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4-11" sheetId="1" state="visible" r:id="rId2"/>
  </sheets>
  <externalReferences>
    <externalReference r:id="rId3"/>
  </externalReferences>
  <definedNames>
    <definedName function="false" hidden="false" localSheetId="0" name="_xlnm.Print_Area" vbProcedure="false">'14-11'!$A$1:$R$315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11'!$A$191:$EG$321</definedName>
    <definedName function="false" hidden="false" localSheetId="0" name="Z_46756D05_7CFE_4F66_9D4E_F3AD269F17DE__wvu_PrintArea" vbProcedure="false">'14-11'!$A$191:$O$315</definedName>
    <definedName function="false" hidden="false" localSheetId="0" name="Z_46756D05_7CFE_4F66_9D4E_F3AD269F17DE__wvu_Rows" vbProcedure="false">'14-11'!$204:$221,#REF!,#REF!,#REF!,#REF!</definedName>
    <definedName function="false" hidden="false" localSheetId="0" name="Z_8AF434F6_3354_4A8E_AF7F_7652D106C0FD__wvu_PrintArea" vbProcedure="false">'14-11'!$A$191:$O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5">
  <si>
    <t xml:space="preserve"> 　　１４  令和 ２ 年度環境大臣の鳥獣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Ａ）鳥　類   ①</t>
    </r>
  </si>
  <si>
    <t xml:space="preserve">　 　（単位：羽）</t>
  </si>
  <si>
    <t xml:space="preserve">　　　　区分</t>
  </si>
  <si>
    <t xml:space="preserve">捕獲数計</t>
  </si>
  <si>
    <t xml:space="preserve">ｱｵｼﾞ</t>
  </si>
  <si>
    <t xml:space="preserve">ｱﾄﾘ</t>
  </si>
  <si>
    <t xml:space="preserve">ｳｸﾞｲｽ</t>
  </si>
  <si>
    <t xml:space="preserve">ｵｵｼﾞｭﾘﾝ</t>
  </si>
  <si>
    <t xml:space="preserve">ｵｵﾖｼｷﾘ</t>
  </si>
  <si>
    <t xml:space="preserve">ｶｼﾗﾀﾞｶ</t>
  </si>
  <si>
    <t xml:space="preserve">ｶﾜｾﾐ</t>
  </si>
  <si>
    <t xml:space="preserve">ｷｾｷﾚｲ</t>
  </si>
  <si>
    <t xml:space="preserve">ｺﾖｼｷﾘ</t>
  </si>
  <si>
    <t xml:space="preserve">ｼｼﾞｭｳｶﾗ</t>
  </si>
  <si>
    <t xml:space="preserve">ｼﾞｮｳﾋﾞﾀｷ</t>
  </si>
  <si>
    <t xml:space="preserve">ﾀｼｷﾞ</t>
  </si>
  <si>
    <t xml:space="preserve">ﾆｭｳﾅｲｽｽﾞﾒ</t>
  </si>
  <si>
    <t xml:space="preserve">ﾉｺﾞﾏ</t>
  </si>
  <si>
    <t xml:space="preserve">ﾉｼﾞｺ</t>
  </si>
  <si>
    <t xml:space="preserve">ﾉﾋﾞﾀｷ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Ａ）鳥　類   ②</t>
    </r>
  </si>
  <si>
    <t xml:space="preserve">ﾋﾞﾝｽﾞｲ</t>
  </si>
  <si>
    <t xml:space="preserve">ﾎｵｼﾞﾛ</t>
  </si>
  <si>
    <t xml:space="preserve">ﾏｷﾉｾﾝﾆｭｳ</t>
  </si>
  <si>
    <t xml:space="preserve">ﾑｷﾞﾏｷ</t>
  </si>
  <si>
    <t xml:space="preserve">ﾒｼﾞﾛ</t>
  </si>
  <si>
    <t xml:space="preserve">ﾓｽﾞ</t>
  </si>
  <si>
    <t xml:space="preserve">ﾔﾌﾞｻﾒ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t xml:space="preserve">採取数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t xml:space="preserve"> 　　１４  令和 ２ 年度　環境大臣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①</t>
    </r>
  </si>
  <si>
    <t xml:space="preserve">　 　（単位：頭）</t>
  </si>
  <si>
    <t xml:space="preserve">ｱｶﾈｽﾞﾐ</t>
  </si>
  <si>
    <t xml:space="preserve">ｱｶﾈｽﾞﾐ類</t>
  </si>
  <si>
    <t xml:space="preserve">ｳｻｷﾞｺｳﾓﾘ</t>
  </si>
  <si>
    <t xml:space="preserve">ｳｽリﾄﾞｰﾍﾞﾝﾄﾝ</t>
  </si>
  <si>
    <t xml:space="preserve">ｴｿﾞﾄｶﾞﾘﾈｽﾞﾐ</t>
  </si>
  <si>
    <t xml:space="preserve">ｴｿﾞﾔﾁﾈｽﾞﾐ</t>
  </si>
  <si>
    <t xml:space="preserve">ｶｸﾞﾔｺｳﾓﾘ</t>
  </si>
  <si>
    <t xml:space="preserve">ｶﾓｼｶ</t>
  </si>
  <si>
    <t xml:space="preserve">ｷｸｶﾞｼﾗｺｳﾓﾘ</t>
  </si>
  <si>
    <t xml:space="preserve">ｸﾛﾎｵﾋｹﾞ</t>
  </si>
  <si>
    <t xml:space="preserve">ｺｷｸｶﾞｼﾗｺｳﾓﾘ</t>
  </si>
  <si>
    <t xml:space="preserve">ｺﾃﾝｸﾞｺｳﾓﾘ</t>
  </si>
  <si>
    <t xml:space="preserve">ｼﾞﾈｽﾞﾐ</t>
  </si>
  <si>
    <t xml:space="preserve">ﾁﾁﾌﾞｺｳﾓﾘ</t>
  </si>
  <si>
    <t xml:space="preserve">ﾃﾝｸﾞｺｳﾓﾘ</t>
  </si>
  <si>
    <t xml:space="preserve">ｺｳﾓﾘ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②</t>
    </r>
  </si>
  <si>
    <t xml:space="preserve">ﾊﾀﾈｽﾞﾐ</t>
  </si>
  <si>
    <t xml:space="preserve">ﾋﾅｺｳﾓﾘ</t>
  </si>
  <si>
    <t xml:space="preserve">ﾋﾒﾄｶﾞﾘﾈｽﾞﾐ</t>
  </si>
  <si>
    <t xml:space="preserve">ﾋﾒﾋﾅｺｳﾓﾘ</t>
  </si>
  <si>
    <t xml:space="preserve">ﾋﾒﾎｵﾋｹﾞｺｳﾓﾘ</t>
  </si>
  <si>
    <t xml:space="preserve">ﾐｶﾄﾞﾈｽﾞﾐ</t>
  </si>
  <si>
    <t xml:space="preserve">ﾓﾓｼﾞﾛｺｳﾓﾘ</t>
  </si>
  <si>
    <t xml:space="preserve">ﾓﾘｱﾌﾞﾗｺｳﾓﾘ</t>
  </si>
  <si>
    <t xml:space="preserve">ﾔﾏｺｳﾓﾘ</t>
  </si>
  <si>
    <t xml:space="preserve">ﾕﾋﾞﾅｶﾞｺｳﾓ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200</xdr:row>
      <xdr:rowOff>9720</xdr:rowOff>
    </xdr:to>
    <xdr:sp>
      <xdr:nvSpPr>
        <xdr:cNvPr id="0" name="直線コネクタ 30"/>
        <xdr:cNvSpPr/>
      </xdr:nvSpPr>
      <xdr:spPr>
        <a:xfrm>
          <a:off x="0" y="32194440"/>
          <a:ext cx="1127160" cy="83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6440</xdr:colOff>
      <xdr:row>262</xdr:row>
      <xdr:rowOff>165240</xdr:rowOff>
    </xdr:to>
    <xdr:sp>
      <xdr:nvSpPr>
        <xdr:cNvPr id="1" name="直線コネクタ 8"/>
        <xdr:cNvSpPr/>
      </xdr:nvSpPr>
      <xdr:spPr>
        <a:xfrm>
          <a:off x="0" y="42595920"/>
          <a:ext cx="112644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2" name="直線コネクタ 5"/>
        <xdr:cNvSpPr/>
      </xdr:nvSpPr>
      <xdr:spPr>
        <a:xfrm>
          <a:off x="0" y="990720"/>
          <a:ext cx="112716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6440</xdr:colOff>
      <xdr:row>262</xdr:row>
      <xdr:rowOff>165240</xdr:rowOff>
    </xdr:to>
    <xdr:sp>
      <xdr:nvSpPr>
        <xdr:cNvPr id="3" name="直線コネクタ 14"/>
        <xdr:cNvSpPr/>
      </xdr:nvSpPr>
      <xdr:spPr>
        <a:xfrm>
          <a:off x="0" y="42595920"/>
          <a:ext cx="112644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6440</xdr:colOff>
      <xdr:row>136</xdr:row>
      <xdr:rowOff>165240</xdr:rowOff>
    </xdr:to>
    <xdr:sp>
      <xdr:nvSpPr>
        <xdr:cNvPr id="4" name="直線コネクタ 1"/>
        <xdr:cNvSpPr/>
      </xdr:nvSpPr>
      <xdr:spPr>
        <a:xfrm>
          <a:off x="0" y="21793320"/>
          <a:ext cx="112644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"/>
  <sheetViews>
    <sheetView showFormulas="false" showGridLines="true" showRowColHeaders="true" showZeros="true" rightToLeft="false" tabSelected="true" showOutlineSymbols="true" defaultGridColor="true" view="pageBreakPreview" topLeftCell="A186" colorId="64" zoomScale="85" zoomScaleNormal="85" zoomScalePageLayoutView="85" workbookViewId="0">
      <selection pane="topLeft" activeCell="B204" activeCellId="0" sqref="B204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false" hidden="false" outlineLevel="0" max="14" min="14" style="5" width="9.63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3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3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3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3" hidden="false" customHeight="true" outlineLevel="0" collapsed="false">
      <c r="A6" s="12"/>
      <c r="B6" s="13" t="s">
        <v>2</v>
      </c>
      <c r="C6" s="12"/>
      <c r="J6" s="12"/>
      <c r="K6" s="12"/>
      <c r="L6" s="14"/>
      <c r="M6" s="15"/>
      <c r="N6" s="4"/>
      <c r="O6" s="0"/>
      <c r="Q6" s="0"/>
      <c r="R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</row>
    <row r="7" customFormat="false" ht="13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2"/>
      <c r="T7" s="0"/>
      <c r="U7" s="0"/>
      <c r="V7" s="0"/>
      <c r="W7" s="0"/>
      <c r="X7" s="0"/>
      <c r="Y7" s="0"/>
      <c r="Z7" s="0"/>
      <c r="AA7" s="5"/>
      <c r="AD7" s="19"/>
      <c r="AE7" s="2"/>
      <c r="AF7" s="2"/>
      <c r="AG7" s="2"/>
      <c r="AH7" s="19"/>
      <c r="AI7" s="19"/>
      <c r="AJ7" s="19"/>
      <c r="AK7" s="19"/>
      <c r="AL7" s="2"/>
      <c r="AM7" s="2"/>
      <c r="AN7" s="2"/>
      <c r="AO7" s="2"/>
      <c r="AP7" s="2"/>
      <c r="AQ7" s="2"/>
      <c r="AR7" s="2"/>
      <c r="AS7" s="0"/>
      <c r="AT7" s="0"/>
      <c r="AU7" s="0"/>
      <c r="AV7" s="0"/>
      <c r="AW7" s="0"/>
      <c r="AX7" s="0"/>
    </row>
    <row r="8" customFormat="false" ht="13" hidden="false" customHeight="tru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"/>
      <c r="T8" s="0"/>
      <c r="U8" s="0"/>
      <c r="V8" s="0"/>
      <c r="W8" s="0"/>
      <c r="X8" s="0"/>
      <c r="Y8" s="0"/>
      <c r="Z8" s="0"/>
      <c r="AA8" s="5"/>
      <c r="AD8" s="19"/>
      <c r="AE8" s="2"/>
      <c r="AF8" s="2"/>
      <c r="AG8" s="2"/>
      <c r="AH8" s="19"/>
      <c r="AI8" s="19"/>
      <c r="AJ8" s="19"/>
      <c r="AK8" s="19"/>
      <c r="AL8" s="2"/>
      <c r="AM8" s="2"/>
      <c r="AN8" s="2"/>
      <c r="AO8" s="2"/>
      <c r="AP8" s="2"/>
      <c r="AQ8" s="2"/>
      <c r="AR8" s="2"/>
      <c r="AS8" s="0"/>
      <c r="AT8" s="0"/>
      <c r="AU8" s="0"/>
      <c r="AV8" s="0"/>
      <c r="AW8" s="0"/>
      <c r="AX8" s="0"/>
    </row>
    <row r="9" customFormat="false" ht="13" hidden="false" customHeight="true" outlineLevel="0" collapsed="false">
      <c r="A9" s="23"/>
      <c r="B9" s="24" t="s">
        <v>4</v>
      </c>
      <c r="C9" s="24" t="s">
        <v>5</v>
      </c>
      <c r="D9" s="24" t="s">
        <v>6</v>
      </c>
      <c r="E9" s="24" t="s">
        <v>7</v>
      </c>
      <c r="F9" s="24" t="s">
        <v>8</v>
      </c>
      <c r="G9" s="24" t="s">
        <v>9</v>
      </c>
      <c r="H9" s="24" t="s">
        <v>10</v>
      </c>
      <c r="I9" s="24" t="s">
        <v>11</v>
      </c>
      <c r="J9" s="24" t="s">
        <v>12</v>
      </c>
      <c r="K9" s="24" t="s">
        <v>13</v>
      </c>
      <c r="L9" s="24" t="s">
        <v>14</v>
      </c>
      <c r="M9" s="24" t="s">
        <v>15</v>
      </c>
      <c r="N9" s="25" t="s">
        <v>16</v>
      </c>
      <c r="O9" s="26" t="s">
        <v>17</v>
      </c>
      <c r="P9" s="24" t="s">
        <v>18</v>
      </c>
      <c r="Q9" s="24" t="s">
        <v>19</v>
      </c>
      <c r="R9" s="27" t="s">
        <v>20</v>
      </c>
      <c r="S9" s="2"/>
      <c r="T9" s="0"/>
      <c r="U9" s="0"/>
      <c r="V9" s="0"/>
      <c r="W9" s="0"/>
      <c r="X9" s="0"/>
      <c r="Y9" s="0"/>
      <c r="Z9" s="0"/>
      <c r="AA9" s="5"/>
      <c r="AD9" s="19"/>
      <c r="AE9" s="2"/>
      <c r="AF9" s="2"/>
      <c r="AG9" s="2"/>
      <c r="AH9" s="19"/>
      <c r="AI9" s="19"/>
      <c r="AJ9" s="19"/>
      <c r="AK9" s="19"/>
      <c r="AL9" s="2"/>
      <c r="AM9" s="2"/>
      <c r="AN9" s="2"/>
      <c r="AO9" s="2"/>
      <c r="AP9" s="2"/>
      <c r="AQ9" s="2"/>
      <c r="AR9" s="2"/>
      <c r="AS9" s="0"/>
      <c r="AT9" s="0"/>
      <c r="AU9" s="0"/>
      <c r="AV9" s="0"/>
      <c r="AW9" s="0"/>
      <c r="AX9" s="0"/>
      <c r="EU9" s="0"/>
    </row>
    <row r="10" customFormat="false" ht="13" hidden="false" customHeight="true" outlineLevel="0" collapsed="false">
      <c r="A10" s="28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2"/>
      <c r="T10" s="0"/>
      <c r="U10" s="0"/>
      <c r="V10" s="0"/>
      <c r="W10" s="0"/>
      <c r="X10" s="0"/>
      <c r="Y10" s="0"/>
      <c r="Z10" s="0"/>
      <c r="AA10" s="5"/>
      <c r="AD10" s="19"/>
      <c r="AE10" s="2"/>
      <c r="AF10" s="2"/>
      <c r="AG10" s="2"/>
      <c r="AH10" s="19"/>
      <c r="AI10" s="19"/>
      <c r="AJ10" s="19"/>
      <c r="AK10" s="19"/>
      <c r="AL10" s="2"/>
      <c r="AM10" s="2"/>
      <c r="AN10" s="2"/>
      <c r="AO10" s="2"/>
      <c r="AP10" s="2"/>
      <c r="AQ10" s="2"/>
      <c r="AR10" s="2"/>
      <c r="AS10" s="0"/>
      <c r="AT10" s="0"/>
      <c r="AU10" s="0"/>
      <c r="AV10" s="0"/>
      <c r="AW10" s="0"/>
      <c r="AX10" s="0"/>
      <c r="EU10" s="0"/>
    </row>
    <row r="11" customFormat="false" ht="13" hidden="false" customHeight="true" outlineLevel="0" collapsed="false">
      <c r="A11" s="28" t="s">
        <v>2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2"/>
      <c r="T11" s="0"/>
      <c r="U11" s="0"/>
      <c r="V11" s="0"/>
      <c r="W11" s="0"/>
      <c r="X11" s="0"/>
      <c r="Y11" s="0"/>
      <c r="Z11" s="0"/>
      <c r="AA11" s="5"/>
      <c r="AD11" s="19"/>
      <c r="AE11" s="2"/>
      <c r="AF11" s="2"/>
      <c r="AG11" s="2"/>
      <c r="AH11" s="19"/>
      <c r="AI11" s="19"/>
      <c r="AJ11" s="19"/>
      <c r="AK11" s="19"/>
      <c r="AL11" s="2"/>
      <c r="AM11" s="2"/>
      <c r="AN11" s="2"/>
      <c r="AO11" s="2"/>
      <c r="AP11" s="2"/>
      <c r="AQ11" s="2"/>
      <c r="AR11" s="2"/>
      <c r="AS11" s="0"/>
      <c r="AT11" s="0"/>
      <c r="AU11" s="0"/>
      <c r="AV11" s="0"/>
      <c r="AW11" s="0"/>
      <c r="AX11" s="0"/>
      <c r="EU11" s="0"/>
    </row>
    <row r="12" customFormat="false" ht="13" hidden="false" customHeight="true" outlineLevel="0" collapsed="false">
      <c r="A12" s="33" t="s">
        <v>23</v>
      </c>
      <c r="B12" s="34" t="n">
        <v>364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  <c r="S12" s="2"/>
      <c r="T12" s="0"/>
      <c r="U12" s="0"/>
      <c r="V12" s="0"/>
      <c r="W12" s="0"/>
      <c r="X12" s="0"/>
      <c r="Y12" s="0"/>
      <c r="Z12" s="0"/>
      <c r="AA12" s="5"/>
      <c r="AD12" s="19"/>
      <c r="AE12" s="2"/>
      <c r="AF12" s="2"/>
      <c r="AG12" s="2"/>
      <c r="AH12" s="19"/>
      <c r="AI12" s="19"/>
      <c r="AJ12" s="19"/>
      <c r="AK12" s="19"/>
      <c r="AL12" s="2"/>
      <c r="AM12" s="2"/>
      <c r="AN12" s="2"/>
      <c r="AO12" s="2"/>
      <c r="AP12" s="2"/>
      <c r="AQ12" s="2"/>
      <c r="AR12" s="2"/>
      <c r="AS12" s="0"/>
      <c r="AT12" s="0"/>
      <c r="AU12" s="0"/>
      <c r="AV12" s="0"/>
      <c r="AW12" s="0"/>
      <c r="AX12" s="0"/>
      <c r="EU12" s="0"/>
    </row>
    <row r="13" customFormat="false" ht="13" hidden="false" customHeight="true" outlineLevel="0" collapsed="false">
      <c r="A13" s="33" t="s">
        <v>24</v>
      </c>
      <c r="B13" s="34" t="n">
        <v>4</v>
      </c>
      <c r="C13" s="34" t="n">
        <v>0</v>
      </c>
      <c r="D13" s="34" t="n">
        <v>0</v>
      </c>
      <c r="E13" s="34" t="n">
        <v>3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1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5" t="n">
        <v>0</v>
      </c>
      <c r="S13" s="2"/>
      <c r="T13" s="0"/>
      <c r="U13" s="0"/>
      <c r="V13" s="0"/>
      <c r="W13" s="0"/>
      <c r="X13" s="0"/>
      <c r="Y13" s="0"/>
      <c r="Z13" s="0"/>
      <c r="AA13" s="5"/>
      <c r="AD13" s="19"/>
      <c r="AE13" s="2"/>
      <c r="AF13" s="2"/>
      <c r="AG13" s="2"/>
      <c r="AH13" s="19"/>
      <c r="AI13" s="19"/>
      <c r="AJ13" s="19"/>
      <c r="AK13" s="19"/>
      <c r="AL13" s="2"/>
      <c r="AM13" s="2"/>
      <c r="AN13" s="2"/>
      <c r="AO13" s="2"/>
      <c r="AP13" s="2"/>
      <c r="AQ13" s="2"/>
      <c r="AR13" s="2"/>
      <c r="AS13" s="0"/>
      <c r="AT13" s="0"/>
      <c r="AU13" s="0"/>
      <c r="AV13" s="0"/>
      <c r="AW13" s="0"/>
      <c r="AX13" s="0"/>
      <c r="EU13" s="0"/>
    </row>
    <row r="14" customFormat="false" ht="13" hidden="false" customHeight="true" outlineLevel="0" collapsed="false">
      <c r="A14" s="33" t="s">
        <v>25</v>
      </c>
      <c r="B14" s="36" t="n">
        <f aca="false">SUM(B15:B61)</f>
        <v>447</v>
      </c>
      <c r="C14" s="34" t="n">
        <f aca="false">(SUM(C15:C61))+0</f>
        <v>56</v>
      </c>
      <c r="D14" s="34" t="n">
        <f aca="false">(SUM(D15:D61))+0</f>
        <v>3</v>
      </c>
      <c r="E14" s="34" t="n">
        <f aca="false">(SUM(E15:E61))+0</f>
        <v>4</v>
      </c>
      <c r="F14" s="34" t="n">
        <f aca="false">(SUM(F15:F61))+0</f>
        <v>37</v>
      </c>
      <c r="G14" s="34" t="n">
        <f aca="false">(SUM(G15:G61))+0</f>
        <v>1</v>
      </c>
      <c r="H14" s="34" t="n">
        <f aca="false">(SUM(H15:H61))+0</f>
        <v>38</v>
      </c>
      <c r="I14" s="34" t="n">
        <f aca="false">(SUM(I15:I61))+0</f>
        <v>1</v>
      </c>
      <c r="J14" s="34" t="n">
        <f aca="false">(SUM(J15:J61))+0</f>
        <v>2</v>
      </c>
      <c r="K14" s="34" t="n">
        <f aca="false">(SUM(K15:K61))+0</f>
        <v>10</v>
      </c>
      <c r="L14" s="34" t="n">
        <f aca="false">(SUM(L15:L61))+0</f>
        <v>1</v>
      </c>
      <c r="M14" s="34" t="n">
        <f aca="false">(SUM(M15:M61))+0</f>
        <v>1</v>
      </c>
      <c r="N14" s="34" t="n">
        <f aca="false">(SUM(N15:N61))+0</f>
        <v>3</v>
      </c>
      <c r="O14" s="34" t="n">
        <f aca="false">(SUM(O15:O61))+0</f>
        <v>1</v>
      </c>
      <c r="P14" s="34" t="n">
        <f aca="false">(SUM(P15:P61))+0</f>
        <v>15</v>
      </c>
      <c r="Q14" s="34" t="n">
        <f aca="false">(SUM(Q15:Q61))+0</f>
        <v>233</v>
      </c>
      <c r="R14" s="35" t="n">
        <f aca="false">(SUM(R15:R61))+0</f>
        <v>24</v>
      </c>
      <c r="S14" s="2"/>
      <c r="T14" s="0"/>
      <c r="U14" s="0"/>
      <c r="V14" s="0"/>
      <c r="W14" s="0"/>
      <c r="X14" s="0"/>
      <c r="Y14" s="0"/>
      <c r="Z14" s="0"/>
      <c r="AA14" s="5"/>
      <c r="AD14" s="19"/>
      <c r="AE14" s="2"/>
      <c r="AF14" s="2"/>
      <c r="AG14" s="2"/>
      <c r="AH14" s="19"/>
      <c r="AI14" s="19"/>
      <c r="AJ14" s="19"/>
      <c r="AK14" s="19"/>
      <c r="AL14" s="2"/>
      <c r="AM14" s="2"/>
      <c r="AN14" s="2"/>
      <c r="AO14" s="2"/>
      <c r="AP14" s="2"/>
      <c r="AQ14" s="2"/>
      <c r="AR14" s="2"/>
      <c r="AS14" s="0"/>
      <c r="AT14" s="0"/>
      <c r="AU14" s="0"/>
      <c r="AV14" s="0"/>
      <c r="AW14" s="0"/>
      <c r="AX14" s="0"/>
      <c r="EU14" s="0"/>
    </row>
    <row r="15" customFormat="false" ht="13" hidden="false" customHeight="true" outlineLevel="0" collapsed="false">
      <c r="A15" s="37" t="s">
        <v>26</v>
      </c>
      <c r="B15" s="38" t="n">
        <f aca="false">SUM(C15:R15,B78:H78)</f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40" t="n">
        <v>0</v>
      </c>
      <c r="S15" s="2"/>
      <c r="T15" s="0"/>
      <c r="U15" s="0"/>
      <c r="V15" s="0"/>
      <c r="W15" s="0"/>
      <c r="X15" s="0"/>
      <c r="Y15" s="0"/>
      <c r="Z15" s="0"/>
      <c r="AA15" s="5"/>
      <c r="AD15" s="19"/>
      <c r="AE15" s="2"/>
      <c r="AF15" s="2"/>
      <c r="AG15" s="2"/>
      <c r="AH15" s="19"/>
      <c r="AI15" s="19"/>
      <c r="AJ15" s="19"/>
      <c r="AK15" s="19"/>
      <c r="AL15" s="2"/>
      <c r="AM15" s="2"/>
      <c r="AN15" s="2"/>
      <c r="AO15" s="2"/>
      <c r="AP15" s="2"/>
      <c r="AQ15" s="2"/>
      <c r="AR15" s="2"/>
      <c r="AS15" s="0"/>
      <c r="AT15" s="0"/>
      <c r="AU15" s="0"/>
      <c r="AV15" s="0"/>
      <c r="AW15" s="0"/>
      <c r="AX15" s="0"/>
      <c r="EU15" s="0"/>
    </row>
    <row r="16" customFormat="false" ht="13" hidden="false" customHeight="true" outlineLevel="0" collapsed="false">
      <c r="A16" s="41" t="s">
        <v>27</v>
      </c>
      <c r="B16" s="42" t="n">
        <f aca="false">SUM(C16:R16,B79:H79)</f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 t="n">
        <v>0</v>
      </c>
      <c r="S16" s="2"/>
      <c r="T16" s="0"/>
      <c r="U16" s="0"/>
      <c r="V16" s="0"/>
      <c r="W16" s="0"/>
      <c r="X16" s="0"/>
      <c r="Y16" s="0"/>
      <c r="Z16" s="0"/>
      <c r="AA16" s="5"/>
      <c r="AD16" s="19"/>
      <c r="AE16" s="2"/>
      <c r="AF16" s="2"/>
      <c r="AG16" s="2"/>
      <c r="AH16" s="19"/>
      <c r="AI16" s="19"/>
      <c r="AJ16" s="19"/>
      <c r="AK16" s="19"/>
      <c r="AL16" s="2"/>
      <c r="AM16" s="2"/>
      <c r="AN16" s="2"/>
      <c r="AO16" s="2"/>
      <c r="AP16" s="2"/>
      <c r="AQ16" s="2"/>
      <c r="AR16" s="2"/>
      <c r="AS16" s="0"/>
      <c r="AT16" s="0"/>
      <c r="AU16" s="0"/>
      <c r="AV16" s="0"/>
      <c r="AW16" s="0"/>
      <c r="AX16" s="0"/>
      <c r="EU16" s="0"/>
    </row>
    <row r="17" customFormat="false" ht="13" hidden="false" customHeight="true" outlineLevel="0" collapsed="false">
      <c r="A17" s="41" t="s">
        <v>28</v>
      </c>
      <c r="B17" s="42" t="n">
        <f aca="false">SUM(C17:R17,B80:H80)</f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 t="n">
        <v>0</v>
      </c>
      <c r="S17" s="2"/>
      <c r="T17" s="0"/>
      <c r="U17" s="0"/>
      <c r="V17" s="0"/>
      <c r="W17" s="0"/>
      <c r="X17" s="0"/>
      <c r="Y17" s="0"/>
      <c r="Z17" s="0"/>
      <c r="AA17" s="5"/>
      <c r="AD17" s="19"/>
      <c r="AE17" s="2"/>
      <c r="AF17" s="2"/>
      <c r="AG17" s="2"/>
      <c r="AH17" s="19"/>
      <c r="AI17" s="19"/>
      <c r="AJ17" s="19"/>
      <c r="AK17" s="19"/>
      <c r="AL17" s="2"/>
      <c r="AM17" s="2"/>
      <c r="AN17" s="2"/>
      <c r="AO17" s="2"/>
      <c r="AP17" s="2"/>
      <c r="AQ17" s="2"/>
      <c r="AR17" s="2"/>
      <c r="AS17" s="0"/>
      <c r="AT17" s="0"/>
      <c r="AU17" s="0"/>
      <c r="AV17" s="0"/>
      <c r="AW17" s="0"/>
      <c r="AX17" s="0"/>
      <c r="EU17" s="0"/>
    </row>
    <row r="18" customFormat="false" ht="13" hidden="false" customHeight="true" outlineLevel="0" collapsed="false">
      <c r="A18" s="41" t="s">
        <v>29</v>
      </c>
      <c r="B18" s="42" t="n">
        <f aca="false">SUM(C18:R18,B81:H81)</f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 t="n">
        <v>0</v>
      </c>
      <c r="S18" s="2"/>
      <c r="T18" s="0"/>
      <c r="U18" s="0"/>
      <c r="V18" s="0"/>
      <c r="W18" s="0"/>
      <c r="X18" s="0"/>
      <c r="Y18" s="0"/>
      <c r="Z18" s="0"/>
      <c r="AA18" s="5"/>
      <c r="AD18" s="19"/>
      <c r="AE18" s="2"/>
      <c r="AF18" s="2"/>
      <c r="AG18" s="2"/>
      <c r="AH18" s="19"/>
      <c r="AI18" s="19"/>
      <c r="AJ18" s="19"/>
      <c r="AK18" s="19"/>
      <c r="AL18" s="2"/>
      <c r="AM18" s="2"/>
      <c r="AN18" s="2"/>
      <c r="AO18" s="2"/>
      <c r="AP18" s="2"/>
      <c r="AQ18" s="2"/>
      <c r="AR18" s="2"/>
      <c r="AS18" s="0"/>
      <c r="AT18" s="0"/>
      <c r="AU18" s="0"/>
      <c r="AV18" s="0"/>
      <c r="AW18" s="0"/>
      <c r="AX18" s="0"/>
      <c r="EU18" s="0"/>
    </row>
    <row r="19" customFormat="false" ht="13" hidden="false" customHeight="true" outlineLevel="0" collapsed="false">
      <c r="A19" s="43" t="s">
        <v>30</v>
      </c>
      <c r="B19" s="44" t="n">
        <f aca="false">SUM(C19:R19,B82:H82)</f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2"/>
      <c r="T19" s="0"/>
      <c r="U19" s="0"/>
      <c r="V19" s="0"/>
      <c r="W19" s="0"/>
      <c r="X19" s="0"/>
      <c r="Y19" s="0"/>
      <c r="Z19" s="0"/>
      <c r="AA19" s="5"/>
      <c r="AD19" s="19"/>
      <c r="AE19" s="2"/>
      <c r="AF19" s="2"/>
      <c r="AG19" s="2"/>
      <c r="AH19" s="19"/>
      <c r="AI19" s="19"/>
      <c r="AJ19" s="19"/>
      <c r="AK19" s="19"/>
      <c r="AL19" s="2"/>
      <c r="AM19" s="2"/>
      <c r="AN19" s="2"/>
      <c r="AO19" s="2"/>
      <c r="AP19" s="2"/>
      <c r="AQ19" s="2"/>
      <c r="AR19" s="2"/>
      <c r="AS19" s="0"/>
      <c r="AT19" s="0"/>
      <c r="AU19" s="0"/>
      <c r="AV19" s="0"/>
      <c r="AW19" s="0"/>
      <c r="AX19" s="0"/>
      <c r="EU19" s="0"/>
    </row>
    <row r="20" customFormat="false" ht="13" hidden="false" customHeight="true" outlineLevel="0" collapsed="false">
      <c r="A20" s="37" t="s">
        <v>31</v>
      </c>
      <c r="B20" s="38" t="n">
        <f aca="false">SUM(C20:R20,B83:H83)</f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 t="n">
        <v>0</v>
      </c>
      <c r="S20" s="2"/>
      <c r="T20" s="0"/>
      <c r="U20" s="0"/>
      <c r="V20" s="0"/>
      <c r="W20" s="0"/>
      <c r="X20" s="0"/>
      <c r="Y20" s="0"/>
      <c r="Z20" s="0"/>
      <c r="AA20" s="5"/>
      <c r="AD20" s="19"/>
      <c r="AE20" s="2"/>
      <c r="AF20" s="2"/>
      <c r="AG20" s="2"/>
      <c r="AH20" s="19"/>
      <c r="AI20" s="19"/>
      <c r="AJ20" s="19"/>
      <c r="AK20" s="19"/>
      <c r="AL20" s="2"/>
      <c r="AM20" s="2"/>
      <c r="AN20" s="2"/>
      <c r="AO20" s="2"/>
      <c r="AP20" s="2"/>
      <c r="AQ20" s="2"/>
      <c r="AR20" s="2"/>
      <c r="AS20" s="0"/>
      <c r="AT20" s="0"/>
      <c r="AU20" s="0"/>
      <c r="AV20" s="0"/>
      <c r="AW20" s="0"/>
      <c r="AX20" s="0"/>
      <c r="EU20" s="0"/>
    </row>
    <row r="21" customFormat="false" ht="13" hidden="false" customHeight="true" outlineLevel="0" collapsed="false">
      <c r="A21" s="41" t="s">
        <v>32</v>
      </c>
      <c r="B21" s="42" t="n">
        <f aca="false">SUM(C21:R21,B84:H84)</f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 t="n">
        <v>0</v>
      </c>
      <c r="S21" s="2"/>
      <c r="T21" s="0"/>
      <c r="U21" s="0"/>
      <c r="V21" s="0"/>
      <c r="W21" s="0"/>
      <c r="X21" s="0"/>
      <c r="Y21" s="0"/>
      <c r="Z21" s="0"/>
      <c r="AA21" s="5"/>
      <c r="AD21" s="19"/>
      <c r="AE21" s="2"/>
      <c r="AF21" s="2"/>
      <c r="AG21" s="2"/>
      <c r="AH21" s="19"/>
      <c r="AI21" s="19"/>
      <c r="AJ21" s="19"/>
      <c r="AK21" s="19"/>
      <c r="AL21" s="2"/>
      <c r="AM21" s="2"/>
      <c r="AN21" s="2"/>
      <c r="AO21" s="2"/>
      <c r="AP21" s="2"/>
      <c r="AQ21" s="2"/>
      <c r="AR21" s="2"/>
      <c r="AS21" s="0"/>
      <c r="AT21" s="0"/>
      <c r="AU21" s="0"/>
      <c r="AV21" s="0"/>
      <c r="AW21" s="0"/>
      <c r="AX21" s="0"/>
      <c r="EU21" s="0"/>
    </row>
    <row r="22" customFormat="false" ht="13" hidden="false" customHeight="true" outlineLevel="0" collapsed="false">
      <c r="A22" s="41" t="s">
        <v>33</v>
      </c>
      <c r="B22" s="42" t="n">
        <f aca="false">SUM(C22:R22,B85:H85)</f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0" t="n">
        <v>0</v>
      </c>
      <c r="S22" s="2"/>
      <c r="T22" s="0"/>
      <c r="U22" s="0"/>
      <c r="V22" s="0"/>
      <c r="W22" s="0"/>
      <c r="X22" s="0"/>
      <c r="Y22" s="0"/>
      <c r="Z22" s="0"/>
      <c r="AA22" s="5"/>
      <c r="AD22" s="19"/>
      <c r="AE22" s="2"/>
      <c r="AF22" s="2"/>
      <c r="AG22" s="2"/>
      <c r="AH22" s="19"/>
      <c r="AI22" s="19"/>
      <c r="AJ22" s="19"/>
      <c r="AK22" s="19"/>
      <c r="AL22" s="2"/>
      <c r="AM22" s="2"/>
      <c r="AN22" s="2"/>
      <c r="AO22" s="2"/>
      <c r="AP22" s="2"/>
      <c r="AQ22" s="2"/>
      <c r="AR22" s="2"/>
      <c r="AS22" s="0"/>
      <c r="AT22" s="0"/>
      <c r="AU22" s="0"/>
      <c r="AV22" s="0"/>
      <c r="AW22" s="0"/>
      <c r="AX22" s="0"/>
      <c r="EU22" s="0"/>
    </row>
    <row r="23" customFormat="false" ht="13" hidden="false" customHeight="true" outlineLevel="0" collapsed="false">
      <c r="A23" s="41" t="s">
        <v>34</v>
      </c>
      <c r="B23" s="42" t="n">
        <f aca="false">SUM(C23:R23,B86:H86)</f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40" t="n">
        <v>0</v>
      </c>
      <c r="S23" s="2"/>
      <c r="T23" s="0"/>
      <c r="U23" s="0"/>
      <c r="V23" s="0"/>
      <c r="W23" s="0"/>
      <c r="X23" s="0"/>
      <c r="Y23" s="0"/>
      <c r="Z23" s="0"/>
      <c r="AA23" s="5"/>
      <c r="AD23" s="19"/>
      <c r="AE23" s="2"/>
      <c r="AF23" s="2"/>
      <c r="AG23" s="2"/>
      <c r="AH23" s="19"/>
      <c r="AI23" s="19"/>
      <c r="AJ23" s="19"/>
      <c r="AK23" s="19"/>
      <c r="AL23" s="2"/>
      <c r="AM23" s="2"/>
      <c r="AN23" s="2"/>
      <c r="AO23" s="2"/>
      <c r="AP23" s="2"/>
      <c r="AQ23" s="2"/>
      <c r="AR23" s="2"/>
      <c r="AS23" s="0"/>
      <c r="AT23" s="0"/>
      <c r="AU23" s="0"/>
      <c r="AV23" s="0"/>
      <c r="AW23" s="0"/>
      <c r="AX23" s="0"/>
      <c r="EU23" s="0"/>
    </row>
    <row r="24" customFormat="false" ht="13" hidden="false" customHeight="true" outlineLevel="0" collapsed="false">
      <c r="A24" s="43" t="s">
        <v>35</v>
      </c>
      <c r="B24" s="44" t="n">
        <f aca="false">SUM(C24:R24,B87:H87)</f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2"/>
      <c r="T24" s="0"/>
      <c r="U24" s="0"/>
      <c r="V24" s="0"/>
      <c r="W24" s="0"/>
      <c r="X24" s="0"/>
      <c r="Y24" s="0"/>
      <c r="Z24" s="0"/>
      <c r="AA24" s="5"/>
      <c r="AD24" s="19"/>
      <c r="AE24" s="2"/>
      <c r="AF24" s="2"/>
      <c r="AG24" s="2"/>
      <c r="AH24" s="19"/>
      <c r="AI24" s="19"/>
      <c r="AJ24" s="19"/>
      <c r="AK24" s="19"/>
      <c r="AL24" s="2"/>
      <c r="AM24" s="2"/>
      <c r="AN24" s="2"/>
      <c r="AO24" s="2"/>
      <c r="AP24" s="2"/>
      <c r="AQ24" s="2"/>
      <c r="AR24" s="2"/>
      <c r="AS24" s="0"/>
      <c r="AT24" s="0"/>
      <c r="AU24" s="0"/>
      <c r="AV24" s="0"/>
      <c r="AW24" s="0"/>
      <c r="AX24" s="0"/>
      <c r="EU24" s="0"/>
    </row>
    <row r="25" customFormat="false" ht="13" hidden="false" customHeight="true" outlineLevel="0" collapsed="false">
      <c r="A25" s="37" t="s">
        <v>36</v>
      </c>
      <c r="B25" s="38" t="n">
        <f aca="false">SUM(C25:R25,B88:H88)</f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 t="n">
        <v>0</v>
      </c>
      <c r="S25" s="2"/>
      <c r="T25" s="0"/>
      <c r="U25" s="0"/>
      <c r="V25" s="0"/>
      <c r="W25" s="0"/>
      <c r="X25" s="0"/>
      <c r="Y25" s="0"/>
      <c r="Z25" s="0"/>
      <c r="AA25" s="5"/>
      <c r="AD25" s="19"/>
      <c r="AE25" s="2"/>
      <c r="AF25" s="2"/>
      <c r="AG25" s="2"/>
      <c r="AH25" s="19"/>
      <c r="AI25" s="19"/>
      <c r="AJ25" s="19"/>
      <c r="AK25" s="19"/>
      <c r="AL25" s="2"/>
      <c r="AM25" s="2"/>
      <c r="AN25" s="2"/>
      <c r="AO25" s="2"/>
      <c r="AP25" s="2"/>
      <c r="AQ25" s="2"/>
      <c r="AR25" s="2"/>
      <c r="AS25" s="0"/>
      <c r="AT25" s="0"/>
      <c r="AU25" s="0"/>
      <c r="AV25" s="0"/>
      <c r="AW25" s="0"/>
      <c r="AX25" s="0"/>
      <c r="EU25" s="0"/>
    </row>
    <row r="26" customFormat="false" ht="13" hidden="false" customHeight="true" outlineLevel="0" collapsed="false">
      <c r="A26" s="41" t="s">
        <v>37</v>
      </c>
      <c r="B26" s="42" t="n">
        <f aca="false">SUM(C26:R26,B89:H89)</f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 t="n">
        <v>0</v>
      </c>
      <c r="S26" s="2"/>
      <c r="T26" s="0"/>
      <c r="U26" s="0"/>
      <c r="V26" s="0"/>
      <c r="W26" s="0"/>
      <c r="X26" s="0"/>
      <c r="Y26" s="0"/>
      <c r="Z26" s="0"/>
      <c r="AA26" s="5"/>
      <c r="AD26" s="19"/>
      <c r="AE26" s="2"/>
      <c r="AF26" s="2"/>
      <c r="AG26" s="2"/>
      <c r="AH26" s="19"/>
      <c r="AI26" s="19"/>
      <c r="AJ26" s="19"/>
      <c r="AK26" s="19"/>
      <c r="AL26" s="2"/>
      <c r="AM26" s="2"/>
      <c r="AN26" s="2"/>
      <c r="AO26" s="2"/>
      <c r="AP26" s="2"/>
      <c r="AQ26" s="2"/>
      <c r="AR26" s="2"/>
      <c r="AS26" s="0"/>
      <c r="AT26" s="0"/>
      <c r="AU26" s="0"/>
      <c r="AV26" s="0"/>
      <c r="AW26" s="0"/>
      <c r="AX26" s="0"/>
      <c r="EU26" s="0"/>
    </row>
    <row r="27" customFormat="false" ht="13" hidden="false" customHeight="true" outlineLevel="0" collapsed="false">
      <c r="A27" s="41" t="s">
        <v>38</v>
      </c>
      <c r="B27" s="42" t="n">
        <f aca="false">SUM(C27:R27,B90:H90)</f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0" t="n">
        <v>0</v>
      </c>
      <c r="S27" s="2"/>
      <c r="T27" s="0"/>
      <c r="U27" s="0"/>
      <c r="V27" s="0"/>
      <c r="W27" s="0"/>
      <c r="X27" s="0"/>
      <c r="Y27" s="0"/>
      <c r="Z27" s="0"/>
      <c r="AA27" s="5"/>
      <c r="AD27" s="19"/>
      <c r="AE27" s="2"/>
      <c r="AF27" s="2"/>
      <c r="AG27" s="2"/>
      <c r="AH27" s="19"/>
      <c r="AI27" s="19"/>
      <c r="AJ27" s="19"/>
      <c r="AK27" s="19"/>
      <c r="AL27" s="2"/>
      <c r="AM27" s="2"/>
      <c r="AN27" s="2"/>
      <c r="AO27" s="2"/>
      <c r="AP27" s="2"/>
      <c r="AQ27" s="2"/>
      <c r="AR27" s="2"/>
      <c r="AS27" s="0"/>
      <c r="AT27" s="0"/>
      <c r="AU27" s="0"/>
      <c r="AV27" s="0"/>
      <c r="AW27" s="0"/>
      <c r="AX27" s="0"/>
      <c r="EU27" s="0"/>
    </row>
    <row r="28" customFormat="false" ht="13" hidden="false" customHeight="true" outlineLevel="0" collapsed="false">
      <c r="A28" s="41" t="s">
        <v>39</v>
      </c>
      <c r="B28" s="42" t="n">
        <f aca="false">SUM(C28:R28,B91:H91)</f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 t="n">
        <v>0</v>
      </c>
      <c r="S28" s="2"/>
      <c r="T28" s="0"/>
      <c r="U28" s="0"/>
      <c r="V28" s="0"/>
      <c r="W28" s="0"/>
      <c r="X28" s="0"/>
      <c r="Y28" s="0"/>
      <c r="Z28" s="0"/>
      <c r="AA28" s="5"/>
      <c r="AD28" s="19"/>
      <c r="AE28" s="2"/>
      <c r="AF28" s="2"/>
      <c r="AG28" s="2"/>
      <c r="AH28" s="19"/>
      <c r="AI28" s="19"/>
      <c r="AJ28" s="19"/>
      <c r="AK28" s="19"/>
      <c r="AL28" s="2"/>
      <c r="AM28" s="2"/>
      <c r="AN28" s="2"/>
      <c r="AO28" s="2"/>
      <c r="AP28" s="2"/>
      <c r="AQ28" s="2"/>
      <c r="AR28" s="2"/>
      <c r="AS28" s="0"/>
      <c r="AT28" s="0"/>
      <c r="AU28" s="0"/>
      <c r="AV28" s="0"/>
      <c r="AW28" s="0"/>
      <c r="AX28" s="0"/>
      <c r="EU28" s="0"/>
    </row>
    <row r="29" customFormat="false" ht="13" hidden="false" customHeight="true" outlineLevel="0" collapsed="false">
      <c r="A29" s="43" t="s">
        <v>40</v>
      </c>
      <c r="B29" s="44" t="n">
        <f aca="false">SUM(C29:R29,B92:H92)</f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2"/>
      <c r="T29" s="0"/>
      <c r="U29" s="0"/>
      <c r="V29" s="0"/>
      <c r="W29" s="0"/>
      <c r="X29" s="0"/>
      <c r="Y29" s="0"/>
      <c r="Z29" s="0"/>
      <c r="AA29" s="5"/>
      <c r="AD29" s="19"/>
      <c r="AE29" s="2"/>
      <c r="AF29" s="2"/>
      <c r="AG29" s="2"/>
      <c r="AH29" s="19"/>
      <c r="AI29" s="19"/>
      <c r="AJ29" s="19"/>
      <c r="AK29" s="19"/>
      <c r="AL29" s="2"/>
      <c r="AM29" s="2"/>
      <c r="AN29" s="2"/>
      <c r="AO29" s="2"/>
      <c r="AP29" s="2"/>
      <c r="AQ29" s="2"/>
      <c r="AR29" s="2"/>
      <c r="AS29" s="0"/>
      <c r="AT29" s="0"/>
      <c r="AU29" s="0"/>
      <c r="AV29" s="0"/>
      <c r="AW29" s="0"/>
      <c r="AX29" s="0"/>
      <c r="EU29" s="0"/>
    </row>
    <row r="30" customFormat="false" ht="13" hidden="false" customHeight="true" outlineLevel="0" collapsed="false">
      <c r="A30" s="37" t="s">
        <v>41</v>
      </c>
      <c r="B30" s="38" t="n">
        <f aca="false">SUM(C30:R30,B93:H93)</f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 t="n">
        <v>0</v>
      </c>
      <c r="S30" s="2"/>
      <c r="T30" s="0"/>
      <c r="U30" s="0"/>
      <c r="V30" s="0"/>
      <c r="W30" s="0"/>
      <c r="X30" s="0"/>
      <c r="Y30" s="0"/>
      <c r="Z30" s="0"/>
      <c r="AA30" s="5"/>
      <c r="AD30" s="19"/>
      <c r="AE30" s="2"/>
      <c r="AF30" s="2"/>
      <c r="AG30" s="2"/>
      <c r="AH30" s="19"/>
      <c r="AI30" s="19"/>
      <c r="AJ30" s="19"/>
      <c r="AK30" s="19"/>
      <c r="AL30" s="2"/>
      <c r="AM30" s="2"/>
      <c r="AN30" s="2"/>
      <c r="AO30" s="2"/>
      <c r="AP30" s="2"/>
      <c r="AQ30" s="2"/>
      <c r="AR30" s="2"/>
      <c r="AS30" s="0"/>
      <c r="AT30" s="0"/>
      <c r="AU30" s="0"/>
      <c r="AV30" s="0"/>
      <c r="AW30" s="0"/>
      <c r="AX30" s="0"/>
      <c r="EU30" s="0"/>
    </row>
    <row r="31" customFormat="false" ht="13" hidden="false" customHeight="true" outlineLevel="0" collapsed="false">
      <c r="A31" s="41" t="s">
        <v>42</v>
      </c>
      <c r="B31" s="42" t="n">
        <f aca="false">SUM(C31:R31,B94:H94)</f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 t="n">
        <v>0</v>
      </c>
      <c r="S31" s="2"/>
      <c r="T31" s="0"/>
      <c r="U31" s="0"/>
      <c r="V31" s="0"/>
      <c r="W31" s="0"/>
      <c r="X31" s="0"/>
      <c r="Y31" s="0"/>
      <c r="Z31" s="0"/>
      <c r="AA31" s="5"/>
      <c r="AD31" s="19"/>
      <c r="AE31" s="2"/>
      <c r="AF31" s="2"/>
      <c r="AG31" s="2"/>
      <c r="AH31" s="19"/>
      <c r="AI31" s="19"/>
      <c r="AJ31" s="19"/>
      <c r="AK31" s="19"/>
      <c r="AL31" s="2"/>
      <c r="AM31" s="2"/>
      <c r="AN31" s="2"/>
      <c r="AO31" s="2"/>
      <c r="AP31" s="2"/>
      <c r="AQ31" s="2"/>
      <c r="AR31" s="2"/>
      <c r="AS31" s="0"/>
      <c r="AT31" s="0"/>
      <c r="AU31" s="0"/>
      <c r="AV31" s="0"/>
      <c r="AW31" s="0"/>
      <c r="AX31" s="0"/>
      <c r="EU31" s="0"/>
    </row>
    <row r="32" customFormat="false" ht="13" hidden="false" customHeight="true" outlineLevel="0" collapsed="false">
      <c r="A32" s="41" t="s">
        <v>43</v>
      </c>
      <c r="B32" s="42" t="n">
        <f aca="false">SUM(C32:R32,B95:H95)</f>
        <v>447</v>
      </c>
      <c r="C32" s="39" t="n">
        <v>56</v>
      </c>
      <c r="D32" s="39" t="n">
        <v>3</v>
      </c>
      <c r="E32" s="39" t="n">
        <v>4</v>
      </c>
      <c r="F32" s="39" t="n">
        <v>37</v>
      </c>
      <c r="G32" s="39" t="n">
        <v>1</v>
      </c>
      <c r="H32" s="39" t="n">
        <v>38</v>
      </c>
      <c r="I32" s="39" t="n">
        <v>1</v>
      </c>
      <c r="J32" s="39" t="n">
        <v>2</v>
      </c>
      <c r="K32" s="39" t="n">
        <v>10</v>
      </c>
      <c r="L32" s="39" t="n">
        <v>1</v>
      </c>
      <c r="M32" s="39" t="n">
        <v>1</v>
      </c>
      <c r="N32" s="39" t="n">
        <v>3</v>
      </c>
      <c r="O32" s="39" t="n">
        <v>1</v>
      </c>
      <c r="P32" s="39" t="n">
        <v>15</v>
      </c>
      <c r="Q32" s="39" t="n">
        <v>233</v>
      </c>
      <c r="R32" s="40" t="n">
        <v>24</v>
      </c>
      <c r="S32" s="2"/>
      <c r="T32" s="0"/>
      <c r="U32" s="0"/>
      <c r="V32" s="0"/>
      <c r="W32" s="0"/>
      <c r="X32" s="0"/>
      <c r="Y32" s="0"/>
      <c r="Z32" s="0"/>
      <c r="AA32" s="5"/>
      <c r="AD32" s="19"/>
      <c r="AE32" s="2"/>
      <c r="AF32" s="2"/>
      <c r="AG32" s="2"/>
      <c r="AH32" s="19"/>
      <c r="AI32" s="19"/>
      <c r="AJ32" s="19"/>
      <c r="AK32" s="19"/>
      <c r="AL32" s="2"/>
      <c r="AM32" s="2"/>
      <c r="AN32" s="2"/>
      <c r="AO32" s="2"/>
      <c r="AP32" s="2"/>
      <c r="AQ32" s="2"/>
      <c r="AR32" s="2"/>
      <c r="AS32" s="0"/>
      <c r="AT32" s="0"/>
      <c r="AU32" s="0"/>
      <c r="AV32" s="0"/>
      <c r="AW32" s="0"/>
      <c r="AX32" s="0"/>
      <c r="EU32" s="0"/>
    </row>
    <row r="33" customFormat="false" ht="13" hidden="false" customHeight="true" outlineLevel="0" collapsed="false">
      <c r="A33" s="41" t="s">
        <v>44</v>
      </c>
      <c r="B33" s="42" t="n">
        <f aca="false">SUM(C33:R33,B96:H96)</f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 t="n">
        <v>0</v>
      </c>
      <c r="S33" s="2"/>
      <c r="T33" s="0"/>
      <c r="U33" s="0"/>
      <c r="V33" s="0"/>
      <c r="W33" s="0"/>
      <c r="X33" s="0"/>
      <c r="Y33" s="0"/>
      <c r="Z33" s="0"/>
      <c r="AA33" s="5"/>
      <c r="AD33" s="19"/>
      <c r="AE33" s="2"/>
      <c r="AF33" s="2"/>
      <c r="AG33" s="2"/>
      <c r="AH33" s="19"/>
      <c r="AI33" s="19"/>
      <c r="AJ33" s="19"/>
      <c r="AK33" s="19"/>
      <c r="AL33" s="2"/>
      <c r="AM33" s="2"/>
      <c r="AN33" s="2"/>
      <c r="AO33" s="2"/>
      <c r="AP33" s="2"/>
      <c r="AQ33" s="2"/>
      <c r="AR33" s="2"/>
      <c r="AS33" s="0"/>
      <c r="AT33" s="0"/>
      <c r="AU33" s="0"/>
      <c r="AV33" s="0"/>
      <c r="AW33" s="0"/>
      <c r="AX33" s="0"/>
      <c r="EU33" s="0"/>
    </row>
    <row r="34" customFormat="false" ht="13" hidden="false" customHeight="true" outlineLevel="0" collapsed="false">
      <c r="A34" s="43" t="s">
        <v>45</v>
      </c>
      <c r="B34" s="44" t="n">
        <f aca="false">SUM(C34:R34,B97:H97)</f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2"/>
      <c r="T34" s="0"/>
      <c r="U34" s="0"/>
      <c r="V34" s="0"/>
      <c r="W34" s="0"/>
      <c r="X34" s="0"/>
      <c r="Y34" s="0"/>
      <c r="Z34" s="0"/>
      <c r="AA34" s="5"/>
      <c r="AD34" s="19"/>
      <c r="AE34" s="2"/>
      <c r="AF34" s="2"/>
      <c r="AG34" s="2"/>
      <c r="AH34" s="19"/>
      <c r="AI34" s="19"/>
      <c r="AJ34" s="19"/>
      <c r="AK34" s="19"/>
      <c r="AL34" s="2"/>
      <c r="AM34" s="2"/>
      <c r="AN34" s="2"/>
      <c r="AO34" s="2"/>
      <c r="AP34" s="2"/>
      <c r="AQ34" s="2"/>
      <c r="AR34" s="2"/>
      <c r="AS34" s="0"/>
      <c r="AT34" s="0"/>
      <c r="AU34" s="0"/>
      <c r="AV34" s="0"/>
      <c r="AW34" s="0"/>
      <c r="AX34" s="0"/>
      <c r="EU34" s="0"/>
    </row>
    <row r="35" customFormat="false" ht="13" hidden="false" customHeight="true" outlineLevel="0" collapsed="false">
      <c r="A35" s="37" t="s">
        <v>46</v>
      </c>
      <c r="B35" s="38" t="n">
        <f aca="false">SUM(C35:R35,B98:H98)</f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 t="n">
        <v>0</v>
      </c>
      <c r="S35" s="2"/>
      <c r="T35" s="0"/>
      <c r="U35" s="0"/>
      <c r="V35" s="0"/>
      <c r="W35" s="0"/>
      <c r="X35" s="0"/>
      <c r="Y35" s="0"/>
      <c r="Z35" s="0"/>
      <c r="AA35" s="5"/>
      <c r="AD35" s="19"/>
      <c r="AE35" s="2"/>
      <c r="AF35" s="2"/>
      <c r="AG35" s="2"/>
      <c r="AH35" s="19"/>
      <c r="AI35" s="19"/>
      <c r="AJ35" s="19"/>
      <c r="AK35" s="19"/>
      <c r="AL35" s="2"/>
      <c r="AM35" s="2"/>
      <c r="AN35" s="2"/>
      <c r="AO35" s="2"/>
      <c r="AP35" s="2"/>
      <c r="AQ35" s="2"/>
      <c r="AR35" s="2"/>
      <c r="AS35" s="0"/>
      <c r="AT35" s="0"/>
      <c r="AU35" s="0"/>
      <c r="AV35" s="0"/>
      <c r="AW35" s="0"/>
      <c r="AX35" s="0"/>
      <c r="EU35" s="0"/>
    </row>
    <row r="36" customFormat="false" ht="13" hidden="false" customHeight="true" outlineLevel="0" collapsed="false">
      <c r="A36" s="41" t="s">
        <v>47</v>
      </c>
      <c r="B36" s="42" t="n">
        <f aca="false">SUM(C36:R36,B99:H99)</f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 t="n">
        <v>0</v>
      </c>
      <c r="S36" s="2"/>
      <c r="T36" s="0"/>
      <c r="U36" s="0"/>
      <c r="V36" s="0"/>
      <c r="W36" s="0"/>
      <c r="X36" s="0"/>
      <c r="Y36" s="0"/>
      <c r="Z36" s="0"/>
      <c r="AA36" s="5"/>
      <c r="AD36" s="19"/>
      <c r="AE36" s="2"/>
      <c r="AF36" s="2"/>
      <c r="AG36" s="2"/>
      <c r="AH36" s="19"/>
      <c r="AI36" s="19"/>
      <c r="AJ36" s="19"/>
      <c r="AK36" s="19"/>
      <c r="AL36" s="2"/>
      <c r="AM36" s="2"/>
      <c r="AN36" s="2"/>
      <c r="AO36" s="2"/>
      <c r="AP36" s="2"/>
      <c r="AQ36" s="2"/>
      <c r="AR36" s="2"/>
      <c r="AS36" s="0"/>
      <c r="AT36" s="0"/>
      <c r="AU36" s="0"/>
      <c r="AV36" s="0"/>
      <c r="AW36" s="0"/>
      <c r="AX36" s="0"/>
      <c r="EU36" s="0"/>
    </row>
    <row r="37" customFormat="false" ht="13" hidden="false" customHeight="true" outlineLevel="0" collapsed="false">
      <c r="A37" s="41" t="s">
        <v>48</v>
      </c>
      <c r="B37" s="42" t="n">
        <f aca="false">SUM(C37:R37,B100:H100)</f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 t="n">
        <v>0</v>
      </c>
      <c r="S37" s="2"/>
      <c r="T37" s="0"/>
      <c r="U37" s="0"/>
      <c r="V37" s="0"/>
      <c r="W37" s="0"/>
      <c r="X37" s="0"/>
      <c r="Y37" s="0"/>
      <c r="Z37" s="0"/>
      <c r="AA37" s="5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EU37" s="0"/>
    </row>
    <row r="38" customFormat="false" ht="13" hidden="false" customHeight="true" outlineLevel="0" collapsed="false">
      <c r="A38" s="41" t="s">
        <v>49</v>
      </c>
      <c r="B38" s="42" t="n">
        <f aca="false">SUM(C38:R38,B101:H101)</f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 t="n">
        <v>0</v>
      </c>
      <c r="S38" s="2"/>
      <c r="T38" s="0"/>
      <c r="U38" s="0"/>
      <c r="V38" s="0"/>
      <c r="W38" s="0"/>
      <c r="X38" s="0"/>
      <c r="Y38" s="0"/>
      <c r="Z38" s="0"/>
      <c r="AA38" s="5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EU38" s="0"/>
    </row>
    <row r="39" customFormat="false" ht="13" hidden="false" customHeight="true" outlineLevel="0" collapsed="false">
      <c r="A39" s="43" t="s">
        <v>50</v>
      </c>
      <c r="B39" s="44" t="n">
        <f aca="false">SUM(C39:R39,B102:H102)</f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2"/>
      <c r="T39" s="0"/>
      <c r="U39" s="0"/>
      <c r="V39" s="0"/>
      <c r="W39" s="0"/>
      <c r="X39" s="0"/>
      <c r="Y39" s="0"/>
      <c r="Z39" s="0"/>
      <c r="AA39" s="5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EU39" s="0"/>
    </row>
    <row r="40" customFormat="false" ht="13" hidden="false" customHeight="true" outlineLevel="0" collapsed="false">
      <c r="A40" s="37" t="s">
        <v>51</v>
      </c>
      <c r="B40" s="38" t="n">
        <f aca="false">SUM(C40:R40,B103:H103)</f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 t="n">
        <v>0</v>
      </c>
      <c r="S40" s="2"/>
      <c r="T40" s="0"/>
      <c r="U40" s="0"/>
      <c r="V40" s="0"/>
      <c r="W40" s="0"/>
      <c r="X40" s="0"/>
      <c r="Y40" s="0"/>
      <c r="Z40" s="0"/>
      <c r="AA40" s="5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EU40" s="0"/>
    </row>
    <row r="41" customFormat="false" ht="13" hidden="false" customHeight="true" outlineLevel="0" collapsed="false">
      <c r="A41" s="41" t="s">
        <v>52</v>
      </c>
      <c r="B41" s="42" t="n">
        <f aca="false">SUM(C41:R41,B104:H104)</f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40" t="n">
        <v>0</v>
      </c>
      <c r="S41" s="2"/>
      <c r="T41" s="0"/>
      <c r="U41" s="0"/>
      <c r="V41" s="0"/>
      <c r="W41" s="0"/>
      <c r="X41" s="0"/>
      <c r="Y41" s="0"/>
      <c r="Z41" s="0"/>
      <c r="AA41" s="5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EU41" s="0"/>
    </row>
    <row r="42" customFormat="false" ht="13" hidden="false" customHeight="true" outlineLevel="0" collapsed="false">
      <c r="A42" s="41" t="s">
        <v>53</v>
      </c>
      <c r="B42" s="42" t="n">
        <f aca="false">SUM(C42:R42,B105:H105)</f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 t="n">
        <v>0</v>
      </c>
      <c r="S42" s="2"/>
      <c r="T42" s="0"/>
      <c r="U42" s="0"/>
      <c r="V42" s="0"/>
      <c r="W42" s="0"/>
      <c r="X42" s="0"/>
      <c r="Y42" s="0"/>
      <c r="Z42" s="0"/>
      <c r="AA42" s="5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EU42" s="0"/>
    </row>
    <row r="43" customFormat="false" ht="13" hidden="false" customHeight="true" outlineLevel="0" collapsed="false">
      <c r="A43" s="41" t="s">
        <v>54</v>
      </c>
      <c r="B43" s="42" t="n">
        <f aca="false">SUM(C43:R43,B106:H106)</f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 t="n">
        <v>0</v>
      </c>
      <c r="S43" s="2"/>
      <c r="T43" s="0"/>
      <c r="U43" s="0"/>
      <c r="V43" s="0"/>
      <c r="W43" s="0"/>
      <c r="X43" s="0"/>
      <c r="Y43" s="0"/>
      <c r="Z43" s="0"/>
      <c r="AA43" s="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EU43" s="0"/>
    </row>
    <row r="44" customFormat="false" ht="13" hidden="false" customHeight="true" outlineLevel="0" collapsed="false">
      <c r="A44" s="43" t="s">
        <v>55</v>
      </c>
      <c r="B44" s="44" t="n">
        <f aca="false">SUM(C44:R44,B107:H107)</f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2"/>
      <c r="T44" s="0"/>
      <c r="U44" s="0"/>
      <c r="V44" s="0"/>
      <c r="W44" s="0"/>
      <c r="X44" s="0"/>
      <c r="Y44" s="0"/>
      <c r="Z44" s="0"/>
      <c r="AA44" s="5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EU44" s="0"/>
    </row>
    <row r="45" customFormat="false" ht="13" hidden="false" customHeight="true" outlineLevel="0" collapsed="false">
      <c r="A45" s="37" t="s">
        <v>56</v>
      </c>
      <c r="B45" s="38" t="n">
        <f aca="false">SUM(C45:R45,B108:H108)</f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0" t="n">
        <v>0</v>
      </c>
      <c r="S45" s="2"/>
      <c r="T45" s="0"/>
      <c r="U45" s="0"/>
      <c r="V45" s="0"/>
      <c r="W45" s="0"/>
      <c r="X45" s="0"/>
      <c r="Y45" s="0"/>
      <c r="Z45" s="0"/>
      <c r="AA45" s="5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EU45" s="0"/>
    </row>
    <row r="46" customFormat="false" ht="13" hidden="false" customHeight="true" outlineLevel="0" collapsed="false">
      <c r="A46" s="41" t="s">
        <v>57</v>
      </c>
      <c r="B46" s="42" t="n">
        <f aca="false">SUM(C46:R46,B109:H109)</f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 t="n">
        <v>0</v>
      </c>
      <c r="S46" s="2"/>
      <c r="T46" s="0"/>
      <c r="U46" s="0"/>
      <c r="V46" s="0"/>
      <c r="W46" s="0"/>
      <c r="X46" s="0"/>
      <c r="Y46" s="0"/>
      <c r="Z46" s="0"/>
      <c r="AA46" s="5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EU46" s="0"/>
    </row>
    <row r="47" customFormat="false" ht="13" hidden="false" customHeight="true" outlineLevel="0" collapsed="false">
      <c r="A47" s="41" t="s">
        <v>58</v>
      </c>
      <c r="B47" s="42" t="n">
        <f aca="false">SUM(C47:R47,B110:H110)</f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 t="n">
        <v>0</v>
      </c>
      <c r="S47" s="2"/>
      <c r="T47" s="0"/>
      <c r="U47" s="0"/>
      <c r="V47" s="0"/>
      <c r="W47" s="0"/>
      <c r="X47" s="0"/>
      <c r="Y47" s="0"/>
      <c r="Z47" s="0"/>
      <c r="AA47" s="5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EU47" s="0"/>
    </row>
    <row r="48" customFormat="false" ht="13" hidden="false" customHeight="true" outlineLevel="0" collapsed="false">
      <c r="A48" s="41" t="s">
        <v>59</v>
      </c>
      <c r="B48" s="42" t="n">
        <f aca="false">SUM(C48:R48,B111:H111)</f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40" t="n">
        <v>0</v>
      </c>
      <c r="S48" s="2"/>
      <c r="T48" s="0"/>
      <c r="U48" s="0"/>
      <c r="V48" s="0"/>
      <c r="W48" s="0"/>
      <c r="X48" s="0"/>
      <c r="Y48" s="0"/>
      <c r="Z48" s="0"/>
      <c r="AA48" s="5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EU48" s="0"/>
    </row>
    <row r="49" customFormat="false" ht="13" hidden="false" customHeight="true" outlineLevel="0" collapsed="false">
      <c r="A49" s="43" t="s">
        <v>60</v>
      </c>
      <c r="B49" s="44" t="n">
        <f aca="false">SUM(C49:R49,B112:H112)</f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2"/>
      <c r="T49" s="0"/>
      <c r="U49" s="0"/>
      <c r="V49" s="0"/>
      <c r="W49" s="0"/>
      <c r="X49" s="0"/>
      <c r="Y49" s="0"/>
      <c r="Z49" s="0"/>
      <c r="AA49" s="5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EU49" s="0"/>
    </row>
    <row r="50" customFormat="false" ht="13" hidden="false" customHeight="true" outlineLevel="0" collapsed="false">
      <c r="A50" s="37" t="s">
        <v>61</v>
      </c>
      <c r="B50" s="38" t="n">
        <f aca="false">SUM(C50:R50,B113:H113)</f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 t="n">
        <v>0</v>
      </c>
      <c r="S50" s="2"/>
      <c r="T50" s="0"/>
      <c r="U50" s="0"/>
      <c r="V50" s="0"/>
      <c r="W50" s="0"/>
      <c r="X50" s="0"/>
      <c r="Y50" s="0"/>
      <c r="Z50" s="0"/>
      <c r="AA50" s="5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EU50" s="0"/>
    </row>
    <row r="51" customFormat="false" ht="13" hidden="false" customHeight="true" outlineLevel="0" collapsed="false">
      <c r="A51" s="41" t="s">
        <v>62</v>
      </c>
      <c r="B51" s="42" t="n">
        <f aca="false">SUM(C51:R51,B114:H114)</f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 t="n">
        <v>0</v>
      </c>
      <c r="S51" s="2"/>
      <c r="T51" s="0"/>
      <c r="U51" s="0"/>
      <c r="V51" s="0"/>
      <c r="W51" s="0"/>
      <c r="X51" s="0"/>
      <c r="Y51" s="0"/>
      <c r="Z51" s="0"/>
      <c r="AA51" s="5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EU51" s="0"/>
    </row>
    <row r="52" customFormat="false" ht="13" hidden="false" customHeight="true" outlineLevel="0" collapsed="false">
      <c r="A52" s="41" t="s">
        <v>63</v>
      </c>
      <c r="B52" s="42" t="n">
        <f aca="false">SUM(C52:R52,B115:H115)</f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0" t="n">
        <v>0</v>
      </c>
      <c r="S52" s="2"/>
      <c r="T52" s="0"/>
      <c r="U52" s="0"/>
      <c r="V52" s="0"/>
      <c r="W52" s="0"/>
      <c r="X52" s="0"/>
      <c r="Y52" s="0"/>
      <c r="Z52" s="0"/>
      <c r="AA52" s="5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EU52" s="0"/>
    </row>
    <row r="53" customFormat="false" ht="13" hidden="false" customHeight="true" outlineLevel="0" collapsed="false">
      <c r="A53" s="41" t="s">
        <v>64</v>
      </c>
      <c r="B53" s="42" t="n">
        <f aca="false">SUM(C53:R53,B116:H116)</f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 t="n">
        <v>0</v>
      </c>
      <c r="S53" s="2"/>
      <c r="T53" s="0"/>
      <c r="U53" s="0"/>
      <c r="V53" s="0"/>
      <c r="W53" s="0"/>
      <c r="X53" s="0"/>
      <c r="Y53" s="0"/>
      <c r="Z53" s="0"/>
      <c r="AA53" s="5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EU53" s="0"/>
    </row>
    <row r="54" customFormat="false" ht="13" hidden="false" customHeight="true" outlineLevel="0" collapsed="false">
      <c r="A54" s="43" t="s">
        <v>65</v>
      </c>
      <c r="B54" s="44" t="n">
        <f aca="false">SUM(C54:R54,B117:H117)</f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2"/>
      <c r="T54" s="0"/>
      <c r="U54" s="0"/>
      <c r="V54" s="0"/>
      <c r="W54" s="0"/>
      <c r="X54" s="0"/>
      <c r="Y54" s="0"/>
      <c r="Z54" s="0"/>
      <c r="AA54" s="5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EU54" s="0"/>
    </row>
    <row r="55" customFormat="false" ht="13" hidden="false" customHeight="true" outlineLevel="0" collapsed="false">
      <c r="A55" s="37" t="s">
        <v>66</v>
      </c>
      <c r="B55" s="38" t="n">
        <f aca="false">SUM(C55:R55,B118:H118)</f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 t="n">
        <v>0</v>
      </c>
      <c r="S55" s="2"/>
      <c r="T55" s="0"/>
      <c r="U55" s="0"/>
      <c r="V55" s="0"/>
      <c r="W55" s="0"/>
      <c r="X55" s="0"/>
      <c r="Y55" s="0"/>
      <c r="Z55" s="0"/>
      <c r="AA55" s="5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EU55" s="0"/>
    </row>
    <row r="56" customFormat="false" ht="13" hidden="false" customHeight="true" outlineLevel="0" collapsed="false">
      <c r="A56" s="41" t="s">
        <v>67</v>
      </c>
      <c r="B56" s="42" t="n">
        <f aca="false">SUM(C56:R56,B119:H119)</f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 t="n">
        <v>0</v>
      </c>
      <c r="S56" s="2"/>
      <c r="T56" s="0"/>
      <c r="U56" s="0"/>
      <c r="V56" s="0"/>
      <c r="W56" s="0"/>
      <c r="X56" s="0"/>
      <c r="Y56" s="0"/>
      <c r="Z56" s="0"/>
      <c r="AA56" s="5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EU56" s="0"/>
    </row>
    <row r="57" customFormat="false" ht="13" hidden="false" customHeight="true" outlineLevel="0" collapsed="false">
      <c r="A57" s="41" t="s">
        <v>68</v>
      </c>
      <c r="B57" s="42" t="n">
        <f aca="false">SUM(C57:R57,B120:H120)</f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0" t="n">
        <v>0</v>
      </c>
      <c r="S57" s="2"/>
      <c r="T57" s="0"/>
      <c r="U57" s="0"/>
      <c r="V57" s="0"/>
      <c r="W57" s="0"/>
      <c r="X57" s="0"/>
      <c r="Y57" s="0"/>
      <c r="Z57" s="0"/>
      <c r="AA57" s="5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EU57" s="0"/>
    </row>
    <row r="58" customFormat="false" ht="13" hidden="false" customHeight="true" outlineLevel="0" collapsed="false">
      <c r="A58" s="41" t="s">
        <v>69</v>
      </c>
      <c r="B58" s="42" t="n">
        <f aca="false">SUM(C58:R58,B121:H121)</f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 t="n">
        <v>0</v>
      </c>
      <c r="S58" s="2"/>
      <c r="T58" s="0"/>
      <c r="U58" s="0"/>
      <c r="V58" s="0"/>
      <c r="W58" s="0"/>
      <c r="X58" s="0"/>
      <c r="Y58" s="0"/>
      <c r="Z58" s="0"/>
      <c r="AA58" s="5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EU58" s="0"/>
    </row>
    <row r="59" customFormat="false" ht="13" hidden="false" customHeight="true" outlineLevel="0" collapsed="false">
      <c r="A59" s="43" t="s">
        <v>70</v>
      </c>
      <c r="B59" s="44" t="n">
        <f aca="false">SUM(C59:R59,B122:H122)</f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2"/>
      <c r="T59" s="0"/>
      <c r="U59" s="0"/>
      <c r="V59" s="0"/>
      <c r="W59" s="0"/>
      <c r="X59" s="0"/>
      <c r="Y59" s="0"/>
      <c r="Z59" s="0"/>
      <c r="AA59" s="5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EU59" s="0"/>
    </row>
    <row r="60" customFormat="false" ht="13" hidden="false" customHeight="true" outlineLevel="0" collapsed="false">
      <c r="A60" s="41" t="s">
        <v>71</v>
      </c>
      <c r="B60" s="39" t="n">
        <f aca="false">SUM(C60:R60,B123:H123)</f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0" t="n">
        <v>0</v>
      </c>
      <c r="S60" s="2"/>
      <c r="T60" s="0"/>
      <c r="U60" s="0"/>
      <c r="V60" s="0"/>
      <c r="W60" s="0"/>
      <c r="X60" s="0"/>
      <c r="Y60" s="0"/>
      <c r="Z60" s="0"/>
      <c r="AA60" s="5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EU60" s="0"/>
    </row>
    <row r="61" customFormat="false" ht="13" hidden="false" customHeight="true" outlineLevel="0" collapsed="false">
      <c r="A61" s="47" t="s">
        <v>72</v>
      </c>
      <c r="B61" s="48" t="n">
        <f aca="false">SUM(C61:R61,B124:H124)</f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2"/>
      <c r="T61" s="0"/>
      <c r="U61" s="0"/>
      <c r="V61" s="0"/>
      <c r="W61" s="0"/>
      <c r="X61" s="0"/>
      <c r="Y61" s="0"/>
      <c r="Z61" s="0"/>
      <c r="AA61" s="5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EU61" s="0"/>
    </row>
    <row r="62" customFormat="false" ht="13" hidden="false" customHeight="true" outlineLevel="0" collapsed="false">
      <c r="A62" s="51"/>
      <c r="B62" s="52"/>
      <c r="C62" s="0"/>
      <c r="D62" s="0"/>
      <c r="G62" s="0"/>
      <c r="H62" s="0"/>
      <c r="I62" s="0"/>
      <c r="J62" s="0"/>
      <c r="K62" s="0"/>
      <c r="L62" s="0"/>
      <c r="M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3" hidden="false" customHeight="true" outlineLevel="0" collapsed="false">
      <c r="B63" s="53"/>
      <c r="C63" s="0"/>
      <c r="D63" s="0"/>
      <c r="E63" s="53"/>
      <c r="F63" s="53"/>
      <c r="G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customFormat="false" ht="13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</row>
    <row r="65" customFormat="false" ht="13" hidden="false" customHeight="true" outlineLevel="0" collapsed="false"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</row>
    <row r="66" customFormat="false" ht="13" hidden="false" customHeight="true" outlineLevel="0" collapsed="false"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</row>
    <row r="67" customFormat="false" ht="13" hidden="false" customHeight="true" outlineLevel="0" collapsed="false">
      <c r="A67" s="6" t="s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</row>
    <row r="68" customFormat="false" ht="13" hidden="false" customHeight="true" outlineLevel="0" collapsed="false">
      <c r="A68" s="7"/>
      <c r="B68" s="8" t="s">
        <v>73</v>
      </c>
      <c r="C68" s="9"/>
      <c r="D68" s="9"/>
      <c r="E68" s="9"/>
      <c r="F68" s="9"/>
      <c r="G68" s="9"/>
      <c r="H68" s="9"/>
      <c r="I68" s="9"/>
      <c r="J68" s="9"/>
      <c r="K68" s="10"/>
      <c r="L68" s="9"/>
      <c r="M68" s="1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</row>
    <row r="69" customFormat="false" ht="13" hidden="false" customHeight="true" outlineLevel="0" collapsed="false">
      <c r="A69" s="12"/>
      <c r="B69" s="13" t="s">
        <v>2</v>
      </c>
      <c r="C69" s="12"/>
      <c r="J69" s="12"/>
      <c r="K69" s="12"/>
      <c r="L69" s="14"/>
      <c r="M69" s="15"/>
      <c r="N69" s="4"/>
      <c r="O69" s="0"/>
      <c r="Q69" s="0"/>
      <c r="R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</row>
    <row r="70" customFormat="false" ht="13" hidden="false" customHeight="true" outlineLevel="0" collapsed="false">
      <c r="A70" s="16"/>
      <c r="B70" s="17"/>
      <c r="C70" s="17"/>
      <c r="D70" s="17"/>
      <c r="E70" s="17"/>
      <c r="F70" s="17"/>
      <c r="G70" s="17"/>
      <c r="H70" s="18"/>
      <c r="J70" s="0"/>
      <c r="K70" s="0"/>
      <c r="L70" s="0"/>
      <c r="M70" s="0"/>
      <c r="N70" s="0"/>
      <c r="O70" s="0"/>
      <c r="P70" s="0"/>
      <c r="Q70" s="5"/>
      <c r="T70" s="19"/>
      <c r="U70" s="2"/>
      <c r="V70" s="2"/>
      <c r="W70" s="2"/>
      <c r="X70" s="19"/>
      <c r="Y70" s="19"/>
      <c r="Z70" s="19"/>
      <c r="AA70" s="19"/>
      <c r="AB70" s="2"/>
      <c r="AC70" s="2"/>
      <c r="AD70" s="2"/>
      <c r="AE70" s="2"/>
      <c r="AF70" s="2"/>
      <c r="AG70" s="2"/>
      <c r="AH70" s="2"/>
      <c r="AI70" s="0"/>
      <c r="AJ70" s="0"/>
      <c r="AK70" s="0"/>
      <c r="AL70" s="0"/>
      <c r="AM70" s="0"/>
      <c r="AN70" s="0"/>
    </row>
    <row r="71" customFormat="false" ht="13" hidden="false" customHeight="true" outlineLevel="0" collapsed="false">
      <c r="A71" s="20" t="s">
        <v>3</v>
      </c>
      <c r="B71" s="21"/>
      <c r="C71" s="21"/>
      <c r="D71" s="21"/>
      <c r="E71" s="21"/>
      <c r="F71" s="21"/>
      <c r="G71" s="21"/>
      <c r="H71" s="22"/>
      <c r="J71" s="0"/>
      <c r="K71" s="0"/>
      <c r="L71" s="0"/>
      <c r="M71" s="0"/>
      <c r="N71" s="0"/>
      <c r="O71" s="0"/>
      <c r="P71" s="0"/>
      <c r="Q71" s="5"/>
      <c r="T71" s="19"/>
      <c r="U71" s="2"/>
      <c r="V71" s="2"/>
      <c r="W71" s="2"/>
      <c r="X71" s="19"/>
      <c r="Y71" s="19"/>
      <c r="Z71" s="19"/>
      <c r="AA71" s="19"/>
      <c r="AB71" s="2"/>
      <c r="AC71" s="2"/>
      <c r="AD71" s="2"/>
      <c r="AE71" s="2"/>
      <c r="AF71" s="2"/>
      <c r="AG71" s="2"/>
      <c r="AH71" s="2"/>
      <c r="AI71" s="0"/>
      <c r="AJ71" s="0"/>
      <c r="AK71" s="0"/>
      <c r="AL71" s="0"/>
      <c r="AM71" s="0"/>
      <c r="AN71" s="0"/>
    </row>
    <row r="72" customFormat="false" ht="13" hidden="false" customHeight="true" outlineLevel="0" collapsed="false">
      <c r="A72" s="23"/>
      <c r="B72" s="24" t="s">
        <v>74</v>
      </c>
      <c r="C72" s="24" t="s">
        <v>75</v>
      </c>
      <c r="D72" s="24" t="s">
        <v>76</v>
      </c>
      <c r="E72" s="24" t="s">
        <v>77</v>
      </c>
      <c r="F72" s="24" t="s">
        <v>78</v>
      </c>
      <c r="G72" s="24" t="s">
        <v>79</v>
      </c>
      <c r="H72" s="27" t="s">
        <v>80</v>
      </c>
      <c r="J72" s="0"/>
      <c r="K72" s="0"/>
      <c r="L72" s="0"/>
      <c r="M72" s="0"/>
      <c r="N72" s="0"/>
      <c r="O72" s="0"/>
      <c r="P72" s="0"/>
      <c r="Q72" s="5"/>
      <c r="T72" s="19"/>
      <c r="U72" s="2"/>
      <c r="V72" s="2"/>
      <c r="W72" s="2"/>
      <c r="X72" s="19"/>
      <c r="Y72" s="19"/>
      <c r="Z72" s="19"/>
      <c r="AA72" s="19"/>
      <c r="AB72" s="2"/>
      <c r="AC72" s="2"/>
      <c r="AD72" s="2"/>
      <c r="AE72" s="2"/>
      <c r="AF72" s="2"/>
      <c r="AG72" s="2"/>
      <c r="AH72" s="2"/>
      <c r="AI72" s="0"/>
      <c r="AJ72" s="0"/>
      <c r="AK72" s="0"/>
      <c r="AL72" s="0"/>
      <c r="AM72" s="0"/>
      <c r="AN72" s="0"/>
      <c r="EK72" s="0"/>
    </row>
    <row r="73" customFormat="false" ht="13" hidden="false" customHeight="true" outlineLevel="0" collapsed="false">
      <c r="A73" s="28" t="s">
        <v>21</v>
      </c>
      <c r="B73" s="29"/>
      <c r="C73" s="29"/>
      <c r="D73" s="29"/>
      <c r="E73" s="29"/>
      <c r="F73" s="29"/>
      <c r="G73" s="29"/>
      <c r="H73" s="30"/>
      <c r="J73" s="0"/>
      <c r="K73" s="0"/>
      <c r="L73" s="0"/>
      <c r="M73" s="0"/>
      <c r="N73" s="0"/>
      <c r="O73" s="0"/>
      <c r="P73" s="0"/>
      <c r="Q73" s="5"/>
      <c r="T73" s="19"/>
      <c r="U73" s="2"/>
      <c r="V73" s="2"/>
      <c r="W73" s="2"/>
      <c r="X73" s="19"/>
      <c r="Y73" s="19"/>
      <c r="Z73" s="19"/>
      <c r="AA73" s="19"/>
      <c r="AB73" s="2"/>
      <c r="AC73" s="2"/>
      <c r="AD73" s="2"/>
      <c r="AE73" s="2"/>
      <c r="AF73" s="2"/>
      <c r="AG73" s="2"/>
      <c r="AH73" s="2"/>
      <c r="AI73" s="0"/>
      <c r="AJ73" s="0"/>
      <c r="AK73" s="0"/>
      <c r="AL73" s="0"/>
      <c r="AM73" s="0"/>
      <c r="AN73" s="0"/>
      <c r="EK73" s="0"/>
    </row>
    <row r="74" customFormat="false" ht="13" hidden="false" customHeight="true" outlineLevel="0" collapsed="false">
      <c r="A74" s="28" t="s">
        <v>22</v>
      </c>
      <c r="B74" s="31"/>
      <c r="C74" s="31"/>
      <c r="D74" s="31"/>
      <c r="E74" s="31"/>
      <c r="F74" s="31"/>
      <c r="G74" s="31"/>
      <c r="H74" s="32"/>
      <c r="J74" s="0"/>
      <c r="K74" s="0"/>
      <c r="L74" s="0"/>
      <c r="M74" s="0"/>
      <c r="N74" s="0"/>
      <c r="O74" s="0"/>
      <c r="P74" s="0"/>
      <c r="Q74" s="5"/>
      <c r="T74" s="19"/>
      <c r="U74" s="2"/>
      <c r="V74" s="2"/>
      <c r="W74" s="2"/>
      <c r="X74" s="19"/>
      <c r="Y74" s="19"/>
      <c r="Z74" s="19"/>
      <c r="AA74" s="19"/>
      <c r="AB74" s="2"/>
      <c r="AC74" s="2"/>
      <c r="AD74" s="2"/>
      <c r="AE74" s="2"/>
      <c r="AF74" s="2"/>
      <c r="AG74" s="2"/>
      <c r="AH74" s="2"/>
      <c r="AI74" s="0"/>
      <c r="AJ74" s="0"/>
      <c r="AK74" s="0"/>
      <c r="AL74" s="0"/>
      <c r="AM74" s="0"/>
      <c r="AN74" s="0"/>
      <c r="EK74" s="0"/>
    </row>
    <row r="75" customFormat="false" ht="13" hidden="false" customHeight="true" outlineLevel="0" collapsed="false">
      <c r="A75" s="33" t="s">
        <v>23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5" t="n">
        <v>0</v>
      </c>
      <c r="J75" s="0"/>
      <c r="K75" s="0"/>
      <c r="L75" s="0"/>
      <c r="M75" s="0"/>
      <c r="N75" s="0"/>
      <c r="O75" s="0"/>
      <c r="P75" s="0"/>
      <c r="Q75" s="5"/>
      <c r="T75" s="19"/>
      <c r="U75" s="2"/>
      <c r="V75" s="2"/>
      <c r="W75" s="2"/>
      <c r="X75" s="19"/>
      <c r="Y75" s="19"/>
      <c r="Z75" s="19"/>
      <c r="AA75" s="19"/>
      <c r="AB75" s="2"/>
      <c r="AC75" s="2"/>
      <c r="AD75" s="2"/>
      <c r="AE75" s="2"/>
      <c r="AF75" s="2"/>
      <c r="AG75" s="2"/>
      <c r="AH75" s="2"/>
      <c r="AI75" s="0"/>
      <c r="AJ75" s="0"/>
      <c r="AK75" s="0"/>
      <c r="AL75" s="0"/>
      <c r="AM75" s="0"/>
      <c r="AN75" s="0"/>
      <c r="EK75" s="0"/>
    </row>
    <row r="76" customFormat="false" ht="13" hidden="false" customHeight="true" outlineLevel="0" collapsed="false">
      <c r="A76" s="33" t="s">
        <v>24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5" t="n">
        <v>0</v>
      </c>
      <c r="J76" s="0"/>
      <c r="K76" s="0"/>
      <c r="L76" s="0"/>
      <c r="M76" s="0"/>
      <c r="N76" s="0"/>
      <c r="O76" s="0"/>
      <c r="P76" s="0"/>
      <c r="Q76" s="5"/>
      <c r="T76" s="19"/>
      <c r="U76" s="2"/>
      <c r="V76" s="2"/>
      <c r="W76" s="2"/>
      <c r="X76" s="19"/>
      <c r="Y76" s="19"/>
      <c r="Z76" s="19"/>
      <c r="AA76" s="19"/>
      <c r="AB76" s="2"/>
      <c r="AC76" s="2"/>
      <c r="AD76" s="2"/>
      <c r="AE76" s="2"/>
      <c r="AF76" s="2"/>
      <c r="AG76" s="2"/>
      <c r="AH76" s="2"/>
      <c r="AI76" s="0"/>
      <c r="AJ76" s="0"/>
      <c r="AK76" s="0"/>
      <c r="AL76" s="0"/>
      <c r="AM76" s="0"/>
      <c r="AN76" s="0"/>
      <c r="EK76" s="0"/>
    </row>
    <row r="77" customFormat="false" ht="13" hidden="false" customHeight="true" outlineLevel="0" collapsed="false">
      <c r="A77" s="33" t="s">
        <v>25</v>
      </c>
      <c r="B77" s="34" t="n">
        <f aca="false">(SUM(B78:B124))+0</f>
        <v>4</v>
      </c>
      <c r="C77" s="34" t="n">
        <f aca="false">(SUM(C78:C124))+0</f>
        <v>1</v>
      </c>
      <c r="D77" s="34" t="n">
        <f aca="false">(SUM(D78:D124))+0</f>
        <v>1</v>
      </c>
      <c r="E77" s="34" t="n">
        <f aca="false">(SUM(E78:E124))+0</f>
        <v>1</v>
      </c>
      <c r="F77" s="34" t="n">
        <f aca="false">(SUM(F78:F124))+0</f>
        <v>2</v>
      </c>
      <c r="G77" s="34" t="n">
        <f aca="false">(SUM(G78:G124))+0</f>
        <v>7</v>
      </c>
      <c r="H77" s="35" t="n">
        <f aca="false">(SUM(H78:H124))+0</f>
        <v>1</v>
      </c>
      <c r="J77" s="0"/>
      <c r="K77" s="0"/>
      <c r="L77" s="0"/>
      <c r="M77" s="0"/>
      <c r="N77" s="0"/>
      <c r="O77" s="0"/>
      <c r="P77" s="0"/>
      <c r="Q77" s="5"/>
      <c r="T77" s="19"/>
      <c r="U77" s="2"/>
      <c r="V77" s="2"/>
      <c r="W77" s="2"/>
      <c r="X77" s="19"/>
      <c r="Y77" s="19"/>
      <c r="Z77" s="19"/>
      <c r="AA77" s="19"/>
      <c r="AB77" s="2"/>
      <c r="AC77" s="2"/>
      <c r="AD77" s="2"/>
      <c r="AE77" s="2"/>
      <c r="AF77" s="2"/>
      <c r="AG77" s="2"/>
      <c r="AH77" s="2"/>
      <c r="AI77" s="0"/>
      <c r="AJ77" s="0"/>
      <c r="AK77" s="0"/>
      <c r="AL77" s="0"/>
      <c r="AM77" s="0"/>
      <c r="AN77" s="0"/>
      <c r="EK77" s="0"/>
    </row>
    <row r="78" customFormat="false" ht="13" hidden="false" customHeight="true" outlineLevel="0" collapsed="false">
      <c r="A78" s="37" t="s">
        <v>26</v>
      </c>
      <c r="B78" s="39" t="n">
        <v>0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40" t="n">
        <v>0</v>
      </c>
      <c r="J78" s="0"/>
      <c r="K78" s="0"/>
      <c r="L78" s="0"/>
      <c r="M78" s="0"/>
      <c r="N78" s="0"/>
      <c r="O78" s="0"/>
      <c r="P78" s="0"/>
      <c r="Q78" s="5"/>
      <c r="T78" s="19"/>
      <c r="U78" s="2"/>
      <c r="V78" s="2"/>
      <c r="W78" s="2"/>
      <c r="X78" s="19"/>
      <c r="Y78" s="19"/>
      <c r="Z78" s="19"/>
      <c r="AA78" s="19"/>
      <c r="AB78" s="2"/>
      <c r="AC78" s="2"/>
      <c r="AD78" s="2"/>
      <c r="AE78" s="2"/>
      <c r="AF78" s="2"/>
      <c r="AG78" s="2"/>
      <c r="AH78" s="2"/>
      <c r="AI78" s="0"/>
      <c r="AJ78" s="0"/>
      <c r="AK78" s="0"/>
      <c r="AL78" s="0"/>
      <c r="AM78" s="0"/>
      <c r="AN78" s="0"/>
      <c r="EK78" s="0"/>
    </row>
    <row r="79" customFormat="false" ht="13" hidden="false" customHeight="true" outlineLevel="0" collapsed="false">
      <c r="A79" s="41" t="s">
        <v>27</v>
      </c>
      <c r="B79" s="39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40" t="n">
        <v>0</v>
      </c>
      <c r="J79" s="0"/>
      <c r="K79" s="0"/>
      <c r="L79" s="0"/>
      <c r="M79" s="0"/>
      <c r="N79" s="0"/>
      <c r="O79" s="0"/>
      <c r="P79" s="0"/>
      <c r="Q79" s="5"/>
      <c r="T79" s="19"/>
      <c r="U79" s="2"/>
      <c r="V79" s="2"/>
      <c r="W79" s="2"/>
      <c r="X79" s="19"/>
      <c r="Y79" s="19"/>
      <c r="Z79" s="19"/>
      <c r="AA79" s="19"/>
      <c r="AB79" s="2"/>
      <c r="AC79" s="2"/>
      <c r="AD79" s="2"/>
      <c r="AE79" s="2"/>
      <c r="AF79" s="2"/>
      <c r="AG79" s="2"/>
      <c r="AH79" s="2"/>
      <c r="AI79" s="0"/>
      <c r="AJ79" s="0"/>
      <c r="AK79" s="0"/>
      <c r="AL79" s="0"/>
      <c r="AM79" s="0"/>
      <c r="AN79" s="0"/>
      <c r="EK79" s="0"/>
    </row>
    <row r="80" customFormat="false" ht="13" hidden="false" customHeight="true" outlineLevel="0" collapsed="false">
      <c r="A80" s="41" t="s">
        <v>28</v>
      </c>
      <c r="B80" s="39" t="n">
        <v>0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40" t="n">
        <v>0</v>
      </c>
      <c r="J80" s="0"/>
      <c r="K80" s="0"/>
      <c r="L80" s="0"/>
      <c r="M80" s="0"/>
      <c r="N80" s="0"/>
      <c r="O80" s="0"/>
      <c r="P80" s="0"/>
      <c r="Q80" s="5"/>
      <c r="T80" s="19"/>
      <c r="U80" s="2"/>
      <c r="V80" s="2"/>
      <c r="W80" s="2"/>
      <c r="X80" s="19"/>
      <c r="Y80" s="19"/>
      <c r="Z80" s="19"/>
      <c r="AA80" s="19"/>
      <c r="AB80" s="2"/>
      <c r="AC80" s="2"/>
      <c r="AD80" s="2"/>
      <c r="AE80" s="2"/>
      <c r="AF80" s="2"/>
      <c r="AG80" s="2"/>
      <c r="AH80" s="2"/>
      <c r="AI80" s="0"/>
      <c r="AJ80" s="0"/>
      <c r="AK80" s="0"/>
      <c r="AL80" s="0"/>
      <c r="AM80" s="0"/>
      <c r="AN80" s="0"/>
      <c r="EK80" s="0"/>
    </row>
    <row r="81" customFormat="false" ht="13" hidden="false" customHeight="true" outlineLevel="0" collapsed="false">
      <c r="A81" s="41" t="s">
        <v>29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40" t="n">
        <v>0</v>
      </c>
      <c r="J81" s="0"/>
      <c r="K81" s="0"/>
      <c r="L81" s="0"/>
      <c r="M81" s="0"/>
      <c r="N81" s="0"/>
      <c r="O81" s="0"/>
      <c r="P81" s="0"/>
      <c r="Q81" s="5"/>
      <c r="T81" s="19"/>
      <c r="U81" s="2"/>
      <c r="V81" s="2"/>
      <c r="W81" s="2"/>
      <c r="X81" s="19"/>
      <c r="Y81" s="19"/>
      <c r="Z81" s="19"/>
      <c r="AA81" s="19"/>
      <c r="AB81" s="2"/>
      <c r="AC81" s="2"/>
      <c r="AD81" s="2"/>
      <c r="AE81" s="2"/>
      <c r="AF81" s="2"/>
      <c r="AG81" s="2"/>
      <c r="AH81" s="2"/>
      <c r="AI81" s="0"/>
      <c r="AJ81" s="0"/>
      <c r="AK81" s="0"/>
      <c r="AL81" s="0"/>
      <c r="AM81" s="0"/>
      <c r="AN81" s="0"/>
      <c r="EK81" s="0"/>
    </row>
    <row r="82" customFormat="false" ht="13" hidden="false" customHeight="true" outlineLevel="0" collapsed="false">
      <c r="A82" s="43" t="s">
        <v>30</v>
      </c>
      <c r="B82" s="45" t="n">
        <v>0</v>
      </c>
      <c r="C82" s="45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6" t="n">
        <v>0</v>
      </c>
      <c r="J82" s="0"/>
      <c r="K82" s="0"/>
      <c r="L82" s="0"/>
      <c r="M82" s="0"/>
      <c r="N82" s="0"/>
      <c r="O82" s="0"/>
      <c r="P82" s="0"/>
      <c r="Q82" s="5"/>
      <c r="T82" s="19"/>
      <c r="U82" s="2"/>
      <c r="V82" s="2"/>
      <c r="W82" s="2"/>
      <c r="X82" s="19"/>
      <c r="Y82" s="19"/>
      <c r="Z82" s="19"/>
      <c r="AA82" s="19"/>
      <c r="AB82" s="2"/>
      <c r="AC82" s="2"/>
      <c r="AD82" s="2"/>
      <c r="AE82" s="2"/>
      <c r="AF82" s="2"/>
      <c r="AG82" s="2"/>
      <c r="AH82" s="2"/>
      <c r="AI82" s="0"/>
      <c r="AJ82" s="0"/>
      <c r="AK82" s="0"/>
      <c r="AL82" s="0"/>
      <c r="AM82" s="0"/>
      <c r="AN82" s="0"/>
      <c r="EK82" s="0"/>
    </row>
    <row r="83" customFormat="false" ht="13" hidden="false" customHeight="true" outlineLevel="0" collapsed="false">
      <c r="A83" s="37" t="s">
        <v>31</v>
      </c>
      <c r="B83" s="39" t="n">
        <v>0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40" t="n">
        <v>0</v>
      </c>
      <c r="J83" s="0"/>
      <c r="K83" s="0"/>
      <c r="L83" s="0"/>
      <c r="M83" s="0"/>
      <c r="N83" s="0"/>
      <c r="O83" s="0"/>
      <c r="P83" s="0"/>
      <c r="Q83" s="5"/>
      <c r="T83" s="19"/>
      <c r="U83" s="2"/>
      <c r="V83" s="2"/>
      <c r="W83" s="2"/>
      <c r="X83" s="19"/>
      <c r="Y83" s="19"/>
      <c r="Z83" s="19"/>
      <c r="AA83" s="19"/>
      <c r="AB83" s="2"/>
      <c r="AC83" s="2"/>
      <c r="AD83" s="2"/>
      <c r="AE83" s="2"/>
      <c r="AF83" s="2"/>
      <c r="AG83" s="2"/>
      <c r="AH83" s="2"/>
      <c r="AI83" s="0"/>
      <c r="AJ83" s="0"/>
      <c r="AK83" s="0"/>
      <c r="AL83" s="0"/>
      <c r="AM83" s="0"/>
      <c r="AN83" s="0"/>
      <c r="EK83" s="0"/>
    </row>
    <row r="84" customFormat="false" ht="13" hidden="false" customHeight="true" outlineLevel="0" collapsed="false">
      <c r="A84" s="41" t="s">
        <v>32</v>
      </c>
      <c r="B84" s="39" t="n">
        <v>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40" t="n">
        <v>0</v>
      </c>
      <c r="J84" s="0"/>
      <c r="K84" s="0"/>
      <c r="L84" s="0"/>
      <c r="M84" s="0"/>
      <c r="N84" s="0"/>
      <c r="O84" s="0"/>
      <c r="P84" s="0"/>
      <c r="Q84" s="5"/>
      <c r="T84" s="19"/>
      <c r="U84" s="2"/>
      <c r="V84" s="2"/>
      <c r="W84" s="2"/>
      <c r="X84" s="19"/>
      <c r="Y84" s="19"/>
      <c r="Z84" s="19"/>
      <c r="AA84" s="19"/>
      <c r="AB84" s="2"/>
      <c r="AC84" s="2"/>
      <c r="AD84" s="2"/>
      <c r="AE84" s="2"/>
      <c r="AF84" s="2"/>
      <c r="AG84" s="2"/>
      <c r="AH84" s="2"/>
      <c r="AI84" s="0"/>
      <c r="AJ84" s="0"/>
      <c r="AK84" s="0"/>
      <c r="AL84" s="0"/>
      <c r="AM84" s="0"/>
      <c r="AN84" s="0"/>
      <c r="EK84" s="0"/>
    </row>
    <row r="85" customFormat="false" ht="13" hidden="false" customHeight="true" outlineLevel="0" collapsed="false">
      <c r="A85" s="41" t="s">
        <v>33</v>
      </c>
      <c r="B85" s="39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40" t="n">
        <v>0</v>
      </c>
      <c r="J85" s="0"/>
      <c r="K85" s="0"/>
      <c r="L85" s="0"/>
      <c r="M85" s="0"/>
      <c r="N85" s="0"/>
      <c r="O85" s="0"/>
      <c r="P85" s="0"/>
      <c r="Q85" s="5"/>
      <c r="T85" s="19"/>
      <c r="U85" s="2"/>
      <c r="V85" s="2"/>
      <c r="W85" s="2"/>
      <c r="X85" s="19"/>
      <c r="Y85" s="19"/>
      <c r="Z85" s="19"/>
      <c r="AA85" s="19"/>
      <c r="AB85" s="2"/>
      <c r="AC85" s="2"/>
      <c r="AD85" s="2"/>
      <c r="AE85" s="2"/>
      <c r="AF85" s="2"/>
      <c r="AG85" s="2"/>
      <c r="AH85" s="2"/>
      <c r="AI85" s="0"/>
      <c r="AJ85" s="0"/>
      <c r="AK85" s="0"/>
      <c r="AL85" s="0"/>
      <c r="AM85" s="0"/>
      <c r="AN85" s="0"/>
      <c r="EK85" s="0"/>
    </row>
    <row r="86" customFormat="false" ht="13" hidden="false" customHeight="true" outlineLevel="0" collapsed="false">
      <c r="A86" s="41" t="s">
        <v>34</v>
      </c>
      <c r="B86" s="39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40" t="n">
        <v>0</v>
      </c>
      <c r="J86" s="0"/>
      <c r="K86" s="0"/>
      <c r="L86" s="0"/>
      <c r="M86" s="0"/>
      <c r="N86" s="0"/>
      <c r="O86" s="0"/>
      <c r="P86" s="0"/>
      <c r="Q86" s="5"/>
      <c r="T86" s="19"/>
      <c r="U86" s="2"/>
      <c r="V86" s="2"/>
      <c r="W86" s="2"/>
      <c r="X86" s="19"/>
      <c r="Y86" s="19"/>
      <c r="Z86" s="19"/>
      <c r="AA86" s="19"/>
      <c r="AB86" s="2"/>
      <c r="AC86" s="2"/>
      <c r="AD86" s="2"/>
      <c r="AE86" s="2"/>
      <c r="AF86" s="2"/>
      <c r="AG86" s="2"/>
      <c r="AH86" s="2"/>
      <c r="AI86" s="0"/>
      <c r="AJ86" s="0"/>
      <c r="AK86" s="0"/>
      <c r="AL86" s="0"/>
      <c r="AM86" s="0"/>
      <c r="AN86" s="0"/>
      <c r="EK86" s="0"/>
    </row>
    <row r="87" customFormat="false" ht="13" hidden="false" customHeight="true" outlineLevel="0" collapsed="false">
      <c r="A87" s="43" t="s">
        <v>35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6" t="n">
        <v>0</v>
      </c>
      <c r="J87" s="0"/>
      <c r="K87" s="0"/>
      <c r="L87" s="0"/>
      <c r="M87" s="0"/>
      <c r="N87" s="0"/>
      <c r="O87" s="0"/>
      <c r="P87" s="0"/>
      <c r="Q87" s="5"/>
      <c r="T87" s="19"/>
      <c r="U87" s="2"/>
      <c r="V87" s="2"/>
      <c r="W87" s="2"/>
      <c r="X87" s="19"/>
      <c r="Y87" s="19"/>
      <c r="Z87" s="19"/>
      <c r="AA87" s="19"/>
      <c r="AB87" s="2"/>
      <c r="AC87" s="2"/>
      <c r="AD87" s="2"/>
      <c r="AE87" s="2"/>
      <c r="AF87" s="2"/>
      <c r="AG87" s="2"/>
      <c r="AH87" s="2"/>
      <c r="AI87" s="0"/>
      <c r="AJ87" s="0"/>
      <c r="AK87" s="0"/>
      <c r="AL87" s="0"/>
      <c r="AM87" s="0"/>
      <c r="AN87" s="0"/>
      <c r="EK87" s="0"/>
    </row>
    <row r="88" customFormat="false" ht="13" hidden="false" customHeight="true" outlineLevel="0" collapsed="false">
      <c r="A88" s="37" t="s">
        <v>36</v>
      </c>
      <c r="B88" s="39" t="n">
        <v>0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40" t="n">
        <v>0</v>
      </c>
      <c r="J88" s="0"/>
      <c r="K88" s="0"/>
      <c r="L88" s="0"/>
      <c r="M88" s="0"/>
      <c r="N88" s="0"/>
      <c r="O88" s="0"/>
      <c r="P88" s="0"/>
      <c r="Q88" s="5"/>
      <c r="T88" s="19"/>
      <c r="U88" s="2"/>
      <c r="V88" s="2"/>
      <c r="W88" s="2"/>
      <c r="X88" s="19"/>
      <c r="Y88" s="19"/>
      <c r="Z88" s="19"/>
      <c r="AA88" s="19"/>
      <c r="AB88" s="2"/>
      <c r="AC88" s="2"/>
      <c r="AD88" s="2"/>
      <c r="AE88" s="2"/>
      <c r="AF88" s="2"/>
      <c r="AG88" s="2"/>
      <c r="AH88" s="2"/>
      <c r="AI88" s="0"/>
      <c r="AJ88" s="0"/>
      <c r="AK88" s="0"/>
      <c r="AL88" s="0"/>
      <c r="AM88" s="0"/>
      <c r="AN88" s="0"/>
      <c r="EK88" s="0"/>
    </row>
    <row r="89" customFormat="false" ht="13" hidden="false" customHeight="true" outlineLevel="0" collapsed="false">
      <c r="A89" s="41" t="s">
        <v>37</v>
      </c>
      <c r="B89" s="39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40" t="n">
        <v>0</v>
      </c>
      <c r="J89" s="0"/>
      <c r="K89" s="0"/>
      <c r="L89" s="0"/>
      <c r="M89" s="0"/>
      <c r="N89" s="0"/>
      <c r="O89" s="0"/>
      <c r="P89" s="0"/>
      <c r="Q89" s="5"/>
      <c r="T89" s="19"/>
      <c r="U89" s="2"/>
      <c r="V89" s="2"/>
      <c r="W89" s="2"/>
      <c r="X89" s="19"/>
      <c r="Y89" s="19"/>
      <c r="Z89" s="19"/>
      <c r="AA89" s="19"/>
      <c r="AB89" s="2"/>
      <c r="AC89" s="2"/>
      <c r="AD89" s="2"/>
      <c r="AE89" s="2"/>
      <c r="AF89" s="2"/>
      <c r="AG89" s="2"/>
      <c r="AH89" s="2"/>
      <c r="AI89" s="0"/>
      <c r="AJ89" s="0"/>
      <c r="AK89" s="0"/>
      <c r="AL89" s="0"/>
      <c r="AM89" s="0"/>
      <c r="AN89" s="0"/>
      <c r="EK89" s="0"/>
    </row>
    <row r="90" customFormat="false" ht="13" hidden="false" customHeight="true" outlineLevel="0" collapsed="false">
      <c r="A90" s="41" t="s">
        <v>38</v>
      </c>
      <c r="B90" s="39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40" t="n">
        <v>0</v>
      </c>
      <c r="J90" s="0"/>
      <c r="K90" s="0"/>
      <c r="L90" s="0"/>
      <c r="M90" s="0"/>
      <c r="N90" s="0"/>
      <c r="O90" s="0"/>
      <c r="P90" s="0"/>
      <c r="Q90" s="5"/>
      <c r="T90" s="19"/>
      <c r="U90" s="2"/>
      <c r="V90" s="2"/>
      <c r="W90" s="2"/>
      <c r="X90" s="19"/>
      <c r="Y90" s="19"/>
      <c r="Z90" s="19"/>
      <c r="AA90" s="19"/>
      <c r="AB90" s="2"/>
      <c r="AC90" s="2"/>
      <c r="AD90" s="2"/>
      <c r="AE90" s="2"/>
      <c r="AF90" s="2"/>
      <c r="AG90" s="2"/>
      <c r="AH90" s="2"/>
      <c r="AI90" s="0"/>
      <c r="AJ90" s="0"/>
      <c r="AK90" s="0"/>
      <c r="AL90" s="0"/>
      <c r="AM90" s="0"/>
      <c r="AN90" s="0"/>
      <c r="EK90" s="0"/>
    </row>
    <row r="91" customFormat="false" ht="13" hidden="false" customHeight="true" outlineLevel="0" collapsed="false">
      <c r="A91" s="41" t="s">
        <v>39</v>
      </c>
      <c r="B91" s="39" t="n">
        <v>0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40" t="n">
        <v>0</v>
      </c>
      <c r="J91" s="0"/>
      <c r="K91" s="0"/>
      <c r="L91" s="0"/>
      <c r="M91" s="0"/>
      <c r="N91" s="0"/>
      <c r="O91" s="0"/>
      <c r="P91" s="0"/>
      <c r="Q91" s="5"/>
      <c r="T91" s="19"/>
      <c r="U91" s="2"/>
      <c r="V91" s="2"/>
      <c r="W91" s="2"/>
      <c r="X91" s="19"/>
      <c r="Y91" s="19"/>
      <c r="Z91" s="19"/>
      <c r="AA91" s="19"/>
      <c r="AB91" s="2"/>
      <c r="AC91" s="2"/>
      <c r="AD91" s="2"/>
      <c r="AE91" s="2"/>
      <c r="AF91" s="2"/>
      <c r="AG91" s="2"/>
      <c r="AH91" s="2"/>
      <c r="AI91" s="0"/>
      <c r="AJ91" s="0"/>
      <c r="AK91" s="0"/>
      <c r="AL91" s="0"/>
      <c r="AM91" s="0"/>
      <c r="AN91" s="0"/>
      <c r="EK91" s="0"/>
    </row>
    <row r="92" customFormat="false" ht="13" hidden="false" customHeight="true" outlineLevel="0" collapsed="false">
      <c r="A92" s="43" t="s">
        <v>40</v>
      </c>
      <c r="B92" s="45" t="n">
        <v>0</v>
      </c>
      <c r="C92" s="45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46" t="n">
        <v>0</v>
      </c>
      <c r="J92" s="0"/>
      <c r="K92" s="0"/>
      <c r="L92" s="0"/>
      <c r="M92" s="0"/>
      <c r="N92" s="0"/>
      <c r="O92" s="0"/>
      <c r="P92" s="0"/>
      <c r="Q92" s="5"/>
      <c r="T92" s="19"/>
      <c r="U92" s="2"/>
      <c r="V92" s="2"/>
      <c r="W92" s="2"/>
      <c r="X92" s="19"/>
      <c r="Y92" s="19"/>
      <c r="Z92" s="19"/>
      <c r="AA92" s="19"/>
      <c r="AB92" s="2"/>
      <c r="AC92" s="2"/>
      <c r="AD92" s="2"/>
      <c r="AE92" s="2"/>
      <c r="AF92" s="2"/>
      <c r="AG92" s="2"/>
      <c r="AH92" s="2"/>
      <c r="AI92" s="0"/>
      <c r="AJ92" s="0"/>
      <c r="AK92" s="0"/>
      <c r="AL92" s="0"/>
      <c r="AM92" s="0"/>
      <c r="AN92" s="0"/>
      <c r="EK92" s="0"/>
    </row>
    <row r="93" customFormat="false" ht="13" hidden="false" customHeight="true" outlineLevel="0" collapsed="false">
      <c r="A93" s="37" t="s">
        <v>41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40" t="n">
        <v>0</v>
      </c>
      <c r="J93" s="0"/>
      <c r="K93" s="0"/>
      <c r="L93" s="0"/>
      <c r="M93" s="0"/>
      <c r="N93" s="0"/>
      <c r="O93" s="0"/>
      <c r="P93" s="0"/>
      <c r="Q93" s="5"/>
      <c r="T93" s="19"/>
      <c r="U93" s="2"/>
      <c r="V93" s="2"/>
      <c r="W93" s="2"/>
      <c r="X93" s="19"/>
      <c r="Y93" s="19"/>
      <c r="Z93" s="19"/>
      <c r="AA93" s="19"/>
      <c r="AB93" s="2"/>
      <c r="AC93" s="2"/>
      <c r="AD93" s="2"/>
      <c r="AE93" s="2"/>
      <c r="AF93" s="2"/>
      <c r="AG93" s="2"/>
      <c r="AH93" s="2"/>
      <c r="AI93" s="0"/>
      <c r="AJ93" s="0"/>
      <c r="AK93" s="0"/>
      <c r="AL93" s="0"/>
      <c r="AM93" s="0"/>
      <c r="AN93" s="0"/>
      <c r="EK93" s="0"/>
    </row>
    <row r="94" customFormat="false" ht="13" hidden="false" customHeight="true" outlineLevel="0" collapsed="false">
      <c r="A94" s="41" t="s">
        <v>42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40" t="n">
        <v>0</v>
      </c>
      <c r="J94" s="0"/>
      <c r="K94" s="0"/>
      <c r="L94" s="0"/>
      <c r="M94" s="0"/>
      <c r="N94" s="0"/>
      <c r="O94" s="0"/>
      <c r="P94" s="0"/>
      <c r="Q94" s="5"/>
      <c r="T94" s="19"/>
      <c r="U94" s="2"/>
      <c r="V94" s="2"/>
      <c r="W94" s="2"/>
      <c r="X94" s="19"/>
      <c r="Y94" s="19"/>
      <c r="Z94" s="19"/>
      <c r="AA94" s="19"/>
      <c r="AB94" s="2"/>
      <c r="AC94" s="2"/>
      <c r="AD94" s="2"/>
      <c r="AE94" s="2"/>
      <c r="AF94" s="2"/>
      <c r="AG94" s="2"/>
      <c r="AH94" s="2"/>
      <c r="AI94" s="0"/>
      <c r="AJ94" s="0"/>
      <c r="AK94" s="0"/>
      <c r="AL94" s="0"/>
      <c r="AM94" s="0"/>
      <c r="AN94" s="0"/>
      <c r="EK94" s="0"/>
    </row>
    <row r="95" customFormat="false" ht="13" hidden="false" customHeight="true" outlineLevel="0" collapsed="false">
      <c r="A95" s="41" t="s">
        <v>43</v>
      </c>
      <c r="B95" s="39" t="n">
        <v>4</v>
      </c>
      <c r="C95" s="39" t="n">
        <v>1</v>
      </c>
      <c r="D95" s="39" t="n">
        <v>1</v>
      </c>
      <c r="E95" s="39" t="n">
        <v>1</v>
      </c>
      <c r="F95" s="39" t="n">
        <v>2</v>
      </c>
      <c r="G95" s="39" t="n">
        <v>7</v>
      </c>
      <c r="H95" s="40" t="n">
        <v>1</v>
      </c>
      <c r="J95" s="0"/>
      <c r="K95" s="0"/>
      <c r="L95" s="0"/>
      <c r="M95" s="0"/>
      <c r="N95" s="0"/>
      <c r="O95" s="0"/>
      <c r="P95" s="0"/>
      <c r="Q95" s="5"/>
      <c r="T95" s="19"/>
      <c r="U95" s="2"/>
      <c r="V95" s="2"/>
      <c r="W95" s="2"/>
      <c r="X95" s="19"/>
      <c r="Y95" s="19"/>
      <c r="Z95" s="19"/>
      <c r="AA95" s="19"/>
      <c r="AB95" s="2"/>
      <c r="AC95" s="2"/>
      <c r="AD95" s="2"/>
      <c r="AE95" s="2"/>
      <c r="AF95" s="2"/>
      <c r="AG95" s="2"/>
      <c r="AH95" s="2"/>
      <c r="AI95" s="0"/>
      <c r="AJ95" s="0"/>
      <c r="AK95" s="0"/>
      <c r="AL95" s="0"/>
      <c r="AM95" s="0"/>
      <c r="AN95" s="0"/>
      <c r="EK95" s="0"/>
    </row>
    <row r="96" customFormat="false" ht="13" hidden="false" customHeight="true" outlineLevel="0" collapsed="false">
      <c r="A96" s="41" t="s">
        <v>44</v>
      </c>
      <c r="B96" s="39" t="n">
        <v>0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40" t="n">
        <v>0</v>
      </c>
      <c r="J96" s="0"/>
      <c r="K96" s="0"/>
      <c r="L96" s="0"/>
      <c r="M96" s="0"/>
      <c r="N96" s="0"/>
      <c r="O96" s="0"/>
      <c r="P96" s="0"/>
      <c r="Q96" s="5"/>
      <c r="T96" s="19"/>
      <c r="U96" s="2"/>
      <c r="V96" s="2"/>
      <c r="W96" s="2"/>
      <c r="X96" s="19"/>
      <c r="Y96" s="19"/>
      <c r="Z96" s="19"/>
      <c r="AA96" s="19"/>
      <c r="AB96" s="2"/>
      <c r="AC96" s="2"/>
      <c r="AD96" s="2"/>
      <c r="AE96" s="2"/>
      <c r="AF96" s="2"/>
      <c r="AG96" s="2"/>
      <c r="AH96" s="2"/>
      <c r="AI96" s="0"/>
      <c r="AJ96" s="0"/>
      <c r="AK96" s="0"/>
      <c r="AL96" s="0"/>
      <c r="AM96" s="0"/>
      <c r="AN96" s="0"/>
      <c r="EK96" s="0"/>
    </row>
    <row r="97" customFormat="false" ht="13" hidden="false" customHeight="true" outlineLevel="0" collapsed="false">
      <c r="A97" s="43" t="s">
        <v>45</v>
      </c>
      <c r="B97" s="45" t="n">
        <v>0</v>
      </c>
      <c r="C97" s="45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6" t="n">
        <v>0</v>
      </c>
      <c r="J97" s="0"/>
      <c r="K97" s="0"/>
      <c r="L97" s="0"/>
      <c r="M97" s="0"/>
      <c r="N97" s="0"/>
      <c r="O97" s="0"/>
      <c r="P97" s="0"/>
      <c r="Q97" s="5"/>
      <c r="T97" s="19"/>
      <c r="U97" s="2"/>
      <c r="V97" s="2"/>
      <c r="W97" s="2"/>
      <c r="X97" s="19"/>
      <c r="Y97" s="19"/>
      <c r="Z97" s="19"/>
      <c r="AA97" s="19"/>
      <c r="AB97" s="2"/>
      <c r="AC97" s="2"/>
      <c r="AD97" s="2"/>
      <c r="AE97" s="2"/>
      <c r="AF97" s="2"/>
      <c r="AG97" s="2"/>
      <c r="AH97" s="2"/>
      <c r="AI97" s="0"/>
      <c r="AJ97" s="0"/>
      <c r="AK97" s="0"/>
      <c r="AL97" s="0"/>
      <c r="AM97" s="0"/>
      <c r="AN97" s="0"/>
      <c r="EK97" s="0"/>
    </row>
    <row r="98" customFormat="false" ht="13" hidden="false" customHeight="true" outlineLevel="0" collapsed="false">
      <c r="A98" s="37" t="s">
        <v>46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40" t="n">
        <v>0</v>
      </c>
      <c r="J98" s="0"/>
      <c r="K98" s="0"/>
      <c r="L98" s="0"/>
      <c r="M98" s="0"/>
      <c r="N98" s="0"/>
      <c r="O98" s="0"/>
      <c r="P98" s="0"/>
      <c r="Q98" s="5"/>
      <c r="T98" s="19"/>
      <c r="U98" s="2"/>
      <c r="V98" s="2"/>
      <c r="W98" s="2"/>
      <c r="X98" s="19"/>
      <c r="Y98" s="19"/>
      <c r="Z98" s="19"/>
      <c r="AA98" s="19"/>
      <c r="AB98" s="2"/>
      <c r="AC98" s="2"/>
      <c r="AD98" s="2"/>
      <c r="AE98" s="2"/>
      <c r="AF98" s="2"/>
      <c r="AG98" s="2"/>
      <c r="AH98" s="2"/>
      <c r="AI98" s="0"/>
      <c r="AJ98" s="0"/>
      <c r="AK98" s="0"/>
      <c r="AL98" s="0"/>
      <c r="AM98" s="0"/>
      <c r="AN98" s="0"/>
      <c r="EK98" s="0"/>
    </row>
    <row r="99" customFormat="false" ht="13" hidden="false" customHeight="true" outlineLevel="0" collapsed="false">
      <c r="A99" s="41" t="s">
        <v>47</v>
      </c>
      <c r="B99" s="39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40" t="n">
        <v>0</v>
      </c>
      <c r="J99" s="0"/>
      <c r="K99" s="0"/>
      <c r="L99" s="0"/>
      <c r="M99" s="0"/>
      <c r="N99" s="0"/>
      <c r="O99" s="0"/>
      <c r="P99" s="0"/>
      <c r="Q99" s="5"/>
      <c r="T99" s="19"/>
      <c r="U99" s="2"/>
      <c r="V99" s="2"/>
      <c r="W99" s="2"/>
      <c r="X99" s="19"/>
      <c r="Y99" s="19"/>
      <c r="Z99" s="19"/>
      <c r="AA99" s="19"/>
      <c r="AB99" s="2"/>
      <c r="AC99" s="2"/>
      <c r="AD99" s="2"/>
      <c r="AE99" s="2"/>
      <c r="AF99" s="2"/>
      <c r="AG99" s="2"/>
      <c r="AH99" s="2"/>
      <c r="AI99" s="0"/>
      <c r="AJ99" s="0"/>
      <c r="AK99" s="0"/>
      <c r="AL99" s="0"/>
      <c r="AM99" s="0"/>
      <c r="AN99" s="0"/>
      <c r="EK99" s="0"/>
    </row>
    <row r="100" customFormat="false" ht="13" hidden="false" customHeight="true" outlineLevel="0" collapsed="false">
      <c r="A100" s="41" t="s">
        <v>48</v>
      </c>
      <c r="B100" s="39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40" t="n">
        <v>0</v>
      </c>
      <c r="J100" s="0"/>
      <c r="K100" s="0"/>
      <c r="L100" s="0"/>
      <c r="M100" s="0"/>
      <c r="N100" s="0"/>
      <c r="O100" s="0"/>
      <c r="P100" s="0"/>
      <c r="Q100" s="5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EK100" s="0"/>
    </row>
    <row r="101" customFormat="false" ht="13" hidden="false" customHeight="true" outlineLevel="0" collapsed="false">
      <c r="A101" s="41" t="s">
        <v>49</v>
      </c>
      <c r="B101" s="39" t="n">
        <v>0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40" t="n">
        <v>0</v>
      </c>
      <c r="J101" s="0"/>
      <c r="K101" s="0"/>
      <c r="L101" s="0"/>
      <c r="M101" s="0"/>
      <c r="N101" s="0"/>
      <c r="O101" s="0"/>
      <c r="P101" s="0"/>
      <c r="Q101" s="5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EK101" s="0"/>
    </row>
    <row r="102" customFormat="false" ht="13" hidden="false" customHeight="true" outlineLevel="0" collapsed="false">
      <c r="A102" s="43" t="s">
        <v>50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6" t="n">
        <v>0</v>
      </c>
      <c r="J102" s="0"/>
      <c r="K102" s="0"/>
      <c r="L102" s="0"/>
      <c r="M102" s="0"/>
      <c r="N102" s="0"/>
      <c r="O102" s="0"/>
      <c r="P102" s="0"/>
      <c r="Q102" s="5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EK102" s="0"/>
    </row>
    <row r="103" customFormat="false" ht="13" hidden="false" customHeight="true" outlineLevel="0" collapsed="false">
      <c r="A103" s="37" t="s">
        <v>51</v>
      </c>
      <c r="B103" s="3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40" t="n">
        <v>0</v>
      </c>
      <c r="J103" s="0"/>
      <c r="K103" s="0"/>
      <c r="L103" s="0"/>
      <c r="M103" s="0"/>
      <c r="N103" s="0"/>
      <c r="O103" s="0"/>
      <c r="P103" s="0"/>
      <c r="Q103" s="5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EK103" s="0"/>
    </row>
    <row r="104" customFormat="false" ht="13" hidden="false" customHeight="true" outlineLevel="0" collapsed="false">
      <c r="A104" s="41" t="s">
        <v>52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40" t="n">
        <v>0</v>
      </c>
      <c r="J104" s="0"/>
      <c r="K104" s="0"/>
      <c r="L104" s="0"/>
      <c r="M104" s="0"/>
      <c r="N104" s="0"/>
      <c r="O104" s="0"/>
      <c r="P104" s="0"/>
      <c r="Q104" s="5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EK104" s="0"/>
    </row>
    <row r="105" customFormat="false" ht="13" hidden="false" customHeight="true" outlineLevel="0" collapsed="false">
      <c r="A105" s="41" t="s">
        <v>53</v>
      </c>
      <c r="B105" s="39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40" t="n">
        <v>0</v>
      </c>
      <c r="J105" s="0"/>
      <c r="K105" s="0"/>
      <c r="L105" s="0"/>
      <c r="M105" s="0"/>
      <c r="N105" s="0"/>
      <c r="O105" s="0"/>
      <c r="P105" s="0"/>
      <c r="Q105" s="5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EK105" s="0"/>
    </row>
    <row r="106" customFormat="false" ht="13" hidden="false" customHeight="true" outlineLevel="0" collapsed="false">
      <c r="A106" s="41" t="s">
        <v>54</v>
      </c>
      <c r="B106" s="39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40" t="n">
        <v>0</v>
      </c>
      <c r="J106" s="0"/>
      <c r="K106" s="0"/>
      <c r="L106" s="0"/>
      <c r="M106" s="0"/>
      <c r="N106" s="0"/>
      <c r="O106" s="0"/>
      <c r="P106" s="0"/>
      <c r="Q106" s="5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EK106" s="0"/>
    </row>
    <row r="107" customFormat="false" ht="13" hidden="false" customHeight="true" outlineLevel="0" collapsed="false">
      <c r="A107" s="43" t="s">
        <v>55</v>
      </c>
      <c r="B107" s="45" t="n">
        <v>0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6" t="n">
        <v>0</v>
      </c>
      <c r="J107" s="0"/>
      <c r="K107" s="0"/>
      <c r="L107" s="0"/>
      <c r="M107" s="0"/>
      <c r="N107" s="0"/>
      <c r="O107" s="0"/>
      <c r="P107" s="0"/>
      <c r="Q107" s="5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EK107" s="0"/>
    </row>
    <row r="108" customFormat="false" ht="13" hidden="false" customHeight="true" outlineLevel="0" collapsed="false">
      <c r="A108" s="37" t="s">
        <v>56</v>
      </c>
      <c r="B108" s="39" t="n">
        <v>0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40" t="n">
        <v>0</v>
      </c>
      <c r="J108" s="0"/>
      <c r="K108" s="0"/>
      <c r="L108" s="0"/>
      <c r="M108" s="0"/>
      <c r="N108" s="0"/>
      <c r="O108" s="0"/>
      <c r="P108" s="0"/>
      <c r="Q108" s="5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EK108" s="0"/>
    </row>
    <row r="109" customFormat="false" ht="13" hidden="false" customHeight="true" outlineLevel="0" collapsed="false">
      <c r="A109" s="41" t="s">
        <v>57</v>
      </c>
      <c r="B109" s="39" t="n">
        <v>0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40" t="n">
        <v>0</v>
      </c>
      <c r="J109" s="0"/>
      <c r="K109" s="0"/>
      <c r="L109" s="0"/>
      <c r="M109" s="0"/>
      <c r="N109" s="0"/>
      <c r="O109" s="0"/>
      <c r="P109" s="0"/>
      <c r="Q109" s="5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EK109" s="0"/>
    </row>
    <row r="110" customFormat="false" ht="13" hidden="false" customHeight="true" outlineLevel="0" collapsed="false">
      <c r="A110" s="41" t="s">
        <v>58</v>
      </c>
      <c r="B110" s="39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40" t="n">
        <v>0</v>
      </c>
      <c r="J110" s="0"/>
      <c r="K110" s="0"/>
      <c r="L110" s="0"/>
      <c r="M110" s="0"/>
      <c r="N110" s="0"/>
      <c r="O110" s="0"/>
      <c r="P110" s="0"/>
      <c r="Q110" s="5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EK110" s="0"/>
    </row>
    <row r="111" customFormat="false" ht="13" hidden="false" customHeight="true" outlineLevel="0" collapsed="false">
      <c r="A111" s="41" t="s">
        <v>59</v>
      </c>
      <c r="B111" s="39" t="n">
        <v>0</v>
      </c>
      <c r="C111" s="39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  <c r="H111" s="40" t="n">
        <v>0</v>
      </c>
      <c r="J111" s="0"/>
      <c r="K111" s="0"/>
      <c r="L111" s="0"/>
      <c r="M111" s="0"/>
      <c r="N111" s="0"/>
      <c r="O111" s="0"/>
      <c r="P111" s="0"/>
      <c r="Q111" s="5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EK111" s="0"/>
    </row>
    <row r="112" customFormat="false" ht="13" hidden="false" customHeight="true" outlineLevel="0" collapsed="false">
      <c r="A112" s="43" t="s">
        <v>60</v>
      </c>
      <c r="B112" s="45" t="n">
        <v>0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6" t="n">
        <v>0</v>
      </c>
      <c r="J112" s="0"/>
      <c r="K112" s="0"/>
      <c r="L112" s="0"/>
      <c r="M112" s="0"/>
      <c r="N112" s="0"/>
      <c r="O112" s="0"/>
      <c r="P112" s="0"/>
      <c r="Q112" s="5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EK112" s="0"/>
    </row>
    <row r="113" customFormat="false" ht="13" hidden="false" customHeight="true" outlineLevel="0" collapsed="false">
      <c r="A113" s="37" t="s">
        <v>61</v>
      </c>
      <c r="B113" s="39" t="n">
        <v>0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40" t="n">
        <v>0</v>
      </c>
      <c r="J113" s="0"/>
      <c r="K113" s="0"/>
      <c r="L113" s="0"/>
      <c r="M113" s="0"/>
      <c r="N113" s="0"/>
      <c r="O113" s="0"/>
      <c r="P113" s="0"/>
      <c r="Q113" s="5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EK113" s="0"/>
    </row>
    <row r="114" customFormat="false" ht="13" hidden="false" customHeight="true" outlineLevel="0" collapsed="false">
      <c r="A114" s="41" t="s">
        <v>62</v>
      </c>
      <c r="B114" s="39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40" t="n">
        <v>0</v>
      </c>
      <c r="J114" s="0"/>
      <c r="K114" s="0"/>
      <c r="L114" s="0"/>
      <c r="M114" s="0"/>
      <c r="N114" s="0"/>
      <c r="O114" s="0"/>
      <c r="P114" s="0"/>
      <c r="Q114" s="5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EK114" s="0"/>
    </row>
    <row r="115" customFormat="false" ht="13" hidden="false" customHeight="true" outlineLevel="0" collapsed="false">
      <c r="A115" s="41" t="s">
        <v>63</v>
      </c>
      <c r="B115" s="39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40" t="n">
        <v>0</v>
      </c>
      <c r="J115" s="0"/>
      <c r="K115" s="0"/>
      <c r="L115" s="0"/>
      <c r="M115" s="0"/>
      <c r="N115" s="0"/>
      <c r="O115" s="0"/>
      <c r="P115" s="0"/>
      <c r="Q115" s="5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EK115" s="0"/>
    </row>
    <row r="116" customFormat="false" ht="13" hidden="false" customHeight="true" outlineLevel="0" collapsed="false">
      <c r="A116" s="41" t="s">
        <v>64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40" t="n">
        <v>0</v>
      </c>
      <c r="J116" s="0"/>
      <c r="K116" s="0"/>
      <c r="L116" s="0"/>
      <c r="M116" s="0"/>
      <c r="N116" s="0"/>
      <c r="O116" s="0"/>
      <c r="P116" s="0"/>
      <c r="Q116" s="5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EK116" s="0"/>
    </row>
    <row r="117" customFormat="false" ht="13" hidden="false" customHeight="true" outlineLevel="0" collapsed="false">
      <c r="A117" s="43" t="s">
        <v>65</v>
      </c>
      <c r="B117" s="45" t="n">
        <v>0</v>
      </c>
      <c r="C117" s="45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6" t="n">
        <v>0</v>
      </c>
      <c r="J117" s="0"/>
      <c r="K117" s="0"/>
      <c r="L117" s="0"/>
      <c r="M117" s="0"/>
      <c r="N117" s="0"/>
      <c r="O117" s="0"/>
      <c r="P117" s="0"/>
      <c r="Q117" s="5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EK117" s="0"/>
    </row>
    <row r="118" customFormat="false" ht="13" hidden="false" customHeight="true" outlineLevel="0" collapsed="false">
      <c r="A118" s="37" t="s">
        <v>66</v>
      </c>
      <c r="B118" s="3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40" t="n">
        <v>0</v>
      </c>
      <c r="J118" s="0"/>
      <c r="K118" s="0"/>
      <c r="L118" s="0"/>
      <c r="M118" s="0"/>
      <c r="N118" s="0"/>
      <c r="O118" s="0"/>
      <c r="P118" s="0"/>
      <c r="Q118" s="5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EK118" s="0"/>
    </row>
    <row r="119" customFormat="false" ht="13" hidden="false" customHeight="true" outlineLevel="0" collapsed="false">
      <c r="A119" s="41" t="s">
        <v>67</v>
      </c>
      <c r="B119" s="39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40" t="n">
        <v>0</v>
      </c>
      <c r="J119" s="0"/>
      <c r="K119" s="0"/>
      <c r="L119" s="0"/>
      <c r="M119" s="0"/>
      <c r="N119" s="0"/>
      <c r="O119" s="0"/>
      <c r="P119" s="0"/>
      <c r="Q119" s="5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EK119" s="0"/>
    </row>
    <row r="120" customFormat="false" ht="13" hidden="false" customHeight="true" outlineLevel="0" collapsed="false">
      <c r="A120" s="41" t="s">
        <v>68</v>
      </c>
      <c r="B120" s="39" t="n">
        <v>0</v>
      </c>
      <c r="C120" s="39" t="n">
        <v>0</v>
      </c>
      <c r="D120" s="39" t="n">
        <v>0</v>
      </c>
      <c r="E120" s="39" t="n">
        <v>0</v>
      </c>
      <c r="F120" s="39" t="n">
        <v>0</v>
      </c>
      <c r="G120" s="39" t="n">
        <v>0</v>
      </c>
      <c r="H120" s="40" t="n">
        <v>0</v>
      </c>
      <c r="J120" s="0"/>
      <c r="K120" s="0"/>
      <c r="L120" s="0"/>
      <c r="M120" s="0"/>
      <c r="N120" s="0"/>
      <c r="O120" s="0"/>
      <c r="P120" s="0"/>
      <c r="Q120" s="5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EK120" s="0"/>
    </row>
    <row r="121" customFormat="false" ht="13" hidden="false" customHeight="true" outlineLevel="0" collapsed="false">
      <c r="A121" s="41" t="s">
        <v>69</v>
      </c>
      <c r="B121" s="39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40" t="n">
        <v>0</v>
      </c>
      <c r="J121" s="0"/>
      <c r="K121" s="0"/>
      <c r="L121" s="0"/>
      <c r="M121" s="0"/>
      <c r="N121" s="0"/>
      <c r="O121" s="0"/>
      <c r="P121" s="0"/>
      <c r="Q121" s="5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EK121" s="0"/>
    </row>
    <row r="122" customFormat="false" ht="13" hidden="false" customHeight="true" outlineLevel="0" collapsed="false">
      <c r="A122" s="43" t="s">
        <v>70</v>
      </c>
      <c r="B122" s="45" t="n">
        <v>0</v>
      </c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6" t="n">
        <v>0</v>
      </c>
      <c r="J122" s="0"/>
      <c r="K122" s="0"/>
      <c r="L122" s="0"/>
      <c r="M122" s="0"/>
      <c r="N122" s="0"/>
      <c r="O122" s="0"/>
      <c r="P122" s="0"/>
      <c r="Q122" s="5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EK122" s="0"/>
    </row>
    <row r="123" customFormat="false" ht="13" hidden="false" customHeight="true" outlineLevel="0" collapsed="false">
      <c r="A123" s="41" t="s">
        <v>71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40" t="n">
        <v>0</v>
      </c>
      <c r="J123" s="0"/>
      <c r="K123" s="0"/>
      <c r="L123" s="0"/>
      <c r="M123" s="0"/>
      <c r="N123" s="0"/>
      <c r="O123" s="0"/>
      <c r="P123" s="0"/>
      <c r="Q123" s="5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EK123" s="0"/>
    </row>
    <row r="124" customFormat="false" ht="13" hidden="false" customHeight="true" outlineLevel="0" collapsed="false">
      <c r="A124" s="47" t="s">
        <v>72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50" t="n">
        <v>0</v>
      </c>
      <c r="J124" s="0"/>
      <c r="K124" s="0"/>
      <c r="L124" s="0"/>
      <c r="M124" s="0"/>
      <c r="N124" s="0"/>
      <c r="O124" s="0"/>
      <c r="P124" s="0"/>
      <c r="Q124" s="5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EK124" s="0"/>
    </row>
    <row r="125" customFormat="false" ht="13" hidden="false" customHeight="true" outlineLevel="0" collapsed="false">
      <c r="A125" s="51"/>
      <c r="B125" s="52"/>
      <c r="C125" s="0"/>
      <c r="D125" s="0"/>
      <c r="G125" s="0"/>
      <c r="H125" s="0"/>
      <c r="I125" s="0"/>
      <c r="J125" s="0"/>
      <c r="K125" s="0"/>
      <c r="L125" s="0"/>
      <c r="M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</row>
    <row r="126" customFormat="false" ht="13" hidden="false" customHeight="true" outlineLevel="0" collapsed="false">
      <c r="B126" s="53"/>
      <c r="C126" s="0"/>
      <c r="D126" s="0"/>
      <c r="E126" s="53"/>
      <c r="F126" s="53"/>
      <c r="G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</row>
    <row r="127" s="53" customFormat="true" ht="13" hidden="false" customHeight="true" outlineLevel="0" collapsed="false">
      <c r="E127" s="54"/>
      <c r="F127" s="54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</row>
    <row r="128" s="53" customFormat="true" ht="13" hidden="false" customHeight="true" outlineLevel="0" collapsed="false">
      <c r="E128" s="54"/>
      <c r="F128" s="54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</row>
    <row r="129" s="2" customFormat="true" ht="13" hidden="false" customHeight="true" outlineLevel="0" collapsed="false">
      <c r="E129" s="55"/>
      <c r="F129" s="55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</row>
    <row r="130" s="2" customFormat="true" ht="13" hidden="false" customHeight="true" outlineLevel="0" collapsed="false">
      <c r="A130" s="56" t="s">
        <v>0</v>
      </c>
      <c r="E130" s="55"/>
      <c r="F130" s="55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</row>
    <row r="131" s="2" customFormat="true" ht="13" hidden="false" customHeight="true" outlineLevel="0" collapsed="false">
      <c r="B131" s="57" t="s">
        <v>81</v>
      </c>
      <c r="E131" s="55"/>
      <c r="F131" s="55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</row>
    <row r="132" s="2" customFormat="true" ht="13" hidden="false" customHeight="true" outlineLevel="0" collapsed="false">
      <c r="B132" s="58" t="s">
        <v>82</v>
      </c>
      <c r="E132" s="55"/>
      <c r="F132" s="55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</row>
    <row r="133" s="2" customFormat="true" ht="13" hidden="false" customHeight="true" outlineLevel="0" collapsed="false">
      <c r="A133" s="16"/>
      <c r="B133" s="59"/>
      <c r="C133" s="60"/>
      <c r="D133" s="54"/>
      <c r="E133" s="54"/>
      <c r="F133" s="5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</row>
    <row r="134" s="2" customFormat="true" ht="13" hidden="false" customHeight="true" outlineLevel="0" collapsed="false">
      <c r="A134" s="20" t="s">
        <v>3</v>
      </c>
      <c r="B134" s="61"/>
      <c r="C134" s="60"/>
      <c r="D134" s="54"/>
      <c r="E134" s="54"/>
      <c r="F134" s="5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</row>
    <row r="135" s="2" customFormat="true" ht="13" hidden="false" customHeight="true" outlineLevel="0" collapsed="false">
      <c r="A135" s="23"/>
      <c r="B135" s="24" t="s">
        <v>83</v>
      </c>
      <c r="C135" s="62"/>
      <c r="D135" s="26"/>
      <c r="E135" s="26"/>
      <c r="F135" s="2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</row>
    <row r="136" s="2" customFormat="true" ht="13" hidden="false" customHeight="true" outlineLevel="0" collapsed="false">
      <c r="A136" s="28" t="s">
        <v>21</v>
      </c>
      <c r="B136" s="21"/>
      <c r="C136" s="62"/>
      <c r="D136" s="26"/>
      <c r="E136" s="54"/>
      <c r="F136" s="5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</row>
    <row r="137" s="2" customFormat="true" ht="13" hidden="false" customHeight="true" outlineLevel="0" collapsed="false">
      <c r="A137" s="28" t="s">
        <v>84</v>
      </c>
      <c r="B137" s="63"/>
      <c r="C137" s="60"/>
      <c r="D137" s="54"/>
      <c r="E137" s="54"/>
      <c r="F137" s="5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</row>
    <row r="138" s="2" customFormat="true" ht="13" hidden="false" customHeight="true" outlineLevel="0" collapsed="false">
      <c r="A138" s="33" t="s">
        <v>23</v>
      </c>
      <c r="B138" s="64" t="n">
        <v>0</v>
      </c>
      <c r="C138" s="65"/>
      <c r="D138" s="66"/>
      <c r="E138" s="66"/>
      <c r="F138" s="6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</row>
    <row r="139" s="2" customFormat="true" ht="13" hidden="false" customHeight="true" outlineLevel="0" collapsed="false">
      <c r="A139" s="33" t="s">
        <v>24</v>
      </c>
      <c r="B139" s="67" t="n">
        <v>0</v>
      </c>
      <c r="C139" s="65"/>
      <c r="D139" s="66"/>
      <c r="E139" s="66"/>
      <c r="F139" s="6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</row>
    <row r="140" s="2" customFormat="true" ht="13" hidden="false" customHeight="true" outlineLevel="0" collapsed="false">
      <c r="A140" s="33" t="s">
        <v>25</v>
      </c>
      <c r="B140" s="34" t="n">
        <f aca="false">SUM(B141:B187)</f>
        <v>0</v>
      </c>
      <c r="C140" s="68"/>
      <c r="D140" s="69"/>
      <c r="E140" s="69"/>
      <c r="F140" s="69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</row>
    <row r="141" s="2" customFormat="true" ht="13" hidden="false" customHeight="true" outlineLevel="0" collapsed="false">
      <c r="A141" s="37" t="s">
        <v>26</v>
      </c>
      <c r="B141" s="39" t="n">
        <v>0</v>
      </c>
      <c r="C141" s="70"/>
      <c r="D141" s="71"/>
      <c r="E141" s="71"/>
      <c r="F141" s="7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</row>
    <row r="142" s="2" customFormat="true" ht="13" hidden="false" customHeight="true" outlineLevel="0" collapsed="false">
      <c r="A142" s="41" t="s">
        <v>27</v>
      </c>
      <c r="B142" s="39" t="n">
        <v>0</v>
      </c>
      <c r="C142" s="70"/>
      <c r="D142" s="71"/>
      <c r="E142" s="71"/>
      <c r="F142" s="7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</row>
    <row r="143" s="2" customFormat="true" ht="13" hidden="false" customHeight="true" outlineLevel="0" collapsed="false">
      <c r="A143" s="41" t="s">
        <v>28</v>
      </c>
      <c r="B143" s="39" t="n">
        <v>0</v>
      </c>
      <c r="C143" s="70"/>
      <c r="D143" s="71"/>
      <c r="E143" s="71"/>
      <c r="F143" s="7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</row>
    <row r="144" s="2" customFormat="true" ht="13" hidden="false" customHeight="true" outlineLevel="0" collapsed="false">
      <c r="A144" s="41" t="s">
        <v>29</v>
      </c>
      <c r="B144" s="39" t="n">
        <v>0</v>
      </c>
      <c r="C144" s="70"/>
      <c r="D144" s="71"/>
      <c r="E144" s="71"/>
      <c r="F144" s="71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</row>
    <row r="145" s="2" customFormat="true" ht="13" hidden="false" customHeight="true" outlineLevel="0" collapsed="false">
      <c r="A145" s="43" t="s">
        <v>30</v>
      </c>
      <c r="B145" s="45" t="n">
        <v>0</v>
      </c>
      <c r="C145" s="70"/>
      <c r="D145" s="71"/>
      <c r="E145" s="71"/>
      <c r="F145" s="7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</row>
    <row r="146" s="2" customFormat="true" ht="13" hidden="false" customHeight="true" outlineLevel="0" collapsed="false">
      <c r="A146" s="37" t="s">
        <v>31</v>
      </c>
      <c r="B146" s="39" t="n">
        <v>0</v>
      </c>
      <c r="C146" s="70"/>
      <c r="D146" s="71"/>
      <c r="E146" s="71"/>
      <c r="F146" s="7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</row>
    <row r="147" s="2" customFormat="true" ht="13" hidden="false" customHeight="true" outlineLevel="0" collapsed="false">
      <c r="A147" s="41" t="s">
        <v>32</v>
      </c>
      <c r="B147" s="39" t="n">
        <v>0</v>
      </c>
      <c r="C147" s="70"/>
      <c r="D147" s="71"/>
      <c r="E147" s="71"/>
      <c r="F147" s="7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</row>
    <row r="148" s="2" customFormat="true" ht="13" hidden="false" customHeight="true" outlineLevel="0" collapsed="false">
      <c r="A148" s="41" t="s">
        <v>33</v>
      </c>
      <c r="B148" s="39" t="n">
        <v>0</v>
      </c>
      <c r="C148" s="70"/>
      <c r="D148" s="71"/>
      <c r="E148" s="71"/>
      <c r="F148" s="7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</row>
    <row r="149" s="2" customFormat="true" ht="13" hidden="false" customHeight="true" outlineLevel="0" collapsed="false">
      <c r="A149" s="41" t="s">
        <v>34</v>
      </c>
      <c r="B149" s="39" t="n">
        <v>0</v>
      </c>
      <c r="C149" s="70"/>
      <c r="D149" s="71"/>
      <c r="E149" s="71"/>
      <c r="F149" s="7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</row>
    <row r="150" s="2" customFormat="true" ht="13" hidden="false" customHeight="true" outlineLevel="0" collapsed="false">
      <c r="A150" s="43" t="s">
        <v>35</v>
      </c>
      <c r="B150" s="45" t="n">
        <v>0</v>
      </c>
      <c r="C150" s="70"/>
      <c r="D150" s="71"/>
      <c r="E150" s="71"/>
      <c r="F150" s="7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</row>
    <row r="151" s="2" customFormat="true" ht="13" hidden="false" customHeight="true" outlineLevel="0" collapsed="false">
      <c r="A151" s="37" t="s">
        <v>36</v>
      </c>
      <c r="B151" s="39" t="n">
        <v>0</v>
      </c>
      <c r="C151" s="70"/>
      <c r="D151" s="71"/>
      <c r="E151" s="71"/>
      <c r="F151" s="7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</row>
    <row r="152" s="2" customFormat="true" ht="13" hidden="false" customHeight="true" outlineLevel="0" collapsed="false">
      <c r="A152" s="41" t="s">
        <v>37</v>
      </c>
      <c r="B152" s="39" t="n">
        <v>0</v>
      </c>
      <c r="C152" s="70"/>
      <c r="D152" s="71"/>
      <c r="E152" s="71"/>
      <c r="F152" s="7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</row>
    <row r="153" s="2" customFormat="true" ht="13" hidden="false" customHeight="true" outlineLevel="0" collapsed="false">
      <c r="A153" s="41" t="s">
        <v>38</v>
      </c>
      <c r="B153" s="39" t="n">
        <v>0</v>
      </c>
      <c r="C153" s="70"/>
      <c r="D153" s="71"/>
      <c r="E153" s="71"/>
      <c r="F153" s="7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</row>
    <row r="154" s="2" customFormat="true" ht="13" hidden="false" customHeight="true" outlineLevel="0" collapsed="false">
      <c r="A154" s="41" t="s">
        <v>39</v>
      </c>
      <c r="B154" s="39" t="n">
        <v>0</v>
      </c>
      <c r="C154" s="70"/>
      <c r="D154" s="71"/>
      <c r="E154" s="71"/>
      <c r="F154" s="7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</row>
    <row r="155" s="2" customFormat="true" ht="13" hidden="false" customHeight="true" outlineLevel="0" collapsed="false">
      <c r="A155" s="43" t="s">
        <v>40</v>
      </c>
      <c r="B155" s="45" t="n">
        <v>0</v>
      </c>
      <c r="C155" s="70"/>
      <c r="D155" s="71"/>
      <c r="E155" s="71"/>
      <c r="F155" s="7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</row>
    <row r="156" s="2" customFormat="true" ht="13" hidden="false" customHeight="true" outlineLevel="0" collapsed="false">
      <c r="A156" s="37" t="s">
        <v>41</v>
      </c>
      <c r="B156" s="39" t="n">
        <v>0</v>
      </c>
      <c r="C156" s="70"/>
      <c r="D156" s="71"/>
      <c r="E156" s="71"/>
      <c r="F156" s="7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</row>
    <row r="157" s="2" customFormat="true" ht="13" hidden="false" customHeight="true" outlineLevel="0" collapsed="false">
      <c r="A157" s="41" t="s">
        <v>42</v>
      </c>
      <c r="B157" s="39" t="n">
        <v>0</v>
      </c>
      <c r="C157" s="70"/>
      <c r="D157" s="71"/>
      <c r="E157" s="71"/>
      <c r="F157" s="7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</row>
    <row r="158" s="2" customFormat="true" ht="13" hidden="false" customHeight="true" outlineLevel="0" collapsed="false">
      <c r="A158" s="41" t="s">
        <v>43</v>
      </c>
      <c r="B158" s="39" t="n">
        <v>0</v>
      </c>
      <c r="C158" s="70"/>
      <c r="D158" s="71"/>
      <c r="E158" s="71"/>
      <c r="F158" s="7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</row>
    <row r="159" s="2" customFormat="true" ht="13" hidden="false" customHeight="true" outlineLevel="0" collapsed="false">
      <c r="A159" s="41" t="s">
        <v>44</v>
      </c>
      <c r="B159" s="39" t="n">
        <v>0</v>
      </c>
      <c r="C159" s="70"/>
      <c r="D159" s="71"/>
      <c r="E159" s="71"/>
      <c r="F159" s="7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</row>
    <row r="160" s="2" customFormat="true" ht="13" hidden="false" customHeight="true" outlineLevel="0" collapsed="false">
      <c r="A160" s="43" t="s">
        <v>45</v>
      </c>
      <c r="B160" s="45" t="n">
        <v>0</v>
      </c>
      <c r="C160" s="70"/>
      <c r="D160" s="71"/>
      <c r="E160" s="71"/>
      <c r="F160" s="7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</row>
    <row r="161" s="2" customFormat="true" ht="13" hidden="false" customHeight="true" outlineLevel="0" collapsed="false">
      <c r="A161" s="37" t="s">
        <v>46</v>
      </c>
      <c r="B161" s="39" t="n">
        <v>0</v>
      </c>
      <c r="C161" s="70"/>
      <c r="D161" s="71"/>
      <c r="E161" s="71"/>
      <c r="F161" s="7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</row>
    <row r="162" s="2" customFormat="true" ht="13" hidden="false" customHeight="true" outlineLevel="0" collapsed="false">
      <c r="A162" s="41" t="s">
        <v>47</v>
      </c>
      <c r="B162" s="39" t="n">
        <v>0</v>
      </c>
      <c r="C162" s="70"/>
      <c r="D162" s="71"/>
      <c r="E162" s="71"/>
      <c r="F162" s="7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</row>
    <row r="163" s="2" customFormat="true" ht="13" hidden="false" customHeight="true" outlineLevel="0" collapsed="false">
      <c r="A163" s="41" t="s">
        <v>48</v>
      </c>
      <c r="B163" s="39" t="n">
        <v>0</v>
      </c>
      <c r="C163" s="70"/>
      <c r="D163" s="71"/>
      <c r="E163" s="71"/>
      <c r="F163" s="7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</row>
    <row r="164" s="2" customFormat="true" ht="13" hidden="false" customHeight="true" outlineLevel="0" collapsed="false">
      <c r="A164" s="41" t="s">
        <v>49</v>
      </c>
      <c r="B164" s="39" t="n">
        <v>0</v>
      </c>
      <c r="C164" s="70"/>
      <c r="D164" s="71"/>
      <c r="E164" s="71"/>
      <c r="F164" s="7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</row>
    <row r="165" s="2" customFormat="true" ht="13" hidden="false" customHeight="true" outlineLevel="0" collapsed="false">
      <c r="A165" s="43" t="s">
        <v>50</v>
      </c>
      <c r="B165" s="45" t="n">
        <v>0</v>
      </c>
      <c r="C165" s="70"/>
      <c r="D165" s="71"/>
      <c r="E165" s="71"/>
      <c r="F165" s="7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</row>
    <row r="166" s="2" customFormat="true" ht="13" hidden="false" customHeight="true" outlineLevel="0" collapsed="false">
      <c r="A166" s="37" t="s">
        <v>51</v>
      </c>
      <c r="B166" s="39" t="n">
        <v>0</v>
      </c>
      <c r="C166" s="70"/>
      <c r="D166" s="71"/>
      <c r="E166" s="71"/>
      <c r="F166" s="7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</row>
    <row r="167" s="2" customFormat="true" ht="13" hidden="false" customHeight="true" outlineLevel="0" collapsed="false">
      <c r="A167" s="41" t="s">
        <v>52</v>
      </c>
      <c r="B167" s="39" t="n">
        <v>0</v>
      </c>
      <c r="C167" s="70"/>
      <c r="D167" s="71"/>
      <c r="E167" s="71"/>
      <c r="F167" s="7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</row>
    <row r="168" s="2" customFormat="true" ht="13" hidden="false" customHeight="true" outlineLevel="0" collapsed="false">
      <c r="A168" s="41" t="s">
        <v>53</v>
      </c>
      <c r="B168" s="39" t="n">
        <v>0</v>
      </c>
      <c r="C168" s="70"/>
      <c r="D168" s="71"/>
      <c r="E168" s="71"/>
      <c r="F168" s="7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</row>
    <row r="169" s="2" customFormat="true" ht="13" hidden="false" customHeight="true" outlineLevel="0" collapsed="false">
      <c r="A169" s="41" t="s">
        <v>54</v>
      </c>
      <c r="B169" s="39" t="n">
        <v>0</v>
      </c>
      <c r="C169" s="70"/>
      <c r="D169" s="71"/>
      <c r="E169" s="71"/>
      <c r="F169" s="7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</row>
    <row r="170" s="2" customFormat="true" ht="13" hidden="false" customHeight="true" outlineLevel="0" collapsed="false">
      <c r="A170" s="43" t="s">
        <v>55</v>
      </c>
      <c r="B170" s="45" t="n">
        <v>0</v>
      </c>
      <c r="C170" s="70"/>
      <c r="D170" s="71"/>
      <c r="E170" s="71"/>
      <c r="F170" s="7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</row>
    <row r="171" s="2" customFormat="true" ht="13" hidden="false" customHeight="true" outlineLevel="0" collapsed="false">
      <c r="A171" s="37" t="s">
        <v>56</v>
      </c>
      <c r="B171" s="39" t="n">
        <v>0</v>
      </c>
      <c r="C171" s="70"/>
      <c r="D171" s="71"/>
      <c r="E171" s="71"/>
      <c r="F171" s="7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</row>
    <row r="172" s="2" customFormat="true" ht="13" hidden="false" customHeight="true" outlineLevel="0" collapsed="false">
      <c r="A172" s="41" t="s">
        <v>57</v>
      </c>
      <c r="B172" s="39" t="n">
        <v>0</v>
      </c>
      <c r="C172" s="70"/>
      <c r="D172" s="71"/>
      <c r="E172" s="71"/>
      <c r="F172" s="7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</row>
    <row r="173" s="2" customFormat="true" ht="13" hidden="false" customHeight="true" outlineLevel="0" collapsed="false">
      <c r="A173" s="41" t="s">
        <v>58</v>
      </c>
      <c r="B173" s="39" t="n">
        <v>0</v>
      </c>
      <c r="C173" s="70"/>
      <c r="D173" s="71"/>
      <c r="E173" s="71"/>
      <c r="F173" s="7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</row>
    <row r="174" s="2" customFormat="true" ht="13" hidden="false" customHeight="true" outlineLevel="0" collapsed="false">
      <c r="A174" s="41" t="s">
        <v>59</v>
      </c>
      <c r="B174" s="39" t="n">
        <v>0</v>
      </c>
      <c r="C174" s="70"/>
      <c r="D174" s="71"/>
      <c r="E174" s="71"/>
      <c r="F174" s="7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</row>
    <row r="175" s="2" customFormat="true" ht="13" hidden="false" customHeight="true" outlineLevel="0" collapsed="false">
      <c r="A175" s="43" t="s">
        <v>60</v>
      </c>
      <c r="B175" s="45" t="n">
        <v>0</v>
      </c>
      <c r="C175" s="70"/>
      <c r="D175" s="71"/>
      <c r="E175" s="71"/>
      <c r="F175" s="7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</row>
    <row r="176" s="2" customFormat="true" ht="13" hidden="false" customHeight="true" outlineLevel="0" collapsed="false">
      <c r="A176" s="37" t="s">
        <v>61</v>
      </c>
      <c r="B176" s="39" t="n">
        <v>0</v>
      </c>
      <c r="C176" s="70"/>
      <c r="D176" s="71"/>
      <c r="E176" s="71"/>
      <c r="F176" s="7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</row>
    <row r="177" s="2" customFormat="true" ht="13" hidden="false" customHeight="true" outlineLevel="0" collapsed="false">
      <c r="A177" s="41" t="s">
        <v>62</v>
      </c>
      <c r="B177" s="39" t="n">
        <v>0</v>
      </c>
      <c r="C177" s="70"/>
      <c r="D177" s="71"/>
      <c r="E177" s="71"/>
      <c r="F177" s="7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</row>
    <row r="178" s="2" customFormat="true" ht="13" hidden="false" customHeight="true" outlineLevel="0" collapsed="false">
      <c r="A178" s="41" t="s">
        <v>63</v>
      </c>
      <c r="B178" s="39" t="n">
        <v>0</v>
      </c>
      <c r="C178" s="70"/>
      <c r="D178" s="71"/>
      <c r="E178" s="71"/>
      <c r="F178" s="7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</row>
    <row r="179" s="2" customFormat="true" ht="13" hidden="false" customHeight="true" outlineLevel="0" collapsed="false">
      <c r="A179" s="41" t="s">
        <v>64</v>
      </c>
      <c r="B179" s="39" t="n">
        <v>0</v>
      </c>
      <c r="C179" s="70"/>
      <c r="D179" s="71"/>
      <c r="E179" s="71"/>
      <c r="F179" s="7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</row>
    <row r="180" s="2" customFormat="true" ht="13" hidden="false" customHeight="true" outlineLevel="0" collapsed="false">
      <c r="A180" s="43" t="s">
        <v>65</v>
      </c>
      <c r="B180" s="45" t="n">
        <v>0</v>
      </c>
      <c r="C180" s="70"/>
      <c r="D180" s="71"/>
      <c r="E180" s="71"/>
      <c r="F180" s="7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</row>
    <row r="181" s="2" customFormat="true" ht="13" hidden="false" customHeight="true" outlineLevel="0" collapsed="false">
      <c r="A181" s="37" t="s">
        <v>66</v>
      </c>
      <c r="B181" s="39" t="n">
        <v>0</v>
      </c>
      <c r="C181" s="70"/>
      <c r="D181" s="71"/>
      <c r="E181" s="71"/>
      <c r="F181" s="7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</row>
    <row r="182" s="2" customFormat="true" ht="13" hidden="false" customHeight="true" outlineLevel="0" collapsed="false">
      <c r="A182" s="41" t="s">
        <v>67</v>
      </c>
      <c r="B182" s="39" t="n">
        <v>0</v>
      </c>
      <c r="C182" s="70"/>
      <c r="D182" s="71"/>
      <c r="E182" s="71"/>
      <c r="F182" s="7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</row>
    <row r="183" s="2" customFormat="true" ht="13" hidden="false" customHeight="true" outlineLevel="0" collapsed="false">
      <c r="A183" s="41" t="s">
        <v>68</v>
      </c>
      <c r="B183" s="39" t="n">
        <v>0</v>
      </c>
      <c r="C183" s="70"/>
      <c r="D183" s="71"/>
      <c r="E183" s="71"/>
      <c r="F183" s="7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</row>
    <row r="184" s="2" customFormat="true" ht="13" hidden="false" customHeight="true" outlineLevel="0" collapsed="false">
      <c r="A184" s="41" t="s">
        <v>69</v>
      </c>
      <c r="B184" s="39" t="n">
        <v>0</v>
      </c>
      <c r="C184" s="70"/>
      <c r="D184" s="71"/>
      <c r="E184" s="71"/>
      <c r="F184" s="7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</row>
    <row r="185" s="2" customFormat="true" ht="13" hidden="false" customHeight="true" outlineLevel="0" collapsed="false">
      <c r="A185" s="43" t="s">
        <v>70</v>
      </c>
      <c r="B185" s="45" t="n">
        <v>0</v>
      </c>
      <c r="C185" s="70"/>
      <c r="D185" s="71"/>
      <c r="E185" s="71"/>
      <c r="F185" s="7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</row>
    <row r="186" s="2" customFormat="true" ht="13" hidden="false" customHeight="true" outlineLevel="0" collapsed="false">
      <c r="A186" s="41" t="s">
        <v>71</v>
      </c>
      <c r="B186" s="39" t="n">
        <v>0</v>
      </c>
      <c r="C186" s="70"/>
      <c r="D186" s="71"/>
      <c r="E186" s="71"/>
      <c r="F186" s="7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</row>
    <row r="187" s="2" customFormat="true" ht="13" hidden="false" customHeight="true" outlineLevel="0" collapsed="false">
      <c r="A187" s="47" t="s">
        <v>72</v>
      </c>
      <c r="B187" s="49" t="n">
        <v>0</v>
      </c>
      <c r="C187" s="70"/>
      <c r="D187" s="71"/>
      <c r="E187" s="71"/>
      <c r="F187" s="7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</row>
    <row r="188" s="2" customFormat="true" ht="13" hidden="false" customHeight="true" outlineLevel="0" collapsed="false">
      <c r="E188" s="55"/>
      <c r="F188" s="55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</row>
    <row r="189" s="2" customFormat="true" ht="13" hidden="false" customHeight="true" outlineLevel="0" collapsed="false"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</row>
    <row r="190" s="53" customFormat="true" ht="13" hidden="false" customHeight="true" outlineLevel="0" collapsed="false">
      <c r="E190" s="54"/>
      <c r="F190" s="54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</row>
    <row r="191" customFormat="false" ht="13" hidden="false" customHeight="true" outlineLevel="0" collapsed="false">
      <c r="A191" s="72"/>
      <c r="B191" s="72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4"/>
      <c r="R191" s="74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</row>
    <row r="192" customFormat="false" ht="13" hidden="false" customHeight="true" outlineLevel="0" collapsed="false">
      <c r="A192" s="72"/>
      <c r="B192" s="72"/>
      <c r="C192" s="72"/>
      <c r="D192" s="72"/>
      <c r="E192" s="73"/>
      <c r="F192" s="73"/>
      <c r="G192" s="73"/>
      <c r="H192" s="73"/>
      <c r="I192" s="73"/>
      <c r="J192" s="73"/>
      <c r="K192" s="73"/>
      <c r="L192" s="73"/>
      <c r="M192" s="73"/>
      <c r="N192" s="74"/>
      <c r="O192" s="74"/>
      <c r="P192" s="74"/>
      <c r="Q192" s="74"/>
      <c r="R192" s="74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</row>
    <row r="193" s="2" customFormat="true" ht="13" hidden="false" customHeight="true" outlineLevel="0" collapsed="false">
      <c r="A193" s="75" t="s">
        <v>85</v>
      </c>
      <c r="B193" s="72"/>
      <c r="C193" s="72"/>
      <c r="D193" s="72"/>
      <c r="E193" s="73"/>
      <c r="F193" s="73"/>
      <c r="G193" s="73"/>
      <c r="H193" s="73"/>
      <c r="I193" s="73"/>
      <c r="J193" s="73"/>
      <c r="K193" s="73"/>
      <c r="L193" s="73"/>
      <c r="M193" s="73"/>
      <c r="N193" s="74"/>
      <c r="O193" s="74"/>
      <c r="P193" s="74"/>
      <c r="Q193" s="74"/>
      <c r="R193" s="74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</row>
    <row r="194" s="2" customFormat="true" ht="13" hidden="false" customHeight="true" outlineLevel="0" collapsed="false">
      <c r="A194" s="72"/>
      <c r="B194" s="76" t="s">
        <v>86</v>
      </c>
      <c r="C194" s="72"/>
      <c r="D194" s="72"/>
      <c r="E194" s="73"/>
      <c r="F194" s="73"/>
      <c r="G194" s="73"/>
      <c r="H194" s="73"/>
      <c r="I194" s="73"/>
      <c r="J194" s="73"/>
      <c r="K194" s="73"/>
      <c r="L194" s="73"/>
      <c r="M194" s="73"/>
      <c r="N194" s="74"/>
      <c r="O194" s="74"/>
      <c r="P194" s="74"/>
      <c r="Q194" s="74"/>
      <c r="R194" s="74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</row>
    <row r="195" s="2" customFormat="true" ht="13" hidden="false" customHeight="true" outlineLevel="0" collapsed="false">
      <c r="A195" s="72"/>
      <c r="B195" s="72"/>
      <c r="C195" s="72"/>
      <c r="D195" s="72"/>
      <c r="E195" s="73"/>
      <c r="F195" s="72"/>
      <c r="G195" s="73"/>
      <c r="H195" s="73"/>
      <c r="I195" s="73"/>
      <c r="J195" s="73"/>
      <c r="K195" s="77"/>
      <c r="L195" s="78"/>
      <c r="M195" s="72"/>
      <c r="N195" s="74"/>
      <c r="O195" s="74"/>
      <c r="P195" s="74"/>
      <c r="Q195" s="79" t="s">
        <v>87</v>
      </c>
      <c r="R195" s="79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</row>
    <row r="196" customFormat="false" ht="13" hidden="false" customHeight="true" outlineLevel="0" collapsed="false">
      <c r="A196" s="80"/>
      <c r="B196" s="81"/>
      <c r="C196" s="81"/>
      <c r="D196" s="81"/>
      <c r="E196" s="81"/>
      <c r="F196" s="81"/>
      <c r="G196" s="81"/>
      <c r="H196" s="81"/>
      <c r="I196" s="82"/>
      <c r="J196" s="81"/>
      <c r="K196" s="82"/>
      <c r="L196" s="81"/>
      <c r="M196" s="81"/>
      <c r="N196" s="82"/>
      <c r="O196" s="81"/>
      <c r="P196" s="81"/>
      <c r="Q196" s="83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3" hidden="false" customHeight="true" outlineLevel="0" collapsed="false">
      <c r="A197" s="84" t="s">
        <v>3</v>
      </c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6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3" hidden="false" customHeight="true" outlineLevel="0" collapsed="false">
      <c r="A198" s="87"/>
      <c r="B198" s="88" t="s">
        <v>4</v>
      </c>
      <c r="C198" s="88" t="s">
        <v>88</v>
      </c>
      <c r="D198" s="88" t="s">
        <v>89</v>
      </c>
      <c r="E198" s="88" t="s">
        <v>90</v>
      </c>
      <c r="F198" s="88" t="s">
        <v>91</v>
      </c>
      <c r="G198" s="88" t="s">
        <v>92</v>
      </c>
      <c r="H198" s="88" t="s">
        <v>93</v>
      </c>
      <c r="I198" s="88" t="s">
        <v>94</v>
      </c>
      <c r="J198" s="88" t="s">
        <v>95</v>
      </c>
      <c r="K198" s="88" t="s">
        <v>96</v>
      </c>
      <c r="L198" s="88" t="s">
        <v>97</v>
      </c>
      <c r="M198" s="88" t="s">
        <v>98</v>
      </c>
      <c r="N198" s="88" t="s">
        <v>99</v>
      </c>
      <c r="O198" s="88" t="s">
        <v>100</v>
      </c>
      <c r="P198" s="88" t="s">
        <v>101</v>
      </c>
      <c r="Q198" s="89" t="s">
        <v>102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3" hidden="false" customHeight="true" outlineLevel="0" collapsed="false">
      <c r="A199" s="90"/>
      <c r="B199" s="91"/>
      <c r="C199" s="91"/>
      <c r="D199" s="91"/>
      <c r="E199" s="91"/>
      <c r="F199" s="92" t="s">
        <v>103</v>
      </c>
      <c r="G199" s="91"/>
      <c r="H199" s="91"/>
      <c r="I199" s="91"/>
      <c r="J199" s="91"/>
      <c r="K199" s="91"/>
      <c r="L199" s="92" t="s">
        <v>103</v>
      </c>
      <c r="M199" s="91"/>
      <c r="N199" s="91"/>
      <c r="O199" s="91"/>
      <c r="P199" s="91"/>
      <c r="Q199" s="93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3" hidden="false" customHeight="true" outlineLevel="0" collapsed="false">
      <c r="A200" s="90"/>
      <c r="B200" s="94"/>
      <c r="C200" s="94"/>
      <c r="D200" s="94"/>
      <c r="E200" s="94"/>
      <c r="F200" s="94"/>
      <c r="G200" s="94"/>
      <c r="H200" s="94"/>
      <c r="I200" s="95"/>
      <c r="J200" s="94"/>
      <c r="K200" s="95"/>
      <c r="L200" s="94"/>
      <c r="M200" s="94"/>
      <c r="N200" s="95"/>
      <c r="O200" s="94"/>
      <c r="P200" s="94"/>
      <c r="Q200" s="96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3" hidden="false" customHeight="true" outlineLevel="0" collapsed="false">
      <c r="A201" s="33" t="s">
        <v>23</v>
      </c>
      <c r="B201" s="97" t="n">
        <f aca="false">(SUM(C201:Q201,J264:J264))+0</f>
        <v>151</v>
      </c>
      <c r="C201" s="97" t="n">
        <v>18</v>
      </c>
      <c r="D201" s="98" t="n">
        <v>0</v>
      </c>
      <c r="E201" s="98" t="n">
        <v>6</v>
      </c>
      <c r="F201" s="98" t="n">
        <v>3</v>
      </c>
      <c r="G201" s="98" t="n">
        <v>0</v>
      </c>
      <c r="H201" s="98" t="n">
        <v>7</v>
      </c>
      <c r="I201" s="98" t="n">
        <v>8</v>
      </c>
      <c r="J201" s="98" t="n">
        <v>0</v>
      </c>
      <c r="K201" s="98" t="n">
        <v>25</v>
      </c>
      <c r="L201" s="97" t="n">
        <v>16</v>
      </c>
      <c r="M201" s="97" t="n">
        <v>4</v>
      </c>
      <c r="N201" s="98" t="n">
        <v>52</v>
      </c>
      <c r="O201" s="97" t="n">
        <v>1</v>
      </c>
      <c r="P201" s="98" t="n">
        <v>3</v>
      </c>
      <c r="Q201" s="99" t="n">
        <v>8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3" hidden="false" customHeight="true" outlineLevel="0" collapsed="false">
      <c r="A202" s="33" t="s">
        <v>24</v>
      </c>
      <c r="B202" s="97" t="n">
        <f aca="false">(SUM(C202:Q202,J265:J265))+0</f>
        <v>234</v>
      </c>
      <c r="C202" s="97" t="n">
        <v>35</v>
      </c>
      <c r="D202" s="97" t="n">
        <v>0</v>
      </c>
      <c r="E202" s="97" t="n">
        <v>13</v>
      </c>
      <c r="F202" s="97" t="n">
        <v>0</v>
      </c>
      <c r="G202" s="97" t="n">
        <v>0</v>
      </c>
      <c r="H202" s="97" t="n">
        <v>4</v>
      </c>
      <c r="I202" s="97" t="n">
        <v>2</v>
      </c>
      <c r="J202" s="97" t="n">
        <v>0</v>
      </c>
      <c r="K202" s="97" t="n">
        <v>36</v>
      </c>
      <c r="L202" s="97" t="n">
        <v>2</v>
      </c>
      <c r="M202" s="97" t="n">
        <v>36</v>
      </c>
      <c r="N202" s="97" t="n">
        <v>100</v>
      </c>
      <c r="O202" s="97" t="n">
        <v>0</v>
      </c>
      <c r="P202" s="97" t="n">
        <v>0</v>
      </c>
      <c r="Q202" s="100" t="n">
        <v>6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3" hidden="false" customHeight="true" outlineLevel="0" collapsed="false">
      <c r="A203" s="33" t="s">
        <v>25</v>
      </c>
      <c r="B203" s="97" t="n">
        <f aca="false">(SUM(C203:Q203,B266:K266))+0</f>
        <v>480</v>
      </c>
      <c r="C203" s="97" t="n">
        <f aca="false">(SUM(C204:C250))+0</f>
        <v>15</v>
      </c>
      <c r="D203" s="97" t="n">
        <f aca="false">(SUM(D204:D250))+0</f>
        <v>40</v>
      </c>
      <c r="E203" s="97" t="n">
        <f aca="false">(SUM(E204:E250))+0</f>
        <v>4</v>
      </c>
      <c r="F203" s="97" t="n">
        <f aca="false">(SUM(F204:F250))+0</f>
        <v>16</v>
      </c>
      <c r="G203" s="97" t="n">
        <f aca="false">(SUM(G204:G250))+0</f>
        <v>2</v>
      </c>
      <c r="H203" s="97" t="n">
        <f aca="false">(SUM(H204:H250))+0</f>
        <v>53</v>
      </c>
      <c r="I203" s="97" t="n">
        <f aca="false">(SUM(I204:I250))+0</f>
        <v>6</v>
      </c>
      <c r="J203" s="97" t="n">
        <f aca="false">(SUM(J204:J250))+0</f>
        <v>3</v>
      </c>
      <c r="K203" s="97" t="n">
        <f aca="false">(SUM(K204:K250))+0</f>
        <v>40</v>
      </c>
      <c r="L203" s="97" t="n">
        <f aca="false">(SUM(L204:L250))+0</f>
        <v>12</v>
      </c>
      <c r="M203" s="97" t="n">
        <f aca="false">(SUM(M204:M250))+0</f>
        <v>14</v>
      </c>
      <c r="N203" s="97" t="n">
        <f aca="false">(SUM(N204:N250))+0</f>
        <v>75</v>
      </c>
      <c r="O203" s="97" t="n">
        <f aca="false">(SUM(O204:O250))+0</f>
        <v>1</v>
      </c>
      <c r="P203" s="97" t="n">
        <f aca="false">(SUM(P204:P250))+0</f>
        <v>1</v>
      </c>
      <c r="Q203" s="100" t="n">
        <f aca="false">(SUM(Q204:Q250))+0</f>
        <v>9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3" hidden="false" customHeight="true" outlineLevel="0" collapsed="false">
      <c r="A204" s="101" t="s">
        <v>26</v>
      </c>
      <c r="B204" s="102" t="n">
        <f aca="false">(SUM(C204:Q204,B267:K267))+0</f>
        <v>260</v>
      </c>
      <c r="C204" s="103" t="n">
        <v>6</v>
      </c>
      <c r="D204" s="104" t="n">
        <v>40</v>
      </c>
      <c r="E204" s="104" t="n">
        <v>4</v>
      </c>
      <c r="F204" s="104" t="n">
        <v>16</v>
      </c>
      <c r="G204" s="104" t="n">
        <v>2</v>
      </c>
      <c r="H204" s="104" t="n">
        <v>53</v>
      </c>
      <c r="I204" s="104" t="n">
        <v>2</v>
      </c>
      <c r="J204" s="104" t="n">
        <v>0</v>
      </c>
      <c r="K204" s="104" t="n">
        <v>3</v>
      </c>
      <c r="L204" s="103" t="n">
        <v>0</v>
      </c>
      <c r="M204" s="103" t="n">
        <v>3</v>
      </c>
      <c r="N204" s="104" t="n">
        <v>30</v>
      </c>
      <c r="O204" s="103" t="n">
        <v>0</v>
      </c>
      <c r="P204" s="104" t="n">
        <v>1</v>
      </c>
      <c r="Q204" s="105" t="n">
        <v>3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3" hidden="false" customHeight="true" outlineLevel="0" collapsed="false">
      <c r="A205" s="106" t="s">
        <v>27</v>
      </c>
      <c r="B205" s="98" t="n">
        <f aca="false">(SUM(C205:Q205,B268:K268))+0</f>
        <v>0</v>
      </c>
      <c r="C205" s="104" t="n">
        <v>0</v>
      </c>
      <c r="D205" s="104" t="n">
        <v>0</v>
      </c>
      <c r="E205" s="104" t="n">
        <v>0</v>
      </c>
      <c r="F205" s="104" t="n">
        <v>0</v>
      </c>
      <c r="G205" s="104" t="n">
        <v>0</v>
      </c>
      <c r="H205" s="104" t="n">
        <v>0</v>
      </c>
      <c r="I205" s="104" t="n">
        <v>0</v>
      </c>
      <c r="J205" s="104" t="n">
        <v>0</v>
      </c>
      <c r="K205" s="104" t="n">
        <v>0</v>
      </c>
      <c r="L205" s="104" t="n">
        <v>0</v>
      </c>
      <c r="M205" s="104" t="n">
        <v>0</v>
      </c>
      <c r="N205" s="104" t="n">
        <v>0</v>
      </c>
      <c r="O205" s="104" t="n">
        <v>0</v>
      </c>
      <c r="P205" s="104" t="n">
        <v>0</v>
      </c>
      <c r="Q205" s="105" t="n">
        <v>0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3" hidden="false" customHeight="true" outlineLevel="0" collapsed="false">
      <c r="A206" s="106" t="s">
        <v>28</v>
      </c>
      <c r="B206" s="98" t="n">
        <f aca="false">(SUM(C206:Q206,B269:K269))+0</f>
        <v>4</v>
      </c>
      <c r="C206" s="104" t="n">
        <v>0</v>
      </c>
      <c r="D206" s="104" t="n">
        <v>0</v>
      </c>
      <c r="E206" s="104" t="n">
        <v>0</v>
      </c>
      <c r="F206" s="104" t="n">
        <v>0</v>
      </c>
      <c r="G206" s="104" t="n">
        <v>0</v>
      </c>
      <c r="H206" s="104" t="n">
        <v>0</v>
      </c>
      <c r="I206" s="104" t="n">
        <v>0</v>
      </c>
      <c r="J206" s="104" t="n">
        <v>0</v>
      </c>
      <c r="K206" s="104" t="n">
        <v>0</v>
      </c>
      <c r="L206" s="104" t="n">
        <v>0</v>
      </c>
      <c r="M206" s="104" t="n">
        <v>0</v>
      </c>
      <c r="N206" s="104" t="n">
        <v>0</v>
      </c>
      <c r="O206" s="104" t="n">
        <v>0</v>
      </c>
      <c r="P206" s="104" t="n">
        <v>0</v>
      </c>
      <c r="Q206" s="105" t="n">
        <v>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3" hidden="false" customHeight="true" outlineLevel="0" collapsed="false">
      <c r="A207" s="106" t="s">
        <v>29</v>
      </c>
      <c r="B207" s="98" t="n">
        <f aca="false">(SUM(C207:Q207,B270:K270))+0</f>
        <v>126</v>
      </c>
      <c r="C207" s="104" t="n">
        <v>9</v>
      </c>
      <c r="D207" s="104" t="n">
        <v>0</v>
      </c>
      <c r="E207" s="104" t="n">
        <v>0</v>
      </c>
      <c r="F207" s="104" t="n">
        <v>0</v>
      </c>
      <c r="G207" s="104" t="n">
        <v>0</v>
      </c>
      <c r="H207" s="104" t="n">
        <v>0</v>
      </c>
      <c r="I207" s="104" t="n">
        <v>4</v>
      </c>
      <c r="J207" s="104" t="n">
        <v>0</v>
      </c>
      <c r="K207" s="104" t="n">
        <v>24</v>
      </c>
      <c r="L207" s="104" t="n">
        <v>8</v>
      </c>
      <c r="M207" s="104" t="n">
        <v>4</v>
      </c>
      <c r="N207" s="104" t="n">
        <v>22</v>
      </c>
      <c r="O207" s="104" t="n">
        <v>1</v>
      </c>
      <c r="P207" s="104" t="n">
        <v>0</v>
      </c>
      <c r="Q207" s="105" t="n">
        <v>2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3" hidden="false" customHeight="true" outlineLevel="0" collapsed="false">
      <c r="A208" s="107" t="s">
        <v>30</v>
      </c>
      <c r="B208" s="108" t="n">
        <f aca="false">(SUM(C208:Q208,B271:K271))+0</f>
        <v>0</v>
      </c>
      <c r="C208" s="109" t="n">
        <v>0</v>
      </c>
      <c r="D208" s="109" t="n">
        <v>0</v>
      </c>
      <c r="E208" s="109" t="n">
        <v>0</v>
      </c>
      <c r="F208" s="109" t="n">
        <v>0</v>
      </c>
      <c r="G208" s="109" t="n">
        <v>0</v>
      </c>
      <c r="H208" s="109" t="n">
        <v>0</v>
      </c>
      <c r="I208" s="109" t="n">
        <v>0</v>
      </c>
      <c r="J208" s="109" t="n">
        <v>0</v>
      </c>
      <c r="K208" s="109" t="n">
        <v>0</v>
      </c>
      <c r="L208" s="109" t="n">
        <v>0</v>
      </c>
      <c r="M208" s="109" t="n">
        <v>0</v>
      </c>
      <c r="N208" s="109" t="n">
        <v>0</v>
      </c>
      <c r="O208" s="109" t="n">
        <v>0</v>
      </c>
      <c r="P208" s="109" t="n">
        <v>0</v>
      </c>
      <c r="Q208" s="110" t="n">
        <v>0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3" hidden="false" customHeight="true" outlineLevel="0" collapsed="false">
      <c r="A209" s="101" t="s">
        <v>31</v>
      </c>
      <c r="B209" s="102" t="n">
        <f aca="false">(SUM(C209:Q209,B272:K272))+0</f>
        <v>23</v>
      </c>
      <c r="C209" s="103" t="n">
        <v>0</v>
      </c>
      <c r="D209" s="104" t="n">
        <v>0</v>
      </c>
      <c r="E209" s="104" t="n">
        <v>0</v>
      </c>
      <c r="F209" s="104" t="n">
        <v>0</v>
      </c>
      <c r="G209" s="104" t="n">
        <v>0</v>
      </c>
      <c r="H209" s="104" t="n">
        <v>0</v>
      </c>
      <c r="I209" s="104" t="n">
        <v>0</v>
      </c>
      <c r="J209" s="104" t="n">
        <v>0</v>
      </c>
      <c r="K209" s="104" t="n">
        <v>0</v>
      </c>
      <c r="L209" s="103" t="n">
        <v>4</v>
      </c>
      <c r="M209" s="103" t="n">
        <v>0</v>
      </c>
      <c r="N209" s="104" t="n">
        <v>7</v>
      </c>
      <c r="O209" s="103" t="n">
        <v>0</v>
      </c>
      <c r="P209" s="104" t="n">
        <v>0</v>
      </c>
      <c r="Q209" s="105" t="n">
        <v>0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13" hidden="false" customHeight="true" outlineLevel="0" collapsed="false">
      <c r="A210" s="106" t="s">
        <v>32</v>
      </c>
      <c r="B210" s="98" t="n">
        <f aca="false">(SUM(C210:Q210,B273:K273))+0</f>
        <v>24</v>
      </c>
      <c r="C210" s="104" t="n">
        <v>0</v>
      </c>
      <c r="D210" s="104" t="n">
        <v>0</v>
      </c>
      <c r="E210" s="104" t="n">
        <v>0</v>
      </c>
      <c r="F210" s="104" t="n">
        <v>0</v>
      </c>
      <c r="G210" s="104" t="n">
        <v>0</v>
      </c>
      <c r="H210" s="104" t="n">
        <v>0</v>
      </c>
      <c r="I210" s="104" t="n">
        <v>0</v>
      </c>
      <c r="J210" s="104" t="n">
        <v>0</v>
      </c>
      <c r="K210" s="104" t="n">
        <v>3</v>
      </c>
      <c r="L210" s="104" t="n">
        <v>0</v>
      </c>
      <c r="M210" s="104" t="n">
        <v>1</v>
      </c>
      <c r="N210" s="104" t="n">
        <v>14</v>
      </c>
      <c r="O210" s="104" t="n">
        <v>0</v>
      </c>
      <c r="P210" s="104" t="n">
        <v>0</v>
      </c>
      <c r="Q210" s="105" t="n">
        <v>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3" hidden="false" customHeight="true" outlineLevel="0" collapsed="false">
      <c r="A211" s="106" t="s">
        <v>33</v>
      </c>
      <c r="B211" s="98" t="n">
        <f aca="false">(SUM(C211:Q211,B274:K274))+0</f>
        <v>0</v>
      </c>
      <c r="C211" s="104" t="n">
        <v>0</v>
      </c>
      <c r="D211" s="104" t="n">
        <v>0</v>
      </c>
      <c r="E211" s="104" t="n">
        <v>0</v>
      </c>
      <c r="F211" s="104" t="n">
        <v>0</v>
      </c>
      <c r="G211" s="104" t="n">
        <v>0</v>
      </c>
      <c r="H211" s="104" t="n">
        <v>0</v>
      </c>
      <c r="I211" s="104" t="n">
        <v>0</v>
      </c>
      <c r="J211" s="104" t="n">
        <v>0</v>
      </c>
      <c r="K211" s="104" t="n">
        <v>0</v>
      </c>
      <c r="L211" s="104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5" t="n">
        <v>0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3" hidden="false" customHeight="true" outlineLevel="0" collapsed="false">
      <c r="A212" s="106" t="s">
        <v>34</v>
      </c>
      <c r="B212" s="98" t="n">
        <f aca="false">(SUM(C212:Q212,B275:K275))+0</f>
        <v>0</v>
      </c>
      <c r="C212" s="104" t="n">
        <v>0</v>
      </c>
      <c r="D212" s="104" t="n">
        <v>0</v>
      </c>
      <c r="E212" s="104" t="n">
        <v>0</v>
      </c>
      <c r="F212" s="104" t="n">
        <v>0</v>
      </c>
      <c r="G212" s="104" t="n">
        <v>0</v>
      </c>
      <c r="H212" s="104" t="n">
        <v>0</v>
      </c>
      <c r="I212" s="104" t="n">
        <v>0</v>
      </c>
      <c r="J212" s="104" t="n">
        <v>0</v>
      </c>
      <c r="K212" s="104" t="n">
        <v>0</v>
      </c>
      <c r="L212" s="104" t="n">
        <v>0</v>
      </c>
      <c r="M212" s="104" t="n">
        <v>0</v>
      </c>
      <c r="N212" s="104" t="n">
        <v>0</v>
      </c>
      <c r="O212" s="104" t="n">
        <v>0</v>
      </c>
      <c r="P212" s="104" t="n">
        <v>0</v>
      </c>
      <c r="Q212" s="105" t="n">
        <v>0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3" hidden="false" customHeight="true" outlineLevel="0" collapsed="false">
      <c r="A213" s="107" t="s">
        <v>35</v>
      </c>
      <c r="B213" s="108" t="n">
        <f aca="false">(SUM(C213:Q213,B276:K276))+0</f>
        <v>0</v>
      </c>
      <c r="C213" s="109" t="n">
        <v>0</v>
      </c>
      <c r="D213" s="109" t="n">
        <v>0</v>
      </c>
      <c r="E213" s="109" t="n">
        <v>0</v>
      </c>
      <c r="F213" s="109" t="n">
        <v>0</v>
      </c>
      <c r="G213" s="109" t="n">
        <v>0</v>
      </c>
      <c r="H213" s="109" t="n">
        <v>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9" t="n">
        <v>0</v>
      </c>
      <c r="N213" s="109" t="n">
        <v>0</v>
      </c>
      <c r="O213" s="109" t="n">
        <v>0</v>
      </c>
      <c r="P213" s="109" t="n">
        <v>0</v>
      </c>
      <c r="Q213" s="110" t="n">
        <v>0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3" hidden="false" customHeight="true" outlineLevel="0" collapsed="false">
      <c r="A214" s="101" t="s">
        <v>36</v>
      </c>
      <c r="B214" s="102" t="n">
        <f aca="false">(SUM(C214:Q214,B277:K277))+0</f>
        <v>0</v>
      </c>
      <c r="C214" s="103" t="n">
        <v>0</v>
      </c>
      <c r="D214" s="104" t="n">
        <v>0</v>
      </c>
      <c r="E214" s="104" t="n">
        <v>0</v>
      </c>
      <c r="F214" s="104" t="n">
        <v>0</v>
      </c>
      <c r="G214" s="104" t="n">
        <v>0</v>
      </c>
      <c r="H214" s="104" t="n">
        <v>0</v>
      </c>
      <c r="I214" s="104" t="n">
        <v>0</v>
      </c>
      <c r="J214" s="104" t="n">
        <v>0</v>
      </c>
      <c r="K214" s="104" t="n">
        <v>0</v>
      </c>
      <c r="L214" s="103" t="n">
        <v>0</v>
      </c>
      <c r="M214" s="103" t="n">
        <v>0</v>
      </c>
      <c r="N214" s="104" t="n">
        <v>0</v>
      </c>
      <c r="O214" s="103" t="n">
        <v>0</v>
      </c>
      <c r="P214" s="104" t="n">
        <v>0</v>
      </c>
      <c r="Q214" s="105" t="n">
        <v>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3" hidden="false" customHeight="true" outlineLevel="0" collapsed="false">
      <c r="A215" s="106" t="s">
        <v>37</v>
      </c>
      <c r="B215" s="98" t="n">
        <f aca="false">(SUM(C215:Q215,B278:K278))+0</f>
        <v>0</v>
      </c>
      <c r="C215" s="104" t="n">
        <v>0</v>
      </c>
      <c r="D215" s="104" t="n">
        <v>0</v>
      </c>
      <c r="E215" s="104" t="n">
        <v>0</v>
      </c>
      <c r="F215" s="104" t="n">
        <v>0</v>
      </c>
      <c r="G215" s="104" t="n">
        <v>0</v>
      </c>
      <c r="H215" s="104" t="n">
        <v>0</v>
      </c>
      <c r="I215" s="104" t="n">
        <v>0</v>
      </c>
      <c r="J215" s="104" t="n">
        <v>0</v>
      </c>
      <c r="K215" s="104" t="n">
        <v>0</v>
      </c>
      <c r="L215" s="104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5" t="n">
        <v>0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3" hidden="false" customHeight="true" outlineLevel="0" collapsed="false">
      <c r="A216" s="106" t="s">
        <v>38</v>
      </c>
      <c r="B216" s="98" t="n">
        <f aca="false">(SUM(C216:Q216,B279:K279))+0</f>
        <v>0</v>
      </c>
      <c r="C216" s="104" t="n">
        <v>0</v>
      </c>
      <c r="D216" s="104" t="n">
        <v>0</v>
      </c>
      <c r="E216" s="104" t="n">
        <v>0</v>
      </c>
      <c r="F216" s="104" t="n">
        <v>0</v>
      </c>
      <c r="G216" s="104" t="n">
        <v>0</v>
      </c>
      <c r="H216" s="104" t="n">
        <v>0</v>
      </c>
      <c r="I216" s="104" t="n">
        <v>0</v>
      </c>
      <c r="J216" s="104" t="n">
        <v>0</v>
      </c>
      <c r="K216" s="104" t="n">
        <v>0</v>
      </c>
      <c r="L216" s="104" t="n">
        <v>0</v>
      </c>
      <c r="M216" s="104" t="n">
        <v>0</v>
      </c>
      <c r="N216" s="104" t="n">
        <v>0</v>
      </c>
      <c r="O216" s="104" t="n">
        <v>0</v>
      </c>
      <c r="P216" s="104" t="n">
        <v>0</v>
      </c>
      <c r="Q216" s="105" t="n">
        <v>0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3" hidden="false" customHeight="true" outlineLevel="0" collapsed="false">
      <c r="A217" s="106" t="s">
        <v>39</v>
      </c>
      <c r="B217" s="98" t="n">
        <f aca="false">(SUM(C217:Q217,B280:K280))+0</f>
        <v>0</v>
      </c>
      <c r="C217" s="104" t="n">
        <v>0</v>
      </c>
      <c r="D217" s="104" t="n">
        <v>0</v>
      </c>
      <c r="E217" s="104" t="n">
        <v>0</v>
      </c>
      <c r="F217" s="104" t="n">
        <v>0</v>
      </c>
      <c r="G217" s="104" t="n">
        <v>0</v>
      </c>
      <c r="H217" s="104" t="n">
        <v>0</v>
      </c>
      <c r="I217" s="104" t="n">
        <v>0</v>
      </c>
      <c r="J217" s="104" t="n">
        <v>0</v>
      </c>
      <c r="K217" s="104" t="n">
        <v>0</v>
      </c>
      <c r="L217" s="104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5" t="n">
        <v>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3" hidden="false" customHeight="true" outlineLevel="0" collapsed="false">
      <c r="A218" s="107" t="s">
        <v>40</v>
      </c>
      <c r="B218" s="108" t="n">
        <f aca="false">(SUM(C218:Q218,B281:K281))+0</f>
        <v>0</v>
      </c>
      <c r="C218" s="109" t="n">
        <v>0</v>
      </c>
      <c r="D218" s="109" t="n">
        <v>0</v>
      </c>
      <c r="E218" s="109" t="n">
        <v>0</v>
      </c>
      <c r="F218" s="109" t="n">
        <v>0</v>
      </c>
      <c r="G218" s="109" t="n">
        <v>0</v>
      </c>
      <c r="H218" s="109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9" t="n">
        <v>0</v>
      </c>
      <c r="N218" s="109" t="n">
        <v>0</v>
      </c>
      <c r="O218" s="109" t="n">
        <v>0</v>
      </c>
      <c r="P218" s="109" t="n">
        <v>0</v>
      </c>
      <c r="Q218" s="110" t="n">
        <v>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3" hidden="false" customHeight="true" outlineLevel="0" collapsed="false">
      <c r="A219" s="101" t="s">
        <v>41</v>
      </c>
      <c r="B219" s="102" t="n">
        <f aca="false">(SUM(C219:Q219,B282:K282))+0</f>
        <v>3</v>
      </c>
      <c r="C219" s="103" t="n">
        <v>0</v>
      </c>
      <c r="D219" s="104" t="n">
        <v>0</v>
      </c>
      <c r="E219" s="104" t="n">
        <v>0</v>
      </c>
      <c r="F219" s="104" t="n">
        <v>0</v>
      </c>
      <c r="G219" s="104" t="n">
        <v>0</v>
      </c>
      <c r="H219" s="104" t="n">
        <v>0</v>
      </c>
      <c r="I219" s="104" t="n">
        <v>0</v>
      </c>
      <c r="J219" s="104" t="n">
        <v>3</v>
      </c>
      <c r="K219" s="104" t="n">
        <v>0</v>
      </c>
      <c r="L219" s="103" t="n">
        <v>0</v>
      </c>
      <c r="M219" s="103" t="n">
        <v>0</v>
      </c>
      <c r="N219" s="104" t="n">
        <v>0</v>
      </c>
      <c r="O219" s="103" t="n">
        <v>0</v>
      </c>
      <c r="P219" s="104" t="n">
        <v>0</v>
      </c>
      <c r="Q219" s="105" t="n">
        <v>0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3" hidden="false" customHeight="true" outlineLevel="0" collapsed="false">
      <c r="A220" s="106" t="s">
        <v>42</v>
      </c>
      <c r="B220" s="98" t="n">
        <f aca="false">(SUM(C220:Q220,B283:K283))+0</f>
        <v>0</v>
      </c>
      <c r="C220" s="104" t="n">
        <v>0</v>
      </c>
      <c r="D220" s="104" t="n">
        <v>0</v>
      </c>
      <c r="E220" s="104" t="n">
        <v>0</v>
      </c>
      <c r="F220" s="104" t="n">
        <v>0</v>
      </c>
      <c r="G220" s="104" t="n">
        <v>0</v>
      </c>
      <c r="H220" s="104" t="n">
        <v>0</v>
      </c>
      <c r="I220" s="104" t="n">
        <v>0</v>
      </c>
      <c r="J220" s="104" t="n">
        <v>0</v>
      </c>
      <c r="K220" s="104" t="n">
        <v>0</v>
      </c>
      <c r="L220" s="104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5" t="n">
        <v>0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3" hidden="false" customHeight="true" outlineLevel="0" collapsed="false">
      <c r="A221" s="106" t="s">
        <v>43</v>
      </c>
      <c r="B221" s="98" t="n">
        <f aca="false">(SUM(C221:Q221,B284:K284))+0</f>
        <v>19</v>
      </c>
      <c r="C221" s="104" t="n">
        <v>0</v>
      </c>
      <c r="D221" s="104" t="n">
        <v>0</v>
      </c>
      <c r="E221" s="104" t="n">
        <v>0</v>
      </c>
      <c r="F221" s="104" t="n">
        <v>0</v>
      </c>
      <c r="G221" s="104" t="n">
        <v>0</v>
      </c>
      <c r="H221" s="104" t="n">
        <v>0</v>
      </c>
      <c r="I221" s="104" t="n">
        <v>0</v>
      </c>
      <c r="J221" s="104" t="n">
        <v>0</v>
      </c>
      <c r="K221" s="104" t="n">
        <v>8</v>
      </c>
      <c r="L221" s="104" t="n">
        <v>0</v>
      </c>
      <c r="M221" s="104" t="n">
        <v>1</v>
      </c>
      <c r="N221" s="104" t="n">
        <v>2</v>
      </c>
      <c r="O221" s="104" t="n">
        <v>0</v>
      </c>
      <c r="P221" s="104" t="n">
        <v>0</v>
      </c>
      <c r="Q221" s="105" t="n">
        <v>4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3" hidden="false" customHeight="true" outlineLevel="0" collapsed="false">
      <c r="A222" s="106" t="s">
        <v>44</v>
      </c>
      <c r="B222" s="98" t="n">
        <f aca="false">(SUM(C222:Q222,B285:K285))+0</f>
        <v>0</v>
      </c>
      <c r="C222" s="104" t="n">
        <v>0</v>
      </c>
      <c r="D222" s="104" t="n">
        <v>0</v>
      </c>
      <c r="E222" s="104" t="n">
        <v>0</v>
      </c>
      <c r="F222" s="104" t="n">
        <v>0</v>
      </c>
      <c r="G222" s="104" t="n">
        <v>0</v>
      </c>
      <c r="H222" s="104" t="n">
        <v>0</v>
      </c>
      <c r="I222" s="104" t="n">
        <v>0</v>
      </c>
      <c r="J222" s="104" t="n">
        <v>0</v>
      </c>
      <c r="K222" s="104" t="n">
        <v>0</v>
      </c>
      <c r="L222" s="104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5" t="n">
        <v>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3" hidden="false" customHeight="true" outlineLevel="0" collapsed="false">
      <c r="A223" s="107" t="s">
        <v>45</v>
      </c>
      <c r="B223" s="108" t="n">
        <f aca="false">(SUM(C223:Q223,B286:K286))+0</f>
        <v>0</v>
      </c>
      <c r="C223" s="109" t="n">
        <v>0</v>
      </c>
      <c r="D223" s="109" t="n">
        <v>0</v>
      </c>
      <c r="E223" s="109" t="n">
        <v>0</v>
      </c>
      <c r="F223" s="109" t="n">
        <v>0</v>
      </c>
      <c r="G223" s="109" t="n">
        <v>0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9" t="n">
        <v>0</v>
      </c>
      <c r="N223" s="109" t="n">
        <v>0</v>
      </c>
      <c r="O223" s="109" t="n">
        <v>0</v>
      </c>
      <c r="P223" s="109" t="n">
        <v>0</v>
      </c>
      <c r="Q223" s="110" t="n">
        <v>0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3" hidden="false" customHeight="true" outlineLevel="0" collapsed="false">
      <c r="A224" s="101" t="s">
        <v>46</v>
      </c>
      <c r="B224" s="102" t="n">
        <f aca="false">(SUM(C224:Q224,B287:K287))+0</f>
        <v>0</v>
      </c>
      <c r="C224" s="103" t="n">
        <v>0</v>
      </c>
      <c r="D224" s="104" t="n">
        <v>0</v>
      </c>
      <c r="E224" s="104" t="n">
        <v>0</v>
      </c>
      <c r="F224" s="104" t="n">
        <v>0</v>
      </c>
      <c r="G224" s="104" t="n">
        <v>0</v>
      </c>
      <c r="H224" s="104" t="n">
        <v>0</v>
      </c>
      <c r="I224" s="104" t="n">
        <v>0</v>
      </c>
      <c r="J224" s="104" t="n">
        <v>0</v>
      </c>
      <c r="K224" s="104" t="n">
        <v>0</v>
      </c>
      <c r="L224" s="103" t="n">
        <v>0</v>
      </c>
      <c r="M224" s="103" t="n">
        <v>0</v>
      </c>
      <c r="N224" s="104" t="n">
        <v>0</v>
      </c>
      <c r="O224" s="103" t="n">
        <v>0</v>
      </c>
      <c r="P224" s="104" t="n">
        <v>0</v>
      </c>
      <c r="Q224" s="105" t="n">
        <v>0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3" hidden="false" customHeight="true" outlineLevel="0" collapsed="false">
      <c r="A225" s="106" t="s">
        <v>47</v>
      </c>
      <c r="B225" s="98" t="n">
        <f aca="false">(SUM(C225:Q225,B288:K288))+0</f>
        <v>0</v>
      </c>
      <c r="C225" s="104" t="n">
        <v>0</v>
      </c>
      <c r="D225" s="104" t="n">
        <v>0</v>
      </c>
      <c r="E225" s="104" t="n">
        <v>0</v>
      </c>
      <c r="F225" s="104" t="n">
        <v>0</v>
      </c>
      <c r="G225" s="104" t="n">
        <v>0</v>
      </c>
      <c r="H225" s="104" t="n">
        <v>0</v>
      </c>
      <c r="I225" s="104" t="n">
        <v>0</v>
      </c>
      <c r="J225" s="104" t="n">
        <v>0</v>
      </c>
      <c r="K225" s="104" t="n">
        <v>0</v>
      </c>
      <c r="L225" s="104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5" t="n">
        <v>0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3" hidden="false" customHeight="true" outlineLevel="0" collapsed="false">
      <c r="A226" s="106" t="s">
        <v>48</v>
      </c>
      <c r="B226" s="98" t="n">
        <f aca="false">(SUM(C226:Q226,B289:K289))+0</f>
        <v>0</v>
      </c>
      <c r="C226" s="104" t="n">
        <v>0</v>
      </c>
      <c r="D226" s="104" t="n">
        <v>0</v>
      </c>
      <c r="E226" s="104" t="n">
        <v>0</v>
      </c>
      <c r="F226" s="104" t="n">
        <v>0</v>
      </c>
      <c r="G226" s="104" t="n">
        <v>0</v>
      </c>
      <c r="H226" s="104" t="n">
        <v>0</v>
      </c>
      <c r="I226" s="104" t="n">
        <v>0</v>
      </c>
      <c r="J226" s="104" t="n">
        <v>0</v>
      </c>
      <c r="K226" s="104" t="n">
        <v>0</v>
      </c>
      <c r="L226" s="104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5" t="n">
        <v>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</row>
    <row r="227" customFormat="false" ht="13" hidden="false" customHeight="true" outlineLevel="0" collapsed="false">
      <c r="A227" s="106" t="s">
        <v>49</v>
      </c>
      <c r="B227" s="98" t="n">
        <f aca="false">(SUM(C227:Q227,B290:K290))+0</f>
        <v>21</v>
      </c>
      <c r="C227" s="104" t="n">
        <v>0</v>
      </c>
      <c r="D227" s="104" t="n">
        <v>0</v>
      </c>
      <c r="E227" s="104" t="n">
        <v>0</v>
      </c>
      <c r="F227" s="104" t="n">
        <v>0</v>
      </c>
      <c r="G227" s="104" t="n">
        <v>0</v>
      </c>
      <c r="H227" s="104" t="n">
        <v>0</v>
      </c>
      <c r="I227" s="104" t="n">
        <v>0</v>
      </c>
      <c r="J227" s="104" t="n">
        <v>0</v>
      </c>
      <c r="K227" s="104" t="n">
        <v>2</v>
      </c>
      <c r="L227" s="104" t="n">
        <v>0</v>
      </c>
      <c r="M227" s="104" t="n">
        <v>5</v>
      </c>
      <c r="N227" s="104" t="n">
        <v>0</v>
      </c>
      <c r="O227" s="104" t="n">
        <v>0</v>
      </c>
      <c r="P227" s="104" t="n">
        <v>0</v>
      </c>
      <c r="Q227" s="105" t="n">
        <v>0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</row>
    <row r="228" customFormat="false" ht="13" hidden="false" customHeight="true" outlineLevel="0" collapsed="false">
      <c r="A228" s="107" t="s">
        <v>50</v>
      </c>
      <c r="B228" s="108" t="n">
        <f aca="false">(SUM(C228:Q228,B291:K291))+0</f>
        <v>0</v>
      </c>
      <c r="C228" s="109" t="n">
        <v>0</v>
      </c>
      <c r="D228" s="109" t="n">
        <v>0</v>
      </c>
      <c r="E228" s="109" t="n">
        <v>0</v>
      </c>
      <c r="F228" s="109" t="n">
        <v>0</v>
      </c>
      <c r="G228" s="109" t="n">
        <v>0</v>
      </c>
      <c r="H228" s="109" t="n">
        <v>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9" t="n">
        <v>0</v>
      </c>
      <c r="N228" s="109" t="n">
        <v>0</v>
      </c>
      <c r="O228" s="109" t="n">
        <v>0</v>
      </c>
      <c r="P228" s="109" t="n">
        <v>0</v>
      </c>
      <c r="Q228" s="110" t="n">
        <v>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</row>
    <row r="229" customFormat="false" ht="13" hidden="false" customHeight="true" outlineLevel="0" collapsed="false">
      <c r="A229" s="101" t="s">
        <v>51</v>
      </c>
      <c r="B229" s="102" t="n">
        <f aca="false">(SUM(C229:Q229,B292:K292))+0</f>
        <v>0</v>
      </c>
      <c r="C229" s="103" t="n">
        <v>0</v>
      </c>
      <c r="D229" s="104" t="n">
        <v>0</v>
      </c>
      <c r="E229" s="104" t="n">
        <v>0</v>
      </c>
      <c r="F229" s="104" t="n">
        <v>0</v>
      </c>
      <c r="G229" s="104" t="n">
        <v>0</v>
      </c>
      <c r="H229" s="104" t="n">
        <v>0</v>
      </c>
      <c r="I229" s="104" t="n">
        <v>0</v>
      </c>
      <c r="J229" s="104" t="n">
        <v>0</v>
      </c>
      <c r="K229" s="104" t="n">
        <v>0</v>
      </c>
      <c r="L229" s="103" t="n">
        <v>0</v>
      </c>
      <c r="M229" s="103" t="n">
        <v>0</v>
      </c>
      <c r="N229" s="104" t="n">
        <v>0</v>
      </c>
      <c r="O229" s="103" t="n">
        <v>0</v>
      </c>
      <c r="P229" s="104" t="n">
        <v>0</v>
      </c>
      <c r="Q229" s="105" t="n">
        <v>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</row>
    <row r="230" customFormat="false" ht="13" hidden="false" customHeight="true" outlineLevel="0" collapsed="false">
      <c r="A230" s="106" t="s">
        <v>52</v>
      </c>
      <c r="B230" s="98" t="n">
        <f aca="false">(SUM(C230:Q230,B293:K293))+0</f>
        <v>0</v>
      </c>
      <c r="C230" s="104" t="n">
        <v>0</v>
      </c>
      <c r="D230" s="104" t="n">
        <v>0</v>
      </c>
      <c r="E230" s="104" t="n">
        <v>0</v>
      </c>
      <c r="F230" s="104" t="n">
        <v>0</v>
      </c>
      <c r="G230" s="104" t="n">
        <v>0</v>
      </c>
      <c r="H230" s="104" t="n">
        <v>0</v>
      </c>
      <c r="I230" s="104" t="n">
        <v>0</v>
      </c>
      <c r="J230" s="104" t="n">
        <v>0</v>
      </c>
      <c r="K230" s="104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5" t="n">
        <v>0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</row>
    <row r="231" customFormat="false" ht="13" hidden="false" customHeight="true" outlineLevel="0" collapsed="false">
      <c r="A231" s="106" t="s">
        <v>53</v>
      </c>
      <c r="B231" s="98" t="n">
        <f aca="false">(SUM(C231:Q231,B294:K294))+0</f>
        <v>0</v>
      </c>
      <c r="C231" s="104" t="n">
        <v>0</v>
      </c>
      <c r="D231" s="104" t="n">
        <v>0</v>
      </c>
      <c r="E231" s="104" t="n">
        <v>0</v>
      </c>
      <c r="F231" s="104" t="n">
        <v>0</v>
      </c>
      <c r="G231" s="104" t="n">
        <v>0</v>
      </c>
      <c r="H231" s="104" t="n">
        <v>0</v>
      </c>
      <c r="I231" s="104" t="n">
        <v>0</v>
      </c>
      <c r="J231" s="104" t="n">
        <v>0</v>
      </c>
      <c r="K231" s="104" t="n">
        <v>0</v>
      </c>
      <c r="L231" s="104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5" t="n">
        <v>0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</row>
    <row r="232" customFormat="false" ht="13" hidden="false" customHeight="true" outlineLevel="0" collapsed="false">
      <c r="A232" s="106" t="s">
        <v>54</v>
      </c>
      <c r="B232" s="98" t="n">
        <f aca="false">(SUM(C232:Q232,B295:K295))+0</f>
        <v>0</v>
      </c>
      <c r="C232" s="104" t="n">
        <v>0</v>
      </c>
      <c r="D232" s="104" t="n">
        <v>0</v>
      </c>
      <c r="E232" s="104" t="n">
        <v>0</v>
      </c>
      <c r="F232" s="104" t="n">
        <v>0</v>
      </c>
      <c r="G232" s="104" t="n">
        <v>0</v>
      </c>
      <c r="H232" s="104" t="n">
        <v>0</v>
      </c>
      <c r="I232" s="104" t="n">
        <v>0</v>
      </c>
      <c r="J232" s="104" t="n">
        <v>0</v>
      </c>
      <c r="K232" s="104" t="n">
        <v>0</v>
      </c>
      <c r="L232" s="104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5" t="n">
        <v>0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</row>
    <row r="233" customFormat="false" ht="13" hidden="false" customHeight="true" outlineLevel="0" collapsed="false">
      <c r="A233" s="107" t="s">
        <v>55</v>
      </c>
      <c r="B233" s="108" t="n">
        <f aca="false">(SUM(C233:Q233,B296:K296))+0</f>
        <v>0</v>
      </c>
      <c r="C233" s="109" t="n">
        <v>0</v>
      </c>
      <c r="D233" s="109" t="n">
        <v>0</v>
      </c>
      <c r="E233" s="109" t="n">
        <v>0</v>
      </c>
      <c r="F233" s="109" t="n">
        <v>0</v>
      </c>
      <c r="G233" s="109" t="n">
        <v>0</v>
      </c>
      <c r="H233" s="109" t="n">
        <v>0</v>
      </c>
      <c r="I233" s="109" t="n">
        <v>0</v>
      </c>
      <c r="J233" s="109" t="n">
        <v>0</v>
      </c>
      <c r="K233" s="109" t="n">
        <v>0</v>
      </c>
      <c r="L233" s="109" t="n">
        <v>0</v>
      </c>
      <c r="M233" s="109" t="n">
        <v>0</v>
      </c>
      <c r="N233" s="109" t="n">
        <v>0</v>
      </c>
      <c r="O233" s="109" t="n">
        <v>0</v>
      </c>
      <c r="P233" s="109" t="n">
        <v>0</v>
      </c>
      <c r="Q233" s="110" t="n">
        <v>0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</row>
    <row r="234" customFormat="false" ht="13" hidden="false" customHeight="true" outlineLevel="0" collapsed="false">
      <c r="A234" s="101" t="s">
        <v>56</v>
      </c>
      <c r="B234" s="102" t="n">
        <f aca="false">(SUM(C234:Q234,B297:K297))+0</f>
        <v>0</v>
      </c>
      <c r="C234" s="103" t="n">
        <v>0</v>
      </c>
      <c r="D234" s="104" t="n">
        <v>0</v>
      </c>
      <c r="E234" s="104" t="n">
        <v>0</v>
      </c>
      <c r="F234" s="104" t="n">
        <v>0</v>
      </c>
      <c r="G234" s="104" t="n">
        <v>0</v>
      </c>
      <c r="H234" s="104" t="n">
        <v>0</v>
      </c>
      <c r="I234" s="104" t="n">
        <v>0</v>
      </c>
      <c r="J234" s="104" t="n">
        <v>0</v>
      </c>
      <c r="K234" s="104" t="n">
        <v>0</v>
      </c>
      <c r="L234" s="103" t="n">
        <v>0</v>
      </c>
      <c r="M234" s="103" t="n">
        <v>0</v>
      </c>
      <c r="N234" s="104" t="n">
        <v>0</v>
      </c>
      <c r="O234" s="103" t="n">
        <v>0</v>
      </c>
      <c r="P234" s="104" t="n">
        <v>0</v>
      </c>
      <c r="Q234" s="105" t="n">
        <v>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</row>
    <row r="235" customFormat="false" ht="13" hidden="false" customHeight="true" outlineLevel="0" collapsed="false">
      <c r="A235" s="106" t="s">
        <v>57</v>
      </c>
      <c r="B235" s="98" t="n">
        <f aca="false">(SUM(C235:Q235,B298:K298))+0</f>
        <v>0</v>
      </c>
      <c r="C235" s="104" t="n">
        <v>0</v>
      </c>
      <c r="D235" s="104" t="n">
        <v>0</v>
      </c>
      <c r="E235" s="104" t="n">
        <v>0</v>
      </c>
      <c r="F235" s="104" t="n">
        <v>0</v>
      </c>
      <c r="G235" s="104" t="n">
        <v>0</v>
      </c>
      <c r="H235" s="104" t="n">
        <v>0</v>
      </c>
      <c r="I235" s="104" t="n">
        <v>0</v>
      </c>
      <c r="J235" s="104" t="n">
        <v>0</v>
      </c>
      <c r="K235" s="104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5" t="n">
        <v>0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</row>
    <row r="236" customFormat="false" ht="13" hidden="false" customHeight="true" outlineLevel="0" collapsed="false">
      <c r="A236" s="106" t="s">
        <v>58</v>
      </c>
      <c r="B236" s="98" t="n">
        <f aca="false">(SUM(C236:Q236,B299:K299))+0</f>
        <v>0</v>
      </c>
      <c r="C236" s="104" t="n">
        <v>0</v>
      </c>
      <c r="D236" s="104" t="n">
        <v>0</v>
      </c>
      <c r="E236" s="104" t="n">
        <v>0</v>
      </c>
      <c r="F236" s="104" t="n">
        <v>0</v>
      </c>
      <c r="G236" s="104" t="n">
        <v>0</v>
      </c>
      <c r="H236" s="104" t="n">
        <v>0</v>
      </c>
      <c r="I236" s="104" t="n">
        <v>0</v>
      </c>
      <c r="J236" s="104" t="n">
        <v>0</v>
      </c>
      <c r="K236" s="104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5" t="n">
        <v>0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</row>
    <row r="237" customFormat="false" ht="13" hidden="false" customHeight="true" outlineLevel="0" collapsed="false">
      <c r="A237" s="106" t="s">
        <v>59</v>
      </c>
      <c r="B237" s="98" t="n">
        <f aca="false">(SUM(C237:Q237,B300:K300))+0</f>
        <v>0</v>
      </c>
      <c r="C237" s="104" t="n">
        <v>0</v>
      </c>
      <c r="D237" s="104" t="n">
        <v>0</v>
      </c>
      <c r="E237" s="104" t="n">
        <v>0</v>
      </c>
      <c r="F237" s="104" t="n">
        <v>0</v>
      </c>
      <c r="G237" s="104" t="n">
        <v>0</v>
      </c>
      <c r="H237" s="104" t="n">
        <v>0</v>
      </c>
      <c r="I237" s="104" t="n">
        <v>0</v>
      </c>
      <c r="J237" s="104" t="n">
        <v>0</v>
      </c>
      <c r="K237" s="104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5" t="n">
        <v>0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</row>
    <row r="238" customFormat="false" ht="13" hidden="false" customHeight="true" outlineLevel="0" collapsed="false">
      <c r="A238" s="107" t="s">
        <v>60</v>
      </c>
      <c r="B238" s="108" t="n">
        <f aca="false">(SUM(C238:Q238,B301:K301))+0</f>
        <v>0</v>
      </c>
      <c r="C238" s="109" t="n">
        <v>0</v>
      </c>
      <c r="D238" s="109" t="n">
        <v>0</v>
      </c>
      <c r="E238" s="109" t="n">
        <v>0</v>
      </c>
      <c r="F238" s="109" t="n">
        <v>0</v>
      </c>
      <c r="G238" s="109" t="n">
        <v>0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9" t="n">
        <v>0</v>
      </c>
      <c r="N238" s="109" t="n">
        <v>0</v>
      </c>
      <c r="O238" s="109" t="n">
        <v>0</v>
      </c>
      <c r="P238" s="109" t="n">
        <v>0</v>
      </c>
      <c r="Q238" s="110" t="n">
        <v>0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</row>
    <row r="239" customFormat="false" ht="13" hidden="false" customHeight="true" outlineLevel="0" collapsed="false">
      <c r="A239" s="101" t="s">
        <v>61</v>
      </c>
      <c r="B239" s="102" t="n">
        <f aca="false">(SUM(C239:Q239,B302:K302))+0</f>
        <v>0</v>
      </c>
      <c r="C239" s="103" t="n">
        <v>0</v>
      </c>
      <c r="D239" s="104" t="n">
        <v>0</v>
      </c>
      <c r="E239" s="104" t="n">
        <v>0</v>
      </c>
      <c r="F239" s="104" t="n">
        <v>0</v>
      </c>
      <c r="G239" s="104" t="n">
        <v>0</v>
      </c>
      <c r="H239" s="104" t="n">
        <v>0</v>
      </c>
      <c r="I239" s="104" t="n">
        <v>0</v>
      </c>
      <c r="J239" s="104" t="n">
        <v>0</v>
      </c>
      <c r="K239" s="104" t="n">
        <v>0</v>
      </c>
      <c r="L239" s="103" t="n">
        <v>0</v>
      </c>
      <c r="M239" s="103" t="n">
        <v>0</v>
      </c>
      <c r="N239" s="104" t="n">
        <v>0</v>
      </c>
      <c r="O239" s="103" t="n">
        <v>0</v>
      </c>
      <c r="P239" s="104" t="n">
        <v>0</v>
      </c>
      <c r="Q239" s="105" t="n">
        <v>0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</row>
    <row r="240" customFormat="false" ht="13" hidden="false" customHeight="true" outlineLevel="0" collapsed="false">
      <c r="A240" s="106" t="s">
        <v>62</v>
      </c>
      <c r="B240" s="98" t="n">
        <f aca="false">(SUM(C240:Q240,B303:K303))+0</f>
        <v>0</v>
      </c>
      <c r="C240" s="104" t="n">
        <v>0</v>
      </c>
      <c r="D240" s="104" t="n">
        <v>0</v>
      </c>
      <c r="E240" s="104" t="n">
        <v>0</v>
      </c>
      <c r="F240" s="104" t="n">
        <v>0</v>
      </c>
      <c r="G240" s="104" t="n">
        <v>0</v>
      </c>
      <c r="H240" s="104" t="n">
        <v>0</v>
      </c>
      <c r="I240" s="104" t="n">
        <v>0</v>
      </c>
      <c r="J240" s="104" t="n">
        <v>0</v>
      </c>
      <c r="K240" s="104" t="n">
        <v>0</v>
      </c>
      <c r="L240" s="104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5" t="n">
        <v>0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</row>
    <row r="241" customFormat="false" ht="13" hidden="false" customHeight="true" outlineLevel="0" collapsed="false">
      <c r="A241" s="106" t="s">
        <v>63</v>
      </c>
      <c r="B241" s="98" t="n">
        <f aca="false">(SUM(C241:Q241,B304:K304))+0</f>
        <v>0</v>
      </c>
      <c r="C241" s="104" t="n">
        <v>0</v>
      </c>
      <c r="D241" s="104" t="n">
        <v>0</v>
      </c>
      <c r="E241" s="104" t="n">
        <v>0</v>
      </c>
      <c r="F241" s="104" t="n">
        <v>0</v>
      </c>
      <c r="G241" s="104" t="n">
        <v>0</v>
      </c>
      <c r="H241" s="104" t="n">
        <v>0</v>
      </c>
      <c r="I241" s="104" t="n">
        <v>0</v>
      </c>
      <c r="J241" s="104" t="n">
        <v>0</v>
      </c>
      <c r="K241" s="104" t="n">
        <v>0</v>
      </c>
      <c r="L241" s="104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5" t="n">
        <v>0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</row>
    <row r="242" customFormat="false" ht="13" hidden="false" customHeight="true" outlineLevel="0" collapsed="false">
      <c r="A242" s="106" t="s">
        <v>64</v>
      </c>
      <c r="B242" s="98" t="n">
        <f aca="false">(SUM(C242:Q242,B305:K305))+0</f>
        <v>0</v>
      </c>
      <c r="C242" s="104" t="n">
        <v>0</v>
      </c>
      <c r="D242" s="104" t="n">
        <v>0</v>
      </c>
      <c r="E242" s="104" t="n">
        <v>0</v>
      </c>
      <c r="F242" s="104" t="n">
        <v>0</v>
      </c>
      <c r="G242" s="104" t="n">
        <v>0</v>
      </c>
      <c r="H242" s="104" t="n">
        <v>0</v>
      </c>
      <c r="I242" s="104" t="n">
        <v>0</v>
      </c>
      <c r="J242" s="104" t="n">
        <v>0</v>
      </c>
      <c r="K242" s="104" t="n">
        <v>0</v>
      </c>
      <c r="L242" s="104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5" t="n">
        <v>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</row>
    <row r="243" customFormat="false" ht="13" hidden="false" customHeight="true" outlineLevel="0" collapsed="false">
      <c r="A243" s="107" t="s">
        <v>65</v>
      </c>
      <c r="B243" s="108" t="n">
        <f aca="false">(SUM(C243:Q243,B306:K306))+0</f>
        <v>0</v>
      </c>
      <c r="C243" s="109" t="n">
        <v>0</v>
      </c>
      <c r="D243" s="109" t="n">
        <v>0</v>
      </c>
      <c r="E243" s="109" t="n">
        <v>0</v>
      </c>
      <c r="F243" s="109" t="n">
        <v>0</v>
      </c>
      <c r="G243" s="109" t="n">
        <v>0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9" t="n">
        <v>0</v>
      </c>
      <c r="N243" s="109" t="n">
        <v>0</v>
      </c>
      <c r="O243" s="109" t="n">
        <v>0</v>
      </c>
      <c r="P243" s="109" t="n">
        <v>0</v>
      </c>
      <c r="Q243" s="110" t="n">
        <v>0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</row>
    <row r="244" customFormat="false" ht="13" hidden="false" customHeight="true" outlineLevel="0" collapsed="false">
      <c r="A244" s="101" t="s">
        <v>66</v>
      </c>
      <c r="B244" s="102" t="n">
        <f aca="false">(SUM(C244:Q244,B307:K307))+0</f>
        <v>0</v>
      </c>
      <c r="C244" s="103" t="n">
        <v>0</v>
      </c>
      <c r="D244" s="104" t="n">
        <v>0</v>
      </c>
      <c r="E244" s="104" t="n">
        <v>0</v>
      </c>
      <c r="F244" s="104" t="n">
        <v>0</v>
      </c>
      <c r="G244" s="104" t="n">
        <v>0</v>
      </c>
      <c r="H244" s="104" t="n">
        <v>0</v>
      </c>
      <c r="I244" s="104" t="n">
        <v>0</v>
      </c>
      <c r="J244" s="104" t="n">
        <v>0</v>
      </c>
      <c r="K244" s="104" t="n">
        <v>0</v>
      </c>
      <c r="L244" s="103" t="n">
        <v>0</v>
      </c>
      <c r="M244" s="103" t="n">
        <v>0</v>
      </c>
      <c r="N244" s="104" t="n">
        <v>0</v>
      </c>
      <c r="O244" s="103" t="n">
        <v>0</v>
      </c>
      <c r="P244" s="104" t="n">
        <v>0</v>
      </c>
      <c r="Q244" s="105" t="n">
        <v>0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</row>
    <row r="245" customFormat="false" ht="13" hidden="false" customHeight="true" outlineLevel="0" collapsed="false">
      <c r="A245" s="106" t="s">
        <v>67</v>
      </c>
      <c r="B245" s="98" t="n">
        <f aca="false">(SUM(C245:Q245,B308:K308))+0</f>
        <v>0</v>
      </c>
      <c r="C245" s="104" t="n">
        <v>0</v>
      </c>
      <c r="D245" s="104" t="n">
        <v>0</v>
      </c>
      <c r="E245" s="104" t="n">
        <v>0</v>
      </c>
      <c r="F245" s="104" t="n">
        <v>0</v>
      </c>
      <c r="G245" s="104" t="n">
        <v>0</v>
      </c>
      <c r="H245" s="104" t="n">
        <v>0</v>
      </c>
      <c r="I245" s="104" t="n">
        <v>0</v>
      </c>
      <c r="J245" s="104" t="n">
        <v>0</v>
      </c>
      <c r="K245" s="104" t="n">
        <v>0</v>
      </c>
      <c r="L245" s="104" t="n">
        <v>0</v>
      </c>
      <c r="M245" s="104" t="n">
        <v>0</v>
      </c>
      <c r="N245" s="104" t="n">
        <v>0</v>
      </c>
      <c r="O245" s="104" t="n">
        <v>0</v>
      </c>
      <c r="P245" s="104" t="n">
        <v>0</v>
      </c>
      <c r="Q245" s="105" t="n">
        <v>0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</row>
    <row r="246" customFormat="false" ht="13" hidden="false" customHeight="true" outlineLevel="0" collapsed="false">
      <c r="A246" s="106" t="s">
        <v>68</v>
      </c>
      <c r="B246" s="98" t="n">
        <f aca="false">(SUM(C246:Q246,B309:K309))+0</f>
        <v>0</v>
      </c>
      <c r="C246" s="104" t="n">
        <v>0</v>
      </c>
      <c r="D246" s="104" t="n">
        <v>0</v>
      </c>
      <c r="E246" s="104" t="n">
        <v>0</v>
      </c>
      <c r="F246" s="104" t="n">
        <v>0</v>
      </c>
      <c r="G246" s="104" t="n">
        <v>0</v>
      </c>
      <c r="H246" s="104" t="n">
        <v>0</v>
      </c>
      <c r="I246" s="104" t="n">
        <v>0</v>
      </c>
      <c r="J246" s="104" t="n">
        <v>0</v>
      </c>
      <c r="K246" s="104" t="n">
        <v>0</v>
      </c>
      <c r="L246" s="104" t="n">
        <v>0</v>
      </c>
      <c r="M246" s="104" t="n">
        <v>0</v>
      </c>
      <c r="N246" s="104" t="n">
        <v>0</v>
      </c>
      <c r="O246" s="104" t="n">
        <v>0</v>
      </c>
      <c r="P246" s="104" t="n">
        <v>0</v>
      </c>
      <c r="Q246" s="105" t="n">
        <v>0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</row>
    <row r="247" customFormat="false" ht="13" hidden="false" customHeight="true" outlineLevel="0" collapsed="false">
      <c r="A247" s="106" t="s">
        <v>69</v>
      </c>
      <c r="B247" s="98" t="n">
        <f aca="false">(SUM(C247:Q247,B310:K310))+0</f>
        <v>0</v>
      </c>
      <c r="C247" s="104" t="n">
        <v>0</v>
      </c>
      <c r="D247" s="104" t="n">
        <v>0</v>
      </c>
      <c r="E247" s="104" t="n">
        <v>0</v>
      </c>
      <c r="F247" s="104" t="n">
        <v>0</v>
      </c>
      <c r="G247" s="104" t="n">
        <v>0</v>
      </c>
      <c r="H247" s="104" t="n">
        <v>0</v>
      </c>
      <c r="I247" s="104" t="n">
        <v>0</v>
      </c>
      <c r="J247" s="104" t="n">
        <v>0</v>
      </c>
      <c r="K247" s="104" t="n">
        <v>0</v>
      </c>
      <c r="L247" s="104" t="n">
        <v>0</v>
      </c>
      <c r="M247" s="104" t="n">
        <v>0</v>
      </c>
      <c r="N247" s="104" t="n">
        <v>0</v>
      </c>
      <c r="O247" s="104" t="n">
        <v>0</v>
      </c>
      <c r="P247" s="104" t="n">
        <v>0</v>
      </c>
      <c r="Q247" s="105" t="n">
        <v>0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</row>
    <row r="248" customFormat="false" ht="13" hidden="false" customHeight="true" outlineLevel="0" collapsed="false">
      <c r="A248" s="107" t="s">
        <v>70</v>
      </c>
      <c r="B248" s="108" t="n">
        <f aca="false">(SUM(C248:Q248,B311:K311))+0</f>
        <v>0</v>
      </c>
      <c r="C248" s="109" t="n">
        <v>0</v>
      </c>
      <c r="D248" s="109" t="n">
        <v>0</v>
      </c>
      <c r="E248" s="109" t="n">
        <v>0</v>
      </c>
      <c r="F248" s="109" t="n">
        <v>0</v>
      </c>
      <c r="G248" s="109" t="n">
        <v>0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9" t="n">
        <v>0</v>
      </c>
      <c r="N248" s="109" t="n">
        <v>0</v>
      </c>
      <c r="O248" s="109" t="n">
        <v>0</v>
      </c>
      <c r="P248" s="109" t="n">
        <v>0</v>
      </c>
      <c r="Q248" s="110" t="n">
        <v>0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</row>
    <row r="249" customFormat="false" ht="13" hidden="false" customHeight="true" outlineLevel="0" collapsed="false">
      <c r="A249" s="106" t="s">
        <v>71</v>
      </c>
      <c r="B249" s="102" t="n">
        <f aca="false">(SUM(C249:Q249,B312:K312))+0</f>
        <v>0</v>
      </c>
      <c r="C249" s="104" t="n">
        <v>0</v>
      </c>
      <c r="D249" s="104" t="n">
        <v>0</v>
      </c>
      <c r="E249" s="104" t="n">
        <v>0</v>
      </c>
      <c r="F249" s="104" t="n">
        <v>0</v>
      </c>
      <c r="G249" s="104" t="n">
        <v>0</v>
      </c>
      <c r="H249" s="104" t="n">
        <v>0</v>
      </c>
      <c r="I249" s="104" t="n">
        <v>0</v>
      </c>
      <c r="J249" s="104" t="n">
        <v>0</v>
      </c>
      <c r="K249" s="104" t="n">
        <v>0</v>
      </c>
      <c r="L249" s="104" t="n">
        <v>0</v>
      </c>
      <c r="M249" s="104" t="n">
        <v>0</v>
      </c>
      <c r="N249" s="104" t="n">
        <v>0</v>
      </c>
      <c r="O249" s="104" t="n">
        <v>0</v>
      </c>
      <c r="P249" s="104" t="n">
        <v>0</v>
      </c>
      <c r="Q249" s="105" t="n">
        <v>0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</row>
    <row r="250" customFormat="false" ht="13" hidden="false" customHeight="true" outlineLevel="0" collapsed="false">
      <c r="A250" s="111" t="s">
        <v>72</v>
      </c>
      <c r="B250" s="112" t="n">
        <f aca="false">(SUM(C250:Q250,B313:K313))+0</f>
        <v>0</v>
      </c>
      <c r="C250" s="113" t="n">
        <v>0</v>
      </c>
      <c r="D250" s="113" t="n">
        <v>0</v>
      </c>
      <c r="E250" s="113" t="n">
        <v>0</v>
      </c>
      <c r="F250" s="113" t="n">
        <v>0</v>
      </c>
      <c r="G250" s="113" t="n">
        <v>0</v>
      </c>
      <c r="H250" s="113" t="n">
        <v>0</v>
      </c>
      <c r="I250" s="113" t="n">
        <v>0</v>
      </c>
      <c r="J250" s="113" t="n">
        <v>0</v>
      </c>
      <c r="K250" s="113" t="n">
        <v>0</v>
      </c>
      <c r="L250" s="113" t="n">
        <v>0</v>
      </c>
      <c r="M250" s="113" t="n">
        <v>0</v>
      </c>
      <c r="N250" s="113" t="n">
        <v>0</v>
      </c>
      <c r="O250" s="113" t="n">
        <v>0</v>
      </c>
      <c r="P250" s="113" t="n">
        <v>0</v>
      </c>
      <c r="Q250" s="114" t="n">
        <v>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</row>
    <row r="251" s="2" customFormat="true" ht="13" hidden="false" customHeight="true" outlineLevel="0" collapsed="false">
      <c r="A251" s="72"/>
      <c r="B251" s="72"/>
      <c r="C251" s="72"/>
      <c r="D251" s="72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</row>
    <row r="252" s="2" customFormat="true" ht="13" hidden="false" customHeight="true" outlineLevel="0" collapsed="false">
      <c r="A252" s="72"/>
      <c r="B252" s="72"/>
      <c r="C252" s="72"/>
      <c r="D252" s="72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</row>
    <row r="253" s="2" customFormat="true" ht="13" hidden="false" customHeight="true" outlineLevel="0" collapsed="false">
      <c r="A253" s="72"/>
      <c r="B253" s="72"/>
      <c r="C253" s="72"/>
      <c r="D253" s="72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</row>
    <row r="254" s="2" customFormat="true" ht="13" hidden="false" customHeight="true" outlineLevel="0" collapsed="false">
      <c r="A254" s="72"/>
      <c r="B254" s="72"/>
      <c r="C254" s="72"/>
      <c r="D254" s="72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</row>
    <row r="255" s="2" customFormat="true" ht="13" hidden="false" customHeight="true" outlineLevel="0" collapsed="false">
      <c r="A255" s="72"/>
      <c r="B255" s="72"/>
      <c r="C255" s="72"/>
      <c r="D255" s="72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</row>
    <row r="256" s="2" customFormat="true" ht="13" hidden="false" customHeight="true" outlineLevel="0" collapsed="false">
      <c r="A256" s="75" t="s">
        <v>85</v>
      </c>
      <c r="B256" s="72"/>
      <c r="C256" s="72"/>
      <c r="D256" s="72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</row>
    <row r="257" s="2" customFormat="true" ht="13" hidden="false" customHeight="true" outlineLevel="0" collapsed="false">
      <c r="A257" s="72"/>
      <c r="B257" s="76" t="s">
        <v>104</v>
      </c>
      <c r="C257" s="72"/>
      <c r="D257" s="72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</row>
    <row r="258" s="2" customFormat="true" ht="13" hidden="false" customHeight="true" outlineLevel="0" collapsed="false">
      <c r="A258" s="72"/>
      <c r="B258" s="72"/>
      <c r="C258" s="115" t="s">
        <v>87</v>
      </c>
      <c r="D258" s="116"/>
      <c r="E258" s="117"/>
      <c r="F258" s="117"/>
      <c r="G258" s="72"/>
      <c r="H258" s="72"/>
      <c r="I258" s="72"/>
      <c r="J258" s="117"/>
      <c r="L258" s="118"/>
      <c r="M258" s="119"/>
      <c r="N258" s="120"/>
      <c r="O258" s="74"/>
      <c r="Q258" s="74"/>
      <c r="R258" s="74"/>
      <c r="S258" s="115"/>
      <c r="T258" s="74"/>
      <c r="U258" s="74"/>
      <c r="V258" s="74"/>
      <c r="W258" s="74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</row>
    <row r="259" s="2" customFormat="true" ht="13" hidden="false" customHeight="true" outlineLevel="0" collapsed="false">
      <c r="A259" s="80"/>
      <c r="B259" s="81"/>
      <c r="C259" s="82"/>
      <c r="D259" s="82"/>
      <c r="E259" s="82"/>
      <c r="F259" s="81"/>
      <c r="G259" s="81"/>
      <c r="H259" s="82"/>
      <c r="I259" s="121"/>
      <c r="J259" s="122"/>
      <c r="K259" s="123"/>
      <c r="L259" s="72"/>
      <c r="M259" s="72"/>
      <c r="N259" s="72"/>
      <c r="O259" s="117"/>
      <c r="W259" s="117"/>
      <c r="X259" s="117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</row>
    <row r="260" s="2" customFormat="true" ht="13" hidden="false" customHeight="true" outlineLevel="0" collapsed="false">
      <c r="A260" s="84" t="s">
        <v>3</v>
      </c>
      <c r="B260" s="85"/>
      <c r="C260" s="85"/>
      <c r="D260" s="85"/>
      <c r="E260" s="85"/>
      <c r="F260" s="85"/>
      <c r="G260" s="85"/>
      <c r="H260" s="85"/>
      <c r="I260" s="124"/>
      <c r="J260" s="125"/>
      <c r="K260" s="86"/>
      <c r="L260" s="72"/>
      <c r="M260" s="72"/>
      <c r="N260" s="72"/>
      <c r="O260" s="117"/>
      <c r="W260" s="117"/>
      <c r="X260" s="117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</row>
    <row r="261" s="2" customFormat="true" ht="13" hidden="false" customHeight="true" outlineLevel="0" collapsed="false">
      <c r="A261" s="87"/>
      <c r="B261" s="88" t="s">
        <v>105</v>
      </c>
      <c r="C261" s="88" t="s">
        <v>106</v>
      </c>
      <c r="D261" s="88" t="s">
        <v>107</v>
      </c>
      <c r="E261" s="88" t="s">
        <v>108</v>
      </c>
      <c r="F261" s="88" t="s">
        <v>109</v>
      </c>
      <c r="G261" s="88" t="s">
        <v>110</v>
      </c>
      <c r="H261" s="88" t="s">
        <v>111</v>
      </c>
      <c r="I261" s="88" t="s">
        <v>112</v>
      </c>
      <c r="J261" s="126" t="s">
        <v>113</v>
      </c>
      <c r="K261" s="89" t="s">
        <v>114</v>
      </c>
      <c r="L261" s="72"/>
      <c r="M261" s="72"/>
      <c r="N261" s="72"/>
      <c r="O261" s="117"/>
      <c r="W261" s="117"/>
      <c r="X261" s="117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</row>
    <row r="262" s="2" customFormat="true" ht="13" hidden="false" customHeight="true" outlineLevel="0" collapsed="false">
      <c r="A262" s="127" t="s">
        <v>21</v>
      </c>
      <c r="B262" s="91"/>
      <c r="C262" s="91"/>
      <c r="D262" s="91"/>
      <c r="E262" s="91"/>
      <c r="F262" s="91"/>
      <c r="G262" s="91"/>
      <c r="H262" s="91"/>
      <c r="I262" s="91"/>
      <c r="J262" s="128"/>
      <c r="K262" s="93"/>
      <c r="L262" s="72"/>
      <c r="M262" s="72"/>
      <c r="N262" s="72"/>
      <c r="O262" s="117"/>
      <c r="W262" s="117"/>
      <c r="X262" s="117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</row>
    <row r="263" s="2" customFormat="true" ht="13" hidden="false" customHeight="true" outlineLevel="0" collapsed="false">
      <c r="A263" s="127" t="s">
        <v>22</v>
      </c>
      <c r="B263" s="94"/>
      <c r="C263" s="95"/>
      <c r="D263" s="95"/>
      <c r="E263" s="95"/>
      <c r="F263" s="94"/>
      <c r="G263" s="94"/>
      <c r="H263" s="95"/>
      <c r="I263" s="95"/>
      <c r="J263" s="129"/>
      <c r="K263" s="130"/>
      <c r="L263" s="72"/>
      <c r="M263" s="72"/>
      <c r="N263" s="72"/>
      <c r="O263" s="117"/>
      <c r="W263" s="117"/>
      <c r="X263" s="117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</row>
    <row r="264" s="2" customFormat="true" ht="13" hidden="false" customHeight="true" outlineLevel="0" collapsed="false">
      <c r="A264" s="33" t="s">
        <v>23</v>
      </c>
      <c r="B264" s="97" t="n">
        <v>0</v>
      </c>
      <c r="C264" s="98" t="n">
        <v>11</v>
      </c>
      <c r="D264" s="98" t="n">
        <v>2</v>
      </c>
      <c r="E264" s="98" t="n">
        <v>0</v>
      </c>
      <c r="F264" s="98" t="n">
        <v>23</v>
      </c>
      <c r="G264" s="98" t="n">
        <v>0</v>
      </c>
      <c r="H264" s="98" t="n">
        <v>38</v>
      </c>
      <c r="I264" s="98" t="n">
        <v>0</v>
      </c>
      <c r="J264" s="131" t="n">
        <v>0</v>
      </c>
      <c r="K264" s="99" t="n">
        <v>10</v>
      </c>
      <c r="L264" s="72"/>
      <c r="M264" s="72"/>
      <c r="N264" s="72"/>
      <c r="O264" s="117"/>
      <c r="W264" s="117"/>
      <c r="X264" s="117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</row>
    <row r="265" s="2" customFormat="true" ht="13" hidden="false" customHeight="true" outlineLevel="0" collapsed="false">
      <c r="A265" s="33" t="s">
        <v>24</v>
      </c>
      <c r="B265" s="97" t="n">
        <v>0</v>
      </c>
      <c r="C265" s="97" t="n">
        <v>5</v>
      </c>
      <c r="D265" s="97" t="n">
        <v>0</v>
      </c>
      <c r="E265" s="97" t="n">
        <v>0</v>
      </c>
      <c r="F265" s="97" t="n">
        <v>48</v>
      </c>
      <c r="G265" s="97" t="n">
        <v>0</v>
      </c>
      <c r="H265" s="97" t="n">
        <v>71</v>
      </c>
      <c r="I265" s="97" t="n">
        <v>7</v>
      </c>
      <c r="J265" s="132" t="n">
        <v>0</v>
      </c>
      <c r="K265" s="100" t="n">
        <v>25</v>
      </c>
      <c r="L265" s="72"/>
      <c r="M265" s="72"/>
      <c r="N265" s="72"/>
      <c r="O265" s="117"/>
      <c r="W265" s="117"/>
      <c r="X265" s="117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</row>
    <row r="266" s="2" customFormat="true" ht="13" hidden="false" customHeight="true" outlineLevel="0" collapsed="false">
      <c r="A266" s="33" t="s">
        <v>25</v>
      </c>
      <c r="B266" s="97" t="n">
        <f aca="false">(SUM(B267:B313))+0</f>
        <v>1</v>
      </c>
      <c r="C266" s="97" t="n">
        <f aca="false">(SUM(C267:C313))+0</f>
        <v>4</v>
      </c>
      <c r="D266" s="97" t="n">
        <f aca="false">(SUM(D267:D313))+0</f>
        <v>16</v>
      </c>
      <c r="E266" s="97" t="n">
        <f aca="false">(SUM(E267:E313))+0</f>
        <v>1</v>
      </c>
      <c r="F266" s="97" t="n">
        <f aca="false">(SUM(F267:F313))+0</f>
        <v>61</v>
      </c>
      <c r="G266" s="97" t="n">
        <f aca="false">(SUM(G267:G313))+0</f>
        <v>11</v>
      </c>
      <c r="H266" s="97" t="n">
        <f aca="false">(SUM(H267:H313))+0</f>
        <v>69</v>
      </c>
      <c r="I266" s="97" t="n">
        <f aca="false">(SUM(I267:I313))+0</f>
        <v>6</v>
      </c>
      <c r="J266" s="132" t="n">
        <f aca="false">SUM(J267:J313)</f>
        <v>3</v>
      </c>
      <c r="K266" s="100" t="n">
        <f aca="false">SUM(K267:K313)</f>
        <v>17</v>
      </c>
      <c r="L266" s="72"/>
      <c r="M266" s="72"/>
      <c r="N266" s="72"/>
      <c r="O266" s="117"/>
      <c r="W266" s="117"/>
      <c r="X266" s="117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</row>
    <row r="267" s="2" customFormat="true" ht="13" hidden="false" customHeight="true" outlineLevel="0" collapsed="false">
      <c r="A267" s="101" t="s">
        <v>26</v>
      </c>
      <c r="B267" s="103" t="n">
        <v>0</v>
      </c>
      <c r="C267" s="104" t="n">
        <v>2</v>
      </c>
      <c r="D267" s="104" t="n">
        <v>16</v>
      </c>
      <c r="E267" s="104" t="n">
        <v>1</v>
      </c>
      <c r="F267" s="104" t="n">
        <v>29</v>
      </c>
      <c r="G267" s="104" t="n">
        <v>11</v>
      </c>
      <c r="H267" s="104" t="n">
        <v>38</v>
      </c>
      <c r="I267" s="104" t="n">
        <v>0</v>
      </c>
      <c r="J267" s="133" t="n">
        <v>0</v>
      </c>
      <c r="K267" s="105" t="n">
        <v>0</v>
      </c>
      <c r="L267" s="72"/>
      <c r="M267" s="72"/>
      <c r="N267" s="72"/>
      <c r="O267" s="117"/>
      <c r="W267" s="117"/>
      <c r="X267" s="117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</row>
    <row r="268" s="2" customFormat="true" ht="13" hidden="false" customHeight="true" outlineLevel="0" collapsed="false">
      <c r="A268" s="106" t="s">
        <v>27</v>
      </c>
      <c r="B268" s="104" t="n">
        <v>0</v>
      </c>
      <c r="C268" s="104" t="n">
        <v>0</v>
      </c>
      <c r="D268" s="104" t="n">
        <v>0</v>
      </c>
      <c r="E268" s="104" t="n">
        <v>0</v>
      </c>
      <c r="F268" s="104" t="n">
        <v>0</v>
      </c>
      <c r="G268" s="104" t="n">
        <v>0</v>
      </c>
      <c r="H268" s="104" t="n">
        <v>0</v>
      </c>
      <c r="I268" s="104" t="n">
        <v>0</v>
      </c>
      <c r="J268" s="133" t="n">
        <v>0</v>
      </c>
      <c r="K268" s="105" t="n">
        <v>0</v>
      </c>
      <c r="L268" s="72"/>
      <c r="M268" s="72"/>
      <c r="N268" s="72"/>
      <c r="O268" s="117"/>
      <c r="W268" s="117"/>
      <c r="X268" s="117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</row>
    <row r="269" s="2" customFormat="true" ht="13" hidden="false" customHeight="true" outlineLevel="0" collapsed="false">
      <c r="A269" s="106" t="s">
        <v>28</v>
      </c>
      <c r="B269" s="104" t="n">
        <v>0</v>
      </c>
      <c r="C269" s="104" t="n">
        <v>0</v>
      </c>
      <c r="D269" s="104" t="n">
        <v>0</v>
      </c>
      <c r="E269" s="104" t="n">
        <v>0</v>
      </c>
      <c r="F269" s="104" t="n">
        <v>3</v>
      </c>
      <c r="G269" s="104" t="n">
        <v>0</v>
      </c>
      <c r="H269" s="104" t="n">
        <v>1</v>
      </c>
      <c r="I269" s="104" t="n">
        <v>0</v>
      </c>
      <c r="J269" s="133" t="n">
        <v>0</v>
      </c>
      <c r="K269" s="105" t="n">
        <v>0</v>
      </c>
      <c r="L269" s="72"/>
      <c r="M269" s="72"/>
      <c r="N269" s="72"/>
      <c r="O269" s="117"/>
      <c r="W269" s="117"/>
      <c r="X269" s="117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</row>
    <row r="270" s="2" customFormat="true" ht="13" hidden="false" customHeight="true" outlineLevel="0" collapsed="false">
      <c r="A270" s="106" t="s">
        <v>29</v>
      </c>
      <c r="B270" s="104" t="n">
        <v>1</v>
      </c>
      <c r="C270" s="104" t="n">
        <v>0</v>
      </c>
      <c r="D270" s="104" t="n">
        <v>0</v>
      </c>
      <c r="E270" s="104" t="n">
        <v>0</v>
      </c>
      <c r="F270" s="104" t="n">
        <v>23</v>
      </c>
      <c r="G270" s="104" t="n">
        <v>0</v>
      </c>
      <c r="H270" s="104" t="n">
        <v>16</v>
      </c>
      <c r="I270" s="104" t="n">
        <v>4</v>
      </c>
      <c r="J270" s="133" t="n">
        <v>0</v>
      </c>
      <c r="K270" s="105" t="n">
        <v>8</v>
      </c>
      <c r="L270" s="72"/>
      <c r="M270" s="72"/>
      <c r="N270" s="72"/>
      <c r="O270" s="117"/>
      <c r="W270" s="117"/>
      <c r="X270" s="117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</row>
    <row r="271" s="2" customFormat="true" ht="13" hidden="false" customHeight="true" outlineLevel="0" collapsed="false">
      <c r="A271" s="107" t="s">
        <v>30</v>
      </c>
      <c r="B271" s="109" t="n">
        <v>0</v>
      </c>
      <c r="C271" s="109" t="n">
        <v>0</v>
      </c>
      <c r="D271" s="109" t="n">
        <v>0</v>
      </c>
      <c r="E271" s="109" t="n">
        <v>0</v>
      </c>
      <c r="F271" s="109" t="n">
        <v>0</v>
      </c>
      <c r="G271" s="109" t="n">
        <v>0</v>
      </c>
      <c r="H271" s="109" t="n">
        <v>0</v>
      </c>
      <c r="I271" s="109" t="n">
        <v>0</v>
      </c>
      <c r="J271" s="134" t="n">
        <v>0</v>
      </c>
      <c r="K271" s="110" t="n">
        <v>0</v>
      </c>
      <c r="L271" s="72"/>
      <c r="M271" s="72"/>
      <c r="N271" s="72"/>
      <c r="O271" s="117"/>
      <c r="W271" s="117"/>
      <c r="X271" s="117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</row>
    <row r="272" s="2" customFormat="true" ht="13" hidden="false" customHeight="true" outlineLevel="0" collapsed="false">
      <c r="A272" s="101" t="s">
        <v>31</v>
      </c>
      <c r="B272" s="103" t="n">
        <v>0</v>
      </c>
      <c r="C272" s="104" t="n">
        <v>0</v>
      </c>
      <c r="D272" s="104" t="n">
        <v>0</v>
      </c>
      <c r="E272" s="104" t="n">
        <v>0</v>
      </c>
      <c r="F272" s="104" t="n">
        <v>6</v>
      </c>
      <c r="G272" s="104" t="n">
        <v>0</v>
      </c>
      <c r="H272" s="104" t="n">
        <v>1</v>
      </c>
      <c r="I272" s="104" t="n">
        <v>2</v>
      </c>
      <c r="J272" s="133" t="n">
        <v>3</v>
      </c>
      <c r="K272" s="105" t="n">
        <v>0</v>
      </c>
      <c r="L272" s="72"/>
      <c r="M272" s="72"/>
      <c r="N272" s="72"/>
      <c r="O272" s="117"/>
      <c r="W272" s="117"/>
      <c r="X272" s="117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</row>
    <row r="273" s="2" customFormat="true" ht="13" hidden="false" customHeight="true" outlineLevel="0" collapsed="false">
      <c r="A273" s="106" t="s">
        <v>32</v>
      </c>
      <c r="B273" s="104" t="n">
        <v>0</v>
      </c>
      <c r="C273" s="104" t="n">
        <v>2</v>
      </c>
      <c r="D273" s="104" t="n">
        <v>0</v>
      </c>
      <c r="E273" s="104" t="n">
        <v>0</v>
      </c>
      <c r="F273" s="104" t="n">
        <v>0</v>
      </c>
      <c r="G273" s="104" t="n">
        <v>0</v>
      </c>
      <c r="H273" s="104" t="n">
        <v>4</v>
      </c>
      <c r="I273" s="104" t="n">
        <v>0</v>
      </c>
      <c r="J273" s="133" t="n">
        <v>0</v>
      </c>
      <c r="K273" s="105" t="n">
        <v>0</v>
      </c>
      <c r="L273" s="72"/>
      <c r="M273" s="72"/>
      <c r="N273" s="72"/>
      <c r="O273" s="117"/>
      <c r="W273" s="117"/>
      <c r="X273" s="117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</row>
    <row r="274" s="2" customFormat="true" ht="13" hidden="false" customHeight="true" outlineLevel="0" collapsed="false">
      <c r="A274" s="106" t="s">
        <v>33</v>
      </c>
      <c r="B274" s="104" t="n">
        <v>0</v>
      </c>
      <c r="C274" s="104" t="n">
        <v>0</v>
      </c>
      <c r="D274" s="104" t="n">
        <v>0</v>
      </c>
      <c r="E274" s="104" t="n">
        <v>0</v>
      </c>
      <c r="F274" s="104" t="n">
        <v>0</v>
      </c>
      <c r="G274" s="104" t="n">
        <v>0</v>
      </c>
      <c r="H274" s="104" t="n">
        <v>0</v>
      </c>
      <c r="I274" s="104" t="n">
        <v>0</v>
      </c>
      <c r="J274" s="133" t="n">
        <v>0</v>
      </c>
      <c r="K274" s="105" t="n">
        <v>0</v>
      </c>
      <c r="L274" s="72"/>
      <c r="M274" s="72"/>
      <c r="N274" s="72"/>
      <c r="O274" s="117"/>
      <c r="W274" s="117"/>
      <c r="X274" s="117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</row>
    <row r="275" s="2" customFormat="true" ht="13" hidden="false" customHeight="true" outlineLevel="0" collapsed="false">
      <c r="A275" s="106" t="s">
        <v>34</v>
      </c>
      <c r="B275" s="104" t="n">
        <v>0</v>
      </c>
      <c r="C275" s="104" t="n">
        <v>0</v>
      </c>
      <c r="D275" s="104" t="n">
        <v>0</v>
      </c>
      <c r="E275" s="104" t="n">
        <v>0</v>
      </c>
      <c r="F275" s="104" t="n">
        <v>0</v>
      </c>
      <c r="G275" s="104" t="n">
        <v>0</v>
      </c>
      <c r="H275" s="104" t="n">
        <v>0</v>
      </c>
      <c r="I275" s="104" t="n">
        <v>0</v>
      </c>
      <c r="J275" s="133" t="n">
        <v>0</v>
      </c>
      <c r="K275" s="105" t="n">
        <v>0</v>
      </c>
      <c r="L275" s="72"/>
      <c r="M275" s="72"/>
      <c r="N275" s="72"/>
      <c r="O275" s="117"/>
      <c r="W275" s="117"/>
      <c r="X275" s="117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</row>
    <row r="276" s="2" customFormat="true" ht="13" hidden="false" customHeight="true" outlineLevel="0" collapsed="false">
      <c r="A276" s="107" t="s">
        <v>35</v>
      </c>
      <c r="B276" s="109" t="n">
        <v>0</v>
      </c>
      <c r="C276" s="109" t="n">
        <v>0</v>
      </c>
      <c r="D276" s="109" t="n">
        <v>0</v>
      </c>
      <c r="E276" s="109" t="n">
        <v>0</v>
      </c>
      <c r="F276" s="109" t="n">
        <v>0</v>
      </c>
      <c r="G276" s="109" t="n">
        <v>0</v>
      </c>
      <c r="H276" s="109" t="n">
        <v>0</v>
      </c>
      <c r="I276" s="109" t="n">
        <v>0</v>
      </c>
      <c r="J276" s="134" t="n">
        <v>0</v>
      </c>
      <c r="K276" s="110" t="n">
        <v>0</v>
      </c>
      <c r="L276" s="72"/>
      <c r="M276" s="72"/>
      <c r="N276" s="72"/>
      <c r="O276" s="117"/>
      <c r="W276" s="117"/>
      <c r="X276" s="117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</row>
    <row r="277" s="2" customFormat="true" ht="13" hidden="false" customHeight="true" outlineLevel="0" collapsed="false">
      <c r="A277" s="101" t="s">
        <v>36</v>
      </c>
      <c r="B277" s="103" t="n">
        <v>0</v>
      </c>
      <c r="C277" s="104" t="n">
        <v>0</v>
      </c>
      <c r="D277" s="104" t="n">
        <v>0</v>
      </c>
      <c r="E277" s="104" t="n">
        <v>0</v>
      </c>
      <c r="F277" s="104" t="n">
        <v>0</v>
      </c>
      <c r="G277" s="104" t="n">
        <v>0</v>
      </c>
      <c r="H277" s="104" t="n">
        <v>0</v>
      </c>
      <c r="I277" s="104" t="n">
        <v>0</v>
      </c>
      <c r="J277" s="133" t="n">
        <v>0</v>
      </c>
      <c r="K277" s="105" t="n">
        <v>0</v>
      </c>
      <c r="L277" s="72"/>
      <c r="M277" s="72"/>
      <c r="N277" s="72"/>
      <c r="O277" s="117"/>
      <c r="W277" s="117"/>
      <c r="X277" s="117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</row>
    <row r="278" s="2" customFormat="true" ht="13" hidden="false" customHeight="true" outlineLevel="0" collapsed="false">
      <c r="A278" s="106" t="s">
        <v>37</v>
      </c>
      <c r="B278" s="104" t="n">
        <v>0</v>
      </c>
      <c r="C278" s="104" t="n">
        <v>0</v>
      </c>
      <c r="D278" s="104" t="n">
        <v>0</v>
      </c>
      <c r="E278" s="104" t="n">
        <v>0</v>
      </c>
      <c r="F278" s="104" t="n">
        <v>0</v>
      </c>
      <c r="G278" s="104" t="n">
        <v>0</v>
      </c>
      <c r="H278" s="104" t="n">
        <v>0</v>
      </c>
      <c r="I278" s="104" t="n">
        <v>0</v>
      </c>
      <c r="J278" s="133" t="n">
        <v>0</v>
      </c>
      <c r="K278" s="105" t="n">
        <v>0</v>
      </c>
      <c r="L278" s="72"/>
      <c r="M278" s="72"/>
      <c r="N278" s="72"/>
      <c r="O278" s="117"/>
      <c r="W278" s="117"/>
      <c r="X278" s="117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</row>
    <row r="279" s="2" customFormat="true" ht="13" hidden="false" customHeight="true" outlineLevel="0" collapsed="false">
      <c r="A279" s="106" t="s">
        <v>38</v>
      </c>
      <c r="B279" s="104" t="n">
        <v>0</v>
      </c>
      <c r="C279" s="104" t="n">
        <v>0</v>
      </c>
      <c r="D279" s="104" t="n">
        <v>0</v>
      </c>
      <c r="E279" s="104" t="n">
        <v>0</v>
      </c>
      <c r="F279" s="104" t="n">
        <v>0</v>
      </c>
      <c r="G279" s="104" t="n">
        <v>0</v>
      </c>
      <c r="H279" s="104" t="n">
        <v>0</v>
      </c>
      <c r="I279" s="104" t="n">
        <v>0</v>
      </c>
      <c r="J279" s="133" t="n">
        <v>0</v>
      </c>
      <c r="K279" s="105" t="n">
        <v>0</v>
      </c>
      <c r="L279" s="72"/>
      <c r="M279" s="72"/>
      <c r="N279" s="72"/>
      <c r="O279" s="117"/>
      <c r="W279" s="117"/>
      <c r="X279" s="117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</row>
    <row r="280" s="2" customFormat="true" ht="13" hidden="false" customHeight="true" outlineLevel="0" collapsed="false">
      <c r="A280" s="106" t="s">
        <v>39</v>
      </c>
      <c r="B280" s="104" t="n">
        <v>0</v>
      </c>
      <c r="C280" s="104" t="n">
        <v>0</v>
      </c>
      <c r="D280" s="104" t="n">
        <v>0</v>
      </c>
      <c r="E280" s="104" t="n">
        <v>0</v>
      </c>
      <c r="F280" s="104" t="n">
        <v>0</v>
      </c>
      <c r="G280" s="104" t="n">
        <v>0</v>
      </c>
      <c r="H280" s="104" t="n">
        <v>0</v>
      </c>
      <c r="I280" s="104" t="n">
        <v>0</v>
      </c>
      <c r="J280" s="133" t="n">
        <v>0</v>
      </c>
      <c r="K280" s="105" t="n">
        <v>0</v>
      </c>
      <c r="L280" s="72"/>
      <c r="M280" s="72"/>
      <c r="N280" s="72"/>
      <c r="O280" s="117"/>
      <c r="W280" s="117"/>
      <c r="X280" s="117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</row>
    <row r="281" s="2" customFormat="true" ht="13" hidden="false" customHeight="true" outlineLevel="0" collapsed="false">
      <c r="A281" s="107" t="s">
        <v>40</v>
      </c>
      <c r="B281" s="109" t="n">
        <v>0</v>
      </c>
      <c r="C281" s="109" t="n">
        <v>0</v>
      </c>
      <c r="D281" s="109" t="n">
        <v>0</v>
      </c>
      <c r="E281" s="109" t="n">
        <v>0</v>
      </c>
      <c r="F281" s="109" t="n">
        <v>0</v>
      </c>
      <c r="G281" s="109" t="n">
        <v>0</v>
      </c>
      <c r="H281" s="109" t="n">
        <v>0</v>
      </c>
      <c r="I281" s="109" t="n">
        <v>0</v>
      </c>
      <c r="J281" s="134" t="n">
        <v>0</v>
      </c>
      <c r="K281" s="110" t="n">
        <v>0</v>
      </c>
      <c r="L281" s="72"/>
      <c r="M281" s="72"/>
      <c r="N281" s="72"/>
      <c r="O281" s="117"/>
      <c r="W281" s="117"/>
      <c r="X281" s="117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</row>
    <row r="282" s="2" customFormat="true" ht="13" hidden="false" customHeight="true" outlineLevel="0" collapsed="false">
      <c r="A282" s="101" t="s">
        <v>41</v>
      </c>
      <c r="B282" s="103" t="n">
        <v>0</v>
      </c>
      <c r="C282" s="104" t="n">
        <v>0</v>
      </c>
      <c r="D282" s="104" t="n">
        <v>0</v>
      </c>
      <c r="E282" s="104" t="n">
        <v>0</v>
      </c>
      <c r="F282" s="104" t="n">
        <v>0</v>
      </c>
      <c r="G282" s="104" t="n">
        <v>0</v>
      </c>
      <c r="H282" s="104" t="n">
        <v>0</v>
      </c>
      <c r="I282" s="104" t="n">
        <v>0</v>
      </c>
      <c r="J282" s="133" t="n">
        <v>0</v>
      </c>
      <c r="K282" s="105" t="n">
        <v>0</v>
      </c>
      <c r="L282" s="72"/>
      <c r="M282" s="72"/>
      <c r="N282" s="72"/>
      <c r="O282" s="117"/>
      <c r="W282" s="117"/>
      <c r="X282" s="117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</row>
    <row r="283" s="2" customFormat="true" ht="13" hidden="false" customHeight="true" outlineLevel="0" collapsed="false">
      <c r="A283" s="106" t="s">
        <v>42</v>
      </c>
      <c r="B283" s="104" t="n">
        <v>0</v>
      </c>
      <c r="C283" s="104" t="n">
        <v>0</v>
      </c>
      <c r="D283" s="104" t="n">
        <v>0</v>
      </c>
      <c r="E283" s="104" t="n">
        <v>0</v>
      </c>
      <c r="F283" s="104" t="n">
        <v>0</v>
      </c>
      <c r="G283" s="104" t="n">
        <v>0</v>
      </c>
      <c r="H283" s="104" t="n">
        <v>0</v>
      </c>
      <c r="I283" s="104" t="n">
        <v>0</v>
      </c>
      <c r="J283" s="133" t="n">
        <v>0</v>
      </c>
      <c r="K283" s="105" t="n">
        <v>0</v>
      </c>
      <c r="L283" s="72"/>
      <c r="M283" s="72"/>
      <c r="N283" s="72"/>
      <c r="O283" s="117"/>
      <c r="W283" s="117"/>
      <c r="X283" s="117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</row>
    <row r="284" s="2" customFormat="true" ht="13" hidden="false" customHeight="true" outlineLevel="0" collapsed="false">
      <c r="A284" s="106" t="s">
        <v>43</v>
      </c>
      <c r="B284" s="104" t="n">
        <v>0</v>
      </c>
      <c r="C284" s="104" t="n">
        <v>0</v>
      </c>
      <c r="D284" s="104" t="n">
        <v>0</v>
      </c>
      <c r="E284" s="104" t="n">
        <v>0</v>
      </c>
      <c r="F284" s="104" t="n">
        <v>0</v>
      </c>
      <c r="G284" s="104" t="n">
        <v>0</v>
      </c>
      <c r="H284" s="104" t="n">
        <v>0</v>
      </c>
      <c r="I284" s="104" t="n">
        <v>0</v>
      </c>
      <c r="J284" s="133" t="n">
        <v>0</v>
      </c>
      <c r="K284" s="105" t="n">
        <v>4</v>
      </c>
      <c r="L284" s="72"/>
      <c r="M284" s="72"/>
      <c r="N284" s="72"/>
      <c r="O284" s="117"/>
      <c r="W284" s="117"/>
      <c r="X284" s="117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</row>
    <row r="285" s="2" customFormat="true" ht="13" hidden="false" customHeight="true" outlineLevel="0" collapsed="false">
      <c r="A285" s="106" t="s">
        <v>44</v>
      </c>
      <c r="B285" s="104" t="n">
        <v>0</v>
      </c>
      <c r="C285" s="104" t="n">
        <v>0</v>
      </c>
      <c r="D285" s="104" t="n">
        <v>0</v>
      </c>
      <c r="E285" s="104" t="n">
        <v>0</v>
      </c>
      <c r="F285" s="104" t="n">
        <v>0</v>
      </c>
      <c r="G285" s="104" t="n">
        <v>0</v>
      </c>
      <c r="H285" s="104" t="n">
        <v>0</v>
      </c>
      <c r="I285" s="104" t="n">
        <v>0</v>
      </c>
      <c r="J285" s="133" t="n">
        <v>0</v>
      </c>
      <c r="K285" s="105" t="n">
        <v>0</v>
      </c>
      <c r="L285" s="72"/>
      <c r="M285" s="72"/>
      <c r="N285" s="72"/>
      <c r="O285" s="117"/>
      <c r="W285" s="117"/>
      <c r="X285" s="117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</row>
    <row r="286" s="2" customFormat="true" ht="13" hidden="false" customHeight="true" outlineLevel="0" collapsed="false">
      <c r="A286" s="107" t="s">
        <v>45</v>
      </c>
      <c r="B286" s="109" t="n">
        <v>0</v>
      </c>
      <c r="C286" s="109" t="n">
        <v>0</v>
      </c>
      <c r="D286" s="109" t="n">
        <v>0</v>
      </c>
      <c r="E286" s="109" t="n">
        <v>0</v>
      </c>
      <c r="F286" s="109" t="n">
        <v>0</v>
      </c>
      <c r="G286" s="109" t="n">
        <v>0</v>
      </c>
      <c r="H286" s="109" t="n">
        <v>0</v>
      </c>
      <c r="I286" s="109" t="n">
        <v>0</v>
      </c>
      <c r="J286" s="134" t="n">
        <v>0</v>
      </c>
      <c r="K286" s="110" t="n">
        <v>0</v>
      </c>
      <c r="L286" s="72"/>
      <c r="M286" s="72"/>
      <c r="N286" s="72"/>
      <c r="O286" s="117"/>
      <c r="W286" s="117"/>
      <c r="X286" s="117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</row>
    <row r="287" s="2" customFormat="true" ht="13" hidden="false" customHeight="true" outlineLevel="0" collapsed="false">
      <c r="A287" s="101" t="s">
        <v>46</v>
      </c>
      <c r="B287" s="103" t="n">
        <v>0</v>
      </c>
      <c r="C287" s="104" t="n">
        <v>0</v>
      </c>
      <c r="D287" s="104" t="n">
        <v>0</v>
      </c>
      <c r="E287" s="104" t="n">
        <v>0</v>
      </c>
      <c r="F287" s="104" t="n">
        <v>0</v>
      </c>
      <c r="G287" s="104" t="n">
        <v>0</v>
      </c>
      <c r="H287" s="104" t="n">
        <v>0</v>
      </c>
      <c r="I287" s="104" t="n">
        <v>0</v>
      </c>
      <c r="J287" s="133" t="n">
        <v>0</v>
      </c>
      <c r="K287" s="105" t="n">
        <v>0</v>
      </c>
      <c r="L287" s="72"/>
      <c r="M287" s="72"/>
      <c r="N287" s="72"/>
      <c r="O287" s="117"/>
      <c r="W287" s="117"/>
      <c r="X287" s="117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</row>
    <row r="288" s="2" customFormat="true" ht="13" hidden="false" customHeight="true" outlineLevel="0" collapsed="false">
      <c r="A288" s="106" t="s">
        <v>47</v>
      </c>
      <c r="B288" s="104" t="n">
        <v>0</v>
      </c>
      <c r="C288" s="104" t="n">
        <v>0</v>
      </c>
      <c r="D288" s="104" t="n">
        <v>0</v>
      </c>
      <c r="E288" s="104" t="n">
        <v>0</v>
      </c>
      <c r="F288" s="104" t="n">
        <v>0</v>
      </c>
      <c r="G288" s="104" t="n">
        <v>0</v>
      </c>
      <c r="H288" s="104" t="n">
        <v>0</v>
      </c>
      <c r="I288" s="104" t="n">
        <v>0</v>
      </c>
      <c r="J288" s="133" t="n">
        <v>0</v>
      </c>
      <c r="K288" s="105" t="n">
        <v>0</v>
      </c>
      <c r="L288" s="72"/>
      <c r="M288" s="72"/>
      <c r="N288" s="72"/>
      <c r="O288" s="117"/>
      <c r="W288" s="117"/>
      <c r="X288" s="117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</row>
    <row r="289" s="2" customFormat="true" ht="13" hidden="false" customHeight="true" outlineLevel="0" collapsed="false">
      <c r="A289" s="106" t="s">
        <v>48</v>
      </c>
      <c r="B289" s="104" t="n">
        <v>0</v>
      </c>
      <c r="C289" s="104" t="n">
        <v>0</v>
      </c>
      <c r="D289" s="104" t="n">
        <v>0</v>
      </c>
      <c r="E289" s="104" t="n">
        <v>0</v>
      </c>
      <c r="F289" s="104" t="n">
        <v>0</v>
      </c>
      <c r="G289" s="104" t="n">
        <v>0</v>
      </c>
      <c r="H289" s="104" t="n">
        <v>0</v>
      </c>
      <c r="I289" s="104" t="n">
        <v>0</v>
      </c>
      <c r="J289" s="133" t="n">
        <v>0</v>
      </c>
      <c r="K289" s="105" t="n">
        <v>0</v>
      </c>
      <c r="L289" s="72"/>
      <c r="M289" s="72"/>
      <c r="N289" s="72"/>
      <c r="O289" s="117"/>
      <c r="W289" s="117"/>
      <c r="X289" s="117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</row>
    <row r="290" s="2" customFormat="true" ht="13" hidden="false" customHeight="true" outlineLevel="0" collapsed="false">
      <c r="A290" s="106" t="s">
        <v>49</v>
      </c>
      <c r="B290" s="104" t="n">
        <v>0</v>
      </c>
      <c r="C290" s="104" t="n">
        <v>0</v>
      </c>
      <c r="D290" s="104" t="n">
        <v>0</v>
      </c>
      <c r="E290" s="104" t="n">
        <v>0</v>
      </c>
      <c r="F290" s="104" t="n">
        <v>0</v>
      </c>
      <c r="G290" s="104" t="n">
        <v>0</v>
      </c>
      <c r="H290" s="104" t="n">
        <v>9</v>
      </c>
      <c r="I290" s="104" t="n">
        <v>0</v>
      </c>
      <c r="J290" s="133" t="n">
        <v>0</v>
      </c>
      <c r="K290" s="105" t="n">
        <v>5</v>
      </c>
      <c r="L290" s="72"/>
      <c r="M290" s="72"/>
      <c r="N290" s="72"/>
      <c r="O290" s="117"/>
      <c r="W290" s="117"/>
      <c r="X290" s="117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</row>
    <row r="291" s="2" customFormat="true" ht="13" hidden="false" customHeight="true" outlineLevel="0" collapsed="false">
      <c r="A291" s="107" t="s">
        <v>50</v>
      </c>
      <c r="B291" s="109" t="n">
        <v>0</v>
      </c>
      <c r="C291" s="109" t="n">
        <v>0</v>
      </c>
      <c r="D291" s="109" t="n">
        <v>0</v>
      </c>
      <c r="E291" s="109" t="n">
        <v>0</v>
      </c>
      <c r="F291" s="109" t="n">
        <v>0</v>
      </c>
      <c r="G291" s="109" t="n">
        <v>0</v>
      </c>
      <c r="H291" s="109" t="n">
        <v>0</v>
      </c>
      <c r="I291" s="109" t="n">
        <v>0</v>
      </c>
      <c r="J291" s="134" t="n">
        <v>0</v>
      </c>
      <c r="K291" s="110" t="n">
        <v>0</v>
      </c>
      <c r="L291" s="72"/>
      <c r="M291" s="72"/>
      <c r="N291" s="72"/>
      <c r="O291" s="117"/>
      <c r="W291" s="117"/>
      <c r="X291" s="117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</row>
    <row r="292" s="2" customFormat="true" ht="13" hidden="false" customHeight="true" outlineLevel="0" collapsed="false">
      <c r="A292" s="101" t="s">
        <v>51</v>
      </c>
      <c r="B292" s="103" t="n">
        <v>0</v>
      </c>
      <c r="C292" s="104" t="n">
        <v>0</v>
      </c>
      <c r="D292" s="104" t="n">
        <v>0</v>
      </c>
      <c r="E292" s="104" t="n">
        <v>0</v>
      </c>
      <c r="F292" s="104" t="n">
        <v>0</v>
      </c>
      <c r="G292" s="104" t="n">
        <v>0</v>
      </c>
      <c r="H292" s="104" t="n">
        <v>0</v>
      </c>
      <c r="I292" s="104" t="n">
        <v>0</v>
      </c>
      <c r="J292" s="133" t="n">
        <v>0</v>
      </c>
      <c r="K292" s="105" t="n">
        <v>0</v>
      </c>
      <c r="L292" s="72"/>
      <c r="M292" s="72"/>
      <c r="N292" s="72"/>
      <c r="O292" s="117"/>
      <c r="W292" s="117"/>
      <c r="X292" s="117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</row>
    <row r="293" s="2" customFormat="true" ht="13" hidden="false" customHeight="true" outlineLevel="0" collapsed="false">
      <c r="A293" s="106" t="s">
        <v>52</v>
      </c>
      <c r="B293" s="104" t="n">
        <v>0</v>
      </c>
      <c r="C293" s="104" t="n">
        <v>0</v>
      </c>
      <c r="D293" s="104" t="n">
        <v>0</v>
      </c>
      <c r="E293" s="104" t="n">
        <v>0</v>
      </c>
      <c r="F293" s="104" t="n">
        <v>0</v>
      </c>
      <c r="G293" s="104" t="n">
        <v>0</v>
      </c>
      <c r="H293" s="104" t="n">
        <v>0</v>
      </c>
      <c r="I293" s="104" t="n">
        <v>0</v>
      </c>
      <c r="J293" s="133" t="n">
        <v>0</v>
      </c>
      <c r="K293" s="105" t="n">
        <v>0</v>
      </c>
      <c r="L293" s="72"/>
      <c r="M293" s="72"/>
      <c r="N293" s="72"/>
      <c r="O293" s="117"/>
      <c r="W293" s="117"/>
      <c r="X293" s="117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</row>
    <row r="294" s="2" customFormat="true" ht="13" hidden="false" customHeight="true" outlineLevel="0" collapsed="false">
      <c r="A294" s="106" t="s">
        <v>53</v>
      </c>
      <c r="B294" s="104" t="n">
        <v>0</v>
      </c>
      <c r="C294" s="104" t="n">
        <v>0</v>
      </c>
      <c r="D294" s="104" t="n">
        <v>0</v>
      </c>
      <c r="E294" s="104" t="n">
        <v>0</v>
      </c>
      <c r="F294" s="104" t="n">
        <v>0</v>
      </c>
      <c r="G294" s="104" t="n">
        <v>0</v>
      </c>
      <c r="H294" s="104" t="n">
        <v>0</v>
      </c>
      <c r="I294" s="104" t="n">
        <v>0</v>
      </c>
      <c r="J294" s="133" t="n">
        <v>0</v>
      </c>
      <c r="K294" s="105" t="n">
        <v>0</v>
      </c>
      <c r="L294" s="72"/>
      <c r="M294" s="72"/>
      <c r="N294" s="72"/>
      <c r="O294" s="117"/>
      <c r="W294" s="117"/>
      <c r="X294" s="117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</row>
    <row r="295" s="2" customFormat="true" ht="13" hidden="false" customHeight="true" outlineLevel="0" collapsed="false">
      <c r="A295" s="106" t="s">
        <v>54</v>
      </c>
      <c r="B295" s="104" t="n">
        <v>0</v>
      </c>
      <c r="C295" s="104" t="n">
        <v>0</v>
      </c>
      <c r="D295" s="104" t="n">
        <v>0</v>
      </c>
      <c r="E295" s="104" t="n">
        <v>0</v>
      </c>
      <c r="F295" s="104" t="n">
        <v>0</v>
      </c>
      <c r="G295" s="104" t="n">
        <v>0</v>
      </c>
      <c r="H295" s="104" t="n">
        <v>0</v>
      </c>
      <c r="I295" s="104" t="n">
        <v>0</v>
      </c>
      <c r="J295" s="133" t="n">
        <v>0</v>
      </c>
      <c r="K295" s="105" t="n">
        <v>0</v>
      </c>
      <c r="L295" s="72"/>
      <c r="M295" s="72"/>
      <c r="N295" s="72"/>
      <c r="O295" s="117"/>
      <c r="W295" s="117"/>
      <c r="X295" s="117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</row>
    <row r="296" s="2" customFormat="true" ht="13" hidden="false" customHeight="true" outlineLevel="0" collapsed="false">
      <c r="A296" s="107" t="s">
        <v>55</v>
      </c>
      <c r="B296" s="109" t="n">
        <v>0</v>
      </c>
      <c r="C296" s="109" t="n">
        <v>0</v>
      </c>
      <c r="D296" s="109" t="n">
        <v>0</v>
      </c>
      <c r="E296" s="109" t="n">
        <v>0</v>
      </c>
      <c r="F296" s="109" t="n">
        <v>0</v>
      </c>
      <c r="G296" s="109" t="n">
        <v>0</v>
      </c>
      <c r="H296" s="109" t="n">
        <v>0</v>
      </c>
      <c r="I296" s="109" t="n">
        <v>0</v>
      </c>
      <c r="J296" s="134" t="n">
        <v>0</v>
      </c>
      <c r="K296" s="110" t="n">
        <v>0</v>
      </c>
      <c r="L296" s="72"/>
      <c r="M296" s="72"/>
      <c r="N296" s="72"/>
      <c r="O296" s="117"/>
      <c r="W296" s="117"/>
      <c r="X296" s="117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</row>
    <row r="297" s="2" customFormat="true" ht="13" hidden="false" customHeight="true" outlineLevel="0" collapsed="false">
      <c r="A297" s="101" t="s">
        <v>56</v>
      </c>
      <c r="B297" s="103" t="n">
        <v>0</v>
      </c>
      <c r="C297" s="104" t="n">
        <v>0</v>
      </c>
      <c r="D297" s="104" t="n">
        <v>0</v>
      </c>
      <c r="E297" s="104" t="n">
        <v>0</v>
      </c>
      <c r="F297" s="104" t="n">
        <v>0</v>
      </c>
      <c r="G297" s="104" t="n">
        <v>0</v>
      </c>
      <c r="H297" s="104" t="n">
        <v>0</v>
      </c>
      <c r="I297" s="104" t="n">
        <v>0</v>
      </c>
      <c r="J297" s="133" t="n">
        <v>0</v>
      </c>
      <c r="K297" s="105" t="n">
        <v>0</v>
      </c>
      <c r="L297" s="72"/>
      <c r="M297" s="72"/>
      <c r="N297" s="72"/>
      <c r="O297" s="117"/>
      <c r="W297" s="117"/>
      <c r="X297" s="117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</row>
    <row r="298" s="2" customFormat="true" ht="13" hidden="false" customHeight="true" outlineLevel="0" collapsed="false">
      <c r="A298" s="106" t="s">
        <v>57</v>
      </c>
      <c r="B298" s="104" t="n">
        <v>0</v>
      </c>
      <c r="C298" s="104" t="n">
        <v>0</v>
      </c>
      <c r="D298" s="104" t="n">
        <v>0</v>
      </c>
      <c r="E298" s="104" t="n">
        <v>0</v>
      </c>
      <c r="F298" s="104" t="n">
        <v>0</v>
      </c>
      <c r="G298" s="104" t="n">
        <v>0</v>
      </c>
      <c r="H298" s="104" t="n">
        <v>0</v>
      </c>
      <c r="I298" s="104" t="n">
        <v>0</v>
      </c>
      <c r="J298" s="133" t="n">
        <v>0</v>
      </c>
      <c r="K298" s="105" t="n">
        <v>0</v>
      </c>
      <c r="L298" s="72"/>
      <c r="M298" s="72"/>
      <c r="N298" s="72"/>
      <c r="O298" s="117"/>
      <c r="W298" s="117"/>
      <c r="X298" s="117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</row>
    <row r="299" s="2" customFormat="true" ht="13" hidden="false" customHeight="true" outlineLevel="0" collapsed="false">
      <c r="A299" s="106" t="s">
        <v>58</v>
      </c>
      <c r="B299" s="104" t="n">
        <v>0</v>
      </c>
      <c r="C299" s="104" t="n">
        <v>0</v>
      </c>
      <c r="D299" s="104" t="n">
        <v>0</v>
      </c>
      <c r="E299" s="104" t="n">
        <v>0</v>
      </c>
      <c r="F299" s="104" t="n">
        <v>0</v>
      </c>
      <c r="G299" s="104" t="n">
        <v>0</v>
      </c>
      <c r="H299" s="104" t="n">
        <v>0</v>
      </c>
      <c r="I299" s="104" t="n">
        <v>0</v>
      </c>
      <c r="J299" s="133" t="n">
        <v>0</v>
      </c>
      <c r="K299" s="105" t="n">
        <v>0</v>
      </c>
      <c r="L299" s="72"/>
      <c r="M299" s="72"/>
      <c r="N299" s="72"/>
      <c r="O299" s="117"/>
      <c r="W299" s="117"/>
      <c r="X299" s="117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</row>
    <row r="300" s="2" customFormat="true" ht="13" hidden="false" customHeight="true" outlineLevel="0" collapsed="false">
      <c r="A300" s="106" t="s">
        <v>59</v>
      </c>
      <c r="B300" s="104" t="n">
        <v>0</v>
      </c>
      <c r="C300" s="104" t="n">
        <v>0</v>
      </c>
      <c r="D300" s="104" t="n">
        <v>0</v>
      </c>
      <c r="E300" s="104" t="n">
        <v>0</v>
      </c>
      <c r="F300" s="104" t="n">
        <v>0</v>
      </c>
      <c r="G300" s="104" t="n">
        <v>0</v>
      </c>
      <c r="H300" s="104" t="n">
        <v>0</v>
      </c>
      <c r="I300" s="104" t="n">
        <v>0</v>
      </c>
      <c r="J300" s="133" t="n">
        <v>0</v>
      </c>
      <c r="K300" s="105" t="n">
        <v>0</v>
      </c>
      <c r="L300" s="72"/>
      <c r="M300" s="72"/>
      <c r="N300" s="72"/>
      <c r="O300" s="117"/>
      <c r="W300" s="117"/>
      <c r="X300" s="117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</row>
    <row r="301" s="2" customFormat="true" ht="13" hidden="false" customHeight="true" outlineLevel="0" collapsed="false">
      <c r="A301" s="107" t="s">
        <v>60</v>
      </c>
      <c r="B301" s="109" t="n">
        <v>0</v>
      </c>
      <c r="C301" s="109" t="n">
        <v>0</v>
      </c>
      <c r="D301" s="109" t="n">
        <v>0</v>
      </c>
      <c r="E301" s="109" t="n">
        <v>0</v>
      </c>
      <c r="F301" s="109" t="n">
        <v>0</v>
      </c>
      <c r="G301" s="109" t="n">
        <v>0</v>
      </c>
      <c r="H301" s="109" t="n">
        <v>0</v>
      </c>
      <c r="I301" s="109" t="n">
        <v>0</v>
      </c>
      <c r="J301" s="134" t="n">
        <v>0</v>
      </c>
      <c r="K301" s="110" t="n">
        <v>0</v>
      </c>
      <c r="L301" s="72"/>
      <c r="M301" s="72"/>
      <c r="N301" s="72"/>
      <c r="O301" s="117"/>
      <c r="W301" s="117"/>
      <c r="X301" s="117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</row>
    <row r="302" s="2" customFormat="true" ht="13" hidden="false" customHeight="true" outlineLevel="0" collapsed="false">
      <c r="A302" s="101" t="s">
        <v>61</v>
      </c>
      <c r="B302" s="103" t="n">
        <v>0</v>
      </c>
      <c r="C302" s="104" t="n">
        <v>0</v>
      </c>
      <c r="D302" s="104" t="n">
        <v>0</v>
      </c>
      <c r="E302" s="104" t="n">
        <v>0</v>
      </c>
      <c r="F302" s="104" t="n">
        <v>0</v>
      </c>
      <c r="G302" s="104" t="n">
        <v>0</v>
      </c>
      <c r="H302" s="104" t="n">
        <v>0</v>
      </c>
      <c r="I302" s="104" t="n">
        <v>0</v>
      </c>
      <c r="J302" s="133" t="n">
        <v>0</v>
      </c>
      <c r="K302" s="105" t="n">
        <v>0</v>
      </c>
      <c r="L302" s="72"/>
      <c r="M302" s="72"/>
      <c r="N302" s="72"/>
      <c r="O302" s="117"/>
      <c r="W302" s="117"/>
      <c r="X302" s="117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</row>
    <row r="303" s="2" customFormat="true" ht="13" hidden="false" customHeight="true" outlineLevel="0" collapsed="false">
      <c r="A303" s="106" t="s">
        <v>62</v>
      </c>
      <c r="B303" s="104" t="n">
        <v>0</v>
      </c>
      <c r="C303" s="104" t="n">
        <v>0</v>
      </c>
      <c r="D303" s="104" t="n">
        <v>0</v>
      </c>
      <c r="E303" s="104" t="n">
        <v>0</v>
      </c>
      <c r="F303" s="104" t="n">
        <v>0</v>
      </c>
      <c r="G303" s="104" t="n">
        <v>0</v>
      </c>
      <c r="H303" s="104" t="n">
        <v>0</v>
      </c>
      <c r="I303" s="104" t="n">
        <v>0</v>
      </c>
      <c r="J303" s="133" t="n">
        <v>0</v>
      </c>
      <c r="K303" s="105" t="n">
        <v>0</v>
      </c>
      <c r="L303" s="72"/>
      <c r="M303" s="72"/>
      <c r="N303" s="72"/>
      <c r="O303" s="117"/>
      <c r="W303" s="117"/>
      <c r="X303" s="117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</row>
    <row r="304" s="2" customFormat="true" ht="13" hidden="false" customHeight="true" outlineLevel="0" collapsed="false">
      <c r="A304" s="106" t="s">
        <v>63</v>
      </c>
      <c r="B304" s="104" t="n">
        <v>0</v>
      </c>
      <c r="C304" s="104" t="n">
        <v>0</v>
      </c>
      <c r="D304" s="104" t="n">
        <v>0</v>
      </c>
      <c r="E304" s="104" t="n">
        <v>0</v>
      </c>
      <c r="F304" s="104" t="n">
        <v>0</v>
      </c>
      <c r="G304" s="104" t="n">
        <v>0</v>
      </c>
      <c r="H304" s="104" t="n">
        <v>0</v>
      </c>
      <c r="I304" s="104" t="n">
        <v>0</v>
      </c>
      <c r="J304" s="133" t="n">
        <v>0</v>
      </c>
      <c r="K304" s="105" t="n">
        <v>0</v>
      </c>
      <c r="L304" s="72"/>
      <c r="M304" s="72"/>
      <c r="N304" s="72"/>
      <c r="O304" s="117"/>
      <c r="W304" s="117"/>
      <c r="X304" s="117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</row>
    <row r="305" s="2" customFormat="true" ht="13" hidden="false" customHeight="true" outlineLevel="0" collapsed="false">
      <c r="A305" s="106" t="s">
        <v>64</v>
      </c>
      <c r="B305" s="104" t="n">
        <v>0</v>
      </c>
      <c r="C305" s="104" t="n">
        <v>0</v>
      </c>
      <c r="D305" s="104" t="n">
        <v>0</v>
      </c>
      <c r="E305" s="104" t="n">
        <v>0</v>
      </c>
      <c r="F305" s="104" t="n">
        <v>0</v>
      </c>
      <c r="G305" s="104" t="n">
        <v>0</v>
      </c>
      <c r="H305" s="104" t="n">
        <v>0</v>
      </c>
      <c r="I305" s="104" t="n">
        <v>0</v>
      </c>
      <c r="J305" s="133" t="n">
        <v>0</v>
      </c>
      <c r="K305" s="105" t="n">
        <v>0</v>
      </c>
      <c r="L305" s="72"/>
      <c r="M305" s="72"/>
      <c r="N305" s="72"/>
      <c r="O305" s="117"/>
      <c r="W305" s="117"/>
      <c r="X305" s="117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</row>
    <row r="306" s="2" customFormat="true" ht="13" hidden="false" customHeight="true" outlineLevel="0" collapsed="false">
      <c r="A306" s="107" t="s">
        <v>65</v>
      </c>
      <c r="B306" s="109" t="n">
        <v>0</v>
      </c>
      <c r="C306" s="109" t="n">
        <v>0</v>
      </c>
      <c r="D306" s="109" t="n">
        <v>0</v>
      </c>
      <c r="E306" s="109" t="n">
        <v>0</v>
      </c>
      <c r="F306" s="109" t="n">
        <v>0</v>
      </c>
      <c r="G306" s="109" t="n">
        <v>0</v>
      </c>
      <c r="H306" s="109" t="n">
        <v>0</v>
      </c>
      <c r="I306" s="109" t="n">
        <v>0</v>
      </c>
      <c r="J306" s="134" t="n">
        <v>0</v>
      </c>
      <c r="K306" s="110" t="n">
        <v>0</v>
      </c>
      <c r="L306" s="72"/>
      <c r="M306" s="72"/>
      <c r="N306" s="72"/>
      <c r="O306" s="117"/>
      <c r="W306" s="117"/>
      <c r="X306" s="117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</row>
    <row r="307" s="2" customFormat="true" ht="13" hidden="false" customHeight="true" outlineLevel="0" collapsed="false">
      <c r="A307" s="101" t="s">
        <v>66</v>
      </c>
      <c r="B307" s="103" t="n">
        <v>0</v>
      </c>
      <c r="C307" s="104" t="n">
        <v>0</v>
      </c>
      <c r="D307" s="104" t="n">
        <v>0</v>
      </c>
      <c r="E307" s="104" t="n">
        <v>0</v>
      </c>
      <c r="F307" s="104" t="n">
        <v>0</v>
      </c>
      <c r="G307" s="104" t="n">
        <v>0</v>
      </c>
      <c r="H307" s="104" t="n">
        <v>0</v>
      </c>
      <c r="I307" s="104" t="n">
        <v>0</v>
      </c>
      <c r="J307" s="133" t="n">
        <v>0</v>
      </c>
      <c r="K307" s="105" t="n">
        <v>0</v>
      </c>
      <c r="L307" s="72"/>
      <c r="M307" s="72"/>
      <c r="N307" s="72"/>
      <c r="O307" s="117"/>
      <c r="W307" s="117"/>
      <c r="X307" s="117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</row>
    <row r="308" s="2" customFormat="true" ht="13" hidden="false" customHeight="true" outlineLevel="0" collapsed="false">
      <c r="A308" s="106" t="s">
        <v>67</v>
      </c>
      <c r="B308" s="104" t="n">
        <v>0</v>
      </c>
      <c r="C308" s="104" t="n">
        <v>0</v>
      </c>
      <c r="D308" s="104" t="n">
        <v>0</v>
      </c>
      <c r="E308" s="104" t="n">
        <v>0</v>
      </c>
      <c r="F308" s="104" t="n">
        <v>0</v>
      </c>
      <c r="G308" s="104" t="n">
        <v>0</v>
      </c>
      <c r="H308" s="104" t="n">
        <v>0</v>
      </c>
      <c r="I308" s="104" t="n">
        <v>0</v>
      </c>
      <c r="J308" s="133" t="n">
        <v>0</v>
      </c>
      <c r="K308" s="105" t="n">
        <v>0</v>
      </c>
      <c r="L308" s="72"/>
      <c r="M308" s="72"/>
      <c r="N308" s="72"/>
      <c r="O308" s="117"/>
      <c r="W308" s="117"/>
      <c r="X308" s="117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</row>
    <row r="309" s="2" customFormat="true" ht="13" hidden="false" customHeight="true" outlineLevel="0" collapsed="false">
      <c r="A309" s="106" t="s">
        <v>68</v>
      </c>
      <c r="B309" s="104" t="n">
        <v>0</v>
      </c>
      <c r="C309" s="104" t="n">
        <v>0</v>
      </c>
      <c r="D309" s="104" t="n">
        <v>0</v>
      </c>
      <c r="E309" s="104" t="n">
        <v>0</v>
      </c>
      <c r="F309" s="104" t="n">
        <v>0</v>
      </c>
      <c r="G309" s="104" t="n">
        <v>0</v>
      </c>
      <c r="H309" s="104" t="n">
        <v>0</v>
      </c>
      <c r="I309" s="104" t="n">
        <v>0</v>
      </c>
      <c r="J309" s="133" t="n">
        <v>0</v>
      </c>
      <c r="K309" s="105" t="n">
        <v>0</v>
      </c>
      <c r="L309" s="72"/>
      <c r="M309" s="72"/>
      <c r="N309" s="72"/>
      <c r="O309" s="117"/>
      <c r="W309" s="117"/>
      <c r="X309" s="117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</row>
    <row r="310" s="2" customFormat="true" ht="13" hidden="false" customHeight="true" outlineLevel="0" collapsed="false">
      <c r="A310" s="106" t="s">
        <v>69</v>
      </c>
      <c r="B310" s="104" t="n">
        <v>0</v>
      </c>
      <c r="C310" s="104" t="n">
        <v>0</v>
      </c>
      <c r="D310" s="104" t="n">
        <v>0</v>
      </c>
      <c r="E310" s="104" t="n">
        <v>0</v>
      </c>
      <c r="F310" s="104" t="n">
        <v>0</v>
      </c>
      <c r="G310" s="104" t="n">
        <v>0</v>
      </c>
      <c r="H310" s="104" t="n">
        <v>0</v>
      </c>
      <c r="I310" s="104" t="n">
        <v>0</v>
      </c>
      <c r="J310" s="133" t="n">
        <v>0</v>
      </c>
      <c r="K310" s="105" t="n">
        <v>0</v>
      </c>
      <c r="L310" s="72"/>
      <c r="M310" s="72"/>
      <c r="N310" s="72"/>
      <c r="O310" s="117"/>
      <c r="W310" s="117"/>
      <c r="X310" s="117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</row>
    <row r="311" s="2" customFormat="true" ht="13" hidden="false" customHeight="true" outlineLevel="0" collapsed="false">
      <c r="A311" s="107" t="s">
        <v>70</v>
      </c>
      <c r="B311" s="109" t="n">
        <v>0</v>
      </c>
      <c r="C311" s="109" t="n">
        <v>0</v>
      </c>
      <c r="D311" s="109" t="n">
        <v>0</v>
      </c>
      <c r="E311" s="109" t="n">
        <v>0</v>
      </c>
      <c r="F311" s="109" t="n">
        <v>0</v>
      </c>
      <c r="G311" s="109" t="n">
        <v>0</v>
      </c>
      <c r="H311" s="109" t="n">
        <v>0</v>
      </c>
      <c r="I311" s="109" t="n">
        <v>0</v>
      </c>
      <c r="J311" s="134" t="n">
        <v>0</v>
      </c>
      <c r="K311" s="110" t="n">
        <v>0</v>
      </c>
      <c r="L311" s="72"/>
      <c r="M311" s="72"/>
      <c r="N311" s="72"/>
      <c r="O311" s="117"/>
      <c r="W311" s="117"/>
      <c r="X311" s="117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</row>
    <row r="312" s="2" customFormat="true" ht="13" hidden="false" customHeight="true" outlineLevel="0" collapsed="false">
      <c r="A312" s="106" t="s">
        <v>71</v>
      </c>
      <c r="B312" s="104" t="n">
        <v>0</v>
      </c>
      <c r="C312" s="104" t="n">
        <v>0</v>
      </c>
      <c r="D312" s="104" t="n">
        <v>0</v>
      </c>
      <c r="E312" s="104" t="n">
        <v>0</v>
      </c>
      <c r="F312" s="104" t="n">
        <v>0</v>
      </c>
      <c r="G312" s="104" t="n">
        <v>0</v>
      </c>
      <c r="H312" s="104" t="n">
        <v>0</v>
      </c>
      <c r="I312" s="104" t="n">
        <v>0</v>
      </c>
      <c r="J312" s="133" t="n">
        <v>0</v>
      </c>
      <c r="K312" s="105" t="n">
        <v>0</v>
      </c>
      <c r="L312" s="72"/>
      <c r="M312" s="72"/>
      <c r="N312" s="72"/>
      <c r="O312" s="117"/>
      <c r="W312" s="117"/>
      <c r="X312" s="117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</row>
    <row r="313" s="2" customFormat="true" ht="13" hidden="false" customHeight="true" outlineLevel="0" collapsed="false">
      <c r="A313" s="111" t="s">
        <v>72</v>
      </c>
      <c r="B313" s="113" t="n">
        <v>0</v>
      </c>
      <c r="C313" s="113" t="n">
        <v>0</v>
      </c>
      <c r="D313" s="113" t="n">
        <v>0</v>
      </c>
      <c r="E313" s="113" t="n">
        <v>0</v>
      </c>
      <c r="F313" s="113" t="n">
        <v>0</v>
      </c>
      <c r="G313" s="113" t="n">
        <v>0</v>
      </c>
      <c r="H313" s="113" t="n">
        <v>0</v>
      </c>
      <c r="I313" s="113" t="n">
        <v>0</v>
      </c>
      <c r="J313" s="135" t="n">
        <v>0</v>
      </c>
      <c r="K313" s="114" t="n">
        <v>0</v>
      </c>
      <c r="L313" s="72"/>
      <c r="M313" s="72"/>
      <c r="N313" s="72"/>
      <c r="O313" s="117"/>
      <c r="W313" s="117"/>
      <c r="X313" s="117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</row>
    <row r="314" s="2" customFormat="true" ht="13" hidden="false" customHeight="true" outlineLevel="0" collapsed="false">
      <c r="A314" s="72"/>
      <c r="B314" s="72"/>
      <c r="C314" s="72"/>
      <c r="D314" s="72"/>
      <c r="E314" s="73"/>
      <c r="F314" s="136"/>
      <c r="G314" s="137"/>
      <c r="H314" s="74"/>
      <c r="I314" s="74"/>
      <c r="J314" s="74"/>
      <c r="K314" s="74"/>
      <c r="L314" s="74"/>
      <c r="M314" s="74"/>
      <c r="N314" s="74"/>
      <c r="O314" s="74"/>
      <c r="P314" s="74"/>
      <c r="X314" s="0"/>
      <c r="Y314" s="0"/>
      <c r="Z314" s="0"/>
      <c r="AA314" s="0"/>
      <c r="AB314" s="0"/>
      <c r="AC314" s="0"/>
      <c r="AD314" s="0"/>
      <c r="AY314" s="0"/>
      <c r="AZ314" s="0"/>
      <c r="BA314" s="0"/>
    </row>
    <row r="315" s="2" customFormat="true" ht="13" hidden="false" customHeight="true" outlineLevel="0" collapsed="false">
      <c r="A315" s="72"/>
      <c r="B315" s="72"/>
      <c r="C315" s="72"/>
      <c r="D315" s="72"/>
      <c r="E315" s="73"/>
      <c r="F315" s="138"/>
      <c r="G315" s="139"/>
      <c r="H315" s="74"/>
      <c r="I315" s="74"/>
      <c r="J315" s="74"/>
      <c r="K315" s="74"/>
      <c r="L315" s="74"/>
      <c r="M315" s="74"/>
      <c r="N315" s="74"/>
      <c r="O315" s="74"/>
      <c r="P315" s="74"/>
      <c r="X315" s="0"/>
      <c r="Y315" s="0"/>
      <c r="Z315" s="0"/>
      <c r="AA315" s="0"/>
      <c r="AB315" s="0"/>
      <c r="AC315" s="0"/>
      <c r="AD315" s="0"/>
      <c r="AY315" s="0"/>
      <c r="AZ315" s="0"/>
      <c r="BA315" s="0"/>
    </row>
    <row r="316" customFormat="false" ht="13" hidden="false" customHeight="true" outlineLevel="0" collapsed="false">
      <c r="A316" s="0"/>
      <c r="B316" s="0"/>
      <c r="C316" s="0"/>
      <c r="D316" s="0"/>
      <c r="E316" s="0"/>
      <c r="F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" hidden="false" customHeight="true" outlineLevel="0" collapsed="false">
      <c r="A317" s="0"/>
      <c r="B317" s="0"/>
      <c r="C317" s="0"/>
      <c r="D317" s="0"/>
      <c r="E317" s="0"/>
      <c r="F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" hidden="false" customHeight="true" outlineLevel="0" collapsed="false">
      <c r="A318" s="0"/>
      <c r="B318" s="0"/>
      <c r="C318" s="0"/>
      <c r="D318" s="0"/>
      <c r="E318" s="0"/>
      <c r="F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" hidden="false" customHeight="true" outlineLevel="0" collapsed="false">
      <c r="A319" s="0"/>
      <c r="B319" s="0"/>
      <c r="C319" s="0"/>
      <c r="D319" s="0"/>
      <c r="E319" s="0"/>
      <c r="F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" hidden="false" customHeight="true" outlineLevel="0" collapsed="false">
      <c r="A320" s="0"/>
      <c r="B320" s="0"/>
      <c r="C320" s="0"/>
      <c r="D320" s="0"/>
      <c r="E320" s="0"/>
      <c r="F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" hidden="false" customHeight="true" outlineLevel="0" collapsed="false">
      <c r="A321" s="0"/>
      <c r="B321" s="0"/>
      <c r="C321" s="0"/>
      <c r="D321" s="0"/>
      <c r="E321" s="0"/>
      <c r="F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2:18:05Z</dcterms:created>
  <dc:creator/>
  <dc:description/>
  <dc:language>en-US</dc:language>
  <cp:lastModifiedBy/>
  <dcterms:modified xsi:type="dcterms:W3CDTF">2024-06-13T01:14:30Z</dcterms:modified>
  <cp:revision>0</cp:revision>
  <dc:subject/>
  <dc:title/>
</cp:coreProperties>
</file>