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4-６" sheetId="1" state="visible" r:id="rId2"/>
  </sheets>
  <externalReferences>
    <externalReference r:id="rId3"/>
  </externalReferences>
  <definedNames>
    <definedName function="false" hidden="false" localSheetId="0" name="_xlnm.Print_Area" vbProcedure="false">'14-６'!$A$1:$R$31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６'!$A$1:$EG$258</definedName>
    <definedName function="false" hidden="false" localSheetId="0" name="Z_46756D05_7CFE_4F66_9D4E_F3AD269F17DE__wvu_PrintArea" vbProcedure="false">'14-６'!$A$1:$O$315</definedName>
    <definedName function="false" hidden="false" localSheetId="0" name="Z_46756D05_7CFE_4F66_9D4E_F3AD269F17DE__wvu_Rows" vbProcedure="false">'14-６'!$15:$32,#REF!,#REF!,#REF!,#REF!</definedName>
    <definedName function="false" hidden="false" localSheetId="0" name="Z_8AF434F6_3354_4A8E_AF7F_7652D106C0FD__wvu_PrintArea" vbProcedure="false">'14-６'!$A$1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5">
  <si>
    <t xml:space="preserve"> 　　１４  令和 ２ 年度環境大臣の捕獲許可による捕獲鳥獣数</t>
  </si>
  <si>
    <t xml:space="preserve">（６）傷病による保護を要する鳥獣の保護　　（Ａ）鳥　類　①</t>
  </si>
  <si>
    <t xml:space="preserve">　 　（単位：羽）</t>
  </si>
  <si>
    <t xml:space="preserve">　　　　区分</t>
  </si>
  <si>
    <t xml:space="preserve">捕獲数計</t>
  </si>
  <si>
    <t xml:space="preserve">ｱｵﾊﾞｽﾞｸ</t>
  </si>
  <si>
    <t xml:space="preserve">ｱｵﾊﾞﾄ</t>
  </si>
  <si>
    <t xml:space="preserve">ｱｶｵﾈｯﾀｲﾁｮｳ</t>
  </si>
  <si>
    <t xml:space="preserve">ｱｶｼｮｳﾋﾞﾝ</t>
  </si>
  <si>
    <t xml:space="preserve">ｱｼﾞｻｼ</t>
  </si>
  <si>
    <t xml:space="preserve">ｱﾅﾄﾞﾘ</t>
  </si>
  <si>
    <t xml:space="preserve">ｲｿﾋﾖﾄﾞﾘ</t>
  </si>
  <si>
    <t xml:space="preserve">ｳｸﾞｲｽ</t>
  </si>
  <si>
    <t xml:space="preserve">ｵｵｸｲﾅ</t>
  </si>
  <si>
    <t xml:space="preserve">ｵｵｺﾉﾊｽﾞｸ</t>
  </si>
  <si>
    <t xml:space="preserve">ｵｰｽﾄﾝ</t>
  </si>
  <si>
    <t xml:space="preserve">ｵｵﾀｶ</t>
  </si>
  <si>
    <t xml:space="preserve">ｵｵﾊﾞﾝ</t>
  </si>
  <si>
    <t xml:space="preserve">ｵｵﾖｼｺﾞｲ</t>
  </si>
  <si>
    <t xml:space="preserve">ｵﾅｶﾞ</t>
  </si>
  <si>
    <t xml:space="preserve">ｶﾗｽ類</t>
  </si>
  <si>
    <t xml:space="preserve">ｼﾛﾊﾗｸｲﾅ</t>
  </si>
  <si>
    <t xml:space="preserve">ｼﾛﾊﾗﾐｽﾞﾅｷﾞﾄﾞﾘ</t>
  </si>
  <si>
    <t xml:space="preserve">ｽﾞｱｶｱｵﾊﾞﾄ</t>
  </si>
  <si>
    <t xml:space="preserve">ｽｽﾞﾒ</t>
  </si>
  <si>
    <t xml:space="preserve">ｾｲﾀｶｼｷﾞ</t>
  </si>
  <si>
    <t xml:space="preserve">ﾄﾞﾊﾞﾄ</t>
  </si>
  <si>
    <t xml:space="preserve">ﾄﾗﾂｸﾞﾐ</t>
  </si>
  <si>
    <t xml:space="preserve">ﾉｸﾞﾁｹﾞﾗ</t>
  </si>
  <si>
    <t xml:space="preserve">ﾊﾔﾌﾞｻ</t>
  </si>
  <si>
    <t xml:space="preserve">ﾋﾖﾄﾞﾘ</t>
  </si>
  <si>
    <t xml:space="preserve">ﾏｶﾞﾝ</t>
  </si>
  <si>
    <t xml:space="preserve">ﾐｿﾞｺﾞｲ</t>
  </si>
  <si>
    <t xml:space="preserve">ﾑｸﾄﾞﾘ</t>
  </si>
  <si>
    <t xml:space="preserve">ﾑﾅｸﾞﾛ</t>
  </si>
  <si>
    <t xml:space="preserve">ﾒｼﾞﾛ</t>
  </si>
  <si>
    <t xml:space="preserve">ﾔﾝﾊﾞﾙｸｲﾅ</t>
  </si>
  <si>
    <t xml:space="preserve">ﾘｭｳｷｭｳｺﾉﾊｽﾞｸ</t>
  </si>
  <si>
    <t xml:space="preserve">  年度及び</t>
  </si>
  <si>
    <t xml:space="preserve">ｳﾐﾂﾊﾞﾒ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による保護を要する鳥獣の保護　　（Ａ）鳥　類   ②</t>
  </si>
  <si>
    <t xml:space="preserve">ｶﾜｳ</t>
  </si>
  <si>
    <t xml:space="preserve">ｶﾝﾑﾘﾜｼ</t>
  </si>
  <si>
    <t xml:space="preserve">ｷｼﾞﾊﾞﾄ</t>
  </si>
  <si>
    <t xml:space="preserve">ｷｮｳｼﾞｮｼｷﾞ</t>
  </si>
  <si>
    <t xml:space="preserve">ｷﾝﾊﾞﾄ</t>
  </si>
  <si>
    <t xml:space="preserve">ｷﾝﾒﾌｸﾛｳ</t>
  </si>
  <si>
    <t xml:space="preserve">ｸﾏｹﾞﾗ</t>
  </si>
  <si>
    <t xml:space="preserve">ｸﾛｱｼﾞｻｼ</t>
  </si>
  <si>
    <t xml:space="preserve">ｸﾛﾊﾗｱｼﾞｻｼ</t>
  </si>
  <si>
    <t xml:space="preserve">ｺｱｼﾞｻｼ</t>
  </si>
  <si>
    <t xml:space="preserve">ｺﾉﾊｽﾞｸ</t>
  </si>
  <si>
    <t xml:space="preserve">ｻｼﾊﾞ</t>
  </si>
  <si>
    <t xml:space="preserve">ｼﾛﾊﾗ</t>
  </si>
  <si>
    <t xml:space="preserve">（６）傷病による保護を要する鳥獣の保護　　（Ａ）鳥　類   ③</t>
  </si>
  <si>
    <t xml:space="preserve">ﾘｭｳｷｭｳ</t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  <si>
    <t xml:space="preserve">ｵﾋｷｺｳﾓﾘ</t>
  </si>
  <si>
    <t xml:space="preserve">ﾀﾞｲﾄｳｵｵ</t>
  </si>
  <si>
    <t xml:space="preserve">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6</xdr:row>
      <xdr:rowOff>19080</xdr:rowOff>
    </xdr:from>
    <xdr:to>
      <xdr:col>1</xdr:col>
      <xdr:colOff>720</xdr:colOff>
      <xdr:row>10</xdr:row>
      <xdr:rowOff>153000</xdr:rowOff>
    </xdr:to>
    <xdr:sp>
      <xdr:nvSpPr>
        <xdr:cNvPr id="0" name="直線コネクタ 2"/>
        <xdr:cNvSpPr/>
      </xdr:nvSpPr>
      <xdr:spPr>
        <a:xfrm>
          <a:off x="21960" y="1009800"/>
          <a:ext cx="1105200" cy="79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6</xdr:row>
      <xdr:rowOff>19080</xdr:rowOff>
    </xdr:from>
    <xdr:to>
      <xdr:col>1</xdr:col>
      <xdr:colOff>720</xdr:colOff>
      <xdr:row>10</xdr:row>
      <xdr:rowOff>153000</xdr:rowOff>
    </xdr:to>
    <xdr:sp>
      <xdr:nvSpPr>
        <xdr:cNvPr id="1" name="直線コネクタ 3"/>
        <xdr:cNvSpPr/>
      </xdr:nvSpPr>
      <xdr:spPr>
        <a:xfrm>
          <a:off x="21960" y="1009800"/>
          <a:ext cx="1105200" cy="79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16720</xdr:colOff>
      <xdr:row>262</xdr:row>
      <xdr:rowOff>153000</xdr:rowOff>
    </xdr:to>
    <xdr:sp>
      <xdr:nvSpPr>
        <xdr:cNvPr id="2" name="直線コネクタ 4"/>
        <xdr:cNvSpPr/>
      </xdr:nvSpPr>
      <xdr:spPr>
        <a:xfrm>
          <a:off x="0" y="42595920"/>
          <a:ext cx="1116720" cy="81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32</xdr:row>
      <xdr:rowOff>19080</xdr:rowOff>
    </xdr:from>
    <xdr:to>
      <xdr:col>1</xdr:col>
      <xdr:colOff>720</xdr:colOff>
      <xdr:row>136</xdr:row>
      <xdr:rowOff>153000</xdr:rowOff>
    </xdr:to>
    <xdr:sp>
      <xdr:nvSpPr>
        <xdr:cNvPr id="3" name="直線コネクタ 6"/>
        <xdr:cNvSpPr/>
      </xdr:nvSpPr>
      <xdr:spPr>
        <a:xfrm>
          <a:off x="21960" y="21812400"/>
          <a:ext cx="1105200" cy="79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32</xdr:row>
      <xdr:rowOff>19080</xdr:rowOff>
    </xdr:from>
    <xdr:to>
      <xdr:col>1</xdr:col>
      <xdr:colOff>720</xdr:colOff>
      <xdr:row>136</xdr:row>
      <xdr:rowOff>153000</xdr:rowOff>
    </xdr:to>
    <xdr:sp>
      <xdr:nvSpPr>
        <xdr:cNvPr id="4" name="直線コネクタ 7"/>
        <xdr:cNvSpPr/>
      </xdr:nvSpPr>
      <xdr:spPr>
        <a:xfrm>
          <a:off x="21960" y="21812400"/>
          <a:ext cx="1105200" cy="79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69</xdr:row>
      <xdr:rowOff>19440</xdr:rowOff>
    </xdr:from>
    <xdr:to>
      <xdr:col>1</xdr:col>
      <xdr:colOff>720</xdr:colOff>
      <xdr:row>73</xdr:row>
      <xdr:rowOff>152640</xdr:rowOff>
    </xdr:to>
    <xdr:sp>
      <xdr:nvSpPr>
        <xdr:cNvPr id="5" name="直線コネクタ 8"/>
        <xdr:cNvSpPr/>
      </xdr:nvSpPr>
      <xdr:spPr>
        <a:xfrm>
          <a:off x="21960" y="11411280"/>
          <a:ext cx="110520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69</xdr:row>
      <xdr:rowOff>19440</xdr:rowOff>
    </xdr:from>
    <xdr:to>
      <xdr:col>1</xdr:col>
      <xdr:colOff>720</xdr:colOff>
      <xdr:row>73</xdr:row>
      <xdr:rowOff>152640</xdr:rowOff>
    </xdr:to>
    <xdr:sp>
      <xdr:nvSpPr>
        <xdr:cNvPr id="6" name="直線コネクタ 9"/>
        <xdr:cNvSpPr/>
      </xdr:nvSpPr>
      <xdr:spPr>
        <a:xfrm>
          <a:off x="21960" y="11411280"/>
          <a:ext cx="110520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16720</xdr:colOff>
      <xdr:row>199</xdr:row>
      <xdr:rowOff>162360</xdr:rowOff>
    </xdr:to>
    <xdr:sp>
      <xdr:nvSpPr>
        <xdr:cNvPr id="7" name="直線コネクタ 12"/>
        <xdr:cNvSpPr/>
      </xdr:nvSpPr>
      <xdr:spPr>
        <a:xfrm>
          <a:off x="0" y="32194440"/>
          <a:ext cx="111672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16720</xdr:colOff>
      <xdr:row>199</xdr:row>
      <xdr:rowOff>162360</xdr:rowOff>
    </xdr:to>
    <xdr:sp>
      <xdr:nvSpPr>
        <xdr:cNvPr id="8" name="直線コネクタ 13"/>
        <xdr:cNvSpPr/>
      </xdr:nvSpPr>
      <xdr:spPr>
        <a:xfrm>
          <a:off x="0" y="32194440"/>
          <a:ext cx="1116720" cy="82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5"/>
  <sheetViews>
    <sheetView showFormulas="false" showGridLines="true" showRowColHeaders="true" showZeros="true" rightToLeft="false" tabSelected="true" showOutlineSymbols="true" defaultGridColor="true" view="pageBreakPreview" topLeftCell="A253" colorId="64" zoomScale="85" zoomScaleNormal="80" zoomScalePageLayoutView="85" workbookViewId="0">
      <selection pane="topLeft" activeCell="F59" activeCellId="0" sqref="F59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4" t="s">
        <v>2</v>
      </c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</row>
    <row r="7" customFormat="false" ht="13" hidden="false" customHeight="true" outlineLevel="0" collapsed="false">
      <c r="A7" s="15"/>
      <c r="B7" s="16"/>
      <c r="C7" s="16"/>
      <c r="D7" s="17"/>
      <c r="E7" s="17"/>
      <c r="F7" s="17"/>
      <c r="G7" s="16"/>
      <c r="H7" s="17"/>
      <c r="I7" s="17"/>
      <c r="J7" s="18"/>
      <c r="K7" s="17"/>
      <c r="L7" s="18"/>
      <c r="M7" s="18"/>
      <c r="N7" s="18"/>
      <c r="O7" s="18"/>
      <c r="P7" s="18"/>
      <c r="Q7" s="18"/>
      <c r="R7" s="1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3" hidden="false" customHeight="tru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2"/>
      <c r="K8" s="21"/>
      <c r="L8" s="22"/>
      <c r="M8" s="22"/>
      <c r="N8" s="22"/>
      <c r="O8" s="22"/>
      <c r="P8" s="22"/>
      <c r="Q8" s="22"/>
      <c r="R8" s="2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3" hidden="false" customHeight="true" outlineLevel="0" collapsed="false">
      <c r="A9" s="24"/>
      <c r="B9" s="25" t="s">
        <v>4</v>
      </c>
      <c r="C9" s="25" t="s">
        <v>5</v>
      </c>
      <c r="D9" s="25" t="s">
        <v>6</v>
      </c>
      <c r="E9" s="25" t="s">
        <v>7</v>
      </c>
      <c r="F9" s="25" t="s">
        <v>8</v>
      </c>
      <c r="G9" s="25" t="s">
        <v>9</v>
      </c>
      <c r="H9" s="25" t="s">
        <v>10</v>
      </c>
      <c r="I9" s="25" t="s">
        <v>11</v>
      </c>
      <c r="J9" s="25" t="s">
        <v>12</v>
      </c>
      <c r="K9" s="25" t="s">
        <v>13</v>
      </c>
      <c r="L9" s="25" t="s">
        <v>14</v>
      </c>
      <c r="M9" s="25" t="s">
        <v>15</v>
      </c>
      <c r="N9" s="25" t="s">
        <v>16</v>
      </c>
      <c r="O9" s="25" t="s">
        <v>17</v>
      </c>
      <c r="P9" s="25" t="s">
        <v>18</v>
      </c>
      <c r="Q9" s="25" t="s">
        <v>19</v>
      </c>
      <c r="R9" s="26" t="s">
        <v>2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27" t="s">
        <v>21</v>
      </c>
      <c r="AE9" s="27" t="s">
        <v>22</v>
      </c>
      <c r="AF9" s="27" t="s">
        <v>23</v>
      </c>
      <c r="AG9" s="27" t="s">
        <v>24</v>
      </c>
      <c r="AH9" s="27" t="s">
        <v>25</v>
      </c>
      <c r="AI9" s="27" t="s">
        <v>26</v>
      </c>
      <c r="AJ9" s="27" t="s">
        <v>27</v>
      </c>
      <c r="AK9" s="27" t="s">
        <v>28</v>
      </c>
      <c r="AL9" s="28" t="s">
        <v>29</v>
      </c>
      <c r="AM9" s="28" t="s">
        <v>30</v>
      </c>
      <c r="AN9" s="28" t="s">
        <v>31</v>
      </c>
      <c r="AO9" s="28" t="s">
        <v>32</v>
      </c>
      <c r="AP9" s="28" t="s">
        <v>33</v>
      </c>
      <c r="AQ9" s="28" t="s">
        <v>34</v>
      </c>
      <c r="AR9" s="28" t="s">
        <v>35</v>
      </c>
      <c r="AS9" s="28" t="s">
        <v>36</v>
      </c>
      <c r="AT9" s="28" t="s">
        <v>37</v>
      </c>
      <c r="EH9" s="0"/>
    </row>
    <row r="10" customFormat="false" ht="13" hidden="false" customHeight="true" outlineLevel="0" collapsed="false">
      <c r="A10" s="29" t="s">
        <v>38</v>
      </c>
      <c r="B10" s="30"/>
      <c r="C10" s="30"/>
      <c r="D10" s="30"/>
      <c r="E10" s="30"/>
      <c r="F10" s="30"/>
      <c r="G10" s="30"/>
      <c r="H10" s="30"/>
      <c r="I10" s="30"/>
      <c r="J10" s="22"/>
      <c r="K10" s="30"/>
      <c r="L10" s="22"/>
      <c r="M10" s="25" t="s">
        <v>39</v>
      </c>
      <c r="N10" s="21"/>
      <c r="O10" s="21"/>
      <c r="P10" s="21"/>
      <c r="Q10" s="25" t="s">
        <v>40</v>
      </c>
      <c r="R10" s="2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EH10" s="0"/>
    </row>
    <row r="11" customFormat="false" ht="13" hidden="false" customHeight="true" outlineLevel="0" collapsed="false">
      <c r="A11" s="29" t="s">
        <v>41</v>
      </c>
      <c r="B11" s="31"/>
      <c r="C11" s="31"/>
      <c r="D11" s="32"/>
      <c r="E11" s="32"/>
      <c r="F11" s="32"/>
      <c r="G11" s="31"/>
      <c r="H11" s="32"/>
      <c r="I11" s="32"/>
      <c r="J11" s="33"/>
      <c r="K11" s="32"/>
      <c r="L11" s="33"/>
      <c r="M11" s="33"/>
      <c r="N11" s="33"/>
      <c r="O11" s="33"/>
      <c r="P11" s="33"/>
      <c r="Q11" s="33"/>
      <c r="R11" s="3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EH11" s="0"/>
    </row>
    <row r="12" customFormat="false" ht="13" hidden="false" customHeight="true" outlineLevel="0" collapsed="false">
      <c r="A12" s="35" t="s">
        <v>42</v>
      </c>
      <c r="B12" s="36" t="n">
        <v>234</v>
      </c>
      <c r="C12" s="36" t="n">
        <v>40</v>
      </c>
      <c r="D12" s="37" t="n">
        <v>3</v>
      </c>
      <c r="E12" s="37" t="n">
        <v>0</v>
      </c>
      <c r="F12" s="37" t="n">
        <v>65</v>
      </c>
      <c r="G12" s="37" t="n">
        <v>1</v>
      </c>
      <c r="H12" s="37" t="n">
        <v>0</v>
      </c>
      <c r="I12" s="37" t="n">
        <v>45</v>
      </c>
      <c r="J12" s="38" t="n">
        <v>16</v>
      </c>
      <c r="K12" s="37" t="n">
        <v>3</v>
      </c>
      <c r="L12" s="38" t="n">
        <v>6</v>
      </c>
      <c r="M12" s="38" t="n">
        <v>0</v>
      </c>
      <c r="N12" s="38" t="n">
        <v>5</v>
      </c>
      <c r="O12" s="38" t="n">
        <v>11</v>
      </c>
      <c r="P12" s="38" t="n">
        <v>0</v>
      </c>
      <c r="Q12" s="38" t="n">
        <v>4</v>
      </c>
      <c r="R12" s="39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EH12" s="0"/>
    </row>
    <row r="13" customFormat="false" ht="13" hidden="false" customHeight="true" outlineLevel="0" collapsed="false">
      <c r="A13" s="35" t="s">
        <v>43</v>
      </c>
      <c r="B13" s="36" t="n">
        <v>136</v>
      </c>
      <c r="C13" s="36" t="n">
        <v>10</v>
      </c>
      <c r="D13" s="36" t="n">
        <v>1</v>
      </c>
      <c r="E13" s="36" t="n">
        <v>0</v>
      </c>
      <c r="F13" s="36" t="n">
        <v>17</v>
      </c>
      <c r="G13" s="36" t="n">
        <v>0</v>
      </c>
      <c r="H13" s="36" t="n">
        <v>0</v>
      </c>
      <c r="I13" s="36" t="n">
        <v>3</v>
      </c>
      <c r="J13" s="38" t="n">
        <v>1</v>
      </c>
      <c r="K13" s="36" t="n">
        <v>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EH13" s="0"/>
    </row>
    <row r="14" customFormat="false" ht="13" hidden="false" customHeight="true" outlineLevel="0" collapsed="false">
      <c r="A14" s="35" t="s">
        <v>44</v>
      </c>
      <c r="B14" s="40" t="n">
        <f aca="false">SUM(C14:R14,B77:R77,B140:N140)</f>
        <v>189</v>
      </c>
      <c r="C14" s="36" t="n">
        <f aca="false">SUM(C15:C61)</f>
        <v>11</v>
      </c>
      <c r="D14" s="36" t="n">
        <f aca="false">SUM(D15:D61)</f>
        <v>1</v>
      </c>
      <c r="E14" s="36" t="n">
        <f aca="false">SUM(E15:E61)</f>
        <v>2</v>
      </c>
      <c r="F14" s="36" t="n">
        <f aca="false">SUM(F15:F61)</f>
        <v>17</v>
      </c>
      <c r="G14" s="36" t="n">
        <f aca="false">SUM(G15:G61)</f>
        <v>2</v>
      </c>
      <c r="H14" s="36" t="n">
        <f aca="false">SUM(H15:H61)</f>
        <v>1</v>
      </c>
      <c r="I14" s="36" t="n">
        <f aca="false">SUM(I15:I61)</f>
        <v>13</v>
      </c>
      <c r="J14" s="36" t="n">
        <f aca="false">SUM(J15:J61)</f>
        <v>1</v>
      </c>
      <c r="K14" s="36" t="n">
        <f aca="false">SUM(K15:K61)</f>
        <v>3</v>
      </c>
      <c r="L14" s="36" t="n">
        <f aca="false">SUM(L15:L61)</f>
        <v>3</v>
      </c>
      <c r="M14" s="36" t="n">
        <f aca="false">SUM(M15:M61)</f>
        <v>3</v>
      </c>
      <c r="N14" s="36" t="n">
        <f aca="false">SUM(N15:N61)</f>
        <v>1</v>
      </c>
      <c r="O14" s="36" t="n">
        <f aca="false">SUM(O15:O61)</f>
        <v>3</v>
      </c>
      <c r="P14" s="36" t="n">
        <f aca="false">SUM(P15:P61)</f>
        <v>2</v>
      </c>
      <c r="Q14" s="36" t="n">
        <f aca="false">SUM(Q15:Q61)</f>
        <v>16</v>
      </c>
      <c r="R14" s="36" t="n">
        <f aca="false">SUM(R15:R61)</f>
        <v>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 t="n">
        <v>3</v>
      </c>
      <c r="AE14" s="0" t="n">
        <v>1</v>
      </c>
      <c r="AF14" s="0" t="n">
        <v>1</v>
      </c>
      <c r="AG14" s="0" t="n">
        <v>2</v>
      </c>
      <c r="AH14" s="0" t="n">
        <v>1</v>
      </c>
      <c r="AI14" s="0" t="n">
        <v>4</v>
      </c>
      <c r="AJ14" s="0" t="n">
        <v>3</v>
      </c>
      <c r="AK14" s="0" t="n">
        <v>1</v>
      </c>
      <c r="AL14" s="1" t="n">
        <v>6</v>
      </c>
      <c r="AM14" s="1" t="n">
        <v>2</v>
      </c>
      <c r="AN14" s="1" t="n">
        <v>2</v>
      </c>
      <c r="AO14" s="1" t="n">
        <v>1</v>
      </c>
      <c r="AP14" s="1" t="n">
        <v>2</v>
      </c>
      <c r="AQ14" s="1" t="n">
        <v>1</v>
      </c>
      <c r="AR14" s="1" t="n">
        <v>16</v>
      </c>
      <c r="AS14" s="1" t="n">
        <v>9</v>
      </c>
      <c r="AT14" s="1" t="n">
        <v>7</v>
      </c>
      <c r="EH14" s="0"/>
    </row>
    <row r="15" customFormat="false" ht="13" hidden="false" customHeight="true" outlineLevel="0" collapsed="false">
      <c r="A15" s="41" t="s">
        <v>45</v>
      </c>
      <c r="B15" s="42" t="n">
        <f aca="false">SUM(C15:R15,B78:R78,B141:N141)</f>
        <v>2</v>
      </c>
      <c r="C15" s="42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3" t="n">
        <v>0</v>
      </c>
      <c r="K15" s="40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EH15" s="0"/>
    </row>
    <row r="16" customFormat="false" ht="13" hidden="false" customHeight="true" outlineLevel="0" collapsed="false">
      <c r="A16" s="45" t="s">
        <v>46</v>
      </c>
      <c r="B16" s="40" t="n">
        <f aca="false">SUM(C16:R16,B79:R79,B142:N142)</f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3" t="n">
        <v>0</v>
      </c>
      <c r="K16" s="40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EH16" s="0"/>
    </row>
    <row r="17" customFormat="false" ht="13" hidden="false" customHeight="true" outlineLevel="0" collapsed="false">
      <c r="A17" s="45" t="s">
        <v>47</v>
      </c>
      <c r="B17" s="40" t="n">
        <f aca="false">SUM(C17:R17,B80:R80,B143:N143)</f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3" t="n">
        <v>0</v>
      </c>
      <c r="K17" s="40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EH17" s="0"/>
    </row>
    <row r="18" customFormat="false" ht="13" hidden="false" customHeight="true" outlineLevel="0" collapsed="false">
      <c r="A18" s="45" t="s">
        <v>48</v>
      </c>
      <c r="B18" s="40" t="n">
        <f aca="false">SUM(C18:R18,B81:R81,B144:N144)</f>
        <v>3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3" t="n">
        <v>0</v>
      </c>
      <c r="K18" s="40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1" t="n">
        <v>3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EH18" s="0"/>
    </row>
    <row r="19" customFormat="false" ht="13" hidden="false" customHeight="true" outlineLevel="0" collapsed="false">
      <c r="A19" s="46" t="s">
        <v>49</v>
      </c>
      <c r="B19" s="47" t="n">
        <f aca="false">SUM(C19:R19,B82:R82,B145:N145)</f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EH19" s="0"/>
    </row>
    <row r="20" customFormat="false" ht="13" hidden="false" customHeight="true" outlineLevel="0" collapsed="false">
      <c r="A20" s="41" t="s">
        <v>50</v>
      </c>
      <c r="B20" s="42" t="n">
        <f aca="false">SUM(C20:R20,B83:R83,B146:N146)</f>
        <v>0</v>
      </c>
      <c r="C20" s="42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3" t="n">
        <v>0</v>
      </c>
      <c r="K20" s="40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EH20" s="0"/>
    </row>
    <row r="21" customFormat="false" ht="13" hidden="false" customHeight="true" outlineLevel="0" collapsed="false">
      <c r="A21" s="45" t="s">
        <v>51</v>
      </c>
      <c r="B21" s="40" t="n">
        <f aca="false">SUM(C21:R21,B84:R84,B147:N147)</f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3" t="n">
        <v>0</v>
      </c>
      <c r="K21" s="40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EH21" s="0"/>
    </row>
    <row r="22" customFormat="false" ht="13" hidden="false" customHeight="true" outlineLevel="0" collapsed="false">
      <c r="A22" s="45" t="s">
        <v>52</v>
      </c>
      <c r="B22" s="40" t="n">
        <f aca="false">SUM(C22:R22,B85:R85,B148:N148)</f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3" t="n">
        <v>0</v>
      </c>
      <c r="K22" s="40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EH22" s="0"/>
    </row>
    <row r="23" customFormat="false" ht="13" hidden="false" customHeight="true" outlineLevel="0" collapsed="false">
      <c r="A23" s="45" t="s">
        <v>53</v>
      </c>
      <c r="B23" s="40" t="n">
        <f aca="false">SUM(C23:R23,B86:R86,B149:N149)</f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3" t="n">
        <v>0</v>
      </c>
      <c r="K23" s="40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EH23" s="0"/>
    </row>
    <row r="24" customFormat="false" ht="13" hidden="false" customHeight="true" outlineLevel="0" collapsed="false">
      <c r="A24" s="46" t="s">
        <v>54</v>
      </c>
      <c r="B24" s="47" t="n">
        <f aca="false">SUM(C24:R24,B87:R87,B150:N150)</f>
        <v>0</v>
      </c>
      <c r="C24" s="47" t="n">
        <v>0</v>
      </c>
      <c r="D24" s="40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EH24" s="0"/>
    </row>
    <row r="25" customFormat="false" ht="13" hidden="false" customHeight="true" outlineLevel="0" collapsed="false">
      <c r="A25" s="41" t="s">
        <v>55</v>
      </c>
      <c r="B25" s="42" t="n">
        <f aca="false">SUM(C25:R25,B88:R88,B151:N151)</f>
        <v>0</v>
      </c>
      <c r="C25" s="42" t="n">
        <v>0</v>
      </c>
      <c r="D25" s="42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3" t="n">
        <v>0</v>
      </c>
      <c r="K25" s="40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EH25" s="0"/>
    </row>
    <row r="26" customFormat="false" ht="13" hidden="false" customHeight="true" outlineLevel="0" collapsed="false">
      <c r="A26" s="50" t="s">
        <v>56</v>
      </c>
      <c r="B26" s="40" t="n">
        <f aca="false">SUM(C26:R26,B89:R89,B152:N152)</f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3" t="n">
        <v>0</v>
      </c>
      <c r="K26" s="40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EH26" s="0"/>
    </row>
    <row r="27" customFormat="false" ht="13" hidden="false" customHeight="true" outlineLevel="0" collapsed="false">
      <c r="A27" s="50" t="s">
        <v>57</v>
      </c>
      <c r="B27" s="40" t="n">
        <f aca="false">SUM(C27:R27,B90:R90,B153:N153)</f>
        <v>47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2</v>
      </c>
      <c r="H27" s="40" t="n">
        <v>1</v>
      </c>
      <c r="I27" s="40" t="n">
        <v>7</v>
      </c>
      <c r="J27" s="43" t="n">
        <v>1</v>
      </c>
      <c r="K27" s="40" t="n">
        <v>0</v>
      </c>
      <c r="L27" s="43" t="n">
        <v>0</v>
      </c>
      <c r="M27" s="43" t="n">
        <v>3</v>
      </c>
      <c r="N27" s="43" t="n">
        <v>0</v>
      </c>
      <c r="O27" s="43" t="n">
        <v>0</v>
      </c>
      <c r="P27" s="43" t="n">
        <v>0</v>
      </c>
      <c r="Q27" s="43" t="n">
        <v>16</v>
      </c>
      <c r="R27" s="44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3</v>
      </c>
      <c r="AK27" s="0" t="n">
        <v>0</v>
      </c>
      <c r="AL27" s="1" t="n">
        <v>0</v>
      </c>
      <c r="AM27" s="1" t="n">
        <v>0</v>
      </c>
      <c r="AN27" s="1" t="n">
        <v>0</v>
      </c>
      <c r="AO27" s="1" t="n">
        <v>1</v>
      </c>
      <c r="AP27" s="1" t="n">
        <v>0</v>
      </c>
      <c r="AQ27" s="1" t="n">
        <v>1</v>
      </c>
      <c r="AR27" s="1" t="n">
        <v>8</v>
      </c>
      <c r="AS27" s="1" t="n">
        <v>0</v>
      </c>
      <c r="AT27" s="1" t="n">
        <v>0</v>
      </c>
      <c r="EH27" s="0"/>
    </row>
    <row r="28" customFormat="false" ht="13" hidden="false" customHeight="true" outlineLevel="0" collapsed="false">
      <c r="A28" s="45" t="s">
        <v>58</v>
      </c>
      <c r="B28" s="40" t="n">
        <f aca="false">SUM(C28:R28,B91:R91,B154:N154)</f>
        <v>2</v>
      </c>
      <c r="C28" s="40" t="n">
        <v>0</v>
      </c>
      <c r="D28" s="40" t="n">
        <v>0</v>
      </c>
      <c r="E28" s="40" t="n">
        <v>2</v>
      </c>
      <c r="F28" s="40" t="n">
        <v>0</v>
      </c>
      <c r="G28" s="40" t="n">
        <v>0</v>
      </c>
      <c r="H28" s="40" t="n">
        <v>0</v>
      </c>
      <c r="I28" s="40" t="n">
        <v>0</v>
      </c>
      <c r="J28" s="43" t="n">
        <v>0</v>
      </c>
      <c r="K28" s="40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EH28" s="0"/>
    </row>
    <row r="29" customFormat="false" ht="13" hidden="false" customHeight="true" outlineLevel="0" collapsed="false">
      <c r="A29" s="46" t="s">
        <v>59</v>
      </c>
      <c r="B29" s="47" t="n">
        <f aca="false">SUM(C29:R29,B92:R92,B155:N155)</f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EH29" s="0"/>
    </row>
    <row r="30" customFormat="false" ht="13" hidden="false" customHeight="true" outlineLevel="0" collapsed="false">
      <c r="A30" s="51" t="s">
        <v>60</v>
      </c>
      <c r="B30" s="42" t="n">
        <f aca="false">SUM(C30:R30,B93:R93,B156:N156)</f>
        <v>0</v>
      </c>
      <c r="C30" s="42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3" t="n">
        <v>0</v>
      </c>
      <c r="K30" s="40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EH30" s="0"/>
    </row>
    <row r="31" customFormat="false" ht="13" hidden="false" customHeight="true" outlineLevel="0" collapsed="false">
      <c r="A31" s="45" t="s">
        <v>61</v>
      </c>
      <c r="B31" s="40" t="n">
        <f aca="false">SUM(C31:R31,B94:R94,B157:N157)</f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3" t="n">
        <v>0</v>
      </c>
      <c r="K31" s="40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EH31" s="0"/>
    </row>
    <row r="32" customFormat="false" ht="13" hidden="false" customHeight="true" outlineLevel="0" collapsed="false">
      <c r="A32" s="45" t="s">
        <v>62</v>
      </c>
      <c r="B32" s="40" t="n">
        <f aca="false">SUM(C32:R32,B95:R95,B158:N158)</f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3" t="n">
        <v>0</v>
      </c>
      <c r="K32" s="40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EH32" s="0"/>
    </row>
    <row r="33" customFormat="false" ht="13" hidden="false" customHeight="true" outlineLevel="0" collapsed="false">
      <c r="A33" s="50" t="s">
        <v>63</v>
      </c>
      <c r="B33" s="40" t="n">
        <f aca="false">SUM(C33:R33,B96:R96,B159:N159)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3" t="n">
        <v>0</v>
      </c>
      <c r="K33" s="40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EH33" s="0"/>
    </row>
    <row r="34" customFormat="false" ht="13" hidden="false" customHeight="true" outlineLevel="0" collapsed="false">
      <c r="A34" s="52" t="s">
        <v>64</v>
      </c>
      <c r="B34" s="47" t="n">
        <f aca="false">SUM(C34:R34,B97:R97,B160:N160)</f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EH34" s="0"/>
    </row>
    <row r="35" customFormat="false" ht="13" hidden="false" customHeight="true" outlineLevel="0" collapsed="false">
      <c r="A35" s="41" t="s">
        <v>65</v>
      </c>
      <c r="B35" s="42" t="n">
        <f aca="false">SUM(C35:R35,B98:R98,B161:N161)</f>
        <v>1</v>
      </c>
      <c r="C35" s="42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3" t="n">
        <v>0</v>
      </c>
      <c r="K35" s="40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EH35" s="0"/>
    </row>
    <row r="36" customFormat="false" ht="13" hidden="false" customHeight="true" outlineLevel="0" collapsed="false">
      <c r="A36" s="50" t="s">
        <v>66</v>
      </c>
      <c r="B36" s="40" t="n">
        <f aca="false">SUM(C36:R36,B99:R99,B162:N162)</f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3" t="n">
        <v>0</v>
      </c>
      <c r="K36" s="40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EH36" s="0"/>
    </row>
    <row r="37" customFormat="false" ht="13" hidden="false" customHeight="true" outlineLevel="0" collapsed="false">
      <c r="A37" s="50" t="s">
        <v>67</v>
      </c>
      <c r="B37" s="40" t="n">
        <f aca="false">SUM(C37:R37,B100:R100,B163:N163)</f>
        <v>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3" t="n">
        <v>0</v>
      </c>
      <c r="K37" s="40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EH37" s="0"/>
    </row>
    <row r="38" customFormat="false" ht="13" hidden="false" customHeight="true" outlineLevel="0" collapsed="false">
      <c r="A38" s="45" t="s">
        <v>68</v>
      </c>
      <c r="B38" s="40" t="n">
        <f aca="false">SUM(C38:R38,B101:R101,B164:N164)</f>
        <v>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3" t="n">
        <v>0</v>
      </c>
      <c r="K38" s="40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EH38" s="0"/>
    </row>
    <row r="39" customFormat="false" ht="13" hidden="false" customHeight="true" outlineLevel="0" collapsed="false">
      <c r="A39" s="52" t="s">
        <v>69</v>
      </c>
      <c r="B39" s="47" t="n">
        <f aca="false">SUM(C39:R39,B102:R102,B165:N165)</f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7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EH39" s="0"/>
    </row>
    <row r="40" customFormat="false" ht="13" hidden="false" customHeight="true" outlineLevel="0" collapsed="false">
      <c r="A40" s="41" t="s">
        <v>70</v>
      </c>
      <c r="B40" s="42" t="n">
        <f aca="false">SUM(C40:R40,B103:R103,B166:N166)</f>
        <v>0</v>
      </c>
      <c r="C40" s="42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3" t="n">
        <v>0</v>
      </c>
      <c r="K40" s="40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EH40" s="0"/>
    </row>
    <row r="41" customFormat="false" ht="13" hidden="false" customHeight="true" outlineLevel="0" collapsed="false">
      <c r="A41" s="50" t="s">
        <v>71</v>
      </c>
      <c r="B41" s="40" t="n">
        <f aca="false">SUM(C41:R41,B104:R104,B167:N167)</f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3" t="n">
        <v>0</v>
      </c>
      <c r="K41" s="40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EH41" s="0"/>
    </row>
    <row r="42" customFormat="false" ht="13" hidden="false" customHeight="true" outlineLevel="0" collapsed="false">
      <c r="A42" s="50" t="s">
        <v>72</v>
      </c>
      <c r="B42" s="40" t="n">
        <f aca="false">SUM(C42:R42,B105:R105,B168:N168)</f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3" t="n">
        <v>0</v>
      </c>
      <c r="K42" s="40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EH42" s="0"/>
    </row>
    <row r="43" customFormat="false" ht="13" hidden="false" customHeight="true" outlineLevel="0" collapsed="false">
      <c r="A43" s="45" t="s">
        <v>73</v>
      </c>
      <c r="B43" s="40" t="n">
        <f aca="false">SUM(C43:R43,B106:R106,B169:N169)</f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3" t="n">
        <v>0</v>
      </c>
      <c r="K43" s="40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EH43" s="0"/>
    </row>
    <row r="44" customFormat="false" ht="13" hidden="false" customHeight="true" outlineLevel="0" collapsed="false">
      <c r="A44" s="46" t="s">
        <v>74</v>
      </c>
      <c r="B44" s="47" t="n">
        <f aca="false">SUM(C44:R44,B107:R107,B170:N170)</f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0</v>
      </c>
      <c r="K44" s="47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EH44" s="0"/>
    </row>
    <row r="45" customFormat="false" ht="13" hidden="false" customHeight="true" outlineLevel="0" collapsed="false">
      <c r="A45" s="51" t="s">
        <v>75</v>
      </c>
      <c r="B45" s="42" t="n">
        <f aca="false">SUM(C45:R45,B108:R108,B171:N171)</f>
        <v>0</v>
      </c>
      <c r="C45" s="42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3" t="n">
        <v>0</v>
      </c>
      <c r="K45" s="40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EH45" s="0"/>
    </row>
    <row r="46" customFormat="false" ht="13" hidden="false" customHeight="true" outlineLevel="0" collapsed="false">
      <c r="A46" s="50" t="s">
        <v>76</v>
      </c>
      <c r="B46" s="40" t="n">
        <f aca="false">SUM(C46:R46,B109:R109,B172:N172)</f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3" t="n">
        <v>0</v>
      </c>
      <c r="K46" s="40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EH46" s="0"/>
    </row>
    <row r="47" customFormat="false" ht="13" hidden="false" customHeight="true" outlineLevel="0" collapsed="false">
      <c r="A47" s="45" t="s">
        <v>77</v>
      </c>
      <c r="B47" s="40" t="n">
        <f aca="false">SUM(C47:R47,B110:R110,B173:N173)</f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3" t="n">
        <v>0</v>
      </c>
      <c r="K47" s="40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EH47" s="0"/>
    </row>
    <row r="48" customFormat="false" ht="13" hidden="false" customHeight="true" outlineLevel="0" collapsed="false">
      <c r="A48" s="50" t="s">
        <v>78</v>
      </c>
      <c r="B48" s="40" t="n">
        <f aca="false">SUM(C48:R48,B111:R111,B174:N174)</f>
        <v>1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3" t="n">
        <v>0</v>
      </c>
      <c r="K48" s="40" t="n">
        <v>0</v>
      </c>
      <c r="L48" s="43" t="n">
        <v>0</v>
      </c>
      <c r="M48" s="43" t="n">
        <v>0</v>
      </c>
      <c r="N48" s="43" t="n">
        <v>1</v>
      </c>
      <c r="O48" s="43" t="n">
        <v>0</v>
      </c>
      <c r="P48" s="43" t="n">
        <v>0</v>
      </c>
      <c r="Q48" s="43" t="n">
        <v>0</v>
      </c>
      <c r="R48" s="44" t="n">
        <v>0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EH48" s="0"/>
    </row>
    <row r="49" customFormat="false" ht="13" hidden="false" customHeight="true" outlineLevel="0" collapsed="false">
      <c r="A49" s="52" t="s">
        <v>79</v>
      </c>
      <c r="B49" s="47" t="n">
        <f aca="false">SUM(C49:R49,B112:R112,B175:N175)</f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v>0</v>
      </c>
      <c r="K49" s="47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EH49" s="0"/>
    </row>
    <row r="50" customFormat="false" ht="13" hidden="false" customHeight="true" outlineLevel="0" collapsed="false">
      <c r="A50" s="41" t="s">
        <v>80</v>
      </c>
      <c r="B50" s="42" t="n">
        <f aca="false">SUM(C50:R50,B113:R113,B176:N176)</f>
        <v>0</v>
      </c>
      <c r="C50" s="42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3" t="n">
        <v>0</v>
      </c>
      <c r="K50" s="40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EH50" s="0"/>
    </row>
    <row r="51" customFormat="false" ht="13" hidden="false" customHeight="true" outlineLevel="0" collapsed="false">
      <c r="A51" s="50" t="s">
        <v>81</v>
      </c>
      <c r="B51" s="40" t="n">
        <f aca="false">SUM(C51:R51,B114:R114,B177:N177)</f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3" t="n">
        <v>0</v>
      </c>
      <c r="K51" s="40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EH51" s="0"/>
    </row>
    <row r="52" customFormat="false" ht="13" hidden="false" customHeight="true" outlineLevel="0" collapsed="false">
      <c r="A52" s="45" t="s">
        <v>82</v>
      </c>
      <c r="B52" s="40" t="n">
        <f aca="false">SUM(C52:R52,B115:R115,B178:N178)</f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3" t="n">
        <v>0</v>
      </c>
      <c r="K52" s="40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EH52" s="0"/>
    </row>
    <row r="53" customFormat="false" ht="13" hidden="false" customHeight="true" outlineLevel="0" collapsed="false">
      <c r="A53" s="50" t="s">
        <v>83</v>
      </c>
      <c r="B53" s="40" t="n">
        <f aca="false">SUM(C53:R53,B116:R116,B179:N179)</f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3" t="n">
        <v>0</v>
      </c>
      <c r="K53" s="40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EH53" s="0"/>
    </row>
    <row r="54" customFormat="false" ht="13" hidden="false" customHeight="true" outlineLevel="0" collapsed="false">
      <c r="A54" s="52" t="s">
        <v>84</v>
      </c>
      <c r="B54" s="47" t="n">
        <f aca="false">SUM(C54:R54,B117:R117,B180:N180)</f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8" t="n">
        <v>0</v>
      </c>
      <c r="K54" s="47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EH54" s="0"/>
    </row>
    <row r="55" customFormat="false" ht="13" hidden="false" customHeight="true" outlineLevel="0" collapsed="false">
      <c r="A55" s="51" t="s">
        <v>85</v>
      </c>
      <c r="B55" s="42" t="n">
        <f aca="false">SUM(C55:R55,B118:R118,B181:N181)</f>
        <v>0</v>
      </c>
      <c r="C55" s="42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3" t="n">
        <v>0</v>
      </c>
      <c r="K55" s="40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EH55" s="0"/>
    </row>
    <row r="56" customFormat="false" ht="13" hidden="false" customHeight="true" outlineLevel="0" collapsed="false">
      <c r="A56" s="50" t="s">
        <v>86</v>
      </c>
      <c r="B56" s="40" t="n">
        <f aca="false">SUM(C56:R56,B119:R119,B182:N182)</f>
        <v>1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3" t="n">
        <v>0</v>
      </c>
      <c r="K56" s="40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EH56" s="0"/>
    </row>
    <row r="57" customFormat="false" ht="13" hidden="false" customHeight="true" outlineLevel="0" collapsed="false">
      <c r="A57" s="50" t="s">
        <v>87</v>
      </c>
      <c r="B57" s="40" t="n">
        <f aca="false">SUM(C57:R57,B120:R120,B183:N183)</f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3" t="n">
        <v>0</v>
      </c>
      <c r="K57" s="40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EH57" s="0"/>
    </row>
    <row r="58" customFormat="false" ht="13" hidden="false" customHeight="true" outlineLevel="0" collapsed="false">
      <c r="A58" s="50" t="s">
        <v>88</v>
      </c>
      <c r="B58" s="40" t="n">
        <f aca="false">SUM(C58:R58,B121:R121,B184:N184)</f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3" t="n">
        <v>0</v>
      </c>
      <c r="K58" s="40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EH58" s="0"/>
    </row>
    <row r="59" customFormat="false" ht="13" hidden="false" customHeight="true" outlineLevel="0" collapsed="false">
      <c r="A59" s="52" t="s">
        <v>89</v>
      </c>
      <c r="B59" s="47" t="n">
        <f aca="false">SUM(C59:R59,B122:R122,B185:N185)</f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8" t="n">
        <v>0</v>
      </c>
      <c r="K59" s="47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EH59" s="0"/>
    </row>
    <row r="60" customFormat="false" ht="13" hidden="false" customHeight="true" outlineLevel="0" collapsed="false">
      <c r="A60" s="45" t="s">
        <v>90</v>
      </c>
      <c r="B60" s="42" t="n">
        <f aca="false">SUM(C60:R60,B123:R123,B186:N186)</f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3" t="n">
        <v>0</v>
      </c>
      <c r="K60" s="40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EH60" s="0"/>
    </row>
    <row r="61" customFormat="false" ht="13" hidden="false" customHeight="true" outlineLevel="0" collapsed="false">
      <c r="A61" s="53" t="s">
        <v>91</v>
      </c>
      <c r="B61" s="54" t="n">
        <f aca="false">SUM(C61:R61,B124:R124,B187:N187)</f>
        <v>129</v>
      </c>
      <c r="C61" s="54" t="n">
        <v>11</v>
      </c>
      <c r="D61" s="54" t="n">
        <v>1</v>
      </c>
      <c r="E61" s="54" t="n">
        <v>0</v>
      </c>
      <c r="F61" s="54" t="n">
        <v>17</v>
      </c>
      <c r="G61" s="54" t="n">
        <v>0</v>
      </c>
      <c r="H61" s="54" t="n">
        <v>0</v>
      </c>
      <c r="I61" s="54" t="n">
        <v>6</v>
      </c>
      <c r="J61" s="55" t="n">
        <v>0</v>
      </c>
      <c r="K61" s="54" t="n">
        <v>3</v>
      </c>
      <c r="L61" s="55" t="n">
        <v>3</v>
      </c>
      <c r="M61" s="55" t="n">
        <v>0</v>
      </c>
      <c r="N61" s="55" t="n">
        <v>0</v>
      </c>
      <c r="O61" s="55" t="n">
        <v>3</v>
      </c>
      <c r="P61" s="55" t="n">
        <v>2</v>
      </c>
      <c r="Q61" s="55" t="n">
        <v>0</v>
      </c>
      <c r="R61" s="56" t="n">
        <v>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 t="n">
        <v>3</v>
      </c>
      <c r="AE61" s="0" t="n">
        <v>0</v>
      </c>
      <c r="AF61" s="0" t="n">
        <v>1</v>
      </c>
      <c r="AG61" s="0" t="n">
        <v>2</v>
      </c>
      <c r="AH61" s="0" t="n">
        <v>1</v>
      </c>
      <c r="AI61" s="0" t="n">
        <v>4</v>
      </c>
      <c r="AJ61" s="0" t="n">
        <v>0</v>
      </c>
      <c r="AK61" s="0" t="n">
        <v>1</v>
      </c>
      <c r="AL61" s="1" t="n">
        <v>3</v>
      </c>
      <c r="AM61" s="1" t="n">
        <v>2</v>
      </c>
      <c r="AN61" s="1" t="n">
        <v>2</v>
      </c>
      <c r="AO61" s="1" t="n">
        <v>0</v>
      </c>
      <c r="AP61" s="1" t="n">
        <v>2</v>
      </c>
      <c r="AQ61" s="1" t="n">
        <v>0</v>
      </c>
      <c r="AR61" s="1" t="n">
        <v>8</v>
      </c>
      <c r="AS61" s="1" t="n">
        <v>9</v>
      </c>
      <c r="AT61" s="1" t="n">
        <v>7</v>
      </c>
      <c r="EH61" s="0"/>
    </row>
    <row r="62" customFormat="false" ht="13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</row>
    <row r="63" customFormat="false" ht="13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1"/>
      <c r="L63" s="60"/>
      <c r="M63" s="6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customFormat="false" ht="13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13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customFormat="false" ht="13" hidden="false" customHeight="tru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customFormat="false" ht="13" hidden="false" customHeight="true" outlineLevel="0" collapsed="false">
      <c r="A67" s="6" t="s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</row>
    <row r="68" customFormat="false" ht="13" hidden="false" customHeight="true" outlineLevel="0" collapsed="false">
      <c r="A68" s="7"/>
      <c r="B68" s="8" t="s">
        <v>92</v>
      </c>
      <c r="C68" s="9"/>
      <c r="D68" s="9"/>
      <c r="E68" s="9"/>
      <c r="F68" s="9"/>
      <c r="G68" s="9"/>
      <c r="H68" s="9"/>
      <c r="I68" s="9"/>
      <c r="J68" s="9"/>
      <c r="K68" s="10"/>
      <c r="L68" s="9"/>
      <c r="M68" s="1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</row>
    <row r="69" customFormat="false" ht="13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3"/>
      <c r="R69" s="14" t="s">
        <v>2</v>
      </c>
      <c r="S69" s="4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</row>
    <row r="70" customFormat="false" ht="13" hidden="false" customHeight="true" outlineLevel="0" collapsed="false">
      <c r="A70" s="15"/>
      <c r="B70" s="16"/>
      <c r="C70" s="16"/>
      <c r="D70" s="17"/>
      <c r="E70" s="17"/>
      <c r="F70" s="17"/>
      <c r="G70" s="17"/>
      <c r="H70" s="17"/>
      <c r="I70" s="16"/>
      <c r="J70" s="17"/>
      <c r="K70" s="17"/>
      <c r="L70" s="18"/>
      <c r="M70" s="17"/>
      <c r="N70" s="18"/>
      <c r="O70" s="18"/>
      <c r="P70" s="18"/>
      <c r="Q70" s="18"/>
      <c r="R70" s="18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3" hidden="false" customHeight="true" outlineLevel="0" collapsed="false">
      <c r="A71" s="20" t="s">
        <v>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2"/>
      <c r="M71" s="21"/>
      <c r="N71" s="22"/>
      <c r="O71" s="22"/>
      <c r="P71" s="22"/>
      <c r="Q71" s="22"/>
      <c r="R71" s="22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3" hidden="false" customHeight="true" outlineLevel="0" collapsed="false">
      <c r="A72" s="24"/>
      <c r="B72" s="25" t="s">
        <v>93</v>
      </c>
      <c r="C72" s="25" t="s">
        <v>94</v>
      </c>
      <c r="D72" s="25" t="s">
        <v>95</v>
      </c>
      <c r="E72" s="25" t="s">
        <v>96</v>
      </c>
      <c r="F72" s="25" t="s">
        <v>97</v>
      </c>
      <c r="G72" s="25" t="s">
        <v>98</v>
      </c>
      <c r="H72" s="25" t="s">
        <v>99</v>
      </c>
      <c r="I72" s="25" t="s">
        <v>100</v>
      </c>
      <c r="J72" s="25" t="s">
        <v>101</v>
      </c>
      <c r="K72" s="25" t="s">
        <v>102</v>
      </c>
      <c r="L72" s="25" t="s">
        <v>103</v>
      </c>
      <c r="M72" s="25" t="s">
        <v>104</v>
      </c>
      <c r="N72" s="25" t="s">
        <v>105</v>
      </c>
      <c r="O72" s="25" t="s">
        <v>21</v>
      </c>
      <c r="P72" s="25" t="s">
        <v>105</v>
      </c>
      <c r="Q72" s="25" t="s">
        <v>23</v>
      </c>
      <c r="R72" s="25" t="s">
        <v>24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EH72" s="0"/>
    </row>
    <row r="73" customFormat="false" ht="13" hidden="false" customHeight="true" outlineLevel="0" collapsed="false">
      <c r="A73" s="29" t="s">
        <v>3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22"/>
      <c r="M73" s="30"/>
      <c r="N73" s="22"/>
      <c r="O73" s="22"/>
      <c r="P73" s="25" t="s">
        <v>40</v>
      </c>
      <c r="Q73" s="22"/>
      <c r="R73" s="22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EH73" s="0"/>
    </row>
    <row r="74" customFormat="false" ht="13" hidden="false" customHeight="true" outlineLevel="0" collapsed="false">
      <c r="A74" s="29" t="s">
        <v>41</v>
      </c>
      <c r="B74" s="31"/>
      <c r="C74" s="31"/>
      <c r="D74" s="32"/>
      <c r="E74" s="32"/>
      <c r="F74" s="32"/>
      <c r="G74" s="32"/>
      <c r="H74" s="32"/>
      <c r="I74" s="31"/>
      <c r="J74" s="32"/>
      <c r="K74" s="32"/>
      <c r="L74" s="33"/>
      <c r="M74" s="32"/>
      <c r="N74" s="33"/>
      <c r="O74" s="33"/>
      <c r="P74" s="33"/>
      <c r="Q74" s="33"/>
      <c r="R74" s="3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EH74" s="0"/>
    </row>
    <row r="75" customFormat="false" ht="13" hidden="false" customHeight="true" outlineLevel="0" collapsed="false">
      <c r="A75" s="35" t="s">
        <v>42</v>
      </c>
      <c r="B75" s="36" t="n">
        <v>0</v>
      </c>
      <c r="C75" s="36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8" t="n">
        <v>0</v>
      </c>
      <c r="M75" s="37" t="n">
        <v>2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EH75" s="0"/>
    </row>
    <row r="76" customFormat="false" ht="13" hidden="false" customHeight="true" outlineLevel="0" collapsed="false">
      <c r="A76" s="35" t="s">
        <v>43</v>
      </c>
      <c r="B76" s="36" t="n">
        <v>0</v>
      </c>
      <c r="C76" s="36" t="n">
        <v>0</v>
      </c>
      <c r="D76" s="36" t="n">
        <v>7</v>
      </c>
      <c r="E76" s="36" t="n">
        <v>0</v>
      </c>
      <c r="F76" s="36" t="n">
        <v>4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1</v>
      </c>
      <c r="L76" s="38" t="n">
        <v>0</v>
      </c>
      <c r="M76" s="36" t="n">
        <v>10</v>
      </c>
      <c r="N76" s="38" t="n">
        <v>0</v>
      </c>
      <c r="O76" s="38" t="n">
        <v>3</v>
      </c>
      <c r="P76" s="38" t="n">
        <v>0</v>
      </c>
      <c r="Q76" s="38" t="n">
        <v>4</v>
      </c>
      <c r="R76" s="38" t="n">
        <v>4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EH76" s="0"/>
    </row>
    <row r="77" customFormat="false" ht="13" hidden="false" customHeight="true" outlineLevel="0" collapsed="false">
      <c r="A77" s="35" t="s">
        <v>44</v>
      </c>
      <c r="B77" s="36" t="n">
        <f aca="false">SUM(B78:B124)</f>
        <v>1</v>
      </c>
      <c r="C77" s="36" t="n">
        <f aca="false">SUM(C78:C124)</f>
        <v>6</v>
      </c>
      <c r="D77" s="36" t="n">
        <f aca="false">SUM(D78:D124)</f>
        <v>4</v>
      </c>
      <c r="E77" s="36" t="n">
        <f aca="false">SUM(E78:E124)</f>
        <v>1</v>
      </c>
      <c r="F77" s="36" t="n">
        <f aca="false">SUM(F78:F124)</f>
        <v>8</v>
      </c>
      <c r="G77" s="36" t="n">
        <f aca="false">(SUM(G78:G124))+0</f>
        <v>1</v>
      </c>
      <c r="H77" s="36" t="n">
        <f aca="false">(SUM(H78:H124))+0</f>
        <v>1</v>
      </c>
      <c r="I77" s="36" t="n">
        <f aca="false">SUM(I78:I124)</f>
        <v>1</v>
      </c>
      <c r="J77" s="36" t="n">
        <f aca="false">SUM(J78:J124)</f>
        <v>1</v>
      </c>
      <c r="K77" s="36" t="n">
        <f aca="false">SUM(K78:K124)</f>
        <v>4</v>
      </c>
      <c r="L77" s="36" t="n">
        <f aca="false">SUM(L78:L124)</f>
        <v>1</v>
      </c>
      <c r="M77" s="36" t="n">
        <f aca="false">SUM(M78:M124)</f>
        <v>11</v>
      </c>
      <c r="N77" s="36" t="n">
        <f aca="false">SUM(N78:N124)</f>
        <v>2</v>
      </c>
      <c r="O77" s="36" t="n">
        <f aca="false">SUM(O78:O124)</f>
        <v>3</v>
      </c>
      <c r="P77" s="36" t="n">
        <f aca="false">SUM(P78:P124)</f>
        <v>1</v>
      </c>
      <c r="Q77" s="36" t="n">
        <f aca="false">SUM(Q78:Q124)</f>
        <v>1</v>
      </c>
      <c r="R77" s="36" t="n">
        <f aca="false">SUM(R78:R124)</f>
        <v>2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EH77" s="0"/>
    </row>
    <row r="78" customFormat="false" ht="13" hidden="false" customHeight="true" outlineLevel="0" collapsed="false">
      <c r="A78" s="41" t="s">
        <v>45</v>
      </c>
      <c r="B78" s="42" t="n">
        <v>0</v>
      </c>
      <c r="C78" s="42" t="n">
        <v>0</v>
      </c>
      <c r="D78" s="40" t="n">
        <v>0</v>
      </c>
      <c r="E78" s="40" t="n">
        <v>0</v>
      </c>
      <c r="F78" s="40" t="n">
        <v>0</v>
      </c>
      <c r="G78" s="40" t="n">
        <v>1</v>
      </c>
      <c r="H78" s="40" t="n">
        <v>1</v>
      </c>
      <c r="I78" s="40" t="n">
        <v>0</v>
      </c>
      <c r="J78" s="40" t="n">
        <v>0</v>
      </c>
      <c r="K78" s="40" t="n">
        <v>0</v>
      </c>
      <c r="L78" s="43" t="n">
        <v>0</v>
      </c>
      <c r="M78" s="40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EH78" s="0"/>
    </row>
    <row r="79" customFormat="false" ht="13" hidden="false" customHeight="true" outlineLevel="0" collapsed="false">
      <c r="A79" s="45" t="s">
        <v>46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3" t="n">
        <v>0</v>
      </c>
      <c r="M79" s="40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EH79" s="0"/>
    </row>
    <row r="80" customFormat="false" ht="13" hidden="false" customHeight="true" outlineLevel="0" collapsed="false">
      <c r="A80" s="45" t="s">
        <v>47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3" t="n">
        <v>0</v>
      </c>
      <c r="M80" s="40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EH80" s="0"/>
    </row>
    <row r="81" customFormat="false" ht="13" hidden="false" customHeight="true" outlineLevel="0" collapsed="false">
      <c r="A81" s="45" t="s">
        <v>48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3" t="n">
        <v>0</v>
      </c>
      <c r="M81" s="40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EH81" s="0"/>
    </row>
    <row r="82" customFormat="false" ht="13" hidden="false" customHeight="true" outlineLevel="0" collapsed="false">
      <c r="A82" s="46" t="s">
        <v>49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8" t="n">
        <v>0</v>
      </c>
      <c r="M82" s="47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EH82" s="0"/>
    </row>
    <row r="83" customFormat="false" ht="13" hidden="false" customHeight="true" outlineLevel="0" collapsed="false">
      <c r="A83" s="41" t="s">
        <v>50</v>
      </c>
      <c r="B83" s="42" t="n">
        <v>0</v>
      </c>
      <c r="C83" s="42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3" t="n">
        <v>0</v>
      </c>
      <c r="M83" s="40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EH83" s="0"/>
    </row>
    <row r="84" customFormat="false" ht="13" hidden="false" customHeight="true" outlineLevel="0" collapsed="false">
      <c r="A84" s="45" t="s">
        <v>51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3" t="n">
        <v>0</v>
      </c>
      <c r="M84" s="40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EH84" s="0"/>
    </row>
    <row r="85" customFormat="false" ht="13" hidden="false" customHeight="true" outlineLevel="0" collapsed="false">
      <c r="A85" s="45" t="s">
        <v>52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3" t="n">
        <v>0</v>
      </c>
      <c r="M85" s="40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EH85" s="0"/>
    </row>
    <row r="86" customFormat="false" ht="13" hidden="false" customHeight="true" outlineLevel="0" collapsed="false">
      <c r="A86" s="45" t="s">
        <v>53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3" t="n">
        <v>0</v>
      </c>
      <c r="M86" s="40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EH86" s="0"/>
    </row>
    <row r="87" customFormat="false" ht="13" hidden="false" customHeight="true" outlineLevel="0" collapsed="false">
      <c r="A87" s="46" t="s">
        <v>54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0</v>
      </c>
      <c r="M87" s="47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EH87" s="0"/>
    </row>
    <row r="88" customFormat="false" ht="13" hidden="false" customHeight="true" outlineLevel="0" collapsed="false">
      <c r="A88" s="41" t="s">
        <v>55</v>
      </c>
      <c r="B88" s="42" t="n">
        <v>0</v>
      </c>
      <c r="C88" s="42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3" t="n">
        <v>0</v>
      </c>
      <c r="M88" s="40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EH88" s="0"/>
    </row>
    <row r="89" customFormat="false" ht="13" hidden="false" customHeight="true" outlineLevel="0" collapsed="false">
      <c r="A89" s="50" t="s">
        <v>56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3" t="n">
        <v>0</v>
      </c>
      <c r="M89" s="40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EH89" s="0"/>
    </row>
    <row r="90" customFormat="false" ht="13" hidden="false" customHeight="true" outlineLevel="0" collapsed="false">
      <c r="A90" s="50" t="s">
        <v>57</v>
      </c>
      <c r="B90" s="40" t="n">
        <v>0</v>
      </c>
      <c r="C90" s="40" t="n">
        <v>0</v>
      </c>
      <c r="D90" s="40" t="n">
        <v>0</v>
      </c>
      <c r="E90" s="40" t="n">
        <v>1</v>
      </c>
      <c r="F90" s="40" t="n">
        <v>0</v>
      </c>
      <c r="G90" s="40" t="n">
        <v>0</v>
      </c>
      <c r="H90" s="40" t="n">
        <v>0</v>
      </c>
      <c r="I90" s="40" t="n">
        <v>1</v>
      </c>
      <c r="J90" s="40" t="n">
        <v>1</v>
      </c>
      <c r="K90" s="40" t="n">
        <v>0</v>
      </c>
      <c r="L90" s="43" t="n">
        <v>0</v>
      </c>
      <c r="M90" s="40" t="n">
        <v>0</v>
      </c>
      <c r="N90" s="43" t="n">
        <v>0</v>
      </c>
      <c r="O90" s="43" t="n">
        <v>0</v>
      </c>
      <c r="P90" s="43" t="n">
        <v>1</v>
      </c>
      <c r="Q90" s="43" t="n">
        <v>0</v>
      </c>
      <c r="R90" s="43" t="n">
        <v>0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EH90" s="0"/>
    </row>
    <row r="91" customFormat="false" ht="13" hidden="false" customHeight="true" outlineLevel="0" collapsed="false">
      <c r="A91" s="45" t="s">
        <v>58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3" t="n">
        <v>0</v>
      </c>
      <c r="M91" s="40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EH91" s="0"/>
    </row>
    <row r="92" customFormat="false" ht="13" hidden="false" customHeight="true" outlineLevel="0" collapsed="false">
      <c r="A92" s="46" t="s">
        <v>59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8" t="n">
        <v>0</v>
      </c>
      <c r="M92" s="47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EH92" s="0"/>
    </row>
    <row r="93" customFormat="false" ht="13" hidden="false" customHeight="true" outlineLevel="0" collapsed="false">
      <c r="A93" s="51" t="s">
        <v>60</v>
      </c>
      <c r="B93" s="42" t="n">
        <v>0</v>
      </c>
      <c r="C93" s="42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3" t="n">
        <v>0</v>
      </c>
      <c r="M93" s="40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EH93" s="0"/>
    </row>
    <row r="94" customFormat="false" ht="13" hidden="false" customHeight="true" outlineLevel="0" collapsed="false">
      <c r="A94" s="45" t="s">
        <v>61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3" t="n">
        <v>0</v>
      </c>
      <c r="M94" s="40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EH94" s="0"/>
    </row>
    <row r="95" customFormat="false" ht="13" hidden="false" customHeight="true" outlineLevel="0" collapsed="false">
      <c r="A95" s="45" t="s">
        <v>62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3" t="n">
        <v>0</v>
      </c>
      <c r="M95" s="40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EH95" s="0"/>
    </row>
    <row r="96" customFormat="false" ht="13" hidden="false" customHeight="true" outlineLevel="0" collapsed="false">
      <c r="A96" s="50" t="s">
        <v>63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3" t="n">
        <v>0</v>
      </c>
      <c r="M96" s="40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EH96" s="0"/>
    </row>
    <row r="97" customFormat="false" ht="13" hidden="false" customHeight="true" outlineLevel="0" collapsed="false">
      <c r="A97" s="52" t="s">
        <v>64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8" t="n">
        <v>0</v>
      </c>
      <c r="M97" s="47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EH97" s="0"/>
    </row>
    <row r="98" customFormat="false" ht="13" hidden="false" customHeight="true" outlineLevel="0" collapsed="false">
      <c r="A98" s="41" t="s">
        <v>65</v>
      </c>
      <c r="B98" s="42" t="n">
        <v>0</v>
      </c>
      <c r="C98" s="42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3" t="n">
        <v>0</v>
      </c>
      <c r="M98" s="40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EH98" s="0"/>
    </row>
    <row r="99" customFormat="false" ht="13" hidden="false" customHeight="true" outlineLevel="0" collapsed="false">
      <c r="A99" s="50" t="s">
        <v>66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3" t="n">
        <v>0</v>
      </c>
      <c r="M99" s="40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EH99" s="0"/>
    </row>
    <row r="100" customFormat="false" ht="13" hidden="false" customHeight="true" outlineLevel="0" collapsed="false">
      <c r="A100" s="50" t="s">
        <v>67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3" t="n">
        <v>0</v>
      </c>
      <c r="M100" s="40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EH100" s="0"/>
    </row>
    <row r="101" customFormat="false" ht="13" hidden="false" customHeight="true" outlineLevel="0" collapsed="false">
      <c r="A101" s="45" t="s">
        <v>68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3" t="n">
        <v>0</v>
      </c>
      <c r="M101" s="40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EH101" s="0"/>
    </row>
    <row r="102" customFormat="false" ht="13" hidden="false" customHeight="true" outlineLevel="0" collapsed="false">
      <c r="A102" s="52" t="s">
        <v>69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8" t="n">
        <v>0</v>
      </c>
      <c r="M102" s="47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EH102" s="0"/>
    </row>
    <row r="103" customFormat="false" ht="13" hidden="false" customHeight="true" outlineLevel="0" collapsed="false">
      <c r="A103" s="41" t="s">
        <v>70</v>
      </c>
      <c r="B103" s="42" t="n">
        <v>0</v>
      </c>
      <c r="C103" s="42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3" t="n">
        <v>0</v>
      </c>
      <c r="M103" s="40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EH103" s="0"/>
    </row>
    <row r="104" customFormat="false" ht="13" hidden="false" customHeight="true" outlineLevel="0" collapsed="false">
      <c r="A104" s="50" t="s">
        <v>71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3" t="n">
        <v>0</v>
      </c>
      <c r="M104" s="40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EH104" s="0"/>
    </row>
    <row r="105" customFormat="false" ht="13" hidden="false" customHeight="true" outlineLevel="0" collapsed="false">
      <c r="A105" s="50" t="s">
        <v>72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3" t="n">
        <v>0</v>
      </c>
      <c r="M105" s="40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EH105" s="0"/>
    </row>
    <row r="106" customFormat="false" ht="13" hidden="false" customHeight="true" outlineLevel="0" collapsed="false">
      <c r="A106" s="45" t="s">
        <v>73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3" t="n">
        <v>0</v>
      </c>
      <c r="M106" s="40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EH106" s="0"/>
    </row>
    <row r="107" customFormat="false" ht="13" hidden="false" customHeight="true" outlineLevel="0" collapsed="false">
      <c r="A107" s="46" t="s">
        <v>74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EH107" s="0"/>
    </row>
    <row r="108" customFormat="false" ht="13" hidden="false" customHeight="true" outlineLevel="0" collapsed="false">
      <c r="A108" s="51" t="s">
        <v>75</v>
      </c>
      <c r="B108" s="42" t="n">
        <v>0</v>
      </c>
      <c r="C108" s="42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3" t="n">
        <v>0</v>
      </c>
      <c r="M108" s="40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EH108" s="0"/>
    </row>
    <row r="109" customFormat="false" ht="13" hidden="false" customHeight="true" outlineLevel="0" collapsed="false">
      <c r="A109" s="50" t="s">
        <v>76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3" t="n">
        <v>0</v>
      </c>
      <c r="M109" s="40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EH109" s="0"/>
    </row>
    <row r="110" customFormat="false" ht="13" hidden="false" customHeight="true" outlineLevel="0" collapsed="false">
      <c r="A110" s="45" t="s">
        <v>77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3" t="n">
        <v>0</v>
      </c>
      <c r="M110" s="40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EH110" s="0"/>
    </row>
    <row r="111" customFormat="false" ht="13" hidden="false" customHeight="true" outlineLevel="0" collapsed="false">
      <c r="A111" s="50" t="s">
        <v>78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3" t="n">
        <v>0</v>
      </c>
      <c r="M111" s="40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EH111" s="0"/>
    </row>
    <row r="112" customFormat="false" ht="13" hidden="false" customHeight="true" outlineLevel="0" collapsed="false">
      <c r="A112" s="52" t="s">
        <v>79</v>
      </c>
      <c r="B112" s="47" t="n">
        <v>0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8" t="n">
        <v>0</v>
      </c>
      <c r="M112" s="47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EH112" s="0"/>
    </row>
    <row r="113" customFormat="false" ht="13" hidden="false" customHeight="true" outlineLevel="0" collapsed="false">
      <c r="A113" s="41" t="s">
        <v>80</v>
      </c>
      <c r="B113" s="42" t="n">
        <v>0</v>
      </c>
      <c r="C113" s="42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3" t="n">
        <v>0</v>
      </c>
      <c r="M113" s="40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EH113" s="0"/>
    </row>
    <row r="114" customFormat="false" ht="13" hidden="false" customHeight="true" outlineLevel="0" collapsed="false">
      <c r="A114" s="50" t="s">
        <v>81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3" t="n">
        <v>0</v>
      </c>
      <c r="M114" s="40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EH114" s="0"/>
    </row>
    <row r="115" customFormat="false" ht="13" hidden="false" customHeight="true" outlineLevel="0" collapsed="false">
      <c r="A115" s="45" t="s">
        <v>82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3" t="n">
        <v>0</v>
      </c>
      <c r="M115" s="40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EH115" s="0"/>
    </row>
    <row r="116" customFormat="false" ht="13" hidden="false" customHeight="true" outlineLevel="0" collapsed="false">
      <c r="A116" s="50" t="s">
        <v>83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3" t="n">
        <v>0</v>
      </c>
      <c r="M116" s="40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EH116" s="0"/>
    </row>
    <row r="117" customFormat="false" ht="13" hidden="false" customHeight="true" outlineLevel="0" collapsed="false">
      <c r="A117" s="52" t="s">
        <v>84</v>
      </c>
      <c r="B117" s="47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8" t="n">
        <v>0</v>
      </c>
      <c r="M117" s="47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EH117" s="0"/>
    </row>
    <row r="118" customFormat="false" ht="13" hidden="false" customHeight="true" outlineLevel="0" collapsed="false">
      <c r="A118" s="51" t="s">
        <v>85</v>
      </c>
      <c r="B118" s="42" t="n">
        <v>0</v>
      </c>
      <c r="C118" s="42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3" t="n">
        <v>0</v>
      </c>
      <c r="M118" s="40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EH118" s="0"/>
    </row>
    <row r="119" customFormat="false" ht="13" hidden="false" customHeight="true" outlineLevel="0" collapsed="false">
      <c r="A119" s="50" t="s">
        <v>86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3" t="n">
        <v>0</v>
      </c>
      <c r="M119" s="40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EH119" s="0"/>
    </row>
    <row r="120" customFormat="false" ht="13" hidden="false" customHeight="true" outlineLevel="0" collapsed="false">
      <c r="A120" s="50" t="s">
        <v>87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3" t="n">
        <v>0</v>
      </c>
      <c r="M120" s="40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EH120" s="0"/>
    </row>
    <row r="121" customFormat="false" ht="13" hidden="false" customHeight="true" outlineLevel="0" collapsed="false">
      <c r="A121" s="50" t="s">
        <v>88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3" t="n">
        <v>0</v>
      </c>
      <c r="M121" s="40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EH121" s="0"/>
    </row>
    <row r="122" customFormat="false" ht="13" hidden="false" customHeight="true" outlineLevel="0" collapsed="false">
      <c r="A122" s="52" t="s">
        <v>89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8" t="n">
        <v>0</v>
      </c>
      <c r="M122" s="47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EH122" s="0"/>
    </row>
    <row r="123" customFormat="false" ht="13" hidden="false" customHeight="true" outlineLevel="0" collapsed="false">
      <c r="A123" s="45" t="s">
        <v>90</v>
      </c>
      <c r="B123" s="40" t="n">
        <v>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3" t="n">
        <v>0</v>
      </c>
      <c r="M123" s="40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EH123" s="0"/>
    </row>
    <row r="124" customFormat="false" ht="13" hidden="false" customHeight="true" outlineLevel="0" collapsed="false">
      <c r="A124" s="53" t="s">
        <v>91</v>
      </c>
      <c r="B124" s="54" t="n">
        <v>1</v>
      </c>
      <c r="C124" s="54" t="n">
        <v>6</v>
      </c>
      <c r="D124" s="54" t="n">
        <v>4</v>
      </c>
      <c r="E124" s="54" t="n">
        <v>0</v>
      </c>
      <c r="F124" s="54" t="n">
        <v>8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4</v>
      </c>
      <c r="L124" s="55" t="n">
        <v>1</v>
      </c>
      <c r="M124" s="54" t="n">
        <v>11</v>
      </c>
      <c r="N124" s="55" t="n">
        <v>2</v>
      </c>
      <c r="O124" s="55" t="n">
        <v>3</v>
      </c>
      <c r="P124" s="55" t="n">
        <v>0</v>
      </c>
      <c r="Q124" s="55" t="n">
        <v>1</v>
      </c>
      <c r="R124" s="55" t="n">
        <v>2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EH124" s="0"/>
    </row>
    <row r="125" customFormat="false" ht="13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5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</row>
    <row r="126" customFormat="false" ht="13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1"/>
      <c r="L126" s="60"/>
      <c r="M126" s="6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</row>
    <row r="127" customFormat="false" ht="13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</row>
    <row r="128" customFormat="false" ht="13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</row>
    <row r="129" customFormat="false" ht="13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</row>
    <row r="130" customFormat="false" ht="13" hidden="false" customHeight="true" outlineLevel="0" collapsed="false">
      <c r="A130" s="6" t="s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</row>
    <row r="131" customFormat="false" ht="13" hidden="false" customHeight="true" outlineLevel="0" collapsed="false">
      <c r="A131" s="7"/>
      <c r="B131" s="8" t="s">
        <v>106</v>
      </c>
      <c r="C131" s="9"/>
      <c r="D131" s="9"/>
      <c r="E131" s="9"/>
      <c r="F131" s="9"/>
      <c r="G131" s="9"/>
      <c r="H131" s="9"/>
      <c r="I131" s="9"/>
      <c r="J131" s="9"/>
      <c r="K131" s="10"/>
      <c r="L131" s="9"/>
      <c r="M131" s="1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</row>
    <row r="132" customFormat="false" ht="13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4"/>
      <c r="M132" s="12"/>
      <c r="N132" s="14" t="s">
        <v>2</v>
      </c>
      <c r="O132" s="12"/>
      <c r="P132" s="13"/>
      <c r="Q132" s="13"/>
      <c r="R132" s="14"/>
      <c r="S132" s="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</row>
    <row r="133" customFormat="false" ht="13" hidden="false" customHeight="true" outlineLevel="0" collapsed="false">
      <c r="A133" s="15"/>
      <c r="B133" s="18"/>
      <c r="C133" s="18"/>
      <c r="D133" s="62"/>
      <c r="E133" s="16"/>
      <c r="F133" s="17"/>
      <c r="G133" s="17"/>
      <c r="H133" s="17"/>
      <c r="I133" s="16"/>
      <c r="J133" s="17"/>
      <c r="K133" s="17"/>
      <c r="L133" s="18"/>
      <c r="M133" s="17"/>
      <c r="N133" s="1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3" hidden="false" customHeight="true" outlineLevel="0" collapsed="false">
      <c r="A134" s="20" t="s">
        <v>3</v>
      </c>
      <c r="B134" s="22"/>
      <c r="C134" s="22"/>
      <c r="D134" s="63"/>
      <c r="E134" s="21"/>
      <c r="F134" s="21"/>
      <c r="G134" s="21"/>
      <c r="H134" s="21"/>
      <c r="I134" s="21"/>
      <c r="J134" s="21"/>
      <c r="K134" s="21"/>
      <c r="L134" s="22"/>
      <c r="M134" s="21"/>
      <c r="N134" s="23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3" hidden="false" customHeight="true" outlineLevel="0" collapsed="false">
      <c r="A135" s="24"/>
      <c r="B135" s="25" t="s">
        <v>25</v>
      </c>
      <c r="C135" s="25" t="s">
        <v>26</v>
      </c>
      <c r="D135" s="64" t="s">
        <v>27</v>
      </c>
      <c r="E135" s="25" t="s">
        <v>28</v>
      </c>
      <c r="F135" s="25" t="s">
        <v>29</v>
      </c>
      <c r="G135" s="25" t="s">
        <v>30</v>
      </c>
      <c r="H135" s="25" t="s">
        <v>31</v>
      </c>
      <c r="I135" s="25" t="s">
        <v>32</v>
      </c>
      <c r="J135" s="25" t="s">
        <v>33</v>
      </c>
      <c r="K135" s="25" t="s">
        <v>34</v>
      </c>
      <c r="L135" s="25" t="s">
        <v>35</v>
      </c>
      <c r="M135" s="25" t="s">
        <v>36</v>
      </c>
      <c r="N135" s="26" t="s">
        <v>107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ED135" s="0"/>
    </row>
    <row r="136" customFormat="false" ht="13" hidden="false" customHeight="true" outlineLevel="0" collapsed="false">
      <c r="A136" s="29" t="s">
        <v>38</v>
      </c>
      <c r="B136" s="22"/>
      <c r="C136" s="22"/>
      <c r="D136" s="65"/>
      <c r="E136" s="30"/>
      <c r="F136" s="30"/>
      <c r="G136" s="30"/>
      <c r="H136" s="30"/>
      <c r="I136" s="30"/>
      <c r="J136" s="30"/>
      <c r="K136" s="30"/>
      <c r="L136" s="22"/>
      <c r="M136" s="30"/>
      <c r="N136" s="66" t="s">
        <v>1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ED136" s="0"/>
    </row>
    <row r="137" customFormat="false" ht="13" hidden="false" customHeight="true" outlineLevel="0" collapsed="false">
      <c r="A137" s="29" t="s">
        <v>41</v>
      </c>
      <c r="B137" s="33"/>
      <c r="C137" s="33"/>
      <c r="D137" s="67"/>
      <c r="E137" s="31"/>
      <c r="F137" s="32"/>
      <c r="G137" s="32"/>
      <c r="H137" s="32"/>
      <c r="I137" s="31"/>
      <c r="J137" s="32"/>
      <c r="K137" s="32"/>
      <c r="L137" s="33"/>
      <c r="M137" s="32"/>
      <c r="N137" s="3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ED137" s="0"/>
    </row>
    <row r="138" customFormat="false" ht="13" hidden="false" customHeight="true" outlineLevel="0" collapsed="false">
      <c r="A138" s="35" t="s">
        <v>42</v>
      </c>
      <c r="B138" s="38" t="n">
        <v>0</v>
      </c>
      <c r="C138" s="38" t="n">
        <v>0</v>
      </c>
      <c r="D138" s="68" t="n">
        <v>0</v>
      </c>
      <c r="E138" s="36" t="n">
        <v>0</v>
      </c>
      <c r="F138" s="37" t="n">
        <v>11</v>
      </c>
      <c r="G138" s="37" t="n">
        <v>0</v>
      </c>
      <c r="H138" s="37" t="n">
        <v>0</v>
      </c>
      <c r="I138" s="37" t="n">
        <v>3</v>
      </c>
      <c r="J138" s="37" t="n">
        <v>0</v>
      </c>
      <c r="K138" s="37" t="n">
        <v>0</v>
      </c>
      <c r="L138" s="38" t="n">
        <v>0</v>
      </c>
      <c r="M138" s="37" t="n">
        <v>0</v>
      </c>
      <c r="N138" s="39" t="n">
        <v>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ED138" s="0"/>
    </row>
    <row r="139" customFormat="false" ht="13" hidden="false" customHeight="true" outlineLevel="0" collapsed="false">
      <c r="A139" s="35" t="s">
        <v>43</v>
      </c>
      <c r="B139" s="38" t="n">
        <v>1</v>
      </c>
      <c r="C139" s="38" t="n">
        <v>4</v>
      </c>
      <c r="D139" s="68" t="n">
        <v>0</v>
      </c>
      <c r="E139" s="36" t="n">
        <v>1</v>
      </c>
      <c r="F139" s="36" t="n">
        <v>7</v>
      </c>
      <c r="G139" s="36" t="n">
        <v>2</v>
      </c>
      <c r="H139" s="36" t="n">
        <v>0</v>
      </c>
      <c r="I139" s="36" t="n">
        <v>0</v>
      </c>
      <c r="J139" s="36" t="n">
        <v>0</v>
      </c>
      <c r="K139" s="36" t="n">
        <v>0</v>
      </c>
      <c r="L139" s="38" t="n">
        <v>5</v>
      </c>
      <c r="M139" s="36" t="n">
        <v>7</v>
      </c>
      <c r="N139" s="39" t="n">
        <v>1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ED139" s="0"/>
    </row>
    <row r="140" customFormat="false" ht="13" hidden="false" customHeight="true" outlineLevel="0" collapsed="false">
      <c r="A140" s="35" t="s">
        <v>44</v>
      </c>
      <c r="B140" s="36" t="n">
        <f aca="false">SUM(B141:B187)</f>
        <v>1</v>
      </c>
      <c r="C140" s="36" t="n">
        <f aca="false">SUM(C141:C187)</f>
        <v>4</v>
      </c>
      <c r="D140" s="68" t="n">
        <f aca="false">SUM(D141:D187)</f>
        <v>3</v>
      </c>
      <c r="E140" s="36" t="n">
        <f aca="false">SUM(E141:E187)</f>
        <v>1</v>
      </c>
      <c r="F140" s="36" t="n">
        <f aca="false">SUM(F141:F187)</f>
        <v>11</v>
      </c>
      <c r="G140" s="36" t="n">
        <f aca="false">SUM(G141:G187)</f>
        <v>2</v>
      </c>
      <c r="H140" s="36" t="n">
        <f aca="false">SUM(H141:H187)</f>
        <v>2</v>
      </c>
      <c r="I140" s="36" t="n">
        <f aca="false">SUM(I141:I187)</f>
        <v>1</v>
      </c>
      <c r="J140" s="36" t="n">
        <f aca="false">SUM(J141:J187)</f>
        <v>2</v>
      </c>
      <c r="K140" s="36" t="n">
        <f aca="false">SUM(K141:K187)</f>
        <v>1</v>
      </c>
      <c r="L140" s="36" t="n">
        <f aca="false">SUM(L141:L187)</f>
        <v>16</v>
      </c>
      <c r="M140" s="36" t="n">
        <f aca="false">SUM(M141:M187)</f>
        <v>9</v>
      </c>
      <c r="N140" s="36" t="n">
        <f aca="false">SUM(N141:N187)</f>
        <v>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ED140" s="0"/>
    </row>
    <row r="141" customFormat="false" ht="13" hidden="false" customHeight="true" outlineLevel="0" collapsed="false">
      <c r="A141" s="41" t="s">
        <v>45</v>
      </c>
      <c r="B141" s="43" t="n">
        <v>0</v>
      </c>
      <c r="C141" s="43" t="n">
        <v>0</v>
      </c>
      <c r="D141" s="69" t="n">
        <v>0</v>
      </c>
      <c r="E141" s="42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3" t="n">
        <v>0</v>
      </c>
      <c r="M141" s="40" t="n">
        <v>0</v>
      </c>
      <c r="N141" s="44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ED141" s="0"/>
    </row>
    <row r="142" customFormat="false" ht="13" hidden="false" customHeight="true" outlineLevel="0" collapsed="false">
      <c r="A142" s="45" t="s">
        <v>46</v>
      </c>
      <c r="B142" s="43" t="n">
        <v>0</v>
      </c>
      <c r="C142" s="43" t="n">
        <v>0</v>
      </c>
      <c r="D142" s="7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3" t="n">
        <v>0</v>
      </c>
      <c r="M142" s="40" t="n">
        <v>0</v>
      </c>
      <c r="N142" s="44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ED142" s="0"/>
    </row>
    <row r="143" customFormat="false" ht="13" hidden="false" customHeight="true" outlineLevel="0" collapsed="false">
      <c r="A143" s="45" t="s">
        <v>47</v>
      </c>
      <c r="B143" s="43" t="n">
        <v>0</v>
      </c>
      <c r="C143" s="43" t="n">
        <v>0</v>
      </c>
      <c r="D143" s="7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3" t="n">
        <v>0</v>
      </c>
      <c r="M143" s="40" t="n">
        <v>0</v>
      </c>
      <c r="N143" s="44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ED143" s="0"/>
    </row>
    <row r="144" customFormat="false" ht="13" hidden="false" customHeight="true" outlineLevel="0" collapsed="false">
      <c r="A144" s="45" t="s">
        <v>48</v>
      </c>
      <c r="B144" s="43" t="n">
        <v>0</v>
      </c>
      <c r="C144" s="43" t="n">
        <v>0</v>
      </c>
      <c r="D144" s="70" t="n">
        <v>0</v>
      </c>
      <c r="E144" s="40" t="n">
        <v>0</v>
      </c>
      <c r="F144" s="40" t="n">
        <v>3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3" t="n">
        <v>0</v>
      </c>
      <c r="M144" s="40" t="n">
        <v>0</v>
      </c>
      <c r="N144" s="44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ED144" s="0"/>
    </row>
    <row r="145" customFormat="false" ht="13" hidden="false" customHeight="true" outlineLevel="0" collapsed="false">
      <c r="A145" s="46" t="s">
        <v>49</v>
      </c>
      <c r="B145" s="48" t="n">
        <v>0</v>
      </c>
      <c r="C145" s="48" t="n">
        <v>0</v>
      </c>
      <c r="D145" s="71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8" t="n">
        <v>0</v>
      </c>
      <c r="M145" s="47" t="n">
        <v>0</v>
      </c>
      <c r="N145" s="49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ED145" s="0"/>
    </row>
    <row r="146" customFormat="false" ht="13" hidden="false" customHeight="true" outlineLevel="0" collapsed="false">
      <c r="A146" s="41" t="s">
        <v>50</v>
      </c>
      <c r="B146" s="43" t="n">
        <v>0</v>
      </c>
      <c r="C146" s="43" t="n">
        <v>0</v>
      </c>
      <c r="D146" s="69" t="n">
        <v>0</v>
      </c>
      <c r="E146" s="42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3" t="n">
        <v>0</v>
      </c>
      <c r="M146" s="40" t="n">
        <v>0</v>
      </c>
      <c r="N146" s="44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ED146" s="0"/>
    </row>
    <row r="147" customFormat="false" ht="13" hidden="false" customHeight="true" outlineLevel="0" collapsed="false">
      <c r="A147" s="45" t="s">
        <v>51</v>
      </c>
      <c r="B147" s="43" t="n">
        <v>0</v>
      </c>
      <c r="C147" s="43" t="n">
        <v>0</v>
      </c>
      <c r="D147" s="7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3" t="n">
        <v>0</v>
      </c>
      <c r="M147" s="40" t="n">
        <v>0</v>
      </c>
      <c r="N147" s="44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ED147" s="0"/>
    </row>
    <row r="148" customFormat="false" ht="13" hidden="false" customHeight="true" outlineLevel="0" collapsed="false">
      <c r="A148" s="45" t="s">
        <v>52</v>
      </c>
      <c r="B148" s="43" t="n">
        <v>0</v>
      </c>
      <c r="C148" s="43" t="n">
        <v>0</v>
      </c>
      <c r="D148" s="7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3" t="n">
        <v>0</v>
      </c>
      <c r="M148" s="40" t="n">
        <v>0</v>
      </c>
      <c r="N148" s="44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ED148" s="0"/>
    </row>
    <row r="149" customFormat="false" ht="13" hidden="false" customHeight="true" outlineLevel="0" collapsed="false">
      <c r="A149" s="45" t="s">
        <v>53</v>
      </c>
      <c r="B149" s="43" t="n">
        <v>0</v>
      </c>
      <c r="C149" s="43" t="n">
        <v>0</v>
      </c>
      <c r="D149" s="7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3" t="n">
        <v>0</v>
      </c>
      <c r="M149" s="40" t="n">
        <v>0</v>
      </c>
      <c r="N149" s="44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ED149" s="0"/>
    </row>
    <row r="150" customFormat="false" ht="13" hidden="false" customHeight="true" outlineLevel="0" collapsed="false">
      <c r="A150" s="46" t="s">
        <v>54</v>
      </c>
      <c r="B150" s="48" t="n">
        <v>0</v>
      </c>
      <c r="C150" s="48" t="n">
        <v>0</v>
      </c>
      <c r="D150" s="71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8" t="n">
        <v>0</v>
      </c>
      <c r="M150" s="47" t="n">
        <v>0</v>
      </c>
      <c r="N150" s="49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ED150" s="0"/>
    </row>
    <row r="151" customFormat="false" ht="13" hidden="false" customHeight="true" outlineLevel="0" collapsed="false">
      <c r="A151" s="41" t="s">
        <v>55</v>
      </c>
      <c r="B151" s="43" t="n">
        <v>0</v>
      </c>
      <c r="C151" s="43" t="n">
        <v>0</v>
      </c>
      <c r="D151" s="69" t="n">
        <v>0</v>
      </c>
      <c r="E151" s="42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3" t="n">
        <v>0</v>
      </c>
      <c r="M151" s="40" t="n">
        <v>0</v>
      </c>
      <c r="N151" s="44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ED151" s="0"/>
    </row>
    <row r="152" customFormat="false" ht="13" hidden="false" customHeight="true" outlineLevel="0" collapsed="false">
      <c r="A152" s="50" t="s">
        <v>56</v>
      </c>
      <c r="B152" s="43" t="n">
        <v>0</v>
      </c>
      <c r="C152" s="43" t="n">
        <v>0</v>
      </c>
      <c r="D152" s="7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3" t="n">
        <v>0</v>
      </c>
      <c r="M152" s="40" t="n">
        <v>0</v>
      </c>
      <c r="N152" s="44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ED152" s="0"/>
    </row>
    <row r="153" customFormat="false" ht="13" hidden="false" customHeight="true" outlineLevel="0" collapsed="false">
      <c r="A153" s="50" t="s">
        <v>57</v>
      </c>
      <c r="B153" s="43" t="n">
        <v>0</v>
      </c>
      <c r="C153" s="43" t="n">
        <v>0</v>
      </c>
      <c r="D153" s="70" t="n">
        <v>3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1</v>
      </c>
      <c r="J153" s="40" t="n">
        <v>0</v>
      </c>
      <c r="K153" s="40" t="n">
        <v>1</v>
      </c>
      <c r="L153" s="43" t="n">
        <v>8</v>
      </c>
      <c r="M153" s="40" t="n">
        <v>0</v>
      </c>
      <c r="N153" s="44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ED153" s="0"/>
    </row>
    <row r="154" customFormat="false" ht="13" hidden="false" customHeight="true" outlineLevel="0" collapsed="false">
      <c r="A154" s="45" t="s">
        <v>58</v>
      </c>
      <c r="B154" s="43" t="n">
        <v>0</v>
      </c>
      <c r="C154" s="43" t="n">
        <v>0</v>
      </c>
      <c r="D154" s="7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3" t="n">
        <v>0</v>
      </c>
      <c r="M154" s="40" t="n">
        <v>0</v>
      </c>
      <c r="N154" s="44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ED154" s="0"/>
    </row>
    <row r="155" customFormat="false" ht="13" hidden="false" customHeight="true" outlineLevel="0" collapsed="false">
      <c r="A155" s="46" t="s">
        <v>59</v>
      </c>
      <c r="B155" s="48" t="n">
        <v>0</v>
      </c>
      <c r="C155" s="48" t="n">
        <v>0</v>
      </c>
      <c r="D155" s="71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8" t="n">
        <v>0</v>
      </c>
      <c r="M155" s="47" t="n">
        <v>0</v>
      </c>
      <c r="N155" s="49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ED155" s="0"/>
    </row>
    <row r="156" customFormat="false" ht="13" hidden="false" customHeight="true" outlineLevel="0" collapsed="false">
      <c r="A156" s="51" t="s">
        <v>60</v>
      </c>
      <c r="B156" s="43" t="n">
        <v>0</v>
      </c>
      <c r="C156" s="43" t="n">
        <v>0</v>
      </c>
      <c r="D156" s="69" t="n">
        <v>0</v>
      </c>
      <c r="E156" s="42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3" t="n">
        <v>0</v>
      </c>
      <c r="M156" s="40" t="n">
        <v>0</v>
      </c>
      <c r="N156" s="44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ED156" s="0"/>
    </row>
    <row r="157" customFormat="false" ht="13" hidden="false" customHeight="true" outlineLevel="0" collapsed="false">
      <c r="A157" s="45" t="s">
        <v>61</v>
      </c>
      <c r="B157" s="43" t="n">
        <v>0</v>
      </c>
      <c r="C157" s="43" t="n">
        <v>0</v>
      </c>
      <c r="D157" s="7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3" t="n">
        <v>0</v>
      </c>
      <c r="M157" s="40" t="n">
        <v>0</v>
      </c>
      <c r="N157" s="44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ED157" s="0"/>
    </row>
    <row r="158" customFormat="false" ht="13" hidden="false" customHeight="true" outlineLevel="0" collapsed="false">
      <c r="A158" s="45" t="s">
        <v>62</v>
      </c>
      <c r="B158" s="43" t="n">
        <v>0</v>
      </c>
      <c r="C158" s="43" t="n">
        <v>0</v>
      </c>
      <c r="D158" s="7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3" t="n">
        <v>0</v>
      </c>
      <c r="M158" s="40" t="n">
        <v>0</v>
      </c>
      <c r="N158" s="44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ED158" s="0"/>
    </row>
    <row r="159" customFormat="false" ht="13" hidden="false" customHeight="true" outlineLevel="0" collapsed="false">
      <c r="A159" s="50" t="s">
        <v>63</v>
      </c>
      <c r="B159" s="43" t="n">
        <v>0</v>
      </c>
      <c r="C159" s="43" t="n">
        <v>0</v>
      </c>
      <c r="D159" s="7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3" t="n">
        <v>0</v>
      </c>
      <c r="M159" s="40" t="n">
        <v>0</v>
      </c>
      <c r="N159" s="44" t="n"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ED159" s="0"/>
    </row>
    <row r="160" customFormat="false" ht="13" hidden="false" customHeight="true" outlineLevel="0" collapsed="false">
      <c r="A160" s="52" t="s">
        <v>64</v>
      </c>
      <c r="B160" s="48" t="n">
        <v>0</v>
      </c>
      <c r="C160" s="48" t="n">
        <v>0</v>
      </c>
      <c r="D160" s="71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8" t="n">
        <v>0</v>
      </c>
      <c r="M160" s="47" t="n">
        <v>0</v>
      </c>
      <c r="N160" s="49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ED160" s="0"/>
    </row>
    <row r="161" customFormat="false" ht="13" hidden="false" customHeight="true" outlineLevel="0" collapsed="false">
      <c r="A161" s="41" t="s">
        <v>65</v>
      </c>
      <c r="B161" s="43" t="n">
        <v>0</v>
      </c>
      <c r="C161" s="43" t="n">
        <v>0</v>
      </c>
      <c r="D161" s="69" t="n">
        <v>0</v>
      </c>
      <c r="E161" s="42" t="n">
        <v>0</v>
      </c>
      <c r="F161" s="40" t="n">
        <v>1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3" t="n">
        <v>0</v>
      </c>
      <c r="M161" s="40" t="n">
        <v>0</v>
      </c>
      <c r="N161" s="44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ED161" s="0"/>
    </row>
    <row r="162" customFormat="false" ht="13" hidden="false" customHeight="true" outlineLevel="0" collapsed="false">
      <c r="A162" s="50" t="s">
        <v>66</v>
      </c>
      <c r="B162" s="43" t="n">
        <v>0</v>
      </c>
      <c r="C162" s="43" t="n">
        <v>0</v>
      </c>
      <c r="D162" s="7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3" t="n">
        <v>0</v>
      </c>
      <c r="M162" s="40" t="n">
        <v>0</v>
      </c>
      <c r="N162" s="44" t="n"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ED162" s="0"/>
    </row>
    <row r="163" customFormat="false" ht="13" hidden="false" customHeight="true" outlineLevel="0" collapsed="false">
      <c r="A163" s="50" t="s">
        <v>67</v>
      </c>
      <c r="B163" s="43" t="n">
        <v>0</v>
      </c>
      <c r="C163" s="43" t="n">
        <v>0</v>
      </c>
      <c r="D163" s="70" t="n">
        <v>0</v>
      </c>
      <c r="E163" s="40" t="n">
        <v>0</v>
      </c>
      <c r="F163" s="40" t="n">
        <v>1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3" t="n">
        <v>0</v>
      </c>
      <c r="M163" s="40" t="n">
        <v>0</v>
      </c>
      <c r="N163" s="44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ED163" s="0"/>
    </row>
    <row r="164" customFormat="false" ht="13" hidden="false" customHeight="true" outlineLevel="0" collapsed="false">
      <c r="A164" s="45" t="s">
        <v>68</v>
      </c>
      <c r="B164" s="43" t="n">
        <v>0</v>
      </c>
      <c r="C164" s="43" t="n">
        <v>0</v>
      </c>
      <c r="D164" s="70" t="n">
        <v>0</v>
      </c>
      <c r="E164" s="40" t="n">
        <v>0</v>
      </c>
      <c r="F164" s="40" t="n">
        <v>2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3" t="n">
        <v>0</v>
      </c>
      <c r="M164" s="40" t="n">
        <v>0</v>
      </c>
      <c r="N164" s="44" t="n"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ED164" s="0"/>
    </row>
    <row r="165" customFormat="false" ht="13" hidden="false" customHeight="true" outlineLevel="0" collapsed="false">
      <c r="A165" s="52" t="s">
        <v>69</v>
      </c>
      <c r="B165" s="48" t="n">
        <v>0</v>
      </c>
      <c r="C165" s="48" t="n">
        <v>0</v>
      </c>
      <c r="D165" s="71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8" t="n">
        <v>0</v>
      </c>
      <c r="M165" s="47" t="n">
        <v>0</v>
      </c>
      <c r="N165" s="49" t="n"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ED165" s="0"/>
    </row>
    <row r="166" customFormat="false" ht="13" hidden="false" customHeight="true" outlineLevel="0" collapsed="false">
      <c r="A166" s="41" t="s">
        <v>70</v>
      </c>
      <c r="B166" s="43" t="n">
        <v>0</v>
      </c>
      <c r="C166" s="43" t="n">
        <v>0</v>
      </c>
      <c r="D166" s="69" t="n">
        <v>0</v>
      </c>
      <c r="E166" s="42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3" t="n">
        <v>0</v>
      </c>
      <c r="M166" s="40" t="n">
        <v>0</v>
      </c>
      <c r="N166" s="44" t="n"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ED166" s="0"/>
    </row>
    <row r="167" customFormat="false" ht="13" hidden="false" customHeight="true" outlineLevel="0" collapsed="false">
      <c r="A167" s="50" t="s">
        <v>71</v>
      </c>
      <c r="B167" s="43" t="n">
        <v>0</v>
      </c>
      <c r="C167" s="43" t="n">
        <v>0</v>
      </c>
      <c r="D167" s="7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3" t="n">
        <v>0</v>
      </c>
      <c r="M167" s="40" t="n">
        <v>0</v>
      </c>
      <c r="N167" s="44" t="n"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ED167" s="0"/>
    </row>
    <row r="168" customFormat="false" ht="13" hidden="false" customHeight="true" outlineLevel="0" collapsed="false">
      <c r="A168" s="50" t="s">
        <v>72</v>
      </c>
      <c r="B168" s="43" t="n">
        <v>0</v>
      </c>
      <c r="C168" s="43" t="n">
        <v>0</v>
      </c>
      <c r="D168" s="7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3" t="n">
        <v>0</v>
      </c>
      <c r="M168" s="40" t="n">
        <v>0</v>
      </c>
      <c r="N168" s="44" t="n"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ED168" s="0"/>
    </row>
    <row r="169" customFormat="false" ht="13" hidden="false" customHeight="true" outlineLevel="0" collapsed="false">
      <c r="A169" s="45" t="s">
        <v>73</v>
      </c>
      <c r="B169" s="43" t="n">
        <v>0</v>
      </c>
      <c r="C169" s="43" t="n">
        <v>0</v>
      </c>
      <c r="D169" s="7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40" t="n">
        <v>0</v>
      </c>
      <c r="N169" s="44" t="n"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ED169" s="0"/>
    </row>
    <row r="170" customFormat="false" ht="13" hidden="false" customHeight="true" outlineLevel="0" collapsed="false">
      <c r="A170" s="46" t="s">
        <v>74</v>
      </c>
      <c r="B170" s="48" t="n">
        <v>0</v>
      </c>
      <c r="C170" s="48" t="n">
        <v>0</v>
      </c>
      <c r="D170" s="71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8" t="n">
        <v>0</v>
      </c>
      <c r="M170" s="47" t="n">
        <v>0</v>
      </c>
      <c r="N170" s="49" t="n"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ED170" s="0"/>
    </row>
    <row r="171" customFormat="false" ht="13" hidden="false" customHeight="true" outlineLevel="0" collapsed="false">
      <c r="A171" s="51" t="s">
        <v>75</v>
      </c>
      <c r="B171" s="43" t="n">
        <v>0</v>
      </c>
      <c r="C171" s="43" t="n">
        <v>0</v>
      </c>
      <c r="D171" s="69" t="n">
        <v>0</v>
      </c>
      <c r="E171" s="42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40" t="n">
        <v>0</v>
      </c>
      <c r="N171" s="44" t="n"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ED171" s="0"/>
    </row>
    <row r="172" customFormat="false" ht="13" hidden="false" customHeight="true" outlineLevel="0" collapsed="false">
      <c r="A172" s="50" t="s">
        <v>76</v>
      </c>
      <c r="B172" s="43" t="n">
        <v>0</v>
      </c>
      <c r="C172" s="43" t="n">
        <v>0</v>
      </c>
      <c r="D172" s="7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3" t="n">
        <v>0</v>
      </c>
      <c r="M172" s="40" t="n">
        <v>0</v>
      </c>
      <c r="N172" s="44" t="n"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ED172" s="0"/>
    </row>
    <row r="173" customFormat="false" ht="13" hidden="false" customHeight="true" outlineLevel="0" collapsed="false">
      <c r="A173" s="45" t="s">
        <v>77</v>
      </c>
      <c r="B173" s="43" t="n">
        <v>0</v>
      </c>
      <c r="C173" s="43" t="n">
        <v>0</v>
      </c>
      <c r="D173" s="7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3" t="n">
        <v>0</v>
      </c>
      <c r="M173" s="40" t="n">
        <v>0</v>
      </c>
      <c r="N173" s="44" t="n"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ED173" s="0"/>
    </row>
    <row r="174" customFormat="false" ht="13" hidden="false" customHeight="true" outlineLevel="0" collapsed="false">
      <c r="A174" s="50" t="s">
        <v>78</v>
      </c>
      <c r="B174" s="43" t="n">
        <v>0</v>
      </c>
      <c r="C174" s="43" t="n">
        <v>0</v>
      </c>
      <c r="D174" s="7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3" t="n">
        <v>0</v>
      </c>
      <c r="M174" s="40" t="n">
        <v>0</v>
      </c>
      <c r="N174" s="44" t="n"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ED174" s="0"/>
    </row>
    <row r="175" customFormat="false" ht="13" hidden="false" customHeight="true" outlineLevel="0" collapsed="false">
      <c r="A175" s="52" t="s">
        <v>79</v>
      </c>
      <c r="B175" s="48" t="n">
        <v>0</v>
      </c>
      <c r="C175" s="48" t="n">
        <v>0</v>
      </c>
      <c r="D175" s="71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8" t="n">
        <v>0</v>
      </c>
      <c r="M175" s="47" t="n">
        <v>0</v>
      </c>
      <c r="N175" s="49" t="n"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ED175" s="0"/>
    </row>
    <row r="176" customFormat="false" ht="13" hidden="false" customHeight="true" outlineLevel="0" collapsed="false">
      <c r="A176" s="41" t="s">
        <v>80</v>
      </c>
      <c r="B176" s="43" t="n">
        <v>0</v>
      </c>
      <c r="C176" s="43" t="n">
        <v>0</v>
      </c>
      <c r="D176" s="69" t="n">
        <v>0</v>
      </c>
      <c r="E176" s="42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3" t="n">
        <v>0</v>
      </c>
      <c r="M176" s="40" t="n">
        <v>0</v>
      </c>
      <c r="N176" s="44" t="n"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ED176" s="0"/>
    </row>
    <row r="177" customFormat="false" ht="13" hidden="false" customHeight="true" outlineLevel="0" collapsed="false">
      <c r="A177" s="50" t="s">
        <v>81</v>
      </c>
      <c r="B177" s="43" t="n">
        <v>0</v>
      </c>
      <c r="C177" s="43" t="n">
        <v>0</v>
      </c>
      <c r="D177" s="7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0</v>
      </c>
      <c r="M177" s="40" t="n">
        <v>0</v>
      </c>
      <c r="N177" s="44" t="n"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ED177" s="0"/>
    </row>
    <row r="178" customFormat="false" ht="13" hidden="false" customHeight="true" outlineLevel="0" collapsed="false">
      <c r="A178" s="45" t="s">
        <v>82</v>
      </c>
      <c r="B178" s="43" t="n">
        <v>0</v>
      </c>
      <c r="C178" s="43" t="n">
        <v>0</v>
      </c>
      <c r="D178" s="7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3" t="n">
        <v>0</v>
      </c>
      <c r="M178" s="40" t="n">
        <v>0</v>
      </c>
      <c r="N178" s="44" t="n"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ED178" s="0"/>
    </row>
    <row r="179" customFormat="false" ht="13" hidden="false" customHeight="true" outlineLevel="0" collapsed="false">
      <c r="A179" s="50" t="s">
        <v>83</v>
      </c>
      <c r="B179" s="43" t="n">
        <v>0</v>
      </c>
      <c r="C179" s="43" t="n">
        <v>0</v>
      </c>
      <c r="D179" s="7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3" t="n">
        <v>0</v>
      </c>
      <c r="M179" s="40" t="n">
        <v>0</v>
      </c>
      <c r="N179" s="44" t="n">
        <v>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ED179" s="0"/>
    </row>
    <row r="180" customFormat="false" ht="13" hidden="false" customHeight="true" outlineLevel="0" collapsed="false">
      <c r="A180" s="52" t="s">
        <v>84</v>
      </c>
      <c r="B180" s="48" t="n">
        <v>0</v>
      </c>
      <c r="C180" s="48" t="n">
        <v>0</v>
      </c>
      <c r="D180" s="71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8" t="n">
        <v>0</v>
      </c>
      <c r="M180" s="47" t="n">
        <v>0</v>
      </c>
      <c r="N180" s="49" t="n"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ED180" s="0"/>
    </row>
    <row r="181" customFormat="false" ht="13" hidden="false" customHeight="true" outlineLevel="0" collapsed="false">
      <c r="A181" s="51" t="s">
        <v>85</v>
      </c>
      <c r="B181" s="43" t="n">
        <v>0</v>
      </c>
      <c r="C181" s="43" t="n">
        <v>0</v>
      </c>
      <c r="D181" s="69" t="n">
        <v>0</v>
      </c>
      <c r="E181" s="42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3" t="n">
        <v>0</v>
      </c>
      <c r="M181" s="40" t="n">
        <v>0</v>
      </c>
      <c r="N181" s="44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ED181" s="0"/>
    </row>
    <row r="182" customFormat="false" ht="13" hidden="false" customHeight="true" outlineLevel="0" collapsed="false">
      <c r="A182" s="50" t="s">
        <v>86</v>
      </c>
      <c r="B182" s="43" t="n">
        <v>0</v>
      </c>
      <c r="C182" s="43" t="n">
        <v>0</v>
      </c>
      <c r="D182" s="70" t="n">
        <v>0</v>
      </c>
      <c r="E182" s="40" t="n">
        <v>0</v>
      </c>
      <c r="F182" s="40" t="n">
        <v>1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3" t="n">
        <v>0</v>
      </c>
      <c r="M182" s="40" t="n">
        <v>0</v>
      </c>
      <c r="N182" s="44" t="n"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ED182" s="0"/>
    </row>
    <row r="183" customFormat="false" ht="13" hidden="false" customHeight="true" outlineLevel="0" collapsed="false">
      <c r="A183" s="50" t="s">
        <v>87</v>
      </c>
      <c r="B183" s="43" t="n">
        <v>0</v>
      </c>
      <c r="C183" s="43" t="n">
        <v>0</v>
      </c>
      <c r="D183" s="7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3" t="n">
        <v>0</v>
      </c>
      <c r="M183" s="40" t="n">
        <v>0</v>
      </c>
      <c r="N183" s="44" t="n"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ED183" s="0"/>
    </row>
    <row r="184" customFormat="false" ht="13" hidden="false" customHeight="true" outlineLevel="0" collapsed="false">
      <c r="A184" s="50" t="s">
        <v>88</v>
      </c>
      <c r="B184" s="43" t="n">
        <v>0</v>
      </c>
      <c r="C184" s="43" t="n">
        <v>0</v>
      </c>
      <c r="D184" s="7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3" t="n">
        <v>0</v>
      </c>
      <c r="M184" s="40" t="n">
        <v>0</v>
      </c>
      <c r="N184" s="44" t="n"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ED184" s="0"/>
    </row>
    <row r="185" customFormat="false" ht="13" hidden="false" customHeight="true" outlineLevel="0" collapsed="false">
      <c r="A185" s="52" t="s">
        <v>89</v>
      </c>
      <c r="B185" s="48" t="n">
        <v>0</v>
      </c>
      <c r="C185" s="48" t="n">
        <v>0</v>
      </c>
      <c r="D185" s="71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8" t="n">
        <v>0</v>
      </c>
      <c r="M185" s="47" t="n">
        <v>0</v>
      </c>
      <c r="N185" s="49" t="n"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ED185" s="0"/>
    </row>
    <row r="186" customFormat="false" ht="13" hidden="false" customHeight="true" outlineLevel="0" collapsed="false">
      <c r="A186" s="45" t="s">
        <v>90</v>
      </c>
      <c r="B186" s="43" t="n">
        <v>0</v>
      </c>
      <c r="C186" s="43" t="n">
        <v>0</v>
      </c>
      <c r="D186" s="7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3" t="n">
        <v>0</v>
      </c>
      <c r="M186" s="40" t="n">
        <v>0</v>
      </c>
      <c r="N186" s="44" t="n"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ED186" s="0"/>
    </row>
    <row r="187" customFormat="false" ht="13" hidden="false" customHeight="true" outlineLevel="0" collapsed="false">
      <c r="A187" s="53" t="s">
        <v>91</v>
      </c>
      <c r="B187" s="55" t="n">
        <v>1</v>
      </c>
      <c r="C187" s="55" t="n">
        <v>4</v>
      </c>
      <c r="D187" s="72" t="n">
        <v>0</v>
      </c>
      <c r="E187" s="54" t="n">
        <v>1</v>
      </c>
      <c r="F187" s="54" t="n">
        <v>3</v>
      </c>
      <c r="G187" s="54" t="n">
        <v>2</v>
      </c>
      <c r="H187" s="54" t="n">
        <v>2</v>
      </c>
      <c r="I187" s="54" t="n">
        <v>0</v>
      </c>
      <c r="J187" s="54" t="n">
        <v>2</v>
      </c>
      <c r="K187" s="54" t="n">
        <v>0</v>
      </c>
      <c r="L187" s="55" t="n">
        <v>8</v>
      </c>
      <c r="M187" s="54" t="n">
        <v>9</v>
      </c>
      <c r="N187" s="56" t="n">
        <v>7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ED187" s="0"/>
    </row>
    <row r="188" customFormat="false" ht="13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9"/>
      <c r="N188" s="5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</row>
    <row r="189" customFormat="false" ht="13" hidden="false" customHeight="tru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1"/>
      <c r="L189" s="60"/>
      <c r="M189" s="6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</row>
    <row r="190" s="2" customFormat="true" ht="13" hidden="false" customHeight="true" outlineLevel="0" collapsed="false">
      <c r="E190" s="73"/>
      <c r="F190" s="73"/>
      <c r="G190" s="73"/>
      <c r="H190" s="73"/>
      <c r="I190" s="73"/>
      <c r="J190" s="73"/>
      <c r="K190" s="73"/>
      <c r="L190" s="73"/>
      <c r="M190" s="73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</row>
    <row r="191" s="2" customFormat="true" ht="13" hidden="false" customHeight="true" outlineLevel="0" collapsed="false">
      <c r="E191" s="73"/>
      <c r="F191" s="73"/>
      <c r="G191" s="73"/>
      <c r="H191" s="73"/>
      <c r="I191" s="73"/>
      <c r="J191" s="73"/>
      <c r="K191" s="73"/>
      <c r="L191" s="73"/>
      <c r="M191" s="7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</row>
    <row r="192" s="2" customFormat="true" ht="13" hidden="false" customHeight="true" outlineLevel="0" collapsed="false">
      <c r="E192" s="73"/>
      <c r="F192" s="73"/>
      <c r="G192" s="73"/>
      <c r="H192" s="73"/>
      <c r="I192" s="73"/>
      <c r="J192" s="73"/>
      <c r="K192" s="73"/>
      <c r="L192" s="73"/>
      <c r="M192" s="73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</row>
    <row r="193" s="2" customFormat="true" ht="13" hidden="false" customHeight="true" outlineLevel="0" collapsed="false">
      <c r="A193" s="74" t="s">
        <v>0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</row>
    <row r="194" s="2" customFormat="true" ht="13" hidden="false" customHeight="true" outlineLevel="0" collapsed="false">
      <c r="B194" s="75" t="s">
        <v>108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</row>
    <row r="195" s="2" customFormat="true" ht="13" hidden="false" customHeight="true" outlineLevel="0" collapsed="false">
      <c r="B195" s="76" t="s">
        <v>109</v>
      </c>
      <c r="C195" s="73"/>
      <c r="G195" s="73"/>
      <c r="H195" s="73"/>
      <c r="I195" s="73"/>
      <c r="J195" s="73"/>
      <c r="K195" s="77"/>
      <c r="L195" s="77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</row>
    <row r="196" s="2" customFormat="true" ht="13" hidden="false" customHeight="true" outlineLevel="0" collapsed="false">
      <c r="A196" s="78"/>
      <c r="B196" s="16"/>
      <c r="C196" s="79"/>
      <c r="D196" s="0"/>
      <c r="F196" s="0"/>
      <c r="G196" s="0"/>
      <c r="H196" s="0"/>
      <c r="I196" s="0"/>
      <c r="J196" s="0"/>
      <c r="K196" s="0"/>
      <c r="L196" s="0"/>
      <c r="M196" s="0"/>
      <c r="AY196" s="0"/>
      <c r="AZ196" s="0"/>
      <c r="BA196" s="0"/>
    </row>
    <row r="197" s="2" customFormat="true" ht="13" hidden="false" customHeight="true" outlineLevel="0" collapsed="false">
      <c r="A197" s="80" t="s">
        <v>3</v>
      </c>
      <c r="B197" s="21"/>
      <c r="C197" s="79"/>
      <c r="D197" s="0"/>
      <c r="F197" s="0"/>
      <c r="G197" s="0"/>
      <c r="H197" s="0"/>
      <c r="I197" s="0"/>
      <c r="J197" s="0"/>
      <c r="K197" s="0"/>
      <c r="L197" s="0"/>
      <c r="M197" s="0"/>
      <c r="AY197" s="0"/>
      <c r="AZ197" s="0"/>
      <c r="BA197" s="0"/>
    </row>
    <row r="198" s="2" customFormat="true" ht="13" hidden="false" customHeight="true" outlineLevel="0" collapsed="false">
      <c r="A198" s="81"/>
      <c r="B198" s="25" t="s">
        <v>4</v>
      </c>
      <c r="C198" s="79"/>
      <c r="D198" s="0"/>
      <c r="F198" s="0"/>
      <c r="G198" s="0"/>
      <c r="H198" s="0"/>
      <c r="I198" s="0"/>
      <c r="J198" s="0"/>
      <c r="K198" s="0"/>
      <c r="L198" s="0"/>
      <c r="M198" s="0"/>
      <c r="AY198" s="0"/>
      <c r="AZ198" s="0"/>
      <c r="BA198" s="0"/>
    </row>
    <row r="199" s="2" customFormat="true" ht="13" hidden="false" customHeight="true" outlineLevel="0" collapsed="false">
      <c r="A199" s="82" t="s">
        <v>38</v>
      </c>
      <c r="B199" s="30"/>
      <c r="C199" s="79"/>
      <c r="D199" s="0"/>
      <c r="F199" s="0"/>
      <c r="G199" s="0"/>
      <c r="H199" s="0"/>
      <c r="I199" s="0"/>
      <c r="J199" s="0"/>
      <c r="K199" s="0"/>
      <c r="L199" s="0"/>
      <c r="M199" s="0"/>
      <c r="AY199" s="0"/>
      <c r="AZ199" s="0"/>
      <c r="BA199" s="0"/>
    </row>
    <row r="200" s="2" customFormat="true" ht="13" hidden="false" customHeight="true" outlineLevel="0" collapsed="false">
      <c r="A200" s="82" t="s">
        <v>41</v>
      </c>
      <c r="B200" s="31"/>
      <c r="C200" s="79"/>
      <c r="D200" s="0"/>
      <c r="F200" s="0"/>
      <c r="G200" s="0"/>
      <c r="H200" s="0"/>
      <c r="I200" s="0"/>
      <c r="J200" s="0"/>
      <c r="K200" s="0"/>
      <c r="L200" s="0"/>
      <c r="M200" s="0"/>
      <c r="AY200" s="0"/>
      <c r="AZ200" s="0"/>
      <c r="BA200" s="0"/>
    </row>
    <row r="201" s="2" customFormat="true" ht="13" hidden="false" customHeight="true" outlineLevel="0" collapsed="false">
      <c r="A201" s="35" t="s">
        <v>42</v>
      </c>
      <c r="B201" s="36" t="n">
        <v>0</v>
      </c>
      <c r="C201" s="79"/>
      <c r="D201" s="0"/>
      <c r="F201" s="0"/>
      <c r="G201" s="0"/>
      <c r="H201" s="0"/>
      <c r="I201" s="0"/>
      <c r="J201" s="0"/>
      <c r="K201" s="0"/>
      <c r="L201" s="0"/>
      <c r="M201" s="0"/>
      <c r="AY201" s="0"/>
      <c r="AZ201" s="0"/>
      <c r="BA201" s="0"/>
    </row>
    <row r="202" s="2" customFormat="true" ht="13" hidden="false" customHeight="true" outlineLevel="0" collapsed="false">
      <c r="A202" s="35" t="s">
        <v>43</v>
      </c>
      <c r="B202" s="36" t="n">
        <v>0</v>
      </c>
      <c r="C202" s="79"/>
      <c r="D202" s="0"/>
      <c r="F202" s="0"/>
      <c r="G202" s="0"/>
      <c r="H202" s="0"/>
      <c r="I202" s="0"/>
      <c r="J202" s="0"/>
      <c r="K202" s="0"/>
      <c r="L202" s="0"/>
      <c r="M202" s="0"/>
      <c r="AY202" s="0"/>
      <c r="AZ202" s="0"/>
      <c r="BA202" s="0"/>
    </row>
    <row r="203" s="2" customFormat="true" ht="13" hidden="false" customHeight="true" outlineLevel="0" collapsed="false">
      <c r="A203" s="35" t="s">
        <v>44</v>
      </c>
      <c r="B203" s="36" t="n">
        <f aca="false">SUM(B204:B250)</f>
        <v>0</v>
      </c>
      <c r="C203" s="79"/>
      <c r="D203" s="0"/>
      <c r="F203" s="0"/>
      <c r="G203" s="0"/>
      <c r="H203" s="0"/>
      <c r="I203" s="0"/>
      <c r="J203" s="0"/>
      <c r="K203" s="0"/>
      <c r="L203" s="0"/>
      <c r="M203" s="0"/>
      <c r="N203" s="83"/>
      <c r="AY203" s="0"/>
      <c r="AZ203" s="0"/>
      <c r="BA203" s="0"/>
    </row>
    <row r="204" s="2" customFormat="true" ht="13" hidden="false" customHeight="true" outlineLevel="0" collapsed="false">
      <c r="A204" s="84" t="s">
        <v>45</v>
      </c>
      <c r="B204" s="42" t="n">
        <v>0</v>
      </c>
      <c r="C204" s="79"/>
      <c r="D204" s="0"/>
      <c r="F204" s="0"/>
      <c r="G204" s="0"/>
      <c r="H204" s="0"/>
      <c r="I204" s="0"/>
      <c r="J204" s="0"/>
      <c r="K204" s="0"/>
      <c r="L204" s="0"/>
      <c r="M204" s="0"/>
      <c r="N204" s="83"/>
      <c r="AY204" s="0"/>
      <c r="AZ204" s="0"/>
      <c r="BA204" s="0"/>
    </row>
    <row r="205" s="2" customFormat="true" ht="13" hidden="false" customHeight="true" outlineLevel="0" collapsed="false">
      <c r="A205" s="85" t="s">
        <v>46</v>
      </c>
      <c r="B205" s="40" t="n">
        <v>0</v>
      </c>
      <c r="C205" s="79"/>
      <c r="D205" s="0"/>
      <c r="F205" s="0"/>
      <c r="G205" s="0"/>
      <c r="H205" s="0"/>
      <c r="I205" s="0"/>
      <c r="J205" s="0"/>
      <c r="K205" s="0"/>
      <c r="L205" s="0"/>
      <c r="M205" s="0"/>
      <c r="N205" s="83"/>
      <c r="AY205" s="0"/>
      <c r="AZ205" s="0"/>
      <c r="BA205" s="0"/>
    </row>
    <row r="206" s="2" customFormat="true" ht="13" hidden="false" customHeight="true" outlineLevel="0" collapsed="false">
      <c r="A206" s="85" t="s">
        <v>47</v>
      </c>
      <c r="B206" s="40" t="n">
        <v>0</v>
      </c>
      <c r="C206" s="79"/>
      <c r="D206" s="0"/>
      <c r="F206" s="0"/>
      <c r="G206" s="0"/>
      <c r="H206" s="0"/>
      <c r="I206" s="0"/>
      <c r="J206" s="0"/>
      <c r="K206" s="0"/>
      <c r="L206" s="0"/>
      <c r="M206" s="0"/>
      <c r="N206" s="83"/>
      <c r="AY206" s="0"/>
      <c r="AZ206" s="0"/>
      <c r="BA206" s="0"/>
    </row>
    <row r="207" s="2" customFormat="true" ht="13" hidden="false" customHeight="true" outlineLevel="0" collapsed="false">
      <c r="A207" s="85" t="s">
        <v>48</v>
      </c>
      <c r="B207" s="40" t="n">
        <v>0</v>
      </c>
      <c r="C207" s="79"/>
      <c r="D207" s="0"/>
      <c r="F207" s="0"/>
      <c r="G207" s="0"/>
      <c r="H207" s="0"/>
      <c r="I207" s="0"/>
      <c r="J207" s="0"/>
      <c r="K207" s="0"/>
      <c r="L207" s="0"/>
      <c r="M207" s="0"/>
      <c r="N207" s="83"/>
      <c r="AY207" s="0"/>
      <c r="AZ207" s="0"/>
      <c r="BA207" s="0"/>
    </row>
    <row r="208" s="2" customFormat="true" ht="13" hidden="false" customHeight="true" outlineLevel="0" collapsed="false">
      <c r="A208" s="86" t="s">
        <v>49</v>
      </c>
      <c r="B208" s="47" t="n">
        <v>0</v>
      </c>
      <c r="C208" s="79"/>
      <c r="D208" s="0"/>
      <c r="F208" s="0"/>
      <c r="G208" s="0"/>
      <c r="H208" s="0"/>
      <c r="I208" s="0"/>
      <c r="J208" s="0"/>
      <c r="K208" s="0"/>
      <c r="L208" s="0"/>
      <c r="M208" s="0"/>
      <c r="N208" s="83"/>
      <c r="AY208" s="0"/>
      <c r="AZ208" s="0"/>
      <c r="BA208" s="0"/>
    </row>
    <row r="209" s="2" customFormat="true" ht="13" hidden="false" customHeight="true" outlineLevel="0" collapsed="false">
      <c r="A209" s="84" t="s">
        <v>50</v>
      </c>
      <c r="B209" s="42" t="n">
        <v>0</v>
      </c>
      <c r="C209" s="79"/>
      <c r="D209" s="0"/>
      <c r="F209" s="0"/>
      <c r="G209" s="0"/>
      <c r="H209" s="0"/>
      <c r="I209" s="0"/>
      <c r="J209" s="0"/>
      <c r="K209" s="0"/>
      <c r="L209" s="0"/>
      <c r="M209" s="0"/>
      <c r="N209" s="83"/>
      <c r="AY209" s="0"/>
      <c r="AZ209" s="0"/>
      <c r="BA209" s="0"/>
    </row>
    <row r="210" s="2" customFormat="true" ht="13" hidden="false" customHeight="true" outlineLevel="0" collapsed="false">
      <c r="A210" s="85" t="s">
        <v>51</v>
      </c>
      <c r="B210" s="40" t="n">
        <v>0</v>
      </c>
      <c r="C210" s="79"/>
      <c r="D210" s="0"/>
      <c r="F210" s="0"/>
      <c r="G210" s="0"/>
      <c r="H210" s="0"/>
      <c r="I210" s="0"/>
      <c r="J210" s="0"/>
      <c r="K210" s="0"/>
      <c r="L210" s="0"/>
      <c r="M210" s="0"/>
      <c r="N210" s="83"/>
      <c r="AY210" s="0"/>
      <c r="AZ210" s="0"/>
      <c r="BA210" s="0"/>
    </row>
    <row r="211" s="2" customFormat="true" ht="13" hidden="false" customHeight="true" outlineLevel="0" collapsed="false">
      <c r="A211" s="85" t="s">
        <v>52</v>
      </c>
      <c r="B211" s="40" t="n">
        <v>0</v>
      </c>
      <c r="C211" s="79"/>
      <c r="D211" s="0"/>
      <c r="F211" s="0"/>
      <c r="G211" s="0"/>
      <c r="H211" s="0"/>
      <c r="I211" s="0"/>
      <c r="J211" s="0"/>
      <c r="K211" s="0"/>
      <c r="L211" s="0"/>
      <c r="M211" s="0"/>
      <c r="N211" s="83"/>
      <c r="AY211" s="0"/>
      <c r="AZ211" s="0"/>
      <c r="BA211" s="0"/>
    </row>
    <row r="212" s="2" customFormat="true" ht="13" hidden="false" customHeight="true" outlineLevel="0" collapsed="false">
      <c r="A212" s="85" t="s">
        <v>53</v>
      </c>
      <c r="B212" s="40" t="n">
        <v>0</v>
      </c>
      <c r="C212" s="79"/>
      <c r="D212" s="0"/>
      <c r="F212" s="0"/>
      <c r="G212" s="0"/>
      <c r="H212" s="0"/>
      <c r="I212" s="0"/>
      <c r="J212" s="0"/>
      <c r="K212" s="0"/>
      <c r="L212" s="0"/>
      <c r="M212" s="0"/>
      <c r="N212" s="83"/>
      <c r="AY212" s="0"/>
      <c r="AZ212" s="0"/>
      <c r="BA212" s="0"/>
    </row>
    <row r="213" s="2" customFormat="true" ht="13" hidden="false" customHeight="true" outlineLevel="0" collapsed="false">
      <c r="A213" s="86" t="s">
        <v>54</v>
      </c>
      <c r="B213" s="47" t="n">
        <v>0</v>
      </c>
      <c r="C213" s="79"/>
      <c r="D213" s="0"/>
      <c r="F213" s="0"/>
      <c r="G213" s="0"/>
      <c r="H213" s="0"/>
      <c r="I213" s="0"/>
      <c r="J213" s="0"/>
      <c r="K213" s="0"/>
      <c r="L213" s="0"/>
      <c r="M213" s="0"/>
      <c r="N213" s="83"/>
      <c r="AY213" s="0"/>
      <c r="AZ213" s="0"/>
      <c r="BA213" s="0"/>
    </row>
    <row r="214" s="2" customFormat="true" ht="13" hidden="false" customHeight="true" outlineLevel="0" collapsed="false">
      <c r="A214" s="84" t="s">
        <v>55</v>
      </c>
      <c r="B214" s="42" t="n">
        <v>0</v>
      </c>
      <c r="C214" s="79"/>
      <c r="D214" s="0"/>
      <c r="F214" s="0"/>
      <c r="G214" s="0"/>
      <c r="H214" s="0"/>
      <c r="I214" s="0"/>
      <c r="J214" s="0"/>
      <c r="K214" s="0"/>
      <c r="L214" s="0"/>
      <c r="M214" s="0"/>
      <c r="N214" s="83"/>
      <c r="AY214" s="0"/>
      <c r="AZ214" s="0"/>
      <c r="BA214" s="0"/>
    </row>
    <row r="215" s="2" customFormat="true" ht="13" hidden="false" customHeight="true" outlineLevel="0" collapsed="false">
      <c r="A215" s="85" t="s">
        <v>56</v>
      </c>
      <c r="B215" s="40" t="n">
        <v>0</v>
      </c>
      <c r="C215" s="79"/>
      <c r="D215" s="0"/>
      <c r="F215" s="0"/>
      <c r="G215" s="0"/>
      <c r="H215" s="0"/>
      <c r="I215" s="0"/>
      <c r="J215" s="0"/>
      <c r="K215" s="0"/>
      <c r="L215" s="0"/>
      <c r="M215" s="0"/>
      <c r="N215" s="83"/>
      <c r="AY215" s="0"/>
      <c r="AZ215" s="0"/>
      <c r="BA215" s="0"/>
    </row>
    <row r="216" s="2" customFormat="true" ht="13" hidden="false" customHeight="true" outlineLevel="0" collapsed="false">
      <c r="A216" s="85" t="s">
        <v>57</v>
      </c>
      <c r="B216" s="40" t="n">
        <v>0</v>
      </c>
      <c r="C216" s="79"/>
      <c r="D216" s="0"/>
      <c r="F216" s="0"/>
      <c r="G216" s="0"/>
      <c r="H216" s="0"/>
      <c r="I216" s="0"/>
      <c r="J216" s="0"/>
      <c r="K216" s="0"/>
      <c r="L216" s="0"/>
      <c r="M216" s="0"/>
      <c r="N216" s="83"/>
      <c r="AY216" s="0"/>
      <c r="AZ216" s="0"/>
      <c r="BA216" s="0"/>
    </row>
    <row r="217" s="2" customFormat="true" ht="13" hidden="false" customHeight="true" outlineLevel="0" collapsed="false">
      <c r="A217" s="85" t="s">
        <v>58</v>
      </c>
      <c r="B217" s="40" t="n">
        <v>0</v>
      </c>
      <c r="C217" s="79"/>
      <c r="D217" s="0"/>
      <c r="F217" s="0"/>
      <c r="G217" s="0"/>
      <c r="H217" s="0"/>
      <c r="I217" s="0"/>
      <c r="J217" s="0"/>
      <c r="K217" s="0"/>
      <c r="L217" s="0"/>
      <c r="M217" s="0"/>
      <c r="N217" s="83"/>
      <c r="AY217" s="0"/>
      <c r="AZ217" s="0"/>
      <c r="BA217" s="0"/>
    </row>
    <row r="218" s="2" customFormat="true" ht="13" hidden="false" customHeight="true" outlineLevel="0" collapsed="false">
      <c r="A218" s="86" t="s">
        <v>59</v>
      </c>
      <c r="B218" s="47" t="n">
        <v>0</v>
      </c>
      <c r="C218" s="79"/>
      <c r="D218" s="0"/>
      <c r="F218" s="0"/>
      <c r="G218" s="0"/>
      <c r="H218" s="0"/>
      <c r="I218" s="0"/>
      <c r="J218" s="0"/>
      <c r="K218" s="0"/>
      <c r="L218" s="0"/>
      <c r="M218" s="0"/>
      <c r="N218" s="83"/>
      <c r="AY218" s="0"/>
      <c r="AZ218" s="0"/>
      <c r="BA218" s="0"/>
    </row>
    <row r="219" s="2" customFormat="true" ht="13" hidden="false" customHeight="true" outlineLevel="0" collapsed="false">
      <c r="A219" s="84" t="s">
        <v>60</v>
      </c>
      <c r="B219" s="42" t="n">
        <v>0</v>
      </c>
      <c r="C219" s="79"/>
      <c r="D219" s="0"/>
      <c r="F219" s="0"/>
      <c r="G219" s="0"/>
      <c r="H219" s="0"/>
      <c r="I219" s="0"/>
      <c r="J219" s="0"/>
      <c r="K219" s="0"/>
      <c r="L219" s="0"/>
      <c r="M219" s="0"/>
      <c r="N219" s="83"/>
      <c r="AY219" s="0"/>
      <c r="AZ219" s="0"/>
      <c r="BA219" s="0"/>
    </row>
    <row r="220" s="2" customFormat="true" ht="13" hidden="false" customHeight="true" outlineLevel="0" collapsed="false">
      <c r="A220" s="85" t="s">
        <v>61</v>
      </c>
      <c r="B220" s="40" t="n">
        <v>0</v>
      </c>
      <c r="C220" s="79"/>
      <c r="D220" s="0"/>
      <c r="F220" s="0"/>
      <c r="G220" s="0"/>
      <c r="H220" s="0"/>
      <c r="I220" s="0"/>
      <c r="J220" s="0"/>
      <c r="K220" s="0"/>
      <c r="L220" s="0"/>
      <c r="M220" s="0"/>
      <c r="N220" s="83"/>
      <c r="AY220" s="0"/>
      <c r="AZ220" s="0"/>
      <c r="BA220" s="0"/>
    </row>
    <row r="221" s="2" customFormat="true" ht="13" hidden="false" customHeight="true" outlineLevel="0" collapsed="false">
      <c r="A221" s="85" t="s">
        <v>62</v>
      </c>
      <c r="B221" s="40" t="n">
        <v>0</v>
      </c>
      <c r="C221" s="79"/>
      <c r="D221" s="0"/>
      <c r="F221" s="0"/>
      <c r="G221" s="0"/>
      <c r="H221" s="0"/>
      <c r="I221" s="0"/>
      <c r="J221" s="0"/>
      <c r="K221" s="0"/>
      <c r="L221" s="0"/>
      <c r="M221" s="0"/>
      <c r="N221" s="83"/>
      <c r="AY221" s="0"/>
      <c r="AZ221" s="0"/>
      <c r="BA221" s="0"/>
    </row>
    <row r="222" s="2" customFormat="true" ht="13" hidden="false" customHeight="true" outlineLevel="0" collapsed="false">
      <c r="A222" s="85" t="s">
        <v>63</v>
      </c>
      <c r="B222" s="40" t="n">
        <v>0</v>
      </c>
      <c r="C222" s="79"/>
      <c r="D222" s="0"/>
      <c r="F222" s="0"/>
      <c r="G222" s="0"/>
      <c r="H222" s="0"/>
      <c r="I222" s="0"/>
      <c r="J222" s="0"/>
      <c r="K222" s="0"/>
      <c r="L222" s="0"/>
      <c r="M222" s="0"/>
      <c r="N222" s="83"/>
      <c r="AY222" s="0"/>
      <c r="AZ222" s="0"/>
      <c r="BA222" s="0"/>
    </row>
    <row r="223" s="2" customFormat="true" ht="13" hidden="false" customHeight="true" outlineLevel="0" collapsed="false">
      <c r="A223" s="86" t="s">
        <v>64</v>
      </c>
      <c r="B223" s="47" t="n">
        <v>0</v>
      </c>
      <c r="C223" s="79"/>
      <c r="D223" s="0"/>
      <c r="F223" s="0"/>
      <c r="G223" s="0"/>
      <c r="H223" s="0"/>
      <c r="I223" s="0"/>
      <c r="J223" s="0"/>
      <c r="K223" s="0"/>
      <c r="L223" s="0"/>
      <c r="M223" s="0"/>
      <c r="N223" s="83"/>
      <c r="AY223" s="0"/>
      <c r="AZ223" s="0"/>
      <c r="BA223" s="0"/>
    </row>
    <row r="224" s="2" customFormat="true" ht="13" hidden="false" customHeight="true" outlineLevel="0" collapsed="false">
      <c r="A224" s="84" t="s">
        <v>65</v>
      </c>
      <c r="B224" s="42" t="n">
        <v>0</v>
      </c>
      <c r="C224" s="79"/>
      <c r="D224" s="0"/>
      <c r="F224" s="0"/>
      <c r="G224" s="0"/>
      <c r="H224" s="0"/>
      <c r="I224" s="0"/>
      <c r="J224" s="0"/>
      <c r="K224" s="0"/>
      <c r="L224" s="0"/>
      <c r="M224" s="0"/>
      <c r="N224" s="83"/>
      <c r="AY224" s="0"/>
      <c r="AZ224" s="0"/>
      <c r="BA224" s="0"/>
    </row>
    <row r="225" s="2" customFormat="true" ht="13" hidden="false" customHeight="true" outlineLevel="0" collapsed="false">
      <c r="A225" s="85" t="s">
        <v>66</v>
      </c>
      <c r="B225" s="40" t="n">
        <v>0</v>
      </c>
      <c r="C225" s="79"/>
      <c r="D225" s="0"/>
      <c r="F225" s="0"/>
      <c r="G225" s="0"/>
      <c r="H225" s="0"/>
      <c r="I225" s="0"/>
      <c r="J225" s="0"/>
      <c r="K225" s="0"/>
      <c r="L225" s="0"/>
      <c r="M225" s="0"/>
      <c r="N225" s="83"/>
      <c r="AY225" s="0"/>
      <c r="AZ225" s="0"/>
      <c r="BA225" s="0"/>
    </row>
    <row r="226" s="2" customFormat="true" ht="13" hidden="false" customHeight="true" outlineLevel="0" collapsed="false">
      <c r="A226" s="85" t="s">
        <v>67</v>
      </c>
      <c r="B226" s="40" t="n">
        <v>0</v>
      </c>
      <c r="C226" s="79"/>
      <c r="D226" s="0"/>
      <c r="F226" s="0"/>
      <c r="G226" s="0"/>
      <c r="H226" s="0"/>
      <c r="I226" s="0"/>
      <c r="J226" s="0"/>
      <c r="K226" s="0"/>
      <c r="L226" s="0"/>
      <c r="M226" s="0"/>
      <c r="N226" s="83"/>
      <c r="AY226" s="0"/>
      <c r="AZ226" s="0"/>
      <c r="BA226" s="0"/>
    </row>
    <row r="227" s="2" customFormat="true" ht="13" hidden="false" customHeight="true" outlineLevel="0" collapsed="false">
      <c r="A227" s="85" t="s">
        <v>68</v>
      </c>
      <c r="B227" s="40" t="n">
        <v>0</v>
      </c>
      <c r="C227" s="79"/>
      <c r="D227" s="0"/>
      <c r="F227" s="0"/>
      <c r="G227" s="0"/>
      <c r="H227" s="0"/>
      <c r="I227" s="0"/>
      <c r="J227" s="0"/>
      <c r="K227" s="0"/>
      <c r="L227" s="0"/>
      <c r="M227" s="0"/>
      <c r="N227" s="83"/>
      <c r="AY227" s="0"/>
      <c r="AZ227" s="0"/>
      <c r="BA227" s="0"/>
    </row>
    <row r="228" s="2" customFormat="true" ht="13" hidden="false" customHeight="true" outlineLevel="0" collapsed="false">
      <c r="A228" s="86" t="s">
        <v>69</v>
      </c>
      <c r="B228" s="47" t="n">
        <v>0</v>
      </c>
      <c r="C228" s="79"/>
      <c r="D228" s="0"/>
      <c r="F228" s="0"/>
      <c r="G228" s="0"/>
      <c r="H228" s="0"/>
      <c r="I228" s="0"/>
      <c r="J228" s="0"/>
      <c r="K228" s="0"/>
      <c r="L228" s="0"/>
      <c r="M228" s="0"/>
      <c r="N228" s="83"/>
      <c r="AY228" s="0"/>
      <c r="AZ228" s="0"/>
      <c r="BA228" s="0"/>
    </row>
    <row r="229" s="2" customFormat="true" ht="13" hidden="false" customHeight="true" outlineLevel="0" collapsed="false">
      <c r="A229" s="84" t="s">
        <v>70</v>
      </c>
      <c r="B229" s="42" t="n">
        <v>0</v>
      </c>
      <c r="C229" s="79"/>
      <c r="D229" s="0"/>
      <c r="F229" s="0"/>
      <c r="G229" s="0"/>
      <c r="H229" s="0"/>
      <c r="I229" s="0"/>
      <c r="J229" s="0"/>
      <c r="K229" s="0"/>
      <c r="L229" s="0"/>
      <c r="M229" s="0"/>
      <c r="N229" s="83"/>
      <c r="AY229" s="0"/>
      <c r="AZ229" s="0"/>
      <c r="BA229" s="0"/>
    </row>
    <row r="230" s="2" customFormat="true" ht="13" hidden="false" customHeight="true" outlineLevel="0" collapsed="false">
      <c r="A230" s="85" t="s">
        <v>71</v>
      </c>
      <c r="B230" s="40" t="n">
        <v>0</v>
      </c>
      <c r="C230" s="79"/>
      <c r="D230" s="0"/>
      <c r="F230" s="0"/>
      <c r="G230" s="0"/>
      <c r="H230" s="0"/>
      <c r="I230" s="0"/>
      <c r="J230" s="0"/>
      <c r="K230" s="0"/>
      <c r="L230" s="0"/>
      <c r="M230" s="0"/>
      <c r="N230" s="83"/>
      <c r="AY230" s="0"/>
      <c r="AZ230" s="0"/>
      <c r="BA230" s="0"/>
    </row>
    <row r="231" s="2" customFormat="true" ht="13" hidden="false" customHeight="true" outlineLevel="0" collapsed="false">
      <c r="A231" s="85" t="s">
        <v>72</v>
      </c>
      <c r="B231" s="40" t="n">
        <v>0</v>
      </c>
      <c r="C231" s="79"/>
      <c r="D231" s="0"/>
      <c r="F231" s="0"/>
      <c r="G231" s="0"/>
      <c r="H231" s="0"/>
      <c r="I231" s="0"/>
      <c r="J231" s="0"/>
      <c r="K231" s="0"/>
      <c r="L231" s="0"/>
      <c r="M231" s="0"/>
      <c r="N231" s="83"/>
      <c r="AY231" s="0"/>
      <c r="AZ231" s="0"/>
      <c r="BA231" s="0"/>
    </row>
    <row r="232" s="2" customFormat="true" ht="13" hidden="false" customHeight="true" outlineLevel="0" collapsed="false">
      <c r="A232" s="85" t="s">
        <v>73</v>
      </c>
      <c r="B232" s="40" t="n">
        <v>0</v>
      </c>
      <c r="C232" s="79"/>
      <c r="D232" s="0"/>
      <c r="F232" s="0"/>
      <c r="G232" s="0"/>
      <c r="H232" s="0"/>
      <c r="I232" s="0"/>
      <c r="J232" s="0"/>
      <c r="K232" s="0"/>
      <c r="L232" s="0"/>
      <c r="M232" s="0"/>
      <c r="N232" s="83"/>
      <c r="AY232" s="0"/>
      <c r="AZ232" s="0"/>
      <c r="BA232" s="0"/>
    </row>
    <row r="233" s="2" customFormat="true" ht="13" hidden="false" customHeight="true" outlineLevel="0" collapsed="false">
      <c r="A233" s="86" t="s">
        <v>74</v>
      </c>
      <c r="B233" s="47" t="n">
        <v>0</v>
      </c>
      <c r="C233" s="79"/>
      <c r="D233" s="0"/>
      <c r="F233" s="0"/>
      <c r="G233" s="0"/>
      <c r="H233" s="0"/>
      <c r="I233" s="0"/>
      <c r="J233" s="0"/>
      <c r="K233" s="0"/>
      <c r="L233" s="0"/>
      <c r="M233" s="0"/>
      <c r="N233" s="83"/>
      <c r="AY233" s="0"/>
      <c r="AZ233" s="0"/>
      <c r="BA233" s="0"/>
    </row>
    <row r="234" s="2" customFormat="true" ht="13" hidden="false" customHeight="true" outlineLevel="0" collapsed="false">
      <c r="A234" s="84" t="s">
        <v>75</v>
      </c>
      <c r="B234" s="42" t="n">
        <v>0</v>
      </c>
      <c r="C234" s="79"/>
      <c r="D234" s="0"/>
      <c r="F234" s="0"/>
      <c r="G234" s="0"/>
      <c r="H234" s="0"/>
      <c r="I234" s="0"/>
      <c r="J234" s="0"/>
      <c r="K234" s="0"/>
      <c r="L234" s="0"/>
      <c r="M234" s="0"/>
      <c r="N234" s="83"/>
      <c r="AY234" s="0"/>
      <c r="AZ234" s="0"/>
      <c r="BA234" s="0"/>
    </row>
    <row r="235" s="2" customFormat="true" ht="13" hidden="false" customHeight="true" outlineLevel="0" collapsed="false">
      <c r="A235" s="85" t="s">
        <v>76</v>
      </c>
      <c r="B235" s="40" t="n">
        <v>0</v>
      </c>
      <c r="C235" s="79"/>
      <c r="D235" s="0"/>
      <c r="F235" s="0"/>
      <c r="G235" s="0"/>
      <c r="H235" s="0"/>
      <c r="I235" s="0"/>
      <c r="J235" s="0"/>
      <c r="K235" s="0"/>
      <c r="L235" s="0"/>
      <c r="M235" s="0"/>
      <c r="N235" s="83"/>
      <c r="AY235" s="0"/>
      <c r="AZ235" s="0"/>
      <c r="BA235" s="0"/>
    </row>
    <row r="236" s="2" customFormat="true" ht="13" hidden="false" customHeight="true" outlineLevel="0" collapsed="false">
      <c r="A236" s="85" t="s">
        <v>77</v>
      </c>
      <c r="B236" s="40" t="n">
        <v>0</v>
      </c>
      <c r="C236" s="79"/>
      <c r="D236" s="0"/>
      <c r="F236" s="0"/>
      <c r="G236" s="0"/>
      <c r="H236" s="0"/>
      <c r="I236" s="0"/>
      <c r="J236" s="0"/>
      <c r="K236" s="0"/>
      <c r="L236" s="0"/>
      <c r="M236" s="0"/>
      <c r="N236" s="83"/>
      <c r="AY236" s="0"/>
      <c r="AZ236" s="0"/>
      <c r="BA236" s="0"/>
    </row>
    <row r="237" s="2" customFormat="true" ht="13" hidden="false" customHeight="true" outlineLevel="0" collapsed="false">
      <c r="A237" s="85" t="s">
        <v>78</v>
      </c>
      <c r="B237" s="40" t="n">
        <v>0</v>
      </c>
      <c r="C237" s="79"/>
      <c r="D237" s="0"/>
      <c r="F237" s="0"/>
      <c r="G237" s="0"/>
      <c r="H237" s="0"/>
      <c r="I237" s="0"/>
      <c r="J237" s="0"/>
      <c r="K237" s="0"/>
      <c r="L237" s="0"/>
      <c r="M237" s="0"/>
      <c r="N237" s="83"/>
      <c r="AY237" s="0"/>
      <c r="AZ237" s="0"/>
      <c r="BA237" s="0"/>
    </row>
    <row r="238" s="2" customFormat="true" ht="13" hidden="false" customHeight="true" outlineLevel="0" collapsed="false">
      <c r="A238" s="86" t="s">
        <v>79</v>
      </c>
      <c r="B238" s="47" t="n">
        <v>0</v>
      </c>
      <c r="C238" s="79"/>
      <c r="D238" s="0"/>
      <c r="F238" s="0"/>
      <c r="G238" s="0"/>
      <c r="H238" s="0"/>
      <c r="I238" s="0"/>
      <c r="J238" s="0"/>
      <c r="K238" s="0"/>
      <c r="L238" s="0"/>
      <c r="M238" s="0"/>
      <c r="N238" s="83"/>
      <c r="AY238" s="0"/>
      <c r="AZ238" s="0"/>
      <c r="BA238" s="0"/>
    </row>
    <row r="239" s="2" customFormat="true" ht="13" hidden="false" customHeight="true" outlineLevel="0" collapsed="false">
      <c r="A239" s="84" t="s">
        <v>80</v>
      </c>
      <c r="B239" s="42" t="n">
        <v>0</v>
      </c>
      <c r="C239" s="79"/>
      <c r="D239" s="0"/>
      <c r="F239" s="0"/>
      <c r="G239" s="0"/>
      <c r="H239" s="0"/>
      <c r="I239" s="0"/>
      <c r="J239" s="0"/>
      <c r="K239" s="0"/>
      <c r="L239" s="0"/>
      <c r="M239" s="0"/>
      <c r="N239" s="83"/>
      <c r="AY239" s="0"/>
      <c r="AZ239" s="0"/>
      <c r="BA239" s="0"/>
    </row>
    <row r="240" s="2" customFormat="true" ht="13" hidden="false" customHeight="true" outlineLevel="0" collapsed="false">
      <c r="A240" s="85" t="s">
        <v>81</v>
      </c>
      <c r="B240" s="40" t="n">
        <v>0</v>
      </c>
      <c r="C240" s="79"/>
      <c r="D240" s="0"/>
      <c r="F240" s="0"/>
      <c r="G240" s="0"/>
      <c r="H240" s="0"/>
      <c r="I240" s="0"/>
      <c r="J240" s="0"/>
      <c r="K240" s="0"/>
      <c r="L240" s="0"/>
      <c r="M240" s="0"/>
      <c r="N240" s="83"/>
      <c r="AY240" s="0"/>
      <c r="AZ240" s="0"/>
      <c r="BA240" s="0"/>
    </row>
    <row r="241" s="2" customFormat="true" ht="13" hidden="false" customHeight="true" outlineLevel="0" collapsed="false">
      <c r="A241" s="85" t="s">
        <v>82</v>
      </c>
      <c r="B241" s="40" t="n">
        <v>0</v>
      </c>
      <c r="C241" s="79"/>
      <c r="D241" s="0"/>
      <c r="F241" s="0"/>
      <c r="G241" s="0"/>
      <c r="H241" s="0"/>
      <c r="I241" s="0"/>
      <c r="J241" s="0"/>
      <c r="K241" s="0"/>
      <c r="L241" s="0"/>
      <c r="M241" s="0"/>
      <c r="N241" s="83"/>
      <c r="AY241" s="0"/>
      <c r="AZ241" s="0"/>
      <c r="BA241" s="0"/>
    </row>
    <row r="242" s="2" customFormat="true" ht="13" hidden="false" customHeight="true" outlineLevel="0" collapsed="false">
      <c r="A242" s="85" t="s">
        <v>83</v>
      </c>
      <c r="B242" s="40" t="n">
        <v>0</v>
      </c>
      <c r="C242" s="79"/>
      <c r="D242" s="0"/>
      <c r="F242" s="0"/>
      <c r="G242" s="0"/>
      <c r="H242" s="0"/>
      <c r="I242" s="0"/>
      <c r="J242" s="0"/>
      <c r="K242" s="0"/>
      <c r="L242" s="0"/>
      <c r="M242" s="0"/>
      <c r="N242" s="83"/>
      <c r="AY242" s="0"/>
      <c r="AZ242" s="0"/>
      <c r="BA242" s="0"/>
    </row>
    <row r="243" s="2" customFormat="true" ht="13" hidden="false" customHeight="true" outlineLevel="0" collapsed="false">
      <c r="A243" s="86" t="s">
        <v>84</v>
      </c>
      <c r="B243" s="47" t="n">
        <v>0</v>
      </c>
      <c r="C243" s="79"/>
      <c r="D243" s="0"/>
      <c r="F243" s="0"/>
      <c r="G243" s="0"/>
      <c r="H243" s="0"/>
      <c r="I243" s="0"/>
      <c r="J243" s="0"/>
      <c r="K243" s="0"/>
      <c r="L243" s="0"/>
      <c r="M243" s="0"/>
      <c r="N243" s="83"/>
      <c r="AY243" s="0"/>
      <c r="AZ243" s="0"/>
      <c r="BA243" s="0"/>
    </row>
    <row r="244" s="2" customFormat="true" ht="13" hidden="false" customHeight="true" outlineLevel="0" collapsed="false">
      <c r="A244" s="84" t="s">
        <v>85</v>
      </c>
      <c r="B244" s="42" t="n">
        <v>0</v>
      </c>
      <c r="C244" s="79"/>
      <c r="D244" s="0"/>
      <c r="F244" s="0"/>
      <c r="G244" s="0"/>
      <c r="H244" s="0"/>
      <c r="I244" s="0"/>
      <c r="J244" s="0"/>
      <c r="K244" s="0"/>
      <c r="L244" s="0"/>
      <c r="M244" s="0"/>
      <c r="N244" s="83"/>
      <c r="AY244" s="0"/>
      <c r="AZ244" s="0"/>
      <c r="BA244" s="0"/>
    </row>
    <row r="245" s="2" customFormat="true" ht="13" hidden="false" customHeight="true" outlineLevel="0" collapsed="false">
      <c r="A245" s="85" t="s">
        <v>86</v>
      </c>
      <c r="B245" s="40" t="n">
        <v>0</v>
      </c>
      <c r="C245" s="79"/>
      <c r="D245" s="0"/>
      <c r="F245" s="0"/>
      <c r="G245" s="0"/>
      <c r="H245" s="0"/>
      <c r="I245" s="0"/>
      <c r="J245" s="0"/>
      <c r="K245" s="0"/>
      <c r="L245" s="0"/>
      <c r="M245" s="0"/>
      <c r="N245" s="83"/>
      <c r="AY245" s="0"/>
      <c r="AZ245" s="0"/>
      <c r="BA245" s="0"/>
    </row>
    <row r="246" s="2" customFormat="true" ht="13" hidden="false" customHeight="true" outlineLevel="0" collapsed="false">
      <c r="A246" s="85" t="s">
        <v>87</v>
      </c>
      <c r="B246" s="40" t="n">
        <v>0</v>
      </c>
      <c r="C246" s="79"/>
      <c r="D246" s="0"/>
      <c r="F246" s="0"/>
      <c r="G246" s="0"/>
      <c r="H246" s="0"/>
      <c r="I246" s="0"/>
      <c r="J246" s="0"/>
      <c r="K246" s="0"/>
      <c r="L246" s="0"/>
      <c r="M246" s="0"/>
      <c r="N246" s="83"/>
      <c r="AY246" s="0"/>
      <c r="AZ246" s="0"/>
      <c r="BA246" s="0"/>
    </row>
    <row r="247" s="2" customFormat="true" ht="13" hidden="false" customHeight="true" outlineLevel="0" collapsed="false">
      <c r="A247" s="85" t="s">
        <v>88</v>
      </c>
      <c r="B247" s="40" t="n">
        <v>0</v>
      </c>
      <c r="C247" s="79"/>
      <c r="D247" s="0"/>
      <c r="F247" s="0"/>
      <c r="G247" s="0"/>
      <c r="H247" s="0"/>
      <c r="I247" s="0"/>
      <c r="J247" s="0"/>
      <c r="K247" s="0"/>
      <c r="L247" s="0"/>
      <c r="M247" s="0"/>
      <c r="N247" s="83"/>
      <c r="AY247" s="0"/>
      <c r="AZ247" s="0"/>
      <c r="BA247" s="0"/>
    </row>
    <row r="248" s="2" customFormat="true" ht="13" hidden="false" customHeight="true" outlineLevel="0" collapsed="false">
      <c r="A248" s="86" t="s">
        <v>89</v>
      </c>
      <c r="B248" s="47" t="n">
        <v>0</v>
      </c>
      <c r="C248" s="79"/>
      <c r="D248" s="0"/>
      <c r="F248" s="0"/>
      <c r="G248" s="0"/>
      <c r="H248" s="0"/>
      <c r="I248" s="0"/>
      <c r="J248" s="0"/>
      <c r="K248" s="0"/>
      <c r="L248" s="0"/>
      <c r="M248" s="0"/>
      <c r="N248" s="83"/>
      <c r="AY248" s="0"/>
      <c r="AZ248" s="0"/>
      <c r="BA248" s="0"/>
    </row>
    <row r="249" s="2" customFormat="true" ht="13" hidden="false" customHeight="true" outlineLevel="0" collapsed="false">
      <c r="A249" s="85" t="s">
        <v>90</v>
      </c>
      <c r="B249" s="40" t="n">
        <v>0</v>
      </c>
      <c r="C249" s="79"/>
      <c r="D249" s="0"/>
      <c r="F249" s="0"/>
      <c r="G249" s="0"/>
      <c r="H249" s="0"/>
      <c r="I249" s="0"/>
      <c r="J249" s="0"/>
      <c r="K249" s="0"/>
      <c r="L249" s="0"/>
      <c r="M249" s="0"/>
      <c r="N249" s="83"/>
      <c r="AY249" s="0"/>
      <c r="AZ249" s="0"/>
      <c r="BA249" s="0"/>
    </row>
    <row r="250" s="2" customFormat="true" ht="13" hidden="false" customHeight="true" outlineLevel="0" collapsed="false">
      <c r="A250" s="87" t="s">
        <v>91</v>
      </c>
      <c r="B250" s="54" t="n">
        <v>0</v>
      </c>
      <c r="C250" s="79"/>
      <c r="D250" s="0"/>
      <c r="F250" s="0"/>
      <c r="G250" s="0"/>
      <c r="H250" s="0"/>
      <c r="I250" s="0"/>
      <c r="J250" s="0"/>
      <c r="K250" s="0"/>
      <c r="L250" s="0"/>
      <c r="M250" s="0"/>
      <c r="N250" s="83"/>
      <c r="AY250" s="0"/>
      <c r="AZ250" s="0"/>
      <c r="BA250" s="0"/>
    </row>
    <row r="251" s="2" customFormat="true" ht="13" hidden="false" customHeight="true" outlineLevel="0" collapsed="false">
      <c r="E251" s="0"/>
      <c r="F251" s="0"/>
      <c r="G251" s="73"/>
      <c r="H251" s="73"/>
      <c r="I251" s="73"/>
      <c r="J251" s="73"/>
      <c r="K251" s="73"/>
      <c r="L251" s="73"/>
      <c r="M251" s="73"/>
      <c r="AY251" s="0"/>
      <c r="AZ251" s="0"/>
      <c r="BA251" s="0"/>
    </row>
    <row r="252" s="2" customFormat="true" ht="13" hidden="false" customHeight="true" outlineLevel="0" collapsed="false">
      <c r="E252" s="0"/>
      <c r="F252" s="0"/>
      <c r="G252" s="73"/>
      <c r="H252" s="73"/>
      <c r="I252" s="73"/>
      <c r="J252" s="73"/>
      <c r="K252" s="73"/>
      <c r="L252" s="73"/>
      <c r="M252" s="73"/>
      <c r="AY252" s="0"/>
      <c r="AZ252" s="0"/>
      <c r="BA252" s="0"/>
    </row>
    <row r="253" s="2" customFormat="true" ht="13" hidden="false" customHeight="true" outlineLevel="0" collapsed="false">
      <c r="E253" s="73"/>
      <c r="F253" s="73"/>
      <c r="G253" s="73"/>
      <c r="H253" s="73"/>
      <c r="I253" s="73"/>
      <c r="J253" s="73"/>
      <c r="K253" s="73"/>
      <c r="L253" s="73"/>
      <c r="M253" s="7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</row>
    <row r="254" s="2" customFormat="true" ht="13" hidden="false" customHeight="true" outlineLevel="0" collapsed="false">
      <c r="E254" s="73"/>
      <c r="F254" s="73"/>
      <c r="G254" s="73"/>
      <c r="H254" s="73"/>
      <c r="I254" s="73"/>
      <c r="J254" s="73"/>
      <c r="K254" s="73"/>
      <c r="L254" s="73"/>
      <c r="M254" s="7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</row>
    <row r="255" s="2" customFormat="true" ht="13" hidden="false" customHeight="true" outlineLevel="0" collapsed="false">
      <c r="E255" s="73"/>
      <c r="F255" s="73"/>
      <c r="G255" s="73"/>
      <c r="H255" s="73"/>
      <c r="I255" s="73"/>
      <c r="J255" s="73"/>
      <c r="K255" s="73"/>
      <c r="L255" s="73"/>
      <c r="M255" s="7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</row>
    <row r="256" s="2" customFormat="true" ht="13" hidden="false" customHeight="true" outlineLevel="0" collapsed="false">
      <c r="A256" s="74" t="s">
        <v>0</v>
      </c>
      <c r="E256" s="73"/>
      <c r="F256" s="73"/>
      <c r="G256" s="73"/>
      <c r="H256" s="73"/>
      <c r="I256" s="73"/>
      <c r="J256" s="73"/>
      <c r="K256" s="73"/>
      <c r="L256" s="73"/>
      <c r="M256" s="7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</row>
    <row r="257" s="2" customFormat="true" ht="13" hidden="false" customHeight="true" outlineLevel="0" collapsed="false">
      <c r="B257" s="75" t="s">
        <v>110</v>
      </c>
      <c r="E257" s="73"/>
      <c r="F257" s="73"/>
      <c r="G257" s="73"/>
      <c r="H257" s="73"/>
      <c r="I257" s="73"/>
      <c r="J257" s="73"/>
      <c r="K257" s="73"/>
      <c r="L257" s="73"/>
      <c r="M257" s="73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</row>
    <row r="258" s="2" customFormat="true" ht="13" hidden="false" customHeight="true" outlineLevel="0" collapsed="false">
      <c r="B258" s="73"/>
      <c r="D258" s="76" t="s">
        <v>111</v>
      </c>
      <c r="G258" s="73"/>
      <c r="H258" s="73"/>
      <c r="I258" s="73"/>
      <c r="J258" s="73"/>
      <c r="K258" s="77"/>
      <c r="L258" s="77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</row>
    <row r="259" s="2" customFormat="true" ht="13" hidden="false" customHeight="true" outlineLevel="0" collapsed="false">
      <c r="A259" s="78"/>
      <c r="B259" s="16"/>
      <c r="C259" s="16"/>
      <c r="D259" s="88"/>
      <c r="F259" s="0"/>
      <c r="G259" s="0"/>
      <c r="I259" s="0"/>
      <c r="J259" s="0"/>
      <c r="K259" s="0"/>
      <c r="L259" s="0"/>
      <c r="M259" s="0"/>
      <c r="N259" s="0"/>
      <c r="AZ259" s="0"/>
      <c r="BA259" s="0"/>
      <c r="BB259" s="0"/>
    </row>
    <row r="260" s="2" customFormat="true" ht="13" hidden="false" customHeight="true" outlineLevel="0" collapsed="false">
      <c r="A260" s="80" t="s">
        <v>3</v>
      </c>
      <c r="B260" s="21"/>
      <c r="C260" s="21"/>
      <c r="D260" s="26"/>
      <c r="F260" s="0"/>
      <c r="G260" s="0"/>
      <c r="I260" s="0"/>
      <c r="J260" s="0"/>
      <c r="K260" s="0"/>
      <c r="L260" s="0"/>
      <c r="M260" s="0"/>
      <c r="N260" s="0"/>
      <c r="AZ260" s="0"/>
      <c r="BA260" s="0"/>
      <c r="BB260" s="0"/>
    </row>
    <row r="261" s="2" customFormat="true" ht="13" hidden="false" customHeight="true" outlineLevel="0" collapsed="false">
      <c r="A261" s="81"/>
      <c r="B261" s="25" t="s">
        <v>4</v>
      </c>
      <c r="C261" s="25" t="s">
        <v>112</v>
      </c>
      <c r="D261" s="26" t="s">
        <v>113</v>
      </c>
      <c r="F261" s="0"/>
      <c r="G261" s="0"/>
      <c r="I261" s="0"/>
      <c r="J261" s="0"/>
      <c r="K261" s="0"/>
      <c r="L261" s="0"/>
      <c r="M261" s="0"/>
      <c r="N261" s="0"/>
      <c r="AZ261" s="0"/>
      <c r="BA261" s="0"/>
      <c r="BB261" s="0"/>
    </row>
    <row r="262" s="2" customFormat="true" ht="13" hidden="false" customHeight="true" outlineLevel="0" collapsed="false">
      <c r="A262" s="82" t="s">
        <v>38</v>
      </c>
      <c r="B262" s="30"/>
      <c r="C262" s="30"/>
      <c r="D262" s="89" t="s">
        <v>114</v>
      </c>
      <c r="F262" s="0"/>
      <c r="G262" s="0"/>
      <c r="I262" s="0"/>
      <c r="J262" s="0"/>
      <c r="K262" s="0"/>
      <c r="L262" s="0"/>
      <c r="M262" s="0"/>
      <c r="N262" s="0"/>
      <c r="AZ262" s="0"/>
      <c r="BA262" s="0"/>
      <c r="BB262" s="0"/>
    </row>
    <row r="263" s="2" customFormat="true" ht="13" hidden="false" customHeight="true" outlineLevel="0" collapsed="false">
      <c r="A263" s="82" t="s">
        <v>41</v>
      </c>
      <c r="B263" s="31"/>
      <c r="C263" s="31"/>
      <c r="D263" s="90"/>
      <c r="F263" s="0"/>
      <c r="G263" s="0"/>
      <c r="I263" s="0"/>
      <c r="J263" s="0"/>
      <c r="K263" s="0"/>
      <c r="L263" s="0"/>
      <c r="M263" s="0"/>
      <c r="N263" s="0"/>
      <c r="AZ263" s="0"/>
      <c r="BA263" s="0"/>
      <c r="BB263" s="0"/>
    </row>
    <row r="264" s="2" customFormat="true" ht="13" hidden="false" customHeight="true" outlineLevel="0" collapsed="false">
      <c r="A264" s="35" t="s">
        <v>42</v>
      </c>
      <c r="B264" s="36" t="n">
        <v>15</v>
      </c>
      <c r="C264" s="36" t="n">
        <v>0</v>
      </c>
      <c r="D264" s="91" t="n">
        <v>1</v>
      </c>
      <c r="F264" s="0"/>
      <c r="G264" s="0"/>
      <c r="I264" s="0"/>
      <c r="J264" s="0"/>
      <c r="K264" s="0"/>
      <c r="L264" s="0"/>
      <c r="M264" s="0"/>
      <c r="N264" s="0"/>
      <c r="AZ264" s="0"/>
      <c r="BA264" s="0"/>
      <c r="BB264" s="0"/>
    </row>
    <row r="265" s="2" customFormat="true" ht="13" hidden="false" customHeight="true" outlineLevel="0" collapsed="false">
      <c r="A265" s="35" t="s">
        <v>43</v>
      </c>
      <c r="B265" s="36" t="n">
        <v>8</v>
      </c>
      <c r="C265" s="36" t="n">
        <v>0</v>
      </c>
      <c r="D265" s="91" t="n">
        <v>2</v>
      </c>
      <c r="F265" s="0"/>
      <c r="G265" s="0"/>
      <c r="I265" s="0"/>
      <c r="J265" s="0"/>
      <c r="K265" s="0"/>
      <c r="L265" s="0"/>
      <c r="M265" s="0"/>
      <c r="N265" s="0"/>
      <c r="AZ265" s="0"/>
      <c r="BA265" s="0"/>
      <c r="BB265" s="0"/>
    </row>
    <row r="266" s="2" customFormat="true" ht="13" hidden="false" customHeight="true" outlineLevel="0" collapsed="false">
      <c r="A266" s="35" t="s">
        <v>44</v>
      </c>
      <c r="B266" s="36" t="n">
        <f aca="false">SUM(B267:B313)</f>
        <v>3</v>
      </c>
      <c r="C266" s="36" t="n">
        <f aca="false">SUM(C267:C313)</f>
        <v>1</v>
      </c>
      <c r="D266" s="91" t="n">
        <f aca="false">SUM(D267:D313)</f>
        <v>2</v>
      </c>
      <c r="F266" s="0"/>
      <c r="G266" s="0"/>
      <c r="I266" s="0"/>
      <c r="J266" s="0"/>
      <c r="K266" s="0"/>
      <c r="L266" s="0"/>
      <c r="M266" s="0"/>
      <c r="N266" s="0"/>
      <c r="O266" s="83"/>
      <c r="AZ266" s="0"/>
      <c r="BA266" s="0"/>
      <c r="BB266" s="0"/>
    </row>
    <row r="267" s="2" customFormat="true" ht="13" hidden="false" customHeight="true" outlineLevel="0" collapsed="false">
      <c r="A267" s="84" t="s">
        <v>45</v>
      </c>
      <c r="B267" s="42" t="n">
        <v>0</v>
      </c>
      <c r="C267" s="42" t="n">
        <v>0</v>
      </c>
      <c r="D267" s="92" t="n">
        <v>0</v>
      </c>
      <c r="F267" s="0"/>
      <c r="G267" s="0"/>
      <c r="I267" s="0"/>
      <c r="J267" s="0"/>
      <c r="K267" s="0"/>
      <c r="L267" s="0"/>
      <c r="M267" s="0"/>
      <c r="N267" s="0"/>
      <c r="O267" s="83"/>
      <c r="AZ267" s="0"/>
      <c r="BA267" s="0"/>
      <c r="BB267" s="0"/>
    </row>
    <row r="268" s="2" customFormat="true" ht="13" hidden="false" customHeight="true" outlineLevel="0" collapsed="false">
      <c r="A268" s="85" t="s">
        <v>46</v>
      </c>
      <c r="B268" s="40" t="n">
        <v>0</v>
      </c>
      <c r="C268" s="40" t="n">
        <v>0</v>
      </c>
      <c r="D268" s="93" t="n">
        <v>0</v>
      </c>
      <c r="F268" s="0"/>
      <c r="G268" s="0"/>
      <c r="I268" s="0"/>
      <c r="J268" s="0"/>
      <c r="K268" s="0"/>
      <c r="L268" s="0"/>
      <c r="M268" s="0"/>
      <c r="N268" s="0"/>
      <c r="O268" s="83"/>
      <c r="AZ268" s="0"/>
      <c r="BA268" s="0"/>
      <c r="BB268" s="0"/>
    </row>
    <row r="269" s="2" customFormat="true" ht="13" hidden="false" customHeight="true" outlineLevel="0" collapsed="false">
      <c r="A269" s="85" t="s">
        <v>47</v>
      </c>
      <c r="B269" s="40" t="n">
        <v>0</v>
      </c>
      <c r="C269" s="40" t="n">
        <v>0</v>
      </c>
      <c r="D269" s="93" t="n">
        <v>0</v>
      </c>
      <c r="F269" s="0"/>
      <c r="G269" s="0"/>
      <c r="I269" s="0"/>
      <c r="J269" s="0"/>
      <c r="K269" s="0"/>
      <c r="L269" s="0"/>
      <c r="M269" s="0"/>
      <c r="N269" s="0"/>
      <c r="O269" s="83"/>
      <c r="AZ269" s="0"/>
      <c r="BA269" s="0"/>
      <c r="BB269" s="0"/>
    </row>
    <row r="270" s="2" customFormat="true" ht="13" hidden="false" customHeight="true" outlineLevel="0" collapsed="false">
      <c r="A270" s="85" t="s">
        <v>48</v>
      </c>
      <c r="B270" s="40" t="n">
        <v>0</v>
      </c>
      <c r="C270" s="40" t="n">
        <v>0</v>
      </c>
      <c r="D270" s="93" t="n">
        <v>0</v>
      </c>
      <c r="F270" s="0"/>
      <c r="G270" s="0"/>
      <c r="I270" s="0"/>
      <c r="J270" s="0"/>
      <c r="K270" s="0"/>
      <c r="L270" s="0"/>
      <c r="M270" s="0"/>
      <c r="N270" s="0"/>
      <c r="O270" s="83"/>
      <c r="AZ270" s="0"/>
      <c r="BA270" s="0"/>
      <c r="BB270" s="0"/>
    </row>
    <row r="271" s="2" customFormat="true" ht="13" hidden="false" customHeight="true" outlineLevel="0" collapsed="false">
      <c r="A271" s="86" t="s">
        <v>49</v>
      </c>
      <c r="B271" s="47" t="n">
        <v>0</v>
      </c>
      <c r="C271" s="47" t="n">
        <v>0</v>
      </c>
      <c r="D271" s="94" t="n">
        <v>0</v>
      </c>
      <c r="F271" s="0"/>
      <c r="G271" s="0"/>
      <c r="I271" s="0"/>
      <c r="J271" s="0"/>
      <c r="K271" s="0"/>
      <c r="L271" s="0"/>
      <c r="M271" s="0"/>
      <c r="N271" s="0"/>
      <c r="O271" s="83"/>
      <c r="AZ271" s="0"/>
      <c r="BA271" s="0"/>
      <c r="BB271" s="0"/>
    </row>
    <row r="272" s="2" customFormat="true" ht="13" hidden="false" customHeight="true" outlineLevel="0" collapsed="false">
      <c r="A272" s="84" t="s">
        <v>50</v>
      </c>
      <c r="B272" s="42" t="n">
        <v>0</v>
      </c>
      <c r="C272" s="42" t="n">
        <v>0</v>
      </c>
      <c r="D272" s="92" t="n">
        <v>0</v>
      </c>
      <c r="F272" s="0"/>
      <c r="G272" s="0"/>
      <c r="I272" s="0"/>
      <c r="J272" s="0"/>
      <c r="K272" s="0"/>
      <c r="L272" s="0"/>
      <c r="M272" s="0"/>
      <c r="N272" s="0"/>
      <c r="O272" s="83"/>
      <c r="AZ272" s="0"/>
      <c r="BA272" s="0"/>
      <c r="BB272" s="0"/>
    </row>
    <row r="273" s="2" customFormat="true" ht="13" hidden="false" customHeight="true" outlineLevel="0" collapsed="false">
      <c r="A273" s="85" t="s">
        <v>51</v>
      </c>
      <c r="B273" s="40" t="n">
        <v>0</v>
      </c>
      <c r="C273" s="40" t="n">
        <v>0</v>
      </c>
      <c r="D273" s="93" t="n">
        <v>0</v>
      </c>
      <c r="F273" s="0"/>
      <c r="G273" s="0"/>
      <c r="I273" s="0"/>
      <c r="J273" s="0"/>
      <c r="K273" s="0"/>
      <c r="L273" s="0"/>
      <c r="M273" s="0"/>
      <c r="N273" s="0"/>
      <c r="O273" s="83"/>
      <c r="AZ273" s="0"/>
      <c r="BA273" s="0"/>
      <c r="BB273" s="0"/>
    </row>
    <row r="274" s="2" customFormat="true" ht="13" hidden="false" customHeight="true" outlineLevel="0" collapsed="false">
      <c r="A274" s="85" t="s">
        <v>52</v>
      </c>
      <c r="B274" s="40" t="n">
        <v>0</v>
      </c>
      <c r="C274" s="40" t="n">
        <v>0</v>
      </c>
      <c r="D274" s="93" t="n">
        <v>0</v>
      </c>
      <c r="F274" s="0"/>
      <c r="G274" s="0"/>
      <c r="I274" s="0"/>
      <c r="J274" s="0"/>
      <c r="K274" s="0"/>
      <c r="L274" s="0"/>
      <c r="M274" s="0"/>
      <c r="N274" s="0"/>
      <c r="O274" s="83"/>
      <c r="AZ274" s="0"/>
      <c r="BA274" s="0"/>
      <c r="BB274" s="0"/>
    </row>
    <row r="275" s="2" customFormat="true" ht="13" hidden="false" customHeight="true" outlineLevel="0" collapsed="false">
      <c r="A275" s="85" t="s">
        <v>53</v>
      </c>
      <c r="B275" s="40" t="n">
        <v>0</v>
      </c>
      <c r="C275" s="40" t="n">
        <v>0</v>
      </c>
      <c r="D275" s="93" t="n">
        <v>0</v>
      </c>
      <c r="F275" s="0"/>
      <c r="G275" s="0"/>
      <c r="I275" s="0"/>
      <c r="J275" s="0"/>
      <c r="K275" s="0"/>
      <c r="L275" s="0"/>
      <c r="M275" s="0"/>
      <c r="N275" s="0"/>
      <c r="O275" s="83"/>
      <c r="AZ275" s="0"/>
      <c r="BA275" s="0"/>
      <c r="BB275" s="0"/>
    </row>
    <row r="276" s="2" customFormat="true" ht="13" hidden="false" customHeight="true" outlineLevel="0" collapsed="false">
      <c r="A276" s="86" t="s">
        <v>54</v>
      </c>
      <c r="B276" s="47" t="n">
        <v>0</v>
      </c>
      <c r="C276" s="47" t="n">
        <v>0</v>
      </c>
      <c r="D276" s="94" t="n">
        <v>0</v>
      </c>
      <c r="F276" s="0"/>
      <c r="G276" s="0"/>
      <c r="I276" s="0"/>
      <c r="J276" s="0"/>
      <c r="K276" s="0"/>
      <c r="L276" s="0"/>
      <c r="M276" s="0"/>
      <c r="N276" s="0"/>
      <c r="O276" s="83"/>
      <c r="AZ276" s="0"/>
      <c r="BA276" s="0"/>
      <c r="BB276" s="0"/>
    </row>
    <row r="277" s="2" customFormat="true" ht="13" hidden="false" customHeight="true" outlineLevel="0" collapsed="false">
      <c r="A277" s="84" t="s">
        <v>55</v>
      </c>
      <c r="B277" s="42" t="n">
        <v>0</v>
      </c>
      <c r="C277" s="42" t="n">
        <v>0</v>
      </c>
      <c r="D277" s="92" t="n">
        <v>0</v>
      </c>
      <c r="F277" s="0"/>
      <c r="G277" s="0"/>
      <c r="I277" s="0"/>
      <c r="J277" s="0"/>
      <c r="K277" s="0"/>
      <c r="L277" s="0"/>
      <c r="M277" s="0"/>
      <c r="N277" s="0"/>
      <c r="O277" s="83"/>
      <c r="AZ277" s="0"/>
      <c r="BA277" s="0"/>
      <c r="BB277" s="0"/>
    </row>
    <row r="278" s="2" customFormat="true" ht="13" hidden="false" customHeight="true" outlineLevel="0" collapsed="false">
      <c r="A278" s="85" t="s">
        <v>56</v>
      </c>
      <c r="B278" s="40" t="n">
        <v>0</v>
      </c>
      <c r="C278" s="40" t="n">
        <v>0</v>
      </c>
      <c r="D278" s="93" t="n">
        <v>0</v>
      </c>
      <c r="F278" s="0"/>
      <c r="G278" s="0"/>
      <c r="I278" s="0"/>
      <c r="J278" s="0"/>
      <c r="K278" s="0"/>
      <c r="L278" s="0"/>
      <c r="M278" s="0"/>
      <c r="N278" s="0"/>
      <c r="O278" s="83"/>
      <c r="AZ278" s="0"/>
      <c r="BA278" s="0"/>
      <c r="BB278" s="0"/>
    </row>
    <row r="279" s="2" customFormat="true" ht="13" hidden="false" customHeight="true" outlineLevel="0" collapsed="false">
      <c r="A279" s="85" t="s">
        <v>57</v>
      </c>
      <c r="B279" s="40" t="n">
        <v>0</v>
      </c>
      <c r="C279" s="40" t="n">
        <v>0</v>
      </c>
      <c r="D279" s="93" t="n">
        <v>0</v>
      </c>
      <c r="F279" s="0"/>
      <c r="G279" s="0"/>
      <c r="I279" s="0"/>
      <c r="J279" s="0"/>
      <c r="K279" s="0"/>
      <c r="L279" s="0"/>
      <c r="M279" s="0"/>
      <c r="N279" s="0"/>
      <c r="O279" s="83"/>
      <c r="AZ279" s="0"/>
      <c r="BA279" s="0"/>
      <c r="BB279" s="0"/>
    </row>
    <row r="280" s="2" customFormat="true" ht="13" hidden="false" customHeight="true" outlineLevel="0" collapsed="false">
      <c r="A280" s="85" t="s">
        <v>58</v>
      </c>
      <c r="B280" s="40" t="n">
        <v>0</v>
      </c>
      <c r="C280" s="40" t="n">
        <v>0</v>
      </c>
      <c r="D280" s="93" t="n">
        <v>0</v>
      </c>
      <c r="F280" s="0"/>
      <c r="G280" s="0"/>
      <c r="I280" s="0"/>
      <c r="J280" s="0"/>
      <c r="K280" s="0"/>
      <c r="L280" s="0"/>
      <c r="M280" s="0"/>
      <c r="N280" s="0"/>
      <c r="O280" s="83"/>
      <c r="AZ280" s="0"/>
      <c r="BA280" s="0"/>
      <c r="BB280" s="0"/>
    </row>
    <row r="281" s="2" customFormat="true" ht="13" hidden="false" customHeight="true" outlineLevel="0" collapsed="false">
      <c r="A281" s="86" t="s">
        <v>59</v>
      </c>
      <c r="B281" s="47" t="n">
        <v>0</v>
      </c>
      <c r="C281" s="47" t="n">
        <v>0</v>
      </c>
      <c r="D281" s="94" t="n">
        <v>0</v>
      </c>
      <c r="F281" s="0"/>
      <c r="G281" s="0"/>
      <c r="I281" s="0"/>
      <c r="J281" s="0"/>
      <c r="K281" s="0"/>
      <c r="L281" s="0"/>
      <c r="M281" s="0"/>
      <c r="N281" s="0"/>
      <c r="O281" s="83"/>
      <c r="AZ281" s="0"/>
      <c r="BA281" s="0"/>
      <c r="BB281" s="0"/>
    </row>
    <row r="282" s="2" customFormat="true" ht="13" hidden="false" customHeight="true" outlineLevel="0" collapsed="false">
      <c r="A282" s="84" t="s">
        <v>60</v>
      </c>
      <c r="B282" s="42" t="n">
        <v>0</v>
      </c>
      <c r="C282" s="42" t="n">
        <v>0</v>
      </c>
      <c r="D282" s="92" t="n">
        <v>0</v>
      </c>
      <c r="F282" s="0"/>
      <c r="G282" s="0"/>
      <c r="I282" s="0"/>
      <c r="J282" s="0"/>
      <c r="K282" s="0"/>
      <c r="L282" s="0"/>
      <c r="M282" s="0"/>
      <c r="N282" s="0"/>
      <c r="O282" s="83"/>
      <c r="AZ282" s="0"/>
      <c r="BA282" s="0"/>
      <c r="BB282" s="0"/>
    </row>
    <row r="283" s="2" customFormat="true" ht="13" hidden="false" customHeight="true" outlineLevel="0" collapsed="false">
      <c r="A283" s="85" t="s">
        <v>61</v>
      </c>
      <c r="B283" s="40" t="n">
        <v>0</v>
      </c>
      <c r="C283" s="40" t="n">
        <v>0</v>
      </c>
      <c r="D283" s="93" t="n">
        <v>0</v>
      </c>
      <c r="F283" s="0"/>
      <c r="G283" s="0"/>
      <c r="I283" s="0"/>
      <c r="J283" s="0"/>
      <c r="K283" s="0"/>
      <c r="L283" s="0"/>
      <c r="M283" s="0"/>
      <c r="N283" s="0"/>
      <c r="O283" s="83"/>
      <c r="AZ283" s="0"/>
      <c r="BA283" s="0"/>
      <c r="BB283" s="0"/>
    </row>
    <row r="284" s="2" customFormat="true" ht="13" hidden="false" customHeight="true" outlineLevel="0" collapsed="false">
      <c r="A284" s="85" t="s">
        <v>62</v>
      </c>
      <c r="B284" s="40" t="n">
        <v>0</v>
      </c>
      <c r="C284" s="40" t="n">
        <v>0</v>
      </c>
      <c r="D284" s="93" t="n">
        <v>0</v>
      </c>
      <c r="F284" s="0"/>
      <c r="G284" s="0"/>
      <c r="I284" s="0"/>
      <c r="J284" s="0"/>
      <c r="K284" s="0"/>
      <c r="L284" s="0"/>
      <c r="M284" s="0"/>
      <c r="N284" s="0"/>
      <c r="O284" s="83"/>
      <c r="AZ284" s="0"/>
      <c r="BA284" s="0"/>
      <c r="BB284" s="0"/>
    </row>
    <row r="285" s="2" customFormat="true" ht="13" hidden="false" customHeight="true" outlineLevel="0" collapsed="false">
      <c r="A285" s="85" t="s">
        <v>63</v>
      </c>
      <c r="B285" s="40" t="n">
        <v>0</v>
      </c>
      <c r="C285" s="40" t="n">
        <v>0</v>
      </c>
      <c r="D285" s="93" t="n">
        <v>0</v>
      </c>
      <c r="F285" s="0"/>
      <c r="G285" s="0"/>
      <c r="I285" s="0"/>
      <c r="J285" s="0"/>
      <c r="K285" s="0"/>
      <c r="L285" s="0"/>
      <c r="M285" s="0"/>
      <c r="N285" s="0"/>
      <c r="O285" s="83"/>
      <c r="AZ285" s="0"/>
      <c r="BA285" s="0"/>
      <c r="BB285" s="0"/>
    </row>
    <row r="286" s="2" customFormat="true" ht="13" hidden="false" customHeight="true" outlineLevel="0" collapsed="false">
      <c r="A286" s="86" t="s">
        <v>64</v>
      </c>
      <c r="B286" s="47" t="n">
        <v>0</v>
      </c>
      <c r="C286" s="47" t="n">
        <v>0</v>
      </c>
      <c r="D286" s="94" t="n">
        <v>0</v>
      </c>
      <c r="F286" s="0"/>
      <c r="G286" s="0"/>
      <c r="I286" s="0"/>
      <c r="J286" s="0"/>
      <c r="K286" s="0"/>
      <c r="L286" s="0"/>
      <c r="M286" s="0"/>
      <c r="N286" s="0"/>
      <c r="O286" s="83"/>
      <c r="AZ286" s="0"/>
      <c r="BA286" s="0"/>
      <c r="BB286" s="0"/>
    </row>
    <row r="287" s="2" customFormat="true" ht="13" hidden="false" customHeight="true" outlineLevel="0" collapsed="false">
      <c r="A287" s="84" t="s">
        <v>65</v>
      </c>
      <c r="B287" s="42" t="n">
        <v>0</v>
      </c>
      <c r="C287" s="42" t="n">
        <v>0</v>
      </c>
      <c r="D287" s="92" t="n">
        <v>0</v>
      </c>
      <c r="F287" s="0"/>
      <c r="G287" s="0"/>
      <c r="I287" s="0"/>
      <c r="J287" s="0"/>
      <c r="K287" s="0"/>
      <c r="L287" s="0"/>
      <c r="M287" s="0"/>
      <c r="N287" s="0"/>
      <c r="O287" s="83"/>
      <c r="AZ287" s="0"/>
      <c r="BA287" s="0"/>
      <c r="BB287" s="0"/>
    </row>
    <row r="288" s="2" customFormat="true" ht="13" hidden="false" customHeight="true" outlineLevel="0" collapsed="false">
      <c r="A288" s="85" t="s">
        <v>66</v>
      </c>
      <c r="B288" s="40" t="n">
        <v>0</v>
      </c>
      <c r="C288" s="40" t="n">
        <v>0</v>
      </c>
      <c r="D288" s="93" t="n">
        <v>0</v>
      </c>
      <c r="F288" s="0"/>
      <c r="G288" s="0"/>
      <c r="I288" s="0"/>
      <c r="J288" s="0"/>
      <c r="K288" s="0"/>
      <c r="L288" s="0"/>
      <c r="M288" s="0"/>
      <c r="N288" s="0"/>
      <c r="O288" s="83"/>
      <c r="AZ288" s="0"/>
      <c r="BA288" s="0"/>
      <c r="BB288" s="0"/>
    </row>
    <row r="289" s="2" customFormat="true" ht="13" hidden="false" customHeight="true" outlineLevel="0" collapsed="false">
      <c r="A289" s="85" t="s">
        <v>67</v>
      </c>
      <c r="B289" s="40" t="n">
        <v>0</v>
      </c>
      <c r="C289" s="40" t="n">
        <v>0</v>
      </c>
      <c r="D289" s="93" t="n">
        <v>0</v>
      </c>
      <c r="F289" s="0"/>
      <c r="G289" s="0"/>
      <c r="I289" s="0"/>
      <c r="J289" s="0"/>
      <c r="K289" s="0"/>
      <c r="L289" s="0"/>
      <c r="M289" s="0"/>
      <c r="N289" s="0"/>
      <c r="O289" s="83"/>
      <c r="AZ289" s="0"/>
      <c r="BA289" s="0"/>
      <c r="BB289" s="0"/>
    </row>
    <row r="290" s="2" customFormat="true" ht="13" hidden="false" customHeight="true" outlineLevel="0" collapsed="false">
      <c r="A290" s="85" t="s">
        <v>68</v>
      </c>
      <c r="B290" s="40" t="n">
        <v>0</v>
      </c>
      <c r="C290" s="40" t="n">
        <v>0</v>
      </c>
      <c r="D290" s="93" t="n">
        <v>0</v>
      </c>
      <c r="F290" s="0"/>
      <c r="G290" s="0"/>
      <c r="I290" s="0"/>
      <c r="J290" s="0"/>
      <c r="K290" s="0"/>
      <c r="L290" s="0"/>
      <c r="M290" s="0"/>
      <c r="N290" s="0"/>
      <c r="O290" s="83"/>
      <c r="AZ290" s="0"/>
      <c r="BA290" s="0"/>
      <c r="BB290" s="0"/>
    </row>
    <row r="291" s="2" customFormat="true" ht="13" hidden="false" customHeight="true" outlineLevel="0" collapsed="false">
      <c r="A291" s="86" t="s">
        <v>69</v>
      </c>
      <c r="B291" s="47" t="n">
        <v>0</v>
      </c>
      <c r="C291" s="47" t="n">
        <v>0</v>
      </c>
      <c r="D291" s="94" t="n">
        <v>0</v>
      </c>
      <c r="F291" s="0"/>
      <c r="G291" s="0"/>
      <c r="I291" s="0"/>
      <c r="J291" s="0"/>
      <c r="K291" s="0"/>
      <c r="L291" s="0"/>
      <c r="M291" s="0"/>
      <c r="N291" s="0"/>
      <c r="O291" s="83"/>
      <c r="AZ291" s="0"/>
      <c r="BA291" s="0"/>
      <c r="BB291" s="0"/>
    </row>
    <row r="292" s="2" customFormat="true" ht="13" hidden="false" customHeight="true" outlineLevel="0" collapsed="false">
      <c r="A292" s="84" t="s">
        <v>70</v>
      </c>
      <c r="B292" s="42" t="n">
        <v>0</v>
      </c>
      <c r="C292" s="42" t="n">
        <v>0</v>
      </c>
      <c r="D292" s="92" t="n">
        <v>0</v>
      </c>
      <c r="F292" s="0"/>
      <c r="G292" s="0"/>
      <c r="I292" s="0"/>
      <c r="J292" s="0"/>
      <c r="K292" s="0"/>
      <c r="L292" s="0"/>
      <c r="M292" s="0"/>
      <c r="N292" s="0"/>
      <c r="O292" s="83"/>
      <c r="AZ292" s="0"/>
      <c r="BA292" s="0"/>
      <c r="BB292" s="0"/>
    </row>
    <row r="293" s="2" customFormat="true" ht="13" hidden="false" customHeight="true" outlineLevel="0" collapsed="false">
      <c r="A293" s="85" t="s">
        <v>71</v>
      </c>
      <c r="B293" s="40" t="n">
        <v>0</v>
      </c>
      <c r="C293" s="40" t="n">
        <v>0</v>
      </c>
      <c r="D293" s="93" t="n">
        <v>0</v>
      </c>
      <c r="F293" s="0"/>
      <c r="G293" s="0"/>
      <c r="I293" s="0"/>
      <c r="J293" s="0"/>
      <c r="K293" s="0"/>
      <c r="L293" s="0"/>
      <c r="M293" s="0"/>
      <c r="N293" s="0"/>
      <c r="O293" s="83"/>
      <c r="AZ293" s="0"/>
      <c r="BA293" s="0"/>
      <c r="BB293" s="0"/>
    </row>
    <row r="294" s="2" customFormat="true" ht="13" hidden="false" customHeight="true" outlineLevel="0" collapsed="false">
      <c r="A294" s="85" t="s">
        <v>72</v>
      </c>
      <c r="B294" s="40" t="n">
        <v>0</v>
      </c>
      <c r="C294" s="40" t="n">
        <v>0</v>
      </c>
      <c r="D294" s="93" t="n">
        <v>0</v>
      </c>
      <c r="F294" s="0"/>
      <c r="G294" s="0"/>
      <c r="I294" s="0"/>
      <c r="J294" s="0"/>
      <c r="K294" s="0"/>
      <c r="L294" s="0"/>
      <c r="M294" s="0"/>
      <c r="N294" s="0"/>
      <c r="O294" s="83"/>
      <c r="AZ294" s="0"/>
      <c r="BA294" s="0"/>
      <c r="BB294" s="0"/>
    </row>
    <row r="295" s="2" customFormat="true" ht="13" hidden="false" customHeight="true" outlineLevel="0" collapsed="false">
      <c r="A295" s="85" t="s">
        <v>73</v>
      </c>
      <c r="B295" s="40" t="n">
        <v>0</v>
      </c>
      <c r="C295" s="40" t="n">
        <v>0</v>
      </c>
      <c r="D295" s="93" t="n">
        <v>0</v>
      </c>
      <c r="F295" s="0"/>
      <c r="G295" s="0"/>
      <c r="I295" s="0"/>
      <c r="J295" s="0"/>
      <c r="K295" s="0"/>
      <c r="L295" s="0"/>
      <c r="M295" s="0"/>
      <c r="N295" s="0"/>
      <c r="O295" s="83"/>
      <c r="AZ295" s="0"/>
      <c r="BA295" s="0"/>
      <c r="BB295" s="0"/>
    </row>
    <row r="296" s="2" customFormat="true" ht="13" hidden="false" customHeight="true" outlineLevel="0" collapsed="false">
      <c r="A296" s="86" t="s">
        <v>74</v>
      </c>
      <c r="B296" s="47" t="n">
        <v>0</v>
      </c>
      <c r="C296" s="47" t="n">
        <v>0</v>
      </c>
      <c r="D296" s="94" t="n">
        <v>0</v>
      </c>
      <c r="F296" s="0"/>
      <c r="G296" s="0"/>
      <c r="I296" s="0"/>
      <c r="J296" s="0"/>
      <c r="K296" s="0"/>
      <c r="L296" s="0"/>
      <c r="M296" s="0"/>
      <c r="N296" s="0"/>
      <c r="O296" s="83"/>
      <c r="AZ296" s="0"/>
      <c r="BA296" s="0"/>
      <c r="BB296" s="0"/>
    </row>
    <row r="297" s="2" customFormat="true" ht="13" hidden="false" customHeight="true" outlineLevel="0" collapsed="false">
      <c r="A297" s="84" t="s">
        <v>75</v>
      </c>
      <c r="B297" s="42" t="n">
        <v>0</v>
      </c>
      <c r="C297" s="42" t="n">
        <v>0</v>
      </c>
      <c r="D297" s="92" t="n">
        <v>0</v>
      </c>
      <c r="F297" s="0"/>
      <c r="G297" s="0"/>
      <c r="I297" s="0"/>
      <c r="J297" s="0"/>
      <c r="K297" s="0"/>
      <c r="L297" s="0"/>
      <c r="M297" s="0"/>
      <c r="N297" s="0"/>
      <c r="O297" s="83"/>
      <c r="AZ297" s="0"/>
      <c r="BA297" s="0"/>
      <c r="BB297" s="0"/>
    </row>
    <row r="298" s="2" customFormat="true" ht="13" hidden="false" customHeight="true" outlineLevel="0" collapsed="false">
      <c r="A298" s="85" t="s">
        <v>76</v>
      </c>
      <c r="B298" s="40" t="n">
        <v>0</v>
      </c>
      <c r="C298" s="40" t="n">
        <v>0</v>
      </c>
      <c r="D298" s="93" t="n">
        <v>0</v>
      </c>
      <c r="F298" s="0"/>
      <c r="G298" s="0"/>
      <c r="I298" s="0"/>
      <c r="J298" s="0"/>
      <c r="K298" s="0"/>
      <c r="L298" s="0"/>
      <c r="M298" s="0"/>
      <c r="N298" s="0"/>
      <c r="O298" s="83"/>
      <c r="AZ298" s="0"/>
      <c r="BA298" s="0"/>
      <c r="BB298" s="0"/>
    </row>
    <row r="299" s="2" customFormat="true" ht="13" hidden="false" customHeight="true" outlineLevel="0" collapsed="false">
      <c r="A299" s="85" t="s">
        <v>77</v>
      </c>
      <c r="B299" s="40" t="n">
        <v>0</v>
      </c>
      <c r="C299" s="40" t="n">
        <v>0</v>
      </c>
      <c r="D299" s="93" t="n">
        <v>0</v>
      </c>
      <c r="F299" s="0"/>
      <c r="G299" s="0"/>
      <c r="I299" s="0"/>
      <c r="J299" s="0"/>
      <c r="K299" s="0"/>
      <c r="L299" s="0"/>
      <c r="M299" s="0"/>
      <c r="N299" s="0"/>
      <c r="O299" s="83"/>
      <c r="AZ299" s="0"/>
      <c r="BA299" s="0"/>
      <c r="BB299" s="0"/>
    </row>
    <row r="300" s="2" customFormat="true" ht="13" hidden="false" customHeight="true" outlineLevel="0" collapsed="false">
      <c r="A300" s="85" t="s">
        <v>78</v>
      </c>
      <c r="B300" s="40" t="n">
        <v>0</v>
      </c>
      <c r="C300" s="40" t="n">
        <v>0</v>
      </c>
      <c r="D300" s="93" t="n">
        <v>0</v>
      </c>
      <c r="F300" s="0"/>
      <c r="G300" s="0"/>
      <c r="I300" s="0"/>
      <c r="J300" s="0"/>
      <c r="K300" s="0"/>
      <c r="L300" s="0"/>
      <c r="M300" s="0"/>
      <c r="N300" s="0"/>
      <c r="O300" s="83"/>
      <c r="AZ300" s="0"/>
      <c r="BA300" s="0"/>
      <c r="BB300" s="0"/>
    </row>
    <row r="301" s="2" customFormat="true" ht="13" hidden="false" customHeight="true" outlineLevel="0" collapsed="false">
      <c r="A301" s="86" t="s">
        <v>79</v>
      </c>
      <c r="B301" s="47" t="n">
        <v>1</v>
      </c>
      <c r="C301" s="47" t="n">
        <v>1</v>
      </c>
      <c r="D301" s="94" t="n">
        <v>0</v>
      </c>
      <c r="F301" s="0"/>
      <c r="G301" s="0"/>
      <c r="I301" s="0"/>
      <c r="J301" s="0"/>
      <c r="K301" s="0"/>
      <c r="L301" s="0"/>
      <c r="M301" s="0"/>
      <c r="N301" s="0"/>
      <c r="O301" s="83"/>
      <c r="AZ301" s="0"/>
      <c r="BA301" s="0"/>
      <c r="BB301" s="0"/>
    </row>
    <row r="302" s="2" customFormat="true" ht="13" hidden="false" customHeight="true" outlineLevel="0" collapsed="false">
      <c r="A302" s="84" t="s">
        <v>80</v>
      </c>
      <c r="B302" s="42" t="n">
        <v>0</v>
      </c>
      <c r="C302" s="42" t="n">
        <v>0</v>
      </c>
      <c r="D302" s="92" t="n">
        <v>0</v>
      </c>
      <c r="F302" s="0"/>
      <c r="G302" s="0"/>
      <c r="I302" s="0"/>
      <c r="J302" s="0"/>
      <c r="K302" s="0"/>
      <c r="L302" s="0"/>
      <c r="M302" s="0"/>
      <c r="N302" s="0"/>
      <c r="O302" s="83"/>
      <c r="AZ302" s="0"/>
      <c r="BA302" s="0"/>
      <c r="BB302" s="0"/>
    </row>
    <row r="303" s="2" customFormat="true" ht="13" hidden="false" customHeight="true" outlineLevel="0" collapsed="false">
      <c r="A303" s="85" t="s">
        <v>81</v>
      </c>
      <c r="B303" s="40" t="n">
        <v>0</v>
      </c>
      <c r="C303" s="40" t="n">
        <v>0</v>
      </c>
      <c r="D303" s="93" t="n">
        <v>0</v>
      </c>
      <c r="F303" s="0"/>
      <c r="G303" s="0"/>
      <c r="I303" s="0"/>
      <c r="J303" s="0"/>
      <c r="K303" s="0"/>
      <c r="L303" s="0"/>
      <c r="M303" s="0"/>
      <c r="N303" s="0"/>
      <c r="O303" s="83"/>
      <c r="AZ303" s="0"/>
      <c r="BA303" s="0"/>
      <c r="BB303" s="0"/>
    </row>
    <row r="304" s="2" customFormat="true" ht="13" hidden="false" customHeight="true" outlineLevel="0" collapsed="false">
      <c r="A304" s="85" t="s">
        <v>82</v>
      </c>
      <c r="B304" s="40" t="n">
        <v>0</v>
      </c>
      <c r="C304" s="40" t="n">
        <v>0</v>
      </c>
      <c r="D304" s="93" t="n">
        <v>0</v>
      </c>
      <c r="F304" s="0"/>
      <c r="G304" s="0"/>
      <c r="I304" s="0"/>
      <c r="J304" s="0"/>
      <c r="K304" s="0"/>
      <c r="L304" s="0"/>
      <c r="M304" s="0"/>
      <c r="N304" s="0"/>
      <c r="O304" s="83"/>
      <c r="AZ304" s="0"/>
      <c r="BA304" s="0"/>
      <c r="BB304" s="0"/>
    </row>
    <row r="305" s="2" customFormat="true" ht="13" hidden="false" customHeight="true" outlineLevel="0" collapsed="false">
      <c r="A305" s="85" t="s">
        <v>83</v>
      </c>
      <c r="B305" s="40" t="n">
        <v>0</v>
      </c>
      <c r="C305" s="40" t="n">
        <v>0</v>
      </c>
      <c r="D305" s="93" t="n">
        <v>0</v>
      </c>
      <c r="F305" s="0"/>
      <c r="G305" s="0"/>
      <c r="I305" s="0"/>
      <c r="J305" s="0"/>
      <c r="K305" s="0"/>
      <c r="L305" s="0"/>
      <c r="M305" s="0"/>
      <c r="N305" s="0"/>
      <c r="O305" s="83"/>
      <c r="AZ305" s="0"/>
      <c r="BA305" s="0"/>
      <c r="BB305" s="0"/>
    </row>
    <row r="306" s="2" customFormat="true" ht="13" hidden="false" customHeight="true" outlineLevel="0" collapsed="false">
      <c r="A306" s="86" t="s">
        <v>84</v>
      </c>
      <c r="B306" s="47" t="n">
        <v>0</v>
      </c>
      <c r="C306" s="47" t="n">
        <v>0</v>
      </c>
      <c r="D306" s="94" t="n">
        <v>0</v>
      </c>
      <c r="F306" s="0"/>
      <c r="G306" s="0"/>
      <c r="I306" s="0"/>
      <c r="J306" s="0"/>
      <c r="K306" s="0"/>
      <c r="L306" s="0"/>
      <c r="M306" s="0"/>
      <c r="N306" s="0"/>
      <c r="O306" s="83"/>
      <c r="AZ306" s="0"/>
      <c r="BA306" s="0"/>
      <c r="BB306" s="0"/>
    </row>
    <row r="307" s="2" customFormat="true" ht="13" hidden="false" customHeight="true" outlineLevel="0" collapsed="false">
      <c r="A307" s="84" t="s">
        <v>85</v>
      </c>
      <c r="B307" s="42" t="n">
        <v>0</v>
      </c>
      <c r="C307" s="42" t="n">
        <v>0</v>
      </c>
      <c r="D307" s="92" t="n">
        <v>0</v>
      </c>
      <c r="F307" s="0"/>
      <c r="G307" s="0"/>
      <c r="I307" s="0"/>
      <c r="J307" s="0"/>
      <c r="K307" s="0"/>
      <c r="L307" s="0"/>
      <c r="M307" s="0"/>
      <c r="N307" s="0"/>
      <c r="O307" s="83"/>
      <c r="AZ307" s="0"/>
      <c r="BA307" s="0"/>
      <c r="BB307" s="0"/>
    </row>
    <row r="308" s="2" customFormat="true" ht="13" hidden="false" customHeight="true" outlineLevel="0" collapsed="false">
      <c r="A308" s="85" t="s">
        <v>86</v>
      </c>
      <c r="B308" s="40" t="n">
        <v>0</v>
      </c>
      <c r="C308" s="40" t="n">
        <v>0</v>
      </c>
      <c r="D308" s="93" t="n">
        <v>0</v>
      </c>
      <c r="F308" s="0"/>
      <c r="G308" s="0"/>
      <c r="I308" s="0"/>
      <c r="J308" s="0"/>
      <c r="K308" s="0"/>
      <c r="L308" s="0"/>
      <c r="M308" s="0"/>
      <c r="N308" s="0"/>
      <c r="O308" s="83"/>
      <c r="AZ308" s="0"/>
      <c r="BA308" s="0"/>
      <c r="BB308" s="0"/>
    </row>
    <row r="309" s="2" customFormat="true" ht="13" hidden="false" customHeight="true" outlineLevel="0" collapsed="false">
      <c r="A309" s="85" t="s">
        <v>87</v>
      </c>
      <c r="B309" s="40" t="n">
        <v>0</v>
      </c>
      <c r="C309" s="40" t="n">
        <v>0</v>
      </c>
      <c r="D309" s="93" t="n">
        <v>0</v>
      </c>
      <c r="F309" s="0"/>
      <c r="G309" s="0"/>
      <c r="I309" s="0"/>
      <c r="J309" s="0"/>
      <c r="K309" s="0"/>
      <c r="L309" s="0"/>
      <c r="M309" s="0"/>
      <c r="N309" s="0"/>
      <c r="O309" s="83"/>
      <c r="AZ309" s="0"/>
      <c r="BA309" s="0"/>
      <c r="BB309" s="0"/>
    </row>
    <row r="310" s="2" customFormat="true" ht="13" hidden="false" customHeight="true" outlineLevel="0" collapsed="false">
      <c r="A310" s="85" t="s">
        <v>88</v>
      </c>
      <c r="B310" s="40" t="n">
        <v>0</v>
      </c>
      <c r="C310" s="40" t="n">
        <v>0</v>
      </c>
      <c r="D310" s="93" t="n">
        <v>0</v>
      </c>
      <c r="F310" s="0"/>
      <c r="G310" s="0"/>
      <c r="I310" s="0"/>
      <c r="J310" s="0"/>
      <c r="K310" s="0"/>
      <c r="L310" s="0"/>
      <c r="M310" s="0"/>
      <c r="N310" s="0"/>
      <c r="O310" s="83"/>
      <c r="AZ310" s="0"/>
      <c r="BA310" s="0"/>
      <c r="BB310" s="0"/>
    </row>
    <row r="311" s="2" customFormat="true" ht="13" hidden="false" customHeight="true" outlineLevel="0" collapsed="false">
      <c r="A311" s="86" t="s">
        <v>89</v>
      </c>
      <c r="B311" s="47" t="n">
        <v>0</v>
      </c>
      <c r="C311" s="47" t="n">
        <v>0</v>
      </c>
      <c r="D311" s="94" t="n">
        <v>0</v>
      </c>
      <c r="F311" s="0"/>
      <c r="G311" s="0"/>
      <c r="I311" s="0"/>
      <c r="J311" s="0"/>
      <c r="K311" s="0"/>
      <c r="L311" s="0"/>
      <c r="M311" s="0"/>
      <c r="N311" s="0"/>
      <c r="O311" s="83"/>
      <c r="AZ311" s="0"/>
      <c r="BA311" s="0"/>
      <c r="BB311" s="0"/>
    </row>
    <row r="312" s="2" customFormat="true" ht="13" hidden="false" customHeight="true" outlineLevel="0" collapsed="false">
      <c r="A312" s="85" t="s">
        <v>90</v>
      </c>
      <c r="B312" s="40" t="n">
        <v>0</v>
      </c>
      <c r="C312" s="40" t="n">
        <v>0</v>
      </c>
      <c r="D312" s="93" t="n">
        <v>0</v>
      </c>
      <c r="F312" s="0"/>
      <c r="G312" s="0"/>
      <c r="I312" s="0"/>
      <c r="J312" s="0"/>
      <c r="K312" s="0"/>
      <c r="L312" s="0"/>
      <c r="M312" s="0"/>
      <c r="N312" s="0"/>
      <c r="O312" s="83"/>
      <c r="AZ312" s="0"/>
      <c r="BA312" s="0"/>
      <c r="BB312" s="0"/>
    </row>
    <row r="313" s="2" customFormat="true" ht="13" hidden="false" customHeight="true" outlineLevel="0" collapsed="false">
      <c r="A313" s="87" t="s">
        <v>91</v>
      </c>
      <c r="B313" s="54" t="n">
        <v>2</v>
      </c>
      <c r="C313" s="54" t="n">
        <v>0</v>
      </c>
      <c r="D313" s="95" t="n">
        <v>2</v>
      </c>
      <c r="F313" s="0"/>
      <c r="G313" s="0"/>
      <c r="I313" s="0"/>
      <c r="J313" s="0"/>
      <c r="K313" s="0"/>
      <c r="L313" s="0"/>
      <c r="M313" s="0"/>
      <c r="N313" s="0"/>
      <c r="O313" s="83"/>
      <c r="AZ313" s="0"/>
      <c r="BA313" s="0"/>
      <c r="BB313" s="0"/>
    </row>
    <row r="314" s="2" customFormat="true" ht="13" hidden="false" customHeight="true" outlineLevel="0" collapsed="false">
      <c r="D314" s="0"/>
      <c r="E314" s="0"/>
      <c r="F314" s="73"/>
      <c r="H314" s="73"/>
      <c r="I314" s="73"/>
      <c r="J314" s="73"/>
      <c r="K314" s="73"/>
      <c r="L314" s="73"/>
      <c r="M314" s="73"/>
      <c r="AY314" s="0"/>
      <c r="AZ314" s="0"/>
      <c r="BA314" s="0"/>
    </row>
    <row r="315" s="2" customFormat="true" ht="13" hidden="false" customHeight="true" outlineLevel="0" collapsed="false">
      <c r="D315" s="0"/>
      <c r="E315" s="0"/>
      <c r="F315" s="73"/>
      <c r="H315" s="73"/>
      <c r="I315" s="73"/>
      <c r="J315" s="73"/>
      <c r="K315" s="73"/>
      <c r="L315" s="73"/>
      <c r="M315" s="73"/>
      <c r="AY315" s="0"/>
      <c r="AZ315" s="0"/>
      <c r="BA315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2:03:30Z</dcterms:created>
  <dc:creator/>
  <dc:description/>
  <dc:language>en-US</dc:language>
  <cp:lastModifiedBy/>
  <dcterms:modified xsi:type="dcterms:W3CDTF">2024-06-13T00:50:11Z</dcterms:modified>
  <cp:revision>0</cp:revision>
  <dc:subject/>
  <dc:title/>
</cp:coreProperties>
</file>