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2-6" sheetId="1" state="visible" r:id="rId2"/>
  </sheets>
  <definedNames>
    <definedName function="false" hidden="false" localSheetId="0" name="_xlnm.Print_Area" vbProcedure="false">'12-6'!$A$1:$U$567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6'!$A$1:$A$567</definedName>
    <definedName function="false" hidden="false" localSheetId="0" name="Z_46756D05_7CFE_4F66_9D4E_F3AD269F17DE__wvu_PrintArea" vbProcedure="false">'12-6'!$A$1:$U$693</definedName>
    <definedName function="false" hidden="false" localSheetId="0" name="Z_46756D05_7CFE_4F66_9D4E_F3AD269F17DE__wvu_Rows" vbProcedure="false">'12-6'!$15:$32,'12-6'!$78:$95,'12-6'!$393:$410,'12-6'!$267:$284,'12-6'!$330:$347</definedName>
    <definedName function="false" hidden="false" localSheetId="0" name="Z_8AF434F6_3354_4A8E_AF7F_7652D106C0FD__wvu_PrintArea" vbProcedure="false">'12-6'!$A$1:$U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05">
  <si>
    <t xml:space="preserve"> 　　１２  令和　２　年度　都道府県知事の捕獲許可による捕獲鳥獣数</t>
  </si>
  <si>
    <t xml:space="preserve">（６）鳥獣による生活環境、農林水産業又は生態系に係る被害の防止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ｱｼｼｷﾞ</t>
  </si>
  <si>
    <t xml:space="preserve">ｱｵｻｷﾞ</t>
  </si>
  <si>
    <t xml:space="preserve">ｱｼﾞｻｼ</t>
  </si>
  <si>
    <t xml:space="preserve">ｱﾏｻｷﾞ</t>
  </si>
  <si>
    <t xml:space="preserve">ｲｿｼｷﾞ</t>
  </si>
  <si>
    <t xml:space="preserve">ｲｿﾋﾖﾄﾞﾘ</t>
  </si>
  <si>
    <t xml:space="preserve">ｲﾜﾂﾊﾞﾒ</t>
  </si>
  <si>
    <t xml:space="preserve">ｲﾝﾄﾞｸｼﾞｬｸ</t>
  </si>
  <si>
    <t xml:space="preserve">ｳｿ</t>
  </si>
  <si>
    <t xml:space="preserve">ｳﾐｳ</t>
  </si>
  <si>
    <t xml:space="preserve">ｳﾐｱｲｻ</t>
  </si>
  <si>
    <t xml:space="preserve">ｳﾐﾈｺ</t>
  </si>
  <si>
    <t xml:space="preserve">ｵｵﾒﾀﾞｲﾁﾄﾞﾘ</t>
  </si>
  <si>
    <t xml:space="preserve">ｵｵｾｸﾞﾛｶﾓﾒ</t>
  </si>
  <si>
    <t xml:space="preserve">ｵｵﾐｽﾞﾅｷﾞﾄﾞﾘ</t>
  </si>
  <si>
    <t xml:space="preserve">ｵｵﾊﾞﾝ</t>
  </si>
  <si>
    <t xml:space="preserve">ｵｵﾖｼｷﾘ</t>
  </si>
  <si>
    <t xml:space="preserve">ｵﾅｶﾞ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t xml:space="preserve">-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鳥獣による生活環境、農林水産業又は生態系に係る被害の防止　（Ａ）鳥　類   ②</t>
  </si>
  <si>
    <t xml:space="preserve">ｵﾅｶﾞｶﾞﾓ</t>
  </si>
  <si>
    <t xml:space="preserve">ｶｲﾂﾌﾞﾘ</t>
  </si>
  <si>
    <t xml:space="preserve">ｶﾞﾋﾞﾁｮｳ</t>
  </si>
  <si>
    <t xml:space="preserve">ｶﾓﾒ</t>
  </si>
  <si>
    <t xml:space="preserve">ｶﾗｽ類</t>
  </si>
  <si>
    <t xml:space="preserve">ｶﾙｶﾞﾓ</t>
  </si>
  <si>
    <t xml:space="preserve">ｶﾜｱｲｻ</t>
  </si>
  <si>
    <t xml:space="preserve">ｶﾜｳ</t>
  </si>
  <si>
    <t xml:space="preserve">ｶﾜﾗﾋﾜ</t>
  </si>
  <si>
    <t xml:space="preserve">ｷｼﾞ</t>
  </si>
  <si>
    <t xml:space="preserve">ｷｼﾞﾊﾞﾄ</t>
  </si>
  <si>
    <t xml:space="preserve">ｷｾｷﾚｲ</t>
  </si>
  <si>
    <t xml:space="preserve">ｷｮｳｼﾞｮｼｷﾞ</t>
  </si>
  <si>
    <t xml:space="preserve">ｷﾝｸﾛﾊｼﾞﾛ</t>
  </si>
  <si>
    <t xml:space="preserve">ｸﾛｶﾞﾓ</t>
  </si>
  <si>
    <t xml:space="preserve">ｹﾘ</t>
  </si>
  <si>
    <t xml:space="preserve">ｺﾞｲｻｷﾞ</t>
  </si>
  <si>
    <t xml:space="preserve">ｺｳﾗｲｷｼﾞ</t>
  </si>
  <si>
    <t xml:space="preserve">ｺｶﾞﾓ</t>
  </si>
  <si>
    <t xml:space="preserve">ｺｻｷﾞ</t>
  </si>
  <si>
    <t xml:space="preserve">（６）鳥獣による生活環境、農林水産業又は生態系に係る被害の防止　（Ａ）鳥　類   ③</t>
  </si>
  <si>
    <t xml:space="preserve">ｺﾁﾄﾞﾘ</t>
  </si>
  <si>
    <t xml:space="preserve">ｻｷﾞ類</t>
  </si>
  <si>
    <t xml:space="preserve">ｻｻｺﾞｲ</t>
  </si>
  <si>
    <t xml:space="preserve">ｻｼﾊﾞ</t>
  </si>
  <si>
    <t xml:space="preserve">ｼﾛｶﾞｼﾗ</t>
  </si>
  <si>
    <t xml:space="preserve">ｼﾛﾊﾗ</t>
  </si>
  <si>
    <t xml:space="preserve">ｽｽﾞｶﾞﾓ</t>
  </si>
  <si>
    <t xml:space="preserve">ｽｽﾞﾒ</t>
  </si>
  <si>
    <t xml:space="preserve">ｾｸﾞﾛｶﾓﾒ</t>
  </si>
  <si>
    <t xml:space="preserve">ｿﾘﾊｼｼｷﾞ</t>
  </si>
  <si>
    <t xml:space="preserve">ﾀﾞｲｻｷﾞ</t>
  </si>
  <si>
    <t xml:space="preserve">ﾀﾋﾊﾞﾘ</t>
  </si>
  <si>
    <t xml:space="preserve">ﾁｭｳｻｷﾞ</t>
  </si>
  <si>
    <t xml:space="preserve">ﾁｭｳｼｬｸｼｷﾞ</t>
  </si>
  <si>
    <t xml:space="preserve">ﾁｮｳｹﾞﾝﾎﾞｳ</t>
  </si>
  <si>
    <t xml:space="preserve">ﾂｸﾞﾐ</t>
  </si>
  <si>
    <t xml:space="preserve">ﾂﾊﾞﾒ</t>
  </si>
  <si>
    <t xml:space="preserve">ﾄﾞﾊﾞﾄ</t>
  </si>
  <si>
    <t xml:space="preserve">ﾄﾋﾞ</t>
  </si>
  <si>
    <t xml:space="preserve">ﾆｭｳﾅｲｽｽﾞﾒ</t>
  </si>
  <si>
    <t xml:space="preserve">（６）鳥獣による生活環境、農林水産業又は生態系に係る被害の防止　（Ａ）鳥　類   ④</t>
  </si>
  <si>
    <t xml:space="preserve">ﾊｸｾｷﾚｲ</t>
  </si>
  <si>
    <t xml:space="preserve">ﾊｼﾋﾞﾛｶﾞﾓ</t>
  </si>
  <si>
    <t xml:space="preserve">ﾊｼﾌﾞﾄｶﾞﾗｽ</t>
  </si>
  <si>
    <t xml:space="preserve">ﾊｼﾎﾞｿｶﾞﾗｽ</t>
  </si>
  <si>
    <t xml:space="preserve">ﾊﾞﾝ</t>
  </si>
  <si>
    <t xml:space="preserve">ﾋﾄﾞﾘｶﾞﾓ</t>
  </si>
  <si>
    <t xml:space="preserve">ﾋﾊﾞﾘ</t>
  </si>
  <si>
    <t xml:space="preserve">ﾋﾊﾞﾘｼｷﾞ</t>
  </si>
  <si>
    <t xml:space="preserve">ﾋﾖﾄﾞﾘ</t>
  </si>
  <si>
    <t xml:space="preserve">ﾋﾞﾝｽﾞｲ</t>
  </si>
  <si>
    <t xml:space="preserve">ﾎｼﾊｼﾞﾛ</t>
  </si>
  <si>
    <t xml:space="preserve">ﾏｶﾞﾓ</t>
  </si>
  <si>
    <t xml:space="preserve">ﾐｻｺﾞ</t>
  </si>
  <si>
    <t xml:space="preserve">ﾐﾔﾏｶﾞﾗｽ</t>
  </si>
  <si>
    <t xml:space="preserve">ﾑｸﾄﾞﾘ</t>
  </si>
  <si>
    <t xml:space="preserve">ﾑﾅｸﾞﾛ</t>
  </si>
  <si>
    <t xml:space="preserve">ﾒﾀﾞｲﾁﾄﾞﾘ</t>
  </si>
  <si>
    <t xml:space="preserve">ﾕﾘｶﾓﾒ</t>
  </si>
  <si>
    <t xml:space="preserve">ﾖｼｶﾞﾓ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６）鳥獣による生活環境、農林水産業又は生態系に係る被害の防止　（Ｂ）卵　類   ①</t>
  </si>
  <si>
    <t xml:space="preserve">　 　（単位：件・個）</t>
  </si>
  <si>
    <t xml:space="preserve">採取数計</t>
  </si>
  <si>
    <t xml:space="preserve">ｶｻｻｷﾞ</t>
  </si>
  <si>
    <t xml:space="preserve">ｺﾌﾞﾊｸﾁｮｳ</t>
  </si>
  <si>
    <t xml:space="preserve">卵</t>
  </si>
  <si>
    <t xml:space="preserve">（６）鳥獣による生活環境、農林水産業又は生態系に係る被害の防止　（Ｂ）卵　類   ②</t>
  </si>
  <si>
    <t xml:space="preserve">（６）鳥獣による生活環境、農林水産業又は生態系に係る被害の防止　（Ｃ）獣　類   ①</t>
  </si>
  <si>
    <t xml:space="preserve">　 　（単位：件・頭）</t>
  </si>
  <si>
    <t xml:space="preserve">国有林野関</t>
  </si>
  <si>
    <t xml:space="preserve">ｲﾉｼｼ</t>
  </si>
  <si>
    <t xml:space="preserve">係職員に対</t>
  </si>
  <si>
    <t xml:space="preserve">ｱｶｹﾞｻﾞﾙ</t>
  </si>
  <si>
    <t xml:space="preserve">ｱｶﾈｽﾞﾐ</t>
  </si>
  <si>
    <t xml:space="preserve">ｱｽﾞﾏﾓｸﾞﾗ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ｲﾀ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</t>
    </r>
  </si>
  <si>
    <t xml:space="preserve">ｶﾓｼｶ</t>
  </si>
  <si>
    <t xml:space="preserve">ｶﾔﾈｽﾞﾐ</t>
  </si>
  <si>
    <t xml:space="preserve">ｷﾂﾈ</t>
  </si>
  <si>
    <t xml:space="preserve">ｷｮﾝ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を含む</t>
    </r>
    <r>
      <rPr>
        <sz val="9"/>
        <rFont val="ＭＳ 明朝"/>
        <family val="1"/>
        <charset val="128"/>
      </rPr>
      <t xml:space="preserve">)</t>
    </r>
  </si>
  <si>
    <t xml:space="preserve">（６）鳥獣による生活環境、農林水産業又は生態系に係る被害の防止　（Ｃ）獣　類   ②</t>
  </si>
  <si>
    <t xml:space="preserve">ｺｳﾗｲｵｵｱﾌﾞﾗ</t>
  </si>
  <si>
    <t xml:space="preserve">ｺﾞﾏﾌｱｻﾞﾗｼ</t>
  </si>
  <si>
    <t xml:space="preserve">ｼﾞﾈｽﾞﾐ</t>
  </si>
  <si>
    <t xml:space="preserve">ｼﾞｬｺｳﾈｽﾞﾐ</t>
  </si>
  <si>
    <t xml:space="preserve">ﾀｲﾜﾝｻﾞﾙ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ﾇｰﾄﾘｱ</t>
  </si>
  <si>
    <t xml:space="preserve">ﾉｲﾇ</t>
  </si>
  <si>
    <t xml:space="preserve">ﾉｳｻｷﾞ</t>
  </si>
  <si>
    <t xml:space="preserve">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６）鳥獣による生活環境、農林水産業又は生態系に係る被害の防止　（Ｃ）獣　類   ③</t>
  </si>
  <si>
    <t xml:space="preserve">ﾉﾈｺ</t>
  </si>
  <si>
    <t xml:space="preserve">ﾊｸﾋﾞｼﾝ</t>
  </si>
  <si>
    <t xml:space="preserve">ﾊﾀﾈｽﾞﾐ</t>
  </si>
  <si>
    <t xml:space="preserve">ﾊﾘﾈｽﾞﾐ類</t>
  </si>
  <si>
    <t xml:space="preserve">ﾋｸﾞﾏ</t>
  </si>
  <si>
    <t xml:space="preserve">ﾋﾒﾅｽﾞﾐ</t>
  </si>
  <si>
    <t xml:space="preserve">ﾌｲﾘﾏﾝｸﾞｰｽ</t>
  </si>
  <si>
    <t xml:space="preserve">ﾐﾝｸ</t>
  </si>
  <si>
    <t xml:space="preserve">ﾓｸﾞﾗ類</t>
  </si>
  <si>
    <t xml:space="preserve">ﾔｷﾞ</t>
  </si>
  <si>
    <t xml:space="preserve">ﾘｽ類</t>
  </si>
  <si>
    <t xml:space="preserve">ﾘｭｳｷｭｳｲﾉｼｼ</t>
  </si>
  <si>
    <t xml:space="preserve">獣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14_【湖北】" xfId="23"/>
    <cellStyle name="標準 2" xfId="24"/>
    <cellStyle name="標準 2 10" xfId="25"/>
    <cellStyle name="標準 2 2" xfId="26"/>
    <cellStyle name="標準 2 3" xfId="27"/>
    <cellStyle name="標準 2 4" xfId="28"/>
    <cellStyle name="標準 3" xfId="29"/>
    <cellStyle name="標準 5" xfId="30"/>
    <cellStyle name="標準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1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880</xdr:rowOff>
    </xdr:to>
    <xdr:sp>
      <xdr:nvSpPr>
        <xdr:cNvPr id="3" name="Line 80"/>
        <xdr:cNvSpPr/>
      </xdr:nvSpPr>
      <xdr:spPr>
        <a:xfrm>
          <a:off x="0" y="125796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5240</xdr:rowOff>
    </xdr:to>
    <xdr:sp>
      <xdr:nvSpPr>
        <xdr:cNvPr id="4" name="Line 91"/>
        <xdr:cNvSpPr/>
      </xdr:nvSpPr>
      <xdr:spPr>
        <a:xfrm>
          <a:off x="0" y="136198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5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6" name="Line 2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7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8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9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10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11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12" name="Line 2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13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4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5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16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7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8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19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20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1" name="Line 2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22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3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24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25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26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7" name="Line 2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28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9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30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31" name="Line 1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32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33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34" name="Line 2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35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36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37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38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39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40" name="Line 2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41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42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43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5240</xdr:rowOff>
    </xdr:to>
    <xdr:sp>
      <xdr:nvSpPr>
        <xdr:cNvPr id="44" name="Line 91"/>
        <xdr:cNvSpPr/>
      </xdr:nvSpPr>
      <xdr:spPr>
        <a:xfrm>
          <a:off x="0" y="1153954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45" name="Line 1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46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47" name="Line 14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48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5240</xdr:rowOff>
    </xdr:to>
    <xdr:sp>
      <xdr:nvSpPr>
        <xdr:cNvPr id="49" name="Line 1"/>
        <xdr:cNvSpPr/>
      </xdr:nvSpPr>
      <xdr:spPr>
        <a:xfrm>
          <a:off x="0" y="633920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5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51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52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53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54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55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56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57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58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5240</xdr:rowOff>
    </xdr:to>
    <xdr:sp>
      <xdr:nvSpPr>
        <xdr:cNvPr id="59" name="Line 1"/>
        <xdr:cNvSpPr/>
      </xdr:nvSpPr>
      <xdr:spPr>
        <a:xfrm>
          <a:off x="0" y="633920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60" name="Line 1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61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62" name="Line 14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63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64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65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66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67" name="Line 1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68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69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70" name="Line 2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71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72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73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74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75" name="Line 14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76" name="Line 30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77" name="Line 1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78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79" name="Line 2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8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81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82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83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84" name="Line 1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85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6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87" name="Line 2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88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89" name="Line 2"/>
        <xdr:cNvSpPr/>
      </xdr:nvSpPr>
      <xdr:spPr>
        <a:xfrm>
          <a:off x="0" y="11385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90" name="Line 14"/>
        <xdr:cNvSpPr/>
      </xdr:nvSpPr>
      <xdr:spPr>
        <a:xfrm>
          <a:off x="0" y="21786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91" name="Line 26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5240</xdr:rowOff>
    </xdr:to>
    <xdr:sp>
      <xdr:nvSpPr>
        <xdr:cNvPr id="92" name="Line 1"/>
        <xdr:cNvSpPr/>
      </xdr:nvSpPr>
      <xdr:spPr>
        <a:xfrm>
          <a:off x="0" y="633920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93" name="Line 2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94" name="Line 14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95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96" name="Line 2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67"/>
  <sheetViews>
    <sheetView showFormulas="false" showGridLines="true" showRowColHeaders="true" showZeros="true" rightToLeft="false" tabSelected="true" showOutlineSymbols="true" defaultGridColor="true" view="pageBreakPreview" topLeftCell="A430" colorId="64" zoomScale="85" zoomScaleNormal="100" zoomScalePageLayoutView="85" workbookViewId="0">
      <selection pane="topLeft" activeCell="B414" activeCellId="0" sqref="B414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2" width="9.63"/>
    <col collapsed="false" customWidth="false" hidden="false" outlineLevel="0" max="20" min="5" style="3" width="9.63"/>
    <col collapsed="false" customWidth="false" hidden="false" outlineLevel="0" max="21" min="21" style="4" width="9.63"/>
    <col collapsed="false" customWidth="false" hidden="false" outlineLevel="0" max="257" min="22" style="1" width="9.63"/>
  </cols>
  <sheetData>
    <row r="4" customFormat="false" ht="13" hidden="false" customHeight="true" outlineLevel="0" collapsed="false">
      <c r="A4" s="5" t="s">
        <v>0</v>
      </c>
    </row>
    <row r="5" s="9" customFormat="true" ht="13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9" customFormat="true" ht="1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2</v>
      </c>
      <c r="U6" s="10"/>
    </row>
    <row r="7" customFormat="false" ht="13" hidden="false" customHeight="true" outlineLevel="0" collapsed="false">
      <c r="A7" s="12"/>
      <c r="B7" s="13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5"/>
    </row>
    <row r="8" customFormat="false" ht="13" hidden="false" customHeight="true" outlineLevel="0" collapsed="false">
      <c r="A8" s="17" t="s">
        <v>3</v>
      </c>
      <c r="B8" s="18" t="s">
        <v>4</v>
      </c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13" hidden="false" customHeight="true" outlineLevel="0" collapsed="false">
      <c r="A9" s="21"/>
      <c r="B9" s="18"/>
      <c r="C9" s="22" t="s">
        <v>5</v>
      </c>
      <c r="D9" s="22" t="s">
        <v>6</v>
      </c>
      <c r="E9" s="22" t="s">
        <v>7</v>
      </c>
      <c r="F9" s="22" t="s">
        <v>8</v>
      </c>
      <c r="G9" s="22" t="s">
        <v>9</v>
      </c>
      <c r="H9" s="22" t="s">
        <v>10</v>
      </c>
      <c r="I9" s="22" t="s">
        <v>11</v>
      </c>
      <c r="J9" s="22" t="s">
        <v>12</v>
      </c>
      <c r="K9" s="22" t="s">
        <v>13</v>
      </c>
      <c r="L9" s="22" t="s">
        <v>14</v>
      </c>
      <c r="M9" s="22" t="s">
        <v>15</v>
      </c>
      <c r="N9" s="22" t="s">
        <v>16</v>
      </c>
      <c r="O9" s="22" t="s">
        <v>17</v>
      </c>
      <c r="P9" s="22" t="s">
        <v>18</v>
      </c>
      <c r="Q9" s="22" t="s">
        <v>19</v>
      </c>
      <c r="R9" s="23" t="s">
        <v>20</v>
      </c>
      <c r="S9" s="22" t="s">
        <v>21</v>
      </c>
      <c r="T9" s="22" t="s">
        <v>22</v>
      </c>
      <c r="U9" s="22" t="s">
        <v>23</v>
      </c>
    </row>
    <row r="10" customFormat="false" ht="13" hidden="false" customHeight="true" outlineLevel="0" collapsed="false">
      <c r="A10" s="24" t="s">
        <v>24</v>
      </c>
      <c r="B10" s="25" t="s">
        <v>25</v>
      </c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3" hidden="false" customHeight="true" outlineLevel="0" collapsed="false">
      <c r="A11" s="24" t="s">
        <v>26</v>
      </c>
      <c r="B11" s="28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1"/>
      <c r="T11" s="31"/>
      <c r="U11" s="30"/>
    </row>
    <row r="12" customFormat="false" ht="13" hidden="false" customHeight="true" outlineLevel="0" collapsed="false">
      <c r="A12" s="32" t="s">
        <v>27</v>
      </c>
      <c r="B12" s="33" t="n">
        <v>107846</v>
      </c>
      <c r="C12" s="33" t="n">
        <v>335456</v>
      </c>
      <c r="D12" s="34" t="n">
        <v>0</v>
      </c>
      <c r="E12" s="35" t="n">
        <v>3910</v>
      </c>
      <c r="F12" s="35" t="n">
        <v>5</v>
      </c>
      <c r="G12" s="35" t="n">
        <v>6</v>
      </c>
      <c r="H12" s="35" t="n">
        <v>1</v>
      </c>
      <c r="I12" s="35" t="n">
        <v>3</v>
      </c>
      <c r="J12" s="35" t="n">
        <v>0</v>
      </c>
      <c r="K12" s="35" t="n">
        <v>268</v>
      </c>
      <c r="L12" s="35" t="n">
        <v>276</v>
      </c>
      <c r="M12" s="35" t="n">
        <v>0</v>
      </c>
      <c r="N12" s="35" t="n">
        <v>0</v>
      </c>
      <c r="O12" s="35" t="n">
        <v>92</v>
      </c>
      <c r="P12" s="35" t="n">
        <v>0</v>
      </c>
      <c r="Q12" s="35" t="n">
        <v>369</v>
      </c>
      <c r="R12" s="35" t="n">
        <v>501</v>
      </c>
      <c r="S12" s="35" t="n">
        <v>357</v>
      </c>
      <c r="T12" s="35" t="n">
        <v>0</v>
      </c>
      <c r="U12" s="35"/>
    </row>
    <row r="13" customFormat="false" ht="13" hidden="false" customHeight="true" outlineLevel="0" collapsed="false">
      <c r="A13" s="32" t="s">
        <v>28</v>
      </c>
      <c r="B13" s="33" t="n">
        <v>91963</v>
      </c>
      <c r="C13" s="33" t="n">
        <v>366215</v>
      </c>
      <c r="D13" s="33" t="n">
        <v>1</v>
      </c>
      <c r="E13" s="36" t="n">
        <v>3949</v>
      </c>
      <c r="F13" s="36" t="n">
        <v>1</v>
      </c>
      <c r="G13" s="36" t="n">
        <v>15</v>
      </c>
      <c r="H13" s="36" t="n">
        <v>2</v>
      </c>
      <c r="I13" s="36" t="n">
        <v>4</v>
      </c>
      <c r="J13" s="36" t="n">
        <v>0</v>
      </c>
      <c r="K13" s="36" t="n">
        <v>2581</v>
      </c>
      <c r="L13" s="36" t="n">
        <v>197</v>
      </c>
      <c r="M13" s="36" t="n">
        <v>8</v>
      </c>
      <c r="N13" s="36" t="n">
        <v>0</v>
      </c>
      <c r="O13" s="36" t="n">
        <v>89</v>
      </c>
      <c r="P13" s="36" t="n">
        <v>0</v>
      </c>
      <c r="Q13" s="36" t="n">
        <v>220</v>
      </c>
      <c r="R13" s="36" t="n">
        <v>448</v>
      </c>
      <c r="S13" s="36" t="n">
        <v>549</v>
      </c>
      <c r="T13" s="36" t="n">
        <v>0</v>
      </c>
      <c r="U13" s="36" t="n">
        <v>42</v>
      </c>
    </row>
    <row r="14" customFormat="false" ht="13" hidden="false" customHeight="true" outlineLevel="0" collapsed="false">
      <c r="A14" s="32" t="s">
        <v>29</v>
      </c>
      <c r="B14" s="33" t="n">
        <f aca="false">SUM(B15:B61)</f>
        <v>92587</v>
      </c>
      <c r="C14" s="37" t="n">
        <f aca="false">SUM(C15:C61)</f>
        <v>370934</v>
      </c>
      <c r="D14" s="33" t="n">
        <f aca="false">SUM(D15:D61)</f>
        <v>4</v>
      </c>
      <c r="E14" s="36" t="n">
        <f aca="false">SUM(E15:E61)</f>
        <v>5030</v>
      </c>
      <c r="F14" s="36" t="n">
        <f aca="false">SUM(F15:F61)</f>
        <v>15</v>
      </c>
      <c r="G14" s="36" t="n">
        <f aca="false">SUM(G15:G61)</f>
        <v>13</v>
      </c>
      <c r="H14" s="36" t="n">
        <f aca="false">SUM(H15:H61)</f>
        <v>3</v>
      </c>
      <c r="I14" s="36" t="n">
        <f aca="false">SUM(I15:I61)</f>
        <v>23</v>
      </c>
      <c r="J14" s="36" t="n">
        <f aca="false">SUM(J15:J61)</f>
        <v>0</v>
      </c>
      <c r="K14" s="36" t="n">
        <f aca="false">SUM(K15:K61)</f>
        <v>2475</v>
      </c>
      <c r="L14" s="36" t="n">
        <f aca="false">SUM(L15:L61)</f>
        <v>570</v>
      </c>
      <c r="M14" s="36" t="n">
        <f aca="false">SUM(M15:M61)</f>
        <v>10</v>
      </c>
      <c r="N14" s="36" t="n">
        <f aca="false">SUM(N15:N61)</f>
        <v>1</v>
      </c>
      <c r="O14" s="36" t="n">
        <f aca="false">SUM(O15:O61)</f>
        <v>102</v>
      </c>
      <c r="P14" s="36" t="n">
        <f aca="false">SUM(P15:P61)</f>
        <v>10</v>
      </c>
      <c r="Q14" s="36" t="n">
        <f aca="false">SUM(Q15:Q61)</f>
        <v>68</v>
      </c>
      <c r="R14" s="36" t="n">
        <f aca="false">SUM(R15:R61)</f>
        <v>397</v>
      </c>
      <c r="S14" s="36" t="n">
        <f aca="false">SUM(S15:S61)</f>
        <v>359</v>
      </c>
      <c r="T14" s="36" t="n">
        <f aca="false">SUM(T15:T61)</f>
        <v>1</v>
      </c>
      <c r="U14" s="36" t="n">
        <f aca="false">SUM(U15:U61)</f>
        <v>12</v>
      </c>
    </row>
    <row r="15" customFormat="false" ht="13" hidden="false" customHeight="true" outlineLevel="0" collapsed="false">
      <c r="A15" s="38" t="s">
        <v>30</v>
      </c>
      <c r="B15" s="39" t="n">
        <v>9263</v>
      </c>
      <c r="C15" s="40" t="n">
        <f aca="false">SUM(D15:U15,B78:U78,B141:U141,B204:U204,)</f>
        <v>50124</v>
      </c>
      <c r="D15" s="39" t="n">
        <v>0</v>
      </c>
      <c r="E15" s="41" t="n">
        <v>74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1" t="n">
        <v>5</v>
      </c>
      <c r="P15" s="39" t="n">
        <v>0</v>
      </c>
      <c r="Q15" s="41" t="n">
        <v>68</v>
      </c>
      <c r="R15" s="39" t="n">
        <v>0</v>
      </c>
      <c r="S15" s="39" t="n">
        <v>0</v>
      </c>
      <c r="T15" s="39" t="n">
        <v>0</v>
      </c>
      <c r="U15" s="39" t="n">
        <v>0</v>
      </c>
    </row>
    <row r="16" customFormat="false" ht="13" hidden="false" customHeight="true" outlineLevel="0" collapsed="false">
      <c r="A16" s="42" t="s">
        <v>31</v>
      </c>
      <c r="B16" s="39" t="n">
        <v>257</v>
      </c>
      <c r="C16" s="39" t="n">
        <f aca="false">SUM(D16:U16,B79:U79,B142:U142,B205:U205,)</f>
        <v>5889</v>
      </c>
      <c r="D16" s="39" t="n">
        <v>0</v>
      </c>
      <c r="E16" s="41" t="n">
        <v>65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1" t="n">
        <v>0</v>
      </c>
      <c r="P16" s="39" t="n">
        <v>0</v>
      </c>
      <c r="Q16" s="41" t="n">
        <v>0</v>
      </c>
      <c r="R16" s="39" t="n">
        <v>0</v>
      </c>
      <c r="S16" s="39" t="n">
        <v>0</v>
      </c>
      <c r="T16" s="39" t="n">
        <v>0</v>
      </c>
      <c r="U16" s="39" t="n">
        <v>0</v>
      </c>
    </row>
    <row r="17" customFormat="false" ht="13" hidden="false" customHeight="true" outlineLevel="0" collapsed="false">
      <c r="A17" s="43" t="s">
        <v>32</v>
      </c>
      <c r="B17" s="39" t="n">
        <v>103</v>
      </c>
      <c r="C17" s="39" t="n">
        <f aca="false">SUM(D17:U17,B80:U80,B143:U143,B206:U206,)</f>
        <v>10111</v>
      </c>
      <c r="D17" s="39" t="n">
        <v>0</v>
      </c>
      <c r="E17" s="41" t="n">
        <v>113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1" t="n">
        <v>21</v>
      </c>
      <c r="M17" s="39" t="n">
        <v>0</v>
      </c>
      <c r="N17" s="41" t="n">
        <v>1</v>
      </c>
      <c r="O17" s="41" t="n">
        <v>0</v>
      </c>
      <c r="P17" s="39" t="n">
        <v>0</v>
      </c>
      <c r="Q17" s="41" t="n">
        <v>0</v>
      </c>
      <c r="R17" s="39" t="n">
        <v>0</v>
      </c>
      <c r="S17" s="39" t="n">
        <v>0</v>
      </c>
      <c r="T17" s="39" t="n">
        <v>0</v>
      </c>
      <c r="U17" s="39" t="n">
        <v>0</v>
      </c>
    </row>
    <row r="18" customFormat="false" ht="13" hidden="false" customHeight="true" outlineLevel="0" collapsed="false">
      <c r="A18" s="42" t="s">
        <v>33</v>
      </c>
      <c r="B18" s="39" t="n">
        <v>1745</v>
      </c>
      <c r="C18" s="39" t="n">
        <f aca="false">SUM(D18:U18,B81:U81,B144:U144,B207:U207,)</f>
        <v>6838</v>
      </c>
      <c r="D18" s="39" t="n">
        <v>0</v>
      </c>
      <c r="E18" s="41" t="n">
        <v>7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41" t="n">
        <v>0</v>
      </c>
      <c r="M18" s="39" t="n">
        <v>0</v>
      </c>
      <c r="N18" s="41" t="n">
        <v>0</v>
      </c>
      <c r="O18" s="41" t="n">
        <v>1</v>
      </c>
      <c r="P18" s="39" t="n">
        <v>0</v>
      </c>
      <c r="Q18" s="41" t="n">
        <v>0</v>
      </c>
      <c r="R18" s="39" t="n">
        <v>0</v>
      </c>
      <c r="S18" s="39" t="n">
        <v>0</v>
      </c>
      <c r="T18" s="39" t="n">
        <v>0</v>
      </c>
      <c r="U18" s="39" t="n">
        <v>0</v>
      </c>
    </row>
    <row r="19" customFormat="false" ht="13" hidden="false" customHeight="true" outlineLevel="0" collapsed="false">
      <c r="A19" s="44" t="s">
        <v>34</v>
      </c>
      <c r="B19" s="45" t="n">
        <v>893</v>
      </c>
      <c r="C19" s="45" t="n">
        <f aca="false">SUM(D19:U19,B82:U82,B145:U145,B208:U208,)</f>
        <v>5513</v>
      </c>
      <c r="D19" s="45" t="n">
        <v>0</v>
      </c>
      <c r="E19" s="46" t="n">
        <v>2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6" t="n">
        <v>547</v>
      </c>
      <c r="M19" s="45" t="n">
        <v>0</v>
      </c>
      <c r="N19" s="46" t="n">
        <v>0</v>
      </c>
      <c r="O19" s="46" t="n">
        <v>0</v>
      </c>
      <c r="P19" s="45" t="n">
        <v>0</v>
      </c>
      <c r="Q19" s="46" t="n">
        <v>0</v>
      </c>
      <c r="R19" s="45" t="n">
        <v>0</v>
      </c>
      <c r="S19" s="45" t="n">
        <v>0</v>
      </c>
      <c r="T19" s="45" t="n">
        <v>0</v>
      </c>
      <c r="U19" s="45" t="n">
        <v>0</v>
      </c>
    </row>
    <row r="20" customFormat="false" ht="13" hidden="false" customHeight="true" outlineLevel="0" collapsed="false">
      <c r="A20" s="38" t="s">
        <v>35</v>
      </c>
      <c r="B20" s="39" t="n">
        <v>762</v>
      </c>
      <c r="C20" s="40" t="n">
        <f aca="false">SUM(D20:U20,B83:U83,B146:U146,B209:U209,)</f>
        <v>4797</v>
      </c>
      <c r="D20" s="39" t="n">
        <v>0</v>
      </c>
      <c r="E20" s="41" t="n">
        <v>259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1" t="n">
        <v>0</v>
      </c>
      <c r="P20" s="39" t="n">
        <v>0</v>
      </c>
      <c r="Q20" s="39" t="n">
        <v>0</v>
      </c>
      <c r="R20" s="39" t="n">
        <v>0</v>
      </c>
      <c r="S20" s="41" t="n">
        <v>0</v>
      </c>
      <c r="T20" s="39" t="n">
        <v>0</v>
      </c>
      <c r="U20" s="39" t="n">
        <v>0</v>
      </c>
    </row>
    <row r="21" customFormat="false" ht="13" hidden="false" customHeight="true" outlineLevel="0" collapsed="false">
      <c r="A21" s="42" t="s">
        <v>36</v>
      </c>
      <c r="B21" s="39" t="n">
        <v>496</v>
      </c>
      <c r="C21" s="39" t="n">
        <f aca="false">SUM(D21:U21,B84:U84,B147:U147,B210:U210,)</f>
        <v>3604</v>
      </c>
      <c r="D21" s="39" t="n">
        <v>0</v>
      </c>
      <c r="E21" s="41" t="n">
        <v>309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1" t="n">
        <v>0</v>
      </c>
      <c r="P21" s="39" t="n">
        <v>0</v>
      </c>
      <c r="Q21" s="39" t="n">
        <v>0</v>
      </c>
      <c r="R21" s="39" t="n">
        <v>0</v>
      </c>
      <c r="S21" s="41" t="n">
        <v>0</v>
      </c>
      <c r="T21" s="39" t="n">
        <v>0</v>
      </c>
      <c r="U21" s="39" t="n">
        <v>0</v>
      </c>
    </row>
    <row r="22" s="47" customFormat="true" ht="13" hidden="false" customHeight="true" outlineLevel="0" collapsed="false">
      <c r="A22" s="43" t="s">
        <v>37</v>
      </c>
      <c r="B22" s="39" t="n">
        <v>113</v>
      </c>
      <c r="C22" s="39" t="n">
        <f aca="false">SUM(D22:U22,B85:U85,B148:U148,B211:U211,)</f>
        <v>647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185</v>
      </c>
      <c r="T22" s="39" t="n">
        <v>0</v>
      </c>
      <c r="U22" s="39" t="n">
        <v>0</v>
      </c>
    </row>
    <row r="23" customFormat="false" ht="13" hidden="false" customHeight="true" outlineLevel="0" collapsed="false">
      <c r="A23" s="42" t="s">
        <v>38</v>
      </c>
      <c r="B23" s="39" t="n">
        <v>268</v>
      </c>
      <c r="C23" s="39" t="n">
        <f aca="false">SUM(D23:U23,B86:U86,B149:U149,B212:U212,)</f>
        <v>6299</v>
      </c>
      <c r="D23" s="39" t="n">
        <v>0</v>
      </c>
      <c r="E23" s="41" t="n">
        <v>253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1" t="n">
        <v>0</v>
      </c>
      <c r="P23" s="39" t="n">
        <v>0</v>
      </c>
      <c r="Q23" s="39" t="n">
        <v>0</v>
      </c>
      <c r="R23" s="39" t="n">
        <v>0</v>
      </c>
      <c r="S23" s="41" t="n">
        <v>0</v>
      </c>
      <c r="T23" s="39" t="n">
        <v>0</v>
      </c>
      <c r="U23" s="39" t="n">
        <v>0</v>
      </c>
    </row>
    <row r="24" customFormat="false" ht="13" hidden="false" customHeight="true" outlineLevel="0" collapsed="false">
      <c r="A24" s="48" t="s">
        <v>39</v>
      </c>
      <c r="B24" s="45" t="n">
        <v>396</v>
      </c>
      <c r="C24" s="45" t="n">
        <f aca="false">SUM(D24:U24,B87:U87,B150:U150,B213:U213,)</f>
        <v>4600</v>
      </c>
      <c r="D24" s="45" t="n">
        <v>0</v>
      </c>
      <c r="E24" s="46" t="n">
        <v>19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6" t="n">
        <v>0</v>
      </c>
      <c r="P24" s="45" t="n">
        <v>0</v>
      </c>
      <c r="Q24" s="45" t="n">
        <v>0</v>
      </c>
      <c r="R24" s="45" t="n">
        <v>0</v>
      </c>
      <c r="S24" s="46" t="n">
        <v>0</v>
      </c>
      <c r="T24" s="45" t="n">
        <v>0</v>
      </c>
      <c r="U24" s="45" t="n">
        <v>0</v>
      </c>
    </row>
    <row r="25" customFormat="false" ht="13" hidden="false" customHeight="true" outlineLevel="0" collapsed="false">
      <c r="A25" s="49" t="s">
        <v>40</v>
      </c>
      <c r="B25" s="39" t="n">
        <v>365</v>
      </c>
      <c r="C25" s="40" t="n">
        <f aca="false">SUM(D25:U25,B88:U88,B151:U151,B214:U214,)</f>
        <v>4345</v>
      </c>
      <c r="D25" s="39" t="n">
        <v>0</v>
      </c>
      <c r="E25" s="41" t="s">
        <v>41</v>
      </c>
      <c r="F25" s="39" t="n">
        <v>0</v>
      </c>
      <c r="G25" s="41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1" t="n">
        <v>0</v>
      </c>
      <c r="P25" s="39" t="n">
        <v>0</v>
      </c>
      <c r="Q25" s="39" t="n">
        <v>0</v>
      </c>
      <c r="R25" s="41" t="n">
        <v>0</v>
      </c>
      <c r="S25" s="39" t="n">
        <v>0</v>
      </c>
      <c r="T25" s="39" t="n">
        <v>0</v>
      </c>
      <c r="U25" s="39" t="n">
        <v>0</v>
      </c>
    </row>
    <row r="26" customFormat="false" ht="13" hidden="false" customHeight="true" outlineLevel="0" collapsed="false">
      <c r="A26" s="43" t="s">
        <v>42</v>
      </c>
      <c r="B26" s="39" t="n">
        <v>2406</v>
      </c>
      <c r="C26" s="39" t="n">
        <f aca="false">SUM(D26:U26,B89:U89,B152:U152,B215:U215,)</f>
        <v>10614</v>
      </c>
      <c r="D26" s="39" t="n">
        <v>0</v>
      </c>
      <c r="E26" s="41" t="s">
        <v>41</v>
      </c>
      <c r="F26" s="39" t="n">
        <v>0</v>
      </c>
      <c r="G26" s="41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1" t="n">
        <v>0</v>
      </c>
      <c r="P26" s="39" t="n">
        <v>0</v>
      </c>
      <c r="Q26" s="39" t="n">
        <v>0</v>
      </c>
      <c r="R26" s="41" t="n">
        <v>0</v>
      </c>
      <c r="S26" s="39" t="n">
        <v>0</v>
      </c>
      <c r="T26" s="39" t="n">
        <v>0</v>
      </c>
      <c r="U26" s="39" t="n">
        <v>0</v>
      </c>
    </row>
    <row r="27" customFormat="false" ht="13" hidden="false" customHeight="true" outlineLevel="0" collapsed="false">
      <c r="A27" s="43" t="s">
        <v>43</v>
      </c>
      <c r="B27" s="39" t="n">
        <v>1673</v>
      </c>
      <c r="C27" s="39" t="n">
        <f aca="false">SUM(D27:U27,B90:U90,B153:U153,B216:U216,)</f>
        <v>5857</v>
      </c>
      <c r="D27" s="39" t="n">
        <v>0</v>
      </c>
      <c r="E27" s="41" t="n">
        <v>17</v>
      </c>
      <c r="F27" s="39" t="n">
        <v>0</v>
      </c>
      <c r="G27" s="41" t="n">
        <v>5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41" t="n">
        <v>0</v>
      </c>
      <c r="P27" s="39" t="n">
        <v>0</v>
      </c>
      <c r="Q27" s="39" t="n">
        <v>0</v>
      </c>
      <c r="R27" s="41" t="n">
        <v>397</v>
      </c>
      <c r="S27" s="39" t="n">
        <v>0</v>
      </c>
      <c r="T27" s="39" t="n">
        <v>0</v>
      </c>
      <c r="U27" s="39" t="n">
        <v>0</v>
      </c>
    </row>
    <row r="28" customFormat="false" ht="13" hidden="false" customHeight="true" outlineLevel="0" collapsed="false">
      <c r="A28" s="42" t="s">
        <v>44</v>
      </c>
      <c r="B28" s="39" t="n">
        <v>6327</v>
      </c>
      <c r="C28" s="39" t="n">
        <f aca="false">SUM(D28:U28,B91:U91,B154:U154,B217:U217,)</f>
        <v>8818</v>
      </c>
      <c r="D28" s="39" t="n">
        <v>0</v>
      </c>
      <c r="E28" s="41" t="s">
        <v>41</v>
      </c>
      <c r="F28" s="39" t="n">
        <v>0</v>
      </c>
      <c r="G28" s="41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1" t="n">
        <v>0</v>
      </c>
      <c r="P28" s="39" t="n">
        <v>0</v>
      </c>
      <c r="Q28" s="39" t="n">
        <v>0</v>
      </c>
      <c r="R28" s="41" t="n">
        <v>0</v>
      </c>
      <c r="S28" s="39" t="n">
        <v>0</v>
      </c>
      <c r="T28" s="39" t="n">
        <v>0</v>
      </c>
      <c r="U28" s="39" t="n">
        <v>0</v>
      </c>
    </row>
    <row r="29" customFormat="false" ht="13" hidden="false" customHeight="true" outlineLevel="0" collapsed="false">
      <c r="A29" s="44" t="s">
        <v>45</v>
      </c>
      <c r="B29" s="45" t="n">
        <v>1340</v>
      </c>
      <c r="C29" s="45" t="n">
        <f aca="false">SUM(D29:U29,B92:U92,B155:U155,B218:U218,)</f>
        <v>10723</v>
      </c>
      <c r="D29" s="45" t="n">
        <v>0</v>
      </c>
      <c r="E29" s="46" t="n">
        <v>406</v>
      </c>
      <c r="F29" s="45" t="n">
        <v>0</v>
      </c>
      <c r="G29" s="46" t="n">
        <v>2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3</v>
      </c>
      <c r="P29" s="45" t="n">
        <v>0</v>
      </c>
      <c r="Q29" s="45" t="n">
        <v>0</v>
      </c>
      <c r="R29" s="46" t="n">
        <v>0</v>
      </c>
      <c r="S29" s="45" t="n">
        <v>0</v>
      </c>
      <c r="T29" s="45" t="n">
        <v>0</v>
      </c>
      <c r="U29" s="45" t="n">
        <v>0</v>
      </c>
    </row>
    <row r="30" customFormat="false" ht="13" hidden="false" customHeight="true" outlineLevel="0" collapsed="false">
      <c r="A30" s="49" t="s">
        <v>46</v>
      </c>
      <c r="B30" s="39" t="n">
        <v>1302</v>
      </c>
      <c r="C30" s="40" t="n">
        <f aca="false">SUM(D30:U30,B93:U93,B156:U156,B219:U219,)</f>
        <v>4363</v>
      </c>
      <c r="D30" s="39" t="n">
        <v>0</v>
      </c>
      <c r="E30" s="41" t="n">
        <v>111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1" t="n">
        <v>0</v>
      </c>
      <c r="M30" s="39" t="n">
        <v>0</v>
      </c>
      <c r="N30" s="39" t="n">
        <v>0</v>
      </c>
      <c r="O30" s="41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41" t="n">
        <v>0</v>
      </c>
    </row>
    <row r="31" customFormat="false" ht="13" hidden="false" customHeight="true" outlineLevel="0" collapsed="false">
      <c r="A31" s="43" t="s">
        <v>47</v>
      </c>
      <c r="B31" s="39" t="n">
        <v>213</v>
      </c>
      <c r="C31" s="39" t="n">
        <f aca="false">SUM(D31:U31,B94:U94,B157:U157,B220:U220,)</f>
        <v>2643</v>
      </c>
      <c r="D31" s="39" t="n">
        <v>0</v>
      </c>
      <c r="E31" s="41" t="n">
        <v>74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41" t="n">
        <v>0</v>
      </c>
      <c r="M31" s="39" t="n">
        <v>0</v>
      </c>
      <c r="N31" s="39" t="n">
        <v>0</v>
      </c>
      <c r="O31" s="41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1" t="n">
        <v>0</v>
      </c>
    </row>
    <row r="32" customFormat="false" ht="13" hidden="false" customHeight="true" outlineLevel="0" collapsed="false">
      <c r="A32" s="43" t="s">
        <v>48</v>
      </c>
      <c r="B32" s="39" t="n">
        <v>127</v>
      </c>
      <c r="C32" s="39" t="n">
        <f aca="false">SUM(D32:U32,B95:U95,B158:U158,B221:U221,)</f>
        <v>3714</v>
      </c>
      <c r="D32" s="39" t="n">
        <v>0</v>
      </c>
      <c r="E32" s="41" t="s">
        <v>41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41" t="n">
        <v>0</v>
      </c>
      <c r="M32" s="39" t="n">
        <v>0</v>
      </c>
      <c r="N32" s="39" t="n">
        <v>0</v>
      </c>
      <c r="O32" s="41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41" t="n">
        <v>0</v>
      </c>
    </row>
    <row r="33" customFormat="false" ht="13" hidden="false" customHeight="true" outlineLevel="0" collapsed="false">
      <c r="A33" s="43" t="s">
        <v>49</v>
      </c>
      <c r="B33" s="39" t="n">
        <v>40</v>
      </c>
      <c r="C33" s="39" t="n">
        <f aca="false">SUM(D33:U33,B96:U96,B159:U159,B222:U222,)</f>
        <v>1494</v>
      </c>
      <c r="D33" s="39" t="n">
        <v>0</v>
      </c>
      <c r="E33" s="41" t="n">
        <v>2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41" t="n">
        <v>0</v>
      </c>
      <c r="M33" s="39" t="n">
        <v>0</v>
      </c>
      <c r="N33" s="39" t="n">
        <v>0</v>
      </c>
      <c r="O33" s="41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41" t="n">
        <v>0</v>
      </c>
    </row>
    <row r="34" customFormat="false" ht="13" hidden="false" customHeight="true" outlineLevel="0" collapsed="false">
      <c r="A34" s="48" t="s">
        <v>50</v>
      </c>
      <c r="B34" s="45" t="n">
        <v>680</v>
      </c>
      <c r="C34" s="45" t="n">
        <f aca="false">SUM(D34:U34,B97:U97,B160:U160,B223:U223,)</f>
        <v>12856</v>
      </c>
      <c r="D34" s="45" t="n">
        <v>0</v>
      </c>
      <c r="E34" s="46" t="n">
        <v>395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6" t="n">
        <v>2</v>
      </c>
      <c r="M34" s="45" t="n">
        <v>0</v>
      </c>
      <c r="N34" s="45" t="n">
        <v>0</v>
      </c>
      <c r="O34" s="46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6" t="n">
        <v>12</v>
      </c>
    </row>
    <row r="35" customFormat="false" ht="13" hidden="false" customHeight="true" outlineLevel="0" collapsed="false">
      <c r="A35" s="38" t="s">
        <v>51</v>
      </c>
      <c r="B35" s="39" t="n">
        <v>260</v>
      </c>
      <c r="C35" s="40" t="n">
        <f aca="false">SUM(D35:U35,B98:U98,B161:U161,B224:U224,)</f>
        <v>4346</v>
      </c>
      <c r="D35" s="39" t="n">
        <v>0</v>
      </c>
      <c r="E35" s="41" t="n">
        <v>32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41" t="n">
        <v>0</v>
      </c>
      <c r="P35" s="39" t="n">
        <v>0</v>
      </c>
      <c r="Q35" s="39" t="n">
        <v>0</v>
      </c>
      <c r="R35" s="39" t="n">
        <v>0</v>
      </c>
      <c r="S35" s="41" t="n">
        <v>0</v>
      </c>
      <c r="T35" s="39" t="n">
        <v>0</v>
      </c>
      <c r="U35" s="39" t="n">
        <v>0</v>
      </c>
    </row>
    <row r="36" customFormat="false" ht="13" hidden="false" customHeight="true" outlineLevel="0" collapsed="false">
      <c r="A36" s="43" t="s">
        <v>52</v>
      </c>
      <c r="B36" s="39" t="n">
        <v>220</v>
      </c>
      <c r="C36" s="39" t="n">
        <f aca="false">SUM(D36:U36,B99:U99,B162:U162,B225:U225,)</f>
        <v>7366</v>
      </c>
      <c r="D36" s="39" t="n">
        <v>0</v>
      </c>
      <c r="E36" s="41" t="n">
        <v>8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41" t="n">
        <v>0</v>
      </c>
      <c r="P36" s="39" t="n">
        <v>0</v>
      </c>
      <c r="Q36" s="39" t="n">
        <v>0</v>
      </c>
      <c r="R36" s="39" t="n">
        <v>0</v>
      </c>
      <c r="S36" s="41" t="n">
        <v>0</v>
      </c>
      <c r="T36" s="39" t="n">
        <v>0</v>
      </c>
      <c r="U36" s="39" t="n">
        <v>0</v>
      </c>
    </row>
    <row r="37" customFormat="false" ht="13" hidden="false" customHeight="true" outlineLevel="0" collapsed="false">
      <c r="A37" s="43" t="s">
        <v>53</v>
      </c>
      <c r="B37" s="39" t="n">
        <v>1155</v>
      </c>
      <c r="C37" s="39" t="n">
        <f aca="false">SUM(D37:U37,B100:U100,B163:U163,B226:U226,)</f>
        <v>20154</v>
      </c>
      <c r="D37" s="39" t="n">
        <v>0</v>
      </c>
      <c r="E37" s="41" t="n">
        <v>309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41" t="n">
        <v>93</v>
      </c>
      <c r="P37" s="39" t="n">
        <v>0</v>
      </c>
      <c r="Q37" s="39" t="n">
        <v>0</v>
      </c>
      <c r="R37" s="39" t="n">
        <v>0</v>
      </c>
      <c r="S37" s="41" t="n">
        <v>0</v>
      </c>
      <c r="T37" s="39" t="n">
        <v>0</v>
      </c>
      <c r="U37" s="39" t="n">
        <v>0</v>
      </c>
    </row>
    <row r="38" customFormat="false" ht="13" hidden="false" customHeight="true" outlineLevel="0" collapsed="false">
      <c r="A38" s="42" t="s">
        <v>54</v>
      </c>
      <c r="B38" s="39" t="n">
        <v>1569</v>
      </c>
      <c r="C38" s="39" t="n">
        <f aca="false">SUM(D38:U38,B101:U101,B164:U164,B227:U227,)</f>
        <v>2401</v>
      </c>
      <c r="D38" s="39" t="n">
        <v>0</v>
      </c>
      <c r="E38" s="41" t="n">
        <v>24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1" t="n">
        <v>0</v>
      </c>
      <c r="P38" s="39" t="n">
        <v>0</v>
      </c>
      <c r="Q38" s="39" t="n">
        <v>0</v>
      </c>
      <c r="R38" s="39" t="n">
        <v>0</v>
      </c>
      <c r="S38" s="41" t="n">
        <v>0</v>
      </c>
      <c r="T38" s="39" t="n">
        <v>0</v>
      </c>
      <c r="U38" s="39" t="n">
        <v>0</v>
      </c>
    </row>
    <row r="39" customFormat="false" ht="13" hidden="false" customHeight="true" outlineLevel="0" collapsed="false">
      <c r="A39" s="48" t="s">
        <v>55</v>
      </c>
      <c r="B39" s="45" t="n">
        <v>85</v>
      </c>
      <c r="C39" s="45" t="n">
        <f aca="false">SUM(D39:U39,B102:U102,B165:U165,B228:U228,)</f>
        <v>7579</v>
      </c>
      <c r="D39" s="45" t="n">
        <v>0</v>
      </c>
      <c r="E39" s="46" t="n">
        <v>23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6" t="n">
        <v>0</v>
      </c>
      <c r="P39" s="45" t="n">
        <v>0</v>
      </c>
      <c r="Q39" s="45" t="n">
        <v>0</v>
      </c>
      <c r="R39" s="45" t="n">
        <v>0</v>
      </c>
      <c r="S39" s="46" t="n">
        <v>174</v>
      </c>
      <c r="T39" s="45" t="n">
        <v>0</v>
      </c>
      <c r="U39" s="45" t="n">
        <v>0</v>
      </c>
    </row>
    <row r="40" customFormat="false" ht="13" hidden="false" customHeight="true" outlineLevel="0" collapsed="false">
      <c r="A40" s="38" t="s">
        <v>56</v>
      </c>
      <c r="B40" s="39" t="n">
        <v>979</v>
      </c>
      <c r="C40" s="40" t="n">
        <f aca="false">SUM(D40:U40,B103:U103,B166:U166,B229:U229,)</f>
        <v>4048</v>
      </c>
      <c r="D40" s="39" t="n">
        <v>0</v>
      </c>
      <c r="E40" s="41" t="s">
        <v>41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41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</row>
    <row r="41" customFormat="false" ht="13" hidden="false" customHeight="true" outlineLevel="0" collapsed="false">
      <c r="A41" s="43" t="s">
        <v>57</v>
      </c>
      <c r="B41" s="39" t="n">
        <v>708</v>
      </c>
      <c r="C41" s="39" t="n">
        <f aca="false">SUM(D41:U41,B104:U104,B167:U167,B230:U230,)</f>
        <v>6293</v>
      </c>
      <c r="D41" s="39" t="n">
        <v>0</v>
      </c>
      <c r="E41" s="41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41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</row>
    <row r="42" customFormat="false" ht="13" hidden="false" customHeight="true" outlineLevel="0" collapsed="false">
      <c r="A42" s="43" t="s">
        <v>58</v>
      </c>
      <c r="B42" s="39" t="n">
        <v>4177</v>
      </c>
      <c r="C42" s="39" t="n">
        <f aca="false">SUM(D42:U42,B105:U105,B168:U168,B231:U231,)</f>
        <v>6540</v>
      </c>
      <c r="D42" s="39" t="n">
        <v>0</v>
      </c>
      <c r="E42" s="41" t="n">
        <v>32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41" t="n">
        <v>1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</row>
    <row r="43" customFormat="false" ht="13" hidden="false" customHeight="true" outlineLevel="0" collapsed="false">
      <c r="A43" s="42" t="s">
        <v>59</v>
      </c>
      <c r="B43" s="39" t="n">
        <v>11</v>
      </c>
      <c r="C43" s="39" t="n">
        <f aca="false">SUM(D43:U43,B106:U106,B169:U169,B232:U232,)</f>
        <v>13</v>
      </c>
      <c r="D43" s="39" t="n">
        <v>0</v>
      </c>
      <c r="E43" s="41" t="n">
        <v>13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41" t="s">
        <v>41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</row>
    <row r="44" customFormat="false" ht="13" hidden="false" customHeight="true" outlineLevel="0" collapsed="false">
      <c r="A44" s="44" t="s">
        <v>60</v>
      </c>
      <c r="B44" s="45" t="n">
        <v>474</v>
      </c>
      <c r="C44" s="45" t="n">
        <f aca="false">SUM(D44:U44,B107:U107,B170:U170,B233:U233,)</f>
        <v>1454</v>
      </c>
      <c r="D44" s="45" t="n">
        <v>0</v>
      </c>
      <c r="E44" s="46" t="n">
        <v>248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6" t="s">
        <v>41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</row>
    <row r="45" customFormat="false" ht="13" hidden="false" customHeight="true" outlineLevel="0" collapsed="false">
      <c r="A45" s="49" t="s">
        <v>61</v>
      </c>
      <c r="B45" s="39" t="n">
        <v>110</v>
      </c>
      <c r="C45" s="40" t="n">
        <f aca="false">SUM(D45:U45,B108:U108,B171:U171,B234:U234,)</f>
        <v>3724</v>
      </c>
      <c r="D45" s="39" t="n">
        <v>0</v>
      </c>
      <c r="E45" s="41" t="n">
        <v>379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</row>
    <row r="46" customFormat="false" ht="13" hidden="false" customHeight="true" outlineLevel="0" collapsed="false">
      <c r="A46" s="43" t="s">
        <v>62</v>
      </c>
      <c r="B46" s="39" t="n">
        <v>4370</v>
      </c>
      <c r="C46" s="39" t="n">
        <f aca="false">SUM(D46:U46,B109:U109,B172:U172,B235:U235,)</f>
        <v>2951</v>
      </c>
      <c r="D46" s="39" t="n">
        <v>0</v>
      </c>
      <c r="E46" s="41" t="n">
        <v>204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</row>
    <row r="47" customFormat="false" ht="12.75" hidden="false" customHeight="true" outlineLevel="0" collapsed="false">
      <c r="A47" s="42" t="s">
        <v>63</v>
      </c>
      <c r="B47" s="39" t="n">
        <v>31220</v>
      </c>
      <c r="C47" s="39" t="n">
        <f aca="false">SUM(D47:U47,B110:U110,B173:U173,B236:U236,)</f>
        <v>6988</v>
      </c>
      <c r="D47" s="39" t="n">
        <v>0</v>
      </c>
      <c r="E47" s="41" t="n">
        <v>161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</row>
    <row r="48" customFormat="false" ht="12.75" hidden="false" customHeight="true" outlineLevel="0" collapsed="false">
      <c r="A48" s="43" t="s">
        <v>64</v>
      </c>
      <c r="B48" s="39" t="n">
        <v>4642</v>
      </c>
      <c r="C48" s="39" t="n">
        <f aca="false">SUM(D48:U48,B111:U111,B174:U174,B237:U237,)</f>
        <v>4631</v>
      </c>
      <c r="D48" s="39" t="n">
        <v>0</v>
      </c>
      <c r="E48" s="41" t="n">
        <v>17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</row>
    <row r="49" customFormat="false" ht="13" hidden="false" customHeight="true" outlineLevel="0" collapsed="false">
      <c r="A49" s="48" t="s">
        <v>65</v>
      </c>
      <c r="B49" s="45" t="n">
        <v>1045</v>
      </c>
      <c r="C49" s="45" t="n">
        <f aca="false">SUM(D49:U49,B112:U112,B175:U175,B238:U238,)</f>
        <v>1045</v>
      </c>
      <c r="D49" s="45" t="n">
        <v>0</v>
      </c>
      <c r="E49" s="46" t="n">
        <v>41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</row>
    <row r="50" customFormat="false" ht="13" hidden="false" customHeight="true" outlineLevel="0" collapsed="false">
      <c r="A50" s="38" t="s">
        <v>66</v>
      </c>
      <c r="B50" s="39" t="n">
        <v>182</v>
      </c>
      <c r="C50" s="40" t="n">
        <f aca="false">SUM(D50:U50,B113:U113,B176:U176,B239:U239,)</f>
        <v>3033</v>
      </c>
      <c r="D50" s="39" t="n">
        <v>0</v>
      </c>
      <c r="E50" s="41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41" t="n">
        <v>0</v>
      </c>
      <c r="U50" s="39" t="n">
        <v>0</v>
      </c>
    </row>
    <row r="51" customFormat="false" ht="13" hidden="false" customHeight="true" outlineLevel="0" collapsed="false">
      <c r="A51" s="43" t="s">
        <v>67</v>
      </c>
      <c r="B51" s="39" t="n">
        <v>2060</v>
      </c>
      <c r="C51" s="39" t="n">
        <f aca="false">SUM(D51:U51,B114:U114,B177:U177,B240:U240,)</f>
        <v>6206</v>
      </c>
      <c r="D51" s="39" t="n">
        <v>0</v>
      </c>
      <c r="E51" s="41" t="n">
        <v>7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41" t="n">
        <v>0</v>
      </c>
      <c r="U51" s="39" t="n">
        <v>0</v>
      </c>
    </row>
    <row r="52" customFormat="false" ht="13" hidden="false" customHeight="true" outlineLevel="0" collapsed="false">
      <c r="A52" s="42" t="s">
        <v>68</v>
      </c>
      <c r="B52" s="39" t="n">
        <v>3895</v>
      </c>
      <c r="C52" s="39" t="n">
        <f aca="false">SUM(D52:U52,B115:U115,B178:U178,B241:U241,)</f>
        <v>15971</v>
      </c>
      <c r="D52" s="39" t="n">
        <v>4</v>
      </c>
      <c r="E52" s="41" t="n">
        <v>88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41" t="n">
        <v>1</v>
      </c>
      <c r="U52" s="39" t="n">
        <v>0</v>
      </c>
    </row>
    <row r="53" customFormat="false" ht="13" hidden="false" customHeight="true" outlineLevel="0" collapsed="false">
      <c r="A53" s="43" t="s">
        <v>69</v>
      </c>
      <c r="B53" s="39" t="n">
        <v>381</v>
      </c>
      <c r="C53" s="39" t="n">
        <f aca="false">SUM(D53:U53,B116:U116,B179:U179,B242:U242,)</f>
        <v>6060</v>
      </c>
      <c r="D53" s="39" t="n">
        <v>0</v>
      </c>
      <c r="E53" s="41" t="n">
        <v>528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41" t="n">
        <v>0</v>
      </c>
      <c r="U53" s="39" t="n">
        <v>0</v>
      </c>
    </row>
    <row r="54" customFormat="false" ht="13" hidden="false" customHeight="true" outlineLevel="0" collapsed="false">
      <c r="A54" s="48" t="s">
        <v>70</v>
      </c>
      <c r="B54" s="45" t="n">
        <v>774</v>
      </c>
      <c r="C54" s="45" t="n">
        <f aca="false">SUM(D54:U54,B117:U117,B180:U180,B243:U243,)</f>
        <v>17905</v>
      </c>
      <c r="D54" s="45" t="n">
        <v>0</v>
      </c>
      <c r="E54" s="46" t="n">
        <v>151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6" t="n">
        <v>0</v>
      </c>
      <c r="U54" s="45" t="n">
        <v>0</v>
      </c>
    </row>
    <row r="55" customFormat="false" ht="13" hidden="false" customHeight="true" outlineLevel="0" collapsed="false">
      <c r="A55" s="49" t="s">
        <v>71</v>
      </c>
      <c r="B55" s="39" t="n">
        <v>120</v>
      </c>
      <c r="C55" s="40" t="n">
        <f aca="false">SUM(D55:U55,B118:U118,B181:U181,B244:U244,)</f>
        <v>6080</v>
      </c>
      <c r="D55" s="39" t="n">
        <v>0</v>
      </c>
      <c r="E55" s="41" t="n">
        <v>13</v>
      </c>
      <c r="F55" s="39" t="n">
        <v>0</v>
      </c>
      <c r="G55" s="41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</row>
    <row r="56" customFormat="false" ht="13" hidden="false" customHeight="true" outlineLevel="0" collapsed="false">
      <c r="A56" s="43" t="s">
        <v>72</v>
      </c>
      <c r="B56" s="39" t="n">
        <v>556</v>
      </c>
      <c r="C56" s="39" t="n">
        <f aca="false">SUM(D56:U56,B119:U119,B182:U182,B245:U245,)</f>
        <v>13338</v>
      </c>
      <c r="D56" s="39" t="n">
        <v>0</v>
      </c>
      <c r="E56" s="41" t="n">
        <v>78</v>
      </c>
      <c r="F56" s="39" t="n">
        <v>0</v>
      </c>
      <c r="G56" s="41" t="n">
        <v>4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</row>
    <row r="57" customFormat="false" ht="13" hidden="false" customHeight="true" outlineLevel="0" collapsed="false">
      <c r="A57" s="43" t="s">
        <v>73</v>
      </c>
      <c r="B57" s="39" t="n">
        <v>1101</v>
      </c>
      <c r="C57" s="39" t="n">
        <f aca="false">SUM(D57:U57,B120:U120,B183:U183,B246:U246,)</f>
        <v>13697</v>
      </c>
      <c r="D57" s="39" t="n">
        <v>0</v>
      </c>
      <c r="E57" s="41" t="n">
        <v>257</v>
      </c>
      <c r="F57" s="39" t="n">
        <v>0</v>
      </c>
      <c r="G57" s="41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</row>
    <row r="58" customFormat="false" ht="13" hidden="false" customHeight="true" outlineLevel="0" collapsed="false">
      <c r="A58" s="43" t="s">
        <v>74</v>
      </c>
      <c r="B58" s="39" t="n">
        <v>0</v>
      </c>
      <c r="C58" s="39" t="n">
        <f aca="false">SUM(D58:U58,B121:U121,B184:U184,B247:U247,)</f>
        <v>1911</v>
      </c>
      <c r="D58" s="39" t="n">
        <v>0</v>
      </c>
      <c r="E58" s="41" t="n">
        <v>26</v>
      </c>
      <c r="F58" s="39" t="n">
        <v>0</v>
      </c>
      <c r="G58" s="41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</row>
    <row r="59" customFormat="false" ht="13" hidden="false" customHeight="true" outlineLevel="0" collapsed="false">
      <c r="A59" s="48" t="s">
        <v>75</v>
      </c>
      <c r="B59" s="45" t="n">
        <v>2706</v>
      </c>
      <c r="C59" s="45" t="n">
        <f aca="false">SUM(D59:U59,B122:U122,B185:U185,B248:U248,)</f>
        <v>4732</v>
      </c>
      <c r="D59" s="45" t="n">
        <v>0</v>
      </c>
      <c r="E59" s="46" t="n">
        <v>51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</row>
    <row r="60" customFormat="false" ht="13" hidden="false" customHeight="true" outlineLevel="0" collapsed="false">
      <c r="A60" s="42" t="s">
        <v>76</v>
      </c>
      <c r="B60" s="39" t="n">
        <v>972</v>
      </c>
      <c r="C60" s="40" t="n">
        <f aca="false">SUM(D60:U60,B123:U123,B186:U186,B249:U249,)</f>
        <v>12044</v>
      </c>
      <c r="D60" s="39" t="n">
        <v>0</v>
      </c>
      <c r="E60" s="41" t="n">
        <v>7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</row>
    <row r="61" customFormat="false" ht="13" hidden="false" customHeight="true" outlineLevel="0" collapsed="false">
      <c r="A61" s="50" t="s">
        <v>77</v>
      </c>
      <c r="B61" s="51" t="n">
        <v>46</v>
      </c>
      <c r="C61" s="51" t="n">
        <f aca="false">SUM(D61:U61,B124:U124,B187:U187,B250:U250,)</f>
        <v>20746</v>
      </c>
      <c r="D61" s="51" t="n">
        <v>0</v>
      </c>
      <c r="E61" s="52" t="n">
        <v>2</v>
      </c>
      <c r="F61" s="52" t="n">
        <v>15</v>
      </c>
      <c r="G61" s="52" t="n">
        <v>2</v>
      </c>
      <c r="H61" s="52" t="n">
        <v>3</v>
      </c>
      <c r="I61" s="52" t="n">
        <v>23</v>
      </c>
      <c r="J61" s="52" t="n">
        <v>0</v>
      </c>
      <c r="K61" s="52" t="n">
        <v>2475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10</v>
      </c>
      <c r="Q61" s="52" t="s">
        <v>41</v>
      </c>
      <c r="R61" s="52" t="n">
        <v>0</v>
      </c>
      <c r="S61" s="52" t="n">
        <v>0</v>
      </c>
      <c r="T61" s="52" t="n">
        <v>0</v>
      </c>
      <c r="U61" s="52" t="n">
        <v>0</v>
      </c>
    </row>
    <row r="62" customFormat="false" ht="13" hidden="false" customHeight="true" outlineLevel="0" collapsed="false">
      <c r="A62" s="53"/>
      <c r="B62" s="54"/>
      <c r="C62" s="54"/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3"/>
      <c r="W62" s="56"/>
    </row>
    <row r="63" customFormat="false" ht="13" hidden="false" customHeight="true" outlineLevel="0" collapsed="false">
      <c r="B63" s="57"/>
      <c r="C63" s="57"/>
      <c r="D63" s="57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</row>
    <row r="64" customFormat="false" ht="13" hidden="false" customHeight="true" outlineLevel="0" collapsed="false">
      <c r="P64" s="58"/>
      <c r="Q64" s="58"/>
      <c r="R64" s="58"/>
      <c r="S64" s="58"/>
      <c r="T64" s="58"/>
      <c r="U64" s="58"/>
    </row>
    <row r="65" customFormat="false" ht="13" hidden="false" customHeight="true" outlineLevel="0" collapsed="false">
      <c r="P65" s="58"/>
      <c r="Q65" s="58"/>
      <c r="R65" s="58"/>
      <c r="S65" s="58"/>
      <c r="T65" s="58"/>
      <c r="U65" s="58"/>
    </row>
    <row r="66" s="59" customFormat="true" ht="13" hidden="false" customHeight="true" outlineLevel="0" collapsed="false">
      <c r="B66" s="57"/>
      <c r="C66" s="57"/>
      <c r="D66" s="57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</row>
    <row r="67" s="59" customFormat="true" ht="13" hidden="false" customHeight="true" outlineLevel="0" collapsed="false">
      <c r="A67" s="60" t="s">
        <v>0</v>
      </c>
      <c r="B67" s="57"/>
      <c r="C67" s="57"/>
      <c r="D67" s="57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</row>
    <row r="68" s="9" customFormat="true" ht="13" hidden="false" customHeight="true" outlineLevel="0" collapsed="false">
      <c r="A68" s="6"/>
      <c r="B68" s="7" t="s">
        <v>78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6"/>
      <c r="W68" s="6"/>
    </row>
    <row r="69" s="9" customFormat="true" ht="1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s">
        <v>2</v>
      </c>
      <c r="U69" s="10"/>
      <c r="V69" s="6"/>
      <c r="W69" s="6"/>
    </row>
    <row r="70" s="59" customFormat="true" ht="13" hidden="false" customHeight="true" outlineLevel="0" collapsed="false">
      <c r="A70" s="12"/>
      <c r="B70" s="13"/>
      <c r="C70" s="13"/>
      <c r="D70" s="13"/>
      <c r="E70" s="16"/>
      <c r="F70" s="15"/>
      <c r="G70" s="16"/>
      <c r="H70" s="16"/>
      <c r="I70" s="15"/>
      <c r="J70" s="61"/>
      <c r="K70" s="62"/>
      <c r="L70" s="63"/>
      <c r="M70" s="64"/>
      <c r="N70" s="64"/>
      <c r="O70" s="64"/>
      <c r="P70" s="64"/>
      <c r="Q70" s="64"/>
      <c r="R70" s="64"/>
      <c r="S70" s="64"/>
      <c r="T70" s="64"/>
      <c r="U70" s="64"/>
      <c r="V70" s="65"/>
    </row>
    <row r="71" s="59" customFormat="true" ht="13" hidden="false" customHeight="true" outlineLevel="0" collapsed="false">
      <c r="A71" s="17" t="s">
        <v>3</v>
      </c>
      <c r="B71" s="19"/>
      <c r="C71" s="19"/>
      <c r="D71" s="19"/>
      <c r="E71" s="66"/>
      <c r="F71" s="20"/>
      <c r="G71" s="66"/>
      <c r="H71" s="66"/>
      <c r="I71" s="20"/>
      <c r="J71" s="67"/>
      <c r="K71" s="68"/>
      <c r="L71" s="69"/>
      <c r="M71" s="70"/>
      <c r="N71" s="70"/>
      <c r="O71" s="70"/>
      <c r="P71" s="70"/>
      <c r="Q71" s="70"/>
      <c r="R71" s="70"/>
      <c r="S71" s="70"/>
      <c r="T71" s="70"/>
      <c r="U71" s="70"/>
      <c r="V71" s="65"/>
    </row>
    <row r="72" s="59" customFormat="true" ht="13" hidden="false" customHeight="true" outlineLevel="0" collapsed="false">
      <c r="A72" s="21"/>
      <c r="B72" s="22" t="s">
        <v>79</v>
      </c>
      <c r="C72" s="22" t="s">
        <v>80</v>
      </c>
      <c r="D72" s="22" t="s">
        <v>81</v>
      </c>
      <c r="E72" s="71" t="s">
        <v>82</v>
      </c>
      <c r="F72" s="72" t="s">
        <v>83</v>
      </c>
      <c r="G72" s="71" t="s">
        <v>84</v>
      </c>
      <c r="H72" s="71" t="s">
        <v>85</v>
      </c>
      <c r="I72" s="72" t="s">
        <v>86</v>
      </c>
      <c r="J72" s="73" t="s">
        <v>87</v>
      </c>
      <c r="K72" s="74" t="s">
        <v>88</v>
      </c>
      <c r="L72" s="75" t="s">
        <v>89</v>
      </c>
      <c r="M72" s="72" t="s">
        <v>90</v>
      </c>
      <c r="N72" s="22" t="s">
        <v>91</v>
      </c>
      <c r="O72" s="72" t="s">
        <v>92</v>
      </c>
      <c r="P72" s="72" t="s">
        <v>93</v>
      </c>
      <c r="Q72" s="72" t="s">
        <v>94</v>
      </c>
      <c r="R72" s="72" t="s">
        <v>95</v>
      </c>
      <c r="S72" s="72" t="s">
        <v>96</v>
      </c>
      <c r="T72" s="72" t="s">
        <v>97</v>
      </c>
      <c r="U72" s="72" t="s">
        <v>98</v>
      </c>
      <c r="V72" s="65"/>
    </row>
    <row r="73" s="59" customFormat="true" ht="13" hidden="false" customHeight="true" outlineLevel="0" collapsed="false">
      <c r="A73" s="24" t="s">
        <v>24</v>
      </c>
      <c r="B73" s="26"/>
      <c r="C73" s="26"/>
      <c r="D73" s="26"/>
      <c r="E73" s="76"/>
      <c r="F73" s="27"/>
      <c r="G73" s="76"/>
      <c r="H73" s="76"/>
      <c r="I73" s="27"/>
      <c r="J73" s="77"/>
      <c r="K73" s="78"/>
      <c r="L73" s="69"/>
      <c r="M73" s="70"/>
      <c r="N73" s="70"/>
      <c r="O73" s="70"/>
      <c r="P73" s="70"/>
      <c r="Q73" s="70"/>
      <c r="R73" s="70"/>
      <c r="S73" s="70"/>
      <c r="T73" s="70"/>
      <c r="U73" s="70"/>
      <c r="V73" s="65"/>
    </row>
    <row r="74" s="59" customFormat="true" ht="13" hidden="false" customHeight="true" outlineLevel="0" collapsed="false">
      <c r="A74" s="24" t="s">
        <v>26</v>
      </c>
      <c r="B74" s="28"/>
      <c r="C74" s="28"/>
      <c r="D74" s="28"/>
      <c r="E74" s="31"/>
      <c r="F74" s="30"/>
      <c r="G74" s="31"/>
      <c r="H74" s="31"/>
      <c r="I74" s="30"/>
      <c r="J74" s="79"/>
      <c r="K74" s="80"/>
      <c r="L74" s="81"/>
      <c r="M74" s="82"/>
      <c r="N74" s="82"/>
      <c r="O74" s="82"/>
      <c r="P74" s="82"/>
      <c r="Q74" s="82"/>
      <c r="R74" s="82"/>
      <c r="S74" s="82"/>
      <c r="T74" s="82"/>
      <c r="U74" s="82"/>
      <c r="V74" s="65"/>
    </row>
    <row r="75" s="59" customFormat="true" ht="13" hidden="false" customHeight="true" outlineLevel="0" collapsed="false">
      <c r="A75" s="32" t="s">
        <v>27</v>
      </c>
      <c r="B75" s="34" t="n">
        <v>150</v>
      </c>
      <c r="C75" s="34" t="n">
        <v>1</v>
      </c>
      <c r="D75" s="34" t="n">
        <v>0</v>
      </c>
      <c r="E75" s="35" t="n">
        <v>148</v>
      </c>
      <c r="F75" s="35" t="n">
        <v>89432</v>
      </c>
      <c r="G75" s="35" t="n">
        <v>10306</v>
      </c>
      <c r="H75" s="35" t="n">
        <v>24</v>
      </c>
      <c r="I75" s="35" t="n">
        <v>12718</v>
      </c>
      <c r="J75" s="83" t="n">
        <v>69</v>
      </c>
      <c r="K75" s="84" t="n">
        <v>794</v>
      </c>
      <c r="L75" s="85" t="n">
        <v>13134</v>
      </c>
      <c r="M75" s="86" t="n">
        <v>0</v>
      </c>
      <c r="N75" s="86" t="n">
        <v>0</v>
      </c>
      <c r="O75" s="86" t="n">
        <v>2</v>
      </c>
      <c r="P75" s="86" t="n">
        <v>8</v>
      </c>
      <c r="Q75" s="86" t="n">
        <v>7</v>
      </c>
      <c r="R75" s="86" t="n">
        <v>577</v>
      </c>
      <c r="S75" s="86" t="n">
        <v>93</v>
      </c>
      <c r="T75" s="86" t="n">
        <v>13</v>
      </c>
      <c r="U75" s="86" t="n">
        <v>371</v>
      </c>
      <c r="V75" s="65"/>
    </row>
    <row r="76" s="59" customFormat="true" ht="13" hidden="false" customHeight="true" outlineLevel="0" collapsed="false">
      <c r="A76" s="32" t="s">
        <v>28</v>
      </c>
      <c r="B76" s="33" t="n">
        <v>277</v>
      </c>
      <c r="C76" s="33" t="n">
        <v>0</v>
      </c>
      <c r="D76" s="33" t="n">
        <v>0</v>
      </c>
      <c r="E76" s="36" t="n">
        <v>166</v>
      </c>
      <c r="F76" s="36" t="n">
        <v>82552</v>
      </c>
      <c r="G76" s="36" t="n">
        <v>10639</v>
      </c>
      <c r="H76" s="36" t="n">
        <v>12</v>
      </c>
      <c r="I76" s="36" t="n">
        <v>13200</v>
      </c>
      <c r="J76" s="87" t="n">
        <v>34</v>
      </c>
      <c r="K76" s="88" t="n">
        <v>466</v>
      </c>
      <c r="L76" s="89" t="n">
        <v>12105</v>
      </c>
      <c r="M76" s="90" t="n">
        <v>0</v>
      </c>
      <c r="N76" s="90" t="n">
        <v>0</v>
      </c>
      <c r="O76" s="90" t="n">
        <v>17</v>
      </c>
      <c r="P76" s="90" t="n">
        <v>0</v>
      </c>
      <c r="Q76" s="90" t="n">
        <v>14</v>
      </c>
      <c r="R76" s="90" t="n">
        <v>994</v>
      </c>
      <c r="S76" s="90" t="n">
        <v>1250</v>
      </c>
      <c r="T76" s="90" t="n">
        <v>39</v>
      </c>
      <c r="U76" s="90" t="n">
        <v>384</v>
      </c>
      <c r="V76" s="65"/>
    </row>
    <row r="77" customFormat="false" ht="13" hidden="false" customHeight="true" outlineLevel="0" collapsed="false">
      <c r="A77" s="32" t="s">
        <v>29</v>
      </c>
      <c r="B77" s="33" t="n">
        <f aca="false">SUM(B78:B124)</f>
        <v>52</v>
      </c>
      <c r="C77" s="33" t="n">
        <f aca="false">SUM(C78:C124)</f>
        <v>1</v>
      </c>
      <c r="D77" s="33" t="n">
        <f aca="false">SUM(D78:D124)</f>
        <v>1</v>
      </c>
      <c r="E77" s="36" t="n">
        <f aca="false">SUM(E78:E124)</f>
        <v>134</v>
      </c>
      <c r="F77" s="36" t="n">
        <f aca="false">SUM(F78:F124)</f>
        <v>89335</v>
      </c>
      <c r="G77" s="36" t="n">
        <f aca="false">SUM(G78:G124)</f>
        <v>9646</v>
      </c>
      <c r="H77" s="36" t="n">
        <f aca="false">SUM(H78:H124)</f>
        <v>63</v>
      </c>
      <c r="I77" s="36" t="n">
        <f aca="false">SUM(I78:I124)</f>
        <v>19325</v>
      </c>
      <c r="J77" s="91" t="n">
        <f aca="false">SUM(J78:J124)</f>
        <v>60</v>
      </c>
      <c r="K77" s="88" t="n">
        <f aca="false">SUM(K78:K124)</f>
        <v>468</v>
      </c>
      <c r="L77" s="88" t="n">
        <f aca="false">SUM(L78:L124)</f>
        <v>11906</v>
      </c>
      <c r="M77" s="36" t="n">
        <f aca="false">SUM(M78:M124)</f>
        <v>817</v>
      </c>
      <c r="N77" s="36" t="n">
        <f aca="false">SUM(N78:N124)</f>
        <v>5</v>
      </c>
      <c r="O77" s="36" t="n">
        <f aca="false">SUM(O78:O124)</f>
        <v>19</v>
      </c>
      <c r="P77" s="36" t="n">
        <f aca="false">SUM(P78:P124)</f>
        <v>10</v>
      </c>
      <c r="Q77" s="36" t="n">
        <f aca="false">SUM(Q78:Q124)</f>
        <v>3</v>
      </c>
      <c r="R77" s="36" t="n">
        <f aca="false">SUM(R78:R124)</f>
        <v>582</v>
      </c>
      <c r="S77" s="36" t="n">
        <f aca="false">SUM(S78:S124)</f>
        <v>1414</v>
      </c>
      <c r="T77" s="36" t="n">
        <f aca="false">SUM(T78:T124)</f>
        <v>26</v>
      </c>
      <c r="U77" s="36" t="n">
        <f aca="false">SUM(U78:U124)</f>
        <v>599</v>
      </c>
    </row>
    <row r="78" s="59" customFormat="true" ht="13" hidden="false" customHeight="true" outlineLevel="0" collapsed="false">
      <c r="A78" s="38" t="s">
        <v>30</v>
      </c>
      <c r="B78" s="39" t="n">
        <v>0</v>
      </c>
      <c r="C78" s="39" t="n">
        <v>0</v>
      </c>
      <c r="D78" s="39" t="n">
        <v>0</v>
      </c>
      <c r="E78" s="39" t="n">
        <v>0</v>
      </c>
      <c r="F78" s="41" t="n">
        <v>0</v>
      </c>
      <c r="G78" s="41" t="n">
        <v>59</v>
      </c>
      <c r="H78" s="41" t="n">
        <v>15</v>
      </c>
      <c r="I78" s="41" t="n">
        <v>2</v>
      </c>
      <c r="J78" s="39" t="n">
        <v>0</v>
      </c>
      <c r="K78" s="92" t="n">
        <v>0</v>
      </c>
      <c r="L78" s="92" t="n">
        <v>4785</v>
      </c>
      <c r="M78" s="39" t="n">
        <v>0</v>
      </c>
      <c r="N78" s="39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29</v>
      </c>
      <c r="T78" s="41" t="n">
        <v>0</v>
      </c>
      <c r="U78" s="41" t="n">
        <v>0</v>
      </c>
    </row>
    <row r="79" s="59" customFormat="true" ht="13" hidden="false" customHeight="true" outlineLevel="0" collapsed="false">
      <c r="A79" s="42" t="s">
        <v>31</v>
      </c>
      <c r="B79" s="39" t="n">
        <v>0</v>
      </c>
      <c r="C79" s="39" t="n">
        <v>0</v>
      </c>
      <c r="D79" s="39" t="n">
        <v>0</v>
      </c>
      <c r="E79" s="39" t="n">
        <v>0</v>
      </c>
      <c r="F79" s="41" t="n">
        <v>2335</v>
      </c>
      <c r="G79" s="41" t="n">
        <v>805</v>
      </c>
      <c r="H79" s="41" t="n">
        <v>0</v>
      </c>
      <c r="I79" s="41" t="n">
        <v>94</v>
      </c>
      <c r="J79" s="39" t="n">
        <v>0</v>
      </c>
      <c r="K79" s="92" t="n">
        <v>0</v>
      </c>
      <c r="L79" s="92" t="n">
        <v>147</v>
      </c>
      <c r="M79" s="39" t="n">
        <v>0</v>
      </c>
      <c r="N79" s="39" t="n">
        <v>0</v>
      </c>
      <c r="O79" s="41" t="n">
        <v>11</v>
      </c>
      <c r="P79" s="41" t="n">
        <v>10</v>
      </c>
      <c r="Q79" s="41" t="n">
        <v>0</v>
      </c>
      <c r="R79" s="41" t="n">
        <v>5</v>
      </c>
      <c r="S79" s="41" t="n">
        <v>0</v>
      </c>
      <c r="T79" s="41" t="n">
        <v>0</v>
      </c>
      <c r="U79" s="41" t="n">
        <v>0</v>
      </c>
    </row>
    <row r="80" s="59" customFormat="true" ht="13" hidden="false" customHeight="true" outlineLevel="0" collapsed="false">
      <c r="A80" s="42" t="s">
        <v>32</v>
      </c>
      <c r="B80" s="39" t="n">
        <v>0</v>
      </c>
      <c r="C80" s="39" t="n">
        <v>1</v>
      </c>
      <c r="D80" s="39" t="n">
        <v>0</v>
      </c>
      <c r="E80" s="39" t="n">
        <v>0</v>
      </c>
      <c r="F80" s="41" t="n">
        <v>4008</v>
      </c>
      <c r="G80" s="41" t="n">
        <v>1603</v>
      </c>
      <c r="H80" s="41" t="n">
        <v>0</v>
      </c>
      <c r="I80" s="41" t="n">
        <v>142</v>
      </c>
      <c r="J80" s="39" t="n">
        <v>0</v>
      </c>
      <c r="K80" s="92" t="n">
        <v>0</v>
      </c>
      <c r="L80" s="92" t="n">
        <v>464</v>
      </c>
      <c r="M80" s="39" t="n">
        <v>0</v>
      </c>
      <c r="N80" s="39" t="n">
        <v>0</v>
      </c>
      <c r="O80" s="41" t="n">
        <v>0</v>
      </c>
      <c r="P80" s="41" t="n">
        <v>0</v>
      </c>
      <c r="Q80" s="39" t="n">
        <v>0</v>
      </c>
      <c r="R80" s="41" t="n">
        <v>82</v>
      </c>
      <c r="S80" s="41" t="n">
        <v>0</v>
      </c>
      <c r="T80" s="41" t="n">
        <v>0</v>
      </c>
      <c r="U80" s="41" t="n">
        <v>20</v>
      </c>
    </row>
    <row r="81" s="59" customFormat="true" ht="13" hidden="false" customHeight="true" outlineLevel="0" collapsed="false">
      <c r="A81" s="42" t="s">
        <v>33</v>
      </c>
      <c r="B81" s="39" t="n">
        <v>0</v>
      </c>
      <c r="C81" s="39" t="n">
        <v>0</v>
      </c>
      <c r="D81" s="39" t="n">
        <v>0</v>
      </c>
      <c r="E81" s="39" t="n">
        <v>0</v>
      </c>
      <c r="F81" s="41" t="n">
        <v>3839</v>
      </c>
      <c r="G81" s="41" t="n">
        <v>2000</v>
      </c>
      <c r="H81" s="41" t="n">
        <v>0</v>
      </c>
      <c r="I81" s="41" t="n">
        <v>96</v>
      </c>
      <c r="J81" s="39" t="n">
        <v>0</v>
      </c>
      <c r="K81" s="92" t="n">
        <v>5</v>
      </c>
      <c r="L81" s="92" t="n">
        <v>420</v>
      </c>
      <c r="M81" s="39" t="n">
        <v>0</v>
      </c>
      <c r="N81" s="39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1</v>
      </c>
      <c r="U81" s="41" t="n">
        <v>9</v>
      </c>
    </row>
    <row r="82" s="59" customFormat="true" ht="13" hidden="false" customHeight="true" outlineLevel="0" collapsed="false">
      <c r="A82" s="44" t="s">
        <v>34</v>
      </c>
      <c r="B82" s="45" t="n">
        <v>0</v>
      </c>
      <c r="C82" s="45" t="n">
        <v>0</v>
      </c>
      <c r="D82" s="45" t="n">
        <v>0</v>
      </c>
      <c r="E82" s="45" t="n">
        <v>0</v>
      </c>
      <c r="F82" s="46" t="n">
        <v>1105</v>
      </c>
      <c r="G82" s="46" t="n">
        <v>185</v>
      </c>
      <c r="H82" s="46" t="n">
        <v>0</v>
      </c>
      <c r="I82" s="46" t="n">
        <v>88</v>
      </c>
      <c r="J82" s="45" t="n">
        <v>0</v>
      </c>
      <c r="K82" s="93" t="n">
        <v>0</v>
      </c>
      <c r="L82" s="93" t="n">
        <v>5</v>
      </c>
      <c r="M82" s="45" t="n">
        <v>0</v>
      </c>
      <c r="N82" s="45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</row>
    <row r="83" s="59" customFormat="true" ht="13" hidden="false" customHeight="true" outlineLevel="0" collapsed="false">
      <c r="A83" s="38" t="s">
        <v>35</v>
      </c>
      <c r="B83" s="39" t="n">
        <v>5</v>
      </c>
      <c r="C83" s="39" t="n">
        <v>0</v>
      </c>
      <c r="D83" s="39" t="n">
        <v>0</v>
      </c>
      <c r="E83" s="39" t="n">
        <v>0</v>
      </c>
      <c r="F83" s="41" t="n">
        <v>0</v>
      </c>
      <c r="G83" s="41" t="n">
        <v>126</v>
      </c>
      <c r="H83" s="39" t="n">
        <v>0</v>
      </c>
      <c r="I83" s="41" t="n">
        <v>151</v>
      </c>
      <c r="J83" s="39" t="n">
        <v>0</v>
      </c>
      <c r="K83" s="92" t="n">
        <v>0</v>
      </c>
      <c r="L83" s="92" t="n">
        <v>0</v>
      </c>
      <c r="M83" s="39" t="n">
        <v>0</v>
      </c>
      <c r="N83" s="39" t="n">
        <v>0</v>
      </c>
      <c r="O83" s="41" t="n">
        <v>0</v>
      </c>
      <c r="P83" s="41" t="n">
        <v>0</v>
      </c>
      <c r="Q83" s="41" t="n">
        <v>0</v>
      </c>
      <c r="R83" s="41" t="n">
        <v>9</v>
      </c>
      <c r="S83" s="41" t="n">
        <v>0</v>
      </c>
      <c r="T83" s="41" t="n">
        <v>2</v>
      </c>
      <c r="U83" s="41" t="n">
        <v>4</v>
      </c>
    </row>
    <row r="84" s="59" customFormat="true" ht="13" hidden="false" customHeight="true" outlineLevel="0" collapsed="false">
      <c r="A84" s="42" t="s">
        <v>36</v>
      </c>
      <c r="B84" s="39" t="n">
        <v>0</v>
      </c>
      <c r="C84" s="39" t="n">
        <v>0</v>
      </c>
      <c r="D84" s="39" t="n">
        <v>0</v>
      </c>
      <c r="E84" s="39" t="n">
        <v>0</v>
      </c>
      <c r="F84" s="41" t="n">
        <v>1200</v>
      </c>
      <c r="G84" s="41" t="n">
        <v>613</v>
      </c>
      <c r="H84" s="39" t="n">
        <v>0</v>
      </c>
      <c r="I84" s="41" t="n">
        <v>18</v>
      </c>
      <c r="J84" s="39" t="n">
        <v>0</v>
      </c>
      <c r="K84" s="92" t="n">
        <v>0</v>
      </c>
      <c r="L84" s="92" t="n">
        <v>12</v>
      </c>
      <c r="M84" s="39" t="n">
        <v>0</v>
      </c>
      <c r="N84" s="39" t="n">
        <v>0</v>
      </c>
      <c r="O84" s="41" t="n">
        <v>0</v>
      </c>
      <c r="P84" s="41" t="n">
        <v>0</v>
      </c>
      <c r="Q84" s="41" t="n">
        <v>0</v>
      </c>
      <c r="R84" s="41" t="n">
        <v>19</v>
      </c>
      <c r="S84" s="41" t="n">
        <v>0</v>
      </c>
      <c r="T84" s="41" t="n">
        <v>0</v>
      </c>
      <c r="U84" s="41" t="n">
        <v>10</v>
      </c>
    </row>
    <row r="85" s="95" customFormat="true" ht="13" hidden="false" customHeight="true" outlineLevel="0" collapsed="false">
      <c r="A85" s="43" t="s">
        <v>37</v>
      </c>
      <c r="B85" s="39" t="n">
        <v>0</v>
      </c>
      <c r="C85" s="39" t="n">
        <v>0</v>
      </c>
      <c r="D85" s="39" t="n">
        <v>0</v>
      </c>
      <c r="E85" s="39" t="n">
        <v>0</v>
      </c>
      <c r="F85" s="39" t="n">
        <v>3763</v>
      </c>
      <c r="G85" s="39" t="n">
        <v>312</v>
      </c>
      <c r="H85" s="39" t="n">
        <v>0</v>
      </c>
      <c r="I85" s="39" t="n">
        <v>25</v>
      </c>
      <c r="J85" s="39" t="n">
        <v>0</v>
      </c>
      <c r="K85" s="94" t="n">
        <v>0</v>
      </c>
      <c r="L85" s="94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</row>
    <row r="86" s="59" customFormat="true" ht="13" hidden="false" customHeight="true" outlineLevel="0" collapsed="false">
      <c r="A86" s="42" t="s">
        <v>38</v>
      </c>
      <c r="B86" s="39" t="n">
        <v>0</v>
      </c>
      <c r="C86" s="39" t="n">
        <v>0</v>
      </c>
      <c r="D86" s="39" t="n">
        <v>0</v>
      </c>
      <c r="E86" s="39" t="n">
        <v>0</v>
      </c>
      <c r="F86" s="41" t="n">
        <v>0</v>
      </c>
      <c r="G86" s="41" t="n">
        <v>2181</v>
      </c>
      <c r="H86" s="39" t="n">
        <v>0</v>
      </c>
      <c r="I86" s="41" t="n">
        <v>768</v>
      </c>
      <c r="J86" s="39" t="n">
        <v>0</v>
      </c>
      <c r="K86" s="92" t="n">
        <v>0</v>
      </c>
      <c r="L86" s="92" t="n">
        <v>438</v>
      </c>
      <c r="M86" s="39" t="n">
        <v>0</v>
      </c>
      <c r="N86" s="39" t="n">
        <v>0</v>
      </c>
      <c r="O86" s="41" t="n">
        <v>0</v>
      </c>
      <c r="P86" s="41" t="n">
        <v>0</v>
      </c>
      <c r="Q86" s="41" t="n">
        <v>0</v>
      </c>
      <c r="R86" s="41" t="n">
        <v>17</v>
      </c>
      <c r="S86" s="41" t="n">
        <v>0</v>
      </c>
      <c r="T86" s="41" t="n">
        <v>0</v>
      </c>
      <c r="U86" s="41" t="n">
        <v>0</v>
      </c>
    </row>
    <row r="87" s="59" customFormat="true" ht="13" hidden="false" customHeight="true" outlineLevel="0" collapsed="false">
      <c r="A87" s="44" t="s">
        <v>39</v>
      </c>
      <c r="B87" s="45" t="n">
        <v>0</v>
      </c>
      <c r="C87" s="45" t="n">
        <v>0</v>
      </c>
      <c r="D87" s="45" t="n">
        <v>0</v>
      </c>
      <c r="E87" s="45" t="n">
        <v>0</v>
      </c>
      <c r="F87" s="46" t="n">
        <v>1789</v>
      </c>
      <c r="G87" s="46" t="n">
        <v>61</v>
      </c>
      <c r="H87" s="45" t="n">
        <v>0</v>
      </c>
      <c r="I87" s="46" t="n">
        <v>201</v>
      </c>
      <c r="J87" s="45" t="n">
        <v>0</v>
      </c>
      <c r="K87" s="93" t="n">
        <v>0</v>
      </c>
      <c r="L87" s="93" t="n">
        <v>215</v>
      </c>
      <c r="M87" s="45" t="n">
        <v>0</v>
      </c>
      <c r="N87" s="45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</row>
    <row r="88" s="59" customFormat="true" ht="13" hidden="false" customHeight="true" outlineLevel="0" collapsed="false">
      <c r="A88" s="38" t="s">
        <v>40</v>
      </c>
      <c r="B88" s="39" t="n">
        <v>0</v>
      </c>
      <c r="C88" s="39" t="n">
        <v>0</v>
      </c>
      <c r="D88" s="39" t="n">
        <v>0</v>
      </c>
      <c r="E88" s="41" t="n">
        <v>0</v>
      </c>
      <c r="F88" s="41" t="n">
        <v>329</v>
      </c>
      <c r="G88" s="41" t="n">
        <v>33</v>
      </c>
      <c r="H88" s="41" t="n">
        <v>0</v>
      </c>
      <c r="I88" s="41" t="n">
        <v>27</v>
      </c>
      <c r="J88" s="39" t="n">
        <v>0</v>
      </c>
      <c r="K88" s="92" t="n">
        <v>9</v>
      </c>
      <c r="L88" s="92" t="n">
        <v>131</v>
      </c>
      <c r="M88" s="39" t="n">
        <v>0</v>
      </c>
      <c r="N88" s="39" t="n">
        <v>0</v>
      </c>
      <c r="O88" s="41" t="n">
        <v>0</v>
      </c>
      <c r="P88" s="39" t="n">
        <v>0</v>
      </c>
      <c r="Q88" s="39" t="n">
        <v>0</v>
      </c>
      <c r="R88" s="41" t="n">
        <v>0</v>
      </c>
      <c r="S88" s="39" t="n">
        <v>0</v>
      </c>
      <c r="T88" s="41" t="n">
        <v>0</v>
      </c>
      <c r="U88" s="41" t="n">
        <v>0</v>
      </c>
    </row>
    <row r="89" s="59" customFormat="true" ht="13" hidden="false" customHeight="true" outlineLevel="0" collapsed="false">
      <c r="A89" s="42" t="s">
        <v>42</v>
      </c>
      <c r="B89" s="39" t="n">
        <v>0</v>
      </c>
      <c r="C89" s="39" t="n">
        <v>0</v>
      </c>
      <c r="D89" s="39" t="n">
        <v>0</v>
      </c>
      <c r="E89" s="41" t="n">
        <v>0</v>
      </c>
      <c r="F89" s="41" t="n">
        <v>3172</v>
      </c>
      <c r="G89" s="41" t="n">
        <v>160</v>
      </c>
      <c r="H89" s="41" t="n">
        <v>0</v>
      </c>
      <c r="I89" s="41" t="n">
        <v>58</v>
      </c>
      <c r="J89" s="39" t="n">
        <v>0</v>
      </c>
      <c r="K89" s="92" t="n">
        <v>78</v>
      </c>
      <c r="L89" s="92" t="n">
        <v>186</v>
      </c>
      <c r="M89" s="39" t="n">
        <v>0</v>
      </c>
      <c r="N89" s="39" t="n">
        <v>0</v>
      </c>
      <c r="O89" s="41" t="n">
        <v>0</v>
      </c>
      <c r="P89" s="39" t="n">
        <v>0</v>
      </c>
      <c r="Q89" s="39" t="n">
        <v>0</v>
      </c>
      <c r="R89" s="41" t="n">
        <v>1</v>
      </c>
      <c r="S89" s="39" t="n">
        <v>0</v>
      </c>
      <c r="T89" s="41" t="n">
        <v>0</v>
      </c>
      <c r="U89" s="41" t="n">
        <v>0</v>
      </c>
    </row>
    <row r="90" s="59" customFormat="true" ht="13" hidden="false" customHeight="true" outlineLevel="0" collapsed="false">
      <c r="A90" s="42" t="s">
        <v>43</v>
      </c>
      <c r="B90" s="39" t="n">
        <v>0</v>
      </c>
      <c r="C90" s="39" t="n">
        <v>0</v>
      </c>
      <c r="D90" s="39" t="n">
        <v>0</v>
      </c>
      <c r="E90" s="41" t="n">
        <v>3</v>
      </c>
      <c r="F90" s="41" t="n">
        <v>2747</v>
      </c>
      <c r="G90" s="41" t="n">
        <v>5</v>
      </c>
      <c r="H90" s="41" t="n">
        <v>0</v>
      </c>
      <c r="I90" s="41" t="n">
        <v>132</v>
      </c>
      <c r="J90" s="39" t="n">
        <v>0</v>
      </c>
      <c r="K90" s="92" t="n">
        <v>0</v>
      </c>
      <c r="L90" s="92" t="n">
        <v>16</v>
      </c>
      <c r="M90" s="39" t="n">
        <v>0</v>
      </c>
      <c r="N90" s="39" t="n">
        <v>0</v>
      </c>
      <c r="O90" s="41" t="n">
        <v>0</v>
      </c>
      <c r="P90" s="39" t="n">
        <v>0</v>
      </c>
      <c r="Q90" s="39" t="n">
        <v>0</v>
      </c>
      <c r="R90" s="41" t="n">
        <v>1</v>
      </c>
      <c r="S90" s="39" t="n">
        <v>0</v>
      </c>
      <c r="T90" s="41" t="n">
        <v>1</v>
      </c>
      <c r="U90" s="41" t="n">
        <v>1</v>
      </c>
    </row>
    <row r="91" s="59" customFormat="true" ht="13" hidden="false" customHeight="true" outlineLevel="0" collapsed="false">
      <c r="A91" s="42" t="s">
        <v>44</v>
      </c>
      <c r="B91" s="39" t="n">
        <v>0</v>
      </c>
      <c r="C91" s="39" t="n">
        <v>0</v>
      </c>
      <c r="D91" s="39" t="n">
        <v>1</v>
      </c>
      <c r="E91" s="41" t="n">
        <v>0</v>
      </c>
      <c r="F91" s="41" t="n">
        <v>1967</v>
      </c>
      <c r="G91" s="41" t="n">
        <v>13</v>
      </c>
      <c r="H91" s="41" t="n">
        <v>0</v>
      </c>
      <c r="I91" s="41" t="n">
        <v>205</v>
      </c>
      <c r="J91" s="39" t="n">
        <v>0</v>
      </c>
      <c r="K91" s="92" t="n">
        <v>1</v>
      </c>
      <c r="L91" s="92" t="n">
        <v>144</v>
      </c>
      <c r="M91" s="39" t="n">
        <v>0</v>
      </c>
      <c r="N91" s="39" t="n">
        <v>0</v>
      </c>
      <c r="O91" s="41" t="n">
        <v>0</v>
      </c>
      <c r="P91" s="39" t="n">
        <v>0</v>
      </c>
      <c r="Q91" s="39" t="n">
        <v>0</v>
      </c>
      <c r="R91" s="41" t="n">
        <v>0</v>
      </c>
      <c r="S91" s="39" t="n">
        <v>0</v>
      </c>
      <c r="T91" s="41" t="n">
        <v>0</v>
      </c>
      <c r="U91" s="41" t="n">
        <v>0</v>
      </c>
    </row>
    <row r="92" s="59" customFormat="true" ht="13" hidden="false" customHeight="true" outlineLevel="0" collapsed="false">
      <c r="A92" s="44" t="s">
        <v>45</v>
      </c>
      <c r="B92" s="45" t="n">
        <v>0</v>
      </c>
      <c r="C92" s="45" t="n">
        <v>0</v>
      </c>
      <c r="D92" s="45" t="n">
        <v>0</v>
      </c>
      <c r="E92" s="46" t="n">
        <v>2</v>
      </c>
      <c r="F92" s="46" t="n">
        <v>2191</v>
      </c>
      <c r="G92" s="46" t="n">
        <v>231</v>
      </c>
      <c r="H92" s="46" t="n">
        <v>5</v>
      </c>
      <c r="I92" s="46" t="n">
        <v>564</v>
      </c>
      <c r="J92" s="45" t="n">
        <v>0</v>
      </c>
      <c r="K92" s="93" t="n">
        <v>133</v>
      </c>
      <c r="L92" s="93" t="n">
        <v>381</v>
      </c>
      <c r="M92" s="45" t="n">
        <v>0</v>
      </c>
      <c r="N92" s="45" t="n">
        <v>0</v>
      </c>
      <c r="O92" s="46" t="n">
        <v>8</v>
      </c>
      <c r="P92" s="45" t="n">
        <v>0</v>
      </c>
      <c r="Q92" s="45" t="n">
        <v>0</v>
      </c>
      <c r="R92" s="46" t="n">
        <v>234</v>
      </c>
      <c r="S92" s="45" t="n">
        <v>0</v>
      </c>
      <c r="T92" s="46" t="n">
        <v>3</v>
      </c>
      <c r="U92" s="46" t="n">
        <v>0</v>
      </c>
    </row>
    <row r="93" s="59" customFormat="true" ht="13" hidden="false" customHeight="true" outlineLevel="0" collapsed="false">
      <c r="A93" s="38" t="s">
        <v>46</v>
      </c>
      <c r="B93" s="39" t="n">
        <v>0</v>
      </c>
      <c r="C93" s="39" t="n">
        <v>0</v>
      </c>
      <c r="D93" s="39" t="n">
        <v>0</v>
      </c>
      <c r="E93" s="39" t="n">
        <v>0</v>
      </c>
      <c r="F93" s="41" t="n">
        <v>899</v>
      </c>
      <c r="G93" s="41" t="n">
        <v>65</v>
      </c>
      <c r="H93" s="39" t="n">
        <v>0</v>
      </c>
      <c r="I93" s="41" t="n">
        <v>0</v>
      </c>
      <c r="J93" s="39" t="n">
        <v>0</v>
      </c>
      <c r="K93" s="92" t="n">
        <v>0</v>
      </c>
      <c r="L93" s="92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41" t="n">
        <v>1</v>
      </c>
      <c r="S93" s="39" t="n">
        <v>0</v>
      </c>
      <c r="T93" s="39" t="n">
        <v>0</v>
      </c>
      <c r="U93" s="41" t="n">
        <v>0</v>
      </c>
    </row>
    <row r="94" s="59" customFormat="true" ht="13" hidden="false" customHeight="true" outlineLevel="0" collapsed="false">
      <c r="A94" s="42" t="s">
        <v>47</v>
      </c>
      <c r="B94" s="39" t="n">
        <v>0</v>
      </c>
      <c r="C94" s="39" t="n">
        <v>0</v>
      </c>
      <c r="D94" s="39" t="n">
        <v>0</v>
      </c>
      <c r="E94" s="39" t="n">
        <v>0</v>
      </c>
      <c r="F94" s="41" t="n">
        <v>915</v>
      </c>
      <c r="G94" s="41" t="n">
        <v>11</v>
      </c>
      <c r="H94" s="39" t="n">
        <v>0</v>
      </c>
      <c r="I94" s="41" t="n">
        <v>0</v>
      </c>
      <c r="J94" s="39" t="n">
        <v>0</v>
      </c>
      <c r="K94" s="92" t="n">
        <v>1</v>
      </c>
      <c r="L94" s="92" t="n">
        <v>51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41" t="n">
        <v>0</v>
      </c>
      <c r="S94" s="39" t="n">
        <v>0</v>
      </c>
      <c r="T94" s="39" t="n">
        <v>0</v>
      </c>
      <c r="U94" s="41" t="n">
        <v>50</v>
      </c>
    </row>
    <row r="95" s="59" customFormat="true" ht="13" hidden="false" customHeight="true" outlineLevel="0" collapsed="false">
      <c r="A95" s="42" t="s">
        <v>48</v>
      </c>
      <c r="B95" s="39" t="n">
        <v>0</v>
      </c>
      <c r="C95" s="39" t="n">
        <v>0</v>
      </c>
      <c r="D95" s="39" t="n">
        <v>0</v>
      </c>
      <c r="E95" s="39" t="n">
        <v>0</v>
      </c>
      <c r="F95" s="41" t="n">
        <v>3528</v>
      </c>
      <c r="G95" s="41" t="n">
        <v>1</v>
      </c>
      <c r="H95" s="39" t="n">
        <v>0</v>
      </c>
      <c r="I95" s="41" t="n">
        <v>80</v>
      </c>
      <c r="J95" s="39" t="n">
        <v>0</v>
      </c>
      <c r="K95" s="92" t="n">
        <v>0</v>
      </c>
      <c r="L95" s="92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41" t="n">
        <v>1</v>
      </c>
      <c r="S95" s="39" t="n">
        <v>0</v>
      </c>
      <c r="T95" s="39" t="n">
        <v>0</v>
      </c>
      <c r="U95" s="41" t="n">
        <v>0</v>
      </c>
    </row>
    <row r="96" s="59" customFormat="true" ht="13" hidden="false" customHeight="true" outlineLevel="0" collapsed="false">
      <c r="A96" s="42" t="s">
        <v>49</v>
      </c>
      <c r="B96" s="39" t="n">
        <v>0</v>
      </c>
      <c r="C96" s="39" t="n">
        <v>0</v>
      </c>
      <c r="D96" s="39" t="n">
        <v>0</v>
      </c>
      <c r="E96" s="39" t="n">
        <v>0</v>
      </c>
      <c r="F96" s="41" t="n">
        <v>696</v>
      </c>
      <c r="G96" s="41" t="n">
        <v>0</v>
      </c>
      <c r="H96" s="39" t="n">
        <v>0</v>
      </c>
      <c r="I96" s="41" t="n">
        <v>99</v>
      </c>
      <c r="J96" s="39" t="n">
        <v>0</v>
      </c>
      <c r="K96" s="92" t="n">
        <v>0</v>
      </c>
      <c r="L96" s="92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41" t="n">
        <v>0</v>
      </c>
      <c r="S96" s="39" t="n">
        <v>0</v>
      </c>
      <c r="T96" s="39" t="n">
        <v>0</v>
      </c>
      <c r="U96" s="41" t="n">
        <v>0</v>
      </c>
    </row>
    <row r="97" s="59" customFormat="true" ht="13" hidden="false" customHeight="true" outlineLevel="0" collapsed="false">
      <c r="A97" s="44" t="s">
        <v>50</v>
      </c>
      <c r="B97" s="45" t="n">
        <v>0</v>
      </c>
      <c r="C97" s="45" t="n">
        <v>0</v>
      </c>
      <c r="D97" s="45" t="n">
        <v>0</v>
      </c>
      <c r="E97" s="45" t="n">
        <v>0</v>
      </c>
      <c r="F97" s="46" t="n">
        <v>3034</v>
      </c>
      <c r="G97" s="46" t="n">
        <v>226</v>
      </c>
      <c r="H97" s="45" t="n">
        <v>0</v>
      </c>
      <c r="I97" s="46" t="n">
        <v>244</v>
      </c>
      <c r="J97" s="45" t="n">
        <v>0</v>
      </c>
      <c r="K97" s="93" t="n">
        <v>0</v>
      </c>
      <c r="L97" s="93" t="n">
        <v>1297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6" t="n">
        <v>4</v>
      </c>
      <c r="S97" s="45" t="n">
        <v>0</v>
      </c>
      <c r="T97" s="45" t="n">
        <v>0</v>
      </c>
      <c r="U97" s="46" t="n">
        <v>1</v>
      </c>
    </row>
    <row r="98" s="59" customFormat="true" ht="13" hidden="false" customHeight="true" outlineLevel="0" collapsed="false">
      <c r="A98" s="38" t="s">
        <v>51</v>
      </c>
      <c r="B98" s="39" t="n">
        <v>0</v>
      </c>
      <c r="C98" s="39" t="n">
        <v>0</v>
      </c>
      <c r="D98" s="39" t="n">
        <v>0</v>
      </c>
      <c r="E98" s="41" t="n">
        <v>0</v>
      </c>
      <c r="F98" s="41" t="n">
        <v>2797</v>
      </c>
      <c r="G98" s="41"/>
      <c r="H98" s="41" t="n">
        <v>43</v>
      </c>
      <c r="I98" s="41" t="n">
        <v>700</v>
      </c>
      <c r="J98" s="39" t="n">
        <v>0</v>
      </c>
      <c r="K98" s="92" t="n">
        <v>0</v>
      </c>
      <c r="L98" s="92" t="n">
        <v>2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41" t="n">
        <v>0</v>
      </c>
      <c r="S98" s="39" t="n">
        <v>0</v>
      </c>
      <c r="T98" s="39" t="n">
        <v>0</v>
      </c>
      <c r="U98" s="39" t="n">
        <v>0</v>
      </c>
    </row>
    <row r="99" s="59" customFormat="true" ht="13" hidden="false" customHeight="true" outlineLevel="0" collapsed="false">
      <c r="A99" s="42" t="s">
        <v>52</v>
      </c>
      <c r="B99" s="39" t="n">
        <v>0</v>
      </c>
      <c r="C99" s="39" t="n">
        <v>0</v>
      </c>
      <c r="D99" s="39" t="n">
        <v>0</v>
      </c>
      <c r="E99" s="41" t="n">
        <v>0</v>
      </c>
      <c r="F99" s="41" t="n">
        <v>1841</v>
      </c>
      <c r="G99" s="41" t="n">
        <v>172</v>
      </c>
      <c r="H99" s="41" t="n">
        <v>0</v>
      </c>
      <c r="I99" s="41" t="n">
        <v>1302</v>
      </c>
      <c r="J99" s="39" t="n">
        <v>0</v>
      </c>
      <c r="K99" s="92" t="n">
        <v>0</v>
      </c>
      <c r="L99" s="92" t="n">
        <v>7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41" t="n">
        <v>5</v>
      </c>
      <c r="S99" s="39" t="n">
        <v>0</v>
      </c>
      <c r="T99" s="39" t="n">
        <v>0</v>
      </c>
      <c r="U99" s="39" t="n">
        <v>0</v>
      </c>
    </row>
    <row r="100" s="59" customFormat="true" ht="13" hidden="false" customHeight="true" outlineLevel="0" collapsed="false">
      <c r="A100" s="42" t="s">
        <v>53</v>
      </c>
      <c r="B100" s="39" t="n">
        <v>0</v>
      </c>
      <c r="C100" s="39" t="n">
        <v>0</v>
      </c>
      <c r="D100" s="39" t="n">
        <v>0</v>
      </c>
      <c r="E100" s="41" t="n">
        <v>63</v>
      </c>
      <c r="F100" s="41" t="n">
        <v>3125</v>
      </c>
      <c r="G100" s="41" t="n">
        <v>129</v>
      </c>
      <c r="H100" s="41" t="n">
        <v>0</v>
      </c>
      <c r="I100" s="41" t="n">
        <v>551</v>
      </c>
      <c r="J100" s="39" t="n">
        <v>0</v>
      </c>
      <c r="K100" s="92" t="n">
        <v>49</v>
      </c>
      <c r="L100" s="92" t="n">
        <v>2053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41" t="n">
        <v>0</v>
      </c>
      <c r="S100" s="39" t="n">
        <v>0</v>
      </c>
      <c r="T100" s="39" t="n">
        <v>0</v>
      </c>
      <c r="U100" s="39" t="n">
        <v>0</v>
      </c>
    </row>
    <row r="101" s="59" customFormat="true" ht="13" hidden="false" customHeight="true" outlineLevel="0" collapsed="false">
      <c r="A101" s="42" t="s">
        <v>54</v>
      </c>
      <c r="B101" s="39" t="n">
        <v>0</v>
      </c>
      <c r="C101" s="39" t="n">
        <v>0</v>
      </c>
      <c r="D101" s="39" t="n">
        <v>0</v>
      </c>
      <c r="E101" s="41" t="n">
        <v>0</v>
      </c>
      <c r="F101" s="41" t="n">
        <v>1203</v>
      </c>
      <c r="G101" s="41" t="n">
        <v>31</v>
      </c>
      <c r="H101" s="41" t="n">
        <v>0</v>
      </c>
      <c r="I101" s="41" t="n">
        <v>437</v>
      </c>
      <c r="J101" s="39" t="n">
        <v>0</v>
      </c>
      <c r="K101" s="92" t="n">
        <v>0</v>
      </c>
      <c r="L101" s="92" t="n">
        <v>4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41" t="n">
        <v>0</v>
      </c>
      <c r="S101" s="39" t="n">
        <v>0</v>
      </c>
      <c r="T101" s="39" t="n">
        <v>0</v>
      </c>
      <c r="U101" s="39" t="n">
        <v>0</v>
      </c>
    </row>
    <row r="102" s="59" customFormat="true" ht="13" hidden="false" customHeight="true" outlineLevel="0" collapsed="false">
      <c r="A102" s="44" t="s">
        <v>55</v>
      </c>
      <c r="B102" s="45" t="n">
        <v>0</v>
      </c>
      <c r="C102" s="45" t="n">
        <v>0</v>
      </c>
      <c r="D102" s="45" t="n">
        <v>0</v>
      </c>
      <c r="E102" s="46" t="n">
        <v>0</v>
      </c>
      <c r="F102" s="46" t="n">
        <v>1503</v>
      </c>
      <c r="G102" s="46" t="n">
        <v>34</v>
      </c>
      <c r="H102" s="46" t="n">
        <v>0</v>
      </c>
      <c r="I102" s="46" t="n">
        <v>5309</v>
      </c>
      <c r="J102" s="45" t="n">
        <v>0</v>
      </c>
      <c r="K102" s="93" t="n">
        <v>0</v>
      </c>
      <c r="L102" s="93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6" t="n">
        <v>0</v>
      </c>
      <c r="S102" s="45" t="n">
        <v>0</v>
      </c>
      <c r="T102" s="45" t="n">
        <v>0</v>
      </c>
      <c r="U102" s="45" t="n">
        <v>0</v>
      </c>
    </row>
    <row r="103" s="59" customFormat="true" ht="13" hidden="false" customHeight="true" outlineLevel="0" collapsed="false">
      <c r="A103" s="38" t="s">
        <v>56</v>
      </c>
      <c r="B103" s="39" t="n">
        <v>0</v>
      </c>
      <c r="C103" s="39" t="n">
        <v>0</v>
      </c>
      <c r="D103" s="39" t="n">
        <v>0</v>
      </c>
      <c r="E103" s="39" t="n">
        <v>0</v>
      </c>
      <c r="F103" s="41" t="n">
        <v>183</v>
      </c>
      <c r="G103" s="41" t="n">
        <v>0</v>
      </c>
      <c r="H103" s="39" t="n">
        <v>0</v>
      </c>
      <c r="I103" s="41" t="n">
        <v>90</v>
      </c>
      <c r="J103" s="39" t="n">
        <v>0</v>
      </c>
      <c r="K103" s="92" t="n">
        <v>0</v>
      </c>
      <c r="L103" s="92" t="n">
        <v>36</v>
      </c>
      <c r="M103" s="39" t="n">
        <v>0</v>
      </c>
      <c r="N103" s="39" t="n">
        <v>0</v>
      </c>
      <c r="O103" s="39" t="n">
        <v>0</v>
      </c>
      <c r="P103" s="39" t="n">
        <v>0</v>
      </c>
      <c r="Q103" s="41" t="n">
        <v>0</v>
      </c>
      <c r="R103" s="39" t="n">
        <v>0</v>
      </c>
      <c r="S103" s="39" t="n">
        <v>0</v>
      </c>
      <c r="T103" s="39" t="n">
        <v>0</v>
      </c>
      <c r="U103" s="41" t="n">
        <v>0</v>
      </c>
    </row>
    <row r="104" s="59" customFormat="true" ht="13" hidden="false" customHeight="true" outlineLevel="0" collapsed="false">
      <c r="A104" s="42" t="s">
        <v>57</v>
      </c>
      <c r="B104" s="39" t="n">
        <v>0</v>
      </c>
      <c r="C104" s="39" t="n">
        <v>0</v>
      </c>
      <c r="D104" s="39" t="n">
        <v>0</v>
      </c>
      <c r="E104" s="39" t="n">
        <v>0</v>
      </c>
      <c r="F104" s="41" t="n">
        <v>2336</v>
      </c>
      <c r="G104" s="41" t="n">
        <v>0</v>
      </c>
      <c r="H104" s="39" t="n">
        <v>0</v>
      </c>
      <c r="I104" s="41" t="n">
        <v>36</v>
      </c>
      <c r="J104" s="39" t="n">
        <v>0</v>
      </c>
      <c r="K104" s="92" t="n">
        <v>0</v>
      </c>
      <c r="L104" s="92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41" t="n">
        <v>0</v>
      </c>
      <c r="R104" s="39" t="n">
        <v>0</v>
      </c>
      <c r="S104" s="39" t="n">
        <v>0</v>
      </c>
      <c r="T104" s="39" t="n">
        <v>0</v>
      </c>
      <c r="U104" s="41" t="n">
        <v>0</v>
      </c>
    </row>
    <row r="105" s="59" customFormat="true" ht="13" hidden="false" customHeight="true" outlineLevel="0" collapsed="false">
      <c r="A105" s="42" t="s">
        <v>58</v>
      </c>
      <c r="B105" s="39" t="n">
        <v>0</v>
      </c>
      <c r="C105" s="39" t="n">
        <v>0</v>
      </c>
      <c r="D105" s="39" t="n">
        <v>0</v>
      </c>
      <c r="E105" s="39" t="n">
        <v>0</v>
      </c>
      <c r="F105" s="41" t="n">
        <v>3866</v>
      </c>
      <c r="G105" s="41" t="n">
        <v>6</v>
      </c>
      <c r="H105" s="39" t="n">
        <v>0</v>
      </c>
      <c r="I105" s="41" t="n">
        <v>472</v>
      </c>
      <c r="J105" s="39" t="n">
        <v>0</v>
      </c>
      <c r="K105" s="92" t="n">
        <v>0</v>
      </c>
      <c r="L105" s="92" t="n">
        <v>11</v>
      </c>
      <c r="M105" s="39" t="n">
        <v>0</v>
      </c>
      <c r="N105" s="39" t="n">
        <v>0</v>
      </c>
      <c r="O105" s="39" t="n">
        <v>0</v>
      </c>
      <c r="P105" s="39" t="n">
        <v>0</v>
      </c>
      <c r="Q105" s="41" t="n">
        <v>3</v>
      </c>
      <c r="R105" s="39" t="n">
        <v>0</v>
      </c>
      <c r="S105" s="39" t="n">
        <v>0</v>
      </c>
      <c r="T105" s="39" t="n">
        <v>0</v>
      </c>
      <c r="U105" s="41" t="n">
        <v>0</v>
      </c>
    </row>
    <row r="106" s="59" customFormat="true" ht="13" hidden="false" customHeight="true" outlineLevel="0" collapsed="false">
      <c r="A106" s="42" t="s">
        <v>59</v>
      </c>
      <c r="B106" s="39" t="n">
        <v>0</v>
      </c>
      <c r="C106" s="39" t="n">
        <v>0</v>
      </c>
      <c r="D106" s="39" t="n">
        <v>0</v>
      </c>
      <c r="E106" s="39" t="n">
        <v>0</v>
      </c>
      <c r="F106" s="41" t="n">
        <v>0</v>
      </c>
      <c r="G106" s="41" t="n">
        <v>0</v>
      </c>
      <c r="H106" s="39" t="n">
        <v>0</v>
      </c>
      <c r="I106" s="41" t="n">
        <v>0</v>
      </c>
      <c r="J106" s="39" t="n">
        <v>0</v>
      </c>
      <c r="K106" s="92" t="n">
        <v>0</v>
      </c>
      <c r="L106" s="92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41" t="n">
        <v>0</v>
      </c>
      <c r="R106" s="39" t="n">
        <v>0</v>
      </c>
      <c r="S106" s="39" t="n">
        <v>0</v>
      </c>
      <c r="T106" s="39" t="n">
        <v>0</v>
      </c>
      <c r="U106" s="41" t="n">
        <v>0</v>
      </c>
    </row>
    <row r="107" s="59" customFormat="true" ht="13" hidden="false" customHeight="true" outlineLevel="0" collapsed="false">
      <c r="A107" s="44" t="s">
        <v>60</v>
      </c>
      <c r="B107" s="45" t="n">
        <v>0</v>
      </c>
      <c r="C107" s="45" t="n">
        <v>0</v>
      </c>
      <c r="D107" s="45" t="n">
        <v>0</v>
      </c>
      <c r="E107" s="45" t="n">
        <v>0</v>
      </c>
      <c r="F107" s="46" t="n">
        <v>87</v>
      </c>
      <c r="G107" s="46" t="n">
        <v>0</v>
      </c>
      <c r="H107" s="45" t="n">
        <v>0</v>
      </c>
      <c r="I107" s="46" t="n">
        <v>411</v>
      </c>
      <c r="J107" s="45" t="n">
        <v>0</v>
      </c>
      <c r="K107" s="93" t="n">
        <v>2</v>
      </c>
      <c r="L107" s="93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6" t="n">
        <v>0</v>
      </c>
      <c r="R107" s="45" t="n">
        <v>0</v>
      </c>
      <c r="S107" s="45" t="n">
        <v>0</v>
      </c>
      <c r="T107" s="45" t="n">
        <v>0</v>
      </c>
      <c r="U107" s="46" t="n">
        <v>40</v>
      </c>
    </row>
    <row r="108" s="59" customFormat="true" ht="13" hidden="false" customHeight="true" outlineLevel="0" collapsed="false">
      <c r="A108" s="38" t="s">
        <v>61</v>
      </c>
      <c r="B108" s="39" t="n">
        <v>0</v>
      </c>
      <c r="C108" s="39" t="n">
        <v>0</v>
      </c>
      <c r="D108" s="39" t="n">
        <v>0</v>
      </c>
      <c r="E108" s="39" t="n">
        <v>0</v>
      </c>
      <c r="F108" s="41" t="n">
        <v>836</v>
      </c>
      <c r="G108" s="41" t="n">
        <v>0</v>
      </c>
      <c r="H108" s="39" t="n">
        <v>0</v>
      </c>
      <c r="I108" s="41" t="n">
        <v>596</v>
      </c>
      <c r="J108" s="39" t="n">
        <v>0</v>
      </c>
      <c r="K108" s="92" t="n">
        <v>0</v>
      </c>
      <c r="L108" s="92" t="n">
        <v>1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41" t="n">
        <v>0</v>
      </c>
      <c r="S108" s="39" t="n">
        <v>0</v>
      </c>
      <c r="T108" s="39" t="n">
        <v>0</v>
      </c>
      <c r="U108" s="41" t="n">
        <v>0</v>
      </c>
    </row>
    <row r="109" s="59" customFormat="true" ht="13" hidden="false" customHeight="true" outlineLevel="0" collapsed="false">
      <c r="A109" s="42" t="s">
        <v>62</v>
      </c>
      <c r="B109" s="39" t="n">
        <v>0</v>
      </c>
      <c r="C109" s="39" t="n">
        <v>0</v>
      </c>
      <c r="D109" s="39" t="n">
        <v>0</v>
      </c>
      <c r="E109" s="39" t="n">
        <v>0</v>
      </c>
      <c r="F109" s="41" t="n">
        <v>217</v>
      </c>
      <c r="G109" s="41" t="n">
        <v>17</v>
      </c>
      <c r="H109" s="39" t="n">
        <v>0</v>
      </c>
      <c r="I109" s="41" t="n">
        <v>307</v>
      </c>
      <c r="J109" s="39" t="n">
        <v>0</v>
      </c>
      <c r="K109" s="92" t="n">
        <v>0</v>
      </c>
      <c r="L109" s="92" t="n">
        <v>7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41" t="n">
        <v>13</v>
      </c>
      <c r="S109" s="39" t="n">
        <v>0</v>
      </c>
      <c r="T109" s="39" t="n">
        <v>0</v>
      </c>
      <c r="U109" s="41" t="n">
        <v>76</v>
      </c>
    </row>
    <row r="110" s="59" customFormat="true" ht="13" hidden="false" customHeight="true" outlineLevel="0" collapsed="false">
      <c r="A110" s="42" t="s">
        <v>63</v>
      </c>
      <c r="B110" s="39" t="n">
        <v>0</v>
      </c>
      <c r="C110" s="39" t="n">
        <v>0</v>
      </c>
      <c r="D110" s="39" t="n">
        <v>0</v>
      </c>
      <c r="E110" s="39" t="n">
        <v>0</v>
      </c>
      <c r="F110" s="41" t="n">
        <v>491</v>
      </c>
      <c r="G110" s="41" t="n">
        <v>4</v>
      </c>
      <c r="H110" s="39" t="n">
        <v>0</v>
      </c>
      <c r="I110" s="41" t="n">
        <v>362</v>
      </c>
      <c r="J110" s="39" t="n">
        <v>0</v>
      </c>
      <c r="K110" s="92" t="n">
        <v>0</v>
      </c>
      <c r="L110" s="92" t="n">
        <v>91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41" t="n">
        <v>5</v>
      </c>
      <c r="S110" s="39" t="n">
        <v>0</v>
      </c>
      <c r="T110" s="39" t="n">
        <v>0</v>
      </c>
      <c r="U110" s="41" t="n">
        <v>1</v>
      </c>
    </row>
    <row r="111" s="59" customFormat="true" ht="13" hidden="false" customHeight="true" outlineLevel="0" collapsed="false">
      <c r="A111" s="42" t="s">
        <v>64</v>
      </c>
      <c r="B111" s="39" t="n">
        <v>0</v>
      </c>
      <c r="C111" s="39" t="n">
        <v>0</v>
      </c>
      <c r="D111" s="39" t="n">
        <v>0</v>
      </c>
      <c r="E111" s="39" t="n">
        <v>0</v>
      </c>
      <c r="F111" s="41" t="n">
        <v>2797</v>
      </c>
      <c r="G111" s="41" t="n">
        <v>0</v>
      </c>
      <c r="H111" s="39" t="n">
        <v>0</v>
      </c>
      <c r="I111" s="41" t="n">
        <v>1052</v>
      </c>
      <c r="J111" s="39" t="n">
        <v>0</v>
      </c>
      <c r="K111" s="92" t="n">
        <v>0</v>
      </c>
      <c r="L111" s="92" t="n">
        <v>39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41" t="n">
        <v>1</v>
      </c>
      <c r="S111" s="39" t="n">
        <v>0</v>
      </c>
      <c r="T111" s="39" t="n">
        <v>0</v>
      </c>
      <c r="U111" s="41" t="n">
        <v>0</v>
      </c>
    </row>
    <row r="112" s="59" customFormat="true" ht="13" hidden="false" customHeight="true" outlineLevel="0" collapsed="false">
      <c r="A112" s="44" t="s">
        <v>65</v>
      </c>
      <c r="B112" s="45" t="n">
        <v>0</v>
      </c>
      <c r="C112" s="45" t="n">
        <v>0</v>
      </c>
      <c r="D112" s="45" t="n">
        <v>0</v>
      </c>
      <c r="E112" s="45" t="n">
        <v>0</v>
      </c>
      <c r="F112" s="46" t="n">
        <v>424</v>
      </c>
      <c r="G112" s="46" t="n">
        <v>0</v>
      </c>
      <c r="H112" s="45" t="n">
        <v>0</v>
      </c>
      <c r="I112" s="46" t="n">
        <v>138</v>
      </c>
      <c r="J112" s="45" t="n">
        <v>0</v>
      </c>
      <c r="K112" s="93" t="n">
        <v>0</v>
      </c>
      <c r="L112" s="93" t="n">
        <v>1</v>
      </c>
      <c r="M112" s="45" t="n"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46" t="n">
        <v>7</v>
      </c>
      <c r="S112" s="45" t="n">
        <v>0</v>
      </c>
      <c r="T112" s="45" t="n">
        <v>0</v>
      </c>
      <c r="U112" s="46" t="n">
        <v>0</v>
      </c>
    </row>
    <row r="113" s="59" customFormat="true" ht="13" hidden="false" customHeight="true" outlineLevel="0" collapsed="false">
      <c r="A113" s="38" t="s">
        <v>66</v>
      </c>
      <c r="B113" s="39"/>
      <c r="C113" s="39" t="n">
        <v>0</v>
      </c>
      <c r="D113" s="39" t="n">
        <v>0</v>
      </c>
      <c r="E113" s="41" t="n">
        <v>0</v>
      </c>
      <c r="F113" s="41" t="n">
        <v>879</v>
      </c>
      <c r="G113" s="41" t="n">
        <v>23</v>
      </c>
      <c r="H113" s="39" t="n">
        <v>0</v>
      </c>
      <c r="I113" s="41" t="n">
        <v>607</v>
      </c>
      <c r="J113" s="39" t="n">
        <v>0</v>
      </c>
      <c r="K113" s="92" t="n">
        <v>0</v>
      </c>
      <c r="L113" s="92" t="n">
        <v>78</v>
      </c>
      <c r="M113" s="41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41" t="n">
        <v>0</v>
      </c>
      <c r="S113" s="39" t="n">
        <v>0</v>
      </c>
      <c r="T113" s="41" t="n">
        <v>0</v>
      </c>
      <c r="U113" s="41" t="n">
        <v>0</v>
      </c>
    </row>
    <row r="114" s="59" customFormat="true" ht="13" hidden="false" customHeight="true" outlineLevel="0" collapsed="false">
      <c r="A114" s="42" t="s">
        <v>67</v>
      </c>
      <c r="B114" s="39" t="n">
        <v>1</v>
      </c>
      <c r="C114" s="39" t="n">
        <v>0</v>
      </c>
      <c r="D114" s="39" t="n">
        <v>0</v>
      </c>
      <c r="E114" s="41" t="n">
        <v>0</v>
      </c>
      <c r="F114" s="41" t="n">
        <v>3183</v>
      </c>
      <c r="G114" s="41" t="n">
        <v>0</v>
      </c>
      <c r="H114" s="39" t="n">
        <v>0</v>
      </c>
      <c r="I114" s="41" t="n">
        <v>839</v>
      </c>
      <c r="J114" s="39" t="n">
        <v>0</v>
      </c>
      <c r="K114" s="92" t="n">
        <v>0</v>
      </c>
      <c r="L114" s="92" t="n">
        <v>1</v>
      </c>
      <c r="M114" s="41" t="n">
        <v>807</v>
      </c>
      <c r="N114" s="39" t="n">
        <v>0</v>
      </c>
      <c r="O114" s="39" t="n">
        <v>0</v>
      </c>
      <c r="P114" s="39" t="n">
        <v>0</v>
      </c>
      <c r="Q114" s="39" t="n">
        <v>0</v>
      </c>
      <c r="R114" s="41" t="n">
        <v>1</v>
      </c>
      <c r="S114" s="39" t="n">
        <v>0</v>
      </c>
      <c r="T114" s="41" t="n">
        <v>0</v>
      </c>
      <c r="U114" s="41" t="n">
        <v>0</v>
      </c>
    </row>
    <row r="115" s="59" customFormat="true" ht="13" hidden="false" customHeight="true" outlineLevel="0" collapsed="false">
      <c r="A115" s="42" t="s">
        <v>68</v>
      </c>
      <c r="B115" s="39"/>
      <c r="C115" s="39" t="n">
        <v>0</v>
      </c>
      <c r="D115" s="39" t="n">
        <v>0</v>
      </c>
      <c r="E115" s="41" t="n">
        <v>65</v>
      </c>
      <c r="F115" s="41" t="n">
        <v>3601</v>
      </c>
      <c r="G115" s="41" t="n">
        <v>0</v>
      </c>
      <c r="H115" s="39" t="n">
        <v>0</v>
      </c>
      <c r="I115" s="41" t="n">
        <v>511</v>
      </c>
      <c r="J115" s="83" t="n">
        <v>60</v>
      </c>
      <c r="K115" s="92" t="n">
        <v>0</v>
      </c>
      <c r="L115" s="92" t="n">
        <v>41</v>
      </c>
      <c r="M115" s="41" t="n">
        <v>10</v>
      </c>
      <c r="N115" s="39" t="n">
        <v>0</v>
      </c>
      <c r="O115" s="39" t="n">
        <v>0</v>
      </c>
      <c r="P115" s="39" t="n">
        <v>0</v>
      </c>
      <c r="Q115" s="39" t="n">
        <v>0</v>
      </c>
      <c r="R115" s="41" t="n">
        <v>0</v>
      </c>
      <c r="S115" s="39" t="n">
        <v>0</v>
      </c>
      <c r="T115" s="41" t="n">
        <v>0</v>
      </c>
      <c r="U115" s="41" t="n">
        <v>0</v>
      </c>
    </row>
    <row r="116" s="59" customFormat="true" ht="13" hidden="false" customHeight="true" outlineLevel="0" collapsed="false">
      <c r="A116" s="42" t="s">
        <v>69</v>
      </c>
      <c r="B116" s="39"/>
      <c r="C116" s="39" t="n">
        <v>0</v>
      </c>
      <c r="D116" s="39" t="n">
        <v>0</v>
      </c>
      <c r="E116" s="41" t="n">
        <v>0</v>
      </c>
      <c r="F116" s="41" t="n">
        <v>0</v>
      </c>
      <c r="G116" s="41" t="n">
        <v>35</v>
      </c>
      <c r="H116" s="39" t="n">
        <v>0</v>
      </c>
      <c r="I116" s="41" t="n">
        <v>1259</v>
      </c>
      <c r="J116" s="39" t="n">
        <v>0</v>
      </c>
      <c r="K116" s="92" t="n">
        <v>0</v>
      </c>
      <c r="L116" s="92" t="n">
        <v>212</v>
      </c>
      <c r="M116" s="41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41" t="n">
        <v>83</v>
      </c>
      <c r="S116" s="39" t="n">
        <v>0</v>
      </c>
      <c r="T116" s="41" t="n">
        <v>4</v>
      </c>
      <c r="U116" s="41" t="n">
        <v>0</v>
      </c>
    </row>
    <row r="117" s="59" customFormat="true" ht="13" hidden="false" customHeight="true" outlineLevel="0" collapsed="false">
      <c r="A117" s="44" t="s">
        <v>70</v>
      </c>
      <c r="B117" s="45" t="n">
        <v>46</v>
      </c>
      <c r="C117" s="45" t="n">
        <v>0</v>
      </c>
      <c r="D117" s="45" t="n">
        <v>0</v>
      </c>
      <c r="E117" s="46" t="n">
        <v>0</v>
      </c>
      <c r="F117" s="46" t="n">
        <v>1687</v>
      </c>
      <c r="G117" s="46" t="n">
        <v>160</v>
      </c>
      <c r="H117" s="45" t="n">
        <v>0</v>
      </c>
      <c r="I117" s="46" t="n">
        <v>152</v>
      </c>
      <c r="J117" s="45" t="n">
        <v>0</v>
      </c>
      <c r="K117" s="93" t="n">
        <v>0</v>
      </c>
      <c r="L117" s="93" t="n">
        <v>121</v>
      </c>
      <c r="M117" s="46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6" t="n">
        <v>62</v>
      </c>
      <c r="S117" s="45" t="n">
        <v>0</v>
      </c>
      <c r="T117" s="46" t="n">
        <v>10</v>
      </c>
      <c r="U117" s="46" t="n">
        <v>334</v>
      </c>
    </row>
    <row r="118" s="59" customFormat="true" ht="13" hidden="false" customHeight="true" outlineLevel="0" collapsed="false">
      <c r="A118" s="38" t="s">
        <v>71</v>
      </c>
      <c r="B118" s="39" t="n">
        <v>0</v>
      </c>
      <c r="C118" s="39" t="n">
        <v>0</v>
      </c>
      <c r="D118" s="39" t="n">
        <v>0</v>
      </c>
      <c r="E118" s="41" t="n">
        <v>0</v>
      </c>
      <c r="F118" s="41" t="n">
        <v>2266</v>
      </c>
      <c r="G118" s="41" t="n">
        <v>32</v>
      </c>
      <c r="H118" s="39" t="n">
        <v>0</v>
      </c>
      <c r="I118" s="41" t="n">
        <v>27</v>
      </c>
      <c r="J118" s="39" t="n">
        <v>0</v>
      </c>
      <c r="K118" s="92" t="n">
        <v>0</v>
      </c>
      <c r="L118" s="92" t="n">
        <v>3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41" t="n">
        <v>0</v>
      </c>
      <c r="S118" s="39" t="n">
        <v>0</v>
      </c>
      <c r="T118" s="41" t="n">
        <v>0</v>
      </c>
      <c r="U118" s="41" t="n">
        <v>46</v>
      </c>
    </row>
    <row r="119" s="59" customFormat="true" ht="13" hidden="false" customHeight="true" outlineLevel="0" collapsed="false">
      <c r="A119" s="42" t="s">
        <v>72</v>
      </c>
      <c r="B119" s="39" t="n">
        <v>0</v>
      </c>
      <c r="C119" s="39" t="n">
        <v>0</v>
      </c>
      <c r="D119" s="39" t="n">
        <v>0</v>
      </c>
      <c r="E119" s="41" t="n">
        <v>0</v>
      </c>
      <c r="F119" s="41" t="n">
        <v>2944</v>
      </c>
      <c r="G119" s="41" t="n">
        <v>200</v>
      </c>
      <c r="H119" s="39" t="n">
        <v>0</v>
      </c>
      <c r="I119" s="41" t="n">
        <v>0</v>
      </c>
      <c r="J119" s="39" t="n">
        <v>0</v>
      </c>
      <c r="K119" s="92" t="n">
        <v>0</v>
      </c>
      <c r="L119" s="92" t="n">
        <v>1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41" t="n">
        <v>0</v>
      </c>
      <c r="S119" s="39" t="n">
        <v>0</v>
      </c>
      <c r="T119" s="41" t="n">
        <v>5</v>
      </c>
      <c r="U119" s="41" t="n">
        <v>0</v>
      </c>
    </row>
    <row r="120" s="59" customFormat="true" ht="13" hidden="false" customHeight="true" outlineLevel="0" collapsed="false">
      <c r="A120" s="42" t="s">
        <v>73</v>
      </c>
      <c r="B120" s="39" t="n">
        <v>0</v>
      </c>
      <c r="C120" s="39" t="n">
        <v>0</v>
      </c>
      <c r="D120" s="39" t="n">
        <v>0</v>
      </c>
      <c r="E120" s="41" t="n">
        <v>0</v>
      </c>
      <c r="F120" s="41" t="n">
        <v>4017</v>
      </c>
      <c r="G120" s="41" t="n">
        <v>0</v>
      </c>
      <c r="H120" s="39" t="n">
        <v>0</v>
      </c>
      <c r="I120" s="41" t="n">
        <v>472</v>
      </c>
      <c r="J120" s="39" t="n">
        <v>0</v>
      </c>
      <c r="K120" s="92" t="n">
        <v>0</v>
      </c>
      <c r="L120" s="92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41" t="n">
        <v>7</v>
      </c>
      <c r="S120" s="39" t="n">
        <v>0</v>
      </c>
      <c r="T120" s="41" t="n">
        <v>0</v>
      </c>
      <c r="U120" s="41" t="n">
        <v>0</v>
      </c>
    </row>
    <row r="121" s="59" customFormat="true" ht="13" hidden="false" customHeight="true" outlineLevel="0" collapsed="false">
      <c r="A121" s="42" t="s">
        <v>74</v>
      </c>
      <c r="B121" s="39" t="n">
        <v>0</v>
      </c>
      <c r="C121" s="39" t="n">
        <v>0</v>
      </c>
      <c r="D121" s="39" t="n">
        <v>0</v>
      </c>
      <c r="E121" s="41" t="n">
        <v>1</v>
      </c>
      <c r="F121" s="41" t="n">
        <v>299</v>
      </c>
      <c r="G121" s="41" t="n">
        <v>0</v>
      </c>
      <c r="H121" s="39" t="n">
        <v>0</v>
      </c>
      <c r="I121" s="41" t="n">
        <v>337</v>
      </c>
      <c r="J121" s="39" t="n">
        <v>0</v>
      </c>
      <c r="K121" s="92" t="n">
        <v>0</v>
      </c>
      <c r="L121" s="92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41" t="n">
        <v>0</v>
      </c>
      <c r="S121" s="39" t="n">
        <v>0</v>
      </c>
      <c r="T121" s="41" t="n">
        <v>0</v>
      </c>
      <c r="U121" s="41" t="n">
        <v>0</v>
      </c>
    </row>
    <row r="122" s="59" customFormat="true" ht="13" hidden="false" customHeight="true" outlineLevel="0" collapsed="false">
      <c r="A122" s="44" t="s">
        <v>75</v>
      </c>
      <c r="B122" s="45" t="n">
        <v>0</v>
      </c>
      <c r="C122" s="45" t="n">
        <v>0</v>
      </c>
      <c r="D122" s="45" t="n">
        <v>0</v>
      </c>
      <c r="E122" s="46" t="n">
        <v>0</v>
      </c>
      <c r="F122" s="46" t="n">
        <v>2277</v>
      </c>
      <c r="G122" s="46" t="n">
        <v>113</v>
      </c>
      <c r="H122" s="45" t="n">
        <v>0</v>
      </c>
      <c r="I122" s="46" t="n">
        <v>359</v>
      </c>
      <c r="J122" s="45" t="n">
        <v>0</v>
      </c>
      <c r="K122" s="93" t="n">
        <v>0</v>
      </c>
      <c r="L122" s="93" t="n">
        <v>202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6" t="n">
        <v>24</v>
      </c>
      <c r="S122" s="45" t="n">
        <v>0</v>
      </c>
      <c r="T122" s="46" t="n">
        <v>0</v>
      </c>
      <c r="U122" s="46" t="n">
        <v>1</v>
      </c>
    </row>
    <row r="123" s="59" customFormat="true" ht="13" hidden="false" customHeight="true" outlineLevel="0" collapsed="false">
      <c r="A123" s="42" t="s">
        <v>76</v>
      </c>
      <c r="B123" s="39" t="n">
        <v>0</v>
      </c>
      <c r="C123" s="39" t="n">
        <v>0</v>
      </c>
      <c r="D123" s="39" t="n">
        <v>0</v>
      </c>
      <c r="E123" s="39" t="n">
        <v>0</v>
      </c>
      <c r="F123" s="41" t="n">
        <v>8959</v>
      </c>
      <c r="G123" s="39" t="n">
        <v>0</v>
      </c>
      <c r="H123" s="39" t="n">
        <v>0</v>
      </c>
      <c r="I123" s="41" t="n">
        <v>2</v>
      </c>
      <c r="J123" s="39" t="n">
        <v>0</v>
      </c>
      <c r="K123" s="92" t="n">
        <v>190</v>
      </c>
      <c r="L123" s="92" t="n">
        <v>79</v>
      </c>
      <c r="M123" s="39" t="n">
        <v>0</v>
      </c>
      <c r="N123" s="41"/>
      <c r="O123" s="39" t="n">
        <v>0</v>
      </c>
      <c r="P123" s="39" t="n">
        <v>0</v>
      </c>
      <c r="Q123" s="39" t="n">
        <v>0</v>
      </c>
      <c r="R123" s="39" t="n">
        <v>0</v>
      </c>
      <c r="S123" s="41" t="n">
        <v>0</v>
      </c>
      <c r="T123" s="39" t="n">
        <v>0</v>
      </c>
      <c r="U123" s="41" t="n">
        <v>0</v>
      </c>
    </row>
    <row r="124" s="59" customFormat="true" ht="13" hidden="false" customHeight="true" outlineLevel="0" collapsed="false">
      <c r="A124" s="50" t="s">
        <v>77</v>
      </c>
      <c r="B124" s="51" t="n">
        <v>0</v>
      </c>
      <c r="C124" s="51" t="n">
        <v>0</v>
      </c>
      <c r="D124" s="51" t="n">
        <v>0</v>
      </c>
      <c r="E124" s="51" t="n">
        <v>0</v>
      </c>
      <c r="F124" s="52" t="n">
        <v>0</v>
      </c>
      <c r="G124" s="51" t="n">
        <v>0</v>
      </c>
      <c r="H124" s="51" t="n">
        <v>0</v>
      </c>
      <c r="I124" s="52" t="n">
        <v>3</v>
      </c>
      <c r="J124" s="51" t="n">
        <v>0</v>
      </c>
      <c r="K124" s="96" t="n">
        <v>0</v>
      </c>
      <c r="L124" s="96" t="n">
        <v>152</v>
      </c>
      <c r="M124" s="51" t="n">
        <v>0</v>
      </c>
      <c r="N124" s="52" t="n">
        <v>5</v>
      </c>
      <c r="O124" s="51" t="n">
        <v>0</v>
      </c>
      <c r="P124" s="51" t="n">
        <v>0</v>
      </c>
      <c r="Q124" s="51" t="n">
        <v>0</v>
      </c>
      <c r="R124" s="51" t="n">
        <v>0</v>
      </c>
      <c r="S124" s="52" t="n">
        <v>1385</v>
      </c>
      <c r="T124" s="51" t="n">
        <v>0</v>
      </c>
      <c r="U124" s="52" t="n">
        <v>6</v>
      </c>
    </row>
    <row r="125" s="59" customFormat="true" ht="13" hidden="false" customHeight="true" outlineLevel="0" collapsed="false">
      <c r="B125" s="57"/>
      <c r="C125" s="57"/>
      <c r="D125" s="57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</row>
    <row r="126" s="59" customFormat="true" ht="13" hidden="false" customHeight="true" outlineLevel="0" collapsed="false">
      <c r="B126" s="57"/>
      <c r="C126" s="57"/>
      <c r="D126" s="57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</row>
    <row r="127" s="59" customFormat="true" ht="13" hidden="false" customHeight="true" outlineLevel="0" collapsed="false">
      <c r="B127" s="57"/>
      <c r="C127" s="57"/>
      <c r="D127" s="57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</row>
    <row r="128" s="59" customFormat="true" ht="13" hidden="false" customHeight="true" outlineLevel="0" collapsed="false">
      <c r="B128" s="57"/>
      <c r="C128" s="57"/>
      <c r="D128" s="57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</row>
    <row r="129" s="59" customFormat="true" ht="13" hidden="false" customHeight="true" outlineLevel="0" collapsed="false">
      <c r="B129" s="57"/>
      <c r="C129" s="57"/>
      <c r="D129" s="57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</row>
    <row r="130" s="59" customFormat="true" ht="13" hidden="false" customHeight="true" outlineLevel="0" collapsed="false">
      <c r="A130" s="97" t="s">
        <v>0</v>
      </c>
      <c r="B130" s="57"/>
      <c r="C130" s="57"/>
      <c r="D130" s="57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</row>
    <row r="131" s="9" customFormat="true" ht="13" hidden="false" customHeight="true" outlineLevel="0" collapsed="false">
      <c r="A131" s="6"/>
      <c r="B131" s="7" t="s">
        <v>99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6"/>
      <c r="W131" s="6"/>
    </row>
    <row r="132" s="9" customFormat="true" ht="1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1" t="s">
        <v>2</v>
      </c>
      <c r="U132" s="10"/>
      <c r="V132" s="6"/>
      <c r="W132" s="6"/>
    </row>
    <row r="133" s="59" customFormat="true" ht="13" hidden="false" customHeight="true" outlineLevel="0" collapsed="false">
      <c r="A133" s="12"/>
      <c r="B133" s="98"/>
      <c r="C133" s="98"/>
      <c r="D133" s="98"/>
      <c r="E133" s="64"/>
      <c r="F133" s="64"/>
      <c r="G133" s="64"/>
      <c r="H133" s="64"/>
      <c r="I133" s="64"/>
      <c r="J133" s="64"/>
      <c r="K133" s="64"/>
      <c r="L133" s="64"/>
      <c r="M133" s="64"/>
      <c r="N133" s="99"/>
      <c r="O133" s="64"/>
      <c r="P133" s="64"/>
      <c r="Q133" s="64"/>
      <c r="R133" s="100"/>
      <c r="S133" s="64"/>
      <c r="T133" s="101"/>
      <c r="U133" s="101"/>
      <c r="V133" s="65"/>
      <c r="W133" s="65"/>
    </row>
    <row r="134" s="59" customFormat="true" ht="13" hidden="false" customHeight="true" outlineLevel="0" collapsed="false">
      <c r="A134" s="17" t="s">
        <v>3</v>
      </c>
      <c r="B134" s="102"/>
      <c r="C134" s="102"/>
      <c r="D134" s="102"/>
      <c r="E134" s="70"/>
      <c r="F134" s="70"/>
      <c r="G134" s="70"/>
      <c r="H134" s="70"/>
      <c r="I134" s="70"/>
      <c r="J134" s="70"/>
      <c r="K134" s="70"/>
      <c r="L134" s="70"/>
      <c r="M134" s="70"/>
      <c r="N134" s="58"/>
      <c r="O134" s="70"/>
      <c r="P134" s="70"/>
      <c r="Q134" s="70"/>
      <c r="R134" s="103"/>
      <c r="S134" s="70"/>
      <c r="T134" s="104"/>
      <c r="U134" s="104"/>
      <c r="V134" s="65"/>
      <c r="W134" s="65"/>
    </row>
    <row r="135" s="59" customFormat="true" ht="13" hidden="false" customHeight="true" outlineLevel="0" collapsed="false">
      <c r="A135" s="21"/>
      <c r="B135" s="22" t="s">
        <v>100</v>
      </c>
      <c r="C135" s="22" t="s">
        <v>101</v>
      </c>
      <c r="D135" s="22" t="s">
        <v>102</v>
      </c>
      <c r="E135" s="22" t="s">
        <v>103</v>
      </c>
      <c r="F135" s="22" t="s">
        <v>104</v>
      </c>
      <c r="G135" s="22" t="s">
        <v>105</v>
      </c>
      <c r="H135" s="72" t="s">
        <v>106</v>
      </c>
      <c r="I135" s="72" t="s">
        <v>107</v>
      </c>
      <c r="J135" s="72" t="s">
        <v>108</v>
      </c>
      <c r="K135" s="22" t="s">
        <v>109</v>
      </c>
      <c r="L135" s="72" t="s">
        <v>110</v>
      </c>
      <c r="M135" s="72" t="s">
        <v>111</v>
      </c>
      <c r="N135" s="105" t="s">
        <v>112</v>
      </c>
      <c r="O135" s="72" t="s">
        <v>113</v>
      </c>
      <c r="P135" s="72" t="s">
        <v>114</v>
      </c>
      <c r="Q135" s="72" t="s">
        <v>115</v>
      </c>
      <c r="R135" s="75" t="s">
        <v>116</v>
      </c>
      <c r="S135" s="72" t="s">
        <v>117</v>
      </c>
      <c r="T135" s="106" t="s">
        <v>118</v>
      </c>
      <c r="U135" s="106" t="s">
        <v>119</v>
      </c>
      <c r="V135" s="65"/>
      <c r="W135" s="65"/>
    </row>
    <row r="136" s="59" customFormat="true" ht="13" hidden="false" customHeight="true" outlineLevel="0" collapsed="false">
      <c r="A136" s="24" t="s">
        <v>24</v>
      </c>
      <c r="B136" s="102"/>
      <c r="C136" s="102"/>
      <c r="D136" s="102"/>
      <c r="E136" s="70"/>
      <c r="F136" s="70"/>
      <c r="G136" s="70"/>
      <c r="H136" s="70"/>
      <c r="I136" s="70"/>
      <c r="J136" s="70"/>
      <c r="K136" s="70"/>
      <c r="L136" s="70"/>
      <c r="M136" s="70"/>
      <c r="N136" s="58"/>
      <c r="O136" s="70"/>
      <c r="P136" s="70"/>
      <c r="Q136" s="70"/>
      <c r="R136" s="103"/>
      <c r="S136" s="70"/>
      <c r="T136" s="104"/>
      <c r="U136" s="104"/>
      <c r="V136" s="65"/>
      <c r="W136" s="65"/>
    </row>
    <row r="137" s="59" customFormat="true" ht="13" hidden="false" customHeight="true" outlineLevel="0" collapsed="false">
      <c r="A137" s="24" t="s">
        <v>26</v>
      </c>
      <c r="B137" s="107"/>
      <c r="C137" s="107"/>
      <c r="D137" s="107"/>
      <c r="E137" s="82"/>
      <c r="F137" s="82"/>
      <c r="G137" s="82"/>
      <c r="H137" s="82"/>
      <c r="I137" s="82"/>
      <c r="J137" s="82"/>
      <c r="K137" s="82"/>
      <c r="L137" s="82"/>
      <c r="M137" s="82"/>
      <c r="N137" s="108"/>
      <c r="O137" s="82"/>
      <c r="P137" s="82"/>
      <c r="Q137" s="82"/>
      <c r="R137" s="109"/>
      <c r="S137" s="82"/>
      <c r="T137" s="110"/>
      <c r="U137" s="110"/>
      <c r="V137" s="65"/>
      <c r="W137" s="65"/>
    </row>
    <row r="138" s="59" customFormat="true" ht="13" hidden="false" customHeight="true" outlineLevel="0" collapsed="false">
      <c r="A138" s="32" t="s">
        <v>27</v>
      </c>
      <c r="B138" s="111" t="n">
        <v>0</v>
      </c>
      <c r="C138" s="111" t="n">
        <v>510</v>
      </c>
      <c r="D138" s="111" t="n">
        <v>1</v>
      </c>
      <c r="E138" s="86" t="n">
        <v>0</v>
      </c>
      <c r="F138" s="86" t="n">
        <v>53</v>
      </c>
      <c r="G138" s="86" t="n">
        <v>0</v>
      </c>
      <c r="H138" s="86" t="n">
        <v>162</v>
      </c>
      <c r="I138" s="86" t="n">
        <v>10662</v>
      </c>
      <c r="J138" s="86" t="n">
        <v>0</v>
      </c>
      <c r="K138" s="86" t="n">
        <v>0</v>
      </c>
      <c r="L138" s="86" t="n">
        <v>368</v>
      </c>
      <c r="M138" s="86" t="n">
        <v>6</v>
      </c>
      <c r="N138" s="112" t="n">
        <v>38</v>
      </c>
      <c r="O138" s="86" t="n">
        <v>6</v>
      </c>
      <c r="P138" s="86" t="n">
        <v>0</v>
      </c>
      <c r="Q138" s="86" t="n">
        <v>3</v>
      </c>
      <c r="R138" s="85" t="n">
        <v>75</v>
      </c>
      <c r="S138" s="86" t="n">
        <v>55059</v>
      </c>
      <c r="T138" s="86" t="n">
        <v>1271</v>
      </c>
      <c r="U138" s="86" t="n">
        <v>0</v>
      </c>
      <c r="V138" s="65"/>
      <c r="W138" s="65"/>
    </row>
    <row r="139" s="59" customFormat="true" ht="13" hidden="false" customHeight="true" outlineLevel="0" collapsed="false">
      <c r="A139" s="32" t="s">
        <v>28</v>
      </c>
      <c r="B139" s="113" t="n">
        <v>2</v>
      </c>
      <c r="C139" s="113" t="n">
        <v>358</v>
      </c>
      <c r="D139" s="113" t="n">
        <v>0</v>
      </c>
      <c r="E139" s="90" t="n">
        <v>0</v>
      </c>
      <c r="F139" s="90" t="n">
        <v>1613</v>
      </c>
      <c r="G139" s="90" t="n">
        <v>7</v>
      </c>
      <c r="H139" s="90" t="n">
        <v>33</v>
      </c>
      <c r="I139" s="90" t="n">
        <v>9121</v>
      </c>
      <c r="J139" s="90" t="n">
        <v>12</v>
      </c>
      <c r="K139" s="90" t="n">
        <v>0</v>
      </c>
      <c r="L139" s="90" t="n">
        <v>325</v>
      </c>
      <c r="M139" s="90" t="n">
        <v>5</v>
      </c>
      <c r="N139" s="114" t="n">
        <v>2</v>
      </c>
      <c r="O139" s="90" t="n">
        <v>6</v>
      </c>
      <c r="P139" s="90" t="n">
        <v>0</v>
      </c>
      <c r="Q139" s="90" t="n">
        <v>3</v>
      </c>
      <c r="R139" s="89" t="n">
        <v>97</v>
      </c>
      <c r="S139" s="90" t="n">
        <v>50914</v>
      </c>
      <c r="T139" s="90" t="n">
        <v>2413</v>
      </c>
      <c r="U139" s="90" t="n">
        <v>0</v>
      </c>
      <c r="V139" s="65"/>
      <c r="W139" s="65"/>
    </row>
    <row r="140" customFormat="false" ht="13" hidden="false" customHeight="true" outlineLevel="0" collapsed="false">
      <c r="A140" s="32" t="s">
        <v>29</v>
      </c>
      <c r="B140" s="33" t="n">
        <f aca="false">SUM(B141:B187)</f>
        <v>3</v>
      </c>
      <c r="C140" s="33" t="n">
        <f aca="false">SUM(C141:C187)</f>
        <v>301</v>
      </c>
      <c r="D140" s="33" t="n">
        <f aca="false">SUM(D141:D187)</f>
        <v>1</v>
      </c>
      <c r="E140" s="36" t="n">
        <f aca="false">SUM(E141:E187)</f>
        <v>1</v>
      </c>
      <c r="F140" s="36" t="n">
        <f aca="false">SUM(F141:F187)</f>
        <v>1219</v>
      </c>
      <c r="G140" s="36" t="n">
        <f aca="false">SUM(G141:G187)</f>
        <v>5</v>
      </c>
      <c r="H140" s="36" t="n">
        <f aca="false">SUM(H141:H187)</f>
        <v>15</v>
      </c>
      <c r="I140" s="36" t="n">
        <f aca="false">SUM(I141:I187)</f>
        <v>8647</v>
      </c>
      <c r="J140" s="36" t="n">
        <f aca="false">SUM(J141:J187)</f>
        <v>2</v>
      </c>
      <c r="K140" s="36" t="n">
        <f aca="false">SUM(K141:K187)</f>
        <v>1</v>
      </c>
      <c r="L140" s="36" t="n">
        <f aca="false">SUM(L141:L187)</f>
        <v>856</v>
      </c>
      <c r="M140" s="36" t="n">
        <f aca="false">SUM(M141:M187)</f>
        <v>17</v>
      </c>
      <c r="N140" s="91" t="n">
        <f aca="false">SUM(N141:N187)</f>
        <v>60</v>
      </c>
      <c r="O140" s="36" t="n">
        <f aca="false">SUM(O141:O187)</f>
        <v>30</v>
      </c>
      <c r="P140" s="36" t="n">
        <f aca="false">SUM(P141:P187)</f>
        <v>17</v>
      </c>
      <c r="Q140" s="36" t="n">
        <f aca="false">SUM(Q141:Q187)</f>
        <v>121</v>
      </c>
      <c r="R140" s="88" t="n">
        <f aca="false">SUM(R141:R187)</f>
        <v>40</v>
      </c>
      <c r="S140" s="36" t="n">
        <f aca="false">SUM(S141:S187)</f>
        <v>46613</v>
      </c>
      <c r="T140" s="36" t="n">
        <f aca="false">SUM(T141:T187)</f>
        <v>1259</v>
      </c>
      <c r="U140" s="36" t="n">
        <f aca="false">SUM(U141:U187)</f>
        <v>1</v>
      </c>
    </row>
    <row r="141" s="59" customFormat="true" ht="13" hidden="false" customHeight="true" outlineLevel="0" collapsed="false">
      <c r="A141" s="38" t="s">
        <v>30</v>
      </c>
      <c r="B141" s="39" t="n">
        <v>0</v>
      </c>
      <c r="C141" s="39" t="n">
        <v>0</v>
      </c>
      <c r="D141" s="39" t="n">
        <v>0</v>
      </c>
      <c r="E141" s="39" t="n">
        <v>0</v>
      </c>
      <c r="F141" s="39" t="n">
        <v>0</v>
      </c>
      <c r="G141" s="39" t="n">
        <v>0</v>
      </c>
      <c r="H141" s="41" t="n">
        <v>0</v>
      </c>
      <c r="I141" s="41" t="n">
        <v>60</v>
      </c>
      <c r="J141" s="39" t="n">
        <v>0</v>
      </c>
      <c r="K141" s="39" t="n">
        <v>0</v>
      </c>
      <c r="L141" s="41" t="n">
        <v>0</v>
      </c>
      <c r="M141" s="39" t="n">
        <v>0</v>
      </c>
      <c r="N141" s="115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41" t="n">
        <v>4834</v>
      </c>
      <c r="T141" s="41" t="n">
        <v>3</v>
      </c>
      <c r="U141" s="41" t="n">
        <v>1</v>
      </c>
      <c r="V141" s="65"/>
      <c r="W141" s="65"/>
    </row>
    <row r="142" s="59" customFormat="true" ht="13" hidden="false" customHeight="true" outlineLevel="0" collapsed="false">
      <c r="A142" s="42" t="s">
        <v>31</v>
      </c>
      <c r="B142" s="39" t="n">
        <v>0</v>
      </c>
      <c r="C142" s="39" t="n">
        <v>0</v>
      </c>
      <c r="D142" s="39" t="n">
        <v>0</v>
      </c>
      <c r="E142" s="39" t="n">
        <v>0</v>
      </c>
      <c r="F142" s="39" t="n">
        <v>0</v>
      </c>
      <c r="G142" s="39" t="n">
        <v>0</v>
      </c>
      <c r="H142" s="41" t="n">
        <v>9</v>
      </c>
      <c r="I142" s="41" t="n">
        <v>6</v>
      </c>
      <c r="J142" s="39" t="n">
        <v>0</v>
      </c>
      <c r="K142" s="39" t="n">
        <v>0</v>
      </c>
      <c r="L142" s="41" t="n">
        <v>45</v>
      </c>
      <c r="M142" s="39" t="n">
        <v>0</v>
      </c>
      <c r="N142" s="115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41" t="n">
        <v>2</v>
      </c>
      <c r="T142" s="41" t="n">
        <v>17</v>
      </c>
      <c r="U142" s="41" t="n">
        <v>0</v>
      </c>
      <c r="V142" s="65"/>
      <c r="W142" s="65"/>
    </row>
    <row r="143" s="59" customFormat="true" ht="13" hidden="false" customHeight="true" outlineLevel="0" collapsed="false">
      <c r="A143" s="42" t="s">
        <v>32</v>
      </c>
      <c r="B143" s="39" t="n">
        <v>0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  <c r="H143" s="41" t="n">
        <v>0</v>
      </c>
      <c r="I143" s="41" t="n">
        <v>253</v>
      </c>
      <c r="J143" s="39" t="n">
        <v>0</v>
      </c>
      <c r="K143" s="39" t="n">
        <v>0</v>
      </c>
      <c r="L143" s="41" t="n">
        <v>0</v>
      </c>
      <c r="M143" s="39" t="n">
        <v>0</v>
      </c>
      <c r="N143" s="115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41" t="n">
        <v>105</v>
      </c>
      <c r="T143" s="41" t="n">
        <v>0</v>
      </c>
      <c r="U143" s="41" t="n">
        <v>0</v>
      </c>
      <c r="V143" s="65"/>
      <c r="W143" s="65"/>
    </row>
    <row r="144" s="59" customFormat="true" ht="13" hidden="false" customHeight="true" outlineLevel="0" collapsed="false">
      <c r="A144" s="42" t="s">
        <v>33</v>
      </c>
      <c r="B144" s="39" t="n">
        <v>0</v>
      </c>
      <c r="C144" s="39" t="n">
        <v>0</v>
      </c>
      <c r="D144" s="39" t="n">
        <v>0</v>
      </c>
      <c r="E144" s="39" t="n">
        <v>0</v>
      </c>
      <c r="F144" s="39" t="n">
        <v>0</v>
      </c>
      <c r="G144" s="39" t="n">
        <v>0</v>
      </c>
      <c r="H144" s="41" t="n">
        <v>0</v>
      </c>
      <c r="I144" s="41" t="n">
        <v>428</v>
      </c>
      <c r="J144" s="39" t="n">
        <v>0</v>
      </c>
      <c r="K144" s="39" t="n">
        <v>0</v>
      </c>
      <c r="L144" s="41" t="n">
        <v>5</v>
      </c>
      <c r="M144" s="39" t="n">
        <v>0</v>
      </c>
      <c r="N144" s="115" t="n">
        <v>1</v>
      </c>
      <c r="O144" s="39" t="n">
        <v>0</v>
      </c>
      <c r="P144" s="39" t="n">
        <v>0</v>
      </c>
      <c r="Q144" s="39" t="n">
        <v>0</v>
      </c>
      <c r="R144" s="39" t="n">
        <v>0</v>
      </c>
      <c r="S144" s="41" t="n">
        <v>4</v>
      </c>
      <c r="T144" s="41" t="n">
        <v>22</v>
      </c>
      <c r="U144" s="41" t="n">
        <v>0</v>
      </c>
      <c r="V144" s="65"/>
      <c r="W144" s="65"/>
    </row>
    <row r="145" s="59" customFormat="true" ht="13" hidden="false" customHeight="true" outlineLevel="0" collapsed="false">
      <c r="A145" s="44" t="s">
        <v>34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6" t="n">
        <v>0</v>
      </c>
      <c r="I145" s="46" t="n">
        <v>364</v>
      </c>
      <c r="J145" s="45" t="n">
        <v>0</v>
      </c>
      <c r="K145" s="45" t="n">
        <v>0</v>
      </c>
      <c r="L145" s="46" t="n">
        <v>30</v>
      </c>
      <c r="M145" s="45" t="n">
        <v>0</v>
      </c>
      <c r="N145" s="11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6" t="n">
        <v>4</v>
      </c>
      <c r="T145" s="46" t="n">
        <v>16</v>
      </c>
      <c r="U145" s="46" t="n">
        <v>0</v>
      </c>
      <c r="V145" s="65"/>
      <c r="W145" s="65"/>
    </row>
    <row r="146" s="59" customFormat="true" ht="13" hidden="false" customHeight="true" outlineLevel="0" collapsed="false">
      <c r="A146" s="38" t="s">
        <v>35</v>
      </c>
      <c r="B146" s="39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41" t="n">
        <v>0</v>
      </c>
      <c r="I146" s="41" t="n">
        <v>377</v>
      </c>
      <c r="J146" s="39" t="n">
        <v>0</v>
      </c>
      <c r="K146" s="39" t="n">
        <v>0</v>
      </c>
      <c r="L146" s="41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41" t="n">
        <v>160</v>
      </c>
      <c r="T146" s="41" t="n">
        <v>0</v>
      </c>
      <c r="U146" s="39" t="n">
        <v>0</v>
      </c>
      <c r="V146" s="65"/>
      <c r="W146" s="65"/>
    </row>
    <row r="147" s="59" customFormat="true" ht="13" hidden="false" customHeight="true" outlineLevel="0" collapsed="false">
      <c r="A147" s="42" t="s">
        <v>36</v>
      </c>
      <c r="B147" s="39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41" t="n">
        <v>0</v>
      </c>
      <c r="I147" s="41" t="n">
        <v>461</v>
      </c>
      <c r="J147" s="39" t="n">
        <v>0</v>
      </c>
      <c r="K147" s="39" t="n">
        <v>0</v>
      </c>
      <c r="L147" s="41" t="n">
        <v>12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41" t="n">
        <v>24</v>
      </c>
      <c r="T147" s="41" t="n">
        <v>3</v>
      </c>
      <c r="U147" s="39" t="n">
        <v>0</v>
      </c>
      <c r="V147" s="65"/>
      <c r="W147" s="65"/>
    </row>
    <row r="148" s="59" customFormat="true" ht="13" hidden="false" customHeight="true" outlineLevel="0" collapsed="false">
      <c r="A148" s="42" t="s">
        <v>37</v>
      </c>
      <c r="B148" s="39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4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41" t="n">
        <v>861</v>
      </c>
      <c r="T148" s="41" t="n">
        <v>0</v>
      </c>
      <c r="U148" s="39" t="n">
        <v>0</v>
      </c>
      <c r="V148" s="65"/>
      <c r="W148" s="65"/>
    </row>
    <row r="149" s="59" customFormat="true" ht="13" hidden="false" customHeight="true" outlineLevel="0" collapsed="false">
      <c r="A149" s="42" t="s">
        <v>38</v>
      </c>
      <c r="B149" s="39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41" t="n">
        <v>0</v>
      </c>
      <c r="I149" s="41" t="n">
        <v>65</v>
      </c>
      <c r="J149" s="39" t="n">
        <v>0</v>
      </c>
      <c r="K149" s="39" t="n">
        <v>0</v>
      </c>
      <c r="L149" s="41" t="n">
        <v>71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41" t="n">
        <v>305</v>
      </c>
      <c r="T149" s="41" t="n">
        <v>0</v>
      </c>
      <c r="U149" s="39" t="n">
        <v>0</v>
      </c>
      <c r="V149" s="65"/>
      <c r="W149" s="65"/>
    </row>
    <row r="150" s="59" customFormat="true" ht="13" hidden="false" customHeight="true" outlineLevel="0" collapsed="false">
      <c r="A150" s="44" t="s">
        <v>39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6" t="n">
        <v>0</v>
      </c>
      <c r="I150" s="46" t="n">
        <v>885</v>
      </c>
      <c r="J150" s="45" t="n">
        <v>0</v>
      </c>
      <c r="K150" s="45" t="n">
        <v>0</v>
      </c>
      <c r="L150" s="46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6" t="n">
        <v>1024</v>
      </c>
      <c r="T150" s="46" t="n">
        <v>0</v>
      </c>
      <c r="U150" s="45" t="n">
        <v>0</v>
      </c>
      <c r="V150" s="65"/>
      <c r="W150" s="65"/>
    </row>
    <row r="151" s="59" customFormat="true" ht="13" hidden="false" customHeight="true" outlineLevel="0" collapsed="false">
      <c r="A151" s="38" t="s">
        <v>40</v>
      </c>
      <c r="B151" s="39" t="n">
        <v>0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41" t="n">
        <v>0</v>
      </c>
      <c r="I151" s="41" t="n">
        <v>109</v>
      </c>
      <c r="J151" s="41" t="n">
        <v>0</v>
      </c>
      <c r="K151" s="39" t="n">
        <v>0</v>
      </c>
      <c r="L151" s="41" t="n">
        <v>0</v>
      </c>
      <c r="M151" s="39" t="n">
        <v>0</v>
      </c>
      <c r="N151" s="39" t="n">
        <v>0</v>
      </c>
      <c r="O151" s="41" t="n">
        <v>0</v>
      </c>
      <c r="P151" s="41" t="n">
        <v>0</v>
      </c>
      <c r="Q151" s="39" t="n">
        <v>0</v>
      </c>
      <c r="R151" s="39" t="n">
        <v>0</v>
      </c>
      <c r="S151" s="41" t="n">
        <v>3021</v>
      </c>
      <c r="T151" s="41" t="n">
        <v>0</v>
      </c>
      <c r="U151" s="39" t="n">
        <v>0</v>
      </c>
      <c r="V151" s="65"/>
      <c r="W151" s="65"/>
    </row>
    <row r="152" s="59" customFormat="true" ht="13" hidden="false" customHeight="true" outlineLevel="0" collapsed="false">
      <c r="A152" s="42" t="s">
        <v>42</v>
      </c>
      <c r="B152" s="39" t="n">
        <v>0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41" t="n">
        <v>0</v>
      </c>
      <c r="I152" s="41" t="n">
        <v>254</v>
      </c>
      <c r="J152" s="41" t="n">
        <v>0</v>
      </c>
      <c r="K152" s="39" t="n">
        <v>0</v>
      </c>
      <c r="L152" s="41" t="n">
        <v>0</v>
      </c>
      <c r="M152" s="39" t="n">
        <v>0</v>
      </c>
      <c r="N152" s="39" t="n">
        <v>0</v>
      </c>
      <c r="O152" s="41" t="n">
        <v>0</v>
      </c>
      <c r="P152" s="41" t="n">
        <v>0</v>
      </c>
      <c r="Q152" s="39" t="n">
        <v>0</v>
      </c>
      <c r="R152" s="39" t="n">
        <v>0</v>
      </c>
      <c r="S152" s="41" t="n">
        <v>4252</v>
      </c>
      <c r="T152" s="41" t="n">
        <v>0</v>
      </c>
      <c r="U152" s="39" t="n">
        <v>0</v>
      </c>
      <c r="V152" s="65"/>
      <c r="W152" s="65"/>
    </row>
    <row r="153" s="59" customFormat="true" ht="13" hidden="false" customHeight="true" outlineLevel="0" collapsed="false">
      <c r="A153" s="42" t="s">
        <v>43</v>
      </c>
      <c r="B153" s="39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41" t="n">
        <v>2</v>
      </c>
      <c r="I153" s="41" t="n">
        <v>0</v>
      </c>
      <c r="J153" s="41" t="n">
        <v>2</v>
      </c>
      <c r="K153" s="39" t="n">
        <v>0</v>
      </c>
      <c r="L153" s="41" t="n">
        <v>3</v>
      </c>
      <c r="M153" s="39" t="n">
        <v>0</v>
      </c>
      <c r="N153" s="39" t="n">
        <v>0</v>
      </c>
      <c r="O153" s="41" t="n">
        <v>4</v>
      </c>
      <c r="P153" s="41" t="n">
        <v>1</v>
      </c>
      <c r="Q153" s="39" t="n">
        <v>0</v>
      </c>
      <c r="R153" s="39" t="n">
        <v>0</v>
      </c>
      <c r="S153" s="41" t="n">
        <v>1875</v>
      </c>
      <c r="T153" s="41" t="n">
        <v>27</v>
      </c>
      <c r="U153" s="39" t="n">
        <v>0</v>
      </c>
      <c r="V153" s="65"/>
      <c r="W153" s="65"/>
    </row>
    <row r="154" s="59" customFormat="true" ht="13" hidden="false" customHeight="true" outlineLevel="0" collapsed="false">
      <c r="A154" s="42" t="s">
        <v>44</v>
      </c>
      <c r="B154" s="39" t="n">
        <v>0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41" t="n">
        <v>0</v>
      </c>
      <c r="I154" s="41" t="n">
        <v>496</v>
      </c>
      <c r="J154" s="41" t="n">
        <v>0</v>
      </c>
      <c r="K154" s="39" t="n">
        <v>0</v>
      </c>
      <c r="L154" s="41" t="n">
        <v>0</v>
      </c>
      <c r="M154" s="39" t="n">
        <v>0</v>
      </c>
      <c r="N154" s="39" t="n">
        <v>0</v>
      </c>
      <c r="O154" s="41" t="n">
        <v>0</v>
      </c>
      <c r="P154" s="41" t="n">
        <v>0</v>
      </c>
      <c r="Q154" s="39" t="n">
        <v>0</v>
      </c>
      <c r="R154" s="39" t="n">
        <v>0</v>
      </c>
      <c r="S154" s="41" t="n">
        <v>4412</v>
      </c>
      <c r="T154" s="41" t="n">
        <v>0</v>
      </c>
      <c r="U154" s="39" t="n">
        <v>0</v>
      </c>
      <c r="V154" s="65"/>
      <c r="W154" s="65"/>
    </row>
    <row r="155" s="59" customFormat="true" ht="13" hidden="false" customHeight="true" outlineLevel="0" collapsed="false">
      <c r="A155" s="44" t="s">
        <v>45</v>
      </c>
      <c r="B155" s="45" t="n">
        <v>0</v>
      </c>
      <c r="C155" s="45" t="n">
        <v>0</v>
      </c>
      <c r="D155" s="45" t="n">
        <v>0</v>
      </c>
      <c r="E155" s="45" t="n">
        <v>0</v>
      </c>
      <c r="F155" s="45" t="n">
        <v>0</v>
      </c>
      <c r="G155" s="45" t="n">
        <v>0</v>
      </c>
      <c r="H155" s="46" t="n">
        <v>0</v>
      </c>
      <c r="I155" s="46" t="n">
        <v>121</v>
      </c>
      <c r="J155" s="46" t="n">
        <v>0</v>
      </c>
      <c r="K155" s="45" t="n">
        <v>0</v>
      </c>
      <c r="L155" s="46" t="n">
        <v>35</v>
      </c>
      <c r="M155" s="45" t="n">
        <v>0</v>
      </c>
      <c r="N155" s="45" t="n">
        <v>0</v>
      </c>
      <c r="O155" s="46" t="n">
        <v>0</v>
      </c>
      <c r="P155" s="46" t="n">
        <v>0</v>
      </c>
      <c r="Q155" s="45" t="n">
        <v>0</v>
      </c>
      <c r="R155" s="45" t="n">
        <v>0</v>
      </c>
      <c r="S155" s="46" t="n">
        <v>533</v>
      </c>
      <c r="T155" s="46" t="n">
        <v>1</v>
      </c>
      <c r="U155" s="45" t="n">
        <v>0</v>
      </c>
      <c r="V155" s="65"/>
      <c r="W155" s="65"/>
    </row>
    <row r="156" s="59" customFormat="true" ht="13" hidden="false" customHeight="true" outlineLevel="0" collapsed="false">
      <c r="A156" s="38" t="s">
        <v>46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41" t="n">
        <v>0</v>
      </c>
      <c r="J156" s="39" t="n">
        <v>0</v>
      </c>
      <c r="K156" s="39" t="n">
        <v>0</v>
      </c>
      <c r="L156" s="41" t="n">
        <v>0</v>
      </c>
      <c r="M156" s="39" t="n">
        <v>0</v>
      </c>
      <c r="N156" s="115" t="n">
        <v>0</v>
      </c>
      <c r="O156" s="41" t="n">
        <v>0</v>
      </c>
      <c r="P156" s="41" t="n">
        <v>0</v>
      </c>
      <c r="Q156" s="39" t="n">
        <v>0</v>
      </c>
      <c r="R156" s="39" t="n">
        <v>0</v>
      </c>
      <c r="S156" s="41" t="n">
        <v>98</v>
      </c>
      <c r="T156" s="41" t="n">
        <v>0</v>
      </c>
      <c r="U156" s="39" t="n">
        <v>0</v>
      </c>
      <c r="V156" s="65"/>
      <c r="W156" s="65"/>
    </row>
    <row r="157" s="59" customFormat="true" ht="13" hidden="false" customHeight="true" outlineLevel="0" collapsed="false">
      <c r="A157" s="42" t="s">
        <v>47</v>
      </c>
      <c r="B157" s="39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41" t="n">
        <v>1</v>
      </c>
      <c r="J157" s="39" t="n">
        <v>0</v>
      </c>
      <c r="K157" s="39" t="n">
        <v>0</v>
      </c>
      <c r="L157" s="41" t="n">
        <v>66</v>
      </c>
      <c r="M157" s="39" t="n">
        <v>0</v>
      </c>
      <c r="N157" s="115" t="n">
        <v>48</v>
      </c>
      <c r="O157" s="41" t="n">
        <v>0</v>
      </c>
      <c r="P157" s="41" t="n">
        <v>0</v>
      </c>
      <c r="Q157" s="39" t="n">
        <v>0</v>
      </c>
      <c r="R157" s="39" t="n">
        <v>0</v>
      </c>
      <c r="S157" s="41" t="n">
        <v>670</v>
      </c>
      <c r="T157" s="41" t="n">
        <v>1</v>
      </c>
      <c r="U157" s="39" t="n">
        <v>0</v>
      </c>
      <c r="V157" s="65"/>
      <c r="W157" s="65"/>
    </row>
    <row r="158" s="59" customFormat="true" ht="13" hidden="false" customHeight="true" outlineLevel="0" collapsed="false">
      <c r="A158" s="42" t="s">
        <v>48</v>
      </c>
      <c r="B158" s="39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41" t="n">
        <v>0</v>
      </c>
      <c r="J158" s="39" t="n">
        <v>0</v>
      </c>
      <c r="K158" s="39" t="n">
        <v>0</v>
      </c>
      <c r="L158" s="41" t="n">
        <v>0</v>
      </c>
      <c r="M158" s="39" t="n">
        <v>0</v>
      </c>
      <c r="N158" s="115" t="n">
        <v>0</v>
      </c>
      <c r="O158" s="41" t="n">
        <v>0</v>
      </c>
      <c r="P158" s="41" t="n">
        <v>0</v>
      </c>
      <c r="Q158" s="39" t="n">
        <v>0</v>
      </c>
      <c r="R158" s="39" t="n">
        <v>0</v>
      </c>
      <c r="S158" s="41" t="n">
        <v>103</v>
      </c>
      <c r="T158" s="41" t="n">
        <v>0</v>
      </c>
      <c r="U158" s="39" t="n">
        <v>0</v>
      </c>
      <c r="V158" s="65"/>
      <c r="W158" s="65"/>
    </row>
    <row r="159" s="59" customFormat="true" ht="13" hidden="false" customHeight="true" outlineLevel="0" collapsed="false">
      <c r="A159" s="42" t="s">
        <v>49</v>
      </c>
      <c r="B159" s="39" t="n">
        <v>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41" t="n">
        <v>31</v>
      </c>
      <c r="J159" s="39" t="n">
        <v>0</v>
      </c>
      <c r="K159" s="39" t="n">
        <v>0</v>
      </c>
      <c r="L159" s="41" t="n">
        <v>0</v>
      </c>
      <c r="M159" s="39" t="n">
        <v>0</v>
      </c>
      <c r="N159" s="115" t="n">
        <v>0</v>
      </c>
      <c r="O159" s="41" t="n">
        <v>0</v>
      </c>
      <c r="P159" s="41" t="n">
        <v>0</v>
      </c>
      <c r="Q159" s="39" t="n">
        <v>0</v>
      </c>
      <c r="R159" s="39" t="n">
        <v>0</v>
      </c>
      <c r="S159" s="41" t="n">
        <v>156</v>
      </c>
      <c r="T159" s="41" t="n">
        <v>0</v>
      </c>
      <c r="U159" s="39" t="n">
        <v>0</v>
      </c>
      <c r="V159" s="65"/>
      <c r="W159" s="65"/>
    </row>
    <row r="160" s="59" customFormat="true" ht="13" hidden="false" customHeight="true" outlineLevel="0" collapsed="false">
      <c r="A160" s="44" t="s">
        <v>50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6" t="n">
        <v>887</v>
      </c>
      <c r="J160" s="45" t="n">
        <v>0</v>
      </c>
      <c r="K160" s="45" t="n">
        <v>0</v>
      </c>
      <c r="L160" s="46" t="n">
        <v>114</v>
      </c>
      <c r="M160" s="45" t="n">
        <v>0</v>
      </c>
      <c r="N160" s="116" t="n">
        <v>0</v>
      </c>
      <c r="O160" s="46" t="n">
        <v>0</v>
      </c>
      <c r="P160" s="46" t="n">
        <v>0</v>
      </c>
      <c r="Q160" s="45" t="n">
        <v>0</v>
      </c>
      <c r="R160" s="45" t="n">
        <v>0</v>
      </c>
      <c r="S160" s="46" t="n">
        <v>647</v>
      </c>
      <c r="T160" s="46" t="n">
        <v>0</v>
      </c>
      <c r="U160" s="45" t="n">
        <v>0</v>
      </c>
      <c r="V160" s="65"/>
      <c r="W160" s="65"/>
    </row>
    <row r="161" s="59" customFormat="true" ht="13" hidden="false" customHeight="true" outlineLevel="0" collapsed="false">
      <c r="A161" s="38" t="s">
        <v>51</v>
      </c>
      <c r="B161" s="39" t="n">
        <v>0</v>
      </c>
      <c r="C161" s="39" t="n">
        <v>25</v>
      </c>
      <c r="D161" s="39" t="n">
        <v>0</v>
      </c>
      <c r="E161" s="39" t="n">
        <v>0</v>
      </c>
      <c r="F161" s="39" t="n">
        <v>0</v>
      </c>
      <c r="G161" s="39" t="n">
        <v>0</v>
      </c>
      <c r="H161" s="39" t="n">
        <v>0</v>
      </c>
      <c r="I161" s="41" t="n">
        <v>390</v>
      </c>
      <c r="J161" s="39" t="n">
        <v>0</v>
      </c>
      <c r="K161" s="39" t="n">
        <v>0</v>
      </c>
      <c r="L161" s="41" t="n">
        <v>0</v>
      </c>
      <c r="M161" s="41" t="n">
        <v>0</v>
      </c>
      <c r="N161" s="39" t="n">
        <v>0</v>
      </c>
      <c r="O161" s="41" t="n">
        <v>0</v>
      </c>
      <c r="P161" s="41" t="n">
        <v>0</v>
      </c>
      <c r="Q161" s="41" t="n">
        <v>0</v>
      </c>
      <c r="R161" s="92" t="n">
        <v>0</v>
      </c>
      <c r="S161" s="41" t="n">
        <v>291</v>
      </c>
      <c r="T161" s="41" t="n">
        <v>0</v>
      </c>
      <c r="U161" s="39" t="n">
        <v>0</v>
      </c>
      <c r="V161" s="65"/>
      <c r="W161" s="65"/>
    </row>
    <row r="162" s="59" customFormat="true" ht="13" hidden="false" customHeight="true" outlineLevel="0" collapsed="false">
      <c r="A162" s="42" t="s">
        <v>52</v>
      </c>
      <c r="B162" s="39" t="n">
        <v>0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41" t="n">
        <v>509</v>
      </c>
      <c r="J162" s="39" t="n">
        <v>0</v>
      </c>
      <c r="K162" s="39" t="n">
        <v>0</v>
      </c>
      <c r="L162" s="41" t="n">
        <v>38</v>
      </c>
      <c r="M162" s="41" t="n">
        <v>0</v>
      </c>
      <c r="N162" s="39" t="n">
        <v>0</v>
      </c>
      <c r="O162" s="41" t="n">
        <v>0</v>
      </c>
      <c r="P162" s="41" t="n">
        <v>1</v>
      </c>
      <c r="Q162" s="41" t="n">
        <v>0</v>
      </c>
      <c r="R162" s="92" t="n">
        <v>0</v>
      </c>
      <c r="S162" s="41" t="n">
        <v>2674</v>
      </c>
      <c r="T162" s="41" t="n">
        <v>2</v>
      </c>
      <c r="U162" s="39" t="n">
        <v>0</v>
      </c>
      <c r="V162" s="65"/>
      <c r="W162" s="65"/>
    </row>
    <row r="163" s="59" customFormat="true" ht="13" hidden="false" customHeight="true" outlineLevel="0" collapsed="false">
      <c r="A163" s="42" t="s">
        <v>53</v>
      </c>
      <c r="B163" s="39" t="n">
        <v>0</v>
      </c>
      <c r="C163" s="39" t="n">
        <v>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41" t="n">
        <v>128</v>
      </c>
      <c r="J163" s="39" t="n">
        <v>0</v>
      </c>
      <c r="K163" s="39" t="n">
        <v>0</v>
      </c>
      <c r="L163" s="41" t="n">
        <v>33</v>
      </c>
      <c r="M163" s="41" t="n">
        <v>17</v>
      </c>
      <c r="N163" s="39" t="n">
        <v>0</v>
      </c>
      <c r="O163" s="41" t="n">
        <v>5</v>
      </c>
      <c r="P163" s="41" t="n">
        <v>1</v>
      </c>
      <c r="Q163" s="41" t="n">
        <v>5</v>
      </c>
      <c r="R163" s="92" t="n">
        <v>27</v>
      </c>
      <c r="S163" s="41" t="n">
        <v>4509</v>
      </c>
      <c r="T163" s="41" t="n">
        <v>12</v>
      </c>
      <c r="U163" s="39" t="n">
        <v>0</v>
      </c>
      <c r="V163" s="65"/>
      <c r="W163" s="65"/>
    </row>
    <row r="164" s="59" customFormat="true" ht="13" hidden="false" customHeight="true" outlineLevel="0" collapsed="false">
      <c r="A164" s="42" t="s">
        <v>54</v>
      </c>
      <c r="B164" s="39" t="n">
        <v>0</v>
      </c>
      <c r="C164" s="39" t="n">
        <v>0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41" t="n">
        <v>0</v>
      </c>
      <c r="J164" s="39" t="n">
        <v>0</v>
      </c>
      <c r="K164" s="39" t="n">
        <v>0</v>
      </c>
      <c r="L164" s="41" t="n">
        <v>0</v>
      </c>
      <c r="M164" s="41" t="n">
        <v>0</v>
      </c>
      <c r="N164" s="39" t="n">
        <v>0</v>
      </c>
      <c r="O164" s="41" t="n">
        <v>0</v>
      </c>
      <c r="P164" s="41" t="n">
        <v>0</v>
      </c>
      <c r="Q164" s="41" t="n">
        <v>0</v>
      </c>
      <c r="R164" s="92" t="n">
        <v>0</v>
      </c>
      <c r="S164" s="41" t="n">
        <v>600</v>
      </c>
      <c r="T164" s="41" t="n">
        <v>0</v>
      </c>
      <c r="U164" s="39" t="n">
        <v>0</v>
      </c>
      <c r="V164" s="65"/>
      <c r="W164" s="65"/>
    </row>
    <row r="165" s="59" customFormat="true" ht="13" hidden="false" customHeight="true" outlineLevel="0" collapsed="false">
      <c r="A165" s="44" t="s">
        <v>55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6" t="n">
        <v>354</v>
      </c>
      <c r="J165" s="45" t="n">
        <v>0</v>
      </c>
      <c r="K165" s="45" t="n">
        <v>0</v>
      </c>
      <c r="L165" s="46" t="n">
        <v>0</v>
      </c>
      <c r="M165" s="46" t="n">
        <v>0</v>
      </c>
      <c r="N165" s="45" t="n">
        <v>0</v>
      </c>
      <c r="O165" s="46" t="n">
        <v>0</v>
      </c>
      <c r="P165" s="46" t="n">
        <v>0</v>
      </c>
      <c r="Q165" s="46" t="n">
        <v>0</v>
      </c>
      <c r="R165" s="93" t="n">
        <v>0</v>
      </c>
      <c r="S165" s="46" t="n">
        <v>130</v>
      </c>
      <c r="T165" s="46" t="n">
        <v>0</v>
      </c>
      <c r="U165" s="45" t="n">
        <v>0</v>
      </c>
      <c r="V165" s="65"/>
      <c r="W165" s="65"/>
    </row>
    <row r="166" s="59" customFormat="true" ht="13" hidden="false" customHeight="true" outlineLevel="0" collapsed="false">
      <c r="A166" s="38" t="s">
        <v>56</v>
      </c>
      <c r="B166" s="39" t="n">
        <v>0</v>
      </c>
      <c r="C166" s="39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41" t="n">
        <v>137</v>
      </c>
      <c r="J166" s="39" t="n">
        <v>0</v>
      </c>
      <c r="K166" s="39" t="n">
        <v>0</v>
      </c>
      <c r="L166" s="41" t="n">
        <v>0</v>
      </c>
      <c r="M166" s="39" t="n">
        <v>0</v>
      </c>
      <c r="N166" s="39" t="n">
        <v>0</v>
      </c>
      <c r="O166" s="41" t="n">
        <v>0</v>
      </c>
      <c r="P166" s="41" t="n">
        <v>0</v>
      </c>
      <c r="Q166" s="39" t="n">
        <v>0</v>
      </c>
      <c r="R166" s="39" t="n">
        <v>0</v>
      </c>
      <c r="S166" s="41" t="n">
        <v>700</v>
      </c>
      <c r="T166" s="41" t="n">
        <v>0</v>
      </c>
      <c r="U166" s="39" t="n">
        <v>0</v>
      </c>
      <c r="V166" s="65"/>
      <c r="W166" s="65"/>
    </row>
    <row r="167" s="59" customFormat="true" ht="13" hidden="false" customHeight="true" outlineLevel="0" collapsed="false">
      <c r="A167" s="42" t="s">
        <v>57</v>
      </c>
      <c r="B167" s="39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41" t="n">
        <v>30</v>
      </c>
      <c r="J167" s="39" t="n">
        <v>0</v>
      </c>
      <c r="K167" s="39" t="n">
        <v>0</v>
      </c>
      <c r="L167" s="41" t="n">
        <v>0</v>
      </c>
      <c r="M167" s="39" t="n">
        <v>0</v>
      </c>
      <c r="N167" s="39" t="n">
        <v>0</v>
      </c>
      <c r="O167" s="41" t="n">
        <v>0</v>
      </c>
      <c r="P167" s="41" t="n">
        <v>0</v>
      </c>
      <c r="Q167" s="39" t="n">
        <v>0</v>
      </c>
      <c r="R167" s="39" t="n">
        <v>0</v>
      </c>
      <c r="S167" s="41" t="n">
        <v>3576</v>
      </c>
      <c r="T167" s="41" t="n">
        <v>0</v>
      </c>
      <c r="U167" s="39" t="n">
        <v>0</v>
      </c>
      <c r="V167" s="65"/>
      <c r="W167" s="65"/>
    </row>
    <row r="168" s="59" customFormat="true" ht="13" hidden="false" customHeight="true" outlineLevel="0" collapsed="false">
      <c r="A168" s="42" t="s">
        <v>58</v>
      </c>
      <c r="B168" s="39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41" t="n">
        <v>42</v>
      </c>
      <c r="J168" s="39" t="n">
        <v>0</v>
      </c>
      <c r="K168" s="39" t="n">
        <v>0</v>
      </c>
      <c r="L168" s="41" t="n">
        <v>0</v>
      </c>
      <c r="M168" s="39" t="n">
        <v>0</v>
      </c>
      <c r="N168" s="39" t="n">
        <v>0</v>
      </c>
      <c r="O168" s="41" t="n">
        <v>18</v>
      </c>
      <c r="P168" s="41" t="n">
        <v>10</v>
      </c>
      <c r="Q168" s="39" t="n">
        <v>0</v>
      </c>
      <c r="R168" s="39" t="n">
        <v>0</v>
      </c>
      <c r="S168" s="41" t="n">
        <v>1154</v>
      </c>
      <c r="T168" s="41" t="n">
        <v>21</v>
      </c>
      <c r="U168" s="39" t="n">
        <v>0</v>
      </c>
      <c r="V168" s="65"/>
      <c r="W168" s="65"/>
    </row>
    <row r="169" s="59" customFormat="true" ht="13" hidden="false" customHeight="true" outlineLevel="0" collapsed="false">
      <c r="A169" s="42" t="s">
        <v>59</v>
      </c>
      <c r="B169" s="39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41" t="n">
        <v>0</v>
      </c>
      <c r="J169" s="39" t="n">
        <v>0</v>
      </c>
      <c r="K169" s="39" t="n">
        <v>0</v>
      </c>
      <c r="L169" s="41" t="n">
        <v>0</v>
      </c>
      <c r="M169" s="39" t="n">
        <v>0</v>
      </c>
      <c r="N169" s="39" t="n">
        <v>0</v>
      </c>
      <c r="O169" s="41" t="n">
        <v>0</v>
      </c>
      <c r="P169" s="41" t="n">
        <v>0</v>
      </c>
      <c r="Q169" s="39" t="n">
        <v>0</v>
      </c>
      <c r="R169" s="39" t="n">
        <v>0</v>
      </c>
      <c r="S169" s="41" t="n">
        <v>0</v>
      </c>
      <c r="T169" s="41" t="n">
        <v>0</v>
      </c>
      <c r="U169" s="39" t="n">
        <v>0</v>
      </c>
      <c r="V169" s="65"/>
      <c r="W169" s="65"/>
    </row>
    <row r="170" s="59" customFormat="true" ht="13" hidden="false" customHeight="true" outlineLevel="0" collapsed="false">
      <c r="A170" s="44" t="s">
        <v>60</v>
      </c>
      <c r="B170" s="45" t="n">
        <v>0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6" t="n">
        <v>0</v>
      </c>
      <c r="J170" s="45" t="n">
        <v>0</v>
      </c>
      <c r="K170" s="45" t="n">
        <v>0</v>
      </c>
      <c r="L170" s="46" t="n">
        <v>46</v>
      </c>
      <c r="M170" s="45" t="n">
        <v>0</v>
      </c>
      <c r="N170" s="45" t="n">
        <v>0</v>
      </c>
      <c r="O170" s="46" t="n">
        <v>0</v>
      </c>
      <c r="P170" s="46" t="n">
        <v>0</v>
      </c>
      <c r="Q170" s="45" t="n">
        <v>0</v>
      </c>
      <c r="R170" s="45" t="n">
        <v>0</v>
      </c>
      <c r="S170" s="46" t="n">
        <v>7</v>
      </c>
      <c r="T170" s="46" t="n">
        <v>0</v>
      </c>
      <c r="U170" s="45" t="n">
        <v>0</v>
      </c>
      <c r="V170" s="65"/>
      <c r="W170" s="65"/>
    </row>
    <row r="171" s="59" customFormat="true" ht="13" hidden="false" customHeight="true" outlineLevel="0" collapsed="false">
      <c r="A171" s="38" t="s">
        <v>61</v>
      </c>
      <c r="B171" s="39" t="n">
        <v>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41" t="n">
        <v>0</v>
      </c>
      <c r="J171" s="39" t="n">
        <v>0</v>
      </c>
      <c r="K171" s="39" t="n">
        <v>0</v>
      </c>
      <c r="L171" s="41" t="n">
        <v>66</v>
      </c>
      <c r="M171" s="39" t="n">
        <v>0</v>
      </c>
      <c r="N171" s="115" t="n">
        <v>5</v>
      </c>
      <c r="O171" s="39" t="n">
        <v>0</v>
      </c>
      <c r="P171" s="41" t="n">
        <v>0</v>
      </c>
      <c r="Q171" s="39" t="n">
        <v>0</v>
      </c>
      <c r="R171" s="39" t="n">
        <v>0</v>
      </c>
      <c r="S171" s="41" t="n">
        <v>0</v>
      </c>
      <c r="T171" s="41" t="n">
        <v>38</v>
      </c>
      <c r="U171" s="39" t="n">
        <v>0</v>
      </c>
      <c r="V171" s="65"/>
      <c r="W171" s="65"/>
    </row>
    <row r="172" customFormat="false" ht="13" hidden="false" customHeight="true" outlineLevel="0" collapsed="false">
      <c r="A172" s="42" t="s">
        <v>62</v>
      </c>
      <c r="B172" s="39" t="n">
        <v>0</v>
      </c>
      <c r="C172" s="39" t="n">
        <v>0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0</v>
      </c>
      <c r="I172" s="41" t="n">
        <v>487</v>
      </c>
      <c r="J172" s="39" t="n">
        <v>0</v>
      </c>
      <c r="K172" s="39" t="n">
        <v>0</v>
      </c>
      <c r="L172" s="41" t="n">
        <v>55</v>
      </c>
      <c r="M172" s="39" t="n">
        <v>0</v>
      </c>
      <c r="N172" s="115" t="n">
        <v>1</v>
      </c>
      <c r="O172" s="39" t="n">
        <v>0</v>
      </c>
      <c r="P172" s="41" t="n">
        <v>0</v>
      </c>
      <c r="Q172" s="39" t="n">
        <v>0</v>
      </c>
      <c r="R172" s="39" t="n">
        <v>0</v>
      </c>
      <c r="S172" s="41" t="n">
        <v>80</v>
      </c>
      <c r="T172" s="41" t="n">
        <v>1</v>
      </c>
      <c r="U172" s="39" t="n">
        <v>0</v>
      </c>
      <c r="V172" s="65"/>
      <c r="W172" s="65"/>
    </row>
    <row r="173" customFormat="false" ht="13" hidden="false" customHeight="true" outlineLevel="0" collapsed="false">
      <c r="A173" s="42" t="s">
        <v>63</v>
      </c>
      <c r="B173" s="39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41" t="n">
        <v>387</v>
      </c>
      <c r="J173" s="39" t="n">
        <v>0</v>
      </c>
      <c r="K173" s="39" t="n">
        <v>0</v>
      </c>
      <c r="L173" s="41" t="n">
        <v>61</v>
      </c>
      <c r="M173" s="39" t="n">
        <v>0</v>
      </c>
      <c r="N173" s="115" t="n">
        <v>0</v>
      </c>
      <c r="O173" s="39" t="n">
        <v>0</v>
      </c>
      <c r="P173" s="41" t="n">
        <v>0</v>
      </c>
      <c r="Q173" s="39" t="n">
        <v>0</v>
      </c>
      <c r="R173" s="39" t="n">
        <v>0</v>
      </c>
      <c r="S173" s="41" t="n">
        <v>1036</v>
      </c>
      <c r="T173" s="41" t="n">
        <v>0</v>
      </c>
      <c r="U173" s="39" t="n">
        <v>0</v>
      </c>
      <c r="V173" s="65"/>
      <c r="W173" s="65"/>
    </row>
    <row r="174" customFormat="false" ht="13" hidden="false" customHeight="true" outlineLevel="0" collapsed="false">
      <c r="A174" s="42" t="s">
        <v>64</v>
      </c>
      <c r="B174" s="39" t="n">
        <v>0</v>
      </c>
      <c r="C174" s="39" t="n">
        <v>276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41" t="n">
        <v>0</v>
      </c>
      <c r="J174" s="39" t="n">
        <v>0</v>
      </c>
      <c r="K174" s="39" t="n">
        <v>0</v>
      </c>
      <c r="L174" s="41" t="n">
        <v>5</v>
      </c>
      <c r="M174" s="39" t="n">
        <v>0</v>
      </c>
      <c r="N174" s="115" t="n">
        <v>0</v>
      </c>
      <c r="O174" s="39" t="n">
        <v>0</v>
      </c>
      <c r="P174" s="41" t="n">
        <v>0</v>
      </c>
      <c r="Q174" s="39" t="n">
        <v>0</v>
      </c>
      <c r="R174" s="39" t="n">
        <v>0</v>
      </c>
      <c r="S174" s="41" t="n">
        <v>67</v>
      </c>
      <c r="T174" s="41" t="n">
        <v>0</v>
      </c>
      <c r="U174" s="39" t="n">
        <v>0</v>
      </c>
      <c r="V174" s="65"/>
      <c r="W174" s="65"/>
    </row>
    <row r="175" customFormat="false" ht="13" hidden="false" customHeight="true" outlineLevel="0" collapsed="false">
      <c r="A175" s="44" t="s">
        <v>65</v>
      </c>
      <c r="B175" s="45" t="n">
        <v>0</v>
      </c>
      <c r="C175" s="45"/>
      <c r="D175" s="45" t="n">
        <v>0</v>
      </c>
      <c r="E175" s="45" t="n">
        <v>0</v>
      </c>
      <c r="F175" s="45" t="n">
        <v>0</v>
      </c>
      <c r="G175" s="45" t="n">
        <v>0</v>
      </c>
      <c r="H175" s="45" t="n">
        <v>0</v>
      </c>
      <c r="I175" s="46" t="n">
        <v>71</v>
      </c>
      <c r="J175" s="45" t="n">
        <v>0</v>
      </c>
      <c r="K175" s="45" t="n">
        <v>0</v>
      </c>
      <c r="L175" s="46" t="n">
        <v>9</v>
      </c>
      <c r="M175" s="45" t="n">
        <v>0</v>
      </c>
      <c r="N175" s="116" t="n">
        <v>0</v>
      </c>
      <c r="O175" s="45" t="n">
        <v>0</v>
      </c>
      <c r="P175" s="46" t="n">
        <v>0</v>
      </c>
      <c r="Q175" s="45" t="n">
        <v>0</v>
      </c>
      <c r="R175" s="45" t="n">
        <v>0</v>
      </c>
      <c r="S175" s="46" t="n">
        <v>324</v>
      </c>
      <c r="T175" s="46" t="n">
        <v>0</v>
      </c>
      <c r="U175" s="45" t="n">
        <v>0</v>
      </c>
      <c r="V175" s="65"/>
      <c r="W175" s="65"/>
    </row>
    <row r="176" customFormat="false" ht="13" hidden="false" customHeight="true" outlineLevel="0" collapsed="false">
      <c r="A176" s="38" t="s">
        <v>66</v>
      </c>
      <c r="B176" s="39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41" t="n">
        <v>0</v>
      </c>
      <c r="H176" s="41" t="n">
        <v>0</v>
      </c>
      <c r="I176" s="41" t="n">
        <v>73</v>
      </c>
      <c r="J176" s="39" t="n">
        <v>0</v>
      </c>
      <c r="K176" s="39" t="n">
        <v>0</v>
      </c>
      <c r="L176" s="41" t="n">
        <v>0</v>
      </c>
      <c r="M176" s="39" t="n">
        <v>0</v>
      </c>
      <c r="N176" s="115" t="n">
        <v>0</v>
      </c>
      <c r="O176" s="39" t="n">
        <v>0</v>
      </c>
      <c r="P176" s="41" t="n">
        <v>0</v>
      </c>
      <c r="Q176" s="41" t="n">
        <v>0</v>
      </c>
      <c r="R176" s="92" t="n">
        <v>0</v>
      </c>
      <c r="S176" s="41" t="n">
        <v>234</v>
      </c>
      <c r="T176" s="41" t="n">
        <v>0</v>
      </c>
      <c r="U176" s="39" t="n">
        <v>0</v>
      </c>
      <c r="V176" s="65"/>
      <c r="W176" s="65"/>
    </row>
    <row r="177" customFormat="false" ht="13" hidden="false" customHeight="true" outlineLevel="0" collapsed="false">
      <c r="A177" s="42" t="s">
        <v>67</v>
      </c>
      <c r="B177" s="39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41" t="n">
        <v>0</v>
      </c>
      <c r="H177" s="41" t="n">
        <v>0</v>
      </c>
      <c r="I177" s="41" t="n">
        <v>218</v>
      </c>
      <c r="J177" s="39" t="n">
        <v>0</v>
      </c>
      <c r="K177" s="39" t="n">
        <v>0</v>
      </c>
      <c r="L177" s="41" t="n">
        <v>0</v>
      </c>
      <c r="M177" s="39" t="n">
        <v>0</v>
      </c>
      <c r="N177" s="115" t="n">
        <v>0</v>
      </c>
      <c r="O177" s="39" t="n">
        <v>0</v>
      </c>
      <c r="P177" s="41" t="n">
        <v>0</v>
      </c>
      <c r="Q177" s="41" t="n">
        <v>0</v>
      </c>
      <c r="R177" s="92" t="n">
        <v>0</v>
      </c>
      <c r="S177" s="41" t="n">
        <v>914</v>
      </c>
      <c r="T177" s="41" t="n">
        <v>5</v>
      </c>
      <c r="U177" s="39" t="n">
        <v>0</v>
      </c>
      <c r="V177" s="65"/>
      <c r="W177" s="65"/>
    </row>
    <row r="178" customFormat="false" ht="13" hidden="false" customHeight="true" outlineLevel="0" collapsed="false">
      <c r="A178" s="42" t="s">
        <v>68</v>
      </c>
      <c r="B178" s="39" t="n">
        <v>0</v>
      </c>
      <c r="C178" s="39" t="n">
        <v>0</v>
      </c>
      <c r="D178" s="39" t="n">
        <v>1</v>
      </c>
      <c r="E178" s="39" t="n">
        <v>0</v>
      </c>
      <c r="F178" s="39" t="n">
        <v>0</v>
      </c>
      <c r="G178" s="41" t="n">
        <v>1</v>
      </c>
      <c r="H178" s="41" t="n">
        <v>0</v>
      </c>
      <c r="I178" s="41" t="n">
        <v>480</v>
      </c>
      <c r="J178" s="39" t="n">
        <v>0</v>
      </c>
      <c r="K178" s="39" t="n">
        <v>0</v>
      </c>
      <c r="L178" s="41" t="n">
        <v>10</v>
      </c>
      <c r="M178" s="39" t="n">
        <v>0</v>
      </c>
      <c r="N178" s="115" t="n">
        <v>0</v>
      </c>
      <c r="O178" s="39" t="n">
        <v>0</v>
      </c>
      <c r="P178" s="41" t="n">
        <v>0</v>
      </c>
      <c r="Q178" s="41" t="n">
        <v>115</v>
      </c>
      <c r="R178" s="92" t="n">
        <v>3</v>
      </c>
      <c r="S178" s="41" t="n">
        <v>150</v>
      </c>
      <c r="T178" s="41" t="n">
        <v>54</v>
      </c>
      <c r="U178" s="39" t="n">
        <v>0</v>
      </c>
      <c r="V178" s="65"/>
      <c r="W178" s="65"/>
    </row>
    <row r="179" customFormat="false" ht="13" hidden="false" customHeight="true" outlineLevel="0" collapsed="false">
      <c r="A179" s="42" t="s">
        <v>69</v>
      </c>
      <c r="B179" s="39" t="n">
        <v>0</v>
      </c>
      <c r="C179" s="39" t="n">
        <v>0</v>
      </c>
      <c r="D179" s="39" t="n">
        <v>0</v>
      </c>
      <c r="E179" s="39" t="n">
        <v>0</v>
      </c>
      <c r="F179" s="39" t="n">
        <v>0</v>
      </c>
      <c r="G179" s="41" t="n">
        <v>0</v>
      </c>
      <c r="H179" s="41" t="n">
        <v>0</v>
      </c>
      <c r="I179" s="41" t="n">
        <v>50</v>
      </c>
      <c r="J179" s="39" t="n">
        <v>0</v>
      </c>
      <c r="K179" s="39" t="n">
        <v>0</v>
      </c>
      <c r="L179" s="41" t="n">
        <v>0</v>
      </c>
      <c r="M179" s="39" t="n">
        <v>0</v>
      </c>
      <c r="N179" s="115" t="n">
        <v>0</v>
      </c>
      <c r="O179" s="39" t="n">
        <v>0</v>
      </c>
      <c r="P179" s="41" t="n">
        <v>3</v>
      </c>
      <c r="Q179" s="41" t="n">
        <v>1</v>
      </c>
      <c r="R179" s="92" t="n">
        <v>0</v>
      </c>
      <c r="S179" s="41" t="n">
        <v>526</v>
      </c>
      <c r="T179" s="41" t="n">
        <v>30</v>
      </c>
      <c r="U179" s="39" t="n">
        <v>0</v>
      </c>
      <c r="V179" s="65"/>
      <c r="W179" s="65"/>
    </row>
    <row r="180" customFormat="false" ht="13" hidden="false" customHeight="true" outlineLevel="0" collapsed="false">
      <c r="A180" s="44" t="s">
        <v>70</v>
      </c>
      <c r="B180" s="45" t="n">
        <v>0</v>
      </c>
      <c r="C180" s="45" t="n">
        <v>0</v>
      </c>
      <c r="D180" s="45" t="n">
        <v>0</v>
      </c>
      <c r="E180" s="45" t="n">
        <v>0</v>
      </c>
      <c r="F180" s="45" t="n">
        <v>0</v>
      </c>
      <c r="G180" s="46" t="n">
        <v>0</v>
      </c>
      <c r="H180" s="46" t="n">
        <v>0</v>
      </c>
      <c r="I180" s="46" t="n">
        <v>413</v>
      </c>
      <c r="J180" s="45" t="n">
        <v>0</v>
      </c>
      <c r="K180" s="45" t="n">
        <v>0</v>
      </c>
      <c r="L180" s="46" t="n">
        <v>0</v>
      </c>
      <c r="M180" s="45" t="n">
        <v>0</v>
      </c>
      <c r="N180" s="116" t="n">
        <v>5</v>
      </c>
      <c r="O180" s="45" t="n">
        <v>0</v>
      </c>
      <c r="P180" s="46" t="n">
        <v>0</v>
      </c>
      <c r="Q180" s="46" t="n">
        <v>0</v>
      </c>
      <c r="R180" s="93" t="n">
        <v>0</v>
      </c>
      <c r="S180" s="46" t="n">
        <v>2671</v>
      </c>
      <c r="T180" s="46" t="n">
        <v>7</v>
      </c>
      <c r="U180" s="45" t="n">
        <v>0</v>
      </c>
      <c r="V180" s="65"/>
      <c r="W180" s="65"/>
    </row>
    <row r="181" customFormat="false" ht="13" hidden="false" customHeight="true" outlineLevel="0" collapsed="false">
      <c r="A181" s="38" t="s">
        <v>71</v>
      </c>
      <c r="B181" s="39" t="n">
        <v>0</v>
      </c>
      <c r="C181" s="39" t="n">
        <v>0</v>
      </c>
      <c r="D181" s="39" t="n">
        <v>0</v>
      </c>
      <c r="E181" s="39" t="n">
        <v>0</v>
      </c>
      <c r="F181" s="39" t="n">
        <v>0</v>
      </c>
      <c r="G181" s="41" t="n">
        <v>0</v>
      </c>
      <c r="H181" s="41" t="n">
        <v>0</v>
      </c>
      <c r="I181" s="41" t="n">
        <v>5</v>
      </c>
      <c r="J181" s="39" t="n">
        <v>0</v>
      </c>
      <c r="K181" s="39" t="n">
        <v>0</v>
      </c>
      <c r="L181" s="41" t="n">
        <v>10</v>
      </c>
      <c r="M181" s="39" t="n">
        <v>0</v>
      </c>
      <c r="N181" s="115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41" t="n">
        <v>394</v>
      </c>
      <c r="T181" s="41" t="n">
        <v>0</v>
      </c>
      <c r="U181" s="39" t="n">
        <v>0</v>
      </c>
      <c r="V181" s="65"/>
      <c r="W181" s="65"/>
    </row>
    <row r="182" customFormat="false" ht="13" hidden="false" customHeight="true" outlineLevel="0" collapsed="false">
      <c r="A182" s="42" t="s">
        <v>72</v>
      </c>
      <c r="B182" s="39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41" t="n">
        <v>0</v>
      </c>
      <c r="H182" s="41" t="n">
        <v>4</v>
      </c>
      <c r="I182" s="41" t="n">
        <v>0</v>
      </c>
      <c r="J182" s="39" t="n">
        <v>0</v>
      </c>
      <c r="K182" s="39" t="n">
        <v>0</v>
      </c>
      <c r="L182" s="41" t="n">
        <v>1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41" t="n">
        <v>534</v>
      </c>
      <c r="T182" s="41" t="n">
        <v>829</v>
      </c>
      <c r="U182" s="39" t="n">
        <v>0</v>
      </c>
      <c r="V182" s="65"/>
      <c r="W182" s="65"/>
    </row>
    <row r="183" customFormat="false" ht="13" hidden="false" customHeight="true" outlineLevel="0" collapsed="false">
      <c r="A183" s="42" t="s">
        <v>73</v>
      </c>
      <c r="B183" s="39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41" t="n">
        <v>0</v>
      </c>
      <c r="H183" s="41" t="n">
        <v>0</v>
      </c>
      <c r="I183" s="41" t="n">
        <v>0</v>
      </c>
      <c r="J183" s="39" t="n">
        <v>0</v>
      </c>
      <c r="K183" s="39" t="n">
        <v>0</v>
      </c>
      <c r="L183" s="41" t="n">
        <v>29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41" t="n">
        <v>1195</v>
      </c>
      <c r="T183" s="41" t="n">
        <v>0</v>
      </c>
      <c r="U183" s="39" t="n">
        <v>0</v>
      </c>
      <c r="V183" s="65"/>
      <c r="W183" s="65"/>
    </row>
    <row r="184" customFormat="false" ht="13" hidden="false" customHeight="true" outlineLevel="0" collapsed="false">
      <c r="A184" s="42" t="s">
        <v>74</v>
      </c>
      <c r="B184" s="39" t="n">
        <v>0</v>
      </c>
      <c r="C184" s="39" t="n">
        <v>0</v>
      </c>
      <c r="D184" s="39" t="n">
        <v>0</v>
      </c>
      <c r="E184" s="39" t="n">
        <v>0</v>
      </c>
      <c r="F184" s="39" t="n">
        <v>0</v>
      </c>
      <c r="G184" s="41" t="n">
        <v>0</v>
      </c>
      <c r="H184" s="41" t="n">
        <v>0</v>
      </c>
      <c r="I184" s="41" t="n">
        <v>0</v>
      </c>
      <c r="J184" s="39" t="n">
        <v>0</v>
      </c>
      <c r="K184" s="39" t="n">
        <v>0</v>
      </c>
      <c r="L184" s="41" t="n">
        <v>1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41" t="n">
        <v>55</v>
      </c>
      <c r="T184" s="41" t="n">
        <v>9</v>
      </c>
      <c r="U184" s="39" t="n">
        <v>0</v>
      </c>
      <c r="V184" s="65"/>
      <c r="W184" s="65"/>
    </row>
    <row r="185" customFormat="false" ht="13" hidden="false" customHeight="true" outlineLevel="0" collapsed="false">
      <c r="A185" s="44" t="s">
        <v>75</v>
      </c>
      <c r="B185" s="45" t="n">
        <v>0</v>
      </c>
      <c r="C185" s="45" t="n">
        <v>0</v>
      </c>
      <c r="D185" s="45" t="n">
        <v>0</v>
      </c>
      <c r="E185" s="45" t="n">
        <v>0</v>
      </c>
      <c r="F185" s="45" t="n">
        <v>0</v>
      </c>
      <c r="G185" s="46" t="n">
        <v>0</v>
      </c>
      <c r="H185" s="46" t="n">
        <v>0</v>
      </c>
      <c r="I185" s="46" t="n">
        <v>67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6" t="n">
        <v>556</v>
      </c>
      <c r="T185" s="46" t="n">
        <v>156</v>
      </c>
      <c r="U185" s="45" t="n">
        <v>0</v>
      </c>
      <c r="V185" s="65"/>
      <c r="W185" s="65"/>
    </row>
    <row r="186" customFormat="false" ht="13" hidden="false" customHeight="true" outlineLevel="0" collapsed="false">
      <c r="A186" s="42" t="s">
        <v>76</v>
      </c>
      <c r="B186" s="39" t="n">
        <v>0</v>
      </c>
      <c r="C186" s="39" t="n">
        <v>0</v>
      </c>
      <c r="D186" s="39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2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639</v>
      </c>
      <c r="T186" s="41" t="n">
        <v>5</v>
      </c>
      <c r="U186" s="41" t="n">
        <v>0</v>
      </c>
      <c r="V186" s="65"/>
      <c r="W186" s="65"/>
    </row>
    <row r="187" customFormat="false" ht="13" hidden="false" customHeight="true" outlineLevel="0" collapsed="false">
      <c r="A187" s="50" t="s">
        <v>77</v>
      </c>
      <c r="B187" s="51" t="n">
        <v>3</v>
      </c>
      <c r="C187" s="51" t="n">
        <v>0</v>
      </c>
      <c r="D187" s="51" t="n">
        <v>0</v>
      </c>
      <c r="E187" s="52" t="n">
        <v>1</v>
      </c>
      <c r="F187" s="52" t="n">
        <v>1219</v>
      </c>
      <c r="G187" s="52" t="n">
        <v>4</v>
      </c>
      <c r="H187" s="52" t="n">
        <v>0</v>
      </c>
      <c r="I187" s="52" t="n">
        <v>2</v>
      </c>
      <c r="J187" s="52" t="n">
        <v>0</v>
      </c>
      <c r="K187" s="52" t="n">
        <v>1</v>
      </c>
      <c r="L187" s="52" t="n">
        <v>3</v>
      </c>
      <c r="M187" s="52" t="n">
        <v>0</v>
      </c>
      <c r="N187" s="52" t="n">
        <v>0</v>
      </c>
      <c r="O187" s="52" t="n">
        <v>3</v>
      </c>
      <c r="P187" s="52" t="n">
        <v>1</v>
      </c>
      <c r="Q187" s="52" t="n">
        <v>0</v>
      </c>
      <c r="R187" s="96" t="n">
        <v>10</v>
      </c>
      <c r="S187" s="52" t="n">
        <v>507</v>
      </c>
      <c r="T187" s="52" t="s">
        <v>41</v>
      </c>
      <c r="U187" s="52" t="n">
        <v>0</v>
      </c>
      <c r="V187" s="65"/>
      <c r="W187" s="65"/>
    </row>
    <row r="193" customFormat="false" ht="13" hidden="false" customHeight="true" outlineLevel="0" collapsed="false">
      <c r="A193" s="117" t="s">
        <v>0</v>
      </c>
    </row>
    <row r="194" s="9" customFormat="true" ht="13" hidden="false" customHeight="true" outlineLevel="0" collapsed="false">
      <c r="A194" s="6"/>
      <c r="B194" s="7" t="s">
        <v>12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6"/>
    </row>
    <row r="195" s="9" customFormat="true" ht="1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K195" s="10"/>
      <c r="L195" s="10"/>
      <c r="M195" s="10"/>
      <c r="N195" s="10"/>
      <c r="O195" s="10"/>
      <c r="P195" s="10"/>
      <c r="Q195" s="10"/>
      <c r="R195" s="10"/>
      <c r="S195" s="10"/>
      <c r="T195" s="11" t="s">
        <v>2</v>
      </c>
      <c r="U195" s="10"/>
      <c r="V195" s="6"/>
    </row>
    <row r="196" customFormat="false" ht="13" hidden="false" customHeight="true" outlineLevel="0" collapsed="false">
      <c r="A196" s="12"/>
      <c r="B196" s="118"/>
      <c r="C196" s="118"/>
      <c r="D196" s="118"/>
      <c r="E196" s="101"/>
      <c r="F196" s="101"/>
      <c r="G196" s="101"/>
      <c r="H196" s="64"/>
      <c r="I196" s="64"/>
      <c r="J196" s="64"/>
      <c r="K196" s="64"/>
      <c r="L196" s="61"/>
      <c r="M196" s="63"/>
      <c r="N196" s="64"/>
      <c r="O196" s="64"/>
      <c r="P196" s="64"/>
      <c r="Q196" s="63"/>
      <c r="R196" s="63"/>
      <c r="S196" s="64"/>
      <c r="T196" s="63"/>
      <c r="U196" s="119"/>
    </row>
    <row r="197" customFormat="false" ht="13" hidden="false" customHeight="true" outlineLevel="0" collapsed="false">
      <c r="A197" s="17" t="s">
        <v>3</v>
      </c>
      <c r="B197" s="120"/>
      <c r="C197" s="120"/>
      <c r="D197" s="120"/>
      <c r="E197" s="104"/>
      <c r="F197" s="104"/>
      <c r="G197" s="104"/>
      <c r="H197" s="70"/>
      <c r="I197" s="70"/>
      <c r="J197" s="70"/>
      <c r="K197" s="70"/>
      <c r="L197" s="67"/>
      <c r="M197" s="69"/>
      <c r="N197" s="70"/>
      <c r="O197" s="70"/>
      <c r="P197" s="70"/>
      <c r="Q197" s="69"/>
      <c r="R197" s="69"/>
      <c r="S197" s="70"/>
      <c r="T197" s="69"/>
      <c r="U197" s="121"/>
    </row>
    <row r="198" customFormat="false" ht="13" hidden="false" customHeight="true" outlineLevel="0" collapsed="false">
      <c r="A198" s="21"/>
      <c r="B198" s="122" t="s">
        <v>121</v>
      </c>
      <c r="C198" s="122" t="s">
        <v>122</v>
      </c>
      <c r="D198" s="122" t="s">
        <v>123</v>
      </c>
      <c r="E198" s="106" t="s">
        <v>124</v>
      </c>
      <c r="F198" s="106" t="s">
        <v>125</v>
      </c>
      <c r="G198" s="106" t="s">
        <v>126</v>
      </c>
      <c r="H198" s="72" t="s">
        <v>127</v>
      </c>
      <c r="I198" s="22" t="s">
        <v>128</v>
      </c>
      <c r="J198" s="72" t="s">
        <v>129</v>
      </c>
      <c r="K198" s="72" t="s">
        <v>130</v>
      </c>
      <c r="L198" s="73" t="s">
        <v>131</v>
      </c>
      <c r="M198" s="23" t="s">
        <v>132</v>
      </c>
      <c r="N198" s="22" t="s">
        <v>133</v>
      </c>
      <c r="O198" s="22" t="s">
        <v>134</v>
      </c>
      <c r="P198" s="22" t="s">
        <v>135</v>
      </c>
      <c r="Q198" s="23" t="s">
        <v>136</v>
      </c>
      <c r="R198" s="23" t="s">
        <v>137</v>
      </c>
      <c r="S198" s="72" t="s">
        <v>138</v>
      </c>
      <c r="T198" s="75" t="s">
        <v>139</v>
      </c>
      <c r="U198" s="72" t="s">
        <v>140</v>
      </c>
    </row>
    <row r="199" customFormat="false" ht="13" hidden="false" customHeight="true" outlineLevel="0" collapsed="false">
      <c r="A199" s="24" t="s">
        <v>24</v>
      </c>
      <c r="B199" s="120"/>
      <c r="C199" s="120"/>
      <c r="D199" s="120"/>
      <c r="E199" s="104"/>
      <c r="F199" s="104"/>
      <c r="G199" s="104"/>
      <c r="H199" s="70"/>
      <c r="I199" s="70"/>
      <c r="J199" s="70"/>
      <c r="K199" s="70"/>
      <c r="L199" s="77"/>
      <c r="M199" s="69"/>
      <c r="N199" s="70"/>
      <c r="O199" s="70"/>
      <c r="P199" s="70"/>
      <c r="Q199" s="69"/>
      <c r="R199" s="69"/>
      <c r="S199" s="70"/>
      <c r="T199" s="69"/>
      <c r="U199" s="20" t="s">
        <v>141</v>
      </c>
    </row>
    <row r="200" customFormat="false" ht="13" hidden="false" customHeight="true" outlineLevel="0" collapsed="false">
      <c r="A200" s="24" t="s">
        <v>26</v>
      </c>
      <c r="B200" s="123"/>
      <c r="C200" s="123"/>
      <c r="D200" s="123"/>
      <c r="E200" s="110"/>
      <c r="F200" s="110"/>
      <c r="G200" s="110"/>
      <c r="H200" s="82"/>
      <c r="I200" s="82"/>
      <c r="J200" s="82"/>
      <c r="K200" s="82"/>
      <c r="L200" s="79"/>
      <c r="M200" s="81"/>
      <c r="N200" s="82"/>
      <c r="O200" s="82"/>
      <c r="P200" s="82"/>
      <c r="Q200" s="81"/>
      <c r="R200" s="81"/>
      <c r="S200" s="82"/>
      <c r="T200" s="81"/>
      <c r="U200" s="124"/>
    </row>
    <row r="201" customFormat="false" ht="13" hidden="false" customHeight="true" outlineLevel="0" collapsed="false">
      <c r="A201" s="32" t="s">
        <v>27</v>
      </c>
      <c r="B201" s="111" t="n">
        <v>12</v>
      </c>
      <c r="C201" s="111" t="n">
        <v>2</v>
      </c>
      <c r="D201" s="111" t="n">
        <v>59649</v>
      </c>
      <c r="E201" s="86" t="n">
        <v>38708</v>
      </c>
      <c r="F201" s="86" t="n">
        <v>152</v>
      </c>
      <c r="G201" s="86" t="n">
        <v>143</v>
      </c>
      <c r="H201" s="86" t="n">
        <v>222</v>
      </c>
      <c r="I201" s="86" t="n">
        <v>0</v>
      </c>
      <c r="J201" s="86" t="n">
        <v>17079</v>
      </c>
      <c r="K201" s="86" t="n">
        <v>1</v>
      </c>
      <c r="L201" s="83" t="n">
        <v>5</v>
      </c>
      <c r="M201" s="85" t="n">
        <v>1757</v>
      </c>
      <c r="N201" s="86" t="n">
        <v>8</v>
      </c>
      <c r="O201" s="86" t="n">
        <v>264</v>
      </c>
      <c r="P201" s="86" t="n">
        <v>14317</v>
      </c>
      <c r="Q201" s="85" t="n">
        <v>13</v>
      </c>
      <c r="R201" s="85" t="n">
        <v>0</v>
      </c>
      <c r="S201" s="86" t="n">
        <v>1</v>
      </c>
      <c r="T201" s="85" t="n">
        <v>4</v>
      </c>
      <c r="U201" s="86" t="n">
        <v>165</v>
      </c>
    </row>
    <row r="202" customFormat="false" ht="13" hidden="false" customHeight="true" outlineLevel="0" collapsed="false">
      <c r="A202" s="32" t="s">
        <v>28</v>
      </c>
      <c r="B202" s="113" t="n">
        <v>12</v>
      </c>
      <c r="C202" s="113"/>
      <c r="D202" s="113" t="n">
        <v>75148</v>
      </c>
      <c r="E202" s="90" t="n">
        <v>42547</v>
      </c>
      <c r="F202" s="90" t="n">
        <v>186</v>
      </c>
      <c r="G202" s="90" t="n">
        <v>200</v>
      </c>
      <c r="H202" s="90" t="n">
        <v>106</v>
      </c>
      <c r="I202" s="90" t="n">
        <v>2</v>
      </c>
      <c r="J202" s="90" t="n">
        <v>33929</v>
      </c>
      <c r="K202" s="90" t="n">
        <v>0</v>
      </c>
      <c r="L202" s="87" t="n">
        <v>5</v>
      </c>
      <c r="M202" s="89" t="n">
        <v>2182</v>
      </c>
      <c r="N202" s="90" t="n">
        <v>9</v>
      </c>
      <c r="O202" s="90" t="n">
        <v>281</v>
      </c>
      <c r="P202" s="90" t="n">
        <v>14474</v>
      </c>
      <c r="Q202" s="89" t="n">
        <v>20</v>
      </c>
      <c r="R202" s="89" t="n">
        <v>6</v>
      </c>
      <c r="S202" s="90" t="n">
        <v>0</v>
      </c>
      <c r="T202" s="89" t="n">
        <v>42</v>
      </c>
      <c r="U202" s="90" t="n">
        <v>1755</v>
      </c>
    </row>
    <row r="203" customFormat="false" ht="13" hidden="false" customHeight="true" outlineLevel="0" collapsed="false">
      <c r="A203" s="32" t="s">
        <v>29</v>
      </c>
      <c r="B203" s="33" t="n">
        <f aca="false">SUM(B204:B250)</f>
        <v>47</v>
      </c>
      <c r="C203" s="33" t="n">
        <f aca="false">SUM(C204:C250)</f>
        <v>2</v>
      </c>
      <c r="D203" s="33" t="n">
        <f aca="false">SUM(D204:D250)</f>
        <v>74305</v>
      </c>
      <c r="E203" s="36" t="n">
        <f aca="false">SUM(E204:E250)</f>
        <v>39427</v>
      </c>
      <c r="F203" s="36" t="n">
        <f aca="false">SUM(F204:F250)</f>
        <v>155</v>
      </c>
      <c r="G203" s="36" t="n">
        <f aca="false">SUM(G204:G250)</f>
        <v>193</v>
      </c>
      <c r="H203" s="36" t="n">
        <f aca="false">SUM(H204:H250)</f>
        <v>258</v>
      </c>
      <c r="I203" s="36" t="n">
        <f aca="false">SUM(I204:I250)</f>
        <v>1</v>
      </c>
      <c r="J203" s="36" t="n">
        <f aca="false">SUM(J204:J250)</f>
        <v>37833</v>
      </c>
      <c r="K203" s="36" t="n">
        <f aca="false">SUM(K204:K250)</f>
        <v>6</v>
      </c>
      <c r="L203" s="91" t="n">
        <f aca="false">SUM(L204:L250)</f>
        <v>1</v>
      </c>
      <c r="M203" s="88" t="n">
        <f aca="false">SUM(M204:M250)</f>
        <v>2359</v>
      </c>
      <c r="N203" s="36" t="n">
        <f aca="false">SUM(N204:N250)</f>
        <v>8</v>
      </c>
      <c r="O203" s="36" t="n">
        <f aca="false">SUM(O204:O250)</f>
        <v>376</v>
      </c>
      <c r="P203" s="36" t="n">
        <f aca="false">SUM(P204:P250)</f>
        <v>12449</v>
      </c>
      <c r="Q203" s="88" t="n">
        <f aca="false">SUM(Q204:Q250)</f>
        <v>43</v>
      </c>
      <c r="R203" s="36" t="n">
        <f aca="false">SUM(R204:R250)</f>
        <v>4</v>
      </c>
      <c r="S203" s="36" t="n">
        <f aca="false">SUM(S204:S250)</f>
        <v>5</v>
      </c>
      <c r="T203" s="88" t="n">
        <f aca="false">SUM(T204:T250)</f>
        <v>23</v>
      </c>
      <c r="U203" s="36" t="n">
        <f aca="false">SUM(U204:U250)</f>
        <v>671</v>
      </c>
    </row>
    <row r="204" customFormat="false" ht="13" hidden="false" customHeight="true" outlineLevel="0" collapsed="false">
      <c r="A204" s="38" t="s">
        <v>30</v>
      </c>
      <c r="B204" s="39" t="n">
        <v>0</v>
      </c>
      <c r="C204" s="39" t="n">
        <v>0</v>
      </c>
      <c r="D204" s="39" t="n">
        <v>22954</v>
      </c>
      <c r="E204" s="41" t="n">
        <v>17110</v>
      </c>
      <c r="F204" s="39" t="n">
        <v>0</v>
      </c>
      <c r="G204" s="39" t="n">
        <v>0</v>
      </c>
      <c r="H204" s="41" t="n">
        <v>0</v>
      </c>
      <c r="I204" s="41" t="n">
        <v>0</v>
      </c>
      <c r="J204" s="41" t="n">
        <v>85</v>
      </c>
      <c r="K204" s="41" t="n">
        <v>0</v>
      </c>
      <c r="L204" s="41" t="n">
        <v>0</v>
      </c>
      <c r="M204" s="92" t="n">
        <v>38</v>
      </c>
      <c r="N204" s="41" t="n">
        <v>0</v>
      </c>
      <c r="O204" s="41" t="n">
        <v>0</v>
      </c>
      <c r="P204" s="41" t="n">
        <v>2</v>
      </c>
      <c r="Q204" s="92" t="n">
        <v>0</v>
      </c>
      <c r="R204" s="92" t="n">
        <v>0</v>
      </c>
      <c r="S204" s="41" t="n">
        <v>0</v>
      </c>
      <c r="T204" s="92" t="n">
        <v>0</v>
      </c>
      <c r="U204" s="41" t="n">
        <v>0</v>
      </c>
    </row>
    <row r="205" customFormat="false" ht="13" hidden="false" customHeight="true" outlineLevel="0" collapsed="false">
      <c r="A205" s="42" t="s">
        <v>31</v>
      </c>
      <c r="B205" s="39" t="n">
        <v>0</v>
      </c>
      <c r="C205" s="39" t="n">
        <v>0</v>
      </c>
      <c r="D205" s="39" t="n">
        <v>2001</v>
      </c>
      <c r="E205" s="41" t="n">
        <v>291</v>
      </c>
      <c r="F205" s="39" t="n">
        <v>0</v>
      </c>
      <c r="G205" s="39" t="n">
        <v>0</v>
      </c>
      <c r="H205" s="41" t="n">
        <v>0</v>
      </c>
      <c r="I205" s="41" t="n">
        <v>0</v>
      </c>
      <c r="J205" s="41" t="n">
        <v>25</v>
      </c>
      <c r="K205" s="41" t="n">
        <v>0</v>
      </c>
      <c r="L205" s="41" t="n">
        <v>0</v>
      </c>
      <c r="M205" s="92" t="n">
        <v>6</v>
      </c>
      <c r="N205" s="41" t="n">
        <v>0</v>
      </c>
      <c r="O205" s="41" t="n">
        <v>0</v>
      </c>
      <c r="P205" s="41" t="n">
        <v>15</v>
      </c>
      <c r="Q205" s="92" t="n">
        <v>0</v>
      </c>
      <c r="R205" s="92" t="n">
        <v>0</v>
      </c>
      <c r="S205" s="41" t="n">
        <v>0</v>
      </c>
      <c r="T205" s="92" t="n">
        <v>0</v>
      </c>
      <c r="U205" s="41" t="n">
        <v>0</v>
      </c>
    </row>
    <row r="206" customFormat="false" ht="13" hidden="false" customHeight="true" outlineLevel="0" collapsed="false">
      <c r="A206" s="42" t="s">
        <v>32</v>
      </c>
      <c r="B206" s="39" t="n">
        <v>0</v>
      </c>
      <c r="C206" s="39" t="n">
        <v>0</v>
      </c>
      <c r="D206" s="39" t="n">
        <v>1667</v>
      </c>
      <c r="E206" s="41" t="n">
        <v>966</v>
      </c>
      <c r="F206" s="39" t="n">
        <v>0</v>
      </c>
      <c r="G206" s="39" t="n">
        <v>0</v>
      </c>
      <c r="H206" s="41" t="n">
        <v>0</v>
      </c>
      <c r="I206" s="41" t="n">
        <v>0</v>
      </c>
      <c r="J206" s="41" t="n">
        <v>353</v>
      </c>
      <c r="K206" s="41" t="n">
        <v>0</v>
      </c>
      <c r="L206" s="41" t="n">
        <v>0</v>
      </c>
      <c r="M206" s="92" t="n">
        <v>7</v>
      </c>
      <c r="N206" s="41" t="n">
        <v>0</v>
      </c>
      <c r="O206" s="41" t="n">
        <v>0</v>
      </c>
      <c r="P206" s="41" t="n">
        <v>305</v>
      </c>
      <c r="Q206" s="92" t="n">
        <v>0</v>
      </c>
      <c r="R206" s="92" t="n">
        <v>0</v>
      </c>
      <c r="S206" s="41" t="n">
        <v>0</v>
      </c>
      <c r="T206" s="92" t="n">
        <v>0</v>
      </c>
      <c r="U206" s="41" t="n">
        <v>0</v>
      </c>
    </row>
    <row r="207" customFormat="false" ht="13" hidden="false" customHeight="true" outlineLevel="0" collapsed="false">
      <c r="A207" s="42" t="s">
        <v>33</v>
      </c>
      <c r="B207" s="39" t="n">
        <v>0</v>
      </c>
      <c r="C207" s="39" t="n">
        <v>0</v>
      </c>
      <c r="D207" s="39" t="n">
        <v>0</v>
      </c>
      <c r="E207" s="41" t="n">
        <v>0</v>
      </c>
      <c r="F207" s="39" t="n">
        <v>0</v>
      </c>
      <c r="G207" s="39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92" t="n">
        <v>0</v>
      </c>
      <c r="N207" s="41" t="n">
        <v>0</v>
      </c>
      <c r="O207" s="41" t="n">
        <v>0</v>
      </c>
      <c r="P207" s="41" t="n">
        <v>0</v>
      </c>
      <c r="Q207" s="92" t="n">
        <v>0</v>
      </c>
      <c r="R207" s="92" t="n">
        <v>0</v>
      </c>
      <c r="S207" s="41" t="n">
        <v>0</v>
      </c>
      <c r="T207" s="92" t="n">
        <v>0</v>
      </c>
      <c r="U207" s="41" t="n">
        <v>0</v>
      </c>
    </row>
    <row r="208" customFormat="false" ht="13" hidden="false" customHeight="true" outlineLevel="0" collapsed="false">
      <c r="A208" s="44" t="s">
        <v>34</v>
      </c>
      <c r="B208" s="45" t="n">
        <v>0</v>
      </c>
      <c r="C208" s="45" t="n">
        <v>0</v>
      </c>
      <c r="D208" s="45" t="n">
        <v>2146</v>
      </c>
      <c r="E208" s="46" t="n">
        <v>323</v>
      </c>
      <c r="F208" s="45" t="n">
        <v>0</v>
      </c>
      <c r="G208" s="45" t="n">
        <v>0</v>
      </c>
      <c r="H208" s="46" t="n">
        <v>0</v>
      </c>
      <c r="I208" s="46" t="n">
        <v>0</v>
      </c>
      <c r="J208" s="46" t="n">
        <v>205</v>
      </c>
      <c r="K208" s="46" t="n">
        <v>0</v>
      </c>
      <c r="L208" s="46" t="n">
        <v>0</v>
      </c>
      <c r="M208" s="93" t="n">
        <v>0</v>
      </c>
      <c r="N208" s="46" t="n">
        <v>0</v>
      </c>
      <c r="O208" s="46" t="n">
        <v>0</v>
      </c>
      <c r="P208" s="46" t="n">
        <v>493</v>
      </c>
      <c r="Q208" s="93" t="n">
        <v>0</v>
      </c>
      <c r="R208" s="93" t="n">
        <v>0</v>
      </c>
      <c r="S208" s="46" t="n">
        <v>0</v>
      </c>
      <c r="T208" s="93" t="n">
        <v>0</v>
      </c>
      <c r="U208" s="46" t="n">
        <v>0</v>
      </c>
    </row>
    <row r="209" customFormat="false" ht="13" hidden="false" customHeight="true" outlineLevel="0" collapsed="false">
      <c r="A209" s="38" t="s">
        <v>35</v>
      </c>
      <c r="B209" s="39" t="n">
        <v>0</v>
      </c>
      <c r="C209" s="39" t="n">
        <v>0</v>
      </c>
      <c r="D209" s="39" t="n">
        <v>1418</v>
      </c>
      <c r="E209" s="41" t="n">
        <v>939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57</v>
      </c>
      <c r="K209" s="41" t="n">
        <v>0</v>
      </c>
      <c r="L209" s="41" t="n">
        <v>0</v>
      </c>
      <c r="M209" s="92" t="n">
        <v>45</v>
      </c>
      <c r="N209" s="41" t="n">
        <v>0</v>
      </c>
      <c r="O209" s="41" t="n">
        <v>0</v>
      </c>
      <c r="P209" s="41" t="n">
        <v>1245</v>
      </c>
      <c r="Q209" s="92" t="n">
        <v>0</v>
      </c>
      <c r="R209" s="92" t="n">
        <v>0</v>
      </c>
      <c r="S209" s="41" t="n">
        <v>0</v>
      </c>
      <c r="T209" s="92" t="n">
        <v>0</v>
      </c>
      <c r="U209" s="41" t="n">
        <v>0</v>
      </c>
    </row>
    <row r="210" customFormat="false" ht="13" hidden="false" customHeight="true" outlineLevel="0" collapsed="false">
      <c r="A210" s="42" t="s">
        <v>36</v>
      </c>
      <c r="B210" s="39" t="n">
        <v>0</v>
      </c>
      <c r="C210" s="39" t="n">
        <v>0</v>
      </c>
      <c r="D210" s="39" t="n">
        <v>213</v>
      </c>
      <c r="E210" s="41" t="n">
        <v>155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125</v>
      </c>
      <c r="K210" s="41" t="n">
        <v>0</v>
      </c>
      <c r="L210" s="41" t="n">
        <v>0</v>
      </c>
      <c r="M210" s="92" t="n">
        <v>0</v>
      </c>
      <c r="N210" s="41" t="n">
        <v>0</v>
      </c>
      <c r="O210" s="41" t="n">
        <v>0</v>
      </c>
      <c r="P210" s="41" t="n">
        <v>322</v>
      </c>
      <c r="Q210" s="92" t="n">
        <v>0</v>
      </c>
      <c r="R210" s="92" t="n">
        <v>0</v>
      </c>
      <c r="S210" s="41" t="n">
        <v>0</v>
      </c>
      <c r="T210" s="92" t="n">
        <v>0</v>
      </c>
      <c r="U210" s="41" t="n">
        <v>0</v>
      </c>
    </row>
    <row r="211" customFormat="false" ht="13" hidden="false" customHeight="true" outlineLevel="0" collapsed="false">
      <c r="A211" s="42" t="s">
        <v>37</v>
      </c>
      <c r="B211" s="39" t="n">
        <v>0</v>
      </c>
      <c r="C211" s="39" t="n">
        <v>0</v>
      </c>
      <c r="D211" s="39" t="n">
        <v>0</v>
      </c>
      <c r="E211" s="41" t="n">
        <v>0</v>
      </c>
      <c r="F211" s="41" t="n">
        <v>150</v>
      </c>
      <c r="G211" s="41" t="n">
        <v>0</v>
      </c>
      <c r="H211" s="41" t="n">
        <v>0</v>
      </c>
      <c r="I211" s="41" t="n">
        <v>0</v>
      </c>
      <c r="J211" s="41" t="n">
        <v>167</v>
      </c>
      <c r="K211" s="41" t="n">
        <v>0</v>
      </c>
      <c r="L211" s="41" t="n">
        <v>0</v>
      </c>
      <c r="M211" s="92" t="n">
        <v>0</v>
      </c>
      <c r="N211" s="41" t="n">
        <v>0</v>
      </c>
      <c r="O211" s="41" t="n">
        <v>0</v>
      </c>
      <c r="P211" s="41" t="n">
        <v>1009</v>
      </c>
      <c r="Q211" s="92" t="n">
        <v>0</v>
      </c>
      <c r="R211" s="92" t="n">
        <v>0</v>
      </c>
      <c r="S211" s="41" t="n">
        <v>0</v>
      </c>
      <c r="T211" s="92" t="n">
        <v>0</v>
      </c>
      <c r="U211" s="41" t="n">
        <v>0</v>
      </c>
    </row>
    <row r="212" customFormat="false" ht="13" hidden="false" customHeight="true" outlineLevel="0" collapsed="false">
      <c r="A212" s="42" t="s">
        <v>38</v>
      </c>
      <c r="B212" s="39" t="n">
        <v>0</v>
      </c>
      <c r="C212" s="39" t="n">
        <v>0</v>
      </c>
      <c r="D212" s="39" t="n">
        <v>1260</v>
      </c>
      <c r="E212" s="41" t="n">
        <v>824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80</v>
      </c>
      <c r="K212" s="41" t="n">
        <v>0</v>
      </c>
      <c r="L212" s="41" t="n">
        <v>0</v>
      </c>
      <c r="M212" s="92" t="n">
        <v>0</v>
      </c>
      <c r="N212" s="41" t="n">
        <v>0</v>
      </c>
      <c r="O212" s="41" t="n">
        <v>0</v>
      </c>
      <c r="P212" s="41" t="n">
        <v>37</v>
      </c>
      <c r="Q212" s="92" t="n">
        <v>0</v>
      </c>
      <c r="R212" s="92" t="n">
        <v>0</v>
      </c>
      <c r="S212" s="41" t="n">
        <v>0</v>
      </c>
      <c r="T212" s="92" t="n">
        <v>0</v>
      </c>
      <c r="U212" s="41" t="n">
        <v>0</v>
      </c>
    </row>
    <row r="213" customFormat="false" ht="13" hidden="false" customHeight="true" outlineLevel="0" collapsed="false">
      <c r="A213" s="44" t="s">
        <v>39</v>
      </c>
      <c r="B213" s="45" t="n">
        <v>0</v>
      </c>
      <c r="C213" s="45" t="n">
        <v>0</v>
      </c>
      <c r="D213" s="45" t="n">
        <v>18</v>
      </c>
      <c r="E213" s="46" t="n">
        <v>34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246</v>
      </c>
      <c r="K213" s="46" t="n">
        <v>0</v>
      </c>
      <c r="L213" s="46" t="n">
        <v>0</v>
      </c>
      <c r="M213" s="93" t="n">
        <v>50</v>
      </c>
      <c r="N213" s="46" t="n">
        <v>0</v>
      </c>
      <c r="O213" s="46" t="n">
        <v>0</v>
      </c>
      <c r="P213" s="46" t="n">
        <v>58</v>
      </c>
      <c r="Q213" s="93" t="n">
        <v>0</v>
      </c>
      <c r="R213" s="93" t="n">
        <v>0</v>
      </c>
      <c r="S213" s="46" t="n">
        <v>0</v>
      </c>
      <c r="T213" s="93" t="n">
        <v>0</v>
      </c>
      <c r="U213" s="46" t="n">
        <v>0</v>
      </c>
    </row>
    <row r="214" customFormat="false" ht="13" hidden="false" customHeight="true" outlineLevel="0" collapsed="false">
      <c r="A214" s="38" t="s">
        <v>40</v>
      </c>
      <c r="B214" s="39" t="n">
        <v>0</v>
      </c>
      <c r="C214" s="39" t="n">
        <v>0</v>
      </c>
      <c r="D214" s="39" t="n">
        <v>349</v>
      </c>
      <c r="E214" s="41" t="n">
        <v>112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144</v>
      </c>
      <c r="K214" s="41" t="n">
        <v>0</v>
      </c>
      <c r="L214" s="41" t="n">
        <v>0</v>
      </c>
      <c r="M214" s="92" t="n">
        <v>37</v>
      </c>
      <c r="N214" s="41" t="n">
        <v>0</v>
      </c>
      <c r="O214" s="41" t="n">
        <v>0</v>
      </c>
      <c r="P214" s="41" t="n">
        <v>44</v>
      </c>
      <c r="Q214" s="92" t="n">
        <v>0</v>
      </c>
      <c r="R214" s="92" t="n">
        <v>0</v>
      </c>
      <c r="S214" s="41" t="n">
        <v>0</v>
      </c>
      <c r="T214" s="92" t="n">
        <v>0</v>
      </c>
      <c r="U214" s="41" t="n">
        <v>0</v>
      </c>
    </row>
    <row r="215" customFormat="false" ht="13" hidden="false" customHeight="true" outlineLevel="0" collapsed="false">
      <c r="A215" s="42" t="s">
        <v>42</v>
      </c>
      <c r="B215" s="39" t="n">
        <v>0</v>
      </c>
      <c r="C215" s="39" t="n">
        <v>0</v>
      </c>
      <c r="D215" s="39" t="n">
        <v>1260</v>
      </c>
      <c r="E215" s="41" t="n">
        <v>714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240</v>
      </c>
      <c r="K215" s="41" t="n">
        <v>0</v>
      </c>
      <c r="L215" s="41" t="n">
        <v>0</v>
      </c>
      <c r="M215" s="92" t="n">
        <v>0</v>
      </c>
      <c r="N215" s="41" t="n">
        <v>0</v>
      </c>
      <c r="O215" s="41" t="n">
        <v>0</v>
      </c>
      <c r="P215" s="41" t="n">
        <v>217</v>
      </c>
      <c r="Q215" s="92" t="n">
        <v>0</v>
      </c>
      <c r="R215" s="92" t="n">
        <v>0</v>
      </c>
      <c r="S215" s="41" t="n">
        <v>0</v>
      </c>
      <c r="T215" s="92" t="n">
        <v>0</v>
      </c>
      <c r="U215" s="41" t="n">
        <v>22</v>
      </c>
    </row>
    <row r="216" customFormat="false" ht="13" hidden="false" customHeight="true" outlineLevel="0" collapsed="false">
      <c r="A216" s="42" t="s">
        <v>43</v>
      </c>
      <c r="B216" s="39" t="n">
        <v>0</v>
      </c>
      <c r="C216" s="39" t="n">
        <v>1</v>
      </c>
      <c r="D216" s="39" t="n">
        <v>500</v>
      </c>
      <c r="E216" s="41" t="n">
        <v>11</v>
      </c>
      <c r="F216" s="41" t="n">
        <v>0</v>
      </c>
      <c r="G216" s="41" t="n">
        <v>1</v>
      </c>
      <c r="H216" s="41" t="n">
        <v>0</v>
      </c>
      <c r="I216" s="41" t="n">
        <v>0</v>
      </c>
      <c r="J216" s="41" t="n">
        <v>64</v>
      </c>
      <c r="K216" s="41" t="n">
        <v>0</v>
      </c>
      <c r="L216" s="41" t="n">
        <v>0</v>
      </c>
      <c r="M216" s="92" t="n">
        <v>3</v>
      </c>
      <c r="N216" s="41" t="n">
        <v>0</v>
      </c>
      <c r="O216" s="41" t="n">
        <v>0</v>
      </c>
      <c r="P216" s="41" t="n">
        <v>29</v>
      </c>
      <c r="Q216" s="92" t="n">
        <v>4</v>
      </c>
      <c r="R216" s="92" t="n">
        <v>0</v>
      </c>
      <c r="S216" s="41" t="n">
        <v>5</v>
      </c>
      <c r="T216" s="92" t="n">
        <v>0</v>
      </c>
      <c r="U216" s="41" t="n">
        <v>0</v>
      </c>
    </row>
    <row r="217" customFormat="false" ht="13" hidden="false" customHeight="true" outlineLevel="0" collapsed="false">
      <c r="A217" s="42" t="s">
        <v>44</v>
      </c>
      <c r="B217" s="39" t="n">
        <v>0</v>
      </c>
      <c r="C217" s="39" t="n">
        <v>0</v>
      </c>
      <c r="D217" s="39" t="n">
        <v>252</v>
      </c>
      <c r="E217" s="41" t="n">
        <v>144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702</v>
      </c>
      <c r="K217" s="41" t="n">
        <v>0</v>
      </c>
      <c r="L217" s="41" t="n">
        <v>0</v>
      </c>
      <c r="M217" s="92" t="n">
        <v>0</v>
      </c>
      <c r="N217" s="41" t="n">
        <v>0</v>
      </c>
      <c r="O217" s="41" t="n">
        <v>0</v>
      </c>
      <c r="P217" s="41" t="n">
        <v>480</v>
      </c>
      <c r="Q217" s="92" t="n">
        <v>0</v>
      </c>
      <c r="R217" s="92" t="n">
        <v>0</v>
      </c>
      <c r="S217" s="41" t="n">
        <v>0</v>
      </c>
      <c r="T217" s="92" t="n">
        <v>0</v>
      </c>
      <c r="U217" s="41" t="n">
        <v>1</v>
      </c>
    </row>
    <row r="218" customFormat="false" ht="13" hidden="false" customHeight="true" outlineLevel="0" collapsed="false">
      <c r="A218" s="44" t="s">
        <v>45</v>
      </c>
      <c r="B218" s="45" t="n">
        <v>0</v>
      </c>
      <c r="C218" s="45" t="n">
        <v>0</v>
      </c>
      <c r="D218" s="45" t="n">
        <v>1453</v>
      </c>
      <c r="E218" s="46" t="n">
        <v>781</v>
      </c>
      <c r="F218" s="46" t="n">
        <v>0</v>
      </c>
      <c r="G218" s="46" t="n">
        <v>1</v>
      </c>
      <c r="H218" s="46" t="n">
        <v>0</v>
      </c>
      <c r="I218" s="46" t="n">
        <v>0</v>
      </c>
      <c r="J218" s="46" t="n">
        <v>9</v>
      </c>
      <c r="K218" s="46" t="n">
        <v>0</v>
      </c>
      <c r="L218" s="46" t="n">
        <v>0</v>
      </c>
      <c r="M218" s="93" t="n">
        <v>30</v>
      </c>
      <c r="N218" s="46" t="n">
        <v>0</v>
      </c>
      <c r="O218" s="46" t="n">
        <v>1</v>
      </c>
      <c r="P218" s="46" t="n">
        <v>3595</v>
      </c>
      <c r="Q218" s="93" t="n">
        <v>0</v>
      </c>
      <c r="R218" s="93" t="n">
        <v>0</v>
      </c>
      <c r="S218" s="46" t="n">
        <v>0</v>
      </c>
      <c r="T218" s="93" t="n">
        <v>0</v>
      </c>
      <c r="U218" s="46" t="n">
        <v>0</v>
      </c>
    </row>
    <row r="219" customFormat="false" ht="13" hidden="false" customHeight="true" outlineLevel="0" collapsed="false">
      <c r="A219" s="38" t="s">
        <v>46</v>
      </c>
      <c r="B219" s="39" t="n">
        <v>0</v>
      </c>
      <c r="C219" s="39" t="n">
        <v>0</v>
      </c>
      <c r="D219" s="39" t="n">
        <v>746</v>
      </c>
      <c r="E219" s="41" t="n">
        <v>2381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0</v>
      </c>
      <c r="M219" s="92" t="n">
        <v>0</v>
      </c>
      <c r="N219" s="41" t="n">
        <v>0</v>
      </c>
      <c r="O219" s="41" t="n">
        <v>0</v>
      </c>
      <c r="P219" s="41" t="n">
        <v>62</v>
      </c>
      <c r="Q219" s="92" t="n">
        <v>0</v>
      </c>
      <c r="R219" s="92" t="n">
        <v>0</v>
      </c>
      <c r="S219" s="41" t="n">
        <v>0</v>
      </c>
      <c r="T219" s="92" t="n">
        <v>0</v>
      </c>
      <c r="U219" s="41" t="n">
        <v>0</v>
      </c>
    </row>
    <row r="220" customFormat="false" ht="13" hidden="false" customHeight="true" outlineLevel="0" collapsed="false">
      <c r="A220" s="42" t="s">
        <v>47</v>
      </c>
      <c r="B220" s="39" t="n">
        <v>0</v>
      </c>
      <c r="C220" s="39" t="n">
        <v>0</v>
      </c>
      <c r="D220" s="39" t="n">
        <v>333</v>
      </c>
      <c r="E220" s="41" t="n">
        <v>418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0</v>
      </c>
      <c r="M220" s="92" t="n">
        <v>0</v>
      </c>
      <c r="N220" s="41" t="n">
        <v>0</v>
      </c>
      <c r="O220" s="41" t="n">
        <v>0</v>
      </c>
      <c r="P220" s="41" t="n">
        <v>0</v>
      </c>
      <c r="Q220" s="92" t="n">
        <v>0</v>
      </c>
      <c r="R220" s="92" t="n">
        <v>0</v>
      </c>
      <c r="S220" s="41" t="n">
        <v>0</v>
      </c>
      <c r="T220" s="92" t="n">
        <v>0</v>
      </c>
      <c r="U220" s="41" t="n">
        <v>4</v>
      </c>
    </row>
    <row r="221" customFormat="false" ht="13" hidden="false" customHeight="true" outlineLevel="0" collapsed="false">
      <c r="A221" s="42" t="s">
        <v>48</v>
      </c>
      <c r="B221" s="39" t="n">
        <v>0</v>
      </c>
      <c r="C221" s="39" t="n">
        <v>0</v>
      </c>
      <c r="D221" s="39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92" t="n">
        <v>0</v>
      </c>
      <c r="N221" s="41" t="n">
        <v>0</v>
      </c>
      <c r="O221" s="41" t="n">
        <v>0</v>
      </c>
      <c r="P221" s="41" t="n">
        <v>1</v>
      </c>
      <c r="Q221" s="92" t="n">
        <v>0</v>
      </c>
      <c r="R221" s="92" t="n">
        <v>0</v>
      </c>
      <c r="S221" s="41" t="n">
        <v>0</v>
      </c>
      <c r="T221" s="92" t="n">
        <v>0</v>
      </c>
      <c r="U221" s="41" t="n">
        <v>0</v>
      </c>
    </row>
    <row r="222" customFormat="false" ht="13" hidden="false" customHeight="true" outlineLevel="0" collapsed="false">
      <c r="A222" s="42" t="s">
        <v>49</v>
      </c>
      <c r="B222" s="39" t="n">
        <v>0</v>
      </c>
      <c r="C222" s="39" t="n">
        <v>0</v>
      </c>
      <c r="D222" s="39" t="n">
        <v>107</v>
      </c>
      <c r="E222" s="41" t="n">
        <v>18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92" t="n">
        <v>0</v>
      </c>
      <c r="N222" s="41" t="n">
        <v>0</v>
      </c>
      <c r="O222" s="41" t="n">
        <v>0</v>
      </c>
      <c r="P222" s="41" t="n">
        <v>223</v>
      </c>
      <c r="Q222" s="92" t="n">
        <v>0</v>
      </c>
      <c r="R222" s="92" t="n">
        <v>0</v>
      </c>
      <c r="S222" s="41" t="n">
        <v>0</v>
      </c>
      <c r="T222" s="92" t="n">
        <v>0</v>
      </c>
      <c r="U222" s="41" t="n">
        <v>0</v>
      </c>
    </row>
    <row r="223" customFormat="false" ht="13" hidden="false" customHeight="true" outlineLevel="0" collapsed="false">
      <c r="A223" s="44" t="s">
        <v>50</v>
      </c>
      <c r="B223" s="45" t="n">
        <v>0</v>
      </c>
      <c r="C223" s="45" t="n">
        <v>0</v>
      </c>
      <c r="D223" s="45" t="n">
        <v>1154</v>
      </c>
      <c r="E223" s="46" t="n">
        <v>151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1696</v>
      </c>
      <c r="K223" s="46" t="n">
        <v>0</v>
      </c>
      <c r="L223" s="46" t="n">
        <v>0</v>
      </c>
      <c r="M223" s="93" t="n">
        <v>0</v>
      </c>
      <c r="N223" s="46" t="n">
        <v>0</v>
      </c>
      <c r="O223" s="46" t="n">
        <v>0</v>
      </c>
      <c r="P223" s="46" t="n">
        <v>1633</v>
      </c>
      <c r="Q223" s="93" t="n">
        <v>0</v>
      </c>
      <c r="R223" s="93" t="n">
        <v>0</v>
      </c>
      <c r="S223" s="46" t="n">
        <v>0</v>
      </c>
      <c r="T223" s="93" t="n">
        <v>0</v>
      </c>
      <c r="U223" s="46" t="n">
        <v>0</v>
      </c>
    </row>
    <row r="224" customFormat="false" ht="13" hidden="false" customHeight="true" outlineLevel="0" collapsed="false">
      <c r="A224" s="38" t="s">
        <v>51</v>
      </c>
      <c r="B224" s="39" t="n">
        <v>0</v>
      </c>
      <c r="C224" s="39" t="n">
        <v>0</v>
      </c>
      <c r="D224" s="39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64</v>
      </c>
      <c r="K224" s="41" t="n">
        <v>0</v>
      </c>
      <c r="L224" s="41" t="n">
        <v>0</v>
      </c>
      <c r="M224" s="92" t="n">
        <v>2</v>
      </c>
      <c r="N224" s="41" t="n">
        <v>0</v>
      </c>
      <c r="O224" s="41" t="n">
        <v>0</v>
      </c>
      <c r="P224" s="41" t="n">
        <v>0</v>
      </c>
      <c r="Q224" s="92" t="n">
        <v>0</v>
      </c>
      <c r="R224" s="92" t="n">
        <v>0</v>
      </c>
      <c r="S224" s="41" t="n">
        <v>0</v>
      </c>
      <c r="T224" s="92" t="n">
        <v>0</v>
      </c>
      <c r="U224" s="41" t="n">
        <v>0</v>
      </c>
    </row>
    <row r="225" customFormat="false" ht="13" hidden="false" customHeight="true" outlineLevel="0" collapsed="false">
      <c r="A225" s="42" t="s">
        <v>52</v>
      </c>
      <c r="B225" s="39" t="n">
        <v>0</v>
      </c>
      <c r="C225" s="39" t="n">
        <v>0</v>
      </c>
      <c r="D225" s="39" t="n">
        <v>0</v>
      </c>
      <c r="E225" s="41" t="n">
        <v>0</v>
      </c>
      <c r="F225" s="41" t="n">
        <v>0</v>
      </c>
      <c r="G225" s="41" t="n">
        <v>0</v>
      </c>
      <c r="H225" s="41" t="n">
        <v>0</v>
      </c>
      <c r="I225" s="41" t="n">
        <v>0</v>
      </c>
      <c r="J225" s="41" t="n">
        <v>599</v>
      </c>
      <c r="K225" s="41" t="n">
        <v>0</v>
      </c>
      <c r="L225" s="41" t="n">
        <v>0</v>
      </c>
      <c r="M225" s="92" t="n">
        <v>0</v>
      </c>
      <c r="N225" s="41" t="n">
        <v>0</v>
      </c>
      <c r="O225" s="41" t="n">
        <v>0</v>
      </c>
      <c r="P225" s="41" t="n">
        <v>73</v>
      </c>
      <c r="Q225" s="92" t="n">
        <v>0</v>
      </c>
      <c r="R225" s="92" t="n">
        <v>0</v>
      </c>
      <c r="S225" s="41" t="n">
        <v>0</v>
      </c>
      <c r="T225" s="92" t="n">
        <v>0</v>
      </c>
      <c r="U225" s="41" t="n">
        <v>0</v>
      </c>
    </row>
    <row r="226" customFormat="false" ht="13" hidden="false" customHeight="true" outlineLevel="0" collapsed="false">
      <c r="A226" s="42" t="s">
        <v>53</v>
      </c>
      <c r="B226" s="39" t="n">
        <v>19</v>
      </c>
      <c r="C226" s="39" t="n">
        <v>0</v>
      </c>
      <c r="D226" s="39" t="n">
        <v>1932</v>
      </c>
      <c r="E226" s="41" t="n">
        <v>1910</v>
      </c>
      <c r="F226" s="41" t="n">
        <v>0</v>
      </c>
      <c r="G226" s="41" t="n">
        <v>119</v>
      </c>
      <c r="H226" s="41" t="n">
        <v>107</v>
      </c>
      <c r="I226" s="41" t="n">
        <v>0</v>
      </c>
      <c r="J226" s="41" t="n">
        <v>3159</v>
      </c>
      <c r="K226" s="41" t="n">
        <v>0</v>
      </c>
      <c r="L226" s="41" t="n">
        <v>0</v>
      </c>
      <c r="M226" s="92" t="n">
        <v>27</v>
      </c>
      <c r="N226" s="41" t="n">
        <v>8</v>
      </c>
      <c r="O226" s="41" t="n">
        <v>0</v>
      </c>
      <c r="P226" s="41" t="n">
        <v>1745</v>
      </c>
      <c r="Q226" s="92" t="n">
        <v>19</v>
      </c>
      <c r="R226" s="92" t="n">
        <v>0</v>
      </c>
      <c r="S226" s="41" t="n">
        <v>0</v>
      </c>
      <c r="T226" s="92" t="n">
        <v>0</v>
      </c>
      <c r="U226" s="41" t="n">
        <v>0</v>
      </c>
    </row>
    <row r="227" customFormat="false" ht="13" hidden="false" customHeight="true" outlineLevel="0" collapsed="false">
      <c r="A227" s="42" t="s">
        <v>54</v>
      </c>
      <c r="B227" s="39" t="n">
        <v>0</v>
      </c>
      <c r="C227" s="39" t="n">
        <v>0</v>
      </c>
      <c r="D227" s="39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54</v>
      </c>
      <c r="K227" s="41" t="n">
        <v>0</v>
      </c>
      <c r="L227" s="41" t="n">
        <v>0</v>
      </c>
      <c r="M227" s="92" t="n">
        <v>5</v>
      </c>
      <c r="N227" s="41" t="n">
        <v>0</v>
      </c>
      <c r="O227" s="41" t="n">
        <v>0</v>
      </c>
      <c r="P227" s="41" t="n">
        <v>43</v>
      </c>
      <c r="Q227" s="92" t="n">
        <v>0</v>
      </c>
      <c r="R227" s="92" t="n">
        <v>0</v>
      </c>
      <c r="S227" s="41" t="n">
        <v>0</v>
      </c>
      <c r="T227" s="92" t="n">
        <v>0</v>
      </c>
      <c r="U227" s="41" t="n">
        <v>0</v>
      </c>
    </row>
    <row r="228" customFormat="false" ht="13" hidden="false" customHeight="true" outlineLevel="0" collapsed="false">
      <c r="A228" s="44" t="s">
        <v>55</v>
      </c>
      <c r="B228" s="45" t="n">
        <v>0</v>
      </c>
      <c r="C228" s="45" t="n">
        <v>0</v>
      </c>
      <c r="D228" s="45" t="n">
        <v>18</v>
      </c>
      <c r="E228" s="46" t="n">
        <v>31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93" t="n">
        <v>2</v>
      </c>
      <c r="N228" s="46" t="n">
        <v>0</v>
      </c>
      <c r="O228" s="46" t="n">
        <v>0</v>
      </c>
      <c r="P228" s="46" t="n">
        <v>1</v>
      </c>
      <c r="Q228" s="93" t="n">
        <v>0</v>
      </c>
      <c r="R228" s="93" t="n">
        <v>0</v>
      </c>
      <c r="S228" s="46" t="n">
        <v>0</v>
      </c>
      <c r="T228" s="93" t="n">
        <v>0</v>
      </c>
      <c r="U228" s="46" t="n">
        <v>0</v>
      </c>
    </row>
    <row r="229" customFormat="false" ht="13" hidden="false" customHeight="true" outlineLevel="0" collapsed="false">
      <c r="A229" s="38" t="s">
        <v>56</v>
      </c>
      <c r="B229" s="39" t="n">
        <v>0</v>
      </c>
      <c r="C229" s="39" t="n">
        <v>0</v>
      </c>
      <c r="D229" s="39" t="n">
        <v>1693</v>
      </c>
      <c r="E229" s="41" t="n">
        <v>559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v>523</v>
      </c>
      <c r="K229" s="41" t="n">
        <v>0</v>
      </c>
      <c r="L229" s="41" t="n">
        <v>0</v>
      </c>
      <c r="M229" s="92" t="n">
        <v>0</v>
      </c>
      <c r="N229" s="41" t="n">
        <v>0</v>
      </c>
      <c r="O229" s="41" t="n">
        <v>0</v>
      </c>
      <c r="P229" s="41" t="n">
        <v>127</v>
      </c>
      <c r="Q229" s="92" t="n">
        <v>0</v>
      </c>
      <c r="R229" s="92" t="n">
        <v>0</v>
      </c>
      <c r="S229" s="41" t="n">
        <v>0</v>
      </c>
      <c r="T229" s="92" t="n">
        <v>0</v>
      </c>
      <c r="U229" s="41" t="n">
        <v>0</v>
      </c>
    </row>
    <row r="230" customFormat="false" ht="13" hidden="false" customHeight="true" outlineLevel="0" collapsed="false">
      <c r="A230" s="42" t="s">
        <v>57</v>
      </c>
      <c r="B230" s="39" t="n">
        <v>0</v>
      </c>
      <c r="C230" s="39" t="n">
        <v>1</v>
      </c>
      <c r="D230" s="39" t="n">
        <v>78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92" t="n">
        <v>0</v>
      </c>
      <c r="N230" s="41" t="n">
        <v>0</v>
      </c>
      <c r="O230" s="41" t="n">
        <v>0</v>
      </c>
      <c r="P230" s="41" t="n">
        <v>141</v>
      </c>
      <c r="Q230" s="92" t="n">
        <v>0</v>
      </c>
      <c r="R230" s="92" t="n">
        <v>0</v>
      </c>
      <c r="S230" s="41" t="n">
        <v>0</v>
      </c>
      <c r="T230" s="92" t="n">
        <v>0</v>
      </c>
      <c r="U230" s="41" t="n">
        <v>95</v>
      </c>
    </row>
    <row r="231" customFormat="false" ht="13" hidden="false" customHeight="true" outlineLevel="0" collapsed="false">
      <c r="A231" s="42" t="s">
        <v>58</v>
      </c>
      <c r="B231" s="39" t="n">
        <v>0</v>
      </c>
      <c r="C231" s="39" t="n">
        <v>0</v>
      </c>
      <c r="D231" s="39" t="n">
        <v>0</v>
      </c>
      <c r="E231" s="41" t="n">
        <v>0</v>
      </c>
      <c r="F231" s="41" t="n">
        <v>0</v>
      </c>
      <c r="G231" s="41" t="n">
        <v>9</v>
      </c>
      <c r="H231" s="41" t="n">
        <v>96</v>
      </c>
      <c r="I231" s="41" t="n">
        <v>0</v>
      </c>
      <c r="J231" s="41" t="n">
        <v>584</v>
      </c>
      <c r="K231" s="41" t="n">
        <v>0</v>
      </c>
      <c r="L231" s="41" t="n">
        <v>0</v>
      </c>
      <c r="M231" s="92" t="n">
        <v>8</v>
      </c>
      <c r="N231" s="41" t="n">
        <v>0</v>
      </c>
      <c r="O231" s="41" t="n">
        <v>0</v>
      </c>
      <c r="P231" s="41" t="n">
        <v>198</v>
      </c>
      <c r="Q231" s="92" t="n">
        <v>0</v>
      </c>
      <c r="R231" s="92" t="n">
        <v>0</v>
      </c>
      <c r="S231" s="41" t="n">
        <v>0</v>
      </c>
      <c r="T231" s="92" t="n">
        <v>0</v>
      </c>
      <c r="U231" s="41" t="n">
        <v>0</v>
      </c>
    </row>
    <row r="232" customFormat="false" ht="13" hidden="false" customHeight="true" outlineLevel="0" collapsed="false">
      <c r="A232" s="42" t="s">
        <v>59</v>
      </c>
      <c r="B232" s="39" t="n">
        <v>0</v>
      </c>
      <c r="C232" s="39" t="n">
        <v>0</v>
      </c>
      <c r="D232" s="39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92" t="n">
        <v>0</v>
      </c>
      <c r="N232" s="41" t="n">
        <v>0</v>
      </c>
      <c r="O232" s="41" t="n">
        <v>0</v>
      </c>
      <c r="P232" s="41" t="n">
        <v>0</v>
      </c>
      <c r="Q232" s="92" t="n">
        <v>0</v>
      </c>
      <c r="R232" s="92" t="n">
        <v>0</v>
      </c>
      <c r="S232" s="41" t="n">
        <v>0</v>
      </c>
      <c r="T232" s="92" t="n">
        <v>0</v>
      </c>
      <c r="U232" s="41" t="n">
        <v>0</v>
      </c>
    </row>
    <row r="233" customFormat="false" ht="13" hidden="false" customHeight="true" outlineLevel="0" collapsed="false">
      <c r="A233" s="44" t="s">
        <v>60</v>
      </c>
      <c r="B233" s="45" t="n">
        <v>0</v>
      </c>
      <c r="C233" s="45" t="n">
        <v>0</v>
      </c>
      <c r="D233" s="45" t="n">
        <v>175</v>
      </c>
      <c r="E233" s="46" t="n">
        <v>438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93" t="n">
        <v>0</v>
      </c>
      <c r="N233" s="46" t="n">
        <v>0</v>
      </c>
      <c r="O233" s="46" t="n">
        <v>0</v>
      </c>
      <c r="P233" s="46" t="n">
        <v>0</v>
      </c>
      <c r="Q233" s="93" t="n">
        <v>0</v>
      </c>
      <c r="R233" s="93" t="n">
        <v>0</v>
      </c>
      <c r="S233" s="46" t="n">
        <v>0</v>
      </c>
      <c r="T233" s="93" t="n">
        <v>0</v>
      </c>
      <c r="U233" s="46" t="n">
        <v>0</v>
      </c>
    </row>
    <row r="234" customFormat="false" ht="13" hidden="false" customHeight="true" outlineLevel="0" collapsed="false">
      <c r="A234" s="38" t="s">
        <v>61</v>
      </c>
      <c r="B234" s="39" t="n">
        <v>0</v>
      </c>
      <c r="C234" s="39" t="n">
        <v>0</v>
      </c>
      <c r="D234" s="39" t="n">
        <v>1476</v>
      </c>
      <c r="E234" s="41" t="n">
        <v>295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8</v>
      </c>
      <c r="K234" s="41" t="n">
        <v>0</v>
      </c>
      <c r="L234" s="41" t="n">
        <v>0</v>
      </c>
      <c r="M234" s="92" t="n">
        <v>0</v>
      </c>
      <c r="N234" s="41" t="n">
        <v>0</v>
      </c>
      <c r="O234" s="41" t="n">
        <v>0</v>
      </c>
      <c r="P234" s="41" t="n">
        <v>24</v>
      </c>
      <c r="Q234" s="92" t="n">
        <v>0</v>
      </c>
      <c r="R234" s="92" t="n">
        <v>0</v>
      </c>
      <c r="S234" s="41" t="n">
        <v>0</v>
      </c>
      <c r="T234" s="92" t="n">
        <v>0</v>
      </c>
      <c r="U234" s="41" t="n">
        <v>0</v>
      </c>
    </row>
    <row r="235" customFormat="false" ht="13" hidden="false" customHeight="true" outlineLevel="0" collapsed="false">
      <c r="A235" s="42" t="s">
        <v>62</v>
      </c>
      <c r="B235" s="39" t="n">
        <v>0</v>
      </c>
      <c r="C235" s="39" t="n">
        <v>0</v>
      </c>
      <c r="D235" s="39" t="n">
        <v>1045</v>
      </c>
      <c r="E235" s="41" t="n">
        <v>355</v>
      </c>
      <c r="F235" s="41" t="n">
        <v>0</v>
      </c>
      <c r="G235" s="41" t="n">
        <v>0</v>
      </c>
      <c r="H235" s="41" t="n">
        <v>0</v>
      </c>
      <c r="I235" s="41" t="n">
        <v>0</v>
      </c>
      <c r="J235" s="41" t="n">
        <v>43</v>
      </c>
      <c r="K235" s="41" t="n">
        <v>0</v>
      </c>
      <c r="L235" s="41" t="n">
        <v>0</v>
      </c>
      <c r="M235" s="92" t="n">
        <v>1</v>
      </c>
      <c r="N235" s="41" t="n">
        <v>0</v>
      </c>
      <c r="O235" s="41" t="n">
        <v>0</v>
      </c>
      <c r="P235" s="41" t="n">
        <v>0</v>
      </c>
      <c r="Q235" s="92" t="n">
        <v>0</v>
      </c>
      <c r="R235" s="92" t="n">
        <v>0</v>
      </c>
      <c r="S235" s="41" t="n">
        <v>0</v>
      </c>
      <c r="T235" s="92" t="n">
        <v>0</v>
      </c>
      <c r="U235" s="41" t="n">
        <v>42</v>
      </c>
    </row>
    <row r="236" customFormat="false" ht="13" hidden="false" customHeight="true" outlineLevel="0" collapsed="false">
      <c r="A236" s="42" t="s">
        <v>63</v>
      </c>
      <c r="B236" s="39" t="n">
        <v>0</v>
      </c>
      <c r="C236" s="39" t="n">
        <v>0</v>
      </c>
      <c r="D236" s="39" t="n">
        <v>3412</v>
      </c>
      <c r="E236" s="41" t="n">
        <v>679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289</v>
      </c>
      <c r="K236" s="41" t="n">
        <v>0</v>
      </c>
      <c r="L236" s="41" t="n">
        <v>0</v>
      </c>
      <c r="M236" s="92" t="n">
        <v>9</v>
      </c>
      <c r="N236" s="41" t="n">
        <v>0</v>
      </c>
      <c r="O236" s="41" t="n">
        <v>0</v>
      </c>
      <c r="P236" s="41" t="n">
        <v>0</v>
      </c>
      <c r="Q236" s="92" t="n">
        <v>0</v>
      </c>
      <c r="R236" s="92" t="n">
        <v>0</v>
      </c>
      <c r="S236" s="41" t="n">
        <v>0</v>
      </c>
      <c r="T236" s="92" t="n">
        <v>0</v>
      </c>
      <c r="U236" s="41" t="n">
        <v>0</v>
      </c>
    </row>
    <row r="237" customFormat="false" ht="13" hidden="false" customHeight="true" outlineLevel="0" collapsed="false">
      <c r="A237" s="42" t="s">
        <v>64</v>
      </c>
      <c r="B237" s="39" t="n">
        <v>0</v>
      </c>
      <c r="C237" s="39" t="n">
        <v>0</v>
      </c>
      <c r="D237" s="39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221</v>
      </c>
      <c r="K237" s="41" t="n">
        <v>0</v>
      </c>
      <c r="L237" s="41" t="n">
        <v>0</v>
      </c>
      <c r="M237" s="92" t="n">
        <v>3</v>
      </c>
      <c r="N237" s="41" t="n">
        <v>0</v>
      </c>
      <c r="O237" s="41" t="n">
        <v>0</v>
      </c>
      <c r="P237" s="41" t="n">
        <v>0</v>
      </c>
      <c r="Q237" s="92" t="n">
        <v>0</v>
      </c>
      <c r="R237" s="92" t="n">
        <v>0</v>
      </c>
      <c r="S237" s="41" t="n">
        <v>0</v>
      </c>
      <c r="T237" s="92" t="n">
        <v>0</v>
      </c>
      <c r="U237" s="41" t="n">
        <v>0</v>
      </c>
    </row>
    <row r="238" customFormat="false" ht="13" hidden="false" customHeight="true" outlineLevel="0" collapsed="false">
      <c r="A238" s="44" t="s">
        <v>65</v>
      </c>
      <c r="B238" s="45" t="n">
        <v>0</v>
      </c>
      <c r="C238" s="45" t="n">
        <v>0</v>
      </c>
      <c r="D238" s="45" t="n">
        <v>0</v>
      </c>
      <c r="E238" s="46" t="n">
        <v>0</v>
      </c>
      <c r="F238" s="46" t="n">
        <v>0</v>
      </c>
      <c r="G238" s="46" t="n">
        <v>0</v>
      </c>
      <c r="H238" s="46" t="n">
        <v>0</v>
      </c>
      <c r="I238" s="46" t="n">
        <v>0</v>
      </c>
      <c r="J238" s="46" t="n">
        <v>30</v>
      </c>
      <c r="K238" s="46" t="n">
        <v>0</v>
      </c>
      <c r="L238" s="46" t="n">
        <v>0</v>
      </c>
      <c r="M238" s="93" t="n">
        <v>0</v>
      </c>
      <c r="N238" s="46" t="n">
        <v>0</v>
      </c>
      <c r="O238" s="46" t="n">
        <v>0</v>
      </c>
      <c r="P238" s="46" t="n">
        <v>0</v>
      </c>
      <c r="Q238" s="93" t="n">
        <v>0</v>
      </c>
      <c r="R238" s="93" t="n">
        <v>0</v>
      </c>
      <c r="S238" s="46" t="n">
        <v>0</v>
      </c>
      <c r="T238" s="93" t="n">
        <v>0</v>
      </c>
      <c r="U238" s="46" t="n">
        <v>0</v>
      </c>
    </row>
    <row r="239" customFormat="false" ht="13" hidden="false" customHeight="true" outlineLevel="0" collapsed="false">
      <c r="A239" s="38" t="s">
        <v>66</v>
      </c>
      <c r="B239" s="39" t="n">
        <v>0</v>
      </c>
      <c r="C239" s="39" t="n">
        <v>0</v>
      </c>
      <c r="D239" s="39" t="n">
        <v>661</v>
      </c>
      <c r="E239" s="41" t="n">
        <v>277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76</v>
      </c>
      <c r="K239" s="41" t="n">
        <v>0</v>
      </c>
      <c r="L239" s="41" t="n">
        <v>0</v>
      </c>
      <c r="M239" s="92" t="n">
        <v>0</v>
      </c>
      <c r="N239" s="41" t="n">
        <v>0</v>
      </c>
      <c r="O239" s="41" t="n">
        <v>0</v>
      </c>
      <c r="P239" s="41" t="n">
        <v>102</v>
      </c>
      <c r="Q239" s="92" t="n">
        <v>0</v>
      </c>
      <c r="R239" s="92" t="n">
        <v>0</v>
      </c>
      <c r="S239" s="41" t="n">
        <v>0</v>
      </c>
      <c r="T239" s="92" t="n">
        <v>23</v>
      </c>
      <c r="U239" s="41" t="n">
        <v>0</v>
      </c>
    </row>
    <row r="240" customFormat="false" ht="13" hidden="false" customHeight="true" outlineLevel="0" collapsed="false">
      <c r="A240" s="42" t="s">
        <v>67</v>
      </c>
      <c r="B240" s="39" t="n">
        <v>0</v>
      </c>
      <c r="C240" s="39" t="n">
        <v>0</v>
      </c>
      <c r="D240" s="39" t="n">
        <v>55</v>
      </c>
      <c r="E240" s="41" t="n">
        <v>62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v>99</v>
      </c>
      <c r="K240" s="41" t="n">
        <v>0</v>
      </c>
      <c r="L240" s="41" t="n">
        <v>0</v>
      </c>
      <c r="M240" s="92" t="n">
        <v>1</v>
      </c>
      <c r="N240" s="41" t="n">
        <v>0</v>
      </c>
      <c r="O240" s="41" t="n">
        <v>0</v>
      </c>
      <c r="P240" s="41" t="n">
        <v>13</v>
      </c>
      <c r="Q240" s="92" t="n">
        <v>0</v>
      </c>
      <c r="R240" s="92" t="n">
        <v>0</v>
      </c>
      <c r="S240" s="41" t="n">
        <v>0</v>
      </c>
      <c r="T240" s="92" t="n">
        <v>0</v>
      </c>
      <c r="U240" s="41" t="n">
        <v>0</v>
      </c>
    </row>
    <row r="241" customFormat="false" ht="13" hidden="false" customHeight="true" outlineLevel="0" collapsed="false">
      <c r="A241" s="42" t="s">
        <v>68</v>
      </c>
      <c r="B241" s="39" t="n">
        <v>0</v>
      </c>
      <c r="C241" s="39" t="n">
        <v>0</v>
      </c>
      <c r="D241" s="39" t="n">
        <v>591</v>
      </c>
      <c r="E241" s="41" t="n">
        <v>597</v>
      </c>
      <c r="F241" s="41" t="n">
        <v>0</v>
      </c>
      <c r="G241" s="41" t="n">
        <v>0</v>
      </c>
      <c r="H241" s="41" t="n">
        <v>49</v>
      </c>
      <c r="I241" s="41" t="n">
        <v>0</v>
      </c>
      <c r="J241" s="41" t="n">
        <v>9391</v>
      </c>
      <c r="K241" s="41" t="n">
        <v>0</v>
      </c>
      <c r="L241" s="41" t="n">
        <v>0</v>
      </c>
      <c r="M241" s="92" t="n">
        <v>26</v>
      </c>
      <c r="N241" s="41" t="n">
        <v>0</v>
      </c>
      <c r="O241" s="41" t="n">
        <v>0</v>
      </c>
      <c r="P241" s="41" t="n">
        <v>122</v>
      </c>
      <c r="Q241" s="92" t="n">
        <v>0</v>
      </c>
      <c r="R241" s="92" t="n">
        <v>0</v>
      </c>
      <c r="S241" s="41" t="n">
        <v>0</v>
      </c>
      <c r="T241" s="92" t="n">
        <v>0</v>
      </c>
      <c r="U241" s="41" t="n">
        <v>0</v>
      </c>
    </row>
    <row r="242" customFormat="false" ht="13" hidden="false" customHeight="true" outlineLevel="0" collapsed="false">
      <c r="A242" s="42" t="s">
        <v>69</v>
      </c>
      <c r="B242" s="39" t="n">
        <v>0</v>
      </c>
      <c r="C242" s="39" t="n">
        <v>0</v>
      </c>
      <c r="D242" s="39" t="n">
        <v>1586</v>
      </c>
      <c r="E242" s="41" t="n">
        <v>1448</v>
      </c>
      <c r="F242" s="41" t="n">
        <v>0</v>
      </c>
      <c r="G242" s="41" t="n">
        <v>2</v>
      </c>
      <c r="H242" s="41" t="n">
        <v>6</v>
      </c>
      <c r="I242" s="41" t="n">
        <v>0</v>
      </c>
      <c r="J242" s="41" t="n">
        <v>266</v>
      </c>
      <c r="K242" s="41" t="n">
        <v>0</v>
      </c>
      <c r="L242" s="41" t="n">
        <v>0</v>
      </c>
      <c r="M242" s="92" t="n">
        <v>8</v>
      </c>
      <c r="N242" s="41" t="n">
        <v>0</v>
      </c>
      <c r="O242" s="41" t="n">
        <v>0</v>
      </c>
      <c r="P242" s="41" t="n">
        <v>13</v>
      </c>
      <c r="Q242" s="92" t="n">
        <v>0</v>
      </c>
      <c r="R242" s="92" t="n">
        <v>0</v>
      </c>
      <c r="S242" s="41" t="n">
        <v>0</v>
      </c>
      <c r="T242" s="92" t="n">
        <v>0</v>
      </c>
      <c r="U242" s="41" t="n">
        <v>0</v>
      </c>
    </row>
    <row r="243" customFormat="false" ht="13" hidden="false" customHeight="true" outlineLevel="0" collapsed="false">
      <c r="A243" s="44" t="s">
        <v>70</v>
      </c>
      <c r="B243" s="45" t="n">
        <v>0</v>
      </c>
      <c r="C243" s="45" t="n">
        <v>0</v>
      </c>
      <c r="D243" s="45" t="n">
        <v>2654</v>
      </c>
      <c r="E243" s="46" t="n">
        <v>1367</v>
      </c>
      <c r="F243" s="46" t="n">
        <v>0</v>
      </c>
      <c r="G243" s="46" t="n">
        <v>55</v>
      </c>
      <c r="H243" s="46" t="n">
        <v>0</v>
      </c>
      <c r="I243" s="46" t="n">
        <v>0</v>
      </c>
      <c r="J243" s="46" t="n">
        <v>7244</v>
      </c>
      <c r="K243" s="46" t="n">
        <v>0</v>
      </c>
      <c r="L243" s="125" t="n">
        <v>1</v>
      </c>
      <c r="M243" s="93" t="n">
        <v>445</v>
      </c>
      <c r="N243" s="46" t="n">
        <v>0</v>
      </c>
      <c r="O243" s="46" t="n">
        <v>253</v>
      </c>
      <c r="P243" s="46" t="n">
        <v>67</v>
      </c>
      <c r="Q243" s="93" t="n">
        <v>0</v>
      </c>
      <c r="R243" s="93" t="n">
        <v>0</v>
      </c>
      <c r="S243" s="46" t="n">
        <v>0</v>
      </c>
      <c r="T243" s="93" t="n">
        <v>0</v>
      </c>
      <c r="U243" s="46" t="n">
        <v>0</v>
      </c>
    </row>
    <row r="244" customFormat="false" ht="13" hidden="false" customHeight="true" outlineLevel="0" collapsed="false">
      <c r="A244" s="38" t="s">
        <v>71</v>
      </c>
      <c r="B244" s="39" t="n">
        <v>28</v>
      </c>
      <c r="C244" s="39" t="n">
        <v>0</v>
      </c>
      <c r="D244" s="39" t="n">
        <v>272</v>
      </c>
      <c r="E244" s="41" t="n">
        <v>2060</v>
      </c>
      <c r="F244" s="41" t="n">
        <v>5</v>
      </c>
      <c r="G244" s="41" t="n">
        <v>0</v>
      </c>
      <c r="H244" s="41" t="n">
        <v>0</v>
      </c>
      <c r="I244" s="41" t="n">
        <v>0</v>
      </c>
      <c r="J244" s="41" t="n">
        <v>107</v>
      </c>
      <c r="K244" s="41" t="n">
        <v>0</v>
      </c>
      <c r="L244" s="41" t="n">
        <v>0</v>
      </c>
      <c r="M244" s="92" t="n">
        <v>293</v>
      </c>
      <c r="N244" s="41" t="n">
        <v>0</v>
      </c>
      <c r="O244" s="41" t="n">
        <v>14</v>
      </c>
      <c r="P244" s="41" t="n">
        <v>0</v>
      </c>
      <c r="Q244" s="92" t="n">
        <v>0</v>
      </c>
      <c r="R244" s="92" t="n">
        <v>0</v>
      </c>
      <c r="S244" s="41" t="n">
        <v>0</v>
      </c>
      <c r="T244" s="92" t="n">
        <v>0</v>
      </c>
      <c r="U244" s="41" t="n">
        <v>505</v>
      </c>
    </row>
    <row r="245" customFormat="false" ht="13" hidden="false" customHeight="true" outlineLevel="0" collapsed="false">
      <c r="A245" s="42" t="s">
        <v>72</v>
      </c>
      <c r="B245" s="39" t="n">
        <v>0</v>
      </c>
      <c r="C245" s="39" t="n">
        <v>0</v>
      </c>
      <c r="D245" s="39" t="n">
        <v>3681</v>
      </c>
      <c r="E245" s="41" t="n">
        <v>828</v>
      </c>
      <c r="F245" s="41" t="n">
        <v>0</v>
      </c>
      <c r="G245" s="41" t="n">
        <v>6</v>
      </c>
      <c r="H245" s="41" t="n">
        <v>0</v>
      </c>
      <c r="I245" s="41" t="n">
        <v>0</v>
      </c>
      <c r="J245" s="41" t="n">
        <v>3989</v>
      </c>
      <c r="K245" s="41" t="n">
        <v>6</v>
      </c>
      <c r="L245" s="41" t="n">
        <v>0</v>
      </c>
      <c r="M245" s="92" t="n">
        <v>106</v>
      </c>
      <c r="N245" s="41" t="n">
        <v>0</v>
      </c>
      <c r="O245" s="41" t="n">
        <v>108</v>
      </c>
      <c r="P245" s="41" t="n">
        <v>5</v>
      </c>
      <c r="Q245" s="92" t="n">
        <v>0</v>
      </c>
      <c r="R245" s="92" t="n">
        <v>0</v>
      </c>
      <c r="S245" s="41" t="n">
        <v>0</v>
      </c>
      <c r="T245" s="92" t="n">
        <v>0</v>
      </c>
      <c r="U245" s="41" t="n">
        <v>0</v>
      </c>
    </row>
    <row r="246" customFormat="false" ht="13" hidden="false" customHeight="true" outlineLevel="0" collapsed="false">
      <c r="A246" s="42" t="s">
        <v>73</v>
      </c>
      <c r="B246" s="39" t="n">
        <v>0</v>
      </c>
      <c r="C246" s="39" t="n">
        <v>0</v>
      </c>
      <c r="D246" s="39" t="n">
        <v>331</v>
      </c>
      <c r="E246" s="41" t="n">
        <v>1185</v>
      </c>
      <c r="F246" s="41" t="n">
        <v>0</v>
      </c>
      <c r="G246" s="41" t="n">
        <v>0</v>
      </c>
      <c r="H246" s="41" t="n">
        <v>0</v>
      </c>
      <c r="I246" s="41" t="n">
        <v>0</v>
      </c>
      <c r="J246" s="41" t="n">
        <v>5162</v>
      </c>
      <c r="K246" s="41" t="n">
        <v>0</v>
      </c>
      <c r="L246" s="41" t="n">
        <v>0</v>
      </c>
      <c r="M246" s="92" t="n">
        <v>1041</v>
      </c>
      <c r="N246" s="41" t="n">
        <v>0</v>
      </c>
      <c r="O246" s="41" t="n">
        <v>0</v>
      </c>
      <c r="P246" s="41" t="n">
        <v>0</v>
      </c>
      <c r="Q246" s="92" t="n">
        <v>0</v>
      </c>
      <c r="R246" s="92" t="n">
        <v>0</v>
      </c>
      <c r="S246" s="41" t="n">
        <v>0</v>
      </c>
      <c r="T246" s="92" t="n">
        <v>0</v>
      </c>
      <c r="U246" s="41" t="n">
        <v>1</v>
      </c>
    </row>
    <row r="247" customFormat="false" ht="13" hidden="false" customHeight="true" outlineLevel="0" collapsed="false">
      <c r="A247" s="42" t="s">
        <v>74</v>
      </c>
      <c r="B247" s="39" t="n">
        <v>0</v>
      </c>
      <c r="C247" s="39" t="n">
        <v>0</v>
      </c>
      <c r="D247" s="39" t="n">
        <v>1182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92" t="n">
        <v>0</v>
      </c>
      <c r="N247" s="41" t="n">
        <v>0</v>
      </c>
      <c r="O247" s="41" t="n">
        <v>0</v>
      </c>
      <c r="P247" s="41" t="n">
        <v>0</v>
      </c>
      <c r="Q247" s="92" t="n">
        <v>0</v>
      </c>
      <c r="R247" s="92" t="n">
        <v>0</v>
      </c>
      <c r="S247" s="41" t="n">
        <v>0</v>
      </c>
      <c r="T247" s="92" t="n">
        <v>0</v>
      </c>
      <c r="U247" s="41" t="n">
        <v>1</v>
      </c>
    </row>
    <row r="248" customFormat="false" ht="13" hidden="false" customHeight="true" outlineLevel="0" collapsed="false">
      <c r="A248" s="44" t="s">
        <v>75</v>
      </c>
      <c r="B248" s="45" t="n">
        <v>0</v>
      </c>
      <c r="C248" s="45" t="n">
        <v>0</v>
      </c>
      <c r="D248" s="45" t="n">
        <v>205</v>
      </c>
      <c r="E248" s="46" t="n">
        <v>443</v>
      </c>
      <c r="F248" s="46" t="n">
        <v>0</v>
      </c>
      <c r="G248" s="46" t="n">
        <v>0</v>
      </c>
      <c r="H248" s="46" t="n">
        <v>0</v>
      </c>
      <c r="I248" s="46" t="n">
        <v>0</v>
      </c>
      <c r="J248" s="46" t="n">
        <v>269</v>
      </c>
      <c r="K248" s="46" t="n">
        <v>0</v>
      </c>
      <c r="L248" s="46" t="n">
        <v>0</v>
      </c>
      <c r="M248" s="93" t="n">
        <v>6</v>
      </c>
      <c r="N248" s="46" t="n">
        <v>0</v>
      </c>
      <c r="O248" s="46" t="n">
        <v>0</v>
      </c>
      <c r="P248" s="46" t="n">
        <v>3</v>
      </c>
      <c r="Q248" s="93" t="n">
        <v>0</v>
      </c>
      <c r="R248" s="93" t="n">
        <v>0</v>
      </c>
      <c r="S248" s="46" t="n">
        <v>0</v>
      </c>
      <c r="T248" s="93" t="n">
        <v>0</v>
      </c>
      <c r="U248" s="46" t="n">
        <v>0</v>
      </c>
    </row>
    <row r="249" customFormat="false" ht="13" hidden="false" customHeight="true" outlineLevel="0" collapsed="false">
      <c r="A249" s="42" t="s">
        <v>76</v>
      </c>
      <c r="B249" s="39" t="n">
        <v>0</v>
      </c>
      <c r="C249" s="39" t="n">
        <v>0</v>
      </c>
      <c r="D249" s="39" t="n">
        <v>682</v>
      </c>
      <c r="E249" s="41" t="n">
        <v>0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v>1458</v>
      </c>
      <c r="K249" s="41" t="n">
        <v>0</v>
      </c>
      <c r="L249" s="41" t="n">
        <v>0</v>
      </c>
      <c r="M249" s="92" t="n">
        <v>21</v>
      </c>
      <c r="N249" s="41" t="n">
        <v>0</v>
      </c>
      <c r="O249" s="41" t="n">
        <v>0</v>
      </c>
      <c r="P249" s="41" t="n">
        <v>0</v>
      </c>
      <c r="Q249" s="92" t="n">
        <v>0</v>
      </c>
      <c r="R249" s="92" t="n">
        <v>0</v>
      </c>
      <c r="S249" s="41" t="n">
        <v>0</v>
      </c>
      <c r="T249" s="92" t="n">
        <v>0</v>
      </c>
      <c r="U249" s="41" t="n">
        <v>0</v>
      </c>
    </row>
    <row r="250" customFormat="false" ht="13" hidden="false" customHeight="true" outlineLevel="0" collapsed="false">
      <c r="A250" s="50" t="s">
        <v>77</v>
      </c>
      <c r="B250" s="51" t="n">
        <v>0</v>
      </c>
      <c r="C250" s="51" t="n">
        <v>0</v>
      </c>
      <c r="D250" s="51" t="n">
        <v>14745</v>
      </c>
      <c r="E250" s="52" t="n">
        <v>0</v>
      </c>
      <c r="F250" s="52" t="n">
        <v>0</v>
      </c>
      <c r="G250" s="52" t="n">
        <v>0</v>
      </c>
      <c r="H250" s="52" t="n">
        <v>0</v>
      </c>
      <c r="I250" s="52" t="n">
        <v>1</v>
      </c>
      <c r="J250" s="52" t="n">
        <v>0</v>
      </c>
      <c r="K250" s="52" t="n">
        <v>0</v>
      </c>
      <c r="L250" s="52" t="n">
        <v>0</v>
      </c>
      <c r="M250" s="96" t="n">
        <v>139</v>
      </c>
      <c r="N250" s="52" t="n">
        <v>0</v>
      </c>
      <c r="O250" s="52" t="n">
        <v>0</v>
      </c>
      <c r="P250" s="52" t="n">
        <v>2</v>
      </c>
      <c r="Q250" s="96" t="n">
        <v>20</v>
      </c>
      <c r="R250" s="96" t="n">
        <v>4</v>
      </c>
      <c r="S250" s="52" t="n">
        <v>0</v>
      </c>
      <c r="T250" s="96" t="n">
        <v>0</v>
      </c>
      <c r="U250" s="52" t="n">
        <v>0</v>
      </c>
    </row>
    <row r="256" customFormat="false" ht="13" hidden="false" customHeight="true" outlineLevel="0" collapsed="false">
      <c r="A256" s="5" t="s">
        <v>0</v>
      </c>
    </row>
    <row r="257" s="9" customFormat="true" ht="13" hidden="false" customHeight="true" outlineLevel="0" collapsed="false">
      <c r="A257" s="6"/>
      <c r="B257" s="7" t="s">
        <v>142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6"/>
    </row>
    <row r="258" s="9" customFormat="true" ht="1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1" t="s">
        <v>143</v>
      </c>
      <c r="P258" s="10"/>
      <c r="Q258" s="10"/>
      <c r="R258" s="10"/>
      <c r="S258" s="10"/>
      <c r="T258" s="10"/>
      <c r="U258" s="10"/>
      <c r="V258" s="6"/>
    </row>
    <row r="259" customFormat="false" ht="13" hidden="false" customHeight="true" outlineLevel="0" collapsed="false">
      <c r="A259" s="12"/>
      <c r="B259" s="13"/>
      <c r="C259" s="14"/>
      <c r="D259" s="14"/>
      <c r="E259" s="15"/>
      <c r="F259" s="15"/>
      <c r="G259" s="15"/>
      <c r="H259" s="15"/>
      <c r="I259" s="15"/>
      <c r="J259" s="15"/>
      <c r="K259" s="16"/>
      <c r="L259" s="15"/>
      <c r="M259" s="16"/>
      <c r="N259" s="16"/>
      <c r="O259" s="16"/>
      <c r="P259" s="126"/>
      <c r="Q259" s="127"/>
      <c r="R259" s="127"/>
      <c r="S259" s="127"/>
      <c r="T259" s="127"/>
      <c r="U259" s="65"/>
    </row>
    <row r="260" customFormat="false" ht="13" hidden="false" customHeight="true" outlineLevel="0" collapsed="false">
      <c r="A260" s="17" t="s">
        <v>3</v>
      </c>
      <c r="B260" s="18" t="s">
        <v>4</v>
      </c>
      <c r="C260" s="19"/>
      <c r="D260" s="19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66"/>
      <c r="P260" s="128"/>
      <c r="Q260" s="127"/>
      <c r="R260" s="127"/>
      <c r="S260" s="127"/>
      <c r="T260" s="127"/>
      <c r="U260" s="65"/>
    </row>
    <row r="261" customFormat="false" ht="13" hidden="false" customHeight="true" outlineLevel="0" collapsed="false">
      <c r="A261" s="21"/>
      <c r="B261" s="18"/>
      <c r="C261" s="22" t="s">
        <v>144</v>
      </c>
      <c r="D261" s="22" t="s">
        <v>7</v>
      </c>
      <c r="E261" s="22" t="s">
        <v>12</v>
      </c>
      <c r="F261" s="22" t="s">
        <v>13</v>
      </c>
      <c r="G261" s="22" t="s">
        <v>19</v>
      </c>
      <c r="H261" s="22" t="s">
        <v>145</v>
      </c>
      <c r="I261" s="22" t="s">
        <v>83</v>
      </c>
      <c r="J261" s="22" t="s">
        <v>84</v>
      </c>
      <c r="K261" s="22" t="s">
        <v>86</v>
      </c>
      <c r="L261" s="22" t="s">
        <v>89</v>
      </c>
      <c r="M261" s="22" t="s">
        <v>94</v>
      </c>
      <c r="N261" s="22" t="s">
        <v>96</v>
      </c>
      <c r="O261" s="71" t="s">
        <v>146</v>
      </c>
      <c r="P261" s="129" t="s">
        <v>102</v>
      </c>
      <c r="Q261" s="127"/>
      <c r="R261" s="127"/>
      <c r="S261" s="127"/>
      <c r="T261" s="127"/>
      <c r="U261" s="65"/>
    </row>
    <row r="262" customFormat="false" ht="13" hidden="false" customHeight="true" outlineLevel="0" collapsed="false">
      <c r="A262" s="24" t="s">
        <v>24</v>
      </c>
      <c r="B262" s="25" t="s">
        <v>25</v>
      </c>
      <c r="C262" s="26"/>
      <c r="D262" s="130" t="s">
        <v>147</v>
      </c>
      <c r="E262" s="130" t="s">
        <v>147</v>
      </c>
      <c r="F262" s="130" t="s">
        <v>147</v>
      </c>
      <c r="G262" s="130" t="s">
        <v>147</v>
      </c>
      <c r="H262" s="130" t="s">
        <v>147</v>
      </c>
      <c r="I262" s="130" t="s">
        <v>147</v>
      </c>
      <c r="J262" s="130" t="s">
        <v>147</v>
      </c>
      <c r="K262" s="130" t="s">
        <v>147</v>
      </c>
      <c r="L262" s="130" t="s">
        <v>147</v>
      </c>
      <c r="M262" s="130" t="s">
        <v>147</v>
      </c>
      <c r="N262" s="130" t="s">
        <v>147</v>
      </c>
      <c r="O262" s="131" t="s">
        <v>147</v>
      </c>
      <c r="P262" s="132" t="s">
        <v>147</v>
      </c>
      <c r="Q262" s="133"/>
      <c r="R262" s="133"/>
      <c r="S262" s="133"/>
      <c r="T262" s="133"/>
      <c r="U262" s="65"/>
    </row>
    <row r="263" customFormat="false" ht="13" hidden="false" customHeight="true" outlineLevel="0" collapsed="false">
      <c r="A263" s="24" t="s">
        <v>26</v>
      </c>
      <c r="B263" s="28"/>
      <c r="C263" s="29"/>
      <c r="D263" s="29"/>
      <c r="E263" s="30"/>
      <c r="F263" s="30"/>
      <c r="G263" s="30"/>
      <c r="H263" s="30"/>
      <c r="I263" s="30"/>
      <c r="J263" s="30"/>
      <c r="K263" s="31"/>
      <c r="L263" s="30"/>
      <c r="M263" s="31"/>
      <c r="N263" s="31"/>
      <c r="O263" s="31"/>
      <c r="P263" s="134"/>
      <c r="Q263" s="127"/>
      <c r="R263" s="127"/>
      <c r="S263" s="127"/>
      <c r="T263" s="127"/>
      <c r="U263" s="65"/>
    </row>
    <row r="264" customFormat="false" ht="13" hidden="false" customHeight="true" outlineLevel="0" collapsed="false">
      <c r="A264" s="32" t="s">
        <v>27</v>
      </c>
      <c r="B264" s="33" t="n">
        <v>21551</v>
      </c>
      <c r="C264" s="33" t="n">
        <v>29720</v>
      </c>
      <c r="D264" s="34" t="n">
        <v>83</v>
      </c>
      <c r="E264" s="35" t="n">
        <v>0</v>
      </c>
      <c r="F264" s="35" t="n">
        <v>157</v>
      </c>
      <c r="G264" s="35" t="n">
        <v>354</v>
      </c>
      <c r="H264" s="35" t="n">
        <v>32</v>
      </c>
      <c r="I264" s="35" t="n">
        <v>20689</v>
      </c>
      <c r="J264" s="35" t="n">
        <v>5</v>
      </c>
      <c r="K264" s="35" t="n">
        <v>462</v>
      </c>
      <c r="L264" s="35" t="n">
        <v>6</v>
      </c>
      <c r="M264" s="35" t="n">
        <v>8</v>
      </c>
      <c r="N264" s="35" t="n">
        <v>238</v>
      </c>
      <c r="O264" s="35" t="n">
        <v>41</v>
      </c>
      <c r="P264" s="135" t="n">
        <v>0</v>
      </c>
      <c r="Q264" s="136"/>
      <c r="R264" s="136"/>
      <c r="S264" s="136"/>
      <c r="T264" s="136"/>
      <c r="U264" s="65"/>
    </row>
    <row r="265" customFormat="false" ht="13" hidden="false" customHeight="true" outlineLevel="0" collapsed="false">
      <c r="A265" s="32" t="s">
        <v>28</v>
      </c>
      <c r="B265" s="33" t="n">
        <v>13979</v>
      </c>
      <c r="C265" s="33" t="n">
        <v>27597</v>
      </c>
      <c r="D265" s="33" t="n">
        <v>4</v>
      </c>
      <c r="E265" s="36" t="n">
        <v>0</v>
      </c>
      <c r="F265" s="36" t="n">
        <v>3</v>
      </c>
      <c r="G265" s="36" t="n">
        <v>400</v>
      </c>
      <c r="H265" s="36" t="n">
        <v>58</v>
      </c>
      <c r="I265" s="36" t="n">
        <v>17239</v>
      </c>
      <c r="J265" s="36" t="n">
        <v>42</v>
      </c>
      <c r="K265" s="36"/>
      <c r="L265" s="36" t="n">
        <v>77</v>
      </c>
      <c r="M265" s="36" t="n">
        <v>16</v>
      </c>
      <c r="N265" s="36" t="n">
        <v>172</v>
      </c>
      <c r="O265" s="36" t="n">
        <v>114</v>
      </c>
      <c r="P265" s="137" t="n">
        <v>2</v>
      </c>
      <c r="Q265" s="136"/>
      <c r="R265" s="136"/>
      <c r="S265" s="136"/>
      <c r="T265" s="136"/>
      <c r="U265" s="65"/>
    </row>
    <row r="266" customFormat="false" ht="13" hidden="false" customHeight="true" outlineLevel="0" collapsed="false">
      <c r="A266" s="32" t="s">
        <v>29</v>
      </c>
      <c r="B266" s="33" t="n">
        <f aca="false">SUM(B267:B313)</f>
        <v>19546</v>
      </c>
      <c r="C266" s="33" t="n">
        <f aca="false">SUM(C267:C313)</f>
        <v>28572</v>
      </c>
      <c r="D266" s="33" t="n">
        <f aca="false">SUM(D267:D313)</f>
        <v>127</v>
      </c>
      <c r="E266" s="36" t="n">
        <f aca="false">SUM(E267:E313)</f>
        <v>14</v>
      </c>
      <c r="F266" s="36" t="n">
        <f aca="false">SUM(F267:F313)</f>
        <v>64</v>
      </c>
      <c r="G266" s="36" t="n">
        <f aca="false">SUM(G267:G313)</f>
        <v>411</v>
      </c>
      <c r="H266" s="36" t="n">
        <f aca="false">SUM(H267:H313)</f>
        <v>22</v>
      </c>
      <c r="I266" s="36" t="n">
        <f aca="false">SUM(I267:I313)</f>
        <v>18362</v>
      </c>
      <c r="J266" s="36" t="n">
        <f aca="false">SUM(J267:J313)</f>
        <v>125</v>
      </c>
      <c r="K266" s="36" t="n">
        <f aca="false">SUM(K267:K313)</f>
        <v>614</v>
      </c>
      <c r="L266" s="36" t="n">
        <f aca="false">SUM(L267:L313)</f>
        <v>35</v>
      </c>
      <c r="M266" s="36" t="n">
        <f aca="false">SUM(M267:M313)</f>
        <v>7</v>
      </c>
      <c r="N266" s="36" t="n">
        <f aca="false">SUM(N267:N313)</f>
        <v>242</v>
      </c>
      <c r="O266" s="36" t="n">
        <f aca="false">SUM(O267:O313)</f>
        <v>63</v>
      </c>
      <c r="P266" s="137" t="n">
        <f aca="false">SUM(P267:P313)</f>
        <v>9</v>
      </c>
      <c r="Q266" s="136"/>
      <c r="R266" s="136"/>
      <c r="S266" s="136"/>
      <c r="T266" s="136"/>
      <c r="U266" s="138"/>
    </row>
    <row r="267" customFormat="false" ht="13" hidden="false" customHeight="true" outlineLevel="0" collapsed="false">
      <c r="A267" s="38" t="s">
        <v>30</v>
      </c>
      <c r="B267" s="39" t="n">
        <v>7971</v>
      </c>
      <c r="C267" s="40" t="n">
        <f aca="false">SUM(D267:P267,B330:L330)</f>
        <v>4024</v>
      </c>
      <c r="D267" s="39" t="n">
        <v>3</v>
      </c>
      <c r="E267" s="41" t="n">
        <v>0</v>
      </c>
      <c r="F267" s="41" t="n">
        <v>0</v>
      </c>
      <c r="G267" s="41" t="n">
        <v>411</v>
      </c>
      <c r="H267" s="41" t="n">
        <v>5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0</v>
      </c>
      <c r="O267" s="41" t="n">
        <v>0</v>
      </c>
      <c r="P267" s="139" t="n">
        <v>0</v>
      </c>
      <c r="Q267" s="115"/>
      <c r="R267" s="115"/>
      <c r="S267" s="115"/>
      <c r="T267" s="115"/>
      <c r="U267" s="138"/>
    </row>
    <row r="268" customFormat="false" ht="13" hidden="false" customHeight="true" outlineLevel="0" collapsed="false">
      <c r="A268" s="42" t="s">
        <v>31</v>
      </c>
      <c r="B268" s="39" t="n">
        <v>5</v>
      </c>
      <c r="C268" s="39" t="n">
        <f aca="false">SUM(D268:P268,B331:L331)</f>
        <v>103</v>
      </c>
      <c r="D268" s="39" t="n">
        <v>0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25</v>
      </c>
      <c r="J268" s="41" t="n">
        <v>0</v>
      </c>
      <c r="K268" s="41" t="n">
        <v>0</v>
      </c>
      <c r="L268" s="41" t="n">
        <v>0</v>
      </c>
      <c r="M268" s="41" t="n">
        <v>0</v>
      </c>
      <c r="N268" s="41" t="n">
        <v>0</v>
      </c>
      <c r="O268" s="41" t="n">
        <v>38</v>
      </c>
      <c r="P268" s="139" t="n">
        <v>0</v>
      </c>
      <c r="Q268" s="115"/>
      <c r="R268" s="115"/>
      <c r="S268" s="115"/>
      <c r="T268" s="115"/>
      <c r="U268" s="138"/>
    </row>
    <row r="269" customFormat="false" ht="13" hidden="false" customHeight="true" outlineLevel="0" collapsed="false">
      <c r="A269" s="42" t="s">
        <v>32</v>
      </c>
      <c r="B269" s="39" t="n">
        <v>23</v>
      </c>
      <c r="C269" s="39" t="n">
        <f aca="false">SUM(D269:P269,B332:L332)</f>
        <v>658</v>
      </c>
      <c r="D269" s="39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542</v>
      </c>
      <c r="J269" s="41" t="n">
        <v>107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139" t="n">
        <v>0</v>
      </c>
      <c r="Q269" s="115"/>
      <c r="R269" s="115"/>
      <c r="S269" s="115"/>
      <c r="T269" s="115"/>
      <c r="U269" s="138"/>
    </row>
    <row r="270" customFormat="false" ht="13" hidden="false" customHeight="true" outlineLevel="0" collapsed="false">
      <c r="A270" s="42" t="s">
        <v>33</v>
      </c>
      <c r="B270" s="39" t="n">
        <v>248</v>
      </c>
      <c r="C270" s="39" t="n">
        <f aca="false">SUM(D270:P270,B333:L333)</f>
        <v>139</v>
      </c>
      <c r="D270" s="39" t="n">
        <v>0</v>
      </c>
      <c r="E270" s="41" t="n">
        <v>0</v>
      </c>
      <c r="F270" s="41" t="n">
        <v>0</v>
      </c>
      <c r="G270" s="41" t="n">
        <v>0</v>
      </c>
      <c r="H270" s="41" t="n">
        <v>0</v>
      </c>
      <c r="I270" s="41" t="n">
        <v>139</v>
      </c>
      <c r="J270" s="41" t="n">
        <v>0</v>
      </c>
      <c r="K270" s="41" t="n">
        <v>0</v>
      </c>
      <c r="L270" s="41" t="n">
        <v>0</v>
      </c>
      <c r="M270" s="41" t="n">
        <v>0</v>
      </c>
      <c r="N270" s="41" t="n">
        <v>0</v>
      </c>
      <c r="O270" s="41" t="n">
        <v>0</v>
      </c>
      <c r="P270" s="139" t="n">
        <v>0</v>
      </c>
      <c r="Q270" s="115"/>
      <c r="R270" s="115"/>
      <c r="S270" s="115"/>
      <c r="T270" s="115"/>
      <c r="U270" s="138"/>
    </row>
    <row r="271" customFormat="false" ht="13" hidden="false" customHeight="true" outlineLevel="0" collapsed="false">
      <c r="A271" s="44" t="s">
        <v>34</v>
      </c>
      <c r="B271" s="45" t="n">
        <v>0</v>
      </c>
      <c r="C271" s="45" t="n">
        <f aca="false">SUM(D271:P271,B334:L334)</f>
        <v>5</v>
      </c>
      <c r="D271" s="45" t="n">
        <v>0</v>
      </c>
      <c r="E271" s="46" t="n">
        <v>0</v>
      </c>
      <c r="F271" s="46" t="n">
        <v>0</v>
      </c>
      <c r="G271" s="46" t="n">
        <v>0</v>
      </c>
      <c r="H271" s="46" t="n">
        <v>0</v>
      </c>
      <c r="I271" s="46" t="n">
        <v>5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140" t="n">
        <v>0</v>
      </c>
      <c r="Q271" s="115"/>
      <c r="R271" s="115"/>
      <c r="S271" s="115"/>
      <c r="T271" s="115"/>
      <c r="U271" s="138"/>
    </row>
    <row r="272" customFormat="false" ht="13" hidden="false" customHeight="true" outlineLevel="0" collapsed="false">
      <c r="A272" s="38" t="s">
        <v>35</v>
      </c>
      <c r="B272" s="39" t="n">
        <v>1488</v>
      </c>
      <c r="C272" s="40" t="n">
        <f aca="false">SUM(D272:P272,B335:L335)</f>
        <v>859</v>
      </c>
      <c r="D272" s="39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245</v>
      </c>
      <c r="J272" s="41" t="n">
        <v>0</v>
      </c>
      <c r="K272" s="41" t="n">
        <v>219</v>
      </c>
      <c r="L272" s="41" t="n">
        <v>0</v>
      </c>
      <c r="M272" s="41" t="n">
        <v>0</v>
      </c>
      <c r="N272" s="41" t="n">
        <v>0</v>
      </c>
      <c r="O272" s="41" t="n">
        <v>0</v>
      </c>
      <c r="P272" s="139" t="n">
        <v>0</v>
      </c>
      <c r="Q272" s="115"/>
      <c r="R272" s="115"/>
      <c r="S272" s="115"/>
      <c r="T272" s="115"/>
      <c r="U272" s="138"/>
    </row>
    <row r="273" customFormat="false" ht="13" hidden="false" customHeight="true" outlineLevel="0" collapsed="false">
      <c r="A273" s="42" t="s">
        <v>36</v>
      </c>
      <c r="B273" s="39" t="n">
        <v>5</v>
      </c>
      <c r="C273" s="39" t="n">
        <f aca="false">SUM(D273:P273,B336:L336)</f>
        <v>20</v>
      </c>
      <c r="D273" s="39" t="n">
        <v>0</v>
      </c>
      <c r="E273" s="41" t="n">
        <v>0</v>
      </c>
      <c r="F273" s="41" t="n">
        <v>0</v>
      </c>
      <c r="G273" s="41" t="n">
        <v>0</v>
      </c>
      <c r="H273" s="41" t="n">
        <v>0</v>
      </c>
      <c r="I273" s="41" t="n">
        <v>20</v>
      </c>
      <c r="J273" s="41" t="n">
        <v>0</v>
      </c>
      <c r="K273" s="41" t="n">
        <v>0</v>
      </c>
      <c r="L273" s="41" t="n">
        <v>0</v>
      </c>
      <c r="M273" s="41" t="n">
        <v>0</v>
      </c>
      <c r="N273" s="41" t="n">
        <v>0</v>
      </c>
      <c r="O273" s="41" t="n">
        <v>0</v>
      </c>
      <c r="P273" s="139" t="n">
        <v>0</v>
      </c>
      <c r="Q273" s="115"/>
      <c r="R273" s="115"/>
      <c r="S273" s="115"/>
      <c r="T273" s="115"/>
      <c r="U273" s="138"/>
    </row>
    <row r="274" customFormat="false" ht="13" hidden="false" customHeight="true" outlineLevel="0" collapsed="false">
      <c r="A274" s="42" t="s">
        <v>37</v>
      </c>
      <c r="B274" s="39" t="n">
        <v>91</v>
      </c>
      <c r="C274" s="39" t="n">
        <f aca="false">SUM(D274:P274,B337:L337)</f>
        <v>70</v>
      </c>
      <c r="D274" s="39" t="n">
        <v>0</v>
      </c>
      <c r="E274" s="41" t="n">
        <v>0</v>
      </c>
      <c r="F274" s="41" t="n">
        <v>0</v>
      </c>
      <c r="G274" s="41" t="n">
        <v>0</v>
      </c>
      <c r="H274" s="41" t="n">
        <v>0</v>
      </c>
      <c r="I274" s="41" t="n">
        <v>70</v>
      </c>
      <c r="J274" s="41" t="n">
        <v>0</v>
      </c>
      <c r="K274" s="41" t="n">
        <v>0</v>
      </c>
      <c r="L274" s="41" t="n">
        <v>0</v>
      </c>
      <c r="M274" s="41" t="n">
        <v>0</v>
      </c>
      <c r="N274" s="41" t="n">
        <v>0</v>
      </c>
      <c r="O274" s="41" t="n">
        <v>0</v>
      </c>
      <c r="P274" s="139" t="n">
        <v>0</v>
      </c>
      <c r="Q274" s="115"/>
      <c r="R274" s="115"/>
      <c r="S274" s="115"/>
      <c r="T274" s="115"/>
      <c r="U274" s="138"/>
    </row>
    <row r="275" customFormat="false" ht="13" hidden="false" customHeight="true" outlineLevel="0" collapsed="false">
      <c r="A275" s="42" t="s">
        <v>38</v>
      </c>
      <c r="B275" s="39" t="n">
        <v>36</v>
      </c>
      <c r="C275" s="39" t="n">
        <f aca="false">SUM(D275:P275,B338:L338)</f>
        <v>203</v>
      </c>
      <c r="D275" s="39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203</v>
      </c>
      <c r="J275" s="41" t="n">
        <v>0</v>
      </c>
      <c r="K275" s="41" t="n">
        <v>0</v>
      </c>
      <c r="L275" s="41" t="n">
        <v>0</v>
      </c>
      <c r="M275" s="41" t="n">
        <v>0</v>
      </c>
      <c r="N275" s="41" t="n">
        <v>0</v>
      </c>
      <c r="O275" s="41" t="n">
        <v>0</v>
      </c>
      <c r="P275" s="139" t="n">
        <v>0</v>
      </c>
      <c r="Q275" s="115"/>
      <c r="R275" s="115"/>
      <c r="S275" s="115"/>
      <c r="T275" s="115"/>
      <c r="U275" s="138"/>
    </row>
    <row r="276" customFormat="false" ht="13" hidden="false" customHeight="true" outlineLevel="0" collapsed="false">
      <c r="A276" s="44" t="s">
        <v>39</v>
      </c>
      <c r="B276" s="45" t="s">
        <v>41</v>
      </c>
      <c r="C276" s="45" t="n">
        <f aca="false">SUM(D276:P276,B339:L339)</f>
        <v>15</v>
      </c>
      <c r="D276" s="45" t="n">
        <v>0</v>
      </c>
      <c r="E276" s="46" t="n">
        <v>0</v>
      </c>
      <c r="F276" s="46" t="n">
        <v>0</v>
      </c>
      <c r="G276" s="46" t="n">
        <v>0</v>
      </c>
      <c r="H276" s="46" t="n">
        <v>0</v>
      </c>
      <c r="I276" s="46" t="n">
        <v>15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140" t="n">
        <v>0</v>
      </c>
      <c r="Q276" s="115"/>
      <c r="R276" s="115"/>
      <c r="S276" s="115"/>
      <c r="T276" s="115"/>
      <c r="U276" s="138"/>
    </row>
    <row r="277" customFormat="false" ht="13" hidden="false" customHeight="true" outlineLevel="0" collapsed="false">
      <c r="A277" s="38" t="s">
        <v>40</v>
      </c>
      <c r="B277" s="39" t="n">
        <v>66</v>
      </c>
      <c r="C277" s="40" t="n">
        <f aca="false">SUM(D277:P277,B340:L340)</f>
        <v>84</v>
      </c>
      <c r="D277" s="39" t="n">
        <v>0</v>
      </c>
      <c r="E277" s="41" t="n">
        <v>0</v>
      </c>
      <c r="F277" s="41" t="n">
        <v>0</v>
      </c>
      <c r="G277" s="41" t="n">
        <v>0</v>
      </c>
      <c r="H277" s="41" t="n">
        <v>0</v>
      </c>
      <c r="I277" s="41" t="n">
        <v>11</v>
      </c>
      <c r="J277" s="41" t="n">
        <v>0</v>
      </c>
      <c r="K277" s="41" t="n">
        <v>1</v>
      </c>
      <c r="L277" s="41" t="n">
        <v>0</v>
      </c>
      <c r="M277" s="41" t="n">
        <v>0</v>
      </c>
      <c r="N277" s="41" t="n">
        <v>0</v>
      </c>
      <c r="O277" s="41" t="n">
        <v>0</v>
      </c>
      <c r="P277" s="139" t="n">
        <v>0</v>
      </c>
      <c r="Q277" s="115"/>
      <c r="R277" s="115"/>
      <c r="S277" s="115"/>
      <c r="T277" s="115"/>
      <c r="U277" s="138"/>
    </row>
    <row r="278" customFormat="false" ht="13" hidden="false" customHeight="true" outlineLevel="0" collapsed="false">
      <c r="A278" s="43" t="s">
        <v>42</v>
      </c>
      <c r="B278" s="39" t="n">
        <v>970</v>
      </c>
      <c r="C278" s="39" t="n">
        <f aca="false">SUM(D278:P278,B341:L341)</f>
        <v>175</v>
      </c>
      <c r="D278" s="39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110</v>
      </c>
      <c r="J278" s="41" t="n">
        <v>16</v>
      </c>
      <c r="K278" s="41" t="n">
        <v>0</v>
      </c>
      <c r="L278" s="41" t="n">
        <v>4</v>
      </c>
      <c r="M278" s="41" t="n">
        <v>0</v>
      </c>
      <c r="N278" s="41" t="n">
        <v>0</v>
      </c>
      <c r="O278" s="41" t="n">
        <v>25</v>
      </c>
      <c r="P278" s="139" t="n">
        <v>0</v>
      </c>
      <c r="Q278" s="115"/>
      <c r="R278" s="115"/>
      <c r="S278" s="115"/>
      <c r="T278" s="115"/>
      <c r="U278" s="138"/>
    </row>
    <row r="279" customFormat="false" ht="13" hidden="false" customHeight="true" outlineLevel="0" collapsed="false">
      <c r="A279" s="43" t="s">
        <v>43</v>
      </c>
      <c r="B279" s="39" t="n">
        <v>5</v>
      </c>
      <c r="C279" s="39" t="n">
        <f aca="false">SUM(D279:P279,B342:L342)</f>
        <v>541</v>
      </c>
      <c r="D279" s="39" t="n">
        <v>0</v>
      </c>
      <c r="E279" s="41" t="n">
        <v>0</v>
      </c>
      <c r="F279" s="41" t="n">
        <v>0</v>
      </c>
      <c r="G279" s="41" t="n">
        <v>0</v>
      </c>
      <c r="H279" s="41" t="n">
        <v>0</v>
      </c>
      <c r="I279" s="41" t="n">
        <v>482</v>
      </c>
      <c r="J279" s="41" t="n">
        <v>0</v>
      </c>
      <c r="K279" s="41" t="n">
        <v>0</v>
      </c>
      <c r="L279" s="41" t="n">
        <v>0</v>
      </c>
      <c r="M279" s="41" t="n">
        <v>0</v>
      </c>
      <c r="N279" s="41" t="n">
        <v>0</v>
      </c>
      <c r="O279" s="41" t="n">
        <v>0</v>
      </c>
      <c r="P279" s="139" t="n">
        <v>0</v>
      </c>
      <c r="Q279" s="115"/>
      <c r="R279" s="115"/>
      <c r="S279" s="115"/>
      <c r="T279" s="115"/>
      <c r="U279" s="138"/>
    </row>
    <row r="280" customFormat="false" ht="13" hidden="false" customHeight="true" outlineLevel="0" collapsed="false">
      <c r="A280" s="42" t="s">
        <v>44</v>
      </c>
      <c r="B280" s="39" t="n">
        <v>2268</v>
      </c>
      <c r="C280" s="39" t="n">
        <f aca="false">SUM(D280:P280,B343:L343)</f>
        <v>589</v>
      </c>
      <c r="D280" s="39" t="n">
        <v>0</v>
      </c>
      <c r="E280" s="41" t="n">
        <v>0</v>
      </c>
      <c r="F280" s="41" t="n">
        <v>0</v>
      </c>
      <c r="G280" s="41" t="n">
        <v>0</v>
      </c>
      <c r="H280" s="41" t="n">
        <v>0</v>
      </c>
      <c r="I280" s="41" t="n">
        <v>228</v>
      </c>
      <c r="J280" s="41" t="n">
        <v>0</v>
      </c>
      <c r="K280" s="41" t="n">
        <v>0</v>
      </c>
      <c r="L280" s="41" t="n">
        <v>20</v>
      </c>
      <c r="M280" s="41" t="n">
        <v>0</v>
      </c>
      <c r="N280" s="41" t="n">
        <v>0</v>
      </c>
      <c r="O280" s="41" t="n">
        <v>0</v>
      </c>
      <c r="P280" s="139" t="n">
        <v>0</v>
      </c>
      <c r="Q280" s="115"/>
      <c r="R280" s="115"/>
      <c r="S280" s="115"/>
      <c r="T280" s="115"/>
      <c r="U280" s="138"/>
    </row>
    <row r="281" customFormat="false" ht="13" hidden="false" customHeight="true" outlineLevel="0" collapsed="false">
      <c r="A281" s="44" t="s">
        <v>45</v>
      </c>
      <c r="B281" s="45" t="n">
        <v>2</v>
      </c>
      <c r="C281" s="45" t="n">
        <f aca="false">SUM(D281:P281,B344:L344)</f>
        <v>741</v>
      </c>
      <c r="D281" s="45" t="n">
        <v>0</v>
      </c>
      <c r="E281" s="46" t="n">
        <v>0</v>
      </c>
      <c r="F281" s="46" t="n">
        <v>0</v>
      </c>
      <c r="G281" s="46" t="n">
        <v>0</v>
      </c>
      <c r="H281" s="46" t="n">
        <v>0</v>
      </c>
      <c r="I281" s="46" t="n">
        <v>11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140" t="n">
        <v>0</v>
      </c>
      <c r="Q281" s="115"/>
      <c r="R281" s="115"/>
      <c r="S281" s="115"/>
      <c r="T281" s="115"/>
      <c r="U281" s="138"/>
    </row>
    <row r="282" customFormat="false" ht="13" hidden="false" customHeight="true" outlineLevel="0" collapsed="false">
      <c r="A282" s="49" t="s">
        <v>46</v>
      </c>
      <c r="B282" s="39" t="n">
        <v>59</v>
      </c>
      <c r="C282" s="40" t="n">
        <f aca="false">SUM(D282:P282,B345:L345)</f>
        <v>16</v>
      </c>
      <c r="D282" s="39" t="n">
        <v>0</v>
      </c>
      <c r="E282" s="41" t="n">
        <v>14</v>
      </c>
      <c r="F282" s="41" t="n">
        <v>0</v>
      </c>
      <c r="G282" s="41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  <c r="L282" s="41" t="n">
        <v>0</v>
      </c>
      <c r="M282" s="41" t="n">
        <v>0</v>
      </c>
      <c r="N282" s="41" t="n">
        <v>0</v>
      </c>
      <c r="O282" s="41" t="n">
        <v>0</v>
      </c>
      <c r="P282" s="139" t="n">
        <v>0</v>
      </c>
      <c r="Q282" s="115"/>
      <c r="R282" s="115"/>
      <c r="S282" s="115"/>
      <c r="T282" s="115"/>
      <c r="U282" s="138"/>
    </row>
    <row r="283" customFormat="false" ht="13" hidden="false" customHeight="true" outlineLevel="0" collapsed="false">
      <c r="A283" s="42" t="s">
        <v>47</v>
      </c>
      <c r="B283" s="39" t="n">
        <v>47</v>
      </c>
      <c r="C283" s="39" t="n">
        <f aca="false">SUM(D283:P283,B346:L346)</f>
        <v>4353</v>
      </c>
      <c r="D283" s="39" t="n">
        <v>0</v>
      </c>
      <c r="E283" s="41" t="n">
        <v>0</v>
      </c>
      <c r="F283" s="41" t="n">
        <v>0</v>
      </c>
      <c r="G283" s="41" t="n">
        <v>0</v>
      </c>
      <c r="H283" s="41" t="n">
        <v>0</v>
      </c>
      <c r="I283" s="41" t="n">
        <v>4351</v>
      </c>
      <c r="J283" s="41" t="n">
        <v>0</v>
      </c>
      <c r="K283" s="41" t="n">
        <v>0</v>
      </c>
      <c r="L283" s="41" t="n">
        <v>2</v>
      </c>
      <c r="M283" s="41" t="n">
        <v>0</v>
      </c>
      <c r="N283" s="41" t="n">
        <v>0</v>
      </c>
      <c r="O283" s="41" t="n">
        <v>0</v>
      </c>
      <c r="P283" s="139" t="n">
        <v>0</v>
      </c>
      <c r="Q283" s="115"/>
      <c r="R283" s="115"/>
      <c r="S283" s="115"/>
      <c r="T283" s="115"/>
      <c r="U283" s="138"/>
    </row>
    <row r="284" customFormat="false" ht="13" hidden="false" customHeight="true" outlineLevel="0" collapsed="false">
      <c r="A284" s="42" t="s">
        <v>48</v>
      </c>
      <c r="B284" s="39" t="n">
        <v>1054</v>
      </c>
      <c r="C284" s="39" t="n">
        <f aca="false">SUM(D284:P284,B347:L347)</f>
        <v>4288</v>
      </c>
      <c r="D284" s="39" t="n">
        <v>0</v>
      </c>
      <c r="E284" s="41" t="n">
        <v>0</v>
      </c>
      <c r="F284" s="41" t="n">
        <v>0</v>
      </c>
      <c r="G284" s="41" t="n">
        <v>0</v>
      </c>
      <c r="H284" s="41" t="n">
        <v>0</v>
      </c>
      <c r="I284" s="41" t="n">
        <v>4288</v>
      </c>
      <c r="J284" s="41" t="n">
        <v>0</v>
      </c>
      <c r="K284" s="41" t="n">
        <v>0</v>
      </c>
      <c r="L284" s="41" t="n">
        <v>0</v>
      </c>
      <c r="M284" s="41" t="n">
        <v>0</v>
      </c>
      <c r="N284" s="41" t="n">
        <v>0</v>
      </c>
      <c r="O284" s="41" t="n">
        <v>0</v>
      </c>
      <c r="P284" s="139" t="n">
        <v>0</v>
      </c>
      <c r="Q284" s="115"/>
      <c r="R284" s="115"/>
      <c r="S284" s="115"/>
      <c r="T284" s="115"/>
      <c r="U284" s="138"/>
    </row>
    <row r="285" customFormat="false" ht="13" hidden="false" customHeight="true" outlineLevel="0" collapsed="false">
      <c r="A285" s="43" t="s">
        <v>49</v>
      </c>
      <c r="B285" s="39" t="n">
        <v>0</v>
      </c>
      <c r="C285" s="39" t="n">
        <f aca="false">SUM(D285:P285,B348:L348)</f>
        <v>143</v>
      </c>
      <c r="D285" s="39" t="n">
        <v>86</v>
      </c>
      <c r="E285" s="41" t="n">
        <v>0</v>
      </c>
      <c r="F285" s="41" t="n">
        <v>0</v>
      </c>
      <c r="G285" s="41" t="n">
        <v>0</v>
      </c>
      <c r="H285" s="41" t="n">
        <v>0</v>
      </c>
      <c r="I285" s="41" t="n">
        <v>57</v>
      </c>
      <c r="J285" s="41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41" t="n">
        <v>0</v>
      </c>
      <c r="P285" s="139" t="n">
        <v>0</v>
      </c>
      <c r="Q285" s="115"/>
      <c r="R285" s="115"/>
      <c r="S285" s="115"/>
      <c r="T285" s="115"/>
      <c r="U285" s="138"/>
    </row>
    <row r="286" customFormat="false" ht="13" hidden="false" customHeight="true" outlineLevel="0" collapsed="false">
      <c r="A286" s="48" t="s">
        <v>50</v>
      </c>
      <c r="B286" s="45" t="n">
        <v>17</v>
      </c>
      <c r="C286" s="45" t="n">
        <f aca="false">SUM(D286:P286,B349:L349)</f>
        <v>25</v>
      </c>
      <c r="D286" s="45" t="n">
        <v>0</v>
      </c>
      <c r="E286" s="46" t="n">
        <v>0</v>
      </c>
      <c r="F286" s="46" t="n">
        <v>0</v>
      </c>
      <c r="G286" s="46" t="n">
        <v>0</v>
      </c>
      <c r="H286" s="46" t="n">
        <v>0</v>
      </c>
      <c r="I286" s="46" t="n">
        <v>19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140" t="n">
        <v>0</v>
      </c>
      <c r="Q286" s="115"/>
      <c r="R286" s="115"/>
      <c r="S286" s="115"/>
      <c r="T286" s="115"/>
      <c r="U286" s="138"/>
    </row>
    <row r="287" customFormat="false" ht="13" hidden="false" customHeight="true" outlineLevel="0" collapsed="false">
      <c r="A287" s="38" t="s">
        <v>51</v>
      </c>
      <c r="B287" s="39" t="n">
        <v>22</v>
      </c>
      <c r="C287" s="40" t="n">
        <f aca="false">SUM(D287:P287,B350:L350)</f>
        <v>775</v>
      </c>
      <c r="D287" s="39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381</v>
      </c>
      <c r="J287" s="41" t="n">
        <v>0</v>
      </c>
      <c r="K287" s="41" t="n">
        <v>394</v>
      </c>
      <c r="L287" s="41" t="n">
        <v>0</v>
      </c>
      <c r="M287" s="41" t="n">
        <v>0</v>
      </c>
      <c r="N287" s="41" t="n">
        <v>0</v>
      </c>
      <c r="O287" s="41" t="n">
        <v>0</v>
      </c>
      <c r="P287" s="139" t="n">
        <v>0</v>
      </c>
      <c r="Q287" s="115"/>
      <c r="R287" s="115"/>
      <c r="S287" s="115"/>
      <c r="T287" s="115"/>
      <c r="U287" s="138"/>
    </row>
    <row r="288" customFormat="false" ht="13" hidden="false" customHeight="true" outlineLevel="0" collapsed="false">
      <c r="A288" s="43" t="s">
        <v>52</v>
      </c>
      <c r="B288" s="39" t="n">
        <v>19</v>
      </c>
      <c r="C288" s="39" t="n">
        <f aca="false">SUM(D288:P288,B351:L351)</f>
        <v>1256</v>
      </c>
      <c r="D288" s="39" t="n">
        <v>0</v>
      </c>
      <c r="E288" s="41" t="n">
        <v>0</v>
      </c>
      <c r="F288" s="41" t="n">
        <v>0</v>
      </c>
      <c r="G288" s="41" t="n">
        <v>0</v>
      </c>
      <c r="H288" s="41" t="n">
        <v>0</v>
      </c>
      <c r="I288" s="41" t="n">
        <v>1207</v>
      </c>
      <c r="J288" s="41" t="n">
        <v>0</v>
      </c>
      <c r="K288" s="41" t="n">
        <v>0</v>
      </c>
      <c r="L288" s="41" t="n">
        <v>0</v>
      </c>
      <c r="M288" s="41" t="n">
        <v>0</v>
      </c>
      <c r="N288" s="41" t="n">
        <v>0</v>
      </c>
      <c r="O288" s="41" t="n">
        <v>0</v>
      </c>
      <c r="P288" s="139" t="n">
        <v>0</v>
      </c>
      <c r="Q288" s="115"/>
      <c r="R288" s="115"/>
      <c r="S288" s="115"/>
      <c r="T288" s="115"/>
      <c r="U288" s="138"/>
    </row>
    <row r="289" customFormat="false" ht="13" hidden="false" customHeight="true" outlineLevel="0" collapsed="false">
      <c r="A289" s="43" t="s">
        <v>53</v>
      </c>
      <c r="B289" s="39" t="n">
        <v>3</v>
      </c>
      <c r="C289" s="39" t="n">
        <f aca="false">SUM(D289:P289,B352:L352)</f>
        <v>728</v>
      </c>
      <c r="D289" s="39" t="n">
        <v>0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686</v>
      </c>
      <c r="J289" s="41" t="n">
        <v>2</v>
      </c>
      <c r="K289" s="41" t="n">
        <v>0</v>
      </c>
      <c r="L289" s="41" t="n">
        <v>5</v>
      </c>
      <c r="M289" s="41" t="n">
        <v>3</v>
      </c>
      <c r="N289" s="41" t="n">
        <v>0</v>
      </c>
      <c r="O289" s="41" t="n">
        <v>0</v>
      </c>
      <c r="P289" s="139" t="n">
        <v>0</v>
      </c>
      <c r="Q289" s="115"/>
      <c r="R289" s="115"/>
      <c r="S289" s="115"/>
      <c r="T289" s="115"/>
      <c r="U289" s="138"/>
    </row>
    <row r="290" customFormat="false" ht="13" hidden="false" customHeight="true" outlineLevel="0" collapsed="false">
      <c r="A290" s="42" t="s">
        <v>54</v>
      </c>
      <c r="B290" s="39" t="n">
        <v>519</v>
      </c>
      <c r="C290" s="39" t="n">
        <f aca="false">SUM(D290:P290,B353:L353)</f>
        <v>484</v>
      </c>
      <c r="D290" s="39" t="n">
        <v>0</v>
      </c>
      <c r="E290" s="41" t="n">
        <v>0</v>
      </c>
      <c r="F290" s="41" t="n">
        <v>0</v>
      </c>
      <c r="G290" s="41" t="n">
        <v>0</v>
      </c>
      <c r="H290" s="41" t="n">
        <v>0</v>
      </c>
      <c r="I290" s="41" t="n">
        <v>443</v>
      </c>
      <c r="J290" s="41" t="n">
        <v>0</v>
      </c>
      <c r="K290" s="41" t="n">
        <v>0</v>
      </c>
      <c r="L290" s="41" t="n">
        <v>0</v>
      </c>
      <c r="M290" s="41" t="n">
        <v>4</v>
      </c>
      <c r="N290" s="41" t="n">
        <v>0</v>
      </c>
      <c r="O290" s="41" t="n">
        <v>0</v>
      </c>
      <c r="P290" s="139" t="n">
        <v>0</v>
      </c>
      <c r="Q290" s="115"/>
      <c r="R290" s="115"/>
      <c r="S290" s="115"/>
      <c r="T290" s="115"/>
      <c r="U290" s="138"/>
    </row>
    <row r="291" customFormat="false" ht="13" hidden="false" customHeight="true" outlineLevel="0" collapsed="false">
      <c r="A291" s="48" t="s">
        <v>55</v>
      </c>
      <c r="B291" s="45" t="n">
        <v>275</v>
      </c>
      <c r="C291" s="45" t="n">
        <f aca="false">SUM(D291:P291,B354:L354)</f>
        <v>1223</v>
      </c>
      <c r="D291" s="45" t="n">
        <v>0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1214</v>
      </c>
      <c r="J291" s="46" t="n">
        <v>0</v>
      </c>
      <c r="K291" s="46" t="n">
        <v>0</v>
      </c>
      <c r="L291" s="46" t="n">
        <v>2</v>
      </c>
      <c r="M291" s="46" t="n">
        <v>0</v>
      </c>
      <c r="N291" s="46" t="n">
        <v>0</v>
      </c>
      <c r="O291" s="46" t="n">
        <v>0</v>
      </c>
      <c r="P291" s="140" t="n">
        <v>0</v>
      </c>
      <c r="Q291" s="115"/>
      <c r="R291" s="115"/>
      <c r="S291" s="115"/>
      <c r="T291" s="115"/>
      <c r="U291" s="138"/>
    </row>
    <row r="292" customFormat="false" ht="13" hidden="false" customHeight="true" outlineLevel="0" collapsed="false">
      <c r="A292" s="38" t="s">
        <v>56</v>
      </c>
      <c r="B292" s="39" t="n">
        <v>326</v>
      </c>
      <c r="C292" s="40" t="n">
        <f aca="false">SUM(D292:P292,B355:L355)</f>
        <v>363</v>
      </c>
      <c r="D292" s="39" t="n">
        <v>0</v>
      </c>
      <c r="E292" s="41" t="n">
        <v>0</v>
      </c>
      <c r="F292" s="41" t="n">
        <v>0</v>
      </c>
      <c r="G292" s="41" t="n">
        <v>0</v>
      </c>
      <c r="H292" s="41" t="n">
        <v>0</v>
      </c>
      <c r="I292" s="41" t="n">
        <v>77</v>
      </c>
      <c r="J292" s="41" t="n">
        <v>0</v>
      </c>
      <c r="K292" s="41" t="n">
        <v>0</v>
      </c>
      <c r="L292" s="41" t="n">
        <v>0</v>
      </c>
      <c r="M292" s="41" t="n">
        <v>0</v>
      </c>
      <c r="N292" s="41" t="n">
        <v>0</v>
      </c>
      <c r="O292" s="41" t="n">
        <v>0</v>
      </c>
      <c r="P292" s="139" t="n">
        <v>0</v>
      </c>
      <c r="Q292" s="115"/>
      <c r="R292" s="115"/>
      <c r="S292" s="115"/>
      <c r="T292" s="115"/>
      <c r="U292" s="138"/>
    </row>
    <row r="293" customFormat="false" ht="13" hidden="false" customHeight="true" outlineLevel="0" collapsed="false">
      <c r="A293" s="43" t="s">
        <v>57</v>
      </c>
      <c r="B293" s="39" t="n">
        <v>197</v>
      </c>
      <c r="C293" s="39" t="n">
        <f aca="false">SUM(D293:P293,B356:L356)</f>
        <v>1317</v>
      </c>
      <c r="D293" s="39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771</v>
      </c>
      <c r="J293" s="41" t="n">
        <v>0</v>
      </c>
      <c r="K293" s="41" t="n">
        <v>0</v>
      </c>
      <c r="L293" s="41" t="n">
        <v>0</v>
      </c>
      <c r="M293" s="41" t="n">
        <v>0</v>
      </c>
      <c r="N293" s="41" t="n">
        <v>0</v>
      </c>
      <c r="O293" s="41" t="n">
        <v>0</v>
      </c>
      <c r="P293" s="139" t="n">
        <v>0</v>
      </c>
      <c r="Q293" s="115"/>
      <c r="R293" s="115"/>
      <c r="S293" s="115"/>
      <c r="T293" s="115"/>
      <c r="U293" s="138"/>
    </row>
    <row r="294" customFormat="false" ht="13" hidden="false" customHeight="true" outlineLevel="0" collapsed="false">
      <c r="A294" s="43" t="s">
        <v>58</v>
      </c>
      <c r="B294" s="39" t="n">
        <v>1989</v>
      </c>
      <c r="C294" s="39" t="n">
        <f aca="false">SUM(D294:P294,B357:L357)</f>
        <v>1033</v>
      </c>
      <c r="D294" s="39" t="n">
        <v>0</v>
      </c>
      <c r="E294" s="41" t="n">
        <v>0</v>
      </c>
      <c r="F294" s="41" t="n">
        <v>0</v>
      </c>
      <c r="G294" s="41" t="n">
        <v>0</v>
      </c>
      <c r="H294" s="41" t="n">
        <v>0</v>
      </c>
      <c r="I294" s="41" t="n">
        <v>981</v>
      </c>
      <c r="J294" s="41" t="n">
        <v>0</v>
      </c>
      <c r="K294" s="41" t="n">
        <v>0</v>
      </c>
      <c r="L294" s="41" t="n">
        <v>0</v>
      </c>
      <c r="M294" s="41" t="n">
        <v>0</v>
      </c>
      <c r="N294" s="41" t="n">
        <v>0</v>
      </c>
      <c r="O294" s="41" t="n">
        <v>0</v>
      </c>
      <c r="P294" s="139" t="n">
        <v>0</v>
      </c>
      <c r="Q294" s="115"/>
      <c r="R294" s="115"/>
      <c r="S294" s="115"/>
      <c r="T294" s="115"/>
      <c r="U294" s="138"/>
    </row>
    <row r="295" customFormat="false" ht="13" hidden="false" customHeight="true" outlineLevel="0" collapsed="false">
      <c r="A295" s="42" t="s">
        <v>59</v>
      </c>
      <c r="B295" s="39" t="n">
        <v>0</v>
      </c>
      <c r="C295" s="39" t="n">
        <f aca="false">SUM(D295:P295,B358:L358)</f>
        <v>0</v>
      </c>
      <c r="D295" s="39" t="n">
        <v>0</v>
      </c>
      <c r="E295" s="41" t="n">
        <v>0</v>
      </c>
      <c r="F295" s="41" t="n">
        <v>0</v>
      </c>
      <c r="G295" s="41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1" t="n">
        <v>0</v>
      </c>
      <c r="N295" s="41" t="n">
        <v>0</v>
      </c>
      <c r="O295" s="41" t="n">
        <v>0</v>
      </c>
      <c r="P295" s="139" t="n">
        <v>0</v>
      </c>
      <c r="Q295" s="115"/>
      <c r="R295" s="115"/>
      <c r="S295" s="115"/>
      <c r="T295" s="115"/>
      <c r="U295" s="138"/>
    </row>
    <row r="296" customFormat="false" ht="13" hidden="false" customHeight="true" outlineLevel="0" collapsed="false">
      <c r="A296" s="44" t="s">
        <v>60</v>
      </c>
      <c r="B296" s="45" t="n">
        <v>56</v>
      </c>
      <c r="C296" s="45" t="n">
        <f aca="false">SUM(D296:P296,B359:L359)</f>
        <v>116</v>
      </c>
      <c r="D296" s="45" t="n">
        <v>0</v>
      </c>
      <c r="E296" s="46" t="n">
        <v>0</v>
      </c>
      <c r="F296" s="46" t="n">
        <v>0</v>
      </c>
      <c r="G296" s="46" t="n">
        <v>0</v>
      </c>
      <c r="H296" s="46" t="n">
        <v>0</v>
      </c>
      <c r="I296" s="46" t="n">
        <v>18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140" t="n">
        <v>0</v>
      </c>
      <c r="Q296" s="115"/>
      <c r="R296" s="115"/>
      <c r="S296" s="115"/>
      <c r="T296" s="115"/>
      <c r="U296" s="138"/>
    </row>
    <row r="297" customFormat="false" ht="13" hidden="false" customHeight="true" outlineLevel="0" collapsed="false">
      <c r="A297" s="49" t="s">
        <v>61</v>
      </c>
      <c r="B297" s="39" t="n">
        <v>1</v>
      </c>
      <c r="C297" s="40" t="n">
        <f aca="false">SUM(D297:P297,B360:L360)</f>
        <v>80</v>
      </c>
      <c r="D297" s="39" t="n">
        <v>38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0</v>
      </c>
      <c r="O297" s="41" t="n">
        <v>0</v>
      </c>
      <c r="P297" s="139" t="n">
        <v>0</v>
      </c>
      <c r="Q297" s="115"/>
      <c r="R297" s="115"/>
      <c r="S297" s="115"/>
      <c r="T297" s="115"/>
      <c r="U297" s="138"/>
    </row>
    <row r="298" customFormat="false" ht="13" hidden="false" customHeight="true" outlineLevel="0" collapsed="false">
      <c r="A298" s="43" t="s">
        <v>62</v>
      </c>
      <c r="B298" s="39" t="n">
        <v>432</v>
      </c>
      <c r="C298" s="39" t="n">
        <f aca="false">SUM(D298:P298,B361:L361)</f>
        <v>237</v>
      </c>
      <c r="D298" s="39" t="n">
        <v>0</v>
      </c>
      <c r="E298" s="41" t="n">
        <v>0</v>
      </c>
      <c r="F298" s="41" t="n">
        <v>0</v>
      </c>
      <c r="G298" s="41" t="n">
        <v>0</v>
      </c>
      <c r="H298" s="41" t="n">
        <v>0</v>
      </c>
      <c r="I298" s="41" t="n">
        <v>232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139" t="n">
        <v>0</v>
      </c>
      <c r="Q298" s="115"/>
      <c r="R298" s="115"/>
      <c r="S298" s="115"/>
      <c r="T298" s="115"/>
      <c r="U298" s="138"/>
    </row>
    <row r="299" customFormat="false" ht="13" hidden="false" customHeight="true" outlineLevel="0" collapsed="false">
      <c r="A299" s="42" t="s">
        <v>63</v>
      </c>
      <c r="B299" s="39" t="n">
        <v>541</v>
      </c>
      <c r="C299" s="39" t="n">
        <f aca="false">SUM(D299:P299,B362:L362)</f>
        <v>1576</v>
      </c>
      <c r="D299" s="39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2</v>
      </c>
      <c r="M299" s="41" t="n">
        <v>0</v>
      </c>
      <c r="N299" s="41" t="n">
        <v>0</v>
      </c>
      <c r="O299" s="41" t="n">
        <v>0</v>
      </c>
      <c r="P299" s="139" t="n">
        <v>9</v>
      </c>
      <c r="Q299" s="115"/>
      <c r="R299" s="115"/>
      <c r="S299" s="115"/>
      <c r="T299" s="115"/>
      <c r="U299" s="138"/>
    </row>
    <row r="300" customFormat="false" ht="13" hidden="false" customHeight="true" outlineLevel="0" collapsed="false">
      <c r="A300" s="43" t="s">
        <v>64</v>
      </c>
      <c r="B300" s="39" t="n">
        <v>0</v>
      </c>
      <c r="C300" s="39" t="n">
        <f aca="false">SUM(D300:P300,B363:L363)</f>
        <v>0</v>
      </c>
      <c r="D300" s="39" t="n">
        <v>0</v>
      </c>
      <c r="E300" s="41" t="n">
        <v>0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0</v>
      </c>
      <c r="O300" s="41" t="n">
        <v>0</v>
      </c>
      <c r="P300" s="139" t="n">
        <v>0</v>
      </c>
      <c r="Q300" s="115"/>
      <c r="R300" s="115"/>
      <c r="S300" s="115"/>
      <c r="T300" s="115"/>
      <c r="U300" s="138"/>
    </row>
    <row r="301" customFormat="false" ht="13" hidden="false" customHeight="true" outlineLevel="0" collapsed="false">
      <c r="A301" s="48" t="s">
        <v>65</v>
      </c>
      <c r="B301" s="45" t="n">
        <v>0</v>
      </c>
      <c r="C301" s="45" t="n">
        <f aca="false">SUM(D301:P301,B364:L364)</f>
        <v>0</v>
      </c>
      <c r="D301" s="45" t="n">
        <v>0</v>
      </c>
      <c r="E301" s="46" t="n">
        <v>0</v>
      </c>
      <c r="F301" s="46" t="n">
        <v>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140" t="n">
        <v>0</v>
      </c>
      <c r="Q301" s="115"/>
      <c r="R301" s="115"/>
      <c r="S301" s="115"/>
      <c r="T301" s="115"/>
      <c r="U301" s="138"/>
    </row>
    <row r="302" customFormat="false" ht="13" hidden="false" customHeight="true" outlineLevel="0" collapsed="false">
      <c r="A302" s="38" t="s">
        <v>66</v>
      </c>
      <c r="B302" s="39" t="n">
        <v>0</v>
      </c>
      <c r="C302" s="40" t="n">
        <f aca="false">SUM(D302:P302,B365:L365)</f>
        <v>0</v>
      </c>
      <c r="D302" s="39" t="n">
        <v>0</v>
      </c>
      <c r="E302" s="41" t="n">
        <v>0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1" t="n">
        <v>0</v>
      </c>
      <c r="N302" s="41" t="n">
        <v>0</v>
      </c>
      <c r="O302" s="41" t="n">
        <v>0</v>
      </c>
      <c r="P302" s="139" t="n">
        <v>0</v>
      </c>
      <c r="Q302" s="115"/>
      <c r="R302" s="115"/>
      <c r="S302" s="115"/>
      <c r="T302" s="115"/>
      <c r="U302" s="138"/>
    </row>
    <row r="303" customFormat="false" ht="13" hidden="false" customHeight="true" outlineLevel="0" collapsed="false">
      <c r="A303" s="43" t="s">
        <v>67</v>
      </c>
      <c r="B303" s="39" t="n">
        <v>318</v>
      </c>
      <c r="C303" s="39" t="n">
        <f aca="false">SUM(D303:P303,B366:L366)</f>
        <v>47</v>
      </c>
      <c r="D303" s="39" t="n">
        <v>0</v>
      </c>
      <c r="E303" s="41" t="n">
        <v>0</v>
      </c>
      <c r="F303" s="41" t="n">
        <v>0</v>
      </c>
      <c r="G303" s="41" t="n">
        <v>0</v>
      </c>
      <c r="H303" s="41" t="n">
        <v>0</v>
      </c>
      <c r="I303" s="41" t="n">
        <v>2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139" t="n">
        <v>0</v>
      </c>
      <c r="Q303" s="115"/>
      <c r="R303" s="115"/>
      <c r="S303" s="115"/>
      <c r="T303" s="115"/>
      <c r="U303" s="138"/>
    </row>
    <row r="304" customFormat="false" ht="13" hidden="false" customHeight="true" outlineLevel="0" collapsed="false">
      <c r="A304" s="42" t="s">
        <v>68</v>
      </c>
      <c r="B304" s="39" t="n">
        <v>0</v>
      </c>
      <c r="C304" s="39" t="n">
        <f aca="false">SUM(D304:P304,B367:L367)</f>
        <v>26</v>
      </c>
      <c r="D304" s="39" t="n">
        <v>0</v>
      </c>
      <c r="E304" s="41" t="n">
        <v>0</v>
      </c>
      <c r="F304" s="41" t="n">
        <v>0</v>
      </c>
      <c r="G304" s="41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139" t="n">
        <v>0</v>
      </c>
      <c r="Q304" s="115"/>
      <c r="R304" s="115"/>
      <c r="S304" s="115"/>
      <c r="T304" s="115"/>
      <c r="U304" s="138"/>
    </row>
    <row r="305" customFormat="false" ht="13" hidden="false" customHeight="true" outlineLevel="0" collapsed="false">
      <c r="A305" s="43" t="s">
        <v>69</v>
      </c>
      <c r="B305" s="39" t="n">
        <v>0</v>
      </c>
      <c r="C305" s="39" t="n">
        <f aca="false">SUM(D305:P305,B368:L368)</f>
        <v>0</v>
      </c>
      <c r="D305" s="39" t="n">
        <v>0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139" t="n">
        <v>0</v>
      </c>
      <c r="Q305" s="115"/>
      <c r="R305" s="115"/>
      <c r="S305" s="115"/>
      <c r="T305" s="115"/>
      <c r="U305" s="138"/>
    </row>
    <row r="306" customFormat="false" ht="13" hidden="false" customHeight="true" outlineLevel="0" collapsed="false">
      <c r="A306" s="48" t="s">
        <v>70</v>
      </c>
      <c r="B306" s="45" t="n">
        <v>17</v>
      </c>
      <c r="C306" s="45" t="n">
        <f aca="false">SUM(D306:P306,B369:L369)</f>
        <v>552</v>
      </c>
      <c r="D306" s="45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421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140" t="n">
        <v>0</v>
      </c>
      <c r="Q306" s="115"/>
      <c r="R306" s="115"/>
      <c r="S306" s="115"/>
      <c r="T306" s="115"/>
      <c r="U306" s="138"/>
    </row>
    <row r="307" customFormat="false" ht="13" hidden="false" customHeight="true" outlineLevel="0" collapsed="false">
      <c r="A307" s="49" t="s">
        <v>71</v>
      </c>
      <c r="B307" s="39" t="n">
        <v>6</v>
      </c>
      <c r="C307" s="40" t="n">
        <f aca="false">SUM(D307:P307,B370:L370)</f>
        <v>42</v>
      </c>
      <c r="D307" s="39" t="n">
        <v>0</v>
      </c>
      <c r="E307" s="41" t="n">
        <v>0</v>
      </c>
      <c r="F307" s="41" t="n">
        <v>0</v>
      </c>
      <c r="G307" s="41" t="n">
        <v>0</v>
      </c>
      <c r="H307" s="41" t="n">
        <v>0</v>
      </c>
      <c r="I307" s="41" t="n">
        <v>33</v>
      </c>
      <c r="J307" s="41" t="n">
        <v>0</v>
      </c>
      <c r="K307" s="41" t="n">
        <v>0</v>
      </c>
      <c r="L307" s="41" t="n">
        <v>0</v>
      </c>
      <c r="M307" s="41" t="n">
        <v>0</v>
      </c>
      <c r="N307" s="41" t="n">
        <v>0</v>
      </c>
      <c r="O307" s="41" t="n">
        <v>0</v>
      </c>
      <c r="P307" s="139" t="n">
        <v>0</v>
      </c>
      <c r="Q307" s="115"/>
      <c r="R307" s="115"/>
      <c r="S307" s="115"/>
      <c r="T307" s="115"/>
      <c r="U307" s="138"/>
    </row>
    <row r="308" customFormat="false" ht="13" hidden="false" customHeight="true" outlineLevel="0" collapsed="false">
      <c r="A308" s="43" t="s">
        <v>72</v>
      </c>
      <c r="B308" s="39" t="n">
        <v>51</v>
      </c>
      <c r="C308" s="39" t="n">
        <f aca="false">SUM(D308:P308,B371:L371)</f>
        <v>142</v>
      </c>
      <c r="D308" s="39" t="n">
        <v>0</v>
      </c>
      <c r="E308" s="41" t="n">
        <v>0</v>
      </c>
      <c r="F308" s="41" t="n">
        <v>0</v>
      </c>
      <c r="G308" s="41" t="n">
        <v>0</v>
      </c>
      <c r="H308" s="41" t="n">
        <v>7</v>
      </c>
      <c r="I308" s="41" t="n">
        <v>26</v>
      </c>
      <c r="J308" s="41" t="n">
        <v>0</v>
      </c>
      <c r="K308" s="41" t="n">
        <v>0</v>
      </c>
      <c r="L308" s="41" t="n">
        <v>0</v>
      </c>
      <c r="M308" s="41" t="n">
        <v>0</v>
      </c>
      <c r="N308" s="41" t="n">
        <v>0</v>
      </c>
      <c r="O308" s="41" t="n">
        <v>0</v>
      </c>
      <c r="P308" s="139" t="n">
        <v>0</v>
      </c>
      <c r="Q308" s="115"/>
      <c r="R308" s="115"/>
      <c r="S308" s="115"/>
      <c r="T308" s="115"/>
      <c r="U308" s="138"/>
    </row>
    <row r="309" customFormat="false" ht="13" hidden="false" customHeight="true" outlineLevel="0" collapsed="false">
      <c r="A309" s="43" t="s">
        <v>73</v>
      </c>
      <c r="B309" s="39" t="n">
        <v>367</v>
      </c>
      <c r="C309" s="39" t="n">
        <f aca="false">SUM(D309:P309,B372:L372)</f>
        <v>359</v>
      </c>
      <c r="D309" s="39" t="n">
        <v>0</v>
      </c>
      <c r="E309" s="41" t="n">
        <v>0</v>
      </c>
      <c r="F309" s="41" t="n">
        <v>0</v>
      </c>
      <c r="G309" s="41" t="n">
        <v>0</v>
      </c>
      <c r="H309" s="41" t="n">
        <v>0</v>
      </c>
      <c r="I309" s="41" t="n">
        <v>251</v>
      </c>
      <c r="J309" s="41" t="n">
        <v>0</v>
      </c>
      <c r="K309" s="41" t="n">
        <v>0</v>
      </c>
      <c r="L309" s="41" t="n">
        <v>0</v>
      </c>
      <c r="M309" s="41" t="n">
        <v>0</v>
      </c>
      <c r="N309" s="41" t="n">
        <v>0</v>
      </c>
      <c r="O309" s="41" t="n">
        <v>0</v>
      </c>
      <c r="P309" s="139" t="n">
        <v>0</v>
      </c>
      <c r="Q309" s="115"/>
      <c r="R309" s="115"/>
      <c r="S309" s="115"/>
      <c r="T309" s="115"/>
      <c r="U309" s="138"/>
    </row>
    <row r="310" customFormat="false" ht="13" hidden="false" customHeight="true" outlineLevel="0" collapsed="false">
      <c r="A310" s="43" t="s">
        <v>74</v>
      </c>
      <c r="B310" s="39" t="n">
        <v>0</v>
      </c>
      <c r="C310" s="39" t="n">
        <f aca="false">SUM(D310:P310,B373:L373)</f>
        <v>463</v>
      </c>
      <c r="D310" s="39" t="n">
        <v>0</v>
      </c>
      <c r="E310" s="41" t="n">
        <v>0</v>
      </c>
      <c r="F310" s="41" t="n">
        <v>0</v>
      </c>
      <c r="G310" s="41" t="n">
        <v>0</v>
      </c>
      <c r="H310" s="41" t="n">
        <v>10</v>
      </c>
      <c r="I310" s="41" t="n">
        <v>449</v>
      </c>
      <c r="J310" s="41" t="n">
        <v>0</v>
      </c>
      <c r="K310" s="41" t="n">
        <v>0</v>
      </c>
      <c r="L310" s="41" t="n">
        <v>0</v>
      </c>
      <c r="M310" s="41" t="n">
        <v>0</v>
      </c>
      <c r="N310" s="41" t="n">
        <v>0</v>
      </c>
      <c r="O310" s="41" t="n">
        <v>0</v>
      </c>
      <c r="P310" s="139" t="n">
        <v>0</v>
      </c>
      <c r="Q310" s="115"/>
      <c r="R310" s="115"/>
      <c r="S310" s="115"/>
      <c r="T310" s="115"/>
      <c r="U310" s="138"/>
    </row>
    <row r="311" customFormat="false" ht="13" hidden="false" customHeight="true" outlineLevel="0" collapsed="false">
      <c r="A311" s="48" t="s">
        <v>75</v>
      </c>
      <c r="B311" s="45" t="n">
        <v>51</v>
      </c>
      <c r="C311" s="45" t="n">
        <f aca="false">SUM(D311:P311,B374:L374)</f>
        <v>308</v>
      </c>
      <c r="D311" s="45" t="n">
        <v>0</v>
      </c>
      <c r="E311" s="46" t="n">
        <v>0</v>
      </c>
      <c r="F311" s="46" t="n">
        <v>0</v>
      </c>
      <c r="G311" s="46" t="n">
        <v>0</v>
      </c>
      <c r="H311" s="46" t="n">
        <v>0</v>
      </c>
      <c r="I311" s="46" t="n">
        <v>267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140" t="n">
        <v>0</v>
      </c>
      <c r="Q311" s="115"/>
      <c r="R311" s="115"/>
      <c r="S311" s="115"/>
      <c r="T311" s="115"/>
      <c r="U311" s="138"/>
    </row>
    <row r="312" customFormat="false" ht="13" hidden="false" customHeight="true" outlineLevel="0" collapsed="false">
      <c r="A312" s="42" t="s">
        <v>76</v>
      </c>
      <c r="B312" s="39" t="n">
        <v>0</v>
      </c>
      <c r="C312" s="40" t="n">
        <f aca="false">SUM(D312:P312,B375:L375)</f>
        <v>86</v>
      </c>
      <c r="D312" s="39" t="n">
        <v>0</v>
      </c>
      <c r="E312" s="41" t="n">
        <v>0</v>
      </c>
      <c r="F312" s="41" t="n">
        <v>0</v>
      </c>
      <c r="G312" s="41" t="n">
        <v>0</v>
      </c>
      <c r="H312" s="41" t="n">
        <v>0</v>
      </c>
      <c r="I312" s="41" t="n">
        <v>82</v>
      </c>
      <c r="J312" s="41" t="n">
        <v>0</v>
      </c>
      <c r="K312" s="41" t="n">
        <v>0</v>
      </c>
      <c r="L312" s="41" t="n">
        <v>0</v>
      </c>
      <c r="M312" s="41" t="n">
        <v>0</v>
      </c>
      <c r="N312" s="41" t="n">
        <v>0</v>
      </c>
      <c r="O312" s="41" t="n">
        <v>0</v>
      </c>
      <c r="P312" s="139" t="n">
        <v>0</v>
      </c>
      <c r="Q312" s="115"/>
      <c r="R312" s="115"/>
      <c r="S312" s="115"/>
      <c r="T312" s="115"/>
      <c r="U312" s="138"/>
    </row>
    <row r="313" customFormat="false" ht="13" hidden="false" customHeight="true" outlineLevel="0" collapsed="false">
      <c r="A313" s="50" t="s">
        <v>77</v>
      </c>
      <c r="B313" s="51" t="n">
        <v>1</v>
      </c>
      <c r="C313" s="51" t="n">
        <f aca="false">SUM(D313:P313,B376:L376)</f>
        <v>308</v>
      </c>
      <c r="D313" s="51" t="n">
        <v>0</v>
      </c>
      <c r="E313" s="52" t="n">
        <v>0</v>
      </c>
      <c r="F313" s="52" t="n">
        <v>64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242</v>
      </c>
      <c r="O313" s="52" t="n">
        <v>0</v>
      </c>
      <c r="P313" s="141" t="n">
        <v>0</v>
      </c>
      <c r="Q313" s="115"/>
      <c r="R313" s="115"/>
      <c r="S313" s="115"/>
      <c r="T313" s="115"/>
      <c r="U313" s="138"/>
    </row>
    <row r="314" customFormat="false" ht="13" hidden="false" customHeight="true" outlineLevel="0" collapsed="false">
      <c r="A314" s="53"/>
      <c r="B314" s="54"/>
      <c r="C314" s="54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142"/>
    </row>
    <row r="315" customFormat="false" ht="13" hidden="false" customHeight="true" outlineLevel="0" collapsed="false">
      <c r="B315" s="57"/>
      <c r="C315" s="57"/>
      <c r="D315" s="57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143"/>
    </row>
    <row r="316" customFormat="false" ht="13" hidden="false" customHeight="true" outlineLevel="0" collapsed="false">
      <c r="O316" s="58"/>
      <c r="P316" s="58"/>
      <c r="Q316" s="58"/>
      <c r="R316" s="58"/>
      <c r="S316" s="58"/>
      <c r="T316" s="58"/>
    </row>
    <row r="317" customFormat="false" ht="13" hidden="false" customHeight="true" outlineLevel="0" collapsed="false">
      <c r="O317" s="58"/>
      <c r="P317" s="58"/>
      <c r="Q317" s="58"/>
      <c r="R317" s="58"/>
      <c r="S317" s="58"/>
      <c r="T317" s="58"/>
    </row>
    <row r="318" s="59" customFormat="true" ht="13" hidden="false" customHeight="true" outlineLevel="0" collapsed="false">
      <c r="B318" s="57"/>
      <c r="C318" s="57"/>
      <c r="D318" s="57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143"/>
    </row>
    <row r="319" s="59" customFormat="true" ht="13" hidden="false" customHeight="true" outlineLevel="0" collapsed="false">
      <c r="A319" s="60" t="s">
        <v>0</v>
      </c>
      <c r="B319" s="57"/>
      <c r="C319" s="57"/>
      <c r="D319" s="57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143"/>
    </row>
    <row r="320" s="9" customFormat="true" ht="13" hidden="false" customHeight="true" outlineLevel="0" collapsed="false">
      <c r="A320" s="6"/>
      <c r="B320" s="7" t="s">
        <v>148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6"/>
    </row>
    <row r="321" s="9" customFormat="true" ht="13" hidden="false" customHeight="true" outlineLevel="0" collapsed="false">
      <c r="A321" s="10"/>
      <c r="B321" s="10"/>
      <c r="C321" s="10"/>
      <c r="D321" s="10"/>
      <c r="E321" s="10"/>
      <c r="F321" s="11"/>
      <c r="G321" s="11"/>
      <c r="H321" s="11"/>
      <c r="I321" s="10"/>
      <c r="J321" s="10"/>
      <c r="K321" s="11" t="s">
        <v>143</v>
      </c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6"/>
    </row>
    <row r="322" s="59" customFormat="true" ht="13" hidden="false" customHeight="true" outlineLevel="0" collapsed="false">
      <c r="A322" s="12"/>
      <c r="B322" s="13"/>
      <c r="C322" s="13"/>
      <c r="D322" s="14"/>
      <c r="E322" s="144"/>
      <c r="F322" s="64"/>
      <c r="G322" s="61"/>
      <c r="H322" s="64"/>
      <c r="I322" s="64"/>
      <c r="J322" s="64"/>
      <c r="K322" s="64"/>
      <c r="L322" s="145"/>
      <c r="M322" s="58"/>
      <c r="N322" s="58"/>
      <c r="O322" s="58"/>
      <c r="P322" s="58"/>
      <c r="Q322" s="58"/>
      <c r="R322" s="58"/>
      <c r="S322" s="58"/>
      <c r="T322" s="58"/>
      <c r="U322" s="58"/>
      <c r="V322" s="65"/>
    </row>
    <row r="323" s="59" customFormat="true" ht="13" hidden="false" customHeight="true" outlineLevel="0" collapsed="false">
      <c r="A323" s="17" t="s">
        <v>3</v>
      </c>
      <c r="B323" s="146"/>
      <c r="C323" s="146"/>
      <c r="D323" s="19"/>
      <c r="E323" s="147"/>
      <c r="F323" s="70"/>
      <c r="G323" s="148"/>
      <c r="H323" s="70"/>
      <c r="I323" s="70"/>
      <c r="J323" s="70"/>
      <c r="K323" s="70"/>
      <c r="L323" s="129" t="s">
        <v>140</v>
      </c>
      <c r="M323" s="58"/>
      <c r="N323" s="58"/>
      <c r="O323" s="58"/>
      <c r="P323" s="58"/>
      <c r="Q323" s="58"/>
      <c r="R323" s="58"/>
      <c r="S323" s="58"/>
      <c r="T323" s="58"/>
      <c r="U323" s="58"/>
      <c r="V323" s="65"/>
    </row>
    <row r="324" s="59" customFormat="true" ht="13" hidden="false" customHeight="true" outlineLevel="0" collapsed="false">
      <c r="A324" s="21"/>
      <c r="B324" s="149" t="s">
        <v>107</v>
      </c>
      <c r="C324" s="149" t="s">
        <v>116</v>
      </c>
      <c r="D324" s="22" t="s">
        <v>110</v>
      </c>
      <c r="E324" s="71" t="s">
        <v>117</v>
      </c>
      <c r="F324" s="72" t="s">
        <v>118</v>
      </c>
      <c r="G324" s="150" t="s">
        <v>121</v>
      </c>
      <c r="H324" s="72" t="s">
        <v>123</v>
      </c>
      <c r="I324" s="72" t="s">
        <v>124</v>
      </c>
      <c r="J324" s="72" t="s">
        <v>129</v>
      </c>
      <c r="K324" s="72" t="s">
        <v>135</v>
      </c>
      <c r="L324" s="128" t="s">
        <v>141</v>
      </c>
      <c r="M324" s="127"/>
      <c r="N324" s="127"/>
      <c r="O324" s="105"/>
      <c r="P324" s="127"/>
      <c r="Q324" s="127"/>
      <c r="R324" s="127"/>
      <c r="S324" s="127"/>
      <c r="T324" s="127"/>
      <c r="U324" s="105"/>
      <c r="V324" s="65"/>
    </row>
    <row r="325" s="59" customFormat="true" ht="13" hidden="false" customHeight="true" outlineLevel="0" collapsed="false">
      <c r="A325" s="24" t="s">
        <v>24</v>
      </c>
      <c r="B325" s="130" t="s">
        <v>147</v>
      </c>
      <c r="C325" s="130" t="s">
        <v>147</v>
      </c>
      <c r="D325" s="130" t="s">
        <v>147</v>
      </c>
      <c r="E325" s="131" t="s">
        <v>147</v>
      </c>
      <c r="F325" s="131" t="s">
        <v>147</v>
      </c>
      <c r="G325" s="150" t="s">
        <v>147</v>
      </c>
      <c r="H325" s="72" t="s">
        <v>147</v>
      </c>
      <c r="I325" s="72" t="s">
        <v>147</v>
      </c>
      <c r="J325" s="72" t="s">
        <v>147</v>
      </c>
      <c r="K325" s="72" t="s">
        <v>147</v>
      </c>
      <c r="L325" s="129" t="s">
        <v>147</v>
      </c>
      <c r="M325" s="58"/>
      <c r="N325" s="58"/>
      <c r="O325" s="58"/>
      <c r="P325" s="58"/>
      <c r="Q325" s="58"/>
      <c r="R325" s="58"/>
      <c r="S325" s="58"/>
      <c r="T325" s="58"/>
      <c r="U325" s="58"/>
      <c r="V325" s="65"/>
    </row>
    <row r="326" s="59" customFormat="true" ht="13" hidden="false" customHeight="true" outlineLevel="0" collapsed="false">
      <c r="A326" s="24" t="s">
        <v>26</v>
      </c>
      <c r="B326" s="28"/>
      <c r="C326" s="28"/>
      <c r="D326" s="29"/>
      <c r="E326" s="151"/>
      <c r="F326" s="82"/>
      <c r="G326" s="152"/>
      <c r="H326" s="82"/>
      <c r="I326" s="82"/>
      <c r="J326" s="82"/>
      <c r="K326" s="82"/>
      <c r="L326" s="153"/>
      <c r="M326" s="58"/>
      <c r="N326" s="58"/>
      <c r="O326" s="58"/>
      <c r="P326" s="58"/>
      <c r="Q326" s="58"/>
      <c r="R326" s="58"/>
      <c r="S326" s="58"/>
      <c r="T326" s="58"/>
      <c r="U326" s="58"/>
      <c r="V326" s="65"/>
    </row>
    <row r="327" s="59" customFormat="true" ht="13" hidden="false" customHeight="true" outlineLevel="0" collapsed="false">
      <c r="A327" s="32" t="s">
        <v>27</v>
      </c>
      <c r="B327" s="34" t="n">
        <v>39</v>
      </c>
      <c r="C327" s="34" t="n">
        <v>21</v>
      </c>
      <c r="D327" s="34" t="n">
        <v>0</v>
      </c>
      <c r="E327" s="35" t="n">
        <v>601</v>
      </c>
      <c r="F327" s="86" t="n">
        <v>2</v>
      </c>
      <c r="G327" s="154" t="n">
        <v>3</v>
      </c>
      <c r="H327" s="86" t="n">
        <v>3883</v>
      </c>
      <c r="I327" s="86" t="n">
        <v>3084</v>
      </c>
      <c r="J327" s="86" t="n">
        <v>5</v>
      </c>
      <c r="K327" s="86" t="n">
        <v>7</v>
      </c>
      <c r="L327" s="155" t="n">
        <v>0</v>
      </c>
      <c r="M327" s="112"/>
      <c r="N327" s="112"/>
      <c r="O327" s="112"/>
      <c r="P327" s="112"/>
      <c r="Q327" s="112"/>
      <c r="R327" s="112"/>
      <c r="S327" s="112"/>
      <c r="T327" s="112"/>
      <c r="U327" s="112"/>
      <c r="V327" s="65"/>
    </row>
    <row r="328" s="59" customFormat="true" ht="13" hidden="false" customHeight="true" outlineLevel="0" collapsed="false">
      <c r="A328" s="32" t="s">
        <v>28</v>
      </c>
      <c r="B328" s="33" t="n">
        <v>57</v>
      </c>
      <c r="C328" s="33" t="n">
        <v>10</v>
      </c>
      <c r="D328" s="33" t="n">
        <v>0</v>
      </c>
      <c r="E328" s="36" t="n">
        <v>1064</v>
      </c>
      <c r="F328" s="90" t="n">
        <v>0</v>
      </c>
      <c r="G328" s="156" t="n">
        <v>0</v>
      </c>
      <c r="H328" s="90" t="n">
        <v>4724</v>
      </c>
      <c r="I328" s="90" t="n">
        <v>3045</v>
      </c>
      <c r="J328" s="90" t="n">
        <v>8</v>
      </c>
      <c r="K328" s="90" t="n">
        <v>8</v>
      </c>
      <c r="L328" s="157" t="n">
        <v>548</v>
      </c>
      <c r="M328" s="112"/>
      <c r="N328" s="112"/>
      <c r="O328" s="112"/>
      <c r="P328" s="112"/>
      <c r="Q328" s="112"/>
      <c r="R328" s="112"/>
      <c r="S328" s="112"/>
      <c r="T328" s="112"/>
      <c r="U328" s="112"/>
      <c r="V328" s="65"/>
    </row>
    <row r="329" customFormat="false" ht="13" hidden="false" customHeight="true" outlineLevel="0" collapsed="false">
      <c r="A329" s="32" t="s">
        <v>29</v>
      </c>
      <c r="B329" s="33" t="n">
        <f aca="false">SUM(B330:B376)</f>
        <v>47</v>
      </c>
      <c r="C329" s="33" t="n">
        <f aca="false">SUM(C330:C376)</f>
        <v>7</v>
      </c>
      <c r="D329" s="33" t="n">
        <f aca="false">SUM(D330:D376)</f>
        <v>65</v>
      </c>
      <c r="E329" s="36" t="n">
        <f aca="false">SUM(E330:E376)</f>
        <v>1030</v>
      </c>
      <c r="F329" s="36" t="n">
        <f aca="false">SUM(F330:F376)</f>
        <v>2</v>
      </c>
      <c r="G329" s="158" t="n">
        <f aca="false">SUM(G330:G376)</f>
        <v>9</v>
      </c>
      <c r="H329" s="36" t="n">
        <f aca="false">SUM(H330:H376)</f>
        <v>4460</v>
      </c>
      <c r="I329" s="36" t="n">
        <f aca="false">SUM(I330:I376)</f>
        <v>2736</v>
      </c>
      <c r="J329" s="36" t="n">
        <f aca="false">SUM(J330:J376)</f>
        <v>18</v>
      </c>
      <c r="K329" s="36" t="n">
        <f aca="false">SUM(K330:K376)</f>
        <v>10</v>
      </c>
      <c r="L329" s="137" t="n">
        <f aca="false">SUM(L330:L376)</f>
        <v>93</v>
      </c>
      <c r="M329" s="136"/>
      <c r="N329" s="136"/>
      <c r="O329" s="136"/>
      <c r="P329" s="136"/>
      <c r="Q329" s="136"/>
      <c r="R329" s="136"/>
      <c r="S329" s="136"/>
      <c r="T329" s="136"/>
      <c r="U329" s="136"/>
    </row>
    <row r="330" s="59" customFormat="true" ht="13" hidden="false" customHeight="true" outlineLevel="0" collapsed="false">
      <c r="A330" s="38" t="s">
        <v>30</v>
      </c>
      <c r="B330" s="39" t="n">
        <v>13</v>
      </c>
      <c r="C330" s="39" t="n">
        <v>0</v>
      </c>
      <c r="D330" s="39" t="n">
        <v>0</v>
      </c>
      <c r="E330" s="41" t="n">
        <v>119</v>
      </c>
      <c r="F330" s="41" t="n">
        <v>0</v>
      </c>
      <c r="G330" s="159" t="n">
        <v>0</v>
      </c>
      <c r="H330" s="41" t="n">
        <v>2074</v>
      </c>
      <c r="I330" s="41" t="n">
        <v>1399</v>
      </c>
      <c r="J330" s="41" t="n">
        <v>0</v>
      </c>
      <c r="K330" s="41" t="n">
        <v>0</v>
      </c>
      <c r="L330" s="139" t="n">
        <v>0</v>
      </c>
      <c r="M330" s="115"/>
      <c r="N330" s="115"/>
      <c r="O330" s="115"/>
      <c r="P330" s="115"/>
      <c r="Q330" s="115"/>
      <c r="R330" s="115"/>
      <c r="S330" s="115"/>
      <c r="T330" s="115"/>
      <c r="U330" s="115"/>
    </row>
    <row r="331" s="59" customFormat="true" ht="13" hidden="false" customHeight="true" outlineLevel="0" collapsed="false">
      <c r="A331" s="42" t="s">
        <v>31</v>
      </c>
      <c r="B331" s="39" t="n">
        <v>0</v>
      </c>
      <c r="C331" s="39" t="n">
        <v>0</v>
      </c>
      <c r="D331" s="39" t="n">
        <v>0</v>
      </c>
      <c r="E331" s="41" t="n">
        <v>0</v>
      </c>
      <c r="F331" s="41" t="n">
        <v>0</v>
      </c>
      <c r="G331" s="159" t="n">
        <v>0</v>
      </c>
      <c r="H331" s="41" t="n">
        <v>40</v>
      </c>
      <c r="I331" s="41" t="n">
        <v>0</v>
      </c>
      <c r="J331" s="41" t="n">
        <v>0</v>
      </c>
      <c r="K331" s="41" t="n">
        <v>0</v>
      </c>
      <c r="L331" s="139" t="n">
        <v>0</v>
      </c>
      <c r="M331" s="115"/>
      <c r="N331" s="115"/>
      <c r="O331" s="115"/>
      <c r="P331" s="115"/>
      <c r="Q331" s="115"/>
      <c r="R331" s="115"/>
      <c r="S331" s="115"/>
      <c r="T331" s="115"/>
      <c r="U331" s="115"/>
    </row>
    <row r="332" s="59" customFormat="true" ht="13" hidden="false" customHeight="true" outlineLevel="0" collapsed="false">
      <c r="A332" s="42" t="s">
        <v>32</v>
      </c>
      <c r="B332" s="39" t="n">
        <v>0</v>
      </c>
      <c r="C332" s="39" t="n">
        <v>0</v>
      </c>
      <c r="D332" s="39" t="n">
        <v>0</v>
      </c>
      <c r="E332" s="41" t="n">
        <v>0</v>
      </c>
      <c r="F332" s="41" t="n">
        <v>0</v>
      </c>
      <c r="G332" s="159" t="n">
        <v>0</v>
      </c>
      <c r="H332" s="41" t="n">
        <v>0</v>
      </c>
      <c r="I332" s="41" t="n">
        <v>0</v>
      </c>
      <c r="J332" s="41" t="n">
        <v>7</v>
      </c>
      <c r="K332" s="41" t="n">
        <v>2</v>
      </c>
      <c r="L332" s="139" t="n">
        <v>0</v>
      </c>
      <c r="M332" s="115"/>
      <c r="N332" s="115"/>
      <c r="O332" s="115"/>
      <c r="P332" s="115"/>
      <c r="Q332" s="115"/>
      <c r="R332" s="115"/>
      <c r="S332" s="115"/>
      <c r="T332" s="115"/>
      <c r="U332" s="115"/>
    </row>
    <row r="333" s="59" customFormat="true" ht="13" hidden="false" customHeight="true" outlineLevel="0" collapsed="false">
      <c r="A333" s="42" t="s">
        <v>33</v>
      </c>
      <c r="B333" s="39" t="n">
        <v>0</v>
      </c>
      <c r="C333" s="39" t="n">
        <v>0</v>
      </c>
      <c r="D333" s="39" t="n">
        <v>0</v>
      </c>
      <c r="E333" s="41" t="n">
        <v>0</v>
      </c>
      <c r="F333" s="41" t="n">
        <v>0</v>
      </c>
      <c r="G333" s="159" t="n">
        <v>0</v>
      </c>
      <c r="H333" s="41" t="n">
        <v>0</v>
      </c>
      <c r="I333" s="41" t="n">
        <v>0</v>
      </c>
      <c r="J333" s="41" t="n">
        <v>0</v>
      </c>
      <c r="K333" s="41" t="n">
        <v>0</v>
      </c>
      <c r="L333" s="139" t="n">
        <v>0</v>
      </c>
      <c r="M333" s="115"/>
      <c r="N333" s="115"/>
      <c r="O333" s="115"/>
      <c r="P333" s="115"/>
      <c r="Q333" s="115"/>
      <c r="R333" s="115"/>
      <c r="S333" s="115"/>
      <c r="T333" s="115"/>
      <c r="U333" s="115"/>
    </row>
    <row r="334" s="59" customFormat="true" ht="13" hidden="false" customHeight="true" outlineLevel="0" collapsed="false">
      <c r="A334" s="44" t="s">
        <v>34</v>
      </c>
      <c r="B334" s="45" t="n">
        <v>0</v>
      </c>
      <c r="C334" s="45" t="n">
        <v>0</v>
      </c>
      <c r="D334" s="45" t="n">
        <v>0</v>
      </c>
      <c r="E334" s="46" t="n">
        <v>0</v>
      </c>
      <c r="F334" s="46" t="n">
        <v>0</v>
      </c>
      <c r="G334" s="160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140" t="n">
        <v>0</v>
      </c>
      <c r="M334" s="115"/>
      <c r="N334" s="115"/>
      <c r="O334" s="115"/>
      <c r="P334" s="115"/>
      <c r="Q334" s="115"/>
      <c r="R334" s="115"/>
      <c r="S334" s="115"/>
      <c r="T334" s="115"/>
      <c r="U334" s="115"/>
    </row>
    <row r="335" s="59" customFormat="true" ht="13" hidden="false" customHeight="true" outlineLevel="0" collapsed="false">
      <c r="A335" s="38" t="s">
        <v>35</v>
      </c>
      <c r="B335" s="39" t="n">
        <v>0</v>
      </c>
      <c r="C335" s="39" t="n">
        <v>0</v>
      </c>
      <c r="D335" s="39" t="n">
        <v>0</v>
      </c>
      <c r="E335" s="41" t="n">
        <v>2</v>
      </c>
      <c r="F335" s="41" t="n">
        <v>0</v>
      </c>
      <c r="G335" s="159" t="n">
        <v>4</v>
      </c>
      <c r="H335" s="41" t="n">
        <v>233</v>
      </c>
      <c r="I335" s="41" t="n">
        <v>156</v>
      </c>
      <c r="J335" s="41" t="n">
        <v>0</v>
      </c>
      <c r="K335" s="41" t="n">
        <v>0</v>
      </c>
      <c r="L335" s="139" t="n">
        <v>0</v>
      </c>
      <c r="M335" s="115"/>
      <c r="N335" s="115"/>
      <c r="O335" s="115"/>
      <c r="P335" s="115"/>
      <c r="Q335" s="115"/>
      <c r="R335" s="115"/>
      <c r="S335" s="115"/>
      <c r="T335" s="115"/>
      <c r="U335" s="115"/>
    </row>
    <row r="336" s="59" customFormat="true" ht="13" hidden="false" customHeight="true" outlineLevel="0" collapsed="false">
      <c r="A336" s="42" t="s">
        <v>36</v>
      </c>
      <c r="B336" s="39" t="n">
        <v>0</v>
      </c>
      <c r="C336" s="39" t="n">
        <v>0</v>
      </c>
      <c r="D336" s="39" t="n">
        <v>0</v>
      </c>
      <c r="E336" s="41" t="n">
        <v>0</v>
      </c>
      <c r="F336" s="41" t="n">
        <v>0</v>
      </c>
      <c r="G336" s="159" t="n">
        <v>0</v>
      </c>
      <c r="H336" s="41" t="n">
        <v>0</v>
      </c>
      <c r="I336" s="41" t="n">
        <v>0</v>
      </c>
      <c r="J336" s="41" t="n">
        <v>0</v>
      </c>
      <c r="K336" s="41" t="n">
        <v>0</v>
      </c>
      <c r="L336" s="139" t="n">
        <v>0</v>
      </c>
      <c r="M336" s="115"/>
      <c r="N336" s="115"/>
      <c r="O336" s="115"/>
      <c r="P336" s="115"/>
      <c r="Q336" s="115"/>
      <c r="R336" s="115"/>
      <c r="S336" s="115"/>
      <c r="T336" s="115"/>
      <c r="U336" s="115"/>
    </row>
    <row r="337" s="59" customFormat="true" ht="13" hidden="false" customHeight="true" outlineLevel="0" collapsed="false">
      <c r="A337" s="42" t="s">
        <v>37</v>
      </c>
      <c r="B337" s="39" t="n">
        <v>0</v>
      </c>
      <c r="C337" s="39" t="n">
        <v>0</v>
      </c>
      <c r="D337" s="39" t="n">
        <v>0</v>
      </c>
      <c r="E337" s="41" t="n">
        <v>0</v>
      </c>
      <c r="F337" s="41" t="n">
        <v>0</v>
      </c>
      <c r="G337" s="159" t="n">
        <v>0</v>
      </c>
      <c r="H337" s="41" t="n">
        <v>0</v>
      </c>
      <c r="I337" s="41" t="n">
        <v>0</v>
      </c>
      <c r="J337" s="41" t="n">
        <v>0</v>
      </c>
      <c r="K337" s="41" t="n">
        <v>0</v>
      </c>
      <c r="L337" s="139" t="n">
        <v>0</v>
      </c>
      <c r="M337" s="115"/>
      <c r="N337" s="115"/>
      <c r="O337" s="115"/>
      <c r="P337" s="115"/>
      <c r="Q337" s="115"/>
      <c r="R337" s="115"/>
      <c r="S337" s="115"/>
      <c r="T337" s="115"/>
      <c r="U337" s="115"/>
    </row>
    <row r="338" s="59" customFormat="true" ht="13" hidden="false" customHeight="true" outlineLevel="0" collapsed="false">
      <c r="A338" s="42" t="s">
        <v>38</v>
      </c>
      <c r="B338" s="39" t="n">
        <v>0</v>
      </c>
      <c r="C338" s="39" t="n">
        <v>0</v>
      </c>
      <c r="D338" s="39" t="n">
        <v>0</v>
      </c>
      <c r="E338" s="41" t="n">
        <v>0</v>
      </c>
      <c r="F338" s="41" t="n">
        <v>0</v>
      </c>
      <c r="G338" s="159" t="n">
        <v>0</v>
      </c>
      <c r="H338" s="41" t="n">
        <v>0</v>
      </c>
      <c r="I338" s="41" t="n">
        <v>0</v>
      </c>
      <c r="J338" s="41" t="n">
        <v>0</v>
      </c>
      <c r="K338" s="41" t="n">
        <v>0</v>
      </c>
      <c r="L338" s="139" t="n">
        <v>0</v>
      </c>
      <c r="M338" s="115"/>
      <c r="N338" s="115"/>
      <c r="O338" s="115"/>
      <c r="P338" s="115"/>
      <c r="Q338" s="115"/>
      <c r="R338" s="115"/>
      <c r="S338" s="115"/>
      <c r="T338" s="115"/>
      <c r="U338" s="115"/>
    </row>
    <row r="339" s="59" customFormat="true" ht="13" hidden="false" customHeight="true" outlineLevel="0" collapsed="false">
      <c r="A339" s="44" t="s">
        <v>39</v>
      </c>
      <c r="B339" s="45" t="n">
        <v>0</v>
      </c>
      <c r="C339" s="45" t="n">
        <v>0</v>
      </c>
      <c r="D339" s="45" t="n">
        <v>0</v>
      </c>
      <c r="E339" s="46" t="n">
        <v>0</v>
      </c>
      <c r="F339" s="46" t="n">
        <v>0</v>
      </c>
      <c r="G339" s="160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  <c r="L339" s="140" t="n">
        <v>0</v>
      </c>
      <c r="M339" s="115"/>
      <c r="N339" s="115"/>
      <c r="O339" s="115"/>
      <c r="P339" s="115"/>
      <c r="Q339" s="115"/>
      <c r="R339" s="115"/>
      <c r="S339" s="115"/>
      <c r="T339" s="115"/>
      <c r="U339" s="115"/>
    </row>
    <row r="340" s="59" customFormat="true" ht="13" hidden="false" customHeight="true" outlineLevel="0" collapsed="false">
      <c r="A340" s="38" t="s">
        <v>40</v>
      </c>
      <c r="B340" s="39" t="n">
        <v>0</v>
      </c>
      <c r="C340" s="39" t="n">
        <v>0</v>
      </c>
      <c r="D340" s="39" t="n">
        <v>0</v>
      </c>
      <c r="E340" s="41" t="n">
        <v>64</v>
      </c>
      <c r="F340" s="41" t="n">
        <v>0</v>
      </c>
      <c r="G340" s="159" t="n">
        <v>0</v>
      </c>
      <c r="H340" s="41" t="n">
        <v>8</v>
      </c>
      <c r="I340" s="41" t="n">
        <v>0</v>
      </c>
      <c r="J340" s="41" t="n">
        <v>0</v>
      </c>
      <c r="K340" s="41" t="n">
        <v>0</v>
      </c>
      <c r="L340" s="139" t="n">
        <v>0</v>
      </c>
      <c r="M340" s="115"/>
      <c r="N340" s="115"/>
      <c r="O340" s="115"/>
      <c r="P340" s="115"/>
      <c r="Q340" s="115"/>
      <c r="R340" s="115"/>
      <c r="S340" s="115"/>
      <c r="T340" s="115"/>
      <c r="U340" s="115"/>
    </row>
    <row r="341" s="59" customFormat="true" ht="13" hidden="false" customHeight="true" outlineLevel="0" collapsed="false">
      <c r="A341" s="42" t="s">
        <v>42</v>
      </c>
      <c r="B341" s="39" t="n">
        <v>0</v>
      </c>
      <c r="C341" s="39" t="n">
        <v>0</v>
      </c>
      <c r="D341" s="39" t="n">
        <v>0</v>
      </c>
      <c r="E341" s="41" t="n">
        <v>20</v>
      </c>
      <c r="F341" s="41" t="n">
        <v>0</v>
      </c>
      <c r="G341" s="159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139" t="n">
        <v>0</v>
      </c>
      <c r="M341" s="115"/>
      <c r="N341" s="115"/>
      <c r="O341" s="115"/>
      <c r="P341" s="115"/>
      <c r="Q341" s="115"/>
      <c r="R341" s="115"/>
      <c r="S341" s="115"/>
      <c r="T341" s="115"/>
      <c r="U341" s="115"/>
    </row>
    <row r="342" s="59" customFormat="true" ht="13" hidden="false" customHeight="true" outlineLevel="0" collapsed="false">
      <c r="A342" s="42" t="s">
        <v>43</v>
      </c>
      <c r="B342" s="39" t="n">
        <v>0</v>
      </c>
      <c r="C342" s="39" t="n">
        <v>0</v>
      </c>
      <c r="D342" s="39" t="n">
        <v>0</v>
      </c>
      <c r="E342" s="41" t="n">
        <v>59</v>
      </c>
      <c r="F342" s="41" t="n">
        <v>0</v>
      </c>
      <c r="G342" s="159" t="n">
        <v>0</v>
      </c>
      <c r="H342" s="41" t="n">
        <v>0</v>
      </c>
      <c r="I342" s="41" t="n">
        <v>0</v>
      </c>
      <c r="J342" s="41" t="n">
        <v>0</v>
      </c>
      <c r="K342" s="41" t="n">
        <v>0</v>
      </c>
      <c r="L342" s="139" t="n">
        <v>0</v>
      </c>
      <c r="M342" s="115"/>
      <c r="N342" s="115"/>
      <c r="O342" s="115"/>
      <c r="P342" s="115"/>
      <c r="Q342" s="115"/>
      <c r="R342" s="115"/>
      <c r="S342" s="115"/>
      <c r="T342" s="115"/>
      <c r="U342" s="115"/>
    </row>
    <row r="343" s="59" customFormat="true" ht="13" hidden="false" customHeight="true" outlineLevel="0" collapsed="false">
      <c r="A343" s="42" t="s">
        <v>44</v>
      </c>
      <c r="B343" s="39" t="n">
        <v>30</v>
      </c>
      <c r="C343" s="39" t="n">
        <v>0</v>
      </c>
      <c r="D343" s="39" t="n">
        <v>0</v>
      </c>
      <c r="E343" s="41" t="n">
        <v>124</v>
      </c>
      <c r="F343" s="41" t="n">
        <v>0</v>
      </c>
      <c r="G343" s="159" t="n">
        <v>0</v>
      </c>
      <c r="H343" s="41" t="n">
        <v>137</v>
      </c>
      <c r="I343" s="41" t="n">
        <v>40</v>
      </c>
      <c r="J343" s="41" t="n">
        <v>3</v>
      </c>
      <c r="K343" s="41" t="n">
        <v>3</v>
      </c>
      <c r="L343" s="139" t="n">
        <v>4</v>
      </c>
      <c r="M343" s="115"/>
      <c r="N343" s="115"/>
      <c r="O343" s="115"/>
      <c r="P343" s="115"/>
      <c r="Q343" s="115"/>
      <c r="R343" s="115"/>
      <c r="S343" s="115"/>
      <c r="T343" s="115"/>
      <c r="U343" s="115"/>
    </row>
    <row r="344" s="59" customFormat="true" ht="13" hidden="false" customHeight="true" outlineLevel="0" collapsed="false">
      <c r="A344" s="44" t="s">
        <v>45</v>
      </c>
      <c r="B344" s="45" t="n">
        <v>0</v>
      </c>
      <c r="C344" s="45" t="n">
        <v>0</v>
      </c>
      <c r="D344" s="45" t="n">
        <v>0</v>
      </c>
      <c r="E344" s="46" t="n">
        <v>1</v>
      </c>
      <c r="F344" s="46" t="n">
        <v>0</v>
      </c>
      <c r="G344" s="160" t="n">
        <v>0</v>
      </c>
      <c r="H344" s="46" t="n">
        <v>531</v>
      </c>
      <c r="I344" s="46" t="n">
        <v>198</v>
      </c>
      <c r="J344" s="46" t="n">
        <v>0</v>
      </c>
      <c r="K344" s="46" t="n">
        <v>0</v>
      </c>
      <c r="L344" s="140" t="n">
        <v>0</v>
      </c>
      <c r="M344" s="115"/>
      <c r="N344" s="115"/>
      <c r="O344" s="115"/>
      <c r="P344" s="115"/>
      <c r="Q344" s="115"/>
      <c r="R344" s="115"/>
      <c r="S344" s="115"/>
      <c r="T344" s="115"/>
      <c r="U344" s="115"/>
    </row>
    <row r="345" s="59" customFormat="true" ht="13" hidden="false" customHeight="true" outlineLevel="0" collapsed="false">
      <c r="A345" s="38" t="s">
        <v>46</v>
      </c>
      <c r="B345" s="39" t="n">
        <v>0</v>
      </c>
      <c r="C345" s="39" t="n">
        <v>0</v>
      </c>
      <c r="D345" s="39" t="n">
        <v>0</v>
      </c>
      <c r="E345" s="41" t="n">
        <v>0</v>
      </c>
      <c r="F345" s="41" t="n">
        <v>0</v>
      </c>
      <c r="G345" s="159" t="n">
        <v>0</v>
      </c>
      <c r="H345" s="41" t="n">
        <v>0</v>
      </c>
      <c r="I345" s="41" t="n">
        <v>2</v>
      </c>
      <c r="J345" s="41" t="n">
        <v>0</v>
      </c>
      <c r="K345" s="41" t="n">
        <v>0</v>
      </c>
      <c r="L345" s="139" t="n">
        <v>0</v>
      </c>
      <c r="M345" s="115"/>
      <c r="N345" s="115"/>
      <c r="O345" s="115"/>
      <c r="P345" s="115"/>
      <c r="Q345" s="115"/>
      <c r="R345" s="115"/>
      <c r="S345" s="115"/>
      <c r="T345" s="115"/>
      <c r="U345" s="115"/>
    </row>
    <row r="346" s="59" customFormat="true" ht="13" hidden="false" customHeight="true" outlineLevel="0" collapsed="false">
      <c r="A346" s="42" t="s">
        <v>47</v>
      </c>
      <c r="B346" s="39" t="n">
        <v>0</v>
      </c>
      <c r="C346" s="39" t="n">
        <v>0</v>
      </c>
      <c r="D346" s="39" t="n">
        <v>0</v>
      </c>
      <c r="E346" s="41" t="n">
        <v>0</v>
      </c>
      <c r="F346" s="41" t="n">
        <v>0</v>
      </c>
      <c r="G346" s="159" t="n">
        <v>0</v>
      </c>
      <c r="H346" s="41" t="n">
        <v>0</v>
      </c>
      <c r="I346" s="41" t="n">
        <v>0</v>
      </c>
      <c r="J346" s="41" t="n">
        <v>0</v>
      </c>
      <c r="K346" s="41" t="n">
        <v>0</v>
      </c>
      <c r="L346" s="139" t="n">
        <v>0</v>
      </c>
      <c r="M346" s="115"/>
      <c r="N346" s="115"/>
      <c r="O346" s="115"/>
      <c r="P346" s="115"/>
      <c r="Q346" s="115"/>
      <c r="R346" s="115"/>
      <c r="S346" s="115"/>
      <c r="T346" s="115"/>
      <c r="U346" s="115"/>
    </row>
    <row r="347" s="59" customFormat="true" ht="13" hidden="false" customHeight="true" outlineLevel="0" collapsed="false">
      <c r="A347" s="42" t="s">
        <v>48</v>
      </c>
      <c r="B347" s="39" t="n">
        <v>0</v>
      </c>
      <c r="C347" s="39" t="n">
        <v>0</v>
      </c>
      <c r="D347" s="39" t="n">
        <v>0</v>
      </c>
      <c r="E347" s="41" t="n">
        <v>0</v>
      </c>
      <c r="F347" s="41" t="n">
        <v>0</v>
      </c>
      <c r="G347" s="159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139" t="n">
        <v>0</v>
      </c>
      <c r="M347" s="115"/>
      <c r="N347" s="115"/>
      <c r="O347" s="115"/>
      <c r="P347" s="115"/>
      <c r="Q347" s="115"/>
      <c r="R347" s="115"/>
      <c r="S347" s="115"/>
      <c r="T347" s="115"/>
      <c r="U347" s="115"/>
    </row>
    <row r="348" s="59" customFormat="true" ht="13" hidden="false" customHeight="true" outlineLevel="0" collapsed="false">
      <c r="A348" s="42" t="s">
        <v>49</v>
      </c>
      <c r="B348" s="39" t="n">
        <v>0</v>
      </c>
      <c r="C348" s="39" t="n">
        <v>0</v>
      </c>
      <c r="D348" s="39" t="n">
        <v>0</v>
      </c>
      <c r="E348" s="41" t="n">
        <v>0</v>
      </c>
      <c r="F348" s="41" t="n">
        <v>0</v>
      </c>
      <c r="G348" s="159" t="n">
        <v>0</v>
      </c>
      <c r="H348" s="41" t="n">
        <v>0</v>
      </c>
      <c r="I348" s="41" t="n">
        <v>0</v>
      </c>
      <c r="J348" s="41" t="n">
        <v>0</v>
      </c>
      <c r="K348" s="41" t="n">
        <v>0</v>
      </c>
      <c r="L348" s="139" t="n">
        <v>0</v>
      </c>
      <c r="M348" s="115"/>
      <c r="N348" s="115"/>
      <c r="O348" s="115"/>
      <c r="P348" s="115"/>
      <c r="Q348" s="115"/>
      <c r="R348" s="115"/>
      <c r="S348" s="115"/>
      <c r="T348" s="115"/>
      <c r="U348" s="115"/>
    </row>
    <row r="349" s="59" customFormat="true" ht="13" hidden="false" customHeight="true" outlineLevel="0" collapsed="false">
      <c r="A349" s="44" t="s">
        <v>50</v>
      </c>
      <c r="B349" s="45" t="n">
        <v>0</v>
      </c>
      <c r="C349" s="45" t="n">
        <v>0</v>
      </c>
      <c r="D349" s="45" t="n">
        <v>0</v>
      </c>
      <c r="E349" s="46" t="n">
        <v>4</v>
      </c>
      <c r="F349" s="46" t="n">
        <v>2</v>
      </c>
      <c r="G349" s="160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  <c r="L349" s="140" t="n">
        <v>0</v>
      </c>
      <c r="M349" s="115"/>
      <c r="N349" s="115"/>
      <c r="O349" s="115"/>
      <c r="P349" s="115"/>
      <c r="Q349" s="115"/>
      <c r="R349" s="115"/>
      <c r="S349" s="115"/>
      <c r="T349" s="115"/>
      <c r="U349" s="115"/>
    </row>
    <row r="350" s="59" customFormat="true" ht="13" hidden="false" customHeight="true" outlineLevel="0" collapsed="false">
      <c r="A350" s="38" t="s">
        <v>51</v>
      </c>
      <c r="B350" s="39" t="n">
        <v>0</v>
      </c>
      <c r="C350" s="39" t="n">
        <v>0</v>
      </c>
      <c r="D350" s="39" t="n">
        <v>0</v>
      </c>
      <c r="E350" s="41" t="n">
        <v>0</v>
      </c>
      <c r="F350" s="41" t="n">
        <v>0</v>
      </c>
      <c r="G350" s="159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139" t="n">
        <v>0</v>
      </c>
      <c r="M350" s="115"/>
      <c r="N350" s="115"/>
      <c r="O350" s="115"/>
      <c r="P350" s="115"/>
      <c r="Q350" s="115"/>
      <c r="R350" s="115"/>
      <c r="S350" s="115"/>
      <c r="T350" s="115"/>
      <c r="U350" s="115"/>
    </row>
    <row r="351" s="59" customFormat="true" ht="13" hidden="false" customHeight="true" outlineLevel="0" collapsed="false">
      <c r="A351" s="42" t="s">
        <v>52</v>
      </c>
      <c r="B351" s="39" t="n">
        <v>0</v>
      </c>
      <c r="C351" s="39" t="n">
        <v>0</v>
      </c>
      <c r="D351" s="39" t="n">
        <v>0</v>
      </c>
      <c r="E351" s="41" t="n">
        <v>49</v>
      </c>
      <c r="F351" s="41" t="n">
        <v>0</v>
      </c>
      <c r="G351" s="159" t="n">
        <v>0</v>
      </c>
      <c r="H351" s="41" t="n">
        <v>0</v>
      </c>
      <c r="I351" s="41" t="n">
        <v>0</v>
      </c>
      <c r="J351" s="41" t="n">
        <v>0</v>
      </c>
      <c r="K351" s="41" t="n">
        <v>0</v>
      </c>
      <c r="L351" s="139" t="n">
        <v>0</v>
      </c>
      <c r="M351" s="115"/>
      <c r="N351" s="115"/>
      <c r="O351" s="115"/>
      <c r="P351" s="115"/>
      <c r="Q351" s="115"/>
      <c r="R351" s="115"/>
      <c r="S351" s="115"/>
      <c r="T351" s="115"/>
      <c r="U351" s="115"/>
    </row>
    <row r="352" s="59" customFormat="true" ht="13" hidden="false" customHeight="true" outlineLevel="0" collapsed="false">
      <c r="A352" s="42" t="s">
        <v>53</v>
      </c>
      <c r="B352" s="39" t="n">
        <v>4</v>
      </c>
      <c r="C352" s="39" t="n">
        <v>7</v>
      </c>
      <c r="D352" s="39" t="n">
        <v>0</v>
      </c>
      <c r="E352" s="41" t="n">
        <v>21</v>
      </c>
      <c r="F352" s="41" t="n">
        <v>0</v>
      </c>
      <c r="G352" s="159" t="n">
        <v>0</v>
      </c>
      <c r="H352" s="41" t="n">
        <v>0</v>
      </c>
      <c r="I352" s="41" t="n">
        <v>0</v>
      </c>
      <c r="J352" s="41" t="n">
        <v>0</v>
      </c>
      <c r="K352" s="41" t="n">
        <v>0</v>
      </c>
      <c r="L352" s="139" t="n">
        <v>0</v>
      </c>
      <c r="M352" s="115"/>
      <c r="N352" s="115"/>
      <c r="O352" s="115"/>
      <c r="P352" s="115"/>
      <c r="Q352" s="115"/>
      <c r="R352" s="115"/>
      <c r="S352" s="115"/>
      <c r="T352" s="115"/>
      <c r="U352" s="115"/>
    </row>
    <row r="353" s="59" customFormat="true" ht="13" hidden="false" customHeight="true" outlineLevel="0" collapsed="false">
      <c r="A353" s="42" t="s">
        <v>54</v>
      </c>
      <c r="B353" s="39" t="n">
        <v>0</v>
      </c>
      <c r="C353" s="39" t="n">
        <v>0</v>
      </c>
      <c r="D353" s="39" t="n">
        <v>23</v>
      </c>
      <c r="E353" s="41" t="n">
        <v>14</v>
      </c>
      <c r="F353" s="41" t="n">
        <v>0</v>
      </c>
      <c r="G353" s="159" t="n">
        <v>0</v>
      </c>
      <c r="H353" s="41" t="n">
        <v>0</v>
      </c>
      <c r="I353" s="41" t="n">
        <v>0</v>
      </c>
      <c r="J353" s="41" t="n">
        <v>0</v>
      </c>
      <c r="K353" s="41" t="n">
        <v>0</v>
      </c>
      <c r="L353" s="139" t="n">
        <v>0</v>
      </c>
      <c r="M353" s="115"/>
      <c r="N353" s="115"/>
      <c r="O353" s="115"/>
      <c r="P353" s="115"/>
      <c r="Q353" s="115"/>
      <c r="R353" s="115"/>
      <c r="S353" s="115"/>
      <c r="T353" s="115"/>
      <c r="U353" s="115"/>
    </row>
    <row r="354" s="59" customFormat="true" ht="13" hidden="false" customHeight="true" outlineLevel="0" collapsed="false">
      <c r="A354" s="44" t="s">
        <v>55</v>
      </c>
      <c r="B354" s="45" t="n">
        <v>0</v>
      </c>
      <c r="C354" s="45" t="n">
        <v>0</v>
      </c>
      <c r="D354" s="45" t="n">
        <v>0</v>
      </c>
      <c r="E354" s="46" t="n">
        <v>4</v>
      </c>
      <c r="F354" s="46" t="n">
        <v>0</v>
      </c>
      <c r="G354" s="160" t="n">
        <v>0</v>
      </c>
      <c r="H354" s="46" t="n">
        <v>0</v>
      </c>
      <c r="I354" s="46" t="n">
        <v>0</v>
      </c>
      <c r="J354" s="46" t="n">
        <v>3</v>
      </c>
      <c r="K354" s="46" t="n">
        <v>0</v>
      </c>
      <c r="L354" s="140" t="n">
        <v>0</v>
      </c>
      <c r="M354" s="115"/>
      <c r="N354" s="115"/>
      <c r="O354" s="115"/>
      <c r="P354" s="115"/>
      <c r="Q354" s="115"/>
      <c r="R354" s="115"/>
      <c r="S354" s="115"/>
      <c r="T354" s="115"/>
      <c r="U354" s="115"/>
    </row>
    <row r="355" s="59" customFormat="true" ht="13" hidden="false" customHeight="true" outlineLevel="0" collapsed="false">
      <c r="A355" s="38" t="s">
        <v>56</v>
      </c>
      <c r="B355" s="39" t="n">
        <v>0</v>
      </c>
      <c r="C355" s="39" t="n">
        <v>0</v>
      </c>
      <c r="D355" s="39" t="n">
        <v>0</v>
      </c>
      <c r="E355" s="41" t="n">
        <v>22</v>
      </c>
      <c r="F355" s="41" t="n">
        <v>0</v>
      </c>
      <c r="G355" s="159" t="n">
        <v>0</v>
      </c>
      <c r="H355" s="41" t="n">
        <v>225</v>
      </c>
      <c r="I355" s="41" t="n">
        <v>39</v>
      </c>
      <c r="J355" s="41" t="n">
        <v>0</v>
      </c>
      <c r="K355" s="41" t="n">
        <v>0</v>
      </c>
      <c r="L355" s="139" t="n">
        <v>0</v>
      </c>
      <c r="M355" s="115"/>
      <c r="N355" s="115"/>
      <c r="O355" s="115"/>
      <c r="P355" s="115"/>
      <c r="Q355" s="115"/>
      <c r="R355" s="115"/>
      <c r="S355" s="115"/>
      <c r="T355" s="115"/>
      <c r="U355" s="115"/>
    </row>
    <row r="356" s="59" customFormat="true" ht="13" hidden="false" customHeight="true" outlineLevel="0" collapsed="false">
      <c r="A356" s="42" t="s">
        <v>57</v>
      </c>
      <c r="B356" s="39" t="n">
        <v>0</v>
      </c>
      <c r="C356" s="39" t="n">
        <v>0</v>
      </c>
      <c r="D356" s="39" t="n">
        <v>0</v>
      </c>
      <c r="E356" s="41" t="n">
        <v>373</v>
      </c>
      <c r="F356" s="41" t="n">
        <v>0</v>
      </c>
      <c r="G356" s="159" t="n">
        <v>0</v>
      </c>
      <c r="H356" s="41" t="n">
        <v>78</v>
      </c>
      <c r="I356" s="41" t="n">
        <v>0</v>
      </c>
      <c r="J356" s="41" t="n">
        <v>5</v>
      </c>
      <c r="K356" s="41" t="n">
        <v>5</v>
      </c>
      <c r="L356" s="139" t="n">
        <v>85</v>
      </c>
      <c r="M356" s="115"/>
      <c r="N356" s="115"/>
      <c r="O356" s="115"/>
      <c r="P356" s="115"/>
      <c r="Q356" s="115"/>
      <c r="R356" s="115"/>
      <c r="S356" s="115"/>
      <c r="T356" s="115"/>
      <c r="U356" s="115"/>
    </row>
    <row r="357" s="59" customFormat="true" ht="13" hidden="false" customHeight="true" outlineLevel="0" collapsed="false">
      <c r="A357" s="42" t="s">
        <v>58</v>
      </c>
      <c r="B357" s="39" t="n">
        <v>0</v>
      </c>
      <c r="C357" s="39" t="n">
        <v>0</v>
      </c>
      <c r="D357" s="39" t="n">
        <v>0</v>
      </c>
      <c r="E357" s="41" t="n">
        <v>52</v>
      </c>
      <c r="F357" s="41" t="n">
        <v>0</v>
      </c>
      <c r="G357" s="159" t="n">
        <v>0</v>
      </c>
      <c r="H357" s="41" t="n">
        <v>0</v>
      </c>
      <c r="I357" s="41" t="n">
        <v>0</v>
      </c>
      <c r="J357" s="41" t="n">
        <v>0</v>
      </c>
      <c r="K357" s="41" t="n">
        <v>0</v>
      </c>
      <c r="L357" s="139" t="n">
        <v>0</v>
      </c>
      <c r="M357" s="115"/>
      <c r="N357" s="115"/>
      <c r="O357" s="115"/>
      <c r="P357" s="115"/>
      <c r="Q357" s="115"/>
      <c r="R357" s="115"/>
      <c r="S357" s="115"/>
      <c r="T357" s="115"/>
      <c r="U357" s="115"/>
    </row>
    <row r="358" s="59" customFormat="true" ht="13" hidden="false" customHeight="true" outlineLevel="0" collapsed="false">
      <c r="A358" s="42" t="s">
        <v>59</v>
      </c>
      <c r="B358" s="39" t="n">
        <v>0</v>
      </c>
      <c r="C358" s="39" t="n">
        <v>0</v>
      </c>
      <c r="D358" s="39" t="n">
        <v>0</v>
      </c>
      <c r="E358" s="41" t="n">
        <v>0</v>
      </c>
      <c r="F358" s="41" t="n">
        <v>0</v>
      </c>
      <c r="G358" s="159" t="n">
        <v>0</v>
      </c>
      <c r="H358" s="41" t="n">
        <v>0</v>
      </c>
      <c r="I358" s="41" t="n">
        <v>0</v>
      </c>
      <c r="J358" s="41" t="n">
        <v>0</v>
      </c>
      <c r="K358" s="41" t="n">
        <v>0</v>
      </c>
      <c r="L358" s="139" t="n">
        <v>0</v>
      </c>
      <c r="M358" s="115"/>
      <c r="N358" s="115"/>
      <c r="O358" s="115"/>
      <c r="P358" s="115"/>
      <c r="Q358" s="115"/>
      <c r="R358" s="115"/>
      <c r="S358" s="115"/>
      <c r="T358" s="115"/>
      <c r="U358" s="115"/>
    </row>
    <row r="359" s="59" customFormat="true" ht="13" hidden="false" customHeight="true" outlineLevel="0" collapsed="false">
      <c r="A359" s="44" t="s">
        <v>60</v>
      </c>
      <c r="B359" s="45" t="n">
        <v>0</v>
      </c>
      <c r="C359" s="45" t="n">
        <v>0</v>
      </c>
      <c r="D359" s="45" t="n">
        <v>0</v>
      </c>
      <c r="E359" s="46" t="n">
        <v>0</v>
      </c>
      <c r="F359" s="46" t="n">
        <v>0</v>
      </c>
      <c r="G359" s="160" t="n">
        <v>0</v>
      </c>
      <c r="H359" s="46" t="n">
        <v>98</v>
      </c>
      <c r="I359" s="46" t="n">
        <v>0</v>
      </c>
      <c r="J359" s="46" t="n">
        <v>0</v>
      </c>
      <c r="K359" s="46" t="n">
        <v>0</v>
      </c>
      <c r="L359" s="140" t="n">
        <v>0</v>
      </c>
      <c r="M359" s="115"/>
      <c r="N359" s="115"/>
      <c r="O359" s="115"/>
      <c r="P359" s="115"/>
      <c r="Q359" s="115"/>
      <c r="R359" s="115"/>
      <c r="S359" s="115"/>
      <c r="T359" s="115"/>
      <c r="U359" s="115"/>
    </row>
    <row r="360" s="59" customFormat="true" ht="13" hidden="false" customHeight="true" outlineLevel="0" collapsed="false">
      <c r="A360" s="38" t="s">
        <v>61</v>
      </c>
      <c r="B360" s="39" t="n">
        <v>0</v>
      </c>
      <c r="C360" s="39" t="n">
        <v>0</v>
      </c>
      <c r="D360" s="39" t="n">
        <v>42</v>
      </c>
      <c r="E360" s="41" t="n">
        <v>0</v>
      </c>
      <c r="F360" s="41" t="n">
        <v>0</v>
      </c>
      <c r="G360" s="159" t="n">
        <v>0</v>
      </c>
      <c r="H360" s="41" t="n">
        <v>0</v>
      </c>
      <c r="I360" s="41" t="n">
        <v>0</v>
      </c>
      <c r="J360" s="41" t="n">
        <v>0</v>
      </c>
      <c r="K360" s="41" t="n">
        <v>0</v>
      </c>
      <c r="L360" s="139" t="n">
        <v>0</v>
      </c>
      <c r="M360" s="115"/>
      <c r="N360" s="115"/>
      <c r="O360" s="115"/>
      <c r="P360" s="115"/>
      <c r="Q360" s="115"/>
      <c r="R360" s="115"/>
      <c r="S360" s="115"/>
      <c r="T360" s="115"/>
      <c r="U360" s="115"/>
    </row>
    <row r="361" s="59" customFormat="true" ht="13" hidden="false" customHeight="true" outlineLevel="0" collapsed="false">
      <c r="A361" s="42" t="s">
        <v>62</v>
      </c>
      <c r="B361" s="39" t="n">
        <v>0</v>
      </c>
      <c r="C361" s="39" t="n">
        <v>0</v>
      </c>
      <c r="D361" s="39" t="n">
        <v>0</v>
      </c>
      <c r="E361" s="41" t="n">
        <v>0</v>
      </c>
      <c r="F361" s="41" t="n">
        <v>0</v>
      </c>
      <c r="G361" s="159" t="n">
        <v>0</v>
      </c>
      <c r="H361" s="41" t="n">
        <v>5</v>
      </c>
      <c r="I361" s="41" t="n">
        <v>0</v>
      </c>
      <c r="J361" s="41" t="n">
        <v>0</v>
      </c>
      <c r="K361" s="41" t="n">
        <v>0</v>
      </c>
      <c r="L361" s="139" t="n">
        <v>0</v>
      </c>
      <c r="M361" s="115"/>
      <c r="N361" s="115"/>
      <c r="O361" s="115"/>
      <c r="P361" s="115"/>
      <c r="Q361" s="115"/>
      <c r="R361" s="115"/>
      <c r="S361" s="115"/>
      <c r="T361" s="115"/>
      <c r="U361" s="115"/>
    </row>
    <row r="362" s="59" customFormat="true" ht="13" hidden="false" customHeight="true" outlineLevel="0" collapsed="false">
      <c r="A362" s="42" t="s">
        <v>63</v>
      </c>
      <c r="B362" s="39" t="n">
        <v>0</v>
      </c>
      <c r="C362" s="39" t="n">
        <v>0</v>
      </c>
      <c r="D362" s="39" t="n">
        <v>0</v>
      </c>
      <c r="E362" s="41" t="n">
        <v>11</v>
      </c>
      <c r="F362" s="41" t="n">
        <v>0</v>
      </c>
      <c r="G362" s="159" t="n">
        <v>5</v>
      </c>
      <c r="H362" s="41" t="n">
        <v>860</v>
      </c>
      <c r="I362" s="41" t="n">
        <v>689</v>
      </c>
      <c r="J362" s="41" t="n">
        <v>0</v>
      </c>
      <c r="K362" s="41" t="n">
        <v>0</v>
      </c>
      <c r="L362" s="139" t="n">
        <v>0</v>
      </c>
      <c r="M362" s="115"/>
      <c r="N362" s="115"/>
      <c r="O362" s="115"/>
      <c r="P362" s="115"/>
      <c r="Q362" s="115"/>
      <c r="R362" s="115"/>
      <c r="S362" s="115"/>
      <c r="T362" s="115"/>
      <c r="U362" s="115"/>
    </row>
    <row r="363" s="59" customFormat="true" ht="13" hidden="false" customHeight="true" outlineLevel="0" collapsed="false">
      <c r="A363" s="42" t="s">
        <v>64</v>
      </c>
      <c r="B363" s="39" t="n">
        <v>0</v>
      </c>
      <c r="C363" s="39" t="n">
        <v>0</v>
      </c>
      <c r="D363" s="39" t="n">
        <v>0</v>
      </c>
      <c r="E363" s="41" t="n">
        <v>0</v>
      </c>
      <c r="F363" s="41" t="n">
        <v>0</v>
      </c>
      <c r="G363" s="159" t="n">
        <v>0</v>
      </c>
      <c r="H363" s="41" t="n">
        <v>0</v>
      </c>
      <c r="I363" s="41" t="n">
        <v>0</v>
      </c>
      <c r="J363" s="41" t="n">
        <v>0</v>
      </c>
      <c r="K363" s="41" t="n">
        <v>0</v>
      </c>
      <c r="L363" s="139" t="n">
        <v>0</v>
      </c>
      <c r="M363" s="115"/>
      <c r="N363" s="115"/>
      <c r="O363" s="115"/>
      <c r="P363" s="115"/>
      <c r="Q363" s="115"/>
      <c r="R363" s="115"/>
      <c r="S363" s="115"/>
      <c r="T363" s="115"/>
      <c r="U363" s="115"/>
    </row>
    <row r="364" s="59" customFormat="true" ht="13" hidden="false" customHeight="true" outlineLevel="0" collapsed="false">
      <c r="A364" s="44" t="s">
        <v>65</v>
      </c>
      <c r="B364" s="45" t="n">
        <v>0</v>
      </c>
      <c r="C364" s="45" t="n">
        <v>0</v>
      </c>
      <c r="D364" s="45" t="n">
        <v>0</v>
      </c>
      <c r="E364" s="46" t="n">
        <v>0</v>
      </c>
      <c r="F364" s="46" t="n">
        <v>0</v>
      </c>
      <c r="G364" s="160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140" t="n">
        <v>0</v>
      </c>
      <c r="M364" s="115"/>
      <c r="N364" s="115"/>
      <c r="O364" s="115"/>
      <c r="P364" s="115"/>
      <c r="Q364" s="115"/>
      <c r="R364" s="115"/>
      <c r="S364" s="115"/>
      <c r="T364" s="115"/>
      <c r="U364" s="115"/>
    </row>
    <row r="365" s="59" customFormat="true" ht="13" hidden="false" customHeight="true" outlineLevel="0" collapsed="false">
      <c r="A365" s="38" t="s">
        <v>66</v>
      </c>
      <c r="B365" s="39" t="n">
        <v>0</v>
      </c>
      <c r="C365" s="39" t="n">
        <v>0</v>
      </c>
      <c r="D365" s="39" t="n">
        <v>0</v>
      </c>
      <c r="E365" s="41" t="n">
        <v>0</v>
      </c>
      <c r="F365" s="41" t="n">
        <v>0</v>
      </c>
      <c r="G365" s="159" t="n">
        <v>0</v>
      </c>
      <c r="H365" s="41" t="n">
        <v>0</v>
      </c>
      <c r="I365" s="41" t="n">
        <v>0</v>
      </c>
      <c r="J365" s="41" t="n">
        <v>0</v>
      </c>
      <c r="K365" s="41" t="n">
        <v>0</v>
      </c>
      <c r="L365" s="139" t="n">
        <v>0</v>
      </c>
      <c r="M365" s="115"/>
      <c r="N365" s="115"/>
      <c r="O365" s="115"/>
      <c r="P365" s="115"/>
      <c r="Q365" s="115"/>
      <c r="R365" s="115"/>
      <c r="S365" s="115"/>
      <c r="T365" s="115"/>
      <c r="U365" s="115"/>
    </row>
    <row r="366" s="59" customFormat="true" ht="13" hidden="false" customHeight="true" outlineLevel="0" collapsed="false">
      <c r="A366" s="42" t="s">
        <v>67</v>
      </c>
      <c r="B366" s="39" t="n">
        <v>0</v>
      </c>
      <c r="C366" s="39" t="n">
        <v>0</v>
      </c>
      <c r="D366" s="39" t="n">
        <v>0</v>
      </c>
      <c r="E366" s="41" t="n">
        <v>4</v>
      </c>
      <c r="F366" s="41" t="n">
        <v>0</v>
      </c>
      <c r="G366" s="159" t="n">
        <v>0</v>
      </c>
      <c r="H366" s="41" t="n">
        <v>20</v>
      </c>
      <c r="I366" s="41" t="n">
        <v>21</v>
      </c>
      <c r="J366" s="41" t="n">
        <v>0</v>
      </c>
      <c r="K366" s="41" t="n">
        <v>0</v>
      </c>
      <c r="L366" s="139" t="n">
        <v>0</v>
      </c>
      <c r="M366" s="115"/>
      <c r="N366" s="115"/>
      <c r="O366" s="115"/>
      <c r="P366" s="115"/>
      <c r="Q366" s="115"/>
      <c r="R366" s="115"/>
      <c r="S366" s="115"/>
      <c r="T366" s="115"/>
      <c r="U366" s="115"/>
    </row>
    <row r="367" s="59" customFormat="true" ht="13" hidden="false" customHeight="true" outlineLevel="0" collapsed="false">
      <c r="A367" s="42" t="s">
        <v>68</v>
      </c>
      <c r="B367" s="39" t="n">
        <v>0</v>
      </c>
      <c r="C367" s="39" t="n">
        <v>0</v>
      </c>
      <c r="D367" s="39" t="n">
        <v>0</v>
      </c>
      <c r="E367" s="41" t="n">
        <v>2</v>
      </c>
      <c r="F367" s="41" t="n">
        <v>0</v>
      </c>
      <c r="G367" s="159" t="n">
        <v>0</v>
      </c>
      <c r="H367" s="41" t="n">
        <v>12</v>
      </c>
      <c r="I367" s="41" t="n">
        <v>12</v>
      </c>
      <c r="J367" s="41" t="n">
        <v>0</v>
      </c>
      <c r="K367" s="41" t="n">
        <v>0</v>
      </c>
      <c r="L367" s="139" t="n">
        <v>0</v>
      </c>
      <c r="M367" s="115"/>
      <c r="N367" s="115"/>
      <c r="O367" s="115"/>
      <c r="P367" s="115"/>
      <c r="Q367" s="115"/>
      <c r="R367" s="115"/>
      <c r="S367" s="115"/>
      <c r="T367" s="115"/>
      <c r="U367" s="115"/>
    </row>
    <row r="368" s="59" customFormat="true" ht="13" hidden="false" customHeight="true" outlineLevel="0" collapsed="false">
      <c r="A368" s="42" t="s">
        <v>69</v>
      </c>
      <c r="B368" s="39" t="n">
        <v>0</v>
      </c>
      <c r="C368" s="39" t="n">
        <v>0</v>
      </c>
      <c r="D368" s="39" t="n">
        <v>0</v>
      </c>
      <c r="E368" s="41" t="n">
        <v>0</v>
      </c>
      <c r="F368" s="41" t="n">
        <v>0</v>
      </c>
      <c r="G368" s="159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139" t="n">
        <v>0</v>
      </c>
      <c r="M368" s="115"/>
      <c r="N368" s="115"/>
      <c r="O368" s="115"/>
      <c r="P368" s="115"/>
      <c r="Q368" s="115"/>
      <c r="R368" s="115"/>
      <c r="S368" s="115"/>
      <c r="T368" s="115"/>
      <c r="U368" s="115"/>
    </row>
    <row r="369" s="59" customFormat="true" ht="13" hidden="false" customHeight="true" outlineLevel="0" collapsed="false">
      <c r="A369" s="44" t="s">
        <v>70</v>
      </c>
      <c r="B369" s="45" t="n">
        <v>0</v>
      </c>
      <c r="C369" s="45" t="n">
        <v>0</v>
      </c>
      <c r="D369" s="45" t="n">
        <v>0</v>
      </c>
      <c r="E369" s="46" t="n">
        <v>26</v>
      </c>
      <c r="F369" s="46" t="n">
        <v>0</v>
      </c>
      <c r="G369" s="160" t="n">
        <v>0</v>
      </c>
      <c r="H369" s="46" t="n">
        <v>37</v>
      </c>
      <c r="I369" s="46" t="n">
        <v>68</v>
      </c>
      <c r="J369" s="46" t="n">
        <v>0</v>
      </c>
      <c r="K369" s="46" t="n">
        <v>0</v>
      </c>
      <c r="L369" s="140" t="n">
        <v>0</v>
      </c>
      <c r="M369" s="115"/>
      <c r="N369" s="115"/>
      <c r="O369" s="115"/>
      <c r="P369" s="115"/>
      <c r="Q369" s="115"/>
      <c r="R369" s="115"/>
      <c r="S369" s="115"/>
      <c r="T369" s="115"/>
      <c r="U369" s="115"/>
    </row>
    <row r="370" s="59" customFormat="true" ht="13" hidden="false" customHeight="true" outlineLevel="0" collapsed="false">
      <c r="A370" s="38" t="s">
        <v>71</v>
      </c>
      <c r="B370" s="39" t="n">
        <v>0</v>
      </c>
      <c r="C370" s="39" t="n">
        <v>0</v>
      </c>
      <c r="D370" s="39" t="n">
        <v>0</v>
      </c>
      <c r="E370" s="41" t="n">
        <v>9</v>
      </c>
      <c r="F370" s="41" t="n">
        <v>0</v>
      </c>
      <c r="G370" s="159" t="n">
        <v>0</v>
      </c>
      <c r="H370" s="41" t="n">
        <v>0</v>
      </c>
      <c r="I370" s="41" t="n">
        <v>0</v>
      </c>
      <c r="J370" s="41" t="n">
        <v>0</v>
      </c>
      <c r="K370" s="41" t="n">
        <v>0</v>
      </c>
      <c r="L370" s="139" t="n">
        <v>0</v>
      </c>
      <c r="M370" s="115"/>
      <c r="N370" s="115"/>
      <c r="O370" s="115"/>
      <c r="P370" s="115"/>
      <c r="Q370" s="115"/>
      <c r="R370" s="115"/>
      <c r="S370" s="115"/>
      <c r="T370" s="115"/>
      <c r="U370" s="115"/>
    </row>
    <row r="371" s="59" customFormat="true" ht="13" hidden="false" customHeight="true" outlineLevel="0" collapsed="false">
      <c r="A371" s="42" t="s">
        <v>72</v>
      </c>
      <c r="B371" s="39" t="n">
        <v>0</v>
      </c>
      <c r="C371" s="39" t="n">
        <v>0</v>
      </c>
      <c r="D371" s="39" t="n">
        <v>0</v>
      </c>
      <c r="E371" s="41" t="n">
        <v>3</v>
      </c>
      <c r="F371" s="41" t="n">
        <v>0</v>
      </c>
      <c r="G371" s="159" t="n">
        <v>0</v>
      </c>
      <c r="H371" s="41" t="n">
        <v>84</v>
      </c>
      <c r="I371" s="41" t="n">
        <v>22</v>
      </c>
      <c r="J371" s="41" t="n">
        <v>0</v>
      </c>
      <c r="K371" s="41" t="n">
        <v>0</v>
      </c>
      <c r="L371" s="139" t="n">
        <v>0</v>
      </c>
      <c r="M371" s="115"/>
      <c r="N371" s="115"/>
      <c r="O371" s="115"/>
      <c r="P371" s="115"/>
      <c r="Q371" s="115"/>
      <c r="R371" s="115"/>
      <c r="S371" s="115"/>
      <c r="T371" s="115"/>
      <c r="U371" s="115"/>
    </row>
    <row r="372" s="59" customFormat="true" ht="13" hidden="false" customHeight="true" outlineLevel="0" collapsed="false">
      <c r="A372" s="42" t="s">
        <v>73</v>
      </c>
      <c r="B372" s="39" t="n">
        <v>0</v>
      </c>
      <c r="C372" s="39" t="n">
        <v>0</v>
      </c>
      <c r="D372" s="39" t="n">
        <v>0</v>
      </c>
      <c r="E372" s="41" t="n">
        <v>4</v>
      </c>
      <c r="F372" s="41" t="n">
        <v>0</v>
      </c>
      <c r="G372" s="159" t="n">
        <v>0</v>
      </c>
      <c r="H372" s="41" t="n">
        <v>14</v>
      </c>
      <c r="I372" s="41" t="n">
        <v>90</v>
      </c>
      <c r="J372" s="41" t="n">
        <v>0</v>
      </c>
      <c r="K372" s="41" t="n">
        <v>0</v>
      </c>
      <c r="L372" s="139" t="n">
        <v>0</v>
      </c>
      <c r="M372" s="115"/>
      <c r="N372" s="115"/>
      <c r="O372" s="115"/>
      <c r="P372" s="115"/>
      <c r="Q372" s="115"/>
      <c r="R372" s="115"/>
      <c r="S372" s="115"/>
      <c r="T372" s="115"/>
      <c r="U372" s="115"/>
    </row>
    <row r="373" s="59" customFormat="true" ht="13" hidden="false" customHeight="true" outlineLevel="0" collapsed="false">
      <c r="A373" s="42" t="s">
        <v>74</v>
      </c>
      <c r="B373" s="39" t="n">
        <v>0</v>
      </c>
      <c r="C373" s="39" t="n">
        <v>0</v>
      </c>
      <c r="D373" s="39" t="n">
        <v>0</v>
      </c>
      <c r="E373" s="41" t="n">
        <v>0</v>
      </c>
      <c r="F373" s="41" t="n">
        <v>0</v>
      </c>
      <c r="G373" s="159" t="n">
        <v>0</v>
      </c>
      <c r="H373" s="41" t="n">
        <v>0</v>
      </c>
      <c r="I373" s="41" t="n">
        <v>0</v>
      </c>
      <c r="J373" s="41" t="n">
        <v>0</v>
      </c>
      <c r="K373" s="41" t="n">
        <v>0</v>
      </c>
      <c r="L373" s="139" t="n">
        <v>4</v>
      </c>
      <c r="M373" s="115"/>
      <c r="N373" s="115"/>
      <c r="O373" s="115"/>
      <c r="P373" s="115"/>
      <c r="Q373" s="115"/>
      <c r="R373" s="115"/>
      <c r="S373" s="115"/>
      <c r="T373" s="115"/>
      <c r="U373" s="115"/>
    </row>
    <row r="374" s="59" customFormat="true" ht="13" hidden="false" customHeight="true" outlineLevel="0" collapsed="false">
      <c r="A374" s="44" t="s">
        <v>75</v>
      </c>
      <c r="B374" s="45" t="n">
        <v>0</v>
      </c>
      <c r="C374" s="45" t="n">
        <v>0</v>
      </c>
      <c r="D374" s="45" t="n">
        <v>0</v>
      </c>
      <c r="E374" s="46" t="n">
        <v>41</v>
      </c>
      <c r="F374" s="46" t="n">
        <v>0</v>
      </c>
      <c r="G374" s="160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140" t="n">
        <v>0</v>
      </c>
      <c r="M374" s="115"/>
      <c r="N374" s="115"/>
      <c r="O374" s="115"/>
      <c r="P374" s="115"/>
      <c r="Q374" s="115"/>
      <c r="R374" s="115"/>
      <c r="S374" s="115"/>
      <c r="T374" s="115"/>
      <c r="U374" s="115"/>
    </row>
    <row r="375" s="59" customFormat="true" ht="13" hidden="false" customHeight="true" outlineLevel="0" collapsed="false">
      <c r="A375" s="42" t="s">
        <v>76</v>
      </c>
      <c r="B375" s="39" t="n">
        <v>0</v>
      </c>
      <c r="C375" s="39" t="n">
        <v>0</v>
      </c>
      <c r="D375" s="39" t="n">
        <v>0</v>
      </c>
      <c r="E375" s="41" t="n">
        <v>0</v>
      </c>
      <c r="F375" s="41" t="n">
        <v>0</v>
      </c>
      <c r="G375" s="159" t="n">
        <v>0</v>
      </c>
      <c r="H375" s="41" t="n">
        <v>4</v>
      </c>
      <c r="I375" s="41" t="n">
        <v>0</v>
      </c>
      <c r="J375" s="41" t="n">
        <v>0</v>
      </c>
      <c r="K375" s="41" t="n">
        <v>0</v>
      </c>
      <c r="L375" s="139" t="n">
        <v>0</v>
      </c>
      <c r="M375" s="115"/>
      <c r="N375" s="115"/>
      <c r="O375" s="115"/>
      <c r="P375" s="115"/>
      <c r="Q375" s="115"/>
      <c r="R375" s="115"/>
      <c r="S375" s="115"/>
      <c r="T375" s="115"/>
      <c r="U375" s="115"/>
    </row>
    <row r="376" s="59" customFormat="true" ht="13" hidden="false" customHeight="true" outlineLevel="0" collapsed="false">
      <c r="A376" s="50" t="s">
        <v>77</v>
      </c>
      <c r="B376" s="51" t="n">
        <v>0</v>
      </c>
      <c r="C376" s="51" t="n">
        <v>0</v>
      </c>
      <c r="D376" s="51" t="n">
        <v>0</v>
      </c>
      <c r="E376" s="52" t="n">
        <v>2</v>
      </c>
      <c r="F376" s="52" t="n">
        <v>0</v>
      </c>
      <c r="G376" s="161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141" t="n">
        <v>0</v>
      </c>
      <c r="M376" s="115"/>
      <c r="N376" s="115"/>
      <c r="O376" s="115"/>
      <c r="P376" s="115"/>
      <c r="Q376" s="115"/>
      <c r="R376" s="115"/>
      <c r="S376" s="115"/>
      <c r="T376" s="115"/>
      <c r="U376" s="115"/>
    </row>
    <row r="377" s="59" customFormat="true" ht="13" hidden="false" customHeight="true" outlineLevel="0" collapsed="false">
      <c r="B377" s="57"/>
      <c r="C377" s="57"/>
      <c r="D377" s="57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143"/>
    </row>
    <row r="378" s="59" customFormat="true" ht="13" hidden="false" customHeight="true" outlineLevel="0" collapsed="false">
      <c r="B378" s="57"/>
      <c r="C378" s="57"/>
      <c r="D378" s="57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143"/>
    </row>
    <row r="379" s="3" customFormat="true" ht="13" hidden="false" customHeight="true" outlineLevel="0" collapsed="false">
      <c r="A379" s="1"/>
      <c r="B379" s="2"/>
      <c r="C379" s="2"/>
      <c r="D379" s="2"/>
      <c r="U379" s="4"/>
    </row>
    <row r="380" s="3" customFormat="true" ht="13" hidden="false" customHeight="true" outlineLevel="0" collapsed="false">
      <c r="A380" s="1"/>
      <c r="B380" s="2"/>
      <c r="C380" s="2"/>
      <c r="D380" s="2"/>
      <c r="U380" s="4"/>
    </row>
    <row r="381" s="3" customFormat="true" ht="13" hidden="false" customHeight="true" outlineLevel="0" collapsed="false">
      <c r="A381" s="1"/>
      <c r="B381" s="2"/>
      <c r="C381" s="2"/>
      <c r="D381" s="2"/>
      <c r="U381" s="4"/>
    </row>
    <row r="382" s="3" customFormat="true" ht="13" hidden="false" customHeight="true" outlineLevel="0" collapsed="false">
      <c r="A382" s="5" t="s">
        <v>0</v>
      </c>
      <c r="B382" s="2"/>
      <c r="C382" s="2"/>
      <c r="D382" s="2"/>
      <c r="U382" s="4"/>
    </row>
    <row r="383" s="9" customFormat="true" ht="13" hidden="false" customHeight="true" outlineLevel="0" collapsed="false">
      <c r="A383" s="6"/>
      <c r="B383" s="7" t="s">
        <v>149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6"/>
    </row>
    <row r="384" s="3" customFormat="true" ht="1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1" t="s">
        <v>150</v>
      </c>
      <c r="R384" s="10"/>
      <c r="S384" s="10"/>
      <c r="T384" s="10"/>
      <c r="U384" s="10"/>
    </row>
    <row r="385" s="3" customFormat="true" ht="13" hidden="false" customHeight="true" outlineLevel="0" collapsed="false">
      <c r="A385" s="12"/>
      <c r="B385" s="13"/>
      <c r="C385" s="14"/>
      <c r="D385" s="14"/>
      <c r="E385" s="15"/>
      <c r="F385" s="15"/>
      <c r="G385" s="15"/>
      <c r="H385" s="15"/>
      <c r="I385" s="15"/>
      <c r="J385" s="16"/>
      <c r="K385" s="15"/>
      <c r="L385" s="15"/>
      <c r="M385" s="16"/>
      <c r="N385" s="16"/>
      <c r="O385" s="16"/>
      <c r="P385" s="16"/>
      <c r="Q385" s="15"/>
      <c r="R385" s="162"/>
      <c r="S385" s="163"/>
      <c r="T385" s="163"/>
    </row>
    <row r="386" s="3" customFormat="true" ht="13" hidden="false" customHeight="true" outlineLevel="0" collapsed="false">
      <c r="A386" s="17" t="s">
        <v>3</v>
      </c>
      <c r="B386" s="18" t="s">
        <v>4</v>
      </c>
      <c r="C386" s="22" t="s">
        <v>151</v>
      </c>
      <c r="D386" s="19"/>
      <c r="E386" s="20"/>
      <c r="F386" s="20"/>
      <c r="G386" s="20"/>
      <c r="H386" s="20"/>
      <c r="I386" s="20"/>
      <c r="J386" s="20"/>
      <c r="K386" s="20"/>
      <c r="L386" s="20"/>
      <c r="M386" s="20"/>
      <c r="N386" s="71" t="s">
        <v>152</v>
      </c>
      <c r="O386" s="66"/>
      <c r="P386" s="66"/>
      <c r="Q386" s="20"/>
      <c r="R386" s="164"/>
      <c r="S386" s="165"/>
      <c r="T386" s="165"/>
    </row>
    <row r="387" s="3" customFormat="true" ht="13" hidden="false" customHeight="true" outlineLevel="0" collapsed="false">
      <c r="A387" s="21"/>
      <c r="B387" s="18"/>
      <c r="C387" s="22" t="s">
        <v>153</v>
      </c>
      <c r="D387" s="22" t="s">
        <v>5</v>
      </c>
      <c r="E387" s="72" t="s">
        <v>154</v>
      </c>
      <c r="F387" s="72" t="s">
        <v>155</v>
      </c>
      <c r="G387" s="72" t="s">
        <v>156</v>
      </c>
      <c r="H387" s="72" t="s">
        <v>157</v>
      </c>
      <c r="I387" s="72" t="s">
        <v>158</v>
      </c>
      <c r="J387" s="72" t="s">
        <v>159</v>
      </c>
      <c r="K387" s="72" t="s">
        <v>160</v>
      </c>
      <c r="L387" s="72" t="s">
        <v>161</v>
      </c>
      <c r="M387" s="72" t="s">
        <v>162</v>
      </c>
      <c r="N387" s="66" t="s">
        <v>163</v>
      </c>
      <c r="O387" s="71" t="s">
        <v>164</v>
      </c>
      <c r="P387" s="71" t="s">
        <v>165</v>
      </c>
      <c r="Q387" s="72" t="s">
        <v>166</v>
      </c>
      <c r="R387" s="166" t="s">
        <v>167</v>
      </c>
      <c r="S387" s="165"/>
      <c r="T387" s="165"/>
    </row>
    <row r="388" s="3" customFormat="true" ht="13" hidden="false" customHeight="true" outlineLevel="0" collapsed="false">
      <c r="A388" s="24" t="s">
        <v>24</v>
      </c>
      <c r="B388" s="25" t="s">
        <v>25</v>
      </c>
      <c r="C388" s="130" t="s">
        <v>168</v>
      </c>
      <c r="D388" s="26"/>
      <c r="E388" s="27"/>
      <c r="F388" s="27"/>
      <c r="G388" s="27"/>
      <c r="H388" s="27"/>
      <c r="I388" s="27"/>
      <c r="J388" s="27"/>
      <c r="K388" s="27"/>
      <c r="L388" s="27"/>
      <c r="M388" s="27" t="s">
        <v>169</v>
      </c>
      <c r="N388" s="167" t="s">
        <v>170</v>
      </c>
      <c r="O388" s="76"/>
      <c r="P388" s="76"/>
      <c r="Q388" s="27"/>
      <c r="R388" s="168"/>
      <c r="S388" s="163"/>
      <c r="T388" s="163"/>
    </row>
    <row r="389" s="3" customFormat="true" ht="13" hidden="false" customHeight="true" outlineLevel="0" collapsed="false">
      <c r="A389" s="24" t="s">
        <v>26</v>
      </c>
      <c r="B389" s="28"/>
      <c r="C389" s="29"/>
      <c r="D389" s="29"/>
      <c r="E389" s="30"/>
      <c r="F389" s="30"/>
      <c r="G389" s="30"/>
      <c r="H389" s="30"/>
      <c r="I389" s="30"/>
      <c r="J389" s="31"/>
      <c r="K389" s="30"/>
      <c r="L389" s="30"/>
      <c r="M389" s="31"/>
      <c r="N389" s="31"/>
      <c r="O389" s="31"/>
      <c r="P389" s="31"/>
      <c r="Q389" s="30"/>
      <c r="R389" s="169"/>
      <c r="S389" s="165"/>
      <c r="T389" s="165"/>
    </row>
    <row r="390" s="3" customFormat="true" ht="13" hidden="false" customHeight="true" outlineLevel="0" collapsed="false">
      <c r="A390" s="32" t="s">
        <v>27</v>
      </c>
      <c r="B390" s="33" t="n">
        <v>178281</v>
      </c>
      <c r="C390" s="33" t="n">
        <v>254</v>
      </c>
      <c r="D390" s="34" t="n">
        <v>867694</v>
      </c>
      <c r="E390" s="35" t="n">
        <v>306</v>
      </c>
      <c r="F390" s="35" t="n">
        <v>26</v>
      </c>
      <c r="G390" s="35" t="n">
        <v>2</v>
      </c>
      <c r="H390" s="35" t="n">
        <v>20108</v>
      </c>
      <c r="I390" s="35" t="n">
        <v>7</v>
      </c>
      <c r="J390" s="35" t="n">
        <v>23331</v>
      </c>
      <c r="K390" s="35" t="n">
        <v>83</v>
      </c>
      <c r="L390" s="35" t="n">
        <v>14</v>
      </c>
      <c r="M390" s="35" t="n">
        <v>1377</v>
      </c>
      <c r="N390" s="35" t="n">
        <v>428333</v>
      </c>
      <c r="O390" s="35" t="n">
        <v>0</v>
      </c>
      <c r="P390" s="35" t="n">
        <v>901</v>
      </c>
      <c r="Q390" s="35" t="n">
        <v>8032</v>
      </c>
      <c r="R390" s="135" t="n">
        <v>5644</v>
      </c>
      <c r="S390" s="136"/>
      <c r="T390" s="136"/>
    </row>
    <row r="391" s="3" customFormat="true" ht="13" hidden="false" customHeight="true" outlineLevel="0" collapsed="false">
      <c r="A391" s="32" t="s">
        <v>28</v>
      </c>
      <c r="B391" s="33" t="n">
        <v>168445</v>
      </c>
      <c r="C391" s="33" t="n">
        <v>191</v>
      </c>
      <c r="D391" s="33" t="n">
        <v>971702</v>
      </c>
      <c r="E391" s="36" t="n">
        <v>255</v>
      </c>
      <c r="F391" s="36" t="n">
        <v>16</v>
      </c>
      <c r="G391" s="36" t="n">
        <v>2</v>
      </c>
      <c r="H391" s="36" t="n">
        <v>22284</v>
      </c>
      <c r="I391" s="36" t="n">
        <v>0</v>
      </c>
      <c r="J391" s="36" t="n">
        <v>26083</v>
      </c>
      <c r="K391" s="36" t="n">
        <v>105</v>
      </c>
      <c r="L391" s="36" t="n">
        <v>25</v>
      </c>
      <c r="M391" s="36" t="n">
        <v>1588</v>
      </c>
      <c r="N391" s="36" t="n">
        <v>470978</v>
      </c>
      <c r="O391" s="36" t="n">
        <v>0</v>
      </c>
      <c r="P391" s="36" t="n">
        <v>0</v>
      </c>
      <c r="Q391" s="36" t="n">
        <v>9685</v>
      </c>
      <c r="R391" s="137" t="n">
        <v>8647</v>
      </c>
      <c r="S391" s="136"/>
      <c r="T391" s="136"/>
    </row>
    <row r="392" s="3" customFormat="true" ht="13" hidden="false" customHeight="true" outlineLevel="0" collapsed="false">
      <c r="A392" s="32" t="s">
        <v>29</v>
      </c>
      <c r="B392" s="33" t="n">
        <f aca="false">SUM(B393:B439)</f>
        <v>184509</v>
      </c>
      <c r="C392" s="33" t="n">
        <f aca="false">SUM(C393:C439)</f>
        <v>162</v>
      </c>
      <c r="D392" s="37" t="n">
        <f aca="false">SUM(D393:D439)</f>
        <v>1077017</v>
      </c>
      <c r="E392" s="36" t="n">
        <f aca="false">SUM(E393:E439)</f>
        <v>576</v>
      </c>
      <c r="F392" s="36" t="n">
        <f aca="false">SUM(F393:F439)</f>
        <v>100</v>
      </c>
      <c r="G392" s="36" t="n">
        <f aca="false">SUM(G393:G439)</f>
        <v>3</v>
      </c>
      <c r="H392" s="36" t="n">
        <f aca="false">SUM(H393:H439)</f>
        <v>33083</v>
      </c>
      <c r="I392" s="36" t="n">
        <f aca="false">SUM(I393:I439)</f>
        <v>124</v>
      </c>
      <c r="J392" s="36" t="n">
        <f aca="false">SUM(J393:J439)</f>
        <v>35091</v>
      </c>
      <c r="K392" s="36" t="n">
        <f aca="false">SUM(K393:K439)</f>
        <v>227</v>
      </c>
      <c r="L392" s="36" t="n">
        <f aca="false">SUM(L393:L439)</f>
        <v>19</v>
      </c>
      <c r="M392" s="36" t="n">
        <f aca="false">SUM(M393:M439)</f>
        <v>1841</v>
      </c>
      <c r="N392" s="36" t="n">
        <f aca="false">SUM(N393:N439)</f>
        <v>508273</v>
      </c>
      <c r="O392" s="36" t="n">
        <f aca="false">SUM(O393:O439)</f>
        <v>1</v>
      </c>
      <c r="P392" s="36" t="n">
        <f aca="false">SUM(P393:P439)</f>
        <v>1</v>
      </c>
      <c r="Q392" s="36" t="n">
        <f aca="false">SUM(Q393:Q439)</f>
        <v>9494</v>
      </c>
      <c r="R392" s="137" t="n">
        <f aca="false">SUM(R393:R439)</f>
        <v>10469</v>
      </c>
      <c r="S392" s="136"/>
      <c r="T392" s="136"/>
    </row>
    <row r="393" s="3" customFormat="true" ht="13" hidden="false" customHeight="true" outlineLevel="0" collapsed="false">
      <c r="A393" s="38" t="s">
        <v>30</v>
      </c>
      <c r="B393" s="39" t="n">
        <v>4088</v>
      </c>
      <c r="C393" s="40" t="n">
        <v>0</v>
      </c>
      <c r="D393" s="40" t="n">
        <f aca="false">SUM(E393:R393,B456:R456,B519:N519)</f>
        <v>26478</v>
      </c>
      <c r="E393" s="41" t="n">
        <v>0</v>
      </c>
      <c r="F393" s="41" t="n">
        <v>0</v>
      </c>
      <c r="G393" s="41" t="n">
        <v>0</v>
      </c>
      <c r="H393" s="41" t="n">
        <v>0</v>
      </c>
      <c r="I393" s="41" t="n">
        <v>0</v>
      </c>
      <c r="J393" s="41" t="n">
        <v>6915</v>
      </c>
      <c r="K393" s="41" t="n">
        <v>0</v>
      </c>
      <c r="L393" s="41" t="n">
        <v>0</v>
      </c>
      <c r="M393" s="41" t="n">
        <v>0</v>
      </c>
      <c r="N393" s="41" t="n">
        <v>0</v>
      </c>
      <c r="O393" s="41" t="n">
        <v>0</v>
      </c>
      <c r="P393" s="41" t="n">
        <v>0</v>
      </c>
      <c r="Q393" s="41" t="n">
        <v>7958</v>
      </c>
      <c r="R393" s="139" t="n">
        <v>0</v>
      </c>
      <c r="S393" s="115"/>
      <c r="T393" s="115"/>
    </row>
    <row r="394" s="3" customFormat="true" ht="13" hidden="false" customHeight="true" outlineLevel="0" collapsed="false">
      <c r="A394" s="42" t="s">
        <v>31</v>
      </c>
      <c r="B394" s="39" t="n">
        <v>628</v>
      </c>
      <c r="C394" s="39" t="n">
        <v>0</v>
      </c>
      <c r="D394" s="39" t="n">
        <f aca="false">SUM(E394:R394,B457:R457,B520:N520)</f>
        <v>1011</v>
      </c>
      <c r="E394" s="41" t="n">
        <v>0</v>
      </c>
      <c r="F394" s="41" t="n">
        <v>0</v>
      </c>
      <c r="G394" s="41" t="n">
        <v>0</v>
      </c>
      <c r="H394" s="41" t="n">
        <v>82</v>
      </c>
      <c r="I394" s="41" t="n">
        <v>0</v>
      </c>
      <c r="J394" s="41" t="n">
        <v>121</v>
      </c>
      <c r="K394" s="41" t="n">
        <v>0</v>
      </c>
      <c r="L394" s="41" t="n">
        <v>0</v>
      </c>
      <c r="M394" s="41" t="n">
        <v>0</v>
      </c>
      <c r="N394" s="41" t="n">
        <v>2</v>
      </c>
      <c r="O394" s="41" t="n">
        <v>0</v>
      </c>
      <c r="P394" s="41" t="n">
        <v>0</v>
      </c>
      <c r="Q394" s="41" t="n">
        <v>2</v>
      </c>
      <c r="R394" s="139" t="n">
        <v>0</v>
      </c>
      <c r="S394" s="115"/>
      <c r="T394" s="115"/>
    </row>
    <row r="395" s="3" customFormat="true" ht="13" hidden="false" customHeight="true" outlineLevel="0" collapsed="false">
      <c r="A395" s="42" t="s">
        <v>32</v>
      </c>
      <c r="B395" s="39" t="n">
        <v>1263</v>
      </c>
      <c r="C395" s="39" t="n">
        <v>1</v>
      </c>
      <c r="D395" s="39" t="n">
        <f aca="false">SUM(E395:R395,B458:R458,B521:N521)</f>
        <v>13931</v>
      </c>
      <c r="E395" s="41" t="n">
        <v>0</v>
      </c>
      <c r="F395" s="41" t="n">
        <v>0</v>
      </c>
      <c r="G395" s="41" t="n">
        <v>0</v>
      </c>
      <c r="H395" s="41" t="n">
        <v>183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1" t="n">
        <v>422</v>
      </c>
      <c r="O395" s="41" t="n">
        <v>0</v>
      </c>
      <c r="P395" s="41" t="n">
        <v>0</v>
      </c>
      <c r="Q395" s="41" t="n">
        <v>76</v>
      </c>
      <c r="R395" s="139" t="n">
        <v>0</v>
      </c>
      <c r="S395" s="115"/>
      <c r="T395" s="115"/>
    </row>
    <row r="396" s="3" customFormat="true" ht="13" hidden="false" customHeight="true" outlineLevel="0" collapsed="false">
      <c r="A396" s="42" t="s">
        <v>33</v>
      </c>
      <c r="B396" s="39" t="n">
        <v>4653</v>
      </c>
      <c r="C396" s="39" t="n">
        <v>0</v>
      </c>
      <c r="D396" s="39" t="n">
        <f aca="false">SUM(E396:R396,B459:R459,B522:N522)</f>
        <v>14104</v>
      </c>
      <c r="E396" s="41" t="n">
        <v>0</v>
      </c>
      <c r="F396" s="41" t="n">
        <v>0</v>
      </c>
      <c r="G396" s="41" t="n">
        <v>0</v>
      </c>
      <c r="H396" s="41" t="n">
        <v>0</v>
      </c>
      <c r="I396" s="41" t="n">
        <v>0</v>
      </c>
      <c r="J396" s="41" t="n">
        <v>0</v>
      </c>
      <c r="K396" s="41" t="n">
        <v>0</v>
      </c>
      <c r="L396" s="41" t="n">
        <v>0</v>
      </c>
      <c r="M396" s="41" t="n">
        <v>0</v>
      </c>
      <c r="N396" s="41" t="n">
        <v>8468</v>
      </c>
      <c r="O396" s="41" t="n">
        <v>0</v>
      </c>
      <c r="P396" s="41" t="n">
        <v>0</v>
      </c>
      <c r="Q396" s="41" t="n">
        <v>0</v>
      </c>
      <c r="R396" s="139" t="n">
        <v>0</v>
      </c>
      <c r="S396" s="115"/>
      <c r="T396" s="115"/>
    </row>
    <row r="397" s="3" customFormat="true" ht="13" hidden="false" customHeight="true" outlineLevel="0" collapsed="false">
      <c r="A397" s="44" t="s">
        <v>34</v>
      </c>
      <c r="B397" s="45" t="n">
        <v>119</v>
      </c>
      <c r="C397" s="45" t="n">
        <v>0</v>
      </c>
      <c r="D397" s="45" t="n">
        <f aca="false">SUM(E397:R397,B460:R460,B523:N523)</f>
        <v>947</v>
      </c>
      <c r="E397" s="46" t="n">
        <v>0</v>
      </c>
      <c r="F397" s="46" t="n">
        <v>0</v>
      </c>
      <c r="G397" s="46" t="n">
        <v>0</v>
      </c>
      <c r="H397" s="46" t="n">
        <v>15</v>
      </c>
      <c r="I397" s="46" t="n">
        <v>0</v>
      </c>
      <c r="J397" s="46" t="n">
        <v>0</v>
      </c>
      <c r="K397" s="46" t="n">
        <v>1</v>
      </c>
      <c r="L397" s="46" t="n">
        <v>0</v>
      </c>
      <c r="M397" s="46" t="n">
        <v>0</v>
      </c>
      <c r="N397" s="46" t="n">
        <v>23</v>
      </c>
      <c r="O397" s="46" t="n">
        <v>0</v>
      </c>
      <c r="P397" s="46" t="n">
        <v>0</v>
      </c>
      <c r="Q397" s="46" t="n">
        <v>0</v>
      </c>
      <c r="R397" s="140" t="n">
        <v>0</v>
      </c>
      <c r="S397" s="115"/>
      <c r="T397" s="115"/>
    </row>
    <row r="398" s="3" customFormat="true" ht="12.75" hidden="false" customHeight="true" outlineLevel="0" collapsed="false">
      <c r="A398" s="38" t="s">
        <v>35</v>
      </c>
      <c r="B398" s="39" t="n">
        <v>2532</v>
      </c>
      <c r="C398" s="40" t="n">
        <v>0</v>
      </c>
      <c r="D398" s="40" t="n">
        <f aca="false">SUM(E398:R398,B461:R461,B524:N524)</f>
        <v>4289</v>
      </c>
      <c r="E398" s="41" t="n">
        <v>0</v>
      </c>
      <c r="F398" s="41" t="n">
        <v>0</v>
      </c>
      <c r="G398" s="41" t="n">
        <v>0</v>
      </c>
      <c r="H398" s="41" t="n">
        <v>1</v>
      </c>
      <c r="I398" s="41" t="n">
        <v>0</v>
      </c>
      <c r="J398" s="41" t="n">
        <v>0</v>
      </c>
      <c r="K398" s="41" t="n">
        <v>0</v>
      </c>
      <c r="L398" s="41" t="n">
        <v>0</v>
      </c>
      <c r="M398" s="41" t="n">
        <v>0</v>
      </c>
      <c r="N398" s="41" t="n">
        <v>2515</v>
      </c>
      <c r="O398" s="41" t="n">
        <v>0</v>
      </c>
      <c r="P398" s="41" t="n">
        <v>0</v>
      </c>
      <c r="Q398" s="41" t="n">
        <v>0</v>
      </c>
      <c r="R398" s="139" t="n">
        <v>0</v>
      </c>
      <c r="S398" s="115"/>
      <c r="T398" s="115"/>
    </row>
    <row r="399" s="3" customFormat="true" ht="13" hidden="false" customHeight="true" outlineLevel="0" collapsed="false">
      <c r="A399" s="42" t="s">
        <v>36</v>
      </c>
      <c r="B399" s="39" t="n">
        <v>2660</v>
      </c>
      <c r="C399" s="39" t="n">
        <v>0</v>
      </c>
      <c r="D399" s="39" t="n">
        <f aca="false">SUM(E399:R399,B462:R462,B525:N525)</f>
        <v>19055</v>
      </c>
      <c r="E399" s="41" t="n">
        <v>0</v>
      </c>
      <c r="F399" s="41" t="n">
        <v>79</v>
      </c>
      <c r="G399" s="41" t="n">
        <v>0</v>
      </c>
      <c r="H399" s="41" t="n">
        <v>142</v>
      </c>
      <c r="I399" s="41" t="n">
        <v>0</v>
      </c>
      <c r="J399" s="41" t="n">
        <v>1182</v>
      </c>
      <c r="K399" s="41" t="n">
        <v>0</v>
      </c>
      <c r="L399" s="41" t="n">
        <v>0</v>
      </c>
      <c r="M399" s="41" t="n">
        <v>0</v>
      </c>
      <c r="N399" s="41" t="n">
        <v>11830</v>
      </c>
      <c r="O399" s="41" t="n">
        <v>0</v>
      </c>
      <c r="P399" s="41" t="n">
        <v>1</v>
      </c>
      <c r="Q399" s="41" t="n">
        <v>34</v>
      </c>
      <c r="R399" s="139" t="n">
        <v>0</v>
      </c>
      <c r="S399" s="115"/>
      <c r="T399" s="115"/>
    </row>
    <row r="400" s="3" customFormat="true" ht="13" hidden="false" customHeight="true" outlineLevel="0" collapsed="false">
      <c r="A400" s="42" t="s">
        <v>37</v>
      </c>
      <c r="B400" s="39" t="n">
        <v>958</v>
      </c>
      <c r="C400" s="39"/>
      <c r="D400" s="39" t="n">
        <f aca="false">SUM(E400:R400,B463:R463,B526:N526)</f>
        <v>8884</v>
      </c>
      <c r="E400" s="41" t="n">
        <v>0</v>
      </c>
      <c r="F400" s="41" t="n">
        <v>0</v>
      </c>
      <c r="G400" s="41" t="n">
        <v>0</v>
      </c>
      <c r="H400" s="41" t="n">
        <v>0</v>
      </c>
      <c r="I400" s="41" t="n">
        <v>0</v>
      </c>
      <c r="J400" s="41" t="n">
        <v>633</v>
      </c>
      <c r="K400" s="41" t="n">
        <v>0</v>
      </c>
      <c r="L400" s="41" t="n">
        <v>0</v>
      </c>
      <c r="M400" s="41" t="n">
        <v>0</v>
      </c>
      <c r="N400" s="41" t="n">
        <v>7205</v>
      </c>
      <c r="O400" s="41" t="n">
        <v>0</v>
      </c>
      <c r="P400" s="41" t="n">
        <v>0</v>
      </c>
      <c r="Q400" s="41" t="n">
        <v>1</v>
      </c>
      <c r="R400" s="139" t="n">
        <v>0</v>
      </c>
      <c r="S400" s="115"/>
      <c r="T400" s="115"/>
    </row>
    <row r="401" s="3" customFormat="true" ht="13" hidden="false" customHeight="true" outlineLevel="0" collapsed="false">
      <c r="A401" s="42" t="s">
        <v>38</v>
      </c>
      <c r="B401" s="39" t="n">
        <v>1324</v>
      </c>
      <c r="C401" s="39" t="n">
        <v>0</v>
      </c>
      <c r="D401" s="39" t="n">
        <f aca="false">SUM(E401:R401,B464:R464,B527:N527)</f>
        <v>21419</v>
      </c>
      <c r="E401" s="41" t="n">
        <v>0</v>
      </c>
      <c r="F401" s="41" t="n">
        <v>21</v>
      </c>
      <c r="G401" s="41" t="n">
        <v>0</v>
      </c>
      <c r="H401" s="41" t="n">
        <v>0</v>
      </c>
      <c r="I401" s="41" t="n">
        <v>0</v>
      </c>
      <c r="J401" s="41" t="n">
        <v>124</v>
      </c>
      <c r="K401" s="41" t="n">
        <v>0</v>
      </c>
      <c r="L401" s="41" t="n">
        <v>0</v>
      </c>
      <c r="M401" s="41" t="n">
        <v>0</v>
      </c>
      <c r="N401" s="41" t="n">
        <v>10153</v>
      </c>
      <c r="O401" s="41" t="n">
        <v>0</v>
      </c>
      <c r="P401" s="41" t="n">
        <v>0</v>
      </c>
      <c r="Q401" s="41" t="n">
        <v>0</v>
      </c>
      <c r="R401" s="139" t="n">
        <v>0</v>
      </c>
      <c r="S401" s="115"/>
      <c r="T401" s="115"/>
    </row>
    <row r="402" s="3" customFormat="true" ht="13" hidden="false" customHeight="true" outlineLevel="0" collapsed="false">
      <c r="A402" s="44" t="s">
        <v>39</v>
      </c>
      <c r="B402" s="45" t="n">
        <v>330</v>
      </c>
      <c r="C402" s="45" t="s">
        <v>41</v>
      </c>
      <c r="D402" s="45" t="n">
        <f aca="false">SUM(E402:R402,B465:R465,B528:N528)</f>
        <v>18604</v>
      </c>
      <c r="E402" s="46" t="n">
        <v>0</v>
      </c>
      <c r="F402" s="46" t="n">
        <v>0</v>
      </c>
      <c r="G402" s="46" t="n">
        <v>0</v>
      </c>
      <c r="H402" s="46" t="n">
        <v>71</v>
      </c>
      <c r="I402" s="46" t="n">
        <v>0</v>
      </c>
      <c r="J402" s="46" t="n">
        <v>1572</v>
      </c>
      <c r="K402" s="46" t="n">
        <v>0</v>
      </c>
      <c r="L402" s="46" t="n">
        <v>0</v>
      </c>
      <c r="M402" s="46" t="n">
        <v>0</v>
      </c>
      <c r="N402" s="46" t="n">
        <v>4908</v>
      </c>
      <c r="O402" s="46" t="n">
        <v>0</v>
      </c>
      <c r="P402" s="46" t="n">
        <v>0</v>
      </c>
      <c r="Q402" s="46" t="n">
        <v>102</v>
      </c>
      <c r="R402" s="140" t="n">
        <v>0</v>
      </c>
      <c r="S402" s="115"/>
      <c r="T402" s="115"/>
    </row>
    <row r="403" s="3" customFormat="true" ht="13" hidden="false" customHeight="true" outlineLevel="0" collapsed="false">
      <c r="A403" s="38" t="s">
        <v>40</v>
      </c>
      <c r="B403" s="39" t="n">
        <v>754</v>
      </c>
      <c r="C403" s="40" t="n">
        <v>0</v>
      </c>
      <c r="D403" s="40" t="n">
        <f aca="false">SUM(E403:R403,B466:R466,B529:N529)</f>
        <v>5938</v>
      </c>
      <c r="E403" s="41" t="n">
        <v>0</v>
      </c>
      <c r="F403" s="41" t="n">
        <v>0</v>
      </c>
      <c r="G403" s="41" t="n">
        <v>0</v>
      </c>
      <c r="H403" s="41" t="n">
        <v>145</v>
      </c>
      <c r="I403" s="41" t="n">
        <v>0</v>
      </c>
      <c r="J403" s="41" t="n">
        <v>414</v>
      </c>
      <c r="K403" s="41" t="n">
        <v>0</v>
      </c>
      <c r="L403" s="41" t="n">
        <v>0</v>
      </c>
      <c r="M403" s="41" t="n">
        <v>0</v>
      </c>
      <c r="N403" s="41" t="n">
        <v>570</v>
      </c>
      <c r="O403" s="41" t="n">
        <v>0</v>
      </c>
      <c r="P403" s="41" t="n">
        <v>0</v>
      </c>
      <c r="Q403" s="41" t="n">
        <v>0</v>
      </c>
      <c r="R403" s="139" t="n">
        <v>0</v>
      </c>
      <c r="S403" s="115"/>
      <c r="T403" s="115"/>
    </row>
    <row r="404" s="3" customFormat="true" ht="13" hidden="false" customHeight="true" outlineLevel="0" collapsed="false">
      <c r="A404" s="43" t="s">
        <v>42</v>
      </c>
      <c r="B404" s="39" t="n">
        <v>549</v>
      </c>
      <c r="C404" s="39" t="n">
        <v>0</v>
      </c>
      <c r="D404" s="39" t="n">
        <f aca="false">SUM(E404:R404,B467:R467,B530:N530)</f>
        <v>56594</v>
      </c>
      <c r="E404" s="41" t="n">
        <v>576</v>
      </c>
      <c r="F404" s="41" t="n">
        <v>0</v>
      </c>
      <c r="G404" s="41" t="n">
        <v>0</v>
      </c>
      <c r="H404" s="41" t="n">
        <v>41</v>
      </c>
      <c r="I404" s="41" t="n">
        <v>23</v>
      </c>
      <c r="J404" s="41" t="n">
        <v>6626</v>
      </c>
      <c r="K404" s="41" t="n">
        <v>0</v>
      </c>
      <c r="L404" s="41" t="n">
        <v>0</v>
      </c>
      <c r="M404" s="41" t="n">
        <v>0</v>
      </c>
      <c r="N404" s="41" t="n">
        <v>29578</v>
      </c>
      <c r="O404" s="41" t="n">
        <v>0</v>
      </c>
      <c r="P404" s="41" t="n">
        <v>0</v>
      </c>
      <c r="Q404" s="41" t="n">
        <v>0</v>
      </c>
      <c r="R404" s="139" t="n">
        <v>5435</v>
      </c>
      <c r="S404" s="115"/>
      <c r="T404" s="115"/>
    </row>
    <row r="405" s="3" customFormat="true" ht="13" hidden="false" customHeight="true" outlineLevel="0" collapsed="false">
      <c r="A405" s="43" t="s">
        <v>43</v>
      </c>
      <c r="B405" s="39" t="n">
        <v>479</v>
      </c>
      <c r="C405" s="39" t="n">
        <v>0</v>
      </c>
      <c r="D405" s="39" t="n">
        <f aca="false">SUM(E405:R405,B468:R468,B531:N531)</f>
        <v>19960</v>
      </c>
      <c r="E405" s="41" t="n">
        <v>0</v>
      </c>
      <c r="F405" s="41" t="n">
        <v>0</v>
      </c>
      <c r="G405" s="41" t="n">
        <v>0</v>
      </c>
      <c r="H405" s="41" t="n">
        <v>74</v>
      </c>
      <c r="I405" s="41" t="n">
        <v>0</v>
      </c>
      <c r="J405" s="41" t="n">
        <v>654</v>
      </c>
      <c r="K405" s="41" t="n">
        <v>0</v>
      </c>
      <c r="L405" s="41" t="n">
        <v>0</v>
      </c>
      <c r="M405" s="41" t="n">
        <v>2</v>
      </c>
      <c r="N405" s="41" t="n">
        <v>203</v>
      </c>
      <c r="O405" s="41" t="n">
        <v>0</v>
      </c>
      <c r="P405" s="41" t="n">
        <v>0</v>
      </c>
      <c r="Q405" s="41" t="n">
        <v>0</v>
      </c>
      <c r="R405" s="139" t="n">
        <v>5034</v>
      </c>
      <c r="S405" s="115"/>
      <c r="T405" s="115"/>
    </row>
    <row r="406" s="3" customFormat="true" ht="13" hidden="false" customHeight="true" outlineLevel="0" collapsed="false">
      <c r="A406" s="42" t="s">
        <v>44</v>
      </c>
      <c r="B406" s="39" t="n">
        <v>3882</v>
      </c>
      <c r="C406" s="39" t="n">
        <v>0</v>
      </c>
      <c r="D406" s="39" t="n">
        <f aca="false">SUM(E406:R406,B469:R469,B532:N532)</f>
        <v>5920</v>
      </c>
      <c r="E406" s="41" t="n">
        <v>0</v>
      </c>
      <c r="F406" s="41" t="n">
        <v>0</v>
      </c>
      <c r="G406" s="41" t="n">
        <v>3</v>
      </c>
      <c r="H406" s="41" t="n">
        <v>250</v>
      </c>
      <c r="I406" s="41" t="n">
        <v>0</v>
      </c>
      <c r="J406" s="41" t="n">
        <v>62</v>
      </c>
      <c r="K406" s="41" t="n">
        <v>0</v>
      </c>
      <c r="L406" s="41" t="n">
        <v>0</v>
      </c>
      <c r="M406" s="41" t="n">
        <v>0</v>
      </c>
      <c r="N406" s="41" t="n">
        <v>2698</v>
      </c>
      <c r="O406" s="41" t="n">
        <v>0</v>
      </c>
      <c r="P406" s="41" t="n">
        <v>0</v>
      </c>
      <c r="Q406" s="41" t="n">
        <v>0</v>
      </c>
      <c r="R406" s="139" t="n">
        <v>0</v>
      </c>
      <c r="S406" s="115"/>
      <c r="T406" s="115"/>
    </row>
    <row r="407" s="3" customFormat="true" ht="13" hidden="false" customHeight="true" outlineLevel="0" collapsed="false">
      <c r="A407" s="44" t="s">
        <v>45</v>
      </c>
      <c r="B407" s="45" t="n">
        <v>2065</v>
      </c>
      <c r="C407" s="45" t="n">
        <v>0</v>
      </c>
      <c r="D407" s="45" t="n">
        <f aca="false">SUM(E407:R407,B470:R470,B533:N533)</f>
        <v>5797</v>
      </c>
      <c r="E407" s="46" t="n">
        <v>0</v>
      </c>
      <c r="F407" s="46" t="n">
        <v>0</v>
      </c>
      <c r="G407" s="46" t="n">
        <v>0</v>
      </c>
      <c r="H407" s="46" t="n">
        <v>120</v>
      </c>
      <c r="I407" s="46" t="n">
        <v>0</v>
      </c>
      <c r="J407" s="46" t="n">
        <v>9</v>
      </c>
      <c r="K407" s="46" t="n">
        <v>0</v>
      </c>
      <c r="L407" s="46" t="n">
        <v>0</v>
      </c>
      <c r="M407" s="46" t="n">
        <v>0</v>
      </c>
      <c r="N407" s="46" t="n">
        <v>2268</v>
      </c>
      <c r="O407" s="46" t="n">
        <v>0</v>
      </c>
      <c r="P407" s="46" t="n">
        <v>0</v>
      </c>
      <c r="Q407" s="46" t="n">
        <v>6</v>
      </c>
      <c r="R407" s="140" t="n">
        <v>0</v>
      </c>
      <c r="S407" s="115"/>
      <c r="T407" s="115"/>
    </row>
    <row r="408" s="3" customFormat="true" ht="13" hidden="false" customHeight="true" outlineLevel="0" collapsed="false">
      <c r="A408" s="49" t="s">
        <v>46</v>
      </c>
      <c r="B408" s="39" t="n">
        <v>1209</v>
      </c>
      <c r="C408" s="40" t="n">
        <v>0</v>
      </c>
      <c r="D408" s="40" t="n">
        <f aca="false">SUM(E408:R408,B471:R471,B534:N534)</f>
        <v>1741</v>
      </c>
      <c r="E408" s="41" t="n">
        <v>0</v>
      </c>
      <c r="F408" s="41" t="n">
        <v>0</v>
      </c>
      <c r="G408" s="41" t="n">
        <v>0</v>
      </c>
      <c r="H408" s="41" t="n">
        <v>1</v>
      </c>
      <c r="I408" s="41" t="n">
        <v>0</v>
      </c>
      <c r="J408" s="41" t="n">
        <v>0</v>
      </c>
      <c r="K408" s="41" t="n">
        <v>0</v>
      </c>
      <c r="L408" s="41" t="n">
        <v>0</v>
      </c>
      <c r="M408" s="41" t="n">
        <v>0</v>
      </c>
      <c r="N408" s="41" t="n">
        <v>1514</v>
      </c>
      <c r="O408" s="41" t="n">
        <v>0</v>
      </c>
      <c r="P408" s="41" t="n">
        <v>0</v>
      </c>
      <c r="Q408" s="41" t="n">
        <v>0</v>
      </c>
      <c r="R408" s="139" t="n">
        <v>0</v>
      </c>
      <c r="S408" s="115"/>
      <c r="T408" s="115"/>
    </row>
    <row r="409" s="3" customFormat="true" ht="13" hidden="false" customHeight="true" outlineLevel="0" collapsed="false">
      <c r="A409" s="42" t="s">
        <v>47</v>
      </c>
      <c r="B409" s="39" t="n">
        <v>279</v>
      </c>
      <c r="C409" s="39" t="n">
        <v>0</v>
      </c>
      <c r="D409" s="39" t="n">
        <f aca="false">SUM(E409:R409,B472:R472,B535:N535)</f>
        <v>11561</v>
      </c>
      <c r="E409" s="41" t="n">
        <v>0</v>
      </c>
      <c r="F409" s="41" t="n">
        <v>0</v>
      </c>
      <c r="G409" s="41" t="n">
        <v>0</v>
      </c>
      <c r="H409" s="41" t="n">
        <v>7</v>
      </c>
      <c r="I409" s="41" t="n">
        <v>0</v>
      </c>
      <c r="J409" s="41" t="n">
        <v>32</v>
      </c>
      <c r="K409" s="41" t="n">
        <v>0</v>
      </c>
      <c r="L409" s="41" t="n">
        <v>0</v>
      </c>
      <c r="M409" s="41" t="n">
        <v>4</v>
      </c>
      <c r="N409" s="41" t="n">
        <v>11121</v>
      </c>
      <c r="O409" s="41" t="n">
        <v>0</v>
      </c>
      <c r="P409" s="41" t="n">
        <v>0</v>
      </c>
      <c r="Q409" s="41" t="n">
        <v>0</v>
      </c>
      <c r="R409" s="139" t="n">
        <v>0</v>
      </c>
      <c r="S409" s="115"/>
      <c r="T409" s="115"/>
    </row>
    <row r="410" s="3" customFormat="true" ht="13" hidden="false" customHeight="true" outlineLevel="0" collapsed="false">
      <c r="A410" s="42" t="s">
        <v>48</v>
      </c>
      <c r="B410" s="39" t="n">
        <v>818</v>
      </c>
      <c r="C410" s="39" t="n">
        <v>7</v>
      </c>
      <c r="D410" s="39" t="n">
        <f aca="false">SUM(E410:R410,B473:R473,B536:N536)</f>
        <v>16769</v>
      </c>
      <c r="E410" s="41" t="n">
        <v>0</v>
      </c>
      <c r="F410" s="41" t="n">
        <v>0</v>
      </c>
      <c r="G410" s="41" t="n">
        <v>0</v>
      </c>
      <c r="H410" s="41" t="n">
        <v>400</v>
      </c>
      <c r="I410" s="41" t="n">
        <v>0</v>
      </c>
      <c r="J410" s="41" t="n">
        <v>350</v>
      </c>
      <c r="K410" s="41" t="n">
        <v>0</v>
      </c>
      <c r="L410" s="41" t="n">
        <v>0</v>
      </c>
      <c r="M410" s="41" t="n">
        <v>86</v>
      </c>
      <c r="N410" s="41" t="n">
        <v>4042</v>
      </c>
      <c r="O410" s="41" t="n">
        <v>0</v>
      </c>
      <c r="P410" s="41" t="n">
        <v>0</v>
      </c>
      <c r="Q410" s="41" t="n">
        <v>12</v>
      </c>
      <c r="R410" s="139" t="n">
        <v>0</v>
      </c>
      <c r="S410" s="115"/>
      <c r="T410" s="115"/>
    </row>
    <row r="411" s="3" customFormat="true" ht="13" hidden="false" customHeight="true" outlineLevel="0" collapsed="false">
      <c r="A411" s="43" t="s">
        <v>49</v>
      </c>
      <c r="B411" s="39" t="n">
        <v>53</v>
      </c>
      <c r="C411" s="39" t="n">
        <v>0</v>
      </c>
      <c r="D411" s="39" t="n">
        <f aca="false">SUM(E411:R411,B474:R474,B537:N537)</f>
        <v>1599</v>
      </c>
      <c r="E411" s="41" t="n">
        <v>0</v>
      </c>
      <c r="F411" s="41" t="n">
        <v>0</v>
      </c>
      <c r="G411" s="41" t="n">
        <v>0</v>
      </c>
      <c r="H411" s="41" t="n">
        <v>86</v>
      </c>
      <c r="I411" s="41" t="n">
        <v>1</v>
      </c>
      <c r="J411" s="41" t="n">
        <v>79</v>
      </c>
      <c r="K411" s="41" t="n">
        <v>0</v>
      </c>
      <c r="L411" s="41" t="n">
        <v>0</v>
      </c>
      <c r="M411" s="41" t="n">
        <v>0</v>
      </c>
      <c r="N411" s="41" t="n">
        <v>257</v>
      </c>
      <c r="O411" s="41" t="n">
        <v>0</v>
      </c>
      <c r="P411" s="41" t="n">
        <v>0</v>
      </c>
      <c r="Q411" s="41" t="n">
        <v>0</v>
      </c>
      <c r="R411" s="139" t="n">
        <v>0</v>
      </c>
      <c r="S411" s="115"/>
      <c r="T411" s="115"/>
    </row>
    <row r="412" s="3" customFormat="true" ht="13" hidden="false" customHeight="true" outlineLevel="0" collapsed="false">
      <c r="A412" s="48" t="s">
        <v>50</v>
      </c>
      <c r="B412" s="45" t="n">
        <v>850</v>
      </c>
      <c r="C412" s="45" t="n">
        <v>14</v>
      </c>
      <c r="D412" s="45" t="n">
        <f aca="false">SUM(E412:R412,B475:R475,B538:N538)</f>
        <v>9631</v>
      </c>
      <c r="E412" s="46" t="n">
        <v>0</v>
      </c>
      <c r="F412" s="46" t="n">
        <v>0</v>
      </c>
      <c r="G412" s="46" t="n">
        <v>0</v>
      </c>
      <c r="H412" s="46" t="n">
        <v>706</v>
      </c>
      <c r="I412" s="46" t="n">
        <v>0</v>
      </c>
      <c r="J412" s="46" t="n">
        <v>29</v>
      </c>
      <c r="K412" s="46" t="n">
        <v>0</v>
      </c>
      <c r="L412" s="46" t="n">
        <v>0</v>
      </c>
      <c r="M412" s="46" t="n">
        <v>0</v>
      </c>
      <c r="N412" s="46" t="n">
        <v>2752</v>
      </c>
      <c r="O412" s="46" t="n">
        <v>0</v>
      </c>
      <c r="P412" s="46" t="n">
        <v>0</v>
      </c>
      <c r="Q412" s="46" t="n">
        <v>996</v>
      </c>
      <c r="R412" s="140" t="n">
        <v>0</v>
      </c>
      <c r="S412" s="115"/>
      <c r="T412" s="115"/>
    </row>
    <row r="413" s="3" customFormat="true" ht="13" hidden="false" customHeight="true" outlineLevel="0" collapsed="false">
      <c r="A413" s="38" t="s">
        <v>51</v>
      </c>
      <c r="B413" s="39" t="n">
        <v>1903</v>
      </c>
      <c r="C413" s="40" t="n">
        <v>5</v>
      </c>
      <c r="D413" s="40" t="n">
        <f aca="false">SUM(E413:R413,B476:R476,B539:N539)</f>
        <v>14263</v>
      </c>
      <c r="E413" s="41" t="n">
        <v>0</v>
      </c>
      <c r="F413" s="41" t="n">
        <v>0</v>
      </c>
      <c r="G413" s="41" t="n">
        <v>0</v>
      </c>
      <c r="H413" s="41" t="n">
        <v>114</v>
      </c>
      <c r="I413" s="41" t="n">
        <v>0</v>
      </c>
      <c r="J413" s="41" t="n">
        <v>616</v>
      </c>
      <c r="K413" s="41" t="n">
        <v>0</v>
      </c>
      <c r="L413" s="41" t="n">
        <v>0</v>
      </c>
      <c r="M413" s="41" t="n">
        <v>170</v>
      </c>
      <c r="N413" s="41" t="n">
        <v>2368</v>
      </c>
      <c r="O413" s="41" t="n">
        <v>0</v>
      </c>
      <c r="P413" s="41" t="n">
        <v>0</v>
      </c>
      <c r="Q413" s="41" t="n">
        <v>41</v>
      </c>
      <c r="R413" s="139" t="n">
        <v>0</v>
      </c>
      <c r="S413" s="115"/>
      <c r="T413" s="115"/>
    </row>
    <row r="414" s="3" customFormat="true" ht="13" hidden="false" customHeight="true" outlineLevel="0" collapsed="false">
      <c r="A414" s="43" t="s">
        <v>52</v>
      </c>
      <c r="B414" s="39" t="n">
        <v>859</v>
      </c>
      <c r="C414" s="39" t="n">
        <v>2</v>
      </c>
      <c r="D414" s="39" t="n">
        <f aca="false">SUM(E414:R414,B477:R477,B540:N540)</f>
        <v>19233</v>
      </c>
      <c r="E414" s="41" t="n">
        <v>0</v>
      </c>
      <c r="F414" s="41" t="n">
        <v>0</v>
      </c>
      <c r="G414" s="41" t="n">
        <v>0</v>
      </c>
      <c r="H414" s="41" t="n">
        <v>251</v>
      </c>
      <c r="I414" s="41" t="n">
        <v>0</v>
      </c>
      <c r="J414" s="41" t="n">
        <v>153</v>
      </c>
      <c r="K414" s="41" t="n">
        <v>0</v>
      </c>
      <c r="L414" s="41" t="n">
        <v>0</v>
      </c>
      <c r="M414" s="41" t="n">
        <v>0</v>
      </c>
      <c r="N414" s="41" t="n">
        <v>9601</v>
      </c>
      <c r="O414" s="41" t="n">
        <v>0</v>
      </c>
      <c r="P414" s="41" t="n">
        <v>0</v>
      </c>
      <c r="Q414" s="41" t="n">
        <v>9</v>
      </c>
      <c r="R414" s="139" t="n">
        <v>0</v>
      </c>
      <c r="S414" s="115"/>
      <c r="T414" s="115"/>
    </row>
    <row r="415" s="3" customFormat="true" ht="13" hidden="false" customHeight="true" outlineLevel="0" collapsed="false">
      <c r="A415" s="43" t="s">
        <v>53</v>
      </c>
      <c r="B415" s="39" t="n">
        <v>1222</v>
      </c>
      <c r="C415" s="39" t="n">
        <v>0</v>
      </c>
      <c r="D415" s="39" t="n">
        <f aca="false">SUM(E415:R415,B478:R478,B541:N541)</f>
        <v>5832</v>
      </c>
      <c r="E415" s="41" t="n">
        <v>0</v>
      </c>
      <c r="F415" s="41" t="n">
        <v>0</v>
      </c>
      <c r="G415" s="41" t="n">
        <v>0</v>
      </c>
      <c r="H415" s="41" t="n">
        <v>276</v>
      </c>
      <c r="I415" s="41" t="n">
        <v>0</v>
      </c>
      <c r="J415" s="41" t="n">
        <v>740</v>
      </c>
      <c r="K415" s="41" t="n">
        <v>29</v>
      </c>
      <c r="L415" s="41" t="n">
        <v>1</v>
      </c>
      <c r="M415" s="41" t="n">
        <v>92</v>
      </c>
      <c r="N415" s="41" t="n">
        <v>994</v>
      </c>
      <c r="O415" s="41" t="n">
        <v>1</v>
      </c>
      <c r="P415" s="41" t="n">
        <v>0</v>
      </c>
      <c r="Q415" s="41" t="n">
        <v>30</v>
      </c>
      <c r="R415" s="139" t="n">
        <v>0</v>
      </c>
      <c r="S415" s="115"/>
      <c r="T415" s="115"/>
    </row>
    <row r="416" s="3" customFormat="true" ht="13" hidden="false" customHeight="true" outlineLevel="0" collapsed="false">
      <c r="A416" s="42" t="s">
        <v>54</v>
      </c>
      <c r="B416" s="39" t="n">
        <v>6542</v>
      </c>
      <c r="C416" s="39" t="n">
        <v>12</v>
      </c>
      <c r="D416" s="39" t="n">
        <f aca="false">SUM(E416:R416,B479:R479,B542:N542)</f>
        <v>30480</v>
      </c>
      <c r="E416" s="41" t="n">
        <v>0</v>
      </c>
      <c r="F416" s="41" t="n">
        <v>0</v>
      </c>
      <c r="G416" s="41" t="n">
        <v>0</v>
      </c>
      <c r="H416" s="41" t="n">
        <v>493</v>
      </c>
      <c r="I416" s="41" t="n">
        <v>0</v>
      </c>
      <c r="J416" s="41" t="n">
        <v>496</v>
      </c>
      <c r="K416" s="41" t="n">
        <v>0</v>
      </c>
      <c r="L416" s="41" t="n">
        <v>0</v>
      </c>
      <c r="M416" s="41" t="n">
        <v>99</v>
      </c>
      <c r="N416" s="41" t="n">
        <v>9435</v>
      </c>
      <c r="O416" s="41" t="n">
        <v>0</v>
      </c>
      <c r="P416" s="41" t="n">
        <v>0</v>
      </c>
      <c r="Q416" s="41" t="n">
        <v>11</v>
      </c>
      <c r="R416" s="139" t="n">
        <v>0</v>
      </c>
      <c r="S416" s="115"/>
      <c r="T416" s="115"/>
    </row>
    <row r="417" s="3" customFormat="true" ht="13" hidden="false" customHeight="true" outlineLevel="0" collapsed="false">
      <c r="A417" s="48" t="s">
        <v>55</v>
      </c>
      <c r="B417" s="45" t="n">
        <v>500</v>
      </c>
      <c r="C417" s="45" t="n">
        <v>0</v>
      </c>
      <c r="D417" s="45" t="n">
        <f aca="false">SUM(E417:R417,B480:R480,B543:N543)</f>
        <v>20382</v>
      </c>
      <c r="E417" s="46" t="n">
        <v>0</v>
      </c>
      <c r="F417" s="46" t="n">
        <v>0</v>
      </c>
      <c r="G417" s="46" t="n">
        <v>0</v>
      </c>
      <c r="H417" s="46" t="n">
        <v>649</v>
      </c>
      <c r="I417" s="46" t="n">
        <v>0</v>
      </c>
      <c r="J417" s="46" t="n">
        <v>875</v>
      </c>
      <c r="K417" s="46" t="n">
        <v>0</v>
      </c>
      <c r="L417" s="46" t="n">
        <v>0</v>
      </c>
      <c r="M417" s="46" t="n">
        <v>16</v>
      </c>
      <c r="N417" s="46" t="n">
        <v>1882</v>
      </c>
      <c r="O417" s="46" t="n">
        <v>0</v>
      </c>
      <c r="P417" s="46" t="n">
        <v>0</v>
      </c>
      <c r="Q417" s="46" t="n">
        <v>2</v>
      </c>
      <c r="R417" s="140" t="n">
        <v>0</v>
      </c>
      <c r="S417" s="115"/>
      <c r="T417" s="115"/>
    </row>
    <row r="418" s="3" customFormat="true" ht="13" hidden="false" customHeight="true" outlineLevel="0" collapsed="false">
      <c r="A418" s="38" t="s">
        <v>56</v>
      </c>
      <c r="B418" s="39" t="n">
        <v>6891</v>
      </c>
      <c r="C418" s="40" t="n">
        <v>12</v>
      </c>
      <c r="D418" s="40" t="n">
        <f aca="false">SUM(E418:R418,B481:R481,B544:N544)</f>
        <v>26336</v>
      </c>
      <c r="E418" s="41" t="n">
        <v>0</v>
      </c>
      <c r="F418" s="41" t="n">
        <v>0</v>
      </c>
      <c r="G418" s="41" t="n">
        <v>0</v>
      </c>
      <c r="H418" s="41" t="n">
        <v>378</v>
      </c>
      <c r="I418" s="41" t="n">
        <v>0</v>
      </c>
      <c r="J418" s="41" t="n">
        <v>392</v>
      </c>
      <c r="K418" s="41" t="n">
        <v>0</v>
      </c>
      <c r="L418" s="41" t="n">
        <v>0</v>
      </c>
      <c r="M418" s="41" t="n">
        <v>79</v>
      </c>
      <c r="N418" s="41" t="n">
        <v>7442</v>
      </c>
      <c r="O418" s="41" t="n">
        <v>0</v>
      </c>
      <c r="P418" s="41" t="n">
        <v>0</v>
      </c>
      <c r="Q418" s="41" t="n">
        <v>4</v>
      </c>
      <c r="R418" s="139" t="n">
        <v>0</v>
      </c>
      <c r="S418" s="115"/>
      <c r="T418" s="115"/>
    </row>
    <row r="419" s="3" customFormat="true" ht="13" hidden="false" customHeight="true" outlineLevel="0" collapsed="false">
      <c r="A419" s="43" t="s">
        <v>57</v>
      </c>
      <c r="B419" s="39" t="n">
        <v>1559</v>
      </c>
      <c r="C419" s="39" t="n">
        <v>0</v>
      </c>
      <c r="D419" s="39" t="n">
        <f aca="false">SUM(E419:R419,B482:R482,B545:N545)</f>
        <v>4667</v>
      </c>
      <c r="E419" s="41" t="n">
        <v>0</v>
      </c>
      <c r="F419" s="41" t="n">
        <v>0</v>
      </c>
      <c r="G419" s="41" t="n">
        <v>0</v>
      </c>
      <c r="H419" s="41" t="n">
        <v>0</v>
      </c>
      <c r="I419" s="41" t="n">
        <v>0</v>
      </c>
      <c r="J419" s="41" t="n">
        <v>175</v>
      </c>
      <c r="K419" s="41" t="n">
        <v>0</v>
      </c>
      <c r="L419" s="41" t="n">
        <v>0</v>
      </c>
      <c r="M419" s="41" t="n">
        <v>665</v>
      </c>
      <c r="N419" s="41" t="n">
        <v>2811</v>
      </c>
      <c r="O419" s="41" t="n">
        <v>0</v>
      </c>
      <c r="P419" s="41" t="n">
        <v>0</v>
      </c>
      <c r="Q419" s="41" t="n">
        <v>0</v>
      </c>
      <c r="R419" s="139" t="n">
        <v>0</v>
      </c>
      <c r="S419" s="115"/>
      <c r="T419" s="115"/>
    </row>
    <row r="420" s="3" customFormat="true" ht="13" hidden="false" customHeight="true" outlineLevel="0" collapsed="false">
      <c r="A420" s="43" t="s">
        <v>58</v>
      </c>
      <c r="B420" s="39" t="n">
        <v>7578</v>
      </c>
      <c r="C420" s="39" t="n">
        <v>9</v>
      </c>
      <c r="D420" s="39" t="n">
        <f aca="false">SUM(E420:R420,B483:R483,B546:N546)</f>
        <v>38413</v>
      </c>
      <c r="E420" s="41" t="n">
        <v>0</v>
      </c>
      <c r="F420" s="41" t="n">
        <v>0</v>
      </c>
      <c r="G420" s="41" t="n">
        <v>0</v>
      </c>
      <c r="H420" s="41" t="n">
        <v>813</v>
      </c>
      <c r="I420" s="41" t="n">
        <v>0</v>
      </c>
      <c r="J420" s="41" t="n">
        <v>304</v>
      </c>
      <c r="K420" s="41" t="n">
        <v>179</v>
      </c>
      <c r="L420" s="41" t="n">
        <v>18</v>
      </c>
      <c r="M420" s="41" t="n">
        <v>22</v>
      </c>
      <c r="N420" s="41" t="n">
        <v>14424</v>
      </c>
      <c r="O420" s="41" t="n">
        <v>0</v>
      </c>
      <c r="P420" s="41" t="n">
        <v>0</v>
      </c>
      <c r="Q420" s="41" t="n">
        <v>22</v>
      </c>
      <c r="R420" s="139" t="n">
        <v>0</v>
      </c>
      <c r="S420" s="115"/>
      <c r="T420" s="115"/>
    </row>
    <row r="421" s="3" customFormat="true" ht="13" hidden="false" customHeight="true" outlineLevel="0" collapsed="false">
      <c r="A421" s="42" t="s">
        <v>59</v>
      </c>
      <c r="B421" s="39" t="n">
        <v>19</v>
      </c>
      <c r="C421" s="39" t="n">
        <v>0</v>
      </c>
      <c r="D421" s="39" t="n">
        <f aca="false">SUM(E421:R421,B484:R484,B547:N547)</f>
        <v>4</v>
      </c>
      <c r="E421" s="41" t="n">
        <v>0</v>
      </c>
      <c r="F421" s="41" t="n">
        <v>0</v>
      </c>
      <c r="G421" s="41" t="n">
        <v>0</v>
      </c>
      <c r="H421" s="41" t="n">
        <v>0</v>
      </c>
      <c r="I421" s="41" t="n">
        <v>0</v>
      </c>
      <c r="J421" s="41" t="n">
        <v>0</v>
      </c>
      <c r="K421" s="41" t="n">
        <v>0</v>
      </c>
      <c r="L421" s="41" t="n">
        <v>0</v>
      </c>
      <c r="M421" s="41" t="n">
        <v>0</v>
      </c>
      <c r="N421" s="41" t="n">
        <v>0</v>
      </c>
      <c r="O421" s="41" t="n">
        <v>0</v>
      </c>
      <c r="P421" s="41" t="n">
        <v>0</v>
      </c>
      <c r="Q421" s="41" t="n">
        <v>0</v>
      </c>
      <c r="R421" s="139" t="n">
        <v>0</v>
      </c>
      <c r="S421" s="115"/>
      <c r="T421" s="115"/>
    </row>
    <row r="422" s="3" customFormat="true" ht="13" hidden="false" customHeight="true" outlineLevel="0" collapsed="false">
      <c r="A422" s="44" t="s">
        <v>60</v>
      </c>
      <c r="B422" s="45" t="n">
        <v>1118</v>
      </c>
      <c r="C422" s="45" t="n">
        <v>5</v>
      </c>
      <c r="D422" s="45" t="n">
        <f aca="false">SUM(E422:R422,B485:R485,B548:N548)</f>
        <v>32472</v>
      </c>
      <c r="E422" s="46" t="n">
        <v>0</v>
      </c>
      <c r="F422" s="46" t="n">
        <v>0</v>
      </c>
      <c r="G422" s="46" t="n">
        <v>0</v>
      </c>
      <c r="H422" s="46" t="n">
        <v>874</v>
      </c>
      <c r="I422" s="46" t="n">
        <v>0</v>
      </c>
      <c r="J422" s="46" t="n">
        <v>2104</v>
      </c>
      <c r="K422" s="46" t="n">
        <v>0</v>
      </c>
      <c r="L422" s="46" t="n">
        <v>0</v>
      </c>
      <c r="M422" s="46" t="n">
        <v>12</v>
      </c>
      <c r="N422" s="46" t="n">
        <v>16323</v>
      </c>
      <c r="O422" s="46" t="n">
        <v>0</v>
      </c>
      <c r="P422" s="46" t="n">
        <v>0</v>
      </c>
      <c r="Q422" s="46" t="n">
        <v>0</v>
      </c>
      <c r="R422" s="140" t="n">
        <v>0</v>
      </c>
      <c r="S422" s="115"/>
      <c r="T422" s="115"/>
    </row>
    <row r="423" s="3" customFormat="true" ht="13" hidden="false" customHeight="true" outlineLevel="0" collapsed="false">
      <c r="A423" s="49" t="s">
        <v>61</v>
      </c>
      <c r="B423" s="39" t="n">
        <v>552</v>
      </c>
      <c r="C423" s="40" t="n">
        <v>0</v>
      </c>
      <c r="D423" s="40" t="n">
        <f aca="false">SUM(E423:R423,B486:R486,B549:N549)</f>
        <v>19399</v>
      </c>
      <c r="E423" s="41" t="n">
        <v>0</v>
      </c>
      <c r="F423" s="41" t="n">
        <v>0</v>
      </c>
      <c r="G423" s="41" t="n">
        <v>0</v>
      </c>
      <c r="H423" s="41" t="n">
        <v>151</v>
      </c>
      <c r="I423" s="41" t="n">
        <v>0</v>
      </c>
      <c r="J423" s="41" t="n">
        <v>26</v>
      </c>
      <c r="K423" s="41" t="n">
        <v>0</v>
      </c>
      <c r="L423" s="41" t="n">
        <v>0</v>
      </c>
      <c r="M423" s="41" t="n">
        <v>32</v>
      </c>
      <c r="N423" s="41" t="n">
        <v>10592</v>
      </c>
      <c r="O423" s="41" t="n">
        <v>0</v>
      </c>
      <c r="P423" s="41" t="n">
        <v>0</v>
      </c>
      <c r="Q423" s="41" t="n">
        <v>5</v>
      </c>
      <c r="R423" s="139" t="n">
        <v>0</v>
      </c>
      <c r="S423" s="115"/>
      <c r="T423" s="115"/>
    </row>
    <row r="424" s="3" customFormat="true" ht="13" hidden="false" customHeight="true" outlineLevel="0" collapsed="false">
      <c r="A424" s="43" t="s">
        <v>62</v>
      </c>
      <c r="B424" s="39" t="n">
        <v>7171</v>
      </c>
      <c r="C424" s="39" t="n">
        <v>0</v>
      </c>
      <c r="D424" s="39" t="n">
        <f aca="false">SUM(E424:R424,B487:R487,B550:N550)</f>
        <v>15888</v>
      </c>
      <c r="E424" s="41" t="n">
        <v>0</v>
      </c>
      <c r="F424" s="41" t="n">
        <v>0</v>
      </c>
      <c r="G424" s="41" t="n">
        <v>0</v>
      </c>
      <c r="H424" s="41" t="n">
        <v>1497</v>
      </c>
      <c r="I424" s="41" t="n">
        <v>0</v>
      </c>
      <c r="J424" s="41" t="n">
        <v>303</v>
      </c>
      <c r="K424" s="41" t="n">
        <v>0</v>
      </c>
      <c r="L424" s="41" t="n">
        <v>0</v>
      </c>
      <c r="M424" s="41" t="n">
        <v>104</v>
      </c>
      <c r="N424" s="41" t="n">
        <v>8677</v>
      </c>
      <c r="O424" s="41" t="n">
        <v>0</v>
      </c>
      <c r="P424" s="41" t="n">
        <v>0</v>
      </c>
      <c r="Q424" s="41" t="n">
        <v>48</v>
      </c>
      <c r="R424" s="139" t="n">
        <v>0</v>
      </c>
      <c r="S424" s="115"/>
      <c r="T424" s="115"/>
    </row>
    <row r="425" s="3" customFormat="true" ht="13" hidden="false" customHeight="true" outlineLevel="0" collapsed="false">
      <c r="A425" s="42" t="s">
        <v>63</v>
      </c>
      <c r="B425" s="39" t="n">
        <v>54793</v>
      </c>
      <c r="C425" s="39" t="n">
        <v>0</v>
      </c>
      <c r="D425" s="39" t="n">
        <f aca="false">SUM(E425:R425,B488:R488,B551:N551)</f>
        <v>45098</v>
      </c>
      <c r="E425" s="41" t="n">
        <v>0</v>
      </c>
      <c r="F425" s="41" t="n">
        <v>0</v>
      </c>
      <c r="G425" s="41" t="n">
        <v>0</v>
      </c>
      <c r="H425" s="41" t="n">
        <v>1574</v>
      </c>
      <c r="I425" s="41" t="n">
        <v>0</v>
      </c>
      <c r="J425" s="41" t="n">
        <v>28</v>
      </c>
      <c r="K425" s="41" t="n">
        <v>0</v>
      </c>
      <c r="L425" s="41" t="n">
        <v>0</v>
      </c>
      <c r="M425" s="41" t="n">
        <v>7</v>
      </c>
      <c r="N425" s="41" t="n">
        <v>26043</v>
      </c>
      <c r="O425" s="41" t="n">
        <v>0</v>
      </c>
      <c r="P425" s="41" t="n">
        <v>0</v>
      </c>
      <c r="Q425" s="41" t="n">
        <v>6</v>
      </c>
      <c r="R425" s="139" t="n">
        <v>0</v>
      </c>
      <c r="S425" s="115"/>
      <c r="T425" s="115"/>
    </row>
    <row r="426" s="3" customFormat="true" ht="13" hidden="false" customHeight="true" outlineLevel="0" collapsed="false">
      <c r="A426" s="43" t="s">
        <v>64</v>
      </c>
      <c r="B426" s="39" t="n">
        <v>4905</v>
      </c>
      <c r="C426" s="39" t="n">
        <v>0</v>
      </c>
      <c r="D426" s="39" t="n">
        <f aca="false">SUM(E426:R426,B489:R489,B552:N552)</f>
        <v>36343</v>
      </c>
      <c r="E426" s="41" t="n">
        <v>0</v>
      </c>
      <c r="F426" s="41" t="n">
        <v>0</v>
      </c>
      <c r="G426" s="41" t="n">
        <v>0</v>
      </c>
      <c r="H426" s="41" t="n">
        <v>522</v>
      </c>
      <c r="I426" s="41" t="n">
        <v>0</v>
      </c>
      <c r="J426" s="41" t="n">
        <v>121</v>
      </c>
      <c r="K426" s="41" t="n">
        <v>0</v>
      </c>
      <c r="L426" s="41" t="n">
        <v>0</v>
      </c>
      <c r="M426" s="41" t="n">
        <v>42</v>
      </c>
      <c r="N426" s="41" t="n">
        <v>24997</v>
      </c>
      <c r="O426" s="41" t="n">
        <v>0</v>
      </c>
      <c r="P426" s="41" t="n">
        <v>0</v>
      </c>
      <c r="Q426" s="41" t="n">
        <v>64</v>
      </c>
      <c r="R426" s="139" t="n">
        <v>0</v>
      </c>
      <c r="S426" s="115"/>
      <c r="T426" s="115"/>
    </row>
    <row r="427" s="3" customFormat="true" ht="13" hidden="false" customHeight="true" outlineLevel="0" collapsed="false">
      <c r="A427" s="48" t="s">
        <v>65</v>
      </c>
      <c r="B427" s="45" t="n">
        <v>23214</v>
      </c>
      <c r="C427" s="45" t="n">
        <v>0</v>
      </c>
      <c r="D427" s="39" t="n">
        <f aca="false">SUM(E427:R427,B490:R490,B553:N553)</f>
        <v>23214</v>
      </c>
      <c r="E427" s="46" t="n">
        <v>0</v>
      </c>
      <c r="F427" s="46" t="n">
        <v>0</v>
      </c>
      <c r="G427" s="46" t="n">
        <v>0</v>
      </c>
      <c r="H427" s="46" t="n">
        <v>333</v>
      </c>
      <c r="I427" s="46" t="n">
        <v>0</v>
      </c>
      <c r="J427" s="46" t="n">
        <v>361</v>
      </c>
      <c r="K427" s="46" t="n">
        <v>0</v>
      </c>
      <c r="L427" s="46" t="n">
        <v>0</v>
      </c>
      <c r="M427" s="46" t="n">
        <v>4</v>
      </c>
      <c r="N427" s="46" t="n">
        <v>16028</v>
      </c>
      <c r="O427" s="46" t="n">
        <v>0</v>
      </c>
      <c r="P427" s="46" t="n">
        <v>0</v>
      </c>
      <c r="Q427" s="46" t="n">
        <v>4</v>
      </c>
      <c r="R427" s="140" t="n">
        <v>0</v>
      </c>
      <c r="S427" s="115"/>
      <c r="T427" s="115"/>
    </row>
    <row r="428" s="3" customFormat="true" ht="13" hidden="false" customHeight="true" outlineLevel="0" collapsed="false">
      <c r="A428" s="38" t="s">
        <v>66</v>
      </c>
      <c r="B428" s="39" t="n">
        <v>466</v>
      </c>
      <c r="C428" s="40" t="n">
        <v>0</v>
      </c>
      <c r="D428" s="40" t="n">
        <f aca="false">SUM(E428:R428,B491:R491,B554:N554)</f>
        <v>17179</v>
      </c>
      <c r="E428" s="41" t="n">
        <v>0</v>
      </c>
      <c r="F428" s="41" t="n">
        <v>0</v>
      </c>
      <c r="G428" s="41" t="n">
        <v>0</v>
      </c>
      <c r="H428" s="41" t="n">
        <v>0</v>
      </c>
      <c r="I428" s="41" t="n">
        <v>0</v>
      </c>
      <c r="J428" s="41" t="n">
        <v>1</v>
      </c>
      <c r="K428" s="41" t="n">
        <v>1</v>
      </c>
      <c r="L428" s="41" t="n">
        <v>0</v>
      </c>
      <c r="M428" s="41" t="n">
        <v>0</v>
      </c>
      <c r="N428" s="41" t="n">
        <v>4541</v>
      </c>
      <c r="O428" s="41" t="n">
        <v>0</v>
      </c>
      <c r="P428" s="41" t="n">
        <v>0</v>
      </c>
      <c r="Q428" s="41" t="n">
        <v>4</v>
      </c>
      <c r="R428" s="139" t="n">
        <v>0</v>
      </c>
      <c r="S428" s="115"/>
      <c r="T428" s="115"/>
    </row>
    <row r="429" s="3" customFormat="true" ht="13" hidden="false" customHeight="true" outlineLevel="0" collapsed="false">
      <c r="A429" s="43" t="s">
        <v>67</v>
      </c>
      <c r="B429" s="39" t="n">
        <v>2686</v>
      </c>
      <c r="C429" s="39" t="n">
        <v>0</v>
      </c>
      <c r="D429" s="39" t="n">
        <f aca="false">SUM(E429:R429,B492:R492,B555:N555)</f>
        <v>15262</v>
      </c>
      <c r="E429" s="41" t="n">
        <v>0</v>
      </c>
      <c r="F429" s="41" t="n">
        <v>0</v>
      </c>
      <c r="G429" s="41" t="n">
        <v>0</v>
      </c>
      <c r="H429" s="41" t="n">
        <v>0</v>
      </c>
      <c r="I429" s="41" t="n">
        <v>0</v>
      </c>
      <c r="J429" s="41" t="n">
        <v>150</v>
      </c>
      <c r="K429" s="41" t="n">
        <v>0</v>
      </c>
      <c r="L429" s="41" t="n">
        <v>0</v>
      </c>
      <c r="M429" s="41" t="n">
        <v>9</v>
      </c>
      <c r="N429" s="41" t="n">
        <v>12001</v>
      </c>
      <c r="O429" s="41" t="n">
        <v>0</v>
      </c>
      <c r="P429" s="41" t="n">
        <v>0</v>
      </c>
      <c r="Q429" s="41" t="n">
        <v>3</v>
      </c>
      <c r="R429" s="139" t="n">
        <v>0</v>
      </c>
      <c r="S429" s="115"/>
      <c r="T429" s="115"/>
    </row>
    <row r="430" s="3" customFormat="true" ht="13" hidden="false" customHeight="true" outlineLevel="0" collapsed="false">
      <c r="A430" s="42" t="s">
        <v>68</v>
      </c>
      <c r="B430" s="39" t="n">
        <v>8477</v>
      </c>
      <c r="C430" s="39" t="n">
        <v>0</v>
      </c>
      <c r="D430" s="39" t="n">
        <f aca="false">SUM(E430:R430,B493:R493,B556:N556)</f>
        <v>45346</v>
      </c>
      <c r="E430" s="41" t="n">
        <v>0</v>
      </c>
      <c r="F430" s="41" t="n">
        <v>0</v>
      </c>
      <c r="G430" s="41" t="n">
        <v>0</v>
      </c>
      <c r="H430" s="41" t="n">
        <v>1027</v>
      </c>
      <c r="I430" s="41" t="n">
        <v>0</v>
      </c>
      <c r="J430" s="41" t="n">
        <v>0</v>
      </c>
      <c r="K430" s="41" t="n">
        <v>0</v>
      </c>
      <c r="L430" s="41" t="n">
        <v>0</v>
      </c>
      <c r="M430" s="41" t="n">
        <v>0</v>
      </c>
      <c r="N430" s="41" t="n">
        <v>25167</v>
      </c>
      <c r="O430" s="41" t="n">
        <v>0</v>
      </c>
      <c r="P430" s="41" t="n">
        <v>0</v>
      </c>
      <c r="Q430" s="41" t="n">
        <v>7</v>
      </c>
      <c r="R430" s="139" t="n">
        <v>0</v>
      </c>
      <c r="S430" s="115"/>
      <c r="T430" s="115"/>
    </row>
    <row r="431" s="3" customFormat="true" ht="13" hidden="false" customHeight="true" outlineLevel="0" collapsed="false">
      <c r="A431" s="43" t="s">
        <v>69</v>
      </c>
      <c r="B431" s="39" t="n">
        <v>6248</v>
      </c>
      <c r="C431" s="39" t="n">
        <v>0</v>
      </c>
      <c r="D431" s="39" t="n">
        <f aca="false">SUM(E431:R431,B494:R494,B557:N557)</f>
        <v>34138</v>
      </c>
      <c r="E431" s="41" t="n">
        <v>0</v>
      </c>
      <c r="F431" s="41" t="n">
        <v>0</v>
      </c>
      <c r="G431" s="41" t="n">
        <v>0</v>
      </c>
      <c r="H431" s="41" t="n">
        <v>522</v>
      </c>
      <c r="I431" s="41" t="n">
        <v>0</v>
      </c>
      <c r="J431" s="41" t="n">
        <v>0</v>
      </c>
      <c r="K431" s="41" t="n">
        <v>0</v>
      </c>
      <c r="L431" s="41" t="n">
        <v>0</v>
      </c>
      <c r="M431" s="41" t="n">
        <v>10</v>
      </c>
      <c r="N431" s="41" t="n">
        <v>14959</v>
      </c>
      <c r="O431" s="41" t="n">
        <v>0</v>
      </c>
      <c r="P431" s="41" t="n">
        <v>0</v>
      </c>
      <c r="Q431" s="41" t="n">
        <v>25</v>
      </c>
      <c r="R431" s="139" t="n">
        <v>0</v>
      </c>
      <c r="S431" s="115"/>
      <c r="T431" s="115"/>
    </row>
    <row r="432" s="3" customFormat="true" ht="13" hidden="false" customHeight="true" outlineLevel="0" collapsed="false">
      <c r="A432" s="48" t="s">
        <v>70</v>
      </c>
      <c r="B432" s="45" t="n">
        <v>180</v>
      </c>
      <c r="C432" s="45" t="n">
        <v>0</v>
      </c>
      <c r="D432" s="45" t="n">
        <f aca="false">SUM(E432:R432,B495:R495,B558:N558)</f>
        <v>35287</v>
      </c>
      <c r="E432" s="46" t="n">
        <v>0</v>
      </c>
      <c r="F432" s="46" t="n">
        <v>0</v>
      </c>
      <c r="G432" s="46" t="n">
        <v>0</v>
      </c>
      <c r="H432" s="46" t="n">
        <v>1417</v>
      </c>
      <c r="I432" s="46" t="n">
        <v>0</v>
      </c>
      <c r="J432" s="46" t="n">
        <v>2025</v>
      </c>
      <c r="K432" s="46" t="n">
        <v>0</v>
      </c>
      <c r="L432" s="46" t="n">
        <v>0</v>
      </c>
      <c r="M432" s="46" t="n">
        <v>68</v>
      </c>
      <c r="N432" s="46" t="n">
        <v>22985</v>
      </c>
      <c r="O432" s="46" t="n">
        <v>0</v>
      </c>
      <c r="P432" s="46" t="n">
        <v>0</v>
      </c>
      <c r="Q432" s="46" t="n">
        <v>9</v>
      </c>
      <c r="R432" s="140" t="n">
        <v>0</v>
      </c>
      <c r="S432" s="115"/>
      <c r="T432" s="115"/>
    </row>
    <row r="433" s="3" customFormat="true" ht="13" hidden="false" customHeight="true" outlineLevel="0" collapsed="false">
      <c r="A433" s="49" t="s">
        <v>71</v>
      </c>
      <c r="B433" s="39" t="n">
        <v>319</v>
      </c>
      <c r="C433" s="40" t="n">
        <v>0</v>
      </c>
      <c r="D433" s="39" t="n">
        <f aca="false">SUM(E433:R433,B496:R496,B559:N559)</f>
        <v>30706</v>
      </c>
      <c r="E433" s="41" t="n">
        <v>0</v>
      </c>
      <c r="F433" s="41" t="n">
        <v>0</v>
      </c>
      <c r="G433" s="41" t="n">
        <v>0</v>
      </c>
      <c r="H433" s="41" t="n">
        <v>990</v>
      </c>
      <c r="I433" s="41" t="n">
        <v>0</v>
      </c>
      <c r="J433" s="41" t="n">
        <v>3345</v>
      </c>
      <c r="K433" s="41" t="n">
        <v>0</v>
      </c>
      <c r="L433" s="41" t="n">
        <v>0</v>
      </c>
      <c r="M433" s="41" t="n">
        <v>5</v>
      </c>
      <c r="N433" s="41" t="n">
        <v>26015</v>
      </c>
      <c r="O433" s="41" t="n">
        <v>0</v>
      </c>
      <c r="P433" s="41" t="n">
        <v>0</v>
      </c>
      <c r="Q433" s="41" t="n">
        <v>1</v>
      </c>
      <c r="R433" s="139" t="n">
        <v>0</v>
      </c>
      <c r="S433" s="115"/>
      <c r="T433" s="115"/>
    </row>
    <row r="434" s="3" customFormat="true" ht="13" hidden="false" customHeight="true" outlineLevel="0" collapsed="false">
      <c r="A434" s="43" t="s">
        <v>72</v>
      </c>
      <c r="B434" s="39" t="n">
        <v>1477</v>
      </c>
      <c r="C434" s="39" t="n">
        <v>3</v>
      </c>
      <c r="D434" s="39" t="n">
        <f aca="false">SUM(E434:R434,B497:R497,B560:N560)</f>
        <v>68453</v>
      </c>
      <c r="E434" s="41" t="n">
        <v>0</v>
      </c>
      <c r="F434" s="41" t="n">
        <v>0</v>
      </c>
      <c r="G434" s="41" t="n">
        <v>0</v>
      </c>
      <c r="H434" s="41" t="n">
        <v>1830</v>
      </c>
      <c r="I434" s="41" t="n">
        <v>0</v>
      </c>
      <c r="J434" s="41" t="n">
        <v>2951</v>
      </c>
      <c r="K434" s="41" t="n">
        <v>8</v>
      </c>
      <c r="L434" s="41" t="n">
        <v>0</v>
      </c>
      <c r="M434" s="41" t="n">
        <v>4</v>
      </c>
      <c r="N434" s="41" t="n">
        <v>48126</v>
      </c>
      <c r="O434" s="41" t="n">
        <v>0</v>
      </c>
      <c r="P434" s="41" t="n">
        <v>0</v>
      </c>
      <c r="Q434" s="41" t="n">
        <v>9</v>
      </c>
      <c r="R434" s="139" t="n">
        <v>0</v>
      </c>
      <c r="S434" s="115"/>
      <c r="T434" s="115"/>
    </row>
    <row r="435" s="3" customFormat="true" ht="13" hidden="false" customHeight="true" outlineLevel="0" collapsed="false">
      <c r="A435" s="43" t="s">
        <v>73</v>
      </c>
      <c r="B435" s="39" t="n">
        <v>1037</v>
      </c>
      <c r="C435" s="39" t="n">
        <v>7</v>
      </c>
      <c r="D435" s="39" t="n">
        <f aca="false">SUM(E435:R435,B498:R498,B561:N561)</f>
        <v>53451</v>
      </c>
      <c r="E435" s="41" t="n">
        <v>0</v>
      </c>
      <c r="F435" s="41" t="n">
        <v>0</v>
      </c>
      <c r="G435" s="41" t="n">
        <v>0</v>
      </c>
      <c r="H435" s="41" t="n">
        <v>795</v>
      </c>
      <c r="I435" s="41" t="n">
        <v>0</v>
      </c>
      <c r="J435" s="41" t="n">
        <v>16</v>
      </c>
      <c r="K435" s="41" t="n">
        <v>0</v>
      </c>
      <c r="L435" s="41" t="n">
        <v>0</v>
      </c>
      <c r="M435" s="41" t="n">
        <v>28</v>
      </c>
      <c r="N435" s="41" t="n">
        <v>32389</v>
      </c>
      <c r="O435" s="41" t="n">
        <v>0</v>
      </c>
      <c r="P435" s="41" t="n">
        <v>0</v>
      </c>
      <c r="Q435" s="41" t="n">
        <v>0</v>
      </c>
      <c r="R435" s="139" t="n">
        <v>0</v>
      </c>
      <c r="S435" s="115"/>
      <c r="T435" s="115"/>
    </row>
    <row r="436" s="3" customFormat="true" ht="13" hidden="false" customHeight="true" outlineLevel="0" collapsed="false">
      <c r="A436" s="43" t="s">
        <v>74</v>
      </c>
      <c r="B436" s="39" t="n">
        <v>0</v>
      </c>
      <c r="C436" s="39" t="n">
        <v>0</v>
      </c>
      <c r="D436" s="39" t="n">
        <f aca="false">SUM(E436:R436,B499:R499,B562:N562)</f>
        <v>79956</v>
      </c>
      <c r="E436" s="41" t="n">
        <v>0</v>
      </c>
      <c r="F436" s="41" t="n">
        <v>0</v>
      </c>
      <c r="G436" s="41" t="n">
        <v>0</v>
      </c>
      <c r="H436" s="41" t="n">
        <v>5281</v>
      </c>
      <c r="I436" s="41" t="n">
        <v>100</v>
      </c>
      <c r="J436" s="41" t="n">
        <v>1104</v>
      </c>
      <c r="K436" s="41" t="n">
        <v>0</v>
      </c>
      <c r="L436" s="41" t="n">
        <v>0</v>
      </c>
      <c r="M436" s="41" t="n">
        <v>21</v>
      </c>
      <c r="N436" s="41" t="n">
        <v>32531</v>
      </c>
      <c r="O436" s="41" t="n">
        <v>0</v>
      </c>
      <c r="P436" s="41" t="n">
        <v>0</v>
      </c>
      <c r="Q436" s="41" t="n">
        <v>1</v>
      </c>
      <c r="R436" s="139" t="n">
        <v>0</v>
      </c>
      <c r="S436" s="115"/>
      <c r="T436" s="115"/>
    </row>
    <row r="437" s="3" customFormat="true" ht="13" hidden="false" customHeight="true" outlineLevel="0" collapsed="false">
      <c r="A437" s="48" t="s">
        <v>75</v>
      </c>
      <c r="B437" s="45" t="n">
        <v>14299</v>
      </c>
      <c r="C437" s="45" t="n">
        <v>59</v>
      </c>
      <c r="D437" s="39" t="n">
        <f aca="false">SUM(E437:R437,B500:R500,B563:N563)</f>
        <v>42031</v>
      </c>
      <c r="E437" s="46" t="n">
        <v>0</v>
      </c>
      <c r="F437" s="46" t="n">
        <v>0</v>
      </c>
      <c r="G437" s="46" t="n">
        <v>0</v>
      </c>
      <c r="H437" s="46" t="n">
        <v>2045</v>
      </c>
      <c r="I437" s="46" t="n">
        <v>0</v>
      </c>
      <c r="J437" s="46" t="n">
        <v>3</v>
      </c>
      <c r="K437" s="46" t="n">
        <v>9</v>
      </c>
      <c r="L437" s="46" t="n">
        <v>0</v>
      </c>
      <c r="M437" s="46" t="n">
        <v>1</v>
      </c>
      <c r="N437" s="46" t="n">
        <v>16464</v>
      </c>
      <c r="O437" s="46" t="n">
        <v>0</v>
      </c>
      <c r="P437" s="46" t="n">
        <v>0</v>
      </c>
      <c r="Q437" s="46" t="n">
        <v>1</v>
      </c>
      <c r="R437" s="140" t="n">
        <v>0</v>
      </c>
      <c r="S437" s="115"/>
      <c r="T437" s="115"/>
    </row>
    <row r="438" s="3" customFormat="true" ht="13" hidden="false" customHeight="true" outlineLevel="0" collapsed="false">
      <c r="A438" s="42" t="s">
        <v>76</v>
      </c>
      <c r="B438" s="39" t="n">
        <v>976</v>
      </c>
      <c r="C438" s="39" t="n">
        <v>26</v>
      </c>
      <c r="D438" s="40" t="n">
        <f aca="false">SUM(E438:R438,B501:R501,B564:N564)</f>
        <v>56014</v>
      </c>
      <c r="E438" s="41" t="n">
        <v>0</v>
      </c>
      <c r="F438" s="41" t="n">
        <v>0</v>
      </c>
      <c r="G438" s="41" t="n">
        <v>0</v>
      </c>
      <c r="H438" s="41" t="n">
        <v>8927</v>
      </c>
      <c r="I438" s="41" t="n">
        <v>0</v>
      </c>
      <c r="J438" s="41" t="n">
        <v>0</v>
      </c>
      <c r="K438" s="41" t="n">
        <v>0</v>
      </c>
      <c r="L438" s="41" t="n">
        <v>0</v>
      </c>
      <c r="M438" s="41" t="n">
        <v>58</v>
      </c>
      <c r="N438" s="41" t="n">
        <v>19550</v>
      </c>
      <c r="O438" s="41" t="n">
        <v>0</v>
      </c>
      <c r="P438" s="41" t="n">
        <v>0</v>
      </c>
      <c r="Q438" s="41" t="n">
        <v>1</v>
      </c>
      <c r="R438" s="139" t="n">
        <v>0</v>
      </c>
      <c r="S438" s="115"/>
      <c r="T438" s="115"/>
    </row>
    <row r="439" s="3" customFormat="true" ht="13" hidden="false" customHeight="true" outlineLevel="0" collapsed="false">
      <c r="A439" s="50" t="s">
        <v>77</v>
      </c>
      <c r="B439" s="51" t="n">
        <v>25</v>
      </c>
      <c r="C439" s="51" t="n">
        <v>0</v>
      </c>
      <c r="D439" s="51" t="n">
        <f aca="false">SUM(E439:R439,B502:R502,B565:N565)</f>
        <v>2938</v>
      </c>
      <c r="E439" s="52" t="n">
        <v>0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201</v>
      </c>
      <c r="N439" s="52" t="n">
        <v>1399</v>
      </c>
      <c r="O439" s="52" t="n">
        <v>0</v>
      </c>
      <c r="P439" s="52" t="n">
        <v>0</v>
      </c>
      <c r="Q439" s="52" t="n">
        <v>0</v>
      </c>
      <c r="R439" s="141" t="n">
        <v>0</v>
      </c>
      <c r="S439" s="115"/>
      <c r="T439" s="115"/>
    </row>
    <row r="440" customFormat="false" ht="13" hidden="false" customHeight="true" outlineLevel="0" collapsed="false">
      <c r="A440" s="53"/>
      <c r="B440" s="54"/>
      <c r="C440" s="54"/>
      <c r="D440" s="54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142"/>
    </row>
    <row r="441" s="3" customFormat="true" ht="13" hidden="false" customHeight="true" outlineLevel="0" collapsed="false">
      <c r="A441" s="1"/>
      <c r="B441" s="57"/>
      <c r="C441" s="57"/>
      <c r="D441" s="57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143"/>
    </row>
    <row r="442" customFormat="false" ht="13" hidden="false" customHeight="true" outlineLevel="0" collapsed="false">
      <c r="O442" s="58"/>
      <c r="P442" s="58"/>
      <c r="Q442" s="58"/>
      <c r="R442" s="58"/>
      <c r="S442" s="58"/>
      <c r="T442" s="58"/>
    </row>
    <row r="443" customFormat="false" ht="13" hidden="false" customHeight="true" outlineLevel="0" collapsed="false">
      <c r="O443" s="58"/>
      <c r="P443" s="58"/>
      <c r="Q443" s="58"/>
      <c r="R443" s="58"/>
      <c r="S443" s="58"/>
      <c r="T443" s="58"/>
    </row>
    <row r="444" customFormat="false" ht="13" hidden="false" customHeight="true" outlineLevel="0" collapsed="false">
      <c r="A444" s="59"/>
      <c r="B444" s="57"/>
      <c r="C444" s="57"/>
      <c r="D444" s="57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143"/>
    </row>
    <row r="445" customFormat="false" ht="13" hidden="false" customHeight="true" outlineLevel="0" collapsed="false">
      <c r="A445" s="60" t="s">
        <v>0</v>
      </c>
      <c r="B445" s="57"/>
      <c r="C445" s="57"/>
      <c r="D445" s="57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143"/>
    </row>
    <row r="446" s="9" customFormat="true" ht="13" hidden="false" customHeight="true" outlineLevel="0" collapsed="false">
      <c r="A446" s="6"/>
      <c r="B446" s="7" t="s">
        <v>171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6"/>
    </row>
    <row r="447" s="9" customFormat="true" ht="1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1" t="s">
        <v>150</v>
      </c>
      <c r="R447" s="11"/>
      <c r="S447" s="10"/>
      <c r="T447" s="10"/>
      <c r="U447" s="11"/>
    </row>
    <row r="448" customFormat="false" ht="13" hidden="false" customHeight="true" outlineLevel="0" collapsed="false">
      <c r="A448" s="12"/>
      <c r="B448" s="13"/>
      <c r="C448" s="13"/>
      <c r="D448" s="13"/>
      <c r="E448" s="16"/>
      <c r="F448" s="15"/>
      <c r="G448" s="144"/>
      <c r="H448" s="64"/>
      <c r="I448" s="61"/>
      <c r="J448" s="64"/>
      <c r="K448" s="64"/>
      <c r="L448" s="64"/>
      <c r="M448" s="64"/>
      <c r="N448" s="64"/>
      <c r="O448" s="64"/>
      <c r="P448" s="64"/>
      <c r="Q448" s="64"/>
      <c r="R448" s="145"/>
      <c r="S448" s="58"/>
      <c r="T448" s="65"/>
      <c r="U448" s="65"/>
    </row>
    <row r="449" customFormat="false" ht="13" hidden="false" customHeight="true" outlineLevel="0" collapsed="false">
      <c r="A449" s="17" t="s">
        <v>3</v>
      </c>
      <c r="B449" s="146"/>
      <c r="C449" s="146"/>
      <c r="D449" s="146"/>
      <c r="E449" s="66"/>
      <c r="F449" s="20"/>
      <c r="G449" s="147"/>
      <c r="H449" s="70"/>
      <c r="I449" s="148"/>
      <c r="J449" s="70"/>
      <c r="K449" s="70"/>
      <c r="L449" s="70"/>
      <c r="M449" s="70"/>
      <c r="N449" s="70"/>
      <c r="O449" s="70"/>
      <c r="P449" s="70"/>
      <c r="Q449" s="70"/>
      <c r="R449" s="170"/>
      <c r="S449" s="58"/>
      <c r="T449" s="65"/>
      <c r="U449" s="65"/>
    </row>
    <row r="450" customFormat="false" ht="13" hidden="false" customHeight="true" outlineLevel="0" collapsed="false">
      <c r="A450" s="21"/>
      <c r="B450" s="149" t="s">
        <v>172</v>
      </c>
      <c r="C450" s="149" t="s">
        <v>173</v>
      </c>
      <c r="D450" s="149" t="s">
        <v>174</v>
      </c>
      <c r="E450" s="149" t="s">
        <v>175</v>
      </c>
      <c r="F450" s="72" t="s">
        <v>176</v>
      </c>
      <c r="G450" s="71" t="s">
        <v>177</v>
      </c>
      <c r="H450" s="72" t="s">
        <v>178</v>
      </c>
      <c r="I450" s="150" t="s">
        <v>179</v>
      </c>
      <c r="J450" s="72" t="s">
        <v>180</v>
      </c>
      <c r="K450" s="72" t="s">
        <v>181</v>
      </c>
      <c r="L450" s="72" t="s">
        <v>182</v>
      </c>
      <c r="M450" s="72" t="s">
        <v>183</v>
      </c>
      <c r="N450" s="72" t="s">
        <v>183</v>
      </c>
      <c r="O450" s="72" t="s">
        <v>183</v>
      </c>
      <c r="P450" s="72" t="s">
        <v>184</v>
      </c>
      <c r="Q450" s="72" t="s">
        <v>185</v>
      </c>
      <c r="R450" s="129" t="s">
        <v>186</v>
      </c>
      <c r="S450" s="127"/>
      <c r="T450" s="65"/>
      <c r="U450" s="65"/>
    </row>
    <row r="451" customFormat="false" ht="13" hidden="false" customHeight="true" outlineLevel="0" collapsed="false">
      <c r="A451" s="24" t="s">
        <v>24</v>
      </c>
      <c r="B451" s="25" t="s">
        <v>187</v>
      </c>
      <c r="C451" s="25"/>
      <c r="D451" s="25"/>
      <c r="E451" s="76"/>
      <c r="F451" s="27"/>
      <c r="G451" s="76" t="s">
        <v>188</v>
      </c>
      <c r="H451" s="70"/>
      <c r="I451" s="171" t="s">
        <v>169</v>
      </c>
      <c r="J451" s="20"/>
      <c r="K451" s="20"/>
      <c r="L451" s="20"/>
      <c r="M451" s="20" t="s">
        <v>189</v>
      </c>
      <c r="N451" s="20" t="s">
        <v>190</v>
      </c>
      <c r="O451" s="20" t="s">
        <v>169</v>
      </c>
      <c r="P451" s="70"/>
      <c r="Q451" s="70"/>
      <c r="R451" s="170"/>
      <c r="S451" s="58"/>
      <c r="T451" s="65"/>
      <c r="U451" s="65"/>
    </row>
    <row r="452" customFormat="false" ht="13" hidden="false" customHeight="true" outlineLevel="0" collapsed="false">
      <c r="A452" s="24" t="s">
        <v>26</v>
      </c>
      <c r="B452" s="28"/>
      <c r="C452" s="28"/>
      <c r="D452" s="28"/>
      <c r="E452" s="31"/>
      <c r="F452" s="30"/>
      <c r="G452" s="151"/>
      <c r="H452" s="82"/>
      <c r="I452" s="152"/>
      <c r="J452" s="82"/>
      <c r="K452" s="82"/>
      <c r="L452" s="82"/>
      <c r="M452" s="82"/>
      <c r="N452" s="82"/>
      <c r="O452" s="82"/>
      <c r="P452" s="82"/>
      <c r="Q452" s="82"/>
      <c r="R452" s="153"/>
      <c r="S452" s="58"/>
      <c r="T452" s="65"/>
      <c r="U452" s="65"/>
    </row>
    <row r="453" customFormat="false" ht="13" hidden="false" customHeight="true" outlineLevel="0" collapsed="false">
      <c r="A453" s="32" t="s">
        <v>27</v>
      </c>
      <c r="B453" s="34" t="n">
        <v>0</v>
      </c>
      <c r="C453" s="34" t="n">
        <v>105</v>
      </c>
      <c r="D453" s="34" t="n">
        <v>0</v>
      </c>
      <c r="E453" s="35" t="n">
        <v>22</v>
      </c>
      <c r="F453" s="35" t="n">
        <v>456</v>
      </c>
      <c r="G453" s="35" t="n">
        <v>11091</v>
      </c>
      <c r="H453" s="86" t="n">
        <v>29537</v>
      </c>
      <c r="I453" s="154" t="n">
        <v>34</v>
      </c>
      <c r="J453" s="86" t="n">
        <v>2211</v>
      </c>
      <c r="K453" s="86" t="n">
        <v>274</v>
      </c>
      <c r="L453" s="86" t="n">
        <v>18131</v>
      </c>
      <c r="M453" s="86" t="n">
        <v>103294</v>
      </c>
      <c r="N453" s="86" t="n">
        <v>119634</v>
      </c>
      <c r="O453" s="86" t="n">
        <v>63157</v>
      </c>
      <c r="P453" s="86" t="n">
        <v>7271</v>
      </c>
      <c r="Q453" s="86" t="n">
        <v>44</v>
      </c>
      <c r="R453" s="155" t="n">
        <v>1502</v>
      </c>
      <c r="S453" s="112"/>
      <c r="T453" s="65"/>
      <c r="U453" s="65"/>
    </row>
    <row r="454" customFormat="false" ht="13" hidden="false" customHeight="true" outlineLevel="0" collapsed="false">
      <c r="A454" s="32" t="s">
        <v>28</v>
      </c>
      <c r="B454" s="33" t="n">
        <v>0</v>
      </c>
      <c r="C454" s="33" t="n">
        <v>135</v>
      </c>
      <c r="D454" s="33" t="n">
        <v>0</v>
      </c>
      <c r="E454" s="36" t="n">
        <v>141</v>
      </c>
      <c r="F454" s="36" t="n">
        <v>407</v>
      </c>
      <c r="G454" s="36" t="n">
        <v>15334</v>
      </c>
      <c r="H454" s="90" t="n">
        <v>33480</v>
      </c>
      <c r="I454" s="156" t="n">
        <v>86</v>
      </c>
      <c r="J454" s="90" t="n">
        <v>4485</v>
      </c>
      <c r="K454" s="90" t="n">
        <v>456</v>
      </c>
      <c r="L454" s="90" t="n">
        <v>21438</v>
      </c>
      <c r="M454" s="90" t="n">
        <v>80170</v>
      </c>
      <c r="N454" s="90" t="n">
        <v>93490</v>
      </c>
      <c r="O454" s="90" t="n">
        <v>141799</v>
      </c>
      <c r="P454" s="90" t="n">
        <v>8064</v>
      </c>
      <c r="Q454" s="90" t="n">
        <v>69</v>
      </c>
      <c r="R454" s="157" t="n">
        <v>1399</v>
      </c>
      <c r="S454" s="112"/>
      <c r="T454" s="65"/>
      <c r="U454" s="65"/>
    </row>
    <row r="455" customFormat="false" ht="13" hidden="false" customHeight="true" outlineLevel="0" collapsed="false">
      <c r="A455" s="32" t="s">
        <v>29</v>
      </c>
      <c r="B455" s="33" t="n">
        <f aca="false">SUM(B456:B502)</f>
        <v>1</v>
      </c>
      <c r="C455" s="33" t="n">
        <f aca="false">SUM(C456:C502)</f>
        <v>112</v>
      </c>
      <c r="D455" s="33" t="n">
        <f aca="false">SUM(D456:D502)</f>
        <v>3</v>
      </c>
      <c r="E455" s="36" t="n">
        <f aca="false">SUM(E456:E502)</f>
        <v>30</v>
      </c>
      <c r="F455" s="36" t="n">
        <f aca="false">SUM(F456:F502)</f>
        <v>583</v>
      </c>
      <c r="G455" s="36" t="n">
        <f aca="false">SUM(G456:G502)</f>
        <v>15166</v>
      </c>
      <c r="H455" s="36" t="n">
        <f aca="false">SUM(H456:H502)</f>
        <v>42794</v>
      </c>
      <c r="I455" s="158" t="n">
        <f aca="false">SUM(I456:I502)</f>
        <v>85</v>
      </c>
      <c r="J455" s="36" t="n">
        <f aca="false">SUM(J456:J502)</f>
        <v>5477</v>
      </c>
      <c r="K455" s="36" t="n">
        <f aca="false">SUM(K456:K502)</f>
        <v>504</v>
      </c>
      <c r="L455" s="36" t="n">
        <f aca="false">SUM(L456:L502)</f>
        <v>21985</v>
      </c>
      <c r="M455" s="36" t="n">
        <f aca="false">SUM(M456:M502)</f>
        <v>131433</v>
      </c>
      <c r="N455" s="36" t="n">
        <f aca="false">SUM(N456:N502)</f>
        <v>156066</v>
      </c>
      <c r="O455" s="36" t="n">
        <f aca="false">SUM(O456:O502)</f>
        <v>59065</v>
      </c>
      <c r="P455" s="36" t="n">
        <f aca="false">SUM(P456:P502)</f>
        <v>8481</v>
      </c>
      <c r="Q455" s="36" t="n">
        <f aca="false">SUM(Q456:Q502)</f>
        <v>31</v>
      </c>
      <c r="R455" s="137" t="n">
        <f aca="false">SUM(R456:R502)</f>
        <v>1500</v>
      </c>
      <c r="S455" s="136"/>
      <c r="T455" s="65"/>
      <c r="U455" s="65"/>
    </row>
    <row r="456" customFormat="false" ht="13" hidden="false" customHeight="true" outlineLevel="0" collapsed="false">
      <c r="A456" s="38" t="s">
        <v>30</v>
      </c>
      <c r="B456" s="39" t="n">
        <v>0</v>
      </c>
      <c r="C456" s="39" t="n">
        <v>112</v>
      </c>
      <c r="D456" s="39" t="n">
        <v>0</v>
      </c>
      <c r="E456" s="41" t="n">
        <v>0</v>
      </c>
      <c r="F456" s="41" t="n">
        <v>0</v>
      </c>
      <c r="G456" s="41" t="n">
        <v>0</v>
      </c>
      <c r="H456" s="41" t="n">
        <v>2429</v>
      </c>
      <c r="I456" s="159" t="n">
        <v>0</v>
      </c>
      <c r="J456" s="41" t="n">
        <v>0</v>
      </c>
      <c r="K456" s="41" t="n">
        <v>12</v>
      </c>
      <c r="L456" s="41" t="n">
        <v>0</v>
      </c>
      <c r="M456" s="41" t="n">
        <v>3622</v>
      </c>
      <c r="N456" s="41" t="n">
        <v>4533</v>
      </c>
      <c r="O456" s="41" t="n">
        <v>0</v>
      </c>
      <c r="P456" s="41" t="n">
        <v>0</v>
      </c>
      <c r="Q456" s="41" t="n">
        <v>19</v>
      </c>
      <c r="R456" s="139" t="n">
        <v>0</v>
      </c>
      <c r="S456" s="115"/>
      <c r="T456" s="65"/>
      <c r="U456" s="172" t="n">
        <f aca="false">SUM(B456:R456)</f>
        <v>10727</v>
      </c>
    </row>
    <row r="457" customFormat="false" ht="13" hidden="false" customHeight="true" outlineLevel="0" collapsed="false">
      <c r="A457" s="42" t="s">
        <v>31</v>
      </c>
      <c r="B457" s="39" t="n">
        <v>0</v>
      </c>
      <c r="C457" s="39" t="n">
        <v>0</v>
      </c>
      <c r="D457" s="39" t="n">
        <v>0</v>
      </c>
      <c r="E457" s="41" t="n">
        <v>0</v>
      </c>
      <c r="F457" s="41" t="n">
        <v>0</v>
      </c>
      <c r="G457" s="41" t="n">
        <v>0</v>
      </c>
      <c r="H457" s="41" t="n">
        <v>19</v>
      </c>
      <c r="I457" s="159" t="n">
        <v>0</v>
      </c>
      <c r="J457" s="41" t="n">
        <v>163</v>
      </c>
      <c r="K457" s="41" t="n">
        <v>0</v>
      </c>
      <c r="L457" s="41" t="n">
        <v>457</v>
      </c>
      <c r="M457" s="41" t="n">
        <v>4</v>
      </c>
      <c r="N457" s="41" t="n">
        <v>5</v>
      </c>
      <c r="O457" s="41" t="n">
        <v>4</v>
      </c>
      <c r="P457" s="41" t="n">
        <v>0</v>
      </c>
      <c r="Q457" s="41" t="n">
        <v>0</v>
      </c>
      <c r="R457" s="139" t="n">
        <v>50</v>
      </c>
      <c r="S457" s="115"/>
      <c r="T457" s="65"/>
      <c r="U457" s="172" t="n">
        <f aca="false">SUM(B457:R457)</f>
        <v>702</v>
      </c>
    </row>
    <row r="458" customFormat="false" ht="13" hidden="false" customHeight="true" outlineLevel="0" collapsed="false">
      <c r="A458" s="42" t="s">
        <v>32</v>
      </c>
      <c r="B458" s="39" t="n">
        <v>0</v>
      </c>
      <c r="C458" s="39" t="n">
        <v>0</v>
      </c>
      <c r="D458" s="39" t="n">
        <v>0</v>
      </c>
      <c r="E458" s="41" t="n">
        <v>0</v>
      </c>
      <c r="F458" s="41" t="n">
        <v>0</v>
      </c>
      <c r="G458" s="41" t="n">
        <v>0</v>
      </c>
      <c r="H458" s="41" t="n">
        <v>406</v>
      </c>
      <c r="I458" s="159" t="n">
        <v>0</v>
      </c>
      <c r="J458" s="41" t="n">
        <v>440</v>
      </c>
      <c r="K458" s="41" t="n">
        <v>0</v>
      </c>
      <c r="L458" s="41" t="n">
        <v>1</v>
      </c>
      <c r="M458" s="41" t="n">
        <v>5226</v>
      </c>
      <c r="N458" s="41" t="n">
        <v>5904</v>
      </c>
      <c r="O458" s="41" t="n">
        <v>396</v>
      </c>
      <c r="P458" s="41" t="n">
        <v>0</v>
      </c>
      <c r="Q458" s="41" t="n">
        <v>0</v>
      </c>
      <c r="R458" s="139" t="n">
        <v>17</v>
      </c>
      <c r="S458" s="115"/>
      <c r="T458" s="65"/>
      <c r="U458" s="172" t="n">
        <f aca="false">SUM(B458:R458)</f>
        <v>12390</v>
      </c>
    </row>
    <row r="459" customFormat="false" ht="13" hidden="false" customHeight="true" outlineLevel="0" collapsed="false">
      <c r="A459" s="42" t="s">
        <v>33</v>
      </c>
      <c r="B459" s="39" t="n">
        <v>0</v>
      </c>
      <c r="C459" s="39" t="n">
        <v>0</v>
      </c>
      <c r="D459" s="39" t="n">
        <v>0</v>
      </c>
      <c r="E459" s="41" t="n">
        <v>0</v>
      </c>
      <c r="F459" s="41" t="n">
        <v>0</v>
      </c>
      <c r="G459" s="41" t="n">
        <v>0</v>
      </c>
      <c r="H459" s="41" t="n">
        <v>491</v>
      </c>
      <c r="I459" s="159" t="n">
        <v>0</v>
      </c>
      <c r="J459" s="41" t="n">
        <v>280</v>
      </c>
      <c r="K459" s="41" t="n">
        <v>0</v>
      </c>
      <c r="L459" s="41" t="n">
        <v>420</v>
      </c>
      <c r="M459" s="41" t="n">
        <v>1936</v>
      </c>
      <c r="N459" s="41" t="n">
        <v>2157</v>
      </c>
      <c r="O459" s="41" t="n">
        <v>3</v>
      </c>
      <c r="P459" s="41" t="n">
        <v>0</v>
      </c>
      <c r="Q459" s="41" t="n">
        <v>0</v>
      </c>
      <c r="R459" s="139" t="n">
        <v>0</v>
      </c>
      <c r="S459" s="115"/>
      <c r="T459" s="65"/>
      <c r="U459" s="172" t="n">
        <f aca="false">SUM(B459:R459)</f>
        <v>5287</v>
      </c>
    </row>
    <row r="460" customFormat="false" ht="13" hidden="false" customHeight="true" outlineLevel="0" collapsed="false">
      <c r="A460" s="44" t="s">
        <v>34</v>
      </c>
      <c r="B460" s="45" t="n">
        <v>0</v>
      </c>
      <c r="C460" s="45" t="n">
        <v>0</v>
      </c>
      <c r="D460" s="45" t="n">
        <v>0</v>
      </c>
      <c r="E460" s="46" t="n">
        <v>0</v>
      </c>
      <c r="F460" s="46" t="n">
        <v>0</v>
      </c>
      <c r="G460" s="46" t="n">
        <v>0</v>
      </c>
      <c r="H460" s="46" t="n">
        <v>16</v>
      </c>
      <c r="I460" s="160" t="n">
        <v>0</v>
      </c>
      <c r="J460" s="46" t="n">
        <v>551</v>
      </c>
      <c r="K460" s="46" t="n">
        <v>1</v>
      </c>
      <c r="L460" s="46" t="n">
        <v>59</v>
      </c>
      <c r="M460" s="46" t="n">
        <v>0</v>
      </c>
      <c r="N460" s="46" t="n">
        <v>0</v>
      </c>
      <c r="O460" s="46" t="n">
        <v>3</v>
      </c>
      <c r="P460" s="46" t="n">
        <v>0</v>
      </c>
      <c r="Q460" s="46" t="n">
        <v>0</v>
      </c>
      <c r="R460" s="140" t="n">
        <v>81</v>
      </c>
      <c r="S460" s="115"/>
      <c r="T460" s="65"/>
      <c r="U460" s="172" t="n">
        <f aca="false">SUM(B460:R460)</f>
        <v>711</v>
      </c>
    </row>
    <row r="461" customFormat="false" ht="13" hidden="false" customHeight="true" outlineLevel="0" collapsed="false">
      <c r="A461" s="38" t="s">
        <v>35</v>
      </c>
      <c r="B461" s="39" t="n">
        <v>0</v>
      </c>
      <c r="C461" s="39" t="n">
        <v>0</v>
      </c>
      <c r="D461" s="39" t="n">
        <v>0</v>
      </c>
      <c r="E461" s="41" t="n">
        <v>0</v>
      </c>
      <c r="F461" s="41" t="n">
        <v>0</v>
      </c>
      <c r="G461" s="41" t="n">
        <v>0</v>
      </c>
      <c r="H461" s="41" t="n">
        <v>66</v>
      </c>
      <c r="I461" s="159" t="n">
        <v>0</v>
      </c>
      <c r="J461" s="41" t="n">
        <v>578</v>
      </c>
      <c r="K461" s="41" t="n">
        <v>0</v>
      </c>
      <c r="L461" s="41" t="n">
        <v>896</v>
      </c>
      <c r="M461" s="41" t="n">
        <v>0</v>
      </c>
      <c r="N461" s="41" t="n">
        <v>0</v>
      </c>
      <c r="O461" s="41" t="n">
        <v>9</v>
      </c>
      <c r="P461" s="41" t="n">
        <v>0</v>
      </c>
      <c r="Q461" s="41" t="n">
        <v>0</v>
      </c>
      <c r="R461" s="139" t="n">
        <v>68</v>
      </c>
      <c r="S461" s="115"/>
      <c r="T461" s="65"/>
      <c r="U461" s="172" t="n">
        <f aca="false">SUM(B461:R461)</f>
        <v>1617</v>
      </c>
    </row>
    <row r="462" customFormat="false" ht="13" hidden="false" customHeight="true" outlineLevel="0" collapsed="false">
      <c r="A462" s="42" t="s">
        <v>36</v>
      </c>
      <c r="B462" s="39" t="n">
        <v>0</v>
      </c>
      <c r="C462" s="39" t="n">
        <v>0</v>
      </c>
      <c r="D462" s="39" t="n">
        <v>3</v>
      </c>
      <c r="E462" s="41" t="n">
        <v>0</v>
      </c>
      <c r="F462" s="41" t="n">
        <v>0</v>
      </c>
      <c r="G462" s="41" t="n">
        <v>0</v>
      </c>
      <c r="H462" s="41" t="n">
        <v>2485</v>
      </c>
      <c r="I462" s="159" t="n">
        <v>0</v>
      </c>
      <c r="J462" s="41" t="n">
        <v>858</v>
      </c>
      <c r="K462" s="41" t="n">
        <v>0</v>
      </c>
      <c r="L462" s="41" t="n">
        <v>110</v>
      </c>
      <c r="M462" s="41" t="n">
        <v>0</v>
      </c>
      <c r="N462" s="41" t="n">
        <v>0</v>
      </c>
      <c r="O462" s="41" t="n">
        <v>330</v>
      </c>
      <c r="P462" s="41" t="n">
        <v>0</v>
      </c>
      <c r="Q462" s="41" t="n">
        <v>0</v>
      </c>
      <c r="R462" s="139" t="n">
        <v>0</v>
      </c>
      <c r="S462" s="115"/>
      <c r="T462" s="65"/>
      <c r="U462" s="172" t="n">
        <f aca="false">SUM(B462:R462)</f>
        <v>3786</v>
      </c>
    </row>
    <row r="463" customFormat="false" ht="13" hidden="false" customHeight="true" outlineLevel="0" collapsed="false">
      <c r="A463" s="42" t="s">
        <v>37</v>
      </c>
      <c r="B463" s="39" t="n">
        <v>0</v>
      </c>
      <c r="C463" s="39" t="n">
        <v>0</v>
      </c>
      <c r="D463" s="39" t="n">
        <v>0</v>
      </c>
      <c r="E463" s="41" t="n">
        <v>0</v>
      </c>
      <c r="F463" s="41" t="n">
        <v>0</v>
      </c>
      <c r="G463" s="41" t="n">
        <v>0</v>
      </c>
      <c r="H463" s="41" t="n">
        <v>174</v>
      </c>
      <c r="I463" s="159" t="n">
        <v>0</v>
      </c>
      <c r="J463" s="41" t="n">
        <v>0</v>
      </c>
      <c r="K463" s="41" t="n">
        <v>0</v>
      </c>
      <c r="L463" s="41" t="n">
        <v>0</v>
      </c>
      <c r="M463" s="41" t="n">
        <v>0</v>
      </c>
      <c r="N463" s="41" t="n">
        <v>0</v>
      </c>
      <c r="O463" s="41" t="n">
        <v>0</v>
      </c>
      <c r="P463" s="41" t="n">
        <v>0</v>
      </c>
      <c r="Q463" s="41" t="n">
        <v>0</v>
      </c>
      <c r="R463" s="139" t="n">
        <v>0</v>
      </c>
      <c r="S463" s="115"/>
      <c r="T463" s="65"/>
      <c r="U463" s="172" t="n">
        <f aca="false">SUM(B463:R463)</f>
        <v>174</v>
      </c>
    </row>
    <row r="464" customFormat="false" ht="13" hidden="false" customHeight="true" outlineLevel="0" collapsed="false">
      <c r="A464" s="42" t="s">
        <v>38</v>
      </c>
      <c r="B464" s="39" t="n">
        <v>0</v>
      </c>
      <c r="C464" s="39" t="n">
        <v>0</v>
      </c>
      <c r="D464" s="39" t="n">
        <v>0</v>
      </c>
      <c r="E464" s="41" t="n">
        <v>0</v>
      </c>
      <c r="F464" s="41" t="n">
        <v>0</v>
      </c>
      <c r="G464" s="41" t="n">
        <v>0</v>
      </c>
      <c r="H464" s="41" t="n">
        <v>547</v>
      </c>
      <c r="I464" s="159" t="n">
        <v>0</v>
      </c>
      <c r="J464" s="41" t="n">
        <v>92</v>
      </c>
      <c r="K464" s="41" t="n">
        <v>0</v>
      </c>
      <c r="L464" s="41" t="n">
        <v>626</v>
      </c>
      <c r="M464" s="41" t="n">
        <v>4277</v>
      </c>
      <c r="N464" s="41" t="n">
        <v>4893</v>
      </c>
      <c r="O464" s="41" t="n">
        <v>0</v>
      </c>
      <c r="P464" s="41" t="n">
        <v>0</v>
      </c>
      <c r="Q464" s="41" t="n">
        <v>0</v>
      </c>
      <c r="R464" s="139" t="n">
        <v>0</v>
      </c>
      <c r="S464" s="115"/>
      <c r="T464" s="65"/>
      <c r="U464" s="172" t="n">
        <f aca="false">SUM(B464:R464)</f>
        <v>10435</v>
      </c>
    </row>
    <row r="465" customFormat="false" ht="13" hidden="false" customHeight="true" outlineLevel="0" collapsed="false">
      <c r="A465" s="44" t="s">
        <v>39</v>
      </c>
      <c r="B465" s="45" t="n">
        <v>0</v>
      </c>
      <c r="C465" s="45" t="n">
        <v>0</v>
      </c>
      <c r="D465" s="45" t="n">
        <v>0</v>
      </c>
      <c r="E465" s="46" t="n">
        <v>0</v>
      </c>
      <c r="F465" s="46" t="n">
        <v>0</v>
      </c>
      <c r="G465" s="46" t="n">
        <v>0</v>
      </c>
      <c r="H465" s="46" t="n">
        <v>1030</v>
      </c>
      <c r="I465" s="160" t="n">
        <v>0</v>
      </c>
      <c r="J465" s="46" t="n">
        <v>509</v>
      </c>
      <c r="K465" s="46" t="n">
        <v>0</v>
      </c>
      <c r="L465" s="46" t="n">
        <v>822</v>
      </c>
      <c r="M465" s="46" t="n">
        <v>3312</v>
      </c>
      <c r="N465" s="46" t="n">
        <v>3858</v>
      </c>
      <c r="O465" s="46" t="n">
        <v>48</v>
      </c>
      <c r="P465" s="46" t="n">
        <v>0</v>
      </c>
      <c r="Q465" s="46" t="n">
        <v>0</v>
      </c>
      <c r="R465" s="140" t="n">
        <v>0</v>
      </c>
      <c r="S465" s="115"/>
      <c r="T465" s="65"/>
      <c r="U465" s="172" t="n">
        <f aca="false">SUM(B465:R465)</f>
        <v>9579</v>
      </c>
    </row>
    <row r="466" customFormat="false" ht="13" hidden="false" customHeight="true" outlineLevel="0" collapsed="false">
      <c r="A466" s="38" t="s">
        <v>40</v>
      </c>
      <c r="B466" s="39" t="n">
        <v>0</v>
      </c>
      <c r="C466" s="39" t="n">
        <v>0</v>
      </c>
      <c r="D466" s="39" t="n">
        <v>0</v>
      </c>
      <c r="E466" s="41" t="n">
        <v>0</v>
      </c>
      <c r="F466" s="41" t="n">
        <v>0</v>
      </c>
      <c r="G466" s="41" t="n">
        <v>0</v>
      </c>
      <c r="H466" s="41" t="n">
        <v>715</v>
      </c>
      <c r="I466" s="159" t="n">
        <v>0</v>
      </c>
      <c r="J466" s="41" t="n">
        <v>26</v>
      </c>
      <c r="K466" s="41" t="n">
        <v>0</v>
      </c>
      <c r="L466" s="41" t="n">
        <v>59</v>
      </c>
      <c r="M466" s="41" t="n">
        <v>1201</v>
      </c>
      <c r="N466" s="41" t="n">
        <v>1218</v>
      </c>
      <c r="O466" s="41" t="n">
        <v>466</v>
      </c>
      <c r="P466" s="41" t="n">
        <v>0</v>
      </c>
      <c r="Q466" s="41" t="n">
        <v>0</v>
      </c>
      <c r="R466" s="139" t="n">
        <v>0</v>
      </c>
      <c r="S466" s="115"/>
      <c r="T466" s="65"/>
      <c r="U466" s="172" t="n">
        <f aca="false">SUM(B466:R466)</f>
        <v>3685</v>
      </c>
    </row>
    <row r="467" customFormat="false" ht="13" hidden="false" customHeight="true" outlineLevel="0" collapsed="false">
      <c r="A467" s="42" t="s">
        <v>42</v>
      </c>
      <c r="B467" s="39" t="n">
        <v>0</v>
      </c>
      <c r="C467" s="39" t="n">
        <v>0</v>
      </c>
      <c r="D467" s="39" t="n">
        <v>0</v>
      </c>
      <c r="E467" s="41" t="n">
        <v>0</v>
      </c>
      <c r="F467" s="41" t="n">
        <v>0</v>
      </c>
      <c r="G467" s="41" t="n">
        <v>0</v>
      </c>
      <c r="H467" s="41" t="n">
        <v>3932</v>
      </c>
      <c r="I467" s="159" t="n">
        <v>0</v>
      </c>
      <c r="J467" s="41" t="n">
        <v>0</v>
      </c>
      <c r="K467" s="41" t="n">
        <v>0</v>
      </c>
      <c r="L467" s="41" t="n">
        <v>1137</v>
      </c>
      <c r="M467" s="41" t="n">
        <v>0</v>
      </c>
      <c r="N467" s="41" t="n">
        <v>0</v>
      </c>
      <c r="O467" s="41" t="n">
        <v>6040</v>
      </c>
      <c r="P467" s="41" t="n">
        <v>0</v>
      </c>
      <c r="Q467" s="41" t="n">
        <v>0</v>
      </c>
      <c r="R467" s="139" t="n">
        <v>41</v>
      </c>
      <c r="S467" s="115"/>
      <c r="T467" s="65"/>
      <c r="U467" s="172" t="n">
        <f aca="false">SUM(B467:R467)</f>
        <v>11150</v>
      </c>
    </row>
    <row r="468" customFormat="false" ht="13" hidden="false" customHeight="true" outlineLevel="0" collapsed="false">
      <c r="A468" s="42" t="s">
        <v>43</v>
      </c>
      <c r="B468" s="39" t="n">
        <v>0</v>
      </c>
      <c r="C468" s="39" t="n">
        <v>0</v>
      </c>
      <c r="D468" s="39" t="n">
        <v>0</v>
      </c>
      <c r="E468" s="41" t="n">
        <v>0</v>
      </c>
      <c r="F468" s="41" t="n">
        <v>583</v>
      </c>
      <c r="G468" s="41" t="n">
        <v>12242</v>
      </c>
      <c r="H468" s="41" t="n">
        <v>352</v>
      </c>
      <c r="I468" s="159" t="n">
        <v>0</v>
      </c>
      <c r="J468" s="41" t="n">
        <v>12</v>
      </c>
      <c r="K468" s="41" t="n">
        <v>0</v>
      </c>
      <c r="L468" s="41" t="n">
        <v>37</v>
      </c>
      <c r="M468" s="41" t="n">
        <v>0</v>
      </c>
      <c r="N468" s="41" t="n">
        <v>0</v>
      </c>
      <c r="O468" s="41" t="n">
        <v>201</v>
      </c>
      <c r="P468" s="41" t="n">
        <v>0</v>
      </c>
      <c r="Q468" s="41" t="n">
        <v>0</v>
      </c>
      <c r="R468" s="139" t="n">
        <v>1</v>
      </c>
      <c r="S468" s="115"/>
      <c r="T468" s="65"/>
      <c r="U468" s="172" t="n">
        <f aca="false">SUM(B468:R468)</f>
        <v>13428</v>
      </c>
    </row>
    <row r="469" customFormat="false" ht="13" hidden="false" customHeight="true" outlineLevel="0" collapsed="false">
      <c r="A469" s="42" t="s">
        <v>44</v>
      </c>
      <c r="B469" s="39" t="n">
        <v>0</v>
      </c>
      <c r="C469" s="39" t="n">
        <v>0</v>
      </c>
      <c r="D469" s="39" t="n">
        <v>0</v>
      </c>
      <c r="E469" s="41" t="n">
        <v>0</v>
      </c>
      <c r="F469" s="41" t="n">
        <v>0</v>
      </c>
      <c r="G469" s="41" t="n">
        <v>671</v>
      </c>
      <c r="H469" s="41" t="n">
        <v>604</v>
      </c>
      <c r="I469" s="159" t="n">
        <v>1</v>
      </c>
      <c r="J469" s="41" t="n">
        <v>2</v>
      </c>
      <c r="K469" s="41" t="n">
        <v>0</v>
      </c>
      <c r="L469" s="41" t="n">
        <v>0</v>
      </c>
      <c r="M469" s="41" t="n">
        <v>17</v>
      </c>
      <c r="N469" s="41" t="n">
        <v>21</v>
      </c>
      <c r="O469" s="41" t="n">
        <v>0</v>
      </c>
      <c r="P469" s="41" t="n">
        <v>0</v>
      </c>
      <c r="Q469" s="41" t="n">
        <v>0</v>
      </c>
      <c r="R469" s="139" t="n">
        <v>0</v>
      </c>
      <c r="S469" s="115"/>
      <c r="T469" s="65"/>
      <c r="U469" s="172" t="n">
        <f aca="false">SUM(B469:R469)</f>
        <v>1316</v>
      </c>
    </row>
    <row r="470" customFormat="false" ht="13" hidden="false" customHeight="true" outlineLevel="0" collapsed="false">
      <c r="A470" s="44" t="s">
        <v>45</v>
      </c>
      <c r="B470" s="45" t="n">
        <v>0</v>
      </c>
      <c r="C470" s="45" t="n">
        <v>0</v>
      </c>
      <c r="D470" s="45" t="n">
        <v>0</v>
      </c>
      <c r="E470" s="46" t="n">
        <v>0</v>
      </c>
      <c r="F470" s="46" t="n">
        <v>0</v>
      </c>
      <c r="G470" s="46" t="n">
        <v>0</v>
      </c>
      <c r="H470" s="46" t="n">
        <v>493</v>
      </c>
      <c r="I470" s="160" t="n">
        <v>0</v>
      </c>
      <c r="J470" s="46" t="n">
        <v>654</v>
      </c>
      <c r="K470" s="46" t="n">
        <v>0</v>
      </c>
      <c r="L470" s="46" t="n">
        <v>1202</v>
      </c>
      <c r="M470" s="46" t="n">
        <v>255</v>
      </c>
      <c r="N470" s="46" t="n">
        <v>260</v>
      </c>
      <c r="O470" s="46" t="n">
        <v>32</v>
      </c>
      <c r="P470" s="46" t="n">
        <v>4</v>
      </c>
      <c r="Q470" s="46" t="n">
        <v>0</v>
      </c>
      <c r="R470" s="140" t="n">
        <v>32</v>
      </c>
      <c r="S470" s="115"/>
      <c r="T470" s="65"/>
      <c r="U470" s="172" t="n">
        <f aca="false">SUM(B470:R470)</f>
        <v>2932</v>
      </c>
    </row>
    <row r="471" customFormat="false" ht="13" hidden="false" customHeight="true" outlineLevel="0" collapsed="false">
      <c r="A471" s="38" t="s">
        <v>46</v>
      </c>
      <c r="B471" s="39" t="n">
        <v>0</v>
      </c>
      <c r="C471" s="39" t="n">
        <v>0</v>
      </c>
      <c r="D471" s="39" t="n">
        <v>0</v>
      </c>
      <c r="E471" s="41" t="n">
        <v>0</v>
      </c>
      <c r="F471" s="41" t="n">
        <v>0</v>
      </c>
      <c r="G471" s="41" t="n">
        <v>0</v>
      </c>
      <c r="H471" s="41" t="n">
        <v>11</v>
      </c>
      <c r="I471" s="159" t="n">
        <v>0</v>
      </c>
      <c r="J471" s="41" t="n">
        <v>51</v>
      </c>
      <c r="K471" s="41" t="n">
        <v>0</v>
      </c>
      <c r="L471" s="41" t="n">
        <v>69</v>
      </c>
      <c r="M471" s="41" t="n">
        <v>38</v>
      </c>
      <c r="N471" s="41" t="n">
        <v>13</v>
      </c>
      <c r="O471" s="41" t="n">
        <v>0</v>
      </c>
      <c r="P471" s="41" t="n">
        <v>0</v>
      </c>
      <c r="Q471" s="41" t="n">
        <v>0</v>
      </c>
      <c r="R471" s="139" t="n">
        <v>0</v>
      </c>
      <c r="S471" s="115"/>
      <c r="T471" s="65"/>
      <c r="U471" s="172" t="n">
        <f aca="false">SUM(B471:R471)</f>
        <v>182</v>
      </c>
    </row>
    <row r="472" customFormat="false" ht="13" hidden="false" customHeight="true" outlineLevel="0" collapsed="false">
      <c r="A472" s="42" t="s">
        <v>47</v>
      </c>
      <c r="B472" s="39" t="n">
        <v>0</v>
      </c>
      <c r="C472" s="39" t="n">
        <v>0</v>
      </c>
      <c r="D472" s="39" t="n">
        <v>0</v>
      </c>
      <c r="E472" s="41" t="n">
        <v>0</v>
      </c>
      <c r="F472" s="41" t="n">
        <v>0</v>
      </c>
      <c r="G472" s="41" t="n">
        <v>0</v>
      </c>
      <c r="H472" s="41" t="n">
        <v>20</v>
      </c>
      <c r="I472" s="159" t="n">
        <v>0</v>
      </c>
      <c r="J472" s="41" t="n">
        <v>10</v>
      </c>
      <c r="K472" s="41" t="n">
        <v>0</v>
      </c>
      <c r="L472" s="41" t="n">
        <v>176</v>
      </c>
      <c r="M472" s="41" t="n">
        <v>19</v>
      </c>
      <c r="N472" s="41" t="n">
        <v>6</v>
      </c>
      <c r="O472" s="41" t="n">
        <v>1</v>
      </c>
      <c r="P472" s="41" t="n">
        <v>0</v>
      </c>
      <c r="Q472" s="41" t="n">
        <v>0</v>
      </c>
      <c r="R472" s="139" t="n">
        <v>0</v>
      </c>
      <c r="S472" s="115"/>
      <c r="T472" s="65"/>
      <c r="U472" s="172" t="n">
        <f aca="false">SUM(B472:R472)</f>
        <v>232</v>
      </c>
    </row>
    <row r="473" customFormat="false" ht="13" hidden="false" customHeight="true" outlineLevel="0" collapsed="false">
      <c r="A473" s="42" t="s">
        <v>48</v>
      </c>
      <c r="B473" s="39" t="n">
        <v>0</v>
      </c>
      <c r="C473" s="39" t="n">
        <v>0</v>
      </c>
      <c r="D473" s="39" t="n">
        <v>0</v>
      </c>
      <c r="E473" s="41" t="n">
        <v>0</v>
      </c>
      <c r="F473" s="41" t="n">
        <v>0</v>
      </c>
      <c r="G473" s="41" t="n">
        <v>0</v>
      </c>
      <c r="H473" s="41" t="n">
        <v>217</v>
      </c>
      <c r="I473" s="159" t="n">
        <v>0</v>
      </c>
      <c r="J473" s="41" t="n">
        <v>239</v>
      </c>
      <c r="K473" s="41" t="n">
        <v>44</v>
      </c>
      <c r="L473" s="41" t="n">
        <v>898</v>
      </c>
      <c r="M473" s="41" t="n">
        <v>4278</v>
      </c>
      <c r="N473" s="41" t="n">
        <v>5184</v>
      </c>
      <c r="O473" s="41" t="n">
        <v>27</v>
      </c>
      <c r="P473" s="41" t="n">
        <v>0</v>
      </c>
      <c r="Q473" s="41" t="n">
        <v>0</v>
      </c>
      <c r="R473" s="139" t="n">
        <v>40</v>
      </c>
      <c r="S473" s="115"/>
      <c r="T473" s="65"/>
      <c r="U473" s="172" t="n">
        <f aca="false">SUM(B473:R473)</f>
        <v>10927</v>
      </c>
    </row>
    <row r="474" customFormat="false" ht="13" hidden="false" customHeight="true" outlineLevel="0" collapsed="false">
      <c r="A474" s="42" t="s">
        <v>49</v>
      </c>
      <c r="B474" s="39" t="n">
        <v>0</v>
      </c>
      <c r="C474" s="39" t="n">
        <v>0</v>
      </c>
      <c r="D474" s="39" t="n">
        <v>0</v>
      </c>
      <c r="E474" s="41" t="n">
        <v>0</v>
      </c>
      <c r="F474" s="41" t="n">
        <v>0</v>
      </c>
      <c r="G474" s="41" t="n">
        <v>0</v>
      </c>
      <c r="H474" s="41" t="n">
        <v>48</v>
      </c>
      <c r="I474" s="159" t="n">
        <v>0</v>
      </c>
      <c r="J474" s="41" t="n">
        <v>16</v>
      </c>
      <c r="K474" s="41" t="n">
        <v>0</v>
      </c>
      <c r="L474" s="41" t="n">
        <v>95</v>
      </c>
      <c r="M474" s="41" t="n">
        <v>88</v>
      </c>
      <c r="N474" s="41" t="n">
        <v>84</v>
      </c>
      <c r="O474" s="41" t="n">
        <v>529</v>
      </c>
      <c r="P474" s="41" t="n">
        <v>0</v>
      </c>
      <c r="Q474" s="41" t="n">
        <v>0</v>
      </c>
      <c r="R474" s="139" t="n">
        <v>0</v>
      </c>
      <c r="S474" s="115"/>
      <c r="T474" s="65"/>
      <c r="U474" s="172" t="n">
        <f aca="false">SUM(B474:R474)</f>
        <v>860</v>
      </c>
    </row>
    <row r="475" customFormat="false" ht="13" hidden="false" customHeight="true" outlineLevel="0" collapsed="false">
      <c r="A475" s="44" t="s">
        <v>50</v>
      </c>
      <c r="B475" s="45" t="n">
        <v>0</v>
      </c>
      <c r="C475" s="45" t="n">
        <v>0</v>
      </c>
      <c r="D475" s="45" t="n">
        <v>0</v>
      </c>
      <c r="E475" s="46" t="n">
        <v>0</v>
      </c>
      <c r="F475" s="46" t="n">
        <v>0</v>
      </c>
      <c r="G475" s="46" t="n">
        <v>0</v>
      </c>
      <c r="H475" s="46" t="n">
        <v>2555</v>
      </c>
      <c r="I475" s="160" t="n">
        <v>0</v>
      </c>
      <c r="J475" s="46" t="n">
        <v>5</v>
      </c>
      <c r="K475" s="46" t="n">
        <v>8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0</v>
      </c>
      <c r="Q475" s="46" t="n">
        <v>0</v>
      </c>
      <c r="R475" s="140" t="n">
        <v>19</v>
      </c>
      <c r="S475" s="115"/>
      <c r="T475" s="65"/>
      <c r="U475" s="172" t="n">
        <f aca="false">SUM(B475:R475)</f>
        <v>2587</v>
      </c>
    </row>
    <row r="476" customFormat="false" ht="13" hidden="false" customHeight="true" outlineLevel="0" collapsed="false">
      <c r="A476" s="38" t="s">
        <v>51</v>
      </c>
      <c r="B476" s="39" t="n">
        <v>0</v>
      </c>
      <c r="C476" s="39" t="n">
        <v>0</v>
      </c>
      <c r="D476" s="39" t="n">
        <v>0</v>
      </c>
      <c r="E476" s="41" t="n">
        <v>0</v>
      </c>
      <c r="F476" s="41" t="n">
        <v>0</v>
      </c>
      <c r="G476" s="41" t="n">
        <v>0</v>
      </c>
      <c r="H476" s="41" t="n">
        <v>452</v>
      </c>
      <c r="I476" s="159" t="n">
        <v>11</v>
      </c>
      <c r="J476" s="41" t="n">
        <v>359</v>
      </c>
      <c r="K476" s="41" t="n">
        <v>0</v>
      </c>
      <c r="L476" s="41" t="n">
        <v>1489</v>
      </c>
      <c r="M476" s="41" t="n">
        <v>3412</v>
      </c>
      <c r="N476" s="41" t="n">
        <v>3956</v>
      </c>
      <c r="O476" s="41" t="n">
        <v>18</v>
      </c>
      <c r="P476" s="41" t="n">
        <v>540</v>
      </c>
      <c r="Q476" s="41" t="n">
        <v>0</v>
      </c>
      <c r="R476" s="139" t="n">
        <v>0</v>
      </c>
      <c r="S476" s="115"/>
      <c r="T476" s="65"/>
      <c r="U476" s="172" t="n">
        <f aca="false">SUM(B476:R476)</f>
        <v>10237</v>
      </c>
    </row>
    <row r="477" customFormat="false" ht="13" hidden="false" customHeight="true" outlineLevel="0" collapsed="false">
      <c r="A477" s="42" t="s">
        <v>52</v>
      </c>
      <c r="B477" s="39" t="n">
        <v>0</v>
      </c>
      <c r="C477" s="39" t="n">
        <v>0</v>
      </c>
      <c r="D477" s="39" t="n">
        <v>0</v>
      </c>
      <c r="E477" s="41" t="n">
        <v>0</v>
      </c>
      <c r="F477" s="41" t="n">
        <v>0</v>
      </c>
      <c r="G477" s="41" t="n">
        <v>354</v>
      </c>
      <c r="H477" s="41" t="n">
        <v>313</v>
      </c>
      <c r="I477" s="159" t="n">
        <v>0</v>
      </c>
      <c r="J477" s="41" t="n">
        <v>24</v>
      </c>
      <c r="K477" s="41" t="n">
        <v>0</v>
      </c>
      <c r="L477" s="41" t="n">
        <v>573</v>
      </c>
      <c r="M477" s="41" t="n">
        <v>3531</v>
      </c>
      <c r="N477" s="41" t="n">
        <v>2872</v>
      </c>
      <c r="O477" s="41" t="n">
        <v>93</v>
      </c>
      <c r="P477" s="41" t="n">
        <v>147</v>
      </c>
      <c r="Q477" s="41" t="n">
        <v>0</v>
      </c>
      <c r="R477" s="139" t="n">
        <v>3</v>
      </c>
      <c r="S477" s="115"/>
      <c r="T477" s="65"/>
      <c r="U477" s="172" t="n">
        <f aca="false">SUM(B477:R477)</f>
        <v>7910</v>
      </c>
    </row>
    <row r="478" customFormat="false" ht="13" hidden="false" customHeight="true" outlineLevel="0" collapsed="false">
      <c r="A478" s="42" t="s">
        <v>53</v>
      </c>
      <c r="B478" s="39" t="n">
        <v>0</v>
      </c>
      <c r="C478" s="39" t="n">
        <v>0</v>
      </c>
      <c r="D478" s="39" t="n">
        <v>0</v>
      </c>
      <c r="E478" s="41" t="n">
        <v>0</v>
      </c>
      <c r="F478" s="41" t="n">
        <v>0</v>
      </c>
      <c r="G478" s="41" t="n">
        <v>0</v>
      </c>
      <c r="H478" s="41" t="n">
        <v>1070</v>
      </c>
      <c r="I478" s="159" t="n">
        <v>56</v>
      </c>
      <c r="J478" s="41" t="n">
        <v>3</v>
      </c>
      <c r="K478" s="41" t="n">
        <v>0</v>
      </c>
      <c r="L478" s="41" t="n">
        <v>73</v>
      </c>
      <c r="M478" s="41" t="n">
        <v>195</v>
      </c>
      <c r="N478" s="41" t="n">
        <v>225</v>
      </c>
      <c r="O478" s="41" t="n">
        <v>93</v>
      </c>
      <c r="P478" s="41" t="n">
        <v>613</v>
      </c>
      <c r="Q478" s="41" t="n">
        <v>0</v>
      </c>
      <c r="R478" s="139" t="n">
        <v>41</v>
      </c>
      <c r="S478" s="115"/>
      <c r="T478" s="65"/>
      <c r="U478" s="172" t="n">
        <f aca="false">SUM(B478:R478)</f>
        <v>2369</v>
      </c>
    </row>
    <row r="479" customFormat="false" ht="13" hidden="false" customHeight="true" outlineLevel="0" collapsed="false">
      <c r="A479" s="42" t="s">
        <v>54</v>
      </c>
      <c r="B479" s="39" t="n">
        <v>0</v>
      </c>
      <c r="C479" s="39" t="n">
        <v>0</v>
      </c>
      <c r="D479" s="39" t="n">
        <v>0</v>
      </c>
      <c r="E479" s="41" t="n">
        <v>0</v>
      </c>
      <c r="F479" s="41" t="n">
        <v>0</v>
      </c>
      <c r="G479" s="41" t="n">
        <v>0</v>
      </c>
      <c r="H479" s="41" t="n">
        <v>352</v>
      </c>
      <c r="I479" s="159" t="n">
        <v>0</v>
      </c>
      <c r="J479" s="41" t="n">
        <v>2</v>
      </c>
      <c r="K479" s="41" t="n">
        <v>0</v>
      </c>
      <c r="L479" s="41" t="n">
        <v>1213</v>
      </c>
      <c r="M479" s="41" t="n">
        <v>7009</v>
      </c>
      <c r="N479" s="41" t="n">
        <v>9556</v>
      </c>
      <c r="O479" s="41" t="n">
        <v>1269</v>
      </c>
      <c r="P479" s="41" t="n">
        <v>15</v>
      </c>
      <c r="Q479" s="41" t="n">
        <v>0</v>
      </c>
      <c r="R479" s="139" t="n">
        <v>0</v>
      </c>
      <c r="S479" s="115"/>
      <c r="T479" s="65"/>
      <c r="U479" s="172" t="n">
        <f aca="false">SUM(B479:R479)</f>
        <v>19416</v>
      </c>
    </row>
    <row r="480" customFormat="false" ht="13" hidden="false" customHeight="true" outlineLevel="0" collapsed="false">
      <c r="A480" s="44" t="s">
        <v>55</v>
      </c>
      <c r="B480" s="45" t="n">
        <v>0</v>
      </c>
      <c r="C480" s="45" t="n">
        <v>0</v>
      </c>
      <c r="D480" s="45" t="n">
        <v>0</v>
      </c>
      <c r="E480" s="46" t="n">
        <v>0</v>
      </c>
      <c r="F480" s="46" t="n">
        <v>0</v>
      </c>
      <c r="G480" s="46" t="n">
        <v>0</v>
      </c>
      <c r="H480" s="46" t="n">
        <v>17</v>
      </c>
      <c r="I480" s="160" t="n">
        <v>0</v>
      </c>
      <c r="J480" s="46" t="n">
        <v>19</v>
      </c>
      <c r="K480" s="46" t="n">
        <v>10</v>
      </c>
      <c r="L480" s="46" t="n">
        <v>1138</v>
      </c>
      <c r="M480" s="46" t="n">
        <v>5880</v>
      </c>
      <c r="N480" s="46" t="n">
        <v>9658</v>
      </c>
      <c r="O480" s="46" t="n">
        <v>216</v>
      </c>
      <c r="P480" s="46" t="n">
        <v>20</v>
      </c>
      <c r="Q480" s="46" t="n">
        <v>0</v>
      </c>
      <c r="R480" s="140" t="n">
        <v>0</v>
      </c>
      <c r="S480" s="115"/>
      <c r="T480" s="65"/>
      <c r="U480" s="172" t="n">
        <f aca="false">SUM(B480:R480)</f>
        <v>16958</v>
      </c>
    </row>
    <row r="481" customFormat="false" ht="13" hidden="false" customHeight="true" outlineLevel="0" collapsed="false">
      <c r="A481" s="38" t="s">
        <v>56</v>
      </c>
      <c r="B481" s="39" t="n">
        <v>0</v>
      </c>
      <c r="C481" s="39" t="n">
        <v>0</v>
      </c>
      <c r="D481" s="39" t="n">
        <v>0</v>
      </c>
      <c r="E481" s="41" t="n">
        <v>0</v>
      </c>
      <c r="F481" s="41" t="n">
        <v>0</v>
      </c>
      <c r="G481" s="41" t="n">
        <v>0</v>
      </c>
      <c r="H481" s="41" t="n">
        <v>406</v>
      </c>
      <c r="I481" s="159" t="n">
        <v>0</v>
      </c>
      <c r="J481" s="41" t="n">
        <v>102</v>
      </c>
      <c r="K481" s="41" t="n">
        <v>0</v>
      </c>
      <c r="L481" s="41" t="n">
        <v>355</v>
      </c>
      <c r="M481" s="41" t="n">
        <v>7163</v>
      </c>
      <c r="N481" s="41" t="n">
        <v>9465</v>
      </c>
      <c r="O481" s="41" t="n">
        <v>39</v>
      </c>
      <c r="P481" s="41" t="n">
        <v>98</v>
      </c>
      <c r="Q481" s="41" t="n">
        <v>0</v>
      </c>
      <c r="R481" s="139" t="n">
        <v>3</v>
      </c>
      <c r="S481" s="115"/>
      <c r="T481" s="65"/>
      <c r="U481" s="172" t="n">
        <f aca="false">SUM(B481:R481)</f>
        <v>17631</v>
      </c>
    </row>
    <row r="482" customFormat="false" ht="13" hidden="false" customHeight="true" outlineLevel="0" collapsed="false">
      <c r="A482" s="42" t="s">
        <v>57</v>
      </c>
      <c r="B482" s="39" t="n">
        <v>0</v>
      </c>
      <c r="C482" s="39" t="n">
        <v>0</v>
      </c>
      <c r="D482" s="39" t="n">
        <v>0</v>
      </c>
      <c r="E482" s="41" t="n">
        <v>0</v>
      </c>
      <c r="F482" s="41" t="n">
        <v>0</v>
      </c>
      <c r="G482" s="41" t="n">
        <v>0</v>
      </c>
      <c r="H482" s="41" t="n">
        <v>3</v>
      </c>
      <c r="I482" s="159" t="n">
        <v>0</v>
      </c>
      <c r="J482" s="41" t="n">
        <v>0</v>
      </c>
      <c r="K482" s="41" t="n">
        <v>0</v>
      </c>
      <c r="L482" s="41" t="n">
        <v>0</v>
      </c>
      <c r="M482" s="41" t="n">
        <v>354</v>
      </c>
      <c r="N482" s="41" t="n">
        <v>648</v>
      </c>
      <c r="O482" s="41" t="n">
        <v>2</v>
      </c>
      <c r="P482" s="41" t="n">
        <v>9</v>
      </c>
      <c r="Q482" s="41" t="n">
        <v>0</v>
      </c>
      <c r="R482" s="139" t="n">
        <v>0</v>
      </c>
      <c r="S482" s="115"/>
      <c r="T482" s="65"/>
      <c r="U482" s="172" t="n">
        <f aca="false">SUM(B482:R482)</f>
        <v>1016</v>
      </c>
    </row>
    <row r="483" customFormat="false" ht="13" hidden="false" customHeight="true" outlineLevel="0" collapsed="false">
      <c r="A483" s="42" t="s">
        <v>58</v>
      </c>
      <c r="B483" s="39" t="n">
        <v>0</v>
      </c>
      <c r="C483" s="39" t="n">
        <v>0</v>
      </c>
      <c r="D483" s="39" t="n">
        <v>0</v>
      </c>
      <c r="E483" s="41" t="n">
        <v>0</v>
      </c>
      <c r="F483" s="41" t="n">
        <v>0</v>
      </c>
      <c r="G483" s="41" t="n">
        <v>0</v>
      </c>
      <c r="H483" s="41" t="n">
        <v>397</v>
      </c>
      <c r="I483" s="159" t="n">
        <v>0</v>
      </c>
      <c r="J483" s="41" t="n">
        <v>53</v>
      </c>
      <c r="K483" s="41" t="n">
        <v>67</v>
      </c>
      <c r="L483" s="41" t="n">
        <v>76</v>
      </c>
      <c r="M483" s="41" t="n">
        <v>9836</v>
      </c>
      <c r="N483" s="41" t="n">
        <v>11380</v>
      </c>
      <c r="O483" s="41" t="n">
        <v>283</v>
      </c>
      <c r="P483" s="41" t="n">
        <v>114</v>
      </c>
      <c r="Q483" s="41" t="n">
        <v>0</v>
      </c>
      <c r="R483" s="139" t="n">
        <v>0</v>
      </c>
      <c r="S483" s="115"/>
      <c r="T483" s="65"/>
      <c r="U483" s="172" t="n">
        <f aca="false">SUM(B483:R483)</f>
        <v>22206</v>
      </c>
    </row>
    <row r="484" customFormat="false" ht="13" hidden="false" customHeight="true" outlineLevel="0" collapsed="false">
      <c r="A484" s="42" t="s">
        <v>59</v>
      </c>
      <c r="B484" s="39" t="n">
        <v>0</v>
      </c>
      <c r="C484" s="39" t="n">
        <v>0</v>
      </c>
      <c r="D484" s="39" t="n">
        <v>0</v>
      </c>
      <c r="E484" s="41" t="n">
        <v>0</v>
      </c>
      <c r="F484" s="41" t="n">
        <v>0</v>
      </c>
      <c r="G484" s="41" t="n">
        <v>0</v>
      </c>
      <c r="H484" s="41" t="n">
        <v>0</v>
      </c>
      <c r="I484" s="159" t="n">
        <v>0</v>
      </c>
      <c r="J484" s="41" t="n">
        <v>4</v>
      </c>
      <c r="K484" s="41" t="n">
        <v>0</v>
      </c>
      <c r="L484" s="41" t="n">
        <v>0</v>
      </c>
      <c r="M484" s="41" t="n">
        <v>0</v>
      </c>
      <c r="N484" s="41" t="n">
        <v>0</v>
      </c>
      <c r="O484" s="41" t="n">
        <v>0</v>
      </c>
      <c r="P484" s="41" t="n">
        <v>0</v>
      </c>
      <c r="Q484" s="41" t="n">
        <v>0</v>
      </c>
      <c r="R484" s="139" t="n">
        <v>0</v>
      </c>
      <c r="S484" s="115"/>
      <c r="T484" s="65"/>
      <c r="U484" s="172" t="n">
        <f aca="false">SUM(B484:R484)</f>
        <v>4</v>
      </c>
    </row>
    <row r="485" customFormat="false" ht="13" hidden="false" customHeight="true" outlineLevel="0" collapsed="false">
      <c r="A485" s="44" t="s">
        <v>60</v>
      </c>
      <c r="B485" s="45" t="n">
        <v>0</v>
      </c>
      <c r="C485" s="45" t="n">
        <v>0</v>
      </c>
      <c r="D485" s="45" t="n">
        <v>0</v>
      </c>
      <c r="E485" s="46" t="n">
        <v>0</v>
      </c>
      <c r="F485" s="46" t="n">
        <v>0</v>
      </c>
      <c r="G485" s="46" t="n">
        <v>0</v>
      </c>
      <c r="H485" s="46" t="n">
        <v>292</v>
      </c>
      <c r="I485" s="160" t="n">
        <v>0</v>
      </c>
      <c r="J485" s="46" t="n">
        <v>0</v>
      </c>
      <c r="K485" s="46" t="n">
        <v>0</v>
      </c>
      <c r="L485" s="46" t="n">
        <v>1314</v>
      </c>
      <c r="M485" s="46" t="n">
        <v>3730</v>
      </c>
      <c r="N485" s="46" t="n">
        <v>4582</v>
      </c>
      <c r="O485" s="46" t="n">
        <v>3182</v>
      </c>
      <c r="P485" s="46" t="n">
        <v>0</v>
      </c>
      <c r="Q485" s="46" t="n">
        <v>0</v>
      </c>
      <c r="R485" s="140" t="n">
        <v>7</v>
      </c>
      <c r="S485" s="115"/>
      <c r="T485" s="65"/>
      <c r="U485" s="172" t="n">
        <f aca="false">SUM(B485:R485)</f>
        <v>13107</v>
      </c>
    </row>
    <row r="486" customFormat="false" ht="13" hidden="false" customHeight="true" outlineLevel="0" collapsed="false">
      <c r="A486" s="38" t="s">
        <v>61</v>
      </c>
      <c r="B486" s="39" t="n">
        <v>0</v>
      </c>
      <c r="C486" s="39" t="n">
        <v>0</v>
      </c>
      <c r="D486" s="39" t="n">
        <v>0</v>
      </c>
      <c r="E486" s="41" t="n">
        <v>0</v>
      </c>
      <c r="F486" s="41" t="n">
        <v>0</v>
      </c>
      <c r="G486" s="41" t="n">
        <v>0</v>
      </c>
      <c r="H486" s="41" t="n">
        <v>76</v>
      </c>
      <c r="I486" s="159" t="n">
        <v>0</v>
      </c>
      <c r="J486" s="41" t="n">
        <v>76</v>
      </c>
      <c r="K486" s="41" t="n">
        <v>9</v>
      </c>
      <c r="L486" s="41" t="n">
        <v>4</v>
      </c>
      <c r="M486" s="41" t="n">
        <v>3871</v>
      </c>
      <c r="N486" s="41" t="n">
        <v>3398</v>
      </c>
      <c r="O486" s="41" t="n">
        <v>185</v>
      </c>
      <c r="P486" s="41" t="n">
        <v>965</v>
      </c>
      <c r="Q486" s="41" t="n">
        <v>0</v>
      </c>
      <c r="R486" s="139" t="n">
        <v>0</v>
      </c>
      <c r="S486" s="115"/>
      <c r="T486" s="65"/>
      <c r="U486" s="172" t="n">
        <f aca="false">SUM(B486:R486)</f>
        <v>8584</v>
      </c>
    </row>
    <row r="487" customFormat="false" ht="13" hidden="false" customHeight="true" outlineLevel="0" collapsed="false">
      <c r="A487" s="42" t="s">
        <v>62</v>
      </c>
      <c r="B487" s="39" t="n">
        <v>0</v>
      </c>
      <c r="C487" s="39" t="n">
        <v>0</v>
      </c>
      <c r="D487" s="39" t="n">
        <v>0</v>
      </c>
      <c r="E487" s="41" t="n">
        <v>0</v>
      </c>
      <c r="F487" s="41" t="n">
        <v>0</v>
      </c>
      <c r="G487" s="41" t="n">
        <v>0</v>
      </c>
      <c r="H487" s="41" t="n">
        <v>1313</v>
      </c>
      <c r="I487" s="159" t="n">
        <v>2</v>
      </c>
      <c r="J487" s="41" t="n">
        <v>169</v>
      </c>
      <c r="K487" s="41" t="n">
        <v>262</v>
      </c>
      <c r="L487" s="41" t="n">
        <v>592</v>
      </c>
      <c r="M487" s="41" t="n">
        <v>208</v>
      </c>
      <c r="N487" s="41" t="n">
        <v>252</v>
      </c>
      <c r="O487" s="41" t="n">
        <v>132</v>
      </c>
      <c r="P487" s="41" t="n">
        <v>2295</v>
      </c>
      <c r="Q487" s="41" t="n">
        <v>0</v>
      </c>
      <c r="R487" s="139" t="n">
        <v>28</v>
      </c>
      <c r="S487" s="115"/>
      <c r="T487" s="65"/>
      <c r="U487" s="172" t="n">
        <f aca="false">SUM(B487:R487)</f>
        <v>5253</v>
      </c>
    </row>
    <row r="488" customFormat="false" ht="13" hidden="false" customHeight="true" outlineLevel="0" collapsed="false">
      <c r="A488" s="42" t="s">
        <v>63</v>
      </c>
      <c r="B488" s="39" t="n">
        <v>0</v>
      </c>
      <c r="C488" s="39" t="n">
        <v>0</v>
      </c>
      <c r="D488" s="39" t="n">
        <v>0</v>
      </c>
      <c r="E488" s="41" t="n">
        <v>0</v>
      </c>
      <c r="F488" s="41" t="n">
        <v>0</v>
      </c>
      <c r="G488" s="41" t="n">
        <v>0</v>
      </c>
      <c r="H488" s="41" t="n">
        <v>996</v>
      </c>
      <c r="I488" s="159" t="n">
        <v>0</v>
      </c>
      <c r="J488" s="41" t="n">
        <v>18</v>
      </c>
      <c r="K488" s="41" t="n">
        <v>0</v>
      </c>
      <c r="L488" s="41" t="n">
        <v>683</v>
      </c>
      <c r="M488" s="41" t="n">
        <v>2457</v>
      </c>
      <c r="N488" s="41" t="n">
        <v>2609</v>
      </c>
      <c r="O488" s="41" t="n">
        <v>8060</v>
      </c>
      <c r="P488" s="41" t="n">
        <v>2511</v>
      </c>
      <c r="Q488" s="41" t="n">
        <v>0</v>
      </c>
      <c r="R488" s="139" t="n">
        <v>41</v>
      </c>
      <c r="S488" s="115"/>
      <c r="T488" s="65"/>
      <c r="U488" s="172" t="n">
        <f aca="false">SUM(B488:R488)</f>
        <v>17375</v>
      </c>
    </row>
    <row r="489" customFormat="false" ht="13" hidden="false" customHeight="true" outlineLevel="0" collapsed="false">
      <c r="A489" s="42" t="s">
        <v>64</v>
      </c>
      <c r="B489" s="39" t="n">
        <v>0</v>
      </c>
      <c r="C489" s="39" t="n">
        <v>0</v>
      </c>
      <c r="D489" s="39" t="n">
        <v>0</v>
      </c>
      <c r="E489" s="41" t="n">
        <v>0</v>
      </c>
      <c r="F489" s="41" t="n">
        <v>0</v>
      </c>
      <c r="G489" s="41" t="n">
        <v>0</v>
      </c>
      <c r="H489" s="41" t="n">
        <v>679</v>
      </c>
      <c r="I489" s="159" t="n">
        <v>0</v>
      </c>
      <c r="J489" s="41" t="n">
        <v>131</v>
      </c>
      <c r="K489" s="41" t="n">
        <v>19</v>
      </c>
      <c r="L489" s="41" t="n">
        <v>302</v>
      </c>
      <c r="M489" s="41" t="n">
        <v>0</v>
      </c>
      <c r="N489" s="41" t="n">
        <v>0</v>
      </c>
      <c r="O489" s="41" t="n">
        <v>9293</v>
      </c>
      <c r="P489" s="41" t="n">
        <v>160</v>
      </c>
      <c r="Q489" s="41" t="n">
        <v>7</v>
      </c>
      <c r="R489" s="139" t="n">
        <v>2</v>
      </c>
      <c r="S489" s="115"/>
      <c r="T489" s="65"/>
      <c r="U489" s="172" t="n">
        <f aca="false">SUM(B489:R489)</f>
        <v>10593</v>
      </c>
    </row>
    <row r="490" customFormat="false" ht="13" hidden="false" customHeight="true" outlineLevel="0" collapsed="false">
      <c r="A490" s="44" t="s">
        <v>65</v>
      </c>
      <c r="B490" s="45" t="n">
        <v>0</v>
      </c>
      <c r="C490" s="45" t="n">
        <v>0</v>
      </c>
      <c r="D490" s="45" t="n">
        <v>0</v>
      </c>
      <c r="E490" s="46" t="n">
        <v>0</v>
      </c>
      <c r="F490" s="46" t="n">
        <v>0</v>
      </c>
      <c r="G490" s="46" t="n">
        <v>0</v>
      </c>
      <c r="H490" s="46" t="n">
        <v>864</v>
      </c>
      <c r="I490" s="160" t="n">
        <v>0</v>
      </c>
      <c r="J490" s="46" t="n">
        <v>31</v>
      </c>
      <c r="K490" s="46" t="n">
        <v>2</v>
      </c>
      <c r="L490" s="46" t="n">
        <v>801</v>
      </c>
      <c r="M490" s="46" t="n">
        <v>1322</v>
      </c>
      <c r="N490" s="46" t="n">
        <v>1498</v>
      </c>
      <c r="O490" s="46" t="n">
        <v>1087</v>
      </c>
      <c r="P490" s="46" t="n">
        <v>834</v>
      </c>
      <c r="Q490" s="46" t="n">
        <v>0</v>
      </c>
      <c r="R490" s="140" t="n">
        <v>36</v>
      </c>
      <c r="S490" s="115"/>
      <c r="T490" s="65"/>
      <c r="U490" s="172" t="n">
        <f aca="false">SUM(B490:R490)</f>
        <v>6475</v>
      </c>
    </row>
    <row r="491" customFormat="false" ht="13" hidden="false" customHeight="true" outlineLevel="0" collapsed="false">
      <c r="A491" s="38" t="s">
        <v>66</v>
      </c>
      <c r="B491" s="39" t="n">
        <v>0</v>
      </c>
      <c r="C491" s="39" t="n">
        <v>0</v>
      </c>
      <c r="D491" s="39" t="n">
        <v>0</v>
      </c>
      <c r="E491" s="41" t="n">
        <v>0</v>
      </c>
      <c r="F491" s="41" t="n">
        <v>0</v>
      </c>
      <c r="G491" s="41" t="n">
        <v>0</v>
      </c>
      <c r="H491" s="41" t="n">
        <v>216</v>
      </c>
      <c r="I491" s="159" t="n">
        <v>0</v>
      </c>
      <c r="J491" s="41" t="n">
        <v>0</v>
      </c>
      <c r="K491" s="41" t="n">
        <v>0</v>
      </c>
      <c r="L491" s="41" t="n">
        <v>1104</v>
      </c>
      <c r="M491" s="41" t="n">
        <v>5444</v>
      </c>
      <c r="N491" s="41" t="n">
        <v>5613</v>
      </c>
      <c r="O491" s="41" t="n">
        <v>23</v>
      </c>
      <c r="P491" s="41" t="n">
        <v>0</v>
      </c>
      <c r="Q491" s="41" t="n">
        <v>0</v>
      </c>
      <c r="R491" s="139" t="n">
        <v>57</v>
      </c>
      <c r="S491" s="115"/>
      <c r="T491" s="65"/>
      <c r="U491" s="172" t="n">
        <f aca="false">SUM(B491:R491)</f>
        <v>12457</v>
      </c>
    </row>
    <row r="492" customFormat="false" ht="13" hidden="false" customHeight="true" outlineLevel="0" collapsed="false">
      <c r="A492" s="42" t="s">
        <v>67</v>
      </c>
      <c r="B492" s="39" t="n">
        <v>0</v>
      </c>
      <c r="C492" s="39" t="n">
        <v>0</v>
      </c>
      <c r="D492" s="39" t="n">
        <v>0</v>
      </c>
      <c r="E492" s="41" t="n">
        <v>0</v>
      </c>
      <c r="F492" s="41" t="n">
        <v>0</v>
      </c>
      <c r="G492" s="41" t="n">
        <v>0</v>
      </c>
      <c r="H492" s="41" t="n">
        <v>579</v>
      </c>
      <c r="I492" s="159" t="n">
        <v>0</v>
      </c>
      <c r="J492" s="41" t="n">
        <v>0</v>
      </c>
      <c r="K492" s="41" t="n">
        <v>0</v>
      </c>
      <c r="L492" s="41" t="n">
        <v>388</v>
      </c>
      <c r="M492" s="41" t="n">
        <v>766</v>
      </c>
      <c r="N492" s="41" t="n">
        <v>829</v>
      </c>
      <c r="O492" s="41" t="n">
        <v>1</v>
      </c>
      <c r="P492" s="41" t="n">
        <v>156</v>
      </c>
      <c r="Q492" s="41" t="n">
        <v>0</v>
      </c>
      <c r="R492" s="139" t="n">
        <v>0</v>
      </c>
      <c r="S492" s="115"/>
      <c r="T492" s="65"/>
      <c r="U492" s="172" t="n">
        <f aca="false">SUM(B492:R492)</f>
        <v>2719</v>
      </c>
    </row>
    <row r="493" customFormat="false" ht="13" hidden="false" customHeight="true" outlineLevel="0" collapsed="false">
      <c r="A493" s="42" t="s">
        <v>68</v>
      </c>
      <c r="B493" s="39" t="n">
        <v>0</v>
      </c>
      <c r="C493" s="39" t="n">
        <v>0</v>
      </c>
      <c r="D493" s="39" t="n">
        <v>0</v>
      </c>
      <c r="E493" s="41" t="n">
        <v>0</v>
      </c>
      <c r="F493" s="41" t="n">
        <v>0</v>
      </c>
      <c r="G493" s="41" t="n">
        <v>0</v>
      </c>
      <c r="H493" s="41" t="n">
        <v>6365</v>
      </c>
      <c r="I493" s="159" t="n">
        <v>0</v>
      </c>
      <c r="J493" s="41" t="n">
        <v>0</v>
      </c>
      <c r="K493" s="41" t="n">
        <v>0</v>
      </c>
      <c r="L493" s="41" t="n">
        <v>782</v>
      </c>
      <c r="M493" s="41" t="n">
        <v>3810</v>
      </c>
      <c r="N493" s="41" t="n">
        <v>3945</v>
      </c>
      <c r="O493" s="41" t="n">
        <v>369</v>
      </c>
      <c r="P493" s="41" t="n">
        <v>0</v>
      </c>
      <c r="Q493" s="41" t="n">
        <v>0</v>
      </c>
      <c r="R493" s="139" t="n">
        <v>313</v>
      </c>
      <c r="S493" s="115"/>
      <c r="T493" s="65"/>
      <c r="U493" s="172" t="n">
        <f aca="false">SUM(B493:R493)</f>
        <v>15584</v>
      </c>
    </row>
    <row r="494" customFormat="false" ht="13" hidden="false" customHeight="true" outlineLevel="0" collapsed="false">
      <c r="A494" s="42" t="s">
        <v>69</v>
      </c>
      <c r="B494" s="39" t="n">
        <v>0</v>
      </c>
      <c r="C494" s="39" t="n">
        <v>0</v>
      </c>
      <c r="D494" s="39" t="n">
        <v>0</v>
      </c>
      <c r="E494" s="41" t="n">
        <v>0</v>
      </c>
      <c r="F494" s="41" t="n">
        <v>0</v>
      </c>
      <c r="G494" s="41" t="n">
        <v>0</v>
      </c>
      <c r="H494" s="41" t="n">
        <v>2792</v>
      </c>
      <c r="I494" s="159" t="n">
        <v>0</v>
      </c>
      <c r="J494" s="41" t="n">
        <v>0</v>
      </c>
      <c r="K494" s="41" t="n">
        <v>0</v>
      </c>
      <c r="L494" s="41" t="n">
        <v>1096</v>
      </c>
      <c r="M494" s="41" t="n">
        <v>5558</v>
      </c>
      <c r="N494" s="41" t="n">
        <v>6672</v>
      </c>
      <c r="O494" s="41" t="n">
        <v>0</v>
      </c>
      <c r="P494" s="41" t="n">
        <v>0</v>
      </c>
      <c r="Q494" s="41" t="n">
        <v>0</v>
      </c>
      <c r="R494" s="139" t="n">
        <v>435</v>
      </c>
      <c r="S494" s="115"/>
      <c r="T494" s="65"/>
      <c r="U494" s="172" t="n">
        <f aca="false">SUM(B494:R494)</f>
        <v>16553</v>
      </c>
    </row>
    <row r="495" customFormat="false" ht="13" hidden="false" customHeight="true" outlineLevel="0" collapsed="false">
      <c r="A495" s="44" t="s">
        <v>70</v>
      </c>
      <c r="B495" s="45" t="n">
        <v>0</v>
      </c>
      <c r="C495" s="45" t="n">
        <v>0</v>
      </c>
      <c r="D495" s="45" t="n">
        <v>0</v>
      </c>
      <c r="E495" s="46" t="n">
        <v>0</v>
      </c>
      <c r="F495" s="46" t="n">
        <v>0</v>
      </c>
      <c r="G495" s="46" t="n">
        <v>0</v>
      </c>
      <c r="H495" s="46" t="n">
        <v>305</v>
      </c>
      <c r="I495" s="160" t="n">
        <v>3</v>
      </c>
      <c r="J495" s="46" t="n">
        <v>0</v>
      </c>
      <c r="K495" s="46" t="n">
        <v>32</v>
      </c>
      <c r="L495" s="46" t="n">
        <v>9</v>
      </c>
      <c r="M495" s="46" t="n">
        <v>3838</v>
      </c>
      <c r="N495" s="46" t="n">
        <v>4175</v>
      </c>
      <c r="O495" s="46" t="n">
        <v>421</v>
      </c>
      <c r="P495" s="46" t="n">
        <v>0</v>
      </c>
      <c r="Q495" s="46" t="n">
        <v>0</v>
      </c>
      <c r="R495" s="140" t="n">
        <v>0</v>
      </c>
      <c r="S495" s="115"/>
      <c r="T495" s="65"/>
      <c r="U495" s="172" t="n">
        <f aca="false">SUM(B495:R495)</f>
        <v>8783</v>
      </c>
    </row>
    <row r="496" customFormat="false" ht="13" hidden="false" customHeight="true" outlineLevel="0" collapsed="false">
      <c r="A496" s="38" t="s">
        <v>71</v>
      </c>
      <c r="B496" s="39" t="n">
        <v>0</v>
      </c>
      <c r="C496" s="39" t="n">
        <v>0</v>
      </c>
      <c r="D496" s="39" t="n">
        <v>0</v>
      </c>
      <c r="E496" s="41" t="n">
        <v>0</v>
      </c>
      <c r="F496" s="41" t="n">
        <v>0</v>
      </c>
      <c r="G496" s="41" t="n">
        <v>0</v>
      </c>
      <c r="H496" s="41" t="n">
        <v>259</v>
      </c>
      <c r="I496" s="159" t="n">
        <v>0</v>
      </c>
      <c r="J496" s="41" t="n">
        <v>0</v>
      </c>
      <c r="K496" s="41" t="n">
        <v>0</v>
      </c>
      <c r="L496" s="41" t="n">
        <v>76</v>
      </c>
      <c r="M496" s="41" t="n">
        <v>0</v>
      </c>
      <c r="N496" s="41" t="n">
        <v>0</v>
      </c>
      <c r="O496" s="41" t="n">
        <v>0</v>
      </c>
      <c r="P496" s="41" t="n">
        <v>0</v>
      </c>
      <c r="Q496" s="41" t="n">
        <v>0</v>
      </c>
      <c r="R496" s="139" t="n">
        <v>15</v>
      </c>
      <c r="S496" s="115"/>
      <c r="T496" s="65"/>
      <c r="U496" s="172" t="n">
        <f aca="false">SUM(B496:R496)</f>
        <v>350</v>
      </c>
    </row>
    <row r="497" customFormat="false" ht="13" hidden="false" customHeight="true" outlineLevel="0" collapsed="false">
      <c r="A497" s="42" t="s">
        <v>72</v>
      </c>
      <c r="B497" s="39" t="n">
        <v>0</v>
      </c>
      <c r="C497" s="39" t="n">
        <v>0</v>
      </c>
      <c r="D497" s="39" t="n">
        <v>0</v>
      </c>
      <c r="E497" s="41" t="n">
        <v>0</v>
      </c>
      <c r="F497" s="41" t="n">
        <v>0</v>
      </c>
      <c r="G497" s="41" t="n">
        <v>1899</v>
      </c>
      <c r="H497" s="41" t="n">
        <v>811</v>
      </c>
      <c r="I497" s="159" t="n">
        <v>0</v>
      </c>
      <c r="J497" s="41" t="n">
        <v>0</v>
      </c>
      <c r="K497" s="41" t="n">
        <v>16</v>
      </c>
      <c r="L497" s="41" t="n">
        <v>0</v>
      </c>
      <c r="M497" s="41" t="n">
        <v>1847</v>
      </c>
      <c r="N497" s="41" t="n">
        <v>2415</v>
      </c>
      <c r="O497" s="41" t="n">
        <v>8536</v>
      </c>
      <c r="P497" s="41" t="n">
        <v>0</v>
      </c>
      <c r="Q497" s="41" t="n">
        <v>1</v>
      </c>
      <c r="R497" s="139" t="n">
        <v>0</v>
      </c>
      <c r="S497" s="115"/>
      <c r="T497" s="65"/>
      <c r="U497" s="172" t="n">
        <f aca="false">SUM(B497:R497)</f>
        <v>15525</v>
      </c>
    </row>
    <row r="498" customFormat="false" ht="13" hidden="false" customHeight="true" outlineLevel="0" collapsed="false">
      <c r="A498" s="42" t="s">
        <v>73</v>
      </c>
      <c r="B498" s="39" t="n">
        <v>0</v>
      </c>
      <c r="C498" s="39" t="n">
        <v>0</v>
      </c>
      <c r="D498" s="39" t="n">
        <v>0</v>
      </c>
      <c r="E498" s="41" t="n">
        <v>0</v>
      </c>
      <c r="F498" s="41" t="n">
        <v>0</v>
      </c>
      <c r="G498" s="41" t="n">
        <v>0</v>
      </c>
      <c r="H498" s="41" t="n">
        <v>499</v>
      </c>
      <c r="I498" s="159" t="n">
        <v>0</v>
      </c>
      <c r="J498" s="41" t="n">
        <v>0</v>
      </c>
      <c r="K498" s="41" t="n">
        <v>0</v>
      </c>
      <c r="L498" s="41" t="n">
        <v>177</v>
      </c>
      <c r="M498" s="41" t="n">
        <v>1175</v>
      </c>
      <c r="N498" s="41" t="n">
        <v>1857</v>
      </c>
      <c r="O498" s="41" t="n">
        <v>16507</v>
      </c>
      <c r="P498" s="41" t="n">
        <v>0</v>
      </c>
      <c r="Q498" s="41" t="n">
        <v>0</v>
      </c>
      <c r="R498" s="139" t="n">
        <v>0</v>
      </c>
      <c r="S498" s="115"/>
      <c r="T498" s="65"/>
      <c r="U498" s="172" t="n">
        <f aca="false">SUM(B498:R498)</f>
        <v>20215</v>
      </c>
    </row>
    <row r="499" customFormat="false" ht="13" hidden="false" customHeight="true" outlineLevel="0" collapsed="false">
      <c r="A499" s="42" t="s">
        <v>74</v>
      </c>
      <c r="B499" s="39" t="n">
        <v>1</v>
      </c>
      <c r="C499" s="39" t="n">
        <v>0</v>
      </c>
      <c r="D499" s="39" t="n">
        <v>0</v>
      </c>
      <c r="E499" s="41" t="n">
        <v>0</v>
      </c>
      <c r="F499" s="41" t="n">
        <v>0</v>
      </c>
      <c r="G499" s="41" t="n">
        <v>0</v>
      </c>
      <c r="H499" s="41" t="n">
        <v>2168</v>
      </c>
      <c r="I499" s="159" t="n">
        <v>0</v>
      </c>
      <c r="J499" s="41" t="n">
        <v>0</v>
      </c>
      <c r="K499" s="41" t="n">
        <v>2</v>
      </c>
      <c r="L499" s="41" t="n">
        <v>348</v>
      </c>
      <c r="M499" s="41" t="n">
        <v>17495</v>
      </c>
      <c r="N499" s="41" t="n">
        <v>20903</v>
      </c>
      <c r="O499" s="41" t="n">
        <v>0</v>
      </c>
      <c r="P499" s="41" t="n">
        <v>0</v>
      </c>
      <c r="Q499" s="41" t="n">
        <v>0</v>
      </c>
      <c r="R499" s="139" t="n">
        <v>1</v>
      </c>
      <c r="S499" s="115"/>
      <c r="T499" s="65"/>
      <c r="U499" s="172" t="n">
        <f aca="false">SUM(B499:R499)</f>
        <v>40918</v>
      </c>
    </row>
    <row r="500" customFormat="false" ht="13" hidden="false" customHeight="true" outlineLevel="0" collapsed="false">
      <c r="A500" s="44" t="s">
        <v>75</v>
      </c>
      <c r="B500" s="45" t="n">
        <v>0</v>
      </c>
      <c r="C500" s="45" t="n">
        <v>0</v>
      </c>
      <c r="D500" s="45" t="n">
        <v>0</v>
      </c>
      <c r="E500" s="46" t="n">
        <v>0</v>
      </c>
      <c r="F500" s="46" t="n">
        <v>0</v>
      </c>
      <c r="G500" s="46" t="n">
        <v>0</v>
      </c>
      <c r="H500" s="46" t="n">
        <v>632</v>
      </c>
      <c r="I500" s="160" t="n">
        <v>12</v>
      </c>
      <c r="J500" s="46" t="n">
        <v>0</v>
      </c>
      <c r="K500" s="46" t="n">
        <v>0</v>
      </c>
      <c r="L500" s="46" t="n">
        <v>1133</v>
      </c>
      <c r="M500" s="46" t="n">
        <v>8999</v>
      </c>
      <c r="N500" s="46" t="n">
        <v>11531</v>
      </c>
      <c r="O500" s="46" t="n">
        <v>1167</v>
      </c>
      <c r="P500" s="46" t="n">
        <v>0</v>
      </c>
      <c r="Q500" s="46" t="n">
        <v>0</v>
      </c>
      <c r="R500" s="140" t="n">
        <v>34</v>
      </c>
      <c r="S500" s="115"/>
      <c r="T500" s="65"/>
      <c r="U500" s="172" t="n">
        <f aca="false">SUM(B500:R500)</f>
        <v>23508</v>
      </c>
    </row>
    <row r="501" customFormat="false" ht="13" hidden="false" customHeight="true" outlineLevel="0" collapsed="false">
      <c r="A501" s="42" t="s">
        <v>76</v>
      </c>
      <c r="B501" s="39" t="n">
        <v>0</v>
      </c>
      <c r="C501" s="39" t="n">
        <v>0</v>
      </c>
      <c r="D501" s="39" t="n">
        <v>0</v>
      </c>
      <c r="E501" s="115" t="n">
        <v>0</v>
      </c>
      <c r="F501" s="3" t="n">
        <v>0</v>
      </c>
      <c r="G501" s="41" t="n">
        <v>0</v>
      </c>
      <c r="H501" s="41" t="n">
        <v>4328</v>
      </c>
      <c r="I501" s="159" t="n">
        <v>0</v>
      </c>
      <c r="J501" s="41" t="n">
        <v>0</v>
      </c>
      <c r="K501" s="41" t="n">
        <v>20</v>
      </c>
      <c r="L501" s="41" t="n">
        <v>1195</v>
      </c>
      <c r="M501" s="41" t="n">
        <v>9260</v>
      </c>
      <c r="N501" s="41" t="n">
        <v>9891</v>
      </c>
      <c r="O501" s="41" t="n">
        <v>0</v>
      </c>
      <c r="P501" s="41" t="n">
        <v>0</v>
      </c>
      <c r="Q501" s="41" t="n">
        <v>2</v>
      </c>
      <c r="R501" s="139" t="n">
        <v>135</v>
      </c>
      <c r="S501" s="115"/>
      <c r="T501" s="65"/>
      <c r="U501" s="172" t="n">
        <f aca="false">SUM(B501:R501)</f>
        <v>24831</v>
      </c>
    </row>
    <row r="502" customFormat="false" ht="13" hidden="false" customHeight="true" outlineLevel="0" collapsed="false">
      <c r="A502" s="50" t="s">
        <v>77</v>
      </c>
      <c r="B502" s="51" t="n">
        <v>0</v>
      </c>
      <c r="C502" s="51" t="n">
        <v>0</v>
      </c>
      <c r="D502" s="51" t="n">
        <v>0</v>
      </c>
      <c r="E502" s="52" t="n">
        <v>30</v>
      </c>
      <c r="F502" s="173" t="n">
        <v>0</v>
      </c>
      <c r="G502" s="52" t="n">
        <v>0</v>
      </c>
      <c r="H502" s="52" t="n">
        <v>0</v>
      </c>
      <c r="I502" s="161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2</v>
      </c>
      <c r="R502" s="141" t="n">
        <v>0</v>
      </c>
      <c r="S502" s="115"/>
      <c r="T502" s="65"/>
      <c r="U502" s="172" t="n">
        <f aca="false">SUM(B502:R502)</f>
        <v>32</v>
      </c>
    </row>
    <row r="503" customFormat="false" ht="13" hidden="false" customHeight="true" outlineLevel="0" collapsed="false">
      <c r="A503" s="59"/>
      <c r="B503" s="57"/>
      <c r="C503" s="57"/>
      <c r="D503" s="57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143"/>
    </row>
    <row r="504" customFormat="false" ht="13" hidden="false" customHeight="true" outlineLevel="0" collapsed="false">
      <c r="A504" s="59"/>
      <c r="B504" s="57"/>
      <c r="C504" s="57"/>
      <c r="D504" s="57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143"/>
    </row>
    <row r="505" customFormat="false" ht="13" hidden="false" customHeight="true" outlineLevel="0" collapsed="false">
      <c r="A505" s="59"/>
      <c r="B505" s="57"/>
      <c r="C505" s="57"/>
      <c r="D505" s="57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143"/>
    </row>
    <row r="506" customFormat="false" ht="13" hidden="false" customHeight="true" outlineLevel="0" collapsed="false">
      <c r="A506" s="59"/>
      <c r="B506" s="57"/>
      <c r="C506" s="57"/>
      <c r="D506" s="57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143"/>
    </row>
    <row r="507" s="59" customFormat="true" ht="13" hidden="false" customHeight="true" outlineLevel="0" collapsed="false">
      <c r="B507" s="57"/>
      <c r="C507" s="57"/>
      <c r="D507" s="57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143"/>
    </row>
    <row r="508" s="59" customFormat="true" ht="13" hidden="false" customHeight="true" outlineLevel="0" collapsed="false">
      <c r="A508" s="97" t="s">
        <v>0</v>
      </c>
      <c r="B508" s="57"/>
      <c r="C508" s="57"/>
      <c r="D508" s="57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143"/>
    </row>
    <row r="509" s="9" customFormat="true" ht="13" hidden="false" customHeight="true" outlineLevel="0" collapsed="false">
      <c r="A509" s="6"/>
      <c r="B509" s="7" t="s">
        <v>191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</row>
    <row r="510" s="9" customFormat="true" ht="1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1"/>
      <c r="I510" s="10"/>
      <c r="J510" s="10"/>
      <c r="K510" s="10"/>
      <c r="L510" s="11" t="s">
        <v>150</v>
      </c>
      <c r="M510" s="10"/>
      <c r="N510" s="10"/>
      <c r="O510" s="10"/>
      <c r="P510" s="10"/>
      <c r="Q510" s="10"/>
      <c r="R510" s="10"/>
      <c r="S510" s="10"/>
      <c r="T510" s="10"/>
      <c r="U510" s="10"/>
    </row>
    <row r="511" s="59" customFormat="true" ht="13" hidden="false" customHeight="true" outlineLevel="0" collapsed="false">
      <c r="A511" s="12"/>
      <c r="B511" s="64"/>
      <c r="C511" s="174"/>
      <c r="D511" s="98"/>
      <c r="E511" s="98"/>
      <c r="F511" s="64"/>
      <c r="G511" s="64"/>
      <c r="H511" s="64"/>
      <c r="I511" s="64"/>
      <c r="J511" s="64"/>
      <c r="K511" s="64"/>
      <c r="L511" s="64"/>
      <c r="M511" s="64"/>
      <c r="N511" s="64"/>
      <c r="O511" s="175"/>
      <c r="P511" s="176"/>
      <c r="Q511" s="58"/>
      <c r="R511" s="58"/>
      <c r="S511" s="58"/>
      <c r="T511" s="58"/>
      <c r="U511" s="58"/>
    </row>
    <row r="512" s="59" customFormat="true" ht="13" hidden="false" customHeight="true" outlineLevel="0" collapsed="false">
      <c r="A512" s="17" t="s">
        <v>3</v>
      </c>
      <c r="B512" s="70"/>
      <c r="C512" s="177"/>
      <c r="D512" s="102"/>
      <c r="E512" s="102"/>
      <c r="F512" s="70"/>
      <c r="G512" s="70"/>
      <c r="H512" s="70"/>
      <c r="I512" s="70"/>
      <c r="J512" s="70"/>
      <c r="K512" s="70"/>
      <c r="L512" s="70"/>
      <c r="M512" s="70"/>
      <c r="N512" s="70"/>
      <c r="O512" s="175"/>
      <c r="P512" s="176"/>
      <c r="Q512" s="58"/>
      <c r="R512" s="58"/>
      <c r="S512" s="58"/>
      <c r="T512" s="58"/>
      <c r="U512" s="58"/>
    </row>
    <row r="513" s="59" customFormat="true" ht="13" hidden="false" customHeight="true" outlineLevel="0" collapsed="false">
      <c r="A513" s="21"/>
      <c r="B513" s="72" t="s">
        <v>192</v>
      </c>
      <c r="C513" s="73" t="s">
        <v>193</v>
      </c>
      <c r="D513" s="22" t="s">
        <v>194</v>
      </c>
      <c r="E513" s="22" t="s">
        <v>195</v>
      </c>
      <c r="F513" s="22" t="s">
        <v>196</v>
      </c>
      <c r="G513" s="22" t="s">
        <v>197</v>
      </c>
      <c r="H513" s="22" t="s">
        <v>198</v>
      </c>
      <c r="I513" s="22" t="s">
        <v>199</v>
      </c>
      <c r="J513" s="22" t="s">
        <v>200</v>
      </c>
      <c r="K513" s="22" t="s">
        <v>201</v>
      </c>
      <c r="L513" s="22" t="s">
        <v>202</v>
      </c>
      <c r="M513" s="22" t="s">
        <v>203</v>
      </c>
      <c r="N513" s="72" t="s">
        <v>204</v>
      </c>
      <c r="O513" s="178"/>
      <c r="P513" s="179"/>
      <c r="Q513" s="127"/>
      <c r="R513" s="105"/>
      <c r="S513" s="105"/>
      <c r="T513" s="105"/>
      <c r="U513" s="127"/>
    </row>
    <row r="514" s="59" customFormat="true" ht="13" hidden="false" customHeight="true" outlineLevel="0" collapsed="false">
      <c r="A514" s="24" t="s">
        <v>24</v>
      </c>
      <c r="B514" s="70"/>
      <c r="C514" s="177"/>
      <c r="D514" s="102"/>
      <c r="E514" s="102"/>
      <c r="F514" s="70"/>
      <c r="G514" s="70"/>
      <c r="H514" s="70"/>
      <c r="I514" s="70"/>
      <c r="J514" s="70"/>
      <c r="K514" s="70"/>
      <c r="L514" s="70"/>
      <c r="M514" s="70"/>
      <c r="N514" s="20" t="s">
        <v>141</v>
      </c>
      <c r="O514" s="175"/>
      <c r="P514" s="176"/>
      <c r="Q514" s="58"/>
      <c r="R514" s="58"/>
      <c r="S514" s="58"/>
      <c r="T514" s="58"/>
      <c r="U514" s="58"/>
    </row>
    <row r="515" s="59" customFormat="true" ht="13" hidden="false" customHeight="true" outlineLevel="0" collapsed="false">
      <c r="A515" s="24" t="s">
        <v>26</v>
      </c>
      <c r="B515" s="82"/>
      <c r="C515" s="180"/>
      <c r="D515" s="107"/>
      <c r="E515" s="107"/>
      <c r="F515" s="82"/>
      <c r="G515" s="82"/>
      <c r="H515" s="82"/>
      <c r="I515" s="82"/>
      <c r="J515" s="82"/>
      <c r="K515" s="82"/>
      <c r="L515" s="82"/>
      <c r="M515" s="82"/>
      <c r="N515" s="82"/>
      <c r="O515" s="175"/>
      <c r="P515" s="176"/>
      <c r="Q515" s="58"/>
      <c r="R515" s="58"/>
      <c r="S515" s="58"/>
      <c r="T515" s="58"/>
      <c r="U515" s="58"/>
    </row>
    <row r="516" s="59" customFormat="true" ht="13" hidden="false" customHeight="true" outlineLevel="0" collapsed="false">
      <c r="A516" s="32" t="s">
        <v>27</v>
      </c>
      <c r="B516" s="86" t="n">
        <v>59</v>
      </c>
      <c r="C516" s="181" t="n">
        <v>19721</v>
      </c>
      <c r="D516" s="111" t="n">
        <v>0</v>
      </c>
      <c r="E516" s="111" t="n">
        <v>4</v>
      </c>
      <c r="F516" s="86" t="n">
        <v>869</v>
      </c>
      <c r="G516" s="86"/>
      <c r="H516" s="86" t="n">
        <v>425</v>
      </c>
      <c r="I516" s="86" t="n">
        <v>30</v>
      </c>
      <c r="J516" s="86" t="n">
        <v>764</v>
      </c>
      <c r="K516" s="86" t="n">
        <v>239</v>
      </c>
      <c r="L516" s="86" t="n">
        <v>0</v>
      </c>
      <c r="M516" s="86" t="n">
        <v>323</v>
      </c>
      <c r="N516" s="86" t="n">
        <v>11</v>
      </c>
      <c r="O516" s="182"/>
      <c r="P516" s="112"/>
      <c r="Q516" s="112"/>
      <c r="R516" s="112"/>
      <c r="S516" s="112"/>
      <c r="T516" s="112"/>
      <c r="U516" s="112"/>
    </row>
    <row r="517" s="59" customFormat="true" ht="13" hidden="false" customHeight="true" outlineLevel="0" collapsed="false">
      <c r="A517" s="32" t="s">
        <v>28</v>
      </c>
      <c r="B517" s="90" t="n">
        <v>192</v>
      </c>
      <c r="C517" s="183" t="n">
        <v>22803</v>
      </c>
      <c r="D517" s="113" t="n">
        <v>0</v>
      </c>
      <c r="E517" s="113" t="n">
        <v>9</v>
      </c>
      <c r="F517" s="90" t="n">
        <v>724</v>
      </c>
      <c r="G517" s="90" t="n">
        <v>5</v>
      </c>
      <c r="H517" s="90" t="n">
        <v>3930</v>
      </c>
      <c r="I517" s="90" t="n">
        <v>91</v>
      </c>
      <c r="J517" s="90" t="n">
        <v>734</v>
      </c>
      <c r="K517" s="90" t="n">
        <v>318</v>
      </c>
      <c r="L517" s="90" t="n">
        <v>0</v>
      </c>
      <c r="M517" s="90" t="n">
        <v>2069</v>
      </c>
      <c r="N517" s="90"/>
      <c r="O517" s="182"/>
      <c r="P517" s="112"/>
      <c r="Q517" s="112"/>
      <c r="R517" s="112"/>
      <c r="S517" s="112"/>
      <c r="T517" s="112"/>
      <c r="U517" s="112"/>
    </row>
    <row r="518" customFormat="false" ht="13" hidden="false" customHeight="true" outlineLevel="0" collapsed="false">
      <c r="A518" s="32" t="s">
        <v>29</v>
      </c>
      <c r="B518" s="36" t="n">
        <f aca="false">SUM(B519:B565)</f>
        <v>160</v>
      </c>
      <c r="C518" s="184" t="n">
        <f aca="false">SUM(C519:C565)</f>
        <v>28761</v>
      </c>
      <c r="D518" s="33" t="n">
        <f aca="false">SUM(D519:D565)</f>
        <v>2</v>
      </c>
      <c r="E518" s="33" t="n">
        <f aca="false">SUM(E519:E565)</f>
        <v>13</v>
      </c>
      <c r="F518" s="36" t="n">
        <f aca="false">SUM(F519:F565)</f>
        <v>878</v>
      </c>
      <c r="G518" s="36" t="n">
        <f aca="false">SUM(G519:G565)</f>
        <v>25</v>
      </c>
      <c r="H518" s="36" t="n">
        <f aca="false">SUM(H519:H565)</f>
        <v>1241</v>
      </c>
      <c r="I518" s="36" t="n">
        <f aca="false">SUM(I519:I565)</f>
        <v>103</v>
      </c>
      <c r="J518" s="36" t="n">
        <f aca="false">SUM(J519:J565)</f>
        <v>476</v>
      </c>
      <c r="K518" s="36" t="n">
        <f aca="false">SUM(K519:K565)</f>
        <v>365</v>
      </c>
      <c r="L518" s="36" t="n">
        <f aca="false">SUM(L519:L565)</f>
        <v>1</v>
      </c>
      <c r="M518" s="36" t="n">
        <f aca="false">SUM(M519:M565)</f>
        <v>2195</v>
      </c>
      <c r="N518" s="36" t="n">
        <f aca="false">SUM(N519:N565)</f>
        <v>179</v>
      </c>
      <c r="O518" s="185"/>
      <c r="P518" s="136"/>
      <c r="Q518" s="136"/>
      <c r="R518" s="136"/>
      <c r="S518" s="136"/>
      <c r="T518" s="136"/>
      <c r="U518" s="136"/>
    </row>
    <row r="519" s="59" customFormat="true" ht="13" hidden="false" customHeight="true" outlineLevel="0" collapsed="false">
      <c r="A519" s="38" t="s">
        <v>30</v>
      </c>
      <c r="B519" s="41" t="n">
        <v>0</v>
      </c>
      <c r="C519" s="186" t="n">
        <v>0</v>
      </c>
      <c r="D519" s="39" t="n">
        <v>0</v>
      </c>
      <c r="E519" s="39" t="n">
        <v>0</v>
      </c>
      <c r="F519" s="41" t="n">
        <v>878</v>
      </c>
      <c r="G519" s="41" t="n">
        <v>0</v>
      </c>
      <c r="H519" s="41" t="n">
        <v>0</v>
      </c>
      <c r="I519" s="41" t="n">
        <v>0</v>
      </c>
      <c r="J519" s="41" t="n">
        <v>0</v>
      </c>
      <c r="K519" s="41" t="n">
        <v>0</v>
      </c>
      <c r="L519" s="41" t="n">
        <v>0</v>
      </c>
      <c r="M519" s="41" t="n">
        <v>0</v>
      </c>
      <c r="N519" s="41" t="n">
        <v>0</v>
      </c>
      <c r="O519" s="187"/>
      <c r="P519" s="115"/>
      <c r="Q519" s="115"/>
      <c r="R519" s="115"/>
      <c r="S519" s="115"/>
      <c r="T519" s="115"/>
      <c r="U519" s="115"/>
    </row>
    <row r="520" s="59" customFormat="true" ht="13" hidden="false" customHeight="true" outlineLevel="0" collapsed="false">
      <c r="A520" s="42" t="s">
        <v>31</v>
      </c>
      <c r="B520" s="41" t="n">
        <v>7</v>
      </c>
      <c r="C520" s="186" t="n">
        <v>95</v>
      </c>
      <c r="D520" s="39" t="n">
        <v>0</v>
      </c>
      <c r="E520" s="39" t="n">
        <v>0</v>
      </c>
      <c r="F520" s="41" t="n">
        <v>0</v>
      </c>
      <c r="G520" s="41" t="n">
        <v>0</v>
      </c>
      <c r="H520" s="41" t="n">
        <v>0</v>
      </c>
      <c r="I520" s="41" t="n">
        <v>0</v>
      </c>
      <c r="J520" s="41" t="n">
        <v>0</v>
      </c>
      <c r="K520" s="41" t="n">
        <v>0</v>
      </c>
      <c r="L520" s="41" t="n">
        <v>0</v>
      </c>
      <c r="M520" s="41" t="n">
        <v>0</v>
      </c>
      <c r="N520" s="41" t="n">
        <v>0</v>
      </c>
      <c r="O520" s="187"/>
      <c r="P520" s="115"/>
      <c r="Q520" s="115"/>
      <c r="R520" s="115"/>
      <c r="S520" s="115"/>
      <c r="T520" s="115"/>
      <c r="U520" s="115"/>
    </row>
    <row r="521" s="59" customFormat="true" ht="13" hidden="false" customHeight="true" outlineLevel="0" collapsed="false">
      <c r="A521" s="42" t="s">
        <v>32</v>
      </c>
      <c r="B521" s="41" t="n">
        <v>0</v>
      </c>
      <c r="C521" s="186" t="n">
        <v>860</v>
      </c>
      <c r="D521" s="39" t="n">
        <v>0</v>
      </c>
      <c r="E521" s="39" t="n">
        <v>0</v>
      </c>
      <c r="F521" s="41" t="n">
        <v>0</v>
      </c>
      <c r="G521" s="41" t="n">
        <v>0</v>
      </c>
      <c r="H521" s="41" t="n">
        <v>0</v>
      </c>
      <c r="I521" s="41" t="n">
        <v>0</v>
      </c>
      <c r="J521" s="41" t="n">
        <v>0</v>
      </c>
      <c r="K521" s="41" t="n">
        <v>0</v>
      </c>
      <c r="L521" s="41" t="n">
        <v>0</v>
      </c>
      <c r="M521" s="41" t="n">
        <v>0</v>
      </c>
      <c r="N521" s="41" t="n">
        <v>0</v>
      </c>
      <c r="O521" s="187"/>
      <c r="P521" s="115"/>
      <c r="Q521" s="115"/>
      <c r="R521" s="115"/>
      <c r="S521" s="115"/>
      <c r="T521" s="115"/>
      <c r="U521" s="115"/>
    </row>
    <row r="522" s="59" customFormat="true" ht="13" hidden="false" customHeight="true" outlineLevel="0" collapsed="false">
      <c r="A522" s="42" t="s">
        <v>33</v>
      </c>
      <c r="B522" s="41" t="n">
        <v>0</v>
      </c>
      <c r="C522" s="186" t="n">
        <v>349</v>
      </c>
      <c r="D522" s="39" t="n">
        <v>0</v>
      </c>
      <c r="E522" s="39" t="n">
        <v>0</v>
      </c>
      <c r="F522" s="41" t="n">
        <v>0</v>
      </c>
      <c r="G522" s="41" t="n">
        <v>0</v>
      </c>
      <c r="H522" s="41" t="n">
        <v>0</v>
      </c>
      <c r="I522" s="41" t="n">
        <v>0</v>
      </c>
      <c r="J522" s="41" t="n">
        <v>0</v>
      </c>
      <c r="K522" s="41" t="n">
        <v>0</v>
      </c>
      <c r="L522" s="41" t="n">
        <v>0</v>
      </c>
      <c r="M522" s="41" t="n">
        <v>0</v>
      </c>
      <c r="N522" s="41" t="n">
        <v>0</v>
      </c>
      <c r="O522" s="187"/>
      <c r="P522" s="115"/>
      <c r="Q522" s="115"/>
      <c r="R522" s="115"/>
      <c r="S522" s="115"/>
      <c r="T522" s="115"/>
      <c r="U522" s="115"/>
    </row>
    <row r="523" s="59" customFormat="true" ht="13" hidden="false" customHeight="true" outlineLevel="0" collapsed="false">
      <c r="A523" s="44" t="s">
        <v>34</v>
      </c>
      <c r="B523" s="46" t="n">
        <v>0</v>
      </c>
      <c r="C523" s="188" t="n">
        <v>197</v>
      </c>
      <c r="D523" s="45" t="n">
        <v>0</v>
      </c>
      <c r="E523" s="45" t="n">
        <v>0</v>
      </c>
      <c r="F523" s="46" t="n">
        <v>0</v>
      </c>
      <c r="G523" s="46" t="n">
        <v>0</v>
      </c>
      <c r="H523" s="46" t="n">
        <v>0</v>
      </c>
      <c r="I523" s="46" t="n">
        <v>0</v>
      </c>
      <c r="J523" s="46" t="n">
        <v>0</v>
      </c>
      <c r="K523" s="46" t="n">
        <v>0</v>
      </c>
      <c r="L523" s="46" t="n">
        <v>0</v>
      </c>
      <c r="M523" s="46" t="n">
        <v>0</v>
      </c>
      <c r="N523" s="46" t="n">
        <v>0</v>
      </c>
      <c r="O523" s="187"/>
      <c r="P523" s="115"/>
      <c r="Q523" s="115"/>
      <c r="R523" s="115"/>
      <c r="S523" s="115"/>
      <c r="T523" s="115"/>
      <c r="U523" s="115"/>
    </row>
    <row r="524" s="59" customFormat="true" ht="13" hidden="false" customHeight="true" outlineLevel="0" collapsed="false">
      <c r="A524" s="38" t="s">
        <v>35</v>
      </c>
      <c r="B524" s="41" t="n">
        <v>0</v>
      </c>
      <c r="C524" s="186" t="n">
        <v>156</v>
      </c>
      <c r="D524" s="39" t="n">
        <v>0</v>
      </c>
      <c r="E524" s="39" t="n">
        <v>0</v>
      </c>
      <c r="F524" s="41" t="n">
        <v>0</v>
      </c>
      <c r="G524" s="41" t="n">
        <v>0</v>
      </c>
      <c r="H524" s="41" t="n">
        <v>0</v>
      </c>
      <c r="I524" s="41" t="n">
        <v>0</v>
      </c>
      <c r="J524" s="41" t="n">
        <v>0</v>
      </c>
      <c r="K524" s="41" t="n">
        <v>0</v>
      </c>
      <c r="L524" s="41" t="n">
        <v>0</v>
      </c>
      <c r="M524" s="41" t="n">
        <v>0</v>
      </c>
      <c r="N524" s="41" t="n">
        <v>0</v>
      </c>
      <c r="O524" s="187"/>
      <c r="P524" s="115"/>
      <c r="Q524" s="115"/>
      <c r="R524" s="115"/>
      <c r="S524" s="115"/>
      <c r="T524" s="115"/>
      <c r="U524" s="115"/>
    </row>
    <row r="525" s="59" customFormat="true" ht="13" hidden="false" customHeight="true" outlineLevel="0" collapsed="false">
      <c r="A525" s="42" t="s">
        <v>36</v>
      </c>
      <c r="B525" s="41" t="n">
        <v>0</v>
      </c>
      <c r="C525" s="186" t="n">
        <v>1873</v>
      </c>
      <c r="D525" s="39" t="n">
        <v>2</v>
      </c>
      <c r="E525" s="39" t="n">
        <v>0</v>
      </c>
      <c r="F525" s="41" t="n">
        <v>0</v>
      </c>
      <c r="G525" s="41" t="n">
        <v>25</v>
      </c>
      <c r="H525" s="41" t="n">
        <v>0</v>
      </c>
      <c r="I525" s="41" t="n">
        <v>101</v>
      </c>
      <c r="J525" s="41" t="n">
        <v>0</v>
      </c>
      <c r="K525" s="41" t="n">
        <v>0</v>
      </c>
      <c r="L525" s="41" t="n">
        <v>0</v>
      </c>
      <c r="M525" s="41" t="n">
        <v>0</v>
      </c>
      <c r="N525" s="41" t="n">
        <v>0</v>
      </c>
      <c r="O525" s="187"/>
      <c r="P525" s="115"/>
      <c r="Q525" s="115"/>
      <c r="R525" s="115"/>
      <c r="S525" s="115"/>
      <c r="T525" s="115"/>
      <c r="U525" s="115"/>
    </row>
    <row r="526" s="59" customFormat="true" ht="13" hidden="false" customHeight="true" outlineLevel="0" collapsed="false">
      <c r="A526" s="42" t="s">
        <v>37</v>
      </c>
      <c r="B526" s="41" t="n">
        <v>0</v>
      </c>
      <c r="C526" s="186" t="n">
        <v>871</v>
      </c>
      <c r="D526" s="39" t="n">
        <v>0</v>
      </c>
      <c r="E526" s="39" t="n">
        <v>0</v>
      </c>
      <c r="F526" s="41" t="n">
        <v>0</v>
      </c>
      <c r="G526" s="41" t="n">
        <v>0</v>
      </c>
      <c r="H526" s="41" t="n">
        <v>0</v>
      </c>
      <c r="I526" s="41" t="n">
        <v>0</v>
      </c>
      <c r="J526" s="41" t="n">
        <v>0</v>
      </c>
      <c r="K526" s="41" t="n">
        <v>0</v>
      </c>
      <c r="L526" s="41" t="n">
        <v>0</v>
      </c>
      <c r="M526" s="41" t="n">
        <v>0</v>
      </c>
      <c r="N526" s="41" t="n">
        <v>0</v>
      </c>
      <c r="O526" s="187"/>
      <c r="P526" s="115"/>
      <c r="Q526" s="115"/>
      <c r="R526" s="115"/>
      <c r="S526" s="115"/>
      <c r="T526" s="115"/>
      <c r="U526" s="115"/>
    </row>
    <row r="527" s="59" customFormat="true" ht="13" hidden="false" customHeight="true" outlineLevel="0" collapsed="false">
      <c r="A527" s="42" t="s">
        <v>38</v>
      </c>
      <c r="B527" s="41" t="n">
        <v>0</v>
      </c>
      <c r="C527" s="186" t="n">
        <v>686</v>
      </c>
      <c r="D527" s="39" t="n">
        <v>0</v>
      </c>
      <c r="E527" s="39" t="n">
        <v>0</v>
      </c>
      <c r="F527" s="41" t="n">
        <v>0</v>
      </c>
      <c r="G527" s="41" t="n">
        <v>0</v>
      </c>
      <c r="H527" s="41" t="n">
        <v>0</v>
      </c>
      <c r="I527" s="41" t="n">
        <v>0</v>
      </c>
      <c r="J527" s="41" t="n">
        <v>0</v>
      </c>
      <c r="K527" s="41" t="n">
        <v>0</v>
      </c>
      <c r="L527" s="41" t="n">
        <v>0</v>
      </c>
      <c r="M527" s="41" t="n">
        <v>0</v>
      </c>
      <c r="N527" s="41" t="n">
        <v>0</v>
      </c>
      <c r="O527" s="187"/>
      <c r="P527" s="115"/>
      <c r="Q527" s="115"/>
      <c r="R527" s="115"/>
      <c r="S527" s="115"/>
      <c r="T527" s="115"/>
      <c r="U527" s="115"/>
    </row>
    <row r="528" s="59" customFormat="true" ht="13" hidden="false" customHeight="true" outlineLevel="0" collapsed="false">
      <c r="A528" s="44" t="s">
        <v>39</v>
      </c>
      <c r="B528" s="46" t="n">
        <v>0</v>
      </c>
      <c r="C528" s="188" t="n">
        <v>2372</v>
      </c>
      <c r="D528" s="45" t="n">
        <v>0</v>
      </c>
      <c r="E528" s="45" t="n">
        <v>0</v>
      </c>
      <c r="F528" s="46" t="n">
        <v>0</v>
      </c>
      <c r="G528" s="46" t="n">
        <v>0</v>
      </c>
      <c r="H528" s="46" t="n">
        <v>0</v>
      </c>
      <c r="I528" s="46" t="n">
        <v>0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187"/>
      <c r="P528" s="115"/>
      <c r="Q528" s="115"/>
      <c r="R528" s="115"/>
      <c r="S528" s="115"/>
      <c r="T528" s="115"/>
      <c r="U528" s="115"/>
    </row>
    <row r="529" s="59" customFormat="true" ht="13" hidden="false" customHeight="true" outlineLevel="0" collapsed="false">
      <c r="A529" s="38" t="s">
        <v>40</v>
      </c>
      <c r="B529" s="41" t="n">
        <v>0</v>
      </c>
      <c r="C529" s="186" t="n">
        <v>1124</v>
      </c>
      <c r="D529" s="39" t="n">
        <v>0</v>
      </c>
      <c r="E529" s="39" t="n">
        <v>0</v>
      </c>
      <c r="F529" s="41" t="n">
        <v>0</v>
      </c>
      <c r="G529" s="41" t="n">
        <v>0</v>
      </c>
      <c r="H529" s="41" t="n">
        <v>0</v>
      </c>
      <c r="I529" s="41" t="n">
        <v>0</v>
      </c>
      <c r="J529" s="41" t="n">
        <v>0</v>
      </c>
      <c r="K529" s="41" t="n">
        <v>0</v>
      </c>
      <c r="L529" s="41" t="n">
        <v>0</v>
      </c>
      <c r="M529" s="41" t="n">
        <v>0</v>
      </c>
      <c r="N529" s="41" t="n">
        <v>0</v>
      </c>
      <c r="O529" s="187"/>
      <c r="P529" s="115"/>
      <c r="Q529" s="115"/>
      <c r="R529" s="115"/>
      <c r="S529" s="115"/>
      <c r="T529" s="115"/>
      <c r="U529" s="115"/>
    </row>
    <row r="530" s="59" customFormat="true" ht="13" hidden="false" customHeight="true" outlineLevel="0" collapsed="false">
      <c r="A530" s="42" t="s">
        <v>42</v>
      </c>
      <c r="B530" s="41" t="n">
        <v>0</v>
      </c>
      <c r="C530" s="186" t="n">
        <v>2795</v>
      </c>
      <c r="D530" s="39" t="n">
        <v>0</v>
      </c>
      <c r="E530" s="39" t="n">
        <v>0</v>
      </c>
      <c r="F530" s="41" t="n">
        <v>0</v>
      </c>
      <c r="G530" s="41" t="n">
        <v>0</v>
      </c>
      <c r="H530" s="41" t="n">
        <v>0</v>
      </c>
      <c r="I530" s="41" t="n">
        <v>0</v>
      </c>
      <c r="J530" s="41" t="n">
        <v>370</v>
      </c>
      <c r="K530" s="41" t="n">
        <v>0</v>
      </c>
      <c r="L530" s="41" t="n">
        <v>0</v>
      </c>
      <c r="M530" s="41" t="n">
        <v>0</v>
      </c>
      <c r="N530" s="41" t="n">
        <v>0</v>
      </c>
      <c r="O530" s="187"/>
      <c r="P530" s="115"/>
      <c r="Q530" s="115"/>
      <c r="R530" s="115"/>
      <c r="S530" s="115"/>
      <c r="T530" s="115"/>
      <c r="U530" s="115"/>
    </row>
    <row r="531" s="59" customFormat="true" ht="13" hidden="false" customHeight="true" outlineLevel="0" collapsed="false">
      <c r="A531" s="42" t="s">
        <v>43</v>
      </c>
      <c r="B531" s="41" t="n">
        <v>0</v>
      </c>
      <c r="C531" s="186" t="n">
        <v>565</v>
      </c>
      <c r="D531" s="39" t="n">
        <v>0</v>
      </c>
      <c r="E531" s="39" t="n">
        <v>0</v>
      </c>
      <c r="F531" s="41" t="n">
        <v>0</v>
      </c>
      <c r="G531" s="41" t="n">
        <v>0</v>
      </c>
      <c r="H531" s="41" t="n">
        <v>0</v>
      </c>
      <c r="I531" s="41" t="n">
        <v>0</v>
      </c>
      <c r="J531" s="41" t="n">
        <v>0</v>
      </c>
      <c r="K531" s="41" t="n">
        <v>0</v>
      </c>
      <c r="L531" s="41" t="n">
        <v>0</v>
      </c>
      <c r="M531" s="41" t="n">
        <v>0</v>
      </c>
      <c r="N531" s="41" t="n">
        <v>0</v>
      </c>
      <c r="O531" s="187"/>
      <c r="P531" s="115"/>
      <c r="Q531" s="115"/>
      <c r="R531" s="115"/>
      <c r="S531" s="115"/>
      <c r="T531" s="115"/>
      <c r="U531" s="115"/>
    </row>
    <row r="532" s="59" customFormat="true" ht="13" hidden="false" customHeight="true" outlineLevel="0" collapsed="false">
      <c r="A532" s="42" t="s">
        <v>44</v>
      </c>
      <c r="B532" s="41" t="n">
        <v>0</v>
      </c>
      <c r="C532" s="186" t="n">
        <v>1591</v>
      </c>
      <c r="D532" s="39" t="n">
        <v>0</v>
      </c>
      <c r="E532" s="39" t="n">
        <v>0</v>
      </c>
      <c r="F532" s="41" t="n">
        <v>0</v>
      </c>
      <c r="G532" s="41" t="n">
        <v>0</v>
      </c>
      <c r="H532" s="41" t="n">
        <v>0</v>
      </c>
      <c r="I532" s="41" t="n">
        <v>0</v>
      </c>
      <c r="J532" s="41" t="n">
        <v>0</v>
      </c>
      <c r="K532" s="41" t="n">
        <v>0</v>
      </c>
      <c r="L532" s="41" t="n">
        <v>0</v>
      </c>
      <c r="M532" s="41" t="n">
        <v>0</v>
      </c>
      <c r="N532" s="41" t="n">
        <v>0</v>
      </c>
      <c r="O532" s="187"/>
      <c r="P532" s="115"/>
      <c r="Q532" s="115"/>
      <c r="R532" s="115"/>
      <c r="S532" s="115"/>
      <c r="T532" s="115"/>
      <c r="U532" s="115"/>
    </row>
    <row r="533" s="59" customFormat="true" ht="13" hidden="false" customHeight="true" outlineLevel="0" collapsed="false">
      <c r="A533" s="44" t="s">
        <v>45</v>
      </c>
      <c r="B533" s="46" t="n">
        <v>0</v>
      </c>
      <c r="C533" s="188" t="n">
        <v>462</v>
      </c>
      <c r="D533" s="45" t="n">
        <v>0</v>
      </c>
      <c r="E533" s="45" t="n">
        <v>0</v>
      </c>
      <c r="F533" s="46" t="n">
        <v>0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0</v>
      </c>
      <c r="M533" s="46" t="n">
        <v>0</v>
      </c>
      <c r="N533" s="46" t="n">
        <v>0</v>
      </c>
      <c r="O533" s="187"/>
      <c r="P533" s="115"/>
      <c r="Q533" s="115"/>
      <c r="R533" s="115"/>
      <c r="S533" s="115"/>
      <c r="T533" s="115"/>
      <c r="U533" s="115"/>
    </row>
    <row r="534" s="59" customFormat="true" ht="13" hidden="false" customHeight="true" outlineLevel="0" collapsed="false">
      <c r="A534" s="38" t="s">
        <v>46</v>
      </c>
      <c r="B534" s="41" t="n">
        <v>0</v>
      </c>
      <c r="C534" s="186" t="n">
        <v>44</v>
      </c>
      <c r="D534" s="39" t="n">
        <v>0</v>
      </c>
      <c r="E534" s="39" t="n">
        <v>0</v>
      </c>
      <c r="F534" s="41" t="n">
        <v>0</v>
      </c>
      <c r="G534" s="41" t="n">
        <v>0</v>
      </c>
      <c r="H534" s="41" t="n">
        <v>0</v>
      </c>
      <c r="I534" s="41" t="n">
        <v>0</v>
      </c>
      <c r="J534" s="41" t="n">
        <v>0</v>
      </c>
      <c r="K534" s="41" t="n">
        <v>0</v>
      </c>
      <c r="L534" s="41" t="n">
        <v>0</v>
      </c>
      <c r="M534" s="41" t="n">
        <v>0</v>
      </c>
      <c r="N534" s="41" t="n">
        <v>0</v>
      </c>
      <c r="O534" s="187"/>
      <c r="P534" s="115"/>
      <c r="Q534" s="115"/>
      <c r="R534" s="115"/>
      <c r="S534" s="115"/>
      <c r="T534" s="115"/>
      <c r="U534" s="115"/>
    </row>
    <row r="535" s="59" customFormat="true" ht="13" hidden="false" customHeight="true" outlineLevel="0" collapsed="false">
      <c r="A535" s="42" t="s">
        <v>47</v>
      </c>
      <c r="B535" s="41" t="n">
        <v>0</v>
      </c>
      <c r="C535" s="186" t="n">
        <v>165</v>
      </c>
      <c r="D535" s="39" t="n">
        <v>0</v>
      </c>
      <c r="E535" s="39" t="n">
        <v>0</v>
      </c>
      <c r="F535" s="41" t="n">
        <v>0</v>
      </c>
      <c r="G535" s="41" t="n">
        <v>0</v>
      </c>
      <c r="H535" s="41" t="n">
        <v>0</v>
      </c>
      <c r="I535" s="41" t="n">
        <v>0</v>
      </c>
      <c r="J535" s="41" t="n">
        <v>0</v>
      </c>
      <c r="K535" s="41" t="n">
        <v>0</v>
      </c>
      <c r="L535" s="41" t="n">
        <v>0</v>
      </c>
      <c r="M535" s="41" t="n">
        <v>0</v>
      </c>
      <c r="N535" s="41" t="n">
        <v>0</v>
      </c>
      <c r="O535" s="187"/>
      <c r="P535" s="115"/>
      <c r="Q535" s="115"/>
      <c r="R535" s="115"/>
      <c r="S535" s="115"/>
      <c r="T535" s="115"/>
      <c r="U535" s="115"/>
    </row>
    <row r="536" s="59" customFormat="true" ht="13" hidden="false" customHeight="true" outlineLevel="0" collapsed="false">
      <c r="A536" s="42" t="s">
        <v>48</v>
      </c>
      <c r="B536" s="41" t="n">
        <v>0</v>
      </c>
      <c r="C536" s="186" t="n">
        <v>952</v>
      </c>
      <c r="D536" s="39" t="n">
        <v>0</v>
      </c>
      <c r="E536" s="39" t="n">
        <v>0</v>
      </c>
      <c r="F536" s="41" t="n">
        <v>0</v>
      </c>
      <c r="G536" s="41" t="n">
        <v>0</v>
      </c>
      <c r="H536" s="41" t="n">
        <v>0</v>
      </c>
      <c r="I536" s="41" t="n">
        <v>0</v>
      </c>
      <c r="J536" s="41" t="n">
        <v>0</v>
      </c>
      <c r="K536" s="41" t="n">
        <v>0</v>
      </c>
      <c r="L536" s="41" t="n">
        <v>0</v>
      </c>
      <c r="M536" s="41" t="n">
        <v>0</v>
      </c>
      <c r="N536" s="41" t="n">
        <v>0</v>
      </c>
      <c r="O536" s="187"/>
      <c r="P536" s="115"/>
      <c r="Q536" s="115"/>
      <c r="R536" s="115"/>
      <c r="S536" s="115"/>
      <c r="T536" s="115"/>
      <c r="U536" s="115"/>
    </row>
    <row r="537" s="59" customFormat="true" ht="13" hidden="false" customHeight="true" outlineLevel="0" collapsed="false">
      <c r="A537" s="42" t="s">
        <v>49</v>
      </c>
      <c r="B537" s="41" t="n">
        <v>0</v>
      </c>
      <c r="C537" s="186" t="n">
        <v>145</v>
      </c>
      <c r="D537" s="39" t="n">
        <v>0</v>
      </c>
      <c r="E537" s="39" t="n">
        <v>0</v>
      </c>
      <c r="F537" s="41" t="n">
        <v>0</v>
      </c>
      <c r="G537" s="41" t="n">
        <v>0</v>
      </c>
      <c r="H537" s="41" t="n">
        <v>0</v>
      </c>
      <c r="I537" s="41" t="n">
        <v>0</v>
      </c>
      <c r="J537" s="41" t="n">
        <v>0</v>
      </c>
      <c r="K537" s="41" t="n">
        <v>0</v>
      </c>
      <c r="L537" s="41" t="n">
        <v>0</v>
      </c>
      <c r="M537" s="41" t="n">
        <v>0</v>
      </c>
      <c r="N537" s="41" t="n">
        <v>171</v>
      </c>
      <c r="O537" s="187"/>
      <c r="P537" s="115"/>
      <c r="Q537" s="115"/>
      <c r="R537" s="115"/>
      <c r="S537" s="115"/>
      <c r="T537" s="115"/>
      <c r="U537" s="115"/>
    </row>
    <row r="538" s="59" customFormat="true" ht="13" hidden="false" customHeight="true" outlineLevel="0" collapsed="false">
      <c r="A538" s="44" t="s">
        <v>50</v>
      </c>
      <c r="B538" s="46" t="n">
        <v>0</v>
      </c>
      <c r="C538" s="188" t="n">
        <v>2559</v>
      </c>
      <c r="D538" s="45" t="n">
        <v>0</v>
      </c>
      <c r="E538" s="45" t="n">
        <v>0</v>
      </c>
      <c r="F538" s="46" t="n">
        <v>0</v>
      </c>
      <c r="G538" s="46" t="n">
        <v>0</v>
      </c>
      <c r="H538" s="46" t="n">
        <v>0</v>
      </c>
      <c r="I538" s="46" t="n">
        <v>2</v>
      </c>
      <c r="J538" s="46" t="n">
        <v>0</v>
      </c>
      <c r="K538" s="46" t="n">
        <v>0</v>
      </c>
      <c r="L538" s="46" t="n">
        <v>0</v>
      </c>
      <c r="M538" s="46" t="n">
        <v>0</v>
      </c>
      <c r="N538" s="46" t="n">
        <v>0</v>
      </c>
      <c r="O538" s="187"/>
      <c r="P538" s="115"/>
      <c r="Q538" s="115"/>
      <c r="R538" s="115"/>
      <c r="S538" s="115"/>
      <c r="T538" s="115"/>
      <c r="U538" s="115"/>
    </row>
    <row r="539" s="59" customFormat="true" ht="13" hidden="false" customHeight="true" outlineLevel="0" collapsed="false">
      <c r="A539" s="38" t="s">
        <v>51</v>
      </c>
      <c r="B539" s="41" t="n">
        <v>0</v>
      </c>
      <c r="C539" s="186" t="n">
        <v>717</v>
      </c>
      <c r="D539" s="39" t="n">
        <v>0</v>
      </c>
      <c r="E539" s="39" t="n">
        <v>0</v>
      </c>
      <c r="F539" s="41" t="n">
        <v>0</v>
      </c>
      <c r="G539" s="41" t="n">
        <v>0</v>
      </c>
      <c r="H539" s="41" t="n">
        <v>0</v>
      </c>
      <c r="I539" s="41" t="n">
        <v>0</v>
      </c>
      <c r="J539" s="41" t="n">
        <v>0</v>
      </c>
      <c r="K539" s="41" t="n">
        <v>0</v>
      </c>
      <c r="L539" s="41" t="n">
        <v>0</v>
      </c>
      <c r="M539" s="41" t="n">
        <v>0</v>
      </c>
      <c r="N539" s="41" t="n">
        <v>0</v>
      </c>
      <c r="O539" s="187"/>
      <c r="P539" s="115"/>
      <c r="Q539" s="115"/>
      <c r="R539" s="115"/>
      <c r="S539" s="115"/>
      <c r="T539" s="115"/>
      <c r="U539" s="115"/>
    </row>
    <row r="540" s="59" customFormat="true" ht="13" hidden="false" customHeight="true" outlineLevel="0" collapsed="false">
      <c r="A540" s="42" t="s">
        <v>52</v>
      </c>
      <c r="B540" s="41" t="n">
        <v>1</v>
      </c>
      <c r="C540" s="186" t="n">
        <v>1189</v>
      </c>
      <c r="D540" s="39" t="n">
        <v>0</v>
      </c>
      <c r="E540" s="39" t="n">
        <v>13</v>
      </c>
      <c r="F540" s="41" t="n">
        <v>0</v>
      </c>
      <c r="G540" s="41" t="n">
        <v>0</v>
      </c>
      <c r="H540" s="41" t="n">
        <v>0</v>
      </c>
      <c r="I540" s="41" t="n">
        <v>0</v>
      </c>
      <c r="J540" s="41" t="n">
        <v>105</v>
      </c>
      <c r="K540" s="41" t="n">
        <v>0</v>
      </c>
      <c r="L540" s="41" t="n">
        <v>1</v>
      </c>
      <c r="M540" s="41" t="n">
        <v>0</v>
      </c>
      <c r="N540" s="41" t="n">
        <v>0</v>
      </c>
      <c r="O540" s="187"/>
      <c r="P540" s="115"/>
      <c r="Q540" s="115"/>
      <c r="R540" s="115"/>
      <c r="S540" s="115"/>
      <c r="T540" s="115"/>
      <c r="U540" s="115"/>
    </row>
    <row r="541" s="59" customFormat="true" ht="13" hidden="false" customHeight="true" outlineLevel="0" collapsed="false">
      <c r="A541" s="42" t="s">
        <v>53</v>
      </c>
      <c r="B541" s="41" t="n">
        <v>0</v>
      </c>
      <c r="C541" s="186" t="n">
        <v>1299</v>
      </c>
      <c r="D541" s="39" t="n">
        <v>0</v>
      </c>
      <c r="E541" s="39" t="n">
        <v>0</v>
      </c>
      <c r="F541" s="41" t="n">
        <v>0</v>
      </c>
      <c r="G541" s="41" t="n">
        <v>0</v>
      </c>
      <c r="H541" s="41" t="n">
        <v>0</v>
      </c>
      <c r="I541" s="41" t="n">
        <v>0</v>
      </c>
      <c r="J541" s="41" t="n">
        <v>1</v>
      </c>
      <c r="K541" s="41" t="n">
        <v>0</v>
      </c>
      <c r="L541" s="41" t="n">
        <v>0</v>
      </c>
      <c r="M541" s="41" t="n">
        <v>0</v>
      </c>
      <c r="N541" s="41" t="n">
        <v>0</v>
      </c>
      <c r="O541" s="187"/>
      <c r="P541" s="115"/>
      <c r="Q541" s="115"/>
      <c r="R541" s="115"/>
      <c r="S541" s="115"/>
      <c r="T541" s="115"/>
      <c r="U541" s="115"/>
    </row>
    <row r="542" s="59" customFormat="true" ht="13" hidden="false" customHeight="true" outlineLevel="0" collapsed="false">
      <c r="A542" s="42" t="s">
        <v>54</v>
      </c>
      <c r="B542" s="41" t="n">
        <v>0</v>
      </c>
      <c r="C542" s="186" t="n">
        <v>530</v>
      </c>
      <c r="D542" s="39" t="n">
        <v>0</v>
      </c>
      <c r="E542" s="39" t="n">
        <v>0</v>
      </c>
      <c r="F542" s="41" t="n">
        <v>0</v>
      </c>
      <c r="G542" s="41" t="n">
        <v>0</v>
      </c>
      <c r="H542" s="41" t="n">
        <v>0</v>
      </c>
      <c r="I542" s="41" t="n">
        <v>0</v>
      </c>
      <c r="J542" s="41" t="n">
        <v>0</v>
      </c>
      <c r="K542" s="41" t="n">
        <v>0</v>
      </c>
      <c r="L542" s="41" t="n">
        <v>0</v>
      </c>
      <c r="M542" s="41" t="n">
        <v>0</v>
      </c>
      <c r="N542" s="41" t="n">
        <v>0</v>
      </c>
      <c r="O542" s="187"/>
      <c r="P542" s="115"/>
      <c r="Q542" s="115"/>
      <c r="R542" s="115"/>
      <c r="S542" s="115"/>
      <c r="T542" s="115"/>
      <c r="U542" s="115"/>
    </row>
    <row r="543" s="59" customFormat="true" ht="13" hidden="false" customHeight="true" outlineLevel="0" collapsed="false">
      <c r="A543" s="44" t="s">
        <v>55</v>
      </c>
      <c r="B543" s="46" t="n">
        <v>0</v>
      </c>
      <c r="C543" s="188" t="n">
        <v>0</v>
      </c>
      <c r="D543" s="45" t="n">
        <v>0</v>
      </c>
      <c r="E543" s="45" t="n">
        <v>0</v>
      </c>
      <c r="F543" s="46" t="n">
        <v>0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0</v>
      </c>
      <c r="M543" s="46" t="n">
        <v>0</v>
      </c>
      <c r="N543" s="46" t="n">
        <v>0</v>
      </c>
      <c r="O543" s="187"/>
      <c r="P543" s="115"/>
      <c r="Q543" s="115"/>
      <c r="R543" s="115"/>
      <c r="S543" s="115"/>
      <c r="T543" s="115"/>
      <c r="U543" s="115"/>
    </row>
    <row r="544" s="59" customFormat="true" ht="13" hidden="false" customHeight="true" outlineLevel="0" collapsed="false">
      <c r="A544" s="38" t="s">
        <v>56</v>
      </c>
      <c r="B544" s="41" t="n">
        <v>0</v>
      </c>
      <c r="C544" s="186" t="n">
        <v>410</v>
      </c>
      <c r="D544" s="39" t="n">
        <v>0</v>
      </c>
      <c r="E544" s="39" t="n">
        <v>0</v>
      </c>
      <c r="F544" s="41" t="n">
        <v>0</v>
      </c>
      <c r="G544" s="41" t="n">
        <v>0</v>
      </c>
      <c r="H544" s="41" t="n">
        <v>0</v>
      </c>
      <c r="I544" s="41" t="n">
        <v>0</v>
      </c>
      <c r="J544" s="41" t="n">
        <v>0</v>
      </c>
      <c r="K544" s="41" t="n">
        <v>0</v>
      </c>
      <c r="L544" s="41" t="n">
        <v>0</v>
      </c>
      <c r="M544" s="41" t="n">
        <v>0</v>
      </c>
      <c r="N544" s="41" t="n">
        <v>0</v>
      </c>
      <c r="O544" s="187"/>
      <c r="P544" s="115"/>
      <c r="Q544" s="115"/>
      <c r="R544" s="115"/>
      <c r="S544" s="115"/>
      <c r="T544" s="115"/>
      <c r="U544" s="115"/>
    </row>
    <row r="545" s="59" customFormat="true" ht="13" hidden="false" customHeight="true" outlineLevel="0" collapsed="false">
      <c r="A545" s="42" t="s">
        <v>57</v>
      </c>
      <c r="B545" s="41" t="n">
        <v>0</v>
      </c>
      <c r="C545" s="186" t="n">
        <v>0</v>
      </c>
      <c r="D545" s="39" t="n">
        <v>0</v>
      </c>
      <c r="E545" s="39" t="n">
        <v>0</v>
      </c>
      <c r="F545" s="41" t="n">
        <v>0</v>
      </c>
      <c r="G545" s="41" t="n">
        <v>0</v>
      </c>
      <c r="H545" s="41" t="n">
        <v>0</v>
      </c>
      <c r="I545" s="41" t="n">
        <v>0</v>
      </c>
      <c r="J545" s="41" t="n">
        <v>0</v>
      </c>
      <c r="K545" s="41" t="n">
        <v>0</v>
      </c>
      <c r="L545" s="41" t="n">
        <v>0</v>
      </c>
      <c r="M545" s="41" t="n">
        <v>0</v>
      </c>
      <c r="N545" s="41" t="n">
        <v>0</v>
      </c>
      <c r="O545" s="187"/>
      <c r="P545" s="115"/>
      <c r="Q545" s="115"/>
      <c r="R545" s="115"/>
      <c r="S545" s="115"/>
      <c r="T545" s="115"/>
      <c r="U545" s="115"/>
    </row>
    <row r="546" s="59" customFormat="true" ht="13" hidden="false" customHeight="true" outlineLevel="0" collapsed="false">
      <c r="A546" s="42" t="s">
        <v>58</v>
      </c>
      <c r="B546" s="41" t="n">
        <v>0</v>
      </c>
      <c r="C546" s="186" t="n">
        <v>425</v>
      </c>
      <c r="D546" s="39" t="n">
        <v>0</v>
      </c>
      <c r="E546" s="39" t="n">
        <v>0</v>
      </c>
      <c r="F546" s="41" t="n">
        <v>0</v>
      </c>
      <c r="G546" s="41" t="n">
        <v>0</v>
      </c>
      <c r="H546" s="41" t="n">
        <v>0</v>
      </c>
      <c r="I546" s="41" t="n">
        <v>0</v>
      </c>
      <c r="J546" s="41" t="n">
        <v>0</v>
      </c>
      <c r="K546" s="41" t="n">
        <v>0</v>
      </c>
      <c r="L546" s="41" t="n">
        <v>0</v>
      </c>
      <c r="M546" s="41" t="n">
        <v>0</v>
      </c>
      <c r="N546" s="41" t="n">
        <v>0</v>
      </c>
      <c r="O546" s="187"/>
      <c r="P546" s="115"/>
      <c r="Q546" s="115"/>
      <c r="R546" s="115"/>
      <c r="S546" s="115"/>
      <c r="T546" s="115"/>
      <c r="U546" s="115"/>
    </row>
    <row r="547" s="59" customFormat="true" ht="13" hidden="false" customHeight="true" outlineLevel="0" collapsed="false">
      <c r="A547" s="42" t="s">
        <v>59</v>
      </c>
      <c r="B547" s="41" t="n">
        <v>0</v>
      </c>
      <c r="C547" s="186" t="n">
        <v>0</v>
      </c>
      <c r="D547" s="39" t="n">
        <v>0</v>
      </c>
      <c r="E547" s="39" t="n">
        <v>0</v>
      </c>
      <c r="F547" s="41" t="n">
        <v>0</v>
      </c>
      <c r="G547" s="41" t="n">
        <v>0</v>
      </c>
      <c r="H547" s="41" t="n">
        <v>0</v>
      </c>
      <c r="I547" s="41" t="n">
        <v>0</v>
      </c>
      <c r="J547" s="41" t="n">
        <v>0</v>
      </c>
      <c r="K547" s="41" t="n">
        <v>0</v>
      </c>
      <c r="L547" s="41" t="n">
        <v>0</v>
      </c>
      <c r="M547" s="41" t="n">
        <v>0</v>
      </c>
      <c r="N547" s="41" t="n">
        <v>0</v>
      </c>
      <c r="O547" s="187"/>
      <c r="P547" s="115"/>
      <c r="Q547" s="115"/>
      <c r="R547" s="115"/>
      <c r="S547" s="115"/>
      <c r="T547" s="115"/>
      <c r="U547" s="115"/>
    </row>
    <row r="548" s="59" customFormat="true" ht="13" hidden="false" customHeight="true" outlineLevel="0" collapsed="false">
      <c r="A548" s="44" t="s">
        <v>60</v>
      </c>
      <c r="B548" s="46" t="n">
        <v>0</v>
      </c>
      <c r="C548" s="188" t="n">
        <v>52</v>
      </c>
      <c r="D548" s="45" t="n">
        <v>0</v>
      </c>
      <c r="E548" s="45" t="n">
        <v>0</v>
      </c>
      <c r="F548" s="46" t="n">
        <v>0</v>
      </c>
      <c r="G548" s="46" t="n">
        <v>0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0</v>
      </c>
      <c r="M548" s="46" t="n">
        <v>0</v>
      </c>
      <c r="N548" s="46" t="n">
        <v>0</v>
      </c>
      <c r="O548" s="187"/>
      <c r="P548" s="115"/>
      <c r="Q548" s="115"/>
      <c r="R548" s="115"/>
      <c r="S548" s="115"/>
      <c r="T548" s="115"/>
      <c r="U548" s="115"/>
    </row>
    <row r="549" s="59" customFormat="true" ht="13" hidden="false" customHeight="true" outlineLevel="0" collapsed="false">
      <c r="A549" s="38" t="s">
        <v>61</v>
      </c>
      <c r="B549" s="41" t="n">
        <v>0</v>
      </c>
      <c r="C549" s="186" t="n">
        <v>9</v>
      </c>
      <c r="D549" s="39" t="n">
        <v>0</v>
      </c>
      <c r="E549" s="39" t="n">
        <v>0</v>
      </c>
      <c r="F549" s="41" t="n">
        <v>0</v>
      </c>
      <c r="G549" s="41" t="n">
        <v>0</v>
      </c>
      <c r="H549" s="41" t="n">
        <v>0</v>
      </c>
      <c r="I549" s="41" t="n">
        <v>0</v>
      </c>
      <c r="J549" s="41" t="n">
        <v>0</v>
      </c>
      <c r="K549" s="41" t="n">
        <v>0</v>
      </c>
      <c r="L549" s="41" t="n">
        <v>0</v>
      </c>
      <c r="M549" s="41" t="n">
        <v>0</v>
      </c>
      <c r="N549" s="41" t="n">
        <v>0</v>
      </c>
      <c r="O549" s="187"/>
      <c r="P549" s="115"/>
      <c r="Q549" s="115"/>
      <c r="R549" s="115"/>
      <c r="S549" s="115"/>
      <c r="T549" s="115"/>
      <c r="U549" s="115"/>
    </row>
    <row r="550" s="59" customFormat="true" ht="13" hidden="false" customHeight="true" outlineLevel="0" collapsed="false">
      <c r="A550" s="42" t="s">
        <v>62</v>
      </c>
      <c r="B550" s="41" t="n">
        <v>0</v>
      </c>
      <c r="C550" s="186" t="n">
        <v>6</v>
      </c>
      <c r="D550" s="39" t="n">
        <v>0</v>
      </c>
      <c r="E550" s="39" t="n">
        <v>0</v>
      </c>
      <c r="F550" s="41" t="n">
        <v>0</v>
      </c>
      <c r="G550" s="41" t="n">
        <v>0</v>
      </c>
      <c r="H550" s="41" t="n">
        <v>0</v>
      </c>
      <c r="I550" s="41" t="n">
        <v>0</v>
      </c>
      <c r="J550" s="41" t="n">
        <v>0</v>
      </c>
      <c r="K550" s="41" t="n">
        <v>0</v>
      </c>
      <c r="L550" s="41" t="n">
        <v>0</v>
      </c>
      <c r="M550" s="41" t="n">
        <v>0</v>
      </c>
      <c r="N550" s="41" t="n">
        <v>0</v>
      </c>
      <c r="O550" s="187"/>
      <c r="P550" s="115"/>
      <c r="Q550" s="115"/>
      <c r="R550" s="115"/>
      <c r="S550" s="115"/>
      <c r="T550" s="115"/>
      <c r="U550" s="115"/>
    </row>
    <row r="551" s="59" customFormat="true" ht="13" hidden="false" customHeight="true" outlineLevel="0" collapsed="false">
      <c r="A551" s="42" t="s">
        <v>63</v>
      </c>
      <c r="B551" s="41" t="n">
        <v>0</v>
      </c>
      <c r="C551" s="186" t="n">
        <v>65</v>
      </c>
      <c r="D551" s="39" t="n">
        <v>0</v>
      </c>
      <c r="E551" s="39" t="n">
        <v>0</v>
      </c>
      <c r="F551" s="41" t="n">
        <v>0</v>
      </c>
      <c r="G551" s="41" t="n">
        <v>0</v>
      </c>
      <c r="H551" s="41" t="n">
        <v>0</v>
      </c>
      <c r="I551" s="41" t="n">
        <v>0</v>
      </c>
      <c r="J551" s="41" t="n">
        <v>0</v>
      </c>
      <c r="K551" s="41" t="n">
        <v>0</v>
      </c>
      <c r="L551" s="41" t="n">
        <v>0</v>
      </c>
      <c r="M551" s="41" t="n">
        <v>0</v>
      </c>
      <c r="N551" s="41" t="n">
        <v>0</v>
      </c>
      <c r="O551" s="187"/>
      <c r="P551" s="115"/>
      <c r="Q551" s="115"/>
      <c r="R551" s="115"/>
      <c r="S551" s="115"/>
      <c r="T551" s="115"/>
      <c r="U551" s="115"/>
    </row>
    <row r="552" s="59" customFormat="true" ht="13" hidden="false" customHeight="true" outlineLevel="0" collapsed="false">
      <c r="A552" s="42" t="s">
        <v>64</v>
      </c>
      <c r="B552" s="41" t="n">
        <v>0</v>
      </c>
      <c r="C552" s="186" t="n">
        <v>4</v>
      </c>
      <c r="D552" s="39" t="n">
        <v>0</v>
      </c>
      <c r="E552" s="39" t="n">
        <v>0</v>
      </c>
      <c r="F552" s="41" t="n">
        <v>0</v>
      </c>
      <c r="G552" s="41" t="n">
        <v>0</v>
      </c>
      <c r="H552" s="41" t="n">
        <v>0</v>
      </c>
      <c r="I552" s="41" t="n">
        <v>0</v>
      </c>
      <c r="J552" s="41" t="n">
        <v>0</v>
      </c>
      <c r="K552" s="41" t="n">
        <v>0</v>
      </c>
      <c r="L552" s="41" t="n">
        <v>0</v>
      </c>
      <c r="M552" s="41" t="n">
        <v>0</v>
      </c>
      <c r="N552" s="41" t="n">
        <v>0</v>
      </c>
      <c r="O552" s="187"/>
      <c r="P552" s="115"/>
      <c r="Q552" s="115"/>
      <c r="R552" s="115"/>
      <c r="S552" s="115"/>
      <c r="T552" s="115"/>
      <c r="U552" s="115"/>
    </row>
    <row r="553" s="59" customFormat="true" ht="13" hidden="false" customHeight="true" outlineLevel="0" collapsed="false">
      <c r="A553" s="44" t="s">
        <v>65</v>
      </c>
      <c r="B553" s="46" t="n">
        <v>0</v>
      </c>
      <c r="C553" s="188" t="n">
        <v>9</v>
      </c>
      <c r="D553" s="45" t="n">
        <v>0</v>
      </c>
      <c r="E553" s="45" t="n">
        <v>0</v>
      </c>
      <c r="F553" s="46" t="n">
        <v>0</v>
      </c>
      <c r="G553" s="46" t="n">
        <v>0</v>
      </c>
      <c r="H553" s="46" t="n">
        <v>0</v>
      </c>
      <c r="I553" s="46" t="n">
        <v>0</v>
      </c>
      <c r="J553" s="46" t="n">
        <v>0</v>
      </c>
      <c r="K553" s="46" t="n">
        <v>0</v>
      </c>
      <c r="L553" s="46" t="n">
        <v>0</v>
      </c>
      <c r="M553" s="46" t="n">
        <v>0</v>
      </c>
      <c r="N553" s="46" t="n">
        <v>0</v>
      </c>
      <c r="O553" s="187"/>
      <c r="P553" s="115"/>
      <c r="Q553" s="115"/>
      <c r="R553" s="115"/>
      <c r="S553" s="115"/>
      <c r="T553" s="115"/>
      <c r="U553" s="115"/>
    </row>
    <row r="554" s="59" customFormat="true" ht="13" hidden="false" customHeight="true" outlineLevel="0" collapsed="false">
      <c r="A554" s="38" t="s">
        <v>66</v>
      </c>
      <c r="B554" s="41" t="n">
        <v>0</v>
      </c>
      <c r="C554" s="186" t="n">
        <v>175</v>
      </c>
      <c r="D554" s="39" t="n">
        <v>0</v>
      </c>
      <c r="E554" s="39" t="n">
        <v>0</v>
      </c>
      <c r="F554" s="41" t="n">
        <v>0</v>
      </c>
      <c r="G554" s="41" t="n">
        <v>0</v>
      </c>
      <c r="H554" s="41" t="n">
        <v>0</v>
      </c>
      <c r="I554" s="41" t="n">
        <v>0</v>
      </c>
      <c r="J554" s="41" t="n">
        <v>0</v>
      </c>
      <c r="K554" s="41" t="n">
        <v>0</v>
      </c>
      <c r="L554" s="41" t="n">
        <v>0</v>
      </c>
      <c r="M554" s="41" t="n">
        <v>0</v>
      </c>
      <c r="N554" s="41" t="n">
        <v>0</v>
      </c>
      <c r="O554" s="187"/>
      <c r="P554" s="115"/>
      <c r="Q554" s="115"/>
      <c r="R554" s="115"/>
      <c r="S554" s="115"/>
      <c r="T554" s="115"/>
      <c r="U554" s="115"/>
    </row>
    <row r="555" s="59" customFormat="true" ht="13" hidden="false" customHeight="true" outlineLevel="0" collapsed="false">
      <c r="A555" s="42" t="s">
        <v>67</v>
      </c>
      <c r="B555" s="41" t="n">
        <v>0</v>
      </c>
      <c r="C555" s="186" t="n">
        <v>380</v>
      </c>
      <c r="D555" s="39" t="n">
        <v>0</v>
      </c>
      <c r="E555" s="39" t="n">
        <v>0</v>
      </c>
      <c r="F555" s="41" t="n">
        <v>0</v>
      </c>
      <c r="G555" s="41" t="n">
        <v>0</v>
      </c>
      <c r="H555" s="41" t="n">
        <v>0</v>
      </c>
      <c r="I555" s="41" t="n">
        <v>0</v>
      </c>
      <c r="J555" s="41" t="n">
        <v>0</v>
      </c>
      <c r="K555" s="41" t="n">
        <v>0</v>
      </c>
      <c r="L555" s="41" t="n">
        <v>0</v>
      </c>
      <c r="M555" s="41" t="n">
        <v>0</v>
      </c>
      <c r="N555" s="41" t="n">
        <v>0</v>
      </c>
      <c r="O555" s="187"/>
      <c r="P555" s="115"/>
      <c r="Q555" s="115"/>
      <c r="R555" s="115"/>
      <c r="S555" s="115"/>
      <c r="T555" s="115"/>
      <c r="U555" s="115"/>
    </row>
    <row r="556" s="59" customFormat="true" ht="13" hidden="false" customHeight="true" outlineLevel="0" collapsed="false">
      <c r="A556" s="42" t="s">
        <v>68</v>
      </c>
      <c r="B556" s="41" t="n">
        <v>0</v>
      </c>
      <c r="C556" s="186" t="n">
        <v>3561</v>
      </c>
      <c r="D556" s="39" t="n">
        <v>0</v>
      </c>
      <c r="E556" s="39" t="n">
        <v>0</v>
      </c>
      <c r="F556" s="41" t="n">
        <v>0</v>
      </c>
      <c r="G556" s="41" t="n">
        <v>0</v>
      </c>
      <c r="H556" s="41" t="n">
        <v>0</v>
      </c>
      <c r="I556" s="41" t="n">
        <v>0</v>
      </c>
      <c r="J556" s="41" t="n">
        <v>0</v>
      </c>
      <c r="K556" s="41" t="n">
        <v>0</v>
      </c>
      <c r="L556" s="41" t="n">
        <v>0</v>
      </c>
      <c r="M556" s="41" t="n">
        <v>0</v>
      </c>
      <c r="N556" s="41" t="n">
        <v>0</v>
      </c>
      <c r="O556" s="187"/>
      <c r="P556" s="115"/>
      <c r="Q556" s="115"/>
      <c r="R556" s="115"/>
      <c r="S556" s="115"/>
      <c r="T556" s="115"/>
      <c r="U556" s="115"/>
    </row>
    <row r="557" s="59" customFormat="true" ht="13" hidden="false" customHeight="true" outlineLevel="0" collapsed="false">
      <c r="A557" s="42" t="s">
        <v>69</v>
      </c>
      <c r="B557" s="41" t="n">
        <v>0</v>
      </c>
      <c r="C557" s="186" t="n">
        <v>2069</v>
      </c>
      <c r="D557" s="39" t="n">
        <v>0</v>
      </c>
      <c r="E557" s="39" t="n">
        <v>0</v>
      </c>
      <c r="F557" s="41" t="n">
        <v>0</v>
      </c>
      <c r="G557" s="41" t="n">
        <v>0</v>
      </c>
      <c r="H557" s="41" t="n">
        <v>0</v>
      </c>
      <c r="I557" s="41" t="n">
        <v>0</v>
      </c>
      <c r="J557" s="41" t="n">
        <v>0</v>
      </c>
      <c r="K557" s="41" t="n">
        <v>0</v>
      </c>
      <c r="L557" s="41" t="n">
        <v>0</v>
      </c>
      <c r="M557" s="41" t="n">
        <v>0</v>
      </c>
      <c r="N557" s="41" t="n">
        <v>0</v>
      </c>
      <c r="O557" s="187"/>
      <c r="P557" s="115"/>
      <c r="Q557" s="115"/>
      <c r="R557" s="115"/>
      <c r="S557" s="115"/>
      <c r="T557" s="115"/>
      <c r="U557" s="115"/>
    </row>
    <row r="558" s="59" customFormat="true" ht="13" hidden="false" customHeight="true" outlineLevel="0" collapsed="false">
      <c r="A558" s="44" t="s">
        <v>70</v>
      </c>
      <c r="B558" s="46" t="n">
        <v>0</v>
      </c>
      <c r="C558" s="188" t="n">
        <v>0</v>
      </c>
      <c r="D558" s="45" t="n">
        <v>0</v>
      </c>
      <c r="E558" s="45" t="n">
        <v>0</v>
      </c>
      <c r="F558" s="46" t="n">
        <v>0</v>
      </c>
      <c r="G558" s="46" t="n">
        <v>0</v>
      </c>
      <c r="H558" s="46" t="n">
        <v>0</v>
      </c>
      <c r="I558" s="46" t="n">
        <v>0</v>
      </c>
      <c r="J558" s="46" t="n">
        <v>0</v>
      </c>
      <c r="K558" s="46" t="n">
        <v>0</v>
      </c>
      <c r="L558" s="46" t="n">
        <v>0</v>
      </c>
      <c r="M558" s="46" t="n">
        <v>0</v>
      </c>
      <c r="N558" s="46" t="n">
        <v>0</v>
      </c>
      <c r="O558" s="187"/>
      <c r="P558" s="115"/>
      <c r="Q558" s="115"/>
      <c r="R558" s="115"/>
      <c r="S558" s="115"/>
      <c r="T558" s="115"/>
      <c r="U558" s="115"/>
    </row>
    <row r="559" s="59" customFormat="true" ht="13" hidden="false" customHeight="true" outlineLevel="0" collapsed="false">
      <c r="A559" s="38" t="s">
        <v>71</v>
      </c>
      <c r="B559" s="41" t="n">
        <v>0</v>
      </c>
      <c r="C559" s="186" t="n">
        <v>0</v>
      </c>
      <c r="D559" s="39" t="n">
        <v>0</v>
      </c>
      <c r="E559" s="39" t="n">
        <v>0</v>
      </c>
      <c r="F559" s="41" t="n">
        <v>0</v>
      </c>
      <c r="G559" s="41" t="n">
        <v>0</v>
      </c>
      <c r="H559" s="41" t="n">
        <v>0</v>
      </c>
      <c r="I559" s="41" t="n">
        <v>0</v>
      </c>
      <c r="J559" s="41" t="n">
        <v>0</v>
      </c>
      <c r="K559" s="41" t="n">
        <v>0</v>
      </c>
      <c r="L559" s="41" t="n">
        <v>0</v>
      </c>
      <c r="M559" s="41" t="n">
        <v>0</v>
      </c>
      <c r="N559" s="41" t="n">
        <v>0</v>
      </c>
      <c r="O559" s="187"/>
      <c r="P559" s="115"/>
      <c r="Q559" s="115"/>
      <c r="R559" s="115"/>
      <c r="S559" s="115"/>
      <c r="T559" s="115"/>
      <c r="U559" s="115"/>
    </row>
    <row r="560" s="59" customFormat="true" ht="13" hidden="false" customHeight="true" outlineLevel="0" collapsed="false">
      <c r="A560" s="42" t="s">
        <v>72</v>
      </c>
      <c r="B560" s="41" t="n">
        <v>0</v>
      </c>
      <c r="C560" s="186" t="n">
        <v>0</v>
      </c>
      <c r="D560" s="39" t="n">
        <v>0</v>
      </c>
      <c r="E560" s="39" t="n">
        <v>0</v>
      </c>
      <c r="F560" s="41" t="n">
        <v>0</v>
      </c>
      <c r="G560" s="41" t="n">
        <v>0</v>
      </c>
      <c r="H560" s="41" t="n">
        <v>0</v>
      </c>
      <c r="I560" s="41" t="n">
        <v>0</v>
      </c>
      <c r="J560" s="41" t="n">
        <v>0</v>
      </c>
      <c r="K560" s="41" t="n">
        <v>0</v>
      </c>
      <c r="L560" s="41" t="n">
        <v>0</v>
      </c>
      <c r="M560" s="41" t="n">
        <v>0</v>
      </c>
      <c r="N560" s="41" t="n">
        <v>0</v>
      </c>
      <c r="O560" s="187"/>
      <c r="P560" s="115"/>
      <c r="Q560" s="115"/>
      <c r="R560" s="115"/>
      <c r="S560" s="115"/>
      <c r="T560" s="115"/>
      <c r="U560" s="115"/>
    </row>
    <row r="561" s="59" customFormat="true" ht="13" hidden="false" customHeight="true" outlineLevel="0" collapsed="false">
      <c r="A561" s="42" t="s">
        <v>73</v>
      </c>
      <c r="B561" s="41" t="n">
        <v>0</v>
      </c>
      <c r="C561" s="186" t="n">
        <v>0</v>
      </c>
      <c r="D561" s="39" t="n">
        <v>0</v>
      </c>
      <c r="E561" s="39" t="n">
        <v>0</v>
      </c>
      <c r="F561" s="41" t="n">
        <v>0</v>
      </c>
      <c r="G561" s="41" t="n">
        <v>0</v>
      </c>
      <c r="H561" s="41" t="n">
        <v>0</v>
      </c>
      <c r="I561" s="41" t="n">
        <v>0</v>
      </c>
      <c r="J561" s="41" t="n">
        <v>0</v>
      </c>
      <c r="K561" s="41" t="n">
        <v>0</v>
      </c>
      <c r="L561" s="41" t="n">
        <v>0</v>
      </c>
      <c r="M561" s="41" t="n">
        <v>0</v>
      </c>
      <c r="N561" s="189" t="n">
        <v>8</v>
      </c>
      <c r="O561" s="187"/>
      <c r="P561" s="115"/>
      <c r="Q561" s="115"/>
      <c r="R561" s="115"/>
      <c r="S561" s="115"/>
      <c r="T561" s="115"/>
      <c r="U561" s="115"/>
    </row>
    <row r="562" s="59" customFormat="true" ht="13" hidden="false" customHeight="true" outlineLevel="0" collapsed="false">
      <c r="A562" s="42" t="s">
        <v>74</v>
      </c>
      <c r="B562" s="41" t="n">
        <v>0</v>
      </c>
      <c r="C562" s="186" t="n">
        <v>0</v>
      </c>
      <c r="D562" s="39" t="n">
        <v>0</v>
      </c>
      <c r="E562" s="39" t="n">
        <v>0</v>
      </c>
      <c r="F562" s="41" t="n">
        <v>0</v>
      </c>
      <c r="G562" s="41" t="n">
        <v>0</v>
      </c>
      <c r="H562" s="41" t="n">
        <v>0</v>
      </c>
      <c r="I562" s="41" t="n">
        <v>0</v>
      </c>
      <c r="J562" s="41" t="n">
        <v>0</v>
      </c>
      <c r="K562" s="41" t="n">
        <v>0</v>
      </c>
      <c r="L562" s="41" t="n">
        <v>0</v>
      </c>
      <c r="M562" s="41" t="n">
        <v>0</v>
      </c>
      <c r="N562" s="41" t="n">
        <v>0</v>
      </c>
      <c r="O562" s="187"/>
      <c r="P562" s="115"/>
      <c r="Q562" s="115"/>
      <c r="R562" s="115"/>
      <c r="S562" s="115"/>
      <c r="T562" s="115"/>
      <c r="U562" s="115"/>
    </row>
    <row r="563" s="59" customFormat="true" ht="13" hidden="false" customHeight="true" outlineLevel="0" collapsed="false">
      <c r="A563" s="44" t="s">
        <v>75</v>
      </c>
      <c r="B563" s="46" t="n">
        <v>0</v>
      </c>
      <c r="C563" s="188" t="n">
        <v>0</v>
      </c>
      <c r="D563" s="45" t="n">
        <v>0</v>
      </c>
      <c r="E563" s="45" t="n">
        <v>0</v>
      </c>
      <c r="F563" s="46" t="n">
        <v>0</v>
      </c>
      <c r="G563" s="46" t="n">
        <v>0</v>
      </c>
      <c r="H563" s="46" t="n">
        <v>0</v>
      </c>
      <c r="I563" s="46" t="n">
        <v>0</v>
      </c>
      <c r="J563" s="46" t="n">
        <v>0</v>
      </c>
      <c r="K563" s="46" t="n">
        <v>0</v>
      </c>
      <c r="L563" s="46" t="n">
        <v>0</v>
      </c>
      <c r="M563" s="46" t="n">
        <v>0</v>
      </c>
      <c r="N563" s="46" t="n">
        <v>0</v>
      </c>
      <c r="O563" s="187"/>
      <c r="P563" s="115"/>
      <c r="Q563" s="115"/>
      <c r="R563" s="115"/>
      <c r="S563" s="115"/>
      <c r="T563" s="115"/>
      <c r="U563" s="115"/>
    </row>
    <row r="564" s="59" customFormat="true" ht="13" hidden="false" customHeight="true" outlineLevel="0" collapsed="false">
      <c r="A564" s="42" t="s">
        <v>76</v>
      </c>
      <c r="B564" s="41" t="n">
        <v>90</v>
      </c>
      <c r="C564" s="186" t="n">
        <v>0</v>
      </c>
      <c r="D564" s="39" t="n">
        <v>0</v>
      </c>
      <c r="E564" s="39" t="n">
        <v>0</v>
      </c>
      <c r="F564" s="41" t="n">
        <v>0</v>
      </c>
      <c r="G564" s="41" t="n">
        <v>0</v>
      </c>
      <c r="H564" s="41" t="n">
        <v>0</v>
      </c>
      <c r="I564" s="41" t="n">
        <v>0</v>
      </c>
      <c r="J564" s="41" t="n">
        <v>0</v>
      </c>
      <c r="K564" s="41" t="n">
        <v>362</v>
      </c>
      <c r="L564" s="41" t="n">
        <v>0</v>
      </c>
      <c r="M564" s="41" t="n">
        <v>2195</v>
      </c>
      <c r="N564" s="41" t="n">
        <v>0</v>
      </c>
      <c r="O564" s="187"/>
      <c r="P564" s="115"/>
      <c r="Q564" s="115"/>
      <c r="R564" s="115"/>
      <c r="S564" s="115"/>
      <c r="T564" s="115"/>
      <c r="U564" s="115"/>
    </row>
    <row r="565" s="59" customFormat="true" ht="13" hidden="false" customHeight="true" outlineLevel="0" collapsed="false">
      <c r="A565" s="50" t="s">
        <v>77</v>
      </c>
      <c r="B565" s="52" t="n">
        <v>62</v>
      </c>
      <c r="C565" s="190" t="n">
        <v>0</v>
      </c>
      <c r="D565" s="51" t="n">
        <v>0</v>
      </c>
      <c r="E565" s="51" t="n">
        <v>0</v>
      </c>
      <c r="F565" s="52" t="n">
        <v>0</v>
      </c>
      <c r="G565" s="52" t="n">
        <v>0</v>
      </c>
      <c r="H565" s="52" t="n">
        <v>1241</v>
      </c>
      <c r="I565" s="52" t="n">
        <v>0</v>
      </c>
      <c r="J565" s="52" t="n">
        <v>0</v>
      </c>
      <c r="K565" s="52" t="n">
        <v>3</v>
      </c>
      <c r="L565" s="52" t="n">
        <v>0</v>
      </c>
      <c r="M565" s="52" t="n">
        <v>0</v>
      </c>
      <c r="N565" s="191" t="n">
        <v>0</v>
      </c>
      <c r="O565" s="187"/>
      <c r="P565" s="115"/>
      <c r="Q565" s="115"/>
      <c r="R565" s="115"/>
      <c r="S565" s="115"/>
      <c r="T565" s="115"/>
      <c r="U565" s="115"/>
    </row>
    <row r="566" s="59" customFormat="true" ht="13" hidden="false" customHeight="true" outlineLevel="0" collapsed="false">
      <c r="A566" s="1"/>
      <c r="B566" s="2"/>
      <c r="C566" s="2"/>
      <c r="D566" s="2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4"/>
    </row>
    <row r="567" s="59" customFormat="true" ht="13" hidden="false" customHeight="true" outlineLevel="0" collapsed="false">
      <c r="A567" s="1"/>
      <c r="B567" s="2"/>
      <c r="C567" s="2"/>
      <c r="D567" s="2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1:15:13Z</dcterms:created>
  <dc:creator/>
  <dc:description/>
  <dc:language>en-US</dc:language>
  <cp:lastModifiedBy/>
  <dcterms:modified xsi:type="dcterms:W3CDTF">2024-09-12T01:14:09Z</dcterms:modified>
  <cp:revision>0</cp:revision>
  <dc:subject/>
  <dc:title/>
</cp:coreProperties>
</file>