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2-5" sheetId="1" state="visible" r:id="rId2"/>
  </sheets>
  <definedNames>
    <definedName function="false" hidden="false" localSheetId="0" name="_xlnm.Print_Area" vbProcedure="false">'12-5'!$A$1:$AH$630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5'!$B$190:$B$693</definedName>
    <definedName function="false" hidden="false" localSheetId="0" name="Z_46756D05_7CFE_4F66_9D4E_F3AD269F17DE__wvu_PrintArea" vbProcedure="false">'12-5'!$A$190:$AH$630</definedName>
    <definedName function="false" hidden="false" localSheetId="0" name="Z_46756D05_7CFE_4F66_9D4E_F3AD269F17DE__wvu_Rows" vbProcedure="false">'12-5'!$267:$284,#REF!,#REF!,#REF!,#REF!</definedName>
    <definedName function="false" hidden="false" localSheetId="0" name="Z_8AF434F6_3354_4A8E_AF7F_7652D106C0FD__wvu_PrintArea" vbProcedure="false">'12-5'!$A$190:$AH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33">
  <si>
    <t xml:space="preserve"> 　　１２  令和 ２ 年度都道府県知事の捕獲許可による捕獲鳥獣数</t>
  </si>
  <si>
    <t xml:space="preserve">（５）傷病による保護を要する鳥獣の保護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ｹﾞﾗ</t>
  </si>
  <si>
    <t xml:space="preserve">ｱｵｻｷﾞ</t>
  </si>
  <si>
    <t xml:space="preserve">ｱｵｼﾞ</t>
  </si>
  <si>
    <t xml:space="preserve">ｱｵｼｷﾞ</t>
  </si>
  <si>
    <t xml:space="preserve">ｱｵﾊﾞｽﾞｸ</t>
  </si>
  <si>
    <t xml:space="preserve">ｱｵﾊﾞﾄ</t>
  </si>
  <si>
    <t xml:space="preserve">ｱｶｴﾘｶｲﾂﾌﾞﾘ</t>
  </si>
  <si>
    <t xml:space="preserve">ｱｶｴﾘﾋﾚｱｼｼｷﾞ</t>
  </si>
  <si>
    <t xml:space="preserve">ｱｶｶﾞｼﾗｻｷﾞ</t>
  </si>
  <si>
    <t xml:space="preserve">ｱｶｹﾞﾗ</t>
  </si>
  <si>
    <t xml:space="preserve">ｱｶｼｮｳﾋﾞﾝ</t>
  </si>
  <si>
    <t xml:space="preserve">ｱｶﾊﾗ</t>
  </si>
  <si>
    <t xml:space="preserve">ｱｶﾏｼｺ</t>
  </si>
  <si>
    <t xml:space="preserve">ｱｼﾞｻｼ</t>
  </si>
  <si>
    <t xml:space="preserve">ｱﾋﾞ</t>
  </si>
  <si>
    <t xml:space="preserve">ｱﾎｳﾄﾞﾘ</t>
  </si>
  <si>
    <t xml:space="preserve">ｱﾏｻｷﾞ</t>
  </si>
  <si>
    <t xml:space="preserve">ｲｶﾙ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ｲﾝﾄﾞｸｼﾞｬｸ</t>
  </si>
  <si>
    <t xml:space="preserve">ｳｸﾞｲｽ</t>
  </si>
  <si>
    <t xml:space="preserve">ｳｿ</t>
  </si>
  <si>
    <t xml:space="preserve">ｳｽﾞﾗ</t>
  </si>
  <si>
    <t xml:space="preserve">　ｳｽﾞﾗｼｷﾞ</t>
  </si>
  <si>
    <t xml:space="preserve">ｳﾄｳ</t>
  </si>
  <si>
    <t xml:space="preserve">ｳﾐｱｲｻ</t>
  </si>
  <si>
    <t xml:space="preserve">ｳﾐ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による保護を要する鳥獣の保護　（Ａ）鳥　類  ②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ｵｵｱｶｹﾞﾗ</t>
  </si>
  <si>
    <t xml:space="preserve">ｵｵｸｲﾅ</t>
  </si>
  <si>
    <t xml:space="preserve">ｵｵｺﾉﾊｽﾞｸ</t>
  </si>
  <si>
    <t xml:space="preserve">ｵｵｼﾞｼｷﾞ</t>
  </si>
  <si>
    <t xml:space="preserve">ｵｵｾｸﾞﾛｶﾓﾒ</t>
  </si>
  <si>
    <t xml:space="preserve">ｵｵﾀｶ</t>
  </si>
  <si>
    <t xml:space="preserve">ｵｵﾊｸﾁｮｳ</t>
  </si>
  <si>
    <t xml:space="preserve">ｵｵﾊﾞﾝ</t>
  </si>
  <si>
    <t xml:space="preserve">ｵｵﾋｼｸｲ</t>
  </si>
  <si>
    <t xml:space="preserve">ｵｵﾐｽﾞﾅｷﾞﾄﾞﾘ</t>
  </si>
  <si>
    <t xml:space="preserve">ｵｵﾑｼｸｲ</t>
  </si>
  <si>
    <t xml:space="preserve">ｵｵﾖｼｷﾘ</t>
  </si>
  <si>
    <t xml:space="preserve">ｵｵﾖｼｺﾞｲ</t>
  </si>
  <si>
    <t xml:space="preserve">ｵｵﾙﾘ</t>
  </si>
  <si>
    <t xml:space="preserve">ｵｶﾖｼｶﾞﾓ</t>
  </si>
  <si>
    <t xml:space="preserve">ｵｼﾄﾞﾘ</t>
  </si>
  <si>
    <t xml:space="preserve">ｵｼﾞﾛﾜｼ</t>
  </si>
  <si>
    <t xml:space="preserve">ｵﾅｶﾞ</t>
  </si>
  <si>
    <t xml:space="preserve">ｵﾅｶﾞｶﾞﾓ</t>
  </si>
  <si>
    <t xml:space="preserve">ｶｲﾂﾌﾞﾘ</t>
  </si>
  <si>
    <t xml:space="preserve">ｶｹｽ</t>
  </si>
  <si>
    <t xml:space="preserve">ｶｻｻｷﾞ</t>
  </si>
  <si>
    <t xml:space="preserve">ｶｼﾗﾀﾞｶ</t>
  </si>
  <si>
    <t xml:space="preserve">ｶｯｺｳ</t>
  </si>
  <si>
    <t xml:space="preserve">ｶﾓﾒ</t>
  </si>
  <si>
    <t xml:space="preserve">ｶﾓ類</t>
  </si>
  <si>
    <t xml:space="preserve">ｶﾗｽﾊﾞﾄ</t>
  </si>
  <si>
    <t xml:space="preserve"> </t>
  </si>
  <si>
    <t xml:space="preserve">（５）傷病による保護を要する鳥獣の保護　（Ａ）鳥　類　③  </t>
  </si>
  <si>
    <t xml:space="preserve">ｶﾗｽ類</t>
  </si>
  <si>
    <t xml:space="preserve">ｶﾘｶﾞﾈ</t>
  </si>
  <si>
    <t xml:space="preserve">ｶﾙｶﾞﾓ</t>
  </si>
  <si>
    <t xml:space="preserve">ｶﾜｳ</t>
  </si>
  <si>
    <t xml:space="preserve">ｶﾜｾﾐ</t>
  </si>
  <si>
    <t xml:space="preserve">ｶﾜﾗﾋﾜ</t>
  </si>
  <si>
    <t xml:space="preserve">ｶﾝﾑﾘｶｲﾂﾌﾞﾘ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ｮｳｼﾞｮｼｷﾞ</t>
  </si>
  <si>
    <t xml:space="preserve">ｷﾚﾝｼﾞｬｸ</t>
  </si>
  <si>
    <t xml:space="preserve">ｷﾝｸﾛﾊｼﾞﾛ</t>
  </si>
  <si>
    <t xml:space="preserve">ｷﾞﾝﾊﾟﾗ</t>
  </si>
  <si>
    <t xml:space="preserve">ｸｲﾅ</t>
  </si>
  <si>
    <t xml:space="preserve">ｸｻｼｷﾞ</t>
  </si>
  <si>
    <t xml:space="preserve">ｸｼﾞｬｸ</t>
  </si>
  <si>
    <t xml:space="preserve">ｸﾏﾀｶ</t>
  </si>
  <si>
    <t xml:space="preserve">ｸﾛｶﾞﾓ</t>
  </si>
  <si>
    <t xml:space="preserve">ｸﾛｼﾞ</t>
  </si>
  <si>
    <t xml:space="preserve">ｸﾛﾂｸﾞﾐ</t>
  </si>
  <si>
    <t xml:space="preserve">ｸﾛﾊﾗｱｼﾞｻｼ</t>
  </si>
  <si>
    <t xml:space="preserve">ｹﾘ</t>
  </si>
  <si>
    <t xml:space="preserve">ｺｱｼﾞｻｼ</t>
  </si>
  <si>
    <t xml:space="preserve">ｺｱﾎｳﾄﾞﾘ</t>
  </si>
  <si>
    <t xml:space="preserve">ｺﾞｲｻｷﾞ</t>
  </si>
  <si>
    <t xml:space="preserve">ｺｳﾐｽｽﾞﾒ</t>
  </si>
  <si>
    <t xml:space="preserve">ｺｶﾞﾓ</t>
  </si>
  <si>
    <t xml:space="preserve">ｺｹﾞﾗ</t>
  </si>
  <si>
    <t xml:space="preserve">（５）傷病による保護を要する鳥獣の保護　（Ａ）鳥　類　④  </t>
  </si>
  <si>
    <t xml:space="preserve">ｺｻｷﾞ</t>
  </si>
  <si>
    <t xml:space="preserve">ｺｻﾒﾋﾞﾀｷ</t>
  </si>
  <si>
    <t xml:space="preserve">ｺｼｱｶﾂﾊﾞﾒ</t>
  </si>
  <si>
    <t xml:space="preserve">ｺｼｼﾞﾛ</t>
  </si>
  <si>
    <t xml:space="preserve">ｺﾞｼﾞｭｳｶﾗ</t>
  </si>
  <si>
    <t xml:space="preserve">ｺｼﾞｭｹｲ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ｺﾌﾞﾊｸﾁｮｳ</t>
  </si>
  <si>
    <t xml:space="preserve">ｺﾐｽﾞﾅｷﾞﾄﾞﾘ</t>
  </si>
  <si>
    <t xml:space="preserve">ｺﾐﾐｽﾞｸ</t>
  </si>
  <si>
    <t xml:space="preserve">ｺﾑｸﾄﾞﾘ</t>
  </si>
  <si>
    <t xml:space="preserve">ｺﾖｼｷﾘ</t>
  </si>
  <si>
    <t xml:space="preserve">ｺﾙﾘ</t>
  </si>
  <si>
    <t xml:space="preserve">ｻｷﾞ類</t>
  </si>
  <si>
    <t xml:space="preserve">ｻｻｺﾞｲ</t>
  </si>
  <si>
    <t xml:space="preserve">ｻｼﾊﾞ</t>
  </si>
  <si>
    <t xml:space="preserve">ｻﾝｺｳﾁｮｳ</t>
  </si>
  <si>
    <t xml:space="preserve">ｼｷﾞ類</t>
  </si>
  <si>
    <t xml:space="preserve">ｼｼﾞｭｳｶﾗ</t>
  </si>
  <si>
    <t xml:space="preserve">ｼﾏｱｵｼﾞ</t>
  </si>
  <si>
    <t xml:space="preserve">ｼﾏｾﾝﾆｭｳ</t>
  </si>
  <si>
    <t xml:space="preserve">ｼﾒ</t>
  </si>
  <si>
    <t xml:space="preserve">ｼﾏﾉｼﾞｺ</t>
  </si>
  <si>
    <t xml:space="preserve">ｼﾞｮｳﾋﾞﾀｷ</t>
  </si>
  <si>
    <t xml:space="preserve">ｼﾛｴﾘｵｵﾊﾑ</t>
  </si>
  <si>
    <t xml:space="preserve">ｼﾛｶﾞｼﾗ</t>
  </si>
  <si>
    <t xml:space="preserve">ｼﾛﾁﾄﾞﾘ</t>
  </si>
  <si>
    <t xml:space="preserve">ｼﾛﾊﾗ</t>
  </si>
  <si>
    <t xml:space="preserve">ｳﾐﾂﾊﾞﾒ</t>
  </si>
  <si>
    <t xml:space="preserve">（５）傷病による保護を要する鳥獣の保護　（Ａ）鳥　類　⑤  </t>
  </si>
  <si>
    <t xml:space="preserve">ｼﾛﾊﾗｸｲﾅ</t>
  </si>
  <si>
    <t xml:space="preserve">ｽﾞｱｶｱｵﾊﾞﾄ</t>
  </si>
  <si>
    <t xml:space="preserve">ｽｽﾞｶﾞﾓ</t>
  </si>
  <si>
    <t xml:space="preserve">ｽｽﾞﾒ</t>
  </si>
  <si>
    <t xml:space="preserve">ｾｷﾚｲ類</t>
  </si>
  <si>
    <t xml:space="preserve">ｾｸﾞﾛｱｼﾞｻｼ</t>
  </si>
  <si>
    <t xml:space="preserve">ｾｸﾞﾛｶﾓﾒ</t>
  </si>
  <si>
    <t xml:space="preserve">ｾｸﾞﾛｾｷﾚｲ</t>
  </si>
  <si>
    <t xml:space="preserve">ｾﾝﾀﾞｲﾑｼｸｲ</t>
  </si>
  <si>
    <t xml:space="preserve">ｿｳｼﾁｮｳ</t>
  </si>
  <si>
    <t xml:space="preserve">ﾀﾞｲｻｷﾞ</t>
  </si>
  <si>
    <t xml:space="preserve">ﾀﾞｲｼｬｸｼｷﾞ</t>
  </si>
  <si>
    <t xml:space="preserve">ﾀｼｷﾞ</t>
  </si>
  <si>
    <t xml:space="preserve">ﾀﾋﾊﾞﾘ</t>
  </si>
  <si>
    <t xml:space="preserve">ﾁｺﾞﾊﾔﾌﾞｻ</t>
  </si>
  <si>
    <t xml:space="preserve">ﾁｭｳｻ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ﾄｳﾈﾝ</t>
  </si>
  <si>
    <t xml:space="preserve">ﾄﾞﾊﾞﾄ</t>
  </si>
  <si>
    <t xml:space="preserve">ﾄﾋﾞ</t>
  </si>
  <si>
    <t xml:space="preserve">ﾄﾓｴｶﾞﾓ</t>
  </si>
  <si>
    <t xml:space="preserve">ﾄﾗﾂｸﾞﾐ</t>
  </si>
  <si>
    <t xml:space="preserve">ﾄﾗﾌｽﾞｸ</t>
  </si>
  <si>
    <t xml:space="preserve">ﾉｺﾞﾏ</t>
  </si>
  <si>
    <t xml:space="preserve">ﾉｼﾞｺ</t>
  </si>
  <si>
    <t xml:space="preserve">ﾐｽﾞﾅｷﾞﾄﾞﾘ</t>
  </si>
  <si>
    <t xml:space="preserve">（５）傷病による保護を要する鳥獣の保護　（Ａ）鳥　類　⑥  </t>
  </si>
  <si>
    <t xml:space="preserve">ﾉｽﾘ</t>
  </si>
  <si>
    <t xml:space="preserve">ﾉﾋﾞﾀｷ</t>
  </si>
  <si>
    <t xml:space="preserve">ﾊｲｲﾛ</t>
  </si>
  <si>
    <t xml:space="preserve">ﾊｲｲﾛﾁｭｳﾋ</t>
  </si>
  <si>
    <t xml:space="preserve">ﾊｲﾀｶ</t>
  </si>
  <si>
    <t xml:space="preserve">ﾊｸｾｷﾚｲ</t>
  </si>
  <si>
    <t xml:space="preserve">ﾊｼﾋﾞﾛｶﾞﾓ</t>
  </si>
  <si>
    <t xml:space="preserve">ﾊｼﾌﾞﾄｳﾐｶﾞﾗｽ</t>
  </si>
  <si>
    <t xml:space="preserve">ﾊｼﾌﾞﾄｶﾞﾗ</t>
  </si>
  <si>
    <t xml:space="preserve">ﾊｼﾌﾞﾄｶﾞﾗｽ</t>
  </si>
  <si>
    <t xml:space="preserve">ﾊｼﾌﾞﾄﾊﾞﾄ</t>
  </si>
  <si>
    <t xml:space="preserve">ﾊｼﾎﾞｿｶﾞﾗｽ</t>
  </si>
  <si>
    <t xml:space="preserve">ﾊｼﾎﾞｿﾐｽﾞﾅｷﾞﾄﾞﾘ</t>
  </si>
  <si>
    <t xml:space="preserve">ﾊｼﾞﾛｶｲﾂﾌﾞﾘ</t>
  </si>
  <si>
    <t xml:space="preserve">ﾊﾁｸﾏ</t>
  </si>
  <si>
    <t xml:space="preserve">ﾊｯｶﾁｮｳ</t>
  </si>
  <si>
    <t xml:space="preserve">ﾊﾏｼｷﾞ</t>
  </si>
  <si>
    <t xml:space="preserve">ﾊﾔﾌﾞｻ</t>
  </si>
  <si>
    <t xml:space="preserve">ﾊﾘｵｱﾏﾂﾊﾞﾒ</t>
  </si>
  <si>
    <t xml:space="preserve">ﾊﾞﾝ</t>
  </si>
  <si>
    <t xml:space="preserve">ﾋｶﾞﾗ</t>
  </si>
  <si>
    <t xml:space="preserve">ﾋﾄﾞﾘｶﾞﾓ</t>
  </si>
  <si>
    <t xml:space="preserve">ﾋﾊﾞﾘ</t>
  </si>
  <si>
    <t xml:space="preserve">ﾋﾊﾞﾘｼｷﾞ</t>
  </si>
  <si>
    <t xml:space="preserve">ﾋﾒｱﾏﾂﾊﾞﾒ</t>
  </si>
  <si>
    <t xml:space="preserve">ﾋﾒｳ</t>
  </si>
  <si>
    <t xml:space="preserve">ﾋﾒｸﾛｱｼﾞｻｼ</t>
  </si>
  <si>
    <t xml:space="preserve">ﾋﾒｸﾛｳﾐﾂﾊﾞﾒ</t>
  </si>
  <si>
    <t xml:space="preserve">ﾋﾖﾄﾞﾘ</t>
  </si>
  <si>
    <t xml:space="preserve">ﾋﾚﾝｼﾞｬｸ</t>
  </si>
  <si>
    <t xml:space="preserve">ﾌｸﾛｳ</t>
  </si>
  <si>
    <t xml:space="preserve">ﾋﾚｱｼｼｷﾞ</t>
  </si>
  <si>
    <t xml:space="preserve">（５）傷病による保護を要する鳥獣の保護　（Ａ）鳥　類   ⑦</t>
  </si>
  <si>
    <t xml:space="preserve">ﾌｸﾛｳ類</t>
  </si>
  <si>
    <t xml:space="preserve">ﾌﾞｯﾎﾟｳｿｳ</t>
  </si>
  <si>
    <t xml:space="preserve">ﾌﾙﾏｶﾓﾒ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ﾏﾋﾜ</t>
  </si>
  <si>
    <t xml:space="preserve">ﾐｻｺﾞ</t>
  </si>
  <si>
    <t xml:space="preserve">ﾐｽﾞﾅｷﾞﾄﾞﾘ類</t>
  </si>
  <si>
    <t xml:space="preserve">ﾐｿﾞｺﾞｲ</t>
  </si>
  <si>
    <t xml:space="preserve">ﾐｿｻｻﾞｲ</t>
  </si>
  <si>
    <t xml:space="preserve">ﾐﾐｶｲﾂﾌﾞﾘ</t>
  </si>
  <si>
    <t xml:space="preserve">ﾐﾕﾋﾞｼｷﾞ</t>
  </si>
  <si>
    <t xml:space="preserve">ﾑｸﾄﾞﾘ</t>
  </si>
  <si>
    <t xml:space="preserve">ﾑﾅ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ﾂｶﾞｼﾗ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ｾﾐ</t>
  </si>
  <si>
    <t xml:space="preserve">ﾔﾏﾄﾞﾘ</t>
  </si>
  <si>
    <t xml:space="preserve">ﾕﾘｶﾓﾒ</t>
  </si>
  <si>
    <t xml:space="preserve">ﾖｼｺﾞｲ</t>
  </si>
  <si>
    <t xml:space="preserve">ﾖﾀｶ</t>
  </si>
  <si>
    <t xml:space="preserve">ﾘｭｳｷｭｳ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５）傷病による保護を要する鳥獣の保護　（Ｂ）卵　類   ①</t>
  </si>
  <si>
    <t xml:space="preserve">　 　（単位：件・個）</t>
  </si>
  <si>
    <t xml:space="preserve">採取数計</t>
  </si>
  <si>
    <t xml:space="preserve">卵</t>
  </si>
  <si>
    <t xml:space="preserve">（５）傷病による保護を要する鳥獣の保護　（Ｃ）獣　類   ①</t>
  </si>
  <si>
    <t xml:space="preserve">　 　（単位：件・頭）</t>
  </si>
  <si>
    <t xml:space="preserve">ｱﾅｸﾞﾏ</t>
  </si>
  <si>
    <t xml:space="preserve">ｱﾌﾞﾗｺｳﾓﾘ</t>
  </si>
  <si>
    <t xml:space="preserve">ｱﾗｲｸﾞﾏ</t>
  </si>
  <si>
    <t xml:space="preserve">ｲﾀﾁ</t>
  </si>
  <si>
    <t xml:space="preserve">ｲﾉｼｼ</t>
  </si>
  <si>
    <t xml:space="preserve">ｴｿﾞﾓﾓﾝｶﾞ</t>
  </si>
  <si>
    <t xml:space="preserve">ｴｿﾞﾘｽ</t>
  </si>
  <si>
    <t xml:space="preserve">ｴｿﾞﾔﾁﾈｽﾞﾐ</t>
  </si>
  <si>
    <t xml:space="preserve">ｶﾓｼｶ</t>
  </si>
  <si>
    <t xml:space="preserve">ｷｸｶﾞｼﾗｺｳﾓﾘ</t>
  </si>
  <si>
    <t xml:space="preserve">ｷﾂﾈ</t>
  </si>
  <si>
    <t xml:space="preserve">ｺｳﾓﾘ類</t>
  </si>
  <si>
    <t xml:space="preserve">ｺﾞﾏﾌｱｻﾞﾗｼ</t>
  </si>
  <si>
    <t xml:space="preserve">ﾀﾇｷ</t>
  </si>
  <si>
    <t xml:space="preserve">ｼﾍﾞﾘｱｲﾀ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５）傷病による保護を要する鳥獣の保護　（Ｃ）獣　類   ②</t>
  </si>
  <si>
    <t xml:space="preserve">ﾂｷﾉﾜｸﾞﾏ</t>
  </si>
  <si>
    <t xml:space="preserve">ﾃﾝ</t>
  </si>
  <si>
    <t xml:space="preserve">ﾆﾎﾝｻﾞﾙ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ﾆﾎﾝｼﾞｶ</t>
  </si>
  <si>
    <t xml:space="preserve">ﾆﾎﾝﾘｽ</t>
  </si>
  <si>
    <t xml:space="preserve">ﾉｳｻｷﾞ</t>
  </si>
  <si>
    <t xml:space="preserve">ﾊｸﾋﾞｼﾝ</t>
  </si>
  <si>
    <t xml:space="preserve">ﾊﾀﾈｽﾞﾐ</t>
  </si>
  <si>
    <t xml:space="preserve">ﾋﾅｺｳﾓﾘ</t>
  </si>
  <si>
    <t xml:space="preserve">ﾋﾒﾎｵﾋｹﾞｺｳﾓﾘ</t>
  </si>
  <si>
    <t xml:space="preserve">ﾎﾝﾄﾞﾓﾓﾝｶﾞ</t>
  </si>
  <si>
    <t xml:space="preserve">ﾑｻｻﾋﾞ</t>
  </si>
  <si>
    <t xml:space="preserve">ﾔﾏﾈ</t>
  </si>
  <si>
    <t xml:space="preserve">ﾕｷｳｻｷﾞ</t>
  </si>
  <si>
    <t xml:space="preserve">ﾘｽ類</t>
  </si>
  <si>
    <t xml:space="preserve">獣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10" xfId="21"/>
    <cellStyle name="標準 2 2" xfId="22"/>
    <cellStyle name="標準 2 3" xfId="23"/>
    <cellStyle name="標準 2 4" xfId="24"/>
    <cellStyle name="標準 24" xfId="25"/>
    <cellStyle name="標準 3" xfId="26"/>
    <cellStyle name="標準 5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0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1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2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3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4" name="Line 26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5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6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7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8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9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10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11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12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13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14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15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16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17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18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19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20" name="Line 26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21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22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23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24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25" name="Line 26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26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27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28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29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30" name="Line 1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31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32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33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34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35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36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37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38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39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40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41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42" name="Line 26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43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44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45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46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47" name="Line 1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48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49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50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51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52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53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54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55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56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57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58" name="Line 26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59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60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61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62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63" name="Line 2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64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65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66" name="Line 2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67" name="Line 14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68" name="Line 26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69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70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71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880</xdr:rowOff>
    </xdr:to>
    <xdr:sp>
      <xdr:nvSpPr>
        <xdr:cNvPr id="72" name="Line 14"/>
        <xdr:cNvSpPr/>
      </xdr:nvSpPr>
      <xdr:spPr>
        <a:xfrm>
          <a:off x="0" y="63388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880</xdr:rowOff>
    </xdr:to>
    <xdr:sp>
      <xdr:nvSpPr>
        <xdr:cNvPr id="73" name="Line 1"/>
        <xdr:cNvSpPr/>
      </xdr:nvSpPr>
      <xdr:spPr>
        <a:xfrm>
          <a:off x="0" y="84191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74" name="Line 2"/>
        <xdr:cNvSpPr/>
      </xdr:nvSpPr>
      <xdr:spPr>
        <a:xfrm>
          <a:off x="0" y="94592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75" name="Line 1"/>
        <xdr:cNvSpPr/>
      </xdr:nvSpPr>
      <xdr:spPr>
        <a:xfrm>
          <a:off x="0" y="73790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76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77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78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79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0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1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2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3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4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5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6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7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8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89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90" name="Line 1"/>
        <xdr:cNvSpPr/>
      </xdr:nvSpPr>
      <xdr:spPr>
        <a:xfrm>
          <a:off x="0" y="42589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1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2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3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4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5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6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7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8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9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1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2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3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4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5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6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7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8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09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1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2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3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4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5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6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7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8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9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2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21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22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23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24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25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26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27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28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29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0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1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2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3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4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5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6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7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8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39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0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1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2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3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4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5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6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7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8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49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150" name="Line 1"/>
        <xdr:cNvSpPr/>
      </xdr:nvSpPr>
      <xdr:spPr>
        <a:xfrm>
          <a:off x="0" y="32188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51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52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53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54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55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56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57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58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59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0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1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2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3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4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5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6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7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8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69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0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1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2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3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4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5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6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7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8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79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80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1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2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3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4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5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6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7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8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9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0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1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2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3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4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5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6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7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8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9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0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1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2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3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4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5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6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7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8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09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10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1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2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3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4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5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6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7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8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19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0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1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2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3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4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5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6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7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8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29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0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1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2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3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4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5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6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7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8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39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240" name="Line 1"/>
        <xdr:cNvSpPr/>
      </xdr:nvSpPr>
      <xdr:spPr>
        <a:xfrm>
          <a:off x="0" y="52987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J6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M19" activeCellId="0" sqref="AM19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3" min="2" style="2" width="9.63"/>
    <col collapsed="false" customWidth="false" hidden="false" outlineLevel="0" max="28" min="4" style="3" width="9.63"/>
    <col collapsed="false" customWidth="false" hidden="false" outlineLevel="0" max="30" min="29" style="4" width="9.63"/>
    <col collapsed="false" customWidth="false" hidden="false" outlineLevel="0" max="32" min="31" style="3" width="9.63"/>
    <col collapsed="false" customWidth="false" hidden="false" outlineLevel="0" max="33" min="33" style="5" width="9.63"/>
    <col collapsed="false" customWidth="true" hidden="false" outlineLevel="0" max="34" min="34" style="6" width="8.9"/>
    <col collapsed="false" customWidth="false" hidden="false" outlineLevel="0" max="257" min="35" style="1" width="9.63"/>
  </cols>
  <sheetData>
    <row r="4" customFormat="false" ht="13" hidden="false" customHeight="true" outlineLevel="0" collapsed="false">
      <c r="A4" s="7" t="s">
        <v>0</v>
      </c>
    </row>
    <row r="5" s="8" customFormat="true" ht="13" hidden="false" customHeight="true" outlineLevel="0" collapsed="false">
      <c r="B5" s="9" t="s">
        <v>1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6"/>
    </row>
    <row r="6" s="14" customFormat="true" ht="1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 t="s">
        <v>2</v>
      </c>
      <c r="AF6" s="12"/>
      <c r="AG6" s="11"/>
      <c r="AH6" s="0"/>
      <c r="AI6" s="13"/>
      <c r="AJ6" s="13"/>
    </row>
    <row r="7" customFormat="false" ht="13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9"/>
      <c r="K7" s="19"/>
      <c r="L7" s="19"/>
      <c r="M7" s="18"/>
      <c r="N7" s="19"/>
      <c r="O7" s="19"/>
      <c r="P7" s="18"/>
      <c r="Q7" s="18"/>
      <c r="R7" s="18"/>
      <c r="S7" s="16"/>
      <c r="T7" s="19"/>
      <c r="U7" s="18"/>
      <c r="V7" s="19"/>
      <c r="W7" s="20"/>
      <c r="X7" s="21"/>
      <c r="Y7" s="22"/>
      <c r="Z7" s="22"/>
      <c r="AA7" s="22"/>
      <c r="AB7" s="22"/>
      <c r="AC7" s="23"/>
      <c r="AD7" s="22"/>
      <c r="AE7" s="22"/>
      <c r="AF7" s="24"/>
      <c r="AG7" s="25"/>
    </row>
    <row r="8" customFormat="false" ht="13" hidden="false" customHeight="true" outlineLevel="0" collapsed="false">
      <c r="A8" s="26" t="s">
        <v>3</v>
      </c>
      <c r="B8" s="27" t="s">
        <v>4</v>
      </c>
      <c r="C8" s="28"/>
      <c r="D8" s="29"/>
      <c r="E8" s="29"/>
      <c r="F8" s="29"/>
      <c r="G8" s="29"/>
      <c r="H8" s="29"/>
      <c r="I8" s="29"/>
      <c r="J8" s="29"/>
      <c r="K8" s="29"/>
      <c r="L8" s="30"/>
      <c r="M8" s="29"/>
      <c r="N8" s="29"/>
      <c r="O8" s="30"/>
      <c r="P8" s="29"/>
      <c r="Q8" s="29"/>
      <c r="R8" s="29"/>
      <c r="S8" s="31"/>
      <c r="T8" s="30"/>
      <c r="U8" s="29"/>
      <c r="V8" s="29"/>
      <c r="W8" s="32"/>
      <c r="X8" s="33"/>
      <c r="Y8" s="34"/>
      <c r="Z8" s="34"/>
      <c r="AA8" s="34"/>
      <c r="AB8" s="34"/>
      <c r="AC8" s="35"/>
      <c r="AD8" s="34"/>
      <c r="AE8" s="34"/>
      <c r="AF8" s="36"/>
      <c r="AG8" s="37"/>
    </row>
    <row r="9" customFormat="false" ht="13" hidden="false" customHeight="true" outlineLevel="0" collapsed="false">
      <c r="A9" s="38"/>
      <c r="B9" s="27"/>
      <c r="C9" s="39" t="s">
        <v>5</v>
      </c>
      <c r="D9" s="40" t="s">
        <v>6</v>
      </c>
      <c r="E9" s="40" t="s">
        <v>7</v>
      </c>
      <c r="F9" s="40" t="s">
        <v>8</v>
      </c>
      <c r="G9" s="40" t="s">
        <v>9</v>
      </c>
      <c r="H9" s="40" t="s">
        <v>10</v>
      </c>
      <c r="I9" s="40" t="s">
        <v>11</v>
      </c>
      <c r="J9" s="40" t="s">
        <v>12</v>
      </c>
      <c r="K9" s="40" t="s">
        <v>13</v>
      </c>
      <c r="L9" s="41" t="s">
        <v>14</v>
      </c>
      <c r="M9" s="40" t="s">
        <v>15</v>
      </c>
      <c r="N9" s="40" t="s">
        <v>16</v>
      </c>
      <c r="O9" s="41" t="s">
        <v>17</v>
      </c>
      <c r="P9" s="42" t="s">
        <v>18</v>
      </c>
      <c r="Q9" s="42" t="s">
        <v>19</v>
      </c>
      <c r="R9" s="40" t="s">
        <v>20</v>
      </c>
      <c r="S9" s="43" t="s">
        <v>21</v>
      </c>
      <c r="T9" s="41" t="s">
        <v>22</v>
      </c>
      <c r="U9" s="40" t="s">
        <v>23</v>
      </c>
      <c r="V9" s="44" t="s">
        <v>24</v>
      </c>
      <c r="W9" s="41" t="s">
        <v>25</v>
      </c>
      <c r="X9" s="45" t="s">
        <v>26</v>
      </c>
      <c r="Y9" s="40" t="s">
        <v>27</v>
      </c>
      <c r="Z9" s="46" t="s">
        <v>28</v>
      </c>
      <c r="AA9" s="40" t="s">
        <v>29</v>
      </c>
      <c r="AB9" s="40" t="s">
        <v>30</v>
      </c>
      <c r="AC9" s="39" t="s">
        <v>31</v>
      </c>
      <c r="AD9" s="40" t="s">
        <v>32</v>
      </c>
      <c r="AE9" s="40" t="s">
        <v>33</v>
      </c>
      <c r="AF9" s="42" t="s">
        <v>34</v>
      </c>
      <c r="AG9" s="47" t="s">
        <v>35</v>
      </c>
    </row>
    <row r="10" customFormat="false" ht="13" hidden="false" customHeight="true" outlineLevel="0" collapsed="false">
      <c r="A10" s="48" t="s">
        <v>36</v>
      </c>
      <c r="B10" s="49" t="s">
        <v>37</v>
      </c>
      <c r="C10" s="50"/>
      <c r="D10" s="51"/>
      <c r="E10" s="51"/>
      <c r="F10" s="51"/>
      <c r="G10" s="51"/>
      <c r="H10" s="51"/>
      <c r="I10" s="51"/>
      <c r="J10" s="51"/>
      <c r="K10" s="51"/>
      <c r="L10" s="52"/>
      <c r="M10" s="51"/>
      <c r="N10" s="51"/>
      <c r="O10" s="52"/>
      <c r="P10" s="51"/>
      <c r="Q10" s="51"/>
      <c r="R10" s="51"/>
      <c r="S10" s="49"/>
      <c r="T10" s="52"/>
      <c r="U10" s="51"/>
      <c r="V10" s="51"/>
      <c r="W10" s="53"/>
      <c r="X10" s="33"/>
      <c r="Y10" s="34"/>
      <c r="Z10" s="34"/>
      <c r="AA10" s="34"/>
      <c r="AB10" s="34"/>
      <c r="AC10" s="35"/>
      <c r="AD10" s="34"/>
      <c r="AE10" s="34"/>
      <c r="AF10" s="36"/>
      <c r="AG10" s="37"/>
    </row>
    <row r="11" customFormat="false" ht="13" hidden="false" customHeight="true" outlineLevel="0" collapsed="false">
      <c r="A11" s="48" t="s">
        <v>38</v>
      </c>
      <c r="B11" s="54"/>
      <c r="C11" s="55"/>
      <c r="D11" s="56"/>
      <c r="E11" s="56"/>
      <c r="F11" s="56"/>
      <c r="G11" s="56"/>
      <c r="H11" s="56"/>
      <c r="I11" s="56"/>
      <c r="J11" s="57"/>
      <c r="K11" s="57"/>
      <c r="L11" s="57"/>
      <c r="M11" s="56"/>
      <c r="N11" s="57"/>
      <c r="O11" s="57"/>
      <c r="P11" s="56"/>
      <c r="Q11" s="56"/>
      <c r="R11" s="56"/>
      <c r="S11" s="54"/>
      <c r="T11" s="57"/>
      <c r="U11" s="56"/>
      <c r="V11" s="57"/>
      <c r="W11" s="58"/>
      <c r="X11" s="59"/>
      <c r="Y11" s="60"/>
      <c r="Z11" s="60"/>
      <c r="AA11" s="60"/>
      <c r="AB11" s="60"/>
      <c r="AC11" s="61"/>
      <c r="AD11" s="60"/>
      <c r="AE11" s="60"/>
      <c r="AF11" s="62"/>
      <c r="AG11" s="63"/>
    </row>
    <row r="12" customFormat="false" ht="13" hidden="false" customHeight="true" outlineLevel="0" collapsed="false">
      <c r="A12" s="64" t="s">
        <v>39</v>
      </c>
      <c r="B12" s="65" t="n">
        <v>3387</v>
      </c>
      <c r="C12" s="65" t="n">
        <v>5174</v>
      </c>
      <c r="D12" s="66" t="n">
        <v>12</v>
      </c>
      <c r="E12" s="66" t="n">
        <v>103</v>
      </c>
      <c r="F12" s="66" t="n">
        <v>6</v>
      </c>
      <c r="G12" s="66" t="n">
        <v>0</v>
      </c>
      <c r="H12" s="66" t="n">
        <v>88</v>
      </c>
      <c r="I12" s="66" t="n">
        <v>55</v>
      </c>
      <c r="J12" s="66" t="n">
        <v>11</v>
      </c>
      <c r="K12" s="66" t="n">
        <v>8</v>
      </c>
      <c r="L12" s="66" t="n">
        <v>0</v>
      </c>
      <c r="M12" s="66" t="n">
        <v>6</v>
      </c>
      <c r="N12" s="66" t="n">
        <v>78</v>
      </c>
      <c r="O12" s="66" t="n">
        <v>2</v>
      </c>
      <c r="P12" s="66" t="n">
        <v>0</v>
      </c>
      <c r="Q12" s="66" t="n">
        <v>0</v>
      </c>
      <c r="R12" s="66" t="n">
        <v>1</v>
      </c>
      <c r="S12" s="66" t="n">
        <v>0</v>
      </c>
      <c r="T12" s="66" t="n">
        <v>15</v>
      </c>
      <c r="U12" s="66" t="n">
        <v>2</v>
      </c>
      <c r="V12" s="66" t="n">
        <v>1</v>
      </c>
      <c r="W12" s="66" t="n">
        <v>0</v>
      </c>
      <c r="X12" s="67" t="n">
        <v>48</v>
      </c>
      <c r="Y12" s="68" t="n">
        <v>21</v>
      </c>
      <c r="Z12" s="68" t="n">
        <v>0</v>
      </c>
      <c r="AA12" s="68" t="n">
        <v>50</v>
      </c>
      <c r="AB12" s="68" t="n">
        <v>0</v>
      </c>
      <c r="AC12" s="68" t="n">
        <v>4</v>
      </c>
      <c r="AD12" s="68" t="n">
        <v>0</v>
      </c>
      <c r="AE12" s="68" t="n">
        <v>2</v>
      </c>
      <c r="AF12" s="69" t="n">
        <v>1</v>
      </c>
      <c r="AG12" s="70" t="n">
        <v>5</v>
      </c>
    </row>
    <row r="13" customFormat="false" ht="13" hidden="false" customHeight="true" outlineLevel="0" collapsed="false">
      <c r="A13" s="64" t="s">
        <v>40</v>
      </c>
      <c r="B13" s="65" t="n">
        <v>1230</v>
      </c>
      <c r="C13" s="65" t="n">
        <v>5781</v>
      </c>
      <c r="D13" s="71" t="n">
        <v>10</v>
      </c>
      <c r="E13" s="71" t="n">
        <v>91</v>
      </c>
      <c r="F13" s="71" t="n">
        <v>11</v>
      </c>
      <c r="G13" s="71" t="n">
        <v>0</v>
      </c>
      <c r="H13" s="71" t="n">
        <v>86</v>
      </c>
      <c r="I13" s="71" t="n">
        <v>69</v>
      </c>
      <c r="J13" s="71" t="n">
        <v>8</v>
      </c>
      <c r="K13" s="71" t="n">
        <v>7</v>
      </c>
      <c r="L13" s="71" t="n">
        <v>0</v>
      </c>
      <c r="M13" s="71" t="n">
        <v>12</v>
      </c>
      <c r="N13" s="71" t="n">
        <v>72</v>
      </c>
      <c r="O13" s="71" t="n">
        <v>6</v>
      </c>
      <c r="P13" s="71" t="n">
        <v>0</v>
      </c>
      <c r="Q13" s="71" t="n">
        <v>1</v>
      </c>
      <c r="R13" s="71" t="n">
        <v>2</v>
      </c>
      <c r="S13" s="71" t="n">
        <v>0</v>
      </c>
      <c r="T13" s="71" t="n">
        <v>6</v>
      </c>
      <c r="U13" s="71" t="n">
        <v>5</v>
      </c>
      <c r="V13" s="71" t="n">
        <v>0</v>
      </c>
      <c r="W13" s="71" t="n">
        <v>1</v>
      </c>
      <c r="X13" s="72" t="n">
        <v>55</v>
      </c>
      <c r="Y13" s="73" t="n">
        <v>11</v>
      </c>
      <c r="Z13" s="73" t="n">
        <v>0</v>
      </c>
      <c r="AA13" s="73" t="n">
        <v>58</v>
      </c>
      <c r="AB13" s="73" t="n">
        <v>0</v>
      </c>
      <c r="AC13" s="73" t="n">
        <v>9</v>
      </c>
      <c r="AD13" s="73" t="n">
        <v>0</v>
      </c>
      <c r="AE13" s="73" t="n">
        <v>0</v>
      </c>
      <c r="AF13" s="74" t="n">
        <v>0</v>
      </c>
      <c r="AG13" s="75" t="n">
        <v>10</v>
      </c>
    </row>
    <row r="14" customFormat="false" ht="13" hidden="false" customHeight="true" outlineLevel="0" collapsed="false">
      <c r="A14" s="64" t="s">
        <v>41</v>
      </c>
      <c r="B14" s="65" t="n">
        <f aca="false">SUM(B15:B61)</f>
        <v>3214</v>
      </c>
      <c r="C14" s="65" t="n">
        <f aca="false">SUM(C15:C61)</f>
        <v>6408</v>
      </c>
      <c r="D14" s="71" t="n">
        <f aca="false">SUM(D15:D61)</f>
        <v>20</v>
      </c>
      <c r="E14" s="71" t="n">
        <f aca="false">SUM(E15:E61)</f>
        <v>127</v>
      </c>
      <c r="F14" s="71" t="n">
        <f aca="false">SUM(F15:F61)</f>
        <v>6</v>
      </c>
      <c r="G14" s="71" t="n">
        <f aca="false">SUM(G15:G61)</f>
        <v>1</v>
      </c>
      <c r="H14" s="71" t="n">
        <f aca="false">SUM(H15:H61)</f>
        <v>67</v>
      </c>
      <c r="I14" s="71" t="n">
        <f aca="false">SUM(I15:I61)</f>
        <v>60</v>
      </c>
      <c r="J14" s="71" t="n">
        <f aca="false">SUM(J15:J61)</f>
        <v>13</v>
      </c>
      <c r="K14" s="71" t="n">
        <f aca="false">SUM(K15:K61)</f>
        <v>2</v>
      </c>
      <c r="L14" s="71" t="n">
        <f aca="false">SUM(L15:L61)</f>
        <v>2</v>
      </c>
      <c r="M14" s="71" t="n">
        <f aca="false">SUM(M15:M61)</f>
        <v>10</v>
      </c>
      <c r="N14" s="71" t="n">
        <f aca="false">SUM(N15:N61)</f>
        <v>84</v>
      </c>
      <c r="O14" s="71" t="n">
        <f aca="false">SUM(O15:O61)</f>
        <v>9</v>
      </c>
      <c r="P14" s="71" t="n">
        <f aca="false">SUM(P15:P61)</f>
        <v>1</v>
      </c>
      <c r="Q14" s="71" t="n">
        <f aca="false">SUM(Q15:Q61)</f>
        <v>1</v>
      </c>
      <c r="R14" s="71" t="n">
        <f aca="false">SUM(R15:R61)</f>
        <v>2</v>
      </c>
      <c r="S14" s="71" t="n">
        <f aca="false">SUM(S15:S61)</f>
        <v>2</v>
      </c>
      <c r="T14" s="71" t="n">
        <f aca="false">SUM(T15:T61)</f>
        <v>8</v>
      </c>
      <c r="U14" s="71" t="n">
        <f aca="false">SUM(U15:U61)</f>
        <v>3</v>
      </c>
      <c r="V14" s="71" t="n">
        <f aca="false">SUM(V15:V61)</f>
        <v>1</v>
      </c>
      <c r="W14" s="71" t="n">
        <f aca="false">SUM(W15:W61)</f>
        <v>3</v>
      </c>
      <c r="X14" s="76" t="n">
        <f aca="false">SUM(X15:X61)</f>
        <v>69</v>
      </c>
      <c r="Y14" s="71" t="n">
        <f aca="false">SUM(Y15:Y61)</f>
        <v>30</v>
      </c>
      <c r="Z14" s="71" t="n">
        <f aca="false">SUM(Z15:Z61)</f>
        <v>1</v>
      </c>
      <c r="AA14" s="71" t="n">
        <f aca="false">SUM(AA15:AA61)</f>
        <v>54</v>
      </c>
      <c r="AB14" s="71" t="n">
        <f aca="false">SUM(AB15:AB61)</f>
        <v>1</v>
      </c>
      <c r="AC14" s="71" t="n">
        <f aca="false">SUM(AC15:AC61)</f>
        <v>1</v>
      </c>
      <c r="AD14" s="71" t="n">
        <f aca="false">SUM(AD15:AD61)</f>
        <v>1</v>
      </c>
      <c r="AE14" s="71" t="n">
        <f aca="false">SUM(AE15:AE61)</f>
        <v>1</v>
      </c>
      <c r="AF14" s="71" t="n">
        <f aca="false">SUM(AF15:AF61)</f>
        <v>1</v>
      </c>
      <c r="AG14" s="77" t="n">
        <f aca="false">SUM(AG15:AG61)</f>
        <v>3</v>
      </c>
      <c r="AH14" s="78"/>
    </row>
    <row r="15" customFormat="false" ht="13" hidden="false" customHeight="true" outlineLevel="0" collapsed="false">
      <c r="A15" s="79" t="s">
        <v>42</v>
      </c>
      <c r="B15" s="80" t="n">
        <v>17</v>
      </c>
      <c r="C15" s="81" t="n">
        <f aca="false">SUM(D15:AG15,B78:AG78,B141:AG141,B204:AF204,B267:AG267,B330:AG330,B393:AH393,)</f>
        <v>278</v>
      </c>
      <c r="D15" s="82" t="n">
        <v>1</v>
      </c>
      <c r="E15" s="82" t="s">
        <v>43</v>
      </c>
      <c r="F15" s="82" t="n">
        <v>4</v>
      </c>
      <c r="G15" s="82" t="n">
        <v>1</v>
      </c>
      <c r="H15" s="82" t="n">
        <v>1</v>
      </c>
      <c r="I15" s="82" t="n">
        <v>6</v>
      </c>
      <c r="J15" s="82" t="n">
        <v>11</v>
      </c>
      <c r="K15" s="82" t="s">
        <v>43</v>
      </c>
      <c r="L15" s="82" t="n">
        <v>1</v>
      </c>
      <c r="M15" s="82" t="n">
        <v>6</v>
      </c>
      <c r="N15" s="82" t="s">
        <v>43</v>
      </c>
      <c r="O15" s="82" t="n">
        <v>3</v>
      </c>
      <c r="P15" s="82" t="s">
        <v>43</v>
      </c>
      <c r="Q15" s="82" t="s">
        <v>43</v>
      </c>
      <c r="R15" s="82" t="n">
        <v>1</v>
      </c>
      <c r="S15" s="82" t="s">
        <v>43</v>
      </c>
      <c r="T15" s="82" t="s">
        <v>43</v>
      </c>
      <c r="U15" s="82" t="s">
        <v>43</v>
      </c>
      <c r="V15" s="82" t="n">
        <v>1</v>
      </c>
      <c r="W15" s="82" t="s">
        <v>43</v>
      </c>
      <c r="X15" s="83" t="n">
        <v>1</v>
      </c>
      <c r="Y15" s="82" t="s">
        <v>43</v>
      </c>
      <c r="Z15" s="82" t="s">
        <v>43</v>
      </c>
      <c r="AA15" s="82" t="s">
        <v>43</v>
      </c>
      <c r="AB15" s="82" t="n">
        <v>0</v>
      </c>
      <c r="AC15" s="82" t="s">
        <v>43</v>
      </c>
      <c r="AD15" s="82" t="s">
        <v>43</v>
      </c>
      <c r="AE15" s="82" t="s">
        <v>43</v>
      </c>
      <c r="AF15" s="82" t="n">
        <v>0</v>
      </c>
      <c r="AG15" s="84" t="n">
        <v>1</v>
      </c>
      <c r="AH15" s="78"/>
    </row>
    <row r="16" customFormat="false" ht="13" hidden="false" customHeight="true" outlineLevel="0" collapsed="false">
      <c r="A16" s="85" t="s">
        <v>44</v>
      </c>
      <c r="B16" s="80" t="s">
        <v>43</v>
      </c>
      <c r="C16" s="80" t="n">
        <f aca="false">SUM(D16:AG16,B79:AG79,B142:AG142,B205:AF205,B268:AG268,B331:AG331,B394:AH394,)</f>
        <v>153</v>
      </c>
      <c r="D16" s="82" t="s">
        <v>43</v>
      </c>
      <c r="E16" s="82" t="n">
        <v>1</v>
      </c>
      <c r="F16" s="82" t="s">
        <v>43</v>
      </c>
      <c r="G16" s="82" t="s">
        <v>43</v>
      </c>
      <c r="H16" s="82" t="s">
        <v>43</v>
      </c>
      <c r="I16" s="82" t="n">
        <v>2</v>
      </c>
      <c r="J16" s="82" t="n">
        <v>2</v>
      </c>
      <c r="K16" s="82" t="s">
        <v>43</v>
      </c>
      <c r="L16" s="82" t="n">
        <v>0</v>
      </c>
      <c r="M16" s="82" t="s">
        <v>43</v>
      </c>
      <c r="N16" s="82" t="s">
        <v>43</v>
      </c>
      <c r="O16" s="82" t="s">
        <v>43</v>
      </c>
      <c r="P16" s="82" t="n">
        <v>0</v>
      </c>
      <c r="Q16" s="82" t="n">
        <v>0</v>
      </c>
      <c r="R16" s="82" t="s">
        <v>43</v>
      </c>
      <c r="S16" s="82" t="n">
        <v>2</v>
      </c>
      <c r="T16" s="82" t="s">
        <v>43</v>
      </c>
      <c r="U16" s="82" t="s">
        <v>43</v>
      </c>
      <c r="V16" s="82" t="s">
        <v>43</v>
      </c>
      <c r="W16" s="82" t="s">
        <v>43</v>
      </c>
      <c r="X16" s="83" t="s">
        <v>43</v>
      </c>
      <c r="Y16" s="83" t="s">
        <v>43</v>
      </c>
      <c r="Z16" s="82" t="s">
        <v>43</v>
      </c>
      <c r="AA16" s="82" t="n">
        <v>4</v>
      </c>
      <c r="AB16" s="82" t="n">
        <v>0</v>
      </c>
      <c r="AC16" s="82" t="s">
        <v>43</v>
      </c>
      <c r="AD16" s="82" t="s">
        <v>43</v>
      </c>
      <c r="AE16" s="82" t="s">
        <v>43</v>
      </c>
      <c r="AF16" s="82" t="n">
        <v>0</v>
      </c>
      <c r="AG16" s="86" t="n">
        <v>1</v>
      </c>
      <c r="AH16" s="78"/>
    </row>
    <row r="17" customFormat="false" ht="13" hidden="false" customHeight="true" outlineLevel="0" collapsed="false">
      <c r="A17" s="85" t="s">
        <v>45</v>
      </c>
      <c r="B17" s="80" t="s">
        <v>43</v>
      </c>
      <c r="C17" s="80" t="n">
        <f aca="false">SUM(D17:AG17,B80:AG80,B143:AG143,B206:AF206,B269:AG269,B332:AG332,B395:AH395,)</f>
        <v>142</v>
      </c>
      <c r="D17" s="82" t="n">
        <v>1</v>
      </c>
      <c r="E17" s="82" t="n">
        <v>0</v>
      </c>
      <c r="F17" s="82" t="n">
        <v>0</v>
      </c>
      <c r="G17" s="82" t="n">
        <v>0</v>
      </c>
      <c r="H17" s="82" t="n">
        <v>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/>
      <c r="W17" s="82" t="n">
        <v>0</v>
      </c>
      <c r="X17" s="83" t="n">
        <v>0</v>
      </c>
      <c r="Y17" s="82" t="n">
        <v>0</v>
      </c>
      <c r="Z17" s="82" t="n">
        <v>0</v>
      </c>
      <c r="AA17" s="82" t="n">
        <v>2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6" t="n">
        <v>0</v>
      </c>
      <c r="AH17" s="78"/>
    </row>
    <row r="18" customFormat="false" ht="13" hidden="false" customHeight="true" outlineLevel="0" collapsed="false">
      <c r="A18" s="85" t="s">
        <v>46</v>
      </c>
      <c r="B18" s="80" t="n">
        <v>157</v>
      </c>
      <c r="C18" s="80" t="n">
        <f aca="false">SUM(D18:AG18,B81:AG81,B144:AG144,B207:AF207,B270:AG270,B333:AG333,B396:AH396,)</f>
        <v>381</v>
      </c>
      <c r="D18" s="82" t="n">
        <v>1</v>
      </c>
      <c r="E18" s="82" t="n">
        <v>2</v>
      </c>
      <c r="F18" s="82" t="n">
        <v>0</v>
      </c>
      <c r="G18" s="82" t="n">
        <v>0</v>
      </c>
      <c r="H18" s="82" t="n">
        <v>3</v>
      </c>
      <c r="I18" s="82" t="n">
        <v>3</v>
      </c>
      <c r="J18" s="82" t="n">
        <v>0</v>
      </c>
      <c r="K18" s="82" t="n">
        <v>1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3" t="n">
        <v>0</v>
      </c>
      <c r="Y18" s="82" t="n">
        <v>0</v>
      </c>
      <c r="Z18" s="82" t="n">
        <v>0</v>
      </c>
      <c r="AA18" s="82" t="n">
        <v>1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6" t="n">
        <v>0</v>
      </c>
      <c r="AH18" s="78"/>
    </row>
    <row r="19" customFormat="false" ht="13" hidden="false" customHeight="true" outlineLevel="0" collapsed="false">
      <c r="A19" s="87" t="s">
        <v>47</v>
      </c>
      <c r="B19" s="88" t="n">
        <v>1</v>
      </c>
      <c r="C19" s="88" t="n">
        <f aca="false">SUM(D19:AG19,B82:AG82,B145:AG145,B208:AF208,B271:AG271,B334:AG334,B397:AH397,)</f>
        <v>149</v>
      </c>
      <c r="D19" s="89" t="n">
        <v>3</v>
      </c>
      <c r="E19" s="89" t="n">
        <v>5</v>
      </c>
      <c r="F19" s="89" t="n">
        <v>0</v>
      </c>
      <c r="G19" s="89" t="n">
        <v>0</v>
      </c>
      <c r="H19" s="89" t="n">
        <v>1</v>
      </c>
      <c r="I19" s="89" t="n">
        <v>1</v>
      </c>
      <c r="J19" s="89" t="n">
        <v>0</v>
      </c>
      <c r="K19" s="89" t="n">
        <v>0</v>
      </c>
      <c r="L19" s="89" t="n">
        <v>0</v>
      </c>
      <c r="M19" s="89" t="n">
        <v>1</v>
      </c>
      <c r="N19" s="89" t="n">
        <v>1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8" t="n">
        <v>0</v>
      </c>
      <c r="U19" s="88" t="n">
        <v>0</v>
      </c>
      <c r="V19" s="89" t="n">
        <v>0</v>
      </c>
      <c r="W19" s="88" t="n">
        <v>0</v>
      </c>
      <c r="X19" s="90" t="n">
        <v>0</v>
      </c>
      <c r="Y19" s="88" t="n">
        <v>1</v>
      </c>
      <c r="Z19" s="88" t="n">
        <v>0</v>
      </c>
      <c r="AA19" s="88" t="n">
        <v>2</v>
      </c>
      <c r="AB19" s="89" t="n">
        <v>0</v>
      </c>
      <c r="AC19" s="88" t="n">
        <v>0</v>
      </c>
      <c r="AD19" s="88" t="n">
        <v>0</v>
      </c>
      <c r="AE19" s="88" t="n">
        <v>0</v>
      </c>
      <c r="AF19" s="89" t="n">
        <v>0</v>
      </c>
      <c r="AG19" s="91" t="n">
        <v>0</v>
      </c>
      <c r="AH19" s="78"/>
    </row>
    <row r="20" customFormat="false" ht="13" hidden="false" customHeight="true" outlineLevel="0" collapsed="false">
      <c r="A20" s="79" t="s">
        <v>48</v>
      </c>
      <c r="B20" s="80" t="n">
        <v>185</v>
      </c>
      <c r="C20" s="81" t="n">
        <f aca="false">SUM(D20:AG20,B83:AG83,B146:AG146,B209:AF209,B272:AG272,B335:AG335,B398:AH398,)</f>
        <v>122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2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1</v>
      </c>
      <c r="S20" s="82" t="n">
        <v>0</v>
      </c>
      <c r="T20" s="82" t="n">
        <v>0</v>
      </c>
      <c r="U20" s="82" t="n">
        <v>1</v>
      </c>
      <c r="V20" s="82" t="n">
        <v>0</v>
      </c>
      <c r="W20" s="82" t="n">
        <v>0</v>
      </c>
      <c r="X20" s="83" t="n">
        <v>0</v>
      </c>
      <c r="Y20" s="82" t="n">
        <v>0</v>
      </c>
      <c r="Z20" s="82" t="n">
        <v>0</v>
      </c>
      <c r="AA20" s="82" t="n">
        <v>2</v>
      </c>
      <c r="AB20" s="82" t="n">
        <v>0</v>
      </c>
      <c r="AC20" s="82" t="n">
        <v>1</v>
      </c>
      <c r="AD20" s="82" t="s">
        <v>43</v>
      </c>
      <c r="AE20" s="82" t="n">
        <v>1</v>
      </c>
      <c r="AF20" s="82" t="n">
        <v>0</v>
      </c>
      <c r="AG20" s="86" t="s">
        <v>43</v>
      </c>
      <c r="AH20" s="78"/>
    </row>
    <row r="21" customFormat="false" ht="13" hidden="false" customHeight="true" outlineLevel="0" collapsed="false">
      <c r="A21" s="85" t="s">
        <v>49</v>
      </c>
      <c r="B21" s="80" t="n">
        <v>5</v>
      </c>
      <c r="C21" s="80" t="n">
        <f aca="false">SUM(D21:AG21,B84:AG84,B147:AG147,B210:AF210,B273:AG273,B336:AG336,B399:AH399,)</f>
        <v>191</v>
      </c>
      <c r="D21" s="82" t="n">
        <v>2</v>
      </c>
      <c r="E21" s="82" t="n">
        <v>2</v>
      </c>
      <c r="F21" s="82" t="n">
        <v>0</v>
      </c>
      <c r="G21" s="82" t="n">
        <v>0</v>
      </c>
      <c r="H21" s="82" t="n">
        <v>0</v>
      </c>
      <c r="I21" s="82" t="n">
        <v>1</v>
      </c>
      <c r="J21" s="82" t="n">
        <v>0</v>
      </c>
      <c r="K21" s="82" t="n">
        <v>0</v>
      </c>
      <c r="L21" s="82" t="n">
        <v>0</v>
      </c>
      <c r="M21" s="82" t="n">
        <v>1</v>
      </c>
      <c r="N21" s="82" t="n">
        <v>0</v>
      </c>
      <c r="O21" s="82" t="n">
        <v>1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3" t="n">
        <v>0</v>
      </c>
      <c r="Y21" s="82" t="n">
        <v>0</v>
      </c>
      <c r="Z21" s="82" t="n">
        <v>0</v>
      </c>
      <c r="AA21" s="82" t="n">
        <v>1</v>
      </c>
      <c r="AB21" s="82" t="n">
        <v>0</v>
      </c>
      <c r="AC21" s="82" t="n">
        <v>0</v>
      </c>
      <c r="AD21" s="82" t="s">
        <v>43</v>
      </c>
      <c r="AE21" s="82" t="n">
        <v>0</v>
      </c>
      <c r="AF21" s="82" t="n">
        <v>0</v>
      </c>
      <c r="AG21" s="86" t="s">
        <v>43</v>
      </c>
      <c r="AH21" s="78"/>
    </row>
    <row r="22" s="8" customFormat="true" ht="13" hidden="false" customHeight="true" outlineLevel="0" collapsed="false">
      <c r="A22" s="92" t="s">
        <v>50</v>
      </c>
      <c r="B22" s="80" t="n">
        <v>5</v>
      </c>
      <c r="C22" s="80" t="n">
        <f aca="false">SUM(D22:AG22,B85:AG85,B148:AG148,B211:AF211,B274:AG274,B337:AG337,B400:AH400,)</f>
        <v>93</v>
      </c>
      <c r="D22" s="80" t="n">
        <v>0</v>
      </c>
      <c r="E22" s="80" t="n">
        <v>8</v>
      </c>
      <c r="F22" s="80" t="n">
        <v>0</v>
      </c>
      <c r="G22" s="82" t="n">
        <v>0</v>
      </c>
      <c r="H22" s="80" t="n">
        <v>0</v>
      </c>
      <c r="I22" s="80" t="n">
        <v>1</v>
      </c>
      <c r="J22" s="82" t="n">
        <v>0</v>
      </c>
      <c r="K22" s="80" t="n">
        <v>1</v>
      </c>
      <c r="L22" s="82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2" t="n">
        <v>0</v>
      </c>
      <c r="R22" s="82" t="n">
        <v>0</v>
      </c>
      <c r="S22" s="82" t="n">
        <v>0</v>
      </c>
      <c r="T22" s="80" t="n">
        <v>0</v>
      </c>
      <c r="U22" s="80" t="n">
        <v>0</v>
      </c>
      <c r="V22" s="82" t="n">
        <v>0</v>
      </c>
      <c r="W22" s="80" t="n">
        <v>0</v>
      </c>
      <c r="X22" s="93" t="n">
        <v>2</v>
      </c>
      <c r="Y22" s="80" t="n">
        <v>0</v>
      </c>
      <c r="Z22" s="80" t="n">
        <v>0</v>
      </c>
      <c r="AA22" s="80" t="n">
        <v>1</v>
      </c>
      <c r="AB22" s="82" t="n">
        <v>0</v>
      </c>
      <c r="AC22" s="80" t="n">
        <v>0</v>
      </c>
      <c r="AD22" s="82" t="n">
        <v>0</v>
      </c>
      <c r="AE22" s="80" t="n">
        <v>0</v>
      </c>
      <c r="AF22" s="82" t="n">
        <v>0</v>
      </c>
      <c r="AG22" s="86" t="n">
        <v>0</v>
      </c>
      <c r="AH22" s="94"/>
    </row>
    <row r="23" customFormat="false" ht="13" hidden="false" customHeight="true" outlineLevel="0" collapsed="false">
      <c r="A23" s="85" t="s">
        <v>51</v>
      </c>
      <c r="B23" s="80" t="n">
        <v>8</v>
      </c>
      <c r="C23" s="80" t="n">
        <f aca="false">SUM(D23:AG23,B86:AG86,B149:AG149,B212:AF212,B275:AG275,B338:AG338,B401:AH401,)</f>
        <v>54</v>
      </c>
      <c r="D23" s="82" t="n">
        <v>0</v>
      </c>
      <c r="E23" s="82" t="n">
        <v>2</v>
      </c>
      <c r="F23" s="82" t="n">
        <v>0</v>
      </c>
      <c r="G23" s="82" t="n">
        <v>0</v>
      </c>
      <c r="H23" s="82" t="n">
        <v>2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3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6" t="n">
        <v>0</v>
      </c>
      <c r="AH23" s="78"/>
    </row>
    <row r="24" customFormat="false" ht="13" hidden="false" customHeight="true" outlineLevel="0" collapsed="false">
      <c r="A24" s="87" t="s">
        <v>52</v>
      </c>
      <c r="B24" s="88" t="s">
        <v>43</v>
      </c>
      <c r="C24" s="80" t="n">
        <f aca="false">SUM(D24:AG24,B87:AG87,B150:AG150,B213:AF213,B276:AG276,B339:AG339,B402:AH402,)</f>
        <v>301</v>
      </c>
      <c r="D24" s="89" t="n">
        <v>4</v>
      </c>
      <c r="E24" s="89" t="n">
        <v>1</v>
      </c>
      <c r="F24" s="89" t="n">
        <v>1</v>
      </c>
      <c r="G24" s="89" t="n">
        <v>0</v>
      </c>
      <c r="H24" s="89" t="n">
        <v>1</v>
      </c>
      <c r="I24" s="89" t="n">
        <v>7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1</v>
      </c>
      <c r="V24" s="89" t="n">
        <v>0</v>
      </c>
      <c r="W24" s="89" t="n">
        <v>0</v>
      </c>
      <c r="X24" s="95" t="n">
        <v>0</v>
      </c>
      <c r="Y24" s="89" t="n">
        <v>8</v>
      </c>
      <c r="Z24" s="89" t="n">
        <v>0</v>
      </c>
      <c r="AA24" s="89" t="n">
        <v>2</v>
      </c>
      <c r="AB24" s="89" t="n">
        <v>0</v>
      </c>
      <c r="AC24" s="89" t="n">
        <v>0</v>
      </c>
      <c r="AD24" s="88" t="n">
        <v>0</v>
      </c>
      <c r="AE24" s="89" t="n">
        <v>0</v>
      </c>
      <c r="AF24" s="89" t="n">
        <v>0</v>
      </c>
      <c r="AG24" s="91" t="n">
        <v>0</v>
      </c>
      <c r="AH24" s="78"/>
    </row>
    <row r="25" customFormat="false" ht="13" hidden="false" customHeight="true" outlineLevel="0" collapsed="false">
      <c r="A25" s="79" t="s">
        <v>53</v>
      </c>
      <c r="B25" s="80" t="s">
        <v>43</v>
      </c>
      <c r="C25" s="81" t="n">
        <f aca="false">SUM(D25:AG25,B88:AG88,B151:AG151,B214:AF214,B277:AG277,B340:AG340,B403:AH403,)</f>
        <v>51</v>
      </c>
      <c r="D25" s="82" t="n">
        <v>0</v>
      </c>
      <c r="E25" s="82" t="n">
        <v>3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3" t="n">
        <v>0</v>
      </c>
      <c r="Y25" s="82" t="n">
        <v>0</v>
      </c>
      <c r="Z25" s="82" t="s">
        <v>43</v>
      </c>
      <c r="AA25" s="82" t="n">
        <v>0</v>
      </c>
      <c r="AB25" s="82" t="n">
        <v>0</v>
      </c>
      <c r="AC25" s="82" t="n">
        <v>0</v>
      </c>
      <c r="AD25" s="82" t="n">
        <v>1</v>
      </c>
      <c r="AE25" s="82" t="n">
        <v>0</v>
      </c>
      <c r="AF25" s="96" t="n">
        <v>0</v>
      </c>
      <c r="AG25" s="86" t="n">
        <v>0</v>
      </c>
      <c r="AH25" s="78"/>
    </row>
    <row r="26" customFormat="false" ht="13" hidden="false" customHeight="true" outlineLevel="0" collapsed="false">
      <c r="A26" s="92" t="s">
        <v>54</v>
      </c>
      <c r="B26" s="80" t="n">
        <v>13</v>
      </c>
      <c r="C26" s="80" t="n">
        <f aca="false">SUM(D26:AG26,B89:AG89,B152:AG152,B215:AF215,B278:AG278,B341:AG341,B404:AH404,)</f>
        <v>653</v>
      </c>
      <c r="D26" s="82" t="n">
        <v>0</v>
      </c>
      <c r="E26" s="82" t="n">
        <v>9</v>
      </c>
      <c r="F26" s="82" t="n">
        <v>1</v>
      </c>
      <c r="G26" s="82" t="n">
        <v>0</v>
      </c>
      <c r="H26" s="82" t="n">
        <v>0</v>
      </c>
      <c r="I26" s="82" t="n">
        <v>5</v>
      </c>
      <c r="J26" s="82" t="n">
        <v>0</v>
      </c>
      <c r="K26" s="82" t="n">
        <v>0</v>
      </c>
      <c r="L26" s="82" t="n">
        <v>0</v>
      </c>
      <c r="M26" s="82" t="n">
        <v>1</v>
      </c>
      <c r="N26" s="82" t="n">
        <v>0</v>
      </c>
      <c r="O26" s="82" t="n">
        <v>3</v>
      </c>
      <c r="P26" s="82" t="n">
        <v>1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1</v>
      </c>
      <c r="X26" s="83" t="n">
        <v>2</v>
      </c>
      <c r="Y26" s="82" t="n">
        <v>0</v>
      </c>
      <c r="Z26" s="82" t="s">
        <v>43</v>
      </c>
      <c r="AA26" s="82" t="n">
        <v>8</v>
      </c>
      <c r="AB26" s="82" t="n">
        <v>0</v>
      </c>
      <c r="AC26" s="82" t="n">
        <v>0</v>
      </c>
      <c r="AD26" s="82" t="n">
        <v>0</v>
      </c>
      <c r="AE26" s="82" t="n">
        <v>0</v>
      </c>
      <c r="AF26" s="96" t="n">
        <v>0</v>
      </c>
      <c r="AG26" s="86" t="n">
        <v>0</v>
      </c>
      <c r="AH26" s="78"/>
    </row>
    <row r="27" customFormat="false" ht="13" hidden="false" customHeight="true" outlineLevel="0" collapsed="false">
      <c r="A27" s="92" t="s">
        <v>55</v>
      </c>
      <c r="B27" s="80" t="n">
        <v>2</v>
      </c>
      <c r="C27" s="80" t="n">
        <f aca="false">SUM(D27:AG27,B90:AG90,B153:AG153,B216:AF216,B279:AG279,B342:AG342,B405:AH405,)</f>
        <v>11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3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96" t="n">
        <v>0</v>
      </c>
      <c r="AG27" s="86" t="n">
        <v>0</v>
      </c>
      <c r="AH27" s="78"/>
    </row>
    <row r="28" customFormat="false" ht="13" hidden="false" customHeight="true" outlineLevel="0" collapsed="false">
      <c r="A28" s="85" t="s">
        <v>56</v>
      </c>
      <c r="B28" s="80" t="n">
        <v>60</v>
      </c>
      <c r="C28" s="80" t="n">
        <f aca="false">SUM(D28:AG28,B91:AG91,B154:AG154,B217:AF217,B280:AG280,B343:AG343,B406:AH406,)</f>
        <v>795</v>
      </c>
      <c r="D28" s="82" t="n">
        <v>3</v>
      </c>
      <c r="E28" s="82" t="n">
        <v>10</v>
      </c>
      <c r="F28" s="82" t="n">
        <v>0</v>
      </c>
      <c r="G28" s="82" t="n">
        <v>0</v>
      </c>
      <c r="H28" s="82" t="n">
        <v>3</v>
      </c>
      <c r="I28" s="82" t="n">
        <v>1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1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3" t="n">
        <v>9</v>
      </c>
      <c r="Y28" s="82" t="n">
        <v>5</v>
      </c>
      <c r="Z28" s="82" t="n">
        <v>0</v>
      </c>
      <c r="AA28" s="82" t="n">
        <v>2</v>
      </c>
      <c r="AB28" s="82" t="n">
        <v>0</v>
      </c>
      <c r="AC28" s="82" t="n">
        <v>0</v>
      </c>
      <c r="AD28" s="82" t="n">
        <v>0</v>
      </c>
      <c r="AE28" s="82" t="n">
        <v>0</v>
      </c>
      <c r="AF28" s="96" t="n">
        <v>1</v>
      </c>
      <c r="AG28" s="86" t="n">
        <v>0</v>
      </c>
      <c r="AH28" s="78"/>
    </row>
    <row r="29" customFormat="false" ht="13" hidden="false" customHeight="true" outlineLevel="0" collapsed="false">
      <c r="A29" s="87" t="s">
        <v>57</v>
      </c>
      <c r="B29" s="88" t="n">
        <v>0</v>
      </c>
      <c r="C29" s="80" t="n">
        <f aca="false">SUM(D29:AG29,B92:AG92,B155:AG155,B218:AF218,B281:AG281,B344:AG344,B407:AH407,)</f>
        <v>426</v>
      </c>
      <c r="D29" s="89" t="n">
        <v>0</v>
      </c>
      <c r="E29" s="89" t="n">
        <v>6</v>
      </c>
      <c r="F29" s="89" t="n">
        <v>0</v>
      </c>
      <c r="G29" s="89" t="n">
        <v>0</v>
      </c>
      <c r="H29" s="89" t="n">
        <v>2</v>
      </c>
      <c r="I29" s="89" t="n">
        <v>5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7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2</v>
      </c>
      <c r="U29" s="89" t="n">
        <v>0</v>
      </c>
      <c r="V29" s="89" t="n">
        <v>0</v>
      </c>
      <c r="W29" s="89" t="n">
        <v>0</v>
      </c>
      <c r="X29" s="95" t="n">
        <v>3</v>
      </c>
      <c r="Y29" s="89" t="n">
        <v>0</v>
      </c>
      <c r="Z29" s="88" t="n">
        <v>0</v>
      </c>
      <c r="AA29" s="89" t="n">
        <v>13</v>
      </c>
      <c r="AB29" s="89" t="n">
        <v>0</v>
      </c>
      <c r="AC29" s="89" t="n">
        <v>0</v>
      </c>
      <c r="AD29" s="89" t="n">
        <v>0</v>
      </c>
      <c r="AE29" s="89" t="n">
        <v>0</v>
      </c>
      <c r="AF29" s="97" t="n">
        <v>0</v>
      </c>
      <c r="AG29" s="98" t="n">
        <v>0</v>
      </c>
      <c r="AH29" s="78"/>
    </row>
    <row r="30" customFormat="false" ht="13" hidden="false" customHeight="true" outlineLevel="0" collapsed="false">
      <c r="A30" s="99" t="s">
        <v>58</v>
      </c>
      <c r="B30" s="80" t="n">
        <v>0</v>
      </c>
      <c r="C30" s="81" t="n">
        <f aca="false">SUM(D30:AG30,B93:AG93,B156:AG156,B219:AF219,B282:AG282,B345:AG345,B408:AH408,)</f>
        <v>166</v>
      </c>
      <c r="D30" s="82" t="n">
        <v>0</v>
      </c>
      <c r="E30" s="82" t="n">
        <v>8</v>
      </c>
      <c r="F30" s="82" t="n">
        <v>0</v>
      </c>
      <c r="G30" s="82" t="n">
        <v>0</v>
      </c>
      <c r="H30" s="82" t="n">
        <v>2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1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3" t="n">
        <v>0</v>
      </c>
      <c r="Y30" s="82" t="n">
        <v>2</v>
      </c>
      <c r="Z30" s="82" t="n">
        <v>0</v>
      </c>
      <c r="AA30" s="82" t="n">
        <v>4</v>
      </c>
      <c r="AB30" s="82" t="n">
        <v>1</v>
      </c>
      <c r="AC30" s="82" t="n">
        <v>0</v>
      </c>
      <c r="AD30" s="82" t="s">
        <v>43</v>
      </c>
      <c r="AE30" s="82" t="n">
        <v>0</v>
      </c>
      <c r="AF30" s="96" t="n">
        <v>0</v>
      </c>
      <c r="AG30" s="86" t="n">
        <v>0</v>
      </c>
      <c r="AH30" s="78"/>
    </row>
    <row r="31" customFormat="false" ht="13" hidden="false" customHeight="true" outlineLevel="0" collapsed="false">
      <c r="A31" s="85" t="s">
        <v>59</v>
      </c>
      <c r="B31" s="80" t="n">
        <v>0</v>
      </c>
      <c r="C31" s="80" t="n">
        <f aca="false">SUM(D31:AG31,B94:AG94,B157:AG157,B220:AF220,B283:AG283,B346:AG346,B409:AH409,)</f>
        <v>107</v>
      </c>
      <c r="D31" s="82" t="n">
        <v>0</v>
      </c>
      <c r="E31" s="82" t="n">
        <v>3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1</v>
      </c>
      <c r="U31" s="82" t="n">
        <v>0</v>
      </c>
      <c r="V31" s="82" t="n">
        <v>0</v>
      </c>
      <c r="W31" s="82" t="n">
        <v>0</v>
      </c>
      <c r="X31" s="83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s">
        <v>43</v>
      </c>
      <c r="AE31" s="82" t="n">
        <v>0</v>
      </c>
      <c r="AF31" s="96" t="n">
        <v>0</v>
      </c>
      <c r="AG31" s="86" t="n">
        <v>0</v>
      </c>
      <c r="AH31" s="78"/>
    </row>
    <row r="32" customFormat="false" ht="13" hidden="false" customHeight="true" outlineLevel="0" collapsed="false">
      <c r="A32" s="85" t="s">
        <v>60</v>
      </c>
      <c r="B32" s="80" t="n">
        <v>0</v>
      </c>
      <c r="C32" s="80" t="n">
        <f aca="false">SUM(D32:AG32,B95:AG95,B158:AG158,B221:AF221,B284:AG284,B347:AG347,B410:AH410,)</f>
        <v>109</v>
      </c>
      <c r="D32" s="82" t="n">
        <v>0</v>
      </c>
      <c r="E32" s="82" t="n">
        <v>1</v>
      </c>
      <c r="F32" s="82" t="n">
        <v>0</v>
      </c>
      <c r="G32" s="82" t="n">
        <v>0</v>
      </c>
      <c r="H32" s="82" t="n">
        <v>0</v>
      </c>
      <c r="I32" s="82" t="n">
        <v>1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3" t="n">
        <v>1</v>
      </c>
      <c r="Y32" s="82" t="n">
        <v>0</v>
      </c>
      <c r="Z32" s="80" t="n">
        <v>0</v>
      </c>
      <c r="AA32" s="82" t="n">
        <v>1</v>
      </c>
      <c r="AB32" s="82" t="n">
        <v>0</v>
      </c>
      <c r="AC32" s="82" t="n">
        <v>0</v>
      </c>
      <c r="AD32" s="82" t="n">
        <v>0</v>
      </c>
      <c r="AE32" s="82" t="n">
        <v>0</v>
      </c>
      <c r="AF32" s="96" t="n">
        <v>0</v>
      </c>
      <c r="AG32" s="86" t="n">
        <v>0</v>
      </c>
      <c r="AH32" s="78"/>
    </row>
    <row r="33" customFormat="false" ht="13" hidden="false" customHeight="true" outlineLevel="0" collapsed="false">
      <c r="A33" s="92" t="s">
        <v>61</v>
      </c>
      <c r="B33" s="80" t="n">
        <v>39</v>
      </c>
      <c r="C33" s="80" t="n">
        <f aca="false">SUM(D33:AG33,B96:AG96,B159:AG159,B222:AF222,B285:AG285,B348:AG348,B411:AH411,)</f>
        <v>276</v>
      </c>
      <c r="D33" s="82" t="n">
        <v>0</v>
      </c>
      <c r="E33" s="82" t="n">
        <v>6</v>
      </c>
      <c r="F33" s="82" t="n">
        <v>0</v>
      </c>
      <c r="G33" s="82" t="n">
        <v>0</v>
      </c>
      <c r="H33" s="82" t="n">
        <v>3</v>
      </c>
      <c r="I33" s="82" t="n">
        <v>1</v>
      </c>
      <c r="J33" s="82" t="n">
        <v>0</v>
      </c>
      <c r="K33" s="82" t="n">
        <v>0</v>
      </c>
      <c r="L33" s="82" t="n">
        <v>0</v>
      </c>
      <c r="M33" s="82" t="n">
        <v>1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3" t="n">
        <v>0</v>
      </c>
      <c r="Y33" s="82" t="n">
        <v>11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96" t="n">
        <v>0</v>
      </c>
      <c r="AG33" s="86" t="n">
        <v>0</v>
      </c>
      <c r="AH33" s="78"/>
    </row>
    <row r="34" customFormat="false" ht="13" hidden="false" customHeight="true" outlineLevel="0" collapsed="false">
      <c r="A34" s="100" t="s">
        <v>62</v>
      </c>
      <c r="B34" s="88" t="n">
        <v>7</v>
      </c>
      <c r="C34" s="80" t="n">
        <f aca="false">SUM(D34:AG34,B97:AG97,B160:AG160,B223:AF223,B286:AG286,B349:AG349,B412:AH412,)</f>
        <v>9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95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8" t="n">
        <v>0</v>
      </c>
      <c r="AE34" s="89" t="n">
        <v>0</v>
      </c>
      <c r="AF34" s="97" t="n">
        <v>0</v>
      </c>
      <c r="AG34" s="98" t="n">
        <v>0</v>
      </c>
      <c r="AH34" s="78"/>
    </row>
    <row r="35" customFormat="false" ht="13" hidden="false" customHeight="true" outlineLevel="0" collapsed="false">
      <c r="A35" s="79" t="s">
        <v>63</v>
      </c>
      <c r="B35" s="80" t="n">
        <v>9</v>
      </c>
      <c r="C35" s="81" t="n">
        <f aca="false">SUM(D35:AG35,B98:AG98,B161:AG161,B224:AF224,B287:AG287,B350:AG350,B413:AH413,)</f>
        <v>5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3" t="n">
        <v>1</v>
      </c>
      <c r="Y35" s="82" t="n">
        <v>0</v>
      </c>
      <c r="Z35" s="82" t="s">
        <v>43</v>
      </c>
      <c r="AA35" s="82"/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6" t="n">
        <v>0</v>
      </c>
      <c r="AH35" s="78"/>
    </row>
    <row r="36" customFormat="false" ht="13" hidden="false" customHeight="true" outlineLevel="0" collapsed="false">
      <c r="A36" s="92" t="s">
        <v>64</v>
      </c>
      <c r="B36" s="80" t="n">
        <v>136</v>
      </c>
      <c r="C36" s="80" t="n">
        <f aca="false">SUM(D36:AG36,B99:AG99,B162:AG162,B225:AF225,B288:AG288,B351:AG351,B414:AH414,)</f>
        <v>52</v>
      </c>
      <c r="D36" s="82" t="n">
        <v>0</v>
      </c>
      <c r="E36" s="82" t="n">
        <v>1</v>
      </c>
      <c r="F36" s="82" t="n">
        <v>0</v>
      </c>
      <c r="G36" s="82" t="n">
        <v>0</v>
      </c>
      <c r="H36" s="82" t="n">
        <v>5</v>
      </c>
      <c r="I36" s="82" t="n">
        <v>1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2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3" t="n">
        <v>0</v>
      </c>
      <c r="Y36" s="82" t="n">
        <v>0</v>
      </c>
      <c r="Z36" s="82" t="s">
        <v>43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6" t="n">
        <v>0</v>
      </c>
      <c r="AH36" s="78"/>
    </row>
    <row r="37" customFormat="false" ht="13" hidden="false" customHeight="true" outlineLevel="0" collapsed="false">
      <c r="A37" s="92" t="s">
        <v>65</v>
      </c>
      <c r="B37" s="80" t="n">
        <v>0</v>
      </c>
      <c r="C37" s="80" t="n">
        <f aca="false">SUM(D37:AG37,B100:AG100,B163:AG163,B226:AF226,B289:AG289,B352:AG352,B415:AH415,)</f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3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6" t="n">
        <v>0</v>
      </c>
      <c r="AH37" s="78"/>
    </row>
    <row r="38" customFormat="false" ht="13" hidden="false" customHeight="true" outlineLevel="0" collapsed="false">
      <c r="A38" s="85" t="s">
        <v>66</v>
      </c>
      <c r="B38" s="80" t="n">
        <v>93</v>
      </c>
      <c r="C38" s="80" t="n">
        <f aca="false">SUM(D38:AG38,B101:AG101,B164:AG164,B227:AF227,B290:AG290,B353:AG353,B416:AH416,)</f>
        <v>2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3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6" t="n">
        <v>0</v>
      </c>
      <c r="AH38" s="78"/>
    </row>
    <row r="39" customFormat="false" ht="13" hidden="false" customHeight="true" outlineLevel="0" collapsed="false">
      <c r="A39" s="100" t="s">
        <v>67</v>
      </c>
      <c r="B39" s="88" t="n">
        <v>15</v>
      </c>
      <c r="C39" s="80" t="n">
        <f aca="false">SUM(D39:AG39,B102:AG102,B165:AG165,B228:AF228,B291:AG291,B354:AG354,B417:AH417,)</f>
        <v>2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1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95" t="n">
        <v>0</v>
      </c>
      <c r="Y39" s="89" t="n">
        <v>0</v>
      </c>
      <c r="Z39" s="88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98" t="n">
        <v>0</v>
      </c>
      <c r="AH39" s="78"/>
    </row>
    <row r="40" customFormat="false" ht="13" hidden="false" customHeight="true" outlineLevel="0" collapsed="false">
      <c r="A40" s="79" t="s">
        <v>68</v>
      </c>
      <c r="B40" s="80" t="n">
        <v>0</v>
      </c>
      <c r="C40" s="81" t="n">
        <f aca="false">SUM(D40:AG40,B103:AG103,B166:AG166,B229:AF229,B292:AG292,B355:AG355,B418:AH418,)</f>
        <v>1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3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6" t="n">
        <v>0</v>
      </c>
      <c r="AH40" s="78"/>
    </row>
    <row r="41" customFormat="false" ht="13" hidden="false" customHeight="true" outlineLevel="0" collapsed="false">
      <c r="A41" s="92" t="s">
        <v>69</v>
      </c>
      <c r="B41" s="80" t="n">
        <v>0</v>
      </c>
      <c r="C41" s="80" t="n">
        <f aca="false">SUM(D41:AG41,B104:AG104,B167:AG167,B230:AF230,B293:AG293,B356:AG356,B419:AH419,)</f>
        <v>285</v>
      </c>
      <c r="D41" s="82" t="n">
        <v>0</v>
      </c>
      <c r="E41" s="82" t="n">
        <v>2</v>
      </c>
      <c r="F41" s="82" t="n">
        <v>0</v>
      </c>
      <c r="G41" s="82" t="n">
        <v>0</v>
      </c>
      <c r="H41" s="82" t="n">
        <v>1</v>
      </c>
      <c r="I41" s="82" t="n">
        <v>3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1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3" t="n">
        <v>5</v>
      </c>
      <c r="Y41" s="82" t="n">
        <v>1</v>
      </c>
      <c r="Z41" s="82" t="n">
        <v>0</v>
      </c>
      <c r="AA41" s="82" t="n">
        <v>2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6" t="n">
        <v>0</v>
      </c>
      <c r="AH41" s="78"/>
    </row>
    <row r="42" customFormat="false" ht="13" hidden="false" customHeight="true" outlineLevel="0" collapsed="false">
      <c r="A42" s="92" t="s">
        <v>70</v>
      </c>
      <c r="B42" s="80" t="n">
        <v>67</v>
      </c>
      <c r="C42" s="80" t="n">
        <f aca="false">SUM(D42:AG42,B105:AG105,B168:AG168,B231:AF231,B294:AG294,B357:AG357,B420:AH420,)</f>
        <v>9</v>
      </c>
      <c r="D42" s="82" t="n">
        <v>0</v>
      </c>
      <c r="E42" s="82" t="n">
        <v>2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3" t="n">
        <v>0</v>
      </c>
      <c r="Y42" s="82" t="n">
        <v>0</v>
      </c>
      <c r="Z42" s="80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6" t="n">
        <v>0</v>
      </c>
      <c r="AH42" s="78"/>
    </row>
    <row r="43" customFormat="false" ht="13" hidden="false" customHeight="true" outlineLevel="0" collapsed="false">
      <c r="A43" s="85" t="s">
        <v>71</v>
      </c>
      <c r="B43" s="80" t="n">
        <v>1</v>
      </c>
      <c r="C43" s="80" t="n">
        <f aca="false">SUM(D43:AG43,B106:AG106,B169:AG169,B232:AF232,B295:AG295,B358:AG358,B421:AH421,)</f>
        <v>1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3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6" t="n">
        <v>0</v>
      </c>
      <c r="AH43" s="78"/>
    </row>
    <row r="44" customFormat="false" ht="13" hidden="false" customHeight="true" outlineLevel="0" collapsed="false">
      <c r="A44" s="87" t="s">
        <v>72</v>
      </c>
      <c r="B44" s="88" t="n">
        <v>23</v>
      </c>
      <c r="C44" s="80" t="n">
        <f aca="false">SUM(D44:AG44,B107:AG107,B170:AG170,B233:AF233,B296:AG296,B359:AG359,B422:AH422,)</f>
        <v>32</v>
      </c>
      <c r="D44" s="89" t="n">
        <v>0</v>
      </c>
      <c r="E44" s="89" t="n">
        <v>1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95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98" t="n">
        <v>0</v>
      </c>
      <c r="AH44" s="78"/>
    </row>
    <row r="45" customFormat="false" ht="13" hidden="false" customHeight="true" outlineLevel="0" collapsed="false">
      <c r="A45" s="99" t="s">
        <v>73</v>
      </c>
      <c r="B45" s="80" t="n">
        <v>36</v>
      </c>
      <c r="C45" s="81" t="n">
        <f aca="false">SUM(D45:AG45,B108:AG108,B171:AG171,B234:AF234,B297:AG297,B360:AG360,B423:AH423,)</f>
        <v>140</v>
      </c>
      <c r="D45" s="82" t="n">
        <v>0</v>
      </c>
      <c r="E45" s="82" t="n">
        <v>14</v>
      </c>
      <c r="F45" s="82" t="n">
        <v>0</v>
      </c>
      <c r="G45" s="82" t="n">
        <v>0</v>
      </c>
      <c r="H45" s="82" t="n">
        <v>0</v>
      </c>
      <c r="I45" s="82" t="n">
        <v>3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1</v>
      </c>
      <c r="V45" s="82" t="n">
        <v>0</v>
      </c>
      <c r="W45" s="82" t="n">
        <v>0</v>
      </c>
      <c r="X45" s="83" t="n">
        <v>4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6" t="n">
        <v>1</v>
      </c>
      <c r="AH45" s="78"/>
    </row>
    <row r="46" customFormat="false" ht="13" hidden="false" customHeight="true" outlineLevel="0" collapsed="false">
      <c r="A46" s="92" t="s">
        <v>74</v>
      </c>
      <c r="B46" s="80" t="n">
        <v>25</v>
      </c>
      <c r="C46" s="80" t="n">
        <f aca="false">SUM(D46:AG46,B109:AG109,B172:AG172,B235:AF235,B298:AG298,B361:AG361,B424:AH424,)</f>
        <v>132</v>
      </c>
      <c r="D46" s="82" t="n">
        <v>1</v>
      </c>
      <c r="E46" s="82" t="n">
        <v>3</v>
      </c>
      <c r="F46" s="82" t="n">
        <v>0</v>
      </c>
      <c r="G46" s="82" t="n">
        <v>0</v>
      </c>
      <c r="H46" s="82" t="n">
        <v>1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3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6" t="n">
        <v>0</v>
      </c>
      <c r="AH46" s="78"/>
    </row>
    <row r="47" customFormat="false" ht="13" hidden="false" customHeight="true" outlineLevel="0" collapsed="false">
      <c r="A47" s="85" t="s">
        <v>75</v>
      </c>
      <c r="B47" s="80" t="n">
        <v>2157</v>
      </c>
      <c r="C47" s="80" t="n">
        <f aca="false">SUM(D47:AG47,B110:AG110,B173:AG173,B236:AF236,B299:AG299,B362:AG362,B425:AH425,)</f>
        <v>109</v>
      </c>
      <c r="D47" s="82" t="n">
        <v>0</v>
      </c>
      <c r="E47" s="82" t="n">
        <v>3</v>
      </c>
      <c r="F47" s="82" t="n">
        <v>0</v>
      </c>
      <c r="G47" s="82" t="n">
        <v>0</v>
      </c>
      <c r="H47" s="82" t="n">
        <v>0</v>
      </c>
      <c r="I47" s="82" t="n">
        <v>1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3" t="n">
        <v>2</v>
      </c>
      <c r="Y47" s="82" t="n">
        <v>0</v>
      </c>
      <c r="Z47" s="80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6" t="n">
        <v>0</v>
      </c>
      <c r="AH47" s="78"/>
    </row>
    <row r="48" customFormat="false" ht="13" hidden="false" customHeight="true" outlineLevel="0" collapsed="false">
      <c r="A48" s="92" t="s">
        <v>76</v>
      </c>
      <c r="B48" s="80" t="n">
        <v>19</v>
      </c>
      <c r="C48" s="80" t="n">
        <f aca="false">SUM(D48:AG48,B111:AG111,B174:AG174,B237:AF237,B300:AG300,B363:AG363,B426:AH426,)</f>
        <v>177</v>
      </c>
      <c r="D48" s="82" t="n">
        <v>1</v>
      </c>
      <c r="E48" s="82" t="n">
        <v>2</v>
      </c>
      <c r="F48" s="82" t="n">
        <v>0</v>
      </c>
      <c r="G48" s="82" t="n">
        <v>0</v>
      </c>
      <c r="H48" s="82" t="n">
        <v>2</v>
      </c>
      <c r="I48" s="82" t="n">
        <v>1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1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3" t="n">
        <v>1</v>
      </c>
      <c r="Y48" s="82" t="n">
        <v>0</v>
      </c>
      <c r="Z48" s="82" t="n">
        <v>0</v>
      </c>
      <c r="AA48" s="82" t="n">
        <v>1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6" t="n">
        <v>0</v>
      </c>
      <c r="AH48" s="78"/>
    </row>
    <row r="49" customFormat="false" ht="13" hidden="false" customHeight="true" outlineLevel="0" collapsed="false">
      <c r="A49" s="100" t="s">
        <v>77</v>
      </c>
      <c r="B49" s="88" t="n">
        <v>11</v>
      </c>
      <c r="C49" s="80" t="n">
        <f aca="false">SUM(D49:AG49,B112:AG112,B175:AG175,B238:AF238,B301:AG301,B364:AG364,B427:AH427,)</f>
        <v>18</v>
      </c>
      <c r="D49" s="89" t="n">
        <v>1</v>
      </c>
      <c r="E49" s="89" t="n">
        <v>1</v>
      </c>
      <c r="F49" s="89" t="n">
        <v>0</v>
      </c>
      <c r="G49" s="89" t="n">
        <v>0</v>
      </c>
      <c r="H49" s="89" t="n">
        <v>0</v>
      </c>
      <c r="I49" s="89" t="n">
        <v>1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95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98" t="n">
        <v>0</v>
      </c>
      <c r="AH49" s="78"/>
    </row>
    <row r="50" customFormat="false" ht="13" hidden="false" customHeight="true" outlineLevel="0" collapsed="false">
      <c r="A50" s="79" t="s">
        <v>78</v>
      </c>
      <c r="B50" s="80" t="n">
        <v>20</v>
      </c>
      <c r="C50" s="81" t="n">
        <f aca="false">SUM(D50:AG50,B113:AG113,B176:AG176,B239:AF239,B302:AG302,B365:AG365,B428:AH428,)</f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3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6" t="n">
        <v>0</v>
      </c>
      <c r="AH50" s="78"/>
    </row>
    <row r="51" customFormat="false" ht="13" hidden="false" customHeight="true" outlineLevel="0" collapsed="false">
      <c r="A51" s="92" t="s">
        <v>79</v>
      </c>
      <c r="B51" s="80" t="n">
        <v>0</v>
      </c>
      <c r="C51" s="80" t="n">
        <f aca="false">SUM(D51:AG51,B114:AG114,B177:AG177,B240:AF240,B303:AG303,B366:AG366,B429:AH429,)</f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3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6" t="n">
        <v>0</v>
      </c>
      <c r="AH51" s="78"/>
    </row>
    <row r="52" customFormat="false" ht="13" hidden="false" customHeight="true" outlineLevel="0" collapsed="false">
      <c r="A52" s="85" t="s">
        <v>80</v>
      </c>
      <c r="B52" s="80" t="n">
        <v>0</v>
      </c>
      <c r="C52" s="80" t="n">
        <f aca="false">SUM(D52:AG52,B115:AG115,B178:AG178,B241:AF241,B304:AG304,B367:AG367,B430:AH430,)</f>
        <v>189</v>
      </c>
      <c r="D52" s="82" t="n">
        <v>0</v>
      </c>
      <c r="E52" s="82" t="n">
        <v>18</v>
      </c>
      <c r="F52" s="82" t="n">
        <v>0</v>
      </c>
      <c r="G52" s="82" t="n">
        <v>0</v>
      </c>
      <c r="H52" s="82" t="n">
        <v>0</v>
      </c>
      <c r="I52" s="82" t="n">
        <v>1</v>
      </c>
      <c r="J52" s="82" t="n">
        <v>0</v>
      </c>
      <c r="K52" s="82" t="n">
        <v>0</v>
      </c>
      <c r="L52" s="82" t="n">
        <v>1</v>
      </c>
      <c r="M52" s="82" t="n">
        <v>0</v>
      </c>
      <c r="N52" s="82" t="s">
        <v>43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1</v>
      </c>
      <c r="U52" s="82" t="n">
        <v>0</v>
      </c>
      <c r="V52" s="82" t="n">
        <v>0</v>
      </c>
      <c r="W52" s="82" t="n">
        <v>0</v>
      </c>
      <c r="X52" s="83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6" t="n">
        <v>0</v>
      </c>
      <c r="AH52" s="78"/>
    </row>
    <row r="53" customFormat="false" ht="13" hidden="false" customHeight="true" outlineLevel="0" collapsed="false">
      <c r="A53" s="92" t="s">
        <v>81</v>
      </c>
      <c r="B53" s="80" t="n">
        <v>0</v>
      </c>
      <c r="C53" s="80" t="n">
        <f aca="false">SUM(D53:AG53,B116:AG116,B179:AG179,B242:AF242,B305:AG305,B368:AG368,B431:AH431,)</f>
        <v>18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3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6" t="n">
        <v>0</v>
      </c>
      <c r="AH53" s="78"/>
    </row>
    <row r="54" customFormat="false" ht="13" hidden="false" customHeight="true" outlineLevel="0" collapsed="false">
      <c r="A54" s="100" t="s">
        <v>82</v>
      </c>
      <c r="B54" s="88" t="n">
        <v>0</v>
      </c>
      <c r="C54" s="80" t="n">
        <f aca="false">SUM(D54:AG54,B117:AG117,B180:AG180,B243:AF243,B306:AG306,B369:AG369,B432:AH432,)</f>
        <v>195</v>
      </c>
      <c r="D54" s="89" t="n">
        <v>1</v>
      </c>
      <c r="E54" s="89" t="n">
        <v>5</v>
      </c>
      <c r="F54" s="89" t="n">
        <v>0</v>
      </c>
      <c r="G54" s="89" t="n">
        <v>0</v>
      </c>
      <c r="H54" s="89" t="n">
        <v>5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3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2</v>
      </c>
      <c r="U54" s="89" t="n">
        <v>0</v>
      </c>
      <c r="V54" s="89" t="n">
        <v>0</v>
      </c>
      <c r="W54" s="89" t="n">
        <v>0</v>
      </c>
      <c r="X54" s="95" t="n">
        <v>0</v>
      </c>
      <c r="Y54" s="89" t="n">
        <v>1</v>
      </c>
      <c r="Z54" s="89" t="n">
        <v>1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98" t="n">
        <v>0</v>
      </c>
      <c r="AH54" s="78"/>
    </row>
    <row r="55" customFormat="false" ht="13" hidden="false" customHeight="true" outlineLevel="0" collapsed="false">
      <c r="A55" s="99" t="s">
        <v>83</v>
      </c>
      <c r="B55" s="80" t="n">
        <v>4</v>
      </c>
      <c r="C55" s="81" t="n">
        <f aca="false">SUM(D55:AG55,B118:AG118,B181:AG181,B244:AF244,B307:AG307,B370:AG370,B433:AH433,)</f>
        <v>16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3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6" t="n">
        <v>0</v>
      </c>
      <c r="AH55" s="78"/>
    </row>
    <row r="56" customFormat="false" ht="13" hidden="false" customHeight="true" outlineLevel="0" collapsed="false">
      <c r="A56" s="92" t="s">
        <v>84</v>
      </c>
      <c r="B56" s="80" t="n">
        <v>1</v>
      </c>
      <c r="C56" s="80" t="n">
        <f aca="false">SUM(D56:AG56,B119:AG119,B182:AG182,B245:AF245,B308:AG308,B371:AG371,B434:AH434,)</f>
        <v>174</v>
      </c>
      <c r="D56" s="82" t="n">
        <v>1</v>
      </c>
      <c r="E56" s="82" t="n">
        <v>7</v>
      </c>
      <c r="F56" s="82" t="n">
        <v>0</v>
      </c>
      <c r="G56" s="82" t="n">
        <v>0</v>
      </c>
      <c r="H56" s="82" t="n">
        <v>0</v>
      </c>
      <c r="I56" s="82" t="n">
        <v>2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2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1</v>
      </c>
      <c r="U56" s="82" t="n">
        <v>0</v>
      </c>
      <c r="V56" s="82" t="n">
        <v>0</v>
      </c>
      <c r="W56" s="82" t="n">
        <v>1</v>
      </c>
      <c r="X56" s="83" t="n">
        <v>7</v>
      </c>
      <c r="Y56" s="82" t="n">
        <v>1</v>
      </c>
      <c r="Z56" s="82" t="n">
        <v>0</v>
      </c>
      <c r="AA56" s="82" t="n">
        <v>2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6" t="n">
        <v>0</v>
      </c>
      <c r="AH56" s="78"/>
    </row>
    <row r="57" customFormat="false" ht="13" hidden="false" customHeight="true" outlineLevel="0" collapsed="false">
      <c r="A57" s="92" t="s">
        <v>85</v>
      </c>
      <c r="B57" s="80" t="n">
        <v>0</v>
      </c>
      <c r="C57" s="80" t="n">
        <f aca="false">SUM(D57:AG57,B120:AG120,B183:AG183,B246:AF246,B309:AG309,B372:AG372,B435:AH435,)</f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3" t="n">
        <v>0</v>
      </c>
      <c r="Y57" s="82" t="n">
        <v>0</v>
      </c>
      <c r="Z57" s="80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6" t="n">
        <v>0</v>
      </c>
      <c r="AH57" s="78"/>
    </row>
    <row r="58" customFormat="false" ht="13" hidden="false" customHeight="true" outlineLevel="0" collapsed="false">
      <c r="A58" s="92" t="s">
        <v>86</v>
      </c>
      <c r="B58" s="80" t="n">
        <v>0</v>
      </c>
      <c r="C58" s="80" t="n">
        <f aca="false">SUM(D58:AG58,B121:AG121,B184:AG184,B247:AF247,B310:AG310,B373:AG373,B436:AH436,)</f>
        <v>6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3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6" t="n">
        <v>0</v>
      </c>
      <c r="AH58" s="78"/>
    </row>
    <row r="59" customFormat="false" ht="13" hidden="false" customHeight="true" outlineLevel="0" collapsed="false">
      <c r="A59" s="100" t="s">
        <v>87</v>
      </c>
      <c r="B59" s="88" t="n">
        <v>73</v>
      </c>
      <c r="C59" s="80" t="n">
        <f aca="false">SUM(D59:AG59,B122:AG122,B185:AG185,B248:AF248,B311:AG311,B374:AG374,B437:AH437,)</f>
        <v>33</v>
      </c>
      <c r="D59" s="89" t="n">
        <v>0</v>
      </c>
      <c r="E59" s="89" t="n">
        <v>1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1</v>
      </c>
      <c r="O59" s="89" t="n">
        <v>1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95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98" t="n">
        <v>0</v>
      </c>
      <c r="AH59" s="78"/>
    </row>
    <row r="60" customFormat="false" ht="13" hidden="false" customHeight="true" outlineLevel="0" collapsed="false">
      <c r="A60" s="85" t="s">
        <v>88</v>
      </c>
      <c r="B60" s="80" t="n">
        <v>25</v>
      </c>
      <c r="C60" s="81" t="n">
        <f aca="false">SUM(D60:AG60,B123:AG123,B186:AG186,B249:AF249,B312:AG312,B375:AG375,B438:AH438,)</f>
        <v>0</v>
      </c>
      <c r="D60" s="82" t="n">
        <v>0</v>
      </c>
      <c r="E60" s="82" t="n">
        <v>0</v>
      </c>
      <c r="F60" s="82" t="n">
        <v>0</v>
      </c>
      <c r="G60" s="82" t="s">
        <v>43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3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96" t="n">
        <v>0</v>
      </c>
      <c r="AG60" s="86" t="n">
        <v>0</v>
      </c>
      <c r="AH60" s="78"/>
    </row>
    <row r="61" customFormat="false" ht="13" hidden="false" customHeight="true" outlineLevel="0" collapsed="false">
      <c r="A61" s="101" t="s">
        <v>89</v>
      </c>
      <c r="B61" s="102" t="n">
        <v>0</v>
      </c>
      <c r="C61" s="102" t="n">
        <f aca="false">SUM(D61:AG61,B124:AG124,B187:AG187,B250:AF250,B313:AG313,B376:AG376,B439:AH439,)</f>
        <v>336</v>
      </c>
      <c r="D61" s="103" t="n">
        <v>0</v>
      </c>
      <c r="E61" s="103" t="n">
        <v>0</v>
      </c>
      <c r="F61" s="103" t="n">
        <v>0</v>
      </c>
      <c r="G61" s="103" t="s">
        <v>43</v>
      </c>
      <c r="H61" s="103" t="n">
        <v>33</v>
      </c>
      <c r="I61" s="103" t="n">
        <v>2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65</v>
      </c>
      <c r="O61" s="103" t="n">
        <v>0</v>
      </c>
      <c r="P61" s="103" t="n">
        <v>0</v>
      </c>
      <c r="Q61" s="103" t="n">
        <v>1</v>
      </c>
      <c r="R61" s="103" t="n">
        <v>0</v>
      </c>
      <c r="S61" s="103" t="n">
        <v>0</v>
      </c>
      <c r="T61" s="103" t="n">
        <v>1</v>
      </c>
      <c r="U61" s="103" t="n">
        <v>0</v>
      </c>
      <c r="V61" s="103" t="n">
        <v>0</v>
      </c>
      <c r="W61" s="103" t="n">
        <v>1</v>
      </c>
      <c r="X61" s="104" t="n">
        <v>31</v>
      </c>
      <c r="Y61" s="103" t="n">
        <v>0</v>
      </c>
      <c r="Z61" s="103" t="n">
        <v>0</v>
      </c>
      <c r="AA61" s="103" t="n">
        <v>6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5" t="n">
        <v>0</v>
      </c>
      <c r="AG61" s="106" t="n">
        <v>0</v>
      </c>
      <c r="AH61" s="78"/>
    </row>
    <row r="62" customFormat="false" ht="13" hidden="false" customHeight="true" outlineLevel="0" collapsed="false">
      <c r="A62" s="107"/>
      <c r="B62" s="108"/>
      <c r="C62" s="108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10"/>
      <c r="AD62" s="110"/>
      <c r="AE62" s="109"/>
      <c r="AF62" s="109"/>
      <c r="AG62" s="110"/>
    </row>
    <row r="63" customFormat="false" ht="13" hidden="false" customHeight="true" outlineLevel="0" collapsed="false"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3"/>
      <c r="AD63" s="113"/>
      <c r="AE63" s="112"/>
      <c r="AF63" s="112"/>
      <c r="AG63" s="113"/>
    </row>
    <row r="64" customFormat="false" ht="13" hidden="false" customHeight="true" outlineLevel="0" collapsed="false">
      <c r="Z64" s="112"/>
      <c r="AA64" s="112"/>
      <c r="AB64" s="112"/>
    </row>
    <row r="65" customFormat="false" ht="12.75" hidden="false" customHeight="true" outlineLevel="0" collapsed="false">
      <c r="Z65" s="112"/>
      <c r="AA65" s="112"/>
      <c r="AB65" s="112"/>
    </row>
    <row r="67" customFormat="false" ht="13" hidden="false" customHeight="true" outlineLevel="0" collapsed="false">
      <c r="A67" s="7" t="s">
        <v>0</v>
      </c>
    </row>
    <row r="68" s="8" customFormat="true" ht="13" hidden="false" customHeight="true" outlineLevel="0" collapsed="false">
      <c r="B68" s="9" t="s">
        <v>90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6"/>
    </row>
    <row r="69" s="14" customFormat="true" ht="13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2" t="s">
        <v>2</v>
      </c>
      <c r="AF69" s="12"/>
      <c r="AG69" s="11"/>
      <c r="AH69" s="0"/>
      <c r="AI69" s="13"/>
      <c r="AJ69" s="13"/>
    </row>
    <row r="70" customFormat="false" ht="13" hidden="false" customHeight="true" outlineLevel="0" collapsed="false">
      <c r="A70" s="15"/>
      <c r="B70" s="23"/>
      <c r="C70" s="23"/>
      <c r="D70" s="21"/>
      <c r="E70" s="22"/>
      <c r="F70" s="22"/>
      <c r="G70" s="19"/>
      <c r="H70" s="114"/>
      <c r="I70" s="18"/>
      <c r="J70" s="18"/>
      <c r="K70" s="18"/>
      <c r="L70" s="18"/>
      <c r="M70" s="18"/>
      <c r="N70" s="19"/>
      <c r="O70" s="19"/>
      <c r="P70" s="18"/>
      <c r="Q70" s="19"/>
      <c r="R70" s="19"/>
      <c r="S70" s="19"/>
      <c r="T70" s="19"/>
      <c r="U70" s="19"/>
      <c r="V70" s="22"/>
      <c r="W70" s="19"/>
      <c r="X70" s="22"/>
      <c r="Y70" s="22"/>
      <c r="Z70" s="22"/>
      <c r="AA70" s="115"/>
      <c r="AB70" s="115"/>
      <c r="AC70" s="115"/>
      <c r="AD70" s="22"/>
      <c r="AE70" s="116"/>
      <c r="AF70" s="117"/>
      <c r="AG70" s="118"/>
    </row>
    <row r="71" customFormat="false" ht="13" hidden="false" customHeight="true" outlineLevel="0" collapsed="false">
      <c r="A71" s="26" t="s">
        <v>3</v>
      </c>
      <c r="B71" s="35"/>
      <c r="C71" s="35"/>
      <c r="D71" s="33"/>
      <c r="E71" s="34"/>
      <c r="F71" s="34"/>
      <c r="G71" s="119"/>
      <c r="H71" s="120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0"/>
      <c r="U71" s="30"/>
      <c r="V71" s="34"/>
      <c r="W71" s="30"/>
      <c r="X71" s="34"/>
      <c r="Y71" s="34"/>
      <c r="Z71" s="34"/>
      <c r="AA71" s="121"/>
      <c r="AB71" s="121"/>
      <c r="AC71" s="121"/>
      <c r="AD71" s="34"/>
      <c r="AE71" s="122"/>
      <c r="AF71" s="123"/>
      <c r="AG71" s="124"/>
    </row>
    <row r="72" customFormat="false" ht="13" hidden="false" customHeight="true" outlineLevel="0" collapsed="false">
      <c r="A72" s="38"/>
      <c r="B72" s="39" t="s">
        <v>91</v>
      </c>
      <c r="C72" s="125" t="s">
        <v>92</v>
      </c>
      <c r="D72" s="45" t="s">
        <v>93</v>
      </c>
      <c r="E72" s="40" t="s">
        <v>94</v>
      </c>
      <c r="F72" s="45" t="s">
        <v>95</v>
      </c>
      <c r="G72" s="45" t="s">
        <v>96</v>
      </c>
      <c r="H72" s="126" t="s">
        <v>97</v>
      </c>
      <c r="I72" s="40" t="s">
        <v>98</v>
      </c>
      <c r="J72" s="40" t="s">
        <v>99</v>
      </c>
      <c r="K72" s="40" t="s">
        <v>100</v>
      </c>
      <c r="L72" s="40" t="s">
        <v>101</v>
      </c>
      <c r="M72" s="40" t="s">
        <v>102</v>
      </c>
      <c r="N72" s="40" t="s">
        <v>103</v>
      </c>
      <c r="O72" s="40" t="s">
        <v>104</v>
      </c>
      <c r="P72" s="40" t="s">
        <v>105</v>
      </c>
      <c r="Q72" s="40" t="s">
        <v>106</v>
      </c>
      <c r="R72" s="39" t="s">
        <v>107</v>
      </c>
      <c r="S72" s="39" t="s">
        <v>108</v>
      </c>
      <c r="T72" s="39" t="s">
        <v>109</v>
      </c>
      <c r="U72" s="39" t="s">
        <v>110</v>
      </c>
      <c r="V72" s="40" t="s">
        <v>111</v>
      </c>
      <c r="W72" s="41" t="s">
        <v>112</v>
      </c>
      <c r="X72" s="40" t="s">
        <v>113</v>
      </c>
      <c r="Y72" s="40" t="s">
        <v>114</v>
      </c>
      <c r="Z72" s="40" t="s">
        <v>115</v>
      </c>
      <c r="AA72" s="45" t="s">
        <v>116</v>
      </c>
      <c r="AB72" s="45" t="s">
        <v>117</v>
      </c>
      <c r="AC72" s="45" t="s">
        <v>118</v>
      </c>
      <c r="AD72" s="40" t="s">
        <v>119</v>
      </c>
      <c r="AE72" s="127" t="s">
        <v>120</v>
      </c>
      <c r="AF72" s="128" t="s">
        <v>121</v>
      </c>
      <c r="AG72" s="129" t="s">
        <v>122</v>
      </c>
    </row>
    <row r="73" customFormat="false" ht="13" hidden="false" customHeight="true" outlineLevel="0" collapsed="false">
      <c r="A73" s="48" t="s">
        <v>36</v>
      </c>
      <c r="B73" s="35"/>
      <c r="C73" s="35"/>
      <c r="D73" s="33"/>
      <c r="E73" s="34"/>
      <c r="F73" s="33"/>
      <c r="G73" s="33"/>
      <c r="H73" s="130"/>
      <c r="I73" s="34"/>
      <c r="J73" s="51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52"/>
      <c r="X73" s="34"/>
      <c r="Y73" s="34"/>
      <c r="Z73" s="34"/>
      <c r="AA73" s="121"/>
      <c r="AB73" s="121"/>
      <c r="AC73" s="121"/>
      <c r="AD73" s="34"/>
      <c r="AE73" s="122"/>
      <c r="AF73" s="123"/>
      <c r="AG73" s="124"/>
    </row>
    <row r="74" customFormat="false" ht="13" hidden="false" customHeight="true" outlineLevel="0" collapsed="false">
      <c r="A74" s="48" t="s">
        <v>38</v>
      </c>
      <c r="B74" s="61"/>
      <c r="C74" s="61"/>
      <c r="D74" s="59"/>
      <c r="E74" s="60"/>
      <c r="F74" s="59"/>
      <c r="G74" s="59"/>
      <c r="H74" s="59"/>
      <c r="I74" s="60"/>
      <c r="J74" s="56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57"/>
      <c r="X74" s="60"/>
      <c r="Y74" s="60"/>
      <c r="Z74" s="60"/>
      <c r="AA74" s="131"/>
      <c r="AB74" s="131"/>
      <c r="AC74" s="131"/>
      <c r="AD74" s="60"/>
      <c r="AE74" s="132"/>
      <c r="AF74" s="133"/>
      <c r="AG74" s="134"/>
    </row>
    <row r="75" customFormat="false" ht="13" hidden="false" customHeight="true" outlineLevel="0" collapsed="false">
      <c r="A75" s="64" t="s">
        <v>39</v>
      </c>
      <c r="B75" s="135" t="n">
        <v>36</v>
      </c>
      <c r="C75" s="135" t="n">
        <v>0</v>
      </c>
      <c r="D75" s="67" t="n">
        <v>1</v>
      </c>
      <c r="E75" s="68" t="n">
        <v>3</v>
      </c>
      <c r="F75" s="67" t="n">
        <v>4</v>
      </c>
      <c r="G75" s="67" t="n">
        <v>2</v>
      </c>
      <c r="H75" s="67" t="n">
        <v>0</v>
      </c>
      <c r="I75" s="68" t="n">
        <v>27</v>
      </c>
      <c r="J75" s="66" t="n">
        <v>1</v>
      </c>
      <c r="K75" s="68" t="n">
        <v>21</v>
      </c>
      <c r="L75" s="68" t="n">
        <v>53</v>
      </c>
      <c r="M75" s="68" t="n">
        <v>57</v>
      </c>
      <c r="N75" s="68" t="n">
        <v>33</v>
      </c>
      <c r="O75" s="68" t="n">
        <v>0</v>
      </c>
      <c r="P75" s="68" t="n">
        <v>48</v>
      </c>
      <c r="Q75" s="68" t="n">
        <v>0</v>
      </c>
      <c r="R75" s="68" t="n">
        <v>4</v>
      </c>
      <c r="S75" s="68" t="n">
        <v>0</v>
      </c>
      <c r="T75" s="68" t="n">
        <v>4</v>
      </c>
      <c r="U75" s="68" t="n">
        <v>2</v>
      </c>
      <c r="V75" s="68" t="n">
        <v>4</v>
      </c>
      <c r="W75" s="66" t="n">
        <v>1</v>
      </c>
      <c r="X75" s="68" t="n">
        <v>21</v>
      </c>
      <c r="Y75" s="68" t="n">
        <v>2</v>
      </c>
      <c r="Z75" s="68" t="n">
        <v>11</v>
      </c>
      <c r="AA75" s="67" t="n">
        <v>3</v>
      </c>
      <c r="AB75" s="67" t="n">
        <v>1</v>
      </c>
      <c r="AC75" s="67" t="n">
        <v>0</v>
      </c>
      <c r="AD75" s="68" t="n">
        <v>4</v>
      </c>
      <c r="AE75" s="69" t="n">
        <v>16</v>
      </c>
      <c r="AF75" s="68" t="n">
        <v>0</v>
      </c>
      <c r="AG75" s="70" t="n">
        <v>0</v>
      </c>
    </row>
    <row r="76" customFormat="false" ht="13" hidden="false" customHeight="true" outlineLevel="0" collapsed="false">
      <c r="A76" s="64" t="s">
        <v>40</v>
      </c>
      <c r="B76" s="136" t="n">
        <v>50</v>
      </c>
      <c r="C76" s="136" t="n">
        <v>2</v>
      </c>
      <c r="D76" s="72" t="n">
        <v>1</v>
      </c>
      <c r="E76" s="73" t="n">
        <v>3</v>
      </c>
      <c r="F76" s="72" t="n">
        <v>4</v>
      </c>
      <c r="G76" s="72" t="n">
        <v>0</v>
      </c>
      <c r="H76" s="72" t="n">
        <v>1</v>
      </c>
      <c r="I76" s="73" t="n">
        <v>39</v>
      </c>
      <c r="J76" s="71" t="n">
        <v>1</v>
      </c>
      <c r="K76" s="73" t="n">
        <v>12</v>
      </c>
      <c r="L76" s="73" t="n">
        <v>39</v>
      </c>
      <c r="M76" s="73" t="n">
        <v>55</v>
      </c>
      <c r="N76" s="73" t="n">
        <v>48</v>
      </c>
      <c r="O76" s="73" t="n">
        <v>0</v>
      </c>
      <c r="P76" s="73" t="n">
        <v>62</v>
      </c>
      <c r="Q76" s="73" t="n">
        <v>0</v>
      </c>
      <c r="R76" s="73" t="n">
        <v>2</v>
      </c>
      <c r="S76" s="73" t="n">
        <v>0</v>
      </c>
      <c r="T76" s="73" t="n">
        <v>12</v>
      </c>
      <c r="U76" s="73" t="n">
        <v>2</v>
      </c>
      <c r="V76" s="73" t="n">
        <v>5</v>
      </c>
      <c r="W76" s="71" t="n">
        <v>2</v>
      </c>
      <c r="X76" s="73" t="n">
        <v>11</v>
      </c>
      <c r="Y76" s="73" t="n">
        <v>1</v>
      </c>
      <c r="Z76" s="73" t="n">
        <v>12</v>
      </c>
      <c r="AA76" s="72" t="n">
        <v>1</v>
      </c>
      <c r="AB76" s="72" t="n">
        <v>9</v>
      </c>
      <c r="AC76" s="72" t="n">
        <v>11</v>
      </c>
      <c r="AD76" s="73" t="n">
        <v>1</v>
      </c>
      <c r="AE76" s="74" t="n">
        <v>8</v>
      </c>
      <c r="AF76" s="73" t="n">
        <v>0</v>
      </c>
      <c r="AG76" s="75" t="n">
        <v>1</v>
      </c>
    </row>
    <row r="77" customFormat="false" ht="13" hidden="false" customHeight="true" outlineLevel="0" collapsed="false">
      <c r="A77" s="64" t="s">
        <v>41</v>
      </c>
      <c r="B77" s="65" t="n">
        <f aca="false">SUM(B78:B124)</f>
        <v>54</v>
      </c>
      <c r="C77" s="65" t="n">
        <f aca="false">SUM(C78:C124)</f>
        <v>2</v>
      </c>
      <c r="D77" s="76" t="n">
        <f aca="false">SUM(D78:D124)</f>
        <v>2</v>
      </c>
      <c r="E77" s="71" t="n">
        <f aca="false">SUM(E78:E124)</f>
        <v>6</v>
      </c>
      <c r="F77" s="76" t="n">
        <f aca="false">SUM(F78:F124)</f>
        <v>2</v>
      </c>
      <c r="G77" s="76" t="n">
        <f aca="false">SUM(G78:G124)</f>
        <v>2</v>
      </c>
      <c r="H77" s="77" t="n">
        <f aca="false">SUM(H78:H124)</f>
        <v>2</v>
      </c>
      <c r="I77" s="71" t="n">
        <f aca="false">SUM(I78:I124)</f>
        <v>35</v>
      </c>
      <c r="J77" s="71" t="n">
        <f aca="false">SUM(J78:J124)</f>
        <v>1</v>
      </c>
      <c r="K77" s="71" t="n">
        <f aca="false">SUM(K78:K124)</f>
        <v>17</v>
      </c>
      <c r="L77" s="71" t="n">
        <f aca="false">SUM(L78:L124)</f>
        <v>62</v>
      </c>
      <c r="M77" s="71" t="n">
        <f aca="false">SUM(M78:M124)</f>
        <v>92</v>
      </c>
      <c r="N77" s="71" t="n">
        <f aca="false">SUM(N78:N124)</f>
        <v>75</v>
      </c>
      <c r="O77" s="71" t="n">
        <f aca="false">SUM(O78:O124)</f>
        <v>1</v>
      </c>
      <c r="P77" s="71" t="n">
        <f aca="false">SUM(P78:P124)</f>
        <v>33</v>
      </c>
      <c r="Q77" s="71" t="n">
        <f aca="false">SUM(Q78:Q124)</f>
        <v>2</v>
      </c>
      <c r="R77" s="71" t="n">
        <f aca="false">SUM(R78:R124)</f>
        <v>2</v>
      </c>
      <c r="S77" s="71" t="n">
        <f aca="false">SUM(S78:S124)</f>
        <v>1</v>
      </c>
      <c r="T77" s="71" t="n">
        <f aca="false">SUM(T78:T124)</f>
        <v>8</v>
      </c>
      <c r="U77" s="71" t="n">
        <f aca="false">SUM(U78:U124)</f>
        <v>2</v>
      </c>
      <c r="V77" s="71" t="n">
        <f aca="false">SUM(V78:V124)</f>
        <v>3</v>
      </c>
      <c r="W77" s="71" t="n">
        <f aca="false">SUM(W78:W124)</f>
        <v>1</v>
      </c>
      <c r="X77" s="71" t="n">
        <f aca="false">SUM(X78:X124)</f>
        <v>19</v>
      </c>
      <c r="Y77" s="71" t="n">
        <f aca="false">SUM(Y78:Y124)</f>
        <v>2</v>
      </c>
      <c r="Z77" s="71" t="n">
        <f aca="false">SUM(Z78:Z124)</f>
        <v>9</v>
      </c>
      <c r="AA77" s="76" t="n">
        <f aca="false">SUM(AA78:AA124)</f>
        <v>4</v>
      </c>
      <c r="AB77" s="76" t="n">
        <f aca="false">SUM(AB78:AB124)</f>
        <v>7</v>
      </c>
      <c r="AC77" s="76" t="n">
        <f aca="false">SUM(AC78:AC124)</f>
        <v>1</v>
      </c>
      <c r="AD77" s="71" t="n">
        <f aca="false">SUM(AD78:AD124)</f>
        <v>7</v>
      </c>
      <c r="AE77" s="137" t="n">
        <f aca="false">SUM(AE78:AE124)</f>
        <v>16</v>
      </c>
      <c r="AF77" s="71" t="n">
        <f aca="false">SUM(AF78:AF124)</f>
        <v>1</v>
      </c>
      <c r="AG77" s="77" t="n">
        <f aca="false">SUM(AG78:AG124)</f>
        <v>4</v>
      </c>
      <c r="AH77" s="78"/>
    </row>
    <row r="78" customFormat="false" ht="13" hidden="false" customHeight="true" outlineLevel="0" collapsed="false">
      <c r="A78" s="79" t="s">
        <v>42</v>
      </c>
      <c r="B78" s="80" t="n">
        <v>5</v>
      </c>
      <c r="C78" s="80" t="n">
        <v>0</v>
      </c>
      <c r="D78" s="82" t="s">
        <v>43</v>
      </c>
      <c r="E78" s="82" t="n">
        <v>2</v>
      </c>
      <c r="F78" s="80" t="n">
        <v>0</v>
      </c>
      <c r="G78" s="83" t="s">
        <v>43</v>
      </c>
      <c r="H78" s="83" t="s">
        <v>43</v>
      </c>
      <c r="I78" s="82" t="n">
        <v>6</v>
      </c>
      <c r="J78" s="82" t="n">
        <v>1</v>
      </c>
      <c r="K78" s="82" t="n">
        <v>11</v>
      </c>
      <c r="L78" s="82" t="n">
        <v>2</v>
      </c>
      <c r="M78" s="82" t="n">
        <v>10</v>
      </c>
      <c r="N78" s="82" t="n">
        <v>1</v>
      </c>
      <c r="O78" s="83" t="s">
        <v>43</v>
      </c>
      <c r="P78" s="82" t="n">
        <v>1</v>
      </c>
      <c r="Q78" s="82" t="n">
        <v>2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1</v>
      </c>
      <c r="AA78" s="83" t="n">
        <v>1</v>
      </c>
      <c r="AB78" s="83" t="n">
        <v>0</v>
      </c>
      <c r="AC78" s="82" t="n">
        <v>0</v>
      </c>
      <c r="AD78" s="82" t="n">
        <v>2</v>
      </c>
      <c r="AE78" s="96" t="n">
        <v>0</v>
      </c>
      <c r="AF78" s="82" t="n">
        <v>0</v>
      </c>
      <c r="AG78" s="86" t="n">
        <v>0</v>
      </c>
      <c r="AH78" s="78"/>
    </row>
    <row r="79" customFormat="false" ht="13" hidden="false" customHeight="true" outlineLevel="0" collapsed="false">
      <c r="A79" s="85" t="s">
        <v>44</v>
      </c>
      <c r="B79" s="80" t="n">
        <v>8</v>
      </c>
      <c r="C79" s="80" t="n">
        <v>0</v>
      </c>
      <c r="D79" s="82" t="s">
        <v>43</v>
      </c>
      <c r="E79" s="82" t="n">
        <v>1</v>
      </c>
      <c r="F79" s="80" t="n">
        <v>0</v>
      </c>
      <c r="G79" s="83" t="s">
        <v>43</v>
      </c>
      <c r="H79" s="83" t="s">
        <v>43</v>
      </c>
      <c r="I79" s="82" t="n">
        <v>1</v>
      </c>
      <c r="J79" s="82" t="n">
        <v>0</v>
      </c>
      <c r="K79" s="82" t="n">
        <v>5</v>
      </c>
      <c r="L79" s="82" t="n">
        <v>0</v>
      </c>
      <c r="M79" s="82" t="n">
        <v>18</v>
      </c>
      <c r="N79" s="82" t="n">
        <v>0</v>
      </c>
      <c r="O79" s="83" t="s">
        <v>43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1</v>
      </c>
      <c r="Z79" s="82" t="n">
        <v>0</v>
      </c>
      <c r="AA79" s="83" t="n">
        <v>0</v>
      </c>
      <c r="AB79" s="83" t="n">
        <v>0</v>
      </c>
      <c r="AC79" s="82" t="n">
        <v>0</v>
      </c>
      <c r="AD79" s="82" t="n">
        <v>1</v>
      </c>
      <c r="AE79" s="96" t="n">
        <v>3</v>
      </c>
      <c r="AF79" s="82" t="n">
        <v>0</v>
      </c>
      <c r="AG79" s="86" t="n">
        <v>0</v>
      </c>
      <c r="AH79" s="78"/>
    </row>
    <row r="80" customFormat="false" ht="13" hidden="false" customHeight="true" outlineLevel="0" collapsed="false">
      <c r="A80" s="85" t="s">
        <v>45</v>
      </c>
      <c r="B80" s="80" t="n">
        <v>3</v>
      </c>
      <c r="C80" s="80" t="n">
        <v>0</v>
      </c>
      <c r="D80" s="83" t="n">
        <v>0</v>
      </c>
      <c r="E80" s="82" t="n">
        <v>0</v>
      </c>
      <c r="F80" s="80" t="n">
        <v>0</v>
      </c>
      <c r="G80" s="83" t="n">
        <v>0</v>
      </c>
      <c r="H80" s="83" t="n">
        <v>0</v>
      </c>
      <c r="I80" s="82" t="n">
        <v>1</v>
      </c>
      <c r="J80" s="82" t="n">
        <v>0</v>
      </c>
      <c r="K80" s="82" t="n">
        <v>0</v>
      </c>
      <c r="L80" s="82" t="n">
        <v>1</v>
      </c>
      <c r="M80" s="82" t="n">
        <v>16</v>
      </c>
      <c r="N80" s="82" t="n">
        <v>1</v>
      </c>
      <c r="O80" s="83" t="n">
        <v>0</v>
      </c>
      <c r="P80" s="82" t="n">
        <v>2</v>
      </c>
      <c r="Q80" s="82" t="n">
        <v>0</v>
      </c>
      <c r="R80" s="80" t="n">
        <v>0</v>
      </c>
      <c r="S80" s="80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3" t="n">
        <v>0</v>
      </c>
      <c r="AB80" s="83" t="n">
        <v>0</v>
      </c>
      <c r="AC80" s="82" t="n">
        <v>0</v>
      </c>
      <c r="AD80" s="82" t="n">
        <v>1</v>
      </c>
      <c r="AE80" s="96" t="n">
        <v>0</v>
      </c>
      <c r="AF80" s="82" t="n">
        <v>0</v>
      </c>
      <c r="AG80" s="86" t="n">
        <v>0</v>
      </c>
      <c r="AH80" s="78"/>
    </row>
    <row r="81" customFormat="false" ht="13" hidden="false" customHeight="true" outlineLevel="0" collapsed="false">
      <c r="A81" s="85" t="s">
        <v>46</v>
      </c>
      <c r="B81" s="80" t="n">
        <v>6</v>
      </c>
      <c r="C81" s="80" t="n">
        <v>0</v>
      </c>
      <c r="D81" s="83" t="n">
        <v>1</v>
      </c>
      <c r="E81" s="82" t="n">
        <v>0</v>
      </c>
      <c r="F81" s="80" t="n">
        <v>0</v>
      </c>
      <c r="G81" s="83" t="n">
        <v>0</v>
      </c>
      <c r="H81" s="83" t="n">
        <v>0</v>
      </c>
      <c r="I81" s="82" t="n">
        <v>4</v>
      </c>
      <c r="J81" s="82" t="n">
        <v>0</v>
      </c>
      <c r="K81" s="82" t="n">
        <v>0</v>
      </c>
      <c r="L81" s="82" t="n">
        <v>0</v>
      </c>
      <c r="M81" s="82" t="n">
        <v>27</v>
      </c>
      <c r="N81" s="82" t="n">
        <v>6</v>
      </c>
      <c r="O81" s="83" t="n">
        <v>0</v>
      </c>
      <c r="P81" s="82" t="n">
        <v>2</v>
      </c>
      <c r="Q81" s="82" t="n">
        <v>0</v>
      </c>
      <c r="R81" s="82" t="n">
        <v>0</v>
      </c>
      <c r="S81" s="82" t="n">
        <v>0</v>
      </c>
      <c r="T81" s="82" t="n">
        <v>1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1</v>
      </c>
      <c r="AA81" s="83" t="n">
        <v>0</v>
      </c>
      <c r="AB81" s="83" t="n">
        <v>0</v>
      </c>
      <c r="AC81" s="82" t="n">
        <v>0</v>
      </c>
      <c r="AD81" s="82" t="n">
        <v>1</v>
      </c>
      <c r="AE81" s="96" t="n">
        <v>2</v>
      </c>
      <c r="AF81" s="82" t="n">
        <v>0</v>
      </c>
      <c r="AG81" s="86" t="n">
        <v>0</v>
      </c>
      <c r="AH81" s="78"/>
    </row>
    <row r="82" s="8" customFormat="true" ht="13" hidden="false" customHeight="true" outlineLevel="0" collapsed="false">
      <c r="A82" s="100" t="s">
        <v>47</v>
      </c>
      <c r="B82" s="88" t="n">
        <v>0</v>
      </c>
      <c r="C82" s="88" t="n">
        <v>0</v>
      </c>
      <c r="D82" s="90" t="n">
        <v>0</v>
      </c>
      <c r="E82" s="88" t="n">
        <v>1</v>
      </c>
      <c r="F82" s="88" t="n">
        <v>0</v>
      </c>
      <c r="G82" s="90" t="n">
        <v>0</v>
      </c>
      <c r="H82" s="90" t="n">
        <v>0</v>
      </c>
      <c r="I82" s="88" t="n">
        <v>0</v>
      </c>
      <c r="J82" s="89" t="n">
        <v>0</v>
      </c>
      <c r="K82" s="89" t="n">
        <v>0</v>
      </c>
      <c r="L82" s="89" t="n">
        <v>1</v>
      </c>
      <c r="M82" s="89" t="n">
        <v>10</v>
      </c>
      <c r="N82" s="89" t="n">
        <v>2</v>
      </c>
      <c r="O82" s="90" t="n">
        <v>0</v>
      </c>
      <c r="P82" s="89" t="n">
        <v>1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/>
      <c r="AA82" s="95" t="n">
        <v>1</v>
      </c>
      <c r="AB82" s="95" t="n">
        <v>0</v>
      </c>
      <c r="AC82" s="89" t="n">
        <v>0</v>
      </c>
      <c r="AD82" s="89" t="n">
        <v>0</v>
      </c>
      <c r="AE82" s="97" t="n">
        <v>2</v>
      </c>
      <c r="AF82" s="89" t="n">
        <v>0</v>
      </c>
      <c r="AG82" s="98" t="n">
        <v>0</v>
      </c>
      <c r="AH82" s="94"/>
    </row>
    <row r="83" customFormat="false" ht="13" hidden="false" customHeight="true" outlineLevel="0" collapsed="false">
      <c r="A83" s="79" t="s">
        <v>48</v>
      </c>
      <c r="B83" s="80" t="n">
        <v>0</v>
      </c>
      <c r="C83" s="80" t="n">
        <v>0</v>
      </c>
      <c r="D83" s="80" t="n">
        <v>0</v>
      </c>
      <c r="E83" s="80" t="n">
        <v>0</v>
      </c>
      <c r="F83" s="80" t="n">
        <v>0</v>
      </c>
      <c r="G83" s="83" t="n">
        <v>0</v>
      </c>
      <c r="H83" s="83" t="n">
        <v>0</v>
      </c>
      <c r="I83" s="82" t="n">
        <v>2</v>
      </c>
      <c r="J83" s="83" t="s">
        <v>43</v>
      </c>
      <c r="K83" s="82" t="n">
        <v>0</v>
      </c>
      <c r="L83" s="82" t="n">
        <v>1</v>
      </c>
      <c r="M83" s="82" t="n">
        <v>1</v>
      </c>
      <c r="N83" s="82" t="n">
        <v>0</v>
      </c>
      <c r="O83" s="83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/>
      <c r="W83" s="82" t="n">
        <v>0</v>
      </c>
      <c r="X83" s="82" t="n">
        <v>0</v>
      </c>
      <c r="Y83" s="82" t="n">
        <v>0</v>
      </c>
      <c r="Z83" s="82" t="n">
        <v>0</v>
      </c>
      <c r="AA83" s="83" t="n">
        <v>0</v>
      </c>
      <c r="AB83" s="82" t="n">
        <v>0</v>
      </c>
      <c r="AC83" s="83" t="n">
        <v>0</v>
      </c>
      <c r="AD83" s="82" t="n">
        <v>0</v>
      </c>
      <c r="AE83" s="96" t="n">
        <v>0</v>
      </c>
      <c r="AF83" s="82" t="n">
        <v>0</v>
      </c>
      <c r="AG83" s="82" t="n">
        <v>0</v>
      </c>
      <c r="AH83" s="78"/>
    </row>
    <row r="84" customFormat="false" ht="13" hidden="false" customHeight="true" outlineLevel="0" collapsed="false">
      <c r="A84" s="85" t="s">
        <v>49</v>
      </c>
      <c r="B84" s="80" t="n">
        <v>0</v>
      </c>
      <c r="C84" s="80" t="n">
        <v>0</v>
      </c>
      <c r="D84" s="80" t="n">
        <v>0</v>
      </c>
      <c r="E84" s="80" t="n">
        <v>0</v>
      </c>
      <c r="F84" s="80" t="n">
        <v>0</v>
      </c>
      <c r="G84" s="83" t="n">
        <v>0</v>
      </c>
      <c r="H84" s="83" t="n">
        <v>0</v>
      </c>
      <c r="I84" s="82" t="n">
        <v>1</v>
      </c>
      <c r="J84" s="83" t="s">
        <v>43</v>
      </c>
      <c r="K84" s="82" t="n">
        <v>0</v>
      </c>
      <c r="L84" s="82" t="n">
        <v>1</v>
      </c>
      <c r="M84" s="82" t="n">
        <v>4</v>
      </c>
      <c r="N84" s="82" t="n">
        <v>0</v>
      </c>
      <c r="O84" s="83" t="n">
        <v>0</v>
      </c>
      <c r="P84" s="82" t="n">
        <v>0</v>
      </c>
      <c r="Q84" s="82" t="n">
        <v>0</v>
      </c>
      <c r="R84" s="82" t="n">
        <v>1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1</v>
      </c>
      <c r="Y84" s="82" t="n">
        <v>0</v>
      </c>
      <c r="Z84" s="82" t="n">
        <v>0</v>
      </c>
      <c r="AA84" s="83" t="n">
        <v>1</v>
      </c>
      <c r="AB84" s="82" t="n">
        <v>0</v>
      </c>
      <c r="AC84" s="3" t="n">
        <v>1</v>
      </c>
      <c r="AD84" s="82" t="n">
        <v>0</v>
      </c>
      <c r="AE84" s="96" t="n">
        <v>0</v>
      </c>
      <c r="AF84" s="82" t="n">
        <v>1</v>
      </c>
      <c r="AG84" s="82" t="n">
        <v>0</v>
      </c>
      <c r="AH84" s="78"/>
    </row>
    <row r="85" s="8" customFormat="true" ht="13" hidden="false" customHeight="true" outlineLevel="0" collapsed="false">
      <c r="A85" s="92" t="s">
        <v>50</v>
      </c>
      <c r="B85" s="80" t="n">
        <v>1</v>
      </c>
      <c r="C85" s="80" t="n">
        <v>0</v>
      </c>
      <c r="D85" s="80" t="n">
        <v>0</v>
      </c>
      <c r="E85" s="80" t="n">
        <v>0</v>
      </c>
      <c r="F85" s="80" t="n">
        <v>0</v>
      </c>
      <c r="G85" s="93" t="n">
        <v>0</v>
      </c>
      <c r="H85" s="93" t="n">
        <v>0</v>
      </c>
      <c r="I85" s="80" t="n">
        <v>0</v>
      </c>
      <c r="J85" s="83" t="n">
        <v>0</v>
      </c>
      <c r="K85" s="80" t="n">
        <v>0</v>
      </c>
      <c r="L85" s="80" t="n">
        <v>9</v>
      </c>
      <c r="M85" s="80" t="n">
        <v>2</v>
      </c>
      <c r="N85" s="80" t="n">
        <v>1</v>
      </c>
      <c r="O85" s="93" t="n">
        <v>0</v>
      </c>
      <c r="P85" s="80" t="n">
        <v>1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1</v>
      </c>
      <c r="V85" s="82" t="n">
        <v>0</v>
      </c>
      <c r="W85" s="82" t="n">
        <v>0</v>
      </c>
      <c r="X85" s="80" t="n">
        <v>0</v>
      </c>
      <c r="Y85" s="82" t="n">
        <v>0</v>
      </c>
      <c r="Z85" s="82" t="n">
        <v>0</v>
      </c>
      <c r="AA85" s="93" t="n">
        <v>0</v>
      </c>
      <c r="AB85" s="82" t="n">
        <v>0</v>
      </c>
      <c r="AC85" s="83" t="n">
        <v>0</v>
      </c>
      <c r="AD85" s="80" t="n">
        <v>0</v>
      </c>
      <c r="AE85" s="138" t="n">
        <v>1</v>
      </c>
      <c r="AF85" s="80" t="n">
        <v>0</v>
      </c>
      <c r="AG85" s="82" t="n">
        <v>0</v>
      </c>
      <c r="AH85" s="94"/>
    </row>
    <row r="86" customFormat="false" ht="13" hidden="false" customHeight="true" outlineLevel="0" collapsed="false">
      <c r="A86" s="85" t="s">
        <v>51</v>
      </c>
      <c r="B86" s="80" t="n">
        <v>0</v>
      </c>
      <c r="C86" s="80" t="n">
        <v>0</v>
      </c>
      <c r="D86" s="80" t="n">
        <v>0</v>
      </c>
      <c r="E86" s="80" t="n">
        <v>0</v>
      </c>
      <c r="F86" s="80" t="n">
        <v>0</v>
      </c>
      <c r="G86" s="83" t="n">
        <v>0</v>
      </c>
      <c r="H86" s="83" t="n">
        <v>0</v>
      </c>
      <c r="I86" s="82" t="n">
        <v>0</v>
      </c>
      <c r="J86" s="83" t="n">
        <v>0</v>
      </c>
      <c r="K86" s="82" t="n">
        <v>0</v>
      </c>
      <c r="L86" s="82" t="n">
        <v>3</v>
      </c>
      <c r="M86" s="82" t="n">
        <v>0</v>
      </c>
      <c r="N86" s="82" t="n">
        <v>0</v>
      </c>
      <c r="O86" s="83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2</v>
      </c>
      <c r="Y86" s="82" t="n">
        <v>0</v>
      </c>
      <c r="Z86" s="82" t="n">
        <v>0</v>
      </c>
      <c r="AA86" s="83" t="n">
        <v>0</v>
      </c>
      <c r="AB86" s="82" t="n">
        <v>0</v>
      </c>
      <c r="AC86" s="83" t="n">
        <v>0</v>
      </c>
      <c r="AD86" s="82" t="n">
        <v>0</v>
      </c>
      <c r="AE86" s="96" t="n">
        <v>0</v>
      </c>
      <c r="AF86" s="82" t="n">
        <v>0</v>
      </c>
      <c r="AG86" s="82" t="n">
        <v>0</v>
      </c>
      <c r="AH86" s="78"/>
    </row>
    <row r="87" customFormat="false" ht="13" hidden="false" customHeight="true" outlineLevel="0" collapsed="false">
      <c r="A87" s="87" t="s">
        <v>52</v>
      </c>
      <c r="B87" s="88" t="n">
        <v>0</v>
      </c>
      <c r="C87" s="88" t="n">
        <v>1</v>
      </c>
      <c r="D87" s="88" t="n">
        <v>0</v>
      </c>
      <c r="E87" s="88" t="n">
        <v>0</v>
      </c>
      <c r="F87" s="88" t="n">
        <v>0</v>
      </c>
      <c r="G87" s="95" t="n">
        <v>0</v>
      </c>
      <c r="H87" s="95" t="n">
        <v>0</v>
      </c>
      <c r="I87" s="89" t="n">
        <v>3</v>
      </c>
      <c r="J87" s="90" t="n">
        <v>0</v>
      </c>
      <c r="K87" s="89" t="n">
        <v>0</v>
      </c>
      <c r="L87" s="89" t="n">
        <v>6</v>
      </c>
      <c r="M87" s="89" t="n">
        <v>0</v>
      </c>
      <c r="N87" s="89" t="n">
        <v>1</v>
      </c>
      <c r="O87" s="95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0</v>
      </c>
      <c r="U87" s="89" t="n">
        <v>0</v>
      </c>
      <c r="V87" s="82" t="n">
        <v>0</v>
      </c>
      <c r="W87" s="89" t="n">
        <v>0</v>
      </c>
      <c r="X87" s="89" t="n">
        <v>3</v>
      </c>
      <c r="Y87" s="89" t="n">
        <v>0</v>
      </c>
      <c r="Z87" s="89" t="n">
        <v>0</v>
      </c>
      <c r="AA87" s="95" t="n">
        <v>0</v>
      </c>
      <c r="AB87" s="89" t="n">
        <v>0</v>
      </c>
      <c r="AC87" s="95" t="n">
        <v>0</v>
      </c>
      <c r="AD87" s="89" t="n">
        <v>1</v>
      </c>
      <c r="AE87" s="97" t="n">
        <v>0</v>
      </c>
      <c r="AF87" s="89" t="n">
        <v>0</v>
      </c>
      <c r="AG87" s="89" t="n">
        <v>0</v>
      </c>
      <c r="AH87" s="78"/>
    </row>
    <row r="88" customFormat="false" ht="13" hidden="false" customHeight="true" outlineLevel="0" collapsed="false">
      <c r="A88" s="79" t="s">
        <v>53</v>
      </c>
      <c r="B88" s="80" t="n">
        <v>0</v>
      </c>
      <c r="C88" s="80" t="n">
        <v>0</v>
      </c>
      <c r="D88" s="80" t="n">
        <v>0</v>
      </c>
      <c r="E88" s="82" t="n">
        <v>0</v>
      </c>
      <c r="F88" s="80" t="n">
        <v>0</v>
      </c>
      <c r="G88" s="83" t="n">
        <v>0</v>
      </c>
      <c r="H88" s="83" t="s">
        <v>43</v>
      </c>
      <c r="I88" s="82" t="n">
        <v>2</v>
      </c>
      <c r="J88" s="83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3" t="s">
        <v>43</v>
      </c>
      <c r="P88" s="82" t="n">
        <v>0</v>
      </c>
      <c r="Q88" s="83" t="s">
        <v>43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2" t="n">
        <v>0</v>
      </c>
      <c r="AC88" s="82" t="n">
        <v>0</v>
      </c>
      <c r="AD88" s="82" t="n">
        <v>0</v>
      </c>
      <c r="AE88" s="96" t="n">
        <v>1</v>
      </c>
      <c r="AF88" s="82" t="n">
        <v>0</v>
      </c>
      <c r="AG88" s="86" t="n">
        <v>0</v>
      </c>
      <c r="AH88" s="78"/>
    </row>
    <row r="89" customFormat="false" ht="13" hidden="false" customHeight="true" outlineLevel="0" collapsed="false">
      <c r="A89" s="92" t="s">
        <v>54</v>
      </c>
      <c r="B89" s="80" t="n">
        <v>0</v>
      </c>
      <c r="C89" s="80" t="n">
        <v>0</v>
      </c>
      <c r="D89" s="80" t="n">
        <v>0</v>
      </c>
      <c r="E89" s="82" t="n">
        <v>0</v>
      </c>
      <c r="F89" s="80" t="n">
        <v>0</v>
      </c>
      <c r="G89" s="83" t="n">
        <v>0</v>
      </c>
      <c r="H89" s="83" t="s">
        <v>43</v>
      </c>
      <c r="I89" s="82" t="n">
        <v>0</v>
      </c>
      <c r="J89" s="83" t="n">
        <v>0</v>
      </c>
      <c r="K89" s="82" t="n">
        <v>0</v>
      </c>
      <c r="L89" s="82" t="n">
        <v>6</v>
      </c>
      <c r="M89" s="82" t="n">
        <v>1</v>
      </c>
      <c r="N89" s="82" t="n">
        <v>4</v>
      </c>
      <c r="O89" s="83" t="s">
        <v>43</v>
      </c>
      <c r="P89" s="82" t="n">
        <v>1</v>
      </c>
      <c r="Q89" s="83" t="s">
        <v>43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6</v>
      </c>
      <c r="Y89" s="82" t="n">
        <v>0</v>
      </c>
      <c r="Z89" s="82" t="n">
        <v>3</v>
      </c>
      <c r="AA89" s="82" t="n">
        <v>0</v>
      </c>
      <c r="AB89" s="82" t="n">
        <v>0</v>
      </c>
      <c r="AC89" s="82" t="n">
        <v>0</v>
      </c>
      <c r="AD89" s="82" t="n">
        <v>0</v>
      </c>
      <c r="AE89" s="96" t="n">
        <v>2</v>
      </c>
      <c r="AF89" s="82" t="n">
        <v>0</v>
      </c>
      <c r="AG89" s="86" t="n">
        <v>0</v>
      </c>
      <c r="AH89" s="78"/>
    </row>
    <row r="90" customFormat="false" ht="13" hidden="false" customHeight="true" outlineLevel="0" collapsed="false">
      <c r="A90" s="92" t="s">
        <v>55</v>
      </c>
      <c r="B90" s="80" t="n">
        <v>0</v>
      </c>
      <c r="C90" s="80" t="n">
        <v>0</v>
      </c>
      <c r="D90" s="80" t="n">
        <v>0</v>
      </c>
      <c r="E90" s="82" t="n">
        <v>0</v>
      </c>
      <c r="F90" s="80" t="n">
        <v>0</v>
      </c>
      <c r="G90" s="83" t="n">
        <v>0</v>
      </c>
      <c r="H90" s="83" t="n">
        <v>0</v>
      </c>
      <c r="I90" s="82" t="n">
        <v>0</v>
      </c>
      <c r="J90" s="93" t="n">
        <v>0</v>
      </c>
      <c r="K90" s="82" t="n">
        <v>0</v>
      </c>
      <c r="L90" s="82" t="n">
        <v>0</v>
      </c>
      <c r="M90" s="82" t="n">
        <v>0</v>
      </c>
      <c r="N90" s="82" t="n">
        <v>1</v>
      </c>
      <c r="O90" s="83" t="n">
        <v>0</v>
      </c>
      <c r="P90" s="82" t="n">
        <v>1</v>
      </c>
      <c r="Q90" s="83" t="n">
        <v>0</v>
      </c>
      <c r="R90" s="82" t="n">
        <v>0</v>
      </c>
      <c r="S90" s="80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96" t="n">
        <v>0</v>
      </c>
      <c r="AF90" s="82" t="n">
        <v>0</v>
      </c>
      <c r="AG90" s="86" t="n">
        <v>4</v>
      </c>
      <c r="AH90" s="78"/>
    </row>
    <row r="91" customFormat="false" ht="13" hidden="false" customHeight="true" outlineLevel="0" collapsed="false">
      <c r="A91" s="85" t="s">
        <v>56</v>
      </c>
      <c r="B91" s="80" t="n">
        <v>6</v>
      </c>
      <c r="C91" s="80" t="n">
        <v>0</v>
      </c>
      <c r="D91" s="80" t="n">
        <v>0</v>
      </c>
      <c r="E91" s="82" t="n">
        <v>0</v>
      </c>
      <c r="F91" s="80" t="n">
        <v>0</v>
      </c>
      <c r="G91" s="83" t="n">
        <v>0</v>
      </c>
      <c r="H91" s="83" t="n">
        <v>0</v>
      </c>
      <c r="I91" s="82" t="n">
        <v>1</v>
      </c>
      <c r="J91" s="83" t="n">
        <v>0</v>
      </c>
      <c r="K91" s="82" t="n">
        <v>0</v>
      </c>
      <c r="L91" s="82" t="n">
        <v>7</v>
      </c>
      <c r="M91" s="82" t="n">
        <v>0</v>
      </c>
      <c r="N91" s="82" t="n">
        <v>10</v>
      </c>
      <c r="O91" s="83" t="n">
        <v>0</v>
      </c>
      <c r="P91" s="82" t="n">
        <v>4</v>
      </c>
      <c r="Q91" s="83" t="n">
        <v>0</v>
      </c>
      <c r="R91" s="82" t="n">
        <v>1</v>
      </c>
      <c r="S91" s="82" t="n">
        <v>0</v>
      </c>
      <c r="T91" s="82" t="n">
        <v>1</v>
      </c>
      <c r="U91" s="82" t="n">
        <v>1</v>
      </c>
      <c r="V91" s="82" t="n">
        <v>0</v>
      </c>
      <c r="W91" s="82" t="n">
        <v>0</v>
      </c>
      <c r="X91" s="82" t="n">
        <v>3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96" t="n">
        <v>0</v>
      </c>
      <c r="AF91" s="82" t="n">
        <v>0</v>
      </c>
      <c r="AG91" s="86" t="n">
        <v>0</v>
      </c>
      <c r="AH91" s="78"/>
    </row>
    <row r="92" customFormat="false" ht="13" hidden="false" customHeight="true" outlineLevel="0" collapsed="false">
      <c r="A92" s="87" t="s">
        <v>57</v>
      </c>
      <c r="B92" s="88" t="n">
        <v>8</v>
      </c>
      <c r="C92" s="88" t="n">
        <v>1</v>
      </c>
      <c r="D92" s="88" t="n">
        <v>0</v>
      </c>
      <c r="E92" s="89" t="n">
        <v>2</v>
      </c>
      <c r="F92" s="88" t="n">
        <v>0</v>
      </c>
      <c r="G92" s="95" t="n">
        <v>1</v>
      </c>
      <c r="H92" s="90" t="n">
        <v>0</v>
      </c>
      <c r="I92" s="89" t="n">
        <v>5</v>
      </c>
      <c r="J92" s="95" t="n">
        <v>0</v>
      </c>
      <c r="K92" s="89" t="n">
        <v>1</v>
      </c>
      <c r="L92" s="89" t="n">
        <v>3</v>
      </c>
      <c r="M92" s="89" t="n">
        <v>3</v>
      </c>
      <c r="N92" s="89" t="n">
        <v>3</v>
      </c>
      <c r="O92" s="90" t="n">
        <v>0</v>
      </c>
      <c r="P92" s="89" t="n">
        <v>7</v>
      </c>
      <c r="Q92" s="90" t="n">
        <v>0</v>
      </c>
      <c r="R92" s="89" t="n">
        <v>0</v>
      </c>
      <c r="S92" s="89" t="n">
        <v>0</v>
      </c>
      <c r="T92" s="89" t="n">
        <v>1</v>
      </c>
      <c r="U92" s="89" t="n">
        <v>0</v>
      </c>
      <c r="V92" s="89" t="n">
        <v>0</v>
      </c>
      <c r="W92" s="89" t="n">
        <v>0</v>
      </c>
      <c r="X92" s="89" t="n">
        <v>2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1</v>
      </c>
      <c r="AE92" s="97" t="n">
        <v>0</v>
      </c>
      <c r="AF92" s="89" t="n">
        <v>0</v>
      </c>
      <c r="AG92" s="98" t="n">
        <v>0</v>
      </c>
      <c r="AH92" s="78"/>
    </row>
    <row r="93" customFormat="false" ht="13" hidden="false" customHeight="true" outlineLevel="0" collapsed="false">
      <c r="A93" s="99" t="s">
        <v>58</v>
      </c>
      <c r="B93" s="80" t="n">
        <v>8</v>
      </c>
      <c r="C93" s="80" t="n">
        <v>0</v>
      </c>
      <c r="D93" s="80" t="n">
        <v>0</v>
      </c>
      <c r="E93" s="80" t="n">
        <v>0</v>
      </c>
      <c r="F93" s="80" t="n">
        <v>0</v>
      </c>
      <c r="G93" s="83" t="n">
        <v>0</v>
      </c>
      <c r="H93" s="83" t="n">
        <v>0</v>
      </c>
      <c r="I93" s="82" t="n">
        <v>0</v>
      </c>
      <c r="J93" s="83" t="s">
        <v>43</v>
      </c>
      <c r="K93" s="82" t="n">
        <v>0</v>
      </c>
      <c r="L93" s="82" t="n">
        <v>0</v>
      </c>
      <c r="M93" s="82" t="n">
        <v>0</v>
      </c>
      <c r="N93" s="82" t="n">
        <v>1</v>
      </c>
      <c r="O93" s="83" t="n">
        <v>0</v>
      </c>
      <c r="P93" s="82" t="n">
        <v>0</v>
      </c>
      <c r="Q93" s="83" t="n">
        <v>0</v>
      </c>
      <c r="R93" s="82" t="n">
        <v>0</v>
      </c>
      <c r="S93" s="82" t="n">
        <v>0</v>
      </c>
      <c r="T93" s="82" t="n">
        <v>1</v>
      </c>
      <c r="U93" s="82" t="n">
        <v>0</v>
      </c>
      <c r="V93" s="82" t="n">
        <v>0</v>
      </c>
      <c r="W93" s="82" t="n">
        <v>0</v>
      </c>
      <c r="X93" s="82" t="n">
        <v>0</v>
      </c>
      <c r="Y93" s="82" t="n">
        <v>0</v>
      </c>
      <c r="Z93" s="82" t="n">
        <v>0</v>
      </c>
      <c r="AA93" s="83" t="n">
        <v>1</v>
      </c>
      <c r="AB93" s="82" t="n">
        <v>0</v>
      </c>
      <c r="AC93" s="82" t="n">
        <v>0</v>
      </c>
      <c r="AD93" s="82" t="n">
        <v>0</v>
      </c>
      <c r="AE93" s="82" t="n">
        <v>0</v>
      </c>
      <c r="AF93" s="82" t="n">
        <v>0</v>
      </c>
      <c r="AG93" s="82" t="n">
        <v>0</v>
      </c>
      <c r="AH93" s="78"/>
    </row>
    <row r="94" customFormat="false" ht="13" hidden="false" customHeight="true" outlineLevel="0" collapsed="false">
      <c r="A94" s="85" t="s">
        <v>59</v>
      </c>
      <c r="B94" s="80" t="n">
        <v>0</v>
      </c>
      <c r="C94" s="80" t="n">
        <v>0</v>
      </c>
      <c r="D94" s="80" t="n">
        <v>0</v>
      </c>
      <c r="E94" s="80" t="n">
        <v>0</v>
      </c>
      <c r="F94" s="80" t="n">
        <v>0</v>
      </c>
      <c r="G94" s="83" t="n">
        <v>0</v>
      </c>
      <c r="H94" s="83" t="n">
        <v>0</v>
      </c>
      <c r="I94" s="82" t="n">
        <v>0</v>
      </c>
      <c r="J94" s="83" t="s">
        <v>43</v>
      </c>
      <c r="K94" s="82" t="n">
        <v>0</v>
      </c>
      <c r="L94" s="82" t="n">
        <v>0</v>
      </c>
      <c r="M94" s="82" t="n">
        <v>0</v>
      </c>
      <c r="N94" s="82" t="n">
        <v>0</v>
      </c>
      <c r="O94" s="83" t="n">
        <v>0</v>
      </c>
      <c r="P94" s="82" t="n">
        <v>0</v>
      </c>
      <c r="Q94" s="83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1</v>
      </c>
      <c r="W94" s="82" t="n">
        <v>0</v>
      </c>
      <c r="X94" s="82" t="n">
        <v>0</v>
      </c>
      <c r="Y94" s="82" t="n">
        <v>0</v>
      </c>
      <c r="Z94" s="82" t="n">
        <v>0</v>
      </c>
      <c r="AA94" s="83" t="n">
        <v>0</v>
      </c>
      <c r="AB94" s="82" t="n">
        <v>0</v>
      </c>
      <c r="AC94" s="82" t="n">
        <v>0</v>
      </c>
      <c r="AD94" s="82" t="n">
        <v>0</v>
      </c>
      <c r="AE94" s="82" t="n">
        <v>0</v>
      </c>
      <c r="AF94" s="82" t="n">
        <v>0</v>
      </c>
      <c r="AG94" s="82" t="n">
        <v>0</v>
      </c>
      <c r="AH94" s="78"/>
    </row>
    <row r="95" customFormat="false" ht="13" hidden="false" customHeight="true" outlineLevel="0" collapsed="false">
      <c r="A95" s="85" t="s">
        <v>60</v>
      </c>
      <c r="B95" s="80" t="n">
        <v>0</v>
      </c>
      <c r="C95" s="80" t="n">
        <v>0</v>
      </c>
      <c r="D95" s="80" t="n">
        <v>0</v>
      </c>
      <c r="E95" s="80" t="n">
        <v>0</v>
      </c>
      <c r="F95" s="80" t="n">
        <v>0</v>
      </c>
      <c r="G95" s="83" t="n">
        <v>1</v>
      </c>
      <c r="H95" s="93" t="n">
        <v>0</v>
      </c>
      <c r="I95" s="82" t="n">
        <v>0</v>
      </c>
      <c r="J95" s="83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93" t="n">
        <v>0</v>
      </c>
      <c r="P95" s="82" t="n">
        <v>5</v>
      </c>
      <c r="Q95" s="93" t="n">
        <v>0</v>
      </c>
      <c r="R95" s="80" t="n">
        <v>0</v>
      </c>
      <c r="S95" s="80" t="n">
        <v>0</v>
      </c>
      <c r="T95" s="82" t="n">
        <v>0</v>
      </c>
      <c r="U95" s="80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3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78"/>
    </row>
    <row r="96" customFormat="false" ht="13" hidden="false" customHeight="true" outlineLevel="0" collapsed="false">
      <c r="A96" s="92" t="s">
        <v>61</v>
      </c>
      <c r="B96" s="80" t="n">
        <v>0</v>
      </c>
      <c r="C96" s="80" t="n">
        <v>0</v>
      </c>
      <c r="D96" s="80" t="n">
        <v>0</v>
      </c>
      <c r="E96" s="80" t="n">
        <v>0</v>
      </c>
      <c r="F96" s="80" t="n">
        <v>0</v>
      </c>
      <c r="G96" s="83" t="n">
        <v>0</v>
      </c>
      <c r="H96" s="83" t="n">
        <v>0</v>
      </c>
      <c r="I96" s="82" t="n">
        <v>0</v>
      </c>
      <c r="J96" s="83" t="n">
        <v>0</v>
      </c>
      <c r="K96" s="82" t="n">
        <v>0</v>
      </c>
      <c r="L96" s="82" t="n">
        <v>3</v>
      </c>
      <c r="M96" s="82" t="n">
        <v>0</v>
      </c>
      <c r="N96" s="82" t="n">
        <v>6</v>
      </c>
      <c r="O96" s="83" t="n">
        <v>0</v>
      </c>
      <c r="P96" s="82" t="n">
        <v>0</v>
      </c>
      <c r="Q96" s="83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0</v>
      </c>
      <c r="X96" s="82" t="n">
        <v>2</v>
      </c>
      <c r="Y96" s="82" t="n">
        <v>0</v>
      </c>
      <c r="Z96" s="82" t="n">
        <v>0</v>
      </c>
      <c r="AA96" s="83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82" t="n">
        <v>0</v>
      </c>
      <c r="AG96" s="82" t="n">
        <v>0</v>
      </c>
      <c r="AH96" s="78"/>
    </row>
    <row r="97" customFormat="false" ht="13" hidden="false" customHeight="true" outlineLevel="0" collapsed="false">
      <c r="A97" s="100" t="s">
        <v>62</v>
      </c>
      <c r="B97" s="88" t="n">
        <v>0</v>
      </c>
      <c r="C97" s="88" t="n">
        <v>0</v>
      </c>
      <c r="D97" s="88" t="n">
        <v>0</v>
      </c>
      <c r="E97" s="88" t="n">
        <v>0</v>
      </c>
      <c r="F97" s="88" t="n">
        <v>0</v>
      </c>
      <c r="G97" s="95" t="n">
        <v>0</v>
      </c>
      <c r="H97" s="95" t="n">
        <v>0</v>
      </c>
      <c r="I97" s="89" t="n">
        <v>0</v>
      </c>
      <c r="J97" s="90" t="n">
        <v>0</v>
      </c>
      <c r="K97" s="89" t="n">
        <v>0</v>
      </c>
      <c r="L97" s="89" t="n">
        <v>1</v>
      </c>
      <c r="M97" s="89" t="n">
        <v>0</v>
      </c>
      <c r="N97" s="89" t="n">
        <v>1</v>
      </c>
      <c r="O97" s="95" t="n">
        <v>0</v>
      </c>
      <c r="P97" s="89" t="n">
        <v>0</v>
      </c>
      <c r="Q97" s="95" t="n">
        <v>0</v>
      </c>
      <c r="R97" s="89" t="n">
        <v>0</v>
      </c>
      <c r="S97" s="89" t="n">
        <v>0</v>
      </c>
      <c r="T97" s="89" t="n">
        <v>0</v>
      </c>
      <c r="U97" s="89" t="n">
        <v>0</v>
      </c>
      <c r="V97" s="89" t="n">
        <v>0</v>
      </c>
      <c r="W97" s="89" t="n">
        <v>0</v>
      </c>
      <c r="X97" s="89" t="n">
        <v>0</v>
      </c>
      <c r="Y97" s="89" t="n">
        <v>0</v>
      </c>
      <c r="Z97" s="89" t="n">
        <v>0</v>
      </c>
      <c r="AA97" s="95" t="n">
        <v>0</v>
      </c>
      <c r="AB97" s="89" t="n">
        <v>0</v>
      </c>
      <c r="AC97" s="89" t="n">
        <v>0</v>
      </c>
      <c r="AD97" s="89" t="n">
        <v>0</v>
      </c>
      <c r="AE97" s="89" t="n">
        <v>0</v>
      </c>
      <c r="AF97" s="89" t="n">
        <v>0</v>
      </c>
      <c r="AG97" s="89" t="n">
        <v>0</v>
      </c>
      <c r="AH97" s="78"/>
    </row>
    <row r="98" customFormat="false" ht="13" hidden="false" customHeight="true" outlineLevel="0" collapsed="false">
      <c r="A98" s="79" t="s">
        <v>63</v>
      </c>
      <c r="B98" s="80" t="n">
        <v>0</v>
      </c>
      <c r="C98" s="80" t="n">
        <v>0</v>
      </c>
      <c r="D98" s="80" t="n">
        <v>0</v>
      </c>
      <c r="E98" s="80" t="n">
        <v>0</v>
      </c>
      <c r="F98" s="83" t="n">
        <v>1</v>
      </c>
      <c r="G98" s="83" t="n">
        <v>0</v>
      </c>
      <c r="H98" s="83" t="s">
        <v>43</v>
      </c>
      <c r="I98" s="82" t="n">
        <v>0</v>
      </c>
      <c r="J98" s="83" t="n">
        <v>0</v>
      </c>
      <c r="K98" s="82" t="n">
        <v>0</v>
      </c>
      <c r="L98" s="82" t="n">
        <v>1</v>
      </c>
      <c r="M98" s="82" t="n">
        <v>0</v>
      </c>
      <c r="N98" s="82" t="n">
        <v>0</v>
      </c>
      <c r="O98" s="83" t="s">
        <v>43</v>
      </c>
      <c r="P98" s="82" t="n">
        <v>0</v>
      </c>
      <c r="Q98" s="83" t="s">
        <v>43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s">
        <v>123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78"/>
    </row>
    <row r="99" customFormat="false" ht="13" hidden="false" customHeight="true" outlineLevel="0" collapsed="false">
      <c r="A99" s="92" t="s">
        <v>64</v>
      </c>
      <c r="B99" s="80" t="n">
        <v>0</v>
      </c>
      <c r="C99" s="80" t="n">
        <v>0</v>
      </c>
      <c r="D99" s="80" t="n">
        <v>0</v>
      </c>
      <c r="E99" s="80" t="n">
        <v>0</v>
      </c>
      <c r="F99" s="83" t="n">
        <v>0</v>
      </c>
      <c r="G99" s="83" t="n">
        <v>0</v>
      </c>
      <c r="H99" s="83" t="s">
        <v>43</v>
      </c>
      <c r="I99" s="82" t="n">
        <v>2</v>
      </c>
      <c r="J99" s="83" t="n">
        <v>0</v>
      </c>
      <c r="K99" s="82" t="n">
        <v>0</v>
      </c>
      <c r="L99" s="82" t="n">
        <v>3</v>
      </c>
      <c r="M99" s="82" t="n">
        <v>0</v>
      </c>
      <c r="N99" s="82" t="n">
        <v>1</v>
      </c>
      <c r="O99" s="83" t="s">
        <v>43</v>
      </c>
      <c r="P99" s="82" t="n">
        <v>0</v>
      </c>
      <c r="Q99" s="83" t="s">
        <v>43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2" t="n">
        <v>0</v>
      </c>
      <c r="AF99" s="82" t="n">
        <v>0</v>
      </c>
      <c r="AG99" s="82" t="n">
        <v>0</v>
      </c>
      <c r="AH99" s="78"/>
    </row>
    <row r="100" customFormat="false" ht="13" hidden="false" customHeight="true" outlineLevel="0" collapsed="false">
      <c r="A100" s="92" t="s">
        <v>65</v>
      </c>
      <c r="B100" s="80" t="n">
        <v>0</v>
      </c>
      <c r="C100" s="80" t="n">
        <v>0</v>
      </c>
      <c r="D100" s="80" t="n">
        <v>0</v>
      </c>
      <c r="E100" s="80" t="n">
        <v>0</v>
      </c>
      <c r="F100" s="83" t="n">
        <v>0</v>
      </c>
      <c r="G100" s="83" t="n">
        <v>0</v>
      </c>
      <c r="H100" s="83" t="n">
        <v>0</v>
      </c>
      <c r="I100" s="82" t="n">
        <v>0</v>
      </c>
      <c r="J100" s="93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3" t="n">
        <v>0</v>
      </c>
      <c r="P100" s="82" t="n">
        <v>0</v>
      </c>
      <c r="Q100" s="83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2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82" t="n">
        <v>0</v>
      </c>
      <c r="AF100" s="82" t="n">
        <v>0</v>
      </c>
      <c r="AG100" s="82" t="n">
        <v>0</v>
      </c>
      <c r="AH100" s="78"/>
    </row>
    <row r="101" customFormat="false" ht="13" hidden="false" customHeight="true" outlineLevel="0" collapsed="false">
      <c r="A101" s="85" t="s">
        <v>66</v>
      </c>
      <c r="B101" s="80" t="n">
        <v>0</v>
      </c>
      <c r="C101" s="80" t="n">
        <v>0</v>
      </c>
      <c r="D101" s="80" t="n">
        <v>0</v>
      </c>
      <c r="E101" s="80" t="n">
        <v>0</v>
      </c>
      <c r="F101" s="83" t="n">
        <v>0</v>
      </c>
      <c r="G101" s="83" t="n">
        <v>0</v>
      </c>
      <c r="H101" s="83" t="n">
        <v>0</v>
      </c>
      <c r="I101" s="82" t="n">
        <v>0</v>
      </c>
      <c r="J101" s="83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3" t="n">
        <v>0</v>
      </c>
      <c r="P101" s="82" t="n">
        <v>0</v>
      </c>
      <c r="Q101" s="83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78"/>
    </row>
    <row r="102" customFormat="false" ht="13" hidden="false" customHeight="true" outlineLevel="0" collapsed="false">
      <c r="A102" s="100" t="s">
        <v>67</v>
      </c>
      <c r="B102" s="88" t="n">
        <v>0</v>
      </c>
      <c r="C102" s="88" t="n">
        <v>0</v>
      </c>
      <c r="D102" s="88" t="n">
        <v>0</v>
      </c>
      <c r="E102" s="88" t="n">
        <v>0</v>
      </c>
      <c r="F102" s="95" t="n">
        <v>0</v>
      </c>
      <c r="G102" s="95" t="n">
        <v>0</v>
      </c>
      <c r="H102" s="90" t="n">
        <v>0</v>
      </c>
      <c r="I102" s="89" t="n">
        <v>0</v>
      </c>
      <c r="J102" s="95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90" t="n">
        <v>0</v>
      </c>
      <c r="P102" s="89" t="n">
        <v>0</v>
      </c>
      <c r="Q102" s="90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0</v>
      </c>
      <c r="AH102" s="78"/>
    </row>
    <row r="103" customFormat="false" ht="13" hidden="false" customHeight="true" outlineLevel="0" collapsed="false">
      <c r="A103" s="79" t="s">
        <v>68</v>
      </c>
      <c r="B103" s="80" t="n">
        <v>0</v>
      </c>
      <c r="C103" s="80" t="n">
        <v>0</v>
      </c>
      <c r="D103" s="83" t="n">
        <v>0</v>
      </c>
      <c r="E103" s="80" t="n">
        <v>0</v>
      </c>
      <c r="F103" s="83" t="n">
        <v>0</v>
      </c>
      <c r="G103" s="83" t="n">
        <v>0</v>
      </c>
      <c r="H103" s="83" t="n">
        <v>0</v>
      </c>
      <c r="I103" s="82" t="n">
        <v>0</v>
      </c>
      <c r="J103" s="83" t="s">
        <v>43</v>
      </c>
      <c r="K103" s="82" t="n">
        <v>0</v>
      </c>
      <c r="L103" s="82" t="n">
        <v>0</v>
      </c>
      <c r="M103" s="82" t="n">
        <v>0</v>
      </c>
      <c r="N103" s="82" t="n">
        <v>0</v>
      </c>
      <c r="O103" s="83" t="n">
        <v>0</v>
      </c>
      <c r="P103" s="82" t="n">
        <v>0</v>
      </c>
      <c r="Q103" s="83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96" t="n">
        <v>0</v>
      </c>
      <c r="AF103" s="82" t="n">
        <v>0</v>
      </c>
      <c r="AG103" s="82" t="n">
        <v>0</v>
      </c>
      <c r="AH103" s="78"/>
    </row>
    <row r="104" customFormat="false" ht="13" hidden="false" customHeight="true" outlineLevel="0" collapsed="false">
      <c r="A104" s="92" t="s">
        <v>69</v>
      </c>
      <c r="B104" s="80" t="n">
        <v>0</v>
      </c>
      <c r="C104" s="80" t="n">
        <v>0</v>
      </c>
      <c r="D104" s="83" t="n">
        <v>1</v>
      </c>
      <c r="E104" s="80" t="n">
        <v>0</v>
      </c>
      <c r="F104" s="83" t="n">
        <v>0</v>
      </c>
      <c r="G104" s="83" t="n">
        <v>0</v>
      </c>
      <c r="H104" s="83" t="n">
        <v>0</v>
      </c>
      <c r="I104" s="82" t="n">
        <v>3</v>
      </c>
      <c r="J104" s="83" t="s">
        <v>43</v>
      </c>
      <c r="K104" s="82" t="n">
        <v>0</v>
      </c>
      <c r="L104" s="82" t="n">
        <v>1</v>
      </c>
      <c r="M104" s="82" t="n">
        <v>0</v>
      </c>
      <c r="N104" s="82" t="n">
        <v>9</v>
      </c>
      <c r="O104" s="83" t="n">
        <v>0</v>
      </c>
      <c r="P104" s="82" t="n">
        <v>3</v>
      </c>
      <c r="Q104" s="83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1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96" t="n">
        <v>0</v>
      </c>
      <c r="AF104" s="82" t="n">
        <v>0</v>
      </c>
      <c r="AG104" s="82" t="n">
        <v>0</v>
      </c>
      <c r="AH104" s="78"/>
    </row>
    <row r="105" customFormat="false" ht="13" hidden="false" customHeight="true" outlineLevel="0" collapsed="false">
      <c r="A105" s="92" t="s">
        <v>70</v>
      </c>
      <c r="B105" s="80" t="n">
        <v>0</v>
      </c>
      <c r="C105" s="80" t="n">
        <v>0</v>
      </c>
      <c r="D105" s="83" t="n">
        <v>0</v>
      </c>
      <c r="E105" s="80" t="n">
        <v>0</v>
      </c>
      <c r="F105" s="83" t="n">
        <v>0</v>
      </c>
      <c r="G105" s="83" t="n">
        <v>0</v>
      </c>
      <c r="H105" s="93" t="n">
        <v>0</v>
      </c>
      <c r="I105" s="82" t="n">
        <v>0</v>
      </c>
      <c r="J105" s="83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93" t="n">
        <v>0</v>
      </c>
      <c r="P105" s="82" t="n">
        <v>0</v>
      </c>
      <c r="Q105" s="93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96" t="n">
        <v>0</v>
      </c>
      <c r="AF105" s="82" t="n">
        <v>0</v>
      </c>
      <c r="AG105" s="82" t="n">
        <v>0</v>
      </c>
      <c r="AH105" s="78"/>
    </row>
    <row r="106" customFormat="false" ht="13" hidden="false" customHeight="true" outlineLevel="0" collapsed="false">
      <c r="A106" s="85" t="s">
        <v>71</v>
      </c>
      <c r="B106" s="80" t="n">
        <v>0</v>
      </c>
      <c r="C106" s="80" t="n">
        <v>0</v>
      </c>
      <c r="D106" s="83" t="n">
        <v>0</v>
      </c>
      <c r="E106" s="80" t="n">
        <v>0</v>
      </c>
      <c r="F106" s="83" t="n">
        <v>1</v>
      </c>
      <c r="G106" s="83" t="n">
        <v>0</v>
      </c>
      <c r="H106" s="83" t="n">
        <v>0</v>
      </c>
      <c r="I106" s="82" t="n">
        <v>0</v>
      </c>
      <c r="J106" s="83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3" t="n">
        <v>0</v>
      </c>
      <c r="P106" s="82" t="n">
        <v>0</v>
      </c>
      <c r="Q106" s="83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96" t="n">
        <v>0</v>
      </c>
      <c r="AF106" s="82" t="n">
        <v>0</v>
      </c>
      <c r="AG106" s="82" t="n">
        <v>0</v>
      </c>
      <c r="AH106" s="78"/>
    </row>
    <row r="107" customFormat="false" ht="13" hidden="false" customHeight="true" outlineLevel="0" collapsed="false">
      <c r="A107" s="87" t="s">
        <v>72</v>
      </c>
      <c r="B107" s="88" t="n">
        <v>0</v>
      </c>
      <c r="C107" s="88" t="n">
        <v>0</v>
      </c>
      <c r="D107" s="95" t="n">
        <v>0</v>
      </c>
      <c r="E107" s="88" t="n">
        <v>0</v>
      </c>
      <c r="F107" s="95" t="n">
        <v>0</v>
      </c>
      <c r="G107" s="95" t="n">
        <v>0</v>
      </c>
      <c r="H107" s="95" t="n">
        <v>0</v>
      </c>
      <c r="I107" s="89" t="n">
        <v>0</v>
      </c>
      <c r="J107" s="90" t="n">
        <v>0</v>
      </c>
      <c r="K107" s="89" t="n">
        <v>0</v>
      </c>
      <c r="L107" s="89" t="n">
        <v>0</v>
      </c>
      <c r="M107" s="89" t="n">
        <v>0</v>
      </c>
      <c r="N107" s="89" t="n">
        <v>1</v>
      </c>
      <c r="O107" s="95" t="n">
        <v>0</v>
      </c>
      <c r="P107" s="89" t="n">
        <v>0</v>
      </c>
      <c r="Q107" s="95" t="n">
        <v>0</v>
      </c>
      <c r="R107" s="89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89" t="n">
        <v>0</v>
      </c>
      <c r="AD107" s="89" t="n">
        <v>0</v>
      </c>
      <c r="AE107" s="97" t="n">
        <v>0</v>
      </c>
      <c r="AF107" s="89" t="n">
        <v>0</v>
      </c>
      <c r="AG107" s="89" t="n">
        <v>0</v>
      </c>
      <c r="AH107" s="78"/>
    </row>
    <row r="108" customFormat="false" ht="13" hidden="false" customHeight="true" outlineLevel="0" collapsed="false">
      <c r="A108" s="99" t="s">
        <v>73</v>
      </c>
      <c r="B108" s="80" t="n">
        <v>0</v>
      </c>
      <c r="C108" s="80" t="n">
        <v>0</v>
      </c>
      <c r="D108" s="80" t="n">
        <v>0</v>
      </c>
      <c r="E108" s="80" t="n">
        <v>0</v>
      </c>
      <c r="F108" s="80" t="n">
        <v>0</v>
      </c>
      <c r="G108" s="83" t="n">
        <v>0</v>
      </c>
      <c r="H108" s="83" t="s">
        <v>43</v>
      </c>
      <c r="I108" s="82" t="n">
        <v>0</v>
      </c>
      <c r="J108" s="83" t="n">
        <v>0</v>
      </c>
      <c r="K108" s="82" t="n">
        <v>0</v>
      </c>
      <c r="L108" s="82" t="n">
        <v>2</v>
      </c>
      <c r="M108" s="82" t="n">
        <v>0</v>
      </c>
      <c r="N108" s="82" t="n">
        <v>3</v>
      </c>
      <c r="O108" s="83" t="s">
        <v>43</v>
      </c>
      <c r="P108" s="82" t="n">
        <v>0</v>
      </c>
      <c r="Q108" s="83" t="s">
        <v>43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2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96" t="n">
        <v>4</v>
      </c>
      <c r="AF108" s="82" t="n">
        <v>0</v>
      </c>
      <c r="AG108" s="82" t="n">
        <v>0</v>
      </c>
      <c r="AH108" s="78"/>
    </row>
    <row r="109" customFormat="false" ht="13" hidden="false" customHeight="true" outlineLevel="0" collapsed="false">
      <c r="A109" s="92" t="s">
        <v>74</v>
      </c>
      <c r="B109" s="80" t="n">
        <v>5</v>
      </c>
      <c r="C109" s="80" t="n">
        <v>0</v>
      </c>
      <c r="D109" s="80" t="n">
        <v>0</v>
      </c>
      <c r="E109" s="80" t="n">
        <v>0</v>
      </c>
      <c r="F109" s="80" t="n">
        <v>0</v>
      </c>
      <c r="G109" s="83" t="n">
        <v>0</v>
      </c>
      <c r="H109" s="83" t="s">
        <v>43</v>
      </c>
      <c r="I109" s="82" t="n">
        <v>1</v>
      </c>
      <c r="J109" s="83" t="n">
        <v>0</v>
      </c>
      <c r="K109" s="82" t="n">
        <v>0</v>
      </c>
      <c r="L109" s="82" t="n">
        <v>1</v>
      </c>
      <c r="M109" s="82" t="n">
        <v>0</v>
      </c>
      <c r="N109" s="82" t="n">
        <v>6</v>
      </c>
      <c r="O109" s="83" t="s">
        <v>43</v>
      </c>
      <c r="P109" s="82" t="n">
        <v>4</v>
      </c>
      <c r="Q109" s="83" t="s">
        <v>43</v>
      </c>
      <c r="R109" s="82" t="n">
        <v>0</v>
      </c>
      <c r="S109" s="82" t="n">
        <v>0</v>
      </c>
      <c r="T109" s="82" t="n">
        <v>1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  <c r="AE109" s="96" t="n">
        <v>0</v>
      </c>
      <c r="AF109" s="82" t="n">
        <v>0</v>
      </c>
      <c r="AG109" s="82" t="n">
        <v>0</v>
      </c>
      <c r="AH109" s="78"/>
    </row>
    <row r="110" customFormat="false" ht="13" hidden="false" customHeight="true" outlineLevel="0" collapsed="false">
      <c r="A110" s="85" t="s">
        <v>75</v>
      </c>
      <c r="B110" s="80" t="n">
        <v>0</v>
      </c>
      <c r="C110" s="80" t="n">
        <v>0</v>
      </c>
      <c r="D110" s="80" t="n">
        <v>0</v>
      </c>
      <c r="E110" s="80" t="n">
        <v>0</v>
      </c>
      <c r="F110" s="80" t="n">
        <v>0</v>
      </c>
      <c r="G110" s="83" t="n">
        <v>0</v>
      </c>
      <c r="H110" s="83" t="n">
        <v>0</v>
      </c>
      <c r="I110" s="82" t="n">
        <v>0</v>
      </c>
      <c r="J110" s="93" t="n">
        <v>0</v>
      </c>
      <c r="K110" s="82" t="n">
        <v>0</v>
      </c>
      <c r="L110" s="82" t="n">
        <v>1</v>
      </c>
      <c r="M110" s="82" t="n">
        <v>0</v>
      </c>
      <c r="N110" s="82" t="n">
        <v>1</v>
      </c>
      <c r="O110" s="83" t="n">
        <v>0</v>
      </c>
      <c r="P110" s="82" t="n">
        <v>0</v>
      </c>
      <c r="Q110" s="83" t="n">
        <v>0</v>
      </c>
      <c r="R110" s="80" t="n">
        <v>0</v>
      </c>
      <c r="S110" s="82" t="n">
        <v>0</v>
      </c>
      <c r="T110" s="82" t="n">
        <v>0</v>
      </c>
      <c r="U110" s="80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1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96" t="n">
        <v>0</v>
      </c>
      <c r="AF110" s="82" t="n">
        <v>0</v>
      </c>
      <c r="AG110" s="82" t="n">
        <v>0</v>
      </c>
      <c r="AH110" s="78"/>
    </row>
    <row r="111" customFormat="false" ht="13" hidden="false" customHeight="true" outlineLevel="0" collapsed="false">
      <c r="A111" s="92" t="s">
        <v>76</v>
      </c>
      <c r="B111" s="80" t="n">
        <v>0</v>
      </c>
      <c r="C111" s="80" t="n">
        <v>0</v>
      </c>
      <c r="D111" s="80" t="n">
        <v>0</v>
      </c>
      <c r="E111" s="80" t="n">
        <v>0</v>
      </c>
      <c r="F111" s="80" t="n">
        <v>0</v>
      </c>
      <c r="G111" s="83" t="n">
        <v>0</v>
      </c>
      <c r="H111" s="83" t="n">
        <v>0</v>
      </c>
      <c r="I111" s="82" t="n">
        <v>0</v>
      </c>
      <c r="J111" s="83" t="n">
        <v>0</v>
      </c>
      <c r="K111" s="82" t="n">
        <v>0</v>
      </c>
      <c r="L111" s="82" t="n">
        <v>1</v>
      </c>
      <c r="M111" s="82" t="n">
        <v>0</v>
      </c>
      <c r="N111" s="82" t="n">
        <v>1</v>
      </c>
      <c r="O111" s="83" t="n">
        <v>0</v>
      </c>
      <c r="P111" s="82" t="n">
        <v>0</v>
      </c>
      <c r="Q111" s="83" t="n">
        <v>0</v>
      </c>
      <c r="R111" s="82" t="n">
        <v>0</v>
      </c>
      <c r="S111" s="82" t="n">
        <v>0</v>
      </c>
      <c r="T111" s="82" t="n">
        <v>3</v>
      </c>
      <c r="U111" s="82" t="n">
        <v>0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96" t="n">
        <v>0</v>
      </c>
      <c r="AF111" s="82" t="n">
        <v>0</v>
      </c>
      <c r="AG111" s="82" t="n">
        <v>0</v>
      </c>
      <c r="AH111" s="78"/>
    </row>
    <row r="112" customFormat="false" ht="13" hidden="false" customHeight="true" outlineLevel="0" collapsed="false">
      <c r="A112" s="100" t="s">
        <v>77</v>
      </c>
      <c r="B112" s="88" t="n">
        <v>0</v>
      </c>
      <c r="C112" s="88" t="n">
        <v>0</v>
      </c>
      <c r="D112" s="88" t="n">
        <v>0</v>
      </c>
      <c r="E112" s="88" t="n">
        <v>0</v>
      </c>
      <c r="F112" s="88" t="n">
        <v>0</v>
      </c>
      <c r="G112" s="95" t="n">
        <v>0</v>
      </c>
      <c r="H112" s="90" t="n">
        <v>0</v>
      </c>
      <c r="I112" s="89" t="n">
        <v>0</v>
      </c>
      <c r="J112" s="95" t="n">
        <v>0</v>
      </c>
      <c r="K112" s="89" t="n">
        <v>0</v>
      </c>
      <c r="L112" s="89" t="n">
        <v>0</v>
      </c>
      <c r="M112" s="89" t="n">
        <v>0</v>
      </c>
      <c r="N112" s="89" t="n">
        <v>2</v>
      </c>
      <c r="O112" s="90" t="n">
        <v>0</v>
      </c>
      <c r="P112" s="89" t="n">
        <v>0</v>
      </c>
      <c r="Q112" s="90" t="n">
        <v>0</v>
      </c>
      <c r="R112" s="89" t="n">
        <v>0</v>
      </c>
      <c r="S112" s="89" t="n">
        <v>1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0</v>
      </c>
      <c r="Y112" s="89" t="n">
        <v>1</v>
      </c>
      <c r="Z112" s="89" t="n">
        <v>0</v>
      </c>
      <c r="AA112" s="89" t="n">
        <v>0</v>
      </c>
      <c r="AB112" s="89" t="n">
        <v>0</v>
      </c>
      <c r="AC112" s="89" t="n">
        <v>0</v>
      </c>
      <c r="AD112" s="89" t="n">
        <v>0</v>
      </c>
      <c r="AE112" s="97" t="n">
        <v>0</v>
      </c>
      <c r="AF112" s="89" t="n">
        <v>0</v>
      </c>
      <c r="AG112" s="89" t="n">
        <v>0</v>
      </c>
      <c r="AH112" s="78"/>
    </row>
    <row r="113" customFormat="false" ht="13" hidden="false" customHeight="true" outlineLevel="0" collapsed="false">
      <c r="A113" s="79" t="s">
        <v>78</v>
      </c>
      <c r="B113" s="80" t="n">
        <v>0</v>
      </c>
      <c r="C113" s="80" t="n">
        <v>0</v>
      </c>
      <c r="D113" s="80" t="n">
        <v>0</v>
      </c>
      <c r="E113" s="80" t="n">
        <v>0</v>
      </c>
      <c r="F113" s="80" t="n">
        <v>0</v>
      </c>
      <c r="G113" s="83" t="n">
        <v>0</v>
      </c>
      <c r="H113" s="83" t="s">
        <v>43</v>
      </c>
      <c r="I113" s="82" t="n">
        <v>0</v>
      </c>
      <c r="J113" s="83" t="s">
        <v>43</v>
      </c>
      <c r="K113" s="82" t="n">
        <v>0</v>
      </c>
      <c r="L113" s="82" t="n">
        <v>0</v>
      </c>
      <c r="M113" s="82" t="n">
        <v>0</v>
      </c>
      <c r="N113" s="82" t="n">
        <v>0</v>
      </c>
      <c r="O113" s="83" t="s">
        <v>43</v>
      </c>
      <c r="P113" s="82" t="n">
        <v>0</v>
      </c>
      <c r="Q113" s="83" t="s">
        <v>43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3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78"/>
    </row>
    <row r="114" customFormat="false" ht="13" hidden="false" customHeight="true" outlineLevel="0" collapsed="false">
      <c r="A114" s="92" t="s">
        <v>79</v>
      </c>
      <c r="B114" s="80" t="n">
        <v>0</v>
      </c>
      <c r="C114" s="80" t="n">
        <v>0</v>
      </c>
      <c r="D114" s="80" t="n">
        <v>0</v>
      </c>
      <c r="E114" s="80" t="n">
        <v>0</v>
      </c>
      <c r="F114" s="80" t="n">
        <v>0</v>
      </c>
      <c r="G114" s="83" t="n">
        <v>0</v>
      </c>
      <c r="H114" s="83" t="s">
        <v>43</v>
      </c>
      <c r="I114" s="82" t="n">
        <v>0</v>
      </c>
      <c r="J114" s="83" t="s">
        <v>43</v>
      </c>
      <c r="K114" s="82" t="n">
        <v>0</v>
      </c>
      <c r="L114" s="82" t="n">
        <v>0</v>
      </c>
      <c r="M114" s="82" t="n">
        <v>0</v>
      </c>
      <c r="N114" s="82" t="n">
        <v>0</v>
      </c>
      <c r="O114" s="83" t="s">
        <v>43</v>
      </c>
      <c r="P114" s="82" t="n">
        <v>0</v>
      </c>
      <c r="Q114" s="83" t="s">
        <v>43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0</v>
      </c>
      <c r="X114" s="82" t="n">
        <v>0</v>
      </c>
      <c r="Y114" s="82" t="n">
        <v>0</v>
      </c>
      <c r="Z114" s="82" t="n">
        <v>0</v>
      </c>
      <c r="AA114" s="82" t="n">
        <v>0</v>
      </c>
      <c r="AB114" s="83" t="n">
        <v>0</v>
      </c>
      <c r="AC114" s="82" t="n">
        <v>0</v>
      </c>
      <c r="AD114" s="82" t="n">
        <v>0</v>
      </c>
      <c r="AE114" s="82" t="n">
        <v>0</v>
      </c>
      <c r="AF114" s="82" t="n">
        <v>0</v>
      </c>
      <c r="AG114" s="82" t="n">
        <v>0</v>
      </c>
      <c r="AH114" s="78"/>
    </row>
    <row r="115" customFormat="false" ht="13" hidden="false" customHeight="true" outlineLevel="0" collapsed="false">
      <c r="A115" s="85" t="s">
        <v>80</v>
      </c>
      <c r="B115" s="80" t="n">
        <v>3</v>
      </c>
      <c r="C115" s="80" t="n">
        <v>0</v>
      </c>
      <c r="D115" s="80" t="n">
        <v>0</v>
      </c>
      <c r="E115" s="80" t="n">
        <v>0</v>
      </c>
      <c r="F115" s="80" t="n">
        <v>0</v>
      </c>
      <c r="G115" s="83" t="n">
        <v>0</v>
      </c>
      <c r="H115" s="83" t="n">
        <v>0</v>
      </c>
      <c r="I115" s="82" t="n">
        <v>1</v>
      </c>
      <c r="J115" s="83" t="n">
        <v>0</v>
      </c>
      <c r="K115" s="82" t="n">
        <v>0</v>
      </c>
      <c r="L115" s="82" t="n">
        <v>3</v>
      </c>
      <c r="M115" s="82" t="n">
        <v>0</v>
      </c>
      <c r="N115" s="82" t="n">
        <v>5</v>
      </c>
      <c r="O115" s="83" t="n">
        <v>0</v>
      </c>
      <c r="P115" s="82" t="n">
        <v>0</v>
      </c>
      <c r="Q115" s="83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2" t="n">
        <v>0</v>
      </c>
      <c r="W115" s="82" t="n">
        <v>0</v>
      </c>
      <c r="X115" s="82" t="n">
        <v>0</v>
      </c>
      <c r="Y115" s="82" t="n">
        <v>0</v>
      </c>
      <c r="Z115" s="82" t="n">
        <v>0</v>
      </c>
      <c r="AA115" s="82" t="n">
        <v>0</v>
      </c>
      <c r="AB115" s="83" t="n">
        <v>0</v>
      </c>
      <c r="AC115" s="82" t="n">
        <v>0</v>
      </c>
      <c r="AD115" s="82" t="n">
        <v>0</v>
      </c>
      <c r="AE115" s="82" t="n">
        <v>0</v>
      </c>
      <c r="AF115" s="82" t="n">
        <v>0</v>
      </c>
      <c r="AG115" s="82" t="n">
        <v>0</v>
      </c>
      <c r="AH115" s="78"/>
    </row>
    <row r="116" customFormat="false" ht="13" hidden="false" customHeight="true" outlineLevel="0" collapsed="false">
      <c r="A116" s="92" t="s">
        <v>81</v>
      </c>
      <c r="B116" s="80" t="n">
        <v>0</v>
      </c>
      <c r="C116" s="80" t="n">
        <v>0</v>
      </c>
      <c r="D116" s="80" t="n">
        <v>0</v>
      </c>
      <c r="E116" s="80" t="n">
        <v>0</v>
      </c>
      <c r="F116" s="80" t="n">
        <v>0</v>
      </c>
      <c r="G116" s="83" t="n">
        <v>0</v>
      </c>
      <c r="H116" s="83" t="n">
        <v>0</v>
      </c>
      <c r="I116" s="82" t="n">
        <v>0</v>
      </c>
      <c r="J116" s="83" t="n">
        <v>0</v>
      </c>
      <c r="K116" s="82" t="n">
        <v>0</v>
      </c>
      <c r="L116" s="82" t="n">
        <v>0</v>
      </c>
      <c r="M116" s="82" t="n">
        <v>0</v>
      </c>
      <c r="N116" s="82" t="n">
        <v>2</v>
      </c>
      <c r="O116" s="83" t="n">
        <v>0</v>
      </c>
      <c r="P116" s="82" t="n">
        <v>0</v>
      </c>
      <c r="Q116" s="83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3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78"/>
    </row>
    <row r="117" customFormat="false" ht="13" hidden="false" customHeight="true" outlineLevel="0" collapsed="false">
      <c r="A117" s="100" t="s">
        <v>82</v>
      </c>
      <c r="B117" s="88" t="n">
        <v>0</v>
      </c>
      <c r="C117" s="88" t="n">
        <v>0</v>
      </c>
      <c r="D117" s="88" t="n">
        <v>0</v>
      </c>
      <c r="E117" s="88" t="n">
        <v>0</v>
      </c>
      <c r="F117" s="88" t="n">
        <v>0</v>
      </c>
      <c r="G117" s="95" t="n">
        <v>0</v>
      </c>
      <c r="H117" s="90" t="n">
        <v>0</v>
      </c>
      <c r="I117" s="89" t="n">
        <v>0</v>
      </c>
      <c r="J117" s="90" t="n">
        <v>0</v>
      </c>
      <c r="K117" s="89" t="n">
        <v>0</v>
      </c>
      <c r="L117" s="89" t="n">
        <v>4</v>
      </c>
      <c r="M117" s="89" t="n">
        <v>0</v>
      </c>
      <c r="N117" s="89" t="n">
        <v>0</v>
      </c>
      <c r="O117" s="89" t="n">
        <v>1</v>
      </c>
      <c r="P117" s="89" t="n">
        <v>0</v>
      </c>
      <c r="Q117" s="90" t="n">
        <v>0</v>
      </c>
      <c r="R117" s="89" t="n">
        <v>0</v>
      </c>
      <c r="S117" s="89" t="n">
        <v>0</v>
      </c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0</v>
      </c>
      <c r="Y117" s="89" t="n">
        <v>0</v>
      </c>
      <c r="Z117" s="89" t="n">
        <v>0</v>
      </c>
      <c r="AA117" s="89" t="n">
        <v>0</v>
      </c>
      <c r="AB117" s="95" t="n">
        <v>7</v>
      </c>
      <c r="AC117" s="89" t="n">
        <v>0</v>
      </c>
      <c r="AD117" s="89" t="n">
        <v>0</v>
      </c>
      <c r="AE117" s="89" t="n">
        <v>0</v>
      </c>
      <c r="AF117" s="89" t="n">
        <v>0</v>
      </c>
      <c r="AG117" s="89" t="n">
        <v>0</v>
      </c>
      <c r="AH117" s="78"/>
    </row>
    <row r="118" customFormat="false" ht="13" hidden="false" customHeight="true" outlineLevel="0" collapsed="false">
      <c r="A118" s="99" t="s">
        <v>83</v>
      </c>
      <c r="B118" s="80" t="n">
        <v>0</v>
      </c>
      <c r="C118" s="80" t="n">
        <v>0</v>
      </c>
      <c r="D118" s="80" t="n">
        <v>0</v>
      </c>
      <c r="E118" s="80" t="n">
        <v>0</v>
      </c>
      <c r="F118" s="80" t="n">
        <v>0</v>
      </c>
      <c r="G118" s="83" t="n">
        <v>0</v>
      </c>
      <c r="H118" s="83" t="n">
        <v>0</v>
      </c>
      <c r="I118" s="139" t="n">
        <v>0</v>
      </c>
      <c r="J118" s="83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3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0</v>
      </c>
      <c r="W118" s="82" t="n">
        <v>1</v>
      </c>
      <c r="X118" s="82" t="n">
        <v>0</v>
      </c>
      <c r="Y118" s="82" t="n">
        <v>0</v>
      </c>
      <c r="Z118" s="82" t="n">
        <v>0</v>
      </c>
      <c r="AA118" s="82" t="n">
        <v>0</v>
      </c>
      <c r="AB118" s="82" t="n">
        <v>0</v>
      </c>
      <c r="AC118" s="82" t="n">
        <v>0</v>
      </c>
      <c r="AD118" s="82" t="n">
        <v>0</v>
      </c>
      <c r="AE118" s="82" t="n">
        <v>0</v>
      </c>
      <c r="AF118" s="82" t="n">
        <v>0</v>
      </c>
      <c r="AG118" s="82" t="n">
        <v>0</v>
      </c>
      <c r="AH118" s="78"/>
    </row>
    <row r="119" customFormat="false" ht="13" hidden="false" customHeight="true" outlineLevel="0" collapsed="false">
      <c r="A119" s="92" t="s">
        <v>84</v>
      </c>
      <c r="B119" s="80" t="n">
        <v>0</v>
      </c>
      <c r="C119" s="80" t="n">
        <v>0</v>
      </c>
      <c r="D119" s="80" t="n">
        <v>0</v>
      </c>
      <c r="E119" s="80" t="n">
        <v>0</v>
      </c>
      <c r="F119" s="80" t="n">
        <v>0</v>
      </c>
      <c r="G119" s="83" t="n">
        <v>0</v>
      </c>
      <c r="H119" s="83" t="n">
        <v>0</v>
      </c>
      <c r="I119" s="82" t="n">
        <v>0</v>
      </c>
      <c r="J119" s="83" t="n">
        <v>0</v>
      </c>
      <c r="K119" s="82" t="n">
        <v>0</v>
      </c>
      <c r="L119" s="82" t="n">
        <v>1</v>
      </c>
      <c r="M119" s="82" t="n">
        <v>0</v>
      </c>
      <c r="N119" s="82" t="n">
        <v>1</v>
      </c>
      <c r="O119" s="82" t="n">
        <v>0</v>
      </c>
      <c r="P119" s="82" t="n">
        <v>0</v>
      </c>
      <c r="Q119" s="83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2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78"/>
    </row>
    <row r="120" customFormat="false" ht="13" hidden="false" customHeight="true" outlineLevel="0" collapsed="false">
      <c r="A120" s="92" t="s">
        <v>85</v>
      </c>
      <c r="B120" s="80" t="n">
        <v>0</v>
      </c>
      <c r="C120" s="80" t="n">
        <v>0</v>
      </c>
      <c r="D120" s="80" t="n">
        <v>0</v>
      </c>
      <c r="E120" s="80" t="n">
        <v>0</v>
      </c>
      <c r="F120" s="80" t="n">
        <v>0</v>
      </c>
      <c r="G120" s="83" t="n">
        <v>0</v>
      </c>
      <c r="H120" s="93" t="n">
        <v>0</v>
      </c>
      <c r="I120" s="82" t="n">
        <v>0</v>
      </c>
      <c r="J120" s="93" t="n">
        <v>0</v>
      </c>
      <c r="K120" s="82" t="n">
        <v>0</v>
      </c>
      <c r="L120" s="80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93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2" t="n">
        <v>0</v>
      </c>
      <c r="W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2" t="n">
        <v>0</v>
      </c>
      <c r="AC120" s="82" t="n">
        <v>0</v>
      </c>
      <c r="AD120" s="82" t="n">
        <v>0</v>
      </c>
      <c r="AE120" s="82" t="n">
        <v>0</v>
      </c>
      <c r="AF120" s="82" t="n">
        <v>0</v>
      </c>
      <c r="AG120" s="82" t="n">
        <v>0</v>
      </c>
      <c r="AH120" s="78"/>
    </row>
    <row r="121" customFormat="false" ht="13" hidden="false" customHeight="true" outlineLevel="0" collapsed="false">
      <c r="A121" s="92" t="s">
        <v>86</v>
      </c>
      <c r="B121" s="80" t="n">
        <v>0</v>
      </c>
      <c r="C121" s="80" t="n">
        <v>0</v>
      </c>
      <c r="D121" s="80" t="n">
        <v>0</v>
      </c>
      <c r="E121" s="80" t="n">
        <v>0</v>
      </c>
      <c r="F121" s="80" t="n">
        <v>0</v>
      </c>
      <c r="G121" s="83" t="n">
        <v>0</v>
      </c>
      <c r="H121" s="83" t="n">
        <v>0</v>
      </c>
      <c r="I121" s="82" t="n">
        <v>0</v>
      </c>
      <c r="J121" s="83" t="n">
        <v>0</v>
      </c>
      <c r="K121" s="82" t="n">
        <v>0</v>
      </c>
      <c r="L121" s="80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3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  <c r="W121" s="82" t="n">
        <v>0</v>
      </c>
      <c r="X121" s="82" t="n">
        <v>0</v>
      </c>
      <c r="Y121" s="82" t="n">
        <v>0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  <c r="AE121" s="82" t="n">
        <v>0</v>
      </c>
      <c r="AF121" s="82" t="n">
        <v>0</v>
      </c>
      <c r="AG121" s="82" t="n">
        <v>0</v>
      </c>
      <c r="AH121" s="78"/>
    </row>
    <row r="122" customFormat="false" ht="13" hidden="false" customHeight="true" outlineLevel="0" collapsed="false">
      <c r="A122" s="100" t="s">
        <v>87</v>
      </c>
      <c r="B122" s="88" t="n">
        <v>0</v>
      </c>
      <c r="C122" s="88" t="n">
        <v>0</v>
      </c>
      <c r="D122" s="88" t="n">
        <v>0</v>
      </c>
      <c r="E122" s="88" t="n">
        <v>0</v>
      </c>
      <c r="F122" s="88" t="n">
        <v>0</v>
      </c>
      <c r="G122" s="95" t="n">
        <v>0</v>
      </c>
      <c r="H122" s="95" t="n">
        <v>0</v>
      </c>
      <c r="I122" s="89" t="n">
        <v>0</v>
      </c>
      <c r="J122" s="95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95" t="n">
        <v>0</v>
      </c>
      <c r="R122" s="89" t="n">
        <v>0</v>
      </c>
      <c r="S122" s="89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0</v>
      </c>
      <c r="Y122" s="89" t="n">
        <v>0</v>
      </c>
      <c r="Z122" s="89" t="n">
        <v>0</v>
      </c>
      <c r="AA122" s="89" t="n">
        <v>0</v>
      </c>
      <c r="AB122" s="89" t="n">
        <v>0</v>
      </c>
      <c r="AC122" s="89" t="n">
        <v>0</v>
      </c>
      <c r="AD122" s="89" t="n">
        <v>0</v>
      </c>
      <c r="AE122" s="89" t="n">
        <v>0</v>
      </c>
      <c r="AF122" s="89" t="n">
        <v>0</v>
      </c>
      <c r="AG122" s="89" t="n">
        <v>0</v>
      </c>
      <c r="AH122" s="78"/>
    </row>
    <row r="123" customFormat="false" ht="13" hidden="false" customHeight="true" outlineLevel="0" collapsed="false">
      <c r="A123" s="85" t="s">
        <v>88</v>
      </c>
      <c r="B123" s="80" t="n">
        <v>0</v>
      </c>
      <c r="C123" s="80" t="n">
        <v>0</v>
      </c>
      <c r="D123" s="80" t="n">
        <v>0</v>
      </c>
      <c r="E123" s="80" t="n">
        <v>0</v>
      </c>
      <c r="F123" s="80" t="n">
        <v>0</v>
      </c>
      <c r="G123" s="80" t="n">
        <v>0</v>
      </c>
      <c r="H123" s="83" t="n">
        <v>0</v>
      </c>
      <c r="I123" s="82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  <c r="X123" s="82" t="n">
        <v>0</v>
      </c>
      <c r="Y123" s="82" t="n"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  <c r="AE123" s="96" t="n">
        <v>0</v>
      </c>
      <c r="AF123" s="82" t="n">
        <v>0</v>
      </c>
      <c r="AG123" s="86" t="n">
        <v>0</v>
      </c>
      <c r="AH123" s="78"/>
    </row>
    <row r="124" customFormat="false" ht="13" hidden="false" customHeight="true" outlineLevel="0" collapsed="false">
      <c r="A124" s="101" t="s">
        <v>89</v>
      </c>
      <c r="B124" s="102" t="n">
        <v>1</v>
      </c>
      <c r="C124" s="102" t="n">
        <v>0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4" t="n">
        <v>2</v>
      </c>
      <c r="I124" s="103" t="n">
        <v>2</v>
      </c>
      <c r="J124" s="102" t="n">
        <v>0</v>
      </c>
      <c r="K124" s="102" t="n">
        <v>0</v>
      </c>
      <c r="L124" s="102" t="n">
        <v>0</v>
      </c>
      <c r="M124" s="102" t="n">
        <v>0</v>
      </c>
      <c r="N124" s="103" t="n">
        <v>5</v>
      </c>
      <c r="O124" s="103" t="n">
        <v>0</v>
      </c>
      <c r="P124" s="103" t="n">
        <v>1</v>
      </c>
      <c r="Q124" s="103" t="n">
        <v>0</v>
      </c>
      <c r="R124" s="103" t="n">
        <v>0</v>
      </c>
      <c r="S124" s="103" t="n">
        <v>0</v>
      </c>
      <c r="T124" s="103" t="n">
        <v>0</v>
      </c>
      <c r="U124" s="103" t="n">
        <v>0</v>
      </c>
      <c r="V124" s="103" t="n">
        <v>0</v>
      </c>
      <c r="W124" s="103" t="n">
        <v>0</v>
      </c>
      <c r="X124" s="103" t="n">
        <v>0</v>
      </c>
      <c r="Y124" s="103" t="n">
        <v>0</v>
      </c>
      <c r="Z124" s="103" t="n">
        <v>0</v>
      </c>
      <c r="AA124" s="103" t="n">
        <v>0</v>
      </c>
      <c r="AB124" s="103" t="n">
        <v>0</v>
      </c>
      <c r="AC124" s="103" t="n">
        <v>0</v>
      </c>
      <c r="AD124" s="103" t="n">
        <v>0</v>
      </c>
      <c r="AE124" s="105" t="n">
        <v>1</v>
      </c>
      <c r="AF124" s="103" t="n">
        <v>0</v>
      </c>
      <c r="AG124" s="106" t="n">
        <v>0</v>
      </c>
      <c r="AH124" s="78"/>
    </row>
    <row r="125" customFormat="false" ht="13" hidden="false" customHeight="true" outlineLevel="0" collapsed="false">
      <c r="A125" s="107"/>
      <c r="B125" s="108"/>
      <c r="C125" s="108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10"/>
      <c r="AD125" s="110"/>
      <c r="AE125" s="109"/>
      <c r="AF125" s="109"/>
      <c r="AG125" s="110"/>
      <c r="AI125" s="107"/>
    </row>
    <row r="126" customFormat="false" ht="13" hidden="false" customHeight="true" outlineLevel="0" collapsed="false">
      <c r="B126" s="111"/>
      <c r="C126" s="111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3"/>
      <c r="AD126" s="113"/>
      <c r="AE126" s="112"/>
      <c r="AF126" s="112"/>
      <c r="AG126" s="113"/>
    </row>
    <row r="127" customFormat="false" ht="13" hidden="false" customHeight="true" outlineLevel="0" collapsed="false">
      <c r="B127" s="111"/>
      <c r="C127" s="111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3"/>
      <c r="AD127" s="113"/>
      <c r="AE127" s="112"/>
      <c r="AF127" s="112"/>
      <c r="AG127" s="113"/>
    </row>
    <row r="128" customFormat="false" ht="13" hidden="false" customHeight="true" outlineLevel="0" collapsed="false">
      <c r="B128" s="111"/>
      <c r="C128" s="111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3"/>
      <c r="AD128" s="113"/>
      <c r="AE128" s="112"/>
      <c r="AF128" s="112"/>
      <c r="AG128" s="113"/>
    </row>
    <row r="130" customFormat="false" ht="13" hidden="false" customHeight="true" outlineLevel="0" collapsed="false">
      <c r="A130" s="7" t="s">
        <v>0</v>
      </c>
    </row>
    <row r="131" s="8" customFormat="true" ht="13" hidden="false" customHeight="true" outlineLevel="0" collapsed="false">
      <c r="B131" s="9" t="s">
        <v>124</v>
      </c>
      <c r="C131" s="9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6"/>
    </row>
    <row r="132" s="14" customFormat="true" ht="13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2" t="s">
        <v>2</v>
      </c>
      <c r="AF132" s="12"/>
      <c r="AG132" s="11"/>
      <c r="AH132" s="0"/>
    </row>
    <row r="133" customFormat="false" ht="13" hidden="false" customHeight="true" outlineLevel="0" collapsed="false">
      <c r="A133" s="15"/>
      <c r="B133" s="140"/>
      <c r="C133" s="16"/>
      <c r="D133" s="18"/>
      <c r="E133" s="19"/>
      <c r="F133" s="18"/>
      <c r="G133" s="117"/>
      <c r="H133" s="117"/>
      <c r="I133" s="117"/>
      <c r="J133" s="23"/>
      <c r="K133" s="19"/>
      <c r="L133" s="18"/>
      <c r="M133" s="20"/>
      <c r="N133" s="21"/>
      <c r="O133" s="19"/>
      <c r="P133" s="22"/>
      <c r="Q133" s="141"/>
      <c r="R133" s="21"/>
      <c r="S133" s="18"/>
      <c r="T133" s="18"/>
      <c r="U133" s="18"/>
      <c r="V133" s="18"/>
      <c r="W133" s="18"/>
      <c r="X133" s="19"/>
      <c r="Y133" s="18"/>
      <c r="Z133" s="19"/>
      <c r="AA133" s="19"/>
      <c r="AB133" s="16"/>
      <c r="AC133" s="17"/>
      <c r="AD133" s="19"/>
      <c r="AE133" s="19"/>
      <c r="AF133" s="18"/>
      <c r="AG133" s="142"/>
    </row>
    <row r="134" customFormat="false" ht="13" hidden="false" customHeight="true" outlineLevel="0" collapsed="false">
      <c r="A134" s="26" t="s">
        <v>3</v>
      </c>
      <c r="B134" s="143"/>
      <c r="C134" s="31"/>
      <c r="D134" s="29"/>
      <c r="E134" s="30"/>
      <c r="F134" s="29"/>
      <c r="G134" s="123"/>
      <c r="H134" s="123"/>
      <c r="I134" s="35"/>
      <c r="J134" s="35"/>
      <c r="K134" s="30"/>
      <c r="L134" s="29"/>
      <c r="M134" s="32"/>
      <c r="N134" s="33"/>
      <c r="O134" s="119"/>
      <c r="P134" s="34"/>
      <c r="Q134" s="112"/>
      <c r="R134" s="33"/>
      <c r="S134" s="29"/>
      <c r="T134" s="29"/>
      <c r="U134" s="29"/>
      <c r="V134" s="29"/>
      <c r="W134" s="29"/>
      <c r="X134" s="29"/>
      <c r="Y134" s="29"/>
      <c r="Z134" s="29"/>
      <c r="AA134" s="30"/>
      <c r="AB134" s="31"/>
      <c r="AC134" s="28"/>
      <c r="AD134" s="30"/>
      <c r="AE134" s="30"/>
      <c r="AF134" s="29"/>
      <c r="AG134" s="144"/>
    </row>
    <row r="135" customFormat="false" ht="13" hidden="false" customHeight="true" outlineLevel="0" collapsed="false">
      <c r="A135" s="38"/>
      <c r="B135" s="145" t="s">
        <v>125</v>
      </c>
      <c r="C135" s="43" t="s">
        <v>126</v>
      </c>
      <c r="D135" s="128" t="s">
        <v>127</v>
      </c>
      <c r="E135" s="128" t="s">
        <v>128</v>
      </c>
      <c r="F135" s="128" t="s">
        <v>129</v>
      </c>
      <c r="G135" s="39" t="s">
        <v>130</v>
      </c>
      <c r="H135" s="40" t="s">
        <v>131</v>
      </c>
      <c r="I135" s="40" t="s">
        <v>132</v>
      </c>
      <c r="J135" s="40" t="s">
        <v>133</v>
      </c>
      <c r="K135" s="40" t="s">
        <v>134</v>
      </c>
      <c r="L135" s="40" t="s">
        <v>135</v>
      </c>
      <c r="M135" s="40" t="s">
        <v>136</v>
      </c>
      <c r="N135" s="45" t="s">
        <v>137</v>
      </c>
      <c r="O135" s="146" t="s">
        <v>138</v>
      </c>
      <c r="P135" s="40" t="s">
        <v>139</v>
      </c>
      <c r="Q135" s="42" t="s">
        <v>140</v>
      </c>
      <c r="R135" s="45" t="s">
        <v>141</v>
      </c>
      <c r="S135" s="40" t="s">
        <v>142</v>
      </c>
      <c r="T135" s="40" t="s">
        <v>143</v>
      </c>
      <c r="U135" s="40" t="s">
        <v>144</v>
      </c>
      <c r="V135" s="40" t="s">
        <v>145</v>
      </c>
      <c r="W135" s="40" t="s">
        <v>146</v>
      </c>
      <c r="X135" s="40" t="s">
        <v>147</v>
      </c>
      <c r="Y135" s="40" t="s">
        <v>148</v>
      </c>
      <c r="Z135" s="40" t="s">
        <v>149</v>
      </c>
      <c r="AA135" s="40" t="s">
        <v>150</v>
      </c>
      <c r="AB135" s="39" t="s">
        <v>151</v>
      </c>
      <c r="AC135" s="39" t="s">
        <v>152</v>
      </c>
      <c r="AD135" s="40" t="s">
        <v>153</v>
      </c>
      <c r="AE135" s="40" t="s">
        <v>154</v>
      </c>
      <c r="AF135" s="40" t="s">
        <v>155</v>
      </c>
      <c r="AG135" s="47" t="s">
        <v>156</v>
      </c>
    </row>
    <row r="136" customFormat="false" ht="13" hidden="false" customHeight="true" outlineLevel="0" collapsed="false">
      <c r="A136" s="48" t="s">
        <v>36</v>
      </c>
      <c r="B136" s="143"/>
      <c r="C136" s="49"/>
      <c r="D136" s="123"/>
      <c r="E136" s="123"/>
      <c r="F136" s="123"/>
      <c r="G136" s="35"/>
      <c r="H136" s="34"/>
      <c r="I136" s="34"/>
      <c r="J136" s="34"/>
      <c r="K136" s="34"/>
      <c r="L136" s="34"/>
      <c r="M136" s="34"/>
      <c r="N136" s="33"/>
      <c r="O136" s="52"/>
      <c r="P136" s="34"/>
      <c r="Q136" s="112"/>
      <c r="R136" s="33"/>
      <c r="S136" s="51"/>
      <c r="T136" s="51"/>
      <c r="U136" s="51"/>
      <c r="V136" s="147"/>
      <c r="W136" s="34"/>
      <c r="X136" s="147"/>
      <c r="Y136" s="34"/>
      <c r="Z136" s="34"/>
      <c r="AA136" s="34"/>
      <c r="AB136" s="35"/>
      <c r="AC136" s="35"/>
      <c r="AD136" s="34"/>
      <c r="AE136" s="34"/>
      <c r="AF136" s="34"/>
      <c r="AG136" s="37"/>
    </row>
    <row r="137" customFormat="false" ht="13" hidden="false" customHeight="true" outlineLevel="0" collapsed="false">
      <c r="A137" s="48" t="s">
        <v>38</v>
      </c>
      <c r="B137" s="148"/>
      <c r="C137" s="54"/>
      <c r="D137" s="133"/>
      <c r="E137" s="133"/>
      <c r="F137" s="133"/>
      <c r="G137" s="61"/>
      <c r="H137" s="60"/>
      <c r="I137" s="60"/>
      <c r="J137" s="60"/>
      <c r="K137" s="60"/>
      <c r="L137" s="60"/>
      <c r="M137" s="60"/>
      <c r="N137" s="59"/>
      <c r="O137" s="57"/>
      <c r="P137" s="60"/>
      <c r="Q137" s="149"/>
      <c r="R137" s="59"/>
      <c r="S137" s="56"/>
      <c r="T137" s="56"/>
      <c r="U137" s="56"/>
      <c r="V137" s="150"/>
      <c r="W137" s="60"/>
      <c r="X137" s="150"/>
      <c r="Y137" s="60"/>
      <c r="Z137" s="60"/>
      <c r="AA137" s="60"/>
      <c r="AB137" s="61"/>
      <c r="AC137" s="61"/>
      <c r="AD137" s="60"/>
      <c r="AE137" s="60"/>
      <c r="AF137" s="60"/>
      <c r="AG137" s="63"/>
    </row>
    <row r="138" customFormat="false" ht="13" hidden="false" customHeight="true" outlineLevel="0" collapsed="false">
      <c r="A138" s="64" t="s">
        <v>39</v>
      </c>
      <c r="B138" s="135" t="n">
        <v>128</v>
      </c>
      <c r="C138" s="151" t="n">
        <v>0</v>
      </c>
      <c r="D138" s="68" t="n">
        <v>300</v>
      </c>
      <c r="E138" s="68" t="n">
        <v>12</v>
      </c>
      <c r="F138" s="68" t="n">
        <v>46</v>
      </c>
      <c r="G138" s="68" t="n">
        <v>74</v>
      </c>
      <c r="H138" s="68" t="n">
        <v>16</v>
      </c>
      <c r="I138" s="68" t="n">
        <v>0</v>
      </c>
      <c r="J138" s="68" t="n">
        <v>5</v>
      </c>
      <c r="K138" s="68" t="n">
        <v>45</v>
      </c>
      <c r="L138" s="68" t="n">
        <v>378</v>
      </c>
      <c r="M138" s="68" t="n">
        <v>2</v>
      </c>
      <c r="N138" s="67" t="n">
        <v>13</v>
      </c>
      <c r="O138" s="71" t="n">
        <v>1</v>
      </c>
      <c r="P138" s="68" t="n">
        <v>1</v>
      </c>
      <c r="Q138" s="152" t="n">
        <v>7</v>
      </c>
      <c r="R138" s="67" t="n">
        <v>0</v>
      </c>
      <c r="S138" s="66" t="n">
        <v>2</v>
      </c>
      <c r="T138" s="66" t="n">
        <v>0</v>
      </c>
      <c r="U138" s="66" t="n">
        <v>0</v>
      </c>
      <c r="V138" s="68" t="n">
        <v>2</v>
      </c>
      <c r="W138" s="68" t="n">
        <v>6</v>
      </c>
      <c r="X138" s="68" t="n">
        <v>1</v>
      </c>
      <c r="Y138" s="68" t="n">
        <v>1</v>
      </c>
      <c r="Z138" s="68" t="n">
        <v>0</v>
      </c>
      <c r="AA138" s="68" t="n">
        <v>2</v>
      </c>
      <c r="AB138" s="68" t="n">
        <v>0</v>
      </c>
      <c r="AC138" s="68" t="n">
        <v>3</v>
      </c>
      <c r="AD138" s="68" t="n">
        <v>34</v>
      </c>
      <c r="AE138" s="68" t="n">
        <v>0</v>
      </c>
      <c r="AF138" s="68" t="n">
        <v>22</v>
      </c>
      <c r="AG138" s="70" t="n">
        <v>0</v>
      </c>
    </row>
    <row r="139" customFormat="false" ht="13" hidden="false" customHeight="true" outlineLevel="0" collapsed="false">
      <c r="A139" s="64" t="s">
        <v>40</v>
      </c>
      <c r="B139" s="136" t="n">
        <v>34</v>
      </c>
      <c r="C139" s="65" t="n">
        <v>0</v>
      </c>
      <c r="D139" s="73" t="n">
        <v>101</v>
      </c>
      <c r="E139" s="73" t="n">
        <v>103</v>
      </c>
      <c r="F139" s="73" t="n">
        <v>21</v>
      </c>
      <c r="G139" s="73" t="n">
        <v>37</v>
      </c>
      <c r="H139" s="73" t="n">
        <v>46</v>
      </c>
      <c r="I139" s="73" t="n">
        <v>1</v>
      </c>
      <c r="J139" s="73" t="n">
        <v>7</v>
      </c>
      <c r="K139" s="73" t="n">
        <v>80</v>
      </c>
      <c r="L139" s="73" t="n">
        <v>314</v>
      </c>
      <c r="M139" s="73" t="n">
        <v>4</v>
      </c>
      <c r="N139" s="72" t="n">
        <v>27</v>
      </c>
      <c r="O139" s="71" t="n">
        <v>0</v>
      </c>
      <c r="P139" s="73" t="n">
        <v>11</v>
      </c>
      <c r="Q139" s="153" t="n">
        <v>19</v>
      </c>
      <c r="R139" s="72" t="n">
        <v>0</v>
      </c>
      <c r="S139" s="71" t="n">
        <v>3</v>
      </c>
      <c r="T139" s="71" t="n">
        <v>0</v>
      </c>
      <c r="U139" s="71" t="n">
        <v>0</v>
      </c>
      <c r="V139" s="73" t="n">
        <v>1</v>
      </c>
      <c r="W139" s="73" t="n">
        <v>7</v>
      </c>
      <c r="X139" s="73" t="n">
        <v>0</v>
      </c>
      <c r="Y139" s="73" t="n">
        <v>3</v>
      </c>
      <c r="Z139" s="73" t="n">
        <v>1</v>
      </c>
      <c r="AA139" s="73" t="n">
        <v>0</v>
      </c>
      <c r="AB139" s="73" t="n">
        <v>0</v>
      </c>
      <c r="AC139" s="73" t="n">
        <v>0</v>
      </c>
      <c r="AD139" s="73" t="n">
        <v>31</v>
      </c>
      <c r="AE139" s="73" t="n">
        <v>0</v>
      </c>
      <c r="AF139" s="73" t="n">
        <v>28</v>
      </c>
      <c r="AG139" s="75" t="n">
        <v>0</v>
      </c>
    </row>
    <row r="140" customFormat="false" ht="13" hidden="false" customHeight="true" outlineLevel="0" collapsed="false">
      <c r="A140" s="64" t="s">
        <v>41</v>
      </c>
      <c r="B140" s="65" t="n">
        <f aca="false">SUM(B141:B187)</f>
        <v>83</v>
      </c>
      <c r="C140" s="65" t="n">
        <f aca="false">SUM(C141:C187)</f>
        <v>1</v>
      </c>
      <c r="D140" s="71" t="n">
        <f aca="false">SUM(D141:D187)</f>
        <v>275</v>
      </c>
      <c r="E140" s="71" t="n">
        <f aca="false">SUM(E141:E187)</f>
        <v>17</v>
      </c>
      <c r="F140" s="71" t="n">
        <f aca="false">SUM(F141:F187)</f>
        <v>61</v>
      </c>
      <c r="G140" s="71" t="n">
        <f aca="false">SUM(G141:G187)</f>
        <v>36</v>
      </c>
      <c r="H140" s="71" t="n">
        <f aca="false">SUM(H141:H187)</f>
        <v>57</v>
      </c>
      <c r="I140" s="71" t="n">
        <f aca="false">SUM(I141:I187)</f>
        <v>1</v>
      </c>
      <c r="J140" s="71" t="n">
        <f aca="false">SUM(J141:J187)</f>
        <v>7</v>
      </c>
      <c r="K140" s="71" t="n">
        <f aca="false">SUM(K141:K187)</f>
        <v>75</v>
      </c>
      <c r="L140" s="71" t="n">
        <f aca="false">SUM(L141:L187)</f>
        <v>368</v>
      </c>
      <c r="M140" s="71" t="n">
        <f aca="false">SUM(M141:M187)</f>
        <v>8</v>
      </c>
      <c r="N140" s="76" t="n">
        <f aca="false">SUM(N141:N187)</f>
        <v>24</v>
      </c>
      <c r="O140" s="71" t="n">
        <f aca="false">SUM(O141:O187)</f>
        <v>1</v>
      </c>
      <c r="P140" s="71" t="n">
        <f aca="false">SUM(P141:P187)</f>
        <v>7</v>
      </c>
      <c r="Q140" s="154" t="n">
        <f aca="false">SUM(Q141:Q187)</f>
        <v>15</v>
      </c>
      <c r="R140" s="76" t="n">
        <f aca="false">SUM(R141:R187)</f>
        <v>1</v>
      </c>
      <c r="S140" s="71" t="n">
        <f aca="false">SUM(S141:S187)</f>
        <v>2</v>
      </c>
      <c r="T140" s="71" t="n">
        <f aca="false">SUM(T141:T187)</f>
        <v>1</v>
      </c>
      <c r="U140" s="71" t="n">
        <f aca="false">SUM(U141:U187)</f>
        <v>1</v>
      </c>
      <c r="V140" s="71" t="n">
        <f aca="false">SUM(V141:V187)</f>
        <v>3</v>
      </c>
      <c r="W140" s="71" t="n">
        <f aca="false">SUM(W141:W187)</f>
        <v>7</v>
      </c>
      <c r="X140" s="71" t="n">
        <f aca="false">SUM(X141:X187)</f>
        <v>1</v>
      </c>
      <c r="Y140" s="71" t="n">
        <f aca="false">SUM(Y141:Y187)</f>
        <v>10</v>
      </c>
      <c r="Z140" s="71" t="n">
        <f aca="false">SUM(Z141:Z187)</f>
        <v>1</v>
      </c>
      <c r="AA140" s="71" t="n">
        <f aca="false">SUM(AA141:AA187)</f>
        <v>4</v>
      </c>
      <c r="AB140" s="71" t="n">
        <f aca="false">SUM(AB141:AB187)</f>
        <v>1</v>
      </c>
      <c r="AC140" s="71" t="n">
        <f aca="false">SUM(AC141:AC187)</f>
        <v>1</v>
      </c>
      <c r="AD140" s="71" t="n">
        <f aca="false">SUM(AD141:AD187)</f>
        <v>32</v>
      </c>
      <c r="AE140" s="71" t="n">
        <f aca="false">SUM(AE141:AE187)</f>
        <v>1</v>
      </c>
      <c r="AF140" s="71" t="n">
        <f aca="false">SUM(AF141:AF187)</f>
        <v>16</v>
      </c>
      <c r="AG140" s="77" t="n">
        <f aca="false">SUM(AG141:AG187)</f>
        <v>17</v>
      </c>
      <c r="AH140" s="78"/>
    </row>
    <row r="141" customFormat="false" ht="13" hidden="false" customHeight="true" outlineLevel="0" collapsed="false">
      <c r="A141" s="79" t="s">
        <v>42</v>
      </c>
      <c r="B141" s="80" t="n">
        <v>0</v>
      </c>
      <c r="C141" s="80" t="n">
        <v>0</v>
      </c>
      <c r="D141" s="82" t="n">
        <v>5</v>
      </c>
      <c r="E141" s="82" t="n">
        <v>1</v>
      </c>
      <c r="F141" s="82" t="n">
        <v>3</v>
      </c>
      <c r="G141" s="82" t="n">
        <v>3</v>
      </c>
      <c r="H141" s="82" t="n">
        <v>4</v>
      </c>
      <c r="I141" s="82" t="n">
        <v>0</v>
      </c>
      <c r="J141" s="82" t="n">
        <v>2</v>
      </c>
      <c r="K141" s="82" t="n">
        <v>1</v>
      </c>
      <c r="L141" s="82" t="n">
        <v>2</v>
      </c>
      <c r="M141" s="80" t="n">
        <v>0</v>
      </c>
      <c r="N141" s="83" t="n">
        <v>0</v>
      </c>
      <c r="O141" s="82" t="n">
        <v>0</v>
      </c>
      <c r="P141" s="82" t="n">
        <v>3</v>
      </c>
      <c r="Q141" s="155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2" t="n">
        <v>0</v>
      </c>
      <c r="W141" s="82" t="n">
        <v>2</v>
      </c>
      <c r="X141" s="82" t="n">
        <v>0</v>
      </c>
      <c r="Y141" s="82" t="n">
        <v>2</v>
      </c>
      <c r="Z141" s="82" t="n">
        <v>0</v>
      </c>
      <c r="AA141" s="80" t="n">
        <v>0</v>
      </c>
      <c r="AB141" s="80" t="n">
        <v>0</v>
      </c>
      <c r="AC141" s="82" t="n">
        <v>0</v>
      </c>
      <c r="AD141" s="82" t="n">
        <v>0</v>
      </c>
      <c r="AE141" s="82" t="n">
        <v>1</v>
      </c>
      <c r="AF141" s="82" t="n">
        <v>1</v>
      </c>
      <c r="AG141" s="86" t="n">
        <v>2</v>
      </c>
      <c r="AH141" s="78"/>
    </row>
    <row r="142" customFormat="false" ht="13" hidden="false" customHeight="true" outlineLevel="0" collapsed="false">
      <c r="A142" s="85" t="s">
        <v>44</v>
      </c>
      <c r="B142" s="80" t="n">
        <v>0</v>
      </c>
      <c r="C142" s="80" t="n">
        <v>0</v>
      </c>
      <c r="D142" s="82" t="n">
        <v>8</v>
      </c>
      <c r="E142" s="82" t="n">
        <v>1</v>
      </c>
      <c r="F142" s="82" t="n">
        <v>0</v>
      </c>
      <c r="G142" s="82" t="n">
        <v>0</v>
      </c>
      <c r="H142" s="82" t="n">
        <v>8</v>
      </c>
      <c r="I142" s="82" t="n">
        <v>1</v>
      </c>
      <c r="J142" s="82" t="n">
        <v>0</v>
      </c>
      <c r="K142" s="82" t="n">
        <v>2</v>
      </c>
      <c r="L142" s="82" t="n">
        <v>3</v>
      </c>
      <c r="M142" s="80" t="n">
        <v>0</v>
      </c>
      <c r="N142" s="83" t="n">
        <v>0</v>
      </c>
      <c r="O142" s="82" t="n">
        <v>0</v>
      </c>
      <c r="P142" s="82" t="n">
        <v>0</v>
      </c>
      <c r="Q142" s="155" t="n">
        <v>1</v>
      </c>
      <c r="R142" s="80" t="n">
        <v>0</v>
      </c>
      <c r="S142" s="80" t="n">
        <v>0</v>
      </c>
      <c r="T142" s="80" t="n">
        <v>0</v>
      </c>
      <c r="U142" s="80" t="n">
        <v>0</v>
      </c>
      <c r="V142" s="82" t="n">
        <v>0</v>
      </c>
      <c r="W142" s="82" t="n">
        <v>1</v>
      </c>
      <c r="X142" s="82" t="n">
        <v>0</v>
      </c>
      <c r="Y142" s="82" t="n">
        <v>0</v>
      </c>
      <c r="Z142" s="82" t="n">
        <v>1</v>
      </c>
      <c r="AA142" s="80" t="n">
        <v>0</v>
      </c>
      <c r="AB142" s="80" t="n">
        <v>0</v>
      </c>
      <c r="AC142" s="82" t="n">
        <v>1</v>
      </c>
      <c r="AD142" s="82" t="n">
        <v>0</v>
      </c>
      <c r="AE142" s="80" t="n">
        <v>0</v>
      </c>
      <c r="AF142" s="82" t="n">
        <v>0</v>
      </c>
      <c r="AG142" s="86" t="n">
        <v>0</v>
      </c>
      <c r="AH142" s="78"/>
    </row>
    <row r="143" customFormat="false" ht="13" hidden="false" customHeight="true" outlineLevel="0" collapsed="false">
      <c r="A143" s="85" t="s">
        <v>45</v>
      </c>
      <c r="B143" s="80" t="n">
        <v>0</v>
      </c>
      <c r="C143" s="80" t="n">
        <v>0</v>
      </c>
      <c r="D143" s="82" t="n">
        <v>3</v>
      </c>
      <c r="E143" s="82" t="n">
        <v>0</v>
      </c>
      <c r="F143" s="82" t="n">
        <v>2</v>
      </c>
      <c r="G143" s="82" t="n">
        <v>1</v>
      </c>
      <c r="H143" s="82" t="n">
        <v>1</v>
      </c>
      <c r="I143" s="82" t="n">
        <v>0</v>
      </c>
      <c r="J143" s="82" t="n">
        <v>0</v>
      </c>
      <c r="K143" s="82" t="n">
        <v>17</v>
      </c>
      <c r="L143" s="82" t="n">
        <v>1</v>
      </c>
      <c r="M143" s="80" t="n">
        <v>0</v>
      </c>
      <c r="N143" s="83" t="n">
        <v>0</v>
      </c>
      <c r="O143" s="80" t="n">
        <v>0</v>
      </c>
      <c r="P143" s="82" t="n">
        <v>0</v>
      </c>
      <c r="Q143" s="155" t="n">
        <v>1</v>
      </c>
      <c r="R143" s="80" t="n">
        <v>0</v>
      </c>
      <c r="S143" s="80" t="n">
        <v>0</v>
      </c>
      <c r="T143" s="80" t="n">
        <v>0</v>
      </c>
      <c r="U143" s="80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0" t="n">
        <v>0</v>
      </c>
      <c r="AB143" s="80" t="n">
        <v>0</v>
      </c>
      <c r="AC143" s="82" t="n">
        <v>0</v>
      </c>
      <c r="AD143" s="82" t="n">
        <v>1</v>
      </c>
      <c r="AE143" s="80" t="n">
        <v>0</v>
      </c>
      <c r="AF143" s="82" t="n">
        <v>0</v>
      </c>
      <c r="AG143" s="86" t="n">
        <v>0</v>
      </c>
      <c r="AH143" s="78"/>
    </row>
    <row r="144" customFormat="false" ht="13" hidden="false" customHeight="true" outlineLevel="0" collapsed="false">
      <c r="A144" s="85" t="s">
        <v>46</v>
      </c>
      <c r="B144" s="80" t="n">
        <v>30</v>
      </c>
      <c r="C144" s="80" t="n">
        <v>1</v>
      </c>
      <c r="D144" s="82" t="n">
        <v>56</v>
      </c>
      <c r="E144" s="82" t="n">
        <v>1</v>
      </c>
      <c r="F144" s="82" t="n">
        <v>3</v>
      </c>
      <c r="G144" s="82" t="n">
        <v>3</v>
      </c>
      <c r="H144" s="82" t="n">
        <v>6</v>
      </c>
      <c r="I144" s="82" t="n">
        <v>0</v>
      </c>
      <c r="J144" s="82" t="n">
        <v>1</v>
      </c>
      <c r="K144" s="82" t="n">
        <v>6</v>
      </c>
      <c r="L144" s="82" t="n">
        <v>17</v>
      </c>
      <c r="M144" s="80" t="n">
        <v>0</v>
      </c>
      <c r="N144" s="83" t="n">
        <v>2</v>
      </c>
      <c r="O144" s="82" t="n">
        <v>1</v>
      </c>
      <c r="P144" s="82" t="n">
        <v>0</v>
      </c>
      <c r="Q144" s="155" t="n">
        <v>0</v>
      </c>
      <c r="R144" s="80" t="n">
        <v>0</v>
      </c>
      <c r="S144" s="80" t="n">
        <v>0</v>
      </c>
      <c r="T144" s="80" t="n">
        <v>0</v>
      </c>
      <c r="U144" s="80" t="n">
        <v>0</v>
      </c>
      <c r="V144" s="82" t="n">
        <v>0</v>
      </c>
      <c r="W144" s="82" t="n">
        <v>0</v>
      </c>
      <c r="X144" s="82" t="n">
        <v>0</v>
      </c>
      <c r="Y144" s="82" t="n">
        <v>0</v>
      </c>
      <c r="Z144" s="82" t="n">
        <v>0</v>
      </c>
      <c r="AA144" s="80" t="n">
        <v>0</v>
      </c>
      <c r="AB144" s="80" t="n">
        <v>0</v>
      </c>
      <c r="AC144" s="82" t="n">
        <v>0</v>
      </c>
      <c r="AD144" s="82" t="n">
        <v>4</v>
      </c>
      <c r="AE144" s="80" t="n">
        <v>0</v>
      </c>
      <c r="AF144" s="82" t="n">
        <v>0</v>
      </c>
      <c r="AG144" s="86" t="n">
        <v>2</v>
      </c>
      <c r="AH144" s="78"/>
    </row>
    <row r="145" customFormat="false" ht="13" hidden="false" customHeight="true" outlineLevel="0" collapsed="false">
      <c r="A145" s="87" t="s">
        <v>47</v>
      </c>
      <c r="B145" s="88" t="n">
        <v>0</v>
      </c>
      <c r="C145" s="88" t="n">
        <v>0</v>
      </c>
      <c r="D145" s="89" t="n">
        <v>7</v>
      </c>
      <c r="E145" s="89" t="n">
        <v>0</v>
      </c>
      <c r="F145" s="89" t="n">
        <v>2</v>
      </c>
      <c r="G145" s="89" t="n">
        <v>1</v>
      </c>
      <c r="H145" s="89" t="n">
        <v>7</v>
      </c>
      <c r="I145" s="89" t="n">
        <v>0</v>
      </c>
      <c r="J145" s="89" t="n">
        <v>0</v>
      </c>
      <c r="K145" s="89" t="n">
        <v>1</v>
      </c>
      <c r="L145" s="89" t="n">
        <v>11</v>
      </c>
      <c r="M145" s="88" t="n">
        <v>0</v>
      </c>
      <c r="N145" s="95" t="n">
        <v>0</v>
      </c>
      <c r="O145" s="89" t="n">
        <v>0</v>
      </c>
      <c r="P145" s="89" t="n">
        <v>0</v>
      </c>
      <c r="Q145" s="156" t="n">
        <v>1</v>
      </c>
      <c r="R145" s="88" t="n">
        <v>0</v>
      </c>
      <c r="S145" s="88" t="n">
        <v>0</v>
      </c>
      <c r="T145" s="88" t="n">
        <v>0</v>
      </c>
      <c r="U145" s="88" t="n">
        <v>0</v>
      </c>
      <c r="V145" s="89" t="n">
        <v>0</v>
      </c>
      <c r="W145" s="89" t="n">
        <v>1</v>
      </c>
      <c r="X145" s="89" t="n">
        <v>0</v>
      </c>
      <c r="Y145" s="89" t="n">
        <v>0</v>
      </c>
      <c r="Z145" s="89" t="n">
        <v>0</v>
      </c>
      <c r="AA145" s="88" t="n">
        <v>0</v>
      </c>
      <c r="AB145" s="88" t="n">
        <v>0</v>
      </c>
      <c r="AC145" s="89" t="n">
        <v>0</v>
      </c>
      <c r="AD145" s="89" t="n">
        <v>0</v>
      </c>
      <c r="AE145" s="88" t="n">
        <v>0</v>
      </c>
      <c r="AF145" s="89" t="n">
        <v>0</v>
      </c>
      <c r="AG145" s="98" t="n">
        <v>0</v>
      </c>
      <c r="AH145" s="78"/>
    </row>
    <row r="146" customFormat="false" ht="13" hidden="false" customHeight="true" outlineLevel="0" collapsed="false">
      <c r="A146" s="79" t="s">
        <v>48</v>
      </c>
      <c r="B146" s="80" t="n">
        <v>1</v>
      </c>
      <c r="C146" s="80" t="n">
        <v>0</v>
      </c>
      <c r="D146" s="82" t="n">
        <v>8</v>
      </c>
      <c r="E146" s="80" t="n">
        <v>0</v>
      </c>
      <c r="F146" s="82" t="n">
        <v>1</v>
      </c>
      <c r="G146" s="82" t="n">
        <v>2</v>
      </c>
      <c r="H146" s="82" t="n">
        <v>0</v>
      </c>
      <c r="I146" s="80" t="n">
        <v>0</v>
      </c>
      <c r="J146" s="82" t="n">
        <v>0</v>
      </c>
      <c r="K146" s="82" t="n">
        <v>5</v>
      </c>
      <c r="L146" s="82" t="n">
        <v>6</v>
      </c>
      <c r="M146" s="80" t="n">
        <v>0</v>
      </c>
      <c r="N146" s="83" t="n">
        <v>0</v>
      </c>
      <c r="O146" s="80" t="n">
        <v>0</v>
      </c>
      <c r="P146" s="82" t="n">
        <v>0</v>
      </c>
      <c r="Q146" s="155" t="n">
        <v>0</v>
      </c>
      <c r="R146" s="80" t="n">
        <v>0</v>
      </c>
      <c r="S146" s="82" t="n">
        <v>0</v>
      </c>
      <c r="T146" s="82"/>
      <c r="U146" s="80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0" t="n">
        <v>0</v>
      </c>
      <c r="AA146" s="80" t="n">
        <v>0</v>
      </c>
      <c r="AB146" s="80" t="n">
        <v>0</v>
      </c>
      <c r="AC146" s="80" t="n">
        <v>0</v>
      </c>
      <c r="AD146" s="82" t="n">
        <v>1</v>
      </c>
      <c r="AE146" s="80" t="n">
        <v>0</v>
      </c>
      <c r="AF146" s="82" t="n">
        <v>2</v>
      </c>
      <c r="AG146" s="86" t="n">
        <v>0</v>
      </c>
      <c r="AH146" s="78"/>
    </row>
    <row r="147" customFormat="false" ht="13" hidden="false" customHeight="true" outlineLevel="0" collapsed="false">
      <c r="A147" s="85" t="s">
        <v>49</v>
      </c>
      <c r="B147" s="80" t="n">
        <v>0</v>
      </c>
      <c r="C147" s="80" t="n">
        <v>0</v>
      </c>
      <c r="D147" s="82" t="n">
        <v>4</v>
      </c>
      <c r="E147" s="80" t="n">
        <v>0</v>
      </c>
      <c r="F147" s="82" t="n">
        <v>4</v>
      </c>
      <c r="G147" s="82" t="n">
        <v>1</v>
      </c>
      <c r="H147" s="82" t="n">
        <v>1</v>
      </c>
      <c r="I147" s="80" t="n">
        <v>0</v>
      </c>
      <c r="J147" s="82" t="n">
        <v>1</v>
      </c>
      <c r="K147" s="82" t="n">
        <v>1</v>
      </c>
      <c r="L147" s="82" t="n">
        <v>23</v>
      </c>
      <c r="M147" s="80" t="n">
        <v>0</v>
      </c>
      <c r="N147" s="83" t="n">
        <v>1</v>
      </c>
      <c r="O147" s="80" t="n">
        <v>0</v>
      </c>
      <c r="P147" s="82" t="n">
        <v>1</v>
      </c>
      <c r="Q147" s="155" t="n">
        <v>1</v>
      </c>
      <c r="R147" s="80" t="n">
        <v>0</v>
      </c>
      <c r="S147" s="82" t="n">
        <v>1</v>
      </c>
      <c r="T147" s="82"/>
      <c r="U147" s="80" t="n">
        <v>0</v>
      </c>
      <c r="V147" s="82" t="n">
        <v>1</v>
      </c>
      <c r="W147" s="82" t="n">
        <v>1</v>
      </c>
      <c r="X147" s="82" t="n">
        <v>0</v>
      </c>
      <c r="Y147" s="82" t="n">
        <v>1</v>
      </c>
      <c r="Z147" s="80" t="n">
        <v>0</v>
      </c>
      <c r="AA147" s="80" t="n">
        <v>0</v>
      </c>
      <c r="AB147" s="80" t="n">
        <v>0</v>
      </c>
      <c r="AC147" s="80" t="n">
        <v>0</v>
      </c>
      <c r="AD147" s="82" t="n">
        <v>0</v>
      </c>
      <c r="AE147" s="80" t="n">
        <v>0</v>
      </c>
      <c r="AF147" s="82" t="n">
        <v>5</v>
      </c>
      <c r="AG147" s="86" t="n">
        <v>1</v>
      </c>
      <c r="AH147" s="78"/>
    </row>
    <row r="148" s="8" customFormat="true" ht="13" hidden="false" customHeight="true" outlineLevel="0" collapsed="false">
      <c r="A148" s="92" t="s">
        <v>50</v>
      </c>
      <c r="B148" s="80" t="n">
        <v>0</v>
      </c>
      <c r="C148" s="80" t="n">
        <v>0</v>
      </c>
      <c r="D148" s="80" t="n">
        <v>0</v>
      </c>
      <c r="E148" s="80" t="n">
        <v>0</v>
      </c>
      <c r="F148" s="80" t="n">
        <v>4</v>
      </c>
      <c r="G148" s="80" t="n">
        <v>0</v>
      </c>
      <c r="H148" s="80" t="n">
        <v>1</v>
      </c>
      <c r="I148" s="80" t="n">
        <v>0</v>
      </c>
      <c r="J148" s="80" t="n">
        <v>0</v>
      </c>
      <c r="K148" s="80" t="n">
        <v>0</v>
      </c>
      <c r="L148" s="80" t="n">
        <v>1</v>
      </c>
      <c r="M148" s="80" t="n">
        <v>0</v>
      </c>
      <c r="N148" s="93" t="n">
        <v>0</v>
      </c>
      <c r="O148" s="80" t="n">
        <v>0</v>
      </c>
      <c r="P148" s="80" t="n">
        <v>0</v>
      </c>
      <c r="Q148" s="155" t="n">
        <v>0</v>
      </c>
      <c r="R148" s="80" t="n">
        <v>0</v>
      </c>
      <c r="S148" s="82" t="n">
        <v>0</v>
      </c>
      <c r="T148" s="82" t="n">
        <v>1</v>
      </c>
      <c r="U148" s="80" t="n">
        <v>0</v>
      </c>
      <c r="V148" s="82" t="n">
        <v>0</v>
      </c>
      <c r="W148" s="82" t="n">
        <v>1</v>
      </c>
      <c r="X148" s="82" t="n">
        <v>0</v>
      </c>
      <c r="Y148" s="82" t="n">
        <v>0</v>
      </c>
      <c r="Z148" s="80" t="n">
        <v>0</v>
      </c>
      <c r="AA148" s="80" t="n">
        <v>0</v>
      </c>
      <c r="AB148" s="80" t="n">
        <v>0</v>
      </c>
      <c r="AC148" s="80" t="n">
        <v>0</v>
      </c>
      <c r="AD148" s="82" t="n">
        <v>0</v>
      </c>
      <c r="AE148" s="80" t="n">
        <v>0</v>
      </c>
      <c r="AF148" s="82" t="n">
        <v>0</v>
      </c>
      <c r="AG148" s="86" t="n">
        <v>0</v>
      </c>
      <c r="AH148" s="94"/>
    </row>
    <row r="149" customFormat="false" ht="13" hidden="false" customHeight="true" outlineLevel="0" collapsed="false">
      <c r="A149" s="85" t="s">
        <v>51</v>
      </c>
      <c r="B149" s="80" t="n">
        <v>0</v>
      </c>
      <c r="C149" s="80" t="n">
        <v>0</v>
      </c>
      <c r="D149" s="82" t="n">
        <v>0</v>
      </c>
      <c r="E149" s="80" t="n">
        <v>0</v>
      </c>
      <c r="F149" s="82" t="n">
        <v>1</v>
      </c>
      <c r="G149" s="82" t="n">
        <v>0</v>
      </c>
      <c r="H149" s="82" t="n">
        <v>0</v>
      </c>
      <c r="I149" s="80" t="n">
        <v>0</v>
      </c>
      <c r="J149" s="82" t="n">
        <v>0</v>
      </c>
      <c r="K149" s="82" t="n">
        <v>0</v>
      </c>
      <c r="L149" s="82" t="n">
        <v>1</v>
      </c>
      <c r="M149" s="80" t="n">
        <v>0</v>
      </c>
      <c r="N149" s="83" t="n">
        <v>0</v>
      </c>
      <c r="O149" s="80" t="n">
        <v>0</v>
      </c>
      <c r="P149" s="82" t="n">
        <v>0</v>
      </c>
      <c r="Q149" s="155" t="n">
        <v>0</v>
      </c>
      <c r="R149" s="80" t="n">
        <v>0</v>
      </c>
      <c r="S149" s="82" t="n">
        <v>0</v>
      </c>
      <c r="T149" s="82"/>
      <c r="U149" s="80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0" t="n">
        <v>0</v>
      </c>
      <c r="AA149" s="80" t="n">
        <v>0</v>
      </c>
      <c r="AB149" s="80" t="n">
        <v>0</v>
      </c>
      <c r="AC149" s="80" t="n">
        <v>0</v>
      </c>
      <c r="AD149" s="82" t="n">
        <v>1</v>
      </c>
      <c r="AE149" s="80" t="n">
        <v>0</v>
      </c>
      <c r="AF149" s="82" t="n">
        <v>0</v>
      </c>
      <c r="AG149" s="86" t="n">
        <v>0</v>
      </c>
      <c r="AH149" s="78"/>
    </row>
    <row r="150" customFormat="false" ht="13" hidden="false" customHeight="true" outlineLevel="0" collapsed="false">
      <c r="A150" s="87" t="s">
        <v>52</v>
      </c>
      <c r="B150" s="88" t="n">
        <v>0</v>
      </c>
      <c r="C150" s="88" t="n">
        <v>0</v>
      </c>
      <c r="D150" s="89" t="n">
        <v>6</v>
      </c>
      <c r="E150" s="88" t="n">
        <v>0</v>
      </c>
      <c r="F150" s="89" t="n">
        <v>0</v>
      </c>
      <c r="G150" s="89" t="n">
        <v>1</v>
      </c>
      <c r="H150" s="89" t="n">
        <v>0</v>
      </c>
      <c r="I150" s="88" t="n">
        <v>0</v>
      </c>
      <c r="J150" s="89" t="n">
        <v>0</v>
      </c>
      <c r="K150" s="89" t="n">
        <v>14</v>
      </c>
      <c r="L150" s="89" t="n">
        <v>23</v>
      </c>
      <c r="M150" s="88" t="n">
        <v>0</v>
      </c>
      <c r="N150" s="95" t="n">
        <v>2</v>
      </c>
      <c r="O150" s="88" t="n">
        <v>0</v>
      </c>
      <c r="P150" s="89" t="n">
        <v>0</v>
      </c>
      <c r="Q150" s="156" t="n">
        <v>0</v>
      </c>
      <c r="R150" s="88" t="n">
        <v>0</v>
      </c>
      <c r="S150" s="89" t="n">
        <v>0</v>
      </c>
      <c r="T150" s="89"/>
      <c r="U150" s="88" t="n">
        <v>0</v>
      </c>
      <c r="V150" s="89" t="n">
        <v>0</v>
      </c>
      <c r="W150" s="89" t="n">
        <v>0</v>
      </c>
      <c r="X150" s="89" t="n">
        <v>0</v>
      </c>
      <c r="Y150" s="89" t="n">
        <v>0</v>
      </c>
      <c r="Z150" s="88" t="n">
        <v>0</v>
      </c>
      <c r="AA150" s="88" t="n">
        <v>0</v>
      </c>
      <c r="AB150" s="88" t="n">
        <v>0</v>
      </c>
      <c r="AC150" s="88" t="n">
        <v>0</v>
      </c>
      <c r="AD150" s="89" t="n">
        <v>1</v>
      </c>
      <c r="AE150" s="88" t="n">
        <v>0</v>
      </c>
      <c r="AF150" s="89" t="n">
        <v>1</v>
      </c>
      <c r="AG150" s="98" t="n">
        <v>0</v>
      </c>
      <c r="AH150" s="78"/>
    </row>
    <row r="151" customFormat="false" ht="13" hidden="false" customHeight="true" outlineLevel="0" collapsed="false">
      <c r="A151" s="79" t="s">
        <v>53</v>
      </c>
      <c r="B151" s="80" t="n">
        <v>9</v>
      </c>
      <c r="C151" s="80" t="n">
        <v>0</v>
      </c>
      <c r="D151" s="82" t="n">
        <v>3</v>
      </c>
      <c r="E151" s="82" t="n">
        <v>1</v>
      </c>
      <c r="F151" s="82" t="n">
        <v>0</v>
      </c>
      <c r="G151" s="82" t="n">
        <v>0</v>
      </c>
      <c r="H151" s="82" t="n">
        <v>0</v>
      </c>
      <c r="I151" s="80" t="n">
        <v>0</v>
      </c>
      <c r="J151" s="82" t="n">
        <v>0</v>
      </c>
      <c r="K151" s="82" t="n">
        <v>0</v>
      </c>
      <c r="L151" s="82" t="n">
        <v>3</v>
      </c>
      <c r="M151" s="82" t="n">
        <v>0</v>
      </c>
      <c r="N151" s="83" t="n">
        <v>0</v>
      </c>
      <c r="O151" s="80" t="n">
        <v>0</v>
      </c>
      <c r="P151" s="82" t="n">
        <v>0</v>
      </c>
      <c r="Q151" s="155" t="n">
        <v>0</v>
      </c>
      <c r="R151" s="80" t="n">
        <v>0</v>
      </c>
      <c r="S151" s="82" t="n">
        <v>0</v>
      </c>
      <c r="T151" s="80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0" t="n">
        <v>0</v>
      </c>
      <c r="AA151" s="80" t="n">
        <v>0</v>
      </c>
      <c r="AB151" s="80" t="n">
        <v>0</v>
      </c>
      <c r="AC151" s="80" t="n">
        <v>0</v>
      </c>
      <c r="AD151" s="82" t="n">
        <v>1</v>
      </c>
      <c r="AE151" s="80" t="n">
        <v>0</v>
      </c>
      <c r="AF151" s="82" t="n">
        <v>1</v>
      </c>
      <c r="AG151" s="86" t="n">
        <v>0</v>
      </c>
      <c r="AH151" s="78"/>
    </row>
    <row r="152" customFormat="false" ht="13" hidden="false" customHeight="true" outlineLevel="0" collapsed="false">
      <c r="A152" s="92" t="s">
        <v>54</v>
      </c>
      <c r="B152" s="80" t="n">
        <v>0</v>
      </c>
      <c r="C152" s="80" t="n">
        <v>0</v>
      </c>
      <c r="D152" s="82" t="n">
        <v>34</v>
      </c>
      <c r="E152" s="82" t="n">
        <v>0</v>
      </c>
      <c r="F152" s="82" t="n">
        <v>4</v>
      </c>
      <c r="G152" s="82" t="n">
        <v>3</v>
      </c>
      <c r="H152" s="82" t="n">
        <v>0</v>
      </c>
      <c r="I152" s="80" t="n">
        <v>0</v>
      </c>
      <c r="J152" s="82" t="n">
        <v>0</v>
      </c>
      <c r="K152" s="82" t="n">
        <v>2</v>
      </c>
      <c r="L152" s="82" t="n">
        <v>26</v>
      </c>
      <c r="M152" s="82" t="n">
        <v>0</v>
      </c>
      <c r="N152" s="83" t="n">
        <v>2</v>
      </c>
      <c r="O152" s="80" t="n">
        <v>0</v>
      </c>
      <c r="P152" s="82" t="n">
        <v>2</v>
      </c>
      <c r="Q152" s="155" t="n">
        <v>1</v>
      </c>
      <c r="R152" s="80" t="n">
        <v>0</v>
      </c>
      <c r="S152" s="82" t="n">
        <v>1</v>
      </c>
      <c r="T152" s="80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0" t="n">
        <v>0</v>
      </c>
      <c r="AA152" s="80" t="n">
        <v>0</v>
      </c>
      <c r="AB152" s="80" t="n">
        <v>0</v>
      </c>
      <c r="AC152" s="80" t="n">
        <v>0</v>
      </c>
      <c r="AD152" s="82" t="n">
        <v>3</v>
      </c>
      <c r="AE152" s="80" t="n">
        <v>0</v>
      </c>
      <c r="AF152" s="82" t="n">
        <v>0</v>
      </c>
      <c r="AG152" s="86" t="n">
        <v>4</v>
      </c>
      <c r="AH152" s="78"/>
    </row>
    <row r="153" customFormat="false" ht="13" hidden="false" customHeight="true" outlineLevel="0" collapsed="false">
      <c r="A153" s="92" t="s">
        <v>55</v>
      </c>
      <c r="B153" s="80" t="n">
        <v>0</v>
      </c>
      <c r="C153" s="80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0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3" t="n">
        <v>0</v>
      </c>
      <c r="O153" s="80" t="n">
        <v>0</v>
      </c>
      <c r="P153" s="82" t="n">
        <v>0</v>
      </c>
      <c r="Q153" s="155" t="n">
        <v>0</v>
      </c>
      <c r="R153" s="80" t="n">
        <v>0</v>
      </c>
      <c r="S153" s="82" t="n">
        <v>0</v>
      </c>
      <c r="T153" s="80" t="n">
        <v>0</v>
      </c>
      <c r="U153" s="82" t="n">
        <v>0</v>
      </c>
      <c r="V153" s="82" t="n">
        <v>0</v>
      </c>
      <c r="W153" s="82" t="n">
        <v>0</v>
      </c>
      <c r="X153" s="82" t="n">
        <v>0</v>
      </c>
      <c r="Y153" s="82" t="n">
        <v>0</v>
      </c>
      <c r="Z153" s="80" t="n">
        <v>0</v>
      </c>
      <c r="AA153" s="80" t="n">
        <v>0</v>
      </c>
      <c r="AB153" s="80" t="n">
        <v>0</v>
      </c>
      <c r="AC153" s="80" t="n">
        <v>0</v>
      </c>
      <c r="AD153" s="82" t="n">
        <v>0</v>
      </c>
      <c r="AE153" s="80" t="n">
        <v>0</v>
      </c>
      <c r="AF153" s="82" t="n">
        <v>1</v>
      </c>
      <c r="AG153" s="86" t="n">
        <v>0</v>
      </c>
      <c r="AH153" s="78"/>
    </row>
    <row r="154" customFormat="false" ht="13" hidden="false" customHeight="true" outlineLevel="0" collapsed="false">
      <c r="A154" s="85" t="s">
        <v>56</v>
      </c>
      <c r="B154" s="80" t="n">
        <v>16</v>
      </c>
      <c r="C154" s="80" t="n">
        <v>0</v>
      </c>
      <c r="D154" s="82" t="n">
        <v>45</v>
      </c>
      <c r="E154" s="82" t="n">
        <v>2</v>
      </c>
      <c r="F154" s="82" t="n">
        <v>4</v>
      </c>
      <c r="G154" s="82" t="n">
        <v>8</v>
      </c>
      <c r="H154" s="82" t="n">
        <v>2</v>
      </c>
      <c r="I154" s="80" t="n">
        <v>0</v>
      </c>
      <c r="J154" s="82" t="n">
        <v>0</v>
      </c>
      <c r="K154" s="82" t="n">
        <v>2</v>
      </c>
      <c r="L154" s="82" t="n">
        <v>68</v>
      </c>
      <c r="M154" s="82" t="n">
        <v>0</v>
      </c>
      <c r="N154" s="83" t="n">
        <v>8</v>
      </c>
      <c r="O154" s="80" t="n">
        <v>0</v>
      </c>
      <c r="P154" s="82" t="n">
        <v>0</v>
      </c>
      <c r="Q154" s="155" t="n">
        <v>0</v>
      </c>
      <c r="R154" s="80" t="n">
        <v>0</v>
      </c>
      <c r="S154" s="82" t="n">
        <v>0</v>
      </c>
      <c r="T154" s="80" t="n">
        <v>0</v>
      </c>
      <c r="U154" s="82" t="n">
        <v>0</v>
      </c>
      <c r="V154" s="82" t="n">
        <v>0</v>
      </c>
      <c r="W154" s="82" t="n">
        <v>0</v>
      </c>
      <c r="X154" s="82" t="n">
        <v>0</v>
      </c>
      <c r="Y154" s="82" t="n">
        <v>0</v>
      </c>
      <c r="Z154" s="80" t="n">
        <v>0</v>
      </c>
      <c r="AA154" s="80" t="n">
        <v>0</v>
      </c>
      <c r="AB154" s="80" t="n">
        <v>0</v>
      </c>
      <c r="AC154" s="80" t="n">
        <v>0</v>
      </c>
      <c r="AD154" s="82" t="n">
        <v>1</v>
      </c>
      <c r="AE154" s="80" t="n">
        <v>0</v>
      </c>
      <c r="AF154" s="82" t="n">
        <v>0</v>
      </c>
      <c r="AG154" s="86" t="n">
        <v>1</v>
      </c>
      <c r="AH154" s="78"/>
    </row>
    <row r="155" customFormat="false" ht="13" hidden="false" customHeight="true" outlineLevel="0" collapsed="false">
      <c r="A155" s="87" t="s">
        <v>57</v>
      </c>
      <c r="B155" s="88" t="n">
        <v>0</v>
      </c>
      <c r="C155" s="88" t="n">
        <v>0</v>
      </c>
      <c r="D155" s="89" t="n">
        <v>22</v>
      </c>
      <c r="E155" s="89" t="n">
        <v>1</v>
      </c>
      <c r="F155" s="89" t="n">
        <v>5</v>
      </c>
      <c r="G155" s="89" t="n">
        <v>5</v>
      </c>
      <c r="H155" s="89" t="n">
        <v>8</v>
      </c>
      <c r="I155" s="88" t="n">
        <v>0</v>
      </c>
      <c r="J155" s="89" t="n">
        <v>1</v>
      </c>
      <c r="K155" s="89" t="n">
        <v>8</v>
      </c>
      <c r="L155" s="89" t="n">
        <v>15</v>
      </c>
      <c r="M155" s="89" t="n">
        <v>6</v>
      </c>
      <c r="N155" s="95" t="n">
        <v>0</v>
      </c>
      <c r="O155" s="88" t="n">
        <v>0</v>
      </c>
      <c r="P155" s="89" t="n">
        <v>0</v>
      </c>
      <c r="Q155" s="156" t="n">
        <v>0</v>
      </c>
      <c r="R155" s="88" t="n">
        <v>0</v>
      </c>
      <c r="S155" s="89" t="n">
        <v>0</v>
      </c>
      <c r="T155" s="88" t="n">
        <v>0</v>
      </c>
      <c r="U155" s="89" t="n">
        <v>0</v>
      </c>
      <c r="V155" s="89" t="n">
        <v>0</v>
      </c>
      <c r="W155" s="89" t="n">
        <v>0</v>
      </c>
      <c r="X155" s="89" t="n">
        <v>1</v>
      </c>
      <c r="Y155" s="89" t="n">
        <v>4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9" t="n">
        <v>3</v>
      </c>
      <c r="AE155" s="88" t="n">
        <v>0</v>
      </c>
      <c r="AF155" s="89" t="n">
        <v>2</v>
      </c>
      <c r="AG155" s="98" t="n">
        <v>0</v>
      </c>
      <c r="AH155" s="78"/>
    </row>
    <row r="156" customFormat="false" ht="13" hidden="false" customHeight="true" outlineLevel="0" collapsed="false">
      <c r="A156" s="99" t="s">
        <v>58</v>
      </c>
      <c r="B156" s="80" t="n">
        <v>0</v>
      </c>
      <c r="C156" s="80" t="n">
        <v>0</v>
      </c>
      <c r="D156" s="82" t="n">
        <v>0</v>
      </c>
      <c r="E156" s="80" t="n">
        <v>0</v>
      </c>
      <c r="F156" s="82" t="n">
        <v>0</v>
      </c>
      <c r="G156" s="82" t="n">
        <v>1</v>
      </c>
      <c r="H156" s="80" t="n">
        <v>0</v>
      </c>
      <c r="I156" s="80" t="n">
        <v>0</v>
      </c>
      <c r="J156" s="80" t="n">
        <v>0</v>
      </c>
      <c r="K156" s="82" t="n">
        <v>1</v>
      </c>
      <c r="L156" s="82" t="n">
        <v>7</v>
      </c>
      <c r="M156" s="82" t="n">
        <v>1</v>
      </c>
      <c r="N156" s="83" t="n">
        <v>2</v>
      </c>
      <c r="O156" s="80" t="n">
        <v>0</v>
      </c>
      <c r="P156" s="80" t="n">
        <v>0</v>
      </c>
      <c r="Q156" s="80" t="n">
        <v>0</v>
      </c>
      <c r="R156" s="80" t="n">
        <v>0</v>
      </c>
      <c r="S156" s="80" t="n">
        <v>0</v>
      </c>
      <c r="T156" s="80" t="n">
        <v>0</v>
      </c>
      <c r="U156" s="82" t="n">
        <v>0</v>
      </c>
      <c r="V156" s="82" t="n">
        <v>0</v>
      </c>
      <c r="W156" s="82" t="n">
        <v>0</v>
      </c>
      <c r="X156" s="82" t="n">
        <v>0</v>
      </c>
      <c r="Y156" s="82" t="n">
        <v>1</v>
      </c>
      <c r="Z156" s="80" t="n">
        <v>0</v>
      </c>
      <c r="AA156" s="80" t="n">
        <v>0</v>
      </c>
      <c r="AB156" s="80" t="n">
        <v>0</v>
      </c>
      <c r="AC156" s="80" t="n">
        <v>0</v>
      </c>
      <c r="AD156" s="82" t="n">
        <v>0</v>
      </c>
      <c r="AE156" s="80" t="n">
        <v>0</v>
      </c>
      <c r="AF156" s="82" t="n">
        <v>0</v>
      </c>
      <c r="AG156" s="86" t="n">
        <v>1</v>
      </c>
      <c r="AH156" s="78"/>
    </row>
    <row r="157" customFormat="false" ht="13" hidden="false" customHeight="true" outlineLevel="0" collapsed="false">
      <c r="A157" s="85" t="s">
        <v>59</v>
      </c>
      <c r="B157" s="80" t="n">
        <v>12</v>
      </c>
      <c r="C157" s="80" t="n">
        <v>0</v>
      </c>
      <c r="D157" s="82" t="n">
        <v>34</v>
      </c>
      <c r="E157" s="80" t="n">
        <v>0</v>
      </c>
      <c r="F157" s="82" t="n">
        <v>0</v>
      </c>
      <c r="G157" s="82" t="n">
        <v>0</v>
      </c>
      <c r="H157" s="80" t="n">
        <v>0</v>
      </c>
      <c r="I157" s="80" t="n">
        <v>0</v>
      </c>
      <c r="J157" s="80" t="n">
        <v>0</v>
      </c>
      <c r="K157" s="82" t="n">
        <v>0</v>
      </c>
      <c r="L157" s="82" t="n">
        <v>8</v>
      </c>
      <c r="M157" s="82" t="n">
        <v>0</v>
      </c>
      <c r="N157" s="83" t="n">
        <v>0</v>
      </c>
      <c r="O157" s="80" t="n">
        <v>0</v>
      </c>
      <c r="P157" s="80" t="n">
        <v>0</v>
      </c>
      <c r="Q157" s="80" t="n">
        <v>0</v>
      </c>
      <c r="R157" s="80" t="n">
        <v>0</v>
      </c>
      <c r="S157" s="80" t="n">
        <v>0</v>
      </c>
      <c r="T157" s="80" t="n">
        <v>0</v>
      </c>
      <c r="U157" s="82" t="n">
        <v>0</v>
      </c>
      <c r="V157" s="82" t="n">
        <v>0</v>
      </c>
      <c r="W157" s="82" t="n">
        <v>0</v>
      </c>
      <c r="X157" s="82" t="n">
        <v>0</v>
      </c>
      <c r="Y157" s="82" t="n">
        <v>0</v>
      </c>
      <c r="Z157" s="80" t="n">
        <v>0</v>
      </c>
      <c r="AA157" s="80" t="n">
        <v>0</v>
      </c>
      <c r="AB157" s="80" t="n">
        <v>0</v>
      </c>
      <c r="AC157" s="80" t="n">
        <v>0</v>
      </c>
      <c r="AD157" s="82" t="n">
        <v>0</v>
      </c>
      <c r="AE157" s="80" t="n">
        <v>0</v>
      </c>
      <c r="AF157" s="82" t="n">
        <v>0</v>
      </c>
      <c r="AG157" s="86" t="n">
        <v>0</v>
      </c>
      <c r="AH157" s="78"/>
    </row>
    <row r="158" customFormat="false" ht="13" hidden="false" customHeight="true" outlineLevel="0" collapsed="false">
      <c r="A158" s="85" t="s">
        <v>60</v>
      </c>
      <c r="B158" s="80" t="n">
        <v>3</v>
      </c>
      <c r="C158" s="80" t="n">
        <v>0</v>
      </c>
      <c r="D158" s="82" t="n">
        <v>1</v>
      </c>
      <c r="E158" s="80" t="n">
        <v>0</v>
      </c>
      <c r="F158" s="82" t="n">
        <v>1</v>
      </c>
      <c r="G158" s="82" t="n">
        <v>0</v>
      </c>
      <c r="H158" s="80" t="n">
        <v>0</v>
      </c>
      <c r="I158" s="80" t="n">
        <v>0</v>
      </c>
      <c r="J158" s="80" t="n">
        <v>0</v>
      </c>
      <c r="K158" s="82" t="n">
        <v>1</v>
      </c>
      <c r="L158" s="82" t="n">
        <v>5</v>
      </c>
      <c r="M158" s="82" t="n">
        <v>0</v>
      </c>
      <c r="N158" s="83" t="n">
        <v>0</v>
      </c>
      <c r="O158" s="80" t="n">
        <v>0</v>
      </c>
      <c r="P158" s="80" t="n">
        <v>0</v>
      </c>
      <c r="Q158" s="80" t="n">
        <v>0</v>
      </c>
      <c r="R158" s="80" t="n">
        <v>0</v>
      </c>
      <c r="S158" s="80" t="n">
        <v>0</v>
      </c>
      <c r="T158" s="80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0" t="n">
        <v>0</v>
      </c>
      <c r="AA158" s="80" t="n">
        <v>0</v>
      </c>
      <c r="AB158" s="80" t="n">
        <v>0</v>
      </c>
      <c r="AC158" s="80" t="n">
        <v>0</v>
      </c>
      <c r="AD158" s="82" t="n">
        <v>1</v>
      </c>
      <c r="AE158" s="80" t="n">
        <v>0</v>
      </c>
      <c r="AF158" s="82" t="n">
        <v>0</v>
      </c>
      <c r="AG158" s="86" t="n">
        <v>0</v>
      </c>
      <c r="AH158" s="78"/>
    </row>
    <row r="159" customFormat="false" ht="13" hidden="false" customHeight="true" outlineLevel="0" collapsed="false">
      <c r="A159" s="92" t="s">
        <v>61</v>
      </c>
      <c r="B159" s="80" t="n">
        <v>0</v>
      </c>
      <c r="C159" s="80" t="n">
        <v>0</v>
      </c>
      <c r="D159" s="82" t="n">
        <v>10</v>
      </c>
      <c r="E159" s="80" t="n">
        <v>0</v>
      </c>
      <c r="F159" s="82" t="n">
        <v>2</v>
      </c>
      <c r="G159" s="82" t="n">
        <v>2</v>
      </c>
      <c r="H159" s="80" t="n">
        <v>0</v>
      </c>
      <c r="I159" s="80" t="n">
        <v>0</v>
      </c>
      <c r="J159" s="80" t="n">
        <v>0</v>
      </c>
      <c r="K159" s="82" t="n">
        <v>1</v>
      </c>
      <c r="L159" s="82" t="n">
        <v>28</v>
      </c>
      <c r="M159" s="82" t="n">
        <v>0</v>
      </c>
      <c r="N159" s="83" t="n">
        <v>2</v>
      </c>
      <c r="O159" s="80" t="n">
        <v>0</v>
      </c>
      <c r="P159" s="80" t="n">
        <v>0</v>
      </c>
      <c r="Q159" s="80" t="n">
        <v>0</v>
      </c>
      <c r="R159" s="80" t="n">
        <v>0</v>
      </c>
      <c r="S159" s="80" t="n">
        <v>0</v>
      </c>
      <c r="T159" s="80" t="n">
        <v>0</v>
      </c>
      <c r="U159" s="82" t="n">
        <v>0</v>
      </c>
      <c r="V159" s="82" t="n">
        <v>1</v>
      </c>
      <c r="W159" s="82" t="n">
        <v>0</v>
      </c>
      <c r="X159" s="82" t="n">
        <v>0</v>
      </c>
      <c r="Y159" s="82" t="n">
        <v>0</v>
      </c>
      <c r="Z159" s="80" t="n">
        <v>0</v>
      </c>
      <c r="AA159" s="80" t="n">
        <v>0</v>
      </c>
      <c r="AB159" s="80" t="n">
        <v>0</v>
      </c>
      <c r="AC159" s="80" t="n">
        <v>0</v>
      </c>
      <c r="AD159" s="82" t="n">
        <v>2</v>
      </c>
      <c r="AE159" s="80" t="n">
        <v>0</v>
      </c>
      <c r="AF159" s="82" t="n">
        <v>2</v>
      </c>
      <c r="AG159" s="86" t="n">
        <v>1</v>
      </c>
      <c r="AH159" s="78"/>
    </row>
    <row r="160" customFormat="false" ht="13" hidden="false" customHeight="true" outlineLevel="0" collapsed="false">
      <c r="A160" s="100" t="s">
        <v>62</v>
      </c>
      <c r="B160" s="88" t="n">
        <v>0</v>
      </c>
      <c r="C160" s="88" t="n">
        <v>0</v>
      </c>
      <c r="D160" s="89" t="n">
        <v>0</v>
      </c>
      <c r="E160" s="88" t="n">
        <v>0</v>
      </c>
      <c r="F160" s="89" t="n">
        <v>0</v>
      </c>
      <c r="G160" s="89" t="n">
        <v>0</v>
      </c>
      <c r="H160" s="88" t="n">
        <v>0</v>
      </c>
      <c r="I160" s="88" t="n">
        <v>0</v>
      </c>
      <c r="J160" s="88" t="n">
        <v>0</v>
      </c>
      <c r="K160" s="89" t="n">
        <v>0</v>
      </c>
      <c r="L160" s="89" t="n">
        <v>0</v>
      </c>
      <c r="M160" s="89" t="n">
        <v>0</v>
      </c>
      <c r="N160" s="95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9" t="n">
        <v>1</v>
      </c>
      <c r="V160" s="89" t="n">
        <v>1</v>
      </c>
      <c r="W160" s="89" t="n">
        <v>0</v>
      </c>
      <c r="X160" s="89" t="n">
        <v>0</v>
      </c>
      <c r="Y160" s="89" t="n">
        <v>0</v>
      </c>
      <c r="Z160" s="88" t="n">
        <v>0</v>
      </c>
      <c r="AA160" s="88" t="n">
        <v>0</v>
      </c>
      <c r="AB160" s="88" t="n">
        <v>0</v>
      </c>
      <c r="AC160" s="88" t="n">
        <v>0</v>
      </c>
      <c r="AD160" s="89" t="n">
        <v>0</v>
      </c>
      <c r="AE160" s="88" t="n">
        <v>0</v>
      </c>
      <c r="AF160" s="89" t="n">
        <v>0</v>
      </c>
      <c r="AG160" s="98" t="n">
        <v>0</v>
      </c>
      <c r="AH160" s="78"/>
    </row>
    <row r="161" customFormat="false" ht="13" hidden="false" customHeight="true" outlineLevel="0" collapsed="false">
      <c r="A161" s="79" t="s">
        <v>63</v>
      </c>
      <c r="B161" s="80" t="n">
        <v>0</v>
      </c>
      <c r="C161" s="80" t="n">
        <v>0</v>
      </c>
      <c r="D161" s="80" t="n">
        <v>0</v>
      </c>
      <c r="E161" s="80" t="n">
        <v>0</v>
      </c>
      <c r="F161" s="80" t="n">
        <v>0</v>
      </c>
      <c r="G161" s="80" t="n">
        <v>0</v>
      </c>
      <c r="H161" s="80" t="n">
        <v>0</v>
      </c>
      <c r="I161" s="80" t="n">
        <v>0</v>
      </c>
      <c r="J161" s="80" t="n">
        <v>0</v>
      </c>
      <c r="K161" s="80" t="n">
        <v>0</v>
      </c>
      <c r="L161" s="82" t="n">
        <v>0</v>
      </c>
      <c r="M161" s="80" t="n">
        <v>0</v>
      </c>
      <c r="N161" s="83" t="n">
        <v>0</v>
      </c>
      <c r="O161" s="80" t="n">
        <v>0</v>
      </c>
      <c r="P161" s="80" t="n">
        <v>0</v>
      </c>
      <c r="Q161" s="155" t="n">
        <v>0</v>
      </c>
      <c r="R161" s="80" t="n">
        <v>0</v>
      </c>
      <c r="S161" s="80" t="n">
        <v>0</v>
      </c>
      <c r="T161" s="80" t="n">
        <v>0</v>
      </c>
      <c r="U161" s="80" t="n">
        <v>0</v>
      </c>
      <c r="V161" s="80" t="n">
        <v>0</v>
      </c>
      <c r="W161" s="82" t="n">
        <v>0</v>
      </c>
      <c r="X161" s="80" t="n">
        <v>0</v>
      </c>
      <c r="Y161" s="82" t="n">
        <v>0</v>
      </c>
      <c r="Z161" s="80" t="n">
        <v>0</v>
      </c>
      <c r="AA161" s="80" t="n">
        <v>0</v>
      </c>
      <c r="AB161" s="80" t="n">
        <v>0</v>
      </c>
      <c r="AC161" s="80" t="n">
        <v>0</v>
      </c>
      <c r="AD161" s="82" t="n">
        <v>0</v>
      </c>
      <c r="AE161" s="80" t="n">
        <v>0</v>
      </c>
      <c r="AF161" s="80" t="n">
        <v>0</v>
      </c>
      <c r="AG161" s="86" t="n">
        <v>0</v>
      </c>
      <c r="AH161" s="78"/>
    </row>
    <row r="162" customFormat="false" ht="13" hidden="false" customHeight="true" outlineLevel="0" collapsed="false">
      <c r="A162" s="92" t="s">
        <v>64</v>
      </c>
      <c r="B162" s="80" t="n">
        <v>0</v>
      </c>
      <c r="C162" s="80" t="n">
        <v>0</v>
      </c>
      <c r="D162" s="80" t="n">
        <v>0</v>
      </c>
      <c r="E162" s="80" t="n">
        <v>0</v>
      </c>
      <c r="F162" s="80" t="n">
        <v>0</v>
      </c>
      <c r="G162" s="80" t="n">
        <v>0</v>
      </c>
      <c r="H162" s="80" t="n">
        <v>0</v>
      </c>
      <c r="I162" s="80" t="n">
        <v>0</v>
      </c>
      <c r="J162" s="80" t="n">
        <v>0</v>
      </c>
      <c r="K162" s="80" t="n">
        <v>0</v>
      </c>
      <c r="L162" s="82" t="n">
        <v>6</v>
      </c>
      <c r="M162" s="80" t="n">
        <v>0</v>
      </c>
      <c r="N162" s="83" t="n">
        <v>0</v>
      </c>
      <c r="O162" s="80" t="n">
        <v>0</v>
      </c>
      <c r="P162" s="80" t="n">
        <v>0</v>
      </c>
      <c r="Q162" s="155" t="n">
        <v>1</v>
      </c>
      <c r="R162" s="80" t="n">
        <v>0</v>
      </c>
      <c r="S162" s="80" t="n">
        <v>0</v>
      </c>
      <c r="T162" s="80" t="n">
        <v>0</v>
      </c>
      <c r="U162" s="80" t="n">
        <v>0</v>
      </c>
      <c r="V162" s="80" t="n">
        <v>0</v>
      </c>
      <c r="W162" s="82" t="n">
        <v>0</v>
      </c>
      <c r="X162" s="80" t="n">
        <v>0</v>
      </c>
      <c r="Y162" s="82" t="n">
        <v>0</v>
      </c>
      <c r="Z162" s="80" t="n">
        <v>0</v>
      </c>
      <c r="AA162" s="80" t="n">
        <v>0</v>
      </c>
      <c r="AB162" s="80" t="n">
        <v>0</v>
      </c>
      <c r="AC162" s="80" t="n">
        <v>0</v>
      </c>
      <c r="AD162" s="82" t="n">
        <v>1</v>
      </c>
      <c r="AE162" s="80" t="n">
        <v>0</v>
      </c>
      <c r="AF162" s="80" t="n">
        <v>0</v>
      </c>
      <c r="AG162" s="86" t="n">
        <v>0</v>
      </c>
      <c r="AH162" s="78"/>
    </row>
    <row r="163" customFormat="false" ht="13" hidden="false" customHeight="true" outlineLevel="0" collapsed="false">
      <c r="A163" s="92" t="s">
        <v>65</v>
      </c>
      <c r="B163" s="80" t="n">
        <v>0</v>
      </c>
      <c r="C163" s="80" t="n">
        <v>0</v>
      </c>
      <c r="D163" s="80" t="n">
        <v>0</v>
      </c>
      <c r="E163" s="80" t="n">
        <v>0</v>
      </c>
      <c r="F163" s="80" t="n">
        <v>0</v>
      </c>
      <c r="G163" s="80" t="n">
        <v>0</v>
      </c>
      <c r="H163" s="80" t="n">
        <v>0</v>
      </c>
      <c r="I163" s="80" t="n">
        <v>0</v>
      </c>
      <c r="J163" s="80" t="n">
        <v>0</v>
      </c>
      <c r="K163" s="80" t="n">
        <v>0</v>
      </c>
      <c r="L163" s="82" t="n">
        <v>0</v>
      </c>
      <c r="M163" s="80" t="n">
        <v>0</v>
      </c>
      <c r="N163" s="83" t="n">
        <v>0</v>
      </c>
      <c r="O163" s="80" t="n">
        <v>0</v>
      </c>
      <c r="P163" s="80" t="n">
        <v>0</v>
      </c>
      <c r="Q163" s="155" t="n">
        <v>0</v>
      </c>
      <c r="R163" s="80" t="n">
        <v>0</v>
      </c>
      <c r="S163" s="80" t="n">
        <v>0</v>
      </c>
      <c r="T163" s="80" t="n">
        <v>0</v>
      </c>
      <c r="U163" s="80" t="n">
        <v>0</v>
      </c>
      <c r="V163" s="80" t="n">
        <v>0</v>
      </c>
      <c r="W163" s="82" t="n">
        <v>0</v>
      </c>
      <c r="X163" s="80" t="n">
        <v>0</v>
      </c>
      <c r="Y163" s="82" t="n">
        <v>0</v>
      </c>
      <c r="Z163" s="80" t="n">
        <v>0</v>
      </c>
      <c r="AA163" s="80" t="n">
        <v>0</v>
      </c>
      <c r="AB163" s="80" t="n">
        <v>0</v>
      </c>
      <c r="AC163" s="80" t="n">
        <v>0</v>
      </c>
      <c r="AD163" s="82" t="n">
        <v>0</v>
      </c>
      <c r="AE163" s="80" t="n">
        <v>0</v>
      </c>
      <c r="AF163" s="80" t="n">
        <v>0</v>
      </c>
      <c r="AG163" s="86" t="n">
        <v>0</v>
      </c>
      <c r="AH163" s="78"/>
    </row>
    <row r="164" customFormat="false" ht="13" hidden="false" customHeight="true" outlineLevel="0" collapsed="false">
      <c r="A164" s="85" t="s">
        <v>66</v>
      </c>
      <c r="B164" s="80" t="n">
        <v>0</v>
      </c>
      <c r="C164" s="80" t="n">
        <v>0</v>
      </c>
      <c r="D164" s="80" t="n">
        <v>0</v>
      </c>
      <c r="E164" s="80" t="n">
        <v>0</v>
      </c>
      <c r="F164" s="80" t="n">
        <v>0</v>
      </c>
      <c r="G164" s="80" t="n">
        <v>0</v>
      </c>
      <c r="H164" s="80" t="n">
        <v>0</v>
      </c>
      <c r="I164" s="80" t="n">
        <v>0</v>
      </c>
      <c r="J164" s="80" t="n">
        <v>0</v>
      </c>
      <c r="K164" s="80" t="n">
        <v>0</v>
      </c>
      <c r="L164" s="82" t="n">
        <v>0</v>
      </c>
      <c r="M164" s="80" t="n">
        <v>0</v>
      </c>
      <c r="N164" s="83" t="n">
        <v>0</v>
      </c>
      <c r="O164" s="80" t="n">
        <v>0</v>
      </c>
      <c r="P164" s="80" t="n">
        <v>0</v>
      </c>
      <c r="Q164" s="155" t="n">
        <v>0</v>
      </c>
      <c r="R164" s="80" t="n">
        <v>0</v>
      </c>
      <c r="S164" s="80" t="n">
        <v>0</v>
      </c>
      <c r="T164" s="80" t="n">
        <v>0</v>
      </c>
      <c r="U164" s="80" t="n">
        <v>0</v>
      </c>
      <c r="V164" s="80" t="n">
        <v>0</v>
      </c>
      <c r="W164" s="82" t="n">
        <v>0</v>
      </c>
      <c r="X164" s="80" t="n">
        <v>0</v>
      </c>
      <c r="Y164" s="82" t="n">
        <v>0</v>
      </c>
      <c r="Z164" s="80" t="n">
        <v>0</v>
      </c>
      <c r="AA164" s="80" t="n">
        <v>0</v>
      </c>
      <c r="AB164" s="80" t="n">
        <v>0</v>
      </c>
      <c r="AC164" s="80" t="n">
        <v>0</v>
      </c>
      <c r="AD164" s="82" t="n">
        <v>0</v>
      </c>
      <c r="AE164" s="80" t="n">
        <v>0</v>
      </c>
      <c r="AF164" s="80" t="n">
        <v>0</v>
      </c>
      <c r="AG164" s="86" t="n">
        <v>0</v>
      </c>
      <c r="AH164" s="78"/>
    </row>
    <row r="165" customFormat="false" ht="13" hidden="false" customHeight="true" outlineLevel="0" collapsed="false">
      <c r="A165" s="100" t="s">
        <v>67</v>
      </c>
      <c r="B165" s="88" t="n">
        <v>0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9" t="n">
        <v>0</v>
      </c>
      <c r="M165" s="88" t="n">
        <v>0</v>
      </c>
      <c r="N165" s="95" t="n">
        <v>0</v>
      </c>
      <c r="O165" s="88" t="n">
        <v>0</v>
      </c>
      <c r="P165" s="88" t="n">
        <v>0</v>
      </c>
      <c r="Q165" s="156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9" t="n">
        <v>0</v>
      </c>
      <c r="X165" s="88" t="n">
        <v>0</v>
      </c>
      <c r="Y165" s="89" t="n">
        <v>0</v>
      </c>
      <c r="Z165" s="88" t="n">
        <v>0</v>
      </c>
      <c r="AA165" s="88" t="n">
        <v>0</v>
      </c>
      <c r="AB165" s="88" t="n">
        <v>0</v>
      </c>
      <c r="AC165" s="88" t="n">
        <v>0</v>
      </c>
      <c r="AD165" s="89" t="n">
        <v>0</v>
      </c>
      <c r="AE165" s="88" t="n">
        <v>0</v>
      </c>
      <c r="AF165" s="88" t="n">
        <v>0</v>
      </c>
      <c r="AG165" s="98" t="n">
        <v>0</v>
      </c>
      <c r="AH165" s="78"/>
    </row>
    <row r="166" customFormat="false" ht="13" hidden="false" customHeight="true" outlineLevel="0" collapsed="false">
      <c r="A166" s="79" t="s">
        <v>68</v>
      </c>
      <c r="B166" s="80" t="n">
        <v>0</v>
      </c>
      <c r="C166" s="80" t="n">
        <v>0</v>
      </c>
      <c r="D166" s="82" t="n">
        <v>0</v>
      </c>
      <c r="E166" s="80" t="n">
        <v>0</v>
      </c>
      <c r="F166" s="82" t="n">
        <v>0</v>
      </c>
      <c r="G166" s="82" t="n">
        <v>0</v>
      </c>
      <c r="H166" s="82" t="n">
        <v>0</v>
      </c>
      <c r="I166" s="80" t="n">
        <v>0</v>
      </c>
      <c r="J166" s="80" t="n">
        <v>0</v>
      </c>
      <c r="K166" s="80" t="n">
        <v>0</v>
      </c>
      <c r="L166" s="82" t="n">
        <v>0</v>
      </c>
      <c r="M166" s="80" t="n">
        <v>0</v>
      </c>
      <c r="N166" s="83" t="n">
        <v>0</v>
      </c>
      <c r="O166" s="80" t="n">
        <v>0</v>
      </c>
      <c r="P166" s="80" t="n">
        <v>0</v>
      </c>
      <c r="Q166" s="80" t="n">
        <v>0</v>
      </c>
      <c r="R166" s="80" t="n">
        <v>0</v>
      </c>
      <c r="S166" s="80" t="n">
        <v>0</v>
      </c>
      <c r="T166" s="80" t="n">
        <v>0</v>
      </c>
      <c r="U166" s="80" t="n">
        <v>0</v>
      </c>
      <c r="V166" s="80" t="n">
        <v>0</v>
      </c>
      <c r="W166" s="82" t="n">
        <v>0</v>
      </c>
      <c r="X166" s="80" t="n">
        <v>0</v>
      </c>
      <c r="Y166" s="82" t="n">
        <v>0</v>
      </c>
      <c r="Z166" s="80" t="n">
        <v>0</v>
      </c>
      <c r="AA166" s="82" t="n">
        <v>0</v>
      </c>
      <c r="AB166" s="80" t="n">
        <v>0</v>
      </c>
      <c r="AC166" s="80" t="n">
        <v>0</v>
      </c>
      <c r="AD166" s="82" t="n">
        <v>0</v>
      </c>
      <c r="AE166" s="80" t="n">
        <v>0</v>
      </c>
      <c r="AF166" s="80" t="n">
        <v>0</v>
      </c>
      <c r="AG166" s="86" t="n">
        <v>0</v>
      </c>
      <c r="AH166" s="78"/>
    </row>
    <row r="167" customFormat="false" ht="13" hidden="false" customHeight="true" outlineLevel="0" collapsed="false">
      <c r="A167" s="92" t="s">
        <v>69</v>
      </c>
      <c r="B167" s="80" t="n">
        <v>0</v>
      </c>
      <c r="C167" s="80" t="n">
        <v>0</v>
      </c>
      <c r="D167" s="82" t="n">
        <v>8</v>
      </c>
      <c r="E167" s="80" t="n">
        <v>0</v>
      </c>
      <c r="F167" s="82" t="n">
        <v>2</v>
      </c>
      <c r="G167" s="82" t="n">
        <v>0</v>
      </c>
      <c r="H167" s="82" t="n">
        <v>1</v>
      </c>
      <c r="I167" s="80" t="n">
        <v>0</v>
      </c>
      <c r="J167" s="80" t="n">
        <v>0</v>
      </c>
      <c r="K167" s="80" t="n">
        <v>0</v>
      </c>
      <c r="L167" s="82" t="n">
        <v>9</v>
      </c>
      <c r="M167" s="80" t="n">
        <v>0</v>
      </c>
      <c r="N167" s="83" t="n">
        <v>2</v>
      </c>
      <c r="O167" s="80" t="n">
        <v>0</v>
      </c>
      <c r="P167" s="80" t="n">
        <v>0</v>
      </c>
      <c r="Q167" s="80" t="n">
        <v>0</v>
      </c>
      <c r="R167" s="80" t="n">
        <v>0</v>
      </c>
      <c r="S167" s="80" t="n">
        <v>0</v>
      </c>
      <c r="T167" s="80" t="n">
        <v>0</v>
      </c>
      <c r="U167" s="80" t="n">
        <v>0</v>
      </c>
      <c r="V167" s="80" t="n">
        <v>0</v>
      </c>
      <c r="W167" s="82" t="n">
        <v>0</v>
      </c>
      <c r="X167" s="80" t="n">
        <v>0</v>
      </c>
      <c r="Y167" s="82" t="n">
        <v>0</v>
      </c>
      <c r="Z167" s="80" t="n">
        <v>0</v>
      </c>
      <c r="AA167" s="82" t="n">
        <v>3</v>
      </c>
      <c r="AB167" s="80" t="n">
        <v>0</v>
      </c>
      <c r="AC167" s="80" t="n">
        <v>0</v>
      </c>
      <c r="AD167" s="82" t="n">
        <v>0</v>
      </c>
      <c r="AE167" s="80" t="n">
        <v>0</v>
      </c>
      <c r="AF167" s="80" t="n">
        <v>0</v>
      </c>
      <c r="AG167" s="86" t="n">
        <v>1</v>
      </c>
      <c r="AH167" s="78"/>
    </row>
    <row r="168" customFormat="false" ht="13" hidden="false" customHeight="true" outlineLevel="0" collapsed="false">
      <c r="A168" s="92" t="s">
        <v>70</v>
      </c>
      <c r="B168" s="80" t="n">
        <v>2</v>
      </c>
      <c r="C168" s="80" t="n">
        <v>0</v>
      </c>
      <c r="D168" s="82" t="n">
        <v>0</v>
      </c>
      <c r="E168" s="80" t="n">
        <v>0</v>
      </c>
      <c r="F168" s="82" t="n">
        <v>0</v>
      </c>
      <c r="G168" s="82" t="n">
        <v>0</v>
      </c>
      <c r="H168" s="82" t="n">
        <v>0</v>
      </c>
      <c r="I168" s="80" t="n">
        <v>0</v>
      </c>
      <c r="J168" s="80" t="n">
        <v>0</v>
      </c>
      <c r="K168" s="80" t="n">
        <v>0</v>
      </c>
      <c r="L168" s="82" t="n">
        <v>0</v>
      </c>
      <c r="M168" s="80" t="n">
        <v>0</v>
      </c>
      <c r="N168" s="83" t="n">
        <v>0</v>
      </c>
      <c r="O168" s="80" t="n">
        <v>0</v>
      </c>
      <c r="P168" s="80" t="n">
        <v>0</v>
      </c>
      <c r="Q168" s="80" t="n">
        <v>0</v>
      </c>
      <c r="R168" s="80" t="n">
        <v>0</v>
      </c>
      <c r="S168" s="80" t="n">
        <v>0</v>
      </c>
      <c r="T168" s="80" t="n">
        <v>0</v>
      </c>
      <c r="U168" s="80" t="n">
        <v>0</v>
      </c>
      <c r="V168" s="80" t="n">
        <v>0</v>
      </c>
      <c r="W168" s="82" t="n">
        <v>0</v>
      </c>
      <c r="X168" s="80" t="n">
        <v>0</v>
      </c>
      <c r="Y168" s="82" t="n">
        <v>0</v>
      </c>
      <c r="Z168" s="80" t="n">
        <v>0</v>
      </c>
      <c r="AA168" s="82" t="n">
        <v>0</v>
      </c>
      <c r="AB168" s="80" t="n">
        <v>0</v>
      </c>
      <c r="AC168" s="80" t="n">
        <v>0</v>
      </c>
      <c r="AD168" s="82" t="n">
        <v>0</v>
      </c>
      <c r="AE168" s="80" t="n">
        <v>0</v>
      </c>
      <c r="AF168" s="80" t="n">
        <v>0</v>
      </c>
      <c r="AG168" s="86" t="n">
        <v>0</v>
      </c>
      <c r="AH168" s="78"/>
    </row>
    <row r="169" customFormat="false" ht="13" hidden="false" customHeight="true" outlineLevel="0" collapsed="false">
      <c r="A169" s="85" t="s">
        <v>71</v>
      </c>
      <c r="B169" s="80" t="n">
        <v>0</v>
      </c>
      <c r="C169" s="80" t="n">
        <v>0</v>
      </c>
      <c r="D169" s="82" t="n">
        <v>0</v>
      </c>
      <c r="E169" s="80" t="n">
        <v>0</v>
      </c>
      <c r="F169" s="82" t="n">
        <v>0</v>
      </c>
      <c r="G169" s="82" t="n">
        <v>0</v>
      </c>
      <c r="H169" s="82" t="n">
        <v>0</v>
      </c>
      <c r="I169" s="80" t="n">
        <v>0</v>
      </c>
      <c r="J169" s="80" t="n">
        <v>0</v>
      </c>
      <c r="K169" s="80" t="n">
        <v>0</v>
      </c>
      <c r="L169" s="82" t="n">
        <v>2</v>
      </c>
      <c r="M169" s="80" t="n">
        <v>0</v>
      </c>
      <c r="N169" s="83" t="n">
        <v>0</v>
      </c>
      <c r="O169" s="80" t="n">
        <v>0</v>
      </c>
      <c r="P169" s="80" t="n">
        <v>0</v>
      </c>
      <c r="Q169" s="80" t="n">
        <v>0</v>
      </c>
      <c r="R169" s="80" t="n">
        <v>0</v>
      </c>
      <c r="S169" s="80" t="n">
        <v>0</v>
      </c>
      <c r="T169" s="80" t="n">
        <v>0</v>
      </c>
      <c r="U169" s="80" t="n">
        <v>0</v>
      </c>
      <c r="V169" s="80" t="n">
        <v>0</v>
      </c>
      <c r="W169" s="82" t="n">
        <v>0</v>
      </c>
      <c r="X169" s="80" t="n">
        <v>0</v>
      </c>
      <c r="Y169" s="82" t="n">
        <v>0</v>
      </c>
      <c r="Z169" s="80" t="n">
        <v>0</v>
      </c>
      <c r="AA169" s="82" t="n">
        <v>0</v>
      </c>
      <c r="AB169" s="80" t="n">
        <v>0</v>
      </c>
      <c r="AC169" s="80" t="n">
        <v>0</v>
      </c>
      <c r="AD169" s="82" t="n">
        <v>0</v>
      </c>
      <c r="AE169" s="80" t="n">
        <v>0</v>
      </c>
      <c r="AF169" s="80" t="n">
        <v>0</v>
      </c>
      <c r="AG169" s="86" t="n">
        <v>0</v>
      </c>
      <c r="AH169" s="78"/>
    </row>
    <row r="170" customFormat="false" ht="13" hidden="false" customHeight="true" outlineLevel="0" collapsed="false">
      <c r="A170" s="87" t="s">
        <v>72</v>
      </c>
      <c r="B170" s="88" t="n">
        <v>0</v>
      </c>
      <c r="C170" s="88" t="n">
        <v>0</v>
      </c>
      <c r="D170" s="89" t="n">
        <v>0</v>
      </c>
      <c r="E170" s="88" t="n">
        <v>0</v>
      </c>
      <c r="F170" s="89" t="n">
        <v>1</v>
      </c>
      <c r="G170" s="89" t="n">
        <v>1</v>
      </c>
      <c r="H170" s="89" t="n">
        <v>0</v>
      </c>
      <c r="I170" s="88" t="n">
        <v>0</v>
      </c>
      <c r="J170" s="88" t="n">
        <v>0</v>
      </c>
      <c r="K170" s="88" t="n">
        <v>0</v>
      </c>
      <c r="L170" s="89" t="n">
        <v>1</v>
      </c>
      <c r="M170" s="88" t="n">
        <v>0</v>
      </c>
      <c r="N170" s="95" t="n">
        <v>1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9" t="n">
        <v>1</v>
      </c>
      <c r="X170" s="88" t="n">
        <v>0</v>
      </c>
      <c r="Y170" s="89" t="n">
        <v>0</v>
      </c>
      <c r="Z170" s="88" t="n">
        <v>0</v>
      </c>
      <c r="AA170" s="89" t="n">
        <v>0</v>
      </c>
      <c r="AB170" s="88" t="n">
        <v>0</v>
      </c>
      <c r="AC170" s="88" t="n">
        <v>0</v>
      </c>
      <c r="AD170" s="89" t="n">
        <v>1</v>
      </c>
      <c r="AE170" s="88" t="n">
        <v>0</v>
      </c>
      <c r="AF170" s="88" t="n">
        <v>0</v>
      </c>
      <c r="AG170" s="98" t="n">
        <v>0</v>
      </c>
      <c r="AH170" s="78"/>
    </row>
    <row r="171" customFormat="false" ht="13" hidden="false" customHeight="true" outlineLevel="0" collapsed="false">
      <c r="A171" s="99" t="s">
        <v>73</v>
      </c>
      <c r="B171" s="80" t="n">
        <v>0</v>
      </c>
      <c r="C171" s="80" t="n">
        <v>0</v>
      </c>
      <c r="D171" s="82" t="n">
        <v>8</v>
      </c>
      <c r="E171" s="82" t="n">
        <v>2</v>
      </c>
      <c r="F171" s="82" t="n">
        <v>2</v>
      </c>
      <c r="G171" s="82" t="n">
        <v>0</v>
      </c>
      <c r="H171" s="82" t="n">
        <v>8</v>
      </c>
      <c r="I171" s="80" t="n">
        <v>0</v>
      </c>
      <c r="J171" s="80" t="n">
        <v>0</v>
      </c>
      <c r="K171" s="82" t="n">
        <v>0</v>
      </c>
      <c r="L171" s="82" t="n">
        <v>5</v>
      </c>
      <c r="M171" s="80" t="n">
        <v>0</v>
      </c>
      <c r="N171" s="83" t="n">
        <v>0</v>
      </c>
      <c r="O171" s="80" t="n">
        <v>0</v>
      </c>
      <c r="P171" s="82" t="n">
        <v>1</v>
      </c>
      <c r="Q171" s="155" t="n">
        <v>1</v>
      </c>
      <c r="R171" s="80" t="n">
        <v>0</v>
      </c>
      <c r="S171" s="80" t="n">
        <v>0</v>
      </c>
      <c r="T171" s="80" t="n">
        <v>0</v>
      </c>
      <c r="U171" s="80" t="n">
        <v>0</v>
      </c>
      <c r="V171" s="80" t="n">
        <v>0</v>
      </c>
      <c r="W171" s="82" t="n">
        <v>0</v>
      </c>
      <c r="X171" s="80" t="n">
        <v>0</v>
      </c>
      <c r="Y171" s="82" t="n">
        <v>1</v>
      </c>
      <c r="Z171" s="80" t="n">
        <v>0</v>
      </c>
      <c r="AA171" s="82" t="n">
        <v>0</v>
      </c>
      <c r="AB171" s="80" t="n">
        <v>0</v>
      </c>
      <c r="AC171" s="80" t="n">
        <v>0</v>
      </c>
      <c r="AD171" s="82" t="n">
        <v>1</v>
      </c>
      <c r="AE171" s="80" t="n">
        <v>0</v>
      </c>
      <c r="AF171" s="80" t="n">
        <v>0</v>
      </c>
      <c r="AG171" s="86" t="n">
        <v>0</v>
      </c>
      <c r="AH171" s="78"/>
    </row>
    <row r="172" customFormat="false" ht="13" hidden="false" customHeight="true" outlineLevel="0" collapsed="false">
      <c r="A172" s="92" t="s">
        <v>74</v>
      </c>
      <c r="B172" s="80" t="n">
        <v>0</v>
      </c>
      <c r="C172" s="80" t="n">
        <v>0</v>
      </c>
      <c r="D172" s="82" t="n">
        <v>5</v>
      </c>
      <c r="E172" s="82" t="n">
        <v>0</v>
      </c>
      <c r="F172" s="82" t="n">
        <v>3</v>
      </c>
      <c r="G172" s="82" t="n">
        <v>0</v>
      </c>
      <c r="H172" s="82" t="n">
        <v>4</v>
      </c>
      <c r="I172" s="80" t="n">
        <v>0</v>
      </c>
      <c r="J172" s="82" t="s">
        <v>43</v>
      </c>
      <c r="K172" s="82" t="n">
        <v>1</v>
      </c>
      <c r="L172" s="82" t="n">
        <v>3</v>
      </c>
      <c r="M172" s="80" t="n">
        <v>0</v>
      </c>
      <c r="N172" s="83" t="n">
        <v>0</v>
      </c>
      <c r="O172" s="80" t="n">
        <v>0</v>
      </c>
      <c r="P172" s="82" t="n">
        <v>0</v>
      </c>
      <c r="Q172" s="155" t="n">
        <v>6</v>
      </c>
      <c r="R172" s="80" t="n">
        <v>0</v>
      </c>
      <c r="S172" s="80" t="n">
        <v>0</v>
      </c>
      <c r="T172" s="80" t="n">
        <v>0</v>
      </c>
      <c r="U172" s="80" t="n">
        <v>0</v>
      </c>
      <c r="V172" s="80" t="n">
        <v>0</v>
      </c>
      <c r="W172" s="82" t="n">
        <v>0</v>
      </c>
      <c r="X172" s="80" t="n">
        <v>0</v>
      </c>
      <c r="Y172" s="82" t="n">
        <v>1</v>
      </c>
      <c r="Z172" s="80" t="n">
        <v>0</v>
      </c>
      <c r="AA172" s="82" t="n">
        <v>0</v>
      </c>
      <c r="AB172" s="80" t="n">
        <v>0</v>
      </c>
      <c r="AC172" s="80" t="n">
        <v>0</v>
      </c>
      <c r="AD172" s="82" t="n">
        <v>2</v>
      </c>
      <c r="AE172" s="80" t="n">
        <v>0</v>
      </c>
      <c r="AF172" s="80" t="n">
        <v>0</v>
      </c>
      <c r="AG172" s="86" t="n">
        <v>0</v>
      </c>
      <c r="AH172" s="78"/>
    </row>
    <row r="173" customFormat="false" ht="13" hidden="false" customHeight="true" outlineLevel="0" collapsed="false">
      <c r="A173" s="85" t="s">
        <v>75</v>
      </c>
      <c r="B173" s="80" t="n">
        <v>0</v>
      </c>
      <c r="C173" s="80" t="n">
        <v>0</v>
      </c>
      <c r="D173" s="82" t="n">
        <v>1</v>
      </c>
      <c r="E173" s="82" t="n">
        <v>0</v>
      </c>
      <c r="F173" s="82" t="n">
        <v>2</v>
      </c>
      <c r="G173" s="82" t="n">
        <v>2</v>
      </c>
      <c r="H173" s="82" t="n">
        <v>1</v>
      </c>
      <c r="I173" s="80" t="n">
        <v>0</v>
      </c>
      <c r="J173" s="82" t="n">
        <v>1</v>
      </c>
      <c r="K173" s="82" t="n">
        <v>1</v>
      </c>
      <c r="L173" s="82" t="n">
        <v>9</v>
      </c>
      <c r="M173" s="80" t="n">
        <v>0</v>
      </c>
      <c r="N173" s="83" t="n">
        <v>0</v>
      </c>
      <c r="O173" s="80" t="n">
        <v>0</v>
      </c>
      <c r="P173" s="82" t="n">
        <v>0</v>
      </c>
      <c r="Q173" s="155" t="n">
        <v>0</v>
      </c>
      <c r="R173" s="80" t="n">
        <v>0</v>
      </c>
      <c r="S173" s="80" t="n">
        <v>0</v>
      </c>
      <c r="T173" s="80" t="n">
        <v>0</v>
      </c>
      <c r="U173" s="80" t="n">
        <v>0</v>
      </c>
      <c r="V173" s="80" t="n">
        <v>0</v>
      </c>
      <c r="W173" s="82" t="n">
        <v>0</v>
      </c>
      <c r="X173" s="80" t="n">
        <v>0</v>
      </c>
      <c r="Y173" s="82" t="n">
        <v>0</v>
      </c>
      <c r="Z173" s="80" t="n">
        <v>0</v>
      </c>
      <c r="AA173" s="82" t="n">
        <v>1</v>
      </c>
      <c r="AB173" s="80" t="n">
        <v>0</v>
      </c>
      <c r="AC173" s="80" t="n">
        <v>0</v>
      </c>
      <c r="AD173" s="82" t="n">
        <v>0</v>
      </c>
      <c r="AE173" s="80" t="n">
        <v>0</v>
      </c>
      <c r="AF173" s="80" t="n">
        <v>0</v>
      </c>
      <c r="AG173" s="86" t="n">
        <v>0</v>
      </c>
      <c r="AH173" s="78"/>
    </row>
    <row r="174" customFormat="false" ht="13" hidden="false" customHeight="true" outlineLevel="0" collapsed="false">
      <c r="A174" s="92" t="s">
        <v>76</v>
      </c>
      <c r="B174" s="80" t="n">
        <v>0</v>
      </c>
      <c r="C174" s="80" t="n">
        <v>0</v>
      </c>
      <c r="D174" s="82" t="n">
        <v>0</v>
      </c>
      <c r="E174" s="82" t="n">
        <v>1</v>
      </c>
      <c r="F174" s="82" t="n">
        <v>2</v>
      </c>
      <c r="G174" s="82" t="n">
        <v>0</v>
      </c>
      <c r="H174" s="82" t="n">
        <v>1</v>
      </c>
      <c r="I174" s="80" t="n">
        <v>0</v>
      </c>
      <c r="J174" s="82" t="n">
        <v>0</v>
      </c>
      <c r="K174" s="82" t="n">
        <v>9</v>
      </c>
      <c r="L174" s="82" t="n">
        <v>8</v>
      </c>
      <c r="M174" s="80" t="n">
        <v>0</v>
      </c>
      <c r="N174" s="83" t="n">
        <v>1</v>
      </c>
      <c r="O174" s="80" t="n">
        <v>0</v>
      </c>
      <c r="P174" s="82" t="n">
        <v>0</v>
      </c>
      <c r="Q174" s="155" t="n">
        <v>0</v>
      </c>
      <c r="R174" s="80" t="n">
        <v>0</v>
      </c>
      <c r="S174" s="80" t="n">
        <v>0</v>
      </c>
      <c r="T174" s="80" t="n">
        <v>0</v>
      </c>
      <c r="U174" s="80" t="n">
        <v>0</v>
      </c>
      <c r="V174" s="80" t="n">
        <v>0</v>
      </c>
      <c r="W174" s="82" t="n">
        <v>0</v>
      </c>
      <c r="X174" s="80" t="n">
        <v>0</v>
      </c>
      <c r="Y174" s="82" t="n">
        <v>0</v>
      </c>
      <c r="Z174" s="80" t="n">
        <v>0</v>
      </c>
      <c r="AA174" s="82" t="n">
        <v>0</v>
      </c>
      <c r="AB174" s="80" t="n">
        <v>0</v>
      </c>
      <c r="AC174" s="80" t="n">
        <v>0</v>
      </c>
      <c r="AD174" s="82" t="n">
        <v>0</v>
      </c>
      <c r="AE174" s="80" t="n">
        <v>0</v>
      </c>
      <c r="AF174" s="80" t="n">
        <v>0</v>
      </c>
      <c r="AG174" s="86" t="n">
        <v>1</v>
      </c>
      <c r="AH174" s="78"/>
    </row>
    <row r="175" customFormat="false" ht="13" hidden="false" customHeight="true" outlineLevel="0" collapsed="false">
      <c r="A175" s="100" t="s">
        <v>77</v>
      </c>
      <c r="B175" s="88" t="n">
        <v>0</v>
      </c>
      <c r="C175" s="88" t="n">
        <v>0</v>
      </c>
      <c r="D175" s="89" t="n">
        <v>0</v>
      </c>
      <c r="E175" s="89" t="n">
        <v>0</v>
      </c>
      <c r="F175" s="89" t="n">
        <v>1</v>
      </c>
      <c r="G175" s="89" t="n">
        <v>0</v>
      </c>
      <c r="H175" s="89" t="n">
        <v>1</v>
      </c>
      <c r="I175" s="88" t="n">
        <v>0</v>
      </c>
      <c r="J175" s="89" t="n">
        <v>0</v>
      </c>
      <c r="K175" s="89" t="n">
        <v>0</v>
      </c>
      <c r="L175" s="89" t="n">
        <v>0</v>
      </c>
      <c r="M175" s="88" t="n">
        <v>0</v>
      </c>
      <c r="N175" s="95" t="n">
        <v>0</v>
      </c>
      <c r="O175" s="88" t="n">
        <v>0</v>
      </c>
      <c r="P175" s="89" t="n">
        <v>0</v>
      </c>
      <c r="Q175" s="156" t="n">
        <v>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9" t="n">
        <v>0</v>
      </c>
      <c r="X175" s="88" t="n">
        <v>0</v>
      </c>
      <c r="Y175" s="89" t="n">
        <v>0</v>
      </c>
      <c r="Z175" s="88" t="n">
        <v>0</v>
      </c>
      <c r="AA175" s="89" t="n">
        <v>0</v>
      </c>
      <c r="AB175" s="88" t="n">
        <v>0</v>
      </c>
      <c r="AC175" s="88" t="n">
        <v>0</v>
      </c>
      <c r="AD175" s="89" t="n">
        <v>0</v>
      </c>
      <c r="AE175" s="88" t="n">
        <v>0</v>
      </c>
      <c r="AF175" s="88" t="n">
        <v>0</v>
      </c>
      <c r="AG175" s="98" t="n">
        <v>0</v>
      </c>
      <c r="AH175" s="78"/>
    </row>
    <row r="176" customFormat="false" ht="13" hidden="false" customHeight="true" outlineLevel="0" collapsed="false">
      <c r="A176" s="79" t="s">
        <v>78</v>
      </c>
      <c r="B176" s="80" t="n">
        <v>0</v>
      </c>
      <c r="C176" s="80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0" t="n">
        <v>0</v>
      </c>
      <c r="J176" s="82" t="n">
        <v>0</v>
      </c>
      <c r="K176" s="82" t="n">
        <v>0</v>
      </c>
      <c r="L176" s="82" t="n">
        <v>0</v>
      </c>
      <c r="M176" s="80" t="n">
        <v>0</v>
      </c>
      <c r="N176" s="83" t="n">
        <v>0</v>
      </c>
      <c r="O176" s="80" t="n">
        <v>0</v>
      </c>
      <c r="P176" s="80" t="n">
        <v>0</v>
      </c>
      <c r="Q176" s="155" t="n">
        <v>0</v>
      </c>
      <c r="R176" s="80" t="n">
        <v>0</v>
      </c>
      <c r="S176" s="80" t="n">
        <v>0</v>
      </c>
      <c r="T176" s="80" t="n">
        <v>0</v>
      </c>
      <c r="U176" s="80" t="n">
        <v>0</v>
      </c>
      <c r="V176" s="80" t="n">
        <v>0</v>
      </c>
      <c r="W176" s="82" t="n">
        <v>0</v>
      </c>
      <c r="X176" s="80" t="n">
        <v>0</v>
      </c>
      <c r="Y176" s="82" t="n">
        <v>0</v>
      </c>
      <c r="Z176" s="80" t="n">
        <v>0</v>
      </c>
      <c r="AA176" s="80" t="n">
        <v>0</v>
      </c>
      <c r="AB176" s="82" t="n">
        <v>0</v>
      </c>
      <c r="AC176" s="80" t="n">
        <v>0</v>
      </c>
      <c r="AD176" s="82" t="n">
        <v>0</v>
      </c>
      <c r="AE176" s="82" t="n">
        <v>0</v>
      </c>
      <c r="AF176" s="82" t="n">
        <v>0</v>
      </c>
      <c r="AG176" s="86" t="n">
        <v>0</v>
      </c>
      <c r="AH176" s="78"/>
    </row>
    <row r="177" customFormat="false" ht="13" hidden="false" customHeight="true" outlineLevel="0" collapsed="false">
      <c r="A177" s="92" t="s">
        <v>79</v>
      </c>
      <c r="B177" s="80" t="n">
        <v>0</v>
      </c>
      <c r="C177" s="80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0" t="n">
        <v>0</v>
      </c>
      <c r="J177" s="82" t="n">
        <v>0</v>
      </c>
      <c r="K177" s="82" t="n">
        <v>0</v>
      </c>
      <c r="L177" s="82" t="n">
        <v>0</v>
      </c>
      <c r="M177" s="80" t="n">
        <v>0</v>
      </c>
      <c r="N177" s="83" t="n">
        <v>0</v>
      </c>
      <c r="O177" s="80" t="n">
        <v>0</v>
      </c>
      <c r="P177" s="80" t="n">
        <v>0</v>
      </c>
      <c r="Q177" s="155" t="n">
        <v>0</v>
      </c>
      <c r="R177" s="80" t="n">
        <v>0</v>
      </c>
      <c r="S177" s="80" t="n">
        <v>0</v>
      </c>
      <c r="T177" s="80" t="n">
        <v>0</v>
      </c>
      <c r="U177" s="80" t="n">
        <v>0</v>
      </c>
      <c r="V177" s="80" t="n">
        <v>0</v>
      </c>
      <c r="W177" s="82" t="n">
        <v>0</v>
      </c>
      <c r="X177" s="80" t="n">
        <v>0</v>
      </c>
      <c r="Y177" s="82" t="n">
        <v>0</v>
      </c>
      <c r="Z177" s="80" t="n">
        <v>0</v>
      </c>
      <c r="AA177" s="80" t="n">
        <v>0</v>
      </c>
      <c r="AB177" s="82" t="n">
        <v>0</v>
      </c>
      <c r="AC177" s="80" t="n">
        <v>0</v>
      </c>
      <c r="AD177" s="82" t="n">
        <v>0</v>
      </c>
      <c r="AE177" s="82" t="n">
        <v>0</v>
      </c>
      <c r="AF177" s="82" t="n">
        <v>0</v>
      </c>
      <c r="AG177" s="86" t="n">
        <v>0</v>
      </c>
      <c r="AH177" s="78"/>
    </row>
    <row r="178" customFormat="false" ht="13" hidden="false" customHeight="true" outlineLevel="0" collapsed="false">
      <c r="A178" s="85" t="s">
        <v>80</v>
      </c>
      <c r="B178" s="80" t="n">
        <v>0</v>
      </c>
      <c r="C178" s="80" t="n">
        <v>0</v>
      </c>
      <c r="D178" s="82" t="n">
        <v>2</v>
      </c>
      <c r="E178" s="82" t="n">
        <v>5</v>
      </c>
      <c r="F178" s="82" t="n">
        <v>0</v>
      </c>
      <c r="G178" s="82" t="n">
        <v>0</v>
      </c>
      <c r="H178" s="82" t="n">
        <v>0</v>
      </c>
      <c r="I178" s="80" t="n">
        <v>0</v>
      </c>
      <c r="J178" s="82" t="n">
        <v>0</v>
      </c>
      <c r="K178" s="82" t="n">
        <v>0</v>
      </c>
      <c r="L178" s="82" t="n">
        <v>0</v>
      </c>
      <c r="M178" s="80" t="n">
        <v>0</v>
      </c>
      <c r="N178" s="83" t="n">
        <v>0</v>
      </c>
      <c r="O178" s="80" t="n">
        <v>0</v>
      </c>
      <c r="P178" s="80" t="n">
        <v>0</v>
      </c>
      <c r="Q178" s="155" t="n">
        <v>2</v>
      </c>
      <c r="R178" s="80" t="n">
        <v>0</v>
      </c>
      <c r="S178" s="80" t="n">
        <v>0</v>
      </c>
      <c r="T178" s="80" t="n">
        <v>0</v>
      </c>
      <c r="U178" s="80" t="n">
        <v>0</v>
      </c>
      <c r="V178" s="80" t="n">
        <v>0</v>
      </c>
      <c r="W178" s="82" t="n">
        <v>0</v>
      </c>
      <c r="X178" s="80" t="n">
        <v>0</v>
      </c>
      <c r="Y178" s="82" t="n">
        <v>0</v>
      </c>
      <c r="Z178" s="80" t="n">
        <v>0</v>
      </c>
      <c r="AA178" s="80" t="n">
        <v>0</v>
      </c>
      <c r="AB178" s="82" t="n">
        <v>1</v>
      </c>
      <c r="AC178" s="80" t="n">
        <v>0</v>
      </c>
      <c r="AD178" s="82" t="n">
        <v>1</v>
      </c>
      <c r="AE178" s="82" t="n">
        <v>0</v>
      </c>
      <c r="AF178" s="82" t="n">
        <v>0</v>
      </c>
      <c r="AG178" s="86" t="n">
        <v>0</v>
      </c>
      <c r="AH178" s="78"/>
    </row>
    <row r="179" customFormat="false" ht="13" hidden="false" customHeight="true" outlineLevel="0" collapsed="false">
      <c r="A179" s="92" t="s">
        <v>81</v>
      </c>
      <c r="B179" s="80" t="n">
        <v>0</v>
      </c>
      <c r="C179" s="80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1</v>
      </c>
      <c r="I179" s="80" t="n">
        <v>0</v>
      </c>
      <c r="J179" s="82" t="n">
        <v>0</v>
      </c>
      <c r="K179" s="82" t="n">
        <v>0</v>
      </c>
      <c r="L179" s="82" t="n">
        <v>5</v>
      </c>
      <c r="M179" s="80" t="n">
        <v>0</v>
      </c>
      <c r="N179" s="83" t="n">
        <v>0</v>
      </c>
      <c r="O179" s="80" t="n">
        <v>0</v>
      </c>
      <c r="P179" s="80" t="n">
        <v>0</v>
      </c>
      <c r="Q179" s="155" t="n">
        <v>0</v>
      </c>
      <c r="R179" s="80" t="n">
        <v>0</v>
      </c>
      <c r="S179" s="80" t="n">
        <v>0</v>
      </c>
      <c r="T179" s="80" t="n">
        <v>0</v>
      </c>
      <c r="U179" s="80" t="n">
        <v>0</v>
      </c>
      <c r="V179" s="80" t="n">
        <v>0</v>
      </c>
      <c r="W179" s="82" t="n">
        <v>0</v>
      </c>
      <c r="X179" s="80" t="n">
        <v>0</v>
      </c>
      <c r="Y179" s="82" t="n">
        <v>0</v>
      </c>
      <c r="Z179" s="80" t="n">
        <v>0</v>
      </c>
      <c r="AA179" s="80" t="n">
        <v>0</v>
      </c>
      <c r="AB179" s="82" t="n">
        <v>0</v>
      </c>
      <c r="AC179" s="80" t="n">
        <v>0</v>
      </c>
      <c r="AD179" s="82" t="n">
        <v>0</v>
      </c>
      <c r="AE179" s="82" t="n">
        <v>0</v>
      </c>
      <c r="AF179" s="82" t="n">
        <v>0</v>
      </c>
      <c r="AG179" s="86" t="n">
        <v>1</v>
      </c>
      <c r="AH179" s="78"/>
    </row>
    <row r="180" customFormat="false" ht="13" hidden="false" customHeight="true" outlineLevel="0" collapsed="false">
      <c r="A180" s="100" t="s">
        <v>82</v>
      </c>
      <c r="B180" s="88" t="n">
        <v>0</v>
      </c>
      <c r="C180" s="88" t="n">
        <v>0</v>
      </c>
      <c r="D180" s="89" t="n">
        <v>2</v>
      </c>
      <c r="E180" s="89" t="n">
        <v>0</v>
      </c>
      <c r="F180" s="89" t="n">
        <v>7</v>
      </c>
      <c r="G180" s="89" t="n">
        <v>2</v>
      </c>
      <c r="H180" s="89" t="n">
        <v>0</v>
      </c>
      <c r="I180" s="88" t="n">
        <v>0</v>
      </c>
      <c r="J180" s="89" t="n">
        <v>1</v>
      </c>
      <c r="K180" s="89" t="n">
        <v>1</v>
      </c>
      <c r="L180" s="89" t="n">
        <v>10</v>
      </c>
      <c r="M180" s="88" t="n">
        <v>0</v>
      </c>
      <c r="N180" s="95" t="n">
        <v>1</v>
      </c>
      <c r="O180" s="88" t="n">
        <v>0</v>
      </c>
      <c r="P180" s="88" t="n">
        <v>0</v>
      </c>
      <c r="Q180" s="156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9" t="n">
        <v>0</v>
      </c>
      <c r="X180" s="88" t="n">
        <v>0</v>
      </c>
      <c r="Y180" s="89" t="n">
        <v>0</v>
      </c>
      <c r="Z180" s="88" t="n">
        <v>0</v>
      </c>
      <c r="AA180" s="88" t="n">
        <v>0</v>
      </c>
      <c r="AB180" s="89" t="n">
        <v>0</v>
      </c>
      <c r="AC180" s="88" t="n">
        <v>0</v>
      </c>
      <c r="AD180" s="89" t="n">
        <v>3</v>
      </c>
      <c r="AE180" s="89" t="n">
        <v>0</v>
      </c>
      <c r="AF180" s="89" t="n">
        <v>1</v>
      </c>
      <c r="AG180" s="98" t="n">
        <v>1</v>
      </c>
      <c r="AH180" s="78"/>
    </row>
    <row r="181" customFormat="false" ht="13" hidden="false" customHeight="true" outlineLevel="0" collapsed="false">
      <c r="A181" s="99" t="s">
        <v>83</v>
      </c>
      <c r="B181" s="80" t="n">
        <v>0</v>
      </c>
      <c r="C181" s="80" t="n">
        <v>0</v>
      </c>
      <c r="D181" s="82" t="n">
        <v>0</v>
      </c>
      <c r="E181" s="82" t="n">
        <v>0</v>
      </c>
      <c r="F181" s="82" t="n">
        <v>2</v>
      </c>
      <c r="G181" s="82" t="n">
        <v>0</v>
      </c>
      <c r="H181" s="82" t="n">
        <v>0</v>
      </c>
      <c r="I181" s="80" t="n">
        <v>0</v>
      </c>
      <c r="J181" s="82" t="n">
        <v>0</v>
      </c>
      <c r="K181" s="82" t="n">
        <v>0</v>
      </c>
      <c r="L181" s="82" t="n">
        <v>0</v>
      </c>
      <c r="M181" s="80" t="n">
        <v>0</v>
      </c>
      <c r="N181" s="80" t="n">
        <v>0</v>
      </c>
      <c r="O181" s="80" t="n">
        <v>0</v>
      </c>
      <c r="P181" s="80" t="n">
        <v>0</v>
      </c>
      <c r="Q181" s="80" t="n">
        <v>0</v>
      </c>
      <c r="R181" s="80" t="n">
        <v>0</v>
      </c>
      <c r="S181" s="80" t="n">
        <v>0</v>
      </c>
      <c r="T181" s="80" t="n">
        <v>0</v>
      </c>
      <c r="U181" s="80" t="n">
        <v>0</v>
      </c>
      <c r="V181" s="80" t="n">
        <v>0</v>
      </c>
      <c r="W181" s="82" t="n">
        <v>0</v>
      </c>
      <c r="X181" s="80" t="n">
        <v>0</v>
      </c>
      <c r="Y181" s="82" t="n">
        <v>0</v>
      </c>
      <c r="Z181" s="80" t="n">
        <v>0</v>
      </c>
      <c r="AA181" s="80" t="n">
        <v>0</v>
      </c>
      <c r="AB181" s="80" t="n">
        <v>0</v>
      </c>
      <c r="AC181" s="80" t="n">
        <v>0</v>
      </c>
      <c r="AD181" s="82" t="n">
        <v>0</v>
      </c>
      <c r="AE181" s="82" t="n">
        <v>0</v>
      </c>
      <c r="AF181" s="82" t="n">
        <v>0</v>
      </c>
      <c r="AG181" s="86" t="n">
        <v>0</v>
      </c>
      <c r="AH181" s="78"/>
    </row>
    <row r="182" customFormat="false" ht="13" hidden="false" customHeight="true" outlineLevel="0" collapsed="false">
      <c r="A182" s="92" t="s">
        <v>84</v>
      </c>
      <c r="B182" s="80" t="n">
        <v>1</v>
      </c>
      <c r="C182" s="80" t="n">
        <v>0</v>
      </c>
      <c r="D182" s="82" t="n">
        <v>3</v>
      </c>
      <c r="E182" s="82" t="n">
        <v>0</v>
      </c>
      <c r="F182" s="82" t="n">
        <v>2</v>
      </c>
      <c r="G182" s="82" t="n">
        <v>0</v>
      </c>
      <c r="H182" s="82" t="n">
        <v>2</v>
      </c>
      <c r="I182" s="80" t="n">
        <v>0</v>
      </c>
      <c r="J182" s="82" t="n">
        <v>0</v>
      </c>
      <c r="K182" s="82" t="n">
        <v>1</v>
      </c>
      <c r="L182" s="82" t="n">
        <v>10</v>
      </c>
      <c r="M182" s="80" t="n">
        <v>0</v>
      </c>
      <c r="N182" s="80" t="n">
        <v>0</v>
      </c>
      <c r="O182" s="80" t="n">
        <v>0</v>
      </c>
      <c r="P182" s="80" t="n">
        <v>0</v>
      </c>
      <c r="Q182" s="80" t="n">
        <v>0</v>
      </c>
      <c r="R182" s="80" t="n">
        <v>0</v>
      </c>
      <c r="S182" s="80" t="n">
        <v>0</v>
      </c>
      <c r="T182" s="80" t="n">
        <v>0</v>
      </c>
      <c r="U182" s="80" t="n">
        <v>0</v>
      </c>
      <c r="V182" s="80" t="n">
        <v>0</v>
      </c>
      <c r="W182" s="82" t="n">
        <v>0</v>
      </c>
      <c r="X182" s="80" t="n">
        <v>0</v>
      </c>
      <c r="Y182" s="82" t="n">
        <v>0</v>
      </c>
      <c r="Z182" s="80" t="n">
        <v>0</v>
      </c>
      <c r="AA182" s="80" t="n">
        <v>0</v>
      </c>
      <c r="AB182" s="80" t="n">
        <v>0</v>
      </c>
      <c r="AC182" s="80" t="n">
        <v>0</v>
      </c>
      <c r="AD182" s="82" t="n">
        <v>1</v>
      </c>
      <c r="AE182" s="82" t="n">
        <v>0</v>
      </c>
      <c r="AF182" s="82" t="n">
        <v>0</v>
      </c>
      <c r="AG182" s="86" t="n">
        <v>1</v>
      </c>
      <c r="AH182" s="78"/>
    </row>
    <row r="183" customFormat="false" ht="13" hidden="false" customHeight="true" outlineLevel="0" collapsed="false">
      <c r="A183" s="92" t="s">
        <v>85</v>
      </c>
      <c r="B183" s="80" t="n">
        <v>0</v>
      </c>
      <c r="C183" s="80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0" t="n">
        <v>0</v>
      </c>
      <c r="J183" s="82" t="n">
        <v>0</v>
      </c>
      <c r="K183" s="82" t="n">
        <v>0</v>
      </c>
      <c r="L183" s="82" t="n">
        <v>0</v>
      </c>
      <c r="M183" s="80" t="n">
        <v>0</v>
      </c>
      <c r="N183" s="80" t="n">
        <v>0</v>
      </c>
      <c r="O183" s="80" t="n">
        <v>0</v>
      </c>
      <c r="P183" s="80" t="n">
        <v>0</v>
      </c>
      <c r="Q183" s="80" t="n">
        <v>0</v>
      </c>
      <c r="R183" s="80" t="n">
        <v>0</v>
      </c>
      <c r="S183" s="80" t="n">
        <v>0</v>
      </c>
      <c r="T183" s="80" t="n">
        <v>0</v>
      </c>
      <c r="U183" s="80" t="n">
        <v>0</v>
      </c>
      <c r="V183" s="80" t="n">
        <v>0</v>
      </c>
      <c r="W183" s="82" t="n">
        <v>0</v>
      </c>
      <c r="X183" s="80" t="n">
        <v>0</v>
      </c>
      <c r="Y183" s="82" t="n">
        <v>0</v>
      </c>
      <c r="Z183" s="80" t="n">
        <v>0</v>
      </c>
      <c r="AA183" s="80" t="n">
        <v>0</v>
      </c>
      <c r="AB183" s="80" t="n">
        <v>0</v>
      </c>
      <c r="AC183" s="80" t="n">
        <v>0</v>
      </c>
      <c r="AD183" s="82" t="n">
        <v>0</v>
      </c>
      <c r="AE183" s="82" t="n">
        <v>0</v>
      </c>
      <c r="AF183" s="82" t="n">
        <v>0</v>
      </c>
      <c r="AG183" s="86" t="n">
        <v>0</v>
      </c>
      <c r="AH183" s="78"/>
    </row>
    <row r="184" customFormat="false" ht="13" hidden="false" customHeight="true" outlineLevel="0" collapsed="false">
      <c r="A184" s="92" t="s">
        <v>86</v>
      </c>
      <c r="B184" s="80" t="n">
        <v>0</v>
      </c>
      <c r="C184" s="80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0" t="n">
        <v>0</v>
      </c>
      <c r="J184" s="82" t="n">
        <v>0</v>
      </c>
      <c r="K184" s="82" t="n">
        <v>0</v>
      </c>
      <c r="L184" s="82" t="n">
        <v>0</v>
      </c>
      <c r="M184" s="80" t="n">
        <v>0</v>
      </c>
      <c r="N184" s="80" t="n">
        <v>0</v>
      </c>
      <c r="O184" s="80" t="n">
        <v>0</v>
      </c>
      <c r="P184" s="80" t="n">
        <v>0</v>
      </c>
      <c r="Q184" s="80" t="n">
        <v>0</v>
      </c>
      <c r="R184" s="80" t="n">
        <v>0</v>
      </c>
      <c r="S184" s="80" t="n">
        <v>0</v>
      </c>
      <c r="T184" s="80" t="n">
        <v>0</v>
      </c>
      <c r="U184" s="80" t="n">
        <v>0</v>
      </c>
      <c r="V184" s="80" t="n">
        <v>0</v>
      </c>
      <c r="W184" s="82" t="n">
        <v>0</v>
      </c>
      <c r="X184" s="80" t="n">
        <v>0</v>
      </c>
      <c r="Y184" s="82" t="n">
        <v>0</v>
      </c>
      <c r="Z184" s="80" t="n">
        <v>0</v>
      </c>
      <c r="AA184" s="80" t="n">
        <v>0</v>
      </c>
      <c r="AB184" s="80" t="n">
        <v>0</v>
      </c>
      <c r="AC184" s="80" t="n">
        <v>0</v>
      </c>
      <c r="AD184" s="82" t="n">
        <v>0</v>
      </c>
      <c r="AE184" s="82" t="n">
        <v>0</v>
      </c>
      <c r="AF184" s="82" t="n">
        <v>0</v>
      </c>
      <c r="AG184" s="86" t="n">
        <v>0</v>
      </c>
      <c r="AH184" s="78"/>
    </row>
    <row r="185" customFormat="false" ht="13" hidden="false" customHeight="true" outlineLevel="0" collapsed="false">
      <c r="A185" s="100" t="s">
        <v>87</v>
      </c>
      <c r="B185" s="88" t="n">
        <v>9</v>
      </c>
      <c r="C185" s="88" t="n">
        <v>0</v>
      </c>
      <c r="D185" s="89" t="n">
        <v>0</v>
      </c>
      <c r="E185" s="89" t="n">
        <v>1</v>
      </c>
      <c r="F185" s="89" t="n">
        <v>1</v>
      </c>
      <c r="G185" s="89" t="n">
        <v>0</v>
      </c>
      <c r="H185" s="89" t="n">
        <v>0</v>
      </c>
      <c r="I185" s="88" t="n">
        <v>0</v>
      </c>
      <c r="J185" s="89" t="n">
        <v>0</v>
      </c>
      <c r="K185" s="89" t="n">
        <v>0</v>
      </c>
      <c r="L185" s="89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9" t="n">
        <v>0</v>
      </c>
      <c r="X185" s="88" t="n">
        <v>0</v>
      </c>
      <c r="Y185" s="89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9" t="n">
        <v>0</v>
      </c>
      <c r="AE185" s="89" t="n">
        <v>0</v>
      </c>
      <c r="AF185" s="89" t="n">
        <v>0</v>
      </c>
      <c r="AG185" s="98" t="n">
        <v>0</v>
      </c>
      <c r="AH185" s="78"/>
    </row>
    <row r="186" customFormat="false" ht="13" hidden="false" customHeight="true" outlineLevel="0" collapsed="false">
      <c r="A186" s="85" t="s">
        <v>88</v>
      </c>
      <c r="B186" s="80" t="n">
        <v>0</v>
      </c>
      <c r="C186" s="80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2" t="n">
        <v>0</v>
      </c>
      <c r="Q186" s="82" t="n">
        <v>0</v>
      </c>
      <c r="R186" s="83" t="s">
        <v>43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  <c r="X186" s="82" t="n">
        <v>0</v>
      </c>
      <c r="Y186" s="82" t="n">
        <v>0</v>
      </c>
      <c r="Z186" s="82" t="n">
        <v>0</v>
      </c>
      <c r="AA186" s="82" t="n">
        <v>0</v>
      </c>
      <c r="AB186" s="82" t="n">
        <v>0</v>
      </c>
      <c r="AC186" s="82" t="n">
        <v>0</v>
      </c>
      <c r="AD186" s="82" t="n">
        <v>0</v>
      </c>
      <c r="AE186" s="82" t="n">
        <v>0</v>
      </c>
      <c r="AF186" s="82" t="n">
        <v>0</v>
      </c>
      <c r="AG186" s="86" t="n">
        <v>0</v>
      </c>
      <c r="AH186" s="78"/>
    </row>
    <row r="187" customFormat="false" ht="13" hidden="false" customHeight="true" outlineLevel="0" collapsed="false">
      <c r="A187" s="101" t="s">
        <v>89</v>
      </c>
      <c r="B187" s="102" t="n">
        <v>0</v>
      </c>
      <c r="C187" s="102" t="n">
        <v>0</v>
      </c>
      <c r="D187" s="103" t="n">
        <v>0</v>
      </c>
      <c r="E187" s="103" t="n">
        <v>1</v>
      </c>
      <c r="F187" s="103" t="n">
        <v>0</v>
      </c>
      <c r="G187" s="103" t="n">
        <v>0</v>
      </c>
      <c r="H187" s="103" t="n">
        <v>0</v>
      </c>
      <c r="I187" s="103" t="n">
        <v>0</v>
      </c>
      <c r="J187" s="103" t="n">
        <v>0</v>
      </c>
      <c r="K187" s="103" t="n">
        <v>0</v>
      </c>
      <c r="L187" s="103" t="n">
        <v>52</v>
      </c>
      <c r="M187" s="103" t="n">
        <v>1</v>
      </c>
      <c r="N187" s="103" t="n">
        <v>0</v>
      </c>
      <c r="O187" s="103" t="n">
        <v>0</v>
      </c>
      <c r="P187" s="103" t="n">
        <v>0</v>
      </c>
      <c r="Q187" s="103" t="n">
        <v>0</v>
      </c>
      <c r="R187" s="104" t="n">
        <v>1</v>
      </c>
      <c r="S187" s="103" t="n">
        <v>0</v>
      </c>
      <c r="T187" s="103" t="n">
        <v>0</v>
      </c>
      <c r="U187" s="103" t="n">
        <v>0</v>
      </c>
      <c r="V187" s="103" t="n">
        <v>0</v>
      </c>
      <c r="W187" s="103" t="n">
        <v>0</v>
      </c>
      <c r="X187" s="103" t="n">
        <v>0</v>
      </c>
      <c r="Y187" s="103" t="n">
        <v>0</v>
      </c>
      <c r="Z187" s="103" t="n">
        <v>0</v>
      </c>
      <c r="AA187" s="103" t="n">
        <v>0</v>
      </c>
      <c r="AB187" s="103" t="n">
        <v>0</v>
      </c>
      <c r="AC187" s="103" t="n">
        <v>0</v>
      </c>
      <c r="AD187" s="103" t="n">
        <v>3</v>
      </c>
      <c r="AE187" s="103" t="n">
        <v>0</v>
      </c>
      <c r="AF187" s="103" t="n">
        <v>0</v>
      </c>
      <c r="AG187" s="106" t="n">
        <v>0</v>
      </c>
      <c r="AH187" s="78"/>
    </row>
    <row r="188" customFormat="false" ht="13" hidden="false" customHeight="true" outlineLevel="0" collapsed="false">
      <c r="A188" s="107"/>
      <c r="B188" s="108"/>
      <c r="C188" s="108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10"/>
      <c r="AD188" s="110"/>
      <c r="AE188" s="109"/>
      <c r="AF188" s="109"/>
      <c r="AG188" s="110"/>
      <c r="AI188" s="107"/>
    </row>
    <row r="189" customFormat="false" ht="13" hidden="false" customHeight="true" outlineLevel="0" collapsed="false">
      <c r="B189" s="111"/>
      <c r="C189" s="111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3"/>
      <c r="AD189" s="113"/>
      <c r="AE189" s="112"/>
      <c r="AF189" s="112"/>
      <c r="AG189" s="113"/>
    </row>
    <row r="191" customFormat="false" ht="12.75" hidden="false" customHeight="true" outlineLevel="0" collapsed="false"/>
    <row r="193" customFormat="false" ht="13" hidden="false" customHeight="true" outlineLevel="0" collapsed="false">
      <c r="A193" s="7" t="s">
        <v>0</v>
      </c>
    </row>
    <row r="194" s="8" customFormat="true" ht="13" hidden="false" customHeight="true" outlineLevel="0" collapsed="false">
      <c r="B194" s="9" t="s">
        <v>157</v>
      </c>
      <c r="C194" s="9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6"/>
    </row>
    <row r="195" s="14" customFormat="true" ht="13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2" t="s">
        <v>2</v>
      </c>
      <c r="AF195" s="12"/>
      <c r="AG195" s="11"/>
      <c r="AH195" s="0"/>
      <c r="AI195" s="13"/>
      <c r="AJ195" s="13"/>
    </row>
    <row r="196" customFormat="false" ht="13" hidden="false" customHeight="true" outlineLevel="0" collapsed="false">
      <c r="A196" s="15"/>
      <c r="B196" s="157"/>
      <c r="C196" s="16"/>
      <c r="D196" s="22"/>
      <c r="E196" s="141"/>
      <c r="F196" s="18"/>
      <c r="G196" s="18"/>
      <c r="H196" s="18"/>
      <c r="I196" s="18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1"/>
      <c r="U196" s="21"/>
      <c r="V196" s="19"/>
      <c r="W196" s="158"/>
      <c r="X196" s="23"/>
      <c r="Y196" s="117"/>
      <c r="Z196" s="117"/>
      <c r="AA196" s="116"/>
      <c r="AB196" s="117"/>
      <c r="AC196" s="116"/>
      <c r="AD196" s="117"/>
      <c r="AE196" s="23"/>
      <c r="AF196" s="159"/>
      <c r="AG196" s="111"/>
    </row>
    <row r="197" customFormat="false" ht="13" hidden="false" customHeight="true" outlineLevel="0" collapsed="false">
      <c r="A197" s="26" t="s">
        <v>3</v>
      </c>
      <c r="B197" s="130"/>
      <c r="C197" s="27"/>
      <c r="D197" s="34"/>
      <c r="E197" s="112"/>
      <c r="F197" s="29"/>
      <c r="G197" s="29"/>
      <c r="H197" s="29"/>
      <c r="I197" s="29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3"/>
      <c r="U197" s="33"/>
      <c r="V197" s="120"/>
      <c r="W197" s="45"/>
      <c r="X197" s="35"/>
      <c r="Y197" s="123"/>
      <c r="Z197" s="123"/>
      <c r="AA197" s="122"/>
      <c r="AB197" s="123"/>
      <c r="AC197" s="122"/>
      <c r="AD197" s="123"/>
      <c r="AE197" s="35"/>
      <c r="AF197" s="160"/>
      <c r="AG197" s="111"/>
    </row>
    <row r="198" customFormat="false" ht="13" hidden="false" customHeight="true" outlineLevel="0" collapsed="false">
      <c r="A198" s="38"/>
      <c r="B198" s="126" t="s">
        <v>158</v>
      </c>
      <c r="C198" s="27" t="s">
        <v>159</v>
      </c>
      <c r="D198" s="40" t="s">
        <v>160</v>
      </c>
      <c r="E198" s="161" t="s">
        <v>161</v>
      </c>
      <c r="F198" s="40" t="s">
        <v>162</v>
      </c>
      <c r="G198" s="40" t="s">
        <v>163</v>
      </c>
      <c r="H198" s="40" t="s">
        <v>164</v>
      </c>
      <c r="I198" s="40" t="s">
        <v>165</v>
      </c>
      <c r="J198" s="40" t="s">
        <v>166</v>
      </c>
      <c r="K198" s="40" t="s">
        <v>167</v>
      </c>
      <c r="L198" s="40" t="s">
        <v>168</v>
      </c>
      <c r="M198" s="40" t="s">
        <v>169</v>
      </c>
      <c r="N198" s="40" t="s">
        <v>170</v>
      </c>
      <c r="O198" s="40" t="s">
        <v>171</v>
      </c>
      <c r="P198" s="40" t="s">
        <v>172</v>
      </c>
      <c r="Q198" s="40" t="s">
        <v>173</v>
      </c>
      <c r="R198" s="40" t="s">
        <v>174</v>
      </c>
      <c r="S198" s="40" t="s">
        <v>175</v>
      </c>
      <c r="T198" s="126" t="s">
        <v>176</v>
      </c>
      <c r="U198" s="126" t="s">
        <v>177</v>
      </c>
      <c r="V198" s="162" t="s">
        <v>178</v>
      </c>
      <c r="W198" s="45" t="s">
        <v>179</v>
      </c>
      <c r="X198" s="39" t="s">
        <v>180</v>
      </c>
      <c r="Y198" s="40" t="s">
        <v>181</v>
      </c>
      <c r="Z198" s="40" t="s">
        <v>182</v>
      </c>
      <c r="AA198" s="163" t="s">
        <v>183</v>
      </c>
      <c r="AB198" s="40" t="s">
        <v>184</v>
      </c>
      <c r="AC198" s="42" t="s">
        <v>185</v>
      </c>
      <c r="AD198" s="45" t="s">
        <v>186</v>
      </c>
      <c r="AE198" s="45" t="s">
        <v>187</v>
      </c>
      <c r="AF198" s="47" t="s">
        <v>188</v>
      </c>
      <c r="AG198" s="42"/>
    </row>
    <row r="199" customFormat="false" ht="13" hidden="false" customHeight="true" outlineLevel="0" collapsed="false">
      <c r="A199" s="48" t="s">
        <v>36</v>
      </c>
      <c r="B199" s="130"/>
      <c r="C199" s="49"/>
      <c r="D199" s="34"/>
      <c r="E199" s="161" t="s">
        <v>189</v>
      </c>
      <c r="F199" s="34"/>
      <c r="G199" s="51"/>
      <c r="H199" s="51"/>
      <c r="I199" s="51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3"/>
      <c r="U199" s="33"/>
      <c r="V199" s="164"/>
      <c r="W199" s="165"/>
      <c r="X199" s="35"/>
      <c r="Y199" s="51"/>
      <c r="Z199" s="51"/>
      <c r="AA199" s="36"/>
      <c r="AB199" s="51"/>
      <c r="AC199" s="166"/>
      <c r="AD199" s="165"/>
      <c r="AE199" s="165"/>
      <c r="AF199" s="167"/>
      <c r="AG199" s="166"/>
    </row>
    <row r="200" customFormat="false" ht="13" hidden="false" customHeight="true" outlineLevel="0" collapsed="false">
      <c r="A200" s="48" t="s">
        <v>38</v>
      </c>
      <c r="B200" s="168"/>
      <c r="C200" s="54"/>
      <c r="D200" s="60"/>
      <c r="E200" s="62"/>
      <c r="F200" s="60"/>
      <c r="G200" s="56"/>
      <c r="H200" s="56"/>
      <c r="I200" s="56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59"/>
      <c r="U200" s="59"/>
      <c r="V200" s="169"/>
      <c r="W200" s="170"/>
      <c r="X200" s="61"/>
      <c r="Y200" s="56"/>
      <c r="Z200" s="56"/>
      <c r="AA200" s="62"/>
      <c r="AB200" s="56"/>
      <c r="AC200" s="171"/>
      <c r="AD200" s="170"/>
      <c r="AE200" s="170"/>
      <c r="AF200" s="172"/>
      <c r="AG200" s="42"/>
    </row>
    <row r="201" customFormat="false" ht="13" hidden="false" customHeight="true" outlineLevel="0" collapsed="false">
      <c r="A201" s="64" t="s">
        <v>39</v>
      </c>
      <c r="B201" s="173" t="n">
        <v>26</v>
      </c>
      <c r="C201" s="65" t="n">
        <v>2</v>
      </c>
      <c r="D201" s="68" t="n">
        <v>15</v>
      </c>
      <c r="E201" s="69" t="n">
        <v>9</v>
      </c>
      <c r="F201" s="68" t="n">
        <v>5</v>
      </c>
      <c r="G201" s="66" t="n">
        <v>8</v>
      </c>
      <c r="H201" s="66" t="n">
        <v>4</v>
      </c>
      <c r="I201" s="66" t="n">
        <v>3</v>
      </c>
      <c r="J201" s="68" t="n">
        <v>18</v>
      </c>
      <c r="K201" s="68" t="n">
        <v>42</v>
      </c>
      <c r="L201" s="68" t="n">
        <v>5</v>
      </c>
      <c r="M201" s="68" t="n">
        <v>2</v>
      </c>
      <c r="N201" s="68" t="n">
        <v>4</v>
      </c>
      <c r="O201" s="68" t="n">
        <v>3</v>
      </c>
      <c r="P201" s="68" t="n">
        <v>0</v>
      </c>
      <c r="Q201" s="68" t="n">
        <v>2</v>
      </c>
      <c r="R201" s="68" t="n">
        <v>0</v>
      </c>
      <c r="S201" s="68" t="n">
        <v>4</v>
      </c>
      <c r="T201" s="67" t="n">
        <v>2</v>
      </c>
      <c r="U201" s="67" t="n">
        <v>1</v>
      </c>
      <c r="V201" s="76" t="n">
        <v>2</v>
      </c>
      <c r="W201" s="73" t="n">
        <v>50</v>
      </c>
      <c r="X201" s="69" t="n">
        <v>0</v>
      </c>
      <c r="Y201" s="68" t="n">
        <v>2</v>
      </c>
      <c r="Z201" s="68" t="n">
        <v>12</v>
      </c>
      <c r="AA201" s="69" t="n">
        <v>0</v>
      </c>
      <c r="AB201" s="68" t="n">
        <v>3</v>
      </c>
      <c r="AC201" s="174" t="n">
        <v>1</v>
      </c>
      <c r="AD201" s="152" t="n">
        <v>9</v>
      </c>
      <c r="AE201" s="67" t="n">
        <v>1</v>
      </c>
      <c r="AF201" s="70" t="n">
        <v>20</v>
      </c>
      <c r="AG201" s="152"/>
    </row>
    <row r="202" customFormat="false" ht="13" hidden="false" customHeight="true" outlineLevel="0" collapsed="false">
      <c r="A202" s="64" t="s">
        <v>40</v>
      </c>
      <c r="B202" s="175" t="n">
        <v>0</v>
      </c>
      <c r="C202" s="65" t="n">
        <v>2</v>
      </c>
      <c r="D202" s="73" t="n">
        <v>16</v>
      </c>
      <c r="E202" s="74" t="n">
        <v>13</v>
      </c>
      <c r="F202" s="73" t="n">
        <v>5</v>
      </c>
      <c r="G202" s="71" t="n">
        <v>2</v>
      </c>
      <c r="H202" s="71" t="n">
        <v>3</v>
      </c>
      <c r="I202" s="71" t="n">
        <v>5</v>
      </c>
      <c r="J202" s="73" t="n">
        <v>13</v>
      </c>
      <c r="K202" s="73" t="n">
        <v>58</v>
      </c>
      <c r="L202" s="73" t="n">
        <v>13</v>
      </c>
      <c r="M202" s="73" t="n">
        <v>0</v>
      </c>
      <c r="N202" s="73" t="n">
        <v>8</v>
      </c>
      <c r="O202" s="73" t="n">
        <v>1</v>
      </c>
      <c r="P202" s="73" t="n">
        <v>0</v>
      </c>
      <c r="Q202" s="73" t="n">
        <v>0</v>
      </c>
      <c r="R202" s="73" t="n">
        <v>0</v>
      </c>
      <c r="S202" s="73" t="n">
        <v>5</v>
      </c>
      <c r="T202" s="72" t="n">
        <v>5</v>
      </c>
      <c r="U202" s="72" t="n">
        <v>2</v>
      </c>
      <c r="V202" s="76" t="n">
        <v>0</v>
      </c>
      <c r="W202" s="71" t="n">
        <v>70</v>
      </c>
      <c r="X202" s="74" t="n">
        <v>0</v>
      </c>
      <c r="Y202" s="71" t="n">
        <v>3</v>
      </c>
      <c r="Z202" s="71" t="n">
        <v>15</v>
      </c>
      <c r="AA202" s="74" t="n">
        <v>0</v>
      </c>
      <c r="AB202" s="71" t="n">
        <v>19</v>
      </c>
      <c r="AC202" s="71" t="n">
        <v>0</v>
      </c>
      <c r="AD202" s="154" t="n">
        <v>3</v>
      </c>
      <c r="AE202" s="76" t="n">
        <v>0</v>
      </c>
      <c r="AF202" s="77" t="n">
        <v>25</v>
      </c>
      <c r="AG202" s="176"/>
    </row>
    <row r="203" customFormat="false" ht="13" hidden="false" customHeight="true" outlineLevel="0" collapsed="false">
      <c r="A203" s="64" t="s">
        <v>41</v>
      </c>
      <c r="B203" s="177" t="n">
        <f aca="false">SUM(B204:B250)</f>
        <v>28</v>
      </c>
      <c r="C203" s="65" t="n">
        <f aca="false">SUM(C204:C250)</f>
        <v>2</v>
      </c>
      <c r="D203" s="71" t="n">
        <f aca="false">SUM(D204:D250)</f>
        <v>9</v>
      </c>
      <c r="E203" s="137" t="n">
        <f aca="false">SUM(E204:E250)</f>
        <v>7</v>
      </c>
      <c r="F203" s="71" t="n">
        <f aca="false">SUM(F204:F250)</f>
        <v>3</v>
      </c>
      <c r="G203" s="71" t="n">
        <f aca="false">SUM(G204:G250)</f>
        <v>4</v>
      </c>
      <c r="H203" s="71" t="n">
        <f aca="false">SUM(H204:H250)</f>
        <v>4</v>
      </c>
      <c r="I203" s="71" t="n">
        <f aca="false">SUM(I204:I250)</f>
        <v>2</v>
      </c>
      <c r="J203" s="71" t="n">
        <f aca="false">SUM(J204:J250)</f>
        <v>18</v>
      </c>
      <c r="K203" s="71" t="n">
        <f aca="false">SUM(K204:K250)</f>
        <v>63</v>
      </c>
      <c r="L203" s="71" t="n">
        <f aca="false">SUM(L204:L250)</f>
        <v>14</v>
      </c>
      <c r="M203" s="71" t="n">
        <f aca="false">SUM(M204:M250)</f>
        <v>1</v>
      </c>
      <c r="N203" s="71" t="n">
        <f aca="false">SUM(N204:N250)</f>
        <v>9</v>
      </c>
      <c r="O203" s="71" t="n">
        <f aca="false">SUM(O204:O250)</f>
        <v>2</v>
      </c>
      <c r="P203" s="71" t="n">
        <f aca="false">SUM(P204:P250)</f>
        <v>1</v>
      </c>
      <c r="Q203" s="71" t="n">
        <f aca="false">SUM(Q204:Q250)</f>
        <v>5</v>
      </c>
      <c r="R203" s="71" t="n">
        <f aca="false">SUM(R204:R250)</f>
        <v>2</v>
      </c>
      <c r="S203" s="71" t="n">
        <f aca="false">SUM(S204:S250)</f>
        <v>5</v>
      </c>
      <c r="T203" s="76" t="n">
        <f aca="false">SUM(T204:T250)</f>
        <v>16</v>
      </c>
      <c r="U203" s="71" t="n">
        <f aca="false">SUM(U204:U250)</f>
        <v>3</v>
      </c>
      <c r="V203" s="71" t="n">
        <f aca="false">SUM(V204:V250)</f>
        <v>3</v>
      </c>
      <c r="W203" s="71" t="n">
        <f aca="false">SUM(W204:W250)</f>
        <v>138</v>
      </c>
      <c r="X203" s="137" t="n">
        <f aca="false">SUM(X204:X250)</f>
        <v>1</v>
      </c>
      <c r="Y203" s="71" t="n">
        <f aca="false">SUM(Y204:Y250)</f>
        <v>2</v>
      </c>
      <c r="Z203" s="71" t="n">
        <f aca="false">SUM(Z204:Z250)</f>
        <v>20</v>
      </c>
      <c r="AA203" s="137" t="n">
        <f aca="false">SUM(AA204:AA250)</f>
        <v>1</v>
      </c>
      <c r="AB203" s="71" t="n">
        <f aca="false">SUM(AB204:AB250)</f>
        <v>22</v>
      </c>
      <c r="AC203" s="71" t="n">
        <f aca="false">SUM(AC204:AC250)</f>
        <v>2</v>
      </c>
      <c r="AD203" s="137" t="n">
        <f aca="false">SUM(AD204:AD250)</f>
        <v>0</v>
      </c>
      <c r="AE203" s="71" t="n">
        <f aca="false">SUM(AE204:AE250)</f>
        <v>1</v>
      </c>
      <c r="AF203" s="77" t="n">
        <f aca="false">SUM(AF204:AF250)</f>
        <v>48</v>
      </c>
      <c r="AG203" s="176"/>
      <c r="AH203" s="78"/>
    </row>
    <row r="204" customFormat="false" ht="13" hidden="false" customHeight="true" outlineLevel="0" collapsed="false">
      <c r="A204" s="79" t="s">
        <v>42</v>
      </c>
      <c r="B204" s="93" t="n">
        <v>0</v>
      </c>
      <c r="C204" s="80" t="n">
        <v>1</v>
      </c>
      <c r="D204" s="80" t="n">
        <v>0</v>
      </c>
      <c r="E204" s="96" t="n">
        <v>5</v>
      </c>
      <c r="F204" s="82" t="n">
        <v>3</v>
      </c>
      <c r="G204" s="96" t="n">
        <v>0</v>
      </c>
      <c r="H204" s="96" t="n">
        <v>0</v>
      </c>
      <c r="I204" s="96" t="n">
        <v>0</v>
      </c>
      <c r="J204" s="82" t="n">
        <v>2</v>
      </c>
      <c r="K204" s="82" t="n">
        <v>0</v>
      </c>
      <c r="L204" s="96" t="n">
        <v>0</v>
      </c>
      <c r="M204" s="82" t="n">
        <v>0</v>
      </c>
      <c r="N204" s="82" t="n">
        <v>3</v>
      </c>
      <c r="O204" s="82" t="n">
        <v>1</v>
      </c>
      <c r="P204" s="82" t="n">
        <v>0</v>
      </c>
      <c r="Q204" s="82" t="n">
        <v>0</v>
      </c>
      <c r="R204" s="96" t="n">
        <v>0</v>
      </c>
      <c r="S204" s="82" t="n">
        <v>0</v>
      </c>
      <c r="T204" s="83" t="n">
        <v>0</v>
      </c>
      <c r="U204" s="96" t="n">
        <v>0</v>
      </c>
      <c r="V204" s="83" t="n">
        <v>2</v>
      </c>
      <c r="W204" s="139" t="n">
        <v>6</v>
      </c>
      <c r="X204" s="96" t="n">
        <v>0</v>
      </c>
      <c r="Y204" s="82" t="n">
        <v>1</v>
      </c>
      <c r="Z204" s="82" t="n">
        <v>7</v>
      </c>
      <c r="AA204" s="96" t="n">
        <v>0</v>
      </c>
      <c r="AB204" s="82" t="n">
        <v>0</v>
      </c>
      <c r="AC204" s="82" t="n">
        <v>1</v>
      </c>
      <c r="AD204" s="96" t="n">
        <v>0</v>
      </c>
      <c r="AE204" s="96" t="n">
        <v>0</v>
      </c>
      <c r="AF204" s="84" t="n">
        <v>1</v>
      </c>
      <c r="AG204" s="155"/>
      <c r="AH204" s="78"/>
    </row>
    <row r="205" customFormat="false" ht="13" hidden="false" customHeight="true" outlineLevel="0" collapsed="false">
      <c r="A205" s="85" t="s">
        <v>44</v>
      </c>
      <c r="B205" s="93" t="n">
        <v>0</v>
      </c>
      <c r="C205" s="80" t="n">
        <v>0</v>
      </c>
      <c r="D205" s="80" t="n">
        <v>0</v>
      </c>
      <c r="E205" s="96" t="n">
        <v>0</v>
      </c>
      <c r="F205" s="82" t="n">
        <v>0</v>
      </c>
      <c r="G205" s="96" t="n">
        <v>0</v>
      </c>
      <c r="H205" s="96" t="n">
        <v>0</v>
      </c>
      <c r="I205" s="96" t="n">
        <v>0</v>
      </c>
      <c r="J205" s="82" t="n">
        <v>1</v>
      </c>
      <c r="K205" s="82" t="n">
        <v>4</v>
      </c>
      <c r="L205" s="96" t="n">
        <v>0</v>
      </c>
      <c r="M205" s="82" t="n">
        <v>0</v>
      </c>
      <c r="N205" s="82" t="n">
        <v>1</v>
      </c>
      <c r="O205" s="82" t="s">
        <v>43</v>
      </c>
      <c r="P205" s="82" t="n">
        <v>0</v>
      </c>
      <c r="Q205" s="82" t="n">
        <v>1</v>
      </c>
      <c r="R205" s="96" t="n">
        <v>0</v>
      </c>
      <c r="S205" s="82" t="n">
        <v>0</v>
      </c>
      <c r="T205" s="83" t="n">
        <v>0</v>
      </c>
      <c r="U205" s="96" t="n">
        <v>0</v>
      </c>
      <c r="V205" s="155" t="n">
        <v>0</v>
      </c>
      <c r="W205" s="82" t="n">
        <v>2</v>
      </c>
      <c r="X205" s="96" t="n">
        <v>0</v>
      </c>
      <c r="Y205" s="82" t="n">
        <v>0</v>
      </c>
      <c r="Z205" s="82" t="n">
        <v>0</v>
      </c>
      <c r="AA205" s="96" t="n">
        <v>0</v>
      </c>
      <c r="AB205" s="82" t="n">
        <v>0</v>
      </c>
      <c r="AC205" s="82" t="n">
        <v>0</v>
      </c>
      <c r="AD205" s="96" t="n">
        <v>0</v>
      </c>
      <c r="AE205" s="96" t="n">
        <v>0</v>
      </c>
      <c r="AF205" s="86" t="n">
        <v>0</v>
      </c>
      <c r="AG205" s="155"/>
      <c r="AH205" s="78"/>
    </row>
    <row r="206" customFormat="false" ht="13" hidden="false" customHeight="true" outlineLevel="0" collapsed="false">
      <c r="A206" s="85" t="s">
        <v>45</v>
      </c>
      <c r="B206" s="93" t="n">
        <v>0</v>
      </c>
      <c r="C206" s="80" t="n">
        <v>0</v>
      </c>
      <c r="D206" s="80" t="n">
        <v>0</v>
      </c>
      <c r="E206" s="96" t="n">
        <v>1</v>
      </c>
      <c r="F206" s="82" t="n">
        <v>0</v>
      </c>
      <c r="G206" s="96" t="n">
        <v>0</v>
      </c>
      <c r="H206" s="96" t="n">
        <v>0</v>
      </c>
      <c r="I206" s="96" t="n">
        <v>0</v>
      </c>
      <c r="J206" s="82" t="n">
        <v>0</v>
      </c>
      <c r="K206" s="82" t="n">
        <v>1</v>
      </c>
      <c r="L206" s="96" t="n">
        <v>0</v>
      </c>
      <c r="M206" s="82" t="n">
        <v>0</v>
      </c>
      <c r="N206" s="82" t="n">
        <v>0</v>
      </c>
      <c r="O206" s="82" t="n">
        <v>1</v>
      </c>
      <c r="P206" s="82" t="n">
        <v>0</v>
      </c>
      <c r="Q206" s="82" t="n">
        <v>0</v>
      </c>
      <c r="R206" s="96" t="n">
        <v>0</v>
      </c>
      <c r="S206" s="82" t="n">
        <v>0</v>
      </c>
      <c r="T206" s="83" t="n">
        <v>0</v>
      </c>
      <c r="U206" s="96" t="n">
        <v>0</v>
      </c>
      <c r="V206" s="155" t="n">
        <v>0</v>
      </c>
      <c r="W206" s="82" t="n">
        <v>1</v>
      </c>
      <c r="X206" s="96" t="n">
        <v>0</v>
      </c>
      <c r="Y206" s="82" t="n">
        <v>0</v>
      </c>
      <c r="Z206" s="82" t="n">
        <v>1</v>
      </c>
      <c r="AA206" s="96" t="n">
        <v>0</v>
      </c>
      <c r="AB206" s="82" t="n">
        <v>1</v>
      </c>
      <c r="AC206" s="82" t="n">
        <v>0</v>
      </c>
      <c r="AD206" s="96" t="n">
        <v>0</v>
      </c>
      <c r="AE206" s="96" t="n">
        <v>0</v>
      </c>
      <c r="AF206" s="86" t="n">
        <v>0</v>
      </c>
      <c r="AG206" s="155"/>
      <c r="AH206" s="78"/>
    </row>
    <row r="207" customFormat="false" ht="13" hidden="false" customHeight="true" outlineLevel="0" collapsed="false">
      <c r="A207" s="85" t="s">
        <v>46</v>
      </c>
      <c r="B207" s="93" t="n">
        <v>3</v>
      </c>
      <c r="C207" s="80" t="n">
        <v>0</v>
      </c>
      <c r="D207" s="80" t="n">
        <v>0</v>
      </c>
      <c r="E207" s="96" t="n">
        <v>0</v>
      </c>
      <c r="F207" s="82" t="n">
        <v>0</v>
      </c>
      <c r="G207" s="96" t="n">
        <v>0</v>
      </c>
      <c r="H207" s="96" t="n">
        <v>0</v>
      </c>
      <c r="I207" s="96" t="n">
        <v>0</v>
      </c>
      <c r="J207" s="82" t="n">
        <v>1</v>
      </c>
      <c r="K207" s="82" t="n">
        <v>8</v>
      </c>
      <c r="L207" s="96" t="n">
        <v>0</v>
      </c>
      <c r="M207" s="82" t="n">
        <v>0</v>
      </c>
      <c r="N207" s="82" t="n">
        <v>0</v>
      </c>
      <c r="O207" s="82" t="s">
        <v>43</v>
      </c>
      <c r="P207" s="82" t="n">
        <v>0</v>
      </c>
      <c r="Q207" s="82" t="n">
        <v>1</v>
      </c>
      <c r="R207" s="96" t="n">
        <v>0</v>
      </c>
      <c r="S207" s="82" t="n">
        <v>1</v>
      </c>
      <c r="T207" s="83" t="n">
        <v>1</v>
      </c>
      <c r="U207" s="96" t="n">
        <v>0</v>
      </c>
      <c r="V207" s="155" t="n">
        <v>0</v>
      </c>
      <c r="W207" s="82" t="n">
        <v>5</v>
      </c>
      <c r="X207" s="96" t="n">
        <v>0</v>
      </c>
      <c r="Y207" s="82" t="n">
        <v>0</v>
      </c>
      <c r="Z207" s="82" t="n">
        <v>2</v>
      </c>
      <c r="AA207" s="96" t="n">
        <v>0</v>
      </c>
      <c r="AB207" s="82" t="n">
        <v>0</v>
      </c>
      <c r="AC207" s="82" t="n">
        <v>0</v>
      </c>
      <c r="AD207" s="96" t="n">
        <v>0</v>
      </c>
      <c r="AE207" s="96" t="n">
        <v>0</v>
      </c>
      <c r="AF207" s="86" t="n">
        <v>0</v>
      </c>
      <c r="AG207" s="155"/>
      <c r="AH207" s="78"/>
    </row>
    <row r="208" customFormat="false" ht="13" hidden="false" customHeight="true" outlineLevel="0" collapsed="false">
      <c r="A208" s="87" t="s">
        <v>47</v>
      </c>
      <c r="B208" s="90" t="n">
        <v>0</v>
      </c>
      <c r="C208" s="88" t="n">
        <v>0</v>
      </c>
      <c r="D208" s="88" t="n">
        <v>0</v>
      </c>
      <c r="E208" s="97" t="n">
        <v>0</v>
      </c>
      <c r="F208" s="89" t="n">
        <v>0</v>
      </c>
      <c r="G208" s="97" t="n">
        <v>0</v>
      </c>
      <c r="H208" s="97" t="n">
        <v>0</v>
      </c>
      <c r="I208" s="97" t="n">
        <v>0</v>
      </c>
      <c r="J208" s="89" t="n">
        <v>5</v>
      </c>
      <c r="K208" s="89" t="n">
        <v>5</v>
      </c>
      <c r="L208" s="89" t="n">
        <v>0</v>
      </c>
      <c r="M208" s="89" t="n">
        <v>1</v>
      </c>
      <c r="N208" s="89" t="n">
        <v>1</v>
      </c>
      <c r="O208" s="89" t="s">
        <v>43</v>
      </c>
      <c r="P208" s="89" t="n">
        <v>1</v>
      </c>
      <c r="Q208" s="89" t="n">
        <v>0</v>
      </c>
      <c r="R208" s="89" t="n">
        <v>0</v>
      </c>
      <c r="S208" s="89" t="n">
        <v>0</v>
      </c>
      <c r="T208" s="95" t="n">
        <v>1</v>
      </c>
      <c r="U208" s="89" t="n">
        <v>0</v>
      </c>
      <c r="V208" s="156" t="n">
        <v>0</v>
      </c>
      <c r="W208" s="89" t="n">
        <v>1</v>
      </c>
      <c r="X208" s="97" t="n">
        <v>0</v>
      </c>
      <c r="Y208" s="89" t="n">
        <v>0</v>
      </c>
      <c r="Z208" s="89" t="n">
        <v>0</v>
      </c>
      <c r="AA208" s="97" t="n">
        <v>0</v>
      </c>
      <c r="AB208" s="89" t="n">
        <v>0</v>
      </c>
      <c r="AC208" s="89" t="n">
        <v>0</v>
      </c>
      <c r="AD208" s="97" t="n">
        <v>0</v>
      </c>
      <c r="AE208" s="97" t="n">
        <v>0</v>
      </c>
      <c r="AF208" s="98" t="n">
        <v>0</v>
      </c>
      <c r="AG208" s="155"/>
      <c r="AH208" s="78"/>
    </row>
    <row r="209" customFormat="false" ht="13" hidden="false" customHeight="true" outlineLevel="0" collapsed="false">
      <c r="A209" s="79" t="s">
        <v>48</v>
      </c>
      <c r="B209" s="93" t="n">
        <v>0</v>
      </c>
      <c r="C209" s="80" t="n">
        <v>0</v>
      </c>
      <c r="D209" s="80" t="n">
        <v>0</v>
      </c>
      <c r="E209" s="96" t="n">
        <v>0</v>
      </c>
      <c r="F209" s="96" t="n">
        <v>0</v>
      </c>
      <c r="G209" s="82" t="n">
        <v>0</v>
      </c>
      <c r="H209" s="96" t="n">
        <v>0</v>
      </c>
      <c r="I209" s="82" t="n">
        <v>1</v>
      </c>
      <c r="J209" s="82" t="n">
        <v>1</v>
      </c>
      <c r="K209" s="82" t="n">
        <v>15</v>
      </c>
      <c r="L209" s="96" t="n">
        <v>0</v>
      </c>
      <c r="M209" s="96" t="n">
        <v>0</v>
      </c>
      <c r="N209" s="96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6" t="n">
        <v>0</v>
      </c>
      <c r="T209" s="83" t="n">
        <v>0</v>
      </c>
      <c r="U209" s="82" t="n">
        <v>0</v>
      </c>
      <c r="V209" s="96" t="n">
        <v>0</v>
      </c>
      <c r="W209" s="139" t="n">
        <v>1</v>
      </c>
      <c r="X209" s="96" t="n">
        <v>0</v>
      </c>
      <c r="Y209" s="96" t="n">
        <v>0</v>
      </c>
      <c r="Z209" s="82" t="n">
        <v>1</v>
      </c>
      <c r="AA209" s="96" t="n">
        <v>0</v>
      </c>
      <c r="AB209" s="82" t="n">
        <v>0</v>
      </c>
      <c r="AC209" s="82" t="n">
        <v>0</v>
      </c>
      <c r="AD209" s="96" t="n">
        <v>0</v>
      </c>
      <c r="AE209" s="96" t="n">
        <v>0</v>
      </c>
      <c r="AF209" s="86" t="n">
        <v>0</v>
      </c>
      <c r="AG209" s="155"/>
      <c r="AH209" s="78"/>
    </row>
    <row r="210" customFormat="false" ht="13" hidden="false" customHeight="true" outlineLevel="0" collapsed="false">
      <c r="A210" s="85" t="s">
        <v>49</v>
      </c>
      <c r="B210" s="93" t="n">
        <v>0</v>
      </c>
      <c r="C210" s="80" t="n">
        <v>1</v>
      </c>
      <c r="D210" s="80" t="n">
        <v>0</v>
      </c>
      <c r="E210" s="96" t="n">
        <v>0</v>
      </c>
      <c r="F210" s="96" t="n">
        <v>0</v>
      </c>
      <c r="G210" s="82" t="n">
        <v>1</v>
      </c>
      <c r="H210" s="96" t="n">
        <v>0</v>
      </c>
      <c r="I210" s="82" t="n">
        <v>0</v>
      </c>
      <c r="J210" s="82" t="n">
        <v>0</v>
      </c>
      <c r="K210" s="82" t="n">
        <v>4</v>
      </c>
      <c r="L210" s="96" t="n">
        <v>0</v>
      </c>
      <c r="M210" s="96" t="n">
        <v>0</v>
      </c>
      <c r="N210" s="96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6" t="n">
        <v>0</v>
      </c>
      <c r="T210" s="83" t="n">
        <v>0</v>
      </c>
      <c r="U210" s="82" t="n">
        <v>1</v>
      </c>
      <c r="V210" s="96" t="n">
        <v>0</v>
      </c>
      <c r="W210" s="82" t="n">
        <v>0</v>
      </c>
      <c r="X210" s="96" t="n">
        <v>0</v>
      </c>
      <c r="Y210" s="96" t="n">
        <v>0</v>
      </c>
      <c r="Z210" s="82" t="n">
        <v>2</v>
      </c>
      <c r="AA210" s="96" t="n">
        <v>0</v>
      </c>
      <c r="AB210" s="82" t="n">
        <v>0</v>
      </c>
      <c r="AC210" s="96" t="n">
        <v>0</v>
      </c>
      <c r="AD210" s="96" t="n">
        <v>0</v>
      </c>
      <c r="AE210" s="96" t="n">
        <v>0</v>
      </c>
      <c r="AF210" s="86" t="n">
        <v>3</v>
      </c>
      <c r="AG210" s="155"/>
      <c r="AH210" s="78"/>
    </row>
    <row r="211" s="8" customFormat="true" ht="13" hidden="false" customHeight="true" outlineLevel="0" collapsed="false">
      <c r="A211" s="92" t="s">
        <v>50</v>
      </c>
      <c r="B211" s="93" t="n">
        <v>3</v>
      </c>
      <c r="C211" s="80" t="n">
        <v>0</v>
      </c>
      <c r="D211" s="80" t="n">
        <v>0</v>
      </c>
      <c r="E211" s="96" t="n">
        <v>0</v>
      </c>
      <c r="F211" s="96" t="n">
        <v>0</v>
      </c>
      <c r="G211" s="82" t="n">
        <v>1</v>
      </c>
      <c r="H211" s="96" t="n">
        <v>0</v>
      </c>
      <c r="I211" s="82" t="n">
        <v>1</v>
      </c>
      <c r="J211" s="82" t="n">
        <v>0</v>
      </c>
      <c r="K211" s="82" t="n">
        <v>0</v>
      </c>
      <c r="L211" s="96" t="n">
        <v>0</v>
      </c>
      <c r="M211" s="96" t="n">
        <v>0</v>
      </c>
      <c r="N211" s="96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6" t="n">
        <v>0</v>
      </c>
      <c r="T211" s="83" t="n">
        <v>1</v>
      </c>
      <c r="U211" s="82" t="n">
        <v>0</v>
      </c>
      <c r="V211" s="96" t="n">
        <v>0</v>
      </c>
      <c r="W211" s="82" t="n">
        <v>0</v>
      </c>
      <c r="X211" s="96" t="n">
        <v>0</v>
      </c>
      <c r="Y211" s="96" t="n">
        <v>0</v>
      </c>
      <c r="Z211" s="82" t="n">
        <v>0</v>
      </c>
      <c r="AA211" s="96" t="n">
        <v>0</v>
      </c>
      <c r="AB211" s="82" t="n">
        <v>1</v>
      </c>
      <c r="AC211" s="96" t="n">
        <v>0</v>
      </c>
      <c r="AD211" s="96" t="n">
        <v>0</v>
      </c>
      <c r="AE211" s="96" t="n">
        <v>0</v>
      </c>
      <c r="AF211" s="86" t="n">
        <v>0</v>
      </c>
      <c r="AG211" s="155"/>
      <c r="AH211" s="94"/>
    </row>
    <row r="212" customFormat="false" ht="13" hidden="false" customHeight="true" outlineLevel="0" collapsed="false">
      <c r="A212" s="85" t="s">
        <v>51</v>
      </c>
      <c r="B212" s="93" t="n">
        <v>0</v>
      </c>
      <c r="C212" s="80" t="n">
        <v>0</v>
      </c>
      <c r="D212" s="80" t="n">
        <v>0</v>
      </c>
      <c r="E212" s="96" t="n">
        <v>0</v>
      </c>
      <c r="F212" s="96" t="n">
        <v>0</v>
      </c>
      <c r="G212" s="82" t="n">
        <v>0</v>
      </c>
      <c r="H212" s="96" t="n">
        <v>0</v>
      </c>
      <c r="I212" s="82" t="n">
        <v>0</v>
      </c>
      <c r="J212" s="82" t="n">
        <v>0</v>
      </c>
      <c r="K212" s="82" t="n">
        <v>0</v>
      </c>
      <c r="L212" s="96" t="n">
        <v>0</v>
      </c>
      <c r="M212" s="96" t="n">
        <v>0</v>
      </c>
      <c r="N212" s="96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6" t="n">
        <v>0</v>
      </c>
      <c r="T212" s="83" t="n">
        <v>1</v>
      </c>
      <c r="U212" s="82" t="n">
        <v>0</v>
      </c>
      <c r="V212" s="96" t="n">
        <v>0</v>
      </c>
      <c r="W212" s="82" t="n">
        <v>1</v>
      </c>
      <c r="X212" s="96" t="n">
        <v>0</v>
      </c>
      <c r="Y212" s="96" t="n">
        <v>0</v>
      </c>
      <c r="Z212" s="82" t="n">
        <v>1</v>
      </c>
      <c r="AA212" s="96" t="n">
        <v>0</v>
      </c>
      <c r="AB212" s="82" t="n">
        <v>0</v>
      </c>
      <c r="AC212" s="96" t="n">
        <v>0</v>
      </c>
      <c r="AD212" s="96" t="n">
        <v>0</v>
      </c>
      <c r="AE212" s="96" t="n">
        <v>0</v>
      </c>
      <c r="AF212" s="86" t="n">
        <v>0</v>
      </c>
      <c r="AG212" s="155"/>
      <c r="AH212" s="78"/>
    </row>
    <row r="213" customFormat="false" ht="13" hidden="false" customHeight="true" outlineLevel="0" collapsed="false">
      <c r="A213" s="87" t="s">
        <v>52</v>
      </c>
      <c r="B213" s="90" t="n">
        <v>2</v>
      </c>
      <c r="C213" s="88" t="n">
        <v>0</v>
      </c>
      <c r="D213" s="88" t="n">
        <v>0</v>
      </c>
      <c r="E213" s="97" t="n">
        <v>0</v>
      </c>
      <c r="F213" s="97" t="n">
        <v>0</v>
      </c>
      <c r="G213" s="89" t="n">
        <v>0</v>
      </c>
      <c r="H213" s="97" t="n">
        <v>0</v>
      </c>
      <c r="I213" s="89" t="n">
        <v>0</v>
      </c>
      <c r="J213" s="89" t="n">
        <v>0</v>
      </c>
      <c r="K213" s="89" t="n">
        <v>0</v>
      </c>
      <c r="L213" s="89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0</v>
      </c>
      <c r="T213" s="95" t="n">
        <v>0</v>
      </c>
      <c r="U213" s="89" t="n">
        <v>0</v>
      </c>
      <c r="V213" s="97" t="n">
        <v>0</v>
      </c>
      <c r="W213" s="89" t="n">
        <v>1</v>
      </c>
      <c r="X213" s="97" t="n">
        <v>0</v>
      </c>
      <c r="Y213" s="89" t="n">
        <v>0</v>
      </c>
      <c r="Z213" s="89" t="n">
        <v>0</v>
      </c>
      <c r="AA213" s="97" t="n">
        <v>0</v>
      </c>
      <c r="AB213" s="89" t="n">
        <v>2</v>
      </c>
      <c r="AC213" s="97" t="n">
        <v>0</v>
      </c>
      <c r="AD213" s="97" t="n">
        <v>0</v>
      </c>
      <c r="AE213" s="97" t="n">
        <v>0</v>
      </c>
      <c r="AF213" s="98" t="n">
        <v>0</v>
      </c>
      <c r="AG213" s="155"/>
      <c r="AH213" s="78"/>
    </row>
    <row r="214" customFormat="false" ht="13" hidden="false" customHeight="true" outlineLevel="0" collapsed="false">
      <c r="A214" s="79" t="s">
        <v>53</v>
      </c>
      <c r="B214" s="93" t="n">
        <v>1</v>
      </c>
      <c r="C214" s="80" t="n">
        <v>0</v>
      </c>
      <c r="D214" s="80" t="n">
        <v>0</v>
      </c>
      <c r="E214" s="96" t="n">
        <v>0</v>
      </c>
      <c r="F214" s="96" t="n">
        <v>0</v>
      </c>
      <c r="G214" s="82" t="n">
        <v>0</v>
      </c>
      <c r="H214" s="82" t="n">
        <v>0</v>
      </c>
      <c r="I214" s="96" t="n">
        <v>0</v>
      </c>
      <c r="J214" s="82" t="n">
        <v>0</v>
      </c>
      <c r="K214" s="82" t="n">
        <v>0</v>
      </c>
      <c r="L214" s="82" t="n">
        <v>0</v>
      </c>
      <c r="M214" s="96" t="n">
        <v>0</v>
      </c>
      <c r="N214" s="96" t="n">
        <v>0</v>
      </c>
      <c r="O214" s="96" t="n">
        <v>0</v>
      </c>
      <c r="P214" s="96" t="n">
        <v>0</v>
      </c>
      <c r="Q214" s="82" t="n">
        <v>0</v>
      </c>
      <c r="R214" s="96" t="n">
        <v>0</v>
      </c>
      <c r="S214" s="82" t="n">
        <v>0</v>
      </c>
      <c r="T214" s="83" t="n">
        <v>0</v>
      </c>
      <c r="U214" s="82" t="n">
        <v>0</v>
      </c>
      <c r="V214" s="96" t="n">
        <v>0</v>
      </c>
      <c r="W214" s="139" t="n">
        <v>2</v>
      </c>
      <c r="X214" s="96" t="n">
        <v>0</v>
      </c>
      <c r="Y214" s="96" t="n">
        <v>0</v>
      </c>
      <c r="Z214" s="82" t="n">
        <v>0</v>
      </c>
      <c r="AA214" s="96" t="n">
        <v>0</v>
      </c>
      <c r="AB214" s="82" t="n">
        <v>1</v>
      </c>
      <c r="AC214" s="96" t="n">
        <v>0</v>
      </c>
      <c r="AD214" s="96" t="n">
        <v>0</v>
      </c>
      <c r="AE214" s="83" t="n">
        <v>0</v>
      </c>
      <c r="AF214" s="86" t="n">
        <v>1</v>
      </c>
      <c r="AG214" s="155"/>
      <c r="AH214" s="78"/>
    </row>
    <row r="215" customFormat="false" ht="13" hidden="false" customHeight="true" outlineLevel="0" collapsed="false">
      <c r="A215" s="92" t="s">
        <v>54</v>
      </c>
      <c r="B215" s="93" t="n">
        <v>1</v>
      </c>
      <c r="C215" s="80" t="n">
        <v>0</v>
      </c>
      <c r="D215" s="80" t="n">
        <v>0</v>
      </c>
      <c r="E215" s="96" t="n">
        <v>1</v>
      </c>
      <c r="F215" s="96" t="n">
        <v>0</v>
      </c>
      <c r="G215" s="82" t="n">
        <v>0</v>
      </c>
      <c r="H215" s="82" t="n">
        <v>0</v>
      </c>
      <c r="I215" s="96" t="n">
        <v>0</v>
      </c>
      <c r="J215" s="82" t="n">
        <v>0</v>
      </c>
      <c r="K215" s="82" t="n">
        <v>0</v>
      </c>
      <c r="L215" s="82" t="n">
        <v>2</v>
      </c>
      <c r="M215" s="96" t="n">
        <v>0</v>
      </c>
      <c r="N215" s="96" t="n">
        <v>0</v>
      </c>
      <c r="O215" s="96" t="n">
        <v>0</v>
      </c>
      <c r="P215" s="96" t="n">
        <v>0</v>
      </c>
      <c r="Q215" s="82" t="n">
        <v>0</v>
      </c>
      <c r="R215" s="96" t="n">
        <v>0</v>
      </c>
      <c r="S215" s="82" t="n">
        <v>0</v>
      </c>
      <c r="T215" s="83" t="n">
        <v>2</v>
      </c>
      <c r="U215" s="82" t="n">
        <v>0</v>
      </c>
      <c r="V215" s="96" t="n">
        <v>0</v>
      </c>
      <c r="W215" s="82" t="n">
        <v>17</v>
      </c>
      <c r="X215" s="96" t="n">
        <v>1</v>
      </c>
      <c r="Y215" s="96" t="n">
        <v>0</v>
      </c>
      <c r="Z215" s="82" t="n">
        <v>1</v>
      </c>
      <c r="AA215" s="96" t="n">
        <v>1</v>
      </c>
      <c r="AB215" s="82" t="n">
        <v>1</v>
      </c>
      <c r="AC215" s="96" t="n">
        <v>0</v>
      </c>
      <c r="AD215" s="96" t="n">
        <v>0</v>
      </c>
      <c r="AE215" s="83" t="n">
        <v>1</v>
      </c>
      <c r="AF215" s="86" t="n">
        <v>0</v>
      </c>
      <c r="AG215" s="155"/>
      <c r="AH215" s="78"/>
    </row>
    <row r="216" customFormat="false" ht="13" hidden="false" customHeight="true" outlineLevel="0" collapsed="false">
      <c r="A216" s="92" t="s">
        <v>55</v>
      </c>
      <c r="B216" s="93" t="n">
        <v>0</v>
      </c>
      <c r="C216" s="80" t="n">
        <v>0</v>
      </c>
      <c r="D216" s="80" t="n">
        <v>0</v>
      </c>
      <c r="E216" s="96" t="n">
        <v>0</v>
      </c>
      <c r="F216" s="96" t="n">
        <v>0</v>
      </c>
      <c r="G216" s="82" t="n">
        <v>1</v>
      </c>
      <c r="H216" s="82" t="n">
        <v>0</v>
      </c>
      <c r="I216" s="96" t="n">
        <v>0</v>
      </c>
      <c r="J216" s="82" t="n">
        <v>1</v>
      </c>
      <c r="K216" s="82" t="n">
        <v>0</v>
      </c>
      <c r="L216" s="82" t="n">
        <v>0</v>
      </c>
      <c r="M216" s="96" t="n">
        <v>0</v>
      </c>
      <c r="N216" s="96" t="n">
        <v>0</v>
      </c>
      <c r="O216" s="96" t="n">
        <v>0</v>
      </c>
      <c r="P216" s="96" t="n">
        <v>0</v>
      </c>
      <c r="Q216" s="82" t="n">
        <v>0</v>
      </c>
      <c r="R216" s="96" t="n">
        <v>0</v>
      </c>
      <c r="S216" s="82" t="n">
        <v>0</v>
      </c>
      <c r="T216" s="83" t="n">
        <v>0</v>
      </c>
      <c r="U216" s="82" t="n">
        <v>0</v>
      </c>
      <c r="V216" s="96" t="n">
        <v>0</v>
      </c>
      <c r="W216" s="82" t="n">
        <v>0</v>
      </c>
      <c r="X216" s="96" t="n">
        <v>0</v>
      </c>
      <c r="Y216" s="96" t="n">
        <v>0</v>
      </c>
      <c r="Z216" s="82" t="n">
        <v>0</v>
      </c>
      <c r="AA216" s="96" t="n">
        <v>0</v>
      </c>
      <c r="AB216" s="82" t="n">
        <v>0</v>
      </c>
      <c r="AC216" s="96" t="n">
        <v>0</v>
      </c>
      <c r="AD216" s="96" t="n">
        <v>0</v>
      </c>
      <c r="AE216" s="83" t="n">
        <v>0</v>
      </c>
      <c r="AF216" s="86" t="n">
        <v>0</v>
      </c>
      <c r="AG216" s="155"/>
      <c r="AH216" s="78"/>
    </row>
    <row r="217" customFormat="false" ht="13" hidden="false" customHeight="true" outlineLevel="0" collapsed="false">
      <c r="A217" s="85" t="s">
        <v>56</v>
      </c>
      <c r="B217" s="93" t="n">
        <v>2</v>
      </c>
      <c r="C217" s="80" t="n">
        <v>0</v>
      </c>
      <c r="D217" s="80" t="n">
        <v>0</v>
      </c>
      <c r="E217" s="96" t="n">
        <v>0</v>
      </c>
      <c r="F217" s="96" t="n">
        <v>0</v>
      </c>
      <c r="G217" s="82" t="n">
        <v>0</v>
      </c>
      <c r="H217" s="82" t="n">
        <v>2</v>
      </c>
      <c r="I217" s="96" t="n">
        <v>0</v>
      </c>
      <c r="J217" s="82" t="n">
        <v>0</v>
      </c>
      <c r="K217" s="82" t="n">
        <v>0</v>
      </c>
      <c r="L217" s="82" t="n">
        <v>0</v>
      </c>
      <c r="M217" s="96" t="n">
        <v>0</v>
      </c>
      <c r="N217" s="96" t="n">
        <v>0</v>
      </c>
      <c r="O217" s="96" t="n">
        <v>0</v>
      </c>
      <c r="P217" s="96" t="n">
        <v>0</v>
      </c>
      <c r="Q217" s="82" t="n">
        <v>0</v>
      </c>
      <c r="R217" s="96" t="n">
        <v>0</v>
      </c>
      <c r="S217" s="82" t="n">
        <v>0</v>
      </c>
      <c r="T217" s="83" t="n">
        <v>0</v>
      </c>
      <c r="U217" s="82" t="n">
        <v>1</v>
      </c>
      <c r="V217" s="96" t="n">
        <v>0</v>
      </c>
      <c r="W217" s="82" t="n">
        <v>65</v>
      </c>
      <c r="X217" s="96" t="n">
        <v>0</v>
      </c>
      <c r="Y217" s="96" t="n">
        <v>0</v>
      </c>
      <c r="Z217" s="82" t="n">
        <v>0</v>
      </c>
      <c r="AA217" s="96" t="n">
        <v>0</v>
      </c>
      <c r="AB217" s="82" t="n">
        <v>4</v>
      </c>
      <c r="AC217" s="96" t="n">
        <v>0</v>
      </c>
      <c r="AD217" s="96" t="n">
        <v>0</v>
      </c>
      <c r="AE217" s="83" t="n">
        <v>0</v>
      </c>
      <c r="AF217" s="86" t="n">
        <v>4</v>
      </c>
      <c r="AG217" s="155"/>
      <c r="AH217" s="78"/>
    </row>
    <row r="218" customFormat="false" ht="13" hidden="false" customHeight="true" outlineLevel="0" collapsed="false">
      <c r="A218" s="87" t="s">
        <v>57</v>
      </c>
      <c r="B218" s="90" t="n">
        <v>1</v>
      </c>
      <c r="C218" s="88" t="n">
        <v>0</v>
      </c>
      <c r="D218" s="88" t="n">
        <v>0</v>
      </c>
      <c r="E218" s="97" t="n">
        <v>0</v>
      </c>
      <c r="F218" s="97" t="n">
        <v>0</v>
      </c>
      <c r="G218" s="89" t="n">
        <v>0</v>
      </c>
      <c r="H218" s="89" t="n">
        <v>0</v>
      </c>
      <c r="I218" s="97" t="n">
        <v>0</v>
      </c>
      <c r="J218" s="89" t="n">
        <v>3</v>
      </c>
      <c r="K218" s="89" t="n">
        <v>25</v>
      </c>
      <c r="L218" s="89" t="n">
        <v>0</v>
      </c>
      <c r="M218" s="89"/>
      <c r="N218" s="89" t="n">
        <v>0</v>
      </c>
      <c r="O218" s="89" t="n">
        <v>0</v>
      </c>
      <c r="P218" s="89" t="n">
        <v>0</v>
      </c>
      <c r="Q218" s="89" t="n">
        <v>2</v>
      </c>
      <c r="R218" s="89" t="n">
        <v>0</v>
      </c>
      <c r="S218" s="89" t="n">
        <v>1</v>
      </c>
      <c r="T218" s="95" t="n">
        <v>4</v>
      </c>
      <c r="U218" s="89" t="n">
        <v>0</v>
      </c>
      <c r="V218" s="97" t="n">
        <v>0</v>
      </c>
      <c r="W218" s="89" t="n">
        <v>4</v>
      </c>
      <c r="X218" s="97" t="n">
        <v>0</v>
      </c>
      <c r="Y218" s="89" t="n">
        <v>0</v>
      </c>
      <c r="Z218" s="89" t="n">
        <v>3</v>
      </c>
      <c r="AA218" s="97" t="n">
        <v>0</v>
      </c>
      <c r="AB218" s="89" t="n">
        <v>0</v>
      </c>
      <c r="AC218" s="97" t="n">
        <v>0</v>
      </c>
      <c r="AD218" s="97" t="n">
        <v>0</v>
      </c>
      <c r="AE218" s="95" t="n">
        <v>0</v>
      </c>
      <c r="AF218" s="98" t="n">
        <v>4</v>
      </c>
      <c r="AG218" s="155"/>
      <c r="AH218" s="78"/>
    </row>
    <row r="219" customFormat="false" ht="13" hidden="false" customHeight="true" outlineLevel="0" collapsed="false">
      <c r="A219" s="99" t="s">
        <v>58</v>
      </c>
      <c r="B219" s="93" t="n">
        <v>0</v>
      </c>
      <c r="C219" s="80" t="n">
        <v>0</v>
      </c>
      <c r="D219" s="80" t="n">
        <v>0</v>
      </c>
      <c r="E219" s="80" t="n">
        <v>0</v>
      </c>
      <c r="F219" s="96" t="n">
        <v>0</v>
      </c>
      <c r="G219" s="96" t="n">
        <v>0</v>
      </c>
      <c r="H219" s="82" t="n">
        <v>1</v>
      </c>
      <c r="I219" s="96" t="n">
        <v>0</v>
      </c>
      <c r="J219" s="82" t="n">
        <v>2</v>
      </c>
      <c r="K219" s="82" t="n">
        <v>0</v>
      </c>
      <c r="L219" s="82" t="n">
        <v>0</v>
      </c>
      <c r="M219" s="96" t="n">
        <v>0</v>
      </c>
      <c r="N219" s="96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6" t="n">
        <v>0</v>
      </c>
      <c r="T219" s="83" t="n">
        <v>0</v>
      </c>
      <c r="U219" s="96" t="n">
        <v>0</v>
      </c>
      <c r="V219" s="96" t="n">
        <v>0</v>
      </c>
      <c r="W219" s="139" t="n">
        <v>1</v>
      </c>
      <c r="X219" s="96" t="n">
        <v>0</v>
      </c>
      <c r="Y219" s="96" t="n">
        <v>0</v>
      </c>
      <c r="Z219" s="82" t="n">
        <v>0</v>
      </c>
      <c r="AA219" s="96" t="n">
        <v>0</v>
      </c>
      <c r="AB219" s="82" t="n">
        <v>3</v>
      </c>
      <c r="AC219" s="96" t="n">
        <v>0</v>
      </c>
      <c r="AD219" s="96" t="n">
        <v>0</v>
      </c>
      <c r="AE219" s="96" t="n">
        <v>0</v>
      </c>
      <c r="AF219" s="86" t="n">
        <v>1</v>
      </c>
      <c r="AG219" s="155"/>
      <c r="AH219" s="78"/>
    </row>
    <row r="220" customFormat="false" ht="13" hidden="false" customHeight="true" outlineLevel="0" collapsed="false">
      <c r="A220" s="85" t="s">
        <v>59</v>
      </c>
      <c r="B220" s="93" t="n">
        <v>0</v>
      </c>
      <c r="C220" s="80" t="n">
        <v>0</v>
      </c>
      <c r="D220" s="80" t="n">
        <v>0</v>
      </c>
      <c r="E220" s="80" t="n">
        <v>0</v>
      </c>
      <c r="F220" s="96" t="n">
        <v>0</v>
      </c>
      <c r="G220" s="96" t="n">
        <v>0</v>
      </c>
      <c r="H220" s="82" t="n">
        <v>0</v>
      </c>
      <c r="I220" s="96" t="n">
        <v>0</v>
      </c>
      <c r="J220" s="82" t="n">
        <v>0</v>
      </c>
      <c r="K220" s="82" t="n">
        <v>0</v>
      </c>
      <c r="L220" s="82" t="n">
        <v>0</v>
      </c>
      <c r="M220" s="96" t="n">
        <v>0</v>
      </c>
      <c r="N220" s="96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6" t="n">
        <v>0</v>
      </c>
      <c r="T220" s="83" t="n">
        <v>1</v>
      </c>
      <c r="U220" s="96" t="n">
        <v>0</v>
      </c>
      <c r="V220" s="96" t="n">
        <v>0</v>
      </c>
      <c r="W220" s="82" t="n">
        <v>1</v>
      </c>
      <c r="X220" s="96" t="n">
        <v>0</v>
      </c>
      <c r="Y220" s="96" t="n">
        <v>0</v>
      </c>
      <c r="Z220" s="82" t="n">
        <v>0</v>
      </c>
      <c r="AA220" s="96" t="n">
        <v>0</v>
      </c>
      <c r="AB220" s="82" t="n">
        <v>0</v>
      </c>
      <c r="AC220" s="96" t="n">
        <v>0</v>
      </c>
      <c r="AD220" s="96" t="n">
        <v>0</v>
      </c>
      <c r="AE220" s="96" t="n">
        <v>0</v>
      </c>
      <c r="AF220" s="86" t="n">
        <v>1</v>
      </c>
      <c r="AG220" s="155"/>
      <c r="AH220" s="78"/>
    </row>
    <row r="221" customFormat="false" ht="13" hidden="false" customHeight="true" outlineLevel="0" collapsed="false">
      <c r="A221" s="85" t="s">
        <v>60</v>
      </c>
      <c r="B221" s="93" t="n">
        <v>2</v>
      </c>
      <c r="C221" s="80" t="n">
        <v>0</v>
      </c>
      <c r="D221" s="80" t="n">
        <v>0</v>
      </c>
      <c r="E221" s="80" t="n">
        <v>0</v>
      </c>
      <c r="F221" s="96" t="n">
        <v>0</v>
      </c>
      <c r="G221" s="96" t="n">
        <v>0</v>
      </c>
      <c r="H221" s="82" t="n">
        <v>0</v>
      </c>
      <c r="I221" s="96" t="n">
        <v>0</v>
      </c>
      <c r="J221" s="82" t="n">
        <v>0</v>
      </c>
      <c r="K221" s="82" t="n">
        <v>0</v>
      </c>
      <c r="L221" s="82" t="n">
        <v>0</v>
      </c>
      <c r="M221" s="96" t="n">
        <v>0</v>
      </c>
      <c r="N221" s="96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6" t="n">
        <v>0</v>
      </c>
      <c r="T221" s="83" t="n">
        <v>0</v>
      </c>
      <c r="U221" s="96" t="n">
        <v>0</v>
      </c>
      <c r="V221" s="96" t="n">
        <v>0</v>
      </c>
      <c r="W221" s="82" t="n">
        <v>0</v>
      </c>
      <c r="X221" s="96" t="n">
        <v>0</v>
      </c>
      <c r="Y221" s="96" t="n">
        <v>0</v>
      </c>
      <c r="Z221" s="82" t="n">
        <v>1</v>
      </c>
      <c r="AA221" s="96" t="n">
        <v>0</v>
      </c>
      <c r="AB221" s="82" t="n">
        <v>0</v>
      </c>
      <c r="AC221" s="96" t="n">
        <v>0</v>
      </c>
      <c r="AD221" s="96" t="n">
        <v>0</v>
      </c>
      <c r="AE221" s="96" t="n">
        <v>0</v>
      </c>
      <c r="AF221" s="86" t="n">
        <v>0</v>
      </c>
      <c r="AG221" s="155"/>
      <c r="AH221" s="78"/>
    </row>
    <row r="222" customFormat="false" ht="13" hidden="false" customHeight="true" outlineLevel="0" collapsed="false">
      <c r="A222" s="92" t="s">
        <v>61</v>
      </c>
      <c r="B222" s="93" t="n">
        <v>1</v>
      </c>
      <c r="C222" s="80" t="n">
        <v>0</v>
      </c>
      <c r="D222" s="80" t="n">
        <v>0</v>
      </c>
      <c r="E222" s="80" t="n">
        <v>0</v>
      </c>
      <c r="F222" s="96" t="n">
        <v>0</v>
      </c>
      <c r="G222" s="96" t="n">
        <v>0</v>
      </c>
      <c r="H222" s="82" t="n">
        <v>0</v>
      </c>
      <c r="I222" s="96" t="n">
        <v>0</v>
      </c>
      <c r="J222" s="82" t="n">
        <v>0</v>
      </c>
      <c r="K222" s="82" t="n">
        <v>0</v>
      </c>
      <c r="L222" s="82" t="n">
        <v>1</v>
      </c>
      <c r="M222" s="96" t="n">
        <v>0</v>
      </c>
      <c r="N222" s="96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6" t="n">
        <v>0</v>
      </c>
      <c r="T222" s="83" t="n">
        <v>0</v>
      </c>
      <c r="U222" s="96" t="n">
        <v>0</v>
      </c>
      <c r="V222" s="96" t="n">
        <v>0</v>
      </c>
      <c r="W222" s="82" t="n">
        <v>8</v>
      </c>
      <c r="X222" s="96" t="n">
        <v>0</v>
      </c>
      <c r="Y222" s="96" t="n">
        <v>0</v>
      </c>
      <c r="Z222" s="82" t="n">
        <v>1</v>
      </c>
      <c r="AA222" s="96" t="n">
        <v>0</v>
      </c>
      <c r="AB222" s="82" t="n">
        <v>2</v>
      </c>
      <c r="AC222" s="96" t="n">
        <v>0</v>
      </c>
      <c r="AD222" s="96" t="n">
        <v>0</v>
      </c>
      <c r="AE222" s="96" t="n">
        <v>0</v>
      </c>
      <c r="AF222" s="86" t="n">
        <v>3</v>
      </c>
      <c r="AG222" s="155"/>
      <c r="AH222" s="78"/>
    </row>
    <row r="223" customFormat="false" ht="13" hidden="false" customHeight="true" outlineLevel="0" collapsed="false">
      <c r="A223" s="100" t="s">
        <v>62</v>
      </c>
      <c r="B223" s="90" t="n">
        <v>0</v>
      </c>
      <c r="C223" s="88" t="n">
        <v>0</v>
      </c>
      <c r="D223" s="88" t="n">
        <v>0</v>
      </c>
      <c r="E223" s="88" t="n">
        <v>0</v>
      </c>
      <c r="F223" s="97" t="n">
        <v>0</v>
      </c>
      <c r="G223" s="97" t="n">
        <v>0</v>
      </c>
      <c r="H223" s="89" t="n">
        <v>0</v>
      </c>
      <c r="I223" s="97" t="n">
        <v>0</v>
      </c>
      <c r="J223" s="89" t="n">
        <v>0</v>
      </c>
      <c r="K223" s="89" t="n">
        <v>0</v>
      </c>
      <c r="L223" s="89" t="n">
        <v>0</v>
      </c>
      <c r="M223" s="89"/>
      <c r="N223" s="89" t="n">
        <v>0</v>
      </c>
      <c r="O223" s="89" t="n">
        <v>0</v>
      </c>
      <c r="P223" s="89" t="n">
        <v>0</v>
      </c>
      <c r="Q223" s="89" t="n">
        <v>0</v>
      </c>
      <c r="R223" s="89" t="n">
        <v>0</v>
      </c>
      <c r="S223" s="89" t="n">
        <v>0</v>
      </c>
      <c r="T223" s="95" t="n">
        <v>0</v>
      </c>
      <c r="U223" s="89" t="n">
        <v>0</v>
      </c>
      <c r="V223" s="97" t="n">
        <v>0</v>
      </c>
      <c r="W223" s="89" t="n">
        <v>1</v>
      </c>
      <c r="X223" s="97" t="n">
        <v>0</v>
      </c>
      <c r="Y223" s="89" t="n">
        <v>0</v>
      </c>
      <c r="Z223" s="89" t="n">
        <v>0</v>
      </c>
      <c r="AA223" s="97" t="n">
        <v>0</v>
      </c>
      <c r="AB223" s="89" t="n">
        <v>0</v>
      </c>
      <c r="AC223" s="97" t="n">
        <v>0</v>
      </c>
      <c r="AD223" s="97" t="n">
        <v>0</v>
      </c>
      <c r="AE223" s="97" t="n">
        <v>0</v>
      </c>
      <c r="AF223" s="98" t="n">
        <v>0</v>
      </c>
      <c r="AG223" s="155"/>
      <c r="AH223" s="78"/>
    </row>
    <row r="224" customFormat="false" ht="13" hidden="false" customHeight="true" outlineLevel="0" collapsed="false">
      <c r="A224" s="79" t="s">
        <v>63</v>
      </c>
      <c r="B224" s="93" t="n">
        <v>0</v>
      </c>
      <c r="C224" s="80" t="n">
        <v>0</v>
      </c>
      <c r="D224" s="82" t="n">
        <v>0</v>
      </c>
      <c r="E224" s="80" t="n">
        <v>0</v>
      </c>
      <c r="F224" s="96" t="n">
        <v>0</v>
      </c>
      <c r="G224" s="82" t="n">
        <v>0</v>
      </c>
      <c r="H224" s="96" t="n">
        <v>0</v>
      </c>
      <c r="I224" s="96" t="n">
        <v>0</v>
      </c>
      <c r="J224" s="96" t="n">
        <v>0</v>
      </c>
      <c r="K224" s="96" t="n">
        <v>0</v>
      </c>
      <c r="L224" s="96" t="n">
        <v>0</v>
      </c>
      <c r="M224" s="96" t="n">
        <v>0</v>
      </c>
      <c r="N224" s="96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6" t="n">
        <v>0</v>
      </c>
      <c r="T224" s="96" t="n">
        <v>0</v>
      </c>
      <c r="U224" s="96" t="n">
        <v>0</v>
      </c>
      <c r="V224" s="96" t="n">
        <v>0</v>
      </c>
      <c r="W224" s="82" t="n">
        <v>0</v>
      </c>
      <c r="X224" s="96" t="n">
        <v>0</v>
      </c>
      <c r="Y224" s="96" t="n">
        <v>0</v>
      </c>
      <c r="Z224" s="82" t="n">
        <v>0</v>
      </c>
      <c r="AA224" s="96" t="n">
        <v>0</v>
      </c>
      <c r="AB224" s="82" t="n">
        <v>0</v>
      </c>
      <c r="AC224" s="96" t="n">
        <v>0</v>
      </c>
      <c r="AD224" s="96" t="n">
        <v>0</v>
      </c>
      <c r="AE224" s="96" t="n">
        <v>0</v>
      </c>
      <c r="AF224" s="86" t="n">
        <v>0</v>
      </c>
      <c r="AG224" s="155"/>
      <c r="AH224" s="78"/>
    </row>
    <row r="225" customFormat="false" ht="13" hidden="false" customHeight="true" outlineLevel="0" collapsed="false">
      <c r="A225" s="92" t="s">
        <v>64</v>
      </c>
      <c r="B225" s="93" t="n">
        <v>0</v>
      </c>
      <c r="C225" s="80" t="n">
        <v>0</v>
      </c>
      <c r="D225" s="82" t="n">
        <v>1</v>
      </c>
      <c r="E225" s="80" t="n">
        <v>0</v>
      </c>
      <c r="F225" s="96" t="n">
        <v>0</v>
      </c>
      <c r="G225" s="82" t="n">
        <v>1</v>
      </c>
      <c r="H225" s="96" t="n">
        <v>0</v>
      </c>
      <c r="I225" s="96" t="n">
        <v>0</v>
      </c>
      <c r="J225" s="96" t="n">
        <v>0</v>
      </c>
      <c r="K225" s="96" t="n">
        <v>0</v>
      </c>
      <c r="L225" s="96" t="n">
        <v>0</v>
      </c>
      <c r="M225" s="96" t="n">
        <v>0</v>
      </c>
      <c r="N225" s="96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6" t="n">
        <v>0</v>
      </c>
      <c r="T225" s="96" t="n">
        <v>0</v>
      </c>
      <c r="U225" s="96" t="n">
        <v>0</v>
      </c>
      <c r="V225" s="96" t="n">
        <v>0</v>
      </c>
      <c r="W225" s="82" t="n">
        <v>0</v>
      </c>
      <c r="X225" s="96" t="n">
        <v>0</v>
      </c>
      <c r="Y225" s="96" t="n">
        <v>0</v>
      </c>
      <c r="Z225" s="82" t="n">
        <v>0</v>
      </c>
      <c r="AA225" s="96" t="n">
        <v>0</v>
      </c>
      <c r="AB225" s="82" t="n">
        <v>0</v>
      </c>
      <c r="AC225" s="96" t="n">
        <v>0</v>
      </c>
      <c r="AD225" s="96" t="n">
        <v>0</v>
      </c>
      <c r="AE225" s="96" t="n">
        <v>0</v>
      </c>
      <c r="AF225" s="86" t="n">
        <v>1</v>
      </c>
      <c r="AG225" s="155"/>
      <c r="AH225" s="78"/>
    </row>
    <row r="226" customFormat="false" ht="13" hidden="false" customHeight="true" outlineLevel="0" collapsed="false">
      <c r="A226" s="92" t="s">
        <v>65</v>
      </c>
      <c r="B226" s="93" t="n">
        <v>0</v>
      </c>
      <c r="C226" s="80" t="n">
        <v>0</v>
      </c>
      <c r="D226" s="82" t="n">
        <v>0</v>
      </c>
      <c r="E226" s="80" t="n">
        <v>0</v>
      </c>
      <c r="F226" s="96" t="n">
        <v>0</v>
      </c>
      <c r="G226" s="82" t="n">
        <v>0</v>
      </c>
      <c r="H226" s="96" t="n">
        <v>0</v>
      </c>
      <c r="I226" s="96" t="n">
        <v>0</v>
      </c>
      <c r="J226" s="96" t="n">
        <v>0</v>
      </c>
      <c r="K226" s="96" t="n">
        <v>0</v>
      </c>
      <c r="L226" s="96" t="n">
        <v>0</v>
      </c>
      <c r="M226" s="96" t="n">
        <v>0</v>
      </c>
      <c r="N226" s="96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6" t="n">
        <v>0</v>
      </c>
      <c r="T226" s="96" t="n">
        <v>0</v>
      </c>
      <c r="U226" s="96" t="n">
        <v>0</v>
      </c>
      <c r="V226" s="96" t="n">
        <v>0</v>
      </c>
      <c r="W226" s="82" t="n">
        <v>0</v>
      </c>
      <c r="X226" s="96" t="n">
        <v>0</v>
      </c>
      <c r="Y226" s="96" t="n">
        <v>0</v>
      </c>
      <c r="Z226" s="82" t="n">
        <v>0</v>
      </c>
      <c r="AA226" s="96" t="n">
        <v>0</v>
      </c>
      <c r="AB226" s="82" t="n">
        <v>0</v>
      </c>
      <c r="AC226" s="96" t="n">
        <v>0</v>
      </c>
      <c r="AD226" s="96" t="n">
        <v>0</v>
      </c>
      <c r="AE226" s="96" t="n">
        <v>0</v>
      </c>
      <c r="AF226" s="86" t="n">
        <v>0</v>
      </c>
      <c r="AG226" s="155"/>
      <c r="AH226" s="78"/>
    </row>
    <row r="227" customFormat="false" ht="13" hidden="false" customHeight="true" outlineLevel="0" collapsed="false">
      <c r="A227" s="85" t="s">
        <v>66</v>
      </c>
      <c r="B227" s="93" t="n">
        <v>0</v>
      </c>
      <c r="C227" s="80" t="n">
        <v>0</v>
      </c>
      <c r="D227" s="82" t="n">
        <v>0</v>
      </c>
      <c r="E227" s="80" t="n">
        <v>0</v>
      </c>
      <c r="F227" s="96" t="n">
        <v>0</v>
      </c>
      <c r="G227" s="82" t="n">
        <v>0</v>
      </c>
      <c r="H227" s="96" t="n">
        <v>0</v>
      </c>
      <c r="I227" s="96" t="n">
        <v>0</v>
      </c>
      <c r="J227" s="96" t="n">
        <v>0</v>
      </c>
      <c r="K227" s="96" t="n">
        <v>0</v>
      </c>
      <c r="L227" s="96" t="n">
        <v>0</v>
      </c>
      <c r="M227" s="96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6" t="n">
        <v>0</v>
      </c>
      <c r="T227" s="96" t="n">
        <v>0</v>
      </c>
      <c r="U227" s="96" t="n">
        <v>0</v>
      </c>
      <c r="V227" s="96" t="n">
        <v>0</v>
      </c>
      <c r="W227" s="82" t="n">
        <v>0</v>
      </c>
      <c r="X227" s="96" t="n">
        <v>0</v>
      </c>
      <c r="Y227" s="96" t="n">
        <v>0</v>
      </c>
      <c r="Z227" s="82" t="n">
        <v>0</v>
      </c>
      <c r="AA227" s="96" t="n">
        <v>0</v>
      </c>
      <c r="AB227" s="82" t="n">
        <v>0</v>
      </c>
      <c r="AC227" s="96" t="n">
        <v>0</v>
      </c>
      <c r="AD227" s="96" t="n">
        <v>0</v>
      </c>
      <c r="AE227" s="96" t="n">
        <v>0</v>
      </c>
      <c r="AF227" s="86" t="n">
        <v>0</v>
      </c>
      <c r="AG227" s="155"/>
      <c r="AH227" s="78"/>
    </row>
    <row r="228" customFormat="false" ht="13" hidden="false" customHeight="true" outlineLevel="0" collapsed="false">
      <c r="A228" s="100" t="s">
        <v>67</v>
      </c>
      <c r="B228" s="90" t="n">
        <v>0</v>
      </c>
      <c r="C228" s="88" t="n">
        <v>0</v>
      </c>
      <c r="D228" s="89" t="n">
        <v>0</v>
      </c>
      <c r="E228" s="88" t="n">
        <v>0</v>
      </c>
      <c r="F228" s="97" t="n">
        <v>0</v>
      </c>
      <c r="G228" s="89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  <c r="L228" s="97" t="n">
        <v>0</v>
      </c>
      <c r="M228" s="97" t="n">
        <v>0</v>
      </c>
      <c r="N228" s="97" t="n">
        <v>0</v>
      </c>
      <c r="O228" s="97" t="n">
        <v>0</v>
      </c>
      <c r="P228" s="97" t="n">
        <v>0</v>
      </c>
      <c r="Q228" s="89" t="n">
        <v>0</v>
      </c>
      <c r="R228" s="89" t="n">
        <v>0</v>
      </c>
      <c r="S228" s="89" t="n">
        <v>0</v>
      </c>
      <c r="T228" s="89" t="n">
        <v>0</v>
      </c>
      <c r="U228" s="89" t="n">
        <v>0</v>
      </c>
      <c r="V228" s="97" t="n">
        <v>0</v>
      </c>
      <c r="W228" s="89" t="n">
        <v>0</v>
      </c>
      <c r="X228" s="97" t="n">
        <v>0</v>
      </c>
      <c r="Y228" s="89" t="n">
        <v>0</v>
      </c>
      <c r="Z228" s="89" t="n">
        <v>0</v>
      </c>
      <c r="AA228" s="97" t="n">
        <v>0</v>
      </c>
      <c r="AB228" s="89" t="n">
        <v>0</v>
      </c>
      <c r="AC228" s="89" t="n">
        <v>0</v>
      </c>
      <c r="AD228" s="97" t="n">
        <v>0</v>
      </c>
      <c r="AE228" s="97" t="n">
        <v>0</v>
      </c>
      <c r="AF228" s="98" t="n">
        <v>0</v>
      </c>
      <c r="AG228" s="155"/>
      <c r="AH228" s="78"/>
    </row>
    <row r="229" customFormat="false" ht="13" hidden="false" customHeight="true" outlineLevel="0" collapsed="false">
      <c r="A229" s="79" t="s">
        <v>68</v>
      </c>
      <c r="B229" s="93" t="n">
        <v>0</v>
      </c>
      <c r="C229" s="80" t="n">
        <v>0</v>
      </c>
      <c r="D229" s="82" t="n">
        <v>0</v>
      </c>
      <c r="E229" s="80" t="n">
        <v>0</v>
      </c>
      <c r="F229" s="96" t="n">
        <v>0</v>
      </c>
      <c r="G229" s="96" t="n">
        <v>0</v>
      </c>
      <c r="H229" s="96" t="n">
        <v>0</v>
      </c>
      <c r="I229" s="96" t="n">
        <v>0</v>
      </c>
      <c r="J229" s="96" t="n">
        <v>0</v>
      </c>
      <c r="K229" s="96" t="n">
        <v>0</v>
      </c>
      <c r="L229" s="96" t="n">
        <v>0</v>
      </c>
      <c r="M229" s="96" t="n">
        <v>0</v>
      </c>
      <c r="N229" s="82" t="n">
        <v>0</v>
      </c>
      <c r="O229" s="96" t="n">
        <v>0</v>
      </c>
      <c r="P229" s="96" t="n">
        <v>0</v>
      </c>
      <c r="Q229" s="82" t="n">
        <v>0</v>
      </c>
      <c r="R229" s="82" t="n">
        <v>0</v>
      </c>
      <c r="S229" s="96" t="n">
        <v>0</v>
      </c>
      <c r="T229" s="96" t="n">
        <v>0</v>
      </c>
      <c r="U229" s="96" t="n">
        <v>0</v>
      </c>
      <c r="V229" s="96" t="n">
        <v>0</v>
      </c>
      <c r="W229" s="139" t="n">
        <v>0</v>
      </c>
      <c r="X229" s="96" t="n">
        <v>0</v>
      </c>
      <c r="Y229" s="96" t="n">
        <v>0</v>
      </c>
      <c r="Z229" s="82" t="n">
        <v>0</v>
      </c>
      <c r="AA229" s="96" t="n">
        <v>0</v>
      </c>
      <c r="AB229" s="82" t="n">
        <v>0</v>
      </c>
      <c r="AC229" s="82" t="n">
        <v>0</v>
      </c>
      <c r="AD229" s="96" t="n">
        <v>0</v>
      </c>
      <c r="AE229" s="96" t="n">
        <v>0</v>
      </c>
      <c r="AF229" s="86" t="n">
        <v>0</v>
      </c>
      <c r="AG229" s="155"/>
      <c r="AH229" s="78"/>
    </row>
    <row r="230" customFormat="false" ht="13" hidden="false" customHeight="true" outlineLevel="0" collapsed="false">
      <c r="A230" s="92" t="s">
        <v>69</v>
      </c>
      <c r="B230" s="93" t="n">
        <v>1</v>
      </c>
      <c r="C230" s="80" t="n">
        <v>0</v>
      </c>
      <c r="D230" s="82" t="n">
        <v>0</v>
      </c>
      <c r="E230" s="80" t="n">
        <v>0</v>
      </c>
      <c r="F230" s="96" t="n">
        <v>0</v>
      </c>
      <c r="G230" s="96" t="n">
        <v>0</v>
      </c>
      <c r="H230" s="96" t="n">
        <v>0</v>
      </c>
      <c r="I230" s="96" t="n">
        <v>0</v>
      </c>
      <c r="J230" s="96" t="n">
        <v>0</v>
      </c>
      <c r="K230" s="96" t="n">
        <v>0</v>
      </c>
      <c r="L230" s="96" t="n">
        <v>0</v>
      </c>
      <c r="M230" s="96" t="n">
        <v>0</v>
      </c>
      <c r="N230" s="82" t="n">
        <v>1</v>
      </c>
      <c r="O230" s="96" t="n">
        <v>0</v>
      </c>
      <c r="P230" s="96" t="n">
        <v>0</v>
      </c>
      <c r="Q230" s="82" t="n">
        <v>1</v>
      </c>
      <c r="R230" s="82" t="n">
        <v>0</v>
      </c>
      <c r="S230" s="96" t="n">
        <v>0</v>
      </c>
      <c r="T230" s="96" t="n">
        <v>0</v>
      </c>
      <c r="U230" s="96" t="n">
        <v>0</v>
      </c>
      <c r="V230" s="96" t="n">
        <v>0</v>
      </c>
      <c r="W230" s="82" t="n">
        <v>2</v>
      </c>
      <c r="X230" s="96" t="n">
        <v>0</v>
      </c>
      <c r="Y230" s="96" t="n">
        <v>0</v>
      </c>
      <c r="Z230" s="82" t="n">
        <v>0</v>
      </c>
      <c r="AA230" s="96" t="n">
        <v>0</v>
      </c>
      <c r="AB230" s="82" t="n">
        <v>1</v>
      </c>
      <c r="AC230" s="82" t="n">
        <v>0</v>
      </c>
      <c r="AD230" s="96" t="n">
        <v>0</v>
      </c>
      <c r="AE230" s="96" t="n">
        <v>0</v>
      </c>
      <c r="AF230" s="86" t="n">
        <v>0</v>
      </c>
      <c r="AG230" s="155"/>
      <c r="AH230" s="78"/>
    </row>
    <row r="231" customFormat="false" ht="13" hidden="false" customHeight="true" outlineLevel="0" collapsed="false">
      <c r="A231" s="92" t="s">
        <v>70</v>
      </c>
      <c r="B231" s="93" t="n">
        <v>0</v>
      </c>
      <c r="C231" s="80" t="n">
        <v>0</v>
      </c>
      <c r="D231" s="82" t="n">
        <v>0</v>
      </c>
      <c r="E231" s="80" t="n">
        <v>0</v>
      </c>
      <c r="F231" s="96" t="n">
        <v>0</v>
      </c>
      <c r="G231" s="96" t="n">
        <v>0</v>
      </c>
      <c r="H231" s="96" t="n">
        <v>0</v>
      </c>
      <c r="I231" s="96" t="n">
        <v>0</v>
      </c>
      <c r="J231" s="96" t="n">
        <v>0</v>
      </c>
      <c r="K231" s="96" t="n">
        <v>0</v>
      </c>
      <c r="L231" s="96" t="n">
        <v>0</v>
      </c>
      <c r="M231" s="96" t="n">
        <v>0</v>
      </c>
      <c r="N231" s="82" t="n">
        <v>0</v>
      </c>
      <c r="O231" s="96" t="n">
        <v>0</v>
      </c>
      <c r="P231" s="96" t="n">
        <v>0</v>
      </c>
      <c r="Q231" s="82" t="n">
        <v>0</v>
      </c>
      <c r="R231" s="82" t="n">
        <v>2</v>
      </c>
      <c r="S231" s="96" t="n">
        <v>0</v>
      </c>
      <c r="T231" s="96" t="n">
        <v>0</v>
      </c>
      <c r="U231" s="96" t="n">
        <v>0</v>
      </c>
      <c r="V231" s="96" t="n">
        <v>0</v>
      </c>
      <c r="W231" s="82" t="n">
        <v>0</v>
      </c>
      <c r="X231" s="96" t="n">
        <v>0</v>
      </c>
      <c r="Y231" s="96" t="n">
        <v>0</v>
      </c>
      <c r="Z231" s="82" t="n">
        <v>0</v>
      </c>
      <c r="AA231" s="96" t="n">
        <v>0</v>
      </c>
      <c r="AB231" s="82" t="n">
        <v>0</v>
      </c>
      <c r="AC231" s="82" t="n">
        <v>0</v>
      </c>
      <c r="AD231" s="96" t="n">
        <v>0</v>
      </c>
      <c r="AE231" s="96" t="n">
        <v>0</v>
      </c>
      <c r="AF231" s="86" t="n">
        <v>0</v>
      </c>
      <c r="AG231" s="155"/>
      <c r="AH231" s="78"/>
    </row>
    <row r="232" customFormat="false" ht="13" hidden="false" customHeight="true" outlineLevel="0" collapsed="false">
      <c r="A232" s="85" t="s">
        <v>71</v>
      </c>
      <c r="B232" s="93" t="n">
        <v>0</v>
      </c>
      <c r="C232" s="80" t="n">
        <v>0</v>
      </c>
      <c r="D232" s="82" t="n">
        <v>0</v>
      </c>
      <c r="E232" s="80" t="n">
        <v>0</v>
      </c>
      <c r="F232" s="96" t="n">
        <v>0</v>
      </c>
      <c r="G232" s="96" t="n">
        <v>0</v>
      </c>
      <c r="H232" s="96" t="n">
        <v>0</v>
      </c>
      <c r="I232" s="96" t="n">
        <v>0</v>
      </c>
      <c r="J232" s="96" t="n">
        <v>0</v>
      </c>
      <c r="K232" s="96" t="n">
        <v>0</v>
      </c>
      <c r="L232" s="96" t="n">
        <v>0</v>
      </c>
      <c r="M232" s="96" t="n">
        <v>0</v>
      </c>
      <c r="N232" s="82" t="n">
        <v>0</v>
      </c>
      <c r="O232" s="96" t="n">
        <v>0</v>
      </c>
      <c r="P232" s="96" t="n">
        <v>0</v>
      </c>
      <c r="Q232" s="82" t="n">
        <v>0</v>
      </c>
      <c r="R232" s="82" t="n">
        <v>0</v>
      </c>
      <c r="S232" s="96" t="n">
        <v>0</v>
      </c>
      <c r="T232" s="96" t="n">
        <v>0</v>
      </c>
      <c r="U232" s="96" t="n">
        <v>0</v>
      </c>
      <c r="V232" s="96" t="n">
        <v>0</v>
      </c>
      <c r="W232" s="82" t="n">
        <v>0</v>
      </c>
      <c r="X232" s="96" t="n">
        <v>0</v>
      </c>
      <c r="Y232" s="96" t="n">
        <v>0</v>
      </c>
      <c r="Z232" s="82" t="n">
        <v>0</v>
      </c>
      <c r="AA232" s="96" t="n">
        <v>0</v>
      </c>
      <c r="AB232" s="82" t="n">
        <v>0</v>
      </c>
      <c r="AC232" s="82" t="n">
        <v>0</v>
      </c>
      <c r="AD232" s="96" t="n">
        <v>0</v>
      </c>
      <c r="AE232" s="96" t="n">
        <v>0</v>
      </c>
      <c r="AF232" s="86" t="n">
        <v>0</v>
      </c>
      <c r="AG232" s="155"/>
      <c r="AH232" s="78"/>
    </row>
    <row r="233" customFormat="false" ht="13" hidden="false" customHeight="true" outlineLevel="0" collapsed="false">
      <c r="A233" s="87" t="s">
        <v>72</v>
      </c>
      <c r="B233" s="90" t="n">
        <v>0</v>
      </c>
      <c r="C233" s="88" t="n">
        <v>0</v>
      </c>
      <c r="D233" s="89" t="n">
        <v>0</v>
      </c>
      <c r="E233" s="88" t="n">
        <v>0</v>
      </c>
      <c r="F233" s="97" t="n">
        <v>0</v>
      </c>
      <c r="G233" s="97" t="n">
        <v>0</v>
      </c>
      <c r="H233" s="97" t="n">
        <v>0</v>
      </c>
      <c r="I233" s="97" t="n">
        <v>0</v>
      </c>
      <c r="J233" s="97" t="n">
        <v>0</v>
      </c>
      <c r="K233" s="97" t="n">
        <v>0</v>
      </c>
      <c r="L233" s="97" t="n">
        <v>0</v>
      </c>
      <c r="M233" s="97" t="n">
        <v>0</v>
      </c>
      <c r="N233" s="89" t="n">
        <v>1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U233" s="89" t="n">
        <v>0</v>
      </c>
      <c r="V233" s="89" t="n">
        <v>0</v>
      </c>
      <c r="W233" s="89" t="n">
        <v>0</v>
      </c>
      <c r="X233" s="97" t="n">
        <v>0</v>
      </c>
      <c r="Y233" s="89" t="n">
        <v>0</v>
      </c>
      <c r="Z233" s="89" t="n">
        <v>0</v>
      </c>
      <c r="AA233" s="97" t="n">
        <v>0</v>
      </c>
      <c r="AB233" s="89" t="n">
        <v>0</v>
      </c>
      <c r="AC233" s="89" t="n">
        <v>0</v>
      </c>
      <c r="AD233" s="97" t="n">
        <v>0</v>
      </c>
      <c r="AE233" s="97" t="n">
        <v>0</v>
      </c>
      <c r="AF233" s="98" t="n">
        <v>0</v>
      </c>
      <c r="AG233" s="155"/>
      <c r="AH233" s="78"/>
    </row>
    <row r="234" customFormat="false" ht="13" hidden="false" customHeight="true" outlineLevel="0" collapsed="false">
      <c r="A234" s="99" t="s">
        <v>73</v>
      </c>
      <c r="B234" s="93" t="n">
        <v>0</v>
      </c>
      <c r="C234" s="80" t="n">
        <v>0</v>
      </c>
      <c r="D234" s="82" t="n">
        <v>3</v>
      </c>
      <c r="E234" s="80" t="n">
        <v>0</v>
      </c>
      <c r="F234" s="96" t="n">
        <v>0</v>
      </c>
      <c r="G234" s="96" t="n">
        <v>0</v>
      </c>
      <c r="H234" s="96" t="n">
        <v>0</v>
      </c>
      <c r="I234" s="96" t="n">
        <v>0</v>
      </c>
      <c r="J234" s="96" t="n">
        <v>0</v>
      </c>
      <c r="K234" s="82" t="n">
        <v>0</v>
      </c>
      <c r="L234" s="82" t="n">
        <v>0</v>
      </c>
      <c r="M234" s="96" t="n">
        <v>0</v>
      </c>
      <c r="N234" s="82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6" t="n">
        <v>0</v>
      </c>
      <c r="T234" s="83" t="n">
        <v>1</v>
      </c>
      <c r="U234" s="83" t="n">
        <v>0</v>
      </c>
      <c r="V234" s="83" t="n">
        <v>0</v>
      </c>
      <c r="W234" s="139" t="n">
        <v>0</v>
      </c>
      <c r="X234" s="96" t="n">
        <v>0</v>
      </c>
      <c r="Y234" s="96" t="n">
        <v>0</v>
      </c>
      <c r="Z234" s="82" t="n">
        <v>0</v>
      </c>
      <c r="AA234" s="96" t="n">
        <v>0</v>
      </c>
      <c r="AB234" s="82" t="n">
        <v>0</v>
      </c>
      <c r="AC234" s="82" t="n">
        <v>1</v>
      </c>
      <c r="AD234" s="96" t="n">
        <v>0</v>
      </c>
      <c r="AE234" s="96" t="n">
        <v>0</v>
      </c>
      <c r="AF234" s="86" t="n">
        <v>2</v>
      </c>
      <c r="AG234" s="155"/>
      <c r="AH234" s="78"/>
    </row>
    <row r="235" customFormat="false" ht="13" hidden="false" customHeight="true" outlineLevel="0" collapsed="false">
      <c r="A235" s="92" t="s">
        <v>74</v>
      </c>
      <c r="B235" s="93" t="n">
        <v>4</v>
      </c>
      <c r="C235" s="80" t="n">
        <v>0</v>
      </c>
      <c r="D235" s="82" t="n">
        <v>1</v>
      </c>
      <c r="E235" s="80" t="n">
        <v>0</v>
      </c>
      <c r="F235" s="96" t="n">
        <v>0</v>
      </c>
      <c r="G235" s="96" t="n">
        <v>0</v>
      </c>
      <c r="H235" s="96" t="n">
        <v>0</v>
      </c>
      <c r="I235" s="96" t="n">
        <v>0</v>
      </c>
      <c r="J235" s="96" t="n">
        <v>0</v>
      </c>
      <c r="K235" s="82" t="n">
        <v>1</v>
      </c>
      <c r="L235" s="82" t="n">
        <v>10</v>
      </c>
      <c r="M235" s="96" t="n">
        <v>0</v>
      </c>
      <c r="N235" s="82" t="n">
        <v>1</v>
      </c>
      <c r="O235" s="96" t="n">
        <v>0</v>
      </c>
      <c r="P235" s="96" t="n">
        <v>0</v>
      </c>
      <c r="Q235" s="96" t="n">
        <v>0</v>
      </c>
      <c r="R235" s="96" t="n">
        <v>0</v>
      </c>
      <c r="S235" s="96" t="n">
        <v>0</v>
      </c>
      <c r="T235" s="83" t="n">
        <v>0</v>
      </c>
      <c r="U235" s="83" t="n">
        <v>1</v>
      </c>
      <c r="V235" s="83" t="n">
        <v>0</v>
      </c>
      <c r="W235" s="82" t="n">
        <v>2</v>
      </c>
      <c r="X235" s="96" t="n">
        <v>0</v>
      </c>
      <c r="Y235" s="96" t="n">
        <v>0</v>
      </c>
      <c r="Z235" s="82" t="n">
        <v>0</v>
      </c>
      <c r="AA235" s="96" t="n">
        <v>0</v>
      </c>
      <c r="AB235" s="82" t="n">
        <v>0</v>
      </c>
      <c r="AC235" s="82" t="n">
        <v>0</v>
      </c>
      <c r="AD235" s="96" t="n">
        <v>0</v>
      </c>
      <c r="AE235" s="96" t="n">
        <v>0</v>
      </c>
      <c r="AF235" s="86" t="n">
        <v>2</v>
      </c>
      <c r="AG235" s="155"/>
      <c r="AH235" s="78"/>
    </row>
    <row r="236" customFormat="false" ht="13" hidden="false" customHeight="true" outlineLevel="0" collapsed="false">
      <c r="A236" s="85" t="s">
        <v>75</v>
      </c>
      <c r="B236" s="93" t="n">
        <v>2</v>
      </c>
      <c r="C236" s="80" t="n">
        <v>0</v>
      </c>
      <c r="D236" s="82" t="n">
        <v>1</v>
      </c>
      <c r="E236" s="80" t="n">
        <v>0</v>
      </c>
      <c r="F236" s="96" t="n">
        <v>0</v>
      </c>
      <c r="G236" s="96" t="n">
        <v>0</v>
      </c>
      <c r="H236" s="96" t="n">
        <v>0</v>
      </c>
      <c r="I236" s="96" t="n">
        <v>0</v>
      </c>
      <c r="J236" s="96" t="n">
        <v>0</v>
      </c>
      <c r="K236" s="82" t="n">
        <v>0</v>
      </c>
      <c r="L236" s="82" t="n">
        <v>0</v>
      </c>
      <c r="M236" s="96" t="n">
        <v>0</v>
      </c>
      <c r="N236" s="82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6" t="n">
        <v>0</v>
      </c>
      <c r="T236" s="83" t="n">
        <v>0</v>
      </c>
      <c r="U236" s="83" t="n">
        <v>0</v>
      </c>
      <c r="V236" s="83" t="n">
        <v>0</v>
      </c>
      <c r="W236" s="82" t="n">
        <v>6</v>
      </c>
      <c r="X236" s="96" t="n">
        <v>0</v>
      </c>
      <c r="Y236" s="96" t="n">
        <v>0</v>
      </c>
      <c r="Z236" s="82" t="n">
        <v>0</v>
      </c>
      <c r="AA236" s="96" t="n">
        <v>0</v>
      </c>
      <c r="AB236" s="82" t="n">
        <v>0</v>
      </c>
      <c r="AC236" s="82" t="n">
        <v>0</v>
      </c>
      <c r="AD236" s="96" t="n">
        <v>0</v>
      </c>
      <c r="AE236" s="96" t="n">
        <v>0</v>
      </c>
      <c r="AF236" s="86" t="n">
        <v>0</v>
      </c>
      <c r="AG236" s="155"/>
      <c r="AH236" s="78"/>
    </row>
    <row r="237" customFormat="false" ht="13" hidden="false" customHeight="true" outlineLevel="0" collapsed="false">
      <c r="A237" s="92" t="s">
        <v>76</v>
      </c>
      <c r="B237" s="93" t="n">
        <v>1</v>
      </c>
      <c r="C237" s="80" t="n">
        <v>0</v>
      </c>
      <c r="D237" s="82" t="n">
        <v>2</v>
      </c>
      <c r="E237" s="80" t="n">
        <v>0</v>
      </c>
      <c r="F237" s="96" t="n">
        <v>0</v>
      </c>
      <c r="G237" s="96" t="n">
        <v>0</v>
      </c>
      <c r="H237" s="96" t="n">
        <v>0</v>
      </c>
      <c r="I237" s="96" t="n">
        <v>0</v>
      </c>
      <c r="J237" s="96" t="n">
        <v>0</v>
      </c>
      <c r="K237" s="82" t="n">
        <v>0</v>
      </c>
      <c r="L237" s="82" t="n">
        <v>0</v>
      </c>
      <c r="M237" s="96" t="n">
        <v>0</v>
      </c>
      <c r="N237" s="82" t="n">
        <v>1</v>
      </c>
      <c r="O237" s="96" t="n">
        <v>0</v>
      </c>
      <c r="P237" s="96" t="n">
        <v>0</v>
      </c>
      <c r="Q237" s="96" t="n">
        <v>0</v>
      </c>
      <c r="R237" s="96" t="n">
        <v>0</v>
      </c>
      <c r="S237" s="96" t="n">
        <v>0</v>
      </c>
      <c r="T237" s="83" t="n">
        <v>0</v>
      </c>
      <c r="U237" s="83" t="n">
        <v>0</v>
      </c>
      <c r="V237" s="83" t="n">
        <v>1</v>
      </c>
      <c r="W237" s="82" t="n">
        <v>4</v>
      </c>
      <c r="X237" s="96" t="n">
        <v>0</v>
      </c>
      <c r="Y237" s="96" t="n">
        <v>0</v>
      </c>
      <c r="Z237" s="82" t="n">
        <v>0</v>
      </c>
      <c r="AA237" s="96" t="n">
        <v>0</v>
      </c>
      <c r="AB237" s="82" t="n">
        <v>4</v>
      </c>
      <c r="AC237" s="82" t="n">
        <v>0</v>
      </c>
      <c r="AD237" s="96" t="n">
        <v>0</v>
      </c>
      <c r="AE237" s="96" t="n">
        <v>0</v>
      </c>
      <c r="AF237" s="86" t="n">
        <v>1</v>
      </c>
      <c r="AG237" s="155"/>
      <c r="AH237" s="78"/>
    </row>
    <row r="238" customFormat="false" ht="13" hidden="false" customHeight="true" outlineLevel="0" collapsed="false">
      <c r="A238" s="100" t="s">
        <v>77</v>
      </c>
      <c r="B238" s="90" t="n">
        <v>0</v>
      </c>
      <c r="C238" s="88" t="n">
        <v>0</v>
      </c>
      <c r="D238" s="89" t="n">
        <v>0</v>
      </c>
      <c r="E238" s="88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89" t="n">
        <v>0</v>
      </c>
      <c r="L238" s="89" t="n">
        <v>0</v>
      </c>
      <c r="M238" s="97" t="n">
        <v>0</v>
      </c>
      <c r="N238" s="89" t="n">
        <v>0</v>
      </c>
      <c r="O238" s="89" t="n">
        <v>0</v>
      </c>
      <c r="P238" s="89" t="n">
        <v>0</v>
      </c>
      <c r="Q238" s="89" t="n">
        <v>0</v>
      </c>
      <c r="R238" s="89" t="n">
        <v>0</v>
      </c>
      <c r="S238" s="89" t="n">
        <v>0</v>
      </c>
      <c r="T238" s="95" t="n">
        <v>1</v>
      </c>
      <c r="U238" s="95" t="n">
        <v>0</v>
      </c>
      <c r="V238" s="95" t="n">
        <v>0</v>
      </c>
      <c r="W238" s="89" t="n">
        <v>0</v>
      </c>
      <c r="X238" s="97" t="n">
        <v>0</v>
      </c>
      <c r="Y238" s="89" t="n">
        <v>0</v>
      </c>
      <c r="Z238" s="89" t="n">
        <v>0</v>
      </c>
      <c r="AA238" s="97" t="n">
        <v>0</v>
      </c>
      <c r="AB238" s="89" t="n">
        <v>0</v>
      </c>
      <c r="AC238" s="89" t="n">
        <v>0</v>
      </c>
      <c r="AD238" s="97" t="n">
        <v>0</v>
      </c>
      <c r="AE238" s="97" t="n">
        <v>0</v>
      </c>
      <c r="AF238" s="98" t="n">
        <v>0</v>
      </c>
      <c r="AG238" s="155"/>
      <c r="AH238" s="78"/>
    </row>
    <row r="239" customFormat="false" ht="13" hidden="false" customHeight="true" outlineLevel="0" collapsed="false">
      <c r="A239" s="79" t="s">
        <v>78</v>
      </c>
      <c r="B239" s="93" t="n">
        <v>0</v>
      </c>
      <c r="C239" s="80" t="n">
        <v>0</v>
      </c>
      <c r="D239" s="82" t="n">
        <v>0</v>
      </c>
      <c r="E239" s="80" t="n">
        <v>0</v>
      </c>
      <c r="F239" s="96" t="n">
        <v>0</v>
      </c>
      <c r="G239" s="96" t="n">
        <v>0</v>
      </c>
      <c r="H239" s="82" t="n">
        <v>0</v>
      </c>
      <c r="I239" s="96" t="n">
        <v>0</v>
      </c>
      <c r="J239" s="96" t="n">
        <v>0</v>
      </c>
      <c r="K239" s="96" t="n">
        <v>0</v>
      </c>
      <c r="L239" s="82" t="n">
        <v>0</v>
      </c>
      <c r="M239" s="9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82" t="n">
        <v>0</v>
      </c>
      <c r="T239" s="139" t="n">
        <v>0</v>
      </c>
      <c r="U239" s="96" t="n">
        <v>0</v>
      </c>
      <c r="V239" s="96" t="n">
        <v>0</v>
      </c>
      <c r="W239" s="139" t="n">
        <v>0</v>
      </c>
      <c r="X239" s="96" t="n">
        <v>0</v>
      </c>
      <c r="Y239" s="82" t="n">
        <v>0</v>
      </c>
      <c r="Z239" s="82" t="n">
        <v>0</v>
      </c>
      <c r="AA239" s="96" t="n">
        <v>0</v>
      </c>
      <c r="AB239" s="82" t="n">
        <v>0</v>
      </c>
      <c r="AC239" s="82" t="n">
        <v>0</v>
      </c>
      <c r="AD239" s="96" t="n">
        <v>0</v>
      </c>
      <c r="AE239" s="96" t="n">
        <v>0</v>
      </c>
      <c r="AF239" s="86" t="n">
        <v>0</v>
      </c>
      <c r="AG239" s="155"/>
      <c r="AH239" s="78"/>
    </row>
    <row r="240" customFormat="false" ht="13" hidden="false" customHeight="true" outlineLevel="0" collapsed="false">
      <c r="A240" s="92" t="s">
        <v>79</v>
      </c>
      <c r="B240" s="93" t="n">
        <v>0</v>
      </c>
      <c r="C240" s="80" t="n">
        <v>0</v>
      </c>
      <c r="D240" s="82" t="n">
        <v>0</v>
      </c>
      <c r="E240" s="80" t="n">
        <v>0</v>
      </c>
      <c r="F240" s="96" t="n">
        <v>0</v>
      </c>
      <c r="G240" s="96" t="n">
        <v>0</v>
      </c>
      <c r="H240" s="82" t="n">
        <v>0</v>
      </c>
      <c r="I240" s="96" t="n">
        <v>0</v>
      </c>
      <c r="J240" s="96" t="n">
        <v>0</v>
      </c>
      <c r="K240" s="96" t="n">
        <v>0</v>
      </c>
      <c r="L240" s="82" t="n">
        <v>0</v>
      </c>
      <c r="M240" s="96" t="n">
        <v>0</v>
      </c>
      <c r="N240" s="96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82" t="n">
        <v>0</v>
      </c>
      <c r="T240" s="82" t="n">
        <v>0</v>
      </c>
      <c r="U240" s="96" t="n">
        <v>0</v>
      </c>
      <c r="V240" s="96" t="n">
        <v>0</v>
      </c>
      <c r="W240" s="82" t="n">
        <v>0</v>
      </c>
      <c r="X240" s="96" t="n">
        <v>0</v>
      </c>
      <c r="Y240" s="82" t="n">
        <v>0</v>
      </c>
      <c r="Z240" s="82" t="n">
        <v>0</v>
      </c>
      <c r="AA240" s="96" t="n">
        <v>0</v>
      </c>
      <c r="AB240" s="82" t="n">
        <v>0</v>
      </c>
      <c r="AC240" s="82" t="n">
        <v>0</v>
      </c>
      <c r="AD240" s="96" t="n">
        <v>0</v>
      </c>
      <c r="AE240" s="96" t="n">
        <v>0</v>
      </c>
      <c r="AF240" s="86" t="n">
        <v>0</v>
      </c>
      <c r="AG240" s="155"/>
      <c r="AH240" s="78"/>
    </row>
    <row r="241" customFormat="false" ht="13" hidden="false" customHeight="true" outlineLevel="0" collapsed="false">
      <c r="A241" s="85" t="s">
        <v>80</v>
      </c>
      <c r="B241" s="93" t="n">
        <v>0</v>
      </c>
      <c r="C241" s="80" t="n">
        <v>0</v>
      </c>
      <c r="D241" s="82" t="n">
        <v>0</v>
      </c>
      <c r="E241" s="80" t="n">
        <v>0</v>
      </c>
      <c r="F241" s="96" t="n">
        <v>0</v>
      </c>
      <c r="G241" s="96" t="n">
        <v>0</v>
      </c>
      <c r="H241" s="82" t="n">
        <v>0</v>
      </c>
      <c r="I241" s="96" t="n">
        <v>0</v>
      </c>
      <c r="J241" s="96" t="n">
        <v>0</v>
      </c>
      <c r="K241" s="96" t="n">
        <v>0</v>
      </c>
      <c r="L241" s="82" t="n">
        <v>0</v>
      </c>
      <c r="M241" s="96" t="n">
        <v>0</v>
      </c>
      <c r="N241" s="96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82" t="n">
        <v>0</v>
      </c>
      <c r="T241" s="82" t="n">
        <v>0</v>
      </c>
      <c r="U241" s="96" t="n">
        <v>0</v>
      </c>
      <c r="V241" s="96" t="n">
        <v>0</v>
      </c>
      <c r="W241" s="82" t="n">
        <v>2</v>
      </c>
      <c r="X241" s="96" t="n">
        <v>0</v>
      </c>
      <c r="Y241" s="82" t="n">
        <v>0</v>
      </c>
      <c r="Z241" s="82" t="n">
        <v>0</v>
      </c>
      <c r="AA241" s="96" t="n">
        <v>0</v>
      </c>
      <c r="AB241" s="82" t="n">
        <v>0</v>
      </c>
      <c r="AC241" s="82" t="n">
        <v>0</v>
      </c>
      <c r="AD241" s="96" t="n">
        <v>0</v>
      </c>
      <c r="AE241" s="96" t="n">
        <v>0</v>
      </c>
      <c r="AF241" s="86" t="n">
        <v>3</v>
      </c>
      <c r="AG241" s="155"/>
      <c r="AH241" s="78"/>
    </row>
    <row r="242" customFormat="false" ht="13" hidden="false" customHeight="true" outlineLevel="0" collapsed="false">
      <c r="A242" s="92" t="s">
        <v>81</v>
      </c>
      <c r="B242" s="93" t="n">
        <v>0</v>
      </c>
      <c r="C242" s="80" t="n">
        <v>0</v>
      </c>
      <c r="D242" s="82" t="n">
        <v>0</v>
      </c>
      <c r="E242" s="80" t="n">
        <v>0</v>
      </c>
      <c r="F242" s="96" t="n">
        <v>0</v>
      </c>
      <c r="G242" s="96" t="n">
        <v>0</v>
      </c>
      <c r="H242" s="82" t="n">
        <v>0</v>
      </c>
      <c r="I242" s="96" t="n">
        <v>0</v>
      </c>
      <c r="J242" s="96" t="n">
        <v>0</v>
      </c>
      <c r="K242" s="96" t="n">
        <v>0</v>
      </c>
      <c r="L242" s="82" t="n">
        <v>0</v>
      </c>
      <c r="M242" s="96" t="n">
        <v>0</v>
      </c>
      <c r="N242" s="96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82" t="n">
        <v>0</v>
      </c>
      <c r="T242" s="82" t="n">
        <v>0</v>
      </c>
      <c r="U242" s="96" t="n">
        <v>0</v>
      </c>
      <c r="V242" s="96" t="n">
        <v>0</v>
      </c>
      <c r="W242" s="82" t="n">
        <v>0</v>
      </c>
      <c r="X242" s="96" t="n">
        <v>0</v>
      </c>
      <c r="Y242" s="82" t="n">
        <v>0</v>
      </c>
      <c r="Z242" s="82" t="n">
        <v>0</v>
      </c>
      <c r="AA242" s="96" t="n">
        <v>0</v>
      </c>
      <c r="AB242" s="82" t="n">
        <v>0</v>
      </c>
      <c r="AC242" s="82" t="n">
        <v>0</v>
      </c>
      <c r="AD242" s="96" t="n">
        <v>0</v>
      </c>
      <c r="AE242" s="96" t="n">
        <v>0</v>
      </c>
      <c r="AF242" s="86" t="n">
        <v>0</v>
      </c>
      <c r="AG242" s="155"/>
      <c r="AH242" s="78"/>
    </row>
    <row r="243" customFormat="false" ht="13" hidden="false" customHeight="true" outlineLevel="0" collapsed="false">
      <c r="A243" s="100" t="s">
        <v>82</v>
      </c>
      <c r="B243" s="90" t="n">
        <v>3</v>
      </c>
      <c r="C243" s="88" t="n">
        <v>0</v>
      </c>
      <c r="D243" s="89" t="n">
        <v>1</v>
      </c>
      <c r="E243" s="88" t="n">
        <v>0</v>
      </c>
      <c r="F243" s="97" t="n">
        <v>0</v>
      </c>
      <c r="G243" s="97" t="n">
        <v>0</v>
      </c>
      <c r="H243" s="89" t="n">
        <v>1</v>
      </c>
      <c r="I243" s="97" t="n">
        <v>0</v>
      </c>
      <c r="J243" s="97" t="n">
        <v>0</v>
      </c>
      <c r="K243" s="97" t="n">
        <v>0</v>
      </c>
      <c r="L243" s="89" t="n">
        <v>1</v>
      </c>
      <c r="M243" s="97" t="n">
        <v>0</v>
      </c>
      <c r="N243" s="97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2</v>
      </c>
      <c r="T243" s="89" t="n">
        <v>1</v>
      </c>
      <c r="U243" s="97" t="n">
        <v>0</v>
      </c>
      <c r="V243" s="89" t="n">
        <v>0</v>
      </c>
      <c r="W243" s="89" t="n">
        <v>0</v>
      </c>
      <c r="X243" s="97" t="n">
        <v>0</v>
      </c>
      <c r="Y243" s="89" t="n">
        <v>1</v>
      </c>
      <c r="Z243" s="89" t="n">
        <v>0</v>
      </c>
      <c r="AA243" s="97" t="n">
        <v>0</v>
      </c>
      <c r="AB243" s="89" t="n">
        <v>0</v>
      </c>
      <c r="AC243" s="89" t="n">
        <v>0</v>
      </c>
      <c r="AD243" s="97" t="n">
        <v>0</v>
      </c>
      <c r="AE243" s="97" t="n">
        <v>0</v>
      </c>
      <c r="AF243" s="98" t="n">
        <v>2</v>
      </c>
      <c r="AG243" s="155"/>
      <c r="AH243" s="78"/>
    </row>
    <row r="244" customFormat="false" ht="13" hidden="false" customHeight="true" outlineLevel="0" collapsed="false">
      <c r="A244" s="99" t="s">
        <v>83</v>
      </c>
      <c r="B244" s="93" t="n">
        <v>0</v>
      </c>
      <c r="C244" s="80" t="n">
        <v>0</v>
      </c>
      <c r="D244" s="80" t="n">
        <v>0</v>
      </c>
      <c r="E244" s="80" t="n">
        <v>0</v>
      </c>
      <c r="F244" s="96" t="n">
        <v>0</v>
      </c>
      <c r="G244" s="96" t="n">
        <v>0</v>
      </c>
      <c r="H244" s="96" t="n">
        <v>0</v>
      </c>
      <c r="I244" s="96" t="n">
        <v>0</v>
      </c>
      <c r="J244" s="96" t="n">
        <v>0</v>
      </c>
      <c r="K244" s="96" t="n">
        <v>0</v>
      </c>
      <c r="L244" s="82" t="n">
        <v>0</v>
      </c>
      <c r="M244" s="96" t="n">
        <v>0</v>
      </c>
      <c r="N244" s="96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139" t="n">
        <v>0</v>
      </c>
      <c r="X244" s="96" t="n">
        <v>0</v>
      </c>
      <c r="Y244" s="96" t="n">
        <v>0</v>
      </c>
      <c r="Z244" s="82" t="n">
        <v>0</v>
      </c>
      <c r="AA244" s="96" t="n">
        <v>0</v>
      </c>
      <c r="AB244" s="82" t="n">
        <v>0</v>
      </c>
      <c r="AC244" s="82" t="n">
        <v>0</v>
      </c>
      <c r="AD244" s="96" t="n">
        <v>0</v>
      </c>
      <c r="AE244" s="96" t="n">
        <v>0</v>
      </c>
      <c r="AF244" s="86" t="n">
        <v>0</v>
      </c>
      <c r="AG244" s="155"/>
      <c r="AH244" s="78"/>
    </row>
    <row r="245" customFormat="false" ht="13" hidden="false" customHeight="true" outlineLevel="0" collapsed="false">
      <c r="A245" s="92" t="s">
        <v>84</v>
      </c>
      <c r="B245" s="93" t="n">
        <v>0</v>
      </c>
      <c r="C245" s="80" t="n">
        <v>0</v>
      </c>
      <c r="D245" s="80" t="n">
        <v>0</v>
      </c>
      <c r="E245" s="80" t="n">
        <v>0</v>
      </c>
      <c r="F245" s="96" t="n">
        <v>0</v>
      </c>
      <c r="G245" s="96" t="n">
        <v>0</v>
      </c>
      <c r="H245" s="96" t="n">
        <v>0</v>
      </c>
      <c r="I245" s="96" t="n">
        <v>0</v>
      </c>
      <c r="J245" s="96" t="n">
        <v>0</v>
      </c>
      <c r="K245" s="96" t="n">
        <v>0</v>
      </c>
      <c r="L245" s="82" t="n">
        <v>0</v>
      </c>
      <c r="M245" s="96" t="n">
        <v>0</v>
      </c>
      <c r="N245" s="96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6" t="n">
        <v>0</v>
      </c>
      <c r="T245" s="96" t="n">
        <v>0</v>
      </c>
      <c r="U245" s="96" t="n">
        <v>0</v>
      </c>
      <c r="V245" s="96" t="n">
        <v>0</v>
      </c>
      <c r="W245" s="82" t="n">
        <v>4</v>
      </c>
      <c r="X245" s="96" t="n">
        <v>0</v>
      </c>
      <c r="Y245" s="96" t="n">
        <v>0</v>
      </c>
      <c r="Z245" s="82" t="n">
        <v>0</v>
      </c>
      <c r="AA245" s="96" t="n">
        <v>0</v>
      </c>
      <c r="AB245" s="82" t="n">
        <v>1</v>
      </c>
      <c r="AC245" s="82" t="n">
        <v>0</v>
      </c>
      <c r="AD245" s="96" t="n">
        <v>0</v>
      </c>
      <c r="AE245" s="96" t="n">
        <v>0</v>
      </c>
      <c r="AF245" s="86" t="n">
        <v>8</v>
      </c>
      <c r="AG245" s="155"/>
      <c r="AH245" s="78"/>
    </row>
    <row r="246" customFormat="false" ht="13" hidden="false" customHeight="true" outlineLevel="0" collapsed="false">
      <c r="A246" s="92" t="s">
        <v>85</v>
      </c>
      <c r="B246" s="93" t="n">
        <v>0</v>
      </c>
      <c r="C246" s="80" t="n">
        <v>0</v>
      </c>
      <c r="D246" s="80" t="n">
        <v>0</v>
      </c>
      <c r="E246" s="80" t="n">
        <v>0</v>
      </c>
      <c r="F246" s="96" t="n">
        <v>0</v>
      </c>
      <c r="G246" s="96" t="n">
        <v>0</v>
      </c>
      <c r="H246" s="96" t="n">
        <v>0</v>
      </c>
      <c r="I246" s="96" t="n">
        <v>0</v>
      </c>
      <c r="J246" s="96" t="n">
        <v>0</v>
      </c>
      <c r="K246" s="96" t="n">
        <v>0</v>
      </c>
      <c r="L246" s="82" t="n">
        <v>0</v>
      </c>
      <c r="M246" s="96" t="n">
        <v>0</v>
      </c>
      <c r="N246" s="96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6" t="n">
        <v>0</v>
      </c>
      <c r="T246" s="96" t="n">
        <v>0</v>
      </c>
      <c r="U246" s="96" t="n">
        <v>0</v>
      </c>
      <c r="V246" s="96" t="n">
        <v>0</v>
      </c>
      <c r="W246" s="82" t="n">
        <v>0</v>
      </c>
      <c r="X246" s="96" t="n">
        <v>0</v>
      </c>
      <c r="Y246" s="96" t="n">
        <v>0</v>
      </c>
      <c r="Z246" s="82" t="n">
        <v>0</v>
      </c>
      <c r="AA246" s="96" t="n">
        <v>0</v>
      </c>
      <c r="AB246" s="82" t="n">
        <v>0</v>
      </c>
      <c r="AC246" s="82" t="n">
        <v>0</v>
      </c>
      <c r="AD246" s="96" t="n">
        <v>0</v>
      </c>
      <c r="AE246" s="96" t="n">
        <v>0</v>
      </c>
      <c r="AF246" s="86" t="n">
        <v>0</v>
      </c>
      <c r="AG246" s="155"/>
      <c r="AH246" s="78"/>
    </row>
    <row r="247" customFormat="false" ht="13" hidden="false" customHeight="true" outlineLevel="0" collapsed="false">
      <c r="A247" s="92" t="s">
        <v>86</v>
      </c>
      <c r="B247" s="93" t="n">
        <v>0</v>
      </c>
      <c r="C247" s="80" t="n">
        <v>0</v>
      </c>
      <c r="D247" s="80" t="n">
        <v>0</v>
      </c>
      <c r="E247" s="80" t="n">
        <v>0</v>
      </c>
      <c r="F247" s="96" t="n">
        <v>0</v>
      </c>
      <c r="G247" s="96" t="n">
        <v>0</v>
      </c>
      <c r="H247" s="96" t="n">
        <v>0</v>
      </c>
      <c r="I247" s="96" t="n">
        <v>0</v>
      </c>
      <c r="J247" s="96" t="n">
        <v>0</v>
      </c>
      <c r="K247" s="96" t="n">
        <v>0</v>
      </c>
      <c r="L247" s="82" t="n">
        <v>0</v>
      </c>
      <c r="M247" s="96" t="n">
        <v>0</v>
      </c>
      <c r="N247" s="96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6" t="n">
        <v>0</v>
      </c>
      <c r="T247" s="96" t="n">
        <v>0</v>
      </c>
      <c r="U247" s="96" t="n">
        <v>0</v>
      </c>
      <c r="V247" s="96" t="n">
        <v>0</v>
      </c>
      <c r="W247" s="82" t="n">
        <v>0</v>
      </c>
      <c r="X247" s="96" t="n">
        <v>0</v>
      </c>
      <c r="Y247" s="96" t="n">
        <v>0</v>
      </c>
      <c r="Z247" s="82" t="n">
        <v>0</v>
      </c>
      <c r="AA247" s="96" t="n">
        <v>0</v>
      </c>
      <c r="AB247" s="82" t="n">
        <v>0</v>
      </c>
      <c r="AC247" s="82" t="n">
        <v>0</v>
      </c>
      <c r="AD247" s="96" t="n">
        <v>0</v>
      </c>
      <c r="AE247" s="96" t="n">
        <v>0</v>
      </c>
      <c r="AF247" s="86" t="n">
        <v>0</v>
      </c>
      <c r="AG247" s="155"/>
      <c r="AH247" s="78"/>
    </row>
    <row r="248" customFormat="false" ht="13" hidden="false" customHeight="true" outlineLevel="0" collapsed="false">
      <c r="A248" s="100" t="s">
        <v>87</v>
      </c>
      <c r="B248" s="90" t="n">
        <v>0</v>
      </c>
      <c r="C248" s="88" t="n">
        <v>0</v>
      </c>
      <c r="D248" s="88" t="n">
        <v>0</v>
      </c>
      <c r="E248" s="88" t="n">
        <v>0</v>
      </c>
      <c r="F248" s="97" t="n">
        <v>0</v>
      </c>
      <c r="G248" s="97" t="n">
        <v>0</v>
      </c>
      <c r="H248" s="97" t="n">
        <v>0</v>
      </c>
      <c r="I248" s="97" t="n">
        <v>0</v>
      </c>
      <c r="J248" s="97" t="n">
        <v>0</v>
      </c>
      <c r="K248" s="97" t="n">
        <v>0</v>
      </c>
      <c r="L248" s="89" t="n">
        <v>0</v>
      </c>
      <c r="M248" s="97" t="n">
        <v>0</v>
      </c>
      <c r="N248" s="97" t="n">
        <v>0</v>
      </c>
      <c r="O248" s="97" t="n">
        <v>0</v>
      </c>
      <c r="P248" s="97" t="n">
        <v>0</v>
      </c>
      <c r="Q248" s="89" t="n">
        <v>0</v>
      </c>
      <c r="R248" s="89" t="n">
        <v>0</v>
      </c>
      <c r="S248" s="89" t="n">
        <v>0</v>
      </c>
      <c r="T248" s="89" t="n">
        <v>0</v>
      </c>
      <c r="U248" s="89" t="n">
        <v>0</v>
      </c>
      <c r="V248" s="89" t="n">
        <v>0</v>
      </c>
      <c r="W248" s="89" t="n">
        <v>0</v>
      </c>
      <c r="X248" s="97" t="n">
        <v>0</v>
      </c>
      <c r="Y248" s="89" t="n">
        <v>0</v>
      </c>
      <c r="Z248" s="89" t="n">
        <v>0</v>
      </c>
      <c r="AA248" s="97" t="n">
        <v>0</v>
      </c>
      <c r="AB248" s="89" t="n">
        <v>1</v>
      </c>
      <c r="AC248" s="89" t="n">
        <v>0</v>
      </c>
      <c r="AD248" s="97" t="n">
        <v>0</v>
      </c>
      <c r="AE248" s="97" t="n">
        <v>0</v>
      </c>
      <c r="AF248" s="98" t="n">
        <v>0</v>
      </c>
      <c r="AG248" s="155"/>
      <c r="AH248" s="78"/>
    </row>
    <row r="249" customFormat="false" ht="13" hidden="false" customHeight="true" outlineLevel="0" collapsed="false">
      <c r="A249" s="85" t="s">
        <v>88</v>
      </c>
      <c r="B249" s="93" t="n">
        <v>0</v>
      </c>
      <c r="C249" s="80" t="n">
        <v>0</v>
      </c>
      <c r="D249" s="80" t="n">
        <v>0</v>
      </c>
      <c r="E249" s="80" t="n">
        <v>0</v>
      </c>
      <c r="F249" s="80" t="n">
        <v>0</v>
      </c>
      <c r="G249" s="80" t="n">
        <v>0</v>
      </c>
      <c r="H249" s="80" t="n">
        <v>0</v>
      </c>
      <c r="I249" s="80" t="n">
        <v>0</v>
      </c>
      <c r="J249" s="82" t="n">
        <v>0</v>
      </c>
      <c r="K249" s="80" t="n">
        <v>0</v>
      </c>
      <c r="L249" s="80" t="n">
        <v>0</v>
      </c>
      <c r="M249" s="80" t="n">
        <v>0</v>
      </c>
      <c r="N249" s="80" t="n">
        <v>0</v>
      </c>
      <c r="O249" s="80" t="n">
        <v>0</v>
      </c>
      <c r="P249" s="80" t="n">
        <v>0</v>
      </c>
      <c r="Q249" s="80" t="n">
        <v>0</v>
      </c>
      <c r="R249" s="80" t="n">
        <v>0</v>
      </c>
      <c r="S249" s="82" t="n">
        <v>0</v>
      </c>
      <c r="T249" s="83" t="s">
        <v>43</v>
      </c>
      <c r="U249" s="80" t="n">
        <v>0</v>
      </c>
      <c r="V249" s="80" t="n">
        <v>0</v>
      </c>
      <c r="W249" s="82" t="n">
        <v>0</v>
      </c>
      <c r="X249" s="138" t="n">
        <v>0</v>
      </c>
      <c r="Y249" s="80" t="n">
        <v>0</v>
      </c>
      <c r="Z249" s="80" t="n">
        <v>0</v>
      </c>
      <c r="AA249" s="138" t="n">
        <v>0</v>
      </c>
      <c r="AB249" s="80" t="n">
        <v>0</v>
      </c>
      <c r="AC249" s="80" t="n">
        <v>0</v>
      </c>
      <c r="AD249" s="138" t="n">
        <v>0</v>
      </c>
      <c r="AE249" s="80" t="n">
        <v>0</v>
      </c>
      <c r="AF249" s="86" t="n">
        <v>0</v>
      </c>
      <c r="AG249" s="155"/>
      <c r="AH249" s="78"/>
    </row>
    <row r="250" customFormat="false" ht="13" hidden="false" customHeight="true" outlineLevel="0" collapsed="false">
      <c r="A250" s="101" t="s">
        <v>89</v>
      </c>
      <c r="B250" s="178" t="n">
        <v>1</v>
      </c>
      <c r="C250" s="102" t="n">
        <v>0</v>
      </c>
      <c r="D250" s="102" t="n">
        <v>0</v>
      </c>
      <c r="E250" s="102" t="n">
        <v>0</v>
      </c>
      <c r="F250" s="102" t="n">
        <v>0</v>
      </c>
      <c r="G250" s="102" t="n">
        <v>0</v>
      </c>
      <c r="H250" s="102" t="n">
        <v>0</v>
      </c>
      <c r="I250" s="102" t="n">
        <v>0</v>
      </c>
      <c r="J250" s="103" t="n">
        <v>2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3" t="n">
        <v>1</v>
      </c>
      <c r="T250" s="104" t="n">
        <v>2</v>
      </c>
      <c r="U250" s="102" t="n">
        <v>0</v>
      </c>
      <c r="V250" s="102" t="n">
        <v>0</v>
      </c>
      <c r="W250" s="103" t="n">
        <v>1</v>
      </c>
      <c r="X250" s="179" t="n">
        <v>0</v>
      </c>
      <c r="Y250" s="102" t="n">
        <v>0</v>
      </c>
      <c r="Z250" s="102" t="n">
        <v>0</v>
      </c>
      <c r="AA250" s="179" t="n">
        <v>0</v>
      </c>
      <c r="AB250" s="102" t="n">
        <v>0</v>
      </c>
      <c r="AC250" s="102" t="n">
        <v>0</v>
      </c>
      <c r="AD250" s="179" t="n">
        <v>0</v>
      </c>
      <c r="AE250" s="102" t="n">
        <v>0</v>
      </c>
      <c r="AF250" s="106" t="n">
        <v>11</v>
      </c>
      <c r="AG250" s="155"/>
      <c r="AH250" s="78"/>
    </row>
    <row r="251" customFormat="false" ht="13" hidden="false" customHeight="true" outlineLevel="0" collapsed="false">
      <c r="A251" s="107"/>
      <c r="B251" s="108"/>
      <c r="C251" s="108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10"/>
      <c r="AD251" s="3"/>
      <c r="AG251" s="3"/>
    </row>
    <row r="252" customFormat="false" ht="13" hidden="false" customHeight="true" outlineLevel="0" collapsed="false">
      <c r="B252" s="111"/>
      <c r="C252" s="111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3"/>
      <c r="AD252" s="113"/>
      <c r="AE252" s="112"/>
      <c r="AF252" s="112"/>
      <c r="AG252" s="113"/>
    </row>
    <row r="253" customFormat="false" ht="13" hidden="false" customHeight="true" outlineLevel="0" collapsed="false">
      <c r="B253" s="111"/>
      <c r="C253" s="111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3"/>
      <c r="AD253" s="113"/>
      <c r="AE253" s="112"/>
      <c r="AF253" s="112"/>
      <c r="AG253" s="113"/>
    </row>
    <row r="254" customFormat="false" ht="13" hidden="false" customHeight="true" outlineLevel="0" collapsed="false">
      <c r="B254" s="111"/>
      <c r="C254" s="111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3"/>
      <c r="AD254" s="113"/>
      <c r="AE254" s="112"/>
      <c r="AF254" s="112"/>
      <c r="AG254" s="113"/>
    </row>
    <row r="256" customFormat="false" ht="13" hidden="false" customHeight="true" outlineLevel="0" collapsed="false">
      <c r="A256" s="7" t="s">
        <v>0</v>
      </c>
    </row>
    <row r="257" s="8" customFormat="true" ht="13" hidden="false" customHeight="true" outlineLevel="0" collapsed="false">
      <c r="B257" s="9" t="s">
        <v>190</v>
      </c>
      <c r="C257" s="9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6"/>
    </row>
    <row r="258" s="14" customFormat="true" ht="13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2" t="s">
        <v>2</v>
      </c>
      <c r="AF258" s="12"/>
      <c r="AG258" s="11"/>
      <c r="AH258" s="0"/>
      <c r="AI258" s="13"/>
      <c r="AJ258" s="13"/>
    </row>
    <row r="259" customFormat="false" ht="13" hidden="false" customHeight="true" outlineLevel="0" collapsed="false">
      <c r="A259" s="15"/>
      <c r="B259" s="23"/>
      <c r="C259" s="23"/>
      <c r="D259" s="23"/>
      <c r="E259" s="23"/>
      <c r="F259" s="22"/>
      <c r="G259" s="22"/>
      <c r="H259" s="22"/>
      <c r="I259" s="22"/>
      <c r="J259" s="22"/>
      <c r="K259" s="21"/>
      <c r="L259" s="180"/>
      <c r="M259" s="22"/>
      <c r="N259" s="22"/>
      <c r="O259" s="22"/>
      <c r="P259" s="24"/>
      <c r="Q259" s="22"/>
      <c r="R259" s="22"/>
      <c r="S259" s="22"/>
      <c r="T259" s="23"/>
      <c r="U259" s="22"/>
      <c r="V259" s="22"/>
      <c r="W259" s="22"/>
      <c r="X259" s="22"/>
      <c r="Y259" s="22"/>
      <c r="Z259" s="22"/>
      <c r="AA259" s="22"/>
      <c r="AB259" s="22"/>
      <c r="AC259" s="23"/>
      <c r="AD259" s="21"/>
      <c r="AE259" s="19"/>
      <c r="AF259" s="18"/>
      <c r="AG259" s="181"/>
    </row>
    <row r="260" customFormat="false" ht="13" hidden="false" customHeight="true" outlineLevel="0" collapsed="false">
      <c r="A260" s="26" t="s">
        <v>3</v>
      </c>
      <c r="B260" s="35"/>
      <c r="C260" s="35"/>
      <c r="D260" s="35"/>
      <c r="E260" s="35"/>
      <c r="F260" s="34"/>
      <c r="G260" s="34"/>
      <c r="H260" s="34"/>
      <c r="I260" s="34"/>
      <c r="J260" s="34"/>
      <c r="K260" s="33"/>
      <c r="L260" s="147"/>
      <c r="M260" s="34"/>
      <c r="N260" s="34"/>
      <c r="O260" s="34"/>
      <c r="P260" s="36"/>
      <c r="Q260" s="34"/>
      <c r="R260" s="34"/>
      <c r="S260" s="34"/>
      <c r="T260" s="35"/>
      <c r="U260" s="34"/>
      <c r="V260" s="34"/>
      <c r="W260" s="34"/>
      <c r="X260" s="34"/>
      <c r="Y260" s="34"/>
      <c r="Z260" s="34"/>
      <c r="AA260" s="34"/>
      <c r="AB260" s="34"/>
      <c r="AC260" s="35"/>
      <c r="AD260" s="33"/>
      <c r="AE260" s="120"/>
      <c r="AF260" s="29"/>
      <c r="AG260" s="182"/>
    </row>
    <row r="261" customFormat="false" ht="13" hidden="false" customHeight="true" outlineLevel="0" collapsed="false">
      <c r="A261" s="38"/>
      <c r="B261" s="126" t="s">
        <v>191</v>
      </c>
      <c r="C261" s="126" t="s">
        <v>188</v>
      </c>
      <c r="D261" s="45" t="s">
        <v>192</v>
      </c>
      <c r="E261" s="45" t="s">
        <v>193</v>
      </c>
      <c r="F261" s="45" t="s">
        <v>194</v>
      </c>
      <c r="G261" s="45" t="s">
        <v>195</v>
      </c>
      <c r="H261" s="45" t="s">
        <v>196</v>
      </c>
      <c r="I261" s="183" t="s">
        <v>197</v>
      </c>
      <c r="J261" s="45" t="s">
        <v>198</v>
      </c>
      <c r="K261" s="45" t="s">
        <v>199</v>
      </c>
      <c r="L261" s="40" t="s">
        <v>200</v>
      </c>
      <c r="M261" s="40" t="s">
        <v>201</v>
      </c>
      <c r="N261" s="40" t="s">
        <v>202</v>
      </c>
      <c r="O261" s="40" t="s">
        <v>203</v>
      </c>
      <c r="P261" s="42" t="s">
        <v>204</v>
      </c>
      <c r="Q261" s="45" t="s">
        <v>205</v>
      </c>
      <c r="R261" s="39" t="s">
        <v>206</v>
      </c>
      <c r="S261" s="39" t="s">
        <v>207</v>
      </c>
      <c r="T261" s="39" t="s">
        <v>208</v>
      </c>
      <c r="U261" s="39" t="s">
        <v>209</v>
      </c>
      <c r="V261" s="39" t="s">
        <v>210</v>
      </c>
      <c r="W261" s="39" t="s">
        <v>211</v>
      </c>
      <c r="X261" s="39" t="s">
        <v>212</v>
      </c>
      <c r="Y261" s="39" t="s">
        <v>213</v>
      </c>
      <c r="Z261" s="40" t="s">
        <v>214</v>
      </c>
      <c r="AA261" s="40" t="s">
        <v>215</v>
      </c>
      <c r="AB261" s="41" t="s">
        <v>216</v>
      </c>
      <c r="AC261" s="39" t="s">
        <v>217</v>
      </c>
      <c r="AD261" s="45" t="s">
        <v>218</v>
      </c>
      <c r="AE261" s="45" t="s">
        <v>219</v>
      </c>
      <c r="AF261" s="184" t="s">
        <v>220</v>
      </c>
      <c r="AG261" s="185" t="s">
        <v>221</v>
      </c>
    </row>
    <row r="262" customFormat="false" ht="13" hidden="false" customHeight="true" outlineLevel="0" collapsed="false">
      <c r="A262" s="48" t="s">
        <v>36</v>
      </c>
      <c r="B262" s="186"/>
      <c r="C262" s="187" t="s">
        <v>222</v>
      </c>
      <c r="D262" s="165"/>
      <c r="E262" s="165"/>
      <c r="F262" s="165"/>
      <c r="G262" s="165"/>
      <c r="H262" s="165"/>
      <c r="I262" s="164"/>
      <c r="J262" s="165"/>
      <c r="K262" s="45"/>
      <c r="L262" s="147"/>
      <c r="M262" s="29"/>
      <c r="N262" s="29"/>
      <c r="O262" s="29"/>
      <c r="P262" s="42"/>
      <c r="Q262" s="45"/>
      <c r="R262" s="50"/>
      <c r="S262" s="50"/>
      <c r="T262" s="50"/>
      <c r="U262" s="50"/>
      <c r="V262" s="50"/>
      <c r="W262" s="50"/>
      <c r="X262" s="50"/>
      <c r="Y262" s="50"/>
      <c r="Z262" s="51"/>
      <c r="AA262" s="51"/>
      <c r="AB262" s="188"/>
      <c r="AC262" s="189"/>
      <c r="AD262" s="190"/>
      <c r="AE262" s="190"/>
      <c r="AF262" s="191"/>
      <c r="AG262" s="192"/>
    </row>
    <row r="263" customFormat="false" ht="13" hidden="false" customHeight="true" outlineLevel="0" collapsed="false">
      <c r="A263" s="48" t="s">
        <v>38</v>
      </c>
      <c r="B263" s="193"/>
      <c r="C263" s="194"/>
      <c r="D263" s="169"/>
      <c r="E263" s="169"/>
      <c r="F263" s="170"/>
      <c r="G263" s="169"/>
      <c r="H263" s="170"/>
      <c r="I263" s="169"/>
      <c r="J263" s="170"/>
      <c r="K263" s="59"/>
      <c r="L263" s="150"/>
      <c r="M263" s="60"/>
      <c r="N263" s="60"/>
      <c r="O263" s="60"/>
      <c r="P263" s="149"/>
      <c r="Q263" s="59"/>
      <c r="R263" s="55"/>
      <c r="S263" s="55"/>
      <c r="T263" s="55"/>
      <c r="U263" s="55"/>
      <c r="V263" s="55"/>
      <c r="W263" s="55"/>
      <c r="X263" s="55"/>
      <c r="Y263" s="55"/>
      <c r="Z263" s="56"/>
      <c r="AA263" s="56"/>
      <c r="AB263" s="195"/>
      <c r="AC263" s="196"/>
      <c r="AD263" s="197"/>
      <c r="AE263" s="197"/>
      <c r="AF263" s="198"/>
      <c r="AG263" s="199"/>
    </row>
    <row r="264" customFormat="false" ht="13" hidden="false" customHeight="true" outlineLevel="0" collapsed="false">
      <c r="A264" s="64" t="s">
        <v>39</v>
      </c>
      <c r="B264" s="173" t="n">
        <v>15</v>
      </c>
      <c r="C264" s="200" t="n">
        <v>5</v>
      </c>
      <c r="D264" s="201" t="n">
        <v>5</v>
      </c>
      <c r="E264" s="201" t="n">
        <v>7</v>
      </c>
      <c r="F264" s="201" t="n">
        <v>641</v>
      </c>
      <c r="G264" s="201" t="n">
        <v>0</v>
      </c>
      <c r="H264" s="201" t="n">
        <v>4</v>
      </c>
      <c r="I264" s="201" t="n">
        <v>5</v>
      </c>
      <c r="J264" s="201" t="n">
        <v>10</v>
      </c>
      <c r="K264" s="67" t="n">
        <v>19</v>
      </c>
      <c r="L264" s="68" t="n">
        <v>0</v>
      </c>
      <c r="M264" s="68" t="n">
        <v>22</v>
      </c>
      <c r="N264" s="68" t="n">
        <v>0</v>
      </c>
      <c r="O264" s="68" t="n">
        <v>0</v>
      </c>
      <c r="P264" s="152" t="n">
        <v>1</v>
      </c>
      <c r="Q264" s="67" t="n">
        <v>6</v>
      </c>
      <c r="R264" s="71" t="n">
        <v>26</v>
      </c>
      <c r="S264" s="66" t="n">
        <v>0</v>
      </c>
      <c r="T264" s="66" t="n">
        <v>1</v>
      </c>
      <c r="U264" s="66" t="n">
        <v>40</v>
      </c>
      <c r="V264" s="66" t="n">
        <v>18</v>
      </c>
      <c r="W264" s="66" t="n">
        <v>5</v>
      </c>
      <c r="X264" s="66" t="n">
        <v>402</v>
      </c>
      <c r="Y264" s="66" t="n">
        <v>26</v>
      </c>
      <c r="Z264" s="66" t="n">
        <v>0</v>
      </c>
      <c r="AA264" s="66" t="n">
        <v>406</v>
      </c>
      <c r="AB264" s="66" t="n">
        <v>92</v>
      </c>
      <c r="AC264" s="66" t="n">
        <v>0</v>
      </c>
      <c r="AD264" s="201" t="n">
        <v>5</v>
      </c>
      <c r="AE264" s="201" t="n">
        <v>5</v>
      </c>
      <c r="AF264" s="66" t="n">
        <v>1</v>
      </c>
      <c r="AG264" s="202" t="n">
        <v>2</v>
      </c>
    </row>
    <row r="265" customFormat="false" ht="13" hidden="false" customHeight="true" outlineLevel="0" collapsed="false">
      <c r="A265" s="64" t="s">
        <v>40</v>
      </c>
      <c r="B265" s="177" t="n">
        <v>7</v>
      </c>
      <c r="C265" s="177" t="n">
        <v>7</v>
      </c>
      <c r="D265" s="76" t="n">
        <v>8</v>
      </c>
      <c r="E265" s="76" t="n">
        <v>57</v>
      </c>
      <c r="F265" s="76" t="n">
        <v>515</v>
      </c>
      <c r="G265" s="76" t="n">
        <v>0</v>
      </c>
      <c r="H265" s="76" t="n">
        <v>0</v>
      </c>
      <c r="I265" s="76" t="n">
        <v>11</v>
      </c>
      <c r="J265" s="76" t="n">
        <v>21</v>
      </c>
      <c r="K265" s="72" t="n">
        <v>24</v>
      </c>
      <c r="L265" s="73" t="n">
        <v>0</v>
      </c>
      <c r="M265" s="73" t="n">
        <v>23</v>
      </c>
      <c r="N265" s="73" t="n">
        <v>0</v>
      </c>
      <c r="O265" s="73" t="n">
        <v>0</v>
      </c>
      <c r="P265" s="153" t="n">
        <v>0</v>
      </c>
      <c r="Q265" s="72" t="n">
        <v>6</v>
      </c>
      <c r="R265" s="71" t="n">
        <v>29</v>
      </c>
      <c r="S265" s="71" t="n">
        <v>0</v>
      </c>
      <c r="T265" s="71" t="n">
        <v>1</v>
      </c>
      <c r="U265" s="71" t="n">
        <v>60</v>
      </c>
      <c r="V265" s="71" t="n">
        <v>35</v>
      </c>
      <c r="W265" s="71" t="n">
        <v>8</v>
      </c>
      <c r="X265" s="71" t="n">
        <v>526</v>
      </c>
      <c r="Y265" s="71" t="n">
        <v>28</v>
      </c>
      <c r="Z265" s="71" t="n">
        <v>0</v>
      </c>
      <c r="AA265" s="71" t="n">
        <v>379</v>
      </c>
      <c r="AB265" s="71" t="n">
        <v>170</v>
      </c>
      <c r="AC265" s="71" t="n">
        <v>1</v>
      </c>
      <c r="AD265" s="76" t="n">
        <v>14</v>
      </c>
      <c r="AE265" s="76" t="n">
        <v>4</v>
      </c>
      <c r="AF265" s="71" t="n">
        <v>3</v>
      </c>
      <c r="AG265" s="203" t="n">
        <v>1</v>
      </c>
    </row>
    <row r="266" customFormat="false" ht="12.75" hidden="false" customHeight="true" outlineLevel="0" collapsed="false">
      <c r="A266" s="64" t="s">
        <v>41</v>
      </c>
      <c r="B266" s="65" t="n">
        <f aca="false">SUM(B267:B313)</f>
        <v>9</v>
      </c>
      <c r="C266" s="65" t="n">
        <f aca="false">SUM(C267:C313)</f>
        <v>1</v>
      </c>
      <c r="D266" s="65" t="n">
        <f aca="false">SUM(D267:D313)</f>
        <v>2</v>
      </c>
      <c r="E266" s="65" t="n">
        <f aca="false">SUM(E267:E313)</f>
        <v>13</v>
      </c>
      <c r="F266" s="65" t="n">
        <f aca="false">SUM(F267:F313)</f>
        <v>642</v>
      </c>
      <c r="G266" s="65" t="n">
        <f aca="false">SUM(G267:G313)</f>
        <v>7</v>
      </c>
      <c r="H266" s="65" t="n">
        <f aca="false">SUM(H267:H313)</f>
        <v>5</v>
      </c>
      <c r="I266" s="65" t="n">
        <f aca="false">SUM(I267:I313)</f>
        <v>7</v>
      </c>
      <c r="J266" s="65" t="n">
        <f aca="false">SUM(J267:J313)</f>
        <v>5</v>
      </c>
      <c r="K266" s="65" t="n">
        <f aca="false">SUM(K267:K313)</f>
        <v>27</v>
      </c>
      <c r="L266" s="65" t="n">
        <f aca="false">SUM(L267:L313)</f>
        <v>3</v>
      </c>
      <c r="M266" s="65" t="n">
        <f aca="false">SUM(M267:M313)</f>
        <v>33</v>
      </c>
      <c r="N266" s="65" t="n">
        <f aca="false">SUM(N267:N313)</f>
        <v>0</v>
      </c>
      <c r="O266" s="65" t="n">
        <f aca="false">SUM(O267:O313)</f>
        <v>7</v>
      </c>
      <c r="P266" s="65" t="n">
        <f aca="false">SUM(P267:P313)</f>
        <v>2</v>
      </c>
      <c r="Q266" s="65" t="n">
        <f aca="false">SUM(Q267:Q313)</f>
        <v>3</v>
      </c>
      <c r="R266" s="65" t="n">
        <f aca="false">SUM(R267:R313)</f>
        <v>26</v>
      </c>
      <c r="S266" s="65" t="n">
        <f aca="false">SUM(S267:S313)</f>
        <v>2</v>
      </c>
      <c r="T266" s="65" t="n">
        <f aca="false">SUM(T267:T313)</f>
        <v>3</v>
      </c>
      <c r="U266" s="65" t="n">
        <f aca="false">SUM(U267:U313)</f>
        <v>73</v>
      </c>
      <c r="V266" s="65" t="n">
        <f aca="false">SUM(V267:V313)</f>
        <v>62</v>
      </c>
      <c r="W266" s="65" t="n">
        <f aca="false">SUM(W267:W313)</f>
        <v>7</v>
      </c>
      <c r="X266" s="65" t="n">
        <f aca="false">SUM(X267:X313)</f>
        <v>588</v>
      </c>
      <c r="Y266" s="65" t="n">
        <f aca="false">SUM(Y267:Y313)</f>
        <v>20</v>
      </c>
      <c r="Z266" s="65" t="n">
        <f aca="false">SUM(Z267:Z313)</f>
        <v>1</v>
      </c>
      <c r="AA266" s="65" t="n">
        <f aca="false">SUM(AA267:AA313)</f>
        <v>374</v>
      </c>
      <c r="AB266" s="65" t="n">
        <f aca="false">SUM(AB267:AB313)</f>
        <v>179</v>
      </c>
      <c r="AC266" s="65" t="n">
        <f aca="false">SUM(AC267:AC313)</f>
        <v>1</v>
      </c>
      <c r="AD266" s="65" t="n">
        <f aca="false">SUM(AD267:AD313)</f>
        <v>17</v>
      </c>
      <c r="AE266" s="76" t="n">
        <f aca="false">SUM(AE267:AE313)</f>
        <v>4</v>
      </c>
      <c r="AF266" s="71" t="n">
        <f aca="false">SUM(AF267:AF313)</f>
        <v>3</v>
      </c>
      <c r="AG266" s="203" t="n">
        <f aca="false">SUM(AG267:AG313)</f>
        <v>1</v>
      </c>
      <c r="AH266" s="78"/>
    </row>
    <row r="267" customFormat="false" ht="13" hidden="false" customHeight="true" outlineLevel="0" collapsed="false">
      <c r="A267" s="79" t="s">
        <v>42</v>
      </c>
      <c r="B267" s="93" t="n">
        <v>0</v>
      </c>
      <c r="C267" s="93" t="n">
        <v>0</v>
      </c>
      <c r="D267" s="93" t="n">
        <v>0</v>
      </c>
      <c r="E267" s="83" t="n">
        <v>0</v>
      </c>
      <c r="F267" s="83" t="n">
        <v>25</v>
      </c>
      <c r="G267" s="83" t="n">
        <v>1</v>
      </c>
      <c r="H267" s="83" t="n">
        <v>0</v>
      </c>
      <c r="I267" s="83" t="n">
        <v>1</v>
      </c>
      <c r="J267" s="83" t="n">
        <v>0</v>
      </c>
      <c r="K267" s="83" t="n">
        <v>7</v>
      </c>
      <c r="L267" s="83" t="n">
        <v>0</v>
      </c>
      <c r="M267" s="82" t="n">
        <v>0</v>
      </c>
      <c r="N267" s="83" t="n">
        <v>0</v>
      </c>
      <c r="O267" s="82" t="n">
        <v>0</v>
      </c>
      <c r="P267" s="83" t="n">
        <v>0</v>
      </c>
      <c r="Q267" s="83" t="n">
        <v>1</v>
      </c>
      <c r="R267" s="82" t="n">
        <v>0</v>
      </c>
      <c r="S267" s="82" t="n">
        <v>0</v>
      </c>
      <c r="T267" s="82" t="n">
        <v>0</v>
      </c>
      <c r="U267" s="82" t="n">
        <v>0</v>
      </c>
      <c r="V267" s="82" t="n">
        <v>9</v>
      </c>
      <c r="W267" s="82" t="n">
        <v>1</v>
      </c>
      <c r="X267" s="82" t="n">
        <v>2</v>
      </c>
      <c r="Y267" s="82" t="n">
        <v>1</v>
      </c>
      <c r="Z267" s="83" t="n">
        <v>0</v>
      </c>
      <c r="AA267" s="139" t="n">
        <v>4</v>
      </c>
      <c r="AB267" s="82" t="n">
        <v>9</v>
      </c>
      <c r="AC267" s="83" t="n">
        <v>0</v>
      </c>
      <c r="AD267" s="83" t="n">
        <v>0</v>
      </c>
      <c r="AE267" s="83" t="n">
        <v>1</v>
      </c>
      <c r="AF267" s="83" t="n">
        <v>0</v>
      </c>
      <c r="AG267" s="84" t="n">
        <v>0</v>
      </c>
      <c r="AH267" s="78"/>
    </row>
    <row r="268" customFormat="false" ht="13" hidden="false" customHeight="true" outlineLevel="0" collapsed="false">
      <c r="A268" s="85" t="s">
        <v>44</v>
      </c>
      <c r="B268" s="93" t="n">
        <v>0</v>
      </c>
      <c r="C268" s="93" t="n">
        <v>0</v>
      </c>
      <c r="D268" s="93" t="n">
        <v>0</v>
      </c>
      <c r="E268" s="83" t="n">
        <v>0</v>
      </c>
      <c r="F268" s="83" t="n">
        <v>5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1</v>
      </c>
      <c r="L268" s="83" t="n">
        <v>0</v>
      </c>
      <c r="M268" s="82" t="n">
        <v>0</v>
      </c>
      <c r="N268" s="83" t="n">
        <v>0</v>
      </c>
      <c r="O268" s="82" t="n">
        <v>0</v>
      </c>
      <c r="P268" s="83" t="n">
        <v>0</v>
      </c>
      <c r="Q268" s="83" t="n">
        <v>1</v>
      </c>
      <c r="R268" s="82" t="n">
        <v>1</v>
      </c>
      <c r="S268" s="82" t="n">
        <v>0</v>
      </c>
      <c r="T268" s="82" t="n">
        <v>0</v>
      </c>
      <c r="U268" s="82" t="n">
        <v>1</v>
      </c>
      <c r="V268" s="82" t="n">
        <v>2</v>
      </c>
      <c r="W268" s="82" t="n">
        <v>1</v>
      </c>
      <c r="X268" s="82" t="n">
        <v>3</v>
      </c>
      <c r="Y268" s="82" t="n">
        <v>0</v>
      </c>
      <c r="Z268" s="83" t="n">
        <v>0</v>
      </c>
      <c r="AA268" s="82" t="n">
        <v>14</v>
      </c>
      <c r="AB268" s="82" t="n">
        <v>4</v>
      </c>
      <c r="AC268" s="83" t="n">
        <v>0</v>
      </c>
      <c r="AD268" s="83" t="n">
        <v>0</v>
      </c>
      <c r="AE268" s="83" t="n">
        <v>0</v>
      </c>
      <c r="AF268" s="83" t="n">
        <v>0</v>
      </c>
      <c r="AG268" s="86" t="n">
        <v>0</v>
      </c>
      <c r="AH268" s="78"/>
    </row>
    <row r="269" customFormat="false" ht="13" hidden="false" customHeight="true" outlineLevel="0" collapsed="false">
      <c r="A269" s="85" t="s">
        <v>45</v>
      </c>
      <c r="B269" s="93" t="n">
        <v>0</v>
      </c>
      <c r="C269" s="93" t="n">
        <v>0</v>
      </c>
      <c r="D269" s="93" t="n">
        <v>0</v>
      </c>
      <c r="E269" s="83" t="n">
        <v>0</v>
      </c>
      <c r="F269" s="83" t="n">
        <v>2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2" t="n">
        <v>1</v>
      </c>
      <c r="N269" s="83" t="n">
        <v>0</v>
      </c>
      <c r="O269" s="82" t="n">
        <v>0</v>
      </c>
      <c r="P269" s="83" t="n">
        <v>0</v>
      </c>
      <c r="Q269" s="83" t="n">
        <v>1</v>
      </c>
      <c r="R269" s="82" t="n">
        <v>1</v>
      </c>
      <c r="S269" s="82" t="n">
        <v>0</v>
      </c>
      <c r="T269" s="82" t="n">
        <v>0</v>
      </c>
      <c r="U269" s="82" t="n">
        <v>5</v>
      </c>
      <c r="V269" s="82" t="n">
        <v>1</v>
      </c>
      <c r="W269" s="82" t="n">
        <v>0</v>
      </c>
      <c r="X269" s="82" t="n">
        <v>5</v>
      </c>
      <c r="Y269" s="82" t="n">
        <v>1</v>
      </c>
      <c r="Z269" s="83" t="n">
        <v>0</v>
      </c>
      <c r="AA269" s="82" t="n">
        <v>8</v>
      </c>
      <c r="AB269" s="82" t="n">
        <v>8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6" t="n">
        <v>0</v>
      </c>
      <c r="AH269" s="78"/>
    </row>
    <row r="270" customFormat="false" ht="13" hidden="false" customHeight="true" outlineLevel="0" collapsed="false">
      <c r="A270" s="85" t="s">
        <v>46</v>
      </c>
      <c r="B270" s="93" t="n">
        <v>0</v>
      </c>
      <c r="C270" s="93" t="n">
        <v>0</v>
      </c>
      <c r="D270" s="93" t="n">
        <v>0</v>
      </c>
      <c r="E270" s="83" t="n">
        <v>1</v>
      </c>
      <c r="F270" s="83" t="n">
        <v>11</v>
      </c>
      <c r="G270" s="83" t="n">
        <v>0</v>
      </c>
      <c r="H270" s="83" t="n">
        <v>0</v>
      </c>
      <c r="I270" s="83" t="n">
        <v>1</v>
      </c>
      <c r="J270" s="83" t="n">
        <v>0</v>
      </c>
      <c r="K270" s="83" t="n">
        <v>6</v>
      </c>
      <c r="L270" s="83" t="n">
        <v>0</v>
      </c>
      <c r="M270" s="82" t="n">
        <v>4</v>
      </c>
      <c r="N270" s="83" t="n">
        <v>0</v>
      </c>
      <c r="O270" s="82" t="n">
        <v>0</v>
      </c>
      <c r="P270" s="83" t="n">
        <v>0</v>
      </c>
      <c r="Q270" s="83" t="n">
        <v>0</v>
      </c>
      <c r="R270" s="82" t="n">
        <v>5</v>
      </c>
      <c r="S270" s="82" t="n">
        <v>0</v>
      </c>
      <c r="T270" s="82" t="n">
        <v>1</v>
      </c>
      <c r="U270" s="82" t="n">
        <v>2</v>
      </c>
      <c r="V270" s="82" t="n">
        <v>4</v>
      </c>
      <c r="W270" s="82" t="n">
        <v>0</v>
      </c>
      <c r="X270" s="82" t="n">
        <v>30</v>
      </c>
      <c r="Y270" s="82" t="n">
        <v>0</v>
      </c>
      <c r="Z270" s="83" t="n">
        <v>0</v>
      </c>
      <c r="AA270" s="82" t="n">
        <v>27</v>
      </c>
      <c r="AB270" s="82" t="n">
        <v>15</v>
      </c>
      <c r="AC270" s="83" t="n">
        <v>0</v>
      </c>
      <c r="AD270" s="83" t="n">
        <v>2</v>
      </c>
      <c r="AE270" s="83" t="n">
        <v>1</v>
      </c>
      <c r="AF270" s="83" t="n">
        <v>0</v>
      </c>
      <c r="AG270" s="86" t="n">
        <v>0</v>
      </c>
      <c r="AH270" s="78"/>
    </row>
    <row r="271" customFormat="false" ht="13" hidden="false" customHeight="true" outlineLevel="0" collapsed="false">
      <c r="A271" s="87" t="s">
        <v>47</v>
      </c>
      <c r="B271" s="90" t="n">
        <v>0</v>
      </c>
      <c r="C271" s="90" t="n">
        <v>0</v>
      </c>
      <c r="D271" s="90" t="n">
        <v>0</v>
      </c>
      <c r="E271" s="95" t="n">
        <v>0</v>
      </c>
      <c r="F271" s="95" t="n">
        <v>1</v>
      </c>
      <c r="G271" s="95" t="n">
        <v>0</v>
      </c>
      <c r="H271" s="95" t="n">
        <v>0</v>
      </c>
      <c r="I271" s="95" t="n">
        <v>0</v>
      </c>
      <c r="J271" s="95" t="n">
        <v>0</v>
      </c>
      <c r="K271" s="95" t="n">
        <v>1</v>
      </c>
      <c r="L271" s="95" t="n">
        <v>0</v>
      </c>
      <c r="M271" s="89" t="n">
        <v>2</v>
      </c>
      <c r="N271" s="95" t="n">
        <v>0</v>
      </c>
      <c r="O271" s="89" t="n">
        <v>1</v>
      </c>
      <c r="P271" s="95" t="n">
        <v>0</v>
      </c>
      <c r="Q271" s="95" t="n">
        <v>0</v>
      </c>
      <c r="R271" s="89" t="n">
        <v>0</v>
      </c>
      <c r="S271" s="89" t="n">
        <v>0</v>
      </c>
      <c r="T271" s="89" t="n">
        <v>0</v>
      </c>
      <c r="U271" s="89" t="n">
        <v>4</v>
      </c>
      <c r="V271" s="89" t="n">
        <v>1</v>
      </c>
      <c r="W271" s="89" t="n">
        <v>1</v>
      </c>
      <c r="X271" s="89" t="n">
        <v>12</v>
      </c>
      <c r="Y271" s="89" t="n">
        <v>0</v>
      </c>
      <c r="Z271" s="95" t="n">
        <v>0</v>
      </c>
      <c r="AA271" s="89" t="n">
        <v>10</v>
      </c>
      <c r="AB271" s="89" t="n">
        <v>1</v>
      </c>
      <c r="AC271" s="95" t="n">
        <v>0</v>
      </c>
      <c r="AD271" s="95" t="n">
        <v>0</v>
      </c>
      <c r="AE271" s="95" t="n">
        <v>0</v>
      </c>
      <c r="AF271" s="95" t="n">
        <v>0</v>
      </c>
      <c r="AG271" s="98" t="n">
        <v>0</v>
      </c>
      <c r="AH271" s="78"/>
    </row>
    <row r="272" customFormat="false" ht="13" hidden="false" customHeight="true" outlineLevel="0" collapsed="false">
      <c r="A272" s="79" t="s">
        <v>48</v>
      </c>
      <c r="B272" s="93" t="n">
        <v>0</v>
      </c>
      <c r="C272" s="93" t="n">
        <v>0</v>
      </c>
      <c r="D272" s="93" t="n">
        <v>0</v>
      </c>
      <c r="E272" s="93" t="n">
        <v>0</v>
      </c>
      <c r="F272" s="83" t="n">
        <v>3</v>
      </c>
      <c r="G272" s="83" t="n">
        <v>0</v>
      </c>
      <c r="H272" s="83" t="n">
        <v>0</v>
      </c>
      <c r="I272" s="83" t="n">
        <v>0</v>
      </c>
      <c r="J272" s="83" t="n">
        <v>1</v>
      </c>
      <c r="K272" s="83" t="n">
        <v>0</v>
      </c>
      <c r="L272" s="83" t="n">
        <v>0</v>
      </c>
      <c r="M272" s="82" t="n">
        <v>0</v>
      </c>
      <c r="N272" s="83" t="n">
        <v>0</v>
      </c>
      <c r="O272" s="82" t="n">
        <v>0</v>
      </c>
      <c r="P272" s="83" t="n">
        <v>0</v>
      </c>
      <c r="Q272" s="83" t="n">
        <v>0</v>
      </c>
      <c r="R272" s="82" t="n">
        <v>0</v>
      </c>
      <c r="S272" s="83" t="n">
        <v>0</v>
      </c>
      <c r="T272" s="83" t="n">
        <v>0</v>
      </c>
      <c r="U272" s="82" t="n">
        <v>4</v>
      </c>
      <c r="V272" s="82" t="n">
        <v>0</v>
      </c>
      <c r="W272" s="82" t="n">
        <v>0</v>
      </c>
      <c r="X272" s="82" t="n">
        <v>8</v>
      </c>
      <c r="Y272" s="82" t="n">
        <v>0</v>
      </c>
      <c r="Z272" s="83" t="n">
        <v>0</v>
      </c>
      <c r="AA272" s="139" t="n">
        <v>4</v>
      </c>
      <c r="AB272" s="82" t="n">
        <v>4</v>
      </c>
      <c r="AC272" s="82" t="n">
        <v>0</v>
      </c>
      <c r="AD272" s="83" t="n">
        <v>0</v>
      </c>
      <c r="AE272" s="83" t="n">
        <v>0</v>
      </c>
      <c r="AF272" s="83" t="n">
        <v>0</v>
      </c>
      <c r="AG272" s="86" t="n">
        <v>0</v>
      </c>
      <c r="AH272" s="78"/>
    </row>
    <row r="273" customFormat="false" ht="13" hidden="false" customHeight="true" outlineLevel="0" collapsed="false">
      <c r="A273" s="85" t="s">
        <v>49</v>
      </c>
      <c r="B273" s="93" t="n">
        <v>0</v>
      </c>
      <c r="C273" s="93" t="n">
        <v>0</v>
      </c>
      <c r="D273" s="93" t="n">
        <v>0</v>
      </c>
      <c r="E273" s="93" t="n">
        <v>0</v>
      </c>
      <c r="F273" s="83" t="n">
        <v>11</v>
      </c>
      <c r="G273" s="83" t="n">
        <v>0</v>
      </c>
      <c r="H273" s="83" t="n">
        <v>0</v>
      </c>
      <c r="I273" s="83" t="n">
        <v>0</v>
      </c>
      <c r="J273" s="83" t="n">
        <v>0</v>
      </c>
      <c r="K273" s="83" t="n">
        <v>0</v>
      </c>
      <c r="L273" s="83" t="n">
        <v>0</v>
      </c>
      <c r="M273" s="82" t="n">
        <v>6</v>
      </c>
      <c r="N273" s="83" t="n">
        <v>0</v>
      </c>
      <c r="O273" s="82" t="n">
        <v>0</v>
      </c>
      <c r="P273" s="83" t="n">
        <v>0</v>
      </c>
      <c r="Q273" s="83" t="n">
        <v>0</v>
      </c>
      <c r="R273" s="82" t="n">
        <v>0</v>
      </c>
      <c r="S273" s="83" t="n">
        <v>0</v>
      </c>
      <c r="T273" s="83" t="n">
        <v>0</v>
      </c>
      <c r="U273" s="82" t="n">
        <v>2</v>
      </c>
      <c r="V273" s="82" t="n">
        <v>2</v>
      </c>
      <c r="W273" s="82" t="n">
        <v>0</v>
      </c>
      <c r="X273" s="82" t="n">
        <v>21</v>
      </c>
      <c r="Y273" s="82" t="n">
        <v>0</v>
      </c>
      <c r="Z273" s="83" t="n">
        <v>0</v>
      </c>
      <c r="AA273" s="82" t="n">
        <v>11</v>
      </c>
      <c r="AB273" s="82" t="n">
        <v>5</v>
      </c>
      <c r="AC273" s="82" t="n">
        <v>0</v>
      </c>
      <c r="AD273" s="83" t="n">
        <v>2</v>
      </c>
      <c r="AE273" s="83" t="n">
        <v>0</v>
      </c>
      <c r="AF273" s="83" t="n">
        <v>0</v>
      </c>
      <c r="AG273" s="86" t="n">
        <v>0</v>
      </c>
      <c r="AH273" s="78"/>
    </row>
    <row r="274" customFormat="false" ht="13" hidden="false" customHeight="true" outlineLevel="0" collapsed="false">
      <c r="A274" s="85" t="s">
        <v>50</v>
      </c>
      <c r="B274" s="93" t="n">
        <v>0</v>
      </c>
      <c r="C274" s="93" t="n">
        <v>0</v>
      </c>
      <c r="D274" s="93" t="n">
        <v>0</v>
      </c>
      <c r="E274" s="93" t="n">
        <v>0</v>
      </c>
      <c r="F274" s="83" t="n">
        <v>0</v>
      </c>
      <c r="G274" s="83" t="n">
        <v>0</v>
      </c>
      <c r="H274" s="83" t="n">
        <v>0</v>
      </c>
      <c r="I274" s="83" t="n">
        <v>0</v>
      </c>
      <c r="J274" s="83" t="n">
        <v>0</v>
      </c>
      <c r="K274" s="83" t="n">
        <v>0</v>
      </c>
      <c r="L274" s="83" t="n">
        <v>0</v>
      </c>
      <c r="M274" s="82" t="n">
        <v>0</v>
      </c>
      <c r="N274" s="83" t="n">
        <v>0</v>
      </c>
      <c r="O274" s="82" t="n">
        <v>0</v>
      </c>
      <c r="P274" s="83" t="n">
        <v>0</v>
      </c>
      <c r="Q274" s="83" t="n">
        <v>0</v>
      </c>
      <c r="R274" s="82" t="n">
        <v>3</v>
      </c>
      <c r="S274" s="83" t="n">
        <v>0</v>
      </c>
      <c r="T274" s="83" t="n">
        <v>0</v>
      </c>
      <c r="U274" s="82" t="n">
        <v>6</v>
      </c>
      <c r="V274" s="82" t="n">
        <v>0</v>
      </c>
      <c r="W274" s="82" t="n">
        <v>0</v>
      </c>
      <c r="X274" s="82" t="n">
        <v>10</v>
      </c>
      <c r="Y274" s="82" t="n">
        <v>0</v>
      </c>
      <c r="Z274" s="83" t="n">
        <v>0</v>
      </c>
      <c r="AA274" s="82" t="n">
        <v>0</v>
      </c>
      <c r="AB274" s="82" t="n">
        <v>4</v>
      </c>
      <c r="AC274" s="82" t="n">
        <v>0</v>
      </c>
      <c r="AD274" s="83" t="n">
        <v>2</v>
      </c>
      <c r="AE274" s="83" t="n">
        <v>0</v>
      </c>
      <c r="AF274" s="83" t="n">
        <v>0</v>
      </c>
      <c r="AG274" s="86" t="n">
        <v>0</v>
      </c>
      <c r="AH274" s="78"/>
    </row>
    <row r="275" customFormat="false" ht="13" hidden="false" customHeight="true" outlineLevel="0" collapsed="false">
      <c r="A275" s="85" t="s">
        <v>51</v>
      </c>
      <c r="B275" s="93" t="n">
        <v>0</v>
      </c>
      <c r="C275" s="93" t="n">
        <v>0</v>
      </c>
      <c r="D275" s="93" t="n">
        <v>0</v>
      </c>
      <c r="E275" s="93" t="n">
        <v>0</v>
      </c>
      <c r="F275" s="83" t="n">
        <v>7</v>
      </c>
      <c r="G275" s="83" t="n">
        <v>5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2" t="n">
        <v>0</v>
      </c>
      <c r="N275" s="83" t="n">
        <v>0</v>
      </c>
      <c r="O275" s="82" t="n">
        <v>0</v>
      </c>
      <c r="P275" s="83" t="n">
        <v>0</v>
      </c>
      <c r="Q275" s="83" t="n">
        <v>0</v>
      </c>
      <c r="R275" s="82" t="n">
        <v>2</v>
      </c>
      <c r="S275" s="83" t="n">
        <v>0</v>
      </c>
      <c r="T275" s="83" t="n">
        <v>0</v>
      </c>
      <c r="U275" s="82" t="n">
        <v>1</v>
      </c>
      <c r="V275" s="82" t="n">
        <v>0</v>
      </c>
      <c r="W275" s="82" t="n">
        <v>0</v>
      </c>
      <c r="X275" s="82" t="n">
        <v>4</v>
      </c>
      <c r="Y275" s="82" t="n">
        <v>1</v>
      </c>
      <c r="Z275" s="83" t="n">
        <v>0</v>
      </c>
      <c r="AA275" s="82" t="n">
        <v>0</v>
      </c>
      <c r="AB275" s="82" t="n">
        <v>3</v>
      </c>
      <c r="AC275" s="82" t="n">
        <v>1</v>
      </c>
      <c r="AD275" s="83" t="n">
        <v>0</v>
      </c>
      <c r="AE275" s="83" t="n">
        <v>0</v>
      </c>
      <c r="AF275" s="83" t="n">
        <v>0</v>
      </c>
      <c r="AG275" s="86" t="n">
        <v>0</v>
      </c>
      <c r="AH275" s="78"/>
    </row>
    <row r="276" customFormat="false" ht="13" hidden="false" customHeight="true" outlineLevel="0" collapsed="false">
      <c r="A276" s="87" t="s">
        <v>52</v>
      </c>
      <c r="B276" s="90" t="n">
        <v>0</v>
      </c>
      <c r="C276" s="90" t="n">
        <v>0</v>
      </c>
      <c r="D276" s="90" t="n">
        <v>0</v>
      </c>
      <c r="E276" s="90" t="n">
        <v>0</v>
      </c>
      <c r="F276" s="95" t="n">
        <v>34</v>
      </c>
      <c r="G276" s="95" t="n">
        <v>0</v>
      </c>
      <c r="H276" s="95" t="n">
        <v>0</v>
      </c>
      <c r="I276" s="95" t="n">
        <v>0</v>
      </c>
      <c r="J276" s="95" t="n">
        <v>0</v>
      </c>
      <c r="K276" s="95" t="n">
        <v>0</v>
      </c>
      <c r="L276" s="95" t="n">
        <v>0</v>
      </c>
      <c r="M276" s="89" t="n">
        <v>2</v>
      </c>
      <c r="N276" s="95" t="n">
        <v>0</v>
      </c>
      <c r="O276" s="89" t="n">
        <v>0</v>
      </c>
      <c r="P276" s="95" t="n">
        <v>0</v>
      </c>
      <c r="Q276" s="95" t="n">
        <v>0</v>
      </c>
      <c r="R276" s="89" t="n">
        <v>2</v>
      </c>
      <c r="S276" s="95" t="n">
        <v>0</v>
      </c>
      <c r="T276" s="95" t="n">
        <v>0</v>
      </c>
      <c r="U276" s="89" t="n">
        <v>6</v>
      </c>
      <c r="V276" s="89" t="n">
        <v>2</v>
      </c>
      <c r="W276" s="89" t="n">
        <v>1</v>
      </c>
      <c r="X276" s="89" t="n">
        <v>70</v>
      </c>
      <c r="Y276" s="89" t="n">
        <v>1</v>
      </c>
      <c r="Z276" s="83" t="n">
        <v>0</v>
      </c>
      <c r="AA276" s="89" t="n">
        <v>31</v>
      </c>
      <c r="AB276" s="89" t="n">
        <v>5</v>
      </c>
      <c r="AC276" s="89" t="n">
        <v>0</v>
      </c>
      <c r="AD276" s="95" t="n">
        <v>0</v>
      </c>
      <c r="AE276" s="95" t="n">
        <v>0</v>
      </c>
      <c r="AF276" s="95" t="n">
        <v>0</v>
      </c>
      <c r="AG276" s="98" t="n">
        <v>0</v>
      </c>
      <c r="AH276" s="78"/>
    </row>
    <row r="277" customFormat="false" ht="13" hidden="false" customHeight="true" outlineLevel="0" collapsed="false">
      <c r="A277" s="79" t="s">
        <v>53</v>
      </c>
      <c r="B277" s="93" t="n">
        <v>0</v>
      </c>
      <c r="C277" s="93" t="n">
        <v>0</v>
      </c>
      <c r="D277" s="93" t="n">
        <v>0</v>
      </c>
      <c r="E277" s="83" t="n">
        <v>1</v>
      </c>
      <c r="F277" s="83" t="n">
        <v>2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2" t="n">
        <v>0</v>
      </c>
      <c r="M277" s="82" t="n">
        <v>0</v>
      </c>
      <c r="N277" s="83" t="n">
        <v>0</v>
      </c>
      <c r="O277" s="82" t="n">
        <v>0</v>
      </c>
      <c r="P277" s="83" t="n">
        <v>0</v>
      </c>
      <c r="Q277" s="83" t="n">
        <v>0</v>
      </c>
      <c r="R277" s="82" t="n">
        <v>0</v>
      </c>
      <c r="S277" s="83" t="n">
        <v>0</v>
      </c>
      <c r="T277" s="83" t="n">
        <v>0</v>
      </c>
      <c r="U277" s="82" t="n">
        <v>3</v>
      </c>
      <c r="V277" s="82" t="n">
        <v>1</v>
      </c>
      <c r="W277" s="82" t="n">
        <v>0</v>
      </c>
      <c r="X277" s="82" t="n">
        <v>2</v>
      </c>
      <c r="Y277" s="82" t="n">
        <v>1</v>
      </c>
      <c r="Z277" s="139" t="n">
        <v>0</v>
      </c>
      <c r="AA277" s="139" t="n">
        <v>4</v>
      </c>
      <c r="AB277" s="82" t="n">
        <v>0</v>
      </c>
      <c r="AC277" s="83" t="n">
        <v>0</v>
      </c>
      <c r="AD277" s="83" t="n">
        <v>1</v>
      </c>
      <c r="AE277" s="83" t="n">
        <v>0</v>
      </c>
      <c r="AF277" s="82" t="n">
        <v>0</v>
      </c>
      <c r="AG277" s="86" t="n">
        <v>0</v>
      </c>
      <c r="AH277" s="78"/>
    </row>
    <row r="278" customFormat="false" ht="13" hidden="false" customHeight="true" outlineLevel="0" collapsed="false">
      <c r="A278" s="92" t="s">
        <v>54</v>
      </c>
      <c r="B278" s="93" t="n">
        <v>0</v>
      </c>
      <c r="C278" s="93" t="n">
        <v>1</v>
      </c>
      <c r="D278" s="93" t="n">
        <v>0</v>
      </c>
      <c r="E278" s="83" t="n">
        <v>3</v>
      </c>
      <c r="F278" s="83" t="n">
        <v>113</v>
      </c>
      <c r="G278" s="83" t="n">
        <v>0</v>
      </c>
      <c r="H278" s="83" t="n">
        <v>0</v>
      </c>
      <c r="I278" s="83" t="n">
        <v>0</v>
      </c>
      <c r="J278" s="83" t="n">
        <v>1</v>
      </c>
      <c r="K278" s="83" t="n">
        <v>0</v>
      </c>
      <c r="L278" s="82" t="n">
        <v>0</v>
      </c>
      <c r="M278" s="82" t="n">
        <v>1</v>
      </c>
      <c r="N278" s="83" t="n">
        <v>0</v>
      </c>
      <c r="O278" s="82" t="n">
        <v>0</v>
      </c>
      <c r="P278" s="83" t="n">
        <v>0</v>
      </c>
      <c r="Q278" s="83" t="n">
        <v>0</v>
      </c>
      <c r="R278" s="82" t="n">
        <v>1</v>
      </c>
      <c r="S278" s="83" t="n">
        <v>0</v>
      </c>
      <c r="T278" s="83" t="n">
        <v>0</v>
      </c>
      <c r="U278" s="82" t="n">
        <v>4</v>
      </c>
      <c r="V278" s="82" t="n">
        <v>3</v>
      </c>
      <c r="W278" s="82" t="n">
        <v>0</v>
      </c>
      <c r="X278" s="82" t="n">
        <v>62</v>
      </c>
      <c r="Y278" s="82" t="n">
        <v>3</v>
      </c>
      <c r="Z278" s="82" t="n">
        <v>0</v>
      </c>
      <c r="AA278" s="82" t="n">
        <v>55</v>
      </c>
      <c r="AB278" s="82" t="n">
        <v>5</v>
      </c>
      <c r="AC278" s="83" t="n">
        <v>0</v>
      </c>
      <c r="AD278" s="83" t="n">
        <v>0</v>
      </c>
      <c r="AE278" s="83" t="n">
        <v>0</v>
      </c>
      <c r="AF278" s="82" t="n">
        <v>0</v>
      </c>
      <c r="AG278" s="86" t="n">
        <v>0</v>
      </c>
      <c r="AH278" s="78"/>
    </row>
    <row r="279" customFormat="false" ht="13" hidden="false" customHeight="true" outlineLevel="0" collapsed="false">
      <c r="A279" s="92" t="s">
        <v>55</v>
      </c>
      <c r="B279" s="93" t="n">
        <v>0</v>
      </c>
      <c r="C279" s="93" t="n">
        <v>0</v>
      </c>
      <c r="D279" s="93" t="n">
        <v>0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2" t="n">
        <v>0</v>
      </c>
      <c r="M279" s="82" t="n">
        <v>0</v>
      </c>
      <c r="N279" s="83" t="n">
        <v>0</v>
      </c>
      <c r="O279" s="82" t="n">
        <v>0</v>
      </c>
      <c r="P279" s="83" t="n">
        <v>0</v>
      </c>
      <c r="Q279" s="83" t="n">
        <v>0</v>
      </c>
      <c r="R279" s="82" t="n">
        <v>0</v>
      </c>
      <c r="S279" s="83" t="n">
        <v>0</v>
      </c>
      <c r="T279" s="83" t="n">
        <v>0</v>
      </c>
      <c r="U279" s="82" t="n">
        <v>0</v>
      </c>
      <c r="V279" s="83" t="n">
        <v>0</v>
      </c>
      <c r="W279" s="83" t="n">
        <v>0</v>
      </c>
      <c r="X279" s="83" t="n">
        <v>1</v>
      </c>
      <c r="Y279" s="83" t="n">
        <v>0</v>
      </c>
      <c r="Z279" s="83" t="n">
        <v>0</v>
      </c>
      <c r="AA279" s="83" t="n">
        <v>0</v>
      </c>
      <c r="AB279" s="83" t="n">
        <v>0</v>
      </c>
      <c r="AC279" s="83" t="n">
        <v>0</v>
      </c>
      <c r="AD279" s="83" t="n">
        <v>0</v>
      </c>
      <c r="AE279" s="83" t="n">
        <v>0</v>
      </c>
      <c r="AF279" s="82" t="n">
        <v>0</v>
      </c>
      <c r="AG279" s="86" t="n">
        <v>0</v>
      </c>
      <c r="AH279" s="78"/>
    </row>
    <row r="280" customFormat="false" ht="13" hidden="false" customHeight="true" outlineLevel="0" collapsed="false">
      <c r="A280" s="85" t="s">
        <v>56</v>
      </c>
      <c r="B280" s="93" t="n">
        <v>0</v>
      </c>
      <c r="C280" s="93" t="n">
        <v>0</v>
      </c>
      <c r="D280" s="93" t="n">
        <v>0</v>
      </c>
      <c r="E280" s="83" t="n">
        <v>5</v>
      </c>
      <c r="F280" s="83" t="n">
        <v>118</v>
      </c>
      <c r="G280" s="83" t="n">
        <v>0</v>
      </c>
      <c r="H280" s="83" t="n">
        <v>0</v>
      </c>
      <c r="I280" s="83" t="n">
        <v>3</v>
      </c>
      <c r="J280" s="83" t="n">
        <v>0</v>
      </c>
      <c r="K280" s="83" t="n">
        <v>0</v>
      </c>
      <c r="L280" s="82" t="n">
        <v>0</v>
      </c>
      <c r="M280" s="82" t="n">
        <v>0</v>
      </c>
      <c r="N280" s="83" t="n">
        <v>0</v>
      </c>
      <c r="O280" s="82" t="n">
        <v>0</v>
      </c>
      <c r="P280" s="83" t="n">
        <v>0</v>
      </c>
      <c r="Q280" s="83" t="n">
        <v>0</v>
      </c>
      <c r="R280" s="82" t="n">
        <v>2</v>
      </c>
      <c r="S280" s="83" t="n">
        <v>0</v>
      </c>
      <c r="T280" s="83" t="n">
        <v>0</v>
      </c>
      <c r="U280" s="82" t="n">
        <v>1</v>
      </c>
      <c r="V280" s="82" t="n">
        <v>8</v>
      </c>
      <c r="W280" s="82" t="n">
        <v>0</v>
      </c>
      <c r="X280" s="82" t="n">
        <v>75</v>
      </c>
      <c r="Y280" s="82" t="n">
        <v>4</v>
      </c>
      <c r="Z280" s="82" t="n">
        <v>0</v>
      </c>
      <c r="AA280" s="82" t="n">
        <v>33</v>
      </c>
      <c r="AB280" s="82" t="n">
        <v>20</v>
      </c>
      <c r="AC280" s="83" t="n">
        <v>0</v>
      </c>
      <c r="AD280" s="83" t="n">
        <v>6</v>
      </c>
      <c r="AE280" s="83" t="n">
        <v>1</v>
      </c>
      <c r="AF280" s="82" t="n">
        <v>0</v>
      </c>
      <c r="AG280" s="86" t="n">
        <v>0</v>
      </c>
      <c r="AH280" s="78"/>
    </row>
    <row r="281" customFormat="false" ht="13" hidden="false" customHeight="true" outlineLevel="0" collapsed="false">
      <c r="A281" s="87" t="s">
        <v>57</v>
      </c>
      <c r="B281" s="90" t="n">
        <v>0</v>
      </c>
      <c r="C281" s="90" t="n">
        <v>0</v>
      </c>
      <c r="D281" s="90" t="n">
        <v>0</v>
      </c>
      <c r="E281" s="95" t="n">
        <v>0</v>
      </c>
      <c r="F281" s="95" t="n">
        <v>34</v>
      </c>
      <c r="G281" s="95" t="n">
        <v>0</v>
      </c>
      <c r="H281" s="95" t="n">
        <v>0</v>
      </c>
      <c r="I281" s="95" t="n">
        <v>0</v>
      </c>
      <c r="J281" s="95" t="n">
        <v>2</v>
      </c>
      <c r="K281" s="95" t="n">
        <v>1</v>
      </c>
      <c r="L281" s="89" t="n">
        <v>1</v>
      </c>
      <c r="M281" s="89" t="n">
        <v>1</v>
      </c>
      <c r="N281" s="95" t="n">
        <v>0</v>
      </c>
      <c r="O281" s="89" t="n">
        <v>1</v>
      </c>
      <c r="P281" s="95" t="n">
        <v>0</v>
      </c>
      <c r="Q281" s="95" t="n">
        <v>0</v>
      </c>
      <c r="R281" s="89" t="n">
        <v>3</v>
      </c>
      <c r="S281" s="95" t="n">
        <v>0</v>
      </c>
      <c r="T281" s="95" t="n">
        <v>0</v>
      </c>
      <c r="U281" s="89" t="n">
        <v>8</v>
      </c>
      <c r="V281" s="89" t="n">
        <v>8</v>
      </c>
      <c r="W281" s="89" t="n">
        <v>1</v>
      </c>
      <c r="X281" s="89" t="n">
        <v>39</v>
      </c>
      <c r="Y281" s="89" t="n">
        <v>0</v>
      </c>
      <c r="Z281" s="89" t="n">
        <v>1</v>
      </c>
      <c r="AA281" s="89" t="n">
        <v>10</v>
      </c>
      <c r="AB281" s="89" t="n">
        <v>11</v>
      </c>
      <c r="AC281" s="95" t="n">
        <v>0</v>
      </c>
      <c r="AD281" s="95" t="n">
        <v>1</v>
      </c>
      <c r="AE281" s="95" t="n">
        <v>1</v>
      </c>
      <c r="AF281" s="89" t="n">
        <v>1</v>
      </c>
      <c r="AG281" s="98" t="n">
        <v>0</v>
      </c>
      <c r="AH281" s="78"/>
    </row>
    <row r="282" customFormat="false" ht="13" hidden="false" customHeight="true" outlineLevel="0" collapsed="false">
      <c r="A282" s="99" t="s">
        <v>58</v>
      </c>
      <c r="B282" s="93" t="n">
        <v>0</v>
      </c>
      <c r="C282" s="93" t="n">
        <v>0</v>
      </c>
      <c r="D282" s="93" t="n">
        <v>0</v>
      </c>
      <c r="E282" s="93" t="n">
        <v>0</v>
      </c>
      <c r="F282" s="83" t="n">
        <v>33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4</v>
      </c>
      <c r="L282" s="83" t="n">
        <v>0</v>
      </c>
      <c r="M282" s="82" t="n">
        <v>0</v>
      </c>
      <c r="N282" s="83" t="n">
        <v>0</v>
      </c>
      <c r="O282" s="82" t="n">
        <v>0</v>
      </c>
      <c r="P282" s="155" t="n">
        <v>0</v>
      </c>
      <c r="Q282" s="83" t="n">
        <v>0</v>
      </c>
      <c r="R282" s="83" t="n">
        <v>0</v>
      </c>
      <c r="S282" s="83" t="n">
        <v>0</v>
      </c>
      <c r="T282" s="83" t="n">
        <v>0</v>
      </c>
      <c r="U282" s="82" t="n">
        <v>0</v>
      </c>
      <c r="V282" s="82" t="n">
        <v>0</v>
      </c>
      <c r="W282" s="82" t="n">
        <v>1</v>
      </c>
      <c r="X282" s="82" t="n">
        <v>29</v>
      </c>
      <c r="Y282" s="82" t="n">
        <v>1</v>
      </c>
      <c r="Z282" s="83" t="n">
        <v>0</v>
      </c>
      <c r="AA282" s="139" t="n">
        <v>2</v>
      </c>
      <c r="AB282" s="82" t="n">
        <v>3</v>
      </c>
      <c r="AC282" s="83" t="n">
        <v>0</v>
      </c>
      <c r="AD282" s="83" t="n">
        <v>0</v>
      </c>
      <c r="AE282" s="83" t="n">
        <v>0</v>
      </c>
      <c r="AF282" s="82" t="n">
        <v>1</v>
      </c>
      <c r="AG282" s="86" t="n">
        <v>0</v>
      </c>
      <c r="AH282" s="78"/>
    </row>
    <row r="283" customFormat="false" ht="13" hidden="false" customHeight="true" outlineLevel="0" collapsed="false">
      <c r="A283" s="85" t="s">
        <v>59</v>
      </c>
      <c r="B283" s="93" t="n">
        <v>0</v>
      </c>
      <c r="C283" s="93" t="n">
        <v>0</v>
      </c>
      <c r="D283" s="93" t="n">
        <v>0</v>
      </c>
      <c r="E283" s="93" t="n">
        <v>0</v>
      </c>
      <c r="F283" s="83" t="n">
        <v>8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2" t="n">
        <v>0</v>
      </c>
      <c r="N283" s="83" t="n">
        <v>0</v>
      </c>
      <c r="O283" s="82" t="n">
        <v>0</v>
      </c>
      <c r="P283" s="155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2" t="n">
        <v>1</v>
      </c>
      <c r="V283" s="82" t="n">
        <v>0</v>
      </c>
      <c r="W283" s="82" t="n">
        <v>0</v>
      </c>
      <c r="X283" s="82" t="n">
        <v>1</v>
      </c>
      <c r="Y283" s="82" t="n">
        <v>0</v>
      </c>
      <c r="Z283" s="83" t="n">
        <v>0</v>
      </c>
      <c r="AA283" s="82" t="n">
        <v>8</v>
      </c>
      <c r="AB283" s="82" t="n">
        <v>8</v>
      </c>
      <c r="AC283" s="83" t="n">
        <v>0</v>
      </c>
      <c r="AD283" s="83" t="n">
        <v>0</v>
      </c>
      <c r="AE283" s="83" t="n">
        <v>0</v>
      </c>
      <c r="AF283" s="82" t="n">
        <v>0</v>
      </c>
      <c r="AG283" s="86" t="n">
        <v>0</v>
      </c>
      <c r="AH283" s="78"/>
    </row>
    <row r="284" customFormat="false" ht="13" hidden="false" customHeight="true" outlineLevel="0" collapsed="false">
      <c r="A284" s="85" t="s">
        <v>60</v>
      </c>
      <c r="B284" s="93" t="n">
        <v>0</v>
      </c>
      <c r="C284" s="93" t="n">
        <v>0</v>
      </c>
      <c r="D284" s="93" t="n">
        <v>0</v>
      </c>
      <c r="E284" s="93" t="n">
        <v>0</v>
      </c>
      <c r="F284" s="83" t="n">
        <v>13</v>
      </c>
      <c r="G284" s="83" t="n">
        <v>0</v>
      </c>
      <c r="H284" s="83" t="n">
        <v>0</v>
      </c>
      <c r="I284" s="83" t="n">
        <v>0</v>
      </c>
      <c r="J284" s="83" t="n">
        <v>1</v>
      </c>
      <c r="K284" s="83" t="n">
        <v>0</v>
      </c>
      <c r="L284" s="83" t="n">
        <v>0</v>
      </c>
      <c r="M284" s="82" t="n">
        <v>2</v>
      </c>
      <c r="N284" s="83" t="n">
        <v>0</v>
      </c>
      <c r="O284" s="82" t="n">
        <v>1</v>
      </c>
      <c r="P284" s="155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2" t="n">
        <v>6</v>
      </c>
      <c r="V284" s="82" t="n">
        <v>1</v>
      </c>
      <c r="W284" s="82" t="n">
        <v>0</v>
      </c>
      <c r="X284" s="82" t="n">
        <v>15</v>
      </c>
      <c r="Y284" s="82" t="n">
        <v>0</v>
      </c>
      <c r="Z284" s="83" t="n">
        <v>0</v>
      </c>
      <c r="AA284" s="82" t="n">
        <v>8</v>
      </c>
      <c r="AB284" s="82" t="n">
        <v>7</v>
      </c>
      <c r="AC284" s="83" t="n">
        <v>0</v>
      </c>
      <c r="AD284" s="83" t="n">
        <v>1</v>
      </c>
      <c r="AE284" s="83" t="n">
        <v>0</v>
      </c>
      <c r="AF284" s="82" t="n">
        <v>0</v>
      </c>
      <c r="AG284" s="86" t="n">
        <v>0</v>
      </c>
      <c r="AH284" s="78"/>
    </row>
    <row r="285" customFormat="false" ht="13" hidden="false" customHeight="true" outlineLevel="0" collapsed="false">
      <c r="A285" s="92" t="s">
        <v>61</v>
      </c>
      <c r="B285" s="93" t="n">
        <v>0</v>
      </c>
      <c r="C285" s="93" t="n">
        <v>0</v>
      </c>
      <c r="D285" s="93" t="n">
        <v>0</v>
      </c>
      <c r="E285" s="93" t="n">
        <v>0</v>
      </c>
      <c r="F285" s="83" t="n">
        <v>38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2" t="n">
        <v>1</v>
      </c>
      <c r="N285" s="83" t="n">
        <v>0</v>
      </c>
      <c r="O285" s="82" t="n">
        <v>1</v>
      </c>
      <c r="P285" s="155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82" t="n">
        <v>4</v>
      </c>
      <c r="V285" s="82" t="n">
        <v>5</v>
      </c>
      <c r="W285" s="82" t="n">
        <v>0</v>
      </c>
      <c r="X285" s="82" t="n">
        <v>49</v>
      </c>
      <c r="Y285" s="82" t="n">
        <v>1</v>
      </c>
      <c r="Z285" s="83" t="n">
        <v>0</v>
      </c>
      <c r="AA285" s="82" t="n">
        <v>10</v>
      </c>
      <c r="AB285" s="82" t="n">
        <v>2</v>
      </c>
      <c r="AC285" s="83" t="n">
        <v>0</v>
      </c>
      <c r="AD285" s="83" t="n">
        <v>1</v>
      </c>
      <c r="AE285" s="83" t="n">
        <v>0</v>
      </c>
      <c r="AF285" s="82" t="n">
        <v>0</v>
      </c>
      <c r="AG285" s="86" t="n">
        <v>0</v>
      </c>
      <c r="AH285" s="78"/>
    </row>
    <row r="286" customFormat="false" ht="13" hidden="false" customHeight="true" outlineLevel="0" collapsed="false">
      <c r="A286" s="100" t="s">
        <v>62</v>
      </c>
      <c r="B286" s="90" t="n">
        <v>0</v>
      </c>
      <c r="C286" s="90" t="n">
        <v>0</v>
      </c>
      <c r="D286" s="90" t="n">
        <v>0</v>
      </c>
      <c r="E286" s="90" t="n">
        <v>0</v>
      </c>
      <c r="F286" s="95" t="n">
        <v>0</v>
      </c>
      <c r="G286" s="95" t="n">
        <v>0</v>
      </c>
      <c r="H286" s="95" t="n">
        <v>0</v>
      </c>
      <c r="I286" s="95" t="n">
        <v>0</v>
      </c>
      <c r="J286" s="95" t="n">
        <v>0</v>
      </c>
      <c r="K286" s="95" t="n">
        <v>0</v>
      </c>
      <c r="L286" s="95" t="n">
        <v>0</v>
      </c>
      <c r="M286" s="89" t="n">
        <v>0</v>
      </c>
      <c r="N286" s="95" t="n">
        <v>0</v>
      </c>
      <c r="O286" s="89" t="n">
        <v>0</v>
      </c>
      <c r="P286" s="156" t="n">
        <v>0</v>
      </c>
      <c r="Q286" s="95" t="n">
        <v>0</v>
      </c>
      <c r="R286" s="95" t="n">
        <v>0</v>
      </c>
      <c r="S286" s="95" t="n">
        <v>0</v>
      </c>
      <c r="T286" s="95" t="n">
        <v>0</v>
      </c>
      <c r="U286" s="89" t="n">
        <v>0</v>
      </c>
      <c r="V286" s="89" t="n">
        <v>0</v>
      </c>
      <c r="W286" s="89" t="n">
        <v>0</v>
      </c>
      <c r="X286" s="89" t="n">
        <v>0</v>
      </c>
      <c r="Y286" s="89" t="n">
        <v>0</v>
      </c>
      <c r="Z286" s="95" t="n">
        <v>0</v>
      </c>
      <c r="AA286" s="89" t="n">
        <v>0</v>
      </c>
      <c r="AB286" s="89" t="n">
        <v>1</v>
      </c>
      <c r="AC286" s="95" t="n">
        <v>0</v>
      </c>
      <c r="AD286" s="95"/>
      <c r="AE286" s="95" t="n">
        <v>0</v>
      </c>
      <c r="AF286" s="89" t="n">
        <v>0</v>
      </c>
      <c r="AG286" s="98" t="n">
        <v>0</v>
      </c>
      <c r="AH286" s="78"/>
    </row>
    <row r="287" customFormat="false" ht="13" hidden="false" customHeight="true" outlineLevel="0" collapsed="false">
      <c r="A287" s="79" t="s">
        <v>63</v>
      </c>
      <c r="B287" s="93" t="n">
        <v>0</v>
      </c>
      <c r="C287" s="93" t="n">
        <v>0</v>
      </c>
      <c r="D287" s="9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2" t="s">
        <v>43</v>
      </c>
      <c r="S287" s="83" t="n">
        <v>0</v>
      </c>
      <c r="T287" s="83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3" t="n">
        <v>0</v>
      </c>
      <c r="AA287" s="82" t="n">
        <v>0</v>
      </c>
      <c r="AB287" s="82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6" t="n">
        <v>0</v>
      </c>
      <c r="AH287" s="78"/>
    </row>
    <row r="288" customFormat="false" ht="13" hidden="false" customHeight="true" outlineLevel="0" collapsed="false">
      <c r="A288" s="92" t="s">
        <v>64</v>
      </c>
      <c r="B288" s="93" t="n">
        <v>0</v>
      </c>
      <c r="C288" s="93" t="n">
        <v>0</v>
      </c>
      <c r="D288" s="93" t="n">
        <v>0</v>
      </c>
      <c r="E288" s="83" t="n">
        <v>1</v>
      </c>
      <c r="F288" s="83" t="n">
        <v>1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2" t="n">
        <v>0</v>
      </c>
      <c r="S288" s="83" t="n">
        <v>0</v>
      </c>
      <c r="T288" s="83" t="n">
        <v>0</v>
      </c>
      <c r="U288" s="82" t="n">
        <v>2</v>
      </c>
      <c r="V288" s="82" t="n">
        <v>0</v>
      </c>
      <c r="W288" s="82" t="n">
        <v>1</v>
      </c>
      <c r="X288" s="82" t="n">
        <v>2</v>
      </c>
      <c r="Y288" s="82" t="n">
        <v>2</v>
      </c>
      <c r="Z288" s="83" t="n">
        <v>0</v>
      </c>
      <c r="AA288" s="82" t="n">
        <v>2</v>
      </c>
      <c r="AB288" s="82" t="n">
        <v>1</v>
      </c>
      <c r="AC288" s="83" t="n">
        <v>0</v>
      </c>
      <c r="AD288" s="83" t="n">
        <v>0</v>
      </c>
      <c r="AE288" s="83" t="n">
        <v>0</v>
      </c>
      <c r="AF288" s="83" t="n">
        <v>0</v>
      </c>
      <c r="AG288" s="86" t="n">
        <v>0</v>
      </c>
      <c r="AH288" s="78"/>
    </row>
    <row r="289" customFormat="false" ht="13" hidden="false" customHeight="true" outlineLevel="0" collapsed="false">
      <c r="A289" s="92" t="s">
        <v>65</v>
      </c>
      <c r="B289" s="93" t="n">
        <v>0</v>
      </c>
      <c r="C289" s="93" t="n">
        <v>0</v>
      </c>
      <c r="D289" s="9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2" t="n">
        <v>0</v>
      </c>
      <c r="S289" s="83" t="n">
        <v>0</v>
      </c>
      <c r="T289" s="83" t="n">
        <v>0</v>
      </c>
      <c r="U289" s="82" t="n">
        <v>0</v>
      </c>
      <c r="V289" s="82" t="n">
        <v>0</v>
      </c>
      <c r="W289" s="82" t="n">
        <v>0</v>
      </c>
      <c r="X289" s="82" t="n">
        <v>0</v>
      </c>
      <c r="Y289" s="82" t="n">
        <v>0</v>
      </c>
      <c r="Z289" s="83" t="n">
        <v>0</v>
      </c>
      <c r="AA289" s="82" t="n">
        <v>0</v>
      </c>
      <c r="AB289" s="82" t="n">
        <v>0</v>
      </c>
      <c r="AC289" s="83" t="n">
        <v>0</v>
      </c>
      <c r="AD289" s="83" t="n">
        <v>0</v>
      </c>
      <c r="AE289" s="83" t="n">
        <v>0</v>
      </c>
      <c r="AF289" s="83" t="n">
        <v>0</v>
      </c>
      <c r="AG289" s="86" t="n">
        <v>0</v>
      </c>
      <c r="AH289" s="78"/>
    </row>
    <row r="290" customFormat="false" ht="13" hidden="false" customHeight="true" outlineLevel="0" collapsed="false">
      <c r="A290" s="85" t="s">
        <v>66</v>
      </c>
      <c r="B290" s="93" t="n">
        <v>0</v>
      </c>
      <c r="C290" s="93" t="n">
        <v>0</v>
      </c>
      <c r="D290" s="9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1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2" t="n">
        <v>1</v>
      </c>
      <c r="S290" s="83" t="n">
        <v>0</v>
      </c>
      <c r="T290" s="83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3" t="n">
        <v>0</v>
      </c>
      <c r="AA290" s="82" t="n">
        <v>0</v>
      </c>
      <c r="AB290" s="82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6" t="n">
        <v>0</v>
      </c>
      <c r="AH290" s="78"/>
    </row>
    <row r="291" customFormat="false" ht="13" hidden="false" customHeight="true" outlineLevel="0" collapsed="false">
      <c r="A291" s="100" t="s">
        <v>67</v>
      </c>
      <c r="B291" s="90" t="n">
        <v>0</v>
      </c>
      <c r="C291" s="90" t="n">
        <v>0</v>
      </c>
      <c r="D291" s="90" t="n">
        <v>0</v>
      </c>
      <c r="E291" s="95" t="n">
        <v>0</v>
      </c>
      <c r="F291" s="95" t="n">
        <v>0</v>
      </c>
      <c r="G291" s="95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  <c r="L291" s="95" t="n">
        <v>0</v>
      </c>
      <c r="M291" s="95" t="n">
        <v>0</v>
      </c>
      <c r="N291" s="95" t="n">
        <v>0</v>
      </c>
      <c r="O291" s="95" t="n">
        <v>0</v>
      </c>
      <c r="P291" s="95" t="n">
        <v>0</v>
      </c>
      <c r="Q291" s="95" t="n">
        <v>0</v>
      </c>
      <c r="R291" s="89" t="n">
        <v>0</v>
      </c>
      <c r="S291" s="95" t="n">
        <v>0</v>
      </c>
      <c r="T291" s="95" t="n">
        <v>0</v>
      </c>
      <c r="U291" s="89" t="n">
        <v>0</v>
      </c>
      <c r="V291" s="89" t="n">
        <v>0</v>
      </c>
      <c r="W291" s="89" t="n">
        <v>0</v>
      </c>
      <c r="X291" s="89" t="n">
        <v>0</v>
      </c>
      <c r="Y291" s="89" t="n">
        <v>0</v>
      </c>
      <c r="Z291" s="95" t="n">
        <v>0</v>
      </c>
      <c r="AA291" s="89" t="n">
        <v>0</v>
      </c>
      <c r="AB291" s="89" t="n">
        <v>0</v>
      </c>
      <c r="AC291" s="95" t="n">
        <v>0</v>
      </c>
      <c r="AD291" s="95" t="n">
        <v>0</v>
      </c>
      <c r="AE291" s="95" t="n">
        <v>0</v>
      </c>
      <c r="AF291" s="95" t="n">
        <v>0</v>
      </c>
      <c r="AG291" s="98" t="n">
        <v>0</v>
      </c>
      <c r="AH291" s="78"/>
    </row>
    <row r="292" customFormat="false" ht="13" hidden="false" customHeight="true" outlineLevel="0" collapsed="false">
      <c r="A292" s="79" t="s">
        <v>68</v>
      </c>
      <c r="B292" s="93" t="n">
        <v>0</v>
      </c>
      <c r="C292" s="93" t="n">
        <v>0</v>
      </c>
      <c r="D292" s="93" t="n">
        <v>0</v>
      </c>
      <c r="E292" s="9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139" t="n">
        <v>0</v>
      </c>
      <c r="P292" s="155" t="n">
        <v>0</v>
      </c>
      <c r="Q292" s="83" t="n">
        <v>0</v>
      </c>
      <c r="R292" s="82" t="n">
        <v>0</v>
      </c>
      <c r="S292" s="83" t="n">
        <v>0</v>
      </c>
      <c r="T292" s="83" t="n">
        <v>0</v>
      </c>
      <c r="U292" s="82" t="n">
        <v>0</v>
      </c>
      <c r="V292" s="82" t="n">
        <v>0</v>
      </c>
      <c r="W292" s="83" t="n">
        <v>0</v>
      </c>
      <c r="X292" s="82" t="n">
        <v>0</v>
      </c>
      <c r="Y292" s="82" t="n">
        <v>0</v>
      </c>
      <c r="Z292" s="83" t="n">
        <v>0</v>
      </c>
      <c r="AA292" s="139" t="n">
        <v>0</v>
      </c>
      <c r="AB292" s="82" t="n">
        <v>1</v>
      </c>
      <c r="AC292" s="83" t="n">
        <v>0</v>
      </c>
      <c r="AD292" s="83" t="n">
        <v>0</v>
      </c>
      <c r="AE292" s="83" t="n">
        <v>0</v>
      </c>
      <c r="AF292" s="83" t="n">
        <v>0</v>
      </c>
      <c r="AG292" s="204" t="n">
        <v>0</v>
      </c>
      <c r="AH292" s="78"/>
    </row>
    <row r="293" customFormat="false" ht="13" hidden="false" customHeight="true" outlineLevel="0" collapsed="false">
      <c r="A293" s="92" t="s">
        <v>69</v>
      </c>
      <c r="B293" s="93" t="n">
        <v>0</v>
      </c>
      <c r="C293" s="93" t="n">
        <v>0</v>
      </c>
      <c r="D293" s="93" t="n">
        <v>0</v>
      </c>
      <c r="E293" s="93" t="n">
        <v>0</v>
      </c>
      <c r="F293" s="83" t="n">
        <v>48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1</v>
      </c>
      <c r="L293" s="83" t="n">
        <v>0</v>
      </c>
      <c r="M293" s="83" t="n">
        <v>0</v>
      </c>
      <c r="N293" s="83" t="n">
        <v>0</v>
      </c>
      <c r="O293" s="82" t="n">
        <v>0</v>
      </c>
      <c r="P293" s="155" t="n">
        <v>0</v>
      </c>
      <c r="Q293" s="83" t="n">
        <v>0</v>
      </c>
      <c r="R293" s="82" t="n">
        <v>0</v>
      </c>
      <c r="S293" s="83" t="n">
        <v>0</v>
      </c>
      <c r="T293" s="83" t="n">
        <v>0</v>
      </c>
      <c r="U293" s="82" t="n">
        <v>6</v>
      </c>
      <c r="V293" s="82" t="n">
        <v>7</v>
      </c>
      <c r="W293" s="83" t="n">
        <v>0</v>
      </c>
      <c r="X293" s="82" t="n">
        <v>23</v>
      </c>
      <c r="Y293" s="82" t="n">
        <v>0</v>
      </c>
      <c r="Z293" s="83" t="n">
        <v>0</v>
      </c>
      <c r="AA293" s="82" t="n">
        <v>31</v>
      </c>
      <c r="AB293" s="82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204" t="n">
        <v>1</v>
      </c>
      <c r="AH293" s="78"/>
    </row>
    <row r="294" customFormat="false" ht="13" hidden="false" customHeight="true" outlineLevel="0" collapsed="false">
      <c r="A294" s="92" t="s">
        <v>70</v>
      </c>
      <c r="B294" s="93" t="n">
        <v>0</v>
      </c>
      <c r="C294" s="93" t="n">
        <v>0</v>
      </c>
      <c r="D294" s="93" t="n">
        <v>0</v>
      </c>
      <c r="E294" s="9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2" t="n">
        <v>0</v>
      </c>
      <c r="P294" s="155" t="n">
        <v>0</v>
      </c>
      <c r="Q294" s="83" t="n">
        <v>0</v>
      </c>
      <c r="R294" s="82" t="n">
        <v>0</v>
      </c>
      <c r="S294" s="83" t="n">
        <v>0</v>
      </c>
      <c r="T294" s="83" t="n">
        <v>0</v>
      </c>
      <c r="U294" s="82" t="n">
        <v>0</v>
      </c>
      <c r="V294" s="82" t="n">
        <v>0</v>
      </c>
      <c r="W294" s="83" t="n">
        <v>0</v>
      </c>
      <c r="X294" s="82" t="n">
        <v>0</v>
      </c>
      <c r="Y294" s="82" t="n">
        <v>0</v>
      </c>
      <c r="Z294" s="83" t="n">
        <v>0</v>
      </c>
      <c r="AA294" s="82" t="n">
        <v>1</v>
      </c>
      <c r="AB294" s="82" t="n">
        <v>1</v>
      </c>
      <c r="AC294" s="83" t="n">
        <v>0</v>
      </c>
      <c r="AD294" s="83" t="n">
        <v>0</v>
      </c>
      <c r="AE294" s="83" t="n">
        <v>0</v>
      </c>
      <c r="AF294" s="83" t="n">
        <v>0</v>
      </c>
      <c r="AG294" s="204" t="n">
        <v>0</v>
      </c>
      <c r="AH294" s="78"/>
    </row>
    <row r="295" customFormat="false" ht="13" hidden="false" customHeight="true" outlineLevel="0" collapsed="false">
      <c r="A295" s="85" t="s">
        <v>71</v>
      </c>
      <c r="B295" s="93" t="n">
        <v>0</v>
      </c>
      <c r="C295" s="93" t="n">
        <v>0</v>
      </c>
      <c r="D295" s="93" t="n">
        <v>0</v>
      </c>
      <c r="E295" s="93" t="n">
        <v>0</v>
      </c>
      <c r="F295" s="83" t="n">
        <v>2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2" t="n">
        <v>0</v>
      </c>
      <c r="P295" s="155" t="n">
        <v>0</v>
      </c>
      <c r="Q295" s="83" t="n">
        <v>0</v>
      </c>
      <c r="R295" s="82" t="n">
        <v>0</v>
      </c>
      <c r="S295" s="83" t="n">
        <v>0</v>
      </c>
      <c r="T295" s="83" t="n">
        <v>0</v>
      </c>
      <c r="U295" s="82" t="n">
        <v>0</v>
      </c>
      <c r="V295" s="82" t="n">
        <v>0</v>
      </c>
      <c r="W295" s="83" t="n">
        <v>0</v>
      </c>
      <c r="X295" s="82" t="n">
        <v>1</v>
      </c>
      <c r="Y295" s="82" t="n">
        <v>0</v>
      </c>
      <c r="Z295" s="83" t="n">
        <v>0</v>
      </c>
      <c r="AA295" s="82" t="n">
        <v>0</v>
      </c>
      <c r="AB295" s="82" t="n">
        <v>0</v>
      </c>
      <c r="AC295" s="83" t="n">
        <v>0</v>
      </c>
      <c r="AD295" s="83" t="n">
        <v>0</v>
      </c>
      <c r="AE295" s="83" t="n">
        <v>0</v>
      </c>
      <c r="AF295" s="83" t="n">
        <v>0</v>
      </c>
      <c r="AG295" s="204" t="n">
        <v>0</v>
      </c>
      <c r="AH295" s="78"/>
    </row>
    <row r="296" customFormat="false" ht="13" hidden="false" customHeight="true" outlineLevel="0" collapsed="false">
      <c r="A296" s="87" t="s">
        <v>72</v>
      </c>
      <c r="B296" s="90" t="n">
        <v>0</v>
      </c>
      <c r="C296" s="90" t="n">
        <v>0</v>
      </c>
      <c r="D296" s="90" t="n">
        <v>0</v>
      </c>
      <c r="E296" s="90" t="n">
        <v>0</v>
      </c>
      <c r="F296" s="95" t="n">
        <v>3</v>
      </c>
      <c r="G296" s="95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  <c r="L296" s="95" t="n">
        <v>0</v>
      </c>
      <c r="M296" s="95" t="n">
        <v>0</v>
      </c>
      <c r="N296" s="95" t="n">
        <v>0</v>
      </c>
      <c r="O296" s="89" t="n">
        <v>0</v>
      </c>
      <c r="P296" s="156" t="n">
        <v>1</v>
      </c>
      <c r="Q296" s="95" t="n">
        <v>0</v>
      </c>
      <c r="R296" s="89" t="n">
        <v>1</v>
      </c>
      <c r="S296" s="95" t="n">
        <v>0</v>
      </c>
      <c r="T296" s="95" t="n">
        <v>0</v>
      </c>
      <c r="U296" s="89" t="n">
        <v>0</v>
      </c>
      <c r="V296" s="89" t="n">
        <v>0</v>
      </c>
      <c r="W296" s="95" t="n">
        <v>0</v>
      </c>
      <c r="X296" s="89" t="n">
        <v>2</v>
      </c>
      <c r="Y296" s="89" t="n">
        <v>0</v>
      </c>
      <c r="Z296" s="95" t="n">
        <v>0</v>
      </c>
      <c r="AA296" s="89" t="n">
        <v>2</v>
      </c>
      <c r="AB296" s="89" t="n">
        <v>3</v>
      </c>
      <c r="AC296" s="95" t="n">
        <v>0</v>
      </c>
      <c r="AD296" s="95" t="n">
        <v>0</v>
      </c>
      <c r="AE296" s="95" t="n">
        <v>0</v>
      </c>
      <c r="AF296" s="95" t="n">
        <v>0</v>
      </c>
      <c r="AG296" s="205" t="n">
        <v>0</v>
      </c>
      <c r="AH296" s="78"/>
    </row>
    <row r="297" customFormat="false" ht="13" hidden="false" customHeight="true" outlineLevel="0" collapsed="false">
      <c r="A297" s="99" t="s">
        <v>73</v>
      </c>
      <c r="B297" s="93" t="n">
        <v>0</v>
      </c>
      <c r="C297" s="93" t="n">
        <v>0</v>
      </c>
      <c r="D297" s="93" t="n">
        <v>0</v>
      </c>
      <c r="E297" s="83" t="n">
        <v>1</v>
      </c>
      <c r="F297" s="83" t="n">
        <v>5</v>
      </c>
      <c r="G297" s="83" t="n">
        <v>0</v>
      </c>
      <c r="H297" s="83" t="n">
        <v>0</v>
      </c>
      <c r="I297" s="83" t="n">
        <v>1</v>
      </c>
      <c r="J297" s="83" t="n">
        <v>0</v>
      </c>
      <c r="K297" s="83" t="n">
        <v>1</v>
      </c>
      <c r="L297" s="83" t="n">
        <v>0</v>
      </c>
      <c r="M297" s="82" t="n">
        <v>1</v>
      </c>
      <c r="N297" s="83" t="n">
        <v>0</v>
      </c>
      <c r="O297" s="82" t="n">
        <v>0</v>
      </c>
      <c r="P297" s="155" t="n">
        <v>0</v>
      </c>
      <c r="Q297" s="83" t="n">
        <v>0</v>
      </c>
      <c r="R297" s="82" t="n">
        <v>0</v>
      </c>
      <c r="S297" s="82" t="n">
        <v>2</v>
      </c>
      <c r="T297" s="83" t="n">
        <v>0</v>
      </c>
      <c r="U297" s="82" t="n">
        <v>0</v>
      </c>
      <c r="V297" s="82" t="n">
        <v>0</v>
      </c>
      <c r="W297" s="83" t="n">
        <v>0</v>
      </c>
      <c r="X297" s="82" t="n">
        <v>13</v>
      </c>
      <c r="Y297" s="82" t="n">
        <v>1</v>
      </c>
      <c r="Z297" s="83" t="n">
        <v>0</v>
      </c>
      <c r="AA297" s="139" t="n">
        <v>0</v>
      </c>
      <c r="AB297" s="82" t="n">
        <v>11</v>
      </c>
      <c r="AC297" s="83" t="n">
        <v>0</v>
      </c>
      <c r="AD297" s="83" t="n">
        <v>0</v>
      </c>
      <c r="AE297" s="83" t="n">
        <v>0</v>
      </c>
      <c r="AF297" s="83" t="n">
        <v>0</v>
      </c>
      <c r="AG297" s="86" t="n">
        <v>0</v>
      </c>
      <c r="AH297" s="78"/>
    </row>
    <row r="298" customFormat="false" ht="13" hidden="false" customHeight="true" outlineLevel="0" collapsed="false">
      <c r="A298" s="92" t="s">
        <v>74</v>
      </c>
      <c r="B298" s="93" t="n">
        <v>0</v>
      </c>
      <c r="C298" s="93" t="n">
        <v>0</v>
      </c>
      <c r="D298" s="93" t="n">
        <v>0</v>
      </c>
      <c r="E298" s="83" t="n">
        <v>1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1</v>
      </c>
      <c r="L298" s="83" t="n">
        <v>0</v>
      </c>
      <c r="M298" s="82" t="n">
        <v>0</v>
      </c>
      <c r="N298" s="83" t="n">
        <v>0</v>
      </c>
      <c r="O298" s="82" t="n">
        <v>0</v>
      </c>
      <c r="P298" s="155" t="n">
        <v>0</v>
      </c>
      <c r="Q298" s="83" t="n">
        <v>0</v>
      </c>
      <c r="R298" s="82" t="n">
        <v>2</v>
      </c>
      <c r="S298" s="82" t="n">
        <v>0</v>
      </c>
      <c r="T298" s="83" t="n">
        <v>0</v>
      </c>
      <c r="U298" s="82" t="n">
        <v>1</v>
      </c>
      <c r="V298" s="82" t="n">
        <v>0</v>
      </c>
      <c r="W298" s="83" t="n">
        <v>0</v>
      </c>
      <c r="X298" s="82" t="n">
        <v>7</v>
      </c>
      <c r="Y298" s="82" t="n">
        <v>0</v>
      </c>
      <c r="Z298" s="83" t="n">
        <v>0</v>
      </c>
      <c r="AA298" s="82" t="n">
        <v>7</v>
      </c>
      <c r="AB298" s="82" t="n">
        <v>14</v>
      </c>
      <c r="AC298" s="83" t="n">
        <v>0</v>
      </c>
      <c r="AD298" s="83" t="n">
        <v>1</v>
      </c>
      <c r="AE298" s="83" t="n">
        <v>0</v>
      </c>
      <c r="AF298" s="83" t="n">
        <v>0</v>
      </c>
      <c r="AG298" s="86" t="n">
        <v>0</v>
      </c>
      <c r="AH298" s="78"/>
    </row>
    <row r="299" customFormat="false" ht="13" hidden="false" customHeight="true" outlineLevel="0" collapsed="false">
      <c r="A299" s="85" t="s">
        <v>75</v>
      </c>
      <c r="B299" s="93" t="n">
        <v>0</v>
      </c>
      <c r="C299" s="93" t="n">
        <v>0</v>
      </c>
      <c r="D299" s="93" t="n">
        <v>0</v>
      </c>
      <c r="E299" s="83" t="n">
        <v>0</v>
      </c>
      <c r="F299" s="83" t="n">
        <v>15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2" t="n">
        <v>0</v>
      </c>
      <c r="N299" s="83" t="n">
        <v>0</v>
      </c>
      <c r="O299" s="82" t="n">
        <v>0</v>
      </c>
      <c r="P299" s="155" t="n">
        <v>0</v>
      </c>
      <c r="Q299" s="83" t="n">
        <v>0</v>
      </c>
      <c r="R299" s="82" t="n">
        <v>0</v>
      </c>
      <c r="S299" s="82" t="n">
        <v>0</v>
      </c>
      <c r="T299" s="83" t="n">
        <v>0</v>
      </c>
      <c r="U299" s="82" t="n">
        <v>1</v>
      </c>
      <c r="V299" s="82" t="n">
        <v>3</v>
      </c>
      <c r="W299" s="83" t="n">
        <v>0</v>
      </c>
      <c r="X299" s="82" t="n">
        <v>6</v>
      </c>
      <c r="Y299" s="82" t="n">
        <v>0</v>
      </c>
      <c r="Z299" s="83" t="n">
        <v>0</v>
      </c>
      <c r="AA299" s="82" t="n">
        <v>11</v>
      </c>
      <c r="AB299" s="82" t="n">
        <v>3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6" t="n">
        <v>0</v>
      </c>
      <c r="AH299" s="78"/>
    </row>
    <row r="300" customFormat="false" ht="13" hidden="false" customHeight="true" outlineLevel="0" collapsed="false">
      <c r="A300" s="92" t="s">
        <v>76</v>
      </c>
      <c r="B300" s="93" t="n">
        <v>0</v>
      </c>
      <c r="C300" s="93" t="n">
        <v>0</v>
      </c>
      <c r="D300" s="93" t="n">
        <v>0</v>
      </c>
      <c r="E300" s="83" t="n">
        <v>0</v>
      </c>
      <c r="F300" s="83" t="n">
        <v>34</v>
      </c>
      <c r="G300" s="83" t="n">
        <v>1</v>
      </c>
      <c r="H300" s="83" t="n">
        <v>0</v>
      </c>
      <c r="I300" s="83" t="n">
        <v>0</v>
      </c>
      <c r="J300" s="83" t="n">
        <v>0</v>
      </c>
      <c r="K300" s="83" t="n">
        <v>2</v>
      </c>
      <c r="L300" s="83" t="n">
        <v>0</v>
      </c>
      <c r="M300" s="82" t="n">
        <v>2</v>
      </c>
      <c r="N300" s="83" t="n">
        <v>0</v>
      </c>
      <c r="O300" s="82" t="n">
        <v>0</v>
      </c>
      <c r="P300" s="155" t="n">
        <v>0</v>
      </c>
      <c r="Q300" s="83" t="n">
        <v>0</v>
      </c>
      <c r="R300" s="82" t="n">
        <v>0</v>
      </c>
      <c r="S300" s="82" t="n">
        <v>0</v>
      </c>
      <c r="T300" s="83" t="n">
        <v>0</v>
      </c>
      <c r="U300" s="82" t="n">
        <v>0</v>
      </c>
      <c r="V300" s="82" t="n">
        <v>0</v>
      </c>
      <c r="W300" s="83" t="n">
        <v>0</v>
      </c>
      <c r="X300" s="82" t="n">
        <v>39</v>
      </c>
      <c r="Y300" s="82" t="n">
        <v>0</v>
      </c>
      <c r="Z300" s="83" t="n">
        <v>0</v>
      </c>
      <c r="AA300" s="82" t="n">
        <v>4</v>
      </c>
      <c r="AB300" s="82" t="n">
        <v>4</v>
      </c>
      <c r="AC300" s="83" t="n">
        <v>0</v>
      </c>
      <c r="AD300" s="83" t="n">
        <v>0</v>
      </c>
      <c r="AE300" s="83" t="n">
        <v>0</v>
      </c>
      <c r="AF300" s="83" t="n">
        <v>0</v>
      </c>
      <c r="AG300" s="86" t="n">
        <v>0</v>
      </c>
      <c r="AH300" s="78"/>
    </row>
    <row r="301" customFormat="false" ht="13" hidden="false" customHeight="true" outlineLevel="0" collapsed="false">
      <c r="A301" s="100" t="s">
        <v>77</v>
      </c>
      <c r="B301" s="90" t="n">
        <v>0</v>
      </c>
      <c r="C301" s="90" t="n">
        <v>0</v>
      </c>
      <c r="D301" s="90" t="n">
        <v>0</v>
      </c>
      <c r="E301" s="95" t="n">
        <v>0</v>
      </c>
      <c r="F301" s="95" t="n">
        <v>0</v>
      </c>
      <c r="G301" s="95" t="n">
        <v>0</v>
      </c>
      <c r="H301" s="95" t="n">
        <v>1</v>
      </c>
      <c r="I301" s="95" t="n">
        <v>0</v>
      </c>
      <c r="J301" s="95" t="n">
        <v>0</v>
      </c>
      <c r="K301" s="95" t="n">
        <v>2</v>
      </c>
      <c r="L301" s="95" t="n">
        <v>0</v>
      </c>
      <c r="M301" s="89" t="n">
        <v>0</v>
      </c>
      <c r="N301" s="95" t="n">
        <v>0</v>
      </c>
      <c r="O301" s="95" t="n">
        <v>0</v>
      </c>
      <c r="P301" s="95" t="n">
        <v>0</v>
      </c>
      <c r="Q301" s="95" t="n">
        <v>0</v>
      </c>
      <c r="R301" s="89" t="n">
        <v>1</v>
      </c>
      <c r="S301" s="89" t="n">
        <v>0</v>
      </c>
      <c r="T301" s="95" t="n">
        <v>0</v>
      </c>
      <c r="U301" s="89" t="n">
        <v>0</v>
      </c>
      <c r="V301" s="89" t="n">
        <v>0</v>
      </c>
      <c r="W301" s="95" t="n">
        <v>0</v>
      </c>
      <c r="X301" s="89" t="n">
        <v>0</v>
      </c>
      <c r="Y301" s="89" t="n">
        <v>0</v>
      </c>
      <c r="Z301" s="95" t="n">
        <v>0</v>
      </c>
      <c r="AA301" s="89" t="n">
        <v>1</v>
      </c>
      <c r="AB301" s="89" t="n">
        <v>2</v>
      </c>
      <c r="AC301" s="95" t="n">
        <v>0</v>
      </c>
      <c r="AD301" s="95" t="n">
        <v>0</v>
      </c>
      <c r="AE301" s="95" t="n">
        <v>0</v>
      </c>
      <c r="AF301" s="95" t="n">
        <v>0</v>
      </c>
      <c r="AG301" s="98" t="n">
        <v>0</v>
      </c>
      <c r="AH301" s="78"/>
    </row>
    <row r="302" customFormat="false" ht="13" hidden="false" customHeight="true" outlineLevel="0" collapsed="false">
      <c r="A302" s="79" t="s">
        <v>78</v>
      </c>
      <c r="B302" s="93" t="n">
        <v>0</v>
      </c>
      <c r="C302" s="93" t="n">
        <v>0</v>
      </c>
      <c r="D302" s="93" t="n">
        <v>0</v>
      </c>
      <c r="E302" s="9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2" t="n">
        <v>0</v>
      </c>
      <c r="M302" s="82" t="n">
        <v>0</v>
      </c>
      <c r="N302" s="83" t="n">
        <v>0</v>
      </c>
      <c r="O302" s="82" t="n">
        <v>0</v>
      </c>
      <c r="P302" s="83" t="n">
        <v>0</v>
      </c>
      <c r="Q302" s="83" t="n">
        <v>0</v>
      </c>
      <c r="R302" s="82" t="n">
        <v>0</v>
      </c>
      <c r="S302" s="83" t="n">
        <v>0</v>
      </c>
      <c r="T302" s="83" t="n">
        <v>0</v>
      </c>
      <c r="U302" s="82" t="n">
        <v>0</v>
      </c>
      <c r="V302" s="82" t="n">
        <v>0</v>
      </c>
      <c r="W302" s="83" t="n">
        <v>0</v>
      </c>
      <c r="X302" s="82" t="n">
        <v>0</v>
      </c>
      <c r="Y302" s="83" t="n">
        <v>0</v>
      </c>
      <c r="Z302" s="83" t="n">
        <v>0</v>
      </c>
      <c r="AA302" s="139" t="n">
        <v>0</v>
      </c>
      <c r="AB302" s="82" t="n">
        <v>0</v>
      </c>
      <c r="AC302" s="83" t="n">
        <v>0</v>
      </c>
      <c r="AD302" s="83" t="n">
        <v>0</v>
      </c>
      <c r="AE302" s="83" t="n">
        <v>0</v>
      </c>
      <c r="AF302" s="82" t="n">
        <v>0</v>
      </c>
      <c r="AG302" s="86" t="n">
        <v>0</v>
      </c>
      <c r="AH302" s="78"/>
    </row>
    <row r="303" customFormat="false" ht="13" hidden="false" customHeight="true" outlineLevel="0" collapsed="false">
      <c r="A303" s="92" t="s">
        <v>79</v>
      </c>
      <c r="B303" s="93" t="n">
        <v>0</v>
      </c>
      <c r="C303" s="93" t="n">
        <v>0</v>
      </c>
      <c r="D303" s="93" t="n">
        <v>0</v>
      </c>
      <c r="E303" s="93" t="n">
        <v>0</v>
      </c>
      <c r="F303" s="83" t="n">
        <v>0</v>
      </c>
      <c r="G303" s="83" t="n">
        <v>0</v>
      </c>
      <c r="H303" s="83" t="n">
        <v>0</v>
      </c>
      <c r="I303" s="83" t="n">
        <v>0</v>
      </c>
      <c r="J303" s="83" t="n">
        <v>0</v>
      </c>
      <c r="K303" s="83" t="n">
        <v>0</v>
      </c>
      <c r="L303" s="82" t="n">
        <v>0</v>
      </c>
      <c r="M303" s="82" t="n">
        <v>0</v>
      </c>
      <c r="N303" s="83" t="n">
        <v>0</v>
      </c>
      <c r="O303" s="82" t="n">
        <v>0</v>
      </c>
      <c r="P303" s="83" t="n">
        <v>0</v>
      </c>
      <c r="Q303" s="83" t="n">
        <v>0</v>
      </c>
      <c r="R303" s="82" t="n">
        <v>0</v>
      </c>
      <c r="S303" s="83" t="n">
        <v>0</v>
      </c>
      <c r="T303" s="83" t="n">
        <v>0</v>
      </c>
      <c r="U303" s="82" t="n">
        <v>0</v>
      </c>
      <c r="V303" s="82" t="n">
        <v>0</v>
      </c>
      <c r="W303" s="83" t="n">
        <v>0</v>
      </c>
      <c r="X303" s="82" t="n">
        <v>0</v>
      </c>
      <c r="Y303" s="83" t="n">
        <v>0</v>
      </c>
      <c r="Z303" s="83" t="n">
        <v>0</v>
      </c>
      <c r="AA303" s="82" t="n">
        <v>0</v>
      </c>
      <c r="AB303" s="82" t="n">
        <v>0</v>
      </c>
      <c r="AC303" s="83" t="n">
        <v>0</v>
      </c>
      <c r="AD303" s="83" t="n">
        <v>0</v>
      </c>
      <c r="AE303" s="83" t="n">
        <v>0</v>
      </c>
      <c r="AF303" s="82" t="n">
        <v>0</v>
      </c>
      <c r="AG303" s="86" t="n">
        <v>0</v>
      </c>
      <c r="AH303" s="78"/>
    </row>
    <row r="304" customFormat="false" ht="13" hidden="false" customHeight="true" outlineLevel="0" collapsed="false">
      <c r="A304" s="85" t="s">
        <v>80</v>
      </c>
      <c r="B304" s="93" t="n">
        <v>0</v>
      </c>
      <c r="C304" s="93" t="n">
        <v>0</v>
      </c>
      <c r="D304" s="93" t="n">
        <v>0</v>
      </c>
      <c r="E304" s="93" t="n">
        <v>0</v>
      </c>
      <c r="F304" s="83" t="n">
        <v>10</v>
      </c>
      <c r="G304" s="83" t="n">
        <v>0</v>
      </c>
      <c r="H304" s="83" t="n">
        <v>0</v>
      </c>
      <c r="I304" s="83" t="n">
        <v>0</v>
      </c>
      <c r="J304" s="83" t="n">
        <v>0</v>
      </c>
      <c r="K304" s="83" t="n">
        <v>0</v>
      </c>
      <c r="L304" s="82" t="n">
        <v>2</v>
      </c>
      <c r="M304" s="82" t="n">
        <v>0</v>
      </c>
      <c r="N304" s="83" t="n">
        <v>0</v>
      </c>
      <c r="O304" s="82" t="n">
        <v>0</v>
      </c>
      <c r="P304" s="83" t="n">
        <v>0</v>
      </c>
      <c r="Q304" s="83" t="n">
        <v>0</v>
      </c>
      <c r="R304" s="82" t="n">
        <v>0</v>
      </c>
      <c r="S304" s="83" t="n">
        <v>0</v>
      </c>
      <c r="T304" s="83" t="n">
        <v>0</v>
      </c>
      <c r="U304" s="82" t="n">
        <v>1</v>
      </c>
      <c r="V304" s="82" t="n">
        <v>4</v>
      </c>
      <c r="W304" s="83" t="n">
        <v>0</v>
      </c>
      <c r="X304" s="82" t="n">
        <v>12</v>
      </c>
      <c r="Y304" s="83" t="n">
        <v>0</v>
      </c>
      <c r="Z304" s="83" t="n">
        <v>0</v>
      </c>
      <c r="AA304" s="82" t="n">
        <v>52</v>
      </c>
      <c r="AB304" s="82" t="n">
        <v>9</v>
      </c>
      <c r="AC304" s="83" t="n">
        <v>0</v>
      </c>
      <c r="AD304" s="83" t="n">
        <v>0</v>
      </c>
      <c r="AE304" s="83" t="n">
        <v>0</v>
      </c>
      <c r="AF304" s="82" t="n">
        <v>0</v>
      </c>
      <c r="AG304" s="86" t="n">
        <v>0</v>
      </c>
      <c r="AH304" s="78"/>
    </row>
    <row r="305" customFormat="false" ht="13" hidden="false" customHeight="true" outlineLevel="0" collapsed="false">
      <c r="A305" s="92" t="s">
        <v>81</v>
      </c>
      <c r="B305" s="93" t="n">
        <v>0</v>
      </c>
      <c r="C305" s="93" t="n">
        <v>0</v>
      </c>
      <c r="D305" s="93" t="n">
        <v>0</v>
      </c>
      <c r="E305" s="9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2" t="n">
        <v>0</v>
      </c>
      <c r="M305" s="82" t="n">
        <v>1</v>
      </c>
      <c r="N305" s="83" t="n">
        <v>0</v>
      </c>
      <c r="O305" s="82" t="n">
        <v>0</v>
      </c>
      <c r="P305" s="83" t="n">
        <v>0</v>
      </c>
      <c r="Q305" s="83" t="n">
        <v>0</v>
      </c>
      <c r="R305" s="82" t="n">
        <v>1</v>
      </c>
      <c r="S305" s="83" t="n">
        <v>0</v>
      </c>
      <c r="T305" s="83" t="n">
        <v>0</v>
      </c>
      <c r="U305" s="82" t="n">
        <v>1</v>
      </c>
      <c r="V305" s="82" t="n">
        <v>0</v>
      </c>
      <c r="W305" s="83" t="n">
        <v>0</v>
      </c>
      <c r="X305" s="82" t="n">
        <v>1</v>
      </c>
      <c r="Y305" s="83" t="n">
        <v>0</v>
      </c>
      <c r="Z305" s="83" t="n">
        <v>0</v>
      </c>
      <c r="AA305" s="82" t="n">
        <v>1</v>
      </c>
      <c r="AB305" s="82" t="n">
        <v>1</v>
      </c>
      <c r="AC305" s="83" t="n">
        <v>0</v>
      </c>
      <c r="AD305" s="83" t="n">
        <v>0</v>
      </c>
      <c r="AE305" s="83" t="n">
        <v>0</v>
      </c>
      <c r="AF305" s="82" t="n">
        <v>0</v>
      </c>
      <c r="AG305" s="86" t="n">
        <v>0</v>
      </c>
      <c r="AH305" s="78"/>
    </row>
    <row r="306" customFormat="false" ht="13" hidden="false" customHeight="true" outlineLevel="0" collapsed="false">
      <c r="A306" s="100" t="s">
        <v>82</v>
      </c>
      <c r="B306" s="90" t="n">
        <v>0</v>
      </c>
      <c r="C306" s="90" t="n">
        <v>0</v>
      </c>
      <c r="D306" s="90" t="n">
        <v>0</v>
      </c>
      <c r="E306" s="90" t="n">
        <v>0</v>
      </c>
      <c r="F306" s="95" t="n">
        <v>30</v>
      </c>
      <c r="G306" s="95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  <c r="L306" s="89" t="n">
        <v>0</v>
      </c>
      <c r="M306" s="89" t="n">
        <v>7</v>
      </c>
      <c r="N306" s="95" t="n">
        <v>0</v>
      </c>
      <c r="O306" s="89" t="n">
        <v>1</v>
      </c>
      <c r="P306" s="95" t="n">
        <v>0</v>
      </c>
      <c r="Q306" s="95" t="n">
        <v>0</v>
      </c>
      <c r="R306" s="89" t="n">
        <v>0</v>
      </c>
      <c r="S306" s="95" t="n">
        <v>0</v>
      </c>
      <c r="T306" s="95" t="n">
        <v>0</v>
      </c>
      <c r="U306" s="89" t="n">
        <v>2</v>
      </c>
      <c r="V306" s="89" t="n">
        <v>1</v>
      </c>
      <c r="W306" s="95" t="n">
        <v>0</v>
      </c>
      <c r="X306" s="89" t="n">
        <v>18</v>
      </c>
      <c r="Y306" s="95" t="n">
        <v>0</v>
      </c>
      <c r="Z306" s="95" t="n">
        <v>0</v>
      </c>
      <c r="AA306" s="89" t="n">
        <v>6</v>
      </c>
      <c r="AB306" s="89" t="n">
        <v>3</v>
      </c>
      <c r="AC306" s="95" t="n">
        <v>0</v>
      </c>
      <c r="AD306" s="95" t="n">
        <v>0</v>
      </c>
      <c r="AE306" s="95" t="n">
        <v>0</v>
      </c>
      <c r="AF306" s="89" t="n">
        <v>1</v>
      </c>
      <c r="AG306" s="98" t="n">
        <v>0</v>
      </c>
      <c r="AH306" s="78"/>
    </row>
    <row r="307" customFormat="false" ht="13" hidden="false" customHeight="true" outlineLevel="0" collapsed="false">
      <c r="A307" s="99" t="s">
        <v>83</v>
      </c>
      <c r="B307" s="93" t="n">
        <v>0</v>
      </c>
      <c r="C307" s="93" t="n">
        <v>0</v>
      </c>
      <c r="D307" s="93" t="n">
        <v>0</v>
      </c>
      <c r="E307" s="9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2" t="n">
        <v>2</v>
      </c>
      <c r="N307" s="83" t="n">
        <v>0</v>
      </c>
      <c r="O307" s="82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82" t="n">
        <v>0</v>
      </c>
      <c r="V307" s="82" t="n">
        <v>0</v>
      </c>
      <c r="W307" s="83" t="n">
        <v>0</v>
      </c>
      <c r="X307" s="82" t="n">
        <v>0</v>
      </c>
      <c r="Y307" s="83" t="n">
        <v>0</v>
      </c>
      <c r="Z307" s="83" t="n">
        <v>0</v>
      </c>
      <c r="AA307" s="139" t="n">
        <v>1</v>
      </c>
      <c r="AB307" s="82" t="n">
        <v>0</v>
      </c>
      <c r="AC307" s="83" t="n">
        <v>0</v>
      </c>
      <c r="AD307" s="83" t="n">
        <v>0</v>
      </c>
      <c r="AE307" s="83" t="n">
        <v>0</v>
      </c>
      <c r="AF307" s="83" t="n">
        <v>0</v>
      </c>
      <c r="AG307" s="86" t="n">
        <v>0</v>
      </c>
      <c r="AH307" s="78"/>
    </row>
    <row r="308" customFormat="false" ht="13" hidden="false" customHeight="true" outlineLevel="0" collapsed="false">
      <c r="A308" s="92" t="s">
        <v>84</v>
      </c>
      <c r="B308" s="93" t="n">
        <v>0</v>
      </c>
      <c r="C308" s="93" t="n">
        <v>0</v>
      </c>
      <c r="D308" s="93" t="n">
        <v>0</v>
      </c>
      <c r="E308" s="93" t="n">
        <v>0</v>
      </c>
      <c r="F308" s="83" t="n">
        <v>26</v>
      </c>
      <c r="G308" s="83" t="n">
        <v>0</v>
      </c>
      <c r="H308" s="83" t="n">
        <v>2</v>
      </c>
      <c r="I308" s="83" t="n">
        <v>0</v>
      </c>
      <c r="J308" s="83" t="n">
        <v>0</v>
      </c>
      <c r="K308" s="83" t="n">
        <v>0</v>
      </c>
      <c r="L308" s="83" t="n">
        <v>0</v>
      </c>
      <c r="M308" s="82" t="n">
        <v>0</v>
      </c>
      <c r="N308" s="83" t="n">
        <v>0</v>
      </c>
      <c r="O308" s="82" t="n">
        <v>1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2" t="n">
        <v>1</v>
      </c>
      <c r="V308" s="82" t="n">
        <v>0</v>
      </c>
      <c r="W308" s="83" t="n">
        <v>0</v>
      </c>
      <c r="X308" s="82" t="n">
        <v>24</v>
      </c>
      <c r="Y308" s="83" t="n">
        <v>0</v>
      </c>
      <c r="Z308" s="83" t="n">
        <v>0</v>
      </c>
      <c r="AA308" s="82" t="n">
        <v>4</v>
      </c>
      <c r="AB308" s="82" t="n">
        <v>11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6" t="n">
        <v>0</v>
      </c>
      <c r="AH308" s="78"/>
    </row>
    <row r="309" customFormat="false" ht="13" hidden="false" customHeight="true" outlineLevel="0" collapsed="false">
      <c r="A309" s="92" t="s">
        <v>85</v>
      </c>
      <c r="B309" s="93" t="n">
        <v>0</v>
      </c>
      <c r="C309" s="93" t="n">
        <v>0</v>
      </c>
      <c r="D309" s="93" t="n">
        <v>0</v>
      </c>
      <c r="E309" s="9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2" t="n">
        <v>0</v>
      </c>
      <c r="N309" s="83" t="n">
        <v>0</v>
      </c>
      <c r="O309" s="82" t="n">
        <v>0</v>
      </c>
      <c r="P309" s="83" t="n">
        <v>0</v>
      </c>
      <c r="Q309" s="83" t="n">
        <v>0</v>
      </c>
      <c r="R309" s="83" t="n">
        <v>0</v>
      </c>
      <c r="S309" s="83" t="n">
        <v>0</v>
      </c>
      <c r="T309" s="83" t="n">
        <v>0</v>
      </c>
      <c r="U309" s="82" t="n">
        <v>0</v>
      </c>
      <c r="V309" s="82" t="n">
        <v>0</v>
      </c>
      <c r="W309" s="83" t="n">
        <v>0</v>
      </c>
      <c r="X309" s="82" t="n">
        <v>0</v>
      </c>
      <c r="Y309" s="83" t="n">
        <v>0</v>
      </c>
      <c r="Z309" s="83" t="n">
        <v>0</v>
      </c>
      <c r="AA309" s="82" t="n">
        <v>0</v>
      </c>
      <c r="AB309" s="82" t="n">
        <v>0</v>
      </c>
      <c r="AC309" s="83" t="n">
        <v>0</v>
      </c>
      <c r="AD309" s="83" t="n">
        <v>0</v>
      </c>
      <c r="AE309" s="83" t="n">
        <v>0</v>
      </c>
      <c r="AF309" s="83" t="n">
        <v>0</v>
      </c>
      <c r="AG309" s="86" t="n">
        <v>0</v>
      </c>
      <c r="AH309" s="78"/>
    </row>
    <row r="310" customFormat="false" ht="13" hidden="false" customHeight="true" outlineLevel="0" collapsed="false">
      <c r="A310" s="92" t="s">
        <v>86</v>
      </c>
      <c r="B310" s="93" t="n">
        <v>0</v>
      </c>
      <c r="C310" s="93" t="n">
        <v>0</v>
      </c>
      <c r="D310" s="93" t="n">
        <v>0</v>
      </c>
      <c r="E310" s="9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2" t="n">
        <v>0</v>
      </c>
      <c r="N310" s="83" t="n">
        <v>0</v>
      </c>
      <c r="O310" s="82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2" t="n">
        <v>0</v>
      </c>
      <c r="V310" s="82" t="n">
        <v>0</v>
      </c>
      <c r="W310" s="83" t="n">
        <v>0</v>
      </c>
      <c r="X310" s="82" t="n">
        <v>1</v>
      </c>
      <c r="Y310" s="83" t="n">
        <v>0</v>
      </c>
      <c r="Z310" s="83" t="n">
        <v>0</v>
      </c>
      <c r="AA310" s="82" t="n">
        <v>0</v>
      </c>
      <c r="AB310" s="82" t="n">
        <v>0</v>
      </c>
      <c r="AC310" s="83" t="n">
        <v>0</v>
      </c>
      <c r="AD310" s="83" t="n">
        <v>0</v>
      </c>
      <c r="AE310" s="83" t="n">
        <v>0</v>
      </c>
      <c r="AF310" s="83" t="n">
        <v>0</v>
      </c>
      <c r="AG310" s="86" t="n">
        <v>0</v>
      </c>
      <c r="AH310" s="78"/>
    </row>
    <row r="311" customFormat="false" ht="13" hidden="false" customHeight="true" outlineLevel="0" collapsed="false">
      <c r="A311" s="100" t="s">
        <v>87</v>
      </c>
      <c r="B311" s="90" t="n">
        <v>0</v>
      </c>
      <c r="C311" s="90" t="n">
        <v>0</v>
      </c>
      <c r="D311" s="90" t="n">
        <v>0</v>
      </c>
      <c r="E311" s="90" t="n">
        <v>0</v>
      </c>
      <c r="F311" s="95" t="n">
        <v>1</v>
      </c>
      <c r="G311" s="95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  <c r="L311" s="95" t="n">
        <v>0</v>
      </c>
      <c r="M311" s="89" t="n">
        <v>0</v>
      </c>
      <c r="N311" s="95" t="n">
        <v>0</v>
      </c>
      <c r="O311" s="89" t="n">
        <v>1</v>
      </c>
      <c r="P311" s="95" t="n">
        <v>0</v>
      </c>
      <c r="Q311" s="95" t="n">
        <v>0</v>
      </c>
      <c r="R311" s="95" t="n">
        <v>0</v>
      </c>
      <c r="S311" s="95" t="n">
        <v>0</v>
      </c>
      <c r="T311" s="95" t="n">
        <v>0</v>
      </c>
      <c r="U311" s="89" t="n">
        <v>0</v>
      </c>
      <c r="V311" s="89" t="n">
        <v>0</v>
      </c>
      <c r="W311" s="95" t="n">
        <v>0</v>
      </c>
      <c r="X311" s="89" t="n">
        <v>1</v>
      </c>
      <c r="Y311" s="95" t="n">
        <v>0</v>
      </c>
      <c r="Z311" s="95" t="n">
        <v>0</v>
      </c>
      <c r="AA311" s="89" t="n">
        <v>12</v>
      </c>
      <c r="AB311" s="89" t="n">
        <v>0</v>
      </c>
      <c r="AC311" s="95" t="n">
        <v>0</v>
      </c>
      <c r="AD311" s="95" t="n">
        <v>0</v>
      </c>
      <c r="AE311" s="95" t="n">
        <v>0</v>
      </c>
      <c r="AF311" s="95" t="n">
        <v>0</v>
      </c>
      <c r="AG311" s="98" t="n">
        <v>0</v>
      </c>
      <c r="AH311" s="78"/>
    </row>
    <row r="312" customFormat="false" ht="13" hidden="false" customHeight="true" outlineLevel="0" collapsed="false">
      <c r="A312" s="85" t="s">
        <v>88</v>
      </c>
      <c r="B312" s="93" t="n">
        <v>0</v>
      </c>
      <c r="C312" s="80" t="n">
        <v>0</v>
      </c>
      <c r="D312" s="82" t="n">
        <v>0</v>
      </c>
      <c r="E312" s="82" t="n">
        <v>0</v>
      </c>
      <c r="F312" s="82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155" t="n">
        <v>0</v>
      </c>
      <c r="Q312" s="82" t="n">
        <v>0</v>
      </c>
      <c r="R312" s="82" t="n">
        <v>0</v>
      </c>
      <c r="S312" s="82" t="n">
        <v>0</v>
      </c>
      <c r="T312" s="82" t="n">
        <v>0</v>
      </c>
      <c r="U312" s="82" t="n">
        <v>0</v>
      </c>
      <c r="V312" s="82" t="n">
        <v>0</v>
      </c>
      <c r="W312" s="82" t="n">
        <v>0</v>
      </c>
      <c r="X312" s="82" t="n">
        <v>0</v>
      </c>
      <c r="Y312" s="82" t="n">
        <v>0</v>
      </c>
      <c r="Z312" s="82" t="n">
        <v>0</v>
      </c>
      <c r="AA312" s="82" t="n">
        <v>0</v>
      </c>
      <c r="AB312" s="82" t="n">
        <v>0</v>
      </c>
      <c r="AC312" s="82" t="n">
        <v>0</v>
      </c>
      <c r="AD312" s="82" t="n">
        <v>0</v>
      </c>
      <c r="AE312" s="83" t="n">
        <v>0</v>
      </c>
      <c r="AF312" s="82" t="n">
        <v>0</v>
      </c>
      <c r="AG312" s="204" t="n">
        <v>0</v>
      </c>
      <c r="AH312" s="78"/>
    </row>
    <row r="313" customFormat="false" ht="13" hidden="false" customHeight="true" outlineLevel="0" collapsed="false">
      <c r="A313" s="101" t="s">
        <v>89</v>
      </c>
      <c r="B313" s="102" t="n">
        <v>9</v>
      </c>
      <c r="C313" s="102" t="n">
        <v>0</v>
      </c>
      <c r="D313" s="103" t="n">
        <v>2</v>
      </c>
      <c r="E313" s="103" t="n">
        <v>0</v>
      </c>
      <c r="F313" s="103" t="n">
        <v>9</v>
      </c>
      <c r="G313" s="104" t="n">
        <v>0</v>
      </c>
      <c r="H313" s="104" t="n">
        <v>2</v>
      </c>
      <c r="I313" s="104" t="n">
        <v>0</v>
      </c>
      <c r="J313" s="104" t="n">
        <v>0</v>
      </c>
      <c r="K313" s="104" t="n">
        <v>0</v>
      </c>
      <c r="L313" s="104" t="n">
        <v>0</v>
      </c>
      <c r="M313" s="103" t="n">
        <v>0</v>
      </c>
      <c r="N313" s="103" t="n">
        <v>0</v>
      </c>
      <c r="O313" s="103" t="n">
        <v>0</v>
      </c>
      <c r="P313" s="103" t="n">
        <v>1</v>
      </c>
      <c r="Q313" s="103" t="n">
        <v>0</v>
      </c>
      <c r="R313" s="103" t="n">
        <v>0</v>
      </c>
      <c r="S313" s="103" t="n">
        <v>0</v>
      </c>
      <c r="T313" s="103" t="n">
        <v>2</v>
      </c>
      <c r="U313" s="103" t="n">
        <v>0</v>
      </c>
      <c r="V313" s="103" t="n">
        <v>0</v>
      </c>
      <c r="W313" s="103" t="n">
        <v>0</v>
      </c>
      <c r="X313" s="103" t="n">
        <v>0</v>
      </c>
      <c r="Y313" s="103" t="n">
        <v>3</v>
      </c>
      <c r="Z313" s="103" t="n">
        <v>0</v>
      </c>
      <c r="AA313" s="103" t="n">
        <v>0</v>
      </c>
      <c r="AB313" s="103" t="n">
        <v>0</v>
      </c>
      <c r="AC313" s="103" t="n">
        <v>0</v>
      </c>
      <c r="AD313" s="103" t="n">
        <v>0</v>
      </c>
      <c r="AE313" s="104" t="n">
        <v>0</v>
      </c>
      <c r="AF313" s="103" t="n">
        <v>0</v>
      </c>
      <c r="AG313" s="206" t="n">
        <v>0</v>
      </c>
      <c r="AH313" s="105"/>
    </row>
    <row r="314" customFormat="false" ht="13" hidden="false" customHeight="true" outlineLevel="0" collapsed="false">
      <c r="A314" s="107"/>
      <c r="B314" s="108"/>
      <c r="C314" s="108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AC314" s="3"/>
      <c r="AD314" s="3"/>
      <c r="AF314" s="109"/>
      <c r="AG314" s="110"/>
      <c r="AI314" s="107"/>
    </row>
    <row r="315" customFormat="false" ht="13" hidden="false" customHeight="true" outlineLevel="0" collapsed="false">
      <c r="B315" s="111"/>
      <c r="C315" s="111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3"/>
      <c r="AD315" s="113"/>
      <c r="AE315" s="112"/>
      <c r="AF315" s="112"/>
      <c r="AG315" s="113"/>
    </row>
    <row r="316" customFormat="false" ht="13" hidden="false" customHeight="true" outlineLevel="0" collapsed="false">
      <c r="B316" s="111"/>
      <c r="C316" s="111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3"/>
      <c r="AD316" s="113"/>
      <c r="AE316" s="112"/>
      <c r="AF316" s="112"/>
      <c r="AG316" s="113"/>
    </row>
    <row r="317" customFormat="false" ht="13" hidden="false" customHeight="true" outlineLevel="0" collapsed="false">
      <c r="B317" s="111"/>
      <c r="C317" s="111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3"/>
      <c r="AD317" s="113"/>
      <c r="AE317" s="112"/>
      <c r="AF317" s="112"/>
      <c r="AG317" s="113"/>
    </row>
    <row r="319" customFormat="false" ht="13" hidden="false" customHeight="true" outlineLevel="0" collapsed="false">
      <c r="A319" s="7" t="s">
        <v>0</v>
      </c>
    </row>
    <row r="320" s="8" customFormat="true" ht="13" hidden="false" customHeight="true" outlineLevel="0" collapsed="false">
      <c r="B320" s="9" t="s">
        <v>223</v>
      </c>
      <c r="C320" s="9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6"/>
    </row>
    <row r="321" s="14" customFormat="true" ht="13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2" t="s">
        <v>2</v>
      </c>
      <c r="AF321" s="12"/>
      <c r="AG321" s="11"/>
      <c r="AH321" s="0"/>
    </row>
    <row r="322" customFormat="false" ht="13" hidden="false" customHeight="true" outlineLevel="0" collapsed="false">
      <c r="A322" s="15"/>
      <c r="B322" s="207"/>
      <c r="C322" s="207"/>
      <c r="D322" s="158"/>
      <c r="E322" s="158"/>
      <c r="F322" s="158"/>
      <c r="G322" s="114"/>
      <c r="H322" s="158"/>
      <c r="I322" s="114"/>
      <c r="J322" s="158"/>
      <c r="K322" s="158"/>
      <c r="L322" s="21"/>
      <c r="M322" s="21"/>
      <c r="N322" s="21"/>
      <c r="O322" s="21"/>
      <c r="P322" s="21"/>
      <c r="Q322" s="17"/>
      <c r="R322" s="207"/>
      <c r="S322" s="207"/>
      <c r="T322" s="17"/>
      <c r="U322" s="208"/>
      <c r="V322" s="17"/>
      <c r="W322" s="17"/>
      <c r="X322" s="17"/>
      <c r="Y322" s="18"/>
      <c r="Z322" s="18"/>
      <c r="AA322" s="209"/>
      <c r="AB322" s="210"/>
      <c r="AC322" s="210"/>
      <c r="AD322" s="211"/>
      <c r="AE322" s="212"/>
      <c r="AF322" s="209"/>
      <c r="AG322" s="213"/>
    </row>
    <row r="323" customFormat="false" ht="13" hidden="false" customHeight="true" outlineLevel="0" collapsed="false">
      <c r="A323" s="26" t="s">
        <v>3</v>
      </c>
      <c r="B323" s="126"/>
      <c r="C323" s="126"/>
      <c r="D323" s="45"/>
      <c r="E323" s="45"/>
      <c r="F323" s="45"/>
      <c r="G323" s="45"/>
      <c r="H323" s="45"/>
      <c r="I323" s="45"/>
      <c r="J323" s="45"/>
      <c r="K323" s="45"/>
      <c r="L323" s="33"/>
      <c r="M323" s="33"/>
      <c r="N323" s="33"/>
      <c r="O323" s="33"/>
      <c r="P323" s="33"/>
      <c r="Q323" s="28"/>
      <c r="R323" s="126"/>
      <c r="S323" s="126"/>
      <c r="T323" s="28"/>
      <c r="U323" s="214"/>
      <c r="V323" s="28"/>
      <c r="W323" s="28"/>
      <c r="X323" s="28"/>
      <c r="Y323" s="29"/>
      <c r="Z323" s="29"/>
      <c r="AA323" s="215"/>
      <c r="AB323" s="216"/>
      <c r="AC323" s="216"/>
      <c r="AD323" s="217"/>
      <c r="AE323" s="218"/>
      <c r="AF323" s="215"/>
      <c r="AG323" s="219"/>
    </row>
    <row r="324" customFormat="false" ht="13" hidden="false" customHeight="true" outlineLevel="0" collapsed="false">
      <c r="A324" s="38"/>
      <c r="B324" s="43" t="s">
        <v>224</v>
      </c>
      <c r="C324" s="126" t="s">
        <v>225</v>
      </c>
      <c r="D324" s="45" t="s">
        <v>226</v>
      </c>
      <c r="E324" s="45" t="s">
        <v>227</v>
      </c>
      <c r="F324" s="45" t="s">
        <v>226</v>
      </c>
      <c r="G324" s="41" t="s">
        <v>228</v>
      </c>
      <c r="H324" s="43" t="s">
        <v>229</v>
      </c>
      <c r="I324" s="45" t="s">
        <v>230</v>
      </c>
      <c r="J324" s="41" t="s">
        <v>231</v>
      </c>
      <c r="K324" s="45" t="s">
        <v>232</v>
      </c>
      <c r="L324" s="45" t="s">
        <v>233</v>
      </c>
      <c r="M324" s="43" t="s">
        <v>234</v>
      </c>
      <c r="N324" s="41" t="s">
        <v>235</v>
      </c>
      <c r="O324" s="183" t="s">
        <v>236</v>
      </c>
      <c r="P324" s="45" t="s">
        <v>237</v>
      </c>
      <c r="Q324" s="40" t="s">
        <v>238</v>
      </c>
      <c r="R324" s="45" t="s">
        <v>239</v>
      </c>
      <c r="S324" s="126" t="s">
        <v>240</v>
      </c>
      <c r="T324" s="40" t="s">
        <v>241</v>
      </c>
      <c r="U324" s="161" t="s">
        <v>242</v>
      </c>
      <c r="V324" s="40" t="s">
        <v>243</v>
      </c>
      <c r="W324" s="40" t="s">
        <v>244</v>
      </c>
      <c r="X324" s="40" t="s">
        <v>245</v>
      </c>
      <c r="Y324" s="40" t="s">
        <v>246</v>
      </c>
      <c r="Z324" s="40" t="s">
        <v>247</v>
      </c>
      <c r="AA324" s="39" t="s">
        <v>248</v>
      </c>
      <c r="AB324" s="39" t="s">
        <v>249</v>
      </c>
      <c r="AC324" s="40" t="s">
        <v>250</v>
      </c>
      <c r="AD324" s="39" t="s">
        <v>251</v>
      </c>
      <c r="AE324" s="40" t="s">
        <v>252</v>
      </c>
      <c r="AF324" s="40" t="s">
        <v>253</v>
      </c>
      <c r="AG324" s="47" t="s">
        <v>254</v>
      </c>
    </row>
    <row r="325" customFormat="false" ht="13" hidden="false" customHeight="true" outlineLevel="0" collapsed="false">
      <c r="A325" s="48" t="s">
        <v>36</v>
      </c>
      <c r="B325" s="220"/>
      <c r="C325" s="186"/>
      <c r="D325" s="221" t="s">
        <v>255</v>
      </c>
      <c r="E325" s="165"/>
      <c r="F325" s="221" t="s">
        <v>222</v>
      </c>
      <c r="G325" s="222"/>
      <c r="H325" s="49"/>
      <c r="I325" s="165"/>
      <c r="J325" s="223"/>
      <c r="K325" s="165"/>
      <c r="L325" s="190"/>
      <c r="M325" s="49"/>
      <c r="N325" s="188"/>
      <c r="O325" s="224"/>
      <c r="P325" s="190"/>
      <c r="Q325" s="29"/>
      <c r="R325" s="45"/>
      <c r="S325" s="186"/>
      <c r="T325" s="29"/>
      <c r="U325" s="161"/>
      <c r="V325" s="29"/>
      <c r="W325" s="29"/>
      <c r="X325" s="29"/>
      <c r="Y325" s="29"/>
      <c r="Z325" s="29"/>
      <c r="AA325" s="28"/>
      <c r="AB325" s="225"/>
      <c r="AC325" s="225"/>
      <c r="AD325" s="189"/>
      <c r="AE325" s="216"/>
      <c r="AF325" s="216"/>
      <c r="AG325" s="47"/>
    </row>
    <row r="326" customFormat="false" ht="13" hidden="false" customHeight="true" outlineLevel="0" collapsed="false">
      <c r="A326" s="48" t="s">
        <v>38</v>
      </c>
      <c r="B326" s="226"/>
      <c r="C326" s="193"/>
      <c r="D326" s="170"/>
      <c r="E326" s="170"/>
      <c r="F326" s="170"/>
      <c r="G326" s="195"/>
      <c r="H326" s="195"/>
      <c r="I326" s="169"/>
      <c r="J326" s="195"/>
      <c r="K326" s="170"/>
      <c r="L326" s="197"/>
      <c r="M326" s="195"/>
      <c r="N326" s="195"/>
      <c r="O326" s="227"/>
      <c r="P326" s="197"/>
      <c r="Q326" s="60"/>
      <c r="R326" s="59"/>
      <c r="S326" s="193"/>
      <c r="T326" s="60"/>
      <c r="U326" s="62"/>
      <c r="V326" s="60"/>
      <c r="W326" s="60"/>
      <c r="X326" s="60"/>
      <c r="Y326" s="60"/>
      <c r="Z326" s="60"/>
      <c r="AA326" s="60"/>
      <c r="AB326" s="228"/>
      <c r="AC326" s="228"/>
      <c r="AD326" s="196"/>
      <c r="AE326" s="228"/>
      <c r="AF326" s="228"/>
      <c r="AG326" s="229"/>
    </row>
    <row r="327" customFormat="false" ht="13" hidden="false" customHeight="true" outlineLevel="0" collapsed="false">
      <c r="A327" s="64" t="s">
        <v>39</v>
      </c>
      <c r="B327" s="151" t="n">
        <v>35</v>
      </c>
      <c r="C327" s="173" t="n">
        <v>0</v>
      </c>
      <c r="D327" s="67" t="n">
        <v>0</v>
      </c>
      <c r="E327" s="67" t="n">
        <v>0</v>
      </c>
      <c r="F327" s="67" t="n">
        <v>0</v>
      </c>
      <c r="G327" s="66" t="n">
        <v>21</v>
      </c>
      <c r="H327" s="66" t="n">
        <v>54</v>
      </c>
      <c r="I327" s="201" t="n">
        <v>4</v>
      </c>
      <c r="J327" s="66" t="n">
        <v>1</v>
      </c>
      <c r="K327" s="201" t="n">
        <v>0</v>
      </c>
      <c r="L327" s="201" t="n">
        <v>25</v>
      </c>
      <c r="M327" s="66" t="n">
        <v>0</v>
      </c>
      <c r="N327" s="66" t="n">
        <v>25</v>
      </c>
      <c r="O327" s="201" t="n">
        <v>2</v>
      </c>
      <c r="P327" s="201" t="n">
        <v>4</v>
      </c>
      <c r="Q327" s="68" t="n">
        <v>0</v>
      </c>
      <c r="R327" s="67" t="n">
        <v>0</v>
      </c>
      <c r="S327" s="201" t="n">
        <v>0</v>
      </c>
      <c r="T327" s="68" t="n">
        <v>19</v>
      </c>
      <c r="U327" s="69" t="n">
        <v>0</v>
      </c>
      <c r="V327" s="68" t="n">
        <v>10</v>
      </c>
      <c r="W327" s="68" t="n">
        <v>4</v>
      </c>
      <c r="X327" s="68" t="n">
        <v>4</v>
      </c>
      <c r="Y327" s="68" t="n">
        <v>2</v>
      </c>
      <c r="Z327" s="68" t="n">
        <v>0</v>
      </c>
      <c r="AA327" s="68" t="n">
        <v>3</v>
      </c>
      <c r="AB327" s="66" t="n">
        <v>0</v>
      </c>
      <c r="AC327" s="66" t="n">
        <v>0</v>
      </c>
      <c r="AD327" s="66" t="n">
        <v>0</v>
      </c>
      <c r="AE327" s="68" t="n">
        <v>216</v>
      </c>
      <c r="AF327" s="68" t="n">
        <v>2</v>
      </c>
      <c r="AG327" s="70" t="n">
        <v>92</v>
      </c>
    </row>
    <row r="328" customFormat="false" ht="13" hidden="false" customHeight="true" outlineLevel="0" collapsed="false">
      <c r="A328" s="64" t="s">
        <v>40</v>
      </c>
      <c r="B328" s="65" t="n">
        <v>51</v>
      </c>
      <c r="C328" s="177" t="n">
        <v>1</v>
      </c>
      <c r="D328" s="76" t="n">
        <v>0</v>
      </c>
      <c r="E328" s="76" t="n">
        <v>0</v>
      </c>
      <c r="F328" s="76" t="n">
        <v>0</v>
      </c>
      <c r="G328" s="71" t="n">
        <v>28</v>
      </c>
      <c r="H328" s="71" t="n">
        <v>54</v>
      </c>
      <c r="I328" s="76" t="n">
        <v>5</v>
      </c>
      <c r="J328" s="71" t="n">
        <v>1</v>
      </c>
      <c r="K328" s="76" t="n">
        <v>0</v>
      </c>
      <c r="L328" s="76" t="n">
        <v>45</v>
      </c>
      <c r="M328" s="71" t="n">
        <v>0</v>
      </c>
      <c r="N328" s="71" t="n">
        <v>30</v>
      </c>
      <c r="O328" s="76" t="n">
        <v>8</v>
      </c>
      <c r="P328" s="76" t="n">
        <v>2</v>
      </c>
      <c r="Q328" s="73" t="n">
        <v>1</v>
      </c>
      <c r="R328" s="72" t="n">
        <v>0</v>
      </c>
      <c r="S328" s="76" t="n">
        <v>5</v>
      </c>
      <c r="T328" s="73" t="n">
        <v>45</v>
      </c>
      <c r="U328" s="74" t="n">
        <v>0</v>
      </c>
      <c r="V328" s="73" t="n">
        <v>13</v>
      </c>
      <c r="W328" s="73" t="n">
        <v>6</v>
      </c>
      <c r="X328" s="73" t="n">
        <v>10</v>
      </c>
      <c r="Y328" s="73" t="n">
        <v>6</v>
      </c>
      <c r="Z328" s="73" t="n">
        <v>0</v>
      </c>
      <c r="AA328" s="73"/>
      <c r="AB328" s="71" t="n">
        <v>2</v>
      </c>
      <c r="AC328" s="71" t="n">
        <v>0</v>
      </c>
      <c r="AD328" s="71" t="n">
        <v>0</v>
      </c>
      <c r="AE328" s="73" t="n">
        <v>198</v>
      </c>
      <c r="AF328" s="73" t="n">
        <v>12</v>
      </c>
      <c r="AG328" s="75" t="n">
        <v>183</v>
      </c>
    </row>
    <row r="329" customFormat="false" ht="13" hidden="false" customHeight="true" outlineLevel="0" collapsed="false">
      <c r="A329" s="64" t="s">
        <v>41</v>
      </c>
      <c r="B329" s="65" t="n">
        <f aca="false">SUM(B330:B376)</f>
        <v>55</v>
      </c>
      <c r="C329" s="65" t="n">
        <f aca="false">SUM(C330:C376)</f>
        <v>1</v>
      </c>
      <c r="D329" s="71" t="n">
        <f aca="false">SUM(D330:D376)</f>
        <v>1</v>
      </c>
      <c r="E329" s="71" t="n">
        <f aca="false">SUM(E330:E376)</f>
        <v>1</v>
      </c>
      <c r="F329" s="71" t="n">
        <f aca="false">SUM(F330:F376)</f>
        <v>1</v>
      </c>
      <c r="G329" s="71" t="n">
        <f aca="false">SUM(G330:G376)</f>
        <v>24</v>
      </c>
      <c r="H329" s="71" t="n">
        <f aca="false">SUM(H330:H376)</f>
        <v>83</v>
      </c>
      <c r="I329" s="71" t="n">
        <f aca="false">SUM(I330:I376)</f>
        <v>2</v>
      </c>
      <c r="J329" s="71" t="n">
        <f aca="false">SUM(J330:J376)</f>
        <v>2</v>
      </c>
      <c r="K329" s="71" t="n">
        <f aca="false">SUM(K330:K376)</f>
        <v>1</v>
      </c>
      <c r="L329" s="76" t="n">
        <f aca="false">SUM(L330:L376)</f>
        <v>43</v>
      </c>
      <c r="M329" s="71" t="n">
        <f aca="false">SUM(M330:M376)</f>
        <v>1</v>
      </c>
      <c r="N329" s="71" t="n">
        <f aca="false">SUM(N330:N376)</f>
        <v>48</v>
      </c>
      <c r="O329" s="71" t="n">
        <f aca="false">SUM(O330:O376)</f>
        <v>1</v>
      </c>
      <c r="P329" s="71" t="n">
        <f aca="false">SUM(P330:P376)</f>
        <v>1</v>
      </c>
      <c r="Q329" s="71" t="n">
        <f aca="false">SUM(Q330:Q376)</f>
        <v>2</v>
      </c>
      <c r="R329" s="71" t="n">
        <f aca="false">SUM(R330:R376)</f>
        <v>2</v>
      </c>
      <c r="S329" s="76" t="n">
        <f aca="false">SUM(S330:S376)</f>
        <v>2</v>
      </c>
      <c r="T329" s="71" t="n">
        <f aca="false">SUM(T330:T376)</f>
        <v>43</v>
      </c>
      <c r="U329" s="137" t="n">
        <f aca="false">SUM(U330:U376)</f>
        <v>1</v>
      </c>
      <c r="V329" s="71" t="n">
        <f aca="false">SUM(V330:V376)</f>
        <v>12</v>
      </c>
      <c r="W329" s="71" t="n">
        <f aca="false">SUM(W330:W376)</f>
        <v>8</v>
      </c>
      <c r="X329" s="71" t="n">
        <f aca="false">SUM(X330:X376)</f>
        <v>3</v>
      </c>
      <c r="Y329" s="71" t="n">
        <f aca="false">SUM(Y330:Y376)</f>
        <v>10</v>
      </c>
      <c r="Z329" s="71" t="n">
        <f aca="false">SUM(Z330:Z376)</f>
        <v>1</v>
      </c>
      <c r="AA329" s="71" t="n">
        <f aca="false">SUM(AA330:AA376)</f>
        <v>7</v>
      </c>
      <c r="AB329" s="71" t="n">
        <f aca="false">SUM(AB330:AB376)</f>
        <v>1</v>
      </c>
      <c r="AC329" s="71" t="n">
        <f aca="false">SUM(AC330:AC376)</f>
        <v>2</v>
      </c>
      <c r="AD329" s="71" t="n">
        <f aca="false">SUM(AD330:AD376)</f>
        <v>1</v>
      </c>
      <c r="AE329" s="71" t="n">
        <f aca="false">SUM(AE330:AE376)</f>
        <v>209</v>
      </c>
      <c r="AF329" s="71" t="n">
        <f aca="false">SUM(AF330:AF376)</f>
        <v>7</v>
      </c>
      <c r="AG329" s="77" t="n">
        <f aca="false">SUM(AG330:AG376)</f>
        <v>196</v>
      </c>
      <c r="AH329" s="78"/>
    </row>
    <row r="330" customFormat="false" ht="13" hidden="false" customHeight="true" outlineLevel="0" collapsed="false">
      <c r="A330" s="79" t="s">
        <v>42</v>
      </c>
      <c r="B330" s="80" t="n">
        <v>3</v>
      </c>
      <c r="C330" s="93" t="n">
        <v>1</v>
      </c>
      <c r="D330" s="83" t="n">
        <v>1</v>
      </c>
      <c r="E330" s="83" t="n">
        <v>0</v>
      </c>
      <c r="F330" s="80" t="n">
        <v>0</v>
      </c>
      <c r="G330" s="82" t="n">
        <v>9</v>
      </c>
      <c r="H330" s="82" t="n">
        <v>5</v>
      </c>
      <c r="I330" s="80" t="n">
        <v>0</v>
      </c>
      <c r="J330" s="82" t="n">
        <v>2</v>
      </c>
      <c r="K330" s="83" t="n">
        <v>1</v>
      </c>
      <c r="L330" s="83" t="n">
        <v>3</v>
      </c>
      <c r="M330" s="82" t="n">
        <v>1</v>
      </c>
      <c r="N330" s="82" t="n">
        <v>0</v>
      </c>
      <c r="O330" s="80" t="n">
        <v>0</v>
      </c>
      <c r="P330" s="80" t="n">
        <v>0</v>
      </c>
      <c r="Q330" s="82" t="n">
        <v>0</v>
      </c>
      <c r="R330" s="80" t="n">
        <v>0</v>
      </c>
      <c r="S330" s="80" t="n">
        <v>0</v>
      </c>
      <c r="T330" s="82" t="n">
        <v>0</v>
      </c>
      <c r="U330" s="96" t="n">
        <v>1</v>
      </c>
      <c r="V330" s="80" t="n">
        <v>0</v>
      </c>
      <c r="W330" s="82" t="n">
        <v>5</v>
      </c>
      <c r="X330" s="80" t="n">
        <v>0</v>
      </c>
      <c r="Y330" s="82" t="n">
        <v>0</v>
      </c>
      <c r="Z330" s="80" t="n">
        <v>0</v>
      </c>
      <c r="AA330" s="80" t="n">
        <v>0</v>
      </c>
      <c r="AB330" s="80" t="n">
        <v>0</v>
      </c>
      <c r="AC330" s="80" t="n">
        <v>0</v>
      </c>
      <c r="AD330" s="82" t="n">
        <v>0</v>
      </c>
      <c r="AE330" s="82" t="n">
        <v>8</v>
      </c>
      <c r="AF330" s="82" t="n">
        <v>0</v>
      </c>
      <c r="AG330" s="86" t="n">
        <v>5</v>
      </c>
      <c r="AH330" s="78"/>
    </row>
    <row r="331" customFormat="false" ht="13" hidden="false" customHeight="true" outlineLevel="0" collapsed="false">
      <c r="A331" s="85" t="s">
        <v>44</v>
      </c>
      <c r="B331" s="80" t="n">
        <v>3</v>
      </c>
      <c r="C331" s="93" t="n">
        <v>0</v>
      </c>
      <c r="D331" s="83" t="n">
        <v>0</v>
      </c>
      <c r="E331" s="83" t="n">
        <v>0</v>
      </c>
      <c r="F331" s="80" t="n">
        <v>0</v>
      </c>
      <c r="G331" s="82" t="n">
        <v>0</v>
      </c>
      <c r="H331" s="82" t="n">
        <v>0</v>
      </c>
      <c r="I331" s="80" t="n">
        <v>0</v>
      </c>
      <c r="J331" s="82" t="n">
        <v>0</v>
      </c>
      <c r="K331" s="83" t="n">
        <v>0</v>
      </c>
      <c r="L331" s="83" t="n">
        <v>2</v>
      </c>
      <c r="M331" s="82" t="n">
        <v>0</v>
      </c>
      <c r="N331" s="82" t="n">
        <v>3</v>
      </c>
      <c r="O331" s="80" t="n">
        <v>0</v>
      </c>
      <c r="P331" s="80" t="n">
        <v>0</v>
      </c>
      <c r="Q331" s="82" t="n">
        <v>0</v>
      </c>
      <c r="R331" s="80" t="n">
        <v>0</v>
      </c>
      <c r="S331" s="80" t="n">
        <v>0</v>
      </c>
      <c r="T331" s="82" t="n">
        <v>2</v>
      </c>
      <c r="U331" s="80" t="n">
        <v>0</v>
      </c>
      <c r="V331" s="80" t="n">
        <v>0</v>
      </c>
      <c r="W331" s="82" t="n">
        <v>1</v>
      </c>
      <c r="X331" s="80" t="n">
        <v>0</v>
      </c>
      <c r="Y331" s="82" t="n">
        <v>0</v>
      </c>
      <c r="Z331" s="80" t="n">
        <v>0</v>
      </c>
      <c r="AA331" s="80" t="n">
        <v>0</v>
      </c>
      <c r="AB331" s="80" t="n">
        <v>0</v>
      </c>
      <c r="AC331" s="80" t="n">
        <v>0</v>
      </c>
      <c r="AD331" s="82" t="n">
        <v>1</v>
      </c>
      <c r="AE331" s="82" t="n">
        <v>2</v>
      </c>
      <c r="AF331" s="82" t="n">
        <v>0</v>
      </c>
      <c r="AG331" s="86" t="n">
        <v>9</v>
      </c>
      <c r="AH331" s="78"/>
    </row>
    <row r="332" customFormat="false" ht="13" hidden="false" customHeight="true" outlineLevel="0" collapsed="false">
      <c r="A332" s="85" t="s">
        <v>45</v>
      </c>
      <c r="B332" s="80" t="n">
        <v>1</v>
      </c>
      <c r="C332" s="93" t="n">
        <v>0</v>
      </c>
      <c r="D332" s="83" t="n">
        <v>0</v>
      </c>
      <c r="E332" s="83" t="n">
        <v>1</v>
      </c>
      <c r="F332" s="80" t="n">
        <v>0</v>
      </c>
      <c r="G332" s="82" t="n">
        <v>1</v>
      </c>
      <c r="H332" s="82" t="n">
        <v>6</v>
      </c>
      <c r="I332" s="80" t="n">
        <v>0</v>
      </c>
      <c r="J332" s="82" t="n">
        <v>0</v>
      </c>
      <c r="K332" s="83" t="n">
        <v>0</v>
      </c>
      <c r="L332" s="83" t="n">
        <v>0</v>
      </c>
      <c r="M332" s="82" t="n">
        <v>0</v>
      </c>
      <c r="N332" s="82" t="n">
        <v>0</v>
      </c>
      <c r="O332" s="80" t="n">
        <v>0</v>
      </c>
      <c r="P332" s="80" t="n">
        <v>0</v>
      </c>
      <c r="Q332" s="82" t="n">
        <v>0</v>
      </c>
      <c r="R332" s="80" t="n">
        <v>0</v>
      </c>
      <c r="S332" s="80" t="n">
        <v>0</v>
      </c>
      <c r="T332" s="82" t="n">
        <v>1</v>
      </c>
      <c r="U332" s="80" t="n">
        <v>0</v>
      </c>
      <c r="V332" s="80" t="n">
        <v>0</v>
      </c>
      <c r="W332" s="82" t="n">
        <v>0</v>
      </c>
      <c r="X332" s="80" t="n">
        <v>0</v>
      </c>
      <c r="Y332" s="82" t="n">
        <v>0</v>
      </c>
      <c r="Z332" s="80" t="n">
        <v>0</v>
      </c>
      <c r="AA332" s="80" t="n">
        <v>0</v>
      </c>
      <c r="AB332" s="80" t="n">
        <v>0</v>
      </c>
      <c r="AC332" s="80" t="n">
        <v>0</v>
      </c>
      <c r="AD332" s="82" t="n">
        <v>0</v>
      </c>
      <c r="AE332" s="82" t="n">
        <v>4</v>
      </c>
      <c r="AF332" s="82" t="n">
        <v>0</v>
      </c>
      <c r="AG332" s="86" t="n">
        <v>12</v>
      </c>
      <c r="AH332" s="78"/>
    </row>
    <row r="333" customFormat="false" ht="13" hidden="false" customHeight="true" outlineLevel="0" collapsed="false">
      <c r="A333" s="85" t="s">
        <v>46</v>
      </c>
      <c r="B333" s="80" t="n">
        <v>7</v>
      </c>
      <c r="C333" s="93" t="n">
        <v>0</v>
      </c>
      <c r="D333" s="83" t="n">
        <v>0</v>
      </c>
      <c r="E333" s="83" t="n">
        <v>0</v>
      </c>
      <c r="F333" s="80" t="n">
        <v>0</v>
      </c>
      <c r="G333" s="82" t="n">
        <v>1</v>
      </c>
      <c r="H333" s="82" t="n">
        <v>6</v>
      </c>
      <c r="I333" s="80" t="n">
        <v>0</v>
      </c>
      <c r="J333" s="82" t="n">
        <v>0</v>
      </c>
      <c r="K333" s="83" t="n">
        <v>0</v>
      </c>
      <c r="L333" s="83" t="n">
        <v>0</v>
      </c>
      <c r="M333" s="82" t="n">
        <v>0</v>
      </c>
      <c r="N333" s="82" t="n">
        <v>0</v>
      </c>
      <c r="O333" s="80" t="n">
        <v>0</v>
      </c>
      <c r="P333" s="80" t="n">
        <v>0</v>
      </c>
      <c r="Q333" s="82" t="n">
        <v>0</v>
      </c>
      <c r="R333" s="80" t="n">
        <v>0</v>
      </c>
      <c r="S333" s="80" t="n">
        <v>0</v>
      </c>
      <c r="T333" s="82" t="n">
        <v>3</v>
      </c>
      <c r="U333" s="80" t="n">
        <v>0</v>
      </c>
      <c r="V333" s="80" t="n">
        <v>0</v>
      </c>
      <c r="W333" s="82" t="n">
        <v>0</v>
      </c>
      <c r="X333" s="80" t="n">
        <v>0</v>
      </c>
      <c r="Y333" s="82" t="n">
        <v>0</v>
      </c>
      <c r="Z333" s="80" t="n">
        <v>0</v>
      </c>
      <c r="AA333" s="80" t="n">
        <v>0</v>
      </c>
      <c r="AB333" s="80" t="n">
        <v>0</v>
      </c>
      <c r="AC333" s="80" t="n">
        <v>0</v>
      </c>
      <c r="AD333" s="82" t="n">
        <v>0</v>
      </c>
      <c r="AE333" s="82" t="n">
        <v>6</v>
      </c>
      <c r="AF333" s="82" t="n">
        <v>0</v>
      </c>
      <c r="AG333" s="86" t="n">
        <v>8</v>
      </c>
      <c r="AH333" s="78"/>
    </row>
    <row r="334" customFormat="false" ht="13" hidden="false" customHeight="true" outlineLevel="0" collapsed="false">
      <c r="A334" s="87" t="s">
        <v>47</v>
      </c>
      <c r="B334" s="88" t="n">
        <v>4</v>
      </c>
      <c r="C334" s="90" t="n">
        <v>0</v>
      </c>
      <c r="D334" s="95" t="n">
        <v>0</v>
      </c>
      <c r="E334" s="95" t="n">
        <v>0</v>
      </c>
      <c r="F334" s="88" t="n">
        <v>0</v>
      </c>
      <c r="G334" s="89" t="n">
        <v>1</v>
      </c>
      <c r="H334" s="89" t="n">
        <v>1</v>
      </c>
      <c r="I334" s="88" t="n">
        <v>0</v>
      </c>
      <c r="J334" s="89" t="n">
        <v>0</v>
      </c>
      <c r="K334" s="95" t="n">
        <v>0</v>
      </c>
      <c r="L334" s="95" t="n">
        <v>0</v>
      </c>
      <c r="M334" s="89" t="n">
        <v>0</v>
      </c>
      <c r="N334" s="89" t="n">
        <v>0</v>
      </c>
      <c r="O334" s="88" t="n">
        <v>0</v>
      </c>
      <c r="P334" s="88" t="n">
        <v>0</v>
      </c>
      <c r="Q334" s="89" t="n">
        <v>0</v>
      </c>
      <c r="R334" s="88" t="n">
        <v>0</v>
      </c>
      <c r="S334" s="88" t="n">
        <v>0</v>
      </c>
      <c r="T334" s="89" t="n">
        <v>0</v>
      </c>
      <c r="U334" s="88" t="n">
        <v>0</v>
      </c>
      <c r="V334" s="88" t="n">
        <v>0</v>
      </c>
      <c r="W334" s="89" t="n">
        <v>0</v>
      </c>
      <c r="X334" s="88" t="n">
        <v>0</v>
      </c>
      <c r="Y334" s="89" t="n">
        <v>0</v>
      </c>
      <c r="Z334" s="88" t="n">
        <v>0</v>
      </c>
      <c r="AA334" s="88" t="n">
        <v>0</v>
      </c>
      <c r="AB334" s="88" t="n">
        <v>0</v>
      </c>
      <c r="AC334" s="88" t="n">
        <v>0</v>
      </c>
      <c r="AD334" s="89" t="n">
        <v>0</v>
      </c>
      <c r="AE334" s="89" t="n">
        <v>7</v>
      </c>
      <c r="AF334" s="89" t="n">
        <v>0</v>
      </c>
      <c r="AG334" s="98" t="n">
        <v>9</v>
      </c>
      <c r="AH334" s="78"/>
    </row>
    <row r="335" customFormat="false" ht="13" hidden="false" customHeight="true" outlineLevel="0" collapsed="false">
      <c r="A335" s="79" t="s">
        <v>48</v>
      </c>
      <c r="B335" s="80" t="n">
        <v>6</v>
      </c>
      <c r="C335" s="80" t="n">
        <v>0</v>
      </c>
      <c r="D335" s="80" t="n">
        <v>0</v>
      </c>
      <c r="E335" s="80" t="n">
        <v>0</v>
      </c>
      <c r="F335" s="80" t="n">
        <v>0</v>
      </c>
      <c r="G335" s="82" t="n">
        <v>0</v>
      </c>
      <c r="H335" s="82" t="n">
        <v>0</v>
      </c>
      <c r="I335" s="83" t="n">
        <v>0</v>
      </c>
      <c r="J335" s="80" t="n">
        <v>0</v>
      </c>
      <c r="K335" s="80" t="n">
        <v>0</v>
      </c>
      <c r="L335" s="83" t="n">
        <v>0</v>
      </c>
      <c r="M335" s="82" t="n">
        <v>0</v>
      </c>
      <c r="N335" s="82" t="n">
        <v>3</v>
      </c>
      <c r="O335" s="80" t="n">
        <v>0</v>
      </c>
      <c r="P335" s="80" t="n">
        <v>0</v>
      </c>
      <c r="Q335" s="82" t="n">
        <v>0</v>
      </c>
      <c r="R335" s="80" t="n">
        <v>0</v>
      </c>
      <c r="S335" s="80" t="n">
        <v>0</v>
      </c>
      <c r="T335" s="82" t="n">
        <v>0</v>
      </c>
      <c r="U335" s="80" t="n">
        <v>0</v>
      </c>
      <c r="V335" s="80" t="n">
        <v>0</v>
      </c>
      <c r="W335" s="82" t="n">
        <v>0</v>
      </c>
      <c r="X335" s="80" t="n">
        <v>0</v>
      </c>
      <c r="Y335" s="82" t="n">
        <v>0</v>
      </c>
      <c r="Z335" s="80" t="n">
        <v>0</v>
      </c>
      <c r="AA335" s="80" t="n">
        <v>0</v>
      </c>
      <c r="AB335" s="80" t="n">
        <v>0</v>
      </c>
      <c r="AC335" s="80" t="n">
        <v>0</v>
      </c>
      <c r="AD335" s="82" t="n">
        <v>0</v>
      </c>
      <c r="AE335" s="82" t="n">
        <v>1</v>
      </c>
      <c r="AF335" s="82" t="n">
        <v>0</v>
      </c>
      <c r="AG335" s="86" t="n">
        <v>5</v>
      </c>
      <c r="AH335" s="78"/>
    </row>
    <row r="336" customFormat="false" ht="13" hidden="false" customHeight="true" outlineLevel="0" collapsed="false">
      <c r="A336" s="85" t="s">
        <v>49</v>
      </c>
      <c r="B336" s="80" t="n">
        <v>11</v>
      </c>
      <c r="C336" s="80" t="n">
        <v>0</v>
      </c>
      <c r="D336" s="80" t="n">
        <v>0</v>
      </c>
      <c r="E336" s="80" t="n">
        <v>0</v>
      </c>
      <c r="F336" s="80" t="n">
        <v>0</v>
      </c>
      <c r="G336" s="82" t="n">
        <v>2</v>
      </c>
      <c r="H336" s="82" t="n">
        <v>6</v>
      </c>
      <c r="I336" s="83" t="n">
        <v>1</v>
      </c>
      <c r="J336" s="80" t="n">
        <v>0</v>
      </c>
      <c r="K336" s="80" t="n">
        <v>0</v>
      </c>
      <c r="L336" s="83" t="n">
        <v>0</v>
      </c>
      <c r="M336" s="82" t="n">
        <v>0</v>
      </c>
      <c r="N336" s="82" t="n">
        <v>0</v>
      </c>
      <c r="O336" s="80" t="n">
        <v>0</v>
      </c>
      <c r="P336" s="80" t="n">
        <v>0</v>
      </c>
      <c r="Q336" s="82" t="n">
        <v>0</v>
      </c>
      <c r="R336" s="80" t="n">
        <v>0</v>
      </c>
      <c r="S336" s="80" t="n">
        <v>0</v>
      </c>
      <c r="T336" s="82" t="n">
        <v>4</v>
      </c>
      <c r="U336" s="80" t="n">
        <v>0</v>
      </c>
      <c r="V336" s="80" t="n">
        <v>0</v>
      </c>
      <c r="W336" s="82" t="n">
        <v>1</v>
      </c>
      <c r="X336" s="80" t="n">
        <v>0</v>
      </c>
      <c r="Y336" s="82" t="n">
        <v>0</v>
      </c>
      <c r="Z336" s="80" t="n">
        <v>0</v>
      </c>
      <c r="AA336" s="80" t="n">
        <v>0</v>
      </c>
      <c r="AB336" s="80" t="n">
        <v>0</v>
      </c>
      <c r="AC336" s="80" t="n">
        <v>0</v>
      </c>
      <c r="AD336" s="82" t="n">
        <v>0</v>
      </c>
      <c r="AE336" s="82" t="n">
        <v>4</v>
      </c>
      <c r="AF336" s="82" t="n">
        <v>0</v>
      </c>
      <c r="AG336" s="86" t="n">
        <v>10</v>
      </c>
      <c r="AH336" s="78"/>
    </row>
    <row r="337" customFormat="false" ht="13" hidden="false" customHeight="true" outlineLevel="0" collapsed="false">
      <c r="A337" s="85" t="s">
        <v>50</v>
      </c>
      <c r="B337" s="80" t="n">
        <v>3</v>
      </c>
      <c r="C337" s="80" t="n">
        <v>0</v>
      </c>
      <c r="D337" s="80" t="n">
        <v>0</v>
      </c>
      <c r="E337" s="80" t="n">
        <v>0</v>
      </c>
      <c r="F337" s="80" t="n">
        <v>0</v>
      </c>
      <c r="G337" s="82" t="n">
        <v>1</v>
      </c>
      <c r="H337" s="82" t="n">
        <v>1</v>
      </c>
      <c r="I337" s="83" t="n">
        <v>0</v>
      </c>
      <c r="J337" s="80" t="n">
        <v>0</v>
      </c>
      <c r="K337" s="80" t="n">
        <v>0</v>
      </c>
      <c r="L337" s="83" t="n">
        <v>0</v>
      </c>
      <c r="M337" s="82" t="n">
        <v>0</v>
      </c>
      <c r="N337" s="82" t="n">
        <v>0</v>
      </c>
      <c r="O337" s="80" t="n">
        <v>0</v>
      </c>
      <c r="P337" s="80" t="n">
        <v>0</v>
      </c>
      <c r="Q337" s="82" t="n">
        <v>0</v>
      </c>
      <c r="R337" s="80" t="n">
        <v>0</v>
      </c>
      <c r="S337" s="80" t="n">
        <v>0</v>
      </c>
      <c r="T337" s="82" t="n">
        <v>1</v>
      </c>
      <c r="U337" s="80" t="n">
        <v>0</v>
      </c>
      <c r="V337" s="80" t="n">
        <v>0</v>
      </c>
      <c r="W337" s="82" t="n">
        <v>0</v>
      </c>
      <c r="X337" s="80" t="n">
        <v>0</v>
      </c>
      <c r="Y337" s="82" t="n">
        <v>0</v>
      </c>
      <c r="Z337" s="80" t="n">
        <v>0</v>
      </c>
      <c r="AA337" s="80" t="n">
        <v>0</v>
      </c>
      <c r="AB337" s="80" t="n">
        <v>0</v>
      </c>
      <c r="AC337" s="80" t="n">
        <v>0</v>
      </c>
      <c r="AD337" s="82" t="n">
        <v>0</v>
      </c>
      <c r="AE337" s="82" t="n">
        <v>0</v>
      </c>
      <c r="AF337" s="82" t="n">
        <v>0</v>
      </c>
      <c r="AG337" s="86" t="n">
        <v>13</v>
      </c>
      <c r="AH337" s="78"/>
    </row>
    <row r="338" customFormat="false" ht="13" hidden="false" customHeight="true" outlineLevel="0" collapsed="false">
      <c r="A338" s="85" t="s">
        <v>51</v>
      </c>
      <c r="B338" s="80" t="n">
        <v>2</v>
      </c>
      <c r="C338" s="80" t="n">
        <v>0</v>
      </c>
      <c r="D338" s="80" t="n">
        <v>0</v>
      </c>
      <c r="E338" s="80" t="n">
        <v>0</v>
      </c>
      <c r="F338" s="80" t="n">
        <v>0</v>
      </c>
      <c r="G338" s="82" t="n">
        <v>0</v>
      </c>
      <c r="H338" s="82" t="n">
        <v>1</v>
      </c>
      <c r="I338" s="83" t="n">
        <v>0</v>
      </c>
      <c r="J338" s="80" t="n">
        <v>0</v>
      </c>
      <c r="K338" s="80" t="n">
        <v>0</v>
      </c>
      <c r="L338" s="83" t="n">
        <v>0</v>
      </c>
      <c r="M338" s="82" t="n">
        <v>0</v>
      </c>
      <c r="N338" s="82" t="n">
        <v>0</v>
      </c>
      <c r="O338" s="80" t="n">
        <v>0</v>
      </c>
      <c r="P338" s="80" t="n">
        <v>0</v>
      </c>
      <c r="Q338" s="82" t="n">
        <v>0</v>
      </c>
      <c r="R338" s="80" t="n">
        <v>0</v>
      </c>
      <c r="S338" s="80" t="n">
        <v>0</v>
      </c>
      <c r="T338" s="82" t="n">
        <v>1</v>
      </c>
      <c r="U338" s="80" t="n">
        <v>0</v>
      </c>
      <c r="V338" s="80" t="n">
        <v>0</v>
      </c>
      <c r="W338" s="82" t="n">
        <v>0</v>
      </c>
      <c r="X338" s="80" t="n">
        <v>0</v>
      </c>
      <c r="Y338" s="82" t="n">
        <v>0</v>
      </c>
      <c r="Z338" s="80" t="n">
        <v>0</v>
      </c>
      <c r="AA338" s="80" t="n">
        <v>0</v>
      </c>
      <c r="AB338" s="80" t="n">
        <v>0</v>
      </c>
      <c r="AC338" s="80" t="n">
        <v>0</v>
      </c>
      <c r="AD338" s="82" t="n">
        <v>0</v>
      </c>
      <c r="AE338" s="82" t="n">
        <v>1</v>
      </c>
      <c r="AF338" s="82" t="n">
        <v>0</v>
      </c>
      <c r="AG338" s="86" t="n">
        <v>7</v>
      </c>
      <c r="AH338" s="78"/>
    </row>
    <row r="339" customFormat="false" ht="13" hidden="false" customHeight="true" outlineLevel="0" collapsed="false">
      <c r="A339" s="87" t="s">
        <v>52</v>
      </c>
      <c r="B339" s="88" t="n">
        <v>2</v>
      </c>
      <c r="C339" s="88" t="n">
        <v>0</v>
      </c>
      <c r="D339" s="88" t="n">
        <v>0</v>
      </c>
      <c r="E339" s="88" t="n">
        <v>0</v>
      </c>
      <c r="F339" s="88" t="n">
        <v>0</v>
      </c>
      <c r="G339" s="89" t="n">
        <v>0</v>
      </c>
      <c r="H339" s="89" t="n">
        <v>5</v>
      </c>
      <c r="I339" s="95" t="n">
        <v>0</v>
      </c>
      <c r="J339" s="88" t="n">
        <v>0</v>
      </c>
      <c r="K339" s="88" t="n">
        <v>0</v>
      </c>
      <c r="L339" s="95" t="n">
        <v>6</v>
      </c>
      <c r="M339" s="89" t="n">
        <v>0</v>
      </c>
      <c r="N339" s="89" t="n">
        <v>3</v>
      </c>
      <c r="O339" s="95" t="n">
        <v>0</v>
      </c>
      <c r="P339" s="95" t="n">
        <v>0</v>
      </c>
      <c r="Q339" s="89" t="n">
        <v>0</v>
      </c>
      <c r="R339" s="95" t="n">
        <v>0</v>
      </c>
      <c r="S339" s="95" t="n">
        <v>0</v>
      </c>
      <c r="T339" s="89" t="n">
        <v>4</v>
      </c>
      <c r="U339" s="95" t="n">
        <v>0</v>
      </c>
      <c r="V339" s="89" t="n">
        <v>0</v>
      </c>
      <c r="W339" s="89" t="n">
        <v>0</v>
      </c>
      <c r="X339" s="89" t="n">
        <v>0</v>
      </c>
      <c r="Y339" s="89" t="n">
        <v>1</v>
      </c>
      <c r="Z339" s="89" t="n">
        <v>0</v>
      </c>
      <c r="AA339" s="89" t="n">
        <v>0</v>
      </c>
      <c r="AB339" s="89" t="n">
        <v>0</v>
      </c>
      <c r="AC339" s="89" t="n">
        <v>0</v>
      </c>
      <c r="AD339" s="89" t="n">
        <v>0</v>
      </c>
      <c r="AE339" s="89" t="n">
        <v>6</v>
      </c>
      <c r="AF339" s="89" t="n">
        <v>0</v>
      </c>
      <c r="AG339" s="98" t="n">
        <v>6</v>
      </c>
      <c r="AH339" s="78"/>
    </row>
    <row r="340" customFormat="false" ht="13" hidden="false" customHeight="true" outlineLevel="0" collapsed="false">
      <c r="A340" s="79" t="s">
        <v>53</v>
      </c>
      <c r="B340" s="80" t="n">
        <v>0</v>
      </c>
      <c r="C340" s="80" t="n">
        <v>0</v>
      </c>
      <c r="D340" s="80" t="n">
        <v>0</v>
      </c>
      <c r="E340" s="80" t="n">
        <v>0</v>
      </c>
      <c r="F340" s="80" t="n">
        <v>0</v>
      </c>
      <c r="G340" s="82" t="n">
        <v>0</v>
      </c>
      <c r="H340" s="82" t="n">
        <v>0</v>
      </c>
      <c r="I340" s="83" t="n">
        <v>0</v>
      </c>
      <c r="J340" s="80" t="n">
        <v>0</v>
      </c>
      <c r="K340" s="80" t="n">
        <v>0</v>
      </c>
      <c r="L340" s="83" t="n">
        <v>0</v>
      </c>
      <c r="M340" s="82" t="n">
        <v>0</v>
      </c>
      <c r="N340" s="82" t="n">
        <v>0</v>
      </c>
      <c r="O340" s="83" t="n">
        <v>0</v>
      </c>
      <c r="P340" s="83" t="n">
        <v>0</v>
      </c>
      <c r="Q340" s="82" t="n">
        <v>0</v>
      </c>
      <c r="R340" s="83" t="n">
        <v>0</v>
      </c>
      <c r="S340" s="83" t="n">
        <v>0</v>
      </c>
      <c r="T340" s="82" t="n">
        <v>0</v>
      </c>
      <c r="U340" s="96" t="n">
        <v>0</v>
      </c>
      <c r="V340" s="82" t="n">
        <v>0</v>
      </c>
      <c r="W340" s="82" t="n">
        <v>0</v>
      </c>
      <c r="X340" s="82" t="n">
        <v>0</v>
      </c>
      <c r="Y340" s="82" t="n">
        <v>0</v>
      </c>
      <c r="Z340" s="82" t="n">
        <v>0</v>
      </c>
      <c r="AA340" s="82" t="n">
        <v>0</v>
      </c>
      <c r="AB340" s="82" t="n">
        <v>0</v>
      </c>
      <c r="AC340" s="82" t="n">
        <v>0</v>
      </c>
      <c r="AD340" s="80" t="n">
        <v>0</v>
      </c>
      <c r="AE340" s="82" t="n">
        <v>0</v>
      </c>
      <c r="AF340" s="82" t="n">
        <v>0</v>
      </c>
      <c r="AG340" s="86" t="n">
        <v>1</v>
      </c>
      <c r="AH340" s="78"/>
    </row>
    <row r="341" customFormat="false" ht="13" hidden="false" customHeight="true" outlineLevel="0" collapsed="false">
      <c r="A341" s="92" t="s">
        <v>54</v>
      </c>
      <c r="B341" s="80" t="n">
        <v>1</v>
      </c>
      <c r="C341" s="80" t="n">
        <v>0</v>
      </c>
      <c r="D341" s="80" t="n">
        <v>0</v>
      </c>
      <c r="E341" s="80" t="n">
        <v>0</v>
      </c>
      <c r="F341" s="80" t="n">
        <v>0</v>
      </c>
      <c r="G341" s="82" t="n">
        <v>0</v>
      </c>
      <c r="H341" s="82" t="n">
        <v>5</v>
      </c>
      <c r="I341" s="83" t="n">
        <v>1</v>
      </c>
      <c r="J341" s="80" t="n">
        <v>0</v>
      </c>
      <c r="K341" s="80" t="n">
        <v>0</v>
      </c>
      <c r="L341" s="83" t="n">
        <v>1</v>
      </c>
      <c r="M341" s="82" t="n">
        <v>0</v>
      </c>
      <c r="N341" s="82" t="n">
        <v>2</v>
      </c>
      <c r="O341" s="83" t="n">
        <v>0</v>
      </c>
      <c r="P341" s="83" t="n">
        <v>0</v>
      </c>
      <c r="Q341" s="82" t="n">
        <v>0</v>
      </c>
      <c r="R341" s="83" t="n">
        <v>0</v>
      </c>
      <c r="S341" s="83" t="n">
        <v>1</v>
      </c>
      <c r="T341" s="82" t="n">
        <v>2</v>
      </c>
      <c r="U341" s="96" t="n">
        <v>0</v>
      </c>
      <c r="V341" s="82" t="n">
        <v>2</v>
      </c>
      <c r="W341" s="82" t="n">
        <v>0</v>
      </c>
      <c r="X341" s="82" t="n">
        <v>0</v>
      </c>
      <c r="Y341" s="82" t="n">
        <v>2</v>
      </c>
      <c r="Z341" s="82" t="n">
        <v>0</v>
      </c>
      <c r="AA341" s="82" t="n">
        <v>0</v>
      </c>
      <c r="AB341" s="82" t="n">
        <v>1</v>
      </c>
      <c r="AC341" s="82" t="n">
        <v>0</v>
      </c>
      <c r="AD341" s="80" t="n">
        <v>0</v>
      </c>
      <c r="AE341" s="82" t="n">
        <v>24</v>
      </c>
      <c r="AF341" s="82" t="n">
        <v>0</v>
      </c>
      <c r="AG341" s="86" t="n">
        <v>18</v>
      </c>
      <c r="AH341" s="78"/>
    </row>
    <row r="342" customFormat="false" ht="13" hidden="false" customHeight="true" outlineLevel="0" collapsed="false">
      <c r="A342" s="92" t="s">
        <v>55</v>
      </c>
      <c r="B342" s="80" t="n">
        <v>0</v>
      </c>
      <c r="C342" s="80" t="n">
        <v>0</v>
      </c>
      <c r="D342" s="80" t="n">
        <v>0</v>
      </c>
      <c r="E342" s="80" t="n">
        <v>0</v>
      </c>
      <c r="F342" s="80" t="n">
        <v>0</v>
      </c>
      <c r="G342" s="82" t="n">
        <v>0</v>
      </c>
      <c r="H342" s="82" t="n">
        <v>0</v>
      </c>
      <c r="I342" s="80" t="n">
        <v>0</v>
      </c>
      <c r="J342" s="80" t="n">
        <v>0</v>
      </c>
      <c r="K342" s="80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2" t="n">
        <v>0</v>
      </c>
      <c r="U342" s="96" t="n">
        <v>0</v>
      </c>
      <c r="V342" s="82" t="n">
        <v>0</v>
      </c>
      <c r="W342" s="82" t="n">
        <v>0</v>
      </c>
      <c r="X342" s="82" t="n">
        <v>0</v>
      </c>
      <c r="Y342" s="82" t="n">
        <v>0</v>
      </c>
      <c r="Z342" s="82" t="n">
        <v>0</v>
      </c>
      <c r="AA342" s="82" t="n">
        <v>0</v>
      </c>
      <c r="AB342" s="82" t="n">
        <v>0</v>
      </c>
      <c r="AC342" s="82" t="n">
        <v>0</v>
      </c>
      <c r="AD342" s="80" t="n">
        <v>0</v>
      </c>
      <c r="AE342" s="82" t="n">
        <v>1</v>
      </c>
      <c r="AF342" s="82" t="n">
        <v>0</v>
      </c>
      <c r="AG342" s="86" t="n">
        <v>0</v>
      </c>
      <c r="AH342" s="78"/>
    </row>
    <row r="343" customFormat="false" ht="13" hidden="false" customHeight="true" outlineLevel="0" collapsed="false">
      <c r="A343" s="85" t="s">
        <v>56</v>
      </c>
      <c r="B343" s="80" t="n">
        <v>0</v>
      </c>
      <c r="C343" s="80" t="n">
        <v>0</v>
      </c>
      <c r="D343" s="80" t="n">
        <v>0</v>
      </c>
      <c r="E343" s="80" t="n">
        <v>0</v>
      </c>
      <c r="F343" s="80" t="n">
        <v>0</v>
      </c>
      <c r="G343" s="82" t="n">
        <v>1</v>
      </c>
      <c r="H343" s="82" t="n">
        <v>11</v>
      </c>
      <c r="I343" s="80" t="n">
        <v>0</v>
      </c>
      <c r="J343" s="80" t="n">
        <v>0</v>
      </c>
      <c r="K343" s="80" t="n">
        <v>0</v>
      </c>
      <c r="L343" s="83" t="n">
        <v>13</v>
      </c>
      <c r="M343" s="82" t="n">
        <v>0</v>
      </c>
      <c r="N343" s="82" t="n">
        <v>2</v>
      </c>
      <c r="O343" s="83" t="n">
        <v>1</v>
      </c>
      <c r="P343" s="83" t="n">
        <v>0</v>
      </c>
      <c r="Q343" s="82" t="n">
        <v>0</v>
      </c>
      <c r="R343" s="83" t="n">
        <v>2</v>
      </c>
      <c r="S343" s="83" t="n">
        <v>0</v>
      </c>
      <c r="T343" s="82" t="n">
        <v>2</v>
      </c>
      <c r="U343" s="96" t="n">
        <v>0</v>
      </c>
      <c r="V343" s="82" t="n">
        <v>3</v>
      </c>
      <c r="W343" s="82" t="n">
        <v>0</v>
      </c>
      <c r="X343" s="82" t="n">
        <v>0</v>
      </c>
      <c r="Y343" s="82" t="n">
        <v>0</v>
      </c>
      <c r="Z343" s="82" t="n">
        <v>0</v>
      </c>
      <c r="AA343" s="82" t="n">
        <v>5</v>
      </c>
      <c r="AB343" s="82" t="n">
        <v>0</v>
      </c>
      <c r="AC343" s="82" t="n">
        <v>0</v>
      </c>
      <c r="AD343" s="80" t="n">
        <v>0</v>
      </c>
      <c r="AE343" s="82" t="n">
        <v>33</v>
      </c>
      <c r="AF343" s="82" t="n">
        <v>1</v>
      </c>
      <c r="AG343" s="86" t="n">
        <v>7</v>
      </c>
      <c r="AH343" s="78"/>
    </row>
    <row r="344" customFormat="false" ht="13" hidden="false" customHeight="true" outlineLevel="0" collapsed="false">
      <c r="A344" s="87" t="s">
        <v>57</v>
      </c>
      <c r="B344" s="88" t="n">
        <v>2</v>
      </c>
      <c r="C344" s="88" t="n">
        <v>0</v>
      </c>
      <c r="D344" s="88" t="n">
        <v>0</v>
      </c>
      <c r="E344" s="88" t="n">
        <v>0</v>
      </c>
      <c r="F344" s="88" t="n">
        <v>0</v>
      </c>
      <c r="G344" s="89" t="n">
        <v>0</v>
      </c>
      <c r="H344" s="89" t="n">
        <v>12</v>
      </c>
      <c r="I344" s="88" t="n">
        <v>0</v>
      </c>
      <c r="J344" s="88" t="n">
        <v>0</v>
      </c>
      <c r="K344" s="88" t="n">
        <v>0</v>
      </c>
      <c r="L344" s="95" t="n">
        <v>1</v>
      </c>
      <c r="M344" s="89" t="n">
        <v>0</v>
      </c>
      <c r="N344" s="89" t="n">
        <v>5</v>
      </c>
      <c r="O344" s="95" t="n">
        <v>0</v>
      </c>
      <c r="P344" s="95" t="n">
        <v>1</v>
      </c>
      <c r="Q344" s="89" t="n">
        <v>1</v>
      </c>
      <c r="R344" s="95" t="n">
        <v>0</v>
      </c>
      <c r="S344" s="95" t="n">
        <v>0</v>
      </c>
      <c r="T344" s="89" t="n">
        <v>0</v>
      </c>
      <c r="U344" s="97" t="n">
        <v>0</v>
      </c>
      <c r="V344" s="89" t="n">
        <v>1</v>
      </c>
      <c r="W344" s="89" t="n">
        <v>1</v>
      </c>
      <c r="X344" s="89" t="n">
        <v>2</v>
      </c>
      <c r="Y344" s="89" t="n">
        <v>0</v>
      </c>
      <c r="Z344" s="89" t="n">
        <v>0</v>
      </c>
      <c r="AA344" s="89" t="n">
        <v>0</v>
      </c>
      <c r="AB344" s="89" t="n">
        <v>0</v>
      </c>
      <c r="AC344" s="89" t="n">
        <v>0</v>
      </c>
      <c r="AD344" s="88" t="n">
        <v>0</v>
      </c>
      <c r="AE344" s="89" t="n">
        <v>10</v>
      </c>
      <c r="AF344" s="89" t="n">
        <v>0</v>
      </c>
      <c r="AG344" s="98" t="n">
        <v>8</v>
      </c>
      <c r="AH344" s="78"/>
    </row>
    <row r="345" customFormat="false" ht="13" hidden="false" customHeight="true" outlineLevel="0" collapsed="false">
      <c r="A345" s="99" t="s">
        <v>58</v>
      </c>
      <c r="B345" s="80" t="n">
        <v>0</v>
      </c>
      <c r="C345" s="80" t="n">
        <v>0</v>
      </c>
      <c r="D345" s="80" t="n">
        <v>0</v>
      </c>
      <c r="E345" s="80" t="n">
        <v>0</v>
      </c>
      <c r="F345" s="80" t="n">
        <v>0</v>
      </c>
      <c r="G345" s="80" t="n">
        <v>0</v>
      </c>
      <c r="H345" s="82" t="n">
        <v>1</v>
      </c>
      <c r="I345" s="80" t="n">
        <v>0</v>
      </c>
      <c r="J345" s="80" t="n">
        <v>0</v>
      </c>
      <c r="K345" s="80" t="n">
        <v>0</v>
      </c>
      <c r="L345" s="80" t="n">
        <v>0</v>
      </c>
      <c r="M345" s="80" t="n">
        <v>0</v>
      </c>
      <c r="N345" s="82" t="n">
        <v>0</v>
      </c>
      <c r="O345" s="80" t="n">
        <v>0</v>
      </c>
      <c r="P345" s="80" t="n">
        <v>0</v>
      </c>
      <c r="Q345" s="80" t="n">
        <v>0</v>
      </c>
      <c r="R345" s="80" t="n">
        <v>0</v>
      </c>
      <c r="S345" s="83" t="n">
        <v>0</v>
      </c>
      <c r="T345" s="82" t="n">
        <v>1</v>
      </c>
      <c r="U345" s="80" t="n">
        <v>0</v>
      </c>
      <c r="V345" s="82" t="n">
        <v>0</v>
      </c>
      <c r="W345" s="80" t="n">
        <v>0</v>
      </c>
      <c r="X345" s="82" t="n">
        <v>0</v>
      </c>
      <c r="Y345" s="82" t="n">
        <v>0</v>
      </c>
      <c r="Z345" s="80" t="n">
        <v>0</v>
      </c>
      <c r="AA345" s="82" t="n">
        <v>0</v>
      </c>
      <c r="AB345" s="82" t="n">
        <v>0</v>
      </c>
      <c r="AC345" s="80" t="n">
        <v>0</v>
      </c>
      <c r="AD345" s="80" t="n">
        <v>0</v>
      </c>
      <c r="AE345" s="82" t="n">
        <v>6</v>
      </c>
      <c r="AF345" s="82" t="n">
        <v>0</v>
      </c>
      <c r="AG345" s="86" t="n">
        <v>0</v>
      </c>
      <c r="AH345" s="78"/>
    </row>
    <row r="346" customFormat="false" ht="13" hidden="false" customHeight="true" outlineLevel="0" collapsed="false">
      <c r="A346" s="85" t="s">
        <v>59</v>
      </c>
      <c r="B346" s="80" t="n">
        <v>0</v>
      </c>
      <c r="C346" s="80" t="n">
        <v>0</v>
      </c>
      <c r="D346" s="80" t="n">
        <v>0</v>
      </c>
      <c r="E346" s="80" t="n">
        <v>0</v>
      </c>
      <c r="F346" s="80" t="n">
        <v>0</v>
      </c>
      <c r="G346" s="80" t="n">
        <v>0</v>
      </c>
      <c r="H346" s="82" t="n">
        <v>1</v>
      </c>
      <c r="I346" s="80" t="n">
        <v>0</v>
      </c>
      <c r="J346" s="80" t="n">
        <v>0</v>
      </c>
      <c r="K346" s="80" t="n">
        <v>0</v>
      </c>
      <c r="L346" s="80" t="n">
        <v>0</v>
      </c>
      <c r="M346" s="80" t="n">
        <v>0</v>
      </c>
      <c r="N346" s="82" t="n">
        <v>0</v>
      </c>
      <c r="O346" s="80" t="n">
        <v>0</v>
      </c>
      <c r="P346" s="80" t="n">
        <v>0</v>
      </c>
      <c r="Q346" s="80" t="n">
        <v>0</v>
      </c>
      <c r="R346" s="80" t="n">
        <v>0</v>
      </c>
      <c r="S346" s="83" t="n">
        <v>0</v>
      </c>
      <c r="T346" s="82" t="n">
        <v>1</v>
      </c>
      <c r="U346" s="80" t="n">
        <v>0</v>
      </c>
      <c r="V346" s="82" t="n">
        <v>0</v>
      </c>
      <c r="W346" s="80" t="n">
        <v>0</v>
      </c>
      <c r="X346" s="82" t="n">
        <v>0</v>
      </c>
      <c r="Y346" s="82" t="n">
        <v>0</v>
      </c>
      <c r="Z346" s="80" t="n">
        <v>0</v>
      </c>
      <c r="AA346" s="82" t="n">
        <v>0</v>
      </c>
      <c r="AB346" s="82" t="n">
        <v>0</v>
      </c>
      <c r="AC346" s="80" t="n">
        <v>0</v>
      </c>
      <c r="AD346" s="80" t="n">
        <v>0</v>
      </c>
      <c r="AE346" s="82" t="n">
        <v>2</v>
      </c>
      <c r="AF346" s="82" t="n">
        <v>0</v>
      </c>
      <c r="AG346" s="86" t="n">
        <v>1</v>
      </c>
      <c r="AH346" s="78"/>
    </row>
    <row r="347" customFormat="false" ht="13" hidden="false" customHeight="true" outlineLevel="0" collapsed="false">
      <c r="A347" s="85" t="s">
        <v>60</v>
      </c>
      <c r="B347" s="80" t="n">
        <v>0</v>
      </c>
      <c r="C347" s="80" t="n">
        <v>0</v>
      </c>
      <c r="D347" s="80" t="n">
        <v>0</v>
      </c>
      <c r="E347" s="80" t="n">
        <v>0</v>
      </c>
      <c r="F347" s="80" t="n">
        <v>0</v>
      </c>
      <c r="G347" s="80" t="n">
        <v>0</v>
      </c>
      <c r="H347" s="82" t="n">
        <v>0</v>
      </c>
      <c r="I347" s="80" t="n">
        <v>0</v>
      </c>
      <c r="J347" s="80" t="n">
        <v>0</v>
      </c>
      <c r="K347" s="80" t="n">
        <v>0</v>
      </c>
      <c r="L347" s="80" t="n">
        <v>0</v>
      </c>
      <c r="M347" s="80" t="n">
        <v>0</v>
      </c>
      <c r="N347" s="82" t="n">
        <v>2</v>
      </c>
      <c r="O347" s="80" t="n">
        <v>0</v>
      </c>
      <c r="P347" s="80" t="n">
        <v>0</v>
      </c>
      <c r="Q347" s="80" t="n">
        <v>0</v>
      </c>
      <c r="R347" s="80" t="n">
        <v>0</v>
      </c>
      <c r="S347" s="83" t="n">
        <v>1</v>
      </c>
      <c r="T347" s="82" t="n">
        <v>0</v>
      </c>
      <c r="U347" s="80" t="n">
        <v>0</v>
      </c>
      <c r="V347" s="82" t="n">
        <v>1</v>
      </c>
      <c r="W347" s="80" t="n">
        <v>0</v>
      </c>
      <c r="X347" s="82" t="n">
        <v>0</v>
      </c>
      <c r="Y347" s="82" t="n">
        <v>0</v>
      </c>
      <c r="Z347" s="80" t="n">
        <v>0</v>
      </c>
      <c r="AA347" s="82" t="n">
        <v>0</v>
      </c>
      <c r="AB347" s="82" t="n">
        <v>0</v>
      </c>
      <c r="AC347" s="80" t="n">
        <v>0</v>
      </c>
      <c r="AD347" s="80" t="n">
        <v>0</v>
      </c>
      <c r="AE347" s="82" t="n">
        <v>1</v>
      </c>
      <c r="AF347" s="82" t="n">
        <v>0</v>
      </c>
      <c r="AG347" s="86" t="n">
        <v>4</v>
      </c>
      <c r="AH347" s="78"/>
    </row>
    <row r="348" customFormat="false" ht="13" hidden="false" customHeight="true" outlineLevel="0" collapsed="false">
      <c r="A348" s="92" t="s">
        <v>61</v>
      </c>
      <c r="B348" s="80" t="n">
        <v>4</v>
      </c>
      <c r="C348" s="80" t="n">
        <v>0</v>
      </c>
      <c r="D348" s="80" t="n">
        <v>0</v>
      </c>
      <c r="E348" s="80" t="n">
        <v>0</v>
      </c>
      <c r="F348" s="80" t="n">
        <v>0</v>
      </c>
      <c r="G348" s="80" t="n">
        <v>0</v>
      </c>
      <c r="H348" s="82" t="n">
        <v>9</v>
      </c>
      <c r="I348" s="80" t="n">
        <v>0</v>
      </c>
      <c r="J348" s="80" t="n">
        <v>0</v>
      </c>
      <c r="K348" s="80" t="n">
        <v>0</v>
      </c>
      <c r="L348" s="80" t="n">
        <v>0</v>
      </c>
      <c r="M348" s="80" t="n">
        <v>0</v>
      </c>
      <c r="N348" s="82" t="n">
        <v>0</v>
      </c>
      <c r="O348" s="80" t="n">
        <v>0</v>
      </c>
      <c r="P348" s="80" t="n">
        <v>0</v>
      </c>
      <c r="Q348" s="80" t="n">
        <v>0</v>
      </c>
      <c r="R348" s="80" t="n">
        <v>0</v>
      </c>
      <c r="S348" s="80" t="n">
        <v>0</v>
      </c>
      <c r="T348" s="82" t="n">
        <v>1</v>
      </c>
      <c r="U348" s="80" t="n">
        <v>0</v>
      </c>
      <c r="V348" s="82" t="n">
        <v>0</v>
      </c>
      <c r="W348" s="80" t="n">
        <v>0</v>
      </c>
      <c r="X348" s="82" t="n">
        <v>0</v>
      </c>
      <c r="Y348" s="82" t="n">
        <v>1</v>
      </c>
      <c r="Z348" s="80" t="n">
        <v>0</v>
      </c>
      <c r="AA348" s="82" t="n">
        <v>0</v>
      </c>
      <c r="AB348" s="82" t="n">
        <v>0</v>
      </c>
      <c r="AC348" s="80" t="n">
        <v>0</v>
      </c>
      <c r="AD348" s="80" t="n">
        <v>0</v>
      </c>
      <c r="AE348" s="82" t="n">
        <v>10</v>
      </c>
      <c r="AF348" s="82" t="n">
        <v>0</v>
      </c>
      <c r="AG348" s="86" t="n">
        <v>7</v>
      </c>
      <c r="AH348" s="78"/>
    </row>
    <row r="349" customFormat="false" ht="13" hidden="false" customHeight="true" outlineLevel="0" collapsed="false">
      <c r="A349" s="100" t="s">
        <v>62</v>
      </c>
      <c r="B349" s="88" t="n">
        <v>0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9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9" t="n">
        <v>0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9" t="n">
        <v>0</v>
      </c>
      <c r="U349" s="88" t="n">
        <v>0</v>
      </c>
      <c r="V349" s="89" t="n">
        <v>0</v>
      </c>
      <c r="W349" s="88" t="n">
        <v>0</v>
      </c>
      <c r="X349" s="89" t="n">
        <v>0</v>
      </c>
      <c r="Y349" s="89" t="n">
        <v>0</v>
      </c>
      <c r="Z349" s="88" t="n">
        <v>0</v>
      </c>
      <c r="AA349" s="89" t="n">
        <v>0</v>
      </c>
      <c r="AB349" s="89" t="n">
        <v>0</v>
      </c>
      <c r="AC349" s="88" t="n">
        <v>0</v>
      </c>
      <c r="AD349" s="88" t="n">
        <v>0</v>
      </c>
      <c r="AE349" s="89" t="n">
        <v>0</v>
      </c>
      <c r="AF349" s="89" t="n">
        <v>1</v>
      </c>
      <c r="AG349" s="98" t="n">
        <v>2</v>
      </c>
      <c r="AH349" s="78"/>
    </row>
    <row r="350" customFormat="false" ht="13" hidden="false" customHeight="true" outlineLevel="0" collapsed="false">
      <c r="A350" s="79" t="s">
        <v>63</v>
      </c>
      <c r="B350" s="80" t="n">
        <v>0</v>
      </c>
      <c r="C350" s="80" t="n">
        <v>0</v>
      </c>
      <c r="D350" s="80" t="n">
        <v>0</v>
      </c>
      <c r="E350" s="80" t="n">
        <v>0</v>
      </c>
      <c r="F350" s="80" t="n">
        <v>0</v>
      </c>
      <c r="G350" s="82" t="n">
        <v>0</v>
      </c>
      <c r="H350" s="82" t="n">
        <v>0</v>
      </c>
      <c r="I350" s="80" t="n">
        <v>0</v>
      </c>
      <c r="J350" s="80" t="n">
        <v>0</v>
      </c>
      <c r="K350" s="80" t="n">
        <v>0</v>
      </c>
      <c r="L350" s="80" t="n">
        <v>0</v>
      </c>
      <c r="M350" s="80" t="n">
        <v>0</v>
      </c>
      <c r="N350" s="80" t="n">
        <v>0</v>
      </c>
      <c r="O350" s="80" t="n">
        <v>0</v>
      </c>
      <c r="P350" s="80" t="n">
        <v>0</v>
      </c>
      <c r="Q350" s="80" t="n">
        <v>0</v>
      </c>
      <c r="R350" s="80" t="n">
        <v>0</v>
      </c>
      <c r="S350" s="80" t="n">
        <v>0</v>
      </c>
      <c r="T350" s="82" t="n">
        <v>1</v>
      </c>
      <c r="U350" s="80" t="n">
        <v>0</v>
      </c>
      <c r="V350" s="80" t="n">
        <v>0</v>
      </c>
      <c r="W350" s="80" t="n">
        <v>0</v>
      </c>
      <c r="X350" s="80" t="n">
        <v>0</v>
      </c>
      <c r="Y350" s="80" t="n">
        <v>0</v>
      </c>
      <c r="Z350" s="80" t="n">
        <v>0</v>
      </c>
      <c r="AA350" s="80" t="n">
        <v>0</v>
      </c>
      <c r="AB350" s="80" t="n">
        <v>0</v>
      </c>
      <c r="AC350" s="80" t="n">
        <v>0</v>
      </c>
      <c r="AD350" s="82" t="n">
        <v>0</v>
      </c>
      <c r="AE350" s="82" t="n">
        <v>0</v>
      </c>
      <c r="AF350" s="82" t="n">
        <v>0</v>
      </c>
      <c r="AG350" s="86" t="n">
        <v>1</v>
      </c>
      <c r="AH350" s="78"/>
    </row>
    <row r="351" customFormat="false" ht="13" hidden="false" customHeight="true" outlineLevel="0" collapsed="false">
      <c r="A351" s="92" t="s">
        <v>64</v>
      </c>
      <c r="B351" s="80" t="n">
        <v>1</v>
      </c>
      <c r="C351" s="80" t="n">
        <v>0</v>
      </c>
      <c r="D351" s="80" t="n">
        <v>0</v>
      </c>
      <c r="E351" s="80" t="n">
        <v>0</v>
      </c>
      <c r="F351" s="80" t="n">
        <v>0</v>
      </c>
      <c r="G351" s="82" t="n">
        <v>1</v>
      </c>
      <c r="H351" s="82" t="n">
        <v>0</v>
      </c>
      <c r="I351" s="80" t="n">
        <v>0</v>
      </c>
      <c r="J351" s="80" t="n">
        <v>0</v>
      </c>
      <c r="K351" s="80" t="n">
        <v>0</v>
      </c>
      <c r="L351" s="80" t="n">
        <v>0</v>
      </c>
      <c r="M351" s="80" t="n">
        <v>0</v>
      </c>
      <c r="N351" s="80" t="n">
        <v>0</v>
      </c>
      <c r="O351" s="80" t="n">
        <v>0</v>
      </c>
      <c r="P351" s="80" t="n">
        <v>0</v>
      </c>
      <c r="Q351" s="80" t="n">
        <v>0</v>
      </c>
      <c r="R351" s="80" t="n">
        <v>0</v>
      </c>
      <c r="S351" s="80" t="n">
        <v>0</v>
      </c>
      <c r="T351" s="82" t="n">
        <v>3</v>
      </c>
      <c r="U351" s="80" t="n">
        <v>0</v>
      </c>
      <c r="V351" s="80" t="n">
        <v>0</v>
      </c>
      <c r="W351" s="80" t="n">
        <v>0</v>
      </c>
      <c r="X351" s="80" t="n">
        <v>0</v>
      </c>
      <c r="Y351" s="80" t="n">
        <v>0</v>
      </c>
      <c r="Z351" s="80" t="n">
        <v>0</v>
      </c>
      <c r="AA351" s="80" t="n">
        <v>0</v>
      </c>
      <c r="AB351" s="80" t="n">
        <v>0</v>
      </c>
      <c r="AC351" s="80" t="n">
        <v>0</v>
      </c>
      <c r="AD351" s="82" t="n">
        <v>0</v>
      </c>
      <c r="AE351" s="82" t="n">
        <v>0</v>
      </c>
      <c r="AF351" s="82" t="n">
        <v>0</v>
      </c>
      <c r="AG351" s="86" t="n">
        <v>1</v>
      </c>
      <c r="AH351" s="78"/>
    </row>
    <row r="352" customFormat="false" ht="13" hidden="false" customHeight="true" outlineLevel="0" collapsed="false">
      <c r="A352" s="92" t="s">
        <v>65</v>
      </c>
      <c r="B352" s="80" t="n">
        <v>0</v>
      </c>
      <c r="C352" s="80" t="n">
        <v>0</v>
      </c>
      <c r="D352" s="80" t="n">
        <v>0</v>
      </c>
      <c r="E352" s="80" t="n">
        <v>0</v>
      </c>
      <c r="F352" s="80" t="n">
        <v>0</v>
      </c>
      <c r="G352" s="82" t="n">
        <v>0</v>
      </c>
      <c r="H352" s="82" t="n">
        <v>0</v>
      </c>
      <c r="I352" s="80" t="n">
        <v>0</v>
      </c>
      <c r="J352" s="80" t="n">
        <v>0</v>
      </c>
      <c r="K352" s="80" t="n">
        <v>0</v>
      </c>
      <c r="L352" s="80" t="n">
        <v>0</v>
      </c>
      <c r="M352" s="80" t="n">
        <v>0</v>
      </c>
      <c r="N352" s="80" t="n">
        <v>0</v>
      </c>
      <c r="O352" s="80" t="n">
        <v>0</v>
      </c>
      <c r="P352" s="80" t="n">
        <v>0</v>
      </c>
      <c r="Q352" s="80" t="n">
        <v>0</v>
      </c>
      <c r="R352" s="80" t="n">
        <v>0</v>
      </c>
      <c r="S352" s="80" t="n">
        <v>0</v>
      </c>
      <c r="T352" s="82" t="n">
        <v>0</v>
      </c>
      <c r="U352" s="80" t="n">
        <v>0</v>
      </c>
      <c r="V352" s="80" t="n">
        <v>0</v>
      </c>
      <c r="W352" s="80" t="n">
        <v>0</v>
      </c>
      <c r="X352" s="80" t="n">
        <v>0</v>
      </c>
      <c r="Y352" s="80" t="n">
        <v>0</v>
      </c>
      <c r="Z352" s="80" t="n">
        <v>0</v>
      </c>
      <c r="AA352" s="80" t="n">
        <v>0</v>
      </c>
      <c r="AB352" s="80" t="n">
        <v>0</v>
      </c>
      <c r="AC352" s="80" t="n">
        <v>0</v>
      </c>
      <c r="AD352" s="82" t="n">
        <v>0</v>
      </c>
      <c r="AE352" s="82" t="n">
        <v>0</v>
      </c>
      <c r="AF352" s="82" t="n">
        <v>0</v>
      </c>
      <c r="AG352" s="86" t="n">
        <v>0</v>
      </c>
      <c r="AH352" s="78"/>
    </row>
    <row r="353" customFormat="false" ht="13" hidden="false" customHeight="true" outlineLevel="0" collapsed="false">
      <c r="A353" s="85" t="s">
        <v>66</v>
      </c>
      <c r="B353" s="80" t="n">
        <v>0</v>
      </c>
      <c r="C353" s="80" t="n">
        <v>0</v>
      </c>
      <c r="D353" s="80" t="n">
        <v>0</v>
      </c>
      <c r="E353" s="80" t="n">
        <v>0</v>
      </c>
      <c r="F353" s="80" t="n">
        <v>0</v>
      </c>
      <c r="G353" s="82" t="n">
        <v>0</v>
      </c>
      <c r="H353" s="82" t="n">
        <v>0</v>
      </c>
      <c r="I353" s="80" t="n">
        <v>0</v>
      </c>
      <c r="J353" s="80" t="n">
        <v>0</v>
      </c>
      <c r="K353" s="80" t="n">
        <v>0</v>
      </c>
      <c r="L353" s="80" t="n">
        <v>0</v>
      </c>
      <c r="M353" s="80" t="n">
        <v>0</v>
      </c>
      <c r="N353" s="80" t="n">
        <v>0</v>
      </c>
      <c r="O353" s="80" t="n">
        <v>0</v>
      </c>
      <c r="P353" s="80" t="n">
        <v>0</v>
      </c>
      <c r="Q353" s="80" t="n">
        <v>0</v>
      </c>
      <c r="R353" s="80" t="n">
        <v>0</v>
      </c>
      <c r="S353" s="80" t="n">
        <v>0</v>
      </c>
      <c r="T353" s="82" t="n">
        <v>0</v>
      </c>
      <c r="U353" s="80" t="n">
        <v>0</v>
      </c>
      <c r="V353" s="80" t="n">
        <v>0</v>
      </c>
      <c r="W353" s="80" t="n">
        <v>0</v>
      </c>
      <c r="X353" s="80" t="n">
        <v>0</v>
      </c>
      <c r="Y353" s="80" t="n">
        <v>0</v>
      </c>
      <c r="Z353" s="80" t="n">
        <v>0</v>
      </c>
      <c r="AA353" s="80" t="n">
        <v>0</v>
      </c>
      <c r="AB353" s="80" t="n">
        <v>0</v>
      </c>
      <c r="AC353" s="80" t="n">
        <v>0</v>
      </c>
      <c r="AD353" s="82" t="n">
        <v>0</v>
      </c>
      <c r="AE353" s="82" t="n">
        <v>0</v>
      </c>
      <c r="AF353" s="82" t="n">
        <v>0</v>
      </c>
      <c r="AG353" s="86" t="n">
        <v>0</v>
      </c>
      <c r="AH353" s="78"/>
    </row>
    <row r="354" customFormat="false" ht="13" hidden="false" customHeight="true" outlineLevel="0" collapsed="false">
      <c r="A354" s="100" t="s">
        <v>67</v>
      </c>
      <c r="B354" s="88" t="n">
        <v>0</v>
      </c>
      <c r="C354" s="88" t="n">
        <v>0</v>
      </c>
      <c r="D354" s="88" t="n">
        <v>0</v>
      </c>
      <c r="E354" s="88" t="n">
        <v>0</v>
      </c>
      <c r="F354" s="88" t="n">
        <v>0</v>
      </c>
      <c r="G354" s="89" t="n">
        <v>0</v>
      </c>
      <c r="H354" s="89" t="n">
        <v>0</v>
      </c>
      <c r="I354" s="88" t="n">
        <v>0</v>
      </c>
      <c r="J354" s="88" t="n">
        <v>0</v>
      </c>
      <c r="K354" s="88" t="n">
        <v>0</v>
      </c>
      <c r="L354" s="88" t="n">
        <v>0</v>
      </c>
      <c r="M354" s="88" t="n">
        <v>0</v>
      </c>
      <c r="N354" s="88" t="n">
        <v>0</v>
      </c>
      <c r="O354" s="88" t="n">
        <v>0</v>
      </c>
      <c r="P354" s="88" t="n">
        <v>0</v>
      </c>
      <c r="Q354" s="88" t="n">
        <v>0</v>
      </c>
      <c r="R354" s="88" t="n">
        <v>0</v>
      </c>
      <c r="S354" s="88" t="n">
        <v>0</v>
      </c>
      <c r="T354" s="89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88" t="n">
        <v>0</v>
      </c>
      <c r="AB354" s="88" t="n">
        <v>0</v>
      </c>
      <c r="AC354" s="88" t="n">
        <v>0</v>
      </c>
      <c r="AD354" s="89" t="n">
        <v>0</v>
      </c>
      <c r="AE354" s="89" t="n">
        <v>0</v>
      </c>
      <c r="AF354" s="89" t="n">
        <v>0</v>
      </c>
      <c r="AG354" s="98" t="n">
        <v>0</v>
      </c>
      <c r="AH354" s="78"/>
    </row>
    <row r="355" customFormat="false" ht="13" hidden="false" customHeight="true" outlineLevel="0" collapsed="false">
      <c r="A355" s="79" t="s">
        <v>68</v>
      </c>
      <c r="B355" s="80" t="n">
        <v>0</v>
      </c>
      <c r="C355" s="80" t="n">
        <v>0</v>
      </c>
      <c r="D355" s="80" t="n">
        <v>0</v>
      </c>
      <c r="E355" s="80" t="n">
        <v>0</v>
      </c>
      <c r="F355" s="80" t="n">
        <v>0</v>
      </c>
      <c r="G355" s="82" t="n">
        <v>0</v>
      </c>
      <c r="H355" s="82" t="n">
        <v>0</v>
      </c>
      <c r="I355" s="80" t="n">
        <v>0</v>
      </c>
      <c r="J355" s="80" t="n">
        <v>0</v>
      </c>
      <c r="K355" s="80" t="n">
        <v>0</v>
      </c>
      <c r="L355" s="83" t="n">
        <v>0</v>
      </c>
      <c r="M355" s="80" t="n">
        <v>0</v>
      </c>
      <c r="N355" s="80" t="n">
        <v>0</v>
      </c>
      <c r="O355" s="80" t="n">
        <v>0</v>
      </c>
      <c r="P355" s="80" t="n">
        <v>0</v>
      </c>
      <c r="Q355" s="80" t="n">
        <v>0</v>
      </c>
      <c r="R355" s="80" t="n">
        <v>0</v>
      </c>
      <c r="S355" s="80" t="n">
        <v>0</v>
      </c>
      <c r="T355" s="82" t="n">
        <v>0</v>
      </c>
      <c r="U355" s="80" t="n">
        <v>0</v>
      </c>
      <c r="V355" s="80" t="n">
        <v>0</v>
      </c>
      <c r="W355" s="80" t="n">
        <v>0</v>
      </c>
      <c r="X355" s="80" t="n">
        <v>0</v>
      </c>
      <c r="Y355" s="80" t="n">
        <v>0</v>
      </c>
      <c r="Z355" s="80" t="n">
        <v>0</v>
      </c>
      <c r="AA355" s="80" t="n">
        <v>0</v>
      </c>
      <c r="AB355" s="80" t="n">
        <v>0</v>
      </c>
      <c r="AC355" s="82" t="n">
        <v>0</v>
      </c>
      <c r="AD355" s="82" t="n">
        <v>0</v>
      </c>
      <c r="AE355" s="82" t="n">
        <v>0</v>
      </c>
      <c r="AF355" s="82" t="n">
        <v>0</v>
      </c>
      <c r="AG355" s="86" t="n">
        <v>0</v>
      </c>
      <c r="AH355" s="78"/>
    </row>
    <row r="356" customFormat="false" ht="13" hidden="false" customHeight="true" outlineLevel="0" collapsed="false">
      <c r="A356" s="92" t="s">
        <v>69</v>
      </c>
      <c r="B356" s="80" t="n">
        <v>0</v>
      </c>
      <c r="C356" s="80" t="n">
        <v>0</v>
      </c>
      <c r="D356" s="80" t="n">
        <v>0</v>
      </c>
      <c r="E356" s="80" t="n">
        <v>0</v>
      </c>
      <c r="F356" s="80" t="n">
        <v>0</v>
      </c>
      <c r="G356" s="82" t="n">
        <v>0</v>
      </c>
      <c r="H356" s="82" t="n">
        <v>1</v>
      </c>
      <c r="I356" s="80" t="n">
        <v>0</v>
      </c>
      <c r="J356" s="80" t="n">
        <v>0</v>
      </c>
      <c r="K356" s="80" t="n">
        <v>0</v>
      </c>
      <c r="L356" s="83" t="n">
        <v>6</v>
      </c>
      <c r="M356" s="80" t="n">
        <v>0</v>
      </c>
      <c r="N356" s="80" t="n">
        <v>0</v>
      </c>
      <c r="O356" s="80" t="n">
        <v>0</v>
      </c>
      <c r="P356" s="80" t="n">
        <v>0</v>
      </c>
      <c r="Q356" s="80" t="n">
        <v>0</v>
      </c>
      <c r="R356" s="80" t="n">
        <v>0</v>
      </c>
      <c r="S356" s="80" t="n">
        <v>0</v>
      </c>
      <c r="T356" s="82" t="n">
        <v>0</v>
      </c>
      <c r="U356" s="80" t="n">
        <v>0</v>
      </c>
      <c r="V356" s="80" t="n">
        <v>0</v>
      </c>
      <c r="W356" s="80" t="n">
        <v>0</v>
      </c>
      <c r="X356" s="80" t="n">
        <v>0</v>
      </c>
      <c r="Y356" s="80" t="n">
        <v>0</v>
      </c>
      <c r="Z356" s="80" t="n">
        <v>0</v>
      </c>
      <c r="AA356" s="80" t="n">
        <v>0</v>
      </c>
      <c r="AB356" s="80" t="n">
        <v>0</v>
      </c>
      <c r="AC356" s="82" t="n">
        <v>0</v>
      </c>
      <c r="AD356" s="82" t="n">
        <v>0</v>
      </c>
      <c r="AE356" s="82" t="n">
        <v>13</v>
      </c>
      <c r="AF356" s="82" t="n">
        <v>0</v>
      </c>
      <c r="AG356" s="86" t="n">
        <v>4</v>
      </c>
      <c r="AH356" s="78"/>
    </row>
    <row r="357" customFormat="false" ht="13" hidden="false" customHeight="true" outlineLevel="0" collapsed="false">
      <c r="A357" s="92" t="s">
        <v>70</v>
      </c>
      <c r="B357" s="80" t="n">
        <v>0</v>
      </c>
      <c r="C357" s="80" t="n">
        <v>0</v>
      </c>
      <c r="D357" s="80" t="n">
        <v>0</v>
      </c>
      <c r="E357" s="80" t="n">
        <v>0</v>
      </c>
      <c r="F357" s="80" t="n">
        <v>0</v>
      </c>
      <c r="G357" s="82" t="n">
        <v>0</v>
      </c>
      <c r="H357" s="82" t="n">
        <v>0</v>
      </c>
      <c r="I357" s="80" t="n">
        <v>0</v>
      </c>
      <c r="J357" s="80" t="n">
        <v>0</v>
      </c>
      <c r="K357" s="80" t="n">
        <v>0</v>
      </c>
      <c r="L357" s="83" t="n">
        <v>0</v>
      </c>
      <c r="M357" s="80" t="n">
        <v>0</v>
      </c>
      <c r="N357" s="80" t="n">
        <v>0</v>
      </c>
      <c r="O357" s="80" t="n">
        <v>0</v>
      </c>
      <c r="P357" s="80" t="n">
        <v>0</v>
      </c>
      <c r="Q357" s="80" t="n">
        <v>0</v>
      </c>
      <c r="R357" s="80" t="n">
        <v>0</v>
      </c>
      <c r="S357" s="80" t="n">
        <v>0</v>
      </c>
      <c r="T357" s="82" t="n">
        <v>0</v>
      </c>
      <c r="U357" s="80" t="n">
        <v>0</v>
      </c>
      <c r="V357" s="80" t="n">
        <v>0</v>
      </c>
      <c r="W357" s="80" t="n">
        <v>0</v>
      </c>
      <c r="X357" s="80" t="n">
        <v>0</v>
      </c>
      <c r="Y357" s="80" t="n">
        <v>0</v>
      </c>
      <c r="Z357" s="80" t="n">
        <v>0</v>
      </c>
      <c r="AA357" s="80" t="n">
        <v>0</v>
      </c>
      <c r="AB357" s="80" t="n">
        <v>0</v>
      </c>
      <c r="AC357" s="82" t="n">
        <v>0</v>
      </c>
      <c r="AD357" s="82" t="n">
        <v>0</v>
      </c>
      <c r="AE357" s="82" t="n">
        <v>0</v>
      </c>
      <c r="AF357" s="82" t="n">
        <v>0</v>
      </c>
      <c r="AG357" s="86" t="n">
        <v>1</v>
      </c>
      <c r="AH357" s="78"/>
    </row>
    <row r="358" customFormat="false" ht="13" hidden="false" customHeight="true" outlineLevel="0" collapsed="false">
      <c r="A358" s="85" t="s">
        <v>71</v>
      </c>
      <c r="B358" s="80" t="n">
        <v>0</v>
      </c>
      <c r="C358" s="80" t="n">
        <v>0</v>
      </c>
      <c r="D358" s="80" t="n">
        <v>0</v>
      </c>
      <c r="E358" s="80" t="n">
        <v>0</v>
      </c>
      <c r="F358" s="80" t="n">
        <v>0</v>
      </c>
      <c r="G358" s="82" t="n">
        <v>1</v>
      </c>
      <c r="H358" s="82" t="n">
        <v>0</v>
      </c>
      <c r="I358" s="80" t="n">
        <v>0</v>
      </c>
      <c r="J358" s="80" t="n">
        <v>0</v>
      </c>
      <c r="K358" s="80" t="n">
        <v>0</v>
      </c>
      <c r="L358" s="83" t="n">
        <v>1</v>
      </c>
      <c r="M358" s="80" t="n">
        <v>0</v>
      </c>
      <c r="N358" s="80" t="n">
        <v>0</v>
      </c>
      <c r="O358" s="80" t="n">
        <v>0</v>
      </c>
      <c r="P358" s="80" t="n">
        <v>0</v>
      </c>
      <c r="Q358" s="80" t="n">
        <v>0</v>
      </c>
      <c r="R358" s="80" t="n">
        <v>0</v>
      </c>
      <c r="S358" s="80" t="n">
        <v>0</v>
      </c>
      <c r="T358" s="82" t="n">
        <v>0</v>
      </c>
      <c r="U358" s="80" t="n">
        <v>0</v>
      </c>
      <c r="V358" s="80" t="n">
        <v>0</v>
      </c>
      <c r="W358" s="80" t="n">
        <v>0</v>
      </c>
      <c r="X358" s="80" t="n">
        <v>0</v>
      </c>
      <c r="Y358" s="80" t="n">
        <v>0</v>
      </c>
      <c r="Z358" s="80" t="n">
        <v>0</v>
      </c>
      <c r="AA358" s="80" t="n">
        <v>0</v>
      </c>
      <c r="AB358" s="80" t="n">
        <v>0</v>
      </c>
      <c r="AC358" s="82" t="n">
        <v>0</v>
      </c>
      <c r="AD358" s="82" t="n">
        <v>0</v>
      </c>
      <c r="AE358" s="82" t="n">
        <v>0</v>
      </c>
      <c r="AF358" s="82" t="n">
        <v>1</v>
      </c>
      <c r="AG358" s="86" t="n">
        <v>1</v>
      </c>
      <c r="AH358" s="78"/>
    </row>
    <row r="359" customFormat="false" ht="13" hidden="false" customHeight="true" outlineLevel="0" collapsed="false">
      <c r="A359" s="87" t="s">
        <v>72</v>
      </c>
      <c r="B359" s="88" t="n">
        <v>0</v>
      </c>
      <c r="C359" s="88" t="n">
        <v>0</v>
      </c>
      <c r="D359" s="88" t="n">
        <v>0</v>
      </c>
      <c r="E359" s="88" t="n">
        <v>0</v>
      </c>
      <c r="F359" s="88" t="n">
        <v>0</v>
      </c>
      <c r="G359" s="89" t="n">
        <v>0</v>
      </c>
      <c r="H359" s="89" t="n">
        <v>0</v>
      </c>
      <c r="I359" s="88" t="n">
        <v>0</v>
      </c>
      <c r="J359" s="88" t="n">
        <v>0</v>
      </c>
      <c r="K359" s="88" t="n">
        <v>0</v>
      </c>
      <c r="L359" s="95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9" t="n">
        <v>2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8" t="n">
        <v>0</v>
      </c>
      <c r="AB359" s="88" t="n">
        <v>0</v>
      </c>
      <c r="AC359" s="89" t="n">
        <v>0</v>
      </c>
      <c r="AD359" s="89" t="n">
        <v>0</v>
      </c>
      <c r="AE359" s="89" t="n">
        <v>1</v>
      </c>
      <c r="AF359" s="89" t="n">
        <v>0</v>
      </c>
      <c r="AG359" s="98" t="n">
        <v>2</v>
      </c>
      <c r="AH359" s="78"/>
    </row>
    <row r="360" customFormat="false" ht="13" hidden="false" customHeight="true" outlineLevel="0" collapsed="false">
      <c r="A360" s="99" t="s">
        <v>73</v>
      </c>
      <c r="B360" s="80" t="n">
        <v>1</v>
      </c>
      <c r="C360" s="80" t="n">
        <v>0</v>
      </c>
      <c r="D360" s="80" t="n">
        <v>0</v>
      </c>
      <c r="E360" s="80" t="n">
        <v>0</v>
      </c>
      <c r="F360" s="80" t="n">
        <v>0</v>
      </c>
      <c r="G360" s="82" t="n">
        <v>0</v>
      </c>
      <c r="H360" s="82" t="n">
        <v>1</v>
      </c>
      <c r="I360" s="80" t="n">
        <v>0</v>
      </c>
      <c r="J360" s="80" t="n">
        <v>0</v>
      </c>
      <c r="K360" s="80" t="n">
        <v>0</v>
      </c>
      <c r="L360" s="83" t="n">
        <v>0</v>
      </c>
      <c r="M360" s="80" t="n">
        <v>0</v>
      </c>
      <c r="N360" s="80" t="n">
        <v>0</v>
      </c>
      <c r="O360" s="80" t="n">
        <v>0</v>
      </c>
      <c r="P360" s="80" t="n">
        <v>0</v>
      </c>
      <c r="Q360" s="80" t="n">
        <v>0</v>
      </c>
      <c r="R360" s="80" t="n">
        <v>0</v>
      </c>
      <c r="S360" s="80" t="n">
        <v>0</v>
      </c>
      <c r="T360" s="82" t="n">
        <v>1</v>
      </c>
      <c r="U360" s="80" t="n">
        <v>0</v>
      </c>
      <c r="V360" s="82" t="n">
        <v>0</v>
      </c>
      <c r="W360" s="80" t="n">
        <v>0</v>
      </c>
      <c r="X360" s="80" t="n">
        <v>0</v>
      </c>
      <c r="Y360" s="82" t="n">
        <v>0</v>
      </c>
      <c r="Z360" s="80" t="n">
        <v>0</v>
      </c>
      <c r="AA360" s="82" t="n">
        <v>0</v>
      </c>
      <c r="AB360" s="82" t="n">
        <v>0</v>
      </c>
      <c r="AC360" s="82" t="n">
        <v>0</v>
      </c>
      <c r="AD360" s="82" t="n">
        <v>0</v>
      </c>
      <c r="AE360" s="82" t="n">
        <v>7</v>
      </c>
      <c r="AF360" s="82" t="n">
        <v>1</v>
      </c>
      <c r="AG360" s="86" t="n">
        <v>7</v>
      </c>
      <c r="AH360" s="78"/>
    </row>
    <row r="361" customFormat="false" ht="13" hidden="false" customHeight="true" outlineLevel="0" collapsed="false">
      <c r="A361" s="92" t="s">
        <v>74</v>
      </c>
      <c r="B361" s="80" t="n">
        <v>0</v>
      </c>
      <c r="C361" s="80" t="n">
        <v>0</v>
      </c>
      <c r="D361" s="80" t="n">
        <v>0</v>
      </c>
      <c r="E361" s="80" t="n">
        <v>0</v>
      </c>
      <c r="F361" s="80" t="n">
        <v>0</v>
      </c>
      <c r="G361" s="82" t="n">
        <v>0</v>
      </c>
      <c r="H361" s="82" t="n">
        <v>3</v>
      </c>
      <c r="I361" s="80" t="n">
        <v>0</v>
      </c>
      <c r="J361" s="80" t="n">
        <v>0</v>
      </c>
      <c r="K361" s="80" t="n">
        <v>0</v>
      </c>
      <c r="L361" s="83" t="n">
        <v>2</v>
      </c>
      <c r="M361" s="80" t="n">
        <v>0</v>
      </c>
      <c r="N361" s="80" t="n">
        <v>0</v>
      </c>
      <c r="O361" s="80" t="n">
        <v>0</v>
      </c>
      <c r="P361" s="80" t="n">
        <v>0</v>
      </c>
      <c r="Q361" s="80" t="n">
        <v>0</v>
      </c>
      <c r="R361" s="80" t="n">
        <v>0</v>
      </c>
      <c r="S361" s="80" t="n">
        <v>0</v>
      </c>
      <c r="T361" s="82" t="n">
        <v>2</v>
      </c>
      <c r="U361" s="80" t="n">
        <v>0</v>
      </c>
      <c r="V361" s="82" t="n">
        <v>0</v>
      </c>
      <c r="W361" s="80" t="n">
        <v>0</v>
      </c>
      <c r="X361" s="80" t="n">
        <v>0</v>
      </c>
      <c r="Y361" s="82" t="n">
        <v>0</v>
      </c>
      <c r="Z361" s="80" t="n">
        <v>0</v>
      </c>
      <c r="AA361" s="82" t="n">
        <v>0</v>
      </c>
      <c r="AB361" s="82" t="n">
        <v>0</v>
      </c>
      <c r="AC361" s="82" t="n">
        <v>0</v>
      </c>
      <c r="AD361" s="82" t="n">
        <v>0</v>
      </c>
      <c r="AE361" s="82" t="n">
        <v>2</v>
      </c>
      <c r="AF361" s="82" t="n">
        <v>0</v>
      </c>
      <c r="AG361" s="86" t="n">
        <v>10</v>
      </c>
      <c r="AH361" s="78"/>
    </row>
    <row r="362" customFormat="false" ht="13" hidden="false" customHeight="true" outlineLevel="0" collapsed="false">
      <c r="A362" s="85" t="s">
        <v>75</v>
      </c>
      <c r="B362" s="80" t="n">
        <v>0</v>
      </c>
      <c r="C362" s="80" t="n">
        <v>0</v>
      </c>
      <c r="D362" s="80" t="n">
        <v>0</v>
      </c>
      <c r="E362" s="80" t="n">
        <v>0</v>
      </c>
      <c r="F362" s="80" t="n">
        <v>0</v>
      </c>
      <c r="G362" s="82" t="n">
        <v>1</v>
      </c>
      <c r="H362" s="82" t="n">
        <v>2</v>
      </c>
      <c r="I362" s="80" t="n">
        <v>0</v>
      </c>
      <c r="J362" s="80" t="n">
        <v>0</v>
      </c>
      <c r="K362" s="80" t="n">
        <v>0</v>
      </c>
      <c r="L362" s="83" t="n">
        <v>6</v>
      </c>
      <c r="M362" s="80" t="n">
        <v>0</v>
      </c>
      <c r="N362" s="80" t="n">
        <v>0</v>
      </c>
      <c r="O362" s="80" t="n">
        <v>0</v>
      </c>
      <c r="P362" s="80" t="n">
        <v>0</v>
      </c>
      <c r="Q362" s="80" t="n">
        <v>0</v>
      </c>
      <c r="R362" s="80" t="n">
        <v>0</v>
      </c>
      <c r="S362" s="80" t="n">
        <v>0</v>
      </c>
      <c r="T362" s="82" t="n">
        <v>0</v>
      </c>
      <c r="U362" s="80" t="n">
        <v>0</v>
      </c>
      <c r="V362" s="82" t="n">
        <v>0</v>
      </c>
      <c r="W362" s="80" t="n">
        <v>0</v>
      </c>
      <c r="X362" s="80" t="n">
        <v>0</v>
      </c>
      <c r="Y362" s="82" t="n">
        <v>1</v>
      </c>
      <c r="Z362" s="80" t="n">
        <v>0</v>
      </c>
      <c r="AA362" s="82" t="n">
        <v>0</v>
      </c>
      <c r="AB362" s="82" t="n">
        <v>0</v>
      </c>
      <c r="AC362" s="82" t="n">
        <v>0</v>
      </c>
      <c r="AD362" s="82" t="n">
        <v>0</v>
      </c>
      <c r="AE362" s="82" t="n">
        <v>5</v>
      </c>
      <c r="AF362" s="82" t="n">
        <v>2</v>
      </c>
      <c r="AG362" s="86" t="n">
        <v>7</v>
      </c>
      <c r="AH362" s="78"/>
    </row>
    <row r="363" customFormat="false" ht="13" hidden="false" customHeight="true" outlineLevel="0" collapsed="false">
      <c r="A363" s="92" t="s">
        <v>76</v>
      </c>
      <c r="B363" s="80" t="n">
        <v>1</v>
      </c>
      <c r="C363" s="80" t="n">
        <v>0</v>
      </c>
      <c r="D363" s="80" t="n">
        <v>0</v>
      </c>
      <c r="E363" s="80" t="n">
        <v>0</v>
      </c>
      <c r="F363" s="80" t="n">
        <v>0</v>
      </c>
      <c r="G363" s="82" t="n">
        <v>0</v>
      </c>
      <c r="H363" s="82" t="n">
        <v>0</v>
      </c>
      <c r="I363" s="80" t="n">
        <v>0</v>
      </c>
      <c r="J363" s="80" t="n">
        <v>0</v>
      </c>
      <c r="K363" s="80" t="n">
        <v>0</v>
      </c>
      <c r="L363" s="83" t="n">
        <v>0</v>
      </c>
      <c r="M363" s="80" t="n">
        <v>0</v>
      </c>
      <c r="N363" s="80" t="n">
        <v>0</v>
      </c>
      <c r="O363" s="80" t="n">
        <v>0</v>
      </c>
      <c r="P363" s="80" t="n">
        <v>0</v>
      </c>
      <c r="Q363" s="80" t="n">
        <v>0</v>
      </c>
      <c r="R363" s="80" t="n">
        <v>0</v>
      </c>
      <c r="S363" s="80" t="n">
        <v>0</v>
      </c>
      <c r="T363" s="82" t="n">
        <v>1</v>
      </c>
      <c r="U363" s="80" t="n">
        <v>0</v>
      </c>
      <c r="V363" s="82" t="n">
        <v>1</v>
      </c>
      <c r="W363" s="80" t="n">
        <v>0</v>
      </c>
      <c r="X363" s="80" t="n">
        <v>0</v>
      </c>
      <c r="Y363" s="82" t="n">
        <v>3</v>
      </c>
      <c r="Z363" s="80" t="n">
        <v>0</v>
      </c>
      <c r="AA363" s="82" t="n">
        <v>0</v>
      </c>
      <c r="AB363" s="82" t="n">
        <v>0</v>
      </c>
      <c r="AC363" s="82" t="n">
        <v>0</v>
      </c>
      <c r="AD363" s="82" t="n">
        <v>0</v>
      </c>
      <c r="AE363" s="82" t="n">
        <v>6</v>
      </c>
      <c r="AF363" s="82" t="n">
        <v>0</v>
      </c>
      <c r="AG363" s="86" t="n">
        <v>4</v>
      </c>
      <c r="AH363" s="78"/>
    </row>
    <row r="364" customFormat="false" ht="13" hidden="false" customHeight="true" outlineLevel="0" collapsed="false">
      <c r="A364" s="100" t="s">
        <v>77</v>
      </c>
      <c r="B364" s="88" t="n">
        <v>0</v>
      </c>
      <c r="C364" s="88" t="n">
        <v>0</v>
      </c>
      <c r="D364" s="88" t="n">
        <v>0</v>
      </c>
      <c r="E364" s="88" t="n">
        <v>0</v>
      </c>
      <c r="F364" s="88" t="n">
        <v>0</v>
      </c>
      <c r="G364" s="89" t="n">
        <v>0</v>
      </c>
      <c r="H364" s="89" t="n">
        <v>0</v>
      </c>
      <c r="I364" s="88" t="n">
        <v>0</v>
      </c>
      <c r="J364" s="88" t="n">
        <v>0</v>
      </c>
      <c r="K364" s="88" t="n">
        <v>0</v>
      </c>
      <c r="L364" s="95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0</v>
      </c>
      <c r="T364" s="89" t="n">
        <v>0</v>
      </c>
      <c r="U364" s="88" t="n">
        <v>0</v>
      </c>
      <c r="V364" s="89" t="n">
        <v>0</v>
      </c>
      <c r="W364" s="88" t="n">
        <v>0</v>
      </c>
      <c r="X364" s="88" t="n">
        <v>0</v>
      </c>
      <c r="Y364" s="89" t="n">
        <v>0</v>
      </c>
      <c r="Z364" s="88" t="n">
        <v>0</v>
      </c>
      <c r="AA364" s="89" t="n">
        <v>0</v>
      </c>
      <c r="AB364" s="89" t="n">
        <v>0</v>
      </c>
      <c r="AC364" s="89" t="n">
        <v>0</v>
      </c>
      <c r="AD364" s="89" t="n">
        <v>0</v>
      </c>
      <c r="AE364" s="89" t="n">
        <v>0</v>
      </c>
      <c r="AF364" s="89" t="n">
        <v>0</v>
      </c>
      <c r="AG364" s="98" t="n">
        <v>1</v>
      </c>
      <c r="AH364" s="78"/>
    </row>
    <row r="365" customFormat="false" ht="13" hidden="false" customHeight="true" outlineLevel="0" collapsed="false">
      <c r="A365" s="79" t="s">
        <v>78</v>
      </c>
      <c r="B365" s="80" t="n">
        <v>0</v>
      </c>
      <c r="C365" s="80" t="n">
        <v>0</v>
      </c>
      <c r="D365" s="80" t="n">
        <v>0</v>
      </c>
      <c r="E365" s="80" t="n">
        <v>0</v>
      </c>
      <c r="F365" s="83" t="n">
        <v>0</v>
      </c>
      <c r="G365" s="82" t="n">
        <v>0</v>
      </c>
      <c r="H365" s="82" t="n">
        <v>0</v>
      </c>
      <c r="I365" s="80" t="n">
        <v>0</v>
      </c>
      <c r="J365" s="80" t="n">
        <v>0</v>
      </c>
      <c r="K365" s="80" t="n">
        <v>0</v>
      </c>
      <c r="L365" s="80" t="n">
        <v>0</v>
      </c>
      <c r="M365" s="80" t="n">
        <v>0</v>
      </c>
      <c r="N365" s="82" t="n">
        <v>0</v>
      </c>
      <c r="O365" s="80" t="n">
        <v>0</v>
      </c>
      <c r="P365" s="80" t="n">
        <v>0</v>
      </c>
      <c r="Q365" s="82" t="n">
        <v>0</v>
      </c>
      <c r="R365" s="80" t="n">
        <v>0</v>
      </c>
      <c r="S365" s="80" t="n">
        <v>0</v>
      </c>
      <c r="T365" s="82" t="n">
        <v>0</v>
      </c>
      <c r="U365" s="80" t="n">
        <v>0</v>
      </c>
      <c r="V365" s="82" t="n">
        <v>0</v>
      </c>
      <c r="W365" s="80" t="n">
        <v>0</v>
      </c>
      <c r="X365" s="82" t="n">
        <v>0</v>
      </c>
      <c r="Y365" s="82" t="n">
        <v>0</v>
      </c>
      <c r="Z365" s="80" t="n">
        <v>0</v>
      </c>
      <c r="AA365" s="82" t="n">
        <v>0</v>
      </c>
      <c r="AB365" s="82" t="n">
        <v>0</v>
      </c>
      <c r="AC365" s="82" t="n">
        <v>0</v>
      </c>
      <c r="AD365" s="82" t="n">
        <v>0</v>
      </c>
      <c r="AE365" s="82" t="n">
        <v>0</v>
      </c>
      <c r="AF365" s="82" t="n">
        <v>0</v>
      </c>
      <c r="AG365" s="86" t="n">
        <v>0</v>
      </c>
      <c r="AH365" s="78"/>
    </row>
    <row r="366" customFormat="false" ht="13" hidden="false" customHeight="true" outlineLevel="0" collapsed="false">
      <c r="A366" s="92" t="s">
        <v>79</v>
      </c>
      <c r="B366" s="80" t="n">
        <v>0</v>
      </c>
      <c r="C366" s="80" t="n">
        <v>0</v>
      </c>
      <c r="D366" s="80" t="n">
        <v>0</v>
      </c>
      <c r="E366" s="80" t="n">
        <v>0</v>
      </c>
      <c r="F366" s="83" t="n">
        <v>0</v>
      </c>
      <c r="G366" s="82" t="n">
        <v>0</v>
      </c>
      <c r="H366" s="82" t="n">
        <v>0</v>
      </c>
      <c r="I366" s="80" t="n">
        <v>0</v>
      </c>
      <c r="J366" s="80" t="n">
        <v>0</v>
      </c>
      <c r="K366" s="80" t="n">
        <v>0</v>
      </c>
      <c r="L366" s="80" t="n">
        <v>0</v>
      </c>
      <c r="M366" s="80" t="n">
        <v>0</v>
      </c>
      <c r="N366" s="82" t="n">
        <v>0</v>
      </c>
      <c r="O366" s="80" t="n">
        <v>0</v>
      </c>
      <c r="P366" s="80" t="n">
        <v>0</v>
      </c>
      <c r="Q366" s="82" t="n">
        <v>0</v>
      </c>
      <c r="R366" s="80" t="n">
        <v>0</v>
      </c>
      <c r="S366" s="80" t="n">
        <v>0</v>
      </c>
      <c r="T366" s="82" t="n">
        <v>0</v>
      </c>
      <c r="U366" s="80" t="n">
        <v>0</v>
      </c>
      <c r="V366" s="82" t="n">
        <v>0</v>
      </c>
      <c r="W366" s="80" t="n">
        <v>0</v>
      </c>
      <c r="X366" s="82" t="n">
        <v>0</v>
      </c>
      <c r="Y366" s="82" t="n">
        <v>0</v>
      </c>
      <c r="Z366" s="80" t="n">
        <v>0</v>
      </c>
      <c r="AA366" s="82" t="n">
        <v>0</v>
      </c>
      <c r="AB366" s="82" t="n">
        <v>0</v>
      </c>
      <c r="AC366" s="82" t="n">
        <v>0</v>
      </c>
      <c r="AD366" s="82" t="n">
        <v>0</v>
      </c>
      <c r="AE366" s="82" t="n">
        <v>0</v>
      </c>
      <c r="AF366" s="82" t="n">
        <v>0</v>
      </c>
      <c r="AG366" s="86" t="n">
        <v>0</v>
      </c>
      <c r="AH366" s="78"/>
    </row>
    <row r="367" customFormat="false" ht="13" hidden="false" customHeight="true" outlineLevel="0" collapsed="false">
      <c r="A367" s="85" t="s">
        <v>80</v>
      </c>
      <c r="B367" s="80" t="n">
        <v>0</v>
      </c>
      <c r="C367" s="80" t="n">
        <v>0</v>
      </c>
      <c r="D367" s="80" t="n">
        <v>0</v>
      </c>
      <c r="E367" s="80" t="n">
        <v>0</v>
      </c>
      <c r="F367" s="83" t="n">
        <v>0</v>
      </c>
      <c r="G367" s="82" t="n">
        <v>2</v>
      </c>
      <c r="H367" s="82" t="n">
        <v>2</v>
      </c>
      <c r="I367" s="80" t="n">
        <v>0</v>
      </c>
      <c r="J367" s="80" t="n">
        <v>0</v>
      </c>
      <c r="K367" s="80" t="n">
        <v>0</v>
      </c>
      <c r="L367" s="80" t="n">
        <v>0</v>
      </c>
      <c r="M367" s="80" t="n">
        <v>0</v>
      </c>
      <c r="N367" s="82" t="n">
        <v>24</v>
      </c>
      <c r="O367" s="80" t="n">
        <v>0</v>
      </c>
      <c r="P367" s="80" t="n">
        <v>0</v>
      </c>
      <c r="Q367" s="82" t="n">
        <v>0</v>
      </c>
      <c r="R367" s="80" t="n">
        <v>0</v>
      </c>
      <c r="S367" s="80" t="n">
        <v>0</v>
      </c>
      <c r="T367" s="82" t="n">
        <v>2</v>
      </c>
      <c r="U367" s="80" t="n">
        <v>0</v>
      </c>
      <c r="V367" s="82" t="n">
        <v>0</v>
      </c>
      <c r="W367" s="80" t="n">
        <v>0</v>
      </c>
      <c r="X367" s="82" t="n">
        <v>1</v>
      </c>
      <c r="Y367" s="82" t="n">
        <v>0</v>
      </c>
      <c r="Z367" s="80" t="n">
        <v>0</v>
      </c>
      <c r="AA367" s="82" t="n">
        <v>0</v>
      </c>
      <c r="AB367" s="82" t="n">
        <v>0</v>
      </c>
      <c r="AC367" s="82" t="n">
        <v>0</v>
      </c>
      <c r="AD367" s="82" t="n">
        <v>0</v>
      </c>
      <c r="AE367" s="82" t="n">
        <v>5</v>
      </c>
      <c r="AF367" s="82" t="n">
        <v>0</v>
      </c>
      <c r="AG367" s="86" t="n">
        <v>0</v>
      </c>
      <c r="AH367" s="78"/>
    </row>
    <row r="368" customFormat="false" ht="13" hidden="false" customHeight="true" outlineLevel="0" collapsed="false">
      <c r="A368" s="92" t="s">
        <v>81</v>
      </c>
      <c r="B368" s="80" t="n">
        <v>0</v>
      </c>
      <c r="C368" s="80" t="n">
        <v>0</v>
      </c>
      <c r="D368" s="80" t="n">
        <v>0</v>
      </c>
      <c r="E368" s="80" t="n">
        <v>0</v>
      </c>
      <c r="F368" s="83" t="n">
        <v>0</v>
      </c>
      <c r="G368" s="82" t="n">
        <v>0</v>
      </c>
      <c r="H368" s="82" t="n">
        <v>0</v>
      </c>
      <c r="I368" s="80" t="n">
        <v>0</v>
      </c>
      <c r="J368" s="80" t="n">
        <v>0</v>
      </c>
      <c r="K368" s="80" t="n">
        <v>0</v>
      </c>
      <c r="L368" s="80" t="n">
        <v>0</v>
      </c>
      <c r="M368" s="80" t="n">
        <v>0</v>
      </c>
      <c r="N368" s="82" t="n">
        <v>0</v>
      </c>
      <c r="O368" s="80" t="n">
        <v>0</v>
      </c>
      <c r="P368" s="80" t="n">
        <v>0</v>
      </c>
      <c r="Q368" s="82" t="n">
        <v>0</v>
      </c>
      <c r="R368" s="80" t="n">
        <v>0</v>
      </c>
      <c r="S368" s="80" t="n">
        <v>0</v>
      </c>
      <c r="T368" s="82" t="n">
        <v>1</v>
      </c>
      <c r="U368" s="80" t="n">
        <v>0</v>
      </c>
      <c r="V368" s="82" t="n">
        <v>0</v>
      </c>
      <c r="W368" s="80" t="n">
        <v>0</v>
      </c>
      <c r="X368" s="82" t="n">
        <v>0</v>
      </c>
      <c r="Y368" s="82" t="n">
        <v>0</v>
      </c>
      <c r="Z368" s="80" t="n">
        <v>0</v>
      </c>
      <c r="AA368" s="82" t="n">
        <v>2</v>
      </c>
      <c r="AB368" s="82" t="n">
        <v>0</v>
      </c>
      <c r="AC368" s="82" t="n">
        <v>0</v>
      </c>
      <c r="AD368" s="82" t="n">
        <v>0</v>
      </c>
      <c r="AE368" s="82" t="n">
        <v>0</v>
      </c>
      <c r="AF368" s="82" t="n">
        <v>0</v>
      </c>
      <c r="AG368" s="86" t="n">
        <v>0</v>
      </c>
      <c r="AH368" s="78"/>
    </row>
    <row r="369" customFormat="false" ht="13" hidden="false" customHeight="true" outlineLevel="0" collapsed="false">
      <c r="A369" s="100" t="s">
        <v>82</v>
      </c>
      <c r="B369" s="88" t="n">
        <v>0</v>
      </c>
      <c r="C369" s="88" t="n">
        <v>0</v>
      </c>
      <c r="D369" s="88" t="n">
        <v>0</v>
      </c>
      <c r="E369" s="88" t="n">
        <v>0</v>
      </c>
      <c r="F369" s="95" t="n">
        <v>1</v>
      </c>
      <c r="G369" s="89" t="n">
        <v>1</v>
      </c>
      <c r="H369" s="89" t="n">
        <v>3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9" t="n">
        <v>3</v>
      </c>
      <c r="O369" s="88" t="n">
        <v>0</v>
      </c>
      <c r="P369" s="88" t="n">
        <v>0</v>
      </c>
      <c r="Q369" s="89" t="n">
        <v>1</v>
      </c>
      <c r="R369" s="88" t="n">
        <v>0</v>
      </c>
      <c r="S369" s="88" t="n">
        <v>0</v>
      </c>
      <c r="T369" s="89" t="n">
        <v>1</v>
      </c>
      <c r="U369" s="88" t="n">
        <v>0</v>
      </c>
      <c r="V369" s="89" t="n">
        <v>0</v>
      </c>
      <c r="W369" s="88" t="n">
        <v>0</v>
      </c>
      <c r="X369" s="89" t="n">
        <v>0</v>
      </c>
      <c r="Y369" s="89" t="n">
        <v>2</v>
      </c>
      <c r="Z369" s="88" t="n">
        <v>0</v>
      </c>
      <c r="AA369" s="89" t="n">
        <v>0</v>
      </c>
      <c r="AB369" s="89" t="n">
        <v>0</v>
      </c>
      <c r="AC369" s="89" t="n">
        <v>0</v>
      </c>
      <c r="AD369" s="89" t="n">
        <v>0</v>
      </c>
      <c r="AE369" s="89" t="n">
        <v>8</v>
      </c>
      <c r="AF369" s="89" t="n">
        <v>0</v>
      </c>
      <c r="AG369" s="98" t="n">
        <v>7</v>
      </c>
      <c r="AH369" s="78"/>
    </row>
    <row r="370" customFormat="false" ht="13" hidden="false" customHeight="true" outlineLevel="0" collapsed="false">
      <c r="A370" s="99" t="s">
        <v>83</v>
      </c>
      <c r="B370" s="80" t="n">
        <v>1</v>
      </c>
      <c r="C370" s="80" t="n">
        <v>0</v>
      </c>
      <c r="D370" s="80" t="n">
        <v>0</v>
      </c>
      <c r="E370" s="80" t="n">
        <v>0</v>
      </c>
      <c r="F370" s="80" t="n">
        <v>0</v>
      </c>
      <c r="G370" s="82" t="n">
        <v>1</v>
      </c>
      <c r="H370" s="82" t="n">
        <v>0</v>
      </c>
      <c r="I370" s="80" t="n">
        <v>0</v>
      </c>
      <c r="J370" s="80" t="n">
        <v>0</v>
      </c>
      <c r="K370" s="80" t="n">
        <v>0</v>
      </c>
      <c r="L370" s="80" t="n">
        <v>0</v>
      </c>
      <c r="M370" s="80" t="n">
        <v>0</v>
      </c>
      <c r="N370" s="82" t="n">
        <v>0</v>
      </c>
      <c r="O370" s="80" t="n">
        <v>0</v>
      </c>
      <c r="P370" s="80" t="n">
        <v>0</v>
      </c>
      <c r="Q370" s="80" t="n">
        <v>0</v>
      </c>
      <c r="R370" s="80" t="n">
        <v>0</v>
      </c>
      <c r="S370" s="80" t="n">
        <v>0</v>
      </c>
      <c r="T370" s="82" t="n">
        <v>6</v>
      </c>
      <c r="U370" s="80" t="n">
        <v>0</v>
      </c>
      <c r="V370" s="82" t="n">
        <v>0</v>
      </c>
      <c r="W370" s="80" t="n">
        <v>0</v>
      </c>
      <c r="X370" s="80" t="n">
        <v>0</v>
      </c>
      <c r="Y370" s="80" t="n">
        <v>0</v>
      </c>
      <c r="Z370" s="80" t="n">
        <v>0</v>
      </c>
      <c r="AA370" s="82" t="n">
        <v>0</v>
      </c>
      <c r="AB370" s="82" t="n">
        <v>0</v>
      </c>
      <c r="AC370" s="82" t="n">
        <v>0</v>
      </c>
      <c r="AD370" s="82" t="n">
        <v>0</v>
      </c>
      <c r="AE370" s="82" t="n">
        <v>1</v>
      </c>
      <c r="AF370" s="82" t="n">
        <v>0</v>
      </c>
      <c r="AG370" s="86" t="n">
        <v>1</v>
      </c>
      <c r="AH370" s="78"/>
    </row>
    <row r="371" customFormat="false" ht="13" hidden="false" customHeight="true" outlineLevel="0" collapsed="false">
      <c r="A371" s="92" t="s">
        <v>84</v>
      </c>
      <c r="B371" s="80" t="s">
        <v>43</v>
      </c>
      <c r="C371" s="80" t="n">
        <v>0</v>
      </c>
      <c r="D371" s="80" t="n">
        <v>0</v>
      </c>
      <c r="E371" s="80" t="n">
        <v>0</v>
      </c>
      <c r="F371" s="80" t="n">
        <v>0</v>
      </c>
      <c r="G371" s="82" t="n">
        <v>1</v>
      </c>
      <c r="H371" s="82" t="n">
        <v>1</v>
      </c>
      <c r="I371" s="80" t="n">
        <v>0</v>
      </c>
      <c r="J371" s="80" t="n">
        <v>0</v>
      </c>
      <c r="K371" s="80" t="n">
        <v>0</v>
      </c>
      <c r="L371" s="80" t="n">
        <v>0</v>
      </c>
      <c r="M371" s="80" t="n">
        <v>0</v>
      </c>
      <c r="N371" s="82" t="n">
        <v>1</v>
      </c>
      <c r="O371" s="80" t="n">
        <v>0</v>
      </c>
      <c r="P371" s="80" t="n">
        <v>0</v>
      </c>
      <c r="Q371" s="80" t="n">
        <v>0</v>
      </c>
      <c r="R371" s="80" t="n">
        <v>0</v>
      </c>
      <c r="S371" s="80" t="n">
        <v>0</v>
      </c>
      <c r="T371" s="82" t="n">
        <v>0</v>
      </c>
      <c r="U371" s="80" t="n">
        <v>0</v>
      </c>
      <c r="V371" s="82" t="n">
        <v>0</v>
      </c>
      <c r="W371" s="80" t="n">
        <v>0</v>
      </c>
      <c r="X371" s="80" t="n">
        <v>0</v>
      </c>
      <c r="Y371" s="80" t="n">
        <v>0</v>
      </c>
      <c r="Z371" s="80" t="n">
        <v>0</v>
      </c>
      <c r="AA371" s="82" t="n">
        <v>0</v>
      </c>
      <c r="AB371" s="82" t="n">
        <v>0</v>
      </c>
      <c r="AC371" s="82" t="n">
        <v>0</v>
      </c>
      <c r="AD371" s="82" t="n">
        <v>0</v>
      </c>
      <c r="AE371" s="82" t="n">
        <v>9</v>
      </c>
      <c r="AF371" s="82" t="n">
        <v>0</v>
      </c>
      <c r="AG371" s="86" t="n">
        <v>14</v>
      </c>
      <c r="AH371" s="78"/>
    </row>
    <row r="372" customFormat="false" ht="13" hidden="false" customHeight="true" outlineLevel="0" collapsed="false">
      <c r="A372" s="92" t="s">
        <v>85</v>
      </c>
      <c r="B372" s="80" t="s">
        <v>43</v>
      </c>
      <c r="C372" s="80" t="n">
        <v>0</v>
      </c>
      <c r="D372" s="80" t="n">
        <v>0</v>
      </c>
      <c r="E372" s="80" t="n">
        <v>0</v>
      </c>
      <c r="F372" s="80" t="n">
        <v>0</v>
      </c>
      <c r="G372" s="82" t="n">
        <v>0</v>
      </c>
      <c r="H372" s="82" t="n">
        <v>0</v>
      </c>
      <c r="I372" s="80" t="n">
        <v>0</v>
      </c>
      <c r="J372" s="80" t="n">
        <v>0</v>
      </c>
      <c r="K372" s="80" t="n">
        <v>0</v>
      </c>
      <c r="L372" s="80" t="n">
        <v>0</v>
      </c>
      <c r="M372" s="80" t="n">
        <v>0</v>
      </c>
      <c r="N372" s="82" t="n">
        <v>0</v>
      </c>
      <c r="O372" s="80" t="n">
        <v>0</v>
      </c>
      <c r="P372" s="80" t="n">
        <v>0</v>
      </c>
      <c r="Q372" s="80" t="n">
        <v>0</v>
      </c>
      <c r="R372" s="80" t="n">
        <v>0</v>
      </c>
      <c r="S372" s="80" t="n">
        <v>0</v>
      </c>
      <c r="T372" s="82" t="n">
        <v>0</v>
      </c>
      <c r="U372" s="80" t="n">
        <v>0</v>
      </c>
      <c r="V372" s="82" t="n">
        <v>0</v>
      </c>
      <c r="W372" s="80" t="n">
        <v>0</v>
      </c>
      <c r="X372" s="80" t="n">
        <v>0</v>
      </c>
      <c r="Y372" s="80" t="n">
        <v>0</v>
      </c>
      <c r="Z372" s="80" t="n">
        <v>0</v>
      </c>
      <c r="AA372" s="82" t="n">
        <v>0</v>
      </c>
      <c r="AB372" s="82" t="n">
        <v>0</v>
      </c>
      <c r="AC372" s="82" t="n">
        <v>0</v>
      </c>
      <c r="AD372" s="82" t="n">
        <v>0</v>
      </c>
      <c r="AE372" s="82" t="n">
        <v>0</v>
      </c>
      <c r="AF372" s="82" t="n">
        <v>0</v>
      </c>
      <c r="AG372" s="86" t="n">
        <v>0</v>
      </c>
      <c r="AH372" s="78"/>
    </row>
    <row r="373" customFormat="false" ht="13" hidden="false" customHeight="true" outlineLevel="0" collapsed="false">
      <c r="A373" s="92" t="s">
        <v>86</v>
      </c>
      <c r="B373" s="80" t="n">
        <v>1</v>
      </c>
      <c r="C373" s="80" t="n">
        <v>0</v>
      </c>
      <c r="D373" s="80" t="n">
        <v>0</v>
      </c>
      <c r="E373" s="80" t="n">
        <v>0</v>
      </c>
      <c r="F373" s="80" t="n">
        <v>0</v>
      </c>
      <c r="G373" s="82" t="n">
        <v>0</v>
      </c>
      <c r="H373" s="82" t="n">
        <v>0</v>
      </c>
      <c r="I373" s="80" t="n">
        <v>0</v>
      </c>
      <c r="J373" s="80" t="n">
        <v>0</v>
      </c>
      <c r="K373" s="80" t="n">
        <v>0</v>
      </c>
      <c r="L373" s="80" t="n">
        <v>0</v>
      </c>
      <c r="M373" s="80" t="n">
        <v>0</v>
      </c>
      <c r="N373" s="82" t="n">
        <v>0</v>
      </c>
      <c r="O373" s="80" t="n">
        <v>0</v>
      </c>
      <c r="P373" s="80" t="n">
        <v>0</v>
      </c>
      <c r="Q373" s="80" t="n">
        <v>0</v>
      </c>
      <c r="R373" s="80" t="n">
        <v>0</v>
      </c>
      <c r="S373" s="80" t="n">
        <v>0</v>
      </c>
      <c r="T373" s="82" t="n">
        <v>0</v>
      </c>
      <c r="U373" s="80" t="n">
        <v>0</v>
      </c>
      <c r="V373" s="82" t="n">
        <v>0</v>
      </c>
      <c r="W373" s="80" t="n">
        <v>0</v>
      </c>
      <c r="X373" s="80" t="n">
        <v>0</v>
      </c>
      <c r="Y373" s="80" t="n">
        <v>0</v>
      </c>
      <c r="Z373" s="80" t="n">
        <v>0</v>
      </c>
      <c r="AA373" s="82" t="n">
        <v>0</v>
      </c>
      <c r="AB373" s="82" t="n">
        <v>0</v>
      </c>
      <c r="AC373" s="82" t="n">
        <v>0</v>
      </c>
      <c r="AD373" s="82" t="n">
        <v>0</v>
      </c>
      <c r="AE373" s="82" t="n">
        <v>0</v>
      </c>
      <c r="AF373" s="82" t="n">
        <v>0</v>
      </c>
      <c r="AG373" s="86" t="n">
        <v>2</v>
      </c>
      <c r="AH373" s="78"/>
    </row>
    <row r="374" customFormat="false" ht="13" hidden="false" customHeight="true" outlineLevel="0" collapsed="false">
      <c r="A374" s="100" t="s">
        <v>87</v>
      </c>
      <c r="B374" s="88" t="n">
        <v>0</v>
      </c>
      <c r="C374" s="88" t="n">
        <v>0</v>
      </c>
      <c r="D374" s="88" t="n">
        <v>0</v>
      </c>
      <c r="E374" s="88" t="n">
        <v>0</v>
      </c>
      <c r="F374" s="88" t="n">
        <v>0</v>
      </c>
      <c r="G374" s="89" t="n">
        <v>0</v>
      </c>
      <c r="H374" s="89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89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9" t="n">
        <v>0</v>
      </c>
      <c r="U374" s="88" t="n">
        <v>0</v>
      </c>
      <c r="V374" s="89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89" t="n">
        <v>0</v>
      </c>
      <c r="AB374" s="89" t="n">
        <v>0</v>
      </c>
      <c r="AC374" s="89" t="n">
        <v>0</v>
      </c>
      <c r="AD374" s="89" t="n">
        <v>0</v>
      </c>
      <c r="AE374" s="89" t="n">
        <v>1</v>
      </c>
      <c r="AF374" s="89" t="n">
        <v>0</v>
      </c>
      <c r="AG374" s="98" t="n">
        <v>1</v>
      </c>
      <c r="AH374" s="78"/>
    </row>
    <row r="375" customFormat="false" ht="13" hidden="false" customHeight="true" outlineLevel="0" collapsed="false">
      <c r="A375" s="85" t="s">
        <v>88</v>
      </c>
      <c r="B375" s="80" t="n">
        <v>0</v>
      </c>
      <c r="C375" s="93" t="n">
        <v>0</v>
      </c>
      <c r="D375" s="93" t="n">
        <v>0</v>
      </c>
      <c r="E375" s="93" t="n">
        <v>0</v>
      </c>
      <c r="F375" s="93" t="n">
        <v>0</v>
      </c>
      <c r="G375" s="93" t="n">
        <v>0</v>
      </c>
      <c r="H375" s="93" t="n">
        <v>0</v>
      </c>
      <c r="I375" s="93" t="n">
        <v>0</v>
      </c>
      <c r="J375" s="93" t="n">
        <v>0</v>
      </c>
      <c r="K375" s="93" t="n">
        <v>0</v>
      </c>
      <c r="L375" s="83" t="n">
        <v>0</v>
      </c>
      <c r="M375" s="93" t="n">
        <v>0</v>
      </c>
      <c r="N375" s="93" t="n">
        <v>0</v>
      </c>
      <c r="O375" s="93" t="n">
        <v>0</v>
      </c>
      <c r="P375" s="93" t="n">
        <v>0</v>
      </c>
      <c r="Q375" s="93" t="n">
        <v>0</v>
      </c>
      <c r="R375" s="93" t="n">
        <v>0</v>
      </c>
      <c r="S375" s="93" t="n">
        <v>0</v>
      </c>
      <c r="T375" s="93" t="n">
        <v>0</v>
      </c>
      <c r="U375" s="93" t="n">
        <v>0</v>
      </c>
      <c r="V375" s="82" t="n">
        <v>0</v>
      </c>
      <c r="W375" s="93" t="n">
        <v>0</v>
      </c>
      <c r="X375" s="93" t="n">
        <v>0</v>
      </c>
      <c r="Y375" s="93" t="n">
        <v>0</v>
      </c>
      <c r="Z375" s="82" t="n">
        <v>0</v>
      </c>
      <c r="AA375" s="93" t="n">
        <v>0</v>
      </c>
      <c r="AB375" s="93" t="n">
        <v>0</v>
      </c>
      <c r="AC375" s="82" t="n">
        <v>0</v>
      </c>
      <c r="AD375" s="82" t="n">
        <v>0</v>
      </c>
      <c r="AE375" s="82" t="n">
        <v>0</v>
      </c>
      <c r="AF375" s="82" t="n">
        <v>0</v>
      </c>
      <c r="AG375" s="86" t="n">
        <v>0</v>
      </c>
      <c r="AH375" s="78"/>
    </row>
    <row r="376" customFormat="false" ht="13" hidden="false" customHeight="true" outlineLevel="0" collapsed="false">
      <c r="A376" s="101" t="s">
        <v>89</v>
      </c>
      <c r="B376" s="102" t="n">
        <v>1</v>
      </c>
      <c r="C376" s="178" t="n">
        <v>0</v>
      </c>
      <c r="D376" s="178" t="n">
        <v>0</v>
      </c>
      <c r="E376" s="178" t="n">
        <v>0</v>
      </c>
      <c r="F376" s="178" t="n">
        <v>0</v>
      </c>
      <c r="G376" s="178" t="n">
        <v>0</v>
      </c>
      <c r="H376" s="178" t="n">
        <v>0</v>
      </c>
      <c r="I376" s="178" t="n">
        <v>0</v>
      </c>
      <c r="J376" s="178" t="n">
        <v>0</v>
      </c>
      <c r="K376" s="178" t="n">
        <v>0</v>
      </c>
      <c r="L376" s="104" t="n">
        <v>2</v>
      </c>
      <c r="M376" s="178" t="n">
        <v>0</v>
      </c>
      <c r="N376" s="178" t="n">
        <v>0</v>
      </c>
      <c r="O376" s="178" t="n">
        <v>0</v>
      </c>
      <c r="P376" s="178" t="n">
        <v>0</v>
      </c>
      <c r="Q376" s="178" t="n">
        <v>0</v>
      </c>
      <c r="R376" s="178" t="n">
        <v>0</v>
      </c>
      <c r="S376" s="178" t="n">
        <v>0</v>
      </c>
      <c r="T376" s="178" t="n">
        <v>0</v>
      </c>
      <c r="U376" s="178" t="n">
        <v>0</v>
      </c>
      <c r="V376" s="103" t="n">
        <v>4</v>
      </c>
      <c r="W376" s="178" t="n">
        <v>0</v>
      </c>
      <c r="X376" s="178" t="n">
        <v>0</v>
      </c>
      <c r="Y376" s="178" t="n">
        <v>0</v>
      </c>
      <c r="Z376" s="103" t="n">
        <v>1</v>
      </c>
      <c r="AA376" s="178" t="n">
        <v>0</v>
      </c>
      <c r="AB376" s="178" t="n">
        <v>0</v>
      </c>
      <c r="AC376" s="103" t="n">
        <v>2</v>
      </c>
      <c r="AD376" s="103" t="n">
        <v>0</v>
      </c>
      <c r="AE376" s="103" t="n">
        <v>25</v>
      </c>
      <c r="AF376" s="103" t="n">
        <v>1</v>
      </c>
      <c r="AG376" s="106" t="n">
        <v>0</v>
      </c>
      <c r="AH376" s="78"/>
    </row>
    <row r="377" customFormat="false" ht="13" hidden="false" customHeight="true" outlineLevel="0" collapsed="false">
      <c r="A377" s="107"/>
      <c r="B377" s="108"/>
      <c r="C377" s="108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10"/>
      <c r="AD377" s="110"/>
      <c r="AE377" s="109"/>
      <c r="AF377" s="109"/>
      <c r="AG377" s="110"/>
    </row>
    <row r="378" customFormat="false" ht="13" hidden="false" customHeight="true" outlineLevel="0" collapsed="false">
      <c r="B378" s="111"/>
      <c r="C378" s="111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3"/>
      <c r="AD378" s="113"/>
      <c r="AE378" s="112"/>
      <c r="AF378" s="112"/>
      <c r="AG378" s="113"/>
    </row>
    <row r="379" s="230" customFormat="true" ht="13" hidden="false" customHeight="true" outlineLevel="0" collapsed="false">
      <c r="B379" s="111"/>
      <c r="C379" s="111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3"/>
      <c r="AD379" s="113"/>
      <c r="AE379" s="112"/>
      <c r="AF379" s="112"/>
      <c r="AG379" s="231"/>
      <c r="AH379" s="6"/>
    </row>
    <row r="380" s="230" customFormat="true" ht="13" hidden="false" customHeight="true" outlineLevel="0" collapsed="false">
      <c r="B380" s="111"/>
      <c r="C380" s="111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3"/>
      <c r="AD380" s="113"/>
      <c r="AE380" s="112"/>
      <c r="AF380" s="112"/>
      <c r="AG380" s="231"/>
      <c r="AH380" s="6"/>
    </row>
    <row r="381" s="230" customFormat="true" ht="13" hidden="false" customHeight="true" outlineLevel="0" collapsed="false">
      <c r="B381" s="111"/>
      <c r="C381" s="111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3"/>
      <c r="AD381" s="113"/>
      <c r="AE381" s="112"/>
      <c r="AF381" s="112"/>
      <c r="AG381" s="231"/>
      <c r="AH381" s="6"/>
    </row>
    <row r="382" s="230" customFormat="true" ht="13" hidden="false" customHeight="true" outlineLevel="0" collapsed="false">
      <c r="A382" s="232" t="s">
        <v>0</v>
      </c>
      <c r="B382" s="111"/>
      <c r="C382" s="111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3"/>
      <c r="AD382" s="113"/>
      <c r="AE382" s="112"/>
      <c r="AF382" s="112"/>
      <c r="AG382" s="231"/>
      <c r="AH382" s="6"/>
    </row>
    <row r="383" s="8" customFormat="true" ht="13" hidden="false" customHeight="true" outlineLevel="0" collapsed="false">
      <c r="B383" s="9" t="s">
        <v>256</v>
      </c>
      <c r="C383" s="9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6"/>
    </row>
    <row r="384" s="14" customFormat="true" ht="13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2" t="s">
        <v>2</v>
      </c>
      <c r="AF384" s="12"/>
      <c r="AG384" s="11"/>
      <c r="AH384" s="0"/>
    </row>
    <row r="385" s="230" customFormat="true" ht="13" hidden="false" customHeight="true" outlineLevel="0" collapsed="false">
      <c r="A385" s="15"/>
      <c r="B385" s="233"/>
      <c r="C385" s="233"/>
      <c r="D385" s="234"/>
      <c r="E385" s="209"/>
      <c r="F385" s="21"/>
      <c r="G385" s="22"/>
      <c r="H385" s="24"/>
      <c r="I385" s="22"/>
      <c r="J385" s="22"/>
      <c r="K385" s="22"/>
      <c r="L385" s="22"/>
      <c r="M385" s="22"/>
      <c r="N385" s="210"/>
      <c r="O385" s="210"/>
      <c r="P385" s="210"/>
      <c r="Q385" s="210"/>
      <c r="R385" s="210"/>
      <c r="S385" s="210"/>
      <c r="T385" s="234"/>
      <c r="U385" s="234"/>
      <c r="V385" s="234"/>
      <c r="W385" s="22"/>
      <c r="X385" s="21"/>
      <c r="Y385" s="22"/>
      <c r="Z385" s="24"/>
      <c r="AA385" s="22"/>
      <c r="AB385" s="22"/>
      <c r="AC385" s="22"/>
      <c r="AD385" s="22"/>
      <c r="AE385" s="22"/>
      <c r="AF385" s="210"/>
      <c r="AG385" s="210"/>
      <c r="AH385" s="235"/>
    </row>
    <row r="386" s="230" customFormat="true" ht="13" hidden="false" customHeight="true" outlineLevel="0" collapsed="false">
      <c r="A386" s="26" t="s">
        <v>3</v>
      </c>
      <c r="B386" s="236"/>
      <c r="C386" s="236"/>
      <c r="D386" s="237"/>
      <c r="E386" s="215"/>
      <c r="F386" s="33"/>
      <c r="G386" s="34"/>
      <c r="H386" s="36"/>
      <c r="I386" s="34"/>
      <c r="J386" s="34"/>
      <c r="K386" s="34"/>
      <c r="L386" s="34"/>
      <c r="M386" s="35"/>
      <c r="N386" s="216"/>
      <c r="O386" s="216"/>
      <c r="P386" s="216"/>
      <c r="Q386" s="216"/>
      <c r="R386" s="216"/>
      <c r="S386" s="216"/>
      <c r="T386" s="237"/>
      <c r="U386" s="237"/>
      <c r="V386" s="237"/>
      <c r="W386" s="34"/>
      <c r="X386" s="33"/>
      <c r="Y386" s="34"/>
      <c r="Z386" s="36"/>
      <c r="AA386" s="34"/>
      <c r="AB386" s="34"/>
      <c r="AC386" s="34"/>
      <c r="AD386" s="35"/>
      <c r="AE386" s="35"/>
      <c r="AF386" s="216"/>
      <c r="AG386" s="216"/>
      <c r="AH386" s="238"/>
    </row>
    <row r="387" s="230" customFormat="true" ht="13" hidden="false" customHeight="true" outlineLevel="0" collapsed="false">
      <c r="A387" s="38"/>
      <c r="B387" s="43" t="s">
        <v>257</v>
      </c>
      <c r="C387" s="239" t="s">
        <v>258</v>
      </c>
      <c r="D387" s="45" t="s">
        <v>259</v>
      </c>
      <c r="E387" s="40" t="s">
        <v>260</v>
      </c>
      <c r="F387" s="45" t="s">
        <v>261</v>
      </c>
      <c r="G387" s="40" t="s">
        <v>262</v>
      </c>
      <c r="H387" s="42" t="s">
        <v>263</v>
      </c>
      <c r="I387" s="45" t="s">
        <v>264</v>
      </c>
      <c r="J387" s="45" t="s">
        <v>265</v>
      </c>
      <c r="K387" s="41" t="s">
        <v>266</v>
      </c>
      <c r="L387" s="41" t="s">
        <v>267</v>
      </c>
      <c r="M387" s="39" t="s">
        <v>268</v>
      </c>
      <c r="N387" s="40" t="s">
        <v>269</v>
      </c>
      <c r="O387" s="40" t="s">
        <v>270</v>
      </c>
      <c r="P387" s="40" t="s">
        <v>271</v>
      </c>
      <c r="Q387" s="40" t="s">
        <v>272</v>
      </c>
      <c r="R387" s="40" t="s">
        <v>273</v>
      </c>
      <c r="S387" s="40" t="s">
        <v>274</v>
      </c>
      <c r="T387" s="40" t="s">
        <v>275</v>
      </c>
      <c r="U387" s="40" t="s">
        <v>276</v>
      </c>
      <c r="V387" s="126" t="s">
        <v>277</v>
      </c>
      <c r="W387" s="40" t="s">
        <v>278</v>
      </c>
      <c r="X387" s="45" t="s">
        <v>279</v>
      </c>
      <c r="Y387" s="40" t="s">
        <v>280</v>
      </c>
      <c r="Z387" s="161" t="s">
        <v>281</v>
      </c>
      <c r="AA387" s="40" t="s">
        <v>282</v>
      </c>
      <c r="AB387" s="40" t="s">
        <v>283</v>
      </c>
      <c r="AC387" s="40" t="s">
        <v>284</v>
      </c>
      <c r="AD387" s="39" t="s">
        <v>285</v>
      </c>
      <c r="AE387" s="125" t="s">
        <v>286</v>
      </c>
      <c r="AF387" s="42" t="s">
        <v>287</v>
      </c>
      <c r="AG387" s="39" t="s">
        <v>288</v>
      </c>
      <c r="AH387" s="47" t="s">
        <v>289</v>
      </c>
    </row>
    <row r="388" s="230" customFormat="true" ht="13" hidden="false" customHeight="true" outlineLevel="0" collapsed="false">
      <c r="A388" s="48" t="s">
        <v>36</v>
      </c>
      <c r="B388" s="49"/>
      <c r="C388" s="217"/>
      <c r="D388" s="237"/>
      <c r="E388" s="216"/>
      <c r="F388" s="45"/>
      <c r="G388" s="29"/>
      <c r="H388" s="240"/>
      <c r="I388" s="237"/>
      <c r="J388" s="237"/>
      <c r="K388" s="188"/>
      <c r="L388" s="188"/>
      <c r="M388" s="28"/>
      <c r="N388" s="29"/>
      <c r="O388" s="216"/>
      <c r="P388" s="29"/>
      <c r="Q388" s="29"/>
      <c r="R388" s="29"/>
      <c r="S388" s="29"/>
      <c r="T388" s="29"/>
      <c r="U388" s="29"/>
      <c r="V388" s="126"/>
      <c r="W388" s="29"/>
      <c r="X388" s="45"/>
      <c r="Y388" s="29"/>
      <c r="Z388" s="161"/>
      <c r="AA388" s="29"/>
      <c r="AB388" s="29"/>
      <c r="AC388" s="29"/>
      <c r="AD388" s="28"/>
      <c r="AE388" s="28"/>
      <c r="AF388" s="216"/>
      <c r="AG388" s="39" t="s">
        <v>166</v>
      </c>
      <c r="AH388" s="241" t="s">
        <v>290</v>
      </c>
    </row>
    <row r="389" s="230" customFormat="true" ht="13" hidden="false" customHeight="true" outlineLevel="0" collapsed="false">
      <c r="A389" s="48" t="s">
        <v>38</v>
      </c>
      <c r="B389" s="226"/>
      <c r="C389" s="196"/>
      <c r="D389" s="197"/>
      <c r="E389" s="228"/>
      <c r="F389" s="59"/>
      <c r="G389" s="60"/>
      <c r="H389" s="242"/>
      <c r="I389" s="197"/>
      <c r="J389" s="197"/>
      <c r="K389" s="195"/>
      <c r="L389" s="195"/>
      <c r="M389" s="60"/>
      <c r="N389" s="60"/>
      <c r="O389" s="228"/>
      <c r="P389" s="228"/>
      <c r="Q389" s="60"/>
      <c r="R389" s="60"/>
      <c r="S389" s="60"/>
      <c r="T389" s="60"/>
      <c r="U389" s="60"/>
      <c r="V389" s="59"/>
      <c r="W389" s="60"/>
      <c r="X389" s="59"/>
      <c r="Y389" s="60"/>
      <c r="Z389" s="62"/>
      <c r="AA389" s="60"/>
      <c r="AB389" s="60"/>
      <c r="AC389" s="60"/>
      <c r="AD389" s="60"/>
      <c r="AE389" s="60"/>
      <c r="AF389" s="228"/>
      <c r="AG389" s="228"/>
      <c r="AH389" s="229"/>
    </row>
    <row r="390" s="230" customFormat="true" ht="13" hidden="false" customHeight="true" outlineLevel="0" collapsed="false">
      <c r="A390" s="64" t="s">
        <v>39</v>
      </c>
      <c r="B390" s="151" t="n">
        <v>0</v>
      </c>
      <c r="C390" s="135" t="n">
        <v>0</v>
      </c>
      <c r="D390" s="67" t="n">
        <v>1</v>
      </c>
      <c r="E390" s="68" t="n">
        <v>5</v>
      </c>
      <c r="F390" s="67" t="n">
        <v>7</v>
      </c>
      <c r="G390" s="68" t="n">
        <v>6</v>
      </c>
      <c r="H390" s="69" t="n">
        <v>57</v>
      </c>
      <c r="I390" s="67" t="n">
        <v>1</v>
      </c>
      <c r="J390" s="67" t="n">
        <v>1</v>
      </c>
      <c r="K390" s="66" t="n">
        <v>15</v>
      </c>
      <c r="L390" s="66" t="n">
        <v>2</v>
      </c>
      <c r="M390" s="68" t="n">
        <v>1</v>
      </c>
      <c r="N390" s="68" t="n">
        <v>0</v>
      </c>
      <c r="O390" s="68" t="n">
        <v>0</v>
      </c>
      <c r="P390" s="68" t="n">
        <v>0</v>
      </c>
      <c r="Q390" s="68" t="n">
        <v>192</v>
      </c>
      <c r="R390" s="68" t="n">
        <v>0</v>
      </c>
      <c r="S390" s="68" t="n">
        <v>91</v>
      </c>
      <c r="T390" s="68" t="n">
        <v>0</v>
      </c>
      <c r="U390" s="68" t="n">
        <v>17</v>
      </c>
      <c r="V390" s="67" t="n">
        <v>19</v>
      </c>
      <c r="W390" s="68" t="n">
        <v>0</v>
      </c>
      <c r="X390" s="67" t="n">
        <v>5</v>
      </c>
      <c r="Y390" s="68" t="n">
        <v>4</v>
      </c>
      <c r="Z390" s="69" t="n">
        <v>1</v>
      </c>
      <c r="AA390" s="68" t="n">
        <v>12</v>
      </c>
      <c r="AB390" s="68" t="n">
        <v>1</v>
      </c>
      <c r="AC390" s="68" t="n">
        <v>4</v>
      </c>
      <c r="AD390" s="68" t="n">
        <v>3</v>
      </c>
      <c r="AE390" s="68" t="n">
        <v>2</v>
      </c>
      <c r="AF390" s="68" t="n">
        <v>8</v>
      </c>
      <c r="AG390" s="68" t="n">
        <v>2</v>
      </c>
      <c r="AH390" s="70" t="n">
        <v>113</v>
      </c>
    </row>
    <row r="391" s="230" customFormat="true" ht="13" hidden="false" customHeight="true" outlineLevel="0" collapsed="false">
      <c r="A391" s="64" t="s">
        <v>40</v>
      </c>
      <c r="B391" s="65" t="n">
        <v>0</v>
      </c>
      <c r="C391" s="136" t="n">
        <v>2</v>
      </c>
      <c r="D391" s="72" t="n">
        <v>2</v>
      </c>
      <c r="E391" s="73" t="n">
        <v>2</v>
      </c>
      <c r="F391" s="72" t="n">
        <v>7</v>
      </c>
      <c r="G391" s="73" t="n">
        <v>1</v>
      </c>
      <c r="H391" s="74" t="n">
        <v>36</v>
      </c>
      <c r="I391" s="72" t="n">
        <v>3</v>
      </c>
      <c r="J391" s="72" t="n">
        <v>2</v>
      </c>
      <c r="K391" s="71" t="n">
        <v>27</v>
      </c>
      <c r="L391" s="71" t="n">
        <v>0</v>
      </c>
      <c r="M391" s="73" t="n">
        <v>2</v>
      </c>
      <c r="N391" s="73" t="n">
        <v>2</v>
      </c>
      <c r="O391" s="73" t="n">
        <v>0</v>
      </c>
      <c r="P391" s="73" t="n">
        <v>4</v>
      </c>
      <c r="Q391" s="73" t="n">
        <v>185</v>
      </c>
      <c r="R391" s="73" t="n">
        <v>1</v>
      </c>
      <c r="S391" s="73" t="n">
        <v>181</v>
      </c>
      <c r="T391" s="73" t="n">
        <v>3</v>
      </c>
      <c r="U391" s="73" t="n">
        <v>12</v>
      </c>
      <c r="V391" s="72" t="n">
        <v>22</v>
      </c>
      <c r="W391" s="73" t="n">
        <v>0</v>
      </c>
      <c r="X391" s="72" t="n">
        <v>5</v>
      </c>
      <c r="Y391" s="73" t="n">
        <v>6</v>
      </c>
      <c r="Z391" s="74" t="n">
        <v>0</v>
      </c>
      <c r="AA391" s="73" t="n">
        <v>20</v>
      </c>
      <c r="AB391" s="73" t="n">
        <v>0</v>
      </c>
      <c r="AC391" s="73" t="n">
        <v>10</v>
      </c>
      <c r="AD391" s="73" t="n">
        <v>7</v>
      </c>
      <c r="AE391" s="73" t="n">
        <v>3</v>
      </c>
      <c r="AF391" s="73" t="n">
        <v>9</v>
      </c>
      <c r="AG391" s="73" t="n">
        <v>12</v>
      </c>
      <c r="AH391" s="75" t="n">
        <v>289</v>
      </c>
    </row>
    <row r="392" customFormat="false" ht="13" hidden="false" customHeight="true" outlineLevel="0" collapsed="false">
      <c r="A392" s="64" t="s">
        <v>41</v>
      </c>
      <c r="B392" s="65" t="n">
        <f aca="false">SUM(B393:B439)</f>
        <v>4</v>
      </c>
      <c r="C392" s="65" t="n">
        <f aca="false">SUM(C393:C439)</f>
        <v>3</v>
      </c>
      <c r="D392" s="76" t="n">
        <f aca="false">SUM(D393:D439)</f>
        <v>3</v>
      </c>
      <c r="E392" s="71" t="n">
        <f aca="false">SUM(E393:E439)</f>
        <v>6</v>
      </c>
      <c r="F392" s="76" t="n">
        <f aca="false">SUM(F393:F439)</f>
        <v>2</v>
      </c>
      <c r="G392" s="71" t="n">
        <f aca="false">SUM(G393:G439)</f>
        <v>3</v>
      </c>
      <c r="H392" s="137" t="n">
        <f aca="false">SUM(H393:H439)</f>
        <v>41</v>
      </c>
      <c r="I392" s="71" t="n">
        <f aca="false">SUM(I393:I439)</f>
        <v>6</v>
      </c>
      <c r="J392" s="76" t="n">
        <f aca="false">SUM(J393:J439)</f>
        <v>8</v>
      </c>
      <c r="K392" s="71" t="n">
        <f aca="false">SUM(K393:K439)</f>
        <v>19</v>
      </c>
      <c r="L392" s="71" t="n">
        <f aca="false">SUM(L393:L439)</f>
        <v>1</v>
      </c>
      <c r="M392" s="71" t="n">
        <f aca="false">SUM(M393:M439)</f>
        <v>2</v>
      </c>
      <c r="N392" s="71" t="n">
        <f aca="false">SUM(N393:N439)</f>
        <v>2</v>
      </c>
      <c r="O392" s="71" t="n">
        <f aca="false">SUM(O393:O439)</f>
        <v>1</v>
      </c>
      <c r="P392" s="71" t="n">
        <f aca="false">SUM(P393:P439)</f>
        <v>2</v>
      </c>
      <c r="Q392" s="71" t="n">
        <f aca="false">SUM(Q393:Q439)</f>
        <v>201</v>
      </c>
      <c r="R392" s="71" t="n">
        <f aca="false">SUM(R393:R439)</f>
        <v>2</v>
      </c>
      <c r="S392" s="71" t="n">
        <f aca="false">SUM(S393:S439)</f>
        <v>204</v>
      </c>
      <c r="T392" s="71" t="n">
        <f aca="false">SUM(T393:T439)</f>
        <v>2</v>
      </c>
      <c r="U392" s="71" t="n">
        <f aca="false">SUM(U393:U439)</f>
        <v>14</v>
      </c>
      <c r="V392" s="76" t="n">
        <f aca="false">SUM(V393:V439)</f>
        <v>32</v>
      </c>
      <c r="W392" s="71" t="n">
        <f aca="false">SUM(W393:W439)</f>
        <v>1</v>
      </c>
      <c r="X392" s="76" t="n">
        <f aca="false">SUM(X393:X439)</f>
        <v>1</v>
      </c>
      <c r="Y392" s="71" t="n">
        <v>9</v>
      </c>
      <c r="Z392" s="137" t="n">
        <f aca="false">SUM(Z393:Z439)</f>
        <v>2</v>
      </c>
      <c r="AA392" s="71" t="n">
        <f aca="false">SUM(AA393:AA439)</f>
        <v>9</v>
      </c>
      <c r="AB392" s="71" t="n">
        <f aca="false">SUM(AB393:AB439)</f>
        <v>4</v>
      </c>
      <c r="AC392" s="71" t="n">
        <f aca="false">SUM(AC393:AC439)</f>
        <v>11</v>
      </c>
      <c r="AD392" s="71" t="n">
        <f aca="false">SUM(AD393:AD439)</f>
        <v>4</v>
      </c>
      <c r="AE392" s="71" t="n">
        <f aca="false">SUM(AE393:AE439)</f>
        <v>1</v>
      </c>
      <c r="AF392" s="71" t="n">
        <f aca="false">SUM(AF393:AF439)</f>
        <v>6</v>
      </c>
      <c r="AG392" s="71" t="n">
        <f aca="false">SUM(AG393:AG439)</f>
        <v>13</v>
      </c>
      <c r="AH392" s="77" t="n">
        <f aca="false">SUM(AH393:AH439)</f>
        <v>254</v>
      </c>
    </row>
    <row r="393" s="230" customFormat="true" ht="13" hidden="false" customHeight="true" outlineLevel="0" collapsed="false">
      <c r="A393" s="79" t="s">
        <v>42</v>
      </c>
      <c r="B393" s="80" t="n">
        <v>1</v>
      </c>
      <c r="C393" s="80" t="n">
        <v>0</v>
      </c>
      <c r="D393" s="83" t="n">
        <v>1</v>
      </c>
      <c r="E393" s="82" t="n">
        <v>0</v>
      </c>
      <c r="F393" s="83" t="n">
        <v>0</v>
      </c>
      <c r="G393" s="82" t="n">
        <v>0</v>
      </c>
      <c r="H393" s="155" t="n">
        <v>2</v>
      </c>
      <c r="I393" s="83" t="n">
        <v>0</v>
      </c>
      <c r="J393" s="83" t="n">
        <v>1</v>
      </c>
      <c r="K393" s="82" t="n">
        <v>0</v>
      </c>
      <c r="L393" s="83" t="n">
        <v>0</v>
      </c>
      <c r="M393" s="83" t="n">
        <v>0</v>
      </c>
      <c r="N393" s="82" t="n">
        <v>0</v>
      </c>
      <c r="O393" s="82" t="n">
        <v>0</v>
      </c>
      <c r="P393" s="82" t="n">
        <v>0</v>
      </c>
      <c r="Q393" s="82" t="n">
        <v>4</v>
      </c>
      <c r="R393" s="82" t="n">
        <v>0</v>
      </c>
      <c r="S393" s="82" t="n">
        <v>1</v>
      </c>
      <c r="T393" s="82" t="n">
        <v>0</v>
      </c>
      <c r="U393" s="82" t="n">
        <v>1</v>
      </c>
      <c r="V393" s="83" t="n">
        <v>4</v>
      </c>
      <c r="W393" s="82" t="n">
        <v>1</v>
      </c>
      <c r="X393" s="82" t="n">
        <v>0</v>
      </c>
      <c r="Y393" s="82" t="n">
        <v>0</v>
      </c>
      <c r="Z393" s="96" t="n">
        <v>2</v>
      </c>
      <c r="AA393" s="82" t="n">
        <v>3</v>
      </c>
      <c r="AB393" s="82" t="n">
        <v>2</v>
      </c>
      <c r="AC393" s="82" t="n">
        <v>0</v>
      </c>
      <c r="AD393" s="82" t="n">
        <v>0</v>
      </c>
      <c r="AE393" s="82" t="n">
        <v>0</v>
      </c>
      <c r="AF393" s="82" t="n">
        <v>0</v>
      </c>
      <c r="AG393" s="82" t="n">
        <v>0</v>
      </c>
      <c r="AH393" s="86" t="n">
        <v>0</v>
      </c>
    </row>
    <row r="394" s="230" customFormat="true" ht="13" hidden="false" customHeight="true" outlineLevel="0" collapsed="false">
      <c r="A394" s="85" t="s">
        <v>44</v>
      </c>
      <c r="B394" s="80" t="n">
        <v>0</v>
      </c>
      <c r="C394" s="80" t="n">
        <v>0</v>
      </c>
      <c r="D394" s="83" t="n">
        <v>1</v>
      </c>
      <c r="E394" s="82" t="n">
        <v>0</v>
      </c>
      <c r="F394" s="83" t="n">
        <v>1</v>
      </c>
      <c r="G394" s="82" t="n">
        <v>0</v>
      </c>
      <c r="H394" s="155" t="n">
        <v>0</v>
      </c>
      <c r="I394" s="83" t="n">
        <v>1</v>
      </c>
      <c r="J394" s="83" t="n">
        <v>2</v>
      </c>
      <c r="K394" s="82" t="n">
        <v>0</v>
      </c>
      <c r="L394" s="83" t="n">
        <v>0</v>
      </c>
      <c r="M394" s="83" t="n">
        <v>0</v>
      </c>
      <c r="N394" s="82" t="n">
        <v>0</v>
      </c>
      <c r="O394" s="82" t="n">
        <v>0</v>
      </c>
      <c r="P394" s="82" t="n">
        <v>0</v>
      </c>
      <c r="Q394" s="82" t="n">
        <v>3</v>
      </c>
      <c r="R394" s="82" t="n">
        <v>0</v>
      </c>
      <c r="S394" s="82" t="n">
        <v>0</v>
      </c>
      <c r="T394" s="82" t="n">
        <v>0</v>
      </c>
      <c r="U394" s="82" t="n">
        <v>0</v>
      </c>
      <c r="V394" s="83" t="n">
        <v>0</v>
      </c>
      <c r="W394" s="82" t="n">
        <v>0</v>
      </c>
      <c r="X394" s="82" t="n">
        <v>0</v>
      </c>
      <c r="Y394" s="82" t="n">
        <v>1</v>
      </c>
      <c r="Z394" s="82" t="n">
        <v>0</v>
      </c>
      <c r="AA394" s="82" t="n">
        <v>0</v>
      </c>
      <c r="AB394" s="82" t="n">
        <v>0</v>
      </c>
      <c r="AC394" s="82" t="n">
        <v>1</v>
      </c>
      <c r="AD394" s="82" t="n">
        <v>0</v>
      </c>
      <c r="AE394" s="82" t="n">
        <v>0</v>
      </c>
      <c r="AF394" s="82" t="n">
        <v>0</v>
      </c>
      <c r="AG394" s="82" t="n">
        <v>0</v>
      </c>
      <c r="AH394" s="86" t="n">
        <v>1</v>
      </c>
    </row>
    <row r="395" s="230" customFormat="true" ht="13" hidden="false" customHeight="true" outlineLevel="0" collapsed="false">
      <c r="A395" s="85" t="s">
        <v>45</v>
      </c>
      <c r="B395" s="80" t="n">
        <v>0</v>
      </c>
      <c r="C395" s="80" t="n">
        <v>0</v>
      </c>
      <c r="D395" s="83" t="n">
        <v>0</v>
      </c>
      <c r="E395" s="82" t="n">
        <v>0</v>
      </c>
      <c r="F395" s="83" t="n">
        <v>0</v>
      </c>
      <c r="G395" s="82" t="n">
        <v>0</v>
      </c>
      <c r="H395" s="155" t="n">
        <v>2</v>
      </c>
      <c r="I395" s="83" t="n">
        <v>0</v>
      </c>
      <c r="J395" s="83" t="n">
        <v>0</v>
      </c>
      <c r="K395" s="82" t="n">
        <v>0</v>
      </c>
      <c r="L395" s="83" t="n">
        <v>0</v>
      </c>
      <c r="M395" s="83" t="n">
        <v>0</v>
      </c>
      <c r="N395" s="82" t="n">
        <v>0</v>
      </c>
      <c r="O395" s="82" t="n">
        <v>0</v>
      </c>
      <c r="P395" s="82" t="n">
        <v>0</v>
      </c>
      <c r="Q395" s="82" t="n">
        <v>0</v>
      </c>
      <c r="R395" s="82" t="n">
        <v>0</v>
      </c>
      <c r="S395" s="82" t="n">
        <v>1</v>
      </c>
      <c r="T395" s="82" t="n">
        <v>0</v>
      </c>
      <c r="U395" s="82" t="n">
        <v>0</v>
      </c>
      <c r="V395" s="83" t="n">
        <v>1</v>
      </c>
      <c r="W395" s="82" t="n">
        <v>0</v>
      </c>
      <c r="X395" s="82" t="n">
        <v>0</v>
      </c>
      <c r="Y395" s="82" t="n">
        <v>1</v>
      </c>
      <c r="Z395" s="82" t="n">
        <v>0</v>
      </c>
      <c r="AA395" s="82" t="n">
        <v>0</v>
      </c>
      <c r="AB395" s="82" t="n">
        <v>0</v>
      </c>
      <c r="AC395" s="82" t="n">
        <v>2</v>
      </c>
      <c r="AD395" s="82" t="n">
        <v>0</v>
      </c>
      <c r="AE395" s="82" t="n">
        <v>0</v>
      </c>
      <c r="AF395" s="82" t="n">
        <v>0</v>
      </c>
      <c r="AG395" s="82" t="n">
        <v>0</v>
      </c>
      <c r="AH395" s="86" t="n">
        <v>14</v>
      </c>
    </row>
    <row r="396" s="230" customFormat="true" ht="13" hidden="false" customHeight="true" outlineLevel="0" collapsed="false">
      <c r="A396" s="85" t="s">
        <v>46</v>
      </c>
      <c r="B396" s="80" t="n">
        <v>0</v>
      </c>
      <c r="C396" s="80" t="n">
        <v>0</v>
      </c>
      <c r="D396" s="83" t="n">
        <v>0</v>
      </c>
      <c r="E396" s="82" t="n">
        <v>1</v>
      </c>
      <c r="F396" s="83" t="n">
        <v>0</v>
      </c>
      <c r="G396" s="82" t="n">
        <v>0</v>
      </c>
      <c r="H396" s="155" t="n">
        <v>2</v>
      </c>
      <c r="I396" s="83" t="n">
        <v>2</v>
      </c>
      <c r="J396" s="83" t="n">
        <v>1</v>
      </c>
      <c r="K396" s="82" t="n">
        <v>3</v>
      </c>
      <c r="L396" s="83" t="n">
        <v>0</v>
      </c>
      <c r="M396" s="83" t="n">
        <v>0</v>
      </c>
      <c r="N396" s="82" t="n">
        <v>0</v>
      </c>
      <c r="O396" s="82" t="n">
        <v>0</v>
      </c>
      <c r="P396" s="82" t="n">
        <v>0</v>
      </c>
      <c r="Q396" s="82" t="n">
        <v>4</v>
      </c>
      <c r="R396" s="82" t="n">
        <v>0</v>
      </c>
      <c r="S396" s="82" t="n">
        <v>1</v>
      </c>
      <c r="T396" s="82" t="n">
        <v>0</v>
      </c>
      <c r="U396" s="82" t="n">
        <v>0</v>
      </c>
      <c r="V396" s="83" t="n">
        <v>1</v>
      </c>
      <c r="W396" s="82" t="n">
        <v>0</v>
      </c>
      <c r="X396" s="82" t="n">
        <v>0</v>
      </c>
      <c r="Y396" s="82" t="n">
        <v>1</v>
      </c>
      <c r="Z396" s="82" t="n">
        <v>0</v>
      </c>
      <c r="AA396" s="82" t="n">
        <v>3</v>
      </c>
      <c r="AB396" s="82" t="n">
        <v>0</v>
      </c>
      <c r="AC396" s="82" t="n">
        <v>1</v>
      </c>
      <c r="AD396" s="82" t="n">
        <v>0</v>
      </c>
      <c r="AE396" s="82" t="n">
        <v>0</v>
      </c>
      <c r="AF396" s="82" t="n">
        <v>0</v>
      </c>
      <c r="AG396" s="82" t="n">
        <v>0</v>
      </c>
      <c r="AH396" s="86" t="n">
        <v>3</v>
      </c>
    </row>
    <row r="397" s="230" customFormat="true" ht="13" hidden="false" customHeight="true" outlineLevel="0" collapsed="false">
      <c r="A397" s="87" t="s">
        <v>47</v>
      </c>
      <c r="B397" s="88" t="n">
        <v>0</v>
      </c>
      <c r="C397" s="88" t="n">
        <v>0</v>
      </c>
      <c r="D397" s="95" t="n">
        <v>0</v>
      </c>
      <c r="E397" s="89" t="n">
        <v>0</v>
      </c>
      <c r="F397" s="95" t="n">
        <v>1</v>
      </c>
      <c r="G397" s="89" t="n">
        <v>0</v>
      </c>
      <c r="H397" s="156" t="n">
        <v>0</v>
      </c>
      <c r="I397" s="95" t="n">
        <v>1</v>
      </c>
      <c r="J397" s="95" t="n">
        <v>0</v>
      </c>
      <c r="K397" s="89" t="n">
        <v>0</v>
      </c>
      <c r="L397" s="95" t="n">
        <v>0</v>
      </c>
      <c r="M397" s="95" t="n">
        <v>0</v>
      </c>
      <c r="N397" s="89" t="n">
        <v>0</v>
      </c>
      <c r="O397" s="89" t="n">
        <v>0</v>
      </c>
      <c r="P397" s="89" t="n">
        <v>0</v>
      </c>
      <c r="Q397" s="89" t="n">
        <v>6</v>
      </c>
      <c r="R397" s="89" t="n">
        <v>0</v>
      </c>
      <c r="S397" s="89" t="n">
        <v>3</v>
      </c>
      <c r="T397" s="89" t="n">
        <v>0</v>
      </c>
      <c r="U397" s="89" t="n">
        <v>2</v>
      </c>
      <c r="V397" s="95" t="n">
        <v>1</v>
      </c>
      <c r="W397" s="89" t="n">
        <v>0</v>
      </c>
      <c r="X397" s="89" t="n">
        <v>0</v>
      </c>
      <c r="Y397" s="89" t="n">
        <v>0</v>
      </c>
      <c r="Z397" s="97" t="n">
        <v>0</v>
      </c>
      <c r="AA397" s="89" t="n">
        <v>0</v>
      </c>
      <c r="AB397" s="89" t="n">
        <v>0</v>
      </c>
      <c r="AC397" s="89" t="n">
        <v>0</v>
      </c>
      <c r="AD397" s="89" t="n">
        <v>0</v>
      </c>
      <c r="AE397" s="89" t="n">
        <v>0</v>
      </c>
      <c r="AF397" s="89" t="n">
        <v>0</v>
      </c>
      <c r="AG397" s="89" t="n">
        <v>0</v>
      </c>
      <c r="AH397" s="98" t="n">
        <v>0</v>
      </c>
    </row>
    <row r="398" s="230" customFormat="true" ht="13" hidden="false" customHeight="true" outlineLevel="0" collapsed="false">
      <c r="A398" s="79" t="s">
        <v>48</v>
      </c>
      <c r="B398" s="80" t="n">
        <v>0</v>
      </c>
      <c r="C398" s="80" t="n">
        <v>0</v>
      </c>
      <c r="D398" s="80" t="n">
        <v>0</v>
      </c>
      <c r="E398" s="82" t="n">
        <v>0</v>
      </c>
      <c r="F398" s="83" t="n">
        <v>0</v>
      </c>
      <c r="G398" s="82" t="n">
        <v>0</v>
      </c>
      <c r="H398" s="155" t="n">
        <v>0</v>
      </c>
      <c r="I398" s="83" t="n">
        <v>0</v>
      </c>
      <c r="J398" s="83" t="n">
        <v>0</v>
      </c>
      <c r="K398" s="82" t="n">
        <v>0</v>
      </c>
      <c r="L398" s="83" t="n">
        <v>0</v>
      </c>
      <c r="M398" s="83" t="n">
        <v>0</v>
      </c>
      <c r="N398" s="83" t="n">
        <v>0</v>
      </c>
      <c r="O398" s="82" t="n">
        <v>0</v>
      </c>
      <c r="P398" s="82" t="n">
        <v>0</v>
      </c>
      <c r="Q398" s="82" t="n">
        <v>6</v>
      </c>
      <c r="R398" s="82" t="n">
        <v>0</v>
      </c>
      <c r="S398" s="82" t="n">
        <v>1</v>
      </c>
      <c r="T398" s="82" t="n">
        <v>0</v>
      </c>
      <c r="U398" s="82" t="n">
        <v>1</v>
      </c>
      <c r="V398" s="83" t="n">
        <v>1</v>
      </c>
      <c r="W398" s="82" t="n">
        <v>0</v>
      </c>
      <c r="X398" s="82" t="n">
        <v>0</v>
      </c>
      <c r="Y398" s="82" t="n">
        <v>5</v>
      </c>
      <c r="Z398" s="82" t="n">
        <v>0</v>
      </c>
      <c r="AA398" s="82" t="n">
        <v>0</v>
      </c>
      <c r="AB398" s="82" t="n">
        <v>0</v>
      </c>
      <c r="AC398" s="82" t="n">
        <v>0</v>
      </c>
      <c r="AD398" s="82" t="n">
        <v>0</v>
      </c>
      <c r="AE398" s="82" t="n">
        <v>0</v>
      </c>
      <c r="AF398" s="82" t="n">
        <v>0</v>
      </c>
      <c r="AG398" s="82" t="n">
        <v>0</v>
      </c>
      <c r="AH398" s="86" t="n">
        <v>12</v>
      </c>
    </row>
    <row r="399" s="230" customFormat="true" ht="13" hidden="false" customHeight="true" outlineLevel="0" collapsed="false">
      <c r="A399" s="85" t="s">
        <v>49</v>
      </c>
      <c r="B399" s="80" t="n">
        <v>0</v>
      </c>
      <c r="C399" s="80" t="n">
        <v>0</v>
      </c>
      <c r="D399" s="80" t="n">
        <v>0</v>
      </c>
      <c r="E399" s="82" t="n">
        <v>0</v>
      </c>
      <c r="F399" s="83" t="n">
        <v>0</v>
      </c>
      <c r="G399" s="82" t="n">
        <v>1</v>
      </c>
      <c r="H399" s="155" t="n">
        <v>3</v>
      </c>
      <c r="I399" s="83" t="n">
        <v>0</v>
      </c>
      <c r="J399" s="83" t="n">
        <v>0</v>
      </c>
      <c r="K399" s="82" t="n">
        <v>0</v>
      </c>
      <c r="L399" s="83" t="n">
        <v>0</v>
      </c>
      <c r="M399" s="83" t="n">
        <v>0</v>
      </c>
      <c r="N399" s="83" t="n">
        <v>0</v>
      </c>
      <c r="O399" s="82" t="n">
        <v>0</v>
      </c>
      <c r="P399" s="82" t="n">
        <v>0</v>
      </c>
      <c r="Q399" s="82" t="n">
        <v>4</v>
      </c>
      <c r="R399" s="82" t="n">
        <v>0</v>
      </c>
      <c r="S399" s="82" t="n">
        <v>2</v>
      </c>
      <c r="T399" s="82" t="n">
        <v>0</v>
      </c>
      <c r="U399" s="82" t="n">
        <v>0</v>
      </c>
      <c r="V399" s="83" t="n">
        <v>0</v>
      </c>
      <c r="W399" s="82" t="n">
        <v>0</v>
      </c>
      <c r="X399" s="82" t="n">
        <v>0</v>
      </c>
      <c r="Y399" s="82" t="n">
        <v>0</v>
      </c>
      <c r="Z399" s="82" t="n">
        <v>0</v>
      </c>
      <c r="AA399" s="82" t="n">
        <v>0</v>
      </c>
      <c r="AB399" s="82" t="n">
        <v>0</v>
      </c>
      <c r="AC399" s="82" t="n">
        <v>0</v>
      </c>
      <c r="AD399" s="82" t="n">
        <v>0</v>
      </c>
      <c r="AE399" s="82" t="n">
        <v>0</v>
      </c>
      <c r="AF399" s="82" t="n">
        <v>2</v>
      </c>
      <c r="AG399" s="82" t="n">
        <v>0</v>
      </c>
      <c r="AH399" s="86" t="n">
        <v>1</v>
      </c>
    </row>
    <row r="400" s="230" customFormat="true" ht="13" hidden="false" customHeight="true" outlineLevel="0" collapsed="false">
      <c r="A400" s="85" t="s">
        <v>50</v>
      </c>
      <c r="B400" s="80" t="n">
        <v>0</v>
      </c>
      <c r="C400" s="80" t="n">
        <v>0</v>
      </c>
      <c r="D400" s="80" t="n">
        <v>0</v>
      </c>
      <c r="E400" s="82" t="n">
        <v>1</v>
      </c>
      <c r="F400" s="83" t="n">
        <v>0</v>
      </c>
      <c r="G400" s="82" t="n">
        <v>0</v>
      </c>
      <c r="H400" s="155" t="n">
        <v>0</v>
      </c>
      <c r="I400" s="83" t="n">
        <v>0</v>
      </c>
      <c r="J400" s="83" t="n">
        <v>0</v>
      </c>
      <c r="K400" s="82" t="n">
        <v>0</v>
      </c>
      <c r="L400" s="83" t="n">
        <v>0</v>
      </c>
      <c r="M400" s="83" t="n">
        <v>0</v>
      </c>
      <c r="N400" s="83" t="n">
        <v>0</v>
      </c>
      <c r="O400" s="82" t="n">
        <v>0</v>
      </c>
      <c r="P400" s="82" t="n">
        <v>0</v>
      </c>
      <c r="Q400" s="82" t="n">
        <v>0</v>
      </c>
      <c r="R400" s="82" t="n">
        <v>0</v>
      </c>
      <c r="S400" s="82" t="n">
        <v>2</v>
      </c>
      <c r="T400" s="82" t="n">
        <v>0</v>
      </c>
      <c r="U400" s="82" t="n">
        <v>0</v>
      </c>
      <c r="V400" s="83" t="n">
        <v>0</v>
      </c>
      <c r="W400" s="82" t="n">
        <v>0</v>
      </c>
      <c r="X400" s="82" t="n">
        <v>0</v>
      </c>
      <c r="Y400" s="82" t="n">
        <v>0</v>
      </c>
      <c r="Z400" s="82" t="n">
        <v>0</v>
      </c>
      <c r="AA400" s="82" t="n">
        <v>0</v>
      </c>
      <c r="AB400" s="82" t="n">
        <v>0</v>
      </c>
      <c r="AC400" s="82" t="n">
        <v>0</v>
      </c>
      <c r="AD400" s="82" t="n">
        <v>0</v>
      </c>
      <c r="AE400" s="82" t="n">
        <v>0</v>
      </c>
      <c r="AF400" s="82" t="n">
        <v>0</v>
      </c>
      <c r="AG400" s="82" t="n">
        <v>0</v>
      </c>
      <c r="AH400" s="86" t="n">
        <v>2</v>
      </c>
    </row>
    <row r="401" s="230" customFormat="true" ht="13" hidden="false" customHeight="true" outlineLevel="0" collapsed="false">
      <c r="A401" s="85" t="s">
        <v>51</v>
      </c>
      <c r="B401" s="80" t="n">
        <v>0</v>
      </c>
      <c r="C401" s="80" t="n">
        <v>0</v>
      </c>
      <c r="D401" s="80" t="n">
        <v>0</v>
      </c>
      <c r="E401" s="82" t="n">
        <v>0</v>
      </c>
      <c r="F401" s="83" t="n">
        <v>0</v>
      </c>
      <c r="G401" s="82" t="n">
        <v>0</v>
      </c>
      <c r="H401" s="155" t="n">
        <v>0</v>
      </c>
      <c r="I401" s="83" t="n">
        <v>0</v>
      </c>
      <c r="J401" s="83" t="n">
        <v>0</v>
      </c>
      <c r="K401" s="82" t="n">
        <v>1</v>
      </c>
      <c r="L401" s="83" t="n">
        <v>0</v>
      </c>
      <c r="M401" s="83" t="n">
        <v>0</v>
      </c>
      <c r="N401" s="83" t="n">
        <v>0</v>
      </c>
      <c r="O401" s="82" t="n">
        <v>0</v>
      </c>
      <c r="P401" s="82" t="n">
        <v>0</v>
      </c>
      <c r="Q401" s="82" t="n">
        <v>0</v>
      </c>
      <c r="R401" s="82" t="n">
        <v>0</v>
      </c>
      <c r="S401" s="82" t="n">
        <v>1</v>
      </c>
      <c r="T401" s="82" t="n">
        <v>0</v>
      </c>
      <c r="U401" s="82" t="n">
        <v>0</v>
      </c>
      <c r="V401" s="83" t="n">
        <v>1</v>
      </c>
      <c r="W401" s="82" t="n">
        <v>0</v>
      </c>
      <c r="X401" s="82" t="n">
        <v>0</v>
      </c>
      <c r="Y401" s="82" t="n">
        <v>0</v>
      </c>
      <c r="Z401" s="82" t="n">
        <v>0</v>
      </c>
      <c r="AA401" s="82" t="n">
        <v>0</v>
      </c>
      <c r="AB401" s="82" t="n">
        <v>0</v>
      </c>
      <c r="AC401" s="82" t="n">
        <v>0</v>
      </c>
      <c r="AD401" s="82" t="n">
        <v>0</v>
      </c>
      <c r="AE401" s="82" t="n">
        <v>0</v>
      </c>
      <c r="AF401" s="82" t="n">
        <v>0</v>
      </c>
      <c r="AG401" s="82" t="n">
        <v>0</v>
      </c>
      <c r="AH401" s="86" t="n">
        <v>0</v>
      </c>
    </row>
    <row r="402" s="230" customFormat="true" ht="13" hidden="false" customHeight="true" outlineLevel="0" collapsed="false">
      <c r="A402" s="87" t="s">
        <v>52</v>
      </c>
      <c r="B402" s="88" t="n">
        <v>0</v>
      </c>
      <c r="C402" s="88" t="n">
        <v>0</v>
      </c>
      <c r="D402" s="88" t="n">
        <v>0</v>
      </c>
      <c r="E402" s="89" t="n">
        <v>0</v>
      </c>
      <c r="F402" s="95" t="n">
        <v>0</v>
      </c>
      <c r="G402" s="89" t="n">
        <v>0</v>
      </c>
      <c r="H402" s="156" t="n">
        <v>0</v>
      </c>
      <c r="I402" s="95" t="n">
        <v>0</v>
      </c>
      <c r="J402" s="95" t="n">
        <v>0</v>
      </c>
      <c r="K402" s="89" t="n">
        <v>0</v>
      </c>
      <c r="L402" s="95" t="n">
        <v>0</v>
      </c>
      <c r="M402" s="95" t="n">
        <v>0</v>
      </c>
      <c r="N402" s="95" t="n">
        <v>0</v>
      </c>
      <c r="O402" s="89" t="n">
        <v>0</v>
      </c>
      <c r="P402" s="89" t="n">
        <v>0</v>
      </c>
      <c r="Q402" s="89" t="n">
        <v>13</v>
      </c>
      <c r="R402" s="89" t="n">
        <v>0</v>
      </c>
      <c r="S402" s="89" t="n">
        <v>4</v>
      </c>
      <c r="T402" s="89" t="n">
        <v>0</v>
      </c>
      <c r="U402" s="89" t="n">
        <v>1</v>
      </c>
      <c r="V402" s="95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89" t="n">
        <v>0</v>
      </c>
      <c r="AB402" s="89" t="n">
        <v>0</v>
      </c>
      <c r="AC402" s="89" t="n">
        <v>0</v>
      </c>
      <c r="AD402" s="89" t="n">
        <v>0</v>
      </c>
      <c r="AE402" s="89" t="n">
        <v>0</v>
      </c>
      <c r="AF402" s="89" t="n">
        <v>0</v>
      </c>
      <c r="AG402" s="89" t="n">
        <v>0</v>
      </c>
      <c r="AH402" s="98" t="n">
        <v>3</v>
      </c>
    </row>
    <row r="403" s="230" customFormat="true" ht="13" hidden="false" customHeight="true" outlineLevel="0" collapsed="false">
      <c r="A403" s="79" t="s">
        <v>53</v>
      </c>
      <c r="B403" s="80" t="n">
        <v>0</v>
      </c>
      <c r="C403" s="80" t="n">
        <v>0</v>
      </c>
      <c r="D403" s="83" t="n">
        <v>0</v>
      </c>
      <c r="E403" s="82" t="n">
        <v>0</v>
      </c>
      <c r="F403" s="83" t="n">
        <v>0</v>
      </c>
      <c r="G403" s="82" t="n">
        <v>0</v>
      </c>
      <c r="H403" s="155" t="n">
        <v>1</v>
      </c>
      <c r="I403" s="83" t="n">
        <v>0</v>
      </c>
      <c r="J403" s="83" t="n">
        <v>0</v>
      </c>
      <c r="K403" s="82" t="n">
        <v>0</v>
      </c>
      <c r="L403" s="83" t="n">
        <v>0</v>
      </c>
      <c r="M403" s="83" t="n">
        <v>0</v>
      </c>
      <c r="N403" s="82" t="n">
        <v>0</v>
      </c>
      <c r="O403" s="82" t="n">
        <v>0</v>
      </c>
      <c r="P403" s="82" t="n">
        <v>0</v>
      </c>
      <c r="Q403" s="82" t="n">
        <v>3</v>
      </c>
      <c r="R403" s="82" t="n">
        <v>0</v>
      </c>
      <c r="S403" s="82" t="n">
        <v>1</v>
      </c>
      <c r="T403" s="82" t="n">
        <v>0</v>
      </c>
      <c r="U403" s="82" t="n">
        <v>0</v>
      </c>
      <c r="V403" s="83" t="n">
        <v>0</v>
      </c>
      <c r="W403" s="82" t="n">
        <v>0</v>
      </c>
      <c r="X403" s="83" t="n">
        <v>0</v>
      </c>
      <c r="Y403" s="82" t="n">
        <v>0</v>
      </c>
      <c r="Z403" s="82" t="n">
        <v>0</v>
      </c>
      <c r="AA403" s="82" t="n">
        <v>0</v>
      </c>
      <c r="AB403" s="82" t="n">
        <v>0</v>
      </c>
      <c r="AC403" s="82" t="n">
        <v>0</v>
      </c>
      <c r="AD403" s="82" t="n">
        <v>0</v>
      </c>
      <c r="AE403" s="82" t="n">
        <v>0</v>
      </c>
      <c r="AF403" s="82" t="n">
        <v>0</v>
      </c>
      <c r="AG403" s="82" t="n">
        <v>0</v>
      </c>
      <c r="AH403" s="86" t="n">
        <v>0</v>
      </c>
    </row>
    <row r="404" s="230" customFormat="true" ht="13" hidden="false" customHeight="true" outlineLevel="0" collapsed="false">
      <c r="A404" s="85" t="s">
        <v>54</v>
      </c>
      <c r="B404" s="80" t="n">
        <v>0</v>
      </c>
      <c r="C404" s="80" t="n">
        <v>0</v>
      </c>
      <c r="D404" s="83" t="n">
        <v>0</v>
      </c>
      <c r="E404" s="82" t="n">
        <v>0</v>
      </c>
      <c r="F404" s="83" t="n">
        <v>0</v>
      </c>
      <c r="G404" s="82" t="n">
        <v>0</v>
      </c>
      <c r="H404" s="155" t="n">
        <v>3</v>
      </c>
      <c r="I404" s="83" t="n">
        <v>0</v>
      </c>
      <c r="J404" s="83" t="n">
        <v>1</v>
      </c>
      <c r="K404" s="82" t="n">
        <v>0</v>
      </c>
      <c r="L404" s="83" t="n">
        <v>0</v>
      </c>
      <c r="M404" s="83" t="n">
        <v>0</v>
      </c>
      <c r="N404" s="82" t="n">
        <v>0</v>
      </c>
      <c r="O404" s="82" t="n">
        <v>0</v>
      </c>
      <c r="P404" s="82" t="n">
        <v>0</v>
      </c>
      <c r="Q404" s="82" t="n">
        <v>30</v>
      </c>
      <c r="R404" s="82" t="n">
        <v>0</v>
      </c>
      <c r="S404" s="82" t="n">
        <v>38</v>
      </c>
      <c r="T404" s="82" t="n">
        <v>2</v>
      </c>
      <c r="U404" s="82" t="n">
        <v>1</v>
      </c>
      <c r="V404" s="83" t="n">
        <v>2</v>
      </c>
      <c r="W404" s="82" t="n">
        <v>0</v>
      </c>
      <c r="X404" s="83" t="n">
        <v>0</v>
      </c>
      <c r="Y404" s="82" t="n">
        <v>0</v>
      </c>
      <c r="Z404" s="82" t="n">
        <v>0</v>
      </c>
      <c r="AA404" s="82" t="n">
        <v>0</v>
      </c>
      <c r="AB404" s="82" t="n">
        <v>0</v>
      </c>
      <c r="AC404" s="82" t="n">
        <v>0</v>
      </c>
      <c r="AD404" s="82" t="n">
        <v>1</v>
      </c>
      <c r="AE404" s="82" t="n">
        <v>0</v>
      </c>
      <c r="AF404" s="82" t="n">
        <v>0</v>
      </c>
      <c r="AG404" s="82" t="n">
        <v>0</v>
      </c>
      <c r="AH404" s="86" t="n">
        <v>99</v>
      </c>
    </row>
    <row r="405" s="230" customFormat="true" ht="13" hidden="false" customHeight="true" outlineLevel="0" collapsed="false">
      <c r="A405" s="85" t="s">
        <v>55</v>
      </c>
      <c r="B405" s="80" t="n">
        <v>0</v>
      </c>
      <c r="C405" s="80" t="n">
        <v>0</v>
      </c>
      <c r="D405" s="83" t="n">
        <v>0</v>
      </c>
      <c r="E405" s="82" t="n">
        <v>0</v>
      </c>
      <c r="F405" s="83" t="n">
        <v>0</v>
      </c>
      <c r="G405" s="82" t="n">
        <v>0</v>
      </c>
      <c r="H405" s="155" t="n">
        <v>0</v>
      </c>
      <c r="I405" s="83" t="n">
        <v>0</v>
      </c>
      <c r="J405" s="83" t="n">
        <v>0</v>
      </c>
      <c r="K405" s="82" t="n">
        <v>0</v>
      </c>
      <c r="L405" s="83" t="n">
        <v>0</v>
      </c>
      <c r="M405" s="83" t="n">
        <v>0</v>
      </c>
      <c r="N405" s="82" t="n">
        <v>0</v>
      </c>
      <c r="O405" s="82" t="n">
        <v>0</v>
      </c>
      <c r="P405" s="82" t="n">
        <v>0</v>
      </c>
      <c r="Q405" s="82" t="n">
        <v>0</v>
      </c>
      <c r="R405" s="82" t="n">
        <v>0</v>
      </c>
      <c r="S405" s="82" t="n">
        <v>0</v>
      </c>
      <c r="T405" s="82" t="n">
        <v>0</v>
      </c>
      <c r="U405" s="82" t="n">
        <v>0</v>
      </c>
      <c r="V405" s="83" t="n">
        <v>0</v>
      </c>
      <c r="W405" s="82" t="n">
        <v>0</v>
      </c>
      <c r="X405" s="83" t="n">
        <v>0</v>
      </c>
      <c r="Y405" s="82" t="n">
        <v>0</v>
      </c>
      <c r="Z405" s="82" t="n">
        <v>0</v>
      </c>
      <c r="AA405" s="82" t="n">
        <v>0</v>
      </c>
      <c r="AB405" s="82" t="n">
        <v>0</v>
      </c>
      <c r="AC405" s="82" t="n">
        <v>0</v>
      </c>
      <c r="AD405" s="82" t="n">
        <v>0</v>
      </c>
      <c r="AE405" s="82" t="n">
        <v>0</v>
      </c>
      <c r="AF405" s="82" t="n">
        <v>0</v>
      </c>
      <c r="AG405" s="82" t="n">
        <v>0</v>
      </c>
      <c r="AH405" s="86" t="n">
        <v>0</v>
      </c>
    </row>
    <row r="406" s="230" customFormat="true" ht="13" hidden="false" customHeight="true" outlineLevel="0" collapsed="false">
      <c r="A406" s="85" t="s">
        <v>56</v>
      </c>
      <c r="B406" s="80" t="n">
        <v>0</v>
      </c>
      <c r="C406" s="80" t="n">
        <v>0</v>
      </c>
      <c r="D406" s="83" t="n">
        <v>0</v>
      </c>
      <c r="E406" s="82" t="n">
        <v>0</v>
      </c>
      <c r="F406" s="83" t="n">
        <v>0</v>
      </c>
      <c r="G406" s="82" t="n">
        <v>0</v>
      </c>
      <c r="H406" s="155" t="n">
        <v>1</v>
      </c>
      <c r="I406" s="83" t="n">
        <v>0</v>
      </c>
      <c r="J406" s="83" t="n">
        <v>0</v>
      </c>
      <c r="K406" s="82" t="n">
        <v>0</v>
      </c>
      <c r="L406" s="83" t="n">
        <v>0</v>
      </c>
      <c r="M406" s="83" t="n">
        <v>0</v>
      </c>
      <c r="N406" s="82" t="n">
        <v>0</v>
      </c>
      <c r="O406" s="82" t="n">
        <v>0</v>
      </c>
      <c r="P406" s="82" t="n">
        <v>0</v>
      </c>
      <c r="Q406" s="82" t="n">
        <v>55</v>
      </c>
      <c r="R406" s="82" t="n">
        <v>0</v>
      </c>
      <c r="S406" s="82" t="n">
        <v>54</v>
      </c>
      <c r="T406" s="82" t="n">
        <v>0</v>
      </c>
      <c r="U406" s="82" t="n">
        <v>1</v>
      </c>
      <c r="V406" s="83" t="n">
        <v>1</v>
      </c>
      <c r="W406" s="82" t="n">
        <v>0</v>
      </c>
      <c r="X406" s="83" t="n">
        <v>0</v>
      </c>
      <c r="Y406" s="82" t="n">
        <v>0</v>
      </c>
      <c r="Z406" s="82" t="n">
        <v>0</v>
      </c>
      <c r="AA406" s="82" t="n">
        <v>0</v>
      </c>
      <c r="AB406" s="82" t="n">
        <v>0</v>
      </c>
      <c r="AC406" s="82" t="n">
        <v>0</v>
      </c>
      <c r="AD406" s="82" t="n">
        <v>0</v>
      </c>
      <c r="AE406" s="82" t="n">
        <v>0</v>
      </c>
      <c r="AF406" s="82" t="n">
        <v>0</v>
      </c>
      <c r="AG406" s="82" t="n">
        <v>0</v>
      </c>
      <c r="AH406" s="86" t="n">
        <v>13</v>
      </c>
    </row>
    <row r="407" s="230" customFormat="true" ht="13" hidden="false" customHeight="true" outlineLevel="0" collapsed="false">
      <c r="A407" s="87" t="s">
        <v>57</v>
      </c>
      <c r="B407" s="88" t="n">
        <v>0</v>
      </c>
      <c r="C407" s="88" t="n">
        <v>0</v>
      </c>
      <c r="D407" s="95" t="n">
        <v>1</v>
      </c>
      <c r="E407" s="89" t="n">
        <v>1</v>
      </c>
      <c r="F407" s="95" t="n">
        <v>0</v>
      </c>
      <c r="G407" s="89" t="n">
        <v>0</v>
      </c>
      <c r="H407" s="156" t="n">
        <v>8</v>
      </c>
      <c r="I407" s="95" t="n">
        <v>0</v>
      </c>
      <c r="J407" s="95" t="n">
        <v>1</v>
      </c>
      <c r="K407" s="89" t="n">
        <v>1</v>
      </c>
      <c r="L407" s="95" t="n">
        <v>0</v>
      </c>
      <c r="M407" s="95" t="n">
        <v>0</v>
      </c>
      <c r="N407" s="89" t="n">
        <v>1</v>
      </c>
      <c r="O407" s="89" t="n">
        <v>0</v>
      </c>
      <c r="P407" s="89" t="n">
        <v>0</v>
      </c>
      <c r="Q407" s="89" t="n">
        <v>7</v>
      </c>
      <c r="R407" s="89" t="n">
        <v>2</v>
      </c>
      <c r="S407" s="89" t="n">
        <v>3</v>
      </c>
      <c r="T407" s="89" t="n">
        <v>0</v>
      </c>
      <c r="U407" s="89" t="n">
        <v>3</v>
      </c>
      <c r="V407" s="95" t="n">
        <v>1</v>
      </c>
      <c r="W407" s="89" t="n">
        <v>0</v>
      </c>
      <c r="X407" s="95" t="n">
        <v>1</v>
      </c>
      <c r="Y407" s="89" t="n">
        <v>0</v>
      </c>
      <c r="Z407" s="89" t="n">
        <v>0</v>
      </c>
      <c r="AA407" s="89" t="n">
        <v>0</v>
      </c>
      <c r="AB407" s="89" t="n">
        <v>0</v>
      </c>
      <c r="AC407" s="89" t="n">
        <v>5</v>
      </c>
      <c r="AD407" s="89" t="n">
        <v>0</v>
      </c>
      <c r="AE407" s="89" t="n">
        <v>0</v>
      </c>
      <c r="AF407" s="89" t="n">
        <v>1</v>
      </c>
      <c r="AG407" s="89" t="n">
        <v>0</v>
      </c>
      <c r="AH407" s="98" t="n">
        <v>18</v>
      </c>
    </row>
    <row r="408" s="230" customFormat="true" ht="13" hidden="false" customHeight="true" outlineLevel="0" collapsed="false">
      <c r="A408" s="79" t="s">
        <v>58</v>
      </c>
      <c r="B408" s="80" t="n">
        <v>0</v>
      </c>
      <c r="C408" s="80" t="n">
        <v>0</v>
      </c>
      <c r="D408" s="80" t="n">
        <v>0</v>
      </c>
      <c r="E408" s="82" t="n">
        <v>2</v>
      </c>
      <c r="F408" s="83" t="n">
        <v>0</v>
      </c>
      <c r="G408" s="82" t="n">
        <v>1</v>
      </c>
      <c r="H408" s="155" t="n">
        <v>0</v>
      </c>
      <c r="I408" s="83" t="n">
        <v>0</v>
      </c>
      <c r="J408" s="83" t="n">
        <v>0</v>
      </c>
      <c r="K408" s="82" t="n">
        <v>1</v>
      </c>
      <c r="L408" s="83" t="n">
        <v>0</v>
      </c>
      <c r="M408" s="83" t="n">
        <v>0</v>
      </c>
      <c r="N408" s="82" t="n">
        <v>0</v>
      </c>
      <c r="O408" s="82" t="n">
        <v>0</v>
      </c>
      <c r="P408" s="82" t="n">
        <v>0</v>
      </c>
      <c r="Q408" s="82" t="n">
        <v>13</v>
      </c>
      <c r="R408" s="82" t="n">
        <v>0</v>
      </c>
      <c r="S408" s="82" t="n">
        <v>1</v>
      </c>
      <c r="T408" s="82" t="n">
        <v>0</v>
      </c>
      <c r="U408" s="82" t="n">
        <v>2</v>
      </c>
      <c r="V408" s="83" t="n">
        <v>2</v>
      </c>
      <c r="W408" s="82" t="n">
        <v>0</v>
      </c>
      <c r="X408" s="82" t="n">
        <v>0</v>
      </c>
      <c r="Y408" s="82" t="n">
        <v>1</v>
      </c>
      <c r="Z408" s="82" t="n">
        <v>0</v>
      </c>
      <c r="AA408" s="82" t="n">
        <v>0</v>
      </c>
      <c r="AB408" s="82" t="n">
        <v>0</v>
      </c>
      <c r="AC408" s="82" t="n">
        <v>0</v>
      </c>
      <c r="AD408" s="82" t="n">
        <v>0</v>
      </c>
      <c r="AE408" s="82" t="n">
        <v>0</v>
      </c>
      <c r="AF408" s="82" t="n">
        <v>0</v>
      </c>
      <c r="AG408" s="82" t="n">
        <v>0</v>
      </c>
      <c r="AH408" s="86" t="n">
        <v>10</v>
      </c>
    </row>
    <row r="409" s="230" customFormat="true" ht="13" hidden="false" customHeight="true" outlineLevel="0" collapsed="false">
      <c r="A409" s="85" t="s">
        <v>59</v>
      </c>
      <c r="B409" s="80" t="n">
        <v>0</v>
      </c>
      <c r="C409" s="80" t="n">
        <v>0</v>
      </c>
      <c r="D409" s="80" t="n">
        <v>0</v>
      </c>
      <c r="E409" s="82" t="n">
        <v>0</v>
      </c>
      <c r="F409" s="83" t="n">
        <v>0</v>
      </c>
      <c r="G409" s="82" t="n">
        <v>0</v>
      </c>
      <c r="H409" s="155" t="n">
        <v>1</v>
      </c>
      <c r="I409" s="83" t="n">
        <v>0</v>
      </c>
      <c r="J409" s="83" t="n">
        <v>0</v>
      </c>
      <c r="K409" s="82" t="n">
        <v>1</v>
      </c>
      <c r="L409" s="83" t="n">
        <v>0</v>
      </c>
      <c r="M409" s="83" t="n">
        <v>0</v>
      </c>
      <c r="N409" s="82" t="n">
        <v>0</v>
      </c>
      <c r="O409" s="82" t="n">
        <v>0</v>
      </c>
      <c r="P409" s="82" t="n">
        <v>0</v>
      </c>
      <c r="Q409" s="82" t="n">
        <v>0</v>
      </c>
      <c r="R409" s="82" t="n">
        <v>0</v>
      </c>
      <c r="S409" s="82" t="n">
        <v>0</v>
      </c>
      <c r="T409" s="82" t="n">
        <v>0</v>
      </c>
      <c r="U409" s="82" t="n">
        <v>0</v>
      </c>
      <c r="V409" s="83" t="n">
        <v>1</v>
      </c>
      <c r="W409" s="82" t="n">
        <v>0</v>
      </c>
      <c r="X409" s="82" t="n">
        <v>0</v>
      </c>
      <c r="Y409" s="82" t="n">
        <v>0</v>
      </c>
      <c r="Z409" s="82" t="n">
        <v>0</v>
      </c>
      <c r="AA409" s="82" t="n">
        <v>1</v>
      </c>
      <c r="AB409" s="82" t="n">
        <v>0</v>
      </c>
      <c r="AC409" s="82" t="n">
        <v>0</v>
      </c>
      <c r="AD409" s="82" t="n">
        <v>0</v>
      </c>
      <c r="AE409" s="82" t="n">
        <v>0</v>
      </c>
      <c r="AF409" s="82" t="n">
        <v>0</v>
      </c>
      <c r="AG409" s="82" t="n">
        <v>0</v>
      </c>
      <c r="AH409" s="86" t="n">
        <v>10</v>
      </c>
    </row>
    <row r="410" s="230" customFormat="true" ht="13" hidden="false" customHeight="true" outlineLevel="0" collapsed="false">
      <c r="A410" s="85" t="s">
        <v>60</v>
      </c>
      <c r="B410" s="80" t="n">
        <v>0</v>
      </c>
      <c r="C410" s="80" t="n">
        <v>0</v>
      </c>
      <c r="D410" s="80" t="n">
        <v>0</v>
      </c>
      <c r="E410" s="82" t="n">
        <v>0</v>
      </c>
      <c r="F410" s="83" t="n">
        <v>0</v>
      </c>
      <c r="G410" s="82" t="n">
        <v>0</v>
      </c>
      <c r="H410" s="155" t="n">
        <v>1</v>
      </c>
      <c r="I410" s="83" t="n">
        <v>0</v>
      </c>
      <c r="J410" s="83" t="n">
        <v>0</v>
      </c>
      <c r="K410" s="82" t="n">
        <v>1</v>
      </c>
      <c r="L410" s="83" t="n">
        <v>0</v>
      </c>
      <c r="M410" s="83" t="n">
        <v>0</v>
      </c>
      <c r="N410" s="82" t="n">
        <v>0</v>
      </c>
      <c r="O410" s="82" t="n">
        <v>0</v>
      </c>
      <c r="P410" s="82" t="n">
        <v>0</v>
      </c>
      <c r="Q410" s="82" t="n">
        <v>4</v>
      </c>
      <c r="R410" s="82" t="n">
        <v>0</v>
      </c>
      <c r="S410" s="82" t="n">
        <v>0</v>
      </c>
      <c r="T410" s="82" t="n">
        <v>0</v>
      </c>
      <c r="U410" s="82" t="n">
        <v>0</v>
      </c>
      <c r="V410" s="83" t="n">
        <v>0</v>
      </c>
      <c r="W410" s="82" t="n">
        <v>0</v>
      </c>
      <c r="X410" s="82" t="n">
        <v>0</v>
      </c>
      <c r="Y410" s="82" t="n">
        <v>1</v>
      </c>
      <c r="Z410" s="82" t="n">
        <v>0</v>
      </c>
      <c r="AA410" s="82" t="n">
        <v>0</v>
      </c>
      <c r="AB410" s="82" t="n">
        <v>1</v>
      </c>
      <c r="AC410" s="82" t="n">
        <v>1</v>
      </c>
      <c r="AD410" s="82" t="n">
        <v>0</v>
      </c>
      <c r="AE410" s="82" t="n">
        <v>1</v>
      </c>
      <c r="AF410" s="82" t="n">
        <v>0</v>
      </c>
      <c r="AG410" s="82" t="n">
        <v>0</v>
      </c>
      <c r="AH410" s="86" t="n">
        <v>10</v>
      </c>
    </row>
    <row r="411" s="230" customFormat="true" ht="13" hidden="false" customHeight="true" outlineLevel="0" collapsed="false">
      <c r="A411" s="85" t="s">
        <v>61</v>
      </c>
      <c r="B411" s="80" t="n">
        <v>0</v>
      </c>
      <c r="C411" s="80" t="n">
        <v>0</v>
      </c>
      <c r="D411" s="80" t="n">
        <v>0</v>
      </c>
      <c r="E411" s="82" t="n">
        <v>1</v>
      </c>
      <c r="F411" s="83" t="n">
        <v>0</v>
      </c>
      <c r="G411" s="82" t="n">
        <v>1</v>
      </c>
      <c r="H411" s="155" t="n">
        <v>3</v>
      </c>
      <c r="I411" s="83" t="n">
        <v>0</v>
      </c>
      <c r="J411" s="83" t="n">
        <v>0</v>
      </c>
      <c r="K411" s="82" t="n">
        <v>0</v>
      </c>
      <c r="L411" s="83" t="n">
        <v>0</v>
      </c>
      <c r="M411" s="83" t="n">
        <v>0</v>
      </c>
      <c r="N411" s="82" t="n">
        <v>1</v>
      </c>
      <c r="O411" s="82" t="n">
        <v>0</v>
      </c>
      <c r="P411" s="82" t="n">
        <v>0</v>
      </c>
      <c r="Q411" s="82" t="n">
        <v>15</v>
      </c>
      <c r="R411" s="82" t="n">
        <v>0</v>
      </c>
      <c r="S411" s="82" t="n">
        <v>3</v>
      </c>
      <c r="T411" s="82" t="n">
        <v>0</v>
      </c>
      <c r="U411" s="82" t="n">
        <v>0</v>
      </c>
      <c r="V411" s="83" t="n">
        <v>7</v>
      </c>
      <c r="W411" s="82" t="n">
        <v>0</v>
      </c>
      <c r="X411" s="82" t="n">
        <v>0</v>
      </c>
      <c r="Y411" s="82" t="n">
        <v>0</v>
      </c>
      <c r="Z411" s="82" t="n">
        <v>0</v>
      </c>
      <c r="AA411" s="82" t="n">
        <v>1</v>
      </c>
      <c r="AB411" s="82" t="n">
        <v>0</v>
      </c>
      <c r="AC411" s="82" t="n">
        <v>0</v>
      </c>
      <c r="AD411" s="82" t="n">
        <v>0</v>
      </c>
      <c r="AE411" s="82" t="n">
        <v>0</v>
      </c>
      <c r="AF411" s="82" t="n">
        <v>0</v>
      </c>
      <c r="AG411" s="82" t="n">
        <v>0</v>
      </c>
      <c r="AH411" s="86" t="n">
        <v>0</v>
      </c>
    </row>
    <row r="412" s="230" customFormat="true" ht="13" hidden="false" customHeight="true" outlineLevel="0" collapsed="false">
      <c r="A412" s="87" t="s">
        <v>62</v>
      </c>
      <c r="B412" s="88" t="n">
        <v>0</v>
      </c>
      <c r="C412" s="88" t="n">
        <v>0</v>
      </c>
      <c r="D412" s="88" t="n">
        <v>0</v>
      </c>
      <c r="E412" s="89" t="n">
        <v>0</v>
      </c>
      <c r="F412" s="95" t="n">
        <v>0</v>
      </c>
      <c r="G412" s="89" t="n">
        <v>0</v>
      </c>
      <c r="H412" s="156" t="n">
        <v>0</v>
      </c>
      <c r="I412" s="95" t="n">
        <v>0</v>
      </c>
      <c r="J412" s="95" t="n">
        <v>0</v>
      </c>
      <c r="K412" s="89" t="n">
        <v>0</v>
      </c>
      <c r="L412" s="95" t="n">
        <v>0</v>
      </c>
      <c r="M412" s="95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89" t="n">
        <v>0</v>
      </c>
      <c r="S412" s="89" t="n">
        <v>0</v>
      </c>
      <c r="T412" s="89" t="n">
        <v>0</v>
      </c>
      <c r="U412" s="89" t="n">
        <v>0</v>
      </c>
      <c r="V412" s="95" t="n">
        <v>0</v>
      </c>
      <c r="W412" s="89" t="n">
        <v>0</v>
      </c>
      <c r="X412" s="89" t="n">
        <v>0</v>
      </c>
      <c r="Y412" s="89" t="n">
        <v>0</v>
      </c>
      <c r="Z412" s="89" t="n">
        <v>0</v>
      </c>
      <c r="AA412" s="89" t="n">
        <v>0</v>
      </c>
      <c r="AB412" s="89" t="n">
        <v>0</v>
      </c>
      <c r="AC412" s="89" t="n">
        <v>0</v>
      </c>
      <c r="AD412" s="89" t="n">
        <v>0</v>
      </c>
      <c r="AE412" s="89" t="n">
        <v>0</v>
      </c>
      <c r="AF412" s="89" t="n">
        <v>0</v>
      </c>
      <c r="AG412" s="89" t="n">
        <v>0</v>
      </c>
      <c r="AH412" s="98" t="n">
        <v>0</v>
      </c>
    </row>
    <row r="413" s="230" customFormat="true" ht="13" hidden="false" customHeight="true" outlineLevel="0" collapsed="false">
      <c r="A413" s="79" t="s">
        <v>63</v>
      </c>
      <c r="B413" s="80" t="n">
        <v>0</v>
      </c>
      <c r="C413" s="80" t="n">
        <v>0</v>
      </c>
      <c r="D413" s="80" t="n">
        <v>0</v>
      </c>
      <c r="E413" s="80" t="n">
        <v>0</v>
      </c>
      <c r="F413" s="80" t="n">
        <v>0</v>
      </c>
      <c r="G413" s="80" t="n">
        <v>0</v>
      </c>
      <c r="H413" s="155" t="n">
        <v>0</v>
      </c>
      <c r="I413" s="83" t="n">
        <v>0</v>
      </c>
      <c r="J413" s="83" t="n">
        <v>0</v>
      </c>
      <c r="K413" s="82" t="n">
        <v>0</v>
      </c>
      <c r="L413" s="82" t="n">
        <v>0</v>
      </c>
      <c r="M413" s="82" t="n">
        <v>0</v>
      </c>
      <c r="N413" s="83" t="n">
        <v>0</v>
      </c>
      <c r="O413" s="82" t="n">
        <v>0</v>
      </c>
      <c r="P413" s="82" t="n">
        <v>0</v>
      </c>
      <c r="Q413" s="82" t="n">
        <v>0</v>
      </c>
      <c r="R413" s="82" t="n">
        <v>0</v>
      </c>
      <c r="S413" s="82" t="n">
        <v>0</v>
      </c>
      <c r="T413" s="82" t="n">
        <v>0</v>
      </c>
      <c r="U413" s="82" t="n">
        <v>0</v>
      </c>
      <c r="V413" s="83" t="n">
        <v>0</v>
      </c>
      <c r="W413" s="82" t="n">
        <v>0</v>
      </c>
      <c r="X413" s="82" t="n">
        <v>0</v>
      </c>
      <c r="Y413" s="82" t="n">
        <v>0</v>
      </c>
      <c r="Z413" s="82" t="n">
        <v>0</v>
      </c>
      <c r="AA413" s="82" t="n">
        <v>0</v>
      </c>
      <c r="AB413" s="82" t="n">
        <v>0</v>
      </c>
      <c r="AC413" s="82" t="n">
        <v>0</v>
      </c>
      <c r="AD413" s="82" t="n">
        <v>0</v>
      </c>
      <c r="AE413" s="82" t="n">
        <v>0</v>
      </c>
      <c r="AF413" s="82" t="n">
        <v>0</v>
      </c>
      <c r="AG413" s="82" t="n">
        <v>0</v>
      </c>
      <c r="AH413" s="82" t="n">
        <v>0</v>
      </c>
    </row>
    <row r="414" s="230" customFormat="true" ht="13" hidden="false" customHeight="true" outlineLevel="0" collapsed="false">
      <c r="A414" s="85" t="s">
        <v>64</v>
      </c>
      <c r="B414" s="80" t="n">
        <v>0</v>
      </c>
      <c r="C414" s="80" t="n">
        <v>0</v>
      </c>
      <c r="D414" s="80" t="n">
        <v>0</v>
      </c>
      <c r="E414" s="80" t="n">
        <v>0</v>
      </c>
      <c r="F414" s="80" t="n">
        <v>0</v>
      </c>
      <c r="G414" s="80" t="n">
        <v>0</v>
      </c>
      <c r="H414" s="155" t="n">
        <v>0</v>
      </c>
      <c r="I414" s="83" t="n">
        <v>0</v>
      </c>
      <c r="J414" s="83" t="n">
        <v>0</v>
      </c>
      <c r="K414" s="82" t="n">
        <v>3</v>
      </c>
      <c r="L414" s="82" t="n">
        <v>1</v>
      </c>
      <c r="M414" s="82" t="n">
        <v>1</v>
      </c>
      <c r="N414" s="83" t="n">
        <v>0</v>
      </c>
      <c r="O414" s="82" t="n">
        <v>0</v>
      </c>
      <c r="P414" s="82" t="n">
        <v>0</v>
      </c>
      <c r="Q414" s="82" t="n">
        <v>0</v>
      </c>
      <c r="R414" s="82" t="n">
        <v>0</v>
      </c>
      <c r="S414" s="82" t="n">
        <v>2</v>
      </c>
      <c r="T414" s="82" t="n">
        <v>0</v>
      </c>
      <c r="U414" s="82" t="n">
        <v>0</v>
      </c>
      <c r="V414" s="83" t="n">
        <v>0</v>
      </c>
      <c r="W414" s="82" t="n">
        <v>0</v>
      </c>
      <c r="X414" s="82" t="n">
        <v>0</v>
      </c>
      <c r="Y414" s="82" t="n">
        <v>0</v>
      </c>
      <c r="Z414" s="82" t="n">
        <v>0</v>
      </c>
      <c r="AA414" s="82" t="n">
        <v>0</v>
      </c>
      <c r="AB414" s="82" t="n">
        <v>0</v>
      </c>
      <c r="AC414" s="82" t="n">
        <v>0</v>
      </c>
      <c r="AD414" s="82" t="n">
        <v>0</v>
      </c>
      <c r="AE414" s="82" t="n">
        <v>0</v>
      </c>
      <c r="AF414" s="82" t="n">
        <v>1</v>
      </c>
      <c r="AG414" s="82" t="n">
        <v>0</v>
      </c>
      <c r="AH414" s="82" t="n">
        <v>0</v>
      </c>
    </row>
    <row r="415" s="230" customFormat="true" ht="13" hidden="false" customHeight="true" outlineLevel="0" collapsed="false">
      <c r="A415" s="85" t="s">
        <v>65</v>
      </c>
      <c r="B415" s="80" t="n">
        <v>0</v>
      </c>
      <c r="C415" s="80" t="n">
        <v>0</v>
      </c>
      <c r="D415" s="80" t="n">
        <v>0</v>
      </c>
      <c r="E415" s="80" t="n">
        <v>0</v>
      </c>
      <c r="F415" s="80" t="n">
        <v>0</v>
      </c>
      <c r="G415" s="80" t="n">
        <v>0</v>
      </c>
      <c r="H415" s="155" t="n">
        <v>0</v>
      </c>
      <c r="I415" s="83" t="n">
        <v>0</v>
      </c>
      <c r="J415" s="83" t="n">
        <v>0</v>
      </c>
      <c r="K415" s="82" t="n">
        <v>0</v>
      </c>
      <c r="L415" s="82" t="n">
        <v>0</v>
      </c>
      <c r="M415" s="82" t="n">
        <v>0</v>
      </c>
      <c r="N415" s="83" t="n">
        <v>0</v>
      </c>
      <c r="O415" s="82" t="n">
        <v>0</v>
      </c>
      <c r="P415" s="82" t="n">
        <v>0</v>
      </c>
      <c r="Q415" s="82" t="n">
        <v>0</v>
      </c>
      <c r="R415" s="82" t="n">
        <v>0</v>
      </c>
      <c r="S415" s="82" t="n">
        <v>0</v>
      </c>
      <c r="T415" s="82" t="n">
        <v>0</v>
      </c>
      <c r="U415" s="82" t="n">
        <v>0</v>
      </c>
      <c r="V415" s="83" t="n">
        <v>0</v>
      </c>
      <c r="W415" s="82" t="n">
        <v>0</v>
      </c>
      <c r="X415" s="82" t="n">
        <v>0</v>
      </c>
      <c r="Y415" s="82" t="n">
        <v>0</v>
      </c>
      <c r="Z415" s="82" t="n">
        <v>0</v>
      </c>
      <c r="AA415" s="82" t="n">
        <v>0</v>
      </c>
      <c r="AB415" s="82" t="n">
        <v>0</v>
      </c>
      <c r="AC415" s="82" t="n">
        <v>0</v>
      </c>
      <c r="AD415" s="82" t="n">
        <v>0</v>
      </c>
      <c r="AE415" s="82" t="n">
        <v>0</v>
      </c>
      <c r="AF415" s="82" t="n">
        <v>0</v>
      </c>
      <c r="AG415" s="82" t="n">
        <v>0</v>
      </c>
      <c r="AH415" s="82" t="n">
        <v>0</v>
      </c>
    </row>
    <row r="416" s="230" customFormat="true" ht="13" hidden="false" customHeight="true" outlineLevel="0" collapsed="false">
      <c r="A416" s="85" t="s">
        <v>66</v>
      </c>
      <c r="B416" s="80" t="n">
        <v>0</v>
      </c>
      <c r="C416" s="80" t="n">
        <v>0</v>
      </c>
      <c r="D416" s="80" t="n">
        <v>0</v>
      </c>
      <c r="E416" s="80" t="n">
        <v>0</v>
      </c>
      <c r="F416" s="80" t="n">
        <v>0</v>
      </c>
      <c r="G416" s="80" t="n">
        <v>0</v>
      </c>
      <c r="H416" s="155" t="n">
        <v>0</v>
      </c>
      <c r="I416" s="83" t="n">
        <v>0</v>
      </c>
      <c r="J416" s="83" t="n">
        <v>0</v>
      </c>
      <c r="K416" s="82" t="n">
        <v>0</v>
      </c>
      <c r="L416" s="82" t="n">
        <v>0</v>
      </c>
      <c r="M416" s="82" t="n">
        <v>0</v>
      </c>
      <c r="N416" s="83" t="n">
        <v>0</v>
      </c>
      <c r="O416" s="82" t="n">
        <v>0</v>
      </c>
      <c r="P416" s="82" t="n">
        <v>0</v>
      </c>
      <c r="Q416" s="82" t="n">
        <v>0</v>
      </c>
      <c r="R416" s="82" t="n">
        <v>0</v>
      </c>
      <c r="S416" s="82" t="n">
        <v>0</v>
      </c>
      <c r="T416" s="82" t="n">
        <v>0</v>
      </c>
      <c r="U416" s="82" t="n">
        <v>0</v>
      </c>
      <c r="V416" s="83" t="n">
        <v>0</v>
      </c>
      <c r="W416" s="82" t="n">
        <v>0</v>
      </c>
      <c r="X416" s="82" t="n">
        <v>0</v>
      </c>
      <c r="Y416" s="82" t="n">
        <v>0</v>
      </c>
      <c r="Z416" s="82" t="n">
        <v>0</v>
      </c>
      <c r="AA416" s="82" t="n">
        <v>0</v>
      </c>
      <c r="AB416" s="82" t="n">
        <v>0</v>
      </c>
      <c r="AC416" s="82" t="n">
        <v>0</v>
      </c>
      <c r="AD416" s="82" t="n">
        <v>0</v>
      </c>
      <c r="AE416" s="82" t="n">
        <v>0</v>
      </c>
      <c r="AF416" s="82" t="n">
        <v>0</v>
      </c>
      <c r="AG416" s="82" t="n">
        <v>0</v>
      </c>
      <c r="AH416" s="82" t="n">
        <v>0</v>
      </c>
    </row>
    <row r="417" s="230" customFormat="true" ht="13" hidden="false" customHeight="true" outlineLevel="0" collapsed="false">
      <c r="A417" s="87" t="s">
        <v>67</v>
      </c>
      <c r="B417" s="88" t="n">
        <v>0</v>
      </c>
      <c r="C417" s="88" t="n">
        <v>0</v>
      </c>
      <c r="D417" s="88" t="n">
        <v>0</v>
      </c>
      <c r="E417" s="88" t="n">
        <v>0</v>
      </c>
      <c r="F417" s="88" t="n">
        <v>0</v>
      </c>
      <c r="G417" s="88" t="n">
        <v>0</v>
      </c>
      <c r="H417" s="156" t="n">
        <v>0</v>
      </c>
      <c r="I417" s="95" t="n">
        <v>0</v>
      </c>
      <c r="J417" s="95" t="n">
        <v>0</v>
      </c>
      <c r="K417" s="89" t="n">
        <v>0</v>
      </c>
      <c r="L417" s="89" t="n">
        <v>0</v>
      </c>
      <c r="M417" s="89" t="n">
        <v>0</v>
      </c>
      <c r="N417" s="95" t="n">
        <v>0</v>
      </c>
      <c r="O417" s="89" t="n">
        <v>0</v>
      </c>
      <c r="P417" s="89" t="n">
        <v>0</v>
      </c>
      <c r="Q417" s="89" t="n">
        <v>0</v>
      </c>
      <c r="R417" s="89" t="n">
        <v>0</v>
      </c>
      <c r="S417" s="89" t="n">
        <v>0</v>
      </c>
      <c r="T417" s="89" t="n">
        <v>0</v>
      </c>
      <c r="U417" s="89" t="n">
        <v>0</v>
      </c>
      <c r="V417" s="95" t="n">
        <v>0</v>
      </c>
      <c r="W417" s="89" t="n">
        <v>0</v>
      </c>
      <c r="X417" s="89" t="n">
        <v>0</v>
      </c>
      <c r="Y417" s="89" t="n">
        <v>0</v>
      </c>
      <c r="Z417" s="89" t="n">
        <v>0</v>
      </c>
      <c r="AA417" s="89" t="n">
        <v>0</v>
      </c>
      <c r="AB417" s="89" t="n">
        <v>0</v>
      </c>
      <c r="AC417" s="89" t="n">
        <v>0</v>
      </c>
      <c r="AD417" s="89" t="n">
        <v>0</v>
      </c>
      <c r="AE417" s="89" t="n">
        <v>0</v>
      </c>
      <c r="AF417" s="89" t="n">
        <v>1</v>
      </c>
      <c r="AG417" s="89" t="n">
        <v>0</v>
      </c>
      <c r="AH417" s="89" t="n">
        <v>0</v>
      </c>
    </row>
    <row r="418" s="230" customFormat="true" ht="13" hidden="false" customHeight="true" outlineLevel="0" collapsed="false">
      <c r="A418" s="79" t="s">
        <v>68</v>
      </c>
      <c r="B418" s="80" t="n">
        <v>0</v>
      </c>
      <c r="C418" s="80" t="n">
        <v>0</v>
      </c>
      <c r="D418" s="80" t="n">
        <v>0</v>
      </c>
      <c r="E418" s="80" t="n">
        <v>0</v>
      </c>
      <c r="F418" s="80" t="n">
        <v>0</v>
      </c>
      <c r="G418" s="80" t="n">
        <v>0</v>
      </c>
      <c r="H418" s="155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2" t="n">
        <v>0</v>
      </c>
      <c r="P418" s="82" t="n">
        <v>0</v>
      </c>
      <c r="Q418" s="82" t="n">
        <v>0</v>
      </c>
      <c r="R418" s="82" t="n">
        <v>0</v>
      </c>
      <c r="S418" s="82" t="n">
        <v>0</v>
      </c>
      <c r="T418" s="82" t="n">
        <v>0</v>
      </c>
      <c r="U418" s="82" t="n">
        <v>0</v>
      </c>
      <c r="V418" s="83" t="n">
        <v>0</v>
      </c>
      <c r="W418" s="82" t="n">
        <v>0</v>
      </c>
      <c r="X418" s="83" t="n">
        <v>0</v>
      </c>
      <c r="Y418" s="82" t="n">
        <v>0</v>
      </c>
      <c r="Z418" s="82" t="n">
        <v>0</v>
      </c>
      <c r="AA418" s="82" t="n">
        <v>0</v>
      </c>
      <c r="AB418" s="82" t="n">
        <v>0</v>
      </c>
      <c r="AC418" s="82" t="n">
        <v>0</v>
      </c>
      <c r="AD418" s="82" t="n">
        <v>0</v>
      </c>
      <c r="AE418" s="82" t="n">
        <v>0</v>
      </c>
      <c r="AF418" s="82" t="n">
        <v>0</v>
      </c>
      <c r="AG418" s="82" t="n">
        <v>0</v>
      </c>
      <c r="AH418" s="86" t="n">
        <v>0</v>
      </c>
    </row>
    <row r="419" s="230" customFormat="true" ht="13" hidden="false" customHeight="true" outlineLevel="0" collapsed="false">
      <c r="A419" s="85" t="s">
        <v>69</v>
      </c>
      <c r="B419" s="80" t="n">
        <v>0</v>
      </c>
      <c r="C419" s="80" t="n">
        <v>0</v>
      </c>
      <c r="D419" s="80" t="n">
        <v>0</v>
      </c>
      <c r="E419" s="80" t="n">
        <v>0</v>
      </c>
      <c r="F419" s="80" t="n">
        <v>0</v>
      </c>
      <c r="G419" s="80" t="n">
        <v>0</v>
      </c>
      <c r="H419" s="155" t="n">
        <v>3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2" t="n">
        <v>0</v>
      </c>
      <c r="P419" s="82" t="n">
        <v>0</v>
      </c>
      <c r="Q419" s="82" t="n">
        <v>12</v>
      </c>
      <c r="R419" s="82" t="n">
        <v>0</v>
      </c>
      <c r="S419" s="82" t="n">
        <v>9</v>
      </c>
      <c r="T419" s="82" t="n">
        <v>0</v>
      </c>
      <c r="U419" s="82" t="n">
        <v>2</v>
      </c>
      <c r="V419" s="83" t="n">
        <v>1</v>
      </c>
      <c r="W419" s="82" t="n">
        <v>0</v>
      </c>
      <c r="X419" s="83" t="n">
        <v>0</v>
      </c>
      <c r="Y419" s="82" t="n">
        <v>1</v>
      </c>
      <c r="Z419" s="82" t="n">
        <v>0</v>
      </c>
      <c r="AA419" s="82" t="n">
        <v>1</v>
      </c>
      <c r="AB419" s="82" t="n">
        <v>0</v>
      </c>
      <c r="AC419" s="82" t="n">
        <v>1</v>
      </c>
      <c r="AD419" s="82" t="n">
        <v>2</v>
      </c>
      <c r="AE419" s="82" t="n">
        <v>0</v>
      </c>
      <c r="AF419" s="82" t="n">
        <v>0</v>
      </c>
      <c r="AG419" s="82" t="n">
        <v>0</v>
      </c>
      <c r="AH419" s="86" t="n">
        <v>47</v>
      </c>
    </row>
    <row r="420" s="230" customFormat="true" ht="13" hidden="false" customHeight="true" outlineLevel="0" collapsed="false">
      <c r="A420" s="85" t="s">
        <v>70</v>
      </c>
      <c r="B420" s="80" t="n">
        <v>0</v>
      </c>
      <c r="C420" s="80" t="n">
        <v>0</v>
      </c>
      <c r="D420" s="80" t="n">
        <v>0</v>
      </c>
      <c r="E420" s="80" t="n">
        <v>0</v>
      </c>
      <c r="F420" s="80" t="n">
        <v>0</v>
      </c>
      <c r="G420" s="80" t="n">
        <v>0</v>
      </c>
      <c r="H420" s="155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2" t="n">
        <v>0</v>
      </c>
      <c r="P420" s="82" t="n">
        <v>0</v>
      </c>
      <c r="Q420" s="82" t="n">
        <v>0</v>
      </c>
      <c r="R420" s="82" t="n">
        <v>0</v>
      </c>
      <c r="S420" s="82" t="n">
        <v>0</v>
      </c>
      <c r="T420" s="82" t="n">
        <v>0</v>
      </c>
      <c r="U420" s="82" t="n">
        <v>0</v>
      </c>
      <c r="V420" s="83" t="n">
        <v>0</v>
      </c>
      <c r="W420" s="82" t="n">
        <v>0</v>
      </c>
      <c r="X420" s="83" t="n">
        <v>0</v>
      </c>
      <c r="Y420" s="82" t="n">
        <v>0</v>
      </c>
      <c r="Z420" s="82" t="n">
        <v>0</v>
      </c>
      <c r="AA420" s="82" t="n">
        <v>0</v>
      </c>
      <c r="AB420" s="82" t="n">
        <v>0</v>
      </c>
      <c r="AC420" s="82" t="n">
        <v>0</v>
      </c>
      <c r="AD420" s="82" t="n">
        <v>0</v>
      </c>
      <c r="AE420" s="82" t="n">
        <v>0</v>
      </c>
      <c r="AF420" s="82" t="n">
        <v>0</v>
      </c>
      <c r="AG420" s="82" t="n">
        <v>0</v>
      </c>
      <c r="AH420" s="86" t="n">
        <v>0</v>
      </c>
    </row>
    <row r="421" s="230" customFormat="true" ht="13" hidden="false" customHeight="true" outlineLevel="0" collapsed="false">
      <c r="A421" s="85" t="s">
        <v>71</v>
      </c>
      <c r="B421" s="80" t="n">
        <v>0</v>
      </c>
      <c r="C421" s="80" t="n">
        <v>0</v>
      </c>
      <c r="D421" s="80" t="n">
        <v>0</v>
      </c>
      <c r="E421" s="80" t="n">
        <v>0</v>
      </c>
      <c r="F421" s="80" t="n">
        <v>0</v>
      </c>
      <c r="G421" s="80" t="n">
        <v>0</v>
      </c>
      <c r="H421" s="155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2" t="n">
        <v>0</v>
      </c>
      <c r="P421" s="82" t="n">
        <v>0</v>
      </c>
      <c r="Q421" s="82" t="n">
        <v>0</v>
      </c>
      <c r="R421" s="82" t="n">
        <v>0</v>
      </c>
      <c r="S421" s="82" t="n">
        <v>0</v>
      </c>
      <c r="T421" s="82" t="n">
        <v>0</v>
      </c>
      <c r="U421" s="82" t="n">
        <v>0</v>
      </c>
      <c r="V421" s="83" t="n">
        <v>0</v>
      </c>
      <c r="W421" s="82" t="n">
        <v>0</v>
      </c>
      <c r="X421" s="83" t="n">
        <v>0</v>
      </c>
      <c r="Y421" s="82" t="n">
        <v>0</v>
      </c>
      <c r="Z421" s="82" t="n">
        <v>0</v>
      </c>
      <c r="AA421" s="82" t="n">
        <v>0</v>
      </c>
      <c r="AB421" s="82" t="n">
        <v>0</v>
      </c>
      <c r="AC421" s="82" t="n">
        <v>0</v>
      </c>
      <c r="AD421" s="82" t="n">
        <v>0</v>
      </c>
      <c r="AE421" s="82" t="n">
        <v>0</v>
      </c>
      <c r="AF421" s="82" t="n">
        <v>0</v>
      </c>
      <c r="AG421" s="82" t="n">
        <v>0</v>
      </c>
      <c r="AH421" s="86" t="n">
        <v>0</v>
      </c>
    </row>
    <row r="422" s="230" customFormat="true" ht="13" hidden="false" customHeight="true" outlineLevel="0" collapsed="false">
      <c r="A422" s="87" t="s">
        <v>72</v>
      </c>
      <c r="B422" s="88" t="n">
        <v>0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156" t="n">
        <v>0</v>
      </c>
      <c r="I422" s="95" t="n">
        <v>0</v>
      </c>
      <c r="J422" s="95" t="n">
        <v>0</v>
      </c>
      <c r="K422" s="95" t="n">
        <v>0</v>
      </c>
      <c r="L422" s="95" t="n">
        <v>0</v>
      </c>
      <c r="M422" s="95" t="n">
        <v>0</v>
      </c>
      <c r="N422" s="95" t="n">
        <v>0</v>
      </c>
      <c r="O422" s="89" t="n">
        <v>0</v>
      </c>
      <c r="P422" s="89" t="n">
        <v>1</v>
      </c>
      <c r="Q422" s="89" t="n">
        <v>1</v>
      </c>
      <c r="R422" s="89" t="n">
        <v>0</v>
      </c>
      <c r="S422" s="89" t="n">
        <v>3</v>
      </c>
      <c r="T422" s="89" t="n">
        <v>0</v>
      </c>
      <c r="U422" s="89" t="n">
        <v>0</v>
      </c>
      <c r="V422" s="95" t="n">
        <v>1</v>
      </c>
      <c r="W422" s="89" t="n">
        <v>0</v>
      </c>
      <c r="X422" s="95" t="n">
        <v>0</v>
      </c>
      <c r="Y422" s="89" t="n">
        <v>0</v>
      </c>
      <c r="Z422" s="89" t="n">
        <v>0</v>
      </c>
      <c r="AA422" s="89" t="n">
        <v>0</v>
      </c>
      <c r="AB422" s="89" t="n">
        <v>0</v>
      </c>
      <c r="AC422" s="89" t="n">
        <v>0</v>
      </c>
      <c r="AD422" s="89" t="n">
        <v>0</v>
      </c>
      <c r="AE422" s="89" t="n">
        <v>0</v>
      </c>
      <c r="AF422" s="89" t="n">
        <v>0</v>
      </c>
      <c r="AG422" s="89" t="n">
        <v>0</v>
      </c>
      <c r="AH422" s="98" t="n">
        <v>0</v>
      </c>
    </row>
    <row r="423" s="230" customFormat="true" ht="13" hidden="false" customHeight="true" outlineLevel="0" collapsed="false">
      <c r="A423" s="79" t="s">
        <v>73</v>
      </c>
      <c r="B423" s="80" t="n">
        <v>0</v>
      </c>
      <c r="C423" s="80" t="n">
        <v>2</v>
      </c>
      <c r="D423" s="80" t="n">
        <v>0</v>
      </c>
      <c r="E423" s="80" t="n">
        <v>0</v>
      </c>
      <c r="F423" s="80" t="n">
        <v>0</v>
      </c>
      <c r="G423" s="80" t="n">
        <v>0</v>
      </c>
      <c r="H423" s="155" t="n">
        <v>1</v>
      </c>
      <c r="I423" s="83" t="n">
        <v>0</v>
      </c>
      <c r="J423" s="83" t="n">
        <v>1</v>
      </c>
      <c r="K423" s="82" t="n">
        <v>0</v>
      </c>
      <c r="L423" s="83" t="n">
        <v>0</v>
      </c>
      <c r="M423" s="83" t="n">
        <v>0</v>
      </c>
      <c r="N423" s="83" t="n">
        <v>0</v>
      </c>
      <c r="O423" s="82" t="n">
        <v>1</v>
      </c>
      <c r="P423" s="82" t="n">
        <v>0</v>
      </c>
      <c r="Q423" s="82" t="n">
        <v>3</v>
      </c>
      <c r="R423" s="82" t="n">
        <v>0</v>
      </c>
      <c r="S423" s="82" t="n">
        <v>7</v>
      </c>
      <c r="T423" s="82" t="n">
        <v>0</v>
      </c>
      <c r="U423" s="82" t="n">
        <v>0</v>
      </c>
      <c r="V423" s="83" t="n">
        <v>1</v>
      </c>
      <c r="W423" s="82" t="n">
        <v>0</v>
      </c>
      <c r="X423" s="82" t="n">
        <v>0</v>
      </c>
      <c r="Y423" s="82" t="n">
        <v>0</v>
      </c>
      <c r="Z423" s="82" t="n">
        <v>0</v>
      </c>
      <c r="AA423" s="82" t="n">
        <v>0</v>
      </c>
      <c r="AB423" s="82" t="n">
        <v>0</v>
      </c>
      <c r="AC423" s="82" t="n">
        <v>0</v>
      </c>
      <c r="AD423" s="82" t="n">
        <v>0</v>
      </c>
      <c r="AE423" s="82" t="n">
        <v>0</v>
      </c>
      <c r="AF423" s="82" t="n">
        <v>0</v>
      </c>
      <c r="AG423" s="82" t="n">
        <v>0</v>
      </c>
      <c r="AH423" s="86" t="n">
        <v>0</v>
      </c>
    </row>
    <row r="424" customFormat="false" ht="13" hidden="false" customHeight="true" outlineLevel="0" collapsed="false">
      <c r="A424" s="85" t="s">
        <v>74</v>
      </c>
      <c r="B424" s="80" t="n">
        <v>0</v>
      </c>
      <c r="C424" s="80"/>
      <c r="D424" s="80" t="n">
        <v>0</v>
      </c>
      <c r="E424" s="80" t="n">
        <v>0</v>
      </c>
      <c r="F424" s="80" t="n">
        <v>0</v>
      </c>
      <c r="G424" s="80" t="n">
        <v>0</v>
      </c>
      <c r="H424" s="155" t="n">
        <v>2</v>
      </c>
      <c r="I424" s="83" t="n">
        <v>0</v>
      </c>
      <c r="J424" s="83" t="n">
        <v>1</v>
      </c>
      <c r="K424" s="82" t="n">
        <v>2</v>
      </c>
      <c r="L424" s="83" t="n">
        <v>0</v>
      </c>
      <c r="M424" s="83" t="n">
        <v>0</v>
      </c>
      <c r="N424" s="83" t="n">
        <v>0</v>
      </c>
      <c r="O424" s="82" t="n">
        <v>0</v>
      </c>
      <c r="P424" s="82" t="n">
        <v>0</v>
      </c>
      <c r="Q424" s="82" t="n">
        <v>0</v>
      </c>
      <c r="R424" s="82" t="n">
        <v>0</v>
      </c>
      <c r="S424" s="82" t="n">
        <v>4</v>
      </c>
      <c r="T424" s="82" t="n">
        <v>0</v>
      </c>
      <c r="U424" s="82" t="n">
        <v>0</v>
      </c>
      <c r="V424" s="83" t="n">
        <v>0</v>
      </c>
      <c r="W424" s="82" t="n">
        <v>0</v>
      </c>
      <c r="X424" s="82" t="n">
        <v>0</v>
      </c>
      <c r="Y424" s="82" t="n">
        <v>0</v>
      </c>
      <c r="Z424" s="82" t="n">
        <v>0</v>
      </c>
      <c r="AA424" s="82" t="n">
        <v>0</v>
      </c>
      <c r="AB424" s="82" t="n">
        <v>0</v>
      </c>
      <c r="AC424" s="82" t="n">
        <v>0</v>
      </c>
      <c r="AD424" s="82" t="n">
        <v>0</v>
      </c>
      <c r="AE424" s="82" t="n">
        <v>0</v>
      </c>
      <c r="AF424" s="82" t="n">
        <v>0</v>
      </c>
      <c r="AG424" s="82" t="n">
        <v>0</v>
      </c>
      <c r="AH424" s="86" t="n">
        <v>0</v>
      </c>
    </row>
    <row r="425" customFormat="false" ht="13" hidden="false" customHeight="true" outlineLevel="0" collapsed="false">
      <c r="A425" s="85" t="s">
        <v>75</v>
      </c>
      <c r="B425" s="80" t="n">
        <v>0</v>
      </c>
      <c r="C425" s="80"/>
      <c r="D425" s="80" t="n">
        <v>0</v>
      </c>
      <c r="E425" s="80" t="n">
        <v>0</v>
      </c>
      <c r="F425" s="80" t="n">
        <v>0</v>
      </c>
      <c r="G425" s="80" t="n">
        <v>0</v>
      </c>
      <c r="H425" s="155" t="n">
        <v>0</v>
      </c>
      <c r="I425" s="83" t="n">
        <v>0</v>
      </c>
      <c r="J425" s="83" t="n">
        <v>0</v>
      </c>
      <c r="K425" s="82" t="n">
        <v>0</v>
      </c>
      <c r="L425" s="83" t="n">
        <v>0</v>
      </c>
      <c r="M425" s="83" t="n">
        <v>0</v>
      </c>
      <c r="N425" s="83" t="n">
        <v>0</v>
      </c>
      <c r="O425" s="82" t="n">
        <v>0</v>
      </c>
      <c r="P425" s="82" t="n">
        <v>0</v>
      </c>
      <c r="Q425" s="82" t="n">
        <v>2</v>
      </c>
      <c r="R425" s="82" t="n">
        <v>0</v>
      </c>
      <c r="S425" s="82" t="n">
        <v>5</v>
      </c>
      <c r="T425" s="82" t="n">
        <v>0</v>
      </c>
      <c r="U425" s="82" t="n">
        <v>0</v>
      </c>
      <c r="V425" s="83" t="n">
        <v>1</v>
      </c>
      <c r="W425" s="82" t="n">
        <v>0</v>
      </c>
      <c r="X425" s="82" t="n">
        <v>0</v>
      </c>
      <c r="Y425" s="82" t="n">
        <v>0</v>
      </c>
      <c r="Z425" s="82" t="n">
        <v>0</v>
      </c>
      <c r="AA425" s="82" t="n">
        <v>0</v>
      </c>
      <c r="AB425" s="82" t="n">
        <v>0</v>
      </c>
      <c r="AC425" s="82" t="n">
        <v>0</v>
      </c>
      <c r="AD425" s="82" t="n">
        <v>0</v>
      </c>
      <c r="AE425" s="82" t="n">
        <v>0</v>
      </c>
      <c r="AF425" s="82" t="n">
        <v>0</v>
      </c>
      <c r="AG425" s="82" t="n">
        <v>0</v>
      </c>
      <c r="AH425" s="86" t="n">
        <v>2</v>
      </c>
    </row>
    <row r="426" customFormat="false" ht="13" hidden="false" customHeight="true" outlineLevel="0" collapsed="false">
      <c r="A426" s="85" t="s">
        <v>76</v>
      </c>
      <c r="B426" s="80" t="n">
        <v>0</v>
      </c>
      <c r="C426" s="80" t="n">
        <v>1</v>
      </c>
      <c r="D426" s="80" t="n">
        <v>0</v>
      </c>
      <c r="E426" s="80" t="n">
        <v>0</v>
      </c>
      <c r="F426" s="80" t="n">
        <v>0</v>
      </c>
      <c r="G426" s="80" t="n">
        <v>0</v>
      </c>
      <c r="H426" s="155" t="n">
        <v>0</v>
      </c>
      <c r="I426" s="83" t="n">
        <v>0</v>
      </c>
      <c r="J426" s="83" t="n">
        <v>0</v>
      </c>
      <c r="K426" s="82" t="n">
        <v>1</v>
      </c>
      <c r="L426" s="83" t="n">
        <v>0</v>
      </c>
      <c r="M426" s="83" t="n">
        <v>0</v>
      </c>
      <c r="N426" s="83" t="n">
        <v>0</v>
      </c>
      <c r="O426" s="82" t="n">
        <v>0</v>
      </c>
      <c r="P426" s="82" t="n">
        <v>0</v>
      </c>
      <c r="Q426" s="82" t="n">
        <v>1</v>
      </c>
      <c r="R426" s="82" t="n">
        <v>0</v>
      </c>
      <c r="S426" s="82" t="n">
        <v>12</v>
      </c>
      <c r="T426" s="82" t="n">
        <v>0</v>
      </c>
      <c r="U426" s="82" t="n">
        <v>0</v>
      </c>
      <c r="V426" s="83" t="n">
        <v>1</v>
      </c>
      <c r="W426" s="82" t="n">
        <v>0</v>
      </c>
      <c r="X426" s="82" t="n">
        <v>0</v>
      </c>
      <c r="Y426" s="82" t="n">
        <v>1</v>
      </c>
      <c r="Z426" s="82" t="n">
        <v>0</v>
      </c>
      <c r="AA426" s="82" t="n">
        <v>0</v>
      </c>
      <c r="AB426" s="82" t="n">
        <v>1</v>
      </c>
      <c r="AC426" s="82" t="n">
        <v>0</v>
      </c>
      <c r="AD426" s="82" t="n">
        <v>0</v>
      </c>
      <c r="AE426" s="82" t="n">
        <v>0</v>
      </c>
      <c r="AF426" s="82" t="n">
        <v>0</v>
      </c>
      <c r="AG426" s="82" t="n">
        <v>0</v>
      </c>
      <c r="AH426" s="86" t="n">
        <v>6</v>
      </c>
    </row>
    <row r="427" customFormat="false" ht="13" hidden="false" customHeight="true" outlineLevel="0" collapsed="false">
      <c r="A427" s="87" t="s">
        <v>77</v>
      </c>
      <c r="B427" s="88" t="n">
        <v>0</v>
      </c>
      <c r="C427" s="88"/>
      <c r="D427" s="88" t="n">
        <v>0</v>
      </c>
      <c r="E427" s="88" t="n">
        <v>0</v>
      </c>
      <c r="F427" s="88" t="n">
        <v>0</v>
      </c>
      <c r="G427" s="88" t="n">
        <v>0</v>
      </c>
      <c r="H427" s="156" t="n">
        <v>0</v>
      </c>
      <c r="I427" s="95" t="n">
        <v>0</v>
      </c>
      <c r="J427" s="95" t="n">
        <v>0</v>
      </c>
      <c r="K427" s="89" t="n">
        <v>0</v>
      </c>
      <c r="L427" s="95" t="n">
        <v>0</v>
      </c>
      <c r="M427" s="95" t="n">
        <v>0</v>
      </c>
      <c r="N427" s="95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s">
        <v>43</v>
      </c>
      <c r="T427" s="89" t="n">
        <v>0</v>
      </c>
      <c r="U427" s="89" t="n">
        <v>0</v>
      </c>
      <c r="V427" s="95" t="n">
        <v>0</v>
      </c>
      <c r="W427" s="89" t="n">
        <v>0</v>
      </c>
      <c r="X427" s="89" t="n">
        <v>0</v>
      </c>
      <c r="Y427" s="89" t="n">
        <v>0</v>
      </c>
      <c r="Z427" s="89" t="n">
        <v>0</v>
      </c>
      <c r="AA427" s="89" t="n">
        <v>0</v>
      </c>
      <c r="AB427" s="89" t="n">
        <v>0</v>
      </c>
      <c r="AC427" s="89" t="n">
        <v>0</v>
      </c>
      <c r="AD427" s="89" t="n">
        <v>0</v>
      </c>
      <c r="AE427" s="89" t="n">
        <v>0</v>
      </c>
      <c r="AF427" s="89" t="n">
        <v>0</v>
      </c>
      <c r="AG427" s="89" t="n">
        <v>0</v>
      </c>
      <c r="AH427" s="98" t="n">
        <v>0</v>
      </c>
    </row>
    <row r="428" customFormat="false" ht="13" hidden="false" customHeight="true" outlineLevel="0" collapsed="false">
      <c r="A428" s="79" t="s">
        <v>78</v>
      </c>
      <c r="B428" s="80" t="n">
        <v>0</v>
      </c>
      <c r="C428" s="80" t="n">
        <v>0</v>
      </c>
      <c r="D428" s="80" t="n">
        <v>0</v>
      </c>
      <c r="E428" s="80" t="n">
        <v>0</v>
      </c>
      <c r="F428" s="80" t="n">
        <v>0</v>
      </c>
      <c r="G428" s="80" t="n">
        <v>0</v>
      </c>
      <c r="H428" s="155" t="n">
        <v>0</v>
      </c>
      <c r="I428" s="83" t="n">
        <v>0</v>
      </c>
      <c r="J428" s="83" t="n">
        <v>0</v>
      </c>
      <c r="K428" s="82" t="n">
        <v>0</v>
      </c>
      <c r="L428" s="83" t="n">
        <v>0</v>
      </c>
      <c r="M428" s="82" t="n">
        <v>0</v>
      </c>
      <c r="N428" s="83" t="n">
        <v>0</v>
      </c>
      <c r="O428" s="82" t="n">
        <v>0</v>
      </c>
      <c r="P428" s="82" t="n">
        <v>0</v>
      </c>
      <c r="Q428" s="82" t="n">
        <v>0</v>
      </c>
      <c r="R428" s="82" t="n">
        <v>0</v>
      </c>
      <c r="S428" s="82" t="s">
        <v>43</v>
      </c>
      <c r="T428" s="82" t="n">
        <v>0</v>
      </c>
      <c r="U428" s="82" t="n">
        <v>0</v>
      </c>
      <c r="V428" s="83" t="n">
        <v>0</v>
      </c>
      <c r="W428" s="82" t="n">
        <v>0</v>
      </c>
      <c r="X428" s="82" t="n">
        <v>0</v>
      </c>
      <c r="Y428" s="82" t="n">
        <v>0</v>
      </c>
      <c r="Z428" s="82" t="n">
        <v>0</v>
      </c>
      <c r="AA428" s="82" t="n">
        <v>0</v>
      </c>
      <c r="AB428" s="82" t="n">
        <v>0</v>
      </c>
      <c r="AC428" s="82" t="n">
        <v>0</v>
      </c>
      <c r="AD428" s="82" t="n">
        <v>0</v>
      </c>
      <c r="AE428" s="82" t="n">
        <v>0</v>
      </c>
      <c r="AF428" s="82" t="n">
        <v>0</v>
      </c>
      <c r="AG428" s="82" t="n">
        <v>0</v>
      </c>
      <c r="AH428" s="86" t="n">
        <v>0</v>
      </c>
    </row>
    <row r="429" customFormat="false" ht="13" hidden="false" customHeight="true" outlineLevel="0" collapsed="false">
      <c r="A429" s="85" t="s">
        <v>79</v>
      </c>
      <c r="B429" s="80" t="n">
        <v>0</v>
      </c>
      <c r="C429" s="80" t="n">
        <v>0</v>
      </c>
      <c r="D429" s="80" t="n">
        <v>0</v>
      </c>
      <c r="E429" s="80" t="n">
        <v>0</v>
      </c>
      <c r="F429" s="80" t="n">
        <v>0</v>
      </c>
      <c r="G429" s="80" t="n">
        <v>0</v>
      </c>
      <c r="H429" s="155" t="n">
        <v>0</v>
      </c>
      <c r="I429" s="83" t="n">
        <v>0</v>
      </c>
      <c r="J429" s="83" t="n">
        <v>0</v>
      </c>
      <c r="K429" s="82" t="n">
        <v>0</v>
      </c>
      <c r="L429" s="83" t="n">
        <v>0</v>
      </c>
      <c r="M429" s="82" t="n">
        <v>0</v>
      </c>
      <c r="N429" s="83" t="n">
        <v>0</v>
      </c>
      <c r="O429" s="82" t="n">
        <v>0</v>
      </c>
      <c r="P429" s="82" t="n">
        <v>0</v>
      </c>
      <c r="Q429" s="82" t="n">
        <v>0</v>
      </c>
      <c r="R429" s="82" t="n">
        <v>0</v>
      </c>
      <c r="S429" s="82" t="s">
        <v>43</v>
      </c>
      <c r="T429" s="82" t="n">
        <v>0</v>
      </c>
      <c r="U429" s="82" t="n">
        <v>0</v>
      </c>
      <c r="V429" s="83" t="n">
        <v>0</v>
      </c>
      <c r="W429" s="82" t="n">
        <v>0</v>
      </c>
      <c r="X429" s="82" t="n">
        <v>0</v>
      </c>
      <c r="Y429" s="82" t="n">
        <v>0</v>
      </c>
      <c r="Z429" s="82" t="n">
        <v>0</v>
      </c>
      <c r="AA429" s="82" t="n">
        <v>0</v>
      </c>
      <c r="AB429" s="82" t="n">
        <v>0</v>
      </c>
      <c r="AC429" s="82" t="n">
        <v>0</v>
      </c>
      <c r="AD429" s="82" t="n">
        <v>0</v>
      </c>
      <c r="AE429" s="82" t="n">
        <v>0</v>
      </c>
      <c r="AF429" s="82" t="n">
        <v>0</v>
      </c>
      <c r="AG429" s="82" t="n">
        <v>0</v>
      </c>
      <c r="AH429" s="86" t="n">
        <v>0</v>
      </c>
    </row>
    <row r="430" customFormat="false" ht="13" hidden="false" customHeight="true" outlineLevel="0" collapsed="false">
      <c r="A430" s="85" t="s">
        <v>80</v>
      </c>
      <c r="B430" s="80" t="n">
        <v>3</v>
      </c>
      <c r="C430" s="80" t="n">
        <v>0</v>
      </c>
      <c r="D430" s="80" t="n">
        <v>0</v>
      </c>
      <c r="E430" s="80" t="n">
        <v>0</v>
      </c>
      <c r="F430" s="80" t="n">
        <v>0</v>
      </c>
      <c r="G430" s="80" t="n">
        <v>0</v>
      </c>
      <c r="H430" s="155" t="n">
        <v>4</v>
      </c>
      <c r="I430" s="83" t="n">
        <v>0</v>
      </c>
      <c r="J430" s="83" t="n">
        <v>0</v>
      </c>
      <c r="K430" s="82" t="n">
        <v>0</v>
      </c>
      <c r="L430" s="83" t="n">
        <v>0</v>
      </c>
      <c r="M430" s="82" t="n">
        <v>0</v>
      </c>
      <c r="N430" s="83" t="n">
        <v>0</v>
      </c>
      <c r="O430" s="82" t="n">
        <v>0</v>
      </c>
      <c r="P430" s="82" t="n">
        <v>0</v>
      </c>
      <c r="Q430" s="82" t="n">
        <v>1</v>
      </c>
      <c r="R430" s="82" t="n">
        <v>0</v>
      </c>
      <c r="S430" s="82" t="n">
        <v>5</v>
      </c>
      <c r="T430" s="82" t="n">
        <v>0</v>
      </c>
      <c r="U430" s="82" t="n">
        <v>0</v>
      </c>
      <c r="V430" s="83" t="n">
        <v>0</v>
      </c>
      <c r="W430" s="82" t="n">
        <v>0</v>
      </c>
      <c r="X430" s="82" t="n">
        <v>0</v>
      </c>
      <c r="Y430" s="82" t="n">
        <v>0</v>
      </c>
      <c r="Z430" s="82" t="n">
        <v>0</v>
      </c>
      <c r="AA430" s="82" t="n">
        <v>0</v>
      </c>
      <c r="AB430" s="82" t="n">
        <v>0</v>
      </c>
      <c r="AC430" s="82" t="n">
        <v>0</v>
      </c>
      <c r="AD430" s="82" t="n">
        <v>0</v>
      </c>
      <c r="AE430" s="82" t="n">
        <v>0</v>
      </c>
      <c r="AF430" s="82" t="n">
        <v>1</v>
      </c>
      <c r="AG430" s="82" t="n">
        <v>0</v>
      </c>
      <c r="AH430" s="86" t="n">
        <v>0</v>
      </c>
    </row>
    <row r="431" customFormat="false" ht="13" hidden="false" customHeight="true" outlineLevel="0" collapsed="false">
      <c r="A431" s="85" t="s">
        <v>81</v>
      </c>
      <c r="B431" s="80" t="n">
        <v>0</v>
      </c>
      <c r="C431" s="80" t="n">
        <v>0</v>
      </c>
      <c r="D431" s="80" t="n">
        <v>0</v>
      </c>
      <c r="E431" s="80" t="n">
        <v>0</v>
      </c>
      <c r="F431" s="80" t="n">
        <v>0</v>
      </c>
      <c r="G431" s="80" t="n">
        <v>0</v>
      </c>
      <c r="H431" s="155" t="n">
        <v>0</v>
      </c>
      <c r="I431" s="83" t="n">
        <v>0</v>
      </c>
      <c r="J431" s="83" t="n">
        <v>0</v>
      </c>
      <c r="K431" s="82" t="n">
        <v>0</v>
      </c>
      <c r="L431" s="83" t="n">
        <v>0</v>
      </c>
      <c r="M431" s="82" t="n">
        <v>0</v>
      </c>
      <c r="N431" s="83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s">
        <v>43</v>
      </c>
      <c r="T431" s="82" t="n">
        <v>0</v>
      </c>
      <c r="U431" s="82" t="n">
        <v>0</v>
      </c>
      <c r="V431" s="83" t="n">
        <v>0</v>
      </c>
      <c r="W431" s="82" t="n">
        <v>0</v>
      </c>
      <c r="X431" s="82" t="n">
        <v>0</v>
      </c>
      <c r="Y431" s="82" t="n">
        <v>0</v>
      </c>
      <c r="Z431" s="82" t="n">
        <v>0</v>
      </c>
      <c r="AA431" s="82" t="n">
        <v>0</v>
      </c>
      <c r="AB431" s="82" t="n">
        <v>0</v>
      </c>
      <c r="AC431" s="82" t="n">
        <v>0</v>
      </c>
      <c r="AD431" s="82" t="n">
        <v>0</v>
      </c>
      <c r="AE431" s="82" t="n">
        <v>0</v>
      </c>
      <c r="AF431" s="82" t="n">
        <v>0</v>
      </c>
      <c r="AG431" s="82" t="n">
        <v>0</v>
      </c>
      <c r="AH431" s="86" t="n">
        <v>0</v>
      </c>
    </row>
    <row r="432" customFormat="false" ht="13" hidden="false" customHeight="true" outlineLevel="0" collapsed="false">
      <c r="A432" s="87" t="s">
        <v>82</v>
      </c>
      <c r="B432" s="88" t="n">
        <v>0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156" t="n">
        <v>4</v>
      </c>
      <c r="I432" s="95" t="n">
        <v>0</v>
      </c>
      <c r="J432" s="95" t="n">
        <v>0</v>
      </c>
      <c r="K432" s="89" t="n">
        <v>1</v>
      </c>
      <c r="L432" s="95" t="n">
        <v>0</v>
      </c>
      <c r="M432" s="89" t="n">
        <v>1</v>
      </c>
      <c r="N432" s="95" t="n">
        <v>0</v>
      </c>
      <c r="O432" s="89" t="n">
        <v>0</v>
      </c>
      <c r="P432" s="89" t="n">
        <v>1</v>
      </c>
      <c r="Q432" s="89" t="n">
        <v>6</v>
      </c>
      <c r="R432" s="89" t="n">
        <v>0</v>
      </c>
      <c r="S432" s="89" t="n">
        <v>8</v>
      </c>
      <c r="T432" s="89" t="n">
        <v>0</v>
      </c>
      <c r="U432" s="89" t="n">
        <v>0</v>
      </c>
      <c r="V432" s="95" t="n">
        <v>2</v>
      </c>
      <c r="W432" s="89" t="n">
        <v>0</v>
      </c>
      <c r="X432" s="89" t="n">
        <v>0</v>
      </c>
      <c r="Y432" s="89" t="n">
        <v>2</v>
      </c>
      <c r="Z432" s="89" t="n">
        <v>0</v>
      </c>
      <c r="AA432" s="89" t="n">
        <v>0</v>
      </c>
      <c r="AB432" s="89" t="n">
        <v>0</v>
      </c>
      <c r="AC432" s="89" t="n">
        <v>0</v>
      </c>
      <c r="AD432" s="89" t="n">
        <v>0</v>
      </c>
      <c r="AE432" s="89" t="n">
        <v>0</v>
      </c>
      <c r="AF432" s="89" t="n">
        <v>0</v>
      </c>
      <c r="AG432" s="89" t="n">
        <v>0</v>
      </c>
      <c r="AH432" s="98" t="n">
        <v>3</v>
      </c>
    </row>
    <row r="433" customFormat="false" ht="13" hidden="false" customHeight="true" outlineLevel="0" collapsed="false">
      <c r="A433" s="79" t="s">
        <v>83</v>
      </c>
      <c r="B433" s="80" t="n">
        <v>0</v>
      </c>
      <c r="C433" s="80" t="n">
        <v>0</v>
      </c>
      <c r="D433" s="80" t="n">
        <v>0</v>
      </c>
      <c r="E433" s="80" t="n">
        <v>0</v>
      </c>
      <c r="F433" s="80" t="n">
        <v>0</v>
      </c>
      <c r="G433" s="80" t="n">
        <v>0</v>
      </c>
      <c r="H433" s="155" t="n">
        <v>0</v>
      </c>
      <c r="I433" s="83" t="n">
        <v>0</v>
      </c>
      <c r="J433" s="83" t="n">
        <v>0</v>
      </c>
      <c r="K433" s="82" t="n">
        <v>0</v>
      </c>
      <c r="L433" s="83" t="n">
        <v>0</v>
      </c>
      <c r="M433" s="83" t="n">
        <v>0</v>
      </c>
      <c r="N433" s="83" t="n">
        <v>0</v>
      </c>
      <c r="O433" s="82" t="n">
        <v>0</v>
      </c>
      <c r="P433" s="82" t="n">
        <v>0</v>
      </c>
      <c r="Q433" s="82" t="n">
        <v>0</v>
      </c>
      <c r="R433" s="82" t="n">
        <v>0</v>
      </c>
      <c r="S433" s="82" t="s">
        <v>43</v>
      </c>
      <c r="T433" s="82" t="n">
        <v>0</v>
      </c>
      <c r="U433" s="82" t="n">
        <v>0</v>
      </c>
      <c r="V433" s="83" t="n">
        <v>0</v>
      </c>
      <c r="W433" s="82" t="n">
        <v>0</v>
      </c>
      <c r="X433" s="82" t="n">
        <v>0</v>
      </c>
      <c r="Y433" s="82" t="n">
        <v>0</v>
      </c>
      <c r="Z433" s="82" t="n">
        <v>0</v>
      </c>
      <c r="AA433" s="82" t="n">
        <v>0</v>
      </c>
      <c r="AB433" s="82" t="n">
        <v>0</v>
      </c>
      <c r="AC433" s="82" t="n">
        <v>0</v>
      </c>
      <c r="AD433" s="82" t="n">
        <v>0</v>
      </c>
      <c r="AE433" s="82" t="n">
        <v>0</v>
      </c>
      <c r="AF433" s="82" t="n">
        <v>0</v>
      </c>
      <c r="AG433" s="82" t="n">
        <v>0</v>
      </c>
      <c r="AH433" s="86" t="n">
        <v>0</v>
      </c>
    </row>
    <row r="434" customFormat="false" ht="13" hidden="false" customHeight="true" outlineLevel="0" collapsed="false">
      <c r="A434" s="85" t="s">
        <v>84</v>
      </c>
      <c r="B434" s="80" t="n">
        <v>0</v>
      </c>
      <c r="C434" s="80" t="n">
        <v>0</v>
      </c>
      <c r="D434" s="80" t="n">
        <v>0</v>
      </c>
      <c r="E434" s="80" t="n">
        <v>0</v>
      </c>
      <c r="F434" s="80" t="n">
        <v>0</v>
      </c>
      <c r="G434" s="80" t="n">
        <v>0</v>
      </c>
      <c r="H434" s="155" t="n">
        <v>0</v>
      </c>
      <c r="I434" s="83" t="n">
        <v>0</v>
      </c>
      <c r="J434" s="83" t="n">
        <v>0</v>
      </c>
      <c r="K434" s="82" t="n">
        <v>2</v>
      </c>
      <c r="L434" s="83" t="n">
        <v>0</v>
      </c>
      <c r="M434" s="83" t="n">
        <v>0</v>
      </c>
      <c r="N434" s="83" t="n">
        <v>0</v>
      </c>
      <c r="O434" s="82" t="n">
        <v>0</v>
      </c>
      <c r="P434" s="82" t="n">
        <v>0</v>
      </c>
      <c r="Q434" s="82" t="n">
        <v>5</v>
      </c>
      <c r="R434" s="82" t="n">
        <v>0</v>
      </c>
      <c r="S434" s="82" t="n">
        <v>6</v>
      </c>
      <c r="T434" s="82" t="n">
        <v>0</v>
      </c>
      <c r="U434" s="82" t="n">
        <v>0</v>
      </c>
      <c r="V434" s="83" t="n">
        <v>2</v>
      </c>
      <c r="W434" s="82" t="n">
        <v>0</v>
      </c>
      <c r="X434" s="82" t="n">
        <v>0</v>
      </c>
      <c r="Y434" s="82" t="n">
        <v>1</v>
      </c>
      <c r="Z434" s="82" t="n">
        <v>0</v>
      </c>
      <c r="AA434" s="82" t="n">
        <v>0</v>
      </c>
      <c r="AB434" s="82" t="n">
        <v>0</v>
      </c>
      <c r="AC434" s="82" t="n">
        <v>0</v>
      </c>
      <c r="AD434" s="82" t="n">
        <v>1</v>
      </c>
      <c r="AE434" s="82" t="n">
        <v>0</v>
      </c>
      <c r="AF434" s="82" t="n">
        <v>0</v>
      </c>
      <c r="AG434" s="82" t="n">
        <v>0</v>
      </c>
      <c r="AH434" s="86" t="n">
        <v>0</v>
      </c>
    </row>
    <row r="435" customFormat="false" ht="13" hidden="false" customHeight="true" outlineLevel="0" collapsed="false">
      <c r="A435" s="85" t="s">
        <v>85</v>
      </c>
      <c r="B435" s="80" t="n">
        <v>0</v>
      </c>
      <c r="C435" s="80" t="n">
        <v>0</v>
      </c>
      <c r="D435" s="80" t="n">
        <v>0</v>
      </c>
      <c r="E435" s="80" t="n">
        <v>0</v>
      </c>
      <c r="F435" s="80" t="n">
        <v>0</v>
      </c>
      <c r="G435" s="80" t="n">
        <v>0</v>
      </c>
      <c r="H435" s="155" t="n">
        <v>0</v>
      </c>
      <c r="I435" s="83" t="n">
        <v>0</v>
      </c>
      <c r="J435" s="83" t="n">
        <v>0</v>
      </c>
      <c r="K435" s="82" t="n">
        <v>0</v>
      </c>
      <c r="L435" s="83" t="n">
        <v>0</v>
      </c>
      <c r="M435" s="83" t="n">
        <v>0</v>
      </c>
      <c r="N435" s="83" t="n">
        <v>0</v>
      </c>
      <c r="O435" s="82" t="n">
        <v>0</v>
      </c>
      <c r="P435" s="82" t="n">
        <v>0</v>
      </c>
      <c r="Q435" s="82" t="n">
        <v>0</v>
      </c>
      <c r="R435" s="82" t="n">
        <v>0</v>
      </c>
      <c r="S435" s="82" t="n">
        <v>0</v>
      </c>
      <c r="T435" s="82" t="n">
        <v>0</v>
      </c>
      <c r="U435" s="82" t="n">
        <v>0</v>
      </c>
      <c r="V435" s="83" t="n">
        <v>0</v>
      </c>
      <c r="W435" s="82" t="n">
        <v>0</v>
      </c>
      <c r="X435" s="82" t="n">
        <v>0</v>
      </c>
      <c r="Y435" s="82" t="n">
        <v>0</v>
      </c>
      <c r="Z435" s="82" t="n">
        <v>0</v>
      </c>
      <c r="AA435" s="82" t="n">
        <v>0</v>
      </c>
      <c r="AB435" s="82" t="n">
        <v>0</v>
      </c>
      <c r="AC435" s="82" t="n">
        <v>0</v>
      </c>
      <c r="AD435" s="82" t="n">
        <v>0</v>
      </c>
      <c r="AE435" s="82" t="n">
        <v>0</v>
      </c>
      <c r="AF435" s="82" t="n">
        <v>0</v>
      </c>
      <c r="AG435" s="82" t="n">
        <v>0</v>
      </c>
      <c r="AH435" s="86" t="n">
        <v>0</v>
      </c>
    </row>
    <row r="436" customFormat="false" ht="13" hidden="false" customHeight="true" outlineLevel="0" collapsed="false">
      <c r="A436" s="85" t="s">
        <v>86</v>
      </c>
      <c r="B436" s="80" t="n">
        <v>0</v>
      </c>
      <c r="C436" s="80" t="n">
        <v>0</v>
      </c>
      <c r="D436" s="80" t="n">
        <v>0</v>
      </c>
      <c r="E436" s="80" t="n">
        <v>0</v>
      </c>
      <c r="F436" s="80" t="n">
        <v>0</v>
      </c>
      <c r="G436" s="80" t="n">
        <v>0</v>
      </c>
      <c r="H436" s="155" t="n">
        <v>0</v>
      </c>
      <c r="I436" s="83" t="n">
        <v>0</v>
      </c>
      <c r="J436" s="83" t="n">
        <v>0</v>
      </c>
      <c r="K436" s="82" t="n">
        <v>0</v>
      </c>
      <c r="L436" s="83" t="n">
        <v>0</v>
      </c>
      <c r="M436" s="83" t="n">
        <v>0</v>
      </c>
      <c r="N436" s="83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2" t="n">
        <v>2</v>
      </c>
      <c r="T436" s="82" t="n">
        <v>0</v>
      </c>
      <c r="U436" s="82" t="n">
        <v>0</v>
      </c>
      <c r="V436" s="83" t="n">
        <v>0</v>
      </c>
      <c r="W436" s="82" t="n">
        <v>0</v>
      </c>
      <c r="X436" s="82" t="n">
        <v>0</v>
      </c>
      <c r="Y436" s="82" t="n">
        <v>0</v>
      </c>
      <c r="Z436" s="82" t="n">
        <v>0</v>
      </c>
      <c r="AA436" s="82" t="n">
        <v>0</v>
      </c>
      <c r="AB436" s="82" t="n">
        <v>0</v>
      </c>
      <c r="AC436" s="82" t="n">
        <v>0</v>
      </c>
      <c r="AD436" s="82" t="n">
        <v>0</v>
      </c>
      <c r="AE436" s="82" t="n">
        <v>0</v>
      </c>
      <c r="AF436" s="82" t="n">
        <v>0</v>
      </c>
      <c r="AG436" s="82" t="n">
        <v>0</v>
      </c>
      <c r="AH436" s="86" t="n">
        <v>0</v>
      </c>
    </row>
    <row r="437" customFormat="false" ht="13" hidden="false" customHeight="true" outlineLevel="0" collapsed="false">
      <c r="A437" s="87" t="s">
        <v>87</v>
      </c>
      <c r="B437" s="88" t="n">
        <v>0</v>
      </c>
      <c r="C437" s="88" t="n">
        <v>0</v>
      </c>
      <c r="D437" s="88" t="n">
        <v>0</v>
      </c>
      <c r="E437" s="88" t="n">
        <v>0</v>
      </c>
      <c r="F437" s="88" t="n">
        <v>0</v>
      </c>
      <c r="G437" s="88" t="n">
        <v>0</v>
      </c>
      <c r="H437" s="156" t="n">
        <v>0</v>
      </c>
      <c r="I437" s="95" t="n">
        <v>0</v>
      </c>
      <c r="J437" s="95" t="n">
        <v>0</v>
      </c>
      <c r="K437" s="89" t="n">
        <v>0</v>
      </c>
      <c r="L437" s="95" t="n">
        <v>0</v>
      </c>
      <c r="M437" s="95" t="n">
        <v>0</v>
      </c>
      <c r="N437" s="95" t="n">
        <v>0</v>
      </c>
      <c r="O437" s="89" t="n">
        <v>0</v>
      </c>
      <c r="P437" s="89" t="n">
        <v>0</v>
      </c>
      <c r="Q437" s="89" t="n">
        <v>1</v>
      </c>
      <c r="R437" s="89" t="n">
        <v>0</v>
      </c>
      <c r="S437" s="89" t="n">
        <v>0</v>
      </c>
      <c r="T437" s="89" t="n">
        <v>0</v>
      </c>
      <c r="U437" s="89" t="n">
        <v>0</v>
      </c>
      <c r="V437" s="95" t="n">
        <v>0</v>
      </c>
      <c r="W437" s="89" t="n">
        <v>0</v>
      </c>
      <c r="X437" s="89" t="n">
        <v>0</v>
      </c>
      <c r="Y437" s="89" t="n">
        <v>0</v>
      </c>
      <c r="Z437" s="89" t="n">
        <v>0</v>
      </c>
      <c r="AA437" s="89" t="n">
        <v>0</v>
      </c>
      <c r="AB437" s="89" t="n">
        <v>0</v>
      </c>
      <c r="AC437" s="89" t="n">
        <v>0</v>
      </c>
      <c r="AD437" s="89" t="n">
        <v>0</v>
      </c>
      <c r="AE437" s="89" t="n">
        <v>0</v>
      </c>
      <c r="AF437" s="89" t="n">
        <v>0</v>
      </c>
      <c r="AG437" s="89" t="n">
        <v>0</v>
      </c>
      <c r="AH437" s="98" t="n">
        <v>0</v>
      </c>
    </row>
    <row r="438" customFormat="false" ht="13" hidden="false" customHeight="true" outlineLevel="0" collapsed="false">
      <c r="A438" s="85" t="s">
        <v>88</v>
      </c>
      <c r="B438" s="80" t="n">
        <v>0</v>
      </c>
      <c r="C438" s="80" t="n">
        <v>0</v>
      </c>
      <c r="D438" s="80" t="n">
        <v>0</v>
      </c>
      <c r="E438" s="80" t="n">
        <v>0</v>
      </c>
      <c r="F438" s="80" t="n">
        <v>0</v>
      </c>
      <c r="G438" s="80" t="n">
        <v>0</v>
      </c>
      <c r="H438" s="80" t="n">
        <v>0</v>
      </c>
      <c r="I438" s="83" t="n">
        <v>0</v>
      </c>
      <c r="J438" s="80" t="n">
        <v>0</v>
      </c>
      <c r="K438" s="82" t="n">
        <v>0</v>
      </c>
      <c r="L438" s="80" t="n">
        <v>0</v>
      </c>
      <c r="M438" s="80" t="n">
        <v>0</v>
      </c>
      <c r="N438" s="80" t="n">
        <v>0</v>
      </c>
      <c r="O438" s="80" t="n">
        <v>0</v>
      </c>
      <c r="P438" s="80" t="n">
        <v>0</v>
      </c>
      <c r="Q438" s="82" t="n">
        <v>0</v>
      </c>
      <c r="R438" s="80" t="n">
        <v>0</v>
      </c>
      <c r="S438" s="82" t="n">
        <v>0</v>
      </c>
      <c r="T438" s="82" t="n">
        <v>0</v>
      </c>
      <c r="U438" s="82" t="n">
        <v>0</v>
      </c>
      <c r="V438" s="82" t="n">
        <v>0</v>
      </c>
      <c r="W438" s="82" t="n">
        <v>0</v>
      </c>
      <c r="X438" s="82" t="n">
        <v>0</v>
      </c>
      <c r="Y438" s="82" t="n">
        <v>0</v>
      </c>
      <c r="Z438" s="82" t="n">
        <v>0</v>
      </c>
      <c r="AA438" s="82" t="n">
        <v>0</v>
      </c>
      <c r="AB438" s="82" t="n">
        <v>0</v>
      </c>
      <c r="AC438" s="82" t="n">
        <v>0</v>
      </c>
      <c r="AD438" s="82" t="n">
        <v>0</v>
      </c>
      <c r="AE438" s="82" t="n">
        <v>0</v>
      </c>
      <c r="AF438" s="82" t="n">
        <v>0</v>
      </c>
      <c r="AG438" s="82" t="n">
        <v>0</v>
      </c>
      <c r="AH438" s="82" t="n">
        <v>0</v>
      </c>
    </row>
    <row r="439" customFormat="false" ht="13" hidden="false" customHeight="true" outlineLevel="0" collapsed="false">
      <c r="A439" s="101" t="s">
        <v>89</v>
      </c>
      <c r="B439" s="102" t="n">
        <v>0</v>
      </c>
      <c r="C439" s="102" t="n">
        <v>0</v>
      </c>
      <c r="D439" s="102" t="n">
        <v>0</v>
      </c>
      <c r="E439" s="102" t="n">
        <v>0</v>
      </c>
      <c r="F439" s="102" t="n">
        <v>0</v>
      </c>
      <c r="G439" s="102" t="n">
        <v>0</v>
      </c>
      <c r="H439" s="102" t="n">
        <v>0</v>
      </c>
      <c r="I439" s="104" t="n">
        <v>2</v>
      </c>
      <c r="J439" s="102" t="n">
        <v>0</v>
      </c>
      <c r="K439" s="103" t="n">
        <v>2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3" t="n">
        <v>2</v>
      </c>
      <c r="R439" s="102" t="n">
        <v>0</v>
      </c>
      <c r="S439" s="103" t="n">
        <v>25</v>
      </c>
      <c r="T439" s="103" t="n">
        <v>0</v>
      </c>
      <c r="U439" s="103" t="n">
        <v>0</v>
      </c>
      <c r="V439" s="103" t="n">
        <v>0</v>
      </c>
      <c r="W439" s="103" t="n">
        <v>0</v>
      </c>
      <c r="X439" s="103" t="n">
        <v>0</v>
      </c>
      <c r="Y439" s="103" t="n">
        <v>0</v>
      </c>
      <c r="Z439" s="103" t="n">
        <v>0</v>
      </c>
      <c r="AA439" s="103" t="n">
        <v>0</v>
      </c>
      <c r="AB439" s="103" t="n">
        <v>0</v>
      </c>
      <c r="AC439" s="103" t="n">
        <v>0</v>
      </c>
      <c r="AD439" s="103" t="n">
        <v>0</v>
      </c>
      <c r="AE439" s="103" t="n">
        <v>0</v>
      </c>
      <c r="AF439" s="103" t="n">
        <v>0</v>
      </c>
      <c r="AG439" s="103" t="n">
        <v>13</v>
      </c>
      <c r="AH439" s="103" t="n">
        <v>0</v>
      </c>
    </row>
    <row r="445" customFormat="false" ht="13" hidden="false" customHeight="true" outlineLevel="0" collapsed="false">
      <c r="A445" s="7" t="s">
        <v>0</v>
      </c>
    </row>
    <row r="446" s="8" customFormat="true" ht="13" hidden="false" customHeight="true" outlineLevel="0" collapsed="false">
      <c r="B446" s="9" t="s">
        <v>291</v>
      </c>
      <c r="C446" s="9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6"/>
    </row>
    <row r="447" s="14" customFormat="true" ht="13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2" t="s">
        <v>292</v>
      </c>
      <c r="I447" s="12"/>
      <c r="J447" s="12"/>
      <c r="K447" s="12"/>
      <c r="L447" s="11"/>
      <c r="M447" s="11"/>
      <c r="N447" s="11"/>
      <c r="O447" s="11"/>
      <c r="P447" s="11"/>
      <c r="Q447" s="11"/>
      <c r="R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G447" s="11"/>
      <c r="AH447" s="0"/>
      <c r="AI447" s="13"/>
      <c r="AJ447" s="13"/>
    </row>
    <row r="448" customFormat="false" ht="13" hidden="false" customHeight="true" outlineLevel="0" collapsed="false">
      <c r="A448" s="15"/>
      <c r="B448" s="16"/>
      <c r="C448" s="17"/>
      <c r="D448" s="18"/>
      <c r="E448" s="18"/>
      <c r="F448" s="18"/>
      <c r="G448" s="22"/>
      <c r="H448" s="22"/>
      <c r="I448" s="141"/>
      <c r="J448" s="26"/>
      <c r="K448" s="243"/>
      <c r="L448" s="42"/>
      <c r="M448" s="42"/>
      <c r="N448" s="42"/>
      <c r="O448" s="42"/>
      <c r="P448" s="243"/>
      <c r="Q448" s="243"/>
      <c r="R448" s="243"/>
      <c r="S448" s="243"/>
      <c r="T448" s="42"/>
      <c r="U448" s="42"/>
      <c r="V448" s="244"/>
      <c r="W448" s="112"/>
      <c r="X448" s="112"/>
      <c r="Y448" s="6"/>
      <c r="Z448" s="1"/>
      <c r="AA448" s="1"/>
      <c r="AB448" s="1"/>
      <c r="AC448" s="1"/>
      <c r="AD448" s="1"/>
      <c r="AE448" s="6"/>
      <c r="AF448" s="6"/>
      <c r="AG448" s="1"/>
      <c r="AH448" s="1"/>
    </row>
    <row r="449" customFormat="false" ht="13" hidden="false" customHeight="true" outlineLevel="0" collapsed="false">
      <c r="A449" s="26" t="s">
        <v>3</v>
      </c>
      <c r="B449" s="27" t="s">
        <v>4</v>
      </c>
      <c r="C449" s="28"/>
      <c r="D449" s="29"/>
      <c r="E449" s="29"/>
      <c r="F449" s="29"/>
      <c r="G449" s="34"/>
      <c r="H449" s="34"/>
      <c r="I449" s="112"/>
      <c r="J449" s="245"/>
      <c r="K449" s="246"/>
      <c r="L449" s="42"/>
      <c r="M449" s="42"/>
      <c r="N449" s="42"/>
      <c r="O449" s="42"/>
      <c r="P449" s="246"/>
      <c r="Q449" s="246"/>
      <c r="R449" s="246"/>
      <c r="S449" s="246"/>
      <c r="T449" s="42"/>
      <c r="U449" s="42"/>
      <c r="V449" s="247"/>
      <c r="W449" s="112"/>
      <c r="X449" s="112"/>
      <c r="Y449" s="6"/>
      <c r="Z449" s="1"/>
      <c r="AA449" s="1"/>
      <c r="AB449" s="1"/>
      <c r="AC449" s="1"/>
      <c r="AD449" s="1"/>
      <c r="AE449" s="6"/>
      <c r="AF449" s="6"/>
      <c r="AG449" s="1"/>
      <c r="AH449" s="1"/>
    </row>
    <row r="450" customFormat="false" ht="13" hidden="false" customHeight="true" outlineLevel="0" collapsed="false">
      <c r="A450" s="38"/>
      <c r="B450" s="27"/>
      <c r="C450" s="39" t="s">
        <v>293</v>
      </c>
      <c r="D450" s="40" t="s">
        <v>127</v>
      </c>
      <c r="E450" s="40" t="s">
        <v>134</v>
      </c>
      <c r="F450" s="40" t="s">
        <v>135</v>
      </c>
      <c r="G450" s="128" t="s">
        <v>163</v>
      </c>
      <c r="H450" s="40" t="s">
        <v>263</v>
      </c>
      <c r="I450" s="42" t="s">
        <v>272</v>
      </c>
      <c r="J450" s="245"/>
      <c r="K450" s="246"/>
      <c r="L450" s="42"/>
      <c r="M450" s="42"/>
      <c r="N450" s="42"/>
      <c r="O450" s="42"/>
      <c r="P450" s="246"/>
      <c r="Q450" s="246"/>
      <c r="R450" s="248"/>
      <c r="S450" s="248"/>
      <c r="T450" s="42"/>
      <c r="U450" s="42"/>
      <c r="V450" s="248"/>
      <c r="W450" s="42"/>
      <c r="X450" s="42"/>
      <c r="Y450" s="6"/>
      <c r="Z450" s="1"/>
      <c r="AA450" s="1"/>
      <c r="AB450" s="1"/>
      <c r="AC450" s="1"/>
      <c r="AD450" s="1"/>
      <c r="AE450" s="6"/>
      <c r="AF450" s="6"/>
      <c r="AG450" s="1"/>
      <c r="AH450" s="1"/>
    </row>
    <row r="451" customFormat="false" ht="13" hidden="false" customHeight="true" outlineLevel="0" collapsed="false">
      <c r="A451" s="48" t="s">
        <v>36</v>
      </c>
      <c r="B451" s="49" t="s">
        <v>37</v>
      </c>
      <c r="C451" s="50"/>
      <c r="D451" s="249" t="s">
        <v>294</v>
      </c>
      <c r="E451" s="249" t="s">
        <v>294</v>
      </c>
      <c r="F451" s="249" t="s">
        <v>294</v>
      </c>
      <c r="G451" s="249" t="s">
        <v>294</v>
      </c>
      <c r="H451" s="249" t="s">
        <v>294</v>
      </c>
      <c r="I451" s="250" t="s">
        <v>294</v>
      </c>
      <c r="J451" s="26"/>
      <c r="K451" s="243"/>
      <c r="L451" s="166"/>
      <c r="M451" s="166"/>
      <c r="N451" s="166"/>
      <c r="O451" s="166"/>
      <c r="P451" s="243"/>
      <c r="Q451" s="243"/>
      <c r="R451" s="243"/>
      <c r="S451" s="243"/>
      <c r="T451" s="166"/>
      <c r="U451" s="166"/>
      <c r="V451" s="244"/>
      <c r="W451" s="112"/>
      <c r="X451" s="112"/>
      <c r="Y451" s="6"/>
      <c r="Z451" s="1"/>
      <c r="AA451" s="1"/>
      <c r="AB451" s="1"/>
      <c r="AC451" s="1"/>
      <c r="AD451" s="1"/>
      <c r="AE451" s="6"/>
      <c r="AF451" s="6"/>
      <c r="AG451" s="1"/>
      <c r="AH451" s="1"/>
    </row>
    <row r="452" customFormat="false" ht="13" hidden="false" customHeight="true" outlineLevel="0" collapsed="false">
      <c r="A452" s="48" t="s">
        <v>38</v>
      </c>
      <c r="B452" s="54"/>
      <c r="C452" s="55"/>
      <c r="D452" s="56"/>
      <c r="E452" s="56"/>
      <c r="F452" s="56"/>
      <c r="G452" s="60"/>
      <c r="H452" s="60"/>
      <c r="I452" s="149"/>
      <c r="J452" s="245"/>
      <c r="K452" s="246"/>
      <c r="L452" s="42"/>
      <c r="M452" s="42"/>
      <c r="N452" s="42"/>
      <c r="O452" s="42"/>
      <c r="P452" s="246"/>
      <c r="Q452" s="246"/>
      <c r="R452" s="246"/>
      <c r="S452" s="246"/>
      <c r="T452" s="42"/>
      <c r="U452" s="42"/>
      <c r="V452" s="247"/>
      <c r="W452" s="112"/>
      <c r="X452" s="112"/>
      <c r="Y452" s="6"/>
      <c r="Z452" s="1"/>
      <c r="AA452" s="1"/>
      <c r="AB452" s="1"/>
      <c r="AC452" s="1"/>
      <c r="AD452" s="1"/>
      <c r="AE452" s="6"/>
      <c r="AF452" s="6"/>
      <c r="AG452" s="1"/>
      <c r="AH452" s="1"/>
    </row>
    <row r="453" customFormat="false" ht="13" hidden="false" customHeight="true" outlineLevel="0" collapsed="false">
      <c r="A453" s="64" t="s">
        <v>39</v>
      </c>
      <c r="B453" s="65" t="n">
        <v>316</v>
      </c>
      <c r="C453" s="65" t="n">
        <v>37</v>
      </c>
      <c r="D453" s="66" t="n">
        <v>14</v>
      </c>
      <c r="E453" s="66" t="n">
        <v>8</v>
      </c>
      <c r="F453" s="66" t="s">
        <v>43</v>
      </c>
      <c r="G453" s="251" t="s">
        <v>43</v>
      </c>
      <c r="H453" s="251" t="n">
        <v>4</v>
      </c>
      <c r="I453" s="252" t="s">
        <v>43</v>
      </c>
      <c r="J453" s="253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52"/>
      <c r="X453" s="152"/>
      <c r="Y453" s="6"/>
      <c r="Z453" s="1"/>
      <c r="AA453" s="1"/>
      <c r="AB453" s="1"/>
      <c r="AC453" s="1"/>
      <c r="AD453" s="1"/>
      <c r="AE453" s="6"/>
      <c r="AF453" s="6"/>
      <c r="AG453" s="1"/>
      <c r="AH453" s="1"/>
    </row>
    <row r="454" customFormat="false" ht="13" hidden="false" customHeight="true" outlineLevel="0" collapsed="false">
      <c r="A454" s="64" t="s">
        <v>40</v>
      </c>
      <c r="B454" s="65" t="n">
        <v>345</v>
      </c>
      <c r="C454" s="65" t="n">
        <v>33</v>
      </c>
      <c r="D454" s="71" t="n">
        <v>1</v>
      </c>
      <c r="E454" s="71" t="n">
        <v>4</v>
      </c>
      <c r="F454" s="71" t="n">
        <v>1</v>
      </c>
      <c r="G454" s="73" t="s">
        <v>43</v>
      </c>
      <c r="H454" s="73" t="s">
        <v>43</v>
      </c>
      <c r="I454" s="153" t="n">
        <v>8</v>
      </c>
      <c r="J454" s="253"/>
      <c r="K454" s="176"/>
      <c r="L454" s="1"/>
      <c r="M454" s="1"/>
      <c r="N454" s="1"/>
      <c r="O454" s="1"/>
      <c r="P454" s="254"/>
      <c r="Q454" s="254"/>
      <c r="R454" s="42"/>
      <c r="S454" s="42"/>
      <c r="T454" s="176"/>
      <c r="U454" s="176"/>
      <c r="V454" s="176"/>
      <c r="W454" s="152"/>
      <c r="X454" s="152"/>
      <c r="Y454" s="6"/>
      <c r="Z454" s="1"/>
      <c r="AA454" s="1"/>
      <c r="AB454" s="1"/>
      <c r="AC454" s="1"/>
      <c r="AD454" s="1"/>
      <c r="AE454" s="6"/>
      <c r="AF454" s="6"/>
      <c r="AG454" s="1"/>
      <c r="AH454" s="1"/>
    </row>
    <row r="455" customFormat="false" ht="13" hidden="false" customHeight="true" outlineLevel="0" collapsed="false">
      <c r="A455" s="64" t="s">
        <v>41</v>
      </c>
      <c r="B455" s="65" t="n">
        <f aca="false">SUM(B456:B502)</f>
        <v>409</v>
      </c>
      <c r="C455" s="65" t="n">
        <f aca="false">SUM(C456:C502)</f>
        <v>62</v>
      </c>
      <c r="D455" s="71" t="n">
        <f aca="false">SUM(D456:D502)</f>
        <v>15</v>
      </c>
      <c r="E455" s="71" t="n">
        <f aca="false">SUM(E456:E502)</f>
        <v>30</v>
      </c>
      <c r="F455" s="71" t="n">
        <f aca="false">SUM(F456:F502)</f>
        <v>1</v>
      </c>
      <c r="G455" s="73" t="n">
        <f aca="false">SUM(G456:G502)</f>
        <v>5</v>
      </c>
      <c r="H455" s="73" t="n">
        <f aca="false">SUM(H456:H502)</f>
        <v>10</v>
      </c>
      <c r="I455" s="153" t="n">
        <f aca="false">SUM(I456:I502)</f>
        <v>1</v>
      </c>
      <c r="J455" s="253"/>
      <c r="K455" s="176"/>
      <c r="L455" s="1"/>
      <c r="M455" s="1"/>
      <c r="N455" s="1"/>
      <c r="O455" s="1"/>
      <c r="P455" s="254"/>
      <c r="Q455" s="254"/>
      <c r="R455" s="42"/>
      <c r="S455" s="42"/>
      <c r="T455" s="176"/>
      <c r="U455" s="176"/>
      <c r="V455" s="176"/>
      <c r="W455" s="176"/>
      <c r="X455" s="176"/>
      <c r="Y455" s="78"/>
      <c r="Z455" s="230"/>
      <c r="AA455" s="230"/>
      <c r="AB455" s="1"/>
      <c r="AC455" s="1"/>
      <c r="AD455" s="1"/>
      <c r="AE455" s="1"/>
      <c r="AF455" s="1"/>
      <c r="AG455" s="1"/>
      <c r="AH455" s="1"/>
    </row>
    <row r="456" customFormat="false" ht="13" hidden="false" customHeight="true" outlineLevel="0" collapsed="false">
      <c r="A456" s="79" t="s">
        <v>42</v>
      </c>
      <c r="B456" s="80" t="n">
        <v>17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2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6"/>
      <c r="Z456" s="1"/>
      <c r="AA456" s="1"/>
      <c r="AB456" s="1"/>
      <c r="AC456" s="1"/>
      <c r="AD456" s="1"/>
      <c r="AE456" s="6"/>
      <c r="AF456" s="6"/>
      <c r="AG456" s="1"/>
      <c r="AH456" s="1"/>
    </row>
    <row r="457" customFormat="false" ht="13" hidden="false" customHeight="true" outlineLevel="0" collapsed="false">
      <c r="A457" s="85" t="s">
        <v>44</v>
      </c>
      <c r="B457" s="80" t="n">
        <v>0</v>
      </c>
      <c r="C457" s="80" t="n">
        <v>0</v>
      </c>
      <c r="D457" s="80" t="n">
        <v>0</v>
      </c>
      <c r="E457" s="80" t="n">
        <v>0</v>
      </c>
      <c r="F457" s="80" t="n">
        <v>0</v>
      </c>
      <c r="G457" s="80" t="n">
        <v>0</v>
      </c>
      <c r="H457" s="80" t="n">
        <v>0</v>
      </c>
      <c r="I457" s="80" t="n">
        <v>0</v>
      </c>
      <c r="J457" s="2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6"/>
      <c r="Z457" s="1"/>
      <c r="AA457" s="1"/>
      <c r="AB457" s="1"/>
      <c r="AC457" s="1"/>
      <c r="AD457" s="1"/>
      <c r="AE457" s="6"/>
      <c r="AF457" s="6"/>
      <c r="AG457" s="1"/>
      <c r="AH457" s="1"/>
    </row>
    <row r="458" customFormat="false" ht="13" hidden="false" customHeight="true" outlineLevel="0" collapsed="false">
      <c r="A458" s="85" t="s">
        <v>45</v>
      </c>
      <c r="B458" s="80" t="n">
        <v>0</v>
      </c>
      <c r="C458" s="80" t="n">
        <v>0</v>
      </c>
      <c r="D458" s="80" t="n">
        <v>0</v>
      </c>
      <c r="E458" s="80" t="n">
        <v>0</v>
      </c>
      <c r="F458" s="80" t="n">
        <v>0</v>
      </c>
      <c r="G458" s="80" t="n">
        <v>0</v>
      </c>
      <c r="H458" s="80" t="n">
        <v>0</v>
      </c>
      <c r="I458" s="80" t="n">
        <v>0</v>
      </c>
      <c r="J458" s="2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6"/>
      <c r="Z458" s="1"/>
      <c r="AA458" s="1"/>
      <c r="AB458" s="1"/>
      <c r="AC458" s="1"/>
      <c r="AD458" s="1"/>
      <c r="AE458" s="6"/>
      <c r="AF458" s="6"/>
      <c r="AG458" s="1"/>
      <c r="AH458" s="1"/>
    </row>
    <row r="459" customFormat="false" ht="13" hidden="false" customHeight="true" outlineLevel="0" collapsed="false">
      <c r="A459" s="85" t="s">
        <v>46</v>
      </c>
      <c r="B459" s="80" t="n">
        <v>41</v>
      </c>
      <c r="C459" s="80" t="n">
        <v>0</v>
      </c>
      <c r="D459" s="80" t="n">
        <v>0</v>
      </c>
      <c r="E459" s="80" t="n">
        <v>0</v>
      </c>
      <c r="F459" s="80" t="n">
        <v>0</v>
      </c>
      <c r="G459" s="80" t="n">
        <v>0</v>
      </c>
      <c r="H459" s="80" t="n">
        <v>0</v>
      </c>
      <c r="I459" s="80" t="n">
        <v>0</v>
      </c>
      <c r="J459" s="2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6"/>
      <c r="Z459" s="1"/>
      <c r="AA459" s="1"/>
      <c r="AB459" s="1"/>
      <c r="AC459" s="1"/>
      <c r="AD459" s="1"/>
      <c r="AE459" s="6"/>
      <c r="AF459" s="6"/>
      <c r="AG459" s="1"/>
      <c r="AH459" s="1"/>
    </row>
    <row r="460" customFormat="false" ht="13" hidden="false" customHeight="true" outlineLevel="0" collapsed="false">
      <c r="A460" s="87" t="s">
        <v>47</v>
      </c>
      <c r="B460" s="88" t="n">
        <v>0</v>
      </c>
      <c r="C460" s="88" t="n">
        <v>0</v>
      </c>
      <c r="D460" s="88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2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6"/>
      <c r="Z460" s="1"/>
      <c r="AA460" s="1"/>
      <c r="AB460" s="1"/>
      <c r="AC460" s="1"/>
      <c r="AD460" s="1"/>
      <c r="AE460" s="6"/>
      <c r="AF460" s="6"/>
      <c r="AG460" s="1"/>
      <c r="AH460" s="1"/>
    </row>
    <row r="461" customFormat="false" ht="13" hidden="false" customHeight="true" outlineLevel="0" collapsed="false">
      <c r="A461" s="79" t="s">
        <v>48</v>
      </c>
      <c r="B461" s="80" t="n">
        <v>28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2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6"/>
      <c r="Z461" s="1"/>
      <c r="AA461" s="1"/>
      <c r="AB461" s="1"/>
      <c r="AC461" s="1"/>
      <c r="AD461" s="1"/>
      <c r="AE461" s="6"/>
      <c r="AF461" s="6"/>
      <c r="AG461" s="1"/>
      <c r="AH461" s="1"/>
    </row>
    <row r="462" customFormat="false" ht="13" hidden="false" customHeight="true" outlineLevel="0" collapsed="false">
      <c r="A462" s="85" t="s">
        <v>49</v>
      </c>
      <c r="B462" s="80" t="n">
        <v>5</v>
      </c>
      <c r="C462" s="80" t="s">
        <v>43</v>
      </c>
      <c r="D462" s="80" t="n">
        <v>0</v>
      </c>
      <c r="E462" s="80" t="n">
        <v>0</v>
      </c>
      <c r="F462" s="80" t="n">
        <v>0</v>
      </c>
      <c r="G462" s="80" t="n">
        <v>0</v>
      </c>
      <c r="H462" s="80" t="n">
        <v>0</v>
      </c>
      <c r="I462" s="80" t="n">
        <v>0</v>
      </c>
      <c r="J462" s="2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6"/>
      <c r="Z462" s="1"/>
      <c r="AA462" s="1"/>
      <c r="AB462" s="1"/>
      <c r="AC462" s="1"/>
      <c r="AD462" s="1"/>
      <c r="AE462" s="6"/>
      <c r="AF462" s="6"/>
      <c r="AG462" s="1"/>
      <c r="AH462" s="1"/>
    </row>
    <row r="463" customFormat="false" ht="13" hidden="false" customHeight="true" outlineLevel="0" collapsed="false">
      <c r="A463" s="85" t="s">
        <v>50</v>
      </c>
      <c r="B463" s="80" t="s">
        <v>43</v>
      </c>
      <c r="C463" s="80" t="s">
        <v>43</v>
      </c>
      <c r="D463" s="80" t="n">
        <v>0</v>
      </c>
      <c r="E463" s="80" t="n">
        <v>0</v>
      </c>
      <c r="F463" s="80" t="n">
        <v>0</v>
      </c>
      <c r="G463" s="80" t="n">
        <v>0</v>
      </c>
      <c r="H463" s="80" t="n">
        <v>0</v>
      </c>
      <c r="I463" s="80" t="n">
        <v>0</v>
      </c>
      <c r="J463" s="2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6"/>
      <c r="Z463" s="1"/>
      <c r="AA463" s="1"/>
      <c r="AB463" s="1"/>
      <c r="AC463" s="1"/>
      <c r="AD463" s="1"/>
      <c r="AE463" s="6"/>
      <c r="AF463" s="6"/>
      <c r="AG463" s="1"/>
      <c r="AH463" s="1"/>
    </row>
    <row r="464" customFormat="false" ht="13" hidden="false" customHeight="true" outlineLevel="0" collapsed="false">
      <c r="A464" s="85" t="s">
        <v>51</v>
      </c>
      <c r="B464" s="80" t="n">
        <v>7</v>
      </c>
      <c r="C464" s="80" t="n">
        <v>0</v>
      </c>
      <c r="D464" s="80" t="n">
        <v>0</v>
      </c>
      <c r="E464" s="80" t="n">
        <v>0</v>
      </c>
      <c r="F464" s="80" t="n">
        <v>0</v>
      </c>
      <c r="G464" s="80" t="n">
        <v>0</v>
      </c>
      <c r="H464" s="80" t="n">
        <v>0</v>
      </c>
      <c r="I464" s="80" t="n">
        <v>0</v>
      </c>
      <c r="J464" s="2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6"/>
      <c r="Z464" s="1"/>
      <c r="AA464" s="1"/>
      <c r="AB464" s="1"/>
      <c r="AC464" s="1"/>
      <c r="AD464" s="1"/>
      <c r="AE464" s="6"/>
      <c r="AF464" s="6"/>
      <c r="AG464" s="1"/>
      <c r="AH464" s="1"/>
    </row>
    <row r="465" customFormat="false" ht="13" hidden="false" customHeight="true" outlineLevel="0" collapsed="false">
      <c r="A465" s="87" t="s">
        <v>52</v>
      </c>
      <c r="B465" s="88" t="s">
        <v>43</v>
      </c>
      <c r="C465" s="88" t="s">
        <v>43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88" t="n">
        <v>0</v>
      </c>
      <c r="J465" s="2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6"/>
      <c r="Z465" s="1"/>
      <c r="AA465" s="1"/>
      <c r="AB465" s="1"/>
      <c r="AC465" s="1"/>
      <c r="AD465" s="1"/>
      <c r="AE465" s="6"/>
      <c r="AF465" s="6"/>
      <c r="AG465" s="1"/>
      <c r="AH465" s="1"/>
    </row>
    <row r="466" customFormat="false" ht="13" hidden="false" customHeight="true" outlineLevel="0" collapsed="false">
      <c r="A466" s="79" t="s">
        <v>53</v>
      </c>
      <c r="B466" s="80" t="n">
        <v>0</v>
      </c>
      <c r="C466" s="81" t="n">
        <v>0</v>
      </c>
      <c r="D466" s="82" t="n">
        <v>0</v>
      </c>
      <c r="E466" s="82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2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6"/>
      <c r="Z466" s="1"/>
      <c r="AA466" s="1"/>
      <c r="AB466" s="1"/>
      <c r="AC466" s="1"/>
      <c r="AD466" s="1"/>
      <c r="AE466" s="6"/>
      <c r="AF466" s="6"/>
      <c r="AG466" s="1"/>
      <c r="AH466" s="1"/>
    </row>
    <row r="467" customFormat="false" ht="13" hidden="false" customHeight="true" outlineLevel="0" collapsed="false">
      <c r="A467" s="92" t="s">
        <v>54</v>
      </c>
      <c r="B467" s="80" t="n">
        <v>11</v>
      </c>
      <c r="C467" s="80" t="n">
        <v>1</v>
      </c>
      <c r="D467" s="82" t="n">
        <v>0</v>
      </c>
      <c r="E467" s="82" t="n">
        <v>1</v>
      </c>
      <c r="F467" s="80" t="n">
        <v>0</v>
      </c>
      <c r="G467" s="80" t="n">
        <v>0</v>
      </c>
      <c r="H467" s="80" t="n">
        <v>0</v>
      </c>
      <c r="I467" s="80" t="n">
        <v>0</v>
      </c>
      <c r="J467" s="2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6"/>
      <c r="Z467" s="1"/>
      <c r="AA467" s="1"/>
      <c r="AB467" s="1"/>
      <c r="AC467" s="1"/>
      <c r="AD467" s="1"/>
      <c r="AE467" s="6"/>
      <c r="AF467" s="6"/>
      <c r="AG467" s="1"/>
      <c r="AH467" s="1"/>
    </row>
    <row r="468" customFormat="false" ht="13" hidden="false" customHeight="true" outlineLevel="0" collapsed="false">
      <c r="A468" s="92" t="s">
        <v>55</v>
      </c>
      <c r="B468" s="80" t="s">
        <v>43</v>
      </c>
      <c r="C468" s="80" t="n">
        <v>0</v>
      </c>
      <c r="D468" s="82" t="n">
        <v>0</v>
      </c>
      <c r="E468" s="82" t="n">
        <v>0</v>
      </c>
      <c r="F468" s="80" t="n">
        <v>0</v>
      </c>
      <c r="G468" s="80" t="n">
        <v>0</v>
      </c>
      <c r="H468" s="80" t="n">
        <v>0</v>
      </c>
      <c r="I468" s="80" t="n">
        <v>0</v>
      </c>
      <c r="J468" s="2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6"/>
      <c r="Z468" s="1"/>
      <c r="AA468" s="1"/>
      <c r="AB468" s="1"/>
      <c r="AC468" s="1"/>
      <c r="AD468" s="1"/>
      <c r="AE468" s="6"/>
      <c r="AF468" s="6"/>
      <c r="AG468" s="1"/>
      <c r="AH468" s="1"/>
    </row>
    <row r="469" customFormat="false" ht="13" hidden="false" customHeight="true" outlineLevel="0" collapsed="false">
      <c r="A469" s="85" t="s">
        <v>56</v>
      </c>
      <c r="B469" s="80" t="n">
        <v>2</v>
      </c>
      <c r="C469" s="80" t="n">
        <v>0</v>
      </c>
      <c r="D469" s="82" t="n">
        <v>0</v>
      </c>
      <c r="E469" s="82" t="n">
        <v>0</v>
      </c>
      <c r="F469" s="80" t="n">
        <v>0</v>
      </c>
      <c r="G469" s="80" t="n">
        <v>0</v>
      </c>
      <c r="H469" s="80" t="n">
        <v>0</v>
      </c>
      <c r="I469" s="80" t="n">
        <v>0</v>
      </c>
      <c r="J469" s="2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6"/>
      <c r="Z469" s="1"/>
      <c r="AA469" s="1"/>
      <c r="AB469" s="1"/>
      <c r="AC469" s="1"/>
      <c r="AD469" s="1"/>
      <c r="AE469" s="6"/>
      <c r="AF469" s="6"/>
      <c r="AG469" s="1"/>
      <c r="AH469" s="1"/>
    </row>
    <row r="470" customFormat="false" ht="13" hidden="false" customHeight="true" outlineLevel="0" collapsed="false">
      <c r="A470" s="87" t="s">
        <v>57</v>
      </c>
      <c r="B470" s="88" t="n">
        <v>0</v>
      </c>
      <c r="C470" s="88" t="n">
        <v>0</v>
      </c>
      <c r="D470" s="89" t="n">
        <v>0</v>
      </c>
      <c r="E470" s="89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2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6"/>
      <c r="Z470" s="1"/>
      <c r="AA470" s="1"/>
      <c r="AB470" s="1"/>
      <c r="AC470" s="1"/>
      <c r="AD470" s="1"/>
      <c r="AE470" s="6"/>
      <c r="AF470" s="6"/>
      <c r="AG470" s="1"/>
      <c r="AH470" s="1"/>
    </row>
    <row r="471" customFormat="false" ht="13" hidden="false" customHeight="true" outlineLevel="0" collapsed="false">
      <c r="A471" s="99" t="s">
        <v>58</v>
      </c>
      <c r="B471" s="80" t="n">
        <v>0</v>
      </c>
      <c r="C471" s="81" t="n">
        <v>41</v>
      </c>
      <c r="D471" s="82" t="n">
        <v>15</v>
      </c>
      <c r="E471" s="82" t="n">
        <v>26</v>
      </c>
      <c r="F471" s="82" t="n">
        <v>0</v>
      </c>
      <c r="G471" s="68" t="n">
        <v>0</v>
      </c>
      <c r="H471" s="68" t="n">
        <v>0</v>
      </c>
      <c r="I471" s="81" t="n">
        <v>0</v>
      </c>
      <c r="J471" s="2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6"/>
      <c r="Z471" s="1"/>
      <c r="AA471" s="1"/>
      <c r="AB471" s="1"/>
      <c r="AC471" s="1"/>
      <c r="AD471" s="1"/>
      <c r="AE471" s="6"/>
      <c r="AF471" s="6"/>
      <c r="AG471" s="1"/>
      <c r="AH471" s="1"/>
    </row>
    <row r="472" customFormat="false" ht="13" hidden="false" customHeight="true" outlineLevel="0" collapsed="false">
      <c r="A472" s="85" t="s">
        <v>59</v>
      </c>
      <c r="B472" s="80" t="n">
        <v>0</v>
      </c>
      <c r="C472" s="80" t="n">
        <v>0</v>
      </c>
      <c r="D472" s="82" t="n">
        <v>0</v>
      </c>
      <c r="E472" s="82" t="n">
        <v>0</v>
      </c>
      <c r="F472" s="82" t="n">
        <v>0</v>
      </c>
      <c r="G472" s="68" t="n">
        <v>0</v>
      </c>
      <c r="H472" s="68" t="n">
        <v>0</v>
      </c>
      <c r="I472" s="80" t="n">
        <v>0</v>
      </c>
      <c r="J472" s="2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6"/>
      <c r="Z472" s="1"/>
      <c r="AA472" s="1"/>
      <c r="AB472" s="1"/>
      <c r="AC472" s="1"/>
      <c r="AD472" s="1"/>
      <c r="AE472" s="6"/>
      <c r="AF472" s="6"/>
      <c r="AG472" s="1"/>
      <c r="AH472" s="1"/>
    </row>
    <row r="473" customFormat="false" ht="13" hidden="false" customHeight="true" outlineLevel="0" collapsed="false">
      <c r="A473" s="85" t="s">
        <v>60</v>
      </c>
      <c r="B473" s="80" t="n">
        <v>0</v>
      </c>
      <c r="C473" s="80" t="n">
        <v>0</v>
      </c>
      <c r="D473" s="82" t="n">
        <v>0</v>
      </c>
      <c r="E473" s="82" t="n">
        <v>0</v>
      </c>
      <c r="F473" s="82" t="n">
        <v>0</v>
      </c>
      <c r="G473" s="68" t="n">
        <v>0</v>
      </c>
      <c r="H473" s="68" t="n">
        <v>0</v>
      </c>
      <c r="I473" s="80" t="n">
        <v>0</v>
      </c>
      <c r="J473" s="2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6"/>
      <c r="Z473" s="1"/>
      <c r="AA473" s="1"/>
      <c r="AB473" s="1"/>
      <c r="AC473" s="1"/>
      <c r="AD473" s="1"/>
      <c r="AE473" s="6"/>
      <c r="AF473" s="6"/>
      <c r="AG473" s="1"/>
      <c r="AH473" s="1"/>
    </row>
    <row r="474" customFormat="false" ht="13" hidden="false" customHeight="true" outlineLevel="0" collapsed="false">
      <c r="A474" s="92" t="s">
        <v>61</v>
      </c>
      <c r="B474" s="80" t="n">
        <v>39</v>
      </c>
      <c r="C474" s="80" t="n">
        <v>16</v>
      </c>
      <c r="D474" s="82" t="n">
        <v>0</v>
      </c>
      <c r="E474" s="82" t="n">
        <v>0</v>
      </c>
      <c r="F474" s="82" t="n">
        <v>1</v>
      </c>
      <c r="G474" s="68" t="n">
        <v>5</v>
      </c>
      <c r="H474" s="68" t="n">
        <v>10</v>
      </c>
      <c r="I474" s="80" t="n">
        <v>0</v>
      </c>
      <c r="J474" s="2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6"/>
      <c r="Z474" s="1"/>
      <c r="AA474" s="1"/>
      <c r="AB474" s="1"/>
      <c r="AC474" s="1"/>
      <c r="AD474" s="1"/>
      <c r="AE474" s="6"/>
      <c r="AF474" s="6"/>
      <c r="AG474" s="1"/>
      <c r="AH474" s="1"/>
    </row>
    <row r="475" customFormat="false" ht="13" hidden="false" customHeight="true" outlineLevel="0" collapsed="false">
      <c r="A475" s="100" t="s">
        <v>62</v>
      </c>
      <c r="B475" s="88" t="n">
        <v>1</v>
      </c>
      <c r="C475" s="88" t="n">
        <v>0</v>
      </c>
      <c r="D475" s="89" t="n">
        <v>0</v>
      </c>
      <c r="E475" s="89" t="n">
        <v>0</v>
      </c>
      <c r="F475" s="89" t="n">
        <v>0</v>
      </c>
      <c r="G475" s="256" t="n">
        <v>0</v>
      </c>
      <c r="H475" s="256" t="s">
        <v>43</v>
      </c>
      <c r="I475" s="88" t="n">
        <v>0</v>
      </c>
      <c r="J475" s="2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6"/>
      <c r="Z475" s="1"/>
      <c r="AA475" s="1"/>
      <c r="AB475" s="1"/>
      <c r="AC475" s="1"/>
      <c r="AD475" s="1"/>
      <c r="AE475" s="6"/>
      <c r="AF475" s="6"/>
      <c r="AG475" s="1"/>
      <c r="AH475" s="1"/>
    </row>
    <row r="476" customFormat="false" ht="13" hidden="false" customHeight="true" outlineLevel="0" collapsed="false">
      <c r="A476" s="79" t="s">
        <v>63</v>
      </c>
      <c r="B476" s="80" t="n">
        <v>9</v>
      </c>
      <c r="C476" s="81" t="s">
        <v>43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2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6"/>
      <c r="Z476" s="1"/>
      <c r="AA476" s="1"/>
      <c r="AB476" s="1"/>
      <c r="AC476" s="1"/>
      <c r="AD476" s="1"/>
      <c r="AE476" s="6"/>
      <c r="AF476" s="6"/>
      <c r="AG476" s="1"/>
      <c r="AH476" s="1"/>
    </row>
    <row r="477" customFormat="false" ht="13" hidden="false" customHeight="true" outlineLevel="0" collapsed="false">
      <c r="A477" s="92" t="s">
        <v>64</v>
      </c>
      <c r="B477" s="80" t="n">
        <v>0</v>
      </c>
      <c r="C477" s="80" t="n">
        <v>0</v>
      </c>
      <c r="D477" s="80" t="n">
        <v>0</v>
      </c>
      <c r="E477" s="80" t="n">
        <v>0</v>
      </c>
      <c r="F477" s="80" t="n">
        <v>0</v>
      </c>
      <c r="G477" s="80" t="n">
        <v>0</v>
      </c>
      <c r="H477" s="80" t="n">
        <v>0</v>
      </c>
      <c r="I477" s="80" t="n">
        <v>0</v>
      </c>
      <c r="J477" s="2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6"/>
      <c r="Z477" s="1"/>
      <c r="AA477" s="1"/>
      <c r="AB477" s="1"/>
      <c r="AC477" s="1"/>
      <c r="AD477" s="1"/>
      <c r="AE477" s="6"/>
      <c r="AF477" s="6"/>
      <c r="AG477" s="1"/>
      <c r="AH477" s="1"/>
    </row>
    <row r="478" customFormat="false" ht="13" hidden="false" customHeight="true" outlineLevel="0" collapsed="false">
      <c r="A478" s="92" t="s">
        <v>65</v>
      </c>
      <c r="B478" s="80" t="n">
        <v>0</v>
      </c>
      <c r="C478" s="80" t="n">
        <v>0</v>
      </c>
      <c r="D478" s="80" t="n">
        <v>0</v>
      </c>
      <c r="E478" s="80" t="n">
        <v>0</v>
      </c>
      <c r="F478" s="80" t="n">
        <v>0</v>
      </c>
      <c r="G478" s="80" t="n">
        <v>0</v>
      </c>
      <c r="H478" s="80" t="n">
        <v>0</v>
      </c>
      <c r="I478" s="80" t="n">
        <v>0</v>
      </c>
      <c r="J478" s="2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6"/>
      <c r="Z478" s="1"/>
      <c r="AA478" s="1"/>
      <c r="AB478" s="1"/>
      <c r="AC478" s="1"/>
      <c r="AD478" s="1"/>
      <c r="AE478" s="6"/>
      <c r="AF478" s="6"/>
      <c r="AG478" s="1"/>
      <c r="AH478" s="1"/>
    </row>
    <row r="479" customFormat="false" ht="13" hidden="false" customHeight="true" outlineLevel="0" collapsed="false">
      <c r="A479" s="85" t="s">
        <v>66</v>
      </c>
      <c r="B479" s="80" t="n">
        <v>93</v>
      </c>
      <c r="C479" s="80" t="n">
        <v>0</v>
      </c>
      <c r="D479" s="80" t="n">
        <v>0</v>
      </c>
      <c r="E479" s="80" t="n">
        <v>0</v>
      </c>
      <c r="F479" s="80" t="n">
        <v>0</v>
      </c>
      <c r="G479" s="80" t="n">
        <v>0</v>
      </c>
      <c r="H479" s="80" t="n">
        <v>0</v>
      </c>
      <c r="I479" s="80" t="n">
        <v>0</v>
      </c>
      <c r="J479" s="2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6"/>
      <c r="Z479" s="1"/>
      <c r="AA479" s="1"/>
      <c r="AB479" s="1"/>
      <c r="AC479" s="1"/>
      <c r="AD479" s="1"/>
      <c r="AE479" s="6"/>
      <c r="AF479" s="6"/>
      <c r="AG479" s="1"/>
      <c r="AH479" s="1"/>
    </row>
    <row r="480" customFormat="false" ht="13" hidden="false" customHeight="true" outlineLevel="0" collapsed="false">
      <c r="A480" s="100" t="s">
        <v>67</v>
      </c>
      <c r="B480" s="88" t="n">
        <v>14</v>
      </c>
      <c r="C480" s="88" t="n">
        <v>0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0</v>
      </c>
      <c r="I480" s="88" t="n">
        <v>0</v>
      </c>
      <c r="J480" s="2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6"/>
      <c r="Z480" s="1"/>
      <c r="AA480" s="1"/>
      <c r="AB480" s="1"/>
      <c r="AC480" s="1"/>
      <c r="AD480" s="1"/>
      <c r="AE480" s="6"/>
      <c r="AF480" s="6"/>
      <c r="AG480" s="1"/>
      <c r="AH480" s="1"/>
    </row>
    <row r="481" customFormat="false" ht="13" hidden="false" customHeight="true" outlineLevel="0" collapsed="false">
      <c r="A481" s="79" t="s">
        <v>68</v>
      </c>
      <c r="B481" s="80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152" t="n">
        <v>0</v>
      </c>
      <c r="J481" s="2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6"/>
      <c r="Z481" s="1"/>
      <c r="AA481" s="1"/>
      <c r="AB481" s="1"/>
      <c r="AC481" s="1"/>
      <c r="AD481" s="1"/>
      <c r="AE481" s="6"/>
      <c r="AF481" s="6"/>
      <c r="AG481" s="1"/>
      <c r="AH481" s="1"/>
    </row>
    <row r="482" customFormat="false" ht="13" hidden="false" customHeight="true" outlineLevel="0" collapsed="false">
      <c r="A482" s="92" t="s">
        <v>69</v>
      </c>
      <c r="B482" s="80" t="n">
        <v>0</v>
      </c>
      <c r="C482" s="80" t="n">
        <v>0</v>
      </c>
      <c r="D482" s="80" t="n">
        <v>0</v>
      </c>
      <c r="E482" s="80" t="n">
        <v>0</v>
      </c>
      <c r="F482" s="80" t="n">
        <v>0</v>
      </c>
      <c r="G482" s="80" t="n">
        <v>0</v>
      </c>
      <c r="H482" s="80" t="n">
        <v>0</v>
      </c>
      <c r="I482" s="152" t="n">
        <v>0</v>
      </c>
      <c r="J482" s="2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6"/>
      <c r="Z482" s="1"/>
      <c r="AA482" s="1"/>
      <c r="AB482" s="1"/>
      <c r="AC482" s="1"/>
      <c r="AD482" s="1"/>
      <c r="AE482" s="6"/>
      <c r="AF482" s="6"/>
      <c r="AG482" s="1"/>
      <c r="AH482" s="1"/>
    </row>
    <row r="483" customFormat="false" ht="13" hidden="false" customHeight="true" outlineLevel="0" collapsed="false">
      <c r="A483" s="92" t="s">
        <v>70</v>
      </c>
      <c r="B483" s="80" t="n">
        <v>67</v>
      </c>
      <c r="C483" s="80" t="n">
        <v>1</v>
      </c>
      <c r="D483" s="80" t="n">
        <v>0</v>
      </c>
      <c r="E483" s="80" t="n">
        <v>0</v>
      </c>
      <c r="F483" s="80" t="n">
        <v>0</v>
      </c>
      <c r="G483" s="80" t="n">
        <v>0</v>
      </c>
      <c r="H483" s="80" t="n">
        <v>0</v>
      </c>
      <c r="I483" s="152" t="n">
        <v>1</v>
      </c>
      <c r="J483" s="2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6"/>
      <c r="Z483" s="1"/>
      <c r="AA483" s="1"/>
      <c r="AB483" s="1"/>
      <c r="AC483" s="1"/>
      <c r="AD483" s="1"/>
      <c r="AE483" s="6"/>
      <c r="AF483" s="6"/>
      <c r="AG483" s="1"/>
      <c r="AH483" s="1"/>
    </row>
    <row r="484" customFormat="false" ht="13" hidden="false" customHeight="true" outlineLevel="0" collapsed="false">
      <c r="A484" s="85" t="s">
        <v>71</v>
      </c>
      <c r="B484" s="80" t="n">
        <v>1</v>
      </c>
      <c r="C484" s="80" t="n">
        <v>0</v>
      </c>
      <c r="D484" s="80" t="n">
        <v>0</v>
      </c>
      <c r="E484" s="80" t="n">
        <v>0</v>
      </c>
      <c r="F484" s="80" t="n">
        <v>0</v>
      </c>
      <c r="G484" s="80" t="n">
        <v>0</v>
      </c>
      <c r="H484" s="80" t="n">
        <v>0</v>
      </c>
      <c r="I484" s="152" t="n">
        <v>0</v>
      </c>
      <c r="J484" s="2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6"/>
      <c r="Z484" s="1"/>
      <c r="AA484" s="1"/>
      <c r="AB484" s="1"/>
      <c r="AC484" s="1"/>
      <c r="AD484" s="1"/>
      <c r="AE484" s="6"/>
      <c r="AF484" s="6"/>
      <c r="AG484" s="1"/>
      <c r="AH484" s="1"/>
    </row>
    <row r="485" customFormat="false" ht="13" hidden="false" customHeight="true" outlineLevel="0" collapsed="false">
      <c r="A485" s="87" t="s">
        <v>72</v>
      </c>
      <c r="B485" s="88" t="n">
        <v>23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257" t="n">
        <v>0</v>
      </c>
      <c r="J485" s="2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6"/>
      <c r="Z485" s="1"/>
      <c r="AA485" s="1"/>
      <c r="AB485" s="1"/>
      <c r="AC485" s="1"/>
      <c r="AD485" s="1"/>
      <c r="AE485" s="6"/>
      <c r="AF485" s="6"/>
      <c r="AG485" s="1"/>
      <c r="AH485" s="1"/>
    </row>
    <row r="486" customFormat="false" ht="13" hidden="false" customHeight="true" outlineLevel="0" collapsed="false">
      <c r="A486" s="99" t="s">
        <v>73</v>
      </c>
      <c r="B486" s="80" t="n">
        <v>0</v>
      </c>
      <c r="C486" s="81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152" t="n">
        <v>0</v>
      </c>
      <c r="J486" s="2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6"/>
      <c r="Z486" s="1"/>
      <c r="AA486" s="1"/>
      <c r="AB486" s="1"/>
      <c r="AC486" s="1"/>
      <c r="AD486" s="1"/>
      <c r="AE486" s="6"/>
      <c r="AF486" s="6"/>
      <c r="AG486" s="1"/>
      <c r="AH486" s="1"/>
    </row>
    <row r="487" customFormat="false" ht="13" hidden="false" customHeight="true" outlineLevel="0" collapsed="false">
      <c r="A487" s="92" t="s">
        <v>74</v>
      </c>
      <c r="B487" s="80" t="n">
        <v>1</v>
      </c>
      <c r="C487" s="80" t="n">
        <v>3</v>
      </c>
      <c r="D487" s="82" t="n">
        <v>0</v>
      </c>
      <c r="E487" s="82" t="n">
        <v>3</v>
      </c>
      <c r="F487" s="82" t="n">
        <v>0</v>
      </c>
      <c r="G487" s="82" t="n">
        <v>0</v>
      </c>
      <c r="H487" s="82" t="n">
        <v>0</v>
      </c>
      <c r="I487" s="152" t="n">
        <v>0</v>
      </c>
      <c r="J487" s="2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6"/>
      <c r="Z487" s="1"/>
      <c r="AA487" s="1"/>
      <c r="AB487" s="1"/>
      <c r="AC487" s="1"/>
      <c r="AD487" s="1"/>
      <c r="AE487" s="6"/>
      <c r="AF487" s="6"/>
      <c r="AG487" s="1"/>
      <c r="AH487" s="1"/>
    </row>
    <row r="488" customFormat="false" ht="13" hidden="false" customHeight="true" outlineLevel="0" collapsed="false">
      <c r="A488" s="85" t="s">
        <v>75</v>
      </c>
      <c r="B488" s="80" t="n">
        <v>0</v>
      </c>
      <c r="C488" s="80" t="n">
        <v>0</v>
      </c>
      <c r="D488" s="80" t="n">
        <v>0</v>
      </c>
      <c r="E488" s="80" t="n">
        <v>0</v>
      </c>
      <c r="F488" s="80" t="n">
        <v>0</v>
      </c>
      <c r="G488" s="80" t="n">
        <v>0</v>
      </c>
      <c r="H488" s="80" t="n">
        <v>0</v>
      </c>
      <c r="I488" s="152" t="n">
        <v>0</v>
      </c>
      <c r="J488" s="2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6"/>
      <c r="Z488" s="1"/>
      <c r="AA488" s="1"/>
      <c r="AB488" s="1"/>
      <c r="AC488" s="1"/>
      <c r="AD488" s="1"/>
      <c r="AE488" s="6"/>
      <c r="AF488" s="6"/>
      <c r="AG488" s="1"/>
      <c r="AH488" s="1"/>
    </row>
    <row r="489" customFormat="false" ht="13" hidden="false" customHeight="true" outlineLevel="0" collapsed="false">
      <c r="A489" s="92" t="s">
        <v>76</v>
      </c>
      <c r="B489" s="80" t="s">
        <v>43</v>
      </c>
      <c r="C489" s="80" t="n">
        <v>0</v>
      </c>
      <c r="D489" s="80" t="n">
        <v>0</v>
      </c>
      <c r="E489" s="80" t="n">
        <v>0</v>
      </c>
      <c r="F489" s="80" t="n">
        <v>0</v>
      </c>
      <c r="G489" s="80" t="n">
        <v>0</v>
      </c>
      <c r="H489" s="80" t="n">
        <v>0</v>
      </c>
      <c r="I489" s="152" t="n">
        <v>0</v>
      </c>
      <c r="J489" s="2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6"/>
      <c r="Z489" s="1"/>
      <c r="AA489" s="1"/>
      <c r="AB489" s="1"/>
      <c r="AC489" s="1"/>
      <c r="AD489" s="1"/>
      <c r="AE489" s="6"/>
      <c r="AF489" s="6"/>
      <c r="AG489" s="1"/>
      <c r="AH489" s="1"/>
    </row>
    <row r="490" customFormat="false" ht="13" hidden="false" customHeight="true" outlineLevel="0" collapsed="false">
      <c r="A490" s="100" t="s">
        <v>77</v>
      </c>
      <c r="B490" s="88" t="s">
        <v>43</v>
      </c>
      <c r="C490" s="88" t="s">
        <v>43</v>
      </c>
      <c r="D490" s="88" t="s">
        <v>43</v>
      </c>
      <c r="E490" s="88" t="s">
        <v>43</v>
      </c>
      <c r="F490" s="88" t="s">
        <v>43</v>
      </c>
      <c r="G490" s="88" t="s">
        <v>43</v>
      </c>
      <c r="H490" s="88" t="s">
        <v>43</v>
      </c>
      <c r="I490" s="257" t="n">
        <v>0</v>
      </c>
      <c r="J490" s="2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6"/>
      <c r="Z490" s="1"/>
      <c r="AA490" s="1"/>
      <c r="AB490" s="1"/>
      <c r="AC490" s="1"/>
      <c r="AD490" s="1"/>
      <c r="AE490" s="6"/>
      <c r="AF490" s="6"/>
      <c r="AG490" s="1"/>
      <c r="AH490" s="1"/>
    </row>
    <row r="491" customFormat="false" ht="13" hidden="false" customHeight="true" outlineLevel="0" collapsed="false">
      <c r="A491" s="79" t="s">
        <v>78</v>
      </c>
      <c r="B491" s="80" t="n">
        <v>20</v>
      </c>
      <c r="C491" s="81" t="n">
        <v>0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0</v>
      </c>
      <c r="I491" s="152" t="n">
        <v>0</v>
      </c>
      <c r="J491" s="2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6"/>
      <c r="Z491" s="1"/>
      <c r="AA491" s="1"/>
      <c r="AB491" s="1"/>
      <c r="AC491" s="1"/>
      <c r="AD491" s="1"/>
      <c r="AE491" s="6"/>
      <c r="AF491" s="6"/>
      <c r="AG491" s="1"/>
      <c r="AH491" s="1"/>
    </row>
    <row r="492" customFormat="false" ht="13" hidden="false" customHeight="true" outlineLevel="0" collapsed="false">
      <c r="A492" s="92" t="s">
        <v>79</v>
      </c>
      <c r="B492" s="80" t="n">
        <v>0</v>
      </c>
      <c r="C492" s="80" t="n">
        <v>0</v>
      </c>
      <c r="D492" s="80" t="n">
        <v>0</v>
      </c>
      <c r="E492" s="80" t="n">
        <v>0</v>
      </c>
      <c r="F492" s="80" t="n">
        <v>0</v>
      </c>
      <c r="G492" s="80" t="n">
        <v>0</v>
      </c>
      <c r="H492" s="80" t="n">
        <v>0</v>
      </c>
      <c r="I492" s="152" t="n">
        <v>0</v>
      </c>
      <c r="J492" s="2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6"/>
      <c r="Z492" s="1"/>
      <c r="AA492" s="1"/>
      <c r="AB492" s="1"/>
      <c r="AC492" s="1"/>
      <c r="AD492" s="1"/>
      <c r="AE492" s="6"/>
      <c r="AF492" s="6"/>
      <c r="AG492" s="1"/>
      <c r="AH492" s="1"/>
    </row>
    <row r="493" customFormat="false" ht="13" hidden="false" customHeight="true" outlineLevel="0" collapsed="false">
      <c r="A493" s="85" t="s">
        <v>80</v>
      </c>
      <c r="B493" s="80" t="n">
        <v>0</v>
      </c>
      <c r="C493" s="80" t="n">
        <v>0</v>
      </c>
      <c r="D493" s="80" t="n">
        <v>0</v>
      </c>
      <c r="E493" s="80" t="n">
        <v>0</v>
      </c>
      <c r="F493" s="80" t="n">
        <v>0</v>
      </c>
      <c r="G493" s="80" t="n">
        <v>0</v>
      </c>
      <c r="H493" s="80" t="n">
        <v>0</v>
      </c>
      <c r="I493" s="152" t="n">
        <v>0</v>
      </c>
      <c r="J493" s="2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6"/>
      <c r="Z493" s="1"/>
      <c r="AA493" s="1"/>
      <c r="AB493" s="1"/>
      <c r="AC493" s="1"/>
      <c r="AD493" s="1"/>
      <c r="AE493" s="6"/>
      <c r="AF493" s="6"/>
      <c r="AG493" s="1"/>
      <c r="AH493" s="1"/>
    </row>
    <row r="494" customFormat="false" ht="13" hidden="false" customHeight="true" outlineLevel="0" collapsed="false">
      <c r="A494" s="92" t="s">
        <v>81</v>
      </c>
      <c r="B494" s="80" t="n">
        <v>0</v>
      </c>
      <c r="C494" s="80" t="n">
        <v>0</v>
      </c>
      <c r="D494" s="80" t="n">
        <v>0</v>
      </c>
      <c r="E494" s="80" t="n">
        <v>0</v>
      </c>
      <c r="F494" s="80" t="n">
        <v>0</v>
      </c>
      <c r="G494" s="80" t="n">
        <v>0</v>
      </c>
      <c r="H494" s="80" t="n">
        <v>0</v>
      </c>
      <c r="I494" s="152" t="n">
        <v>0</v>
      </c>
      <c r="J494" s="2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6"/>
      <c r="Z494" s="1"/>
      <c r="AA494" s="1"/>
      <c r="AB494" s="1"/>
      <c r="AC494" s="1"/>
      <c r="AD494" s="1"/>
      <c r="AE494" s="6"/>
      <c r="AF494" s="6"/>
      <c r="AG494" s="1"/>
      <c r="AH494" s="1"/>
    </row>
    <row r="495" customFormat="false" ht="13" hidden="false" customHeight="true" outlineLevel="0" collapsed="false">
      <c r="A495" s="100" t="s">
        <v>82</v>
      </c>
      <c r="B495" s="88" t="n">
        <v>0</v>
      </c>
      <c r="C495" s="88" t="n">
        <v>0</v>
      </c>
      <c r="D495" s="88" t="n">
        <v>0</v>
      </c>
      <c r="E495" s="88" t="n">
        <v>0</v>
      </c>
      <c r="F495" s="88" t="n">
        <v>0</v>
      </c>
      <c r="G495" s="88" t="n">
        <v>0</v>
      </c>
      <c r="H495" s="88" t="n">
        <v>0</v>
      </c>
      <c r="I495" s="257" t="n">
        <v>0</v>
      </c>
      <c r="J495" s="2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6"/>
      <c r="Z495" s="1"/>
      <c r="AA495" s="1"/>
      <c r="AB495" s="1"/>
      <c r="AC495" s="1"/>
      <c r="AD495" s="1"/>
      <c r="AE495" s="6"/>
      <c r="AF495" s="6"/>
      <c r="AG495" s="1"/>
      <c r="AH495" s="1"/>
    </row>
    <row r="496" customFormat="false" ht="13" hidden="false" customHeight="true" outlineLevel="0" collapsed="false">
      <c r="A496" s="99" t="s">
        <v>83</v>
      </c>
      <c r="B496" s="80" t="n">
        <v>4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152" t="n">
        <v>0</v>
      </c>
      <c r="J496" s="2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6"/>
      <c r="Z496" s="1"/>
      <c r="AA496" s="1"/>
      <c r="AB496" s="1"/>
      <c r="AC496" s="1"/>
      <c r="AD496" s="1"/>
      <c r="AE496" s="6"/>
      <c r="AF496" s="6"/>
      <c r="AG496" s="1"/>
      <c r="AH496" s="1"/>
    </row>
    <row r="497" customFormat="false" ht="13" hidden="false" customHeight="true" outlineLevel="0" collapsed="false">
      <c r="A497" s="92" t="s">
        <v>84</v>
      </c>
      <c r="B497" s="80" t="n">
        <v>1</v>
      </c>
      <c r="C497" s="80" t="n">
        <v>0</v>
      </c>
      <c r="D497" s="80" t="n">
        <v>0</v>
      </c>
      <c r="E497" s="80" t="n">
        <v>0</v>
      </c>
      <c r="F497" s="80" t="n">
        <v>0</v>
      </c>
      <c r="G497" s="80" t="n">
        <v>0</v>
      </c>
      <c r="H497" s="80" t="n">
        <v>0</v>
      </c>
      <c r="I497" s="152" t="n">
        <v>0</v>
      </c>
      <c r="J497" s="2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6"/>
      <c r="Z497" s="1"/>
      <c r="AA497" s="1"/>
      <c r="AB497" s="1"/>
      <c r="AC497" s="1"/>
      <c r="AD497" s="1"/>
      <c r="AE497" s="6"/>
      <c r="AF497" s="6"/>
      <c r="AG497" s="1"/>
      <c r="AH497" s="1"/>
    </row>
    <row r="498" customFormat="false" ht="13" hidden="false" customHeight="true" outlineLevel="0" collapsed="false">
      <c r="A498" s="92" t="s">
        <v>85</v>
      </c>
      <c r="B498" s="80" t="n">
        <v>0</v>
      </c>
      <c r="C498" s="80" t="n">
        <v>0</v>
      </c>
      <c r="D498" s="80" t="n">
        <v>0</v>
      </c>
      <c r="E498" s="80" t="n">
        <v>0</v>
      </c>
      <c r="F498" s="80" t="n">
        <v>0</v>
      </c>
      <c r="G498" s="80" t="n">
        <v>0</v>
      </c>
      <c r="H498" s="80" t="n">
        <v>0</v>
      </c>
      <c r="I498" s="152" t="n">
        <v>0</v>
      </c>
      <c r="J498" s="2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6"/>
      <c r="Z498" s="1"/>
      <c r="AA498" s="1"/>
      <c r="AB498" s="1"/>
      <c r="AC498" s="1"/>
      <c r="AD498" s="1"/>
      <c r="AE498" s="6"/>
      <c r="AF498" s="6"/>
      <c r="AG498" s="1"/>
      <c r="AH498" s="1"/>
    </row>
    <row r="499" customFormat="false" ht="13" hidden="false" customHeight="true" outlineLevel="0" collapsed="false">
      <c r="A499" s="92" t="s">
        <v>86</v>
      </c>
      <c r="B499" s="80" t="n">
        <v>0</v>
      </c>
      <c r="C499" s="80" t="n">
        <v>0</v>
      </c>
      <c r="D499" s="80" t="n">
        <v>0</v>
      </c>
      <c r="E499" s="80" t="n">
        <v>0</v>
      </c>
      <c r="F499" s="80" t="n">
        <v>0</v>
      </c>
      <c r="G499" s="80" t="n">
        <v>0</v>
      </c>
      <c r="H499" s="80" t="n">
        <v>0</v>
      </c>
      <c r="I499" s="152" t="n">
        <v>0</v>
      </c>
      <c r="J499" s="2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6"/>
      <c r="Z499" s="1"/>
      <c r="AA499" s="1"/>
      <c r="AB499" s="1"/>
      <c r="AC499" s="1"/>
      <c r="AD499" s="1"/>
      <c r="AE499" s="6"/>
      <c r="AF499" s="6"/>
      <c r="AG499" s="1"/>
      <c r="AH499" s="1"/>
    </row>
    <row r="500" customFormat="false" ht="13" hidden="false" customHeight="true" outlineLevel="0" collapsed="false">
      <c r="A500" s="100" t="s">
        <v>87</v>
      </c>
      <c r="B500" s="88" t="n">
        <v>0</v>
      </c>
      <c r="C500" s="88" t="n">
        <v>0</v>
      </c>
      <c r="D500" s="88" t="n">
        <v>0</v>
      </c>
      <c r="E500" s="88" t="n">
        <v>0</v>
      </c>
      <c r="F500" s="88" t="n">
        <v>0</v>
      </c>
      <c r="G500" s="88" t="n">
        <v>0</v>
      </c>
      <c r="H500" s="88" t="n">
        <v>0</v>
      </c>
      <c r="I500" s="257" t="n">
        <v>0</v>
      </c>
      <c r="J500" s="2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6"/>
      <c r="Z500" s="1"/>
      <c r="AA500" s="1"/>
      <c r="AB500" s="1"/>
      <c r="AC500" s="1"/>
      <c r="AD500" s="1"/>
      <c r="AE500" s="6"/>
      <c r="AF500" s="6"/>
      <c r="AG500" s="1"/>
      <c r="AH500" s="1"/>
    </row>
    <row r="501" customFormat="false" ht="13" hidden="false" customHeight="true" outlineLevel="0" collapsed="false">
      <c r="A501" s="85" t="s">
        <v>88</v>
      </c>
      <c r="B501" s="80" t="n">
        <v>25</v>
      </c>
      <c r="C501" s="80" t="n">
        <v>0</v>
      </c>
      <c r="D501" s="80" t="n">
        <v>0</v>
      </c>
      <c r="E501" s="80" t="n">
        <v>0</v>
      </c>
      <c r="F501" s="80" t="n">
        <v>0</v>
      </c>
      <c r="G501" s="80" t="n">
        <v>0</v>
      </c>
      <c r="H501" s="80" t="n">
        <v>0</v>
      </c>
      <c r="I501" s="152" t="n">
        <v>0</v>
      </c>
      <c r="J501" s="2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6"/>
      <c r="Z501" s="1"/>
      <c r="AA501" s="1"/>
      <c r="AB501" s="1"/>
      <c r="AC501" s="1"/>
      <c r="AD501" s="1"/>
      <c r="AE501" s="6"/>
      <c r="AF501" s="6"/>
      <c r="AG501" s="1"/>
      <c r="AH501" s="1"/>
    </row>
    <row r="502" customFormat="false" ht="13" hidden="false" customHeight="true" outlineLevel="0" collapsed="false">
      <c r="A502" s="101" t="s">
        <v>89</v>
      </c>
      <c r="B502" s="102" t="n">
        <v>0</v>
      </c>
      <c r="C502" s="102" t="n">
        <v>0</v>
      </c>
      <c r="D502" s="102" t="n">
        <v>0</v>
      </c>
      <c r="E502" s="102" t="n">
        <v>0</v>
      </c>
      <c r="F502" s="102" t="n">
        <v>0</v>
      </c>
      <c r="G502" s="102" t="n">
        <v>0</v>
      </c>
      <c r="H502" s="102" t="n">
        <v>0</v>
      </c>
      <c r="I502" s="258" t="n">
        <v>0</v>
      </c>
      <c r="J502" s="259"/>
      <c r="K502" s="152"/>
      <c r="L502" s="260"/>
      <c r="M502" s="260"/>
      <c r="N502" s="260"/>
      <c r="O502" s="260"/>
      <c r="P502" s="42"/>
      <c r="Q502" s="42"/>
      <c r="R502" s="240"/>
      <c r="S502" s="240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6"/>
      <c r="AF502" s="1"/>
      <c r="AG502" s="1"/>
      <c r="AH502" s="1"/>
    </row>
    <row r="503" customFormat="false" ht="13" hidden="false" customHeight="true" outlineLevel="0" collapsed="false">
      <c r="A503" s="107"/>
      <c r="B503" s="108"/>
      <c r="C503" s="108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10"/>
      <c r="AD503" s="110"/>
      <c r="AE503" s="109"/>
      <c r="AF503" s="109"/>
      <c r="AG503" s="110"/>
    </row>
    <row r="504" customFormat="false" ht="13" hidden="false" customHeight="true" outlineLevel="0" collapsed="false">
      <c r="B504" s="111"/>
      <c r="C504" s="111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3"/>
      <c r="AD504" s="113"/>
      <c r="AE504" s="112"/>
      <c r="AF504" s="112"/>
      <c r="AG504" s="113"/>
    </row>
    <row r="507" s="230" customFormat="true" ht="13" hidden="false" customHeight="true" outlineLevel="0" collapsed="false">
      <c r="A507" s="1"/>
      <c r="B507" s="2"/>
      <c r="C507" s="2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4"/>
      <c r="AD507" s="4"/>
      <c r="AE507" s="3"/>
      <c r="AF507" s="3"/>
      <c r="AG507" s="5"/>
      <c r="AH507" s="6"/>
    </row>
    <row r="508" s="230" customFormat="true" ht="13" hidden="false" customHeight="true" outlineLevel="0" collapsed="false">
      <c r="A508" s="7" t="s">
        <v>0</v>
      </c>
      <c r="B508" s="2"/>
      <c r="C508" s="2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4"/>
      <c r="AD508" s="4"/>
      <c r="AE508" s="3"/>
      <c r="AF508" s="3"/>
      <c r="AG508" s="5"/>
      <c r="AH508" s="6"/>
    </row>
    <row r="509" s="8" customFormat="true" ht="13" hidden="false" customHeight="true" outlineLevel="0" collapsed="false">
      <c r="B509" s="9" t="s">
        <v>295</v>
      </c>
      <c r="C509" s="9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6"/>
    </row>
    <row r="510" s="14" customFormat="true" ht="13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2" t="s">
        <v>296</v>
      </c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2"/>
      <c r="AF510" s="12"/>
      <c r="AG510" s="11"/>
      <c r="AH510" s="0"/>
      <c r="AI510" s="13"/>
      <c r="AJ510" s="13"/>
    </row>
    <row r="511" s="230" customFormat="true" ht="13" hidden="false" customHeight="true" outlineLevel="0" collapsed="false">
      <c r="A511" s="15"/>
      <c r="B511" s="16"/>
      <c r="C511" s="17"/>
      <c r="D511" s="18"/>
      <c r="E511" s="18"/>
      <c r="F511" s="18"/>
      <c r="G511" s="18"/>
      <c r="H511" s="18"/>
      <c r="I511" s="18"/>
      <c r="J511" s="19"/>
      <c r="K511" s="18"/>
      <c r="L511" s="19"/>
      <c r="M511" s="19"/>
      <c r="N511" s="19"/>
      <c r="O511" s="18"/>
      <c r="P511" s="19"/>
      <c r="Q511" s="19"/>
      <c r="R511" s="261"/>
      <c r="U511" s="6"/>
      <c r="X511" s="6"/>
      <c r="Y511" s="6"/>
    </row>
    <row r="512" s="230" customFormat="true" ht="13" hidden="false" customHeight="true" outlineLevel="0" collapsed="false">
      <c r="A512" s="26" t="s">
        <v>3</v>
      </c>
      <c r="B512" s="27" t="s">
        <v>4</v>
      </c>
      <c r="C512" s="28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30"/>
      <c r="O512" s="29"/>
      <c r="P512" s="30"/>
      <c r="Q512" s="30"/>
      <c r="R512" s="241"/>
      <c r="U512" s="6"/>
      <c r="X512" s="6"/>
      <c r="Y512" s="6"/>
    </row>
    <row r="513" s="230" customFormat="true" ht="13" hidden="false" customHeight="true" outlineLevel="0" collapsed="false">
      <c r="A513" s="38"/>
      <c r="B513" s="27"/>
      <c r="C513" s="39" t="s">
        <v>5</v>
      </c>
      <c r="D513" s="40" t="s">
        <v>297</v>
      </c>
      <c r="E513" s="40" t="s">
        <v>298</v>
      </c>
      <c r="F513" s="40" t="s">
        <v>299</v>
      </c>
      <c r="G513" s="40" t="s">
        <v>300</v>
      </c>
      <c r="H513" s="40" t="s">
        <v>301</v>
      </c>
      <c r="I513" s="40" t="s">
        <v>302</v>
      </c>
      <c r="J513" s="40" t="s">
        <v>303</v>
      </c>
      <c r="K513" s="40" t="s">
        <v>304</v>
      </c>
      <c r="L513" s="40" t="s">
        <v>305</v>
      </c>
      <c r="M513" s="40" t="s">
        <v>306</v>
      </c>
      <c r="N513" s="41" t="s">
        <v>307</v>
      </c>
      <c r="O513" s="40" t="s">
        <v>308</v>
      </c>
      <c r="P513" s="41" t="s">
        <v>309</v>
      </c>
      <c r="Q513" s="41" t="s">
        <v>310</v>
      </c>
      <c r="R513" s="47" t="s">
        <v>311</v>
      </c>
      <c r="U513" s="6"/>
      <c r="X513" s="6"/>
      <c r="Y513" s="6"/>
    </row>
    <row r="514" s="230" customFormat="true" ht="13" hidden="false" customHeight="true" outlineLevel="0" collapsed="false">
      <c r="A514" s="48" t="s">
        <v>36</v>
      </c>
      <c r="B514" s="49" t="s">
        <v>37</v>
      </c>
      <c r="C514" s="50"/>
      <c r="D514" s="51"/>
      <c r="E514" s="51"/>
      <c r="F514" s="51"/>
      <c r="G514" s="51" t="s">
        <v>312</v>
      </c>
      <c r="H514" s="51" t="s">
        <v>313</v>
      </c>
      <c r="I514" s="51"/>
      <c r="J514" s="51"/>
      <c r="K514" s="51"/>
      <c r="L514" s="51"/>
      <c r="M514" s="51"/>
      <c r="N514" s="52"/>
      <c r="O514" s="51"/>
      <c r="P514" s="52"/>
      <c r="Q514" s="52"/>
      <c r="R514" s="167"/>
      <c r="U514" s="6"/>
      <c r="X514" s="6"/>
      <c r="Y514" s="6"/>
    </row>
    <row r="515" s="230" customFormat="true" ht="13" hidden="false" customHeight="true" outlineLevel="0" collapsed="false">
      <c r="A515" s="48" t="s">
        <v>38</v>
      </c>
      <c r="B515" s="54"/>
      <c r="C515" s="55"/>
      <c r="D515" s="56"/>
      <c r="E515" s="56"/>
      <c r="F515" s="56"/>
      <c r="G515" s="56"/>
      <c r="H515" s="56"/>
      <c r="I515" s="56"/>
      <c r="J515" s="57"/>
      <c r="K515" s="56"/>
      <c r="L515" s="57"/>
      <c r="M515" s="57"/>
      <c r="N515" s="57"/>
      <c r="O515" s="56"/>
      <c r="P515" s="57"/>
      <c r="Q515" s="57"/>
      <c r="R515" s="172"/>
      <c r="U515" s="6"/>
      <c r="X515" s="6"/>
      <c r="Y515" s="6"/>
    </row>
    <row r="516" s="230" customFormat="true" ht="13" hidden="false" customHeight="true" outlineLevel="0" collapsed="false">
      <c r="A516" s="64" t="s">
        <v>39</v>
      </c>
      <c r="B516" s="65" t="n">
        <v>2289</v>
      </c>
      <c r="C516" s="65" t="n">
        <v>751</v>
      </c>
      <c r="D516" s="66" t="n">
        <v>9</v>
      </c>
      <c r="E516" s="66" t="n">
        <v>46</v>
      </c>
      <c r="F516" s="66" t="n">
        <v>2</v>
      </c>
      <c r="G516" s="66" t="n">
        <v>3</v>
      </c>
      <c r="H516" s="66" t="n">
        <v>3</v>
      </c>
      <c r="I516" s="66" t="n">
        <v>1</v>
      </c>
      <c r="J516" s="66" t="n">
        <v>3</v>
      </c>
      <c r="K516" s="66" t="n">
        <v>0</v>
      </c>
      <c r="L516" s="66" t="n">
        <v>59</v>
      </c>
      <c r="M516" s="66" t="n">
        <v>0</v>
      </c>
      <c r="N516" s="66" t="n">
        <v>13</v>
      </c>
      <c r="O516" s="66" t="n">
        <v>34</v>
      </c>
      <c r="P516" s="66" t="n">
        <v>1</v>
      </c>
      <c r="Q516" s="66" t="n">
        <v>465</v>
      </c>
      <c r="R516" s="262" t="n">
        <v>0</v>
      </c>
      <c r="U516" s="6"/>
      <c r="X516" s="6"/>
      <c r="Y516" s="6"/>
    </row>
    <row r="517" s="230" customFormat="true" ht="13" hidden="false" customHeight="true" outlineLevel="0" collapsed="false">
      <c r="A517" s="64" t="s">
        <v>40</v>
      </c>
      <c r="B517" s="65" t="n">
        <v>1613</v>
      </c>
      <c r="C517" s="65" t="n">
        <v>532</v>
      </c>
      <c r="D517" s="71" t="n">
        <v>13</v>
      </c>
      <c r="E517" s="71" t="n">
        <v>22</v>
      </c>
      <c r="F517" s="71" t="n">
        <v>4</v>
      </c>
      <c r="G517" s="71" t="n">
        <v>10</v>
      </c>
      <c r="H517" s="71" t="n">
        <v>10</v>
      </c>
      <c r="I517" s="71" t="n">
        <v>5</v>
      </c>
      <c r="J517" s="71" t="n">
        <v>3</v>
      </c>
      <c r="K517" s="71" t="n">
        <v>0</v>
      </c>
      <c r="L517" s="71" t="n">
        <v>46</v>
      </c>
      <c r="M517" s="71" t="n">
        <v>0</v>
      </c>
      <c r="N517" s="71" t="n">
        <v>20</v>
      </c>
      <c r="O517" s="71" t="n">
        <v>15</v>
      </c>
      <c r="P517" s="71" t="n">
        <v>2</v>
      </c>
      <c r="Q517" s="71" t="n">
        <v>238</v>
      </c>
      <c r="R517" s="77" t="n">
        <v>0</v>
      </c>
      <c r="U517" s="6"/>
      <c r="X517" s="6"/>
      <c r="Y517" s="6"/>
    </row>
    <row r="518" customFormat="false" ht="13" hidden="false" customHeight="true" outlineLevel="0" collapsed="false">
      <c r="A518" s="64" t="s">
        <v>41</v>
      </c>
      <c r="B518" s="65" t="n">
        <f aca="false">SUM(B519:B565)</f>
        <v>2581</v>
      </c>
      <c r="C518" s="65" t="n">
        <f aca="false">SUM(C519:C565)</f>
        <v>851</v>
      </c>
      <c r="D518" s="71" t="n">
        <f aca="false">SUM(D519:D565)</f>
        <v>16</v>
      </c>
      <c r="E518" s="71" t="n">
        <f aca="false">SUM(E519:E565)</f>
        <v>39</v>
      </c>
      <c r="F518" s="71" t="n">
        <f aca="false">SUM(F519:F565)</f>
        <v>4</v>
      </c>
      <c r="G518" s="71" t="n">
        <f aca="false">SUM(G519:G565)</f>
        <v>21</v>
      </c>
      <c r="H518" s="71" t="n">
        <f aca="false">SUM(H519:H565)</f>
        <v>9</v>
      </c>
      <c r="I518" s="71" t="n">
        <f aca="false">SUM(I519:I565)</f>
        <v>5</v>
      </c>
      <c r="J518" s="71" t="n">
        <f aca="false">SUM(J519:J565)</f>
        <v>2</v>
      </c>
      <c r="K518" s="71" t="n">
        <f aca="false">SUM(K519:K565)</f>
        <v>4</v>
      </c>
      <c r="L518" s="71" t="n">
        <f aca="false">SUM(L519:L565)</f>
        <v>80</v>
      </c>
      <c r="M518" s="71" t="n">
        <f aca="false">SUM(M519:M565)</f>
        <v>1</v>
      </c>
      <c r="N518" s="71" t="n">
        <f aca="false">SUM(N519:N565)</f>
        <v>21</v>
      </c>
      <c r="O518" s="71" t="n">
        <f aca="false">SUM(O519:O565)</f>
        <v>33</v>
      </c>
      <c r="P518" s="71" t="n">
        <f aca="false">SUM(P519:P565)</f>
        <v>4</v>
      </c>
      <c r="Q518" s="71" t="n">
        <f aca="false">SUM(Q519:Q565)</f>
        <v>497</v>
      </c>
      <c r="R518" s="77" t="n">
        <f aca="false">SUM(R519:R565)</f>
        <v>3</v>
      </c>
      <c r="S518" s="6"/>
      <c r="T518" s="1"/>
      <c r="U518" s="1"/>
      <c r="V518" s="230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</row>
    <row r="519" s="230" customFormat="true" ht="13" hidden="false" customHeight="true" outlineLevel="0" collapsed="false">
      <c r="A519" s="79" t="s">
        <v>42</v>
      </c>
      <c r="B519" s="80" t="n">
        <v>17</v>
      </c>
      <c r="C519" s="81" t="n">
        <v>40</v>
      </c>
      <c r="D519" s="82" t="n">
        <v>0</v>
      </c>
      <c r="E519" s="82" t="n">
        <v>0</v>
      </c>
      <c r="F519" s="82" t="n">
        <v>0</v>
      </c>
      <c r="G519" s="82" t="n">
        <v>3</v>
      </c>
      <c r="H519" s="82" t="n">
        <v>0</v>
      </c>
      <c r="I519" s="82" t="n">
        <v>5</v>
      </c>
      <c r="J519" s="82" t="n">
        <v>2</v>
      </c>
      <c r="K519" s="82" t="n">
        <v>4</v>
      </c>
      <c r="L519" s="82" t="n">
        <v>0</v>
      </c>
      <c r="M519" s="82" t="n">
        <v>0</v>
      </c>
      <c r="N519" s="82" t="n">
        <v>0</v>
      </c>
      <c r="O519" s="82" t="n">
        <v>1</v>
      </c>
      <c r="P519" s="82" t="n">
        <v>3</v>
      </c>
      <c r="Q519" s="82" t="n">
        <v>16</v>
      </c>
      <c r="R519" s="84" t="n">
        <v>0</v>
      </c>
      <c r="T519" s="1"/>
      <c r="U519" s="1"/>
      <c r="X519" s="6"/>
      <c r="Y519" s="6"/>
    </row>
    <row r="520" s="230" customFormat="true" ht="13" hidden="false" customHeight="true" outlineLevel="0" collapsed="false">
      <c r="A520" s="85" t="s">
        <v>44</v>
      </c>
      <c r="B520" s="80" t="n">
        <v>6</v>
      </c>
      <c r="C520" s="80" t="n">
        <v>16</v>
      </c>
      <c r="D520" s="82" t="n">
        <v>0</v>
      </c>
      <c r="E520" s="82" t="n">
        <v>1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4</v>
      </c>
      <c r="O520" s="82" t="n">
        <v>0</v>
      </c>
      <c r="P520" s="82" t="n">
        <v>0</v>
      </c>
      <c r="Q520" s="82" t="n">
        <v>6</v>
      </c>
      <c r="R520" s="86" t="n">
        <v>0</v>
      </c>
      <c r="T520" s="1"/>
      <c r="U520" s="1"/>
      <c r="X520" s="6"/>
      <c r="Y520" s="6"/>
    </row>
    <row r="521" s="230" customFormat="true" ht="13" hidden="false" customHeight="true" outlineLevel="0" collapsed="false">
      <c r="A521" s="85" t="s">
        <v>45</v>
      </c>
      <c r="B521" s="80" t="n">
        <v>14</v>
      </c>
      <c r="C521" s="80" t="n">
        <v>21</v>
      </c>
      <c r="D521" s="82" t="n">
        <v>0</v>
      </c>
      <c r="E521" s="82" t="n">
        <v>1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11</v>
      </c>
      <c r="M521" s="82" t="n">
        <v>0</v>
      </c>
      <c r="N521" s="82" t="n">
        <v>0</v>
      </c>
      <c r="O521" s="82" t="n">
        <v>4</v>
      </c>
      <c r="P521" s="82" t="n">
        <v>0</v>
      </c>
      <c r="Q521" s="82" t="n">
        <v>1</v>
      </c>
      <c r="R521" s="86" t="n">
        <v>0</v>
      </c>
      <c r="T521" s="1"/>
      <c r="U521" s="1"/>
      <c r="X521" s="6"/>
      <c r="Y521" s="6"/>
    </row>
    <row r="522" s="230" customFormat="true" ht="13" hidden="false" customHeight="true" outlineLevel="0" collapsed="false">
      <c r="A522" s="85" t="s">
        <v>46</v>
      </c>
      <c r="B522" s="80" t="n">
        <v>123</v>
      </c>
      <c r="C522" s="80" t="n">
        <v>95</v>
      </c>
      <c r="D522" s="82" t="n">
        <v>1</v>
      </c>
      <c r="E522" s="82" t="n">
        <v>0</v>
      </c>
      <c r="F522" s="82" t="n">
        <v>0</v>
      </c>
      <c r="G522" s="82" t="n">
        <v>0</v>
      </c>
      <c r="H522" s="82" t="n">
        <v>1</v>
      </c>
      <c r="I522" s="82" t="n">
        <v>0</v>
      </c>
      <c r="J522" s="82" t="n">
        <v>0</v>
      </c>
      <c r="K522" s="82" t="n">
        <v>0</v>
      </c>
      <c r="L522" s="82" t="n">
        <v>11</v>
      </c>
      <c r="M522" s="82" t="n">
        <v>0</v>
      </c>
      <c r="N522" s="82" t="n">
        <v>1</v>
      </c>
      <c r="O522" s="82" t="n">
        <v>9</v>
      </c>
      <c r="P522" s="82" t="n">
        <v>0</v>
      </c>
      <c r="Q522" s="82" t="n">
        <v>56</v>
      </c>
      <c r="R522" s="86" t="n">
        <v>0</v>
      </c>
      <c r="T522" s="1"/>
      <c r="U522" s="1"/>
      <c r="X522" s="6"/>
      <c r="Y522" s="6"/>
    </row>
    <row r="523" s="230" customFormat="true" ht="13" hidden="false" customHeight="true" outlineLevel="0" collapsed="false">
      <c r="A523" s="87" t="s">
        <v>47</v>
      </c>
      <c r="B523" s="88" t="n">
        <v>1</v>
      </c>
      <c r="C523" s="88" t="n">
        <v>7</v>
      </c>
      <c r="D523" s="89" t="n">
        <v>0</v>
      </c>
      <c r="E523" s="89" t="n">
        <v>0</v>
      </c>
      <c r="F523" s="89" t="n">
        <v>0</v>
      </c>
      <c r="G523" s="89" t="n">
        <v>0</v>
      </c>
      <c r="H523" s="89" t="n">
        <v>0</v>
      </c>
      <c r="I523" s="89" t="n">
        <v>0</v>
      </c>
      <c r="J523" s="89" t="n">
        <v>0</v>
      </c>
      <c r="K523" s="89" t="n">
        <v>0</v>
      </c>
      <c r="L523" s="89" t="n">
        <v>5</v>
      </c>
      <c r="M523" s="89" t="n">
        <v>0</v>
      </c>
      <c r="N523" s="89" t="n">
        <v>0</v>
      </c>
      <c r="O523" s="89" t="n">
        <v>1</v>
      </c>
      <c r="P523" s="89" t="n">
        <v>0</v>
      </c>
      <c r="Q523" s="89" t="n">
        <v>0</v>
      </c>
      <c r="R523" s="98" t="n">
        <v>0</v>
      </c>
      <c r="T523" s="1"/>
      <c r="U523" s="1"/>
      <c r="X523" s="6"/>
      <c r="Y523" s="6"/>
    </row>
    <row r="524" s="230" customFormat="true" ht="13" hidden="false" customHeight="true" outlineLevel="0" collapsed="false">
      <c r="A524" s="79" t="s">
        <v>48</v>
      </c>
      <c r="B524" s="80" t="n">
        <v>62</v>
      </c>
      <c r="C524" s="81" t="n">
        <v>33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21</v>
      </c>
      <c r="M524" s="82" t="n">
        <v>0</v>
      </c>
      <c r="N524" s="82" t="n">
        <v>2</v>
      </c>
      <c r="O524" s="82" t="n">
        <v>0</v>
      </c>
      <c r="P524" s="82" t="n">
        <v>0</v>
      </c>
      <c r="Q524" s="82" t="n">
        <v>0</v>
      </c>
      <c r="R524" s="86" t="n">
        <v>0</v>
      </c>
      <c r="T524" s="1"/>
      <c r="U524" s="1"/>
      <c r="X524" s="6"/>
      <c r="Y524" s="6"/>
    </row>
    <row r="525" s="230" customFormat="true" ht="13" hidden="false" customHeight="true" outlineLevel="0" collapsed="false">
      <c r="A525" s="85" t="s">
        <v>49</v>
      </c>
      <c r="B525" s="80" t="n">
        <v>5</v>
      </c>
      <c r="C525" s="80" t="n">
        <v>53</v>
      </c>
      <c r="D525" s="82" t="n">
        <v>1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2</v>
      </c>
      <c r="O525" s="82" t="n">
        <v>0</v>
      </c>
      <c r="P525" s="82" t="n">
        <v>0</v>
      </c>
      <c r="Q525" s="82" t="n">
        <v>45</v>
      </c>
      <c r="R525" s="86" t="n">
        <v>0</v>
      </c>
      <c r="T525" s="1"/>
      <c r="U525" s="1"/>
      <c r="X525" s="6"/>
      <c r="Y525" s="6"/>
    </row>
    <row r="526" s="230" customFormat="true" ht="13" hidden="false" customHeight="true" outlineLevel="0" collapsed="false">
      <c r="A526" s="85" t="s">
        <v>50</v>
      </c>
      <c r="B526" s="80" t="n">
        <v>19</v>
      </c>
      <c r="C526" s="80" t="s">
        <v>43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2" t="n">
        <v>0</v>
      </c>
      <c r="Q526" s="82" t="n">
        <v>0</v>
      </c>
      <c r="R526" s="86" t="n">
        <v>0</v>
      </c>
      <c r="T526" s="1"/>
      <c r="U526" s="1"/>
      <c r="X526" s="6"/>
      <c r="Y526" s="6"/>
    </row>
    <row r="527" s="230" customFormat="true" ht="13" hidden="false" customHeight="true" outlineLevel="0" collapsed="false">
      <c r="A527" s="85" t="s">
        <v>51</v>
      </c>
      <c r="B527" s="80" t="n">
        <v>8</v>
      </c>
      <c r="C527" s="80" t="n">
        <v>26</v>
      </c>
      <c r="D527" s="82" t="n">
        <v>0</v>
      </c>
      <c r="E527" s="82" t="n">
        <v>0</v>
      </c>
      <c r="F527" s="82" t="n">
        <v>3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1</v>
      </c>
      <c r="O527" s="82" t="n">
        <v>0</v>
      </c>
      <c r="P527" s="82" t="n">
        <v>0</v>
      </c>
      <c r="Q527" s="82" t="n">
        <v>18</v>
      </c>
      <c r="R527" s="86" t="n">
        <v>0</v>
      </c>
      <c r="T527" s="1"/>
      <c r="U527" s="1"/>
      <c r="X527" s="6"/>
      <c r="Y527" s="6"/>
    </row>
    <row r="528" s="230" customFormat="true" ht="13" hidden="false" customHeight="true" outlineLevel="0" collapsed="false">
      <c r="A528" s="87" t="s">
        <v>52</v>
      </c>
      <c r="B528" s="88" t="s">
        <v>43</v>
      </c>
      <c r="C528" s="88" t="s">
        <v>43</v>
      </c>
      <c r="D528" s="89" t="n">
        <v>0</v>
      </c>
      <c r="E528" s="89" t="n">
        <v>0</v>
      </c>
      <c r="F528" s="89" t="n">
        <v>0</v>
      </c>
      <c r="G528" s="89" t="n">
        <v>0</v>
      </c>
      <c r="H528" s="89" t="n">
        <v>0</v>
      </c>
      <c r="I528" s="89" t="n">
        <v>0</v>
      </c>
      <c r="J528" s="89" t="n">
        <v>0</v>
      </c>
      <c r="K528" s="89" t="n">
        <v>0</v>
      </c>
      <c r="L528" s="89" t="n">
        <v>0</v>
      </c>
      <c r="M528" s="89" t="n">
        <v>0</v>
      </c>
      <c r="N528" s="89" t="n">
        <v>0</v>
      </c>
      <c r="O528" s="89" t="n">
        <v>0</v>
      </c>
      <c r="P528" s="89" t="n">
        <v>0</v>
      </c>
      <c r="Q528" s="89" t="n">
        <v>0</v>
      </c>
      <c r="R528" s="98" t="n">
        <v>0</v>
      </c>
      <c r="T528" s="1"/>
      <c r="U528" s="1"/>
      <c r="X528" s="6"/>
      <c r="Y528" s="6"/>
    </row>
    <row r="529" s="230" customFormat="true" ht="13" hidden="false" customHeight="true" outlineLevel="0" collapsed="false">
      <c r="A529" s="79" t="s">
        <v>53</v>
      </c>
      <c r="B529" s="80" t="n">
        <v>10</v>
      </c>
      <c r="C529" s="81" t="n">
        <v>13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9</v>
      </c>
      <c r="M529" s="82" t="n">
        <v>0</v>
      </c>
      <c r="N529" s="82" t="n">
        <v>0</v>
      </c>
      <c r="O529" s="82" t="n">
        <v>0</v>
      </c>
      <c r="P529" s="82" t="n">
        <v>0</v>
      </c>
      <c r="Q529" s="82" t="n">
        <v>3</v>
      </c>
      <c r="R529" s="86" t="n">
        <v>0</v>
      </c>
      <c r="T529" s="1"/>
      <c r="U529" s="1"/>
      <c r="X529" s="6"/>
      <c r="Y529" s="6"/>
    </row>
    <row r="530" s="230" customFormat="true" ht="13" hidden="false" customHeight="true" outlineLevel="0" collapsed="false">
      <c r="A530" s="92" t="s">
        <v>54</v>
      </c>
      <c r="B530" s="80" t="n">
        <v>21</v>
      </c>
      <c r="C530" s="80" t="n">
        <v>23</v>
      </c>
      <c r="D530" s="82" t="n">
        <v>0</v>
      </c>
      <c r="E530" s="82" t="n">
        <v>2</v>
      </c>
      <c r="F530" s="82" t="n">
        <v>1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19</v>
      </c>
      <c r="R530" s="86" t="n">
        <v>0</v>
      </c>
      <c r="T530" s="1"/>
      <c r="U530" s="1"/>
      <c r="X530" s="6"/>
      <c r="Y530" s="6"/>
    </row>
    <row r="531" s="230" customFormat="true" ht="13" hidden="false" customHeight="true" outlineLevel="0" collapsed="false">
      <c r="A531" s="92" t="s">
        <v>55</v>
      </c>
      <c r="B531" s="80" t="s">
        <v>43</v>
      </c>
      <c r="C531" s="80" t="s">
        <v>43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6" t="n">
        <v>0</v>
      </c>
      <c r="T531" s="1"/>
      <c r="U531" s="1"/>
      <c r="X531" s="6"/>
      <c r="Y531" s="6"/>
    </row>
    <row r="532" s="230" customFormat="true" ht="13" hidden="false" customHeight="true" outlineLevel="0" collapsed="false">
      <c r="A532" s="85" t="s">
        <v>56</v>
      </c>
      <c r="B532" s="80" t="n">
        <v>160</v>
      </c>
      <c r="C532" s="80" t="n">
        <v>229</v>
      </c>
      <c r="D532" s="82" t="n">
        <v>1</v>
      </c>
      <c r="E532" s="82" t="n">
        <v>21</v>
      </c>
      <c r="F532" s="82" t="n">
        <v>0</v>
      </c>
      <c r="G532" s="82" t="n">
        <v>4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3</v>
      </c>
      <c r="P532" s="82" t="n">
        <v>0</v>
      </c>
      <c r="Q532" s="82" t="n">
        <v>198</v>
      </c>
      <c r="R532" s="86" t="n">
        <v>0</v>
      </c>
      <c r="T532" s="1"/>
      <c r="U532" s="1"/>
      <c r="X532" s="6"/>
      <c r="Y532" s="6"/>
    </row>
    <row r="533" s="230" customFormat="true" ht="13" hidden="false" customHeight="true" outlineLevel="0" collapsed="false">
      <c r="A533" s="87" t="s">
        <v>57</v>
      </c>
      <c r="B533" s="88" t="n">
        <v>3</v>
      </c>
      <c r="C533" s="88" t="n">
        <v>3</v>
      </c>
      <c r="D533" s="89" t="n">
        <v>0</v>
      </c>
      <c r="E533" s="89" t="n">
        <v>0</v>
      </c>
      <c r="F533" s="89" t="n">
        <v>0</v>
      </c>
      <c r="G533" s="89" t="n">
        <v>0</v>
      </c>
      <c r="H533" s="89" t="n">
        <v>0</v>
      </c>
      <c r="I533" s="89" t="n">
        <v>0</v>
      </c>
      <c r="J533" s="89" t="n">
        <v>0</v>
      </c>
      <c r="K533" s="89" t="n">
        <v>0</v>
      </c>
      <c r="L533" s="89" t="n">
        <v>0</v>
      </c>
      <c r="M533" s="89" t="n">
        <v>0</v>
      </c>
      <c r="N533" s="89" t="n">
        <v>0</v>
      </c>
      <c r="O533" s="89" t="n">
        <v>0</v>
      </c>
      <c r="P533" s="89" t="n">
        <v>0</v>
      </c>
      <c r="Q533" s="89" t="n">
        <v>1</v>
      </c>
      <c r="R533" s="98" t="n">
        <v>0</v>
      </c>
      <c r="T533" s="1"/>
      <c r="U533" s="1"/>
      <c r="X533" s="6"/>
      <c r="Y533" s="6"/>
    </row>
    <row r="534" s="230" customFormat="true" ht="13" hidden="false" customHeight="true" outlineLevel="0" collapsed="false">
      <c r="A534" s="99" t="s">
        <v>58</v>
      </c>
      <c r="B534" s="80" t="n">
        <v>17</v>
      </c>
      <c r="C534" s="81" t="n">
        <v>22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7</v>
      </c>
      <c r="M534" s="82" t="n">
        <v>0</v>
      </c>
      <c r="N534" s="82" t="n">
        <v>2</v>
      </c>
      <c r="O534" s="82" t="n">
        <v>0</v>
      </c>
      <c r="P534" s="82" t="n">
        <v>0</v>
      </c>
      <c r="Q534" s="82" t="n">
        <v>12</v>
      </c>
      <c r="R534" s="86" t="n">
        <v>0</v>
      </c>
      <c r="T534" s="1"/>
      <c r="U534" s="1"/>
      <c r="X534" s="6"/>
      <c r="Y534" s="6"/>
    </row>
    <row r="535" s="230" customFormat="true" ht="13" hidden="false" customHeight="true" outlineLevel="0" collapsed="false">
      <c r="A535" s="85" t="s">
        <v>59</v>
      </c>
      <c r="B535" s="80" t="n">
        <v>20</v>
      </c>
      <c r="C535" s="80" t="n">
        <v>39</v>
      </c>
      <c r="D535" s="82" t="n">
        <v>7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2</v>
      </c>
      <c r="M535" s="82" t="n">
        <v>0</v>
      </c>
      <c r="N535" s="82" t="n">
        <v>1</v>
      </c>
      <c r="O535" s="82" t="n">
        <v>1</v>
      </c>
      <c r="P535" s="82" t="n">
        <v>0</v>
      </c>
      <c r="Q535" s="82" t="n">
        <v>26</v>
      </c>
      <c r="R535" s="86" t="n">
        <v>0</v>
      </c>
      <c r="T535" s="1"/>
      <c r="U535" s="1"/>
      <c r="X535" s="6"/>
      <c r="Y535" s="6"/>
    </row>
    <row r="536" s="230" customFormat="true" ht="13" hidden="false" customHeight="true" outlineLevel="0" collapsed="false">
      <c r="A536" s="85" t="s">
        <v>60</v>
      </c>
      <c r="B536" s="80" t="n">
        <v>0</v>
      </c>
      <c r="C536" s="80" t="n">
        <v>11</v>
      </c>
      <c r="D536" s="82" t="n">
        <v>0</v>
      </c>
      <c r="E536" s="82" t="n">
        <v>0</v>
      </c>
      <c r="F536" s="82" t="n">
        <v>0</v>
      </c>
      <c r="G536" s="82" t="n">
        <v>2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2</v>
      </c>
      <c r="M536" s="82" t="n">
        <v>0</v>
      </c>
      <c r="N536" s="82" t="n">
        <v>1</v>
      </c>
      <c r="O536" s="82" t="n">
        <v>0</v>
      </c>
      <c r="P536" s="82" t="n">
        <v>0</v>
      </c>
      <c r="Q536" s="82" t="n">
        <v>4</v>
      </c>
      <c r="R536" s="86" t="n">
        <v>0</v>
      </c>
      <c r="T536" s="1"/>
      <c r="U536" s="1"/>
      <c r="X536" s="6"/>
      <c r="Y536" s="6"/>
    </row>
    <row r="537" s="230" customFormat="true" ht="13" hidden="false" customHeight="true" outlineLevel="0" collapsed="false">
      <c r="A537" s="92" t="s">
        <v>61</v>
      </c>
      <c r="B537" s="80" t="n">
        <v>39</v>
      </c>
      <c r="C537" s="80" t="n">
        <v>32</v>
      </c>
      <c r="D537" s="82" t="n">
        <v>0</v>
      </c>
      <c r="E537" s="82" t="n">
        <v>2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2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24</v>
      </c>
      <c r="R537" s="86" t="n">
        <v>0</v>
      </c>
      <c r="T537" s="1"/>
      <c r="U537" s="1"/>
      <c r="X537" s="6"/>
      <c r="Y537" s="6"/>
    </row>
    <row r="538" s="230" customFormat="true" ht="13" hidden="false" customHeight="true" outlineLevel="0" collapsed="false">
      <c r="A538" s="100" t="s">
        <v>62</v>
      </c>
      <c r="B538" s="88" t="n">
        <v>2</v>
      </c>
      <c r="C538" s="88" t="n">
        <v>8</v>
      </c>
      <c r="D538" s="89" t="n">
        <v>0</v>
      </c>
      <c r="E538" s="89" t="n">
        <v>1</v>
      </c>
      <c r="F538" s="89" t="n">
        <v>0</v>
      </c>
      <c r="G538" s="89" t="n">
        <v>0</v>
      </c>
      <c r="H538" s="89" t="n">
        <v>0</v>
      </c>
      <c r="I538" s="89" t="n">
        <v>0</v>
      </c>
      <c r="J538" s="89" t="n">
        <v>0</v>
      </c>
      <c r="K538" s="89" t="n">
        <v>0</v>
      </c>
      <c r="L538" s="89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2</v>
      </c>
      <c r="R538" s="98" t="n">
        <v>0</v>
      </c>
      <c r="T538" s="1"/>
      <c r="U538" s="1"/>
      <c r="X538" s="6"/>
      <c r="Y538" s="6"/>
    </row>
    <row r="539" s="230" customFormat="true" ht="13" hidden="false" customHeight="true" outlineLevel="0" collapsed="false">
      <c r="A539" s="79" t="s">
        <v>63</v>
      </c>
      <c r="B539" s="80" t="n">
        <v>9</v>
      </c>
      <c r="C539" s="81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2" t="n">
        <v>0</v>
      </c>
      <c r="Q539" s="82" t="n">
        <v>0</v>
      </c>
      <c r="R539" s="86" t="n">
        <v>0</v>
      </c>
      <c r="T539" s="1"/>
      <c r="U539" s="1"/>
      <c r="X539" s="6"/>
      <c r="Y539" s="6"/>
    </row>
    <row r="540" s="230" customFormat="true" ht="13" hidden="false" customHeight="true" outlineLevel="0" collapsed="false">
      <c r="A540" s="92" t="s">
        <v>64</v>
      </c>
      <c r="B540" s="80" t="n">
        <v>100</v>
      </c>
      <c r="C540" s="80" t="n">
        <v>27</v>
      </c>
      <c r="D540" s="82" t="n">
        <v>1</v>
      </c>
      <c r="E540" s="82" t="n">
        <v>0</v>
      </c>
      <c r="F540" s="82" t="n">
        <v>0</v>
      </c>
      <c r="G540" s="82" t="n">
        <v>1</v>
      </c>
      <c r="H540" s="82" t="n">
        <v>4</v>
      </c>
      <c r="I540" s="82" t="n">
        <v>0</v>
      </c>
      <c r="J540" s="82" t="n">
        <v>0</v>
      </c>
      <c r="K540" s="82" t="n">
        <v>0</v>
      </c>
      <c r="L540" s="82" t="n">
        <v>10</v>
      </c>
      <c r="M540" s="82" t="n">
        <v>0</v>
      </c>
      <c r="N540" s="82" t="n">
        <v>0</v>
      </c>
      <c r="O540" s="82" t="n">
        <v>0</v>
      </c>
      <c r="P540" s="82" t="n">
        <v>0</v>
      </c>
      <c r="Q540" s="82" t="n">
        <v>6</v>
      </c>
      <c r="R540" s="86" t="n">
        <v>0</v>
      </c>
      <c r="T540" s="1"/>
      <c r="U540" s="1"/>
      <c r="X540" s="6"/>
      <c r="Y540" s="6"/>
    </row>
    <row r="541" s="230" customFormat="true" ht="13" hidden="false" customHeight="true" outlineLevel="0" collapsed="false">
      <c r="A541" s="92" t="s">
        <v>65</v>
      </c>
      <c r="B541" s="80" t="n">
        <v>3</v>
      </c>
      <c r="C541" s="80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2" t="n">
        <v>0</v>
      </c>
      <c r="Q541" s="82" t="n">
        <v>0</v>
      </c>
      <c r="R541" s="86" t="n">
        <v>0</v>
      </c>
      <c r="T541" s="1"/>
      <c r="U541" s="1"/>
      <c r="X541" s="6"/>
      <c r="Y541" s="6"/>
    </row>
    <row r="542" s="230" customFormat="true" ht="13" hidden="false" customHeight="true" outlineLevel="0" collapsed="false">
      <c r="A542" s="85" t="s">
        <v>66</v>
      </c>
      <c r="B542" s="80" t="n">
        <v>93</v>
      </c>
      <c r="C542" s="80" t="n">
        <v>0</v>
      </c>
      <c r="D542" s="82" t="n">
        <v>0</v>
      </c>
      <c r="E542" s="82" t="n">
        <v>0</v>
      </c>
      <c r="F542" s="82" t="n">
        <v>0</v>
      </c>
      <c r="G542" s="82" t="n">
        <v>0</v>
      </c>
      <c r="H542" s="82" t="n">
        <v>0</v>
      </c>
      <c r="I542" s="82" t="n">
        <v>0</v>
      </c>
      <c r="J542" s="82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6" t="n">
        <v>0</v>
      </c>
      <c r="T542" s="1"/>
      <c r="U542" s="1"/>
      <c r="X542" s="6"/>
      <c r="Y542" s="6"/>
    </row>
    <row r="543" s="230" customFormat="true" ht="13" hidden="false" customHeight="true" outlineLevel="0" collapsed="false">
      <c r="A543" s="100" t="s">
        <v>67</v>
      </c>
      <c r="B543" s="88" t="n">
        <v>14</v>
      </c>
      <c r="C543" s="88" t="n">
        <v>0</v>
      </c>
      <c r="D543" s="89" t="n">
        <v>0</v>
      </c>
      <c r="E543" s="89" t="n">
        <v>0</v>
      </c>
      <c r="F543" s="89" t="n">
        <v>0</v>
      </c>
      <c r="G543" s="89" t="n">
        <v>0</v>
      </c>
      <c r="H543" s="89" t="n">
        <v>0</v>
      </c>
      <c r="I543" s="89" t="n">
        <v>0</v>
      </c>
      <c r="J543" s="89" t="n">
        <v>0</v>
      </c>
      <c r="K543" s="89" t="n">
        <v>0</v>
      </c>
      <c r="L543" s="89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98" t="n">
        <v>0</v>
      </c>
      <c r="T543" s="1"/>
      <c r="U543" s="1"/>
      <c r="X543" s="6"/>
      <c r="Y543" s="6"/>
    </row>
    <row r="544" s="230" customFormat="true" ht="13" hidden="false" customHeight="true" outlineLevel="0" collapsed="false">
      <c r="A544" s="79" t="s">
        <v>68</v>
      </c>
      <c r="B544" s="80" t="n">
        <v>68</v>
      </c>
      <c r="C544" s="81" t="n">
        <v>0</v>
      </c>
      <c r="D544" s="82" t="n">
        <v>0</v>
      </c>
      <c r="E544" s="82" t="n">
        <v>0</v>
      </c>
      <c r="F544" s="82" t="n">
        <v>0</v>
      </c>
      <c r="G544" s="82" t="n">
        <v>0</v>
      </c>
      <c r="H544" s="82" t="n">
        <v>0</v>
      </c>
      <c r="I544" s="82" t="n">
        <v>0</v>
      </c>
      <c r="J544" s="82" t="n">
        <v>0</v>
      </c>
      <c r="K544" s="82" t="n">
        <v>0</v>
      </c>
      <c r="L544" s="82" t="n">
        <v>0</v>
      </c>
      <c r="M544" s="82" t="n">
        <v>0</v>
      </c>
      <c r="N544" s="82" t="n">
        <v>0</v>
      </c>
      <c r="O544" s="82" t="n">
        <v>0</v>
      </c>
      <c r="P544" s="82" t="n">
        <v>0</v>
      </c>
      <c r="Q544" s="82" t="n">
        <v>0</v>
      </c>
      <c r="R544" s="86" t="n">
        <v>0</v>
      </c>
      <c r="T544" s="1"/>
      <c r="U544" s="1"/>
      <c r="X544" s="6"/>
      <c r="Y544" s="6"/>
    </row>
    <row r="545" s="230" customFormat="true" ht="13" hidden="false" customHeight="true" outlineLevel="0" collapsed="false">
      <c r="A545" s="92" t="s">
        <v>69</v>
      </c>
      <c r="B545" s="80" t="n">
        <v>92</v>
      </c>
      <c r="C545" s="80" t="n">
        <v>12</v>
      </c>
      <c r="D545" s="82" t="n">
        <v>0</v>
      </c>
      <c r="E545" s="82" t="n">
        <v>2</v>
      </c>
      <c r="F545" s="82" t="n">
        <v>0</v>
      </c>
      <c r="G545" s="82" t="n">
        <v>2</v>
      </c>
      <c r="H545" s="82" t="n">
        <v>0</v>
      </c>
      <c r="I545" s="82" t="n">
        <v>0</v>
      </c>
      <c r="J545" s="82" t="n">
        <v>0</v>
      </c>
      <c r="K545" s="82" t="n">
        <v>0</v>
      </c>
      <c r="L545" s="82" t="n">
        <v>0</v>
      </c>
      <c r="M545" s="82" t="n">
        <v>0</v>
      </c>
      <c r="N545" s="82" t="n">
        <v>0</v>
      </c>
      <c r="O545" s="82" t="n">
        <v>1</v>
      </c>
      <c r="P545" s="82" t="n">
        <v>0</v>
      </c>
      <c r="Q545" s="82" t="n">
        <v>5</v>
      </c>
      <c r="R545" s="86" t="n">
        <v>0</v>
      </c>
      <c r="T545" s="1"/>
      <c r="U545" s="1"/>
      <c r="X545" s="6"/>
      <c r="Y545" s="6"/>
    </row>
    <row r="546" s="230" customFormat="true" ht="13" hidden="false" customHeight="true" outlineLevel="0" collapsed="false">
      <c r="A546" s="92" t="s">
        <v>70</v>
      </c>
      <c r="B546" s="80" t="n">
        <v>67</v>
      </c>
      <c r="C546" s="80" t="n">
        <v>3</v>
      </c>
      <c r="D546" s="82" t="n">
        <v>1</v>
      </c>
      <c r="E546" s="82" t="n">
        <v>0</v>
      </c>
      <c r="F546" s="82" t="n">
        <v>0</v>
      </c>
      <c r="G546" s="82" t="n">
        <v>0</v>
      </c>
      <c r="H546" s="82" t="n">
        <v>0</v>
      </c>
      <c r="I546" s="82" t="n">
        <v>0</v>
      </c>
      <c r="J546" s="82" t="n">
        <v>0</v>
      </c>
      <c r="K546" s="82" t="n">
        <v>0</v>
      </c>
      <c r="L546" s="82" t="n">
        <v>0</v>
      </c>
      <c r="M546" s="82" t="n">
        <v>0</v>
      </c>
      <c r="N546" s="82" t="n">
        <v>1</v>
      </c>
      <c r="O546" s="82" t="n">
        <v>0</v>
      </c>
      <c r="P546" s="82" t="n">
        <v>0</v>
      </c>
      <c r="Q546" s="82" t="n">
        <v>1</v>
      </c>
      <c r="R546" s="86" t="n">
        <v>0</v>
      </c>
      <c r="T546" s="1"/>
      <c r="U546" s="1"/>
      <c r="X546" s="6"/>
      <c r="Y546" s="6"/>
    </row>
    <row r="547" s="230" customFormat="true" ht="13" hidden="false" customHeight="true" outlineLevel="0" collapsed="false">
      <c r="A547" s="85" t="s">
        <v>71</v>
      </c>
      <c r="B547" s="80" t="n">
        <v>1</v>
      </c>
      <c r="C547" s="80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2" t="n">
        <v>0</v>
      </c>
      <c r="Q547" s="82" t="n">
        <v>0</v>
      </c>
      <c r="R547" s="86" t="n">
        <v>0</v>
      </c>
      <c r="T547" s="1"/>
      <c r="U547" s="1"/>
      <c r="X547" s="6"/>
      <c r="Y547" s="6"/>
    </row>
    <row r="548" s="230" customFormat="true" ht="13" hidden="false" customHeight="true" outlineLevel="0" collapsed="false">
      <c r="A548" s="87" t="s">
        <v>72</v>
      </c>
      <c r="B548" s="88" t="n">
        <v>56</v>
      </c>
      <c r="C548" s="88" t="n">
        <v>2</v>
      </c>
      <c r="D548" s="89" t="n">
        <v>0</v>
      </c>
      <c r="E548" s="89" t="n">
        <v>0</v>
      </c>
      <c r="F548" s="89" t="n">
        <v>0</v>
      </c>
      <c r="G548" s="89" t="n">
        <v>1</v>
      </c>
      <c r="H548" s="89" t="n">
        <v>0</v>
      </c>
      <c r="I548" s="89" t="n">
        <v>0</v>
      </c>
      <c r="J548" s="89" t="n">
        <v>0</v>
      </c>
      <c r="K548" s="89" t="n">
        <v>0</v>
      </c>
      <c r="L548" s="89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1</v>
      </c>
      <c r="R548" s="98" t="n">
        <v>0</v>
      </c>
      <c r="T548" s="1"/>
      <c r="U548" s="1"/>
      <c r="X548" s="6"/>
      <c r="Y548" s="6"/>
    </row>
    <row r="549" s="230" customFormat="true" ht="13" hidden="false" customHeight="true" outlineLevel="0" collapsed="false">
      <c r="A549" s="99" t="s">
        <v>73</v>
      </c>
      <c r="B549" s="80" t="n">
        <v>0</v>
      </c>
      <c r="C549" s="81" t="n">
        <v>7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1</v>
      </c>
      <c r="N549" s="82" t="n">
        <v>0</v>
      </c>
      <c r="O549" s="82" t="n">
        <v>0</v>
      </c>
      <c r="P549" s="82" t="n">
        <v>1</v>
      </c>
      <c r="Q549" s="82" t="n">
        <v>4</v>
      </c>
      <c r="R549" s="86" t="n">
        <v>0</v>
      </c>
      <c r="T549" s="1"/>
      <c r="U549" s="1"/>
      <c r="X549" s="6"/>
      <c r="Y549" s="6"/>
    </row>
    <row r="550" s="230" customFormat="true" ht="13" hidden="false" customHeight="true" outlineLevel="0" collapsed="false">
      <c r="A550" s="92" t="s">
        <v>74</v>
      </c>
      <c r="B550" s="80" t="n">
        <v>14</v>
      </c>
      <c r="C550" s="80" t="n">
        <v>13</v>
      </c>
      <c r="D550" s="82" t="n">
        <v>1</v>
      </c>
      <c r="E550" s="82" t="n">
        <v>1</v>
      </c>
      <c r="F550" s="82" t="n">
        <v>0</v>
      </c>
      <c r="G550" s="82" t="n">
        <v>1</v>
      </c>
      <c r="H550" s="82" t="n">
        <v>4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2" t="n">
        <v>0</v>
      </c>
      <c r="Q550" s="82" t="n">
        <v>2</v>
      </c>
      <c r="R550" s="86" t="n">
        <v>0</v>
      </c>
      <c r="T550" s="1"/>
      <c r="U550" s="1"/>
      <c r="X550" s="6"/>
      <c r="Y550" s="6"/>
    </row>
    <row r="551" s="230" customFormat="true" ht="13" hidden="false" customHeight="true" outlineLevel="0" collapsed="false">
      <c r="A551" s="85" t="s">
        <v>75</v>
      </c>
      <c r="B551" s="80" t="n">
        <v>1397</v>
      </c>
      <c r="C551" s="80" t="n">
        <v>14</v>
      </c>
      <c r="D551" s="82" t="n">
        <v>2</v>
      </c>
      <c r="E551" s="82" t="n">
        <v>0</v>
      </c>
      <c r="F551" s="82" t="n">
        <v>0</v>
      </c>
      <c r="G551" s="82" t="n">
        <v>1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3</v>
      </c>
      <c r="O551" s="82" t="n">
        <v>0</v>
      </c>
      <c r="P551" s="82" t="n">
        <v>0</v>
      </c>
      <c r="Q551" s="82" t="n">
        <v>6</v>
      </c>
      <c r="R551" s="86" t="n">
        <v>2</v>
      </c>
      <c r="T551" s="1"/>
      <c r="U551" s="1"/>
      <c r="X551" s="6"/>
      <c r="Y551" s="6"/>
    </row>
    <row r="552" s="230" customFormat="true" ht="13" hidden="false" customHeight="true" outlineLevel="0" collapsed="false">
      <c r="A552" s="92" t="s">
        <v>76</v>
      </c>
      <c r="B552" s="80" t="n">
        <v>28</v>
      </c>
      <c r="C552" s="80" t="n">
        <v>12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3</v>
      </c>
      <c r="O552" s="82" t="n">
        <v>0</v>
      </c>
      <c r="P552" s="82" t="n">
        <v>0</v>
      </c>
      <c r="Q552" s="82" t="n">
        <v>1</v>
      </c>
      <c r="R552" s="86" t="n">
        <v>1</v>
      </c>
      <c r="T552" s="1"/>
      <c r="U552" s="1"/>
      <c r="X552" s="6"/>
      <c r="Y552" s="6"/>
    </row>
    <row r="553" s="230" customFormat="true" ht="13" hidden="false" customHeight="true" outlineLevel="0" collapsed="false">
      <c r="A553" s="100" t="s">
        <v>77</v>
      </c>
      <c r="B553" s="88" t="n">
        <v>0</v>
      </c>
      <c r="C553" s="88" t="n">
        <v>2</v>
      </c>
      <c r="D553" s="89" t="n">
        <v>0</v>
      </c>
      <c r="E553" s="89" t="n">
        <v>0</v>
      </c>
      <c r="F553" s="89" t="n">
        <v>0</v>
      </c>
      <c r="G553" s="89" t="n">
        <v>0</v>
      </c>
      <c r="H553" s="89" t="n">
        <v>0</v>
      </c>
      <c r="I553" s="89" t="n">
        <v>0</v>
      </c>
      <c r="J553" s="89" t="n">
        <v>0</v>
      </c>
      <c r="K553" s="89" t="n">
        <v>0</v>
      </c>
      <c r="L553" s="89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2</v>
      </c>
      <c r="R553" s="98" t="n">
        <v>0</v>
      </c>
      <c r="T553" s="1"/>
      <c r="U553" s="1"/>
      <c r="X553" s="6"/>
      <c r="Y553" s="6"/>
    </row>
    <row r="554" s="230" customFormat="true" ht="13" hidden="false" customHeight="true" outlineLevel="0" collapsed="false">
      <c r="A554" s="79" t="s">
        <v>78</v>
      </c>
      <c r="B554" s="80" t="n">
        <v>20</v>
      </c>
      <c r="C554" s="81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2" t="n">
        <v>0</v>
      </c>
      <c r="Q554" s="82" t="n">
        <v>0</v>
      </c>
      <c r="R554" s="86" t="n">
        <v>0</v>
      </c>
      <c r="T554" s="1"/>
      <c r="U554" s="1"/>
      <c r="X554" s="6"/>
      <c r="Y554" s="6"/>
    </row>
    <row r="555" s="230" customFormat="true" ht="13" hidden="false" customHeight="true" outlineLevel="0" collapsed="false">
      <c r="A555" s="92" t="s">
        <v>79</v>
      </c>
      <c r="B555" s="80" t="n">
        <v>2</v>
      </c>
      <c r="C555" s="80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2" t="n">
        <v>0</v>
      </c>
      <c r="Q555" s="82" t="n">
        <v>0</v>
      </c>
      <c r="R555" s="86" t="n">
        <v>0</v>
      </c>
      <c r="T555" s="1"/>
      <c r="U555" s="1"/>
      <c r="X555" s="6"/>
      <c r="Y555" s="6"/>
    </row>
    <row r="556" s="230" customFormat="true" ht="13" hidden="false" customHeight="true" outlineLevel="0" collapsed="false">
      <c r="A556" s="85" t="s">
        <v>80</v>
      </c>
      <c r="B556" s="80" t="n">
        <v>1</v>
      </c>
      <c r="C556" s="80" t="n">
        <v>38</v>
      </c>
      <c r="D556" s="82" t="n">
        <v>0</v>
      </c>
      <c r="E556" s="82" t="n">
        <v>2</v>
      </c>
      <c r="F556" s="82" t="n">
        <v>0</v>
      </c>
      <c r="G556" s="82" t="n">
        <v>6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2" t="n">
        <v>0</v>
      </c>
      <c r="Q556" s="82" t="n">
        <v>21</v>
      </c>
      <c r="R556" s="86" t="n">
        <v>0</v>
      </c>
      <c r="T556" s="1"/>
      <c r="U556" s="1"/>
      <c r="X556" s="6"/>
      <c r="Y556" s="6"/>
    </row>
    <row r="557" s="230" customFormat="true" ht="13" hidden="false" customHeight="true" outlineLevel="0" collapsed="false">
      <c r="A557" s="92" t="s">
        <v>81</v>
      </c>
      <c r="B557" s="80" t="n">
        <v>22</v>
      </c>
      <c r="C557" s="80" t="n">
        <v>2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2" t="n">
        <v>0</v>
      </c>
      <c r="Q557" s="82" t="n">
        <v>2</v>
      </c>
      <c r="R557" s="86" t="n">
        <v>0</v>
      </c>
      <c r="T557" s="1"/>
      <c r="U557" s="1"/>
      <c r="X557" s="6"/>
      <c r="Y557" s="6"/>
    </row>
    <row r="558" s="230" customFormat="true" ht="13" hidden="false" customHeight="true" outlineLevel="0" collapsed="false">
      <c r="A558" s="100" t="s">
        <v>82</v>
      </c>
      <c r="B558" s="88" t="n">
        <v>35</v>
      </c>
      <c r="C558" s="88" t="n">
        <v>15</v>
      </c>
      <c r="D558" s="89" t="n">
        <v>1</v>
      </c>
      <c r="E558" s="89" t="n">
        <v>0</v>
      </c>
      <c r="F558" s="89" t="n">
        <v>0</v>
      </c>
      <c r="G558" s="89" t="n">
        <v>0</v>
      </c>
      <c r="H558" s="89" t="n">
        <v>0</v>
      </c>
      <c r="I558" s="89" t="n">
        <v>0</v>
      </c>
      <c r="J558" s="89" t="n">
        <v>0</v>
      </c>
      <c r="K558" s="89" t="n">
        <v>0</v>
      </c>
      <c r="L558" s="89" t="n">
        <v>0</v>
      </c>
      <c r="M558" s="89" t="n">
        <v>0</v>
      </c>
      <c r="N558" s="89" t="n">
        <v>0</v>
      </c>
      <c r="O558" s="89" t="n">
        <v>1</v>
      </c>
      <c r="P558" s="89" t="n">
        <v>0</v>
      </c>
      <c r="Q558" s="89" t="n">
        <v>3</v>
      </c>
      <c r="R558" s="98" t="n">
        <v>0</v>
      </c>
      <c r="T558" s="1"/>
      <c r="U558" s="1"/>
      <c r="X558" s="6"/>
      <c r="Y558" s="6"/>
    </row>
    <row r="559" s="230" customFormat="true" ht="13" hidden="false" customHeight="true" outlineLevel="0" collapsed="false">
      <c r="A559" s="99" t="s">
        <v>83</v>
      </c>
      <c r="B559" s="80" t="n">
        <v>4</v>
      </c>
      <c r="C559" s="81" t="n">
        <v>1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2" t="n">
        <v>0</v>
      </c>
      <c r="Q559" s="82" t="n">
        <v>1</v>
      </c>
      <c r="R559" s="86" t="n">
        <v>0</v>
      </c>
      <c r="T559" s="1"/>
      <c r="U559" s="1"/>
      <c r="X559" s="6"/>
      <c r="Y559" s="6"/>
    </row>
    <row r="560" s="230" customFormat="true" ht="13" hidden="false" customHeight="true" outlineLevel="0" collapsed="false">
      <c r="A560" s="92" t="s">
        <v>84</v>
      </c>
      <c r="B560" s="80" t="n">
        <v>1</v>
      </c>
      <c r="C560" s="80" t="n">
        <v>9</v>
      </c>
      <c r="D560" s="82" t="n">
        <v>0</v>
      </c>
      <c r="E560" s="82" t="n">
        <v>6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2" t="n">
        <v>0</v>
      </c>
      <c r="Q560" s="82" t="n">
        <v>1</v>
      </c>
      <c r="R560" s="86" t="n">
        <v>0</v>
      </c>
      <c r="T560" s="1"/>
      <c r="U560" s="1"/>
      <c r="X560" s="6"/>
      <c r="Y560" s="6"/>
    </row>
    <row r="561" s="230" customFormat="true" ht="13" hidden="false" customHeight="true" outlineLevel="0" collapsed="false">
      <c r="A561" s="92" t="s">
        <v>85</v>
      </c>
      <c r="B561" s="80" t="n">
        <v>0</v>
      </c>
      <c r="C561" s="80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2" t="n">
        <v>0</v>
      </c>
      <c r="Q561" s="82" t="n">
        <v>0</v>
      </c>
      <c r="R561" s="86" t="n">
        <v>0</v>
      </c>
      <c r="T561" s="1"/>
      <c r="U561" s="1"/>
      <c r="X561" s="6"/>
      <c r="Y561" s="6"/>
    </row>
    <row r="562" s="230" customFormat="true" ht="13" hidden="false" customHeight="true" outlineLevel="0" collapsed="false">
      <c r="A562" s="92" t="s">
        <v>86</v>
      </c>
      <c r="B562" s="80" t="n">
        <v>0</v>
      </c>
      <c r="C562" s="80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2" t="n">
        <v>0</v>
      </c>
      <c r="Q562" s="82" t="n">
        <v>0</v>
      </c>
      <c r="R562" s="86" t="n">
        <v>0</v>
      </c>
      <c r="T562" s="1"/>
      <c r="U562" s="1"/>
      <c r="X562" s="6"/>
      <c r="Y562" s="6"/>
    </row>
    <row r="563" s="230" customFormat="true" ht="13" hidden="false" customHeight="true" outlineLevel="0" collapsed="false">
      <c r="A563" s="100" t="s">
        <v>87</v>
      </c>
      <c r="B563" s="88" t="n">
        <v>0</v>
      </c>
      <c r="C563" s="88" t="n">
        <v>12</v>
      </c>
      <c r="D563" s="89" t="n">
        <v>0</v>
      </c>
      <c r="E563" s="89" t="n">
        <v>0</v>
      </c>
      <c r="F563" s="89" t="n">
        <v>0</v>
      </c>
      <c r="G563" s="89" t="n">
        <v>0</v>
      </c>
      <c r="H563" s="89" t="n">
        <v>0</v>
      </c>
      <c r="I563" s="89" t="n">
        <v>0</v>
      </c>
      <c r="J563" s="89" t="n">
        <v>0</v>
      </c>
      <c r="K563" s="89" t="n">
        <v>0</v>
      </c>
      <c r="L563" s="89" t="n">
        <v>0</v>
      </c>
      <c r="M563" s="89" t="n">
        <v>0</v>
      </c>
      <c r="N563" s="89" t="n">
        <v>0</v>
      </c>
      <c r="O563" s="89" t="n">
        <v>1</v>
      </c>
      <c r="P563" s="89" t="n">
        <v>0</v>
      </c>
      <c r="Q563" s="89" t="n">
        <v>10</v>
      </c>
      <c r="R563" s="98" t="n">
        <v>0</v>
      </c>
      <c r="T563" s="1"/>
      <c r="U563" s="1"/>
      <c r="X563" s="6"/>
      <c r="Y563" s="6"/>
    </row>
    <row r="564" s="230" customFormat="true" ht="13" hidden="false" customHeight="true" outlineLevel="0" collapsed="false">
      <c r="A564" s="85" t="s">
        <v>88</v>
      </c>
      <c r="B564" s="80" t="n">
        <v>25</v>
      </c>
      <c r="C564" s="80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2" t="n">
        <v>0</v>
      </c>
      <c r="Q564" s="82" t="n">
        <v>0</v>
      </c>
      <c r="R564" s="84" t="n">
        <v>0</v>
      </c>
      <c r="T564" s="1"/>
      <c r="U564" s="1"/>
      <c r="X564" s="6"/>
      <c r="Y564" s="6"/>
    </row>
    <row r="565" s="230" customFormat="true" ht="13" hidden="false" customHeight="true" outlineLevel="0" collapsed="false">
      <c r="A565" s="101" t="s">
        <v>89</v>
      </c>
      <c r="B565" s="102" t="n">
        <v>2</v>
      </c>
      <c r="C565" s="102" t="n">
        <v>11</v>
      </c>
      <c r="D565" s="103" t="n">
        <v>0</v>
      </c>
      <c r="E565" s="103" t="n">
        <v>0</v>
      </c>
      <c r="F565" s="103" t="n">
        <v>0</v>
      </c>
      <c r="G565" s="103" t="n">
        <v>0</v>
      </c>
      <c r="H565" s="103" t="n">
        <v>0</v>
      </c>
      <c r="I565" s="103" t="n">
        <v>0</v>
      </c>
      <c r="J565" s="103" t="n">
        <v>0</v>
      </c>
      <c r="K565" s="103" t="n">
        <v>0</v>
      </c>
      <c r="L565" s="103" t="n">
        <v>0</v>
      </c>
      <c r="M565" s="103" t="n">
        <v>0</v>
      </c>
      <c r="N565" s="103" t="n">
        <v>0</v>
      </c>
      <c r="O565" s="103" t="n">
        <v>11</v>
      </c>
      <c r="P565" s="103" t="n">
        <v>0</v>
      </c>
      <c r="Q565" s="103" t="n">
        <v>0</v>
      </c>
      <c r="R565" s="106" t="n">
        <v>0</v>
      </c>
      <c r="T565" s="1"/>
      <c r="U565" s="1"/>
      <c r="X565" s="6"/>
      <c r="Y565" s="6"/>
    </row>
    <row r="566" s="230" customFormat="true" ht="13" hidden="false" customHeight="true" outlineLevel="0" collapsed="false">
      <c r="A566" s="107"/>
      <c r="B566" s="108"/>
      <c r="C566" s="108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"/>
      <c r="U566" s="1"/>
      <c r="V566" s="109"/>
      <c r="W566" s="109"/>
      <c r="X566" s="109"/>
      <c r="Y566" s="109"/>
      <c r="Z566" s="109"/>
      <c r="AA566" s="109"/>
      <c r="AB566" s="109"/>
      <c r="AC566" s="110"/>
      <c r="AD566" s="110"/>
      <c r="AE566" s="109"/>
      <c r="AF566" s="109"/>
      <c r="AG566" s="110"/>
      <c r="AH566" s="6"/>
    </row>
    <row r="567" s="230" customFormat="true" ht="13" hidden="false" customHeight="true" outlineLevel="0" collapsed="false">
      <c r="A567" s="1"/>
      <c r="B567" s="111"/>
      <c r="C567" s="111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3"/>
      <c r="AD567" s="113"/>
      <c r="AE567" s="112"/>
      <c r="AF567" s="112"/>
      <c r="AG567" s="113"/>
      <c r="AH567" s="6"/>
    </row>
    <row r="568" s="230" customFormat="true" ht="13" hidden="false" customHeight="true" outlineLevel="0" collapsed="false">
      <c r="A568" s="1"/>
      <c r="B568" s="2"/>
      <c r="C568" s="2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112"/>
      <c r="V568" s="112"/>
      <c r="W568" s="112"/>
      <c r="X568" s="112"/>
      <c r="Y568" s="112"/>
      <c r="Z568" s="112"/>
      <c r="AA568" s="112"/>
      <c r="AB568" s="112"/>
      <c r="AC568" s="4"/>
      <c r="AD568" s="4"/>
      <c r="AE568" s="3"/>
      <c r="AF568" s="3"/>
      <c r="AG568" s="5"/>
      <c r="AH568" s="6"/>
    </row>
    <row r="569" s="230" customFormat="true" ht="13" hidden="false" customHeight="true" outlineLevel="0" collapsed="false">
      <c r="A569" s="1"/>
      <c r="B569" s="2"/>
      <c r="C569" s="2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112"/>
      <c r="V569" s="112"/>
      <c r="W569" s="112"/>
      <c r="X569" s="112"/>
      <c r="Y569" s="112"/>
      <c r="Z569" s="112"/>
      <c r="AA569" s="112"/>
      <c r="AB569" s="112"/>
      <c r="AC569" s="4"/>
      <c r="AD569" s="4"/>
      <c r="AE569" s="3"/>
      <c r="AF569" s="3"/>
      <c r="AG569" s="5"/>
      <c r="AH569" s="6"/>
    </row>
    <row r="570" s="230" customFormat="true" ht="13" hidden="false" customHeight="true" outlineLevel="0" collapsed="false">
      <c r="B570" s="111"/>
      <c r="C570" s="111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3"/>
      <c r="AD570" s="113"/>
      <c r="AE570" s="112"/>
      <c r="AF570" s="112"/>
      <c r="AG570" s="231"/>
      <c r="AH570" s="6"/>
    </row>
    <row r="571" s="230" customFormat="true" ht="13" hidden="false" customHeight="true" outlineLevel="0" collapsed="false">
      <c r="A571" s="263" t="s">
        <v>0</v>
      </c>
      <c r="B571" s="111"/>
      <c r="C571" s="111"/>
      <c r="D571" s="112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3"/>
      <c r="AD571" s="113"/>
      <c r="AE571" s="112"/>
      <c r="AF571" s="112"/>
      <c r="AG571" s="231"/>
      <c r="AH571" s="6"/>
    </row>
    <row r="572" s="8" customFormat="true" ht="13" hidden="false" customHeight="true" outlineLevel="0" collapsed="false">
      <c r="B572" s="9" t="s">
        <v>314</v>
      </c>
      <c r="C572" s="9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6"/>
    </row>
    <row r="573" s="14" customFormat="true" ht="13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2" t="s">
        <v>296</v>
      </c>
      <c r="S573" s="12"/>
      <c r="T573" s="11"/>
      <c r="U573" s="11"/>
      <c r="V573" s="11"/>
      <c r="W573" s="11"/>
      <c r="X573" s="11"/>
      <c r="Y573" s="12"/>
      <c r="Z573" s="11"/>
      <c r="AA573" s="11"/>
      <c r="AB573" s="11"/>
      <c r="AC573" s="11"/>
      <c r="AD573" s="11"/>
      <c r="AG573" s="11"/>
      <c r="AH573" s="0"/>
      <c r="AI573" s="13"/>
      <c r="AJ573" s="13"/>
    </row>
    <row r="574" s="230" customFormat="true" ht="13" hidden="false" customHeight="true" outlineLevel="0" collapsed="false">
      <c r="A574" s="15"/>
      <c r="B574" s="264"/>
      <c r="C574" s="157"/>
      <c r="D574" s="21"/>
      <c r="E574" s="21"/>
      <c r="F574" s="21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1"/>
      <c r="S574" s="25"/>
      <c r="T574" s="112"/>
      <c r="U574" s="112"/>
      <c r="V574" s="112"/>
      <c r="W574" s="112"/>
      <c r="X574" s="112"/>
      <c r="Y574" s="113"/>
      <c r="Z574" s="6"/>
      <c r="AD574" s="6"/>
      <c r="AE574" s="6"/>
    </row>
    <row r="575" s="230" customFormat="true" ht="13" hidden="false" customHeight="true" outlineLevel="0" collapsed="false">
      <c r="A575" s="26" t="s">
        <v>3</v>
      </c>
      <c r="B575" s="265"/>
      <c r="C575" s="130"/>
      <c r="D575" s="33"/>
      <c r="E575" s="33"/>
      <c r="F575" s="33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3"/>
      <c r="S575" s="37"/>
      <c r="T575" s="112"/>
      <c r="U575" s="112"/>
      <c r="V575" s="112"/>
      <c r="W575" s="112"/>
      <c r="X575" s="112"/>
      <c r="Y575" s="113"/>
      <c r="Z575" s="6"/>
      <c r="AD575" s="6"/>
      <c r="AE575" s="6"/>
    </row>
    <row r="576" s="230" customFormat="true" ht="13" hidden="false" customHeight="true" outlineLevel="0" collapsed="false">
      <c r="A576" s="38"/>
      <c r="B576" s="43" t="s">
        <v>315</v>
      </c>
      <c r="C576" s="126" t="s">
        <v>316</v>
      </c>
      <c r="D576" s="45" t="s">
        <v>317</v>
      </c>
      <c r="E576" s="45" t="s">
        <v>318</v>
      </c>
      <c r="F576" s="42" t="s">
        <v>319</v>
      </c>
      <c r="G576" s="40" t="s">
        <v>320</v>
      </c>
      <c r="H576" s="40" t="s">
        <v>321</v>
      </c>
      <c r="I576" s="40" t="s">
        <v>322</v>
      </c>
      <c r="J576" s="40" t="s">
        <v>323</v>
      </c>
      <c r="K576" s="42" t="s">
        <v>324</v>
      </c>
      <c r="L576" s="42" t="s">
        <v>325</v>
      </c>
      <c r="M576" s="266" t="s">
        <v>326</v>
      </c>
      <c r="N576" s="40" t="s">
        <v>327</v>
      </c>
      <c r="O576" s="40" t="s">
        <v>328</v>
      </c>
      <c r="P576" s="40" t="s">
        <v>329</v>
      </c>
      <c r="Q576" s="40" t="s">
        <v>330</v>
      </c>
      <c r="R576" s="40" t="s">
        <v>331</v>
      </c>
      <c r="S576" s="267" t="s">
        <v>332</v>
      </c>
      <c r="T576" s="42"/>
      <c r="U576" s="42"/>
      <c r="V576" s="42"/>
      <c r="W576" s="42"/>
      <c r="X576" s="42"/>
      <c r="Y576" s="42"/>
      <c r="Z576" s="6"/>
      <c r="AD576" s="6"/>
      <c r="AE576" s="6"/>
    </row>
    <row r="577" s="230" customFormat="true" ht="13" hidden="false" customHeight="true" outlineLevel="0" collapsed="false">
      <c r="A577" s="48" t="s">
        <v>36</v>
      </c>
      <c r="B577" s="268"/>
      <c r="C577" s="130"/>
      <c r="D577" s="33"/>
      <c r="E577" s="33"/>
      <c r="F577" s="33"/>
      <c r="G577" s="29" t="s">
        <v>312</v>
      </c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3"/>
      <c r="S577" s="241" t="s">
        <v>290</v>
      </c>
      <c r="T577" s="42"/>
      <c r="U577" s="112"/>
      <c r="V577" s="112"/>
      <c r="W577" s="112"/>
      <c r="X577" s="112"/>
      <c r="Y577" s="113"/>
      <c r="Z577" s="6"/>
      <c r="AD577" s="6"/>
      <c r="AE577" s="6"/>
    </row>
    <row r="578" s="230" customFormat="true" ht="13" hidden="false" customHeight="true" outlineLevel="0" collapsed="false">
      <c r="A578" s="48" t="s">
        <v>38</v>
      </c>
      <c r="B578" s="269"/>
      <c r="C578" s="168"/>
      <c r="D578" s="59"/>
      <c r="E578" s="59"/>
      <c r="F578" s="59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59"/>
      <c r="S578" s="63"/>
      <c r="T578" s="112"/>
      <c r="U578" s="112"/>
      <c r="V578" s="112"/>
      <c r="W578" s="112"/>
      <c r="X578" s="112"/>
      <c r="Y578" s="113"/>
      <c r="Z578" s="6"/>
      <c r="AD578" s="6"/>
      <c r="AE578" s="6"/>
    </row>
    <row r="579" s="230" customFormat="true" ht="13" hidden="false" customHeight="true" outlineLevel="0" collapsed="false">
      <c r="A579" s="64" t="s">
        <v>39</v>
      </c>
      <c r="B579" s="151" t="n">
        <v>1</v>
      </c>
      <c r="C579" s="173" t="n">
        <v>7</v>
      </c>
      <c r="D579" s="67" t="n">
        <v>2</v>
      </c>
      <c r="E579" s="67" t="n">
        <v>6</v>
      </c>
      <c r="F579" s="67" t="n">
        <v>3</v>
      </c>
      <c r="G579" s="68" t="n">
        <v>2</v>
      </c>
      <c r="H579" s="68" t="n">
        <v>0</v>
      </c>
      <c r="I579" s="68" t="n">
        <v>26</v>
      </c>
      <c r="J579" s="68" t="n">
        <v>21</v>
      </c>
      <c r="K579" s="68" t="n">
        <v>0</v>
      </c>
      <c r="L579" s="68" t="n">
        <v>2</v>
      </c>
      <c r="M579" s="68" t="n">
        <v>0</v>
      </c>
      <c r="N579" s="68" t="n">
        <v>0</v>
      </c>
      <c r="O579" s="68" t="n">
        <v>7</v>
      </c>
      <c r="P579" s="68" t="n">
        <v>17</v>
      </c>
      <c r="Q579" s="68" t="n">
        <v>0</v>
      </c>
      <c r="R579" s="68" t="n">
        <v>0</v>
      </c>
      <c r="S579" s="270" t="n">
        <v>3</v>
      </c>
      <c r="T579" s="240"/>
      <c r="U579" s="152"/>
      <c r="V579" s="152"/>
      <c r="W579" s="152"/>
      <c r="X579" s="152"/>
      <c r="Y579" s="152"/>
      <c r="Z579" s="6"/>
      <c r="AD579" s="6"/>
      <c r="AE579" s="6"/>
    </row>
    <row r="580" s="230" customFormat="true" ht="13" hidden="false" customHeight="true" outlineLevel="0" collapsed="false">
      <c r="A580" s="64" t="s">
        <v>40</v>
      </c>
      <c r="B580" s="65" t="n">
        <v>4</v>
      </c>
      <c r="C580" s="175" t="n">
        <v>4</v>
      </c>
      <c r="D580" s="72" t="n">
        <v>2</v>
      </c>
      <c r="E580" s="72" t="n">
        <v>0</v>
      </c>
      <c r="F580" s="72" t="n">
        <v>2</v>
      </c>
      <c r="G580" s="73" t="n">
        <v>7</v>
      </c>
      <c r="H580" s="73" t="n">
        <v>1</v>
      </c>
      <c r="I580" s="73" t="n">
        <v>20</v>
      </c>
      <c r="J580" s="73" t="n">
        <v>33</v>
      </c>
      <c r="K580" s="73" t="n">
        <v>0</v>
      </c>
      <c r="L580" s="73" t="n">
        <v>0</v>
      </c>
      <c r="M580" s="73" t="n">
        <v>0</v>
      </c>
      <c r="N580" s="73" t="n">
        <v>0</v>
      </c>
      <c r="O580" s="73" t="n">
        <v>23</v>
      </c>
      <c r="P580" s="73" t="n">
        <v>18</v>
      </c>
      <c r="Q580" s="73" t="n">
        <v>0</v>
      </c>
      <c r="R580" s="72" t="n">
        <v>0</v>
      </c>
      <c r="S580" s="75" t="n">
        <v>7</v>
      </c>
      <c r="T580" s="152"/>
      <c r="U580" s="152"/>
      <c r="V580" s="152"/>
      <c r="W580" s="152"/>
      <c r="X580" s="152"/>
      <c r="Y580" s="152"/>
      <c r="Z580" s="6"/>
      <c r="AD580" s="6"/>
      <c r="AE580" s="6"/>
    </row>
    <row r="581" customFormat="false" ht="13" hidden="false" customHeight="true" outlineLevel="0" collapsed="false">
      <c r="A581" s="64" t="s">
        <v>41</v>
      </c>
      <c r="B581" s="65" t="n">
        <f aca="false">SUM(B582:B628)</f>
        <v>11</v>
      </c>
      <c r="C581" s="177" t="n">
        <f aca="false">SUM(C582:C628)</f>
        <v>10</v>
      </c>
      <c r="D581" s="177" t="n">
        <f aca="false">SUM(D582:D628)</f>
        <v>3</v>
      </c>
      <c r="E581" s="71" t="n">
        <f aca="false">SUM(E582:E628)</f>
        <v>1</v>
      </c>
      <c r="F581" s="71" t="n">
        <f aca="false">SUM(F582:F628)</f>
        <v>2</v>
      </c>
      <c r="G581" s="71" t="n">
        <f aca="false">SUM(G582:G628)</f>
        <v>13</v>
      </c>
      <c r="H581" s="71" t="n">
        <f aca="false">SUM(H582:H628)</f>
        <v>1</v>
      </c>
      <c r="I581" s="71" t="n">
        <f aca="false">SUM(I582:I628)</f>
        <v>16</v>
      </c>
      <c r="J581" s="71" t="n">
        <f aca="false">SUM(J582:J628)</f>
        <v>14</v>
      </c>
      <c r="K581" s="71" t="n">
        <f aca="false">SUM(K582:K628)</f>
        <v>5</v>
      </c>
      <c r="L581" s="71" t="n">
        <f aca="false">SUM(L582:L628)</f>
        <v>1</v>
      </c>
      <c r="M581" s="71" t="n">
        <f aca="false">SUM(M582:M628)</f>
        <v>1</v>
      </c>
      <c r="N581" s="71" t="n">
        <f aca="false">SUM(N582:N628)</f>
        <v>2</v>
      </c>
      <c r="O581" s="71" t="n">
        <f aca="false">SUM(O582:O628)</f>
        <v>13</v>
      </c>
      <c r="P581" s="71" t="n">
        <f aca="false">SUM(P582:P628)</f>
        <v>6</v>
      </c>
      <c r="Q581" s="71" t="n">
        <f aca="false">SUM(Q582:Q628)</f>
        <v>4</v>
      </c>
      <c r="R581" s="71" t="n">
        <f aca="false">SUM(R582:R628)</f>
        <v>1</v>
      </c>
      <c r="S581" s="77" t="n">
        <f aca="false">SUM(S582:S628)</f>
        <v>3</v>
      </c>
      <c r="T581" s="176"/>
      <c r="U581" s="176"/>
      <c r="V581" s="176"/>
      <c r="W581" s="176"/>
      <c r="X581" s="176"/>
      <c r="Y581" s="176"/>
      <c r="Z581" s="6"/>
      <c r="AA581" s="230"/>
      <c r="AB581" s="1"/>
      <c r="AC581" s="1"/>
      <c r="AD581" s="1"/>
      <c r="AE581" s="1"/>
      <c r="AF581" s="1"/>
      <c r="AG581" s="1"/>
      <c r="AH581" s="1"/>
    </row>
    <row r="582" s="230" customFormat="true" ht="13" hidden="false" customHeight="true" outlineLevel="0" collapsed="false">
      <c r="A582" s="79" t="s">
        <v>42</v>
      </c>
      <c r="B582" s="80" t="n">
        <v>0</v>
      </c>
      <c r="C582" s="93" t="n">
        <v>0</v>
      </c>
      <c r="D582" s="83" t="n">
        <v>0</v>
      </c>
      <c r="E582" s="83" t="n">
        <v>0</v>
      </c>
      <c r="F582" s="83" t="n">
        <v>0</v>
      </c>
      <c r="G582" s="82" t="n">
        <v>1</v>
      </c>
      <c r="H582" s="82" t="n">
        <v>0</v>
      </c>
      <c r="I582" s="82" t="n">
        <v>0</v>
      </c>
      <c r="J582" s="82" t="n">
        <v>0</v>
      </c>
      <c r="K582" s="80" t="n">
        <v>0</v>
      </c>
      <c r="L582" s="80" t="n">
        <v>0</v>
      </c>
      <c r="M582" s="82" t="n">
        <v>1</v>
      </c>
      <c r="N582" s="80" t="n">
        <v>0</v>
      </c>
      <c r="O582" s="82" t="n">
        <v>0</v>
      </c>
      <c r="P582" s="80" t="n">
        <v>0</v>
      </c>
      <c r="Q582" s="82" t="n">
        <v>4</v>
      </c>
      <c r="R582" s="83" t="n">
        <v>0</v>
      </c>
      <c r="S582" s="271" t="n">
        <v>0</v>
      </c>
      <c r="U582" s="155"/>
      <c r="V582" s="155"/>
      <c r="W582" s="155"/>
      <c r="X582" s="155"/>
      <c r="Y582" s="155"/>
      <c r="Z582" s="6"/>
      <c r="AD582" s="6"/>
      <c r="AE582" s="6"/>
      <c r="AH582" s="272" t="n">
        <f aca="false">SUM(H582:AC582)</f>
        <v>5</v>
      </c>
    </row>
    <row r="583" s="230" customFormat="true" ht="13" hidden="false" customHeight="true" outlineLevel="0" collapsed="false">
      <c r="A583" s="85" t="s">
        <v>44</v>
      </c>
      <c r="B583" s="80" t="n">
        <v>0</v>
      </c>
      <c r="C583" s="93" t="n">
        <v>2</v>
      </c>
      <c r="D583" s="83" t="n">
        <v>0</v>
      </c>
      <c r="E583" s="83" t="n">
        <v>0</v>
      </c>
      <c r="F583" s="83" t="n">
        <v>0</v>
      </c>
      <c r="G583" s="82" t="n">
        <v>1</v>
      </c>
      <c r="H583" s="82" t="n">
        <v>0</v>
      </c>
      <c r="I583" s="82" t="n">
        <v>1</v>
      </c>
      <c r="J583" s="82" t="n">
        <v>1</v>
      </c>
      <c r="K583" s="80" t="n">
        <v>0</v>
      </c>
      <c r="L583" s="80" t="n">
        <v>0</v>
      </c>
      <c r="M583" s="82" t="n">
        <v>0</v>
      </c>
      <c r="N583" s="80" t="n">
        <v>0</v>
      </c>
      <c r="O583" s="82" t="n">
        <v>0</v>
      </c>
      <c r="P583" s="80" t="n">
        <v>0</v>
      </c>
      <c r="Q583" s="82" t="n">
        <v>0</v>
      </c>
      <c r="R583" s="83" t="n">
        <v>0</v>
      </c>
      <c r="S583" s="273" t="n">
        <v>0</v>
      </c>
      <c r="U583" s="155"/>
      <c r="V583" s="155"/>
      <c r="W583" s="155"/>
      <c r="X583" s="155"/>
      <c r="Y583" s="155"/>
      <c r="Z583" s="6"/>
      <c r="AD583" s="6"/>
      <c r="AE583" s="6"/>
      <c r="AH583" s="272" t="n">
        <f aca="false">SUM(H583:AC583)</f>
        <v>2</v>
      </c>
    </row>
    <row r="584" s="230" customFormat="true" ht="13" hidden="false" customHeight="true" outlineLevel="0" collapsed="false">
      <c r="A584" s="85" t="s">
        <v>45</v>
      </c>
      <c r="B584" s="80" t="n">
        <v>1</v>
      </c>
      <c r="C584" s="93" t="n">
        <v>0</v>
      </c>
      <c r="D584" s="83" t="n">
        <v>0</v>
      </c>
      <c r="E584" s="83" t="n">
        <v>0</v>
      </c>
      <c r="F584" s="83" t="n">
        <v>0</v>
      </c>
      <c r="G584" s="82" t="n">
        <v>0</v>
      </c>
      <c r="H584" s="82" t="n">
        <v>1</v>
      </c>
      <c r="I584" s="82" t="n">
        <v>0</v>
      </c>
      <c r="J584" s="82" t="n">
        <v>0</v>
      </c>
      <c r="K584" s="80" t="n">
        <v>0</v>
      </c>
      <c r="L584" s="80" t="n">
        <v>0</v>
      </c>
      <c r="M584" s="82" t="n">
        <v>0</v>
      </c>
      <c r="N584" s="80" t="n">
        <v>0</v>
      </c>
      <c r="O584" s="82" t="n">
        <v>2</v>
      </c>
      <c r="P584" s="80" t="n">
        <v>0</v>
      </c>
      <c r="Q584" s="82" t="n">
        <v>0</v>
      </c>
      <c r="R584" s="83" t="n">
        <v>0</v>
      </c>
      <c r="S584" s="273" t="n">
        <v>0</v>
      </c>
      <c r="U584" s="155"/>
      <c r="V584" s="155"/>
      <c r="W584" s="155"/>
      <c r="X584" s="155"/>
      <c r="Y584" s="155"/>
      <c r="Z584" s="6"/>
      <c r="AD584" s="6"/>
      <c r="AE584" s="6"/>
      <c r="AH584" s="272" t="n">
        <f aca="false">SUM(H584:AC584)</f>
        <v>3</v>
      </c>
    </row>
    <row r="585" s="230" customFormat="true" ht="13" hidden="false" customHeight="true" outlineLevel="0" collapsed="false">
      <c r="A585" s="85" t="s">
        <v>46</v>
      </c>
      <c r="B585" s="80" t="n">
        <v>0</v>
      </c>
      <c r="C585" s="93" t="n">
        <v>0</v>
      </c>
      <c r="D585" s="83" t="n">
        <v>0</v>
      </c>
      <c r="E585" s="83" t="n">
        <v>1</v>
      </c>
      <c r="F585" s="83" t="n">
        <v>1</v>
      </c>
      <c r="G585" s="82" t="n">
        <v>8</v>
      </c>
      <c r="H585" s="82" t="n">
        <v>0</v>
      </c>
      <c r="I585" s="82" t="n">
        <v>0</v>
      </c>
      <c r="J585" s="82" t="n">
        <v>5</v>
      </c>
      <c r="K585" s="80" t="n">
        <v>0</v>
      </c>
      <c r="L585" s="80" t="n">
        <v>0</v>
      </c>
      <c r="M585" s="82" t="n">
        <v>0</v>
      </c>
      <c r="N585" s="80" t="n">
        <v>0</v>
      </c>
      <c r="O585" s="82" t="n">
        <v>0</v>
      </c>
      <c r="P585" s="80" t="n">
        <v>0</v>
      </c>
      <c r="Q585" s="82" t="n">
        <v>0</v>
      </c>
      <c r="R585" s="83" t="n">
        <v>1</v>
      </c>
      <c r="S585" s="273" t="n">
        <v>0</v>
      </c>
      <c r="T585" s="155"/>
      <c r="U585" s="155"/>
      <c r="V585" s="155"/>
      <c r="W585" s="155"/>
      <c r="X585" s="155"/>
      <c r="Y585" s="155"/>
      <c r="Z585" s="6"/>
      <c r="AD585" s="6"/>
      <c r="AE585" s="6"/>
      <c r="AH585" s="272" t="n">
        <f aca="false">SUM(H585:AC585)</f>
        <v>6</v>
      </c>
    </row>
    <row r="586" s="230" customFormat="true" ht="13" hidden="false" customHeight="true" outlineLevel="0" collapsed="false">
      <c r="A586" s="87" t="s">
        <v>47</v>
      </c>
      <c r="B586" s="88" t="n">
        <v>0</v>
      </c>
      <c r="C586" s="90" t="n">
        <v>0</v>
      </c>
      <c r="D586" s="95" t="n">
        <v>1</v>
      </c>
      <c r="E586" s="95" t="n">
        <v>0</v>
      </c>
      <c r="F586" s="95" t="n">
        <v>0</v>
      </c>
      <c r="G586" s="89" t="n">
        <v>0</v>
      </c>
      <c r="H586" s="89" t="n">
        <v>0</v>
      </c>
      <c r="I586" s="89" t="n">
        <v>0</v>
      </c>
      <c r="J586" s="89" t="n">
        <v>0</v>
      </c>
      <c r="K586" s="88" t="n">
        <v>0</v>
      </c>
      <c r="L586" s="88" t="n">
        <v>0</v>
      </c>
      <c r="M586" s="89" t="s">
        <v>43</v>
      </c>
      <c r="N586" s="88" t="n">
        <v>0</v>
      </c>
      <c r="O586" s="89" t="n">
        <v>0</v>
      </c>
      <c r="P586" s="88" t="n">
        <v>0</v>
      </c>
      <c r="Q586" s="89" t="n">
        <v>0</v>
      </c>
      <c r="R586" s="95" t="n">
        <v>0</v>
      </c>
      <c r="S586" s="91" t="n">
        <v>0</v>
      </c>
      <c r="T586" s="155"/>
      <c r="U586" s="155"/>
      <c r="V586" s="155"/>
      <c r="W586" s="155"/>
      <c r="X586" s="155"/>
      <c r="Y586" s="155"/>
      <c r="Z586" s="6"/>
      <c r="AD586" s="6"/>
      <c r="AE586" s="6"/>
      <c r="AH586" s="272" t="n">
        <f aca="false">SUM(H586:AC586)</f>
        <v>0</v>
      </c>
    </row>
    <row r="587" s="230" customFormat="true" ht="13" hidden="false" customHeight="true" outlineLevel="0" collapsed="false">
      <c r="A587" s="79" t="s">
        <v>48</v>
      </c>
      <c r="B587" s="80" t="n">
        <v>8</v>
      </c>
      <c r="C587" s="80" t="n">
        <v>0</v>
      </c>
      <c r="D587" s="80" t="n">
        <v>0</v>
      </c>
      <c r="E587" s="80" t="n">
        <v>0</v>
      </c>
      <c r="F587" s="80" t="n">
        <v>0</v>
      </c>
      <c r="G587" s="82" t="n">
        <v>1</v>
      </c>
      <c r="H587" s="80" t="n">
        <v>0</v>
      </c>
      <c r="I587" s="80" t="n">
        <v>0</v>
      </c>
      <c r="J587" s="80" t="n">
        <v>0</v>
      </c>
      <c r="K587" s="80" t="n">
        <v>0</v>
      </c>
      <c r="L587" s="80" t="n">
        <v>0</v>
      </c>
      <c r="M587" s="80" t="n">
        <v>0</v>
      </c>
      <c r="N587" s="82" t="n">
        <v>0</v>
      </c>
      <c r="O587" s="82" t="n">
        <v>0</v>
      </c>
      <c r="P587" s="80" t="n">
        <v>0</v>
      </c>
      <c r="Q587" s="80" t="n">
        <v>0</v>
      </c>
      <c r="R587" s="80" t="n">
        <v>0</v>
      </c>
      <c r="S587" s="86" t="n">
        <v>1</v>
      </c>
      <c r="T587" s="155"/>
      <c r="U587" s="155"/>
      <c r="V587" s="155"/>
      <c r="W587" s="155"/>
      <c r="X587" s="155"/>
      <c r="Y587" s="155"/>
      <c r="Z587" s="6"/>
      <c r="AD587" s="6"/>
      <c r="AE587" s="6"/>
      <c r="AH587" s="272" t="n">
        <f aca="false">SUM(H587:AC587)</f>
        <v>1</v>
      </c>
    </row>
    <row r="588" s="230" customFormat="true" ht="13" hidden="false" customHeight="true" outlineLevel="0" collapsed="false">
      <c r="A588" s="85" t="s">
        <v>49</v>
      </c>
      <c r="B588" s="80" t="n">
        <v>0</v>
      </c>
      <c r="C588" s="80" t="n">
        <v>0</v>
      </c>
      <c r="D588" s="80" t="n">
        <v>0</v>
      </c>
      <c r="E588" s="80" t="n">
        <v>0</v>
      </c>
      <c r="F588" s="80" t="n">
        <v>0</v>
      </c>
      <c r="G588" s="82" t="n">
        <v>0</v>
      </c>
      <c r="H588" s="80" t="n">
        <v>0</v>
      </c>
      <c r="I588" s="80" t="n">
        <v>0</v>
      </c>
      <c r="J588" s="80" t="n">
        <v>0</v>
      </c>
      <c r="K588" s="80" t="n">
        <v>0</v>
      </c>
      <c r="L588" s="80" t="n">
        <v>0</v>
      </c>
      <c r="M588" s="80" t="n">
        <v>0</v>
      </c>
      <c r="N588" s="82" t="n">
        <v>0</v>
      </c>
      <c r="O588" s="82" t="n">
        <v>2</v>
      </c>
      <c r="P588" s="80" t="n">
        <v>0</v>
      </c>
      <c r="Q588" s="80" t="n">
        <v>0</v>
      </c>
      <c r="R588" s="80" t="n">
        <v>0</v>
      </c>
      <c r="S588" s="86" t="n">
        <v>0</v>
      </c>
      <c r="T588" s="155"/>
      <c r="U588" s="155"/>
      <c r="V588" s="155"/>
      <c r="W588" s="155"/>
      <c r="X588" s="155"/>
      <c r="Y588" s="155"/>
      <c r="Z588" s="6"/>
      <c r="AD588" s="6"/>
      <c r="AE588" s="6"/>
      <c r="AH588" s="272" t="n">
        <f aca="false">SUM(H588:AC588)</f>
        <v>2</v>
      </c>
    </row>
    <row r="589" s="230" customFormat="true" ht="13" hidden="false" customHeight="true" outlineLevel="0" collapsed="false">
      <c r="A589" s="85" t="s">
        <v>50</v>
      </c>
      <c r="B589" s="80" t="n">
        <v>0</v>
      </c>
      <c r="C589" s="80" t="n">
        <v>0</v>
      </c>
      <c r="D589" s="80" t="n">
        <v>0</v>
      </c>
      <c r="E589" s="80" t="n">
        <v>0</v>
      </c>
      <c r="F589" s="80" t="n">
        <v>0</v>
      </c>
      <c r="G589" s="82" t="n">
        <v>0</v>
      </c>
      <c r="H589" s="80" t="n">
        <v>0</v>
      </c>
      <c r="I589" s="80" t="n">
        <v>0</v>
      </c>
      <c r="J589" s="80" t="n">
        <v>0</v>
      </c>
      <c r="K589" s="80" t="n">
        <v>0</v>
      </c>
      <c r="L589" s="80" t="n">
        <v>0</v>
      </c>
      <c r="M589" s="80" t="n">
        <v>0</v>
      </c>
      <c r="N589" s="82" t="n">
        <v>0</v>
      </c>
      <c r="O589" s="82" t="n">
        <v>0</v>
      </c>
      <c r="P589" s="80" t="n">
        <v>0</v>
      </c>
      <c r="Q589" s="80" t="n">
        <v>0</v>
      </c>
      <c r="R589" s="80" t="n">
        <v>0</v>
      </c>
      <c r="S589" s="86" t="n">
        <v>0</v>
      </c>
      <c r="T589" s="155"/>
      <c r="U589" s="155"/>
      <c r="V589" s="155"/>
      <c r="W589" s="155"/>
      <c r="X589" s="155"/>
      <c r="Y589" s="155"/>
      <c r="Z589" s="6"/>
      <c r="AD589" s="6"/>
      <c r="AE589" s="6"/>
      <c r="AH589" s="272" t="n">
        <f aca="false">SUM(H589:AC589)</f>
        <v>0</v>
      </c>
    </row>
    <row r="590" s="230" customFormat="true" ht="13" hidden="false" customHeight="true" outlineLevel="0" collapsed="false">
      <c r="A590" s="85" t="s">
        <v>51</v>
      </c>
      <c r="B590" s="80" t="n">
        <v>0</v>
      </c>
      <c r="C590" s="80" t="n">
        <v>0</v>
      </c>
      <c r="D590" s="80" t="n">
        <v>0</v>
      </c>
      <c r="E590" s="80" t="n">
        <v>0</v>
      </c>
      <c r="F590" s="80" t="n">
        <v>0</v>
      </c>
      <c r="G590" s="82" t="n">
        <v>0</v>
      </c>
      <c r="H590" s="80" t="n">
        <v>0</v>
      </c>
      <c r="I590" s="80" t="n">
        <v>0</v>
      </c>
      <c r="J590" s="80" t="n">
        <v>0</v>
      </c>
      <c r="K590" s="80" t="n">
        <v>0</v>
      </c>
      <c r="L590" s="80" t="n">
        <v>0</v>
      </c>
      <c r="M590" s="80" t="n">
        <v>0</v>
      </c>
      <c r="N590" s="82" t="n">
        <v>2</v>
      </c>
      <c r="O590" s="82" t="n">
        <v>2</v>
      </c>
      <c r="P590" s="80" t="n">
        <v>0</v>
      </c>
      <c r="Q590" s="80" t="n">
        <v>0</v>
      </c>
      <c r="R590" s="80" t="n">
        <v>0</v>
      </c>
      <c r="S590" s="86" t="n">
        <v>0</v>
      </c>
      <c r="T590" s="155"/>
      <c r="U590" s="155"/>
      <c r="V590" s="155"/>
      <c r="W590" s="155"/>
      <c r="X590" s="155"/>
      <c r="Y590" s="155"/>
      <c r="Z590" s="6"/>
      <c r="AD590" s="6"/>
      <c r="AE590" s="6"/>
      <c r="AH590" s="272" t="n">
        <f aca="false">SUM(H590:AC590)</f>
        <v>4</v>
      </c>
    </row>
    <row r="591" s="230" customFormat="true" ht="13" hidden="false" customHeight="true" outlineLevel="0" collapsed="false">
      <c r="A591" s="87" t="s">
        <v>52</v>
      </c>
      <c r="B591" s="88" t="n">
        <v>0</v>
      </c>
      <c r="C591" s="88" t="n">
        <v>0</v>
      </c>
      <c r="D591" s="88" t="n">
        <v>0</v>
      </c>
      <c r="E591" s="88" t="n">
        <v>0</v>
      </c>
      <c r="F591" s="88" t="n">
        <v>0</v>
      </c>
      <c r="G591" s="89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9" t="n">
        <v>0</v>
      </c>
      <c r="O591" s="89" t="n">
        <v>0</v>
      </c>
      <c r="P591" s="88" t="n">
        <v>0</v>
      </c>
      <c r="Q591" s="88" t="n">
        <v>0</v>
      </c>
      <c r="R591" s="88" t="n">
        <v>0</v>
      </c>
      <c r="S591" s="98" t="n">
        <v>0</v>
      </c>
      <c r="T591" s="155"/>
      <c r="U591" s="155"/>
      <c r="V591" s="155"/>
      <c r="W591" s="155"/>
      <c r="X591" s="155"/>
      <c r="Y591" s="155"/>
      <c r="Z591" s="6"/>
      <c r="AD591" s="6"/>
      <c r="AE591" s="6"/>
      <c r="AH591" s="272" t="n">
        <f aca="false">SUM(H591:AC591)</f>
        <v>0</v>
      </c>
    </row>
    <row r="592" s="230" customFormat="true" ht="13" hidden="false" customHeight="true" outlineLevel="0" collapsed="false">
      <c r="A592" s="79" t="s">
        <v>53</v>
      </c>
      <c r="B592" s="80" t="n">
        <v>0</v>
      </c>
      <c r="C592" s="80" t="n">
        <v>0</v>
      </c>
      <c r="D592" s="80" t="n">
        <v>0</v>
      </c>
      <c r="E592" s="80" t="n">
        <v>0</v>
      </c>
      <c r="F592" s="80" t="n">
        <v>0</v>
      </c>
      <c r="G592" s="80" t="n">
        <v>0</v>
      </c>
      <c r="H592" s="80" t="n">
        <v>0</v>
      </c>
      <c r="I592" s="80" t="n">
        <v>0</v>
      </c>
      <c r="J592" s="82" t="n">
        <v>1</v>
      </c>
      <c r="K592" s="80" t="n">
        <v>0</v>
      </c>
      <c r="L592" s="80" t="n">
        <v>0</v>
      </c>
      <c r="M592" s="80" t="n">
        <v>0</v>
      </c>
      <c r="N592" s="80" t="n">
        <v>0</v>
      </c>
      <c r="O592" s="82" t="n">
        <v>0</v>
      </c>
      <c r="P592" s="80" t="n">
        <v>0</v>
      </c>
      <c r="Q592" s="80" t="n">
        <v>0</v>
      </c>
      <c r="R592" s="80" t="n">
        <v>0</v>
      </c>
      <c r="S592" s="273" t="n">
        <v>0</v>
      </c>
      <c r="T592" s="155"/>
      <c r="U592" s="155"/>
      <c r="V592" s="155"/>
      <c r="W592" s="155"/>
      <c r="X592" s="155"/>
      <c r="Y592" s="155"/>
      <c r="Z592" s="6"/>
      <c r="AD592" s="6"/>
      <c r="AE592" s="6"/>
      <c r="AH592" s="272" t="n">
        <f aca="false">SUM(H592:AC592)</f>
        <v>1</v>
      </c>
    </row>
    <row r="593" s="230" customFormat="true" ht="13" hidden="false" customHeight="true" outlineLevel="0" collapsed="false">
      <c r="A593" s="85" t="s">
        <v>54</v>
      </c>
      <c r="B593" s="80" t="n">
        <v>0</v>
      </c>
      <c r="C593" s="80" t="n">
        <v>0</v>
      </c>
      <c r="D593" s="80" t="n">
        <v>0</v>
      </c>
      <c r="E593" s="80" t="n">
        <v>0</v>
      </c>
      <c r="F593" s="80" t="n">
        <v>0</v>
      </c>
      <c r="G593" s="80" t="n">
        <v>0</v>
      </c>
      <c r="H593" s="80" t="n">
        <v>0</v>
      </c>
      <c r="I593" s="80" t="n">
        <v>0</v>
      </c>
      <c r="J593" s="82" t="n">
        <v>1</v>
      </c>
      <c r="K593" s="80" t="n">
        <v>0</v>
      </c>
      <c r="L593" s="80" t="n">
        <v>0</v>
      </c>
      <c r="M593" s="80" t="n">
        <v>0</v>
      </c>
      <c r="N593" s="80" t="n">
        <v>0</v>
      </c>
      <c r="O593" s="82" t="n">
        <v>0</v>
      </c>
      <c r="P593" s="80" t="n">
        <v>0</v>
      </c>
      <c r="Q593" s="80" t="n">
        <v>0</v>
      </c>
      <c r="R593" s="80" t="n">
        <v>0</v>
      </c>
      <c r="S593" s="273" t="n">
        <v>0</v>
      </c>
      <c r="T593" s="155"/>
      <c r="U593" s="155"/>
      <c r="V593" s="155"/>
      <c r="W593" s="155"/>
      <c r="X593" s="155"/>
      <c r="Y593" s="155"/>
      <c r="Z593" s="6"/>
      <c r="AD593" s="6"/>
      <c r="AE593" s="6"/>
      <c r="AH593" s="272" t="n">
        <f aca="false">SUM(H593:AC593)</f>
        <v>1</v>
      </c>
    </row>
    <row r="594" s="230" customFormat="true" ht="13" hidden="false" customHeight="true" outlineLevel="0" collapsed="false">
      <c r="A594" s="85" t="s">
        <v>55</v>
      </c>
      <c r="B594" s="80" t="n">
        <v>0</v>
      </c>
      <c r="C594" s="80" t="n">
        <v>0</v>
      </c>
      <c r="D594" s="80" t="n">
        <v>0</v>
      </c>
      <c r="E594" s="80" t="n">
        <v>0</v>
      </c>
      <c r="F594" s="80" t="n">
        <v>0</v>
      </c>
      <c r="G594" s="80" t="n">
        <v>0</v>
      </c>
      <c r="H594" s="80" t="n">
        <v>0</v>
      </c>
      <c r="I594" s="80" t="n">
        <v>0</v>
      </c>
      <c r="J594" s="82" t="n">
        <v>0</v>
      </c>
      <c r="K594" s="80" t="n">
        <v>0</v>
      </c>
      <c r="L594" s="80" t="n">
        <v>0</v>
      </c>
      <c r="M594" s="80" t="n">
        <v>0</v>
      </c>
      <c r="N594" s="80" t="n">
        <v>0</v>
      </c>
      <c r="O594" s="82" t="n">
        <v>0</v>
      </c>
      <c r="P594" s="80" t="n">
        <v>0</v>
      </c>
      <c r="Q594" s="80" t="n">
        <v>0</v>
      </c>
      <c r="R594" s="80" t="n">
        <v>0</v>
      </c>
      <c r="S594" s="273" t="n">
        <v>0</v>
      </c>
      <c r="T594" s="155"/>
      <c r="U594" s="155"/>
      <c r="V594" s="155"/>
      <c r="W594" s="155"/>
      <c r="X594" s="155"/>
      <c r="Y594" s="155"/>
      <c r="Z594" s="6"/>
      <c r="AD594" s="6"/>
      <c r="AE594" s="6"/>
      <c r="AH594" s="272" t="n">
        <f aca="false">SUM(H594:AC594)</f>
        <v>0</v>
      </c>
    </row>
    <row r="595" s="230" customFormat="true" ht="13" hidden="false" customHeight="true" outlineLevel="0" collapsed="false">
      <c r="A595" s="85" t="s">
        <v>56</v>
      </c>
      <c r="B595" s="80" t="n">
        <v>0</v>
      </c>
      <c r="C595" s="80" t="n">
        <v>0</v>
      </c>
      <c r="D595" s="80" t="n">
        <v>0</v>
      </c>
      <c r="E595" s="80" t="n">
        <v>0</v>
      </c>
      <c r="F595" s="80" t="n">
        <v>0</v>
      </c>
      <c r="G595" s="80" t="n">
        <v>0</v>
      </c>
      <c r="H595" s="80" t="n">
        <v>0</v>
      </c>
      <c r="I595" s="80" t="n">
        <v>0</v>
      </c>
      <c r="J595" s="82" t="n">
        <v>1</v>
      </c>
      <c r="K595" s="80" t="n">
        <v>0</v>
      </c>
      <c r="L595" s="80" t="n">
        <v>0</v>
      </c>
      <c r="M595" s="80" t="n">
        <v>0</v>
      </c>
      <c r="N595" s="80" t="n">
        <v>0</v>
      </c>
      <c r="O595" s="82" t="n">
        <v>1</v>
      </c>
      <c r="P595" s="80" t="n">
        <v>0</v>
      </c>
      <c r="Q595" s="80" t="n">
        <v>0</v>
      </c>
      <c r="R595" s="80" t="n">
        <v>0</v>
      </c>
      <c r="S595" s="273" t="n">
        <v>0</v>
      </c>
      <c r="T595" s="155"/>
      <c r="U595" s="155"/>
      <c r="V595" s="155"/>
      <c r="W595" s="155"/>
      <c r="X595" s="155"/>
      <c r="Y595" s="155"/>
      <c r="Z595" s="6"/>
      <c r="AD595" s="6"/>
      <c r="AE595" s="6"/>
      <c r="AH595" s="272" t="n">
        <f aca="false">SUM(H595:AC595)</f>
        <v>2</v>
      </c>
    </row>
    <row r="596" s="230" customFormat="true" ht="13" hidden="false" customHeight="true" outlineLevel="0" collapsed="false">
      <c r="A596" s="87" t="s">
        <v>57</v>
      </c>
      <c r="B596" s="88" t="n">
        <v>0</v>
      </c>
      <c r="C596" s="88" t="n">
        <v>0</v>
      </c>
      <c r="D596" s="88" t="n">
        <v>0</v>
      </c>
      <c r="E596" s="88" t="n">
        <v>0</v>
      </c>
      <c r="F596" s="88" t="n">
        <v>0</v>
      </c>
      <c r="G596" s="88" t="n">
        <v>0</v>
      </c>
      <c r="H596" s="88" t="n">
        <v>0</v>
      </c>
      <c r="I596" s="88" t="n">
        <v>0</v>
      </c>
      <c r="J596" s="89" t="n">
        <v>0</v>
      </c>
      <c r="K596" s="88" t="n">
        <v>0</v>
      </c>
      <c r="L596" s="88" t="n">
        <v>0</v>
      </c>
      <c r="M596" s="88" t="n">
        <v>0</v>
      </c>
      <c r="N596" s="88" t="n">
        <v>0</v>
      </c>
      <c r="O596" s="89" t="n">
        <v>2</v>
      </c>
      <c r="P596" s="88" t="n">
        <v>0</v>
      </c>
      <c r="Q596" s="88" t="n">
        <v>0</v>
      </c>
      <c r="R596" s="88" t="n">
        <v>0</v>
      </c>
      <c r="S596" s="91" t="n">
        <v>0</v>
      </c>
      <c r="T596" s="155"/>
      <c r="U596" s="155"/>
      <c r="V596" s="155"/>
      <c r="W596" s="155"/>
      <c r="X596" s="155"/>
      <c r="Y596" s="155"/>
      <c r="Z596" s="6"/>
      <c r="AD596" s="6"/>
      <c r="AE596" s="6"/>
      <c r="AH596" s="272" t="n">
        <f aca="false">SUM(H596:AC596)</f>
        <v>2</v>
      </c>
    </row>
    <row r="597" s="230" customFormat="true" ht="13" hidden="false" customHeight="true" outlineLevel="0" collapsed="false">
      <c r="A597" s="79" t="s">
        <v>58</v>
      </c>
      <c r="B597" s="80" t="n">
        <v>0</v>
      </c>
      <c r="C597" s="93" t="n">
        <v>1</v>
      </c>
      <c r="D597" s="80" t="n">
        <v>0</v>
      </c>
      <c r="E597" s="80" t="n">
        <v>0</v>
      </c>
      <c r="F597" s="80" t="n">
        <v>0</v>
      </c>
      <c r="G597" s="80" t="n">
        <v>0</v>
      </c>
      <c r="H597" s="80" t="n">
        <v>0</v>
      </c>
      <c r="I597" s="82" t="n">
        <v>0</v>
      </c>
      <c r="J597" s="82" t="n">
        <v>0</v>
      </c>
      <c r="K597" s="80" t="n">
        <v>0</v>
      </c>
      <c r="L597" s="80" t="n">
        <v>0</v>
      </c>
      <c r="M597" s="80" t="n">
        <v>0</v>
      </c>
      <c r="N597" s="80" t="n">
        <v>0</v>
      </c>
      <c r="O597" s="82" t="n">
        <v>0</v>
      </c>
      <c r="P597" s="82" t="n">
        <v>0</v>
      </c>
      <c r="Q597" s="80" t="n">
        <v>0</v>
      </c>
      <c r="R597" s="80" t="n">
        <v>0</v>
      </c>
      <c r="S597" s="86" t="n">
        <v>0</v>
      </c>
      <c r="T597" s="155"/>
      <c r="U597" s="155"/>
      <c r="V597" s="155"/>
      <c r="W597" s="155"/>
      <c r="X597" s="155"/>
      <c r="Y597" s="155"/>
      <c r="Z597" s="6"/>
      <c r="AD597" s="6"/>
      <c r="AE597" s="6"/>
      <c r="AH597" s="272" t="n">
        <f aca="false">SUM(H597:AC597)</f>
        <v>0</v>
      </c>
    </row>
    <row r="598" s="230" customFormat="true" ht="13" hidden="false" customHeight="true" outlineLevel="0" collapsed="false">
      <c r="A598" s="85" t="s">
        <v>59</v>
      </c>
      <c r="B598" s="80" t="n">
        <v>0</v>
      </c>
      <c r="C598" s="93" t="n">
        <v>0</v>
      </c>
      <c r="D598" s="80" t="n">
        <v>0</v>
      </c>
      <c r="E598" s="80" t="n">
        <v>0</v>
      </c>
      <c r="F598" s="80" t="n">
        <v>0</v>
      </c>
      <c r="G598" s="80" t="n">
        <v>0</v>
      </c>
      <c r="H598" s="80" t="n">
        <v>0</v>
      </c>
      <c r="I598" s="82" t="n">
        <v>0</v>
      </c>
      <c r="J598" s="82" t="n">
        <v>1</v>
      </c>
      <c r="K598" s="80" t="n">
        <v>0</v>
      </c>
      <c r="L598" s="80" t="n">
        <v>0</v>
      </c>
      <c r="M598" s="80" t="n">
        <v>0</v>
      </c>
      <c r="N598" s="80" t="n">
        <v>0</v>
      </c>
      <c r="O598" s="82" t="n">
        <v>0</v>
      </c>
      <c r="P598" s="82" t="n">
        <v>0</v>
      </c>
      <c r="Q598" s="80" t="n">
        <v>0</v>
      </c>
      <c r="R598" s="80" t="n">
        <v>0</v>
      </c>
      <c r="S598" s="86" t="n">
        <v>1</v>
      </c>
      <c r="T598" s="155"/>
      <c r="U598" s="155"/>
      <c r="V598" s="155"/>
      <c r="W598" s="155"/>
      <c r="X598" s="155"/>
      <c r="Y598" s="155"/>
      <c r="Z598" s="6"/>
      <c r="AD598" s="6"/>
      <c r="AE598" s="6"/>
      <c r="AH598" s="272" t="n">
        <f aca="false">SUM(H598:AC598)</f>
        <v>2</v>
      </c>
    </row>
    <row r="599" s="230" customFormat="true" ht="13" hidden="false" customHeight="true" outlineLevel="0" collapsed="false">
      <c r="A599" s="85" t="s">
        <v>60</v>
      </c>
      <c r="B599" s="80" t="n">
        <v>0</v>
      </c>
      <c r="C599" s="93" t="n">
        <v>0</v>
      </c>
      <c r="D599" s="80" t="n">
        <v>0</v>
      </c>
      <c r="E599" s="80" t="n">
        <v>0</v>
      </c>
      <c r="F599" s="80" t="n">
        <v>0</v>
      </c>
      <c r="G599" s="80" t="n">
        <v>0</v>
      </c>
      <c r="H599" s="80" t="n">
        <v>0</v>
      </c>
      <c r="I599" s="82" t="n">
        <v>1</v>
      </c>
      <c r="J599" s="82" t="n">
        <v>0</v>
      </c>
      <c r="K599" s="80" t="n">
        <v>0</v>
      </c>
      <c r="L599" s="80" t="n">
        <v>0</v>
      </c>
      <c r="M599" s="80" t="n">
        <v>0</v>
      </c>
      <c r="N599" s="80" t="n">
        <v>0</v>
      </c>
      <c r="O599" s="82" t="n">
        <v>0</v>
      </c>
      <c r="P599" s="82" t="n">
        <v>0</v>
      </c>
      <c r="Q599" s="80" t="n">
        <v>0</v>
      </c>
      <c r="R599" s="80" t="n">
        <v>0</v>
      </c>
      <c r="S599" s="86" t="n">
        <v>1</v>
      </c>
      <c r="T599" s="155"/>
      <c r="U599" s="155"/>
      <c r="V599" s="155"/>
      <c r="W599" s="155"/>
      <c r="X599" s="155"/>
      <c r="Y599" s="155"/>
      <c r="Z599" s="6"/>
      <c r="AD599" s="6"/>
      <c r="AE599" s="6"/>
      <c r="AH599" s="272" t="n">
        <f aca="false">SUM(H599:AC599)</f>
        <v>2</v>
      </c>
    </row>
    <row r="600" s="230" customFormat="true" ht="13" hidden="false" customHeight="true" outlineLevel="0" collapsed="false">
      <c r="A600" s="85" t="s">
        <v>61</v>
      </c>
      <c r="B600" s="80" t="n">
        <v>0</v>
      </c>
      <c r="C600" s="93" t="n">
        <v>1</v>
      </c>
      <c r="D600" s="80" t="n">
        <v>0</v>
      </c>
      <c r="E600" s="80" t="n">
        <v>0</v>
      </c>
      <c r="F600" s="80" t="n">
        <v>0</v>
      </c>
      <c r="G600" s="80" t="n">
        <v>0</v>
      </c>
      <c r="H600" s="80" t="n">
        <v>0</v>
      </c>
      <c r="I600" s="82" t="n">
        <v>0</v>
      </c>
      <c r="J600" s="82" t="n">
        <v>0</v>
      </c>
      <c r="K600" s="80" t="n">
        <v>0</v>
      </c>
      <c r="L600" s="80" t="n">
        <v>0</v>
      </c>
      <c r="M600" s="80" t="n">
        <v>0</v>
      </c>
      <c r="N600" s="80" t="n">
        <v>0</v>
      </c>
      <c r="O600" s="82" t="n">
        <v>3</v>
      </c>
      <c r="P600" s="82" t="n">
        <v>0</v>
      </c>
      <c r="Q600" s="80" t="n">
        <v>0</v>
      </c>
      <c r="R600" s="80" t="n">
        <v>0</v>
      </c>
      <c r="S600" s="86" t="n">
        <v>0</v>
      </c>
      <c r="T600" s="155"/>
      <c r="U600" s="155"/>
      <c r="V600" s="155"/>
      <c r="W600" s="155"/>
      <c r="X600" s="155"/>
      <c r="Y600" s="155"/>
      <c r="Z600" s="6"/>
      <c r="AD600" s="6"/>
      <c r="AE600" s="6"/>
      <c r="AH600" s="272" t="n">
        <f aca="false">SUM(H600:AC600)</f>
        <v>3</v>
      </c>
    </row>
    <row r="601" s="230" customFormat="true" ht="13" hidden="false" customHeight="true" outlineLevel="0" collapsed="false">
      <c r="A601" s="87" t="s">
        <v>62</v>
      </c>
      <c r="B601" s="88" t="n">
        <v>0</v>
      </c>
      <c r="C601" s="90" t="n">
        <v>0</v>
      </c>
      <c r="D601" s="88" t="n">
        <v>0</v>
      </c>
      <c r="E601" s="88" t="n">
        <v>0</v>
      </c>
      <c r="F601" s="88" t="n">
        <v>0</v>
      </c>
      <c r="G601" s="88" t="n">
        <v>0</v>
      </c>
      <c r="H601" s="88" t="n">
        <v>0</v>
      </c>
      <c r="I601" s="89" t="n">
        <v>0</v>
      </c>
      <c r="J601" s="89" t="n">
        <v>0</v>
      </c>
      <c r="K601" s="88" t="n">
        <v>0</v>
      </c>
      <c r="L601" s="88" t="n">
        <v>0</v>
      </c>
      <c r="M601" s="88" t="n">
        <v>0</v>
      </c>
      <c r="N601" s="88" t="n">
        <v>0</v>
      </c>
      <c r="O601" s="89" t="n">
        <v>0</v>
      </c>
      <c r="P601" s="89" t="n">
        <v>5</v>
      </c>
      <c r="Q601" s="88" t="n">
        <v>0</v>
      </c>
      <c r="R601" s="88" t="n">
        <v>0</v>
      </c>
      <c r="S601" s="98" t="n">
        <v>0</v>
      </c>
      <c r="T601" s="155"/>
      <c r="U601" s="155"/>
      <c r="V601" s="155"/>
      <c r="W601" s="155"/>
      <c r="X601" s="155"/>
      <c r="Y601" s="155"/>
      <c r="Z601" s="6"/>
      <c r="AD601" s="6"/>
      <c r="AE601" s="6"/>
      <c r="AH601" s="272" t="n">
        <f aca="false">SUM(H601:AC601)</f>
        <v>5</v>
      </c>
    </row>
    <row r="602" s="230" customFormat="true" ht="13" hidden="false" customHeight="true" outlineLevel="0" collapsed="false">
      <c r="A602" s="79" t="s">
        <v>63</v>
      </c>
      <c r="B602" s="80" t="n">
        <v>0</v>
      </c>
      <c r="C602" s="80" t="n">
        <v>0</v>
      </c>
      <c r="D602" s="80" t="n">
        <v>0</v>
      </c>
      <c r="E602" s="80" t="n">
        <v>0</v>
      </c>
      <c r="F602" s="80" t="n">
        <v>0</v>
      </c>
      <c r="G602" s="82" t="n">
        <v>0</v>
      </c>
      <c r="H602" s="80" t="n">
        <v>0</v>
      </c>
      <c r="I602" s="80" t="n">
        <v>0</v>
      </c>
      <c r="J602" s="80" t="n">
        <v>0</v>
      </c>
      <c r="K602" s="80" t="n">
        <v>0</v>
      </c>
      <c r="L602" s="80" t="n">
        <v>0</v>
      </c>
      <c r="M602" s="80" t="n">
        <v>0</v>
      </c>
      <c r="N602" s="80" t="n">
        <v>0</v>
      </c>
      <c r="O602" s="80" t="n">
        <v>0</v>
      </c>
      <c r="P602" s="82" t="n">
        <v>0</v>
      </c>
      <c r="Q602" s="80" t="n">
        <v>0</v>
      </c>
      <c r="R602" s="80" t="n">
        <v>0</v>
      </c>
      <c r="S602" s="273" t="n">
        <v>0</v>
      </c>
      <c r="T602" s="155"/>
      <c r="U602" s="155"/>
      <c r="V602" s="155"/>
      <c r="W602" s="155"/>
      <c r="X602" s="155"/>
      <c r="Y602" s="155"/>
      <c r="Z602" s="6"/>
      <c r="AD602" s="6"/>
      <c r="AE602" s="6"/>
      <c r="AH602" s="272" t="n">
        <f aca="false">SUM(H602:AC602)</f>
        <v>0</v>
      </c>
    </row>
    <row r="603" s="230" customFormat="true" ht="13" hidden="false" customHeight="true" outlineLevel="0" collapsed="false">
      <c r="A603" s="85" t="s">
        <v>64</v>
      </c>
      <c r="B603" s="80" t="n">
        <v>2</v>
      </c>
      <c r="C603" s="80" t="n">
        <v>0</v>
      </c>
      <c r="D603" s="80" t="n">
        <v>0</v>
      </c>
      <c r="E603" s="80" t="n">
        <v>0</v>
      </c>
      <c r="F603" s="80" t="n">
        <v>0</v>
      </c>
      <c r="G603" s="82" t="n">
        <v>2</v>
      </c>
      <c r="H603" s="80" t="n">
        <v>0</v>
      </c>
      <c r="I603" s="80" t="n">
        <v>0</v>
      </c>
      <c r="J603" s="80" t="n">
        <v>0</v>
      </c>
      <c r="K603" s="80" t="n">
        <v>0</v>
      </c>
      <c r="L603" s="80" t="n">
        <v>0</v>
      </c>
      <c r="M603" s="80" t="n">
        <v>0</v>
      </c>
      <c r="N603" s="80" t="n">
        <v>0</v>
      </c>
      <c r="O603" s="80" t="n">
        <v>0</v>
      </c>
      <c r="P603" s="82" t="n">
        <v>1</v>
      </c>
      <c r="Q603" s="80" t="n">
        <v>0</v>
      </c>
      <c r="R603" s="80" t="n">
        <v>0</v>
      </c>
      <c r="S603" s="273" t="n">
        <v>0</v>
      </c>
      <c r="T603" s="155"/>
      <c r="U603" s="155"/>
      <c r="V603" s="155"/>
      <c r="W603" s="155"/>
      <c r="X603" s="155"/>
      <c r="Y603" s="155"/>
      <c r="Z603" s="6"/>
      <c r="AD603" s="6"/>
      <c r="AE603" s="6"/>
      <c r="AH603" s="272" t="n">
        <f aca="false">SUM(H603:AC603)</f>
        <v>1</v>
      </c>
    </row>
    <row r="604" s="230" customFormat="true" ht="13" hidden="false" customHeight="true" outlineLevel="0" collapsed="false">
      <c r="A604" s="85" t="s">
        <v>65</v>
      </c>
      <c r="B604" s="80" t="n">
        <v>0</v>
      </c>
      <c r="C604" s="80" t="n">
        <v>0</v>
      </c>
      <c r="D604" s="80" t="n">
        <v>0</v>
      </c>
      <c r="E604" s="80" t="n">
        <v>0</v>
      </c>
      <c r="F604" s="80" t="n">
        <v>0</v>
      </c>
      <c r="G604" s="82" t="n">
        <v>0</v>
      </c>
      <c r="H604" s="80" t="n">
        <v>0</v>
      </c>
      <c r="I604" s="80" t="n">
        <v>0</v>
      </c>
      <c r="J604" s="80" t="n">
        <v>0</v>
      </c>
      <c r="K604" s="80" t="n">
        <v>0</v>
      </c>
      <c r="L604" s="80" t="n">
        <v>0</v>
      </c>
      <c r="M604" s="80" t="n">
        <v>0</v>
      </c>
      <c r="N604" s="80" t="n">
        <v>0</v>
      </c>
      <c r="O604" s="80" t="n">
        <v>0</v>
      </c>
      <c r="P604" s="82" t="n">
        <v>0</v>
      </c>
      <c r="Q604" s="80" t="n">
        <v>0</v>
      </c>
      <c r="R604" s="80" t="n">
        <v>0</v>
      </c>
      <c r="S604" s="273" t="n">
        <v>0</v>
      </c>
      <c r="T604" s="155"/>
      <c r="U604" s="155"/>
      <c r="V604" s="155"/>
      <c r="W604" s="155"/>
      <c r="X604" s="155"/>
      <c r="Y604" s="155"/>
      <c r="Z604" s="6"/>
      <c r="AD604" s="6"/>
      <c r="AE604" s="6"/>
      <c r="AH604" s="272" t="n">
        <f aca="false">SUM(H604:AC604)</f>
        <v>0</v>
      </c>
    </row>
    <row r="605" s="230" customFormat="true" ht="13" hidden="false" customHeight="true" outlineLevel="0" collapsed="false">
      <c r="A605" s="85" t="s">
        <v>66</v>
      </c>
      <c r="B605" s="80" t="n">
        <v>0</v>
      </c>
      <c r="C605" s="80" t="n">
        <v>0</v>
      </c>
      <c r="D605" s="80" t="n">
        <v>0</v>
      </c>
      <c r="E605" s="80" t="n">
        <v>0</v>
      </c>
      <c r="F605" s="80" t="n">
        <v>0</v>
      </c>
      <c r="G605" s="82" t="n">
        <v>0</v>
      </c>
      <c r="H605" s="80" t="n">
        <v>0</v>
      </c>
      <c r="I605" s="80" t="n">
        <v>0</v>
      </c>
      <c r="J605" s="80" t="n">
        <v>0</v>
      </c>
      <c r="K605" s="80" t="n">
        <v>0</v>
      </c>
      <c r="L605" s="80" t="n">
        <v>0</v>
      </c>
      <c r="M605" s="80" t="n">
        <v>0</v>
      </c>
      <c r="N605" s="80" t="n">
        <v>0</v>
      </c>
      <c r="O605" s="80" t="n">
        <v>0</v>
      </c>
      <c r="P605" s="82" t="n">
        <v>0</v>
      </c>
      <c r="Q605" s="80" t="n">
        <v>0</v>
      </c>
      <c r="R605" s="80" t="n">
        <v>0</v>
      </c>
      <c r="S605" s="273" t="n">
        <v>0</v>
      </c>
      <c r="T605" s="155"/>
      <c r="U605" s="155"/>
      <c r="V605" s="155"/>
      <c r="W605" s="155"/>
      <c r="X605" s="155"/>
      <c r="Y605" s="155"/>
      <c r="Z605" s="6"/>
      <c r="AD605" s="6"/>
      <c r="AE605" s="6"/>
      <c r="AH605" s="272" t="n">
        <f aca="false">SUM(H605:AC605)</f>
        <v>0</v>
      </c>
    </row>
    <row r="606" s="230" customFormat="true" ht="13" hidden="false" customHeight="true" outlineLevel="0" collapsed="false">
      <c r="A606" s="87" t="s">
        <v>67</v>
      </c>
      <c r="B606" s="88" t="n">
        <v>0</v>
      </c>
      <c r="C606" s="88" t="n">
        <v>0</v>
      </c>
      <c r="D606" s="88" t="n">
        <v>0</v>
      </c>
      <c r="E606" s="88" t="n">
        <v>0</v>
      </c>
      <c r="F606" s="88" t="n">
        <v>0</v>
      </c>
      <c r="G606" s="89" t="n">
        <v>0</v>
      </c>
      <c r="H606" s="88" t="n">
        <v>0</v>
      </c>
      <c r="I606" s="88" t="n">
        <v>0</v>
      </c>
      <c r="J606" s="88" t="n">
        <v>0</v>
      </c>
      <c r="K606" s="88" t="n">
        <v>0</v>
      </c>
      <c r="L606" s="88" t="n">
        <v>0</v>
      </c>
      <c r="M606" s="88" t="n">
        <v>0</v>
      </c>
      <c r="N606" s="88" t="n">
        <v>0</v>
      </c>
      <c r="O606" s="88" t="n">
        <v>0</v>
      </c>
      <c r="P606" s="89" t="n">
        <v>0</v>
      </c>
      <c r="Q606" s="88" t="n">
        <v>0</v>
      </c>
      <c r="R606" s="88" t="n">
        <v>0</v>
      </c>
      <c r="S606" s="91" t="n">
        <v>0</v>
      </c>
      <c r="T606" s="155"/>
      <c r="U606" s="155"/>
      <c r="V606" s="155"/>
      <c r="W606" s="155"/>
      <c r="X606" s="155"/>
      <c r="Y606" s="155"/>
      <c r="Z606" s="6"/>
      <c r="AD606" s="6"/>
      <c r="AE606" s="6"/>
      <c r="AH606" s="272" t="n">
        <f aca="false">SUM(H606:AC606)</f>
        <v>0</v>
      </c>
    </row>
    <row r="607" s="230" customFormat="true" ht="13" hidden="false" customHeight="true" outlineLevel="0" collapsed="false">
      <c r="A607" s="79" t="s">
        <v>68</v>
      </c>
      <c r="B607" s="80" t="n">
        <v>0</v>
      </c>
      <c r="C607" s="80" t="n">
        <v>0</v>
      </c>
      <c r="D607" s="80" t="n">
        <v>0</v>
      </c>
      <c r="E607" s="80" t="n">
        <v>0</v>
      </c>
      <c r="F607" s="80" t="n">
        <v>0</v>
      </c>
      <c r="G607" s="80" t="n">
        <v>0</v>
      </c>
      <c r="H607" s="80" t="n">
        <v>0</v>
      </c>
      <c r="I607" s="82" t="n">
        <v>0</v>
      </c>
      <c r="J607" s="82" t="n">
        <v>0</v>
      </c>
      <c r="K607" s="80" t="n">
        <v>0</v>
      </c>
      <c r="L607" s="82" t="n">
        <v>0</v>
      </c>
      <c r="M607" s="80" t="n">
        <v>0</v>
      </c>
      <c r="N607" s="80" t="n">
        <v>0</v>
      </c>
      <c r="O607" s="80" t="n">
        <v>0</v>
      </c>
      <c r="P607" s="80" t="n">
        <v>0</v>
      </c>
      <c r="Q607" s="80" t="n">
        <v>0</v>
      </c>
      <c r="R607" s="80" t="n">
        <v>0</v>
      </c>
      <c r="S607" s="273" t="n">
        <v>0</v>
      </c>
      <c r="T607" s="155"/>
      <c r="U607" s="155"/>
      <c r="V607" s="155"/>
      <c r="W607" s="155"/>
      <c r="X607" s="155"/>
      <c r="Y607" s="155"/>
      <c r="Z607" s="6"/>
      <c r="AD607" s="6"/>
      <c r="AE607" s="6"/>
      <c r="AH607" s="272" t="n">
        <f aca="false">SUM(H607:AC607)</f>
        <v>0</v>
      </c>
    </row>
    <row r="608" s="230" customFormat="true" ht="13" hidden="false" customHeight="true" outlineLevel="0" collapsed="false">
      <c r="A608" s="85" t="s">
        <v>69</v>
      </c>
      <c r="B608" s="80" t="n">
        <v>0</v>
      </c>
      <c r="C608" s="80" t="n">
        <v>0</v>
      </c>
      <c r="D608" s="80" t="n">
        <v>0</v>
      </c>
      <c r="E608" s="80" t="n">
        <v>0</v>
      </c>
      <c r="F608" s="80" t="n">
        <v>0</v>
      </c>
      <c r="G608" s="80" t="n">
        <v>0</v>
      </c>
      <c r="H608" s="80" t="n">
        <v>0</v>
      </c>
      <c r="I608" s="82" t="n">
        <v>1</v>
      </c>
      <c r="J608" s="82" t="n">
        <v>0</v>
      </c>
      <c r="K608" s="80" t="n">
        <v>0</v>
      </c>
      <c r="L608" s="82" t="n">
        <v>1</v>
      </c>
      <c r="M608" s="80" t="n">
        <v>0</v>
      </c>
      <c r="N608" s="80" t="n">
        <v>0</v>
      </c>
      <c r="O608" s="80" t="n">
        <v>0</v>
      </c>
      <c r="P608" s="80" t="n">
        <v>0</v>
      </c>
      <c r="Q608" s="80" t="n">
        <v>0</v>
      </c>
      <c r="R608" s="80" t="n">
        <v>0</v>
      </c>
      <c r="S608" s="273" t="n">
        <v>0</v>
      </c>
      <c r="T608" s="155"/>
      <c r="U608" s="155"/>
      <c r="V608" s="155"/>
      <c r="W608" s="155"/>
      <c r="X608" s="155"/>
      <c r="Y608" s="155"/>
      <c r="Z608" s="6"/>
      <c r="AD608" s="6"/>
      <c r="AE608" s="6"/>
      <c r="AH608" s="272" t="n">
        <f aca="false">SUM(H608:AC608)</f>
        <v>2</v>
      </c>
    </row>
    <row r="609" s="230" customFormat="true" ht="13" hidden="false" customHeight="true" outlineLevel="0" collapsed="false">
      <c r="A609" s="85" t="s">
        <v>70</v>
      </c>
      <c r="B609" s="80" t="n">
        <v>0</v>
      </c>
      <c r="C609" s="80" t="n">
        <v>0</v>
      </c>
      <c r="D609" s="80" t="n">
        <v>0</v>
      </c>
      <c r="E609" s="80" t="n">
        <v>0</v>
      </c>
      <c r="F609" s="80" t="n">
        <v>0</v>
      </c>
      <c r="G609" s="80" t="n">
        <v>0</v>
      </c>
      <c r="H609" s="80" t="n">
        <v>0</v>
      </c>
      <c r="I609" s="82" t="n">
        <v>0</v>
      </c>
      <c r="J609" s="82" t="n">
        <v>0</v>
      </c>
      <c r="K609" s="80" t="n">
        <v>0</v>
      </c>
      <c r="L609" s="82" t="n">
        <v>0</v>
      </c>
      <c r="M609" s="80" t="n">
        <v>0</v>
      </c>
      <c r="N609" s="80" t="n">
        <v>0</v>
      </c>
      <c r="O609" s="80" t="n">
        <v>0</v>
      </c>
      <c r="P609" s="80" t="n">
        <v>0</v>
      </c>
      <c r="Q609" s="80" t="n">
        <v>0</v>
      </c>
      <c r="R609" s="80" t="n">
        <v>0</v>
      </c>
      <c r="S609" s="273" t="n">
        <v>0</v>
      </c>
      <c r="T609" s="155"/>
      <c r="U609" s="155"/>
      <c r="V609" s="155"/>
      <c r="W609" s="155"/>
      <c r="X609" s="155"/>
      <c r="Y609" s="155"/>
      <c r="Z609" s="6"/>
      <c r="AD609" s="6"/>
      <c r="AE609" s="6"/>
      <c r="AH609" s="272" t="n">
        <f aca="false">SUM(H609:AC609)</f>
        <v>0</v>
      </c>
    </row>
    <row r="610" s="230" customFormat="true" ht="13" hidden="false" customHeight="true" outlineLevel="0" collapsed="false">
      <c r="A610" s="85" t="s">
        <v>71</v>
      </c>
      <c r="B610" s="80" t="n">
        <v>0</v>
      </c>
      <c r="C610" s="80" t="n">
        <v>0</v>
      </c>
      <c r="D610" s="80" t="n">
        <v>0</v>
      </c>
      <c r="E610" s="80" t="n">
        <v>0</v>
      </c>
      <c r="F610" s="80" t="n">
        <v>0</v>
      </c>
      <c r="G610" s="80" t="n">
        <v>0</v>
      </c>
      <c r="H610" s="80" t="n">
        <v>0</v>
      </c>
      <c r="I610" s="82" t="n">
        <v>0</v>
      </c>
      <c r="J610" s="82" t="n">
        <v>0</v>
      </c>
      <c r="K610" s="80" t="n">
        <v>0</v>
      </c>
      <c r="L610" s="82" t="n">
        <v>0</v>
      </c>
      <c r="M610" s="80" t="n">
        <v>0</v>
      </c>
      <c r="N610" s="80" t="n">
        <v>0</v>
      </c>
      <c r="O610" s="80" t="n">
        <v>0</v>
      </c>
      <c r="P610" s="80" t="n">
        <v>0</v>
      </c>
      <c r="Q610" s="80" t="n">
        <v>0</v>
      </c>
      <c r="R610" s="80" t="n">
        <v>0</v>
      </c>
      <c r="S610" s="273" t="n">
        <v>0</v>
      </c>
      <c r="T610" s="155"/>
      <c r="U610" s="155"/>
      <c r="V610" s="155"/>
      <c r="W610" s="155"/>
      <c r="X610" s="155"/>
      <c r="Y610" s="155"/>
      <c r="Z610" s="6"/>
      <c r="AD610" s="6"/>
      <c r="AE610" s="6"/>
      <c r="AH610" s="272" t="n">
        <f aca="false">SUM(H610:AC610)</f>
        <v>0</v>
      </c>
    </row>
    <row r="611" s="230" customFormat="true" ht="13" hidden="false" customHeight="true" outlineLevel="0" collapsed="false">
      <c r="A611" s="87" t="s">
        <v>72</v>
      </c>
      <c r="B611" s="88" t="n">
        <v>0</v>
      </c>
      <c r="C611" s="88" t="n">
        <v>0</v>
      </c>
      <c r="D611" s="88" t="n">
        <v>0</v>
      </c>
      <c r="E611" s="88" t="n">
        <v>0</v>
      </c>
      <c r="F611" s="88" t="n">
        <v>0</v>
      </c>
      <c r="G611" s="88" t="n">
        <v>0</v>
      </c>
      <c r="H611" s="88" t="n">
        <v>0</v>
      </c>
      <c r="I611" s="89" t="n">
        <v>0</v>
      </c>
      <c r="J611" s="89" t="n">
        <v>0</v>
      </c>
      <c r="K611" s="88" t="n">
        <v>0</v>
      </c>
      <c r="L611" s="89" t="n">
        <v>0</v>
      </c>
      <c r="M611" s="88" t="n">
        <v>0</v>
      </c>
      <c r="N611" s="88" t="n">
        <v>0</v>
      </c>
      <c r="O611" s="88" t="n">
        <v>0</v>
      </c>
      <c r="P611" s="88" t="n">
        <v>0</v>
      </c>
      <c r="Q611" s="88" t="n">
        <v>0</v>
      </c>
      <c r="R611" s="88" t="n">
        <v>0</v>
      </c>
      <c r="S611" s="91" t="n">
        <v>0</v>
      </c>
      <c r="T611" s="155"/>
      <c r="U611" s="155"/>
      <c r="V611" s="155"/>
      <c r="W611" s="155"/>
      <c r="X611" s="155"/>
      <c r="Y611" s="155"/>
      <c r="Z611" s="6"/>
      <c r="AD611" s="6"/>
      <c r="AE611" s="6"/>
      <c r="AH611" s="272" t="n">
        <f aca="false">SUM(H611:AC611)</f>
        <v>0</v>
      </c>
    </row>
    <row r="612" s="230" customFormat="true" ht="13" hidden="false" customHeight="true" outlineLevel="0" collapsed="false">
      <c r="A612" s="79" t="s">
        <v>73</v>
      </c>
      <c r="B612" s="80" t="n">
        <v>0</v>
      </c>
      <c r="C612" s="80" t="n">
        <v>0</v>
      </c>
      <c r="D612" s="80" t="n">
        <v>0</v>
      </c>
      <c r="E612" s="80" t="n">
        <v>0</v>
      </c>
      <c r="F612" s="83" t="n">
        <v>0</v>
      </c>
      <c r="G612" s="80" t="n">
        <v>0</v>
      </c>
      <c r="H612" s="80" t="n">
        <v>0</v>
      </c>
      <c r="I612" s="82" t="n">
        <v>1</v>
      </c>
      <c r="J612" s="80" t="n">
        <v>0</v>
      </c>
      <c r="K612" s="82" t="n">
        <v>0</v>
      </c>
      <c r="L612" s="80" t="n">
        <v>0</v>
      </c>
      <c r="M612" s="80" t="n">
        <v>0</v>
      </c>
      <c r="N612" s="80" t="n">
        <v>0</v>
      </c>
      <c r="O612" s="80" t="n">
        <v>0</v>
      </c>
      <c r="P612" s="80" t="n">
        <v>0</v>
      </c>
      <c r="Q612" s="80" t="n">
        <v>0</v>
      </c>
      <c r="R612" s="80" t="n">
        <v>0</v>
      </c>
      <c r="S612" s="273" t="n">
        <v>0</v>
      </c>
      <c r="T612" s="155"/>
      <c r="U612" s="155"/>
      <c r="V612" s="155"/>
      <c r="W612" s="155"/>
      <c r="X612" s="155"/>
      <c r="Y612" s="155"/>
      <c r="Z612" s="6"/>
      <c r="AD612" s="6"/>
      <c r="AE612" s="6"/>
      <c r="AH612" s="272" t="n">
        <f aca="false">SUM(H612:AC612)</f>
        <v>1</v>
      </c>
    </row>
    <row r="613" customFormat="false" ht="13" hidden="false" customHeight="true" outlineLevel="0" collapsed="false">
      <c r="A613" s="85" t="s">
        <v>74</v>
      </c>
      <c r="B613" s="80" t="n">
        <v>0</v>
      </c>
      <c r="C613" s="80" t="n">
        <v>0</v>
      </c>
      <c r="D613" s="80" t="n">
        <v>0</v>
      </c>
      <c r="E613" s="80" t="n">
        <v>0</v>
      </c>
      <c r="F613" s="83" t="n">
        <v>1</v>
      </c>
      <c r="G613" s="80" t="n">
        <v>0</v>
      </c>
      <c r="H613" s="80" t="n">
        <v>0</v>
      </c>
      <c r="I613" s="82" t="n">
        <v>3</v>
      </c>
      <c r="J613" s="80" t="n">
        <v>0</v>
      </c>
      <c r="K613" s="82" t="n">
        <v>0</v>
      </c>
      <c r="L613" s="80" t="n">
        <v>0</v>
      </c>
      <c r="M613" s="80" t="n">
        <v>0</v>
      </c>
      <c r="N613" s="80" t="n">
        <v>0</v>
      </c>
      <c r="O613" s="80" t="n">
        <v>0</v>
      </c>
      <c r="P613" s="80" t="n">
        <v>0</v>
      </c>
      <c r="Q613" s="80" t="n">
        <v>0</v>
      </c>
      <c r="R613" s="80" t="n">
        <v>0</v>
      </c>
      <c r="S613" s="273" t="n">
        <v>0</v>
      </c>
      <c r="T613" s="155"/>
      <c r="U613" s="155"/>
      <c r="V613" s="155"/>
      <c r="W613" s="155"/>
      <c r="X613" s="155"/>
      <c r="Y613" s="155"/>
      <c r="Z613" s="6"/>
      <c r="AA613" s="1"/>
      <c r="AB613" s="1"/>
      <c r="AC613" s="1"/>
      <c r="AD613" s="6"/>
      <c r="AE613" s="6"/>
      <c r="AF613" s="1"/>
      <c r="AG613" s="1"/>
      <c r="AH613" s="272" t="n">
        <f aca="false">SUM(H613:AC613)</f>
        <v>3</v>
      </c>
    </row>
    <row r="614" customFormat="false" ht="13" hidden="false" customHeight="true" outlineLevel="0" collapsed="false">
      <c r="A614" s="85" t="s">
        <v>75</v>
      </c>
      <c r="B614" s="80" t="n">
        <v>0</v>
      </c>
      <c r="C614" s="80" t="n">
        <v>0</v>
      </c>
      <c r="D614" s="80" t="n">
        <v>0</v>
      </c>
      <c r="E614" s="80" t="n">
        <v>0</v>
      </c>
      <c r="F614" s="83" t="n">
        <v>0</v>
      </c>
      <c r="G614" s="80" t="n">
        <v>0</v>
      </c>
      <c r="H614" s="80" t="n">
        <v>0</v>
      </c>
      <c r="I614" s="82"/>
      <c r="J614" s="80" t="n">
        <v>0</v>
      </c>
      <c r="K614" s="82" t="n">
        <v>0</v>
      </c>
      <c r="L614" s="80" t="n">
        <v>0</v>
      </c>
      <c r="M614" s="80" t="n">
        <v>0</v>
      </c>
      <c r="N614" s="80" t="n">
        <v>0</v>
      </c>
      <c r="O614" s="80" t="n">
        <v>0</v>
      </c>
      <c r="P614" s="80" t="n">
        <v>0</v>
      </c>
      <c r="Q614" s="80" t="n">
        <v>0</v>
      </c>
      <c r="R614" s="80" t="n">
        <v>0</v>
      </c>
      <c r="S614" s="273" t="n">
        <v>0</v>
      </c>
      <c r="T614" s="155"/>
      <c r="U614" s="155"/>
      <c r="V614" s="155"/>
      <c r="W614" s="155"/>
      <c r="X614" s="155"/>
      <c r="Y614" s="155"/>
      <c r="Z614" s="6"/>
      <c r="AA614" s="1"/>
      <c r="AB614" s="1"/>
      <c r="AC614" s="1"/>
      <c r="AD614" s="6"/>
      <c r="AE614" s="6"/>
      <c r="AF614" s="1"/>
      <c r="AG614" s="1"/>
      <c r="AH614" s="272" t="n">
        <f aca="false">SUM(H614:AC614)</f>
        <v>0</v>
      </c>
    </row>
    <row r="615" customFormat="false" ht="13" hidden="false" customHeight="true" outlineLevel="0" collapsed="false">
      <c r="A615" s="85" t="s">
        <v>76</v>
      </c>
      <c r="B615" s="80" t="n">
        <v>0</v>
      </c>
      <c r="C615" s="80" t="n">
        <v>0</v>
      </c>
      <c r="D615" s="80" t="n">
        <v>0</v>
      </c>
      <c r="E615" s="80" t="n">
        <v>0</v>
      </c>
      <c r="F615" s="83" t="n">
        <v>0</v>
      </c>
      <c r="G615" s="80" t="n">
        <v>0</v>
      </c>
      <c r="H615" s="80" t="n">
        <v>0</v>
      </c>
      <c r="I615" s="82" t="n">
        <v>2</v>
      </c>
      <c r="J615" s="80" t="n">
        <v>0</v>
      </c>
      <c r="K615" s="82" t="n">
        <v>5</v>
      </c>
      <c r="L615" s="80" t="n">
        <v>0</v>
      </c>
      <c r="M615" s="80" t="n">
        <v>0</v>
      </c>
      <c r="N615" s="80" t="n">
        <v>0</v>
      </c>
      <c r="O615" s="80" t="n">
        <v>0</v>
      </c>
      <c r="P615" s="80" t="n">
        <v>0</v>
      </c>
      <c r="Q615" s="80" t="n">
        <v>0</v>
      </c>
      <c r="R615" s="80" t="n">
        <v>0</v>
      </c>
      <c r="S615" s="273" t="n">
        <v>0</v>
      </c>
      <c r="T615" s="155"/>
      <c r="U615" s="155"/>
      <c r="V615" s="155"/>
      <c r="W615" s="155"/>
      <c r="X615" s="155"/>
      <c r="Y615" s="155"/>
      <c r="Z615" s="6"/>
      <c r="AA615" s="1"/>
      <c r="AB615" s="1"/>
      <c r="AC615" s="1"/>
      <c r="AD615" s="6"/>
      <c r="AE615" s="6"/>
      <c r="AF615" s="1"/>
      <c r="AG615" s="1"/>
      <c r="AH615" s="272" t="n">
        <f aca="false">SUM(H615:AC615)</f>
        <v>7</v>
      </c>
    </row>
    <row r="616" customFormat="false" ht="13" hidden="false" customHeight="true" outlineLevel="0" collapsed="false">
      <c r="A616" s="87" t="s">
        <v>77</v>
      </c>
      <c r="B616" s="88" t="n">
        <v>0</v>
      </c>
      <c r="C616" s="88" t="n">
        <v>0</v>
      </c>
      <c r="D616" s="88" t="n">
        <v>0</v>
      </c>
      <c r="E616" s="88" t="n">
        <v>0</v>
      </c>
      <c r="F616" s="95" t="n">
        <v>0</v>
      </c>
      <c r="G616" s="88" t="n">
        <v>0</v>
      </c>
      <c r="H616" s="88" t="n">
        <v>0</v>
      </c>
      <c r="I616" s="89" t="n">
        <v>0</v>
      </c>
      <c r="J616" s="88" t="n">
        <v>0</v>
      </c>
      <c r="K616" s="89" t="n">
        <v>0</v>
      </c>
      <c r="L616" s="88" t="n">
        <v>0</v>
      </c>
      <c r="M616" s="88" t="n">
        <v>0</v>
      </c>
      <c r="N616" s="88" t="n">
        <v>0</v>
      </c>
      <c r="O616" s="88" t="n">
        <v>0</v>
      </c>
      <c r="P616" s="88" t="n">
        <v>0</v>
      </c>
      <c r="Q616" s="88" t="n">
        <v>0</v>
      </c>
      <c r="R616" s="88" t="n">
        <v>0</v>
      </c>
      <c r="S616" s="91" t="n">
        <v>0</v>
      </c>
      <c r="T616" s="155"/>
      <c r="U616" s="155"/>
      <c r="V616" s="155"/>
      <c r="W616" s="155"/>
      <c r="X616" s="155"/>
      <c r="Y616" s="155"/>
      <c r="Z616" s="6"/>
      <c r="AA616" s="1"/>
      <c r="AB616" s="1"/>
      <c r="AC616" s="1"/>
      <c r="AD616" s="6"/>
      <c r="AE616" s="6"/>
      <c r="AF616" s="1"/>
      <c r="AG616" s="1"/>
      <c r="AH616" s="272" t="n">
        <f aca="false">SUM(H616:AC616)</f>
        <v>0</v>
      </c>
    </row>
    <row r="617" customFormat="false" ht="13" hidden="false" customHeight="true" outlineLevel="0" collapsed="false">
      <c r="A617" s="79" t="s">
        <v>78</v>
      </c>
      <c r="B617" s="80" t="n">
        <v>0</v>
      </c>
      <c r="C617" s="93" t="n">
        <v>0</v>
      </c>
      <c r="D617" s="83" t="n">
        <v>0</v>
      </c>
      <c r="E617" s="80" t="n">
        <v>0</v>
      </c>
      <c r="F617" s="80" t="n">
        <v>0</v>
      </c>
      <c r="G617" s="80" t="n">
        <v>0</v>
      </c>
      <c r="H617" s="80" t="n">
        <v>0</v>
      </c>
      <c r="I617" s="82" t="n">
        <v>0</v>
      </c>
      <c r="J617" s="82" t="n">
        <v>0</v>
      </c>
      <c r="K617" s="80" t="n">
        <v>0</v>
      </c>
      <c r="L617" s="80" t="n">
        <v>0</v>
      </c>
      <c r="M617" s="80" t="n">
        <v>0</v>
      </c>
      <c r="N617" s="80" t="n">
        <v>0</v>
      </c>
      <c r="O617" s="82" t="n">
        <v>0</v>
      </c>
      <c r="P617" s="80" t="n">
        <v>0</v>
      </c>
      <c r="Q617" s="80" t="n">
        <v>0</v>
      </c>
      <c r="R617" s="80" t="n">
        <v>0</v>
      </c>
      <c r="S617" s="273" t="n">
        <v>0</v>
      </c>
      <c r="T617" s="155"/>
      <c r="U617" s="155"/>
      <c r="V617" s="155"/>
      <c r="W617" s="155"/>
      <c r="X617" s="155"/>
      <c r="Y617" s="155"/>
      <c r="Z617" s="6"/>
      <c r="AA617" s="1"/>
      <c r="AB617" s="1"/>
      <c r="AC617" s="1"/>
      <c r="AD617" s="6"/>
      <c r="AE617" s="6"/>
      <c r="AF617" s="1"/>
      <c r="AG617" s="1"/>
      <c r="AH617" s="272" t="n">
        <f aca="false">SUM(H617:AC617)</f>
        <v>0</v>
      </c>
    </row>
    <row r="618" customFormat="false" ht="13" hidden="false" customHeight="true" outlineLevel="0" collapsed="false">
      <c r="A618" s="85" t="s">
        <v>79</v>
      </c>
      <c r="B618" s="80" t="n">
        <v>0</v>
      </c>
      <c r="C618" s="93" t="n">
        <v>0</v>
      </c>
      <c r="D618" s="83" t="n">
        <v>0</v>
      </c>
      <c r="E618" s="80" t="n">
        <v>0</v>
      </c>
      <c r="F618" s="80" t="n">
        <v>0</v>
      </c>
      <c r="G618" s="80" t="n">
        <v>0</v>
      </c>
      <c r="H618" s="80" t="n">
        <v>0</v>
      </c>
      <c r="I618" s="82" t="n">
        <v>0</v>
      </c>
      <c r="J618" s="82" t="n">
        <v>0</v>
      </c>
      <c r="K618" s="80" t="n">
        <v>0</v>
      </c>
      <c r="L618" s="80" t="n">
        <v>0</v>
      </c>
      <c r="M618" s="80" t="n">
        <v>0</v>
      </c>
      <c r="N618" s="80" t="n">
        <v>0</v>
      </c>
      <c r="O618" s="82" t="n">
        <v>0</v>
      </c>
      <c r="P618" s="80" t="n">
        <v>0</v>
      </c>
      <c r="Q618" s="80" t="n">
        <v>0</v>
      </c>
      <c r="R618" s="80" t="n">
        <v>0</v>
      </c>
      <c r="S618" s="273" t="n">
        <v>0</v>
      </c>
      <c r="T618" s="155"/>
      <c r="U618" s="155"/>
      <c r="V618" s="155"/>
      <c r="W618" s="155"/>
      <c r="X618" s="155"/>
      <c r="Y618" s="155"/>
      <c r="Z618" s="6"/>
      <c r="AA618" s="1"/>
      <c r="AB618" s="1"/>
      <c r="AC618" s="1"/>
      <c r="AD618" s="6"/>
      <c r="AE618" s="6"/>
      <c r="AF618" s="1"/>
      <c r="AG618" s="1"/>
      <c r="AH618" s="272" t="n">
        <f aca="false">SUM(H618:AC618)</f>
        <v>0</v>
      </c>
    </row>
    <row r="619" customFormat="false" ht="13" hidden="false" customHeight="true" outlineLevel="0" collapsed="false">
      <c r="A619" s="85" t="s">
        <v>80</v>
      </c>
      <c r="B619" s="80" t="n">
        <v>0</v>
      </c>
      <c r="C619" s="93" t="n">
        <v>0</v>
      </c>
      <c r="D619" s="83" t="n">
        <v>2</v>
      </c>
      <c r="E619" s="80" t="n">
        <v>0</v>
      </c>
      <c r="F619" s="80" t="n">
        <v>0</v>
      </c>
      <c r="G619" s="80" t="n">
        <v>0</v>
      </c>
      <c r="H619" s="80" t="n">
        <v>0</v>
      </c>
      <c r="I619" s="82" t="n">
        <v>0</v>
      </c>
      <c r="J619" s="82" t="n">
        <v>4</v>
      </c>
      <c r="K619" s="80" t="n">
        <v>0</v>
      </c>
      <c r="L619" s="80" t="n">
        <v>0</v>
      </c>
      <c r="M619" s="80" t="n">
        <v>0</v>
      </c>
      <c r="N619" s="80" t="n">
        <v>0</v>
      </c>
      <c r="O619" s="82" t="n">
        <v>1</v>
      </c>
      <c r="P619" s="80" t="n">
        <v>0</v>
      </c>
      <c r="Q619" s="80" t="n">
        <v>0</v>
      </c>
      <c r="R619" s="80" t="n">
        <v>0</v>
      </c>
      <c r="S619" s="273" t="n">
        <v>0</v>
      </c>
      <c r="T619" s="155"/>
      <c r="U619" s="155"/>
      <c r="V619" s="155"/>
      <c r="W619" s="155"/>
      <c r="X619" s="155"/>
      <c r="Y619" s="155"/>
      <c r="Z619" s="6"/>
      <c r="AA619" s="1"/>
      <c r="AB619" s="1"/>
      <c r="AC619" s="1"/>
      <c r="AD619" s="6"/>
      <c r="AE619" s="6"/>
      <c r="AF619" s="1"/>
      <c r="AG619" s="1"/>
      <c r="AH619" s="272" t="n">
        <f aca="false">SUM(H619:AC619)</f>
        <v>5</v>
      </c>
    </row>
    <row r="620" customFormat="false" ht="13" hidden="false" customHeight="true" outlineLevel="0" collapsed="false">
      <c r="A620" s="85" t="s">
        <v>81</v>
      </c>
      <c r="B620" s="80" t="n">
        <v>0</v>
      </c>
      <c r="C620" s="93" t="n">
        <v>0</v>
      </c>
      <c r="D620" s="83" t="n">
        <v>0</v>
      </c>
      <c r="E620" s="80" t="n">
        <v>0</v>
      </c>
      <c r="F620" s="80" t="n">
        <v>0</v>
      </c>
      <c r="G620" s="80" t="n">
        <v>0</v>
      </c>
      <c r="H620" s="80" t="n">
        <v>0</v>
      </c>
      <c r="I620" s="82" t="n">
        <v>0</v>
      </c>
      <c r="J620" s="82" t="n">
        <v>0</v>
      </c>
      <c r="K620" s="80" t="n">
        <v>0</v>
      </c>
      <c r="L620" s="80" t="n">
        <v>0</v>
      </c>
      <c r="M620" s="80" t="n">
        <v>0</v>
      </c>
      <c r="N620" s="80" t="n">
        <v>0</v>
      </c>
      <c r="O620" s="82" t="n">
        <v>0</v>
      </c>
      <c r="P620" s="80" t="n">
        <v>0</v>
      </c>
      <c r="Q620" s="80" t="n">
        <v>0</v>
      </c>
      <c r="R620" s="80" t="n">
        <v>0</v>
      </c>
      <c r="S620" s="273" t="n">
        <v>0</v>
      </c>
      <c r="T620" s="155"/>
      <c r="U620" s="155"/>
      <c r="V620" s="155"/>
      <c r="W620" s="155"/>
      <c r="X620" s="155"/>
      <c r="Y620" s="155"/>
      <c r="Z620" s="6"/>
      <c r="AA620" s="1"/>
      <c r="AB620" s="1"/>
      <c r="AC620" s="1"/>
      <c r="AD620" s="6"/>
      <c r="AE620" s="6"/>
      <c r="AF620" s="1"/>
      <c r="AG620" s="1"/>
      <c r="AH620" s="272" t="n">
        <f aca="false">SUM(H620:AC620)</f>
        <v>0</v>
      </c>
    </row>
    <row r="621" customFormat="false" ht="13" hidden="false" customHeight="true" outlineLevel="0" collapsed="false">
      <c r="A621" s="87" t="s">
        <v>82</v>
      </c>
      <c r="B621" s="88" t="n">
        <v>0</v>
      </c>
      <c r="C621" s="90" t="n">
        <v>6</v>
      </c>
      <c r="D621" s="95" t="n">
        <v>0</v>
      </c>
      <c r="E621" s="88" t="n">
        <v>0</v>
      </c>
      <c r="F621" s="88" t="n">
        <v>0</v>
      </c>
      <c r="G621" s="88" t="n">
        <v>0</v>
      </c>
      <c r="H621" s="88" t="n">
        <v>0</v>
      </c>
      <c r="I621" s="89" t="n">
        <v>4</v>
      </c>
      <c r="J621" s="89" t="n">
        <v>0</v>
      </c>
      <c r="K621" s="88" t="n">
        <v>0</v>
      </c>
      <c r="L621" s="88" t="n">
        <v>0</v>
      </c>
      <c r="M621" s="88" t="n">
        <v>0</v>
      </c>
      <c r="N621" s="88" t="n">
        <v>0</v>
      </c>
      <c r="O621" s="89" t="n">
        <v>0</v>
      </c>
      <c r="P621" s="88" t="n">
        <v>0</v>
      </c>
      <c r="Q621" s="88" t="n">
        <v>0</v>
      </c>
      <c r="R621" s="88" t="n">
        <v>0</v>
      </c>
      <c r="S621" s="91" t="n">
        <v>0</v>
      </c>
      <c r="T621" s="155"/>
      <c r="U621" s="155"/>
      <c r="V621" s="155"/>
      <c r="W621" s="155"/>
      <c r="X621" s="155"/>
      <c r="Y621" s="155"/>
      <c r="Z621" s="6"/>
      <c r="AA621" s="1"/>
      <c r="AB621" s="1"/>
      <c r="AC621" s="1"/>
      <c r="AD621" s="6"/>
      <c r="AE621" s="6"/>
      <c r="AF621" s="1"/>
      <c r="AG621" s="1"/>
      <c r="AH621" s="272" t="n">
        <f aca="false">SUM(H621:AC621)</f>
        <v>4</v>
      </c>
    </row>
    <row r="622" customFormat="false" ht="13" hidden="false" customHeight="true" outlineLevel="0" collapsed="false">
      <c r="A622" s="79" t="s">
        <v>83</v>
      </c>
      <c r="B622" s="80" t="n">
        <v>0</v>
      </c>
      <c r="C622" s="80" t="n">
        <v>0</v>
      </c>
      <c r="D622" s="80" t="n">
        <v>0</v>
      </c>
      <c r="E622" s="80" t="n">
        <v>0</v>
      </c>
      <c r="F622" s="80" t="n">
        <v>0</v>
      </c>
      <c r="G622" s="80" t="n">
        <v>0</v>
      </c>
      <c r="H622" s="80" t="n">
        <v>0</v>
      </c>
      <c r="I622" s="82" t="n">
        <v>0</v>
      </c>
      <c r="J622" s="80" t="n">
        <v>0</v>
      </c>
      <c r="K622" s="80" t="n">
        <v>0</v>
      </c>
      <c r="L622" s="80" t="n">
        <v>0</v>
      </c>
      <c r="M622" s="80" t="n">
        <v>0</v>
      </c>
      <c r="N622" s="80" t="n">
        <v>0</v>
      </c>
      <c r="O622" s="80" t="n">
        <v>0</v>
      </c>
      <c r="P622" s="80" t="n">
        <v>0</v>
      </c>
      <c r="Q622" s="80" t="n">
        <v>0</v>
      </c>
      <c r="R622" s="80" t="n">
        <v>0</v>
      </c>
      <c r="S622" s="86" t="n">
        <v>0</v>
      </c>
      <c r="T622" s="155"/>
      <c r="U622" s="155"/>
      <c r="V622" s="155"/>
      <c r="W622" s="155"/>
      <c r="X622" s="155"/>
      <c r="Y622" s="155"/>
      <c r="Z622" s="6"/>
      <c r="AA622" s="1"/>
      <c r="AB622" s="1"/>
      <c r="AC622" s="1"/>
      <c r="AD622" s="6"/>
      <c r="AE622" s="6"/>
      <c r="AF622" s="1"/>
      <c r="AG622" s="1"/>
      <c r="AH622" s="272" t="n">
        <f aca="false">SUM(H622:AC622)</f>
        <v>0</v>
      </c>
    </row>
    <row r="623" customFormat="false" ht="13" hidden="false" customHeight="true" outlineLevel="0" collapsed="false">
      <c r="A623" s="85" t="s">
        <v>84</v>
      </c>
      <c r="B623" s="80" t="n">
        <v>0</v>
      </c>
      <c r="C623" s="80" t="n">
        <v>0</v>
      </c>
      <c r="D623" s="80" t="n">
        <v>0</v>
      </c>
      <c r="E623" s="80" t="n">
        <v>0</v>
      </c>
      <c r="F623" s="80" t="n">
        <v>0</v>
      </c>
      <c r="G623" s="80" t="n">
        <v>0</v>
      </c>
      <c r="H623" s="80" t="n">
        <v>0</v>
      </c>
      <c r="I623" s="82" t="n">
        <v>2</v>
      </c>
      <c r="J623" s="80" t="n">
        <v>0</v>
      </c>
      <c r="K623" s="80" t="n">
        <v>0</v>
      </c>
      <c r="L623" s="80" t="n">
        <v>0</v>
      </c>
      <c r="M623" s="80" t="n">
        <v>0</v>
      </c>
      <c r="N623" s="80" t="n">
        <v>0</v>
      </c>
      <c r="O623" s="80" t="n">
        <v>0</v>
      </c>
      <c r="P623" s="80" t="n">
        <v>0</v>
      </c>
      <c r="Q623" s="80" t="n">
        <v>0</v>
      </c>
      <c r="R623" s="80" t="n">
        <v>0</v>
      </c>
      <c r="S623" s="86" t="n">
        <v>0</v>
      </c>
      <c r="T623" s="155"/>
      <c r="U623" s="155"/>
      <c r="V623" s="155"/>
      <c r="W623" s="155"/>
      <c r="X623" s="155"/>
      <c r="Y623" s="155"/>
      <c r="Z623" s="6"/>
      <c r="AA623" s="1"/>
      <c r="AB623" s="1"/>
      <c r="AC623" s="1"/>
      <c r="AD623" s="6"/>
      <c r="AE623" s="6"/>
      <c r="AF623" s="1"/>
      <c r="AG623" s="1"/>
      <c r="AH623" s="272" t="n">
        <f aca="false">SUM(H623:AC623)</f>
        <v>2</v>
      </c>
    </row>
    <row r="624" customFormat="false" ht="13" hidden="false" customHeight="true" outlineLevel="0" collapsed="false">
      <c r="A624" s="85" t="s">
        <v>85</v>
      </c>
      <c r="B624" s="80" t="n">
        <v>0</v>
      </c>
      <c r="C624" s="80" t="n">
        <v>0</v>
      </c>
      <c r="D624" s="80" t="n">
        <v>0</v>
      </c>
      <c r="E624" s="80" t="n">
        <v>0</v>
      </c>
      <c r="F624" s="80" t="n">
        <v>0</v>
      </c>
      <c r="G624" s="80" t="n">
        <v>0</v>
      </c>
      <c r="H624" s="80" t="n">
        <v>0</v>
      </c>
      <c r="I624" s="82" t="n">
        <v>0</v>
      </c>
      <c r="J624" s="80" t="n">
        <v>0</v>
      </c>
      <c r="K624" s="80" t="n">
        <v>0</v>
      </c>
      <c r="L624" s="80" t="n">
        <v>0</v>
      </c>
      <c r="M624" s="80" t="n">
        <v>0</v>
      </c>
      <c r="N624" s="80" t="n">
        <v>0</v>
      </c>
      <c r="O624" s="80" t="n">
        <v>0</v>
      </c>
      <c r="P624" s="80" t="n">
        <v>0</v>
      </c>
      <c r="Q624" s="80" t="n">
        <v>0</v>
      </c>
      <c r="R624" s="80" t="n">
        <v>0</v>
      </c>
      <c r="S624" s="86" t="n">
        <v>0</v>
      </c>
      <c r="T624" s="155"/>
      <c r="U624" s="155"/>
      <c r="V624" s="155"/>
      <c r="W624" s="155"/>
      <c r="X624" s="155"/>
      <c r="Y624" s="155"/>
      <c r="Z624" s="6"/>
      <c r="AA624" s="1"/>
      <c r="AB624" s="1"/>
      <c r="AC624" s="1"/>
      <c r="AD624" s="6"/>
      <c r="AE624" s="6"/>
      <c r="AF624" s="1"/>
      <c r="AG624" s="1"/>
      <c r="AH624" s="272" t="n">
        <f aca="false">SUM(H624:AC624)</f>
        <v>0</v>
      </c>
    </row>
    <row r="625" customFormat="false" ht="13" hidden="false" customHeight="true" outlineLevel="0" collapsed="false">
      <c r="A625" s="85" t="s">
        <v>86</v>
      </c>
      <c r="B625" s="80" t="n">
        <v>0</v>
      </c>
      <c r="C625" s="80" t="n">
        <v>0</v>
      </c>
      <c r="D625" s="80" t="n">
        <v>0</v>
      </c>
      <c r="E625" s="80" t="n">
        <v>0</v>
      </c>
      <c r="F625" s="80" t="n">
        <v>0</v>
      </c>
      <c r="G625" s="80" t="n">
        <v>0</v>
      </c>
      <c r="H625" s="80" t="n">
        <v>0</v>
      </c>
      <c r="I625" s="82" t="n">
        <v>0</v>
      </c>
      <c r="J625" s="80" t="n">
        <v>0</v>
      </c>
      <c r="K625" s="80" t="n">
        <v>0</v>
      </c>
      <c r="L625" s="80" t="n">
        <v>0</v>
      </c>
      <c r="M625" s="80" t="n">
        <v>0</v>
      </c>
      <c r="N625" s="80" t="n">
        <v>0</v>
      </c>
      <c r="O625" s="80" t="n">
        <v>0</v>
      </c>
      <c r="P625" s="80" t="n">
        <v>0</v>
      </c>
      <c r="Q625" s="80" t="n">
        <v>0</v>
      </c>
      <c r="R625" s="80" t="n">
        <v>0</v>
      </c>
      <c r="S625" s="86" t="n">
        <v>0</v>
      </c>
      <c r="T625" s="155"/>
      <c r="U625" s="155"/>
      <c r="V625" s="155"/>
      <c r="W625" s="155"/>
      <c r="X625" s="155"/>
      <c r="Y625" s="155"/>
      <c r="Z625" s="6"/>
      <c r="AA625" s="1"/>
      <c r="AB625" s="1"/>
      <c r="AC625" s="1"/>
      <c r="AD625" s="6"/>
      <c r="AE625" s="6"/>
      <c r="AF625" s="1"/>
      <c r="AG625" s="1"/>
      <c r="AH625" s="272" t="n">
        <f aca="false">SUM(H625:AC625)</f>
        <v>0</v>
      </c>
    </row>
    <row r="626" customFormat="false" ht="13" hidden="false" customHeight="true" outlineLevel="0" collapsed="false">
      <c r="A626" s="87" t="s">
        <v>87</v>
      </c>
      <c r="B626" s="88" t="n">
        <v>0</v>
      </c>
      <c r="C626" s="88" t="n">
        <v>0</v>
      </c>
      <c r="D626" s="88" t="n">
        <v>0</v>
      </c>
      <c r="E626" s="88" t="n">
        <v>0</v>
      </c>
      <c r="F626" s="88" t="n">
        <v>0</v>
      </c>
      <c r="G626" s="88" t="n">
        <v>0</v>
      </c>
      <c r="H626" s="88" t="n">
        <v>0</v>
      </c>
      <c r="I626" s="89" t="n">
        <v>1</v>
      </c>
      <c r="J626" s="88" t="n">
        <v>0</v>
      </c>
      <c r="K626" s="88" t="n">
        <v>0</v>
      </c>
      <c r="L626" s="88" t="n">
        <v>0</v>
      </c>
      <c r="M626" s="88" t="n">
        <v>0</v>
      </c>
      <c r="N626" s="88" t="n">
        <v>0</v>
      </c>
      <c r="O626" s="88" t="n">
        <v>0</v>
      </c>
      <c r="P626" s="88" t="n">
        <v>0</v>
      </c>
      <c r="Q626" s="88" t="n">
        <v>0</v>
      </c>
      <c r="R626" s="88" t="n">
        <v>0</v>
      </c>
      <c r="S626" s="98" t="n">
        <v>0</v>
      </c>
      <c r="T626" s="155"/>
      <c r="U626" s="155"/>
      <c r="V626" s="155"/>
      <c r="W626" s="155"/>
      <c r="X626" s="155"/>
      <c r="Y626" s="155"/>
      <c r="Z626" s="6"/>
      <c r="AA626" s="1"/>
      <c r="AB626" s="1"/>
      <c r="AC626" s="1"/>
      <c r="AD626" s="6"/>
      <c r="AE626" s="6"/>
      <c r="AF626" s="1"/>
      <c r="AG626" s="1"/>
      <c r="AH626" s="272" t="n">
        <f aca="false">SUM(H626:AC626)</f>
        <v>1</v>
      </c>
    </row>
    <row r="627" customFormat="false" ht="13" hidden="false" customHeight="true" outlineLevel="0" collapsed="false">
      <c r="A627" s="85" t="s">
        <v>88</v>
      </c>
      <c r="B627" s="80" t="n">
        <v>0</v>
      </c>
      <c r="C627" s="80" t="n">
        <v>0</v>
      </c>
      <c r="D627" s="80" t="n">
        <v>0</v>
      </c>
      <c r="E627" s="80" t="n">
        <v>0</v>
      </c>
      <c r="F627" s="80" t="n">
        <v>0</v>
      </c>
      <c r="G627" s="80" t="n">
        <v>0</v>
      </c>
      <c r="H627" s="80" t="n">
        <v>0</v>
      </c>
      <c r="I627" s="82" t="n">
        <v>0</v>
      </c>
      <c r="J627" s="80" t="n">
        <v>0</v>
      </c>
      <c r="K627" s="80" t="n">
        <v>0</v>
      </c>
      <c r="L627" s="80" t="n">
        <v>0</v>
      </c>
      <c r="M627" s="80" t="n">
        <v>0</v>
      </c>
      <c r="N627" s="80" t="n">
        <v>0</v>
      </c>
      <c r="O627" s="80" t="n">
        <v>0</v>
      </c>
      <c r="P627" s="80" t="n">
        <v>0</v>
      </c>
      <c r="Q627" s="80" t="n">
        <v>0</v>
      </c>
      <c r="R627" s="80" t="n">
        <v>0</v>
      </c>
      <c r="S627" s="273" t="n">
        <v>0</v>
      </c>
      <c r="T627" s="112"/>
      <c r="U627" s="155"/>
      <c r="V627" s="155"/>
      <c r="W627" s="155"/>
      <c r="X627" s="155"/>
      <c r="Y627" s="155"/>
      <c r="Z627" s="6"/>
      <c r="AA627" s="1"/>
      <c r="AB627" s="1"/>
      <c r="AC627" s="1"/>
      <c r="AD627" s="6"/>
      <c r="AE627" s="6"/>
      <c r="AF627" s="1"/>
      <c r="AG627" s="1"/>
      <c r="AH627" s="272" t="n">
        <f aca="false">SUM(H627:AC627)</f>
        <v>0</v>
      </c>
    </row>
    <row r="628" customFormat="false" ht="13" hidden="false" customHeight="true" outlineLevel="0" collapsed="false">
      <c r="A628" s="101" t="s">
        <v>89</v>
      </c>
      <c r="B628" s="102" t="n">
        <v>0</v>
      </c>
      <c r="C628" s="102" t="n">
        <v>0</v>
      </c>
      <c r="D628" s="102" t="n">
        <v>0</v>
      </c>
      <c r="E628" s="102" t="n">
        <v>0</v>
      </c>
      <c r="F628" s="102" t="n">
        <v>0</v>
      </c>
      <c r="G628" s="102" t="n">
        <v>0</v>
      </c>
      <c r="H628" s="102" t="n">
        <v>0</v>
      </c>
      <c r="I628" s="103" t="n">
        <v>0</v>
      </c>
      <c r="J628" s="102" t="n">
        <v>0</v>
      </c>
      <c r="K628" s="102" t="n">
        <v>0</v>
      </c>
      <c r="L628" s="102" t="n">
        <v>0</v>
      </c>
      <c r="M628" s="102" t="n">
        <v>0</v>
      </c>
      <c r="N628" s="102" t="n">
        <v>0</v>
      </c>
      <c r="O628" s="102" t="n">
        <v>0</v>
      </c>
      <c r="P628" s="102" t="n">
        <v>0</v>
      </c>
      <c r="Q628" s="102" t="n">
        <v>0</v>
      </c>
      <c r="R628" s="102" t="n">
        <v>0</v>
      </c>
      <c r="S628" s="274" t="n">
        <v>0</v>
      </c>
      <c r="T628" s="112"/>
      <c r="U628" s="155"/>
      <c r="V628" s="155"/>
      <c r="W628" s="155"/>
      <c r="X628" s="155"/>
      <c r="Y628" s="155"/>
      <c r="Z628" s="6"/>
      <c r="AA628" s="1"/>
      <c r="AB628" s="1"/>
      <c r="AC628" s="1"/>
      <c r="AD628" s="6"/>
      <c r="AE628" s="6"/>
      <c r="AF628" s="1"/>
      <c r="AG628" s="1"/>
      <c r="AH628" s="272" t="n">
        <f aca="false">SUM(H628:AC628)</f>
        <v>0</v>
      </c>
    </row>
    <row r="629" customFormat="false" ht="13" hidden="false" customHeight="true" outlineLevel="0" collapsed="false">
      <c r="A629" s="230"/>
      <c r="B629" s="111"/>
      <c r="C629" s="111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6"/>
      <c r="AB629" s="112"/>
      <c r="AC629" s="113"/>
      <c r="AD629" s="113"/>
      <c r="AE629" s="112"/>
      <c r="AF629" s="112"/>
      <c r="AG629" s="231"/>
    </row>
    <row r="630" customFormat="false" ht="13" hidden="false" customHeight="true" outlineLevel="0" collapsed="false">
      <c r="A630" s="230"/>
      <c r="B630" s="111"/>
      <c r="C630" s="111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6"/>
      <c r="AB630" s="112"/>
      <c r="AC630" s="113"/>
      <c r="AD630" s="113"/>
      <c r="AE630" s="112"/>
      <c r="AF630" s="112"/>
      <c r="AG630" s="231"/>
    </row>
    <row r="631" customFormat="false" ht="13" hidden="false" customHeight="true" outlineLevel="0" collapsed="false">
      <c r="AA631" s="6"/>
    </row>
    <row r="632" customFormat="false" ht="13" hidden="false" customHeight="true" outlineLevel="0" collapsed="false">
      <c r="AA632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19:13Z</dcterms:created>
  <dc:creator/>
  <dc:description/>
  <dc:language>en-US</dc:language>
  <cp:lastModifiedBy/>
  <dcterms:modified xsi:type="dcterms:W3CDTF">2024-07-04T01:24:11Z</dcterms:modified>
  <cp:revision>0</cp:revision>
  <dc:subject/>
  <dc:title/>
</cp:coreProperties>
</file>