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12-3" sheetId="1" state="visible" r:id="rId2"/>
  </sheets>
  <definedNames>
    <definedName function="false" hidden="false" localSheetId="0" name="_xlnm.Print_Area" vbProcedure="false">'12-3'!$A$1:$R$183</definedName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M都道府県" vbProcedure="false">#REF!</definedName>
    <definedName function="false" hidden="false" name="T狩猟者登録_狩猟報告" vbProcedure="false">#REF!</definedName>
    <definedName function="false" hidden="false" name="T鳥獣捕獲許可_捕獲報告明細" vbProcedure="false">#REF!</definedName>
    <definedName function="false" hidden="false" localSheetId="0" name="Excel_BuiltIn__FilterDatabase" vbProcedure="false">'12-3'!$B$1:$B$248</definedName>
    <definedName function="false" hidden="false" localSheetId="0" name="M出先機関" vbProcedure="false">#REF!</definedName>
    <definedName function="false" hidden="false" localSheetId="0" name="M捕獲場所" vbProcedure="false">#REF!</definedName>
    <definedName function="false" hidden="false" localSheetId="0" name="M捕獲鳥獣" vbProcedure="false">#REF!</definedName>
    <definedName function="false" hidden="false" localSheetId="0" name="M狩猟鳥獣" vbProcedure="false">#REF!</definedName>
    <definedName function="false" hidden="false" localSheetId="0" name="M都道府県" vbProcedure="false">#REF!</definedName>
    <definedName function="false" hidden="false" localSheetId="0" name="T狩猟者登録_狩猟報告" vbProcedure="false">#REF!</definedName>
    <definedName function="false" hidden="false" localSheetId="0" name="T鳥獣捕獲許可_捕獲報告明細" vbProcedure="false">#REF!</definedName>
    <definedName function="false" hidden="false" localSheetId="0" name="Z_46756D05_7CFE_4F66_9D4E_F3AD269F17DE__wvu_PrintArea" vbProcedure="false">'12-3'!$A$1:$T$185</definedName>
    <definedName function="false" hidden="false" localSheetId="0" name="Z_46756D05_7CFE_4F66_9D4E_F3AD269F17DE__wvu_Rows" vbProcedure="false">'12-3'!$15:$32,'12-3'!$76:$93,#REF!,#REF!,#REF!</definedName>
    <definedName function="false" hidden="false" localSheetId="0" name="Z_8AF434F6_3354_4A8E_AF7F_7652D106C0FD__wvu_PrintArea" vbProcedure="false">'12-3'!$A$1:$T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7">
  <si>
    <t xml:space="preserve"> 　　１２  令和 ２ 年度　都道府県知事の捕獲許可による捕獲鳥獣数</t>
  </si>
  <si>
    <t xml:space="preserve">（３）第１種特定鳥獣保護計画に基づく鳥獣の数の調整　　（Ａ）鳥　類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  年度及び</t>
  </si>
  <si>
    <t xml:space="preserve">交付数</t>
  </si>
  <si>
    <t xml:space="preserve">  都道府県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30 </t>
    </r>
    <r>
      <rPr>
        <sz val="9"/>
        <color rgb="FF000000"/>
        <rFont val="Noto Sans"/>
        <family val="2"/>
      </rPr>
      <t xml:space="preserve">年度</t>
    </r>
  </si>
  <si>
    <t xml:space="preserve">令和 元 年度</t>
  </si>
  <si>
    <t xml:space="preserve">令和 ２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３）第１種特定鳥獣保護計画に基づく鳥獣の数の調整　　（Ｂ）卵　類</t>
  </si>
  <si>
    <t xml:space="preserve">　 　（単位：件・個）</t>
  </si>
  <si>
    <t xml:space="preserve">採取数計</t>
  </si>
  <si>
    <t xml:space="preserve">（３）第１種特定鳥獣保護計画に基づく鳥獣の数の調整　　（Ｃ）獣　類</t>
  </si>
  <si>
    <t xml:space="preserve">　 　（単位：件・頭）</t>
  </si>
  <si>
    <t xml:space="preserve">国有林野</t>
  </si>
  <si>
    <t xml:space="preserve">関係職員</t>
  </si>
  <si>
    <t xml:space="preserve">の交付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14 2" xfId="21"/>
    <cellStyle name="標準 2" xfId="22"/>
    <cellStyle name="標準 2 2" xfId="23"/>
    <cellStyle name="標準 2 3" xfId="24"/>
    <cellStyle name="標準 2 4" xfId="25"/>
    <cellStyle name="標準 7" xfId="26"/>
    <cellStyle name="標準_H17-12-0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71</xdr:row>
      <xdr:rowOff>165240</xdr:rowOff>
    </xdr:to>
    <xdr:sp>
      <xdr:nvSpPr>
        <xdr:cNvPr id="1" name="Line 2"/>
        <xdr:cNvSpPr/>
      </xdr:nvSpPr>
      <xdr:spPr>
        <a:xfrm>
          <a:off x="0" y="11061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720</xdr:colOff>
      <xdr:row>132</xdr:row>
      <xdr:rowOff>161640</xdr:rowOff>
    </xdr:to>
    <xdr:sp>
      <xdr:nvSpPr>
        <xdr:cNvPr id="2" name="Line 1"/>
        <xdr:cNvSpPr/>
      </xdr:nvSpPr>
      <xdr:spPr>
        <a:xfrm>
          <a:off x="0" y="21132720"/>
          <a:ext cx="112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3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71</xdr:row>
      <xdr:rowOff>165240</xdr:rowOff>
    </xdr:to>
    <xdr:sp>
      <xdr:nvSpPr>
        <xdr:cNvPr id="4" name="Line 1"/>
        <xdr:cNvSpPr/>
      </xdr:nvSpPr>
      <xdr:spPr>
        <a:xfrm>
          <a:off x="0" y="11061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720</xdr:colOff>
      <xdr:row>132</xdr:row>
      <xdr:rowOff>161640</xdr:rowOff>
    </xdr:to>
    <xdr:sp>
      <xdr:nvSpPr>
        <xdr:cNvPr id="5" name="Line 1"/>
        <xdr:cNvSpPr/>
      </xdr:nvSpPr>
      <xdr:spPr>
        <a:xfrm>
          <a:off x="0" y="21132720"/>
          <a:ext cx="112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6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720</xdr:colOff>
      <xdr:row>132</xdr:row>
      <xdr:rowOff>161640</xdr:rowOff>
    </xdr:to>
    <xdr:sp>
      <xdr:nvSpPr>
        <xdr:cNvPr id="7" name="Line 1"/>
        <xdr:cNvSpPr/>
      </xdr:nvSpPr>
      <xdr:spPr>
        <a:xfrm>
          <a:off x="0" y="21132720"/>
          <a:ext cx="112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8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71</xdr:row>
      <xdr:rowOff>165240</xdr:rowOff>
    </xdr:to>
    <xdr:sp>
      <xdr:nvSpPr>
        <xdr:cNvPr id="9" name="Line 2"/>
        <xdr:cNvSpPr/>
      </xdr:nvSpPr>
      <xdr:spPr>
        <a:xfrm>
          <a:off x="0" y="11061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720</xdr:colOff>
      <xdr:row>132</xdr:row>
      <xdr:rowOff>161640</xdr:rowOff>
    </xdr:to>
    <xdr:sp>
      <xdr:nvSpPr>
        <xdr:cNvPr id="10" name="Line 1"/>
        <xdr:cNvSpPr/>
      </xdr:nvSpPr>
      <xdr:spPr>
        <a:xfrm>
          <a:off x="0" y="21132720"/>
          <a:ext cx="112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71</xdr:row>
      <xdr:rowOff>165240</xdr:rowOff>
    </xdr:to>
    <xdr:sp>
      <xdr:nvSpPr>
        <xdr:cNvPr id="11" name="Line 1"/>
        <xdr:cNvSpPr/>
      </xdr:nvSpPr>
      <xdr:spPr>
        <a:xfrm>
          <a:off x="0" y="11061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720</xdr:colOff>
      <xdr:row>132</xdr:row>
      <xdr:rowOff>161640</xdr:rowOff>
    </xdr:to>
    <xdr:sp>
      <xdr:nvSpPr>
        <xdr:cNvPr id="12" name="Line 1"/>
        <xdr:cNvSpPr/>
      </xdr:nvSpPr>
      <xdr:spPr>
        <a:xfrm>
          <a:off x="0" y="21132720"/>
          <a:ext cx="112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13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71</xdr:row>
      <xdr:rowOff>165240</xdr:rowOff>
    </xdr:to>
    <xdr:sp>
      <xdr:nvSpPr>
        <xdr:cNvPr id="14" name="Line 2"/>
        <xdr:cNvSpPr/>
      </xdr:nvSpPr>
      <xdr:spPr>
        <a:xfrm>
          <a:off x="0" y="11061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720</xdr:colOff>
      <xdr:row>132</xdr:row>
      <xdr:rowOff>161640</xdr:rowOff>
    </xdr:to>
    <xdr:sp>
      <xdr:nvSpPr>
        <xdr:cNvPr id="15" name="Line 1"/>
        <xdr:cNvSpPr/>
      </xdr:nvSpPr>
      <xdr:spPr>
        <a:xfrm>
          <a:off x="0" y="21132720"/>
          <a:ext cx="112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13" activeCellId="0" sqref="N13"/>
    </sheetView>
  </sheetViews>
  <sheetFormatPr defaultColWidth="10.9296875" defaultRowHeight="13" zeroHeight="false" outlineLevelRow="0" outlineLevelCol="0"/>
  <cols>
    <col collapsed="false" customWidth="true" hidden="false" outlineLevel="0" max="1" min="1" style="1" width="15.98"/>
    <col collapsed="false" customWidth="false" hidden="false" outlineLevel="0" max="15" min="2" style="2" width="10.93"/>
    <col collapsed="false" customWidth="false" hidden="false" outlineLevel="0" max="16" min="16" style="3" width="10.93"/>
    <col collapsed="false" customWidth="false" hidden="false" outlineLevel="0" max="17" min="17" style="2" width="10.93"/>
    <col collapsed="false" customWidth="false" hidden="false" outlineLevel="0" max="18" min="18" style="4" width="10.93"/>
    <col collapsed="false" customWidth="true" hidden="false" outlineLevel="0" max="19" min="19" style="5" width="6.39"/>
    <col collapsed="false" customWidth="false" hidden="false" outlineLevel="0" max="257" min="20" style="1" width="10.93"/>
  </cols>
  <sheetData>
    <row r="1" customFormat="false" ht="13" hidden="false" customHeight="true" outlineLevel="0" collapsed="false">
      <c r="O1" s="1"/>
      <c r="P1" s="1"/>
      <c r="Q1" s="1"/>
      <c r="R1" s="1"/>
      <c r="S1" s="1"/>
    </row>
    <row r="2" customFormat="false" ht="13" hidden="false" customHeight="true" outlineLevel="0" collapsed="false">
      <c r="O2" s="1"/>
      <c r="P2" s="1"/>
      <c r="Q2" s="1"/>
      <c r="R2" s="1"/>
      <c r="S2" s="1"/>
    </row>
    <row r="3" customFormat="false" ht="13" hidden="false" customHeight="true" outlineLevel="0" collapsed="false">
      <c r="O3" s="1"/>
      <c r="P3" s="1"/>
      <c r="Q3" s="1"/>
      <c r="R3" s="1"/>
      <c r="S3" s="1"/>
    </row>
    <row r="4" customFormat="false" ht="13" hidden="false" customHeight="true" outlineLevel="0" collapsed="false">
      <c r="A4" s="6" t="s">
        <v>0</v>
      </c>
      <c r="O4" s="1"/>
      <c r="P4" s="1"/>
      <c r="Q4" s="1"/>
      <c r="R4" s="1"/>
      <c r="S4" s="1"/>
    </row>
    <row r="5" customFormat="false" ht="13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7"/>
      <c r="R5" s="7"/>
      <c r="S5" s="7"/>
      <c r="T5" s="7"/>
    </row>
    <row r="6" customFormat="false" ht="13" hidden="false" customHeight="true" outlineLevel="0" collapsed="false">
      <c r="A6" s="10"/>
      <c r="B6" s="11" t="s">
        <v>2</v>
      </c>
      <c r="C6" s="12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1"/>
      <c r="S6" s="1"/>
    </row>
    <row r="7" customFormat="false" ht="13" hidden="false" customHeight="true" outlineLevel="0" collapsed="false">
      <c r="A7" s="13"/>
      <c r="B7" s="14"/>
      <c r="C7" s="15"/>
      <c r="D7" s="5"/>
      <c r="E7" s="5"/>
      <c r="F7" s="16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3" hidden="false" customHeight="true" outlineLevel="0" collapsed="false">
      <c r="A8" s="17" t="s">
        <v>3</v>
      </c>
      <c r="B8" s="18" t="s">
        <v>4</v>
      </c>
      <c r="C8" s="19"/>
      <c r="D8" s="5"/>
      <c r="E8" s="5"/>
      <c r="F8" s="1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" hidden="false" customHeight="true" outlineLevel="0" collapsed="false">
      <c r="A9" s="20"/>
      <c r="B9" s="18"/>
      <c r="C9" s="21" t="s">
        <v>5</v>
      </c>
      <c r="D9" s="5"/>
      <c r="E9" s="5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3" hidden="false" customHeight="true" outlineLevel="0" collapsed="false">
      <c r="A10" s="22" t="s">
        <v>6</v>
      </c>
      <c r="B10" s="23" t="s">
        <v>7</v>
      </c>
      <c r="C10" s="24"/>
      <c r="D10" s="5"/>
      <c r="E10" s="5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3" hidden="false" customHeight="true" outlineLevel="0" collapsed="false">
      <c r="A11" s="22" t="s">
        <v>8</v>
      </c>
      <c r="B11" s="25"/>
      <c r="C11" s="26"/>
      <c r="D11" s="5"/>
      <c r="E11" s="5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3" hidden="false" customHeight="true" outlineLevel="0" collapsed="false">
      <c r="A12" s="27" t="s">
        <v>9</v>
      </c>
      <c r="B12" s="28" t="n">
        <v>0</v>
      </c>
      <c r="C12" s="29" t="n">
        <v>0</v>
      </c>
      <c r="D12" s="5"/>
      <c r="E12" s="5"/>
      <c r="F12" s="1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3" hidden="false" customHeight="true" outlineLevel="0" collapsed="false">
      <c r="A13" s="27" t="s">
        <v>10</v>
      </c>
      <c r="B13" s="28" t="n">
        <v>0</v>
      </c>
      <c r="C13" s="29" t="n">
        <v>0</v>
      </c>
      <c r="D13" s="5"/>
      <c r="E13" s="5"/>
      <c r="F13" s="16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3" hidden="false" customHeight="true" outlineLevel="0" collapsed="false">
      <c r="A14" s="27" t="s">
        <v>11</v>
      </c>
      <c r="B14" s="28" t="n">
        <f aca="false">SUM(B15:B61)</f>
        <v>0</v>
      </c>
      <c r="C14" s="29" t="n">
        <f aca="false">SUM(C15:C61)</f>
        <v>0</v>
      </c>
      <c r="D14" s="30"/>
      <c r="E14" s="30"/>
      <c r="F14" s="16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3" hidden="false" customHeight="true" outlineLevel="0" collapsed="false">
      <c r="A15" s="31" t="s">
        <v>12</v>
      </c>
      <c r="B15" s="32" t="n">
        <v>0</v>
      </c>
      <c r="C15" s="33" t="n">
        <v>0</v>
      </c>
      <c r="D15" s="30"/>
      <c r="E15" s="30"/>
      <c r="F15" s="16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3" hidden="false" customHeight="true" outlineLevel="0" collapsed="false">
      <c r="A16" s="34" t="s">
        <v>13</v>
      </c>
      <c r="B16" s="35" t="n">
        <v>0</v>
      </c>
      <c r="C16" s="33" t="n">
        <v>0</v>
      </c>
      <c r="D16" s="30"/>
      <c r="E16" s="30"/>
      <c r="F16" s="16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3" hidden="false" customHeight="true" outlineLevel="0" collapsed="false">
      <c r="A17" s="34" t="s">
        <v>14</v>
      </c>
      <c r="B17" s="35" t="n">
        <v>0</v>
      </c>
      <c r="C17" s="33" t="n">
        <v>0</v>
      </c>
      <c r="D17" s="30"/>
      <c r="E17" s="30"/>
      <c r="F17" s="16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3" hidden="false" customHeight="true" outlineLevel="0" collapsed="false">
      <c r="A18" s="34" t="s">
        <v>15</v>
      </c>
      <c r="B18" s="35" t="n">
        <v>0</v>
      </c>
      <c r="C18" s="33" t="n">
        <v>0</v>
      </c>
      <c r="D18" s="30"/>
      <c r="E18" s="30"/>
      <c r="F18" s="1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3" hidden="false" customHeight="true" outlineLevel="0" collapsed="false">
      <c r="A19" s="36" t="s">
        <v>16</v>
      </c>
      <c r="B19" s="37" t="n">
        <v>0</v>
      </c>
      <c r="C19" s="38" t="n">
        <v>0</v>
      </c>
      <c r="D19" s="30"/>
      <c r="E19" s="30"/>
      <c r="F19" s="16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3" hidden="false" customHeight="true" outlineLevel="0" collapsed="false">
      <c r="A20" s="31" t="s">
        <v>17</v>
      </c>
      <c r="B20" s="32" t="n">
        <v>0</v>
      </c>
      <c r="C20" s="33" t="n">
        <v>0</v>
      </c>
      <c r="D20" s="30"/>
      <c r="E20" s="30"/>
      <c r="F20" s="16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3" hidden="false" customHeight="true" outlineLevel="0" collapsed="false">
      <c r="A21" s="34" t="s">
        <v>18</v>
      </c>
      <c r="B21" s="35" t="n">
        <v>0</v>
      </c>
      <c r="C21" s="33" t="n">
        <v>0</v>
      </c>
      <c r="D21" s="30"/>
      <c r="E21" s="30"/>
      <c r="F21" s="1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3" hidden="false" customHeight="true" outlineLevel="0" collapsed="false">
      <c r="A22" s="34" t="s">
        <v>19</v>
      </c>
      <c r="B22" s="35" t="n">
        <v>0</v>
      </c>
      <c r="C22" s="33" t="n">
        <v>0</v>
      </c>
      <c r="D22" s="30"/>
      <c r="E22" s="30"/>
      <c r="F22" s="16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3" hidden="false" customHeight="true" outlineLevel="0" collapsed="false">
      <c r="A23" s="34" t="s">
        <v>20</v>
      </c>
      <c r="B23" s="35" t="n">
        <v>0</v>
      </c>
      <c r="C23" s="33" t="n">
        <v>0</v>
      </c>
      <c r="D23" s="30"/>
      <c r="E23" s="30"/>
      <c r="F23" s="1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3" hidden="false" customHeight="true" outlineLevel="0" collapsed="false">
      <c r="A24" s="36" t="s">
        <v>21</v>
      </c>
      <c r="B24" s="37" t="n">
        <v>0</v>
      </c>
      <c r="C24" s="38" t="n">
        <v>0</v>
      </c>
      <c r="D24" s="30"/>
      <c r="E24" s="30"/>
      <c r="F24" s="1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" hidden="false" customHeight="true" outlineLevel="0" collapsed="false">
      <c r="A25" s="31" t="s">
        <v>22</v>
      </c>
      <c r="B25" s="32" t="n">
        <v>0</v>
      </c>
      <c r="C25" s="33" t="n">
        <v>0</v>
      </c>
      <c r="D25" s="30"/>
      <c r="E25" s="30"/>
      <c r="F25" s="1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" hidden="false" customHeight="true" outlineLevel="0" collapsed="false">
      <c r="A26" s="34" t="s">
        <v>23</v>
      </c>
      <c r="B26" s="35" t="n">
        <v>0</v>
      </c>
      <c r="C26" s="33" t="n">
        <v>0</v>
      </c>
      <c r="D26" s="30"/>
      <c r="E26" s="30"/>
      <c r="F26" s="16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3" hidden="false" customHeight="true" outlineLevel="0" collapsed="false">
      <c r="A27" s="34" t="s">
        <v>24</v>
      </c>
      <c r="B27" s="35" t="n">
        <v>0</v>
      </c>
      <c r="C27" s="33" t="n">
        <v>0</v>
      </c>
      <c r="D27" s="30"/>
      <c r="E27" s="30"/>
      <c r="F27" s="1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3" hidden="false" customHeight="true" outlineLevel="0" collapsed="false">
      <c r="A28" s="34" t="s">
        <v>25</v>
      </c>
      <c r="B28" s="35" t="n">
        <v>0</v>
      </c>
      <c r="C28" s="33" t="n">
        <v>0</v>
      </c>
      <c r="D28" s="30"/>
      <c r="E28" s="30"/>
      <c r="F28" s="1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3" hidden="false" customHeight="true" outlineLevel="0" collapsed="false">
      <c r="A29" s="36" t="s">
        <v>26</v>
      </c>
      <c r="B29" s="37" t="n">
        <v>0</v>
      </c>
      <c r="C29" s="38" t="n">
        <v>0</v>
      </c>
      <c r="D29" s="30"/>
      <c r="E29" s="30"/>
      <c r="F29" s="1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3" hidden="false" customHeight="true" outlineLevel="0" collapsed="false">
      <c r="A30" s="31" t="s">
        <v>27</v>
      </c>
      <c r="B30" s="32" t="n">
        <v>0</v>
      </c>
      <c r="C30" s="33" t="n">
        <v>0</v>
      </c>
      <c r="D30" s="30"/>
      <c r="E30" s="30"/>
      <c r="F30" s="1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3" hidden="false" customHeight="true" outlineLevel="0" collapsed="false">
      <c r="A31" s="34" t="s">
        <v>28</v>
      </c>
      <c r="B31" s="35" t="n">
        <v>0</v>
      </c>
      <c r="C31" s="33" t="n">
        <v>0</v>
      </c>
      <c r="D31" s="30"/>
      <c r="E31" s="30"/>
      <c r="F31" s="1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3" hidden="false" customHeight="true" outlineLevel="0" collapsed="false">
      <c r="A32" s="34" t="s">
        <v>29</v>
      </c>
      <c r="B32" s="35" t="n">
        <v>0</v>
      </c>
      <c r="C32" s="33" t="n">
        <v>0</v>
      </c>
      <c r="D32" s="30"/>
      <c r="E32" s="30"/>
      <c r="F32" s="1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3" hidden="false" customHeight="true" outlineLevel="0" collapsed="false">
      <c r="A33" s="34" t="s">
        <v>30</v>
      </c>
      <c r="B33" s="35" t="n">
        <v>0</v>
      </c>
      <c r="C33" s="33" t="n">
        <v>0</v>
      </c>
      <c r="D33" s="30"/>
      <c r="E33" s="30"/>
      <c r="F33" s="1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3" hidden="false" customHeight="true" outlineLevel="0" collapsed="false">
      <c r="A34" s="36" t="s">
        <v>31</v>
      </c>
      <c r="B34" s="37" t="n">
        <v>0</v>
      </c>
      <c r="C34" s="38" t="n">
        <v>0</v>
      </c>
      <c r="D34" s="30"/>
      <c r="E34" s="30"/>
      <c r="F34" s="1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3" hidden="false" customHeight="true" outlineLevel="0" collapsed="false">
      <c r="A35" s="31" t="s">
        <v>32</v>
      </c>
      <c r="B35" s="32" t="n">
        <v>0</v>
      </c>
      <c r="C35" s="33" t="n">
        <v>0</v>
      </c>
      <c r="D35" s="30"/>
      <c r="E35" s="30"/>
      <c r="F35" s="16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" hidden="false" customHeight="true" outlineLevel="0" collapsed="false">
      <c r="A36" s="34" t="s">
        <v>33</v>
      </c>
      <c r="B36" s="35" t="n">
        <v>0</v>
      </c>
      <c r="C36" s="33" t="n">
        <v>0</v>
      </c>
      <c r="D36" s="30"/>
      <c r="E36" s="30"/>
      <c r="F36" s="1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3" hidden="false" customHeight="true" outlineLevel="0" collapsed="false">
      <c r="A37" s="34" t="s">
        <v>34</v>
      </c>
      <c r="B37" s="35" t="n">
        <v>0</v>
      </c>
      <c r="C37" s="33" t="n">
        <v>0</v>
      </c>
      <c r="D37" s="30"/>
      <c r="E37" s="30"/>
      <c r="F37" s="1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" hidden="false" customHeight="true" outlineLevel="0" collapsed="false">
      <c r="A38" s="34" t="s">
        <v>35</v>
      </c>
      <c r="B38" s="35" t="n">
        <v>0</v>
      </c>
      <c r="C38" s="33" t="n">
        <v>0</v>
      </c>
      <c r="D38" s="30"/>
      <c r="E38" s="30"/>
      <c r="F38" s="1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3" hidden="false" customHeight="true" outlineLevel="0" collapsed="false">
      <c r="A39" s="36" t="s">
        <v>36</v>
      </c>
      <c r="B39" s="37" t="n">
        <v>0</v>
      </c>
      <c r="C39" s="38" t="n">
        <v>0</v>
      </c>
      <c r="D39" s="30"/>
      <c r="E39" s="30"/>
      <c r="F39" s="1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" hidden="false" customHeight="true" outlineLevel="0" collapsed="false">
      <c r="A40" s="31" t="s">
        <v>37</v>
      </c>
      <c r="B40" s="32" t="n">
        <v>0</v>
      </c>
      <c r="C40" s="33" t="n">
        <v>0</v>
      </c>
      <c r="D40" s="30"/>
      <c r="E40" s="30"/>
      <c r="F40" s="1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3" hidden="false" customHeight="true" outlineLevel="0" collapsed="false">
      <c r="A41" s="34" t="s">
        <v>38</v>
      </c>
      <c r="B41" s="35" t="n">
        <v>0</v>
      </c>
      <c r="C41" s="33" t="n">
        <v>0</v>
      </c>
      <c r="D41" s="30"/>
      <c r="E41" s="30"/>
      <c r="F41" s="1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3" hidden="false" customHeight="true" outlineLevel="0" collapsed="false">
      <c r="A42" s="34" t="s">
        <v>39</v>
      </c>
      <c r="B42" s="35" t="n">
        <v>0</v>
      </c>
      <c r="C42" s="33" t="n">
        <v>0</v>
      </c>
      <c r="D42" s="30"/>
      <c r="E42" s="30"/>
      <c r="F42" s="1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3" hidden="false" customHeight="true" outlineLevel="0" collapsed="false">
      <c r="A43" s="34" t="s">
        <v>40</v>
      </c>
      <c r="B43" s="35" t="n">
        <v>0</v>
      </c>
      <c r="C43" s="33" t="n">
        <v>0</v>
      </c>
      <c r="D43" s="30"/>
      <c r="E43" s="30"/>
      <c r="F43" s="1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3" hidden="false" customHeight="true" outlineLevel="0" collapsed="false">
      <c r="A44" s="36" t="s">
        <v>41</v>
      </c>
      <c r="B44" s="37" t="n">
        <v>0</v>
      </c>
      <c r="C44" s="38" t="n">
        <v>0</v>
      </c>
      <c r="D44" s="30"/>
      <c r="E44" s="30"/>
      <c r="F44" s="1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3" hidden="false" customHeight="true" outlineLevel="0" collapsed="false">
      <c r="A45" s="31" t="s">
        <v>42</v>
      </c>
      <c r="B45" s="32" t="n">
        <v>0</v>
      </c>
      <c r="C45" s="33" t="n">
        <v>0</v>
      </c>
      <c r="D45" s="30"/>
      <c r="E45" s="30"/>
      <c r="F45" s="1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3" hidden="false" customHeight="true" outlineLevel="0" collapsed="false">
      <c r="A46" s="34" t="s">
        <v>43</v>
      </c>
      <c r="B46" s="35" t="n">
        <v>0</v>
      </c>
      <c r="C46" s="33" t="n">
        <v>0</v>
      </c>
      <c r="D46" s="30"/>
      <c r="E46" s="30"/>
      <c r="F46" s="16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3" hidden="false" customHeight="true" outlineLevel="0" collapsed="false">
      <c r="A47" s="34" t="s">
        <v>44</v>
      </c>
      <c r="B47" s="35" t="n">
        <v>0</v>
      </c>
      <c r="C47" s="33" t="n">
        <v>0</v>
      </c>
      <c r="D47" s="30"/>
      <c r="E47" s="30"/>
      <c r="F47" s="16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3" hidden="false" customHeight="true" outlineLevel="0" collapsed="false">
      <c r="A48" s="34" t="s">
        <v>45</v>
      </c>
      <c r="B48" s="35" t="n">
        <v>0</v>
      </c>
      <c r="C48" s="33" t="n">
        <v>0</v>
      </c>
      <c r="D48" s="30"/>
      <c r="E48" s="30"/>
      <c r="F48" s="16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3" hidden="false" customHeight="true" outlineLevel="0" collapsed="false">
      <c r="A49" s="36" t="s">
        <v>46</v>
      </c>
      <c r="B49" s="37" t="n">
        <v>0</v>
      </c>
      <c r="C49" s="38" t="n">
        <v>0</v>
      </c>
      <c r="D49" s="30"/>
      <c r="E49" s="30"/>
      <c r="F49" s="16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3" hidden="false" customHeight="true" outlineLevel="0" collapsed="false">
      <c r="A50" s="31" t="s">
        <v>47</v>
      </c>
      <c r="B50" s="32" t="n">
        <v>0</v>
      </c>
      <c r="C50" s="33" t="n">
        <v>0</v>
      </c>
      <c r="D50" s="30"/>
      <c r="E50" s="30"/>
      <c r="F50" s="16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3" hidden="false" customHeight="true" outlineLevel="0" collapsed="false">
      <c r="A51" s="34" t="s">
        <v>48</v>
      </c>
      <c r="B51" s="35" t="n">
        <v>0</v>
      </c>
      <c r="C51" s="33" t="n">
        <v>0</v>
      </c>
      <c r="D51" s="30"/>
      <c r="E51" s="30"/>
      <c r="F51" s="16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3" hidden="false" customHeight="true" outlineLevel="0" collapsed="false">
      <c r="A52" s="34" t="s">
        <v>49</v>
      </c>
      <c r="B52" s="35" t="n">
        <v>0</v>
      </c>
      <c r="C52" s="33" t="n">
        <v>0</v>
      </c>
      <c r="D52" s="30"/>
      <c r="E52" s="30"/>
      <c r="F52" s="16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" hidden="false" customHeight="true" outlineLevel="0" collapsed="false">
      <c r="A53" s="34" t="s">
        <v>50</v>
      </c>
      <c r="B53" s="35" t="n">
        <v>0</v>
      </c>
      <c r="C53" s="33" t="n">
        <v>0</v>
      </c>
      <c r="D53" s="30"/>
      <c r="E53" s="30"/>
      <c r="F53" s="16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3" hidden="false" customHeight="true" outlineLevel="0" collapsed="false">
      <c r="A54" s="36" t="s">
        <v>51</v>
      </c>
      <c r="B54" s="37" t="n">
        <v>0</v>
      </c>
      <c r="C54" s="38" t="n">
        <v>0</v>
      </c>
      <c r="D54" s="30"/>
      <c r="E54" s="30"/>
      <c r="F54" s="16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3" hidden="false" customHeight="true" outlineLevel="0" collapsed="false">
      <c r="A55" s="31" t="s">
        <v>52</v>
      </c>
      <c r="B55" s="32" t="n">
        <v>0</v>
      </c>
      <c r="C55" s="33" t="n">
        <v>0</v>
      </c>
      <c r="D55" s="30"/>
      <c r="E55" s="30"/>
      <c r="F55" s="16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3" hidden="false" customHeight="true" outlineLevel="0" collapsed="false">
      <c r="A56" s="34" t="s">
        <v>53</v>
      </c>
      <c r="B56" s="35" t="n">
        <v>0</v>
      </c>
      <c r="C56" s="33" t="n">
        <v>0</v>
      </c>
      <c r="D56" s="30"/>
      <c r="E56" s="30"/>
      <c r="F56" s="1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3" hidden="false" customHeight="true" outlineLevel="0" collapsed="false">
      <c r="A57" s="34" t="s">
        <v>54</v>
      </c>
      <c r="B57" s="35" t="n">
        <v>0</v>
      </c>
      <c r="C57" s="33" t="n">
        <v>0</v>
      </c>
      <c r="D57" s="30"/>
      <c r="E57" s="30"/>
      <c r="F57" s="16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3" hidden="false" customHeight="true" outlineLevel="0" collapsed="false">
      <c r="A58" s="34" t="s">
        <v>55</v>
      </c>
      <c r="B58" s="35" t="n">
        <v>0</v>
      </c>
      <c r="C58" s="33" t="n">
        <v>0</v>
      </c>
      <c r="D58" s="30"/>
      <c r="E58" s="30"/>
      <c r="F58" s="16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3" hidden="false" customHeight="true" outlineLevel="0" collapsed="false">
      <c r="A59" s="36" t="s">
        <v>56</v>
      </c>
      <c r="B59" s="37" t="n">
        <v>0</v>
      </c>
      <c r="C59" s="38" t="n">
        <v>0</v>
      </c>
      <c r="D59" s="30"/>
      <c r="E59" s="30"/>
      <c r="F59" s="1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3" hidden="false" customHeight="true" outlineLevel="0" collapsed="false">
      <c r="A60" s="34" t="s">
        <v>57</v>
      </c>
      <c r="B60" s="35" t="n">
        <v>0</v>
      </c>
      <c r="C60" s="33" t="n">
        <v>0</v>
      </c>
      <c r="D60" s="30"/>
      <c r="E60" s="30"/>
      <c r="F60" s="16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3" hidden="false" customHeight="true" outlineLevel="0" collapsed="false">
      <c r="A61" s="39" t="s">
        <v>58</v>
      </c>
      <c r="B61" s="40" t="n">
        <v>0</v>
      </c>
      <c r="C61" s="41" t="n">
        <v>0</v>
      </c>
      <c r="D61" s="30"/>
      <c r="E61" s="30"/>
      <c r="F61" s="16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3" hidden="false" customHeight="true" outlineLevel="0" collapsed="false">
      <c r="O62" s="1"/>
      <c r="P62" s="1"/>
      <c r="Q62" s="1"/>
      <c r="R62" s="1"/>
      <c r="S62" s="1"/>
    </row>
    <row r="63" customFormat="false" ht="13" hidden="false" customHeight="true" outlineLevel="0" collapsed="false">
      <c r="O63" s="1"/>
      <c r="P63" s="1"/>
      <c r="Q63" s="1"/>
      <c r="R63" s="1"/>
      <c r="S63" s="1"/>
    </row>
    <row r="64" customFormat="false" ht="13" hidden="false" customHeight="true" outlineLevel="0" collapsed="false">
      <c r="O64" s="1"/>
      <c r="P64" s="1"/>
      <c r="Q64" s="1"/>
      <c r="R64" s="1"/>
      <c r="S64" s="1"/>
    </row>
    <row r="65" customFormat="false" ht="13" hidden="false" customHeight="true" outlineLevel="0" collapsed="false">
      <c r="A65" s="6" t="s">
        <v>0</v>
      </c>
      <c r="O65" s="1"/>
      <c r="P65" s="1"/>
      <c r="Q65" s="1"/>
      <c r="R65" s="1"/>
      <c r="S65" s="1"/>
    </row>
    <row r="66" customFormat="false" ht="13" hidden="false" customHeight="true" outlineLevel="0" collapsed="false">
      <c r="A66" s="7"/>
      <c r="B66" s="8" t="s">
        <v>59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</row>
    <row r="67" customFormat="false" ht="13" hidden="false" customHeight="true" outlineLevel="0" collapsed="false">
      <c r="A67" s="10"/>
      <c r="B67" s="42" t="s">
        <v>60</v>
      </c>
      <c r="D67" s="10"/>
      <c r="E67" s="10"/>
      <c r="F67" s="10"/>
      <c r="G67" s="10"/>
      <c r="H67" s="10"/>
      <c r="I67" s="10"/>
      <c r="J67" s="10"/>
      <c r="K67" s="10"/>
      <c r="L67" s="10"/>
      <c r="M67" s="43"/>
      <c r="O67" s="1"/>
      <c r="P67" s="2"/>
      <c r="R67" s="1"/>
      <c r="S67" s="1"/>
    </row>
    <row r="68" customFormat="false" ht="13" hidden="false" customHeight="true" outlineLevel="0" collapsed="false">
      <c r="A68" s="13"/>
      <c r="B68" s="44"/>
      <c r="C68" s="45"/>
      <c r="D68" s="46"/>
      <c r="E68" s="46"/>
      <c r="F68" s="46"/>
      <c r="G68" s="46"/>
      <c r="H68" s="46"/>
      <c r="I68" s="46"/>
      <c r="J68" s="47"/>
      <c r="K68" s="46"/>
      <c r="L68" s="46"/>
      <c r="M68" s="47"/>
      <c r="N68" s="46"/>
      <c r="O68" s="46"/>
      <c r="P68" s="47"/>
      <c r="Q68" s="48"/>
      <c r="R68" s="49"/>
      <c r="T68" s="16"/>
    </row>
    <row r="69" customFormat="false" ht="13" hidden="false" customHeight="true" outlineLevel="0" collapsed="false">
      <c r="A69" s="17" t="s">
        <v>3</v>
      </c>
      <c r="B69" s="50" t="s">
        <v>4</v>
      </c>
      <c r="C69" s="51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52"/>
      <c r="R69" s="49"/>
      <c r="T69" s="16"/>
    </row>
    <row r="70" customFormat="false" ht="13" hidden="false" customHeight="true" outlineLevel="0" collapsed="false">
      <c r="A70" s="20"/>
      <c r="B70" s="50"/>
      <c r="C70" s="53" t="s">
        <v>61</v>
      </c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54"/>
      <c r="P70" s="47"/>
      <c r="Q70" s="54"/>
      <c r="R70" s="47"/>
      <c r="T70" s="16"/>
    </row>
    <row r="71" customFormat="false" ht="13" hidden="false" customHeight="true" outlineLevel="0" collapsed="false">
      <c r="A71" s="22" t="s">
        <v>6</v>
      </c>
      <c r="B71" s="55" t="s">
        <v>7</v>
      </c>
      <c r="C71" s="5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8"/>
      <c r="R71" s="49"/>
      <c r="T71" s="16"/>
    </row>
    <row r="72" customFormat="false" ht="13" hidden="false" customHeight="true" outlineLevel="0" collapsed="false">
      <c r="A72" s="22" t="s">
        <v>8</v>
      </c>
      <c r="B72" s="57"/>
      <c r="C72" s="26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52"/>
      <c r="R72" s="49"/>
      <c r="T72" s="16"/>
    </row>
    <row r="73" customFormat="false" ht="13" hidden="false" customHeight="true" outlineLevel="0" collapsed="false">
      <c r="A73" s="27" t="s">
        <v>9</v>
      </c>
      <c r="B73" s="58" t="n">
        <v>0</v>
      </c>
      <c r="C73" s="29" t="n">
        <v>0</v>
      </c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60"/>
      <c r="T73" s="16"/>
    </row>
    <row r="74" customFormat="false" ht="13" hidden="false" customHeight="true" outlineLevel="0" collapsed="false">
      <c r="A74" s="27" t="s">
        <v>10</v>
      </c>
      <c r="B74" s="58" t="n">
        <v>0</v>
      </c>
      <c r="C74" s="29" t="n">
        <v>0</v>
      </c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60"/>
      <c r="T74" s="16"/>
    </row>
    <row r="75" customFormat="false" ht="13" hidden="false" customHeight="true" outlineLevel="0" collapsed="false">
      <c r="A75" s="27" t="s">
        <v>11</v>
      </c>
      <c r="B75" s="58" t="n">
        <f aca="false">SUM(B76:B122)</f>
        <v>0</v>
      </c>
      <c r="C75" s="29" t="n">
        <f aca="false">SUM(C76:C122)</f>
        <v>0</v>
      </c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30"/>
      <c r="T75" s="16"/>
    </row>
    <row r="76" customFormat="false" ht="13" hidden="false" customHeight="true" outlineLevel="0" collapsed="false">
      <c r="A76" s="31" t="s">
        <v>12</v>
      </c>
      <c r="B76" s="61" t="n">
        <v>0</v>
      </c>
      <c r="C76" s="62" t="n">
        <v>0</v>
      </c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30"/>
      <c r="T76" s="16"/>
    </row>
    <row r="77" customFormat="false" ht="13" hidden="false" customHeight="true" outlineLevel="0" collapsed="false">
      <c r="A77" s="34" t="s">
        <v>13</v>
      </c>
      <c r="B77" s="61" t="n">
        <v>0</v>
      </c>
      <c r="C77" s="64" t="n">
        <v>0</v>
      </c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30"/>
      <c r="T77" s="16"/>
    </row>
    <row r="78" customFormat="false" ht="13" hidden="false" customHeight="true" outlineLevel="0" collapsed="false">
      <c r="A78" s="34" t="s">
        <v>14</v>
      </c>
      <c r="B78" s="61" t="n">
        <v>0</v>
      </c>
      <c r="C78" s="64" t="n">
        <v>0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30"/>
      <c r="T78" s="16"/>
    </row>
    <row r="79" customFormat="false" ht="13" hidden="false" customHeight="true" outlineLevel="0" collapsed="false">
      <c r="A79" s="34" t="s">
        <v>15</v>
      </c>
      <c r="B79" s="61" t="n">
        <v>0</v>
      </c>
      <c r="C79" s="64" t="n">
        <v>0</v>
      </c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30"/>
      <c r="T79" s="16"/>
    </row>
    <row r="80" customFormat="false" ht="13" hidden="false" customHeight="true" outlineLevel="0" collapsed="false">
      <c r="A80" s="36" t="s">
        <v>16</v>
      </c>
      <c r="B80" s="65" t="n">
        <v>0</v>
      </c>
      <c r="C80" s="66" t="n">
        <v>0</v>
      </c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30"/>
      <c r="T80" s="16"/>
    </row>
    <row r="81" customFormat="false" ht="13" hidden="false" customHeight="true" outlineLevel="0" collapsed="false">
      <c r="A81" s="31" t="s">
        <v>17</v>
      </c>
      <c r="B81" s="61" t="n">
        <v>0</v>
      </c>
      <c r="C81" s="62" t="n">
        <v>0</v>
      </c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30"/>
      <c r="T81" s="16"/>
    </row>
    <row r="82" customFormat="false" ht="13" hidden="false" customHeight="true" outlineLevel="0" collapsed="false">
      <c r="A82" s="34" t="s">
        <v>18</v>
      </c>
      <c r="B82" s="61" t="n">
        <v>0</v>
      </c>
      <c r="C82" s="64" t="n">
        <v>0</v>
      </c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30"/>
      <c r="T82" s="16"/>
    </row>
    <row r="83" customFormat="false" ht="13" hidden="false" customHeight="true" outlineLevel="0" collapsed="false">
      <c r="A83" s="34" t="s">
        <v>19</v>
      </c>
      <c r="B83" s="61" t="n">
        <v>0</v>
      </c>
      <c r="C83" s="64" t="n">
        <v>0</v>
      </c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30"/>
      <c r="T83" s="16"/>
    </row>
    <row r="84" customFormat="false" ht="13" hidden="false" customHeight="true" outlineLevel="0" collapsed="false">
      <c r="A84" s="34" t="s">
        <v>20</v>
      </c>
      <c r="B84" s="61" t="n">
        <v>0</v>
      </c>
      <c r="C84" s="64" t="n">
        <v>0</v>
      </c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30"/>
      <c r="T84" s="16"/>
    </row>
    <row r="85" customFormat="false" ht="13" hidden="false" customHeight="true" outlineLevel="0" collapsed="false">
      <c r="A85" s="36" t="s">
        <v>21</v>
      </c>
      <c r="B85" s="65" t="n">
        <v>0</v>
      </c>
      <c r="C85" s="66" t="n">
        <v>0</v>
      </c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30"/>
      <c r="T85" s="16"/>
    </row>
    <row r="86" customFormat="false" ht="13" hidden="false" customHeight="true" outlineLevel="0" collapsed="false">
      <c r="A86" s="31" t="s">
        <v>22</v>
      </c>
      <c r="B86" s="61" t="n">
        <v>0</v>
      </c>
      <c r="C86" s="62" t="n">
        <v>0</v>
      </c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30"/>
      <c r="T86" s="16"/>
    </row>
    <row r="87" customFormat="false" ht="13" hidden="false" customHeight="true" outlineLevel="0" collapsed="false">
      <c r="A87" s="34" t="s">
        <v>23</v>
      </c>
      <c r="B87" s="61" t="n">
        <v>0</v>
      </c>
      <c r="C87" s="64" t="n">
        <v>0</v>
      </c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30"/>
      <c r="T87" s="16"/>
    </row>
    <row r="88" customFormat="false" ht="13" hidden="false" customHeight="true" outlineLevel="0" collapsed="false">
      <c r="A88" s="34" t="s">
        <v>24</v>
      </c>
      <c r="B88" s="61" t="n">
        <v>0</v>
      </c>
      <c r="C88" s="64" t="n">
        <v>0</v>
      </c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30"/>
      <c r="T88" s="16"/>
    </row>
    <row r="89" customFormat="false" ht="13" hidden="false" customHeight="true" outlineLevel="0" collapsed="false">
      <c r="A89" s="34" t="s">
        <v>25</v>
      </c>
      <c r="B89" s="61" t="n">
        <v>0</v>
      </c>
      <c r="C89" s="64" t="n">
        <v>0</v>
      </c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30"/>
      <c r="T89" s="16"/>
    </row>
    <row r="90" customFormat="false" ht="13" hidden="false" customHeight="true" outlineLevel="0" collapsed="false">
      <c r="A90" s="36" t="s">
        <v>26</v>
      </c>
      <c r="B90" s="65" t="n">
        <v>0</v>
      </c>
      <c r="C90" s="66" t="n">
        <v>0</v>
      </c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30"/>
      <c r="T90" s="16"/>
    </row>
    <row r="91" customFormat="false" ht="13" hidden="false" customHeight="true" outlineLevel="0" collapsed="false">
      <c r="A91" s="31" t="s">
        <v>27</v>
      </c>
      <c r="B91" s="61" t="n">
        <v>0</v>
      </c>
      <c r="C91" s="62" t="n">
        <v>0</v>
      </c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30"/>
      <c r="T91" s="16"/>
    </row>
    <row r="92" customFormat="false" ht="13" hidden="false" customHeight="true" outlineLevel="0" collapsed="false">
      <c r="A92" s="34" t="s">
        <v>28</v>
      </c>
      <c r="B92" s="61" t="n">
        <v>0</v>
      </c>
      <c r="C92" s="64" t="n">
        <v>0</v>
      </c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30"/>
      <c r="T92" s="16"/>
    </row>
    <row r="93" customFormat="false" ht="13" hidden="false" customHeight="true" outlineLevel="0" collapsed="false">
      <c r="A93" s="34" t="s">
        <v>29</v>
      </c>
      <c r="B93" s="61" t="n">
        <v>0</v>
      </c>
      <c r="C93" s="64" t="n">
        <v>0</v>
      </c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30"/>
      <c r="T93" s="16"/>
    </row>
    <row r="94" customFormat="false" ht="13" hidden="false" customHeight="true" outlineLevel="0" collapsed="false">
      <c r="A94" s="34" t="s">
        <v>30</v>
      </c>
      <c r="B94" s="61" t="n">
        <v>0</v>
      </c>
      <c r="C94" s="64" t="n">
        <v>0</v>
      </c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30"/>
      <c r="T94" s="16"/>
    </row>
    <row r="95" customFormat="false" ht="13" hidden="false" customHeight="true" outlineLevel="0" collapsed="false">
      <c r="A95" s="36" t="s">
        <v>31</v>
      </c>
      <c r="B95" s="65" t="n">
        <v>0</v>
      </c>
      <c r="C95" s="66" t="n">
        <v>0</v>
      </c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30"/>
      <c r="T95" s="16"/>
    </row>
    <row r="96" customFormat="false" ht="13" hidden="false" customHeight="true" outlineLevel="0" collapsed="false">
      <c r="A96" s="31" t="s">
        <v>32</v>
      </c>
      <c r="B96" s="61" t="n">
        <v>0</v>
      </c>
      <c r="C96" s="62" t="n">
        <v>0</v>
      </c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30"/>
      <c r="T96" s="16"/>
    </row>
    <row r="97" customFormat="false" ht="13" hidden="false" customHeight="true" outlineLevel="0" collapsed="false">
      <c r="A97" s="34" t="s">
        <v>33</v>
      </c>
      <c r="B97" s="61" t="n">
        <v>0</v>
      </c>
      <c r="C97" s="64" t="n">
        <v>0</v>
      </c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30"/>
      <c r="T97" s="16"/>
    </row>
    <row r="98" customFormat="false" ht="13" hidden="false" customHeight="true" outlineLevel="0" collapsed="false">
      <c r="A98" s="34" t="s">
        <v>34</v>
      </c>
      <c r="B98" s="61" t="n">
        <v>0</v>
      </c>
      <c r="C98" s="64" t="n">
        <v>0</v>
      </c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30"/>
      <c r="T98" s="16"/>
    </row>
    <row r="99" customFormat="false" ht="13" hidden="false" customHeight="true" outlineLevel="0" collapsed="false">
      <c r="A99" s="34" t="s">
        <v>35</v>
      </c>
      <c r="B99" s="61" t="n">
        <v>0</v>
      </c>
      <c r="C99" s="64" t="n">
        <v>0</v>
      </c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30"/>
      <c r="T99" s="16"/>
    </row>
    <row r="100" customFormat="false" ht="13" hidden="false" customHeight="true" outlineLevel="0" collapsed="false">
      <c r="A100" s="36" t="s">
        <v>36</v>
      </c>
      <c r="B100" s="65" t="n">
        <v>0</v>
      </c>
      <c r="C100" s="66" t="n">
        <v>0</v>
      </c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30"/>
      <c r="T100" s="16"/>
    </row>
    <row r="101" customFormat="false" ht="13" hidden="false" customHeight="true" outlineLevel="0" collapsed="false">
      <c r="A101" s="31" t="s">
        <v>37</v>
      </c>
      <c r="B101" s="61" t="n">
        <v>0</v>
      </c>
      <c r="C101" s="62" t="n">
        <v>0</v>
      </c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30"/>
      <c r="T101" s="16"/>
    </row>
    <row r="102" customFormat="false" ht="13" hidden="false" customHeight="true" outlineLevel="0" collapsed="false">
      <c r="A102" s="34" t="s">
        <v>38</v>
      </c>
      <c r="B102" s="61" t="n">
        <v>0</v>
      </c>
      <c r="C102" s="64" t="n">
        <v>0</v>
      </c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30"/>
      <c r="T102" s="16"/>
    </row>
    <row r="103" customFormat="false" ht="13" hidden="false" customHeight="true" outlineLevel="0" collapsed="false">
      <c r="A103" s="34" t="s">
        <v>39</v>
      </c>
      <c r="B103" s="61" t="n">
        <v>0</v>
      </c>
      <c r="C103" s="64" t="n">
        <v>0</v>
      </c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30"/>
      <c r="T103" s="16"/>
    </row>
    <row r="104" customFormat="false" ht="13" hidden="false" customHeight="true" outlineLevel="0" collapsed="false">
      <c r="A104" s="34" t="s">
        <v>40</v>
      </c>
      <c r="B104" s="61" t="n">
        <v>0</v>
      </c>
      <c r="C104" s="64" t="n">
        <v>0</v>
      </c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30"/>
      <c r="T104" s="16"/>
    </row>
    <row r="105" customFormat="false" ht="13" hidden="false" customHeight="true" outlineLevel="0" collapsed="false">
      <c r="A105" s="36" t="s">
        <v>41</v>
      </c>
      <c r="B105" s="65" t="n">
        <v>0</v>
      </c>
      <c r="C105" s="66" t="n">
        <v>0</v>
      </c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30"/>
      <c r="T105" s="16"/>
    </row>
    <row r="106" customFormat="false" ht="13" hidden="false" customHeight="true" outlineLevel="0" collapsed="false">
      <c r="A106" s="31" t="s">
        <v>42</v>
      </c>
      <c r="B106" s="61" t="n">
        <v>0</v>
      </c>
      <c r="C106" s="62" t="n">
        <v>0</v>
      </c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30"/>
      <c r="T106" s="16"/>
    </row>
    <row r="107" customFormat="false" ht="13" hidden="false" customHeight="true" outlineLevel="0" collapsed="false">
      <c r="A107" s="34" t="s">
        <v>43</v>
      </c>
      <c r="B107" s="61" t="n">
        <v>0</v>
      </c>
      <c r="C107" s="64" t="n">
        <v>0</v>
      </c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30"/>
      <c r="T107" s="16"/>
    </row>
    <row r="108" customFormat="false" ht="13" hidden="false" customHeight="true" outlineLevel="0" collapsed="false">
      <c r="A108" s="34" t="s">
        <v>44</v>
      </c>
      <c r="B108" s="61" t="n">
        <v>0</v>
      </c>
      <c r="C108" s="64" t="n">
        <v>0</v>
      </c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30"/>
      <c r="T108" s="16"/>
    </row>
    <row r="109" customFormat="false" ht="13" hidden="false" customHeight="true" outlineLevel="0" collapsed="false">
      <c r="A109" s="34" t="s">
        <v>45</v>
      </c>
      <c r="B109" s="61" t="n">
        <v>0</v>
      </c>
      <c r="C109" s="64" t="n">
        <v>0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30"/>
      <c r="T109" s="16"/>
    </row>
    <row r="110" customFormat="false" ht="13" hidden="false" customHeight="true" outlineLevel="0" collapsed="false">
      <c r="A110" s="36" t="s">
        <v>46</v>
      </c>
      <c r="B110" s="65" t="n">
        <v>0</v>
      </c>
      <c r="C110" s="66" t="n">
        <v>0</v>
      </c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30"/>
      <c r="T110" s="16"/>
    </row>
    <row r="111" customFormat="false" ht="13" hidden="false" customHeight="true" outlineLevel="0" collapsed="false">
      <c r="A111" s="31" t="s">
        <v>47</v>
      </c>
      <c r="B111" s="61" t="n">
        <v>0</v>
      </c>
      <c r="C111" s="62" t="n">
        <v>0</v>
      </c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30"/>
      <c r="T111" s="16"/>
    </row>
    <row r="112" customFormat="false" ht="13" hidden="false" customHeight="true" outlineLevel="0" collapsed="false">
      <c r="A112" s="34" t="s">
        <v>48</v>
      </c>
      <c r="B112" s="61" t="n">
        <v>0</v>
      </c>
      <c r="C112" s="64" t="n">
        <v>0</v>
      </c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30"/>
      <c r="T112" s="16"/>
    </row>
    <row r="113" customFormat="false" ht="13" hidden="false" customHeight="true" outlineLevel="0" collapsed="false">
      <c r="A113" s="34" t="s">
        <v>49</v>
      </c>
      <c r="B113" s="61" t="n">
        <v>0</v>
      </c>
      <c r="C113" s="64" t="n">
        <v>0</v>
      </c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30"/>
      <c r="T113" s="16"/>
    </row>
    <row r="114" customFormat="false" ht="13" hidden="false" customHeight="true" outlineLevel="0" collapsed="false">
      <c r="A114" s="34" t="s">
        <v>50</v>
      </c>
      <c r="B114" s="61" t="n">
        <v>0</v>
      </c>
      <c r="C114" s="64" t="n">
        <v>0</v>
      </c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30"/>
      <c r="T114" s="16"/>
    </row>
    <row r="115" customFormat="false" ht="13" hidden="false" customHeight="true" outlineLevel="0" collapsed="false">
      <c r="A115" s="36" t="s">
        <v>51</v>
      </c>
      <c r="B115" s="65" t="n">
        <v>0</v>
      </c>
      <c r="C115" s="66" t="n">
        <v>0</v>
      </c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30"/>
      <c r="T115" s="16"/>
    </row>
    <row r="116" customFormat="false" ht="13" hidden="false" customHeight="true" outlineLevel="0" collapsed="false">
      <c r="A116" s="31" t="s">
        <v>52</v>
      </c>
      <c r="B116" s="61" t="n">
        <v>0</v>
      </c>
      <c r="C116" s="62" t="n">
        <v>0</v>
      </c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30"/>
      <c r="T116" s="16"/>
    </row>
    <row r="117" customFormat="false" ht="13" hidden="false" customHeight="true" outlineLevel="0" collapsed="false">
      <c r="A117" s="34" t="s">
        <v>53</v>
      </c>
      <c r="B117" s="61" t="n">
        <v>0</v>
      </c>
      <c r="C117" s="64" t="n">
        <v>0</v>
      </c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30"/>
      <c r="T117" s="16"/>
    </row>
    <row r="118" customFormat="false" ht="13" hidden="false" customHeight="true" outlineLevel="0" collapsed="false">
      <c r="A118" s="34" t="s">
        <v>54</v>
      </c>
      <c r="B118" s="61" t="n">
        <v>0</v>
      </c>
      <c r="C118" s="64" t="n">
        <v>0</v>
      </c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30"/>
      <c r="T118" s="16"/>
    </row>
    <row r="119" customFormat="false" ht="13" hidden="false" customHeight="true" outlineLevel="0" collapsed="false">
      <c r="A119" s="34" t="s">
        <v>55</v>
      </c>
      <c r="B119" s="61" t="n">
        <v>0</v>
      </c>
      <c r="C119" s="64" t="n">
        <v>0</v>
      </c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30"/>
      <c r="T119" s="16"/>
    </row>
    <row r="120" customFormat="false" ht="13" hidden="false" customHeight="true" outlineLevel="0" collapsed="false">
      <c r="A120" s="36" t="s">
        <v>56</v>
      </c>
      <c r="B120" s="65" t="n">
        <v>0</v>
      </c>
      <c r="C120" s="66" t="n">
        <v>0</v>
      </c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30"/>
      <c r="T120" s="16"/>
    </row>
    <row r="121" customFormat="false" ht="13" hidden="false" customHeight="true" outlineLevel="0" collapsed="false">
      <c r="A121" s="34" t="s">
        <v>57</v>
      </c>
      <c r="B121" s="61" t="n">
        <v>0</v>
      </c>
      <c r="C121" s="64" t="n">
        <v>0</v>
      </c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30"/>
      <c r="T121" s="16"/>
    </row>
    <row r="122" customFormat="false" ht="13" hidden="false" customHeight="true" outlineLevel="0" collapsed="false">
      <c r="A122" s="39" t="s">
        <v>58</v>
      </c>
      <c r="B122" s="67" t="n">
        <v>0</v>
      </c>
      <c r="C122" s="68" t="n">
        <v>0</v>
      </c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30"/>
      <c r="T122" s="16"/>
    </row>
    <row r="123" customFormat="false" ht="13" hidden="false" customHeight="true" outlineLevel="0" collapsed="false">
      <c r="O123" s="1"/>
      <c r="P123" s="1"/>
      <c r="Q123" s="1"/>
      <c r="R123" s="1"/>
      <c r="S123" s="1"/>
    </row>
    <row r="124" customFormat="false" ht="13" hidden="false" customHeight="true" outlineLevel="0" collapsed="false">
      <c r="O124" s="1"/>
      <c r="P124" s="1"/>
      <c r="Q124" s="1"/>
      <c r="R124" s="1"/>
      <c r="S124" s="1"/>
    </row>
    <row r="125" customFormat="false" ht="13" hidden="false" customHeight="true" outlineLevel="0" collapsed="false">
      <c r="O125" s="1"/>
      <c r="P125" s="1"/>
      <c r="Q125" s="1"/>
      <c r="R125" s="1"/>
      <c r="S125" s="1"/>
    </row>
    <row r="126" customFormat="false" ht="13" hidden="false" customHeight="true" outlineLevel="0" collapsed="false">
      <c r="A126" s="6" t="s">
        <v>0</v>
      </c>
      <c r="O126" s="1"/>
      <c r="P126" s="1"/>
      <c r="Q126" s="1"/>
      <c r="R126" s="1"/>
      <c r="S126" s="1"/>
    </row>
    <row r="127" customFormat="false" ht="13" hidden="false" customHeight="true" outlineLevel="0" collapsed="false">
      <c r="A127" s="7"/>
      <c r="B127" s="8" t="s">
        <v>62</v>
      </c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</row>
    <row r="128" customFormat="false" ht="13" hidden="false" customHeight="true" outlineLevel="0" collapsed="false">
      <c r="A128" s="10"/>
      <c r="B128" s="10"/>
      <c r="C128" s="69" t="s">
        <v>63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3" hidden="false" customHeight="true" outlineLevel="0" collapsed="false">
      <c r="A129" s="13"/>
      <c r="B129" s="44"/>
      <c r="C129" s="44"/>
      <c r="D129" s="70"/>
      <c r="E129" s="71"/>
      <c r="F129" s="16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3" hidden="false" customHeight="true" outlineLevel="0" collapsed="false">
      <c r="A130" s="17" t="s">
        <v>3</v>
      </c>
      <c r="B130" s="50" t="s">
        <v>4</v>
      </c>
      <c r="C130" s="50" t="s">
        <v>64</v>
      </c>
      <c r="D130" s="72"/>
      <c r="E130" s="71"/>
      <c r="F130" s="16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3" hidden="false" customHeight="true" outlineLevel="0" collapsed="false">
      <c r="A131" s="20"/>
      <c r="B131" s="50"/>
      <c r="C131" s="50" t="s">
        <v>65</v>
      </c>
      <c r="D131" s="73" t="s">
        <v>5</v>
      </c>
      <c r="E131" s="71"/>
      <c r="F131" s="16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3" hidden="false" customHeight="true" outlineLevel="0" collapsed="false">
      <c r="A132" s="22" t="s">
        <v>6</v>
      </c>
      <c r="B132" s="55" t="s">
        <v>7</v>
      </c>
      <c r="C132" s="55" t="s">
        <v>66</v>
      </c>
      <c r="D132" s="74"/>
      <c r="E132" s="71"/>
      <c r="F132" s="16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2.75" hidden="false" customHeight="true" outlineLevel="0" collapsed="false">
      <c r="A133" s="22" t="s">
        <v>8</v>
      </c>
      <c r="B133" s="57"/>
      <c r="C133" s="57"/>
      <c r="D133" s="75"/>
      <c r="E133" s="71"/>
      <c r="F133" s="16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3" hidden="false" customHeight="true" outlineLevel="0" collapsed="false">
      <c r="A134" s="27" t="s">
        <v>9</v>
      </c>
      <c r="B134" s="58" t="n">
        <v>0</v>
      </c>
      <c r="C134" s="58" t="n">
        <v>0</v>
      </c>
      <c r="D134" s="76" t="n">
        <v>0</v>
      </c>
      <c r="E134" s="71"/>
      <c r="F134" s="16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3" hidden="false" customHeight="true" outlineLevel="0" collapsed="false">
      <c r="A135" s="27" t="s">
        <v>10</v>
      </c>
      <c r="B135" s="58" t="n">
        <v>0</v>
      </c>
      <c r="C135" s="58" t="n">
        <v>0</v>
      </c>
      <c r="D135" s="76" t="n">
        <v>0</v>
      </c>
      <c r="E135" s="71"/>
      <c r="F135" s="16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3" hidden="false" customHeight="true" outlineLevel="0" collapsed="false">
      <c r="A136" s="27" t="s">
        <v>11</v>
      </c>
      <c r="B136" s="58" t="n">
        <f aca="false">SUM(B137:B183)</f>
        <v>8</v>
      </c>
      <c r="C136" s="58" t="n">
        <f aca="false">SUM(C137:C183)</f>
        <v>0</v>
      </c>
      <c r="D136" s="76" t="n">
        <f aca="false">SUM(D137:D183)</f>
        <v>0</v>
      </c>
      <c r="E136" s="77"/>
      <c r="F136" s="16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3" hidden="false" customHeight="true" outlineLevel="0" collapsed="false">
      <c r="A137" s="31" t="s">
        <v>12</v>
      </c>
      <c r="B137" s="61" t="n">
        <v>0</v>
      </c>
      <c r="C137" s="61" t="n">
        <v>0</v>
      </c>
      <c r="D137" s="78" t="n">
        <v>0</v>
      </c>
      <c r="E137" s="77"/>
      <c r="F137" s="16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3" hidden="false" customHeight="true" outlineLevel="0" collapsed="false">
      <c r="A138" s="34" t="s">
        <v>13</v>
      </c>
      <c r="B138" s="61" t="n">
        <v>0</v>
      </c>
      <c r="C138" s="61" t="n">
        <v>0</v>
      </c>
      <c r="D138" s="78" t="n">
        <v>0</v>
      </c>
      <c r="E138" s="77"/>
      <c r="F138" s="16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3" hidden="false" customHeight="true" outlineLevel="0" collapsed="false">
      <c r="A139" s="34" t="s">
        <v>14</v>
      </c>
      <c r="B139" s="61" t="n">
        <v>0</v>
      </c>
      <c r="C139" s="61" t="n">
        <v>0</v>
      </c>
      <c r="D139" s="78" t="n">
        <v>0</v>
      </c>
      <c r="E139" s="77"/>
      <c r="F139" s="16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3" hidden="false" customHeight="true" outlineLevel="0" collapsed="false">
      <c r="A140" s="34" t="s">
        <v>15</v>
      </c>
      <c r="B140" s="61" t="n">
        <v>0</v>
      </c>
      <c r="C140" s="61" t="n">
        <v>0</v>
      </c>
      <c r="D140" s="78" t="n">
        <v>0</v>
      </c>
      <c r="E140" s="77"/>
      <c r="F140" s="16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3" hidden="false" customHeight="true" outlineLevel="0" collapsed="false">
      <c r="A141" s="36" t="s">
        <v>16</v>
      </c>
      <c r="B141" s="65" t="n">
        <v>0</v>
      </c>
      <c r="C141" s="65" t="n">
        <v>0</v>
      </c>
      <c r="D141" s="79" t="n">
        <v>0</v>
      </c>
      <c r="E141" s="77"/>
      <c r="F141" s="16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3" hidden="false" customHeight="true" outlineLevel="0" collapsed="false">
      <c r="A142" s="31" t="s">
        <v>17</v>
      </c>
      <c r="B142" s="61" t="n">
        <v>0</v>
      </c>
      <c r="C142" s="61" t="n">
        <v>0</v>
      </c>
      <c r="D142" s="78" t="n">
        <v>0</v>
      </c>
      <c r="E142" s="77"/>
      <c r="F142" s="16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3" hidden="false" customHeight="true" outlineLevel="0" collapsed="false">
      <c r="A143" s="34" t="s">
        <v>18</v>
      </c>
      <c r="B143" s="61" t="n">
        <v>0</v>
      </c>
      <c r="C143" s="61" t="n">
        <v>0</v>
      </c>
      <c r="D143" s="78" t="n">
        <v>0</v>
      </c>
      <c r="E143" s="77"/>
      <c r="F143" s="16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3" hidden="false" customHeight="true" outlineLevel="0" collapsed="false">
      <c r="A144" s="34" t="s">
        <v>19</v>
      </c>
      <c r="B144" s="61" t="n">
        <v>0</v>
      </c>
      <c r="C144" s="61" t="n">
        <v>0</v>
      </c>
      <c r="D144" s="78" t="n">
        <v>0</v>
      </c>
      <c r="E144" s="77"/>
      <c r="F144" s="16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3" hidden="false" customHeight="true" outlineLevel="0" collapsed="false">
      <c r="A145" s="34" t="s">
        <v>20</v>
      </c>
      <c r="B145" s="61" t="n">
        <v>0</v>
      </c>
      <c r="C145" s="61" t="n">
        <v>0</v>
      </c>
      <c r="D145" s="78" t="n">
        <v>0</v>
      </c>
      <c r="E145" s="77"/>
      <c r="F145" s="16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3" hidden="false" customHeight="true" outlineLevel="0" collapsed="false">
      <c r="A146" s="36" t="s">
        <v>21</v>
      </c>
      <c r="B146" s="65" t="n">
        <v>0</v>
      </c>
      <c r="C146" s="65" t="n">
        <v>0</v>
      </c>
      <c r="D146" s="79" t="n">
        <v>0</v>
      </c>
      <c r="E146" s="77"/>
      <c r="F146" s="16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3" hidden="false" customHeight="true" outlineLevel="0" collapsed="false">
      <c r="A147" s="31" t="s">
        <v>22</v>
      </c>
      <c r="B147" s="61" t="n">
        <v>8</v>
      </c>
      <c r="C147" s="61" t="n">
        <v>0</v>
      </c>
      <c r="D147" s="78" t="n">
        <v>0</v>
      </c>
      <c r="E147" s="77"/>
      <c r="F147" s="16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3" hidden="false" customHeight="true" outlineLevel="0" collapsed="false">
      <c r="A148" s="34" t="s">
        <v>23</v>
      </c>
      <c r="B148" s="61" t="n">
        <v>0</v>
      </c>
      <c r="C148" s="61" t="n">
        <v>0</v>
      </c>
      <c r="D148" s="78" t="n">
        <v>0</v>
      </c>
      <c r="E148" s="77"/>
      <c r="F148" s="16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3" hidden="false" customHeight="true" outlineLevel="0" collapsed="false">
      <c r="A149" s="34" t="s">
        <v>24</v>
      </c>
      <c r="B149" s="61" t="n">
        <v>0</v>
      </c>
      <c r="C149" s="61" t="n">
        <v>0</v>
      </c>
      <c r="D149" s="78" t="n">
        <v>0</v>
      </c>
      <c r="E149" s="77"/>
      <c r="F149" s="16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3" hidden="false" customHeight="true" outlineLevel="0" collapsed="false">
      <c r="A150" s="34" t="s">
        <v>25</v>
      </c>
      <c r="B150" s="61" t="n">
        <v>0</v>
      </c>
      <c r="C150" s="61" t="n">
        <v>0</v>
      </c>
      <c r="D150" s="78" t="n">
        <v>0</v>
      </c>
      <c r="E150" s="77"/>
      <c r="F150" s="16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3" hidden="false" customHeight="true" outlineLevel="0" collapsed="false">
      <c r="A151" s="36" t="s">
        <v>26</v>
      </c>
      <c r="B151" s="65" t="n">
        <v>0</v>
      </c>
      <c r="C151" s="65" t="n">
        <v>0</v>
      </c>
      <c r="D151" s="79" t="n">
        <v>0</v>
      </c>
      <c r="E151" s="77"/>
      <c r="F151" s="16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3" hidden="false" customHeight="true" outlineLevel="0" collapsed="false">
      <c r="A152" s="31" t="s">
        <v>27</v>
      </c>
      <c r="B152" s="61" t="n">
        <v>0</v>
      </c>
      <c r="C152" s="61" t="n">
        <v>0</v>
      </c>
      <c r="D152" s="78" t="n">
        <v>0</v>
      </c>
      <c r="E152" s="77"/>
      <c r="F152" s="16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3" hidden="false" customHeight="true" outlineLevel="0" collapsed="false">
      <c r="A153" s="34" t="s">
        <v>28</v>
      </c>
      <c r="B153" s="61" t="n">
        <v>0</v>
      </c>
      <c r="C153" s="61" t="n">
        <v>0</v>
      </c>
      <c r="D153" s="78" t="n">
        <v>0</v>
      </c>
      <c r="E153" s="77"/>
      <c r="F153" s="16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3" hidden="false" customHeight="true" outlineLevel="0" collapsed="false">
      <c r="A154" s="34" t="s">
        <v>29</v>
      </c>
      <c r="B154" s="61" t="n">
        <v>0</v>
      </c>
      <c r="C154" s="61" t="n">
        <v>0</v>
      </c>
      <c r="D154" s="78" t="n">
        <v>0</v>
      </c>
      <c r="E154" s="77"/>
      <c r="F154" s="16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3" hidden="false" customHeight="true" outlineLevel="0" collapsed="false">
      <c r="A155" s="34" t="s">
        <v>30</v>
      </c>
      <c r="B155" s="61" t="n">
        <v>0</v>
      </c>
      <c r="C155" s="61" t="n">
        <v>0</v>
      </c>
      <c r="D155" s="78" t="n">
        <v>0</v>
      </c>
      <c r="E155" s="77"/>
      <c r="F155" s="16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3" hidden="false" customHeight="true" outlineLevel="0" collapsed="false">
      <c r="A156" s="36" t="s">
        <v>31</v>
      </c>
      <c r="B156" s="65" t="n">
        <v>0</v>
      </c>
      <c r="C156" s="65" t="n">
        <v>0</v>
      </c>
      <c r="D156" s="79" t="n">
        <v>0</v>
      </c>
      <c r="E156" s="77"/>
      <c r="F156" s="16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3" hidden="false" customHeight="true" outlineLevel="0" collapsed="false">
      <c r="A157" s="31" t="s">
        <v>32</v>
      </c>
      <c r="B157" s="61" t="n">
        <v>0</v>
      </c>
      <c r="C157" s="61" t="n">
        <v>0</v>
      </c>
      <c r="D157" s="78" t="n">
        <v>0</v>
      </c>
      <c r="E157" s="77"/>
      <c r="F157" s="16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3" hidden="false" customHeight="true" outlineLevel="0" collapsed="false">
      <c r="A158" s="34" t="s">
        <v>33</v>
      </c>
      <c r="B158" s="61" t="n">
        <v>0</v>
      </c>
      <c r="C158" s="61" t="n">
        <v>0</v>
      </c>
      <c r="D158" s="78" t="n">
        <v>0</v>
      </c>
      <c r="E158" s="77"/>
      <c r="F158" s="16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3" hidden="false" customHeight="true" outlineLevel="0" collapsed="false">
      <c r="A159" s="34" t="s">
        <v>34</v>
      </c>
      <c r="B159" s="61" t="n">
        <v>0</v>
      </c>
      <c r="C159" s="61" t="n">
        <v>0</v>
      </c>
      <c r="D159" s="78" t="n">
        <v>0</v>
      </c>
      <c r="E159" s="77"/>
      <c r="F159" s="16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3" hidden="false" customHeight="true" outlineLevel="0" collapsed="false">
      <c r="A160" s="34" t="s">
        <v>35</v>
      </c>
      <c r="B160" s="61" t="n">
        <v>0</v>
      </c>
      <c r="C160" s="61" t="n">
        <v>0</v>
      </c>
      <c r="D160" s="78" t="n">
        <v>0</v>
      </c>
      <c r="E160" s="77"/>
      <c r="F160" s="16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3" hidden="false" customHeight="true" outlineLevel="0" collapsed="false">
      <c r="A161" s="36" t="s">
        <v>36</v>
      </c>
      <c r="B161" s="65" t="n">
        <v>0</v>
      </c>
      <c r="C161" s="65" t="n">
        <v>0</v>
      </c>
      <c r="D161" s="79" t="n">
        <v>0</v>
      </c>
      <c r="E161" s="77"/>
      <c r="F161" s="16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3" hidden="false" customHeight="true" outlineLevel="0" collapsed="false">
      <c r="A162" s="31" t="s">
        <v>37</v>
      </c>
      <c r="B162" s="61" t="n">
        <v>0</v>
      </c>
      <c r="C162" s="61" t="n">
        <v>0</v>
      </c>
      <c r="D162" s="78" t="n">
        <v>0</v>
      </c>
      <c r="E162" s="77"/>
      <c r="F162" s="16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3" hidden="false" customHeight="true" outlineLevel="0" collapsed="false">
      <c r="A163" s="34" t="s">
        <v>38</v>
      </c>
      <c r="B163" s="61" t="n">
        <v>0</v>
      </c>
      <c r="C163" s="61" t="n">
        <v>0</v>
      </c>
      <c r="D163" s="78" t="n">
        <v>0</v>
      </c>
      <c r="E163" s="77"/>
      <c r="F163" s="16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3" hidden="false" customHeight="true" outlineLevel="0" collapsed="false">
      <c r="A164" s="34" t="s">
        <v>39</v>
      </c>
      <c r="B164" s="61" t="n">
        <v>0</v>
      </c>
      <c r="C164" s="61" t="n">
        <v>0</v>
      </c>
      <c r="D164" s="78" t="n">
        <v>0</v>
      </c>
      <c r="E164" s="77"/>
      <c r="F164" s="16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3" hidden="false" customHeight="true" outlineLevel="0" collapsed="false">
      <c r="A165" s="34" t="s">
        <v>40</v>
      </c>
      <c r="B165" s="61" t="n">
        <v>0</v>
      </c>
      <c r="C165" s="61" t="n">
        <v>0</v>
      </c>
      <c r="D165" s="78" t="n">
        <v>0</v>
      </c>
      <c r="E165" s="77"/>
      <c r="F165" s="16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3" hidden="false" customHeight="true" outlineLevel="0" collapsed="false">
      <c r="A166" s="36" t="s">
        <v>41</v>
      </c>
      <c r="B166" s="65" t="n">
        <v>0</v>
      </c>
      <c r="C166" s="65" t="n">
        <v>0</v>
      </c>
      <c r="D166" s="79" t="n">
        <v>0</v>
      </c>
      <c r="E166" s="77"/>
      <c r="F166" s="16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3" hidden="false" customHeight="true" outlineLevel="0" collapsed="false">
      <c r="A167" s="31" t="s">
        <v>42</v>
      </c>
      <c r="B167" s="61" t="n">
        <v>0</v>
      </c>
      <c r="C167" s="61" t="n">
        <v>0</v>
      </c>
      <c r="D167" s="78" t="n">
        <v>0</v>
      </c>
      <c r="E167" s="77"/>
      <c r="F167" s="16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3" hidden="false" customHeight="true" outlineLevel="0" collapsed="false">
      <c r="A168" s="34" t="s">
        <v>43</v>
      </c>
      <c r="B168" s="61" t="n">
        <v>0</v>
      </c>
      <c r="C168" s="61" t="n">
        <v>0</v>
      </c>
      <c r="D168" s="78" t="n">
        <v>0</v>
      </c>
      <c r="E168" s="77"/>
      <c r="F168" s="16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3" hidden="false" customHeight="true" outlineLevel="0" collapsed="false">
      <c r="A169" s="34" t="s">
        <v>44</v>
      </c>
      <c r="B169" s="61" t="n">
        <v>0</v>
      </c>
      <c r="C169" s="61" t="n">
        <v>0</v>
      </c>
      <c r="D169" s="78" t="n">
        <v>0</v>
      </c>
      <c r="E169" s="77"/>
      <c r="F169" s="16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3" hidden="false" customHeight="true" outlineLevel="0" collapsed="false">
      <c r="A170" s="34" t="s">
        <v>45</v>
      </c>
      <c r="B170" s="61" t="n">
        <v>0</v>
      </c>
      <c r="C170" s="61" t="n">
        <v>0</v>
      </c>
      <c r="D170" s="78" t="n">
        <v>0</v>
      </c>
      <c r="E170" s="77"/>
      <c r="F170" s="16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3" hidden="false" customHeight="true" outlineLevel="0" collapsed="false">
      <c r="A171" s="36" t="s">
        <v>46</v>
      </c>
      <c r="B171" s="65" t="n">
        <v>0</v>
      </c>
      <c r="C171" s="65" t="n">
        <v>0</v>
      </c>
      <c r="D171" s="79" t="n">
        <v>0</v>
      </c>
      <c r="E171" s="77"/>
      <c r="F171" s="16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3" hidden="false" customHeight="true" outlineLevel="0" collapsed="false">
      <c r="A172" s="31" t="s">
        <v>47</v>
      </c>
      <c r="B172" s="61" t="n">
        <v>0</v>
      </c>
      <c r="C172" s="61" t="n">
        <v>0</v>
      </c>
      <c r="D172" s="78" t="n">
        <v>0</v>
      </c>
      <c r="E172" s="77"/>
      <c r="F172" s="16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3" hidden="false" customHeight="true" outlineLevel="0" collapsed="false">
      <c r="A173" s="34" t="s">
        <v>48</v>
      </c>
      <c r="B173" s="61" t="n">
        <v>0</v>
      </c>
      <c r="C173" s="61" t="n">
        <v>0</v>
      </c>
      <c r="D173" s="78" t="n">
        <v>0</v>
      </c>
      <c r="E173" s="77"/>
      <c r="F173" s="16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3" hidden="false" customHeight="true" outlineLevel="0" collapsed="false">
      <c r="A174" s="34" t="s">
        <v>49</v>
      </c>
      <c r="B174" s="61" t="n">
        <v>0</v>
      </c>
      <c r="C174" s="61" t="n">
        <v>0</v>
      </c>
      <c r="D174" s="78" t="n">
        <v>0</v>
      </c>
      <c r="E174" s="77"/>
      <c r="F174" s="16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3" hidden="false" customHeight="true" outlineLevel="0" collapsed="false">
      <c r="A175" s="34" t="s">
        <v>50</v>
      </c>
      <c r="B175" s="61" t="n">
        <v>0</v>
      </c>
      <c r="C175" s="61" t="n">
        <v>0</v>
      </c>
      <c r="D175" s="78" t="n">
        <v>0</v>
      </c>
      <c r="E175" s="77"/>
      <c r="F175" s="16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3" hidden="false" customHeight="true" outlineLevel="0" collapsed="false">
      <c r="A176" s="36" t="s">
        <v>51</v>
      </c>
      <c r="B176" s="65" t="n">
        <v>0</v>
      </c>
      <c r="C176" s="65" t="n">
        <v>0</v>
      </c>
      <c r="D176" s="79" t="n">
        <v>0</v>
      </c>
      <c r="E176" s="77"/>
      <c r="F176" s="16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3" hidden="false" customHeight="true" outlineLevel="0" collapsed="false">
      <c r="A177" s="31" t="s">
        <v>52</v>
      </c>
      <c r="B177" s="61" t="n">
        <v>0</v>
      </c>
      <c r="C177" s="61" t="n">
        <v>0</v>
      </c>
      <c r="D177" s="78" t="n">
        <v>0</v>
      </c>
      <c r="E177" s="77"/>
      <c r="F177" s="16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3" hidden="false" customHeight="true" outlineLevel="0" collapsed="false">
      <c r="A178" s="34" t="s">
        <v>53</v>
      </c>
      <c r="B178" s="61" t="n">
        <v>0</v>
      </c>
      <c r="C178" s="61" t="n">
        <v>0</v>
      </c>
      <c r="D178" s="78" t="n">
        <v>0</v>
      </c>
      <c r="E178" s="77"/>
      <c r="F178" s="16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3" hidden="false" customHeight="true" outlineLevel="0" collapsed="false">
      <c r="A179" s="34" t="s">
        <v>54</v>
      </c>
      <c r="B179" s="61" t="n">
        <v>0</v>
      </c>
      <c r="C179" s="61" t="n">
        <v>0</v>
      </c>
      <c r="D179" s="78" t="n">
        <v>0</v>
      </c>
      <c r="E179" s="77"/>
      <c r="F179" s="16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3" hidden="false" customHeight="true" outlineLevel="0" collapsed="false">
      <c r="A180" s="34" t="s">
        <v>55</v>
      </c>
      <c r="B180" s="61" t="n">
        <v>0</v>
      </c>
      <c r="C180" s="61" t="n">
        <v>0</v>
      </c>
      <c r="D180" s="78" t="n">
        <v>0</v>
      </c>
      <c r="E180" s="77"/>
      <c r="F180" s="16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3" hidden="false" customHeight="true" outlineLevel="0" collapsed="false">
      <c r="A181" s="36" t="s">
        <v>56</v>
      </c>
      <c r="B181" s="65" t="n">
        <v>0</v>
      </c>
      <c r="C181" s="65" t="n">
        <v>0</v>
      </c>
      <c r="D181" s="79" t="n">
        <v>0</v>
      </c>
      <c r="E181" s="77"/>
      <c r="F181" s="16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3" hidden="false" customHeight="true" outlineLevel="0" collapsed="false">
      <c r="A182" s="34" t="s">
        <v>57</v>
      </c>
      <c r="B182" s="61" t="n">
        <v>0</v>
      </c>
      <c r="C182" s="61" t="n">
        <v>0</v>
      </c>
      <c r="D182" s="78" t="n">
        <v>0</v>
      </c>
      <c r="E182" s="77"/>
      <c r="F182" s="16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3" hidden="false" customHeight="true" outlineLevel="0" collapsed="false">
      <c r="A183" s="39" t="s">
        <v>58</v>
      </c>
      <c r="B183" s="67" t="n">
        <v>0</v>
      </c>
      <c r="C183" s="67" t="n">
        <v>0</v>
      </c>
      <c r="D183" s="80" t="n">
        <v>0</v>
      </c>
      <c r="E183" s="77"/>
      <c r="F183" s="16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3" hidden="false" customHeight="true" outlineLevel="0" collapsed="false"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5"/>
      <c r="N184" s="5"/>
      <c r="O184" s="16"/>
      <c r="P184" s="1"/>
      <c r="Q184" s="1"/>
      <c r="R184" s="1"/>
      <c r="S184" s="1"/>
    </row>
    <row r="185" customFormat="false" ht="13" hidden="false" customHeight="true" outlineLevel="0" collapsed="false">
      <c r="B185" s="49"/>
      <c r="C185" s="49"/>
      <c r="D185" s="49"/>
      <c r="E185" s="49"/>
      <c r="F185" s="49"/>
      <c r="G185" s="49"/>
      <c r="H185" s="49"/>
      <c r="I185" s="49"/>
      <c r="J185" s="52"/>
      <c r="K185" s="49"/>
      <c r="L185" s="52"/>
      <c r="M185" s="5"/>
      <c r="N185" s="5"/>
      <c r="O185" s="16"/>
      <c r="P185" s="1"/>
      <c r="Q185" s="1"/>
      <c r="R185" s="1"/>
      <c r="S185" s="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21:13:38Z</dcterms:created>
  <dc:creator/>
  <dc:description/>
  <dc:language>en-US</dc:language>
  <cp:lastModifiedBy/>
  <dcterms:modified xsi:type="dcterms:W3CDTF">2024-07-04T01:23:07Z</dcterms:modified>
  <cp:revision>0</cp:revision>
  <dc:subject/>
  <dc:title/>
</cp:coreProperties>
</file>