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2-2" sheetId="1" state="visible" r:id="rId2"/>
  </sheets>
  <definedNames>
    <definedName function="false" hidden="false" localSheetId="0" name="_xlnm.Print_Area" vbProcedure="false">'12-2'!$A$1:$T$630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2'!$A$1:$A$692</definedName>
    <definedName function="false" hidden="false" localSheetId="0" name="Z_46756D05_7CFE_4F66_9D4E_F3AD269F17DE__wvu_PrintArea" vbProcedure="false">'12-2'!$A$1:$T$630</definedName>
    <definedName function="false" hidden="false" localSheetId="0" name="Z_46756D05_7CFE_4F66_9D4E_F3AD269F17DE__wvu_Rows" vbProcedure="false">'12-2'!$15:$32,#REF!,'12-2'!$519:$536,'12-2'!$582:$599,#REF!</definedName>
    <definedName function="false" hidden="false" localSheetId="0" name="Z_8AF434F6_3354_4A8E_AF7F_7652D106C0FD__wvu_PrintArea" vbProcedure="false">'12-2'!$A$1:$T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20">
  <si>
    <t xml:space="preserve"> 　　１２  令和 ２ 年度　都道府県知事の捕獲許可による捕獲鳥獣数</t>
  </si>
  <si>
    <t xml:space="preserve">（２）学術研究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ｱﾒﾘｶｺｶﾞﾓ</t>
  </si>
  <si>
    <t xml:space="preserve">ｲｶﾙﾁﾄﾞﾘ</t>
  </si>
  <si>
    <t xml:space="preserve">ｲｿﾋﾖﾄﾞﾘ</t>
  </si>
  <si>
    <t xml:space="preserve">ｳｸﾞｲｽ</t>
  </si>
  <si>
    <t xml:space="preserve">ｳﾄｳ</t>
  </si>
  <si>
    <t xml:space="preserve">ｳﾐﾈｺ</t>
  </si>
  <si>
    <t xml:space="preserve">ｵｵｺﾉﾊｽﾞｸ</t>
  </si>
  <si>
    <t xml:space="preserve">ｵｵｾｸﾞﾛｶﾓﾒ</t>
  </si>
  <si>
    <t xml:space="preserve">ｵｵﾀｶ</t>
  </si>
  <si>
    <t xml:space="preserve">ｵｵﾐｽﾞﾅｷﾞﾄﾞﾘ</t>
  </si>
  <si>
    <t xml:space="preserve">ｵｵﾙﾘ</t>
  </si>
  <si>
    <t xml:space="preserve">ｵﾅｶﾞｶﾞﾓ</t>
  </si>
  <si>
    <t xml:space="preserve">ｶｯｺｳ</t>
  </si>
  <si>
    <t xml:space="preserve">ｶﾗｽ類</t>
  </si>
  <si>
    <t xml:space="preserve">ｶﾙｶﾞﾓ</t>
  </si>
  <si>
    <t xml:space="preserve">ｶﾜｱｲｻ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-</t>
  </si>
  <si>
    <t xml:space="preserve">令和 元 年度</t>
  </si>
  <si>
    <t xml:space="preserve">令和 ２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（Ａ）鳥　類   ②</t>
  </si>
  <si>
    <t xml:space="preserve">ｶﾜｳ</t>
  </si>
  <si>
    <t xml:space="preserve">ｷｼﾞ</t>
  </si>
  <si>
    <t xml:space="preserve">ｷﾝｸﾛﾊｼﾞﾛ</t>
  </si>
  <si>
    <t xml:space="preserve">ｹﾘ</t>
  </si>
  <si>
    <t xml:space="preserve">ｺｶﾞﾓ</t>
  </si>
  <si>
    <t xml:space="preserve">ｺﾁﾄﾞﾘ</t>
  </si>
  <si>
    <t xml:space="preserve">ｺﾑｸﾄﾞﾘ</t>
  </si>
  <si>
    <t xml:space="preserve">ｼｼﾞｭｳｶﾗ</t>
  </si>
  <si>
    <t xml:space="preserve">ｼﾞｭｳｲﾁ</t>
  </si>
  <si>
    <t xml:space="preserve">ｼﾞｮｳﾋﾞﾀｷ</t>
  </si>
  <si>
    <t xml:space="preserve">ｽｽﾞﾒ</t>
  </si>
  <si>
    <t xml:space="preserve">ｾｸﾞﾛｶﾓﾒ</t>
  </si>
  <si>
    <t xml:space="preserve">ｿｳｼﾁｮｳ</t>
  </si>
  <si>
    <t xml:space="preserve">ﾀﾞｲｻｷﾞ</t>
  </si>
  <si>
    <t xml:space="preserve">ﾁｮｳｹﾞﾝﾎﾞｳ</t>
  </si>
  <si>
    <t xml:space="preserve">ﾂﾊﾞﾒ</t>
  </si>
  <si>
    <t xml:space="preserve">ﾄﾞﾊﾞﾄ</t>
  </si>
  <si>
    <t xml:space="preserve">ﾉｽﾘ</t>
  </si>
  <si>
    <t xml:space="preserve">ﾉﾋﾞﾀｷ</t>
  </si>
  <si>
    <t xml:space="preserve">（２）学術研究　（Ａ）鳥　類   ③</t>
  </si>
  <si>
    <t xml:space="preserve">ﾊｼﾋﾞﾛｶﾞﾓ</t>
  </si>
  <si>
    <t xml:space="preserve">ﾊｼﾌﾞﾄｶﾞﾗｽ</t>
  </si>
  <si>
    <t xml:space="preserve">ﾊｼﾎﾞｿｶﾞﾗｽ</t>
  </si>
  <si>
    <t xml:space="preserve">ﾊﾁｸﾏ</t>
  </si>
  <si>
    <t xml:space="preserve">ﾊﾘｵｱﾏﾂﾊﾞﾒ</t>
  </si>
  <si>
    <t xml:space="preserve">ﾋｸｲﾅ</t>
  </si>
  <si>
    <t xml:space="preserve">ﾋﾄﾞﾘｶﾞﾓ</t>
  </si>
  <si>
    <t xml:space="preserve">ﾎｼﾊｼﾞﾛ</t>
  </si>
  <si>
    <t xml:space="preserve">ﾎﾄﾄｷﾞｽ</t>
  </si>
  <si>
    <t xml:space="preserve">ﾏｶﾞﾓ</t>
  </si>
  <si>
    <t xml:space="preserve">ﾏｶﾞﾝ</t>
  </si>
  <si>
    <t xml:space="preserve">ﾏﾐｼﾞﾛｱｼﾞｻｼ</t>
  </si>
  <si>
    <t xml:space="preserve">ﾑｸﾄﾞﾘ</t>
  </si>
  <si>
    <t xml:space="preserve">ﾒﾎﾞｿﾑｼｸｲ</t>
  </si>
  <si>
    <t xml:space="preserve">ﾓｽﾞ</t>
  </si>
  <si>
    <t xml:space="preserve">ﾔﾏｶﾞﾗ</t>
  </si>
  <si>
    <t xml:space="preserve">ﾕﾘｶﾓﾒ</t>
  </si>
  <si>
    <t xml:space="preserve">ﾙﾘﾋﾞﾀｷ</t>
  </si>
  <si>
    <t xml:space="preserve">ﾖｼｶﾞﾓ</t>
  </si>
  <si>
    <t xml:space="preserve">（２）学術研究　（Ａ）鳥　類   ④</t>
  </si>
  <si>
    <t xml:space="preserve">ﾘｭｳｷｭｳﾂﾊﾞﾒ</t>
  </si>
  <si>
    <t xml:space="preserve">ﾜｶｹﾎﾝｾｲｲﾝｺ</t>
  </si>
  <si>
    <t xml:space="preserve">鳥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２）学術研究　（Ｂ）卵　類   ①</t>
  </si>
  <si>
    <t xml:space="preserve">　 　（単位：件・個）</t>
  </si>
  <si>
    <t xml:space="preserve">採取数計</t>
  </si>
  <si>
    <t xml:space="preserve">ｵｵｾｯｶ</t>
  </si>
  <si>
    <t xml:space="preserve">ｵｵﾖｼｷﾘ</t>
  </si>
  <si>
    <t xml:space="preserve">ｶｵｸﾞﾛｶﾞﾋﾞﾁｮｳ</t>
  </si>
  <si>
    <t xml:space="preserve">ｶﾞﾋﾞﾁｮｳ</t>
  </si>
  <si>
    <t xml:space="preserve">ｺｼﾞｭｹｲ</t>
  </si>
  <si>
    <t xml:space="preserve">ﾋﾖﾄﾞﾘ</t>
  </si>
  <si>
    <t xml:space="preserve">卵</t>
  </si>
  <si>
    <t xml:space="preserve">（２）学術研究　（Ｃ）獣　類   ①</t>
  </si>
  <si>
    <t xml:space="preserve">　 　（単位：件・頭）</t>
  </si>
  <si>
    <t xml:space="preserve">ｲﾉｼｼ</t>
  </si>
  <si>
    <t xml:space="preserve">ｱｶﾈｽﾞﾐ</t>
  </si>
  <si>
    <t xml:space="preserve">ｱｶﾈｽﾞﾐ類</t>
  </si>
  <si>
    <t xml:space="preserve">ｱｽﾞﾏﾓｸﾞﾗ</t>
  </si>
  <si>
    <t xml:space="preserve">ｱﾅｸﾞﾏ</t>
  </si>
  <si>
    <t xml:space="preserve">ｱﾌﾞﾗｺｳﾓﾘ</t>
  </si>
  <si>
    <t xml:space="preserve">ｱﾗｲｸﾞﾏ</t>
  </si>
  <si>
    <t xml:space="preserve">ｲﾀ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</t>
    </r>
  </si>
  <si>
    <t xml:space="preserve">ｳｻｷﾞｺｳﾓﾘ</t>
  </si>
  <si>
    <t xml:space="preserve">ｳｽﾘﾄﾞｰﾍﾞﾝﾄﾝ</t>
  </si>
  <si>
    <t xml:space="preserve">ｴｿﾞﾎｵﾋｹﾞ</t>
  </si>
  <si>
    <t xml:space="preserve">ｴｿﾞﾓﾓﾝｶﾞ</t>
  </si>
  <si>
    <t xml:space="preserve">ｴｿﾞﾔﾁﾈｽﾞﾐ</t>
  </si>
  <si>
    <t xml:space="preserve">ｴｿﾞﾘｽ</t>
  </si>
  <si>
    <t xml:space="preserve">ｵｵｱ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を含む</t>
    </r>
    <r>
      <rPr>
        <sz val="9"/>
        <rFont val="ＭＳ 明朝"/>
        <family val="1"/>
        <charset val="128"/>
      </rPr>
      <t xml:space="preserve">)</t>
    </r>
  </si>
  <si>
    <t xml:space="preserve">ｺｳﾓ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ｷﾀﾘｽ</t>
    </r>
    <r>
      <rPr>
        <sz val="9"/>
        <rFont val="ＭＳ 明朝"/>
        <family val="1"/>
        <charset val="128"/>
      </rPr>
      <t xml:space="preserve">)</t>
    </r>
  </si>
  <si>
    <t xml:space="preserve">ﾄｶﾞﾘﾈｽﾞﾐ</t>
  </si>
  <si>
    <t xml:space="preserve">（２）学術研究　（Ｃ）獣　類   ②</t>
  </si>
  <si>
    <t xml:space="preserve">ｵｷﾅﾜﾊﾂｶ</t>
  </si>
  <si>
    <t xml:space="preserve">ｶｸﾞﾔｺｳﾓﾘ</t>
  </si>
  <si>
    <t xml:space="preserve">ｶｸﾞﾗｺｳﾓﾘ</t>
  </si>
  <si>
    <t xml:space="preserve">ｶﾓｼｶ</t>
  </si>
  <si>
    <t xml:space="preserve">ｶﾔﾈｽﾞﾐ</t>
  </si>
  <si>
    <t xml:space="preserve">ｶﾜﾈｽﾞﾐ</t>
  </si>
  <si>
    <t xml:space="preserve">ｷｸｶﾞｼﾗｺｳﾓﾘ</t>
  </si>
  <si>
    <t xml:space="preserve">ｷﾀｸﾋﾞﾜｺｳﾓﾘ</t>
  </si>
  <si>
    <t xml:space="preserve">ｷｮﾝ</t>
  </si>
  <si>
    <t xml:space="preserve">ｸﾛｵｵｱﾌﾞﾗ</t>
  </si>
  <si>
    <t xml:space="preserve">ｸﾛﾎｵﾋｹﾞ</t>
  </si>
  <si>
    <t xml:space="preserve">ｺｳﾍﾞﾓｸﾞﾗ</t>
  </si>
  <si>
    <t xml:space="preserve">ｺｳﾓﾘ類</t>
  </si>
  <si>
    <t xml:space="preserve">ｺｷｸｶﾞｼﾗｺｳﾓﾘ</t>
  </si>
  <si>
    <t xml:space="preserve">ｺｼﾞﾈｽﾞﾐ</t>
  </si>
  <si>
    <t xml:space="preserve">ｺﾃﾝｸﾞｺｳﾓﾘ</t>
  </si>
  <si>
    <t xml:space="preserve">ｺﾞﾏﾌｱｻﾞﾗｼ</t>
  </si>
  <si>
    <t xml:space="preserve">ﾈｽﾞ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ﾋﾒﾎﾘｶﾜｺｳﾓﾘ</t>
    </r>
    <r>
      <rPr>
        <sz val="9"/>
        <rFont val="ＭＳ 明朝"/>
        <family val="1"/>
        <charset val="128"/>
      </rPr>
      <t xml:space="preserve">)</t>
    </r>
  </si>
  <si>
    <t xml:space="preserve">（２）学術研究　（Ｃ）獣　類   ③</t>
  </si>
  <si>
    <t xml:space="preserve">ｼﾞﾈｽﾞﾐ</t>
  </si>
  <si>
    <t xml:space="preserve">ｼﾞｬｺｳﾈｽﾞﾐ</t>
  </si>
  <si>
    <t xml:space="preserve">ｼﾝﾄｳﾄｶﾞﾘ</t>
  </si>
  <si>
    <t xml:space="preserve">ｽﾐｽﾈｽﾞﾐ</t>
  </si>
  <si>
    <t xml:space="preserve">ﾀｲﾜﾝﾘｽ</t>
  </si>
  <si>
    <t xml:space="preserve">ﾀﾇｷ</t>
  </si>
  <si>
    <t xml:space="preserve">ﾁﾁﾌﾞｺｳﾓﾘ</t>
  </si>
  <si>
    <t xml:space="preserve">ﾂｷﾉﾜｸﾞﾏ</t>
  </si>
  <si>
    <t xml:space="preserve">ﾃﾝ</t>
  </si>
  <si>
    <t xml:space="preserve">ﾃﾝｸﾞｺｳﾓﾘ</t>
  </si>
  <si>
    <t xml:space="preserve">ﾄｶﾞﾘﾈｽﾞﾐ類</t>
  </si>
  <si>
    <t xml:space="preserve">ﾆﾎﾝｻﾞﾙ</t>
  </si>
  <si>
    <t xml:space="preserve">ﾆﾎﾝｼﾞｶ</t>
  </si>
  <si>
    <t xml:space="preserve">ﾆﾎﾝﾘｽ</t>
  </si>
  <si>
    <t xml:space="preserve">ﾇｰﾄﾘｱ</t>
  </si>
  <si>
    <t xml:space="preserve">（ｸﾘﾊﾗﾘｽ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（２）学術研究　（Ｃ）獣　類   ④</t>
  </si>
  <si>
    <t xml:space="preserve">ﾉﾚﾝｺｳﾓﾘ</t>
  </si>
  <si>
    <t xml:space="preserve">ﾊﾞｲｶﾙ</t>
  </si>
  <si>
    <t xml:space="preserve">ﾊｸﾋﾞｼﾝ</t>
  </si>
  <si>
    <t xml:space="preserve">ﾊﾀﾈｽﾞﾐ</t>
  </si>
  <si>
    <t xml:space="preserve">ﾊﾂｶﾈｽﾞﾐ</t>
  </si>
  <si>
    <t xml:space="preserve">ﾋｸﾞﾏ</t>
  </si>
  <si>
    <t xml:space="preserve">ﾋﾐｽﾞ</t>
  </si>
  <si>
    <t xml:space="preserve">ﾋﾒﾄｶﾞﾘﾈｽﾞﾐ</t>
  </si>
  <si>
    <t xml:space="preserve">ﾋﾒﾈｽﾞﾐ</t>
  </si>
  <si>
    <t xml:space="preserve">ﾋﾒﾋﾅｺｳﾓﾘ</t>
  </si>
  <si>
    <t xml:space="preserve">ﾋﾒﾋﾐｽﾞ</t>
  </si>
  <si>
    <t xml:space="preserve">ﾋﾒﾎｵﾋｹﾞｺｳﾓﾘ</t>
  </si>
  <si>
    <t xml:space="preserve">ﾌｲﾘﾏﾝｸﾞｰｽ</t>
  </si>
  <si>
    <t xml:space="preserve">ﾎﾝﾄﾞﾓﾓﾝｶﾞ</t>
  </si>
  <si>
    <t xml:space="preserve">ﾐｶﾄﾞﾈｽﾞﾐ</t>
  </si>
  <si>
    <t xml:space="preserve">ﾐｽﾞﾗﾓｸﾞﾗ</t>
  </si>
  <si>
    <t xml:space="preserve">ﾑｻｻﾋﾞ</t>
  </si>
  <si>
    <t xml:space="preserve">（２）学術研究　（Ｃ）獣　類   ⑤</t>
  </si>
  <si>
    <t xml:space="preserve">ﾓｸﾞﾗ類</t>
  </si>
  <si>
    <t xml:space="preserve">ﾓﾓｼﾞﾛｺｳﾓﾘ</t>
  </si>
  <si>
    <t xml:space="preserve">ﾓﾘｱﾌﾞﾗｺｳﾓﾘ</t>
  </si>
  <si>
    <t xml:space="preserve">ﾔﾁﾈｽﾞﾐ</t>
  </si>
  <si>
    <t xml:space="preserve">ﾔﾏﾈ</t>
  </si>
  <si>
    <t xml:space="preserve">ﾕﾋﾞﾅｶﾞｺｳﾓﾘ</t>
  </si>
  <si>
    <t xml:space="preserve">ﾜﾀｾﾝｼﾞﾈｽﾞ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3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14" xfId="22"/>
    <cellStyle name="標準 2" xfId="23"/>
    <cellStyle name="標準 2 10" xfId="24"/>
    <cellStyle name="標準 2 2" xfId="25"/>
    <cellStyle name="標準 2 3" xfId="26"/>
    <cellStyle name="標準 2 4" xfId="27"/>
    <cellStyle name="標準 4" xfId="28"/>
    <cellStyle name="標準 6" xfId="29"/>
    <cellStyle name="標準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5240</xdr:rowOff>
    </xdr:to>
    <xdr:sp>
      <xdr:nvSpPr>
        <xdr:cNvPr id="0" name="Line 1"/>
        <xdr:cNvSpPr/>
      </xdr:nvSpPr>
      <xdr:spPr>
        <a:xfrm>
          <a:off x="0" y="84197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880</xdr:rowOff>
    </xdr:to>
    <xdr:sp>
      <xdr:nvSpPr>
        <xdr:cNvPr id="1" name="Line 1"/>
        <xdr:cNvSpPr/>
      </xdr:nvSpPr>
      <xdr:spPr>
        <a:xfrm>
          <a:off x="0" y="945990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5240</xdr:rowOff>
    </xdr:to>
    <xdr:sp>
      <xdr:nvSpPr>
        <xdr:cNvPr id="2" name="Line 1"/>
        <xdr:cNvSpPr/>
      </xdr:nvSpPr>
      <xdr:spPr>
        <a:xfrm>
          <a:off x="0" y="84197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5240</xdr:rowOff>
    </xdr:to>
    <xdr:sp>
      <xdr:nvSpPr>
        <xdr:cNvPr id="3" name="Line 1"/>
        <xdr:cNvSpPr/>
      </xdr:nvSpPr>
      <xdr:spPr>
        <a:xfrm>
          <a:off x="0" y="84197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5240</xdr:rowOff>
    </xdr:to>
    <xdr:sp>
      <xdr:nvSpPr>
        <xdr:cNvPr id="4" name="Line 1"/>
        <xdr:cNvSpPr/>
      </xdr:nvSpPr>
      <xdr:spPr>
        <a:xfrm>
          <a:off x="0" y="84197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5240</xdr:rowOff>
    </xdr:to>
    <xdr:sp>
      <xdr:nvSpPr>
        <xdr:cNvPr id="5" name="Line 1"/>
        <xdr:cNvSpPr/>
      </xdr:nvSpPr>
      <xdr:spPr>
        <a:xfrm>
          <a:off x="0" y="84197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5240</xdr:rowOff>
    </xdr:to>
    <xdr:sp>
      <xdr:nvSpPr>
        <xdr:cNvPr id="6" name="Line 1"/>
        <xdr:cNvSpPr/>
      </xdr:nvSpPr>
      <xdr:spPr>
        <a:xfrm>
          <a:off x="0" y="84197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7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880</xdr:rowOff>
    </xdr:to>
    <xdr:sp>
      <xdr:nvSpPr>
        <xdr:cNvPr id="8" name="Line 26"/>
        <xdr:cNvSpPr/>
      </xdr:nvSpPr>
      <xdr:spPr>
        <a:xfrm>
          <a:off x="0" y="529938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5240</xdr:rowOff>
    </xdr:to>
    <xdr:sp>
      <xdr:nvSpPr>
        <xdr:cNvPr id="9" name="Line 1"/>
        <xdr:cNvSpPr/>
      </xdr:nvSpPr>
      <xdr:spPr>
        <a:xfrm>
          <a:off x="0" y="84197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10" name="Line 2"/>
        <xdr:cNvSpPr/>
      </xdr:nvSpPr>
      <xdr:spPr>
        <a:xfrm>
          <a:off x="0" y="425959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11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880</xdr:rowOff>
    </xdr:to>
    <xdr:sp>
      <xdr:nvSpPr>
        <xdr:cNvPr id="12" name="Line 1"/>
        <xdr:cNvSpPr/>
      </xdr:nvSpPr>
      <xdr:spPr>
        <a:xfrm>
          <a:off x="0" y="529938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5240</xdr:rowOff>
    </xdr:to>
    <xdr:sp>
      <xdr:nvSpPr>
        <xdr:cNvPr id="13" name="Line 2"/>
        <xdr:cNvSpPr/>
      </xdr:nvSpPr>
      <xdr:spPr>
        <a:xfrm>
          <a:off x="0" y="84197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880</xdr:rowOff>
    </xdr:to>
    <xdr:sp>
      <xdr:nvSpPr>
        <xdr:cNvPr id="14" name="Line 14"/>
        <xdr:cNvSpPr/>
      </xdr:nvSpPr>
      <xdr:spPr>
        <a:xfrm>
          <a:off x="0" y="945990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15" name="Line 1"/>
        <xdr:cNvSpPr/>
      </xdr:nvSpPr>
      <xdr:spPr>
        <a:xfrm>
          <a:off x="0" y="425959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880</xdr:rowOff>
    </xdr:to>
    <xdr:sp>
      <xdr:nvSpPr>
        <xdr:cNvPr id="16" name="Line 14"/>
        <xdr:cNvSpPr/>
      </xdr:nvSpPr>
      <xdr:spPr>
        <a:xfrm>
          <a:off x="0" y="32194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880</xdr:rowOff>
    </xdr:to>
    <xdr:sp>
      <xdr:nvSpPr>
        <xdr:cNvPr id="17" name="Line 14"/>
        <xdr:cNvSpPr/>
      </xdr:nvSpPr>
      <xdr:spPr>
        <a:xfrm>
          <a:off x="0" y="32194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8" name="Line 1"/>
        <xdr:cNvSpPr/>
      </xdr:nvSpPr>
      <xdr:spPr>
        <a:xfrm>
          <a:off x="0" y="11391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9" name="Line 1"/>
        <xdr:cNvSpPr/>
      </xdr:nvSpPr>
      <xdr:spPr>
        <a:xfrm>
          <a:off x="0" y="11391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20" name="Line 2"/>
        <xdr:cNvSpPr/>
      </xdr:nvSpPr>
      <xdr:spPr>
        <a:xfrm>
          <a:off x="0" y="21793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21" name="Line 2"/>
        <xdr:cNvSpPr/>
      </xdr:nvSpPr>
      <xdr:spPr>
        <a:xfrm>
          <a:off x="0" y="21793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5240</xdr:rowOff>
    </xdr:to>
    <xdr:sp>
      <xdr:nvSpPr>
        <xdr:cNvPr id="22" name="Line 26"/>
        <xdr:cNvSpPr/>
      </xdr:nvSpPr>
      <xdr:spPr>
        <a:xfrm>
          <a:off x="0" y="633952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5240</xdr:rowOff>
    </xdr:to>
    <xdr:sp>
      <xdr:nvSpPr>
        <xdr:cNvPr id="23" name="Line 1"/>
        <xdr:cNvSpPr/>
      </xdr:nvSpPr>
      <xdr:spPr>
        <a:xfrm>
          <a:off x="0" y="633952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880</xdr:rowOff>
    </xdr:to>
    <xdr:sp>
      <xdr:nvSpPr>
        <xdr:cNvPr id="24" name="Line 1"/>
        <xdr:cNvSpPr/>
      </xdr:nvSpPr>
      <xdr:spPr>
        <a:xfrm>
          <a:off x="0" y="73796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880</xdr:rowOff>
    </xdr:to>
    <xdr:sp>
      <xdr:nvSpPr>
        <xdr:cNvPr id="25" name="Line 1"/>
        <xdr:cNvSpPr/>
      </xdr:nvSpPr>
      <xdr:spPr>
        <a:xfrm>
          <a:off x="0" y="73796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880</xdr:rowOff>
    </xdr:to>
    <xdr:sp>
      <xdr:nvSpPr>
        <xdr:cNvPr id="26" name="Line 1"/>
        <xdr:cNvSpPr/>
      </xdr:nvSpPr>
      <xdr:spPr>
        <a:xfrm>
          <a:off x="0" y="73796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44280</xdr:colOff>
      <xdr:row>451</xdr:row>
      <xdr:rowOff>164880</xdr:rowOff>
    </xdr:to>
    <xdr:sp>
      <xdr:nvSpPr>
        <xdr:cNvPr id="27" name="直線コネクタ 12"/>
        <xdr:cNvSpPr/>
      </xdr:nvSpPr>
      <xdr:spPr>
        <a:xfrm>
          <a:off x="0" y="73796400"/>
          <a:ext cx="1170720" cy="82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880</xdr:rowOff>
    </xdr:to>
    <xdr:sp>
      <xdr:nvSpPr>
        <xdr:cNvPr id="28" name="Line 1"/>
        <xdr:cNvSpPr/>
      </xdr:nvSpPr>
      <xdr:spPr>
        <a:xfrm>
          <a:off x="0" y="73796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880</xdr:rowOff>
    </xdr:to>
    <xdr:sp>
      <xdr:nvSpPr>
        <xdr:cNvPr id="29" name="Line 1"/>
        <xdr:cNvSpPr/>
      </xdr:nvSpPr>
      <xdr:spPr>
        <a:xfrm>
          <a:off x="0" y="73796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880</xdr:rowOff>
    </xdr:to>
    <xdr:sp>
      <xdr:nvSpPr>
        <xdr:cNvPr id="30" name="Line 1"/>
        <xdr:cNvSpPr/>
      </xdr:nvSpPr>
      <xdr:spPr>
        <a:xfrm>
          <a:off x="0" y="73796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880</xdr:rowOff>
    </xdr:to>
    <xdr:sp>
      <xdr:nvSpPr>
        <xdr:cNvPr id="31" name="Line 1"/>
        <xdr:cNvSpPr/>
      </xdr:nvSpPr>
      <xdr:spPr>
        <a:xfrm>
          <a:off x="0" y="73796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880</xdr:rowOff>
    </xdr:to>
    <xdr:sp>
      <xdr:nvSpPr>
        <xdr:cNvPr id="32" name="Line 2"/>
        <xdr:cNvSpPr/>
      </xdr:nvSpPr>
      <xdr:spPr>
        <a:xfrm>
          <a:off x="0" y="737964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3" activeCellId="0" sqref="Z13"/>
    </sheetView>
  </sheetViews>
  <sheetFormatPr defaultColWidth="10.9296875" defaultRowHeight="13" zeroHeight="false" outlineLevelRow="0" outlineLevelCol="0"/>
  <cols>
    <col collapsed="false" customWidth="true" hidden="false" outlineLevel="0" max="1" min="1" style="1" width="15.98"/>
    <col collapsed="false" customWidth="false" hidden="false" outlineLevel="0" max="15" min="2" style="2" width="10.93"/>
    <col collapsed="false" customWidth="false" hidden="false" outlineLevel="0" max="16" min="16" style="3" width="10.93"/>
    <col collapsed="false" customWidth="false" hidden="false" outlineLevel="0" max="17" min="17" style="2" width="10.93"/>
    <col collapsed="false" customWidth="false" hidden="false" outlineLevel="0" max="18" min="18" style="4" width="10.93"/>
    <col collapsed="false" customWidth="true" hidden="false" outlineLevel="0" max="19" min="19" style="5" width="10.31"/>
    <col collapsed="false" customWidth="false" hidden="false" outlineLevel="0" max="257" min="20" style="1" width="10.93"/>
  </cols>
  <sheetData>
    <row r="1" s="6" customFormat="true" ht="13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7"/>
      <c r="R1" s="9"/>
      <c r="S1" s="10"/>
      <c r="T1" s="10"/>
    </row>
    <row r="2" s="6" customFormat="true" ht="13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7"/>
      <c r="R2" s="9"/>
      <c r="S2" s="10"/>
      <c r="T2" s="10"/>
    </row>
    <row r="3" s="6" customFormat="true" ht="13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7"/>
      <c r="R3" s="9"/>
      <c r="S3" s="10"/>
      <c r="T3" s="10"/>
    </row>
    <row r="4" s="6" customFormat="true" ht="13" hidden="false" customHeight="true" outlineLevel="0" collapsed="false">
      <c r="A4" s="11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7"/>
      <c r="R4" s="9"/>
      <c r="S4" s="10"/>
      <c r="T4" s="10"/>
    </row>
    <row r="5" s="6" customFormat="true" ht="13" hidden="false" customHeight="true" outlineLevel="0" collapsed="false">
      <c r="A5" s="12"/>
      <c r="B5" s="13" t="s">
        <v>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4"/>
      <c r="R5" s="16"/>
      <c r="S5" s="10"/>
      <c r="T5" s="10"/>
    </row>
    <row r="6" s="6" customFormat="true" ht="13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  <c r="R6" s="20" t="s">
        <v>2</v>
      </c>
      <c r="S6" s="20"/>
      <c r="T6" s="10"/>
    </row>
    <row r="7" s="6" customFormat="true" ht="13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2"/>
      <c r="J7" s="23"/>
      <c r="K7" s="22"/>
      <c r="L7" s="22"/>
      <c r="M7" s="23"/>
      <c r="N7" s="22"/>
      <c r="O7" s="22"/>
      <c r="P7" s="22"/>
      <c r="Q7" s="23"/>
      <c r="R7" s="24"/>
      <c r="S7" s="25"/>
      <c r="T7" s="26"/>
    </row>
    <row r="8" s="6" customFormat="true" ht="13" hidden="false" customHeight="true" outlineLevel="0" collapsed="false">
      <c r="A8" s="27" t="s">
        <v>3</v>
      </c>
      <c r="B8" s="28" t="s">
        <v>4</v>
      </c>
      <c r="C8" s="29"/>
      <c r="D8" s="29"/>
      <c r="E8" s="29"/>
      <c r="F8" s="29"/>
      <c r="G8" s="29"/>
      <c r="H8" s="29"/>
      <c r="I8" s="29"/>
      <c r="J8" s="29"/>
      <c r="K8" s="29"/>
      <c r="L8" s="30"/>
      <c r="M8" s="29"/>
      <c r="N8" s="30"/>
      <c r="O8" s="30"/>
      <c r="P8" s="30"/>
      <c r="Q8" s="29"/>
      <c r="R8" s="31"/>
      <c r="S8" s="32"/>
      <c r="T8" s="33"/>
    </row>
    <row r="9" s="6" customFormat="true" ht="13" hidden="false" customHeight="true" outlineLevel="0" collapsed="false">
      <c r="A9" s="34"/>
      <c r="B9" s="28"/>
      <c r="C9" s="35" t="s">
        <v>5</v>
      </c>
      <c r="D9" s="35" t="s">
        <v>6</v>
      </c>
      <c r="E9" s="35" t="s">
        <v>7</v>
      </c>
      <c r="F9" s="35" t="s">
        <v>8</v>
      </c>
      <c r="G9" s="35" t="s">
        <v>9</v>
      </c>
      <c r="H9" s="35" t="s">
        <v>10</v>
      </c>
      <c r="I9" s="35" t="s">
        <v>11</v>
      </c>
      <c r="J9" s="35" t="s">
        <v>12</v>
      </c>
      <c r="K9" s="35" t="s">
        <v>13</v>
      </c>
      <c r="L9" s="36" t="s">
        <v>14</v>
      </c>
      <c r="M9" s="35" t="s">
        <v>15</v>
      </c>
      <c r="N9" s="36" t="s">
        <v>16</v>
      </c>
      <c r="O9" s="36" t="s">
        <v>17</v>
      </c>
      <c r="P9" s="36" t="s">
        <v>18</v>
      </c>
      <c r="Q9" s="35" t="s">
        <v>19</v>
      </c>
      <c r="R9" s="36" t="s">
        <v>20</v>
      </c>
      <c r="S9" s="35" t="s">
        <v>21</v>
      </c>
      <c r="T9" s="37" t="s">
        <v>22</v>
      </c>
    </row>
    <row r="10" s="6" customFormat="true" ht="13" hidden="false" customHeight="true" outlineLevel="0" collapsed="false">
      <c r="A10" s="38" t="s">
        <v>23</v>
      </c>
      <c r="B10" s="39" t="s">
        <v>24</v>
      </c>
      <c r="C10" s="40"/>
      <c r="D10" s="40"/>
      <c r="E10" s="40"/>
      <c r="F10" s="40"/>
      <c r="G10" s="40"/>
      <c r="H10" s="40"/>
      <c r="I10" s="40"/>
      <c r="J10" s="40"/>
      <c r="K10" s="40"/>
      <c r="L10" s="39"/>
      <c r="M10" s="40"/>
      <c r="N10" s="39"/>
      <c r="O10" s="39"/>
      <c r="P10" s="39"/>
      <c r="Q10" s="40"/>
      <c r="R10" s="41"/>
      <c r="S10" s="32"/>
      <c r="T10" s="42"/>
    </row>
    <row r="11" s="6" customFormat="true" ht="13" hidden="false" customHeight="true" outlineLevel="0" collapsed="false">
      <c r="A11" s="38" t="s">
        <v>25</v>
      </c>
      <c r="B11" s="43"/>
      <c r="C11" s="44"/>
      <c r="D11" s="44"/>
      <c r="E11" s="44"/>
      <c r="F11" s="44"/>
      <c r="G11" s="44"/>
      <c r="H11" s="44"/>
      <c r="I11" s="43"/>
      <c r="J11" s="44"/>
      <c r="K11" s="43"/>
      <c r="L11" s="43"/>
      <c r="M11" s="44"/>
      <c r="N11" s="43"/>
      <c r="O11" s="43"/>
      <c r="P11" s="43"/>
      <c r="Q11" s="44"/>
      <c r="R11" s="45"/>
      <c r="S11" s="46"/>
      <c r="T11" s="47"/>
    </row>
    <row r="12" s="6" customFormat="true" ht="13" hidden="false" customHeight="true" outlineLevel="0" collapsed="false">
      <c r="A12" s="48" t="s">
        <v>26</v>
      </c>
      <c r="B12" s="49" t="n">
        <v>309</v>
      </c>
      <c r="C12" s="49" t="n">
        <v>13722</v>
      </c>
      <c r="D12" s="50" t="n">
        <v>11</v>
      </c>
      <c r="E12" s="50" t="n">
        <v>0</v>
      </c>
      <c r="F12" s="50" t="n">
        <v>15</v>
      </c>
      <c r="G12" s="50" t="n">
        <v>0</v>
      </c>
      <c r="H12" s="50" t="s">
        <v>27</v>
      </c>
      <c r="I12" s="50" t="n">
        <v>115</v>
      </c>
      <c r="J12" s="50" t="n">
        <v>3554</v>
      </c>
      <c r="K12" s="50" t="s">
        <v>27</v>
      </c>
      <c r="L12" s="50" t="n">
        <v>68</v>
      </c>
      <c r="M12" s="50" t="s">
        <v>27</v>
      </c>
      <c r="N12" s="50" t="n">
        <v>570</v>
      </c>
      <c r="O12" s="50" t="n">
        <v>0</v>
      </c>
      <c r="P12" s="50" t="n">
        <v>4037</v>
      </c>
      <c r="Q12" s="50" t="n">
        <v>12</v>
      </c>
      <c r="R12" s="50" t="n">
        <v>3</v>
      </c>
      <c r="S12" s="51" t="n">
        <v>335</v>
      </c>
      <c r="T12" s="52" t="n">
        <v>0</v>
      </c>
    </row>
    <row r="13" s="6" customFormat="true" ht="13" hidden="false" customHeight="true" outlineLevel="0" collapsed="false">
      <c r="A13" s="48" t="s">
        <v>28</v>
      </c>
      <c r="B13" s="49" t="n">
        <v>445</v>
      </c>
      <c r="C13" s="49" t="n">
        <v>11666</v>
      </c>
      <c r="D13" s="49" t="n">
        <v>7</v>
      </c>
      <c r="E13" s="49" t="n">
        <v>0</v>
      </c>
      <c r="F13" s="49" t="s">
        <v>27</v>
      </c>
      <c r="G13" s="49" t="n">
        <v>0</v>
      </c>
      <c r="H13" s="49" t="n">
        <v>47</v>
      </c>
      <c r="I13" s="49" t="n">
        <v>279</v>
      </c>
      <c r="J13" s="49" t="n">
        <v>2827</v>
      </c>
      <c r="K13" s="49" t="n">
        <v>20</v>
      </c>
      <c r="L13" s="49" t="n">
        <v>61</v>
      </c>
      <c r="M13" s="49" t="s">
        <v>27</v>
      </c>
      <c r="N13" s="49" t="n">
        <v>743</v>
      </c>
      <c r="O13" s="49" t="n">
        <v>4</v>
      </c>
      <c r="P13" s="49" t="n">
        <v>1674</v>
      </c>
      <c r="Q13" s="49" t="s">
        <v>27</v>
      </c>
      <c r="R13" s="49" t="s">
        <v>27</v>
      </c>
      <c r="S13" s="53" t="s">
        <v>27</v>
      </c>
      <c r="T13" s="52" t="n">
        <v>0</v>
      </c>
    </row>
    <row r="14" s="6" customFormat="true" ht="13" hidden="false" customHeight="true" outlineLevel="0" collapsed="false">
      <c r="A14" s="48" t="s">
        <v>29</v>
      </c>
      <c r="B14" s="54" t="n">
        <f aca="false">SUM(B15:B61)</f>
        <v>787</v>
      </c>
      <c r="C14" s="54" t="n">
        <f aca="false">SUM(C15:C61)</f>
        <v>9072</v>
      </c>
      <c r="D14" s="54" t="n">
        <f aca="false">SUM(D15:D61)</f>
        <v>18</v>
      </c>
      <c r="E14" s="54" t="n">
        <f aca="false">SUM(E15:E61)</f>
        <v>1</v>
      </c>
      <c r="F14" s="54" t="n">
        <f aca="false">SUM(F15:F61)</f>
        <v>7</v>
      </c>
      <c r="G14" s="54" t="n">
        <f aca="false">SUM(G15:G61)</f>
        <v>12</v>
      </c>
      <c r="H14" s="54" t="n">
        <f aca="false">SUM(H15:H61)</f>
        <v>15</v>
      </c>
      <c r="I14" s="54" t="n">
        <f aca="false">SUM(I15:I61)</f>
        <v>5</v>
      </c>
      <c r="J14" s="54" t="n">
        <f aca="false">SUM(J15:J61)</f>
        <v>2518</v>
      </c>
      <c r="K14" s="54" t="n">
        <f aca="false">SUM(K15:K61)</f>
        <v>18</v>
      </c>
      <c r="L14" s="54" t="n">
        <f aca="false">SUM(L15:L61)</f>
        <v>8</v>
      </c>
      <c r="M14" s="54" t="n">
        <f aca="false">SUM(M15:M61)</f>
        <v>1</v>
      </c>
      <c r="N14" s="54" t="n">
        <f aca="false">SUM(N15:N61)</f>
        <v>36</v>
      </c>
      <c r="O14" s="54" t="n">
        <f aca="false">SUM(O15:O61)</f>
        <v>5</v>
      </c>
      <c r="P14" s="54" t="n">
        <f aca="false">SUM(P15:P61)</f>
        <v>583</v>
      </c>
      <c r="Q14" s="54" t="n">
        <f aca="false">SUM(Q15:Q61)</f>
        <v>6</v>
      </c>
      <c r="R14" s="54" t="n">
        <f aca="false">SUM(R15:R61)</f>
        <v>2</v>
      </c>
      <c r="S14" s="54" t="n">
        <f aca="false">SUM(S15:S61)</f>
        <v>16</v>
      </c>
      <c r="T14" s="52" t="n">
        <f aca="false">SUM(T15:T61)</f>
        <v>2</v>
      </c>
    </row>
    <row r="15" s="6" customFormat="true" ht="13" hidden="false" customHeight="true" outlineLevel="0" collapsed="false">
      <c r="A15" s="55" t="s">
        <v>30</v>
      </c>
      <c r="B15" s="56" t="n">
        <v>41</v>
      </c>
      <c r="C15" s="57" t="n">
        <f aca="false">SUM(D15:T15,B78:T78,B141:T141,B204:E204)</f>
        <v>727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5</v>
      </c>
      <c r="J15" s="56" t="n">
        <v>300</v>
      </c>
      <c r="K15" s="56" t="n">
        <v>18</v>
      </c>
      <c r="L15" s="56" t="n">
        <v>4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8" t="n">
        <v>0</v>
      </c>
    </row>
    <row r="16" s="6" customFormat="true" ht="13" hidden="false" customHeight="true" outlineLevel="0" collapsed="false">
      <c r="A16" s="59" t="s">
        <v>31</v>
      </c>
      <c r="B16" s="56" t="n">
        <v>12</v>
      </c>
      <c r="C16" s="56" t="n">
        <f aca="false">SUM(D16:T16,B79:T79,B142:T142,B205:E205)</f>
        <v>2249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2218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8" t="n">
        <v>0</v>
      </c>
    </row>
    <row r="17" s="6" customFormat="true" ht="13" hidden="false" customHeight="true" outlineLevel="0" collapsed="false">
      <c r="A17" s="59" t="s">
        <v>32</v>
      </c>
      <c r="B17" s="56" t="n">
        <v>26</v>
      </c>
      <c r="C17" s="56" t="n">
        <f aca="false">SUM(D17:T17,B80:T80,B143:T143,B206:E206)</f>
        <v>36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36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8" t="n">
        <v>0</v>
      </c>
    </row>
    <row r="18" s="6" customFormat="true" ht="13" hidden="false" customHeight="true" outlineLevel="0" collapsed="false">
      <c r="A18" s="59" t="s">
        <v>33</v>
      </c>
      <c r="B18" s="56" t="n">
        <v>4</v>
      </c>
      <c r="C18" s="56" t="n">
        <f aca="false">SUM(D18:T18,B81:T81,B144:T144,B207:E207)</f>
        <v>31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20</v>
      </c>
      <c r="Q18" s="56" t="n">
        <v>0</v>
      </c>
      <c r="R18" s="56" t="n">
        <v>0</v>
      </c>
      <c r="S18" s="56" t="n">
        <v>0</v>
      </c>
      <c r="T18" s="58" t="n">
        <v>0</v>
      </c>
    </row>
    <row r="19" s="6" customFormat="true" ht="13" hidden="false" customHeight="true" outlineLevel="0" collapsed="false">
      <c r="A19" s="60" t="s">
        <v>34</v>
      </c>
      <c r="B19" s="61" t="n">
        <v>397</v>
      </c>
      <c r="C19" s="61" t="n">
        <f aca="false">SUM(D19:T19,B82:T82,B145:T145,B208:E208)</f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2" t="n">
        <v>0</v>
      </c>
    </row>
    <row r="20" s="6" customFormat="true" ht="13" hidden="false" customHeight="true" outlineLevel="0" collapsed="false">
      <c r="A20" s="55" t="s">
        <v>35</v>
      </c>
      <c r="B20" s="56" t="n">
        <v>1</v>
      </c>
      <c r="C20" s="57" t="n">
        <f aca="false">SUM(D20:T20,B83:T83,B146:T146,B209:E209)</f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8" t="n">
        <v>0</v>
      </c>
    </row>
    <row r="21" s="6" customFormat="true" ht="13" hidden="false" customHeight="true" outlineLevel="0" collapsed="false">
      <c r="A21" s="59" t="s">
        <v>36</v>
      </c>
      <c r="B21" s="56" t="n">
        <v>3</v>
      </c>
      <c r="C21" s="56" t="n">
        <f aca="false">SUM(D21:T21,B84:T84,B147:T147,B210:E210)</f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8" t="n">
        <v>0</v>
      </c>
    </row>
    <row r="22" s="6" customFormat="true" ht="13" hidden="false" customHeight="true" outlineLevel="0" collapsed="false">
      <c r="A22" s="59" t="s">
        <v>37</v>
      </c>
      <c r="B22" s="56" t="n">
        <v>21</v>
      </c>
      <c r="C22" s="56" t="n">
        <f aca="false">SUM(D22:T22,B85:T85,B148:T148,B211:E211)</f>
        <v>6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15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1</v>
      </c>
      <c r="N22" s="56" t="n">
        <v>0</v>
      </c>
      <c r="O22" s="56" t="n">
        <v>0</v>
      </c>
      <c r="P22" s="56" t="n">
        <v>10</v>
      </c>
      <c r="Q22" s="56" t="n">
        <v>0</v>
      </c>
      <c r="R22" s="56" t="n">
        <v>0</v>
      </c>
      <c r="S22" s="56" t="n">
        <v>0</v>
      </c>
      <c r="T22" s="58" t="n">
        <v>0</v>
      </c>
    </row>
    <row r="23" s="6" customFormat="true" ht="13" hidden="false" customHeight="true" outlineLevel="0" collapsed="false">
      <c r="A23" s="59" t="s">
        <v>38</v>
      </c>
      <c r="B23" s="56" t="n">
        <v>4</v>
      </c>
      <c r="C23" s="56" t="n">
        <f aca="false">SUM(D23:T23,B86:T86,B149:T149,B212:E212)</f>
        <v>3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8" t="n">
        <v>0</v>
      </c>
    </row>
    <row r="24" s="6" customFormat="true" ht="13" hidden="false" customHeight="true" outlineLevel="0" collapsed="false">
      <c r="A24" s="60" t="s">
        <v>39</v>
      </c>
      <c r="B24" s="61" t="n">
        <v>0</v>
      </c>
      <c r="C24" s="56" t="n">
        <f aca="false">SUM(D24:T24,B87:T87,B150:T150,B213:E213)</f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2" t="n">
        <v>0</v>
      </c>
    </row>
    <row r="25" s="6" customFormat="true" ht="13" hidden="false" customHeight="true" outlineLevel="0" collapsed="false">
      <c r="A25" s="55" t="s">
        <v>40</v>
      </c>
      <c r="B25" s="56" t="n">
        <v>4</v>
      </c>
      <c r="C25" s="57" t="n">
        <f aca="false">SUM(D25:T25,B88:T88,B151:T151,B214:E214)</f>
        <v>1647</v>
      </c>
      <c r="D25" s="56" t="n">
        <v>0</v>
      </c>
      <c r="E25" s="56" t="n">
        <v>1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497</v>
      </c>
      <c r="Q25" s="56" t="n">
        <v>0</v>
      </c>
      <c r="R25" s="56" t="n">
        <v>0</v>
      </c>
      <c r="S25" s="56" t="n">
        <v>0</v>
      </c>
      <c r="T25" s="58" t="n">
        <v>0</v>
      </c>
    </row>
    <row r="26" s="6" customFormat="true" ht="13" hidden="false" customHeight="true" outlineLevel="0" collapsed="false">
      <c r="A26" s="63" t="s">
        <v>41</v>
      </c>
      <c r="B26" s="56" t="n">
        <v>89</v>
      </c>
      <c r="C26" s="56" t="n">
        <f aca="false">SUM(D26:T26,B89:T89,B152:T152,B215:E215)</f>
        <v>2422</v>
      </c>
      <c r="D26" s="56" t="n">
        <v>18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4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8" t="n">
        <v>0</v>
      </c>
    </row>
    <row r="27" s="6" customFormat="true" ht="13" hidden="false" customHeight="true" outlineLevel="0" collapsed="false">
      <c r="A27" s="63" t="s">
        <v>42</v>
      </c>
      <c r="B27" s="56" t="n">
        <v>32</v>
      </c>
      <c r="C27" s="56" t="n">
        <f aca="false">SUM(D27:T27,B90:T90,B153:T153,B216:E216)</f>
        <v>3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8" t="n">
        <v>0</v>
      </c>
    </row>
    <row r="28" s="6" customFormat="true" ht="13" hidden="false" customHeight="true" outlineLevel="0" collapsed="false">
      <c r="A28" s="59" t="s">
        <v>43</v>
      </c>
      <c r="B28" s="56" t="n">
        <v>5</v>
      </c>
      <c r="C28" s="56" t="n">
        <f aca="false">SUM(D28:T28,B91:T91,B154:T154,B217:E217)</f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8" t="n">
        <v>0</v>
      </c>
    </row>
    <row r="29" s="6" customFormat="true" ht="13" hidden="false" customHeight="true" outlineLevel="0" collapsed="false">
      <c r="A29" s="60" t="s">
        <v>44</v>
      </c>
      <c r="B29" s="61" t="n">
        <v>28</v>
      </c>
      <c r="C29" s="56" t="n">
        <f aca="false">SUM(D29:T29,B92:T92,B155:T155,B218:E218)</f>
        <v>711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2" t="n">
        <v>0</v>
      </c>
    </row>
    <row r="30" s="6" customFormat="true" ht="13" hidden="false" customHeight="true" outlineLevel="0" collapsed="false">
      <c r="A30" s="64" t="s">
        <v>45</v>
      </c>
      <c r="B30" s="56" t="n">
        <v>0</v>
      </c>
      <c r="C30" s="57" t="n">
        <f aca="false">SUM(D30:T30,B93:T93,B156:T156,B219:E219)</f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65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8" t="n">
        <v>0</v>
      </c>
    </row>
    <row r="31" s="6" customFormat="true" ht="13" hidden="false" customHeight="true" outlineLevel="0" collapsed="false">
      <c r="A31" s="59" t="s">
        <v>46</v>
      </c>
      <c r="B31" s="56" t="n">
        <v>7</v>
      </c>
      <c r="C31" s="56" t="n">
        <f aca="false">SUM(D31:T31,B94:T94,B157:T157,B220:E220)</f>
        <v>8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8" t="n">
        <v>0</v>
      </c>
    </row>
    <row r="32" s="6" customFormat="true" ht="13" hidden="false" customHeight="true" outlineLevel="0" collapsed="false">
      <c r="A32" s="59" t="s">
        <v>47</v>
      </c>
      <c r="B32" s="56" t="n">
        <v>0</v>
      </c>
      <c r="C32" s="56" t="n">
        <f aca="false">SUM(D32:T32,B95:T95,B158:T158,B221:E221)</f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8" t="n">
        <v>0</v>
      </c>
    </row>
    <row r="33" s="6" customFormat="true" ht="13" hidden="false" customHeight="true" outlineLevel="0" collapsed="false">
      <c r="A33" s="63" t="s">
        <v>48</v>
      </c>
      <c r="B33" s="56" t="n">
        <v>3</v>
      </c>
      <c r="C33" s="56" t="n">
        <f aca="false">SUM(D33:T33,B96:T96,B159:T159,B222:E222)</f>
        <v>17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8" t="n">
        <v>0</v>
      </c>
    </row>
    <row r="34" s="6" customFormat="true" ht="13" hidden="false" customHeight="true" outlineLevel="0" collapsed="false">
      <c r="A34" s="66" t="s">
        <v>49</v>
      </c>
      <c r="B34" s="61" t="n">
        <v>7</v>
      </c>
      <c r="C34" s="56" t="n">
        <f aca="false">SUM(D34:T34,B97:T97,B160:T160,B223:E223)</f>
        <v>117</v>
      </c>
      <c r="D34" s="61" t="n">
        <v>0</v>
      </c>
      <c r="E34" s="61" t="n">
        <v>0</v>
      </c>
      <c r="F34" s="61" t="n">
        <v>7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6</v>
      </c>
      <c r="R34" s="61" t="n">
        <v>0</v>
      </c>
      <c r="S34" s="61" t="n">
        <v>0</v>
      </c>
      <c r="T34" s="62" t="n">
        <v>2</v>
      </c>
    </row>
    <row r="35" s="6" customFormat="true" ht="13" hidden="false" customHeight="true" outlineLevel="0" collapsed="false">
      <c r="A35" s="55" t="s">
        <v>50</v>
      </c>
      <c r="B35" s="56" t="n">
        <v>10</v>
      </c>
      <c r="C35" s="57" t="n">
        <f aca="false">SUM(D35:T35,B98:T98,B161:T161,B224:E224)</f>
        <v>451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8" t="n">
        <v>0</v>
      </c>
    </row>
    <row r="36" s="6" customFormat="true" ht="13" hidden="false" customHeight="true" outlineLevel="0" collapsed="false">
      <c r="A36" s="63" t="s">
        <v>51</v>
      </c>
      <c r="B36" s="56" t="n">
        <v>3</v>
      </c>
      <c r="C36" s="56" t="n">
        <f aca="false">SUM(D36:T36,B99:T99,B162:T162,B225:E225)</f>
        <v>17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5</v>
      </c>
      <c r="P36" s="56" t="n">
        <v>0</v>
      </c>
      <c r="Q36" s="56" t="n">
        <v>0</v>
      </c>
      <c r="R36" s="56" t="n">
        <v>0</v>
      </c>
      <c r="S36" s="56" t="n">
        <v>0</v>
      </c>
      <c r="T36" s="58" t="n">
        <v>0</v>
      </c>
    </row>
    <row r="37" s="6" customFormat="true" ht="13" hidden="false" customHeight="true" outlineLevel="0" collapsed="false">
      <c r="A37" s="63" t="s">
        <v>52</v>
      </c>
      <c r="B37" s="56" t="n">
        <v>4</v>
      </c>
      <c r="C37" s="56" t="n">
        <f aca="false">SUM(D37:T37,B100:T100,B163:T163,B226:E226)</f>
        <v>44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2</v>
      </c>
      <c r="S37" s="56" t="n">
        <v>0</v>
      </c>
      <c r="T37" s="58" t="n">
        <v>0</v>
      </c>
    </row>
    <row r="38" s="6" customFormat="true" ht="13" hidden="false" customHeight="true" outlineLevel="0" collapsed="false">
      <c r="A38" s="59" t="s">
        <v>53</v>
      </c>
      <c r="B38" s="56" t="n">
        <v>0</v>
      </c>
      <c r="C38" s="56" t="n">
        <f aca="false">SUM(D38:T38,B101:T101,B164:T164,B227:E227)</f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8" t="n">
        <v>0</v>
      </c>
    </row>
    <row r="39" s="6" customFormat="true" ht="13" hidden="false" customHeight="true" outlineLevel="0" collapsed="false">
      <c r="A39" s="66" t="s">
        <v>54</v>
      </c>
      <c r="B39" s="61" t="n">
        <v>1</v>
      </c>
      <c r="C39" s="56" t="n">
        <f aca="false">SUM(D39:T39,B102:T102,B165:T165,B228:E228)</f>
        <v>19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2" t="n">
        <v>0</v>
      </c>
    </row>
    <row r="40" s="6" customFormat="true" ht="13" hidden="false" customHeight="true" outlineLevel="0" collapsed="false">
      <c r="A40" s="55" t="s">
        <v>55</v>
      </c>
      <c r="B40" s="56" t="n">
        <v>0</v>
      </c>
      <c r="C40" s="57" t="n">
        <f aca="false">SUM(D40:T40,B103:T103,B166:T166,B229:E229)</f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8" t="n">
        <v>0</v>
      </c>
    </row>
    <row r="41" s="6" customFormat="true" ht="13" hidden="false" customHeight="true" outlineLevel="0" collapsed="false">
      <c r="A41" s="63" t="s">
        <v>56</v>
      </c>
      <c r="B41" s="56" t="n">
        <v>4</v>
      </c>
      <c r="C41" s="56" t="n">
        <f aca="false">SUM(D41:T41,B104:T104,B167:T167,B230:E230)</f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8" t="n">
        <v>0</v>
      </c>
    </row>
    <row r="42" s="6" customFormat="true" ht="13" hidden="false" customHeight="true" outlineLevel="0" collapsed="false">
      <c r="A42" s="63" t="s">
        <v>57</v>
      </c>
      <c r="B42" s="56" t="n">
        <v>30</v>
      </c>
      <c r="C42" s="56" t="n">
        <f aca="false">SUM(D42:T42,B105:T105,B168:T168,B231:E231)</f>
        <v>81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22</v>
      </c>
      <c r="Q42" s="56" t="n">
        <v>0</v>
      </c>
      <c r="R42" s="56" t="n">
        <v>0</v>
      </c>
      <c r="S42" s="56" t="n">
        <v>0</v>
      </c>
      <c r="T42" s="58" t="n">
        <v>0</v>
      </c>
    </row>
    <row r="43" s="6" customFormat="true" ht="13" hidden="false" customHeight="true" outlineLevel="0" collapsed="false">
      <c r="A43" s="59" t="s">
        <v>58</v>
      </c>
      <c r="B43" s="56" t="n">
        <v>0</v>
      </c>
      <c r="C43" s="56" t="n">
        <f aca="false">SUM(D43:T43,B106:T106,B169:T169,B232:E232)</f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8" t="n">
        <v>0</v>
      </c>
    </row>
    <row r="44" s="6" customFormat="true" ht="13" hidden="false" customHeight="true" outlineLevel="0" collapsed="false">
      <c r="A44" s="60" t="s">
        <v>59</v>
      </c>
      <c r="B44" s="61" t="n">
        <v>0</v>
      </c>
      <c r="C44" s="56" t="n">
        <f aca="false">SUM(D44:T44,B107:T107,B170:T170,B233:E233)</f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2" t="n">
        <v>0</v>
      </c>
    </row>
    <row r="45" s="6" customFormat="true" ht="13" hidden="false" customHeight="true" outlineLevel="0" collapsed="false">
      <c r="A45" s="64" t="s">
        <v>60</v>
      </c>
      <c r="B45" s="56" t="n">
        <v>13</v>
      </c>
      <c r="C45" s="57" t="n">
        <f aca="false">SUM(D45:T45,B108:T108,B171:T171,B234:E234)</f>
        <v>66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8" t="n">
        <v>0</v>
      </c>
    </row>
    <row r="46" s="6" customFormat="true" ht="13" hidden="false" customHeight="true" outlineLevel="0" collapsed="false">
      <c r="A46" s="63" t="s">
        <v>61</v>
      </c>
      <c r="B46" s="56" t="n">
        <v>0</v>
      </c>
      <c r="C46" s="56" t="n">
        <f aca="false">SUM(D46:T46,B109:T109,B172:T172,B235:E235)</f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8" t="n">
        <v>0</v>
      </c>
    </row>
    <row r="47" s="6" customFormat="true" ht="13" hidden="false" customHeight="true" outlineLevel="0" collapsed="false">
      <c r="A47" s="59" t="s">
        <v>62</v>
      </c>
      <c r="B47" s="56" t="n">
        <v>14</v>
      </c>
      <c r="C47" s="56" t="n">
        <f aca="false">SUM(D47:T47,B110:T110,B173:T173,B236:E236)</f>
        <v>39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34</v>
      </c>
      <c r="Q47" s="56" t="n">
        <v>0</v>
      </c>
      <c r="R47" s="56" t="n">
        <v>0</v>
      </c>
      <c r="S47" s="56" t="n">
        <v>0</v>
      </c>
      <c r="T47" s="58" t="n">
        <v>0</v>
      </c>
    </row>
    <row r="48" s="6" customFormat="true" ht="13" hidden="false" customHeight="true" outlineLevel="0" collapsed="false">
      <c r="A48" s="63" t="s">
        <v>63</v>
      </c>
      <c r="B48" s="56" t="n">
        <v>1</v>
      </c>
      <c r="C48" s="56" t="n">
        <f aca="false">SUM(D48:T48,B111:T111,B174:T174,B237:E237)</f>
        <v>1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8" t="n">
        <v>0</v>
      </c>
    </row>
    <row r="49" s="6" customFormat="true" ht="13" hidden="false" customHeight="true" outlineLevel="0" collapsed="false">
      <c r="A49" s="66" t="s">
        <v>64</v>
      </c>
      <c r="B49" s="61" t="n">
        <v>0</v>
      </c>
      <c r="C49" s="56" t="n">
        <f aca="false">SUM(D49:T49,B112:T112,B175:T175,B238:E238)</f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2" t="n">
        <v>0</v>
      </c>
    </row>
    <row r="50" s="6" customFormat="true" ht="13" hidden="false" customHeight="true" outlineLevel="0" collapsed="false">
      <c r="A50" s="55" t="s">
        <v>65</v>
      </c>
      <c r="B50" s="56" t="n">
        <v>1</v>
      </c>
      <c r="C50" s="57" t="n">
        <f aca="false">SUM(D50:T50,B113:T113,B176:T176,B239:E239)</f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8" t="n">
        <v>0</v>
      </c>
    </row>
    <row r="51" s="6" customFormat="true" ht="13" hidden="false" customHeight="true" outlineLevel="0" collapsed="false">
      <c r="A51" s="63" t="s">
        <v>66</v>
      </c>
      <c r="B51" s="56" t="n">
        <v>0</v>
      </c>
      <c r="C51" s="56" t="n">
        <f aca="false">SUM(D51:T51,B114:T114,B177:T177,B240:E240)</f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8" t="n">
        <v>0</v>
      </c>
    </row>
    <row r="52" s="6" customFormat="true" ht="13" hidden="false" customHeight="true" outlineLevel="0" collapsed="false">
      <c r="A52" s="59" t="s">
        <v>67</v>
      </c>
      <c r="B52" s="56" t="n">
        <v>0</v>
      </c>
      <c r="C52" s="56" t="n">
        <f aca="false">SUM(D52:T52,B115:T115,B178:T178,B241:E241)</f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8" t="n">
        <v>0</v>
      </c>
    </row>
    <row r="53" s="6" customFormat="true" ht="13" hidden="false" customHeight="true" outlineLevel="0" collapsed="false">
      <c r="A53" s="63" t="s">
        <v>68</v>
      </c>
      <c r="B53" s="56" t="n">
        <v>0</v>
      </c>
      <c r="C53" s="56" t="n">
        <f aca="false">SUM(D53:T53,B116:T116,B179:T179,B242:E242)</f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8" t="n">
        <v>0</v>
      </c>
    </row>
    <row r="54" s="6" customFormat="true" ht="13" hidden="false" customHeight="true" outlineLevel="0" collapsed="false">
      <c r="A54" s="66" t="s">
        <v>69</v>
      </c>
      <c r="B54" s="61" t="n">
        <v>6</v>
      </c>
      <c r="C54" s="61" t="n">
        <f aca="false">SUM(D54:T54,B117:T117,B180:T180,B243:E243)</f>
        <v>1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2" t="n">
        <v>0</v>
      </c>
    </row>
    <row r="55" s="6" customFormat="true" ht="13" hidden="false" customHeight="true" outlineLevel="0" collapsed="false">
      <c r="A55" s="64" t="s">
        <v>70</v>
      </c>
      <c r="B55" s="56" t="n">
        <v>2</v>
      </c>
      <c r="C55" s="57" t="n">
        <f aca="false">SUM(D55:T55,B118:T118,B181:T181,B244:E244)</f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8" t="n">
        <v>0</v>
      </c>
    </row>
    <row r="56" s="6" customFormat="true" ht="13" hidden="false" customHeight="true" outlineLevel="0" collapsed="false">
      <c r="A56" s="63" t="s">
        <v>71</v>
      </c>
      <c r="B56" s="56" t="n">
        <v>7</v>
      </c>
      <c r="C56" s="56" t="n">
        <f aca="false">SUM(D56:T56,B119:T119,B182:T182,B245:E245)</f>
        <v>131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0</v>
      </c>
      <c r="S56" s="56" t="n">
        <v>16</v>
      </c>
      <c r="T56" s="58" t="n">
        <v>0</v>
      </c>
    </row>
    <row r="57" s="6" customFormat="true" ht="13" hidden="false" customHeight="true" outlineLevel="0" collapsed="false">
      <c r="A57" s="63" t="s">
        <v>72</v>
      </c>
      <c r="B57" s="56" t="n">
        <v>1</v>
      </c>
      <c r="C57" s="56" t="n">
        <f aca="false">SUM(D57:T57,B120:T120,B183:T183,B246:E246)</f>
        <v>12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8" t="n">
        <v>0</v>
      </c>
    </row>
    <row r="58" s="6" customFormat="true" ht="13" hidden="false" customHeight="true" outlineLevel="0" collapsed="false">
      <c r="A58" s="63" t="s">
        <v>73</v>
      </c>
      <c r="B58" s="56" t="n">
        <v>0</v>
      </c>
      <c r="C58" s="56" t="n">
        <f aca="false">SUM(D58:T58,B121:T121,B184:T184,B247:E247)</f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6" t="n">
        <v>0</v>
      </c>
      <c r="S58" s="56" t="n">
        <v>0</v>
      </c>
      <c r="T58" s="58" t="n">
        <v>0</v>
      </c>
    </row>
    <row r="59" s="6" customFormat="true" ht="13" hidden="false" customHeight="true" outlineLevel="0" collapsed="false">
      <c r="A59" s="66" t="s">
        <v>74</v>
      </c>
      <c r="B59" s="61" t="n">
        <v>0</v>
      </c>
      <c r="C59" s="61" t="n">
        <f aca="false">SUM(D59:T59,B122:T122,B185:T185,B248:E248)</f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2" t="n">
        <v>0</v>
      </c>
    </row>
    <row r="60" s="6" customFormat="true" ht="13" hidden="false" customHeight="true" outlineLevel="0" collapsed="false">
      <c r="A60" s="59" t="s">
        <v>75</v>
      </c>
      <c r="B60" s="65" t="n">
        <v>0</v>
      </c>
      <c r="C60" s="57" t="n">
        <f aca="false">SUM(D60:T60,B123:T123,B186:T186,B249:E249)</f>
        <v>55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  <c r="R60" s="56" t="n">
        <v>0</v>
      </c>
      <c r="S60" s="56" t="n">
        <v>0</v>
      </c>
      <c r="T60" s="58" t="n">
        <v>0</v>
      </c>
    </row>
    <row r="61" s="6" customFormat="true" ht="13" hidden="false" customHeight="true" outlineLevel="0" collapsed="false">
      <c r="A61" s="67" t="s">
        <v>76</v>
      </c>
      <c r="B61" s="68" t="n">
        <v>6</v>
      </c>
      <c r="C61" s="68" t="n">
        <f aca="false">SUM(D61:T61,B124:T124,B187:T187,B250:E250)</f>
        <v>16</v>
      </c>
      <c r="D61" s="68" t="n">
        <v>0</v>
      </c>
      <c r="E61" s="68" t="n">
        <v>0</v>
      </c>
      <c r="F61" s="68" t="n">
        <v>0</v>
      </c>
      <c r="G61" s="68" t="n">
        <v>12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  <c r="T61" s="69" t="n">
        <v>0</v>
      </c>
    </row>
    <row r="62" s="6" customFormat="true" ht="13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2"/>
      <c r="Q62" s="71"/>
      <c r="R62" s="72"/>
      <c r="S62" s="10"/>
      <c r="T62" s="10"/>
    </row>
    <row r="63" s="6" customFormat="true" ht="13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4"/>
      <c r="Q63" s="73"/>
      <c r="R63" s="74"/>
      <c r="S63" s="10"/>
      <c r="T63" s="10"/>
    </row>
    <row r="64" s="6" customFormat="true" ht="13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8"/>
      <c r="Q64" s="7"/>
      <c r="R64" s="9"/>
      <c r="S64" s="10"/>
      <c r="T64" s="10"/>
    </row>
    <row r="65" s="6" customFormat="true" ht="13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8"/>
      <c r="Q65" s="7"/>
      <c r="R65" s="9"/>
      <c r="S65" s="10"/>
      <c r="T65" s="10"/>
    </row>
    <row r="66" s="6" customFormat="true" ht="13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8"/>
      <c r="Q66" s="7"/>
      <c r="R66" s="9"/>
      <c r="S66" s="10"/>
      <c r="T66" s="10"/>
    </row>
    <row r="67" s="6" customFormat="true" ht="13" hidden="false" customHeight="true" outlineLevel="0" collapsed="false">
      <c r="A67" s="11" t="s">
        <v>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8"/>
      <c r="Q67" s="7"/>
      <c r="R67" s="9"/>
      <c r="S67" s="10"/>
      <c r="T67" s="10"/>
    </row>
    <row r="68" s="6" customFormat="true" ht="13" hidden="false" customHeight="true" outlineLevel="0" collapsed="false">
      <c r="A68" s="12"/>
      <c r="B68" s="13" t="s">
        <v>77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5"/>
      <c r="Q68" s="14"/>
      <c r="R68" s="16"/>
      <c r="S68" s="10"/>
      <c r="T68" s="10"/>
    </row>
    <row r="69" s="6" customFormat="true" ht="13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8"/>
      <c r="Q69" s="20"/>
      <c r="R69" s="20" t="s">
        <v>2</v>
      </c>
      <c r="S69" s="10"/>
      <c r="T69" s="10"/>
    </row>
    <row r="70" s="6" customFormat="true" ht="13" hidden="false" customHeight="true" outlineLevel="0" collapsed="false">
      <c r="A70" s="21"/>
      <c r="B70" s="23"/>
      <c r="C70" s="23"/>
      <c r="D70" s="23"/>
      <c r="E70" s="23"/>
      <c r="F70" s="23"/>
      <c r="G70" s="23"/>
      <c r="H70" s="23"/>
      <c r="I70" s="22"/>
      <c r="J70" s="22"/>
      <c r="K70" s="22"/>
      <c r="L70" s="23"/>
      <c r="M70" s="22"/>
      <c r="N70" s="22"/>
      <c r="O70" s="23"/>
      <c r="P70" s="22"/>
      <c r="Q70" s="22"/>
      <c r="R70" s="23"/>
      <c r="S70" s="24"/>
      <c r="T70" s="75"/>
    </row>
    <row r="71" s="6" customFormat="true" ht="13" hidden="false" customHeight="true" outlineLevel="0" collapsed="false">
      <c r="A71" s="27" t="s">
        <v>3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30"/>
      <c r="O71" s="29"/>
      <c r="P71" s="30"/>
      <c r="Q71" s="30"/>
      <c r="R71" s="29"/>
      <c r="S71" s="31"/>
      <c r="T71" s="76"/>
    </row>
    <row r="72" s="6" customFormat="true" ht="13" hidden="false" customHeight="true" outlineLevel="0" collapsed="false">
      <c r="A72" s="34"/>
      <c r="B72" s="35" t="s">
        <v>78</v>
      </c>
      <c r="C72" s="35" t="s">
        <v>79</v>
      </c>
      <c r="D72" s="35" t="s">
        <v>80</v>
      </c>
      <c r="E72" s="35" t="s">
        <v>81</v>
      </c>
      <c r="F72" s="35" t="s">
        <v>82</v>
      </c>
      <c r="G72" s="35" t="s">
        <v>83</v>
      </c>
      <c r="H72" s="35" t="s">
        <v>84</v>
      </c>
      <c r="I72" s="35" t="s">
        <v>85</v>
      </c>
      <c r="J72" s="35" t="s">
        <v>86</v>
      </c>
      <c r="K72" s="35" t="s">
        <v>87</v>
      </c>
      <c r="L72" s="35" t="s">
        <v>88</v>
      </c>
      <c r="M72" s="35" t="s">
        <v>89</v>
      </c>
      <c r="N72" s="36" t="s">
        <v>90</v>
      </c>
      <c r="O72" s="35" t="s">
        <v>91</v>
      </c>
      <c r="P72" s="36" t="s">
        <v>92</v>
      </c>
      <c r="Q72" s="36" t="s">
        <v>93</v>
      </c>
      <c r="R72" s="35" t="s">
        <v>94</v>
      </c>
      <c r="S72" s="36" t="s">
        <v>95</v>
      </c>
      <c r="T72" s="77" t="s">
        <v>96</v>
      </c>
    </row>
    <row r="73" s="6" customFormat="true" ht="13" hidden="false" customHeight="true" outlineLevel="0" collapsed="false">
      <c r="A73" s="38" t="s">
        <v>23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39"/>
      <c r="O73" s="40"/>
      <c r="P73" s="39"/>
      <c r="Q73" s="39"/>
      <c r="R73" s="40"/>
      <c r="S73" s="41"/>
      <c r="T73" s="76"/>
    </row>
    <row r="74" s="6" customFormat="true" ht="13" hidden="false" customHeight="true" outlineLevel="0" collapsed="false">
      <c r="A74" s="38" t="s">
        <v>25</v>
      </c>
      <c r="B74" s="44"/>
      <c r="C74" s="44"/>
      <c r="D74" s="44"/>
      <c r="E74" s="44"/>
      <c r="F74" s="44"/>
      <c r="G74" s="44"/>
      <c r="H74" s="44"/>
      <c r="I74" s="43"/>
      <c r="J74" s="43"/>
      <c r="K74" s="43"/>
      <c r="L74" s="44"/>
      <c r="M74" s="43"/>
      <c r="N74" s="43"/>
      <c r="O74" s="44"/>
      <c r="P74" s="43"/>
      <c r="Q74" s="43"/>
      <c r="R74" s="44"/>
      <c r="S74" s="45"/>
      <c r="T74" s="78"/>
    </row>
    <row r="75" s="6" customFormat="true" ht="13" hidden="false" customHeight="true" outlineLevel="0" collapsed="false">
      <c r="A75" s="48" t="s">
        <v>26</v>
      </c>
      <c r="B75" s="54" t="n">
        <v>587</v>
      </c>
      <c r="C75" s="79" t="n">
        <v>30</v>
      </c>
      <c r="D75" s="79" t="n">
        <v>935</v>
      </c>
      <c r="E75" s="79" t="n">
        <v>10</v>
      </c>
      <c r="F75" s="79" t="n">
        <v>686</v>
      </c>
      <c r="G75" s="79" t="n">
        <v>65</v>
      </c>
      <c r="H75" s="79" t="n">
        <v>140</v>
      </c>
      <c r="I75" s="79" t="n">
        <v>29</v>
      </c>
      <c r="J75" s="79" t="n">
        <v>0</v>
      </c>
      <c r="K75" s="79" t="n">
        <v>23</v>
      </c>
      <c r="L75" s="79" t="n">
        <v>35</v>
      </c>
      <c r="M75" s="79" t="n">
        <v>0</v>
      </c>
      <c r="N75" s="79" t="n">
        <v>0</v>
      </c>
      <c r="O75" s="79" t="n">
        <v>25</v>
      </c>
      <c r="P75" s="79" t="n">
        <v>0</v>
      </c>
      <c r="Q75" s="79" t="n">
        <v>86</v>
      </c>
      <c r="R75" s="79" t="n">
        <v>4</v>
      </c>
      <c r="S75" s="79" t="n">
        <v>4</v>
      </c>
      <c r="T75" s="80" t="n">
        <v>0</v>
      </c>
    </row>
    <row r="76" s="6" customFormat="true" ht="13" hidden="false" customHeight="true" outlineLevel="0" collapsed="false">
      <c r="A76" s="48" t="s">
        <v>28</v>
      </c>
      <c r="B76" s="54" t="n">
        <v>669</v>
      </c>
      <c r="C76" s="54" t="n">
        <v>0</v>
      </c>
      <c r="D76" s="54" t="n">
        <v>1422</v>
      </c>
      <c r="E76" s="54" t="n">
        <v>3</v>
      </c>
      <c r="F76" s="54" t="n">
        <v>152</v>
      </c>
      <c r="G76" s="54" t="n">
        <v>39</v>
      </c>
      <c r="H76" s="54" t="n">
        <v>557</v>
      </c>
      <c r="I76" s="54" t="n">
        <v>112</v>
      </c>
      <c r="J76" s="54" t="n">
        <v>1</v>
      </c>
      <c r="K76" s="54" t="n">
        <v>0</v>
      </c>
      <c r="L76" s="54" t="n">
        <v>321</v>
      </c>
      <c r="M76" s="54" t="n">
        <v>6</v>
      </c>
      <c r="N76" s="54" t="n">
        <v>14</v>
      </c>
      <c r="O76" s="54" t="n">
        <v>48</v>
      </c>
      <c r="P76" s="54" t="n">
        <v>0</v>
      </c>
      <c r="Q76" s="54" t="n">
        <v>36</v>
      </c>
      <c r="R76" s="54" t="n">
        <v>5</v>
      </c>
      <c r="S76" s="54" t="n">
        <v>16</v>
      </c>
      <c r="T76" s="81" t="n">
        <v>0</v>
      </c>
    </row>
    <row r="77" s="6" customFormat="true" ht="13" hidden="false" customHeight="true" outlineLevel="0" collapsed="false">
      <c r="A77" s="48" t="s">
        <v>29</v>
      </c>
      <c r="B77" s="54" t="n">
        <f aca="false">SUM(B78:B124)</f>
        <v>537</v>
      </c>
      <c r="C77" s="54" t="n">
        <f aca="false">SUM(C78:C124)</f>
        <v>1</v>
      </c>
      <c r="D77" s="54" t="n">
        <f aca="false">SUM(D78:D124)</f>
        <v>313</v>
      </c>
      <c r="E77" s="54" t="n">
        <f aca="false">SUM(E78:E124)</f>
        <v>29</v>
      </c>
      <c r="F77" s="54" t="n">
        <f aca="false">SUM(F78:F124)</f>
        <v>301</v>
      </c>
      <c r="G77" s="54" t="n">
        <f aca="false">SUM(G78:G124)</f>
        <v>28</v>
      </c>
      <c r="H77" s="54" t="n">
        <f aca="false">SUM(H78:H124)</f>
        <v>547</v>
      </c>
      <c r="I77" s="54" t="n">
        <f aca="false">SUM(I78:I124)</f>
        <v>26</v>
      </c>
      <c r="J77" s="54" t="n">
        <f aca="false">SUM(J78:J124)</f>
        <v>1</v>
      </c>
      <c r="K77" s="54" t="n">
        <f aca="false">SUM(K78:K124)</f>
        <v>6</v>
      </c>
      <c r="L77" s="54" t="n">
        <f aca="false">SUM(L78:L124)</f>
        <v>413</v>
      </c>
      <c r="M77" s="54" t="n">
        <f aca="false">SUM(M78:M124)</f>
        <v>6</v>
      </c>
      <c r="N77" s="54" t="n">
        <f aca="false">SUM(N78:N124)</f>
        <v>10</v>
      </c>
      <c r="O77" s="54" t="n">
        <f aca="false">SUM(O78:O124)</f>
        <v>7</v>
      </c>
      <c r="P77" s="54" t="n">
        <f aca="false">SUM(P78:P124)</f>
        <v>24</v>
      </c>
      <c r="Q77" s="54" t="n">
        <f aca="false">SUM(Q78:Q124)</f>
        <v>50</v>
      </c>
      <c r="R77" s="54" t="n">
        <f aca="false">SUM(R78:R124)</f>
        <v>0</v>
      </c>
      <c r="S77" s="54" t="n">
        <f aca="false">SUM(S78:S124)</f>
        <v>41</v>
      </c>
      <c r="T77" s="82" t="n">
        <f aca="false">SUM(T78:T124)</f>
        <v>13</v>
      </c>
    </row>
    <row r="78" s="6" customFormat="true" ht="13" hidden="false" customHeight="true" outlineLevel="0" collapsed="false">
      <c r="A78" s="55" t="s">
        <v>30</v>
      </c>
      <c r="B78" s="57" t="n">
        <v>69</v>
      </c>
      <c r="C78" s="56" t="n">
        <v>0</v>
      </c>
      <c r="D78" s="56" t="n">
        <v>0</v>
      </c>
      <c r="E78" s="56" t="n">
        <v>0</v>
      </c>
      <c r="F78" s="56" t="n">
        <v>0</v>
      </c>
      <c r="G78" s="56" t="n">
        <v>26</v>
      </c>
      <c r="H78" s="56" t="n">
        <v>147</v>
      </c>
      <c r="I78" s="56" t="n">
        <v>1</v>
      </c>
      <c r="J78" s="56" t="n">
        <v>0</v>
      </c>
      <c r="K78" s="56" t="n">
        <v>0</v>
      </c>
      <c r="L78" s="56" t="n">
        <v>102</v>
      </c>
      <c r="M78" s="56" t="n">
        <v>0</v>
      </c>
      <c r="N78" s="56" t="n">
        <v>0</v>
      </c>
      <c r="O78" s="56" t="n">
        <v>0</v>
      </c>
      <c r="P78" s="56" t="n">
        <v>0</v>
      </c>
      <c r="Q78" s="56" t="n">
        <v>0</v>
      </c>
      <c r="R78" s="56" t="n">
        <v>0</v>
      </c>
      <c r="S78" s="56" t="n">
        <v>0</v>
      </c>
      <c r="T78" s="83" t="n">
        <v>13</v>
      </c>
    </row>
    <row r="79" s="6" customFormat="true" ht="13" hidden="false" customHeight="true" outlineLevel="0" collapsed="false">
      <c r="A79" s="59" t="s">
        <v>31</v>
      </c>
      <c r="B79" s="56" t="n">
        <v>8</v>
      </c>
      <c r="C79" s="56" t="n">
        <v>0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0</v>
      </c>
      <c r="M79" s="56" t="n">
        <v>0</v>
      </c>
      <c r="N79" s="56" t="n">
        <v>0</v>
      </c>
      <c r="O79" s="56" t="n">
        <v>0</v>
      </c>
      <c r="P79" s="56" t="n">
        <v>0</v>
      </c>
      <c r="Q79" s="56" t="n">
        <v>0</v>
      </c>
      <c r="R79" s="56" t="n">
        <v>0</v>
      </c>
      <c r="S79" s="56" t="n">
        <v>0</v>
      </c>
      <c r="T79" s="83" t="n">
        <v>0</v>
      </c>
    </row>
    <row r="80" s="6" customFormat="true" ht="13" hidden="false" customHeight="true" outlineLevel="0" collapsed="false">
      <c r="A80" s="59" t="s">
        <v>32</v>
      </c>
      <c r="B80" s="56" t="n">
        <v>0</v>
      </c>
      <c r="C80" s="56" t="n">
        <v>0</v>
      </c>
      <c r="D80" s="56" t="n">
        <v>0</v>
      </c>
      <c r="E80" s="56" t="n">
        <v>0</v>
      </c>
      <c r="F80" s="56" t="n">
        <v>0</v>
      </c>
      <c r="G80" s="56" t="n">
        <v>0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0</v>
      </c>
      <c r="N80" s="56" t="n">
        <v>0</v>
      </c>
      <c r="O80" s="56" t="n">
        <v>0</v>
      </c>
      <c r="P80" s="56" t="n">
        <v>0</v>
      </c>
      <c r="Q80" s="56" t="n">
        <v>0</v>
      </c>
      <c r="R80" s="56" t="n">
        <v>0</v>
      </c>
      <c r="S80" s="56" t="n">
        <v>0</v>
      </c>
      <c r="T80" s="83" t="n">
        <v>0</v>
      </c>
    </row>
    <row r="81" s="6" customFormat="true" ht="13" hidden="false" customHeight="true" outlineLevel="0" collapsed="false">
      <c r="A81" s="59" t="s">
        <v>33</v>
      </c>
      <c r="B81" s="56" t="n">
        <v>0</v>
      </c>
      <c r="C81" s="56" t="n">
        <v>0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6" t="n">
        <v>0</v>
      </c>
      <c r="Q81" s="56" t="n">
        <v>0</v>
      </c>
      <c r="R81" s="56" t="n">
        <v>0</v>
      </c>
      <c r="S81" s="56" t="n">
        <v>0</v>
      </c>
      <c r="T81" s="83" t="n">
        <v>0</v>
      </c>
    </row>
    <row r="82" s="6" customFormat="true" ht="13" hidden="false" customHeight="true" outlineLevel="0" collapsed="false">
      <c r="A82" s="60" t="s">
        <v>34</v>
      </c>
      <c r="B82" s="61" t="n">
        <v>0</v>
      </c>
      <c r="C82" s="61" t="n">
        <v>0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84" t="n">
        <v>0</v>
      </c>
    </row>
    <row r="83" s="6" customFormat="true" ht="13" hidden="false" customHeight="true" outlineLevel="0" collapsed="false">
      <c r="A83" s="55" t="s">
        <v>35</v>
      </c>
      <c r="B83" s="57" t="n">
        <v>0</v>
      </c>
      <c r="C83" s="56" t="n">
        <v>0</v>
      </c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0</v>
      </c>
      <c r="N83" s="56" t="n">
        <v>0</v>
      </c>
      <c r="O83" s="56" t="n">
        <v>0</v>
      </c>
      <c r="P83" s="56" t="n">
        <v>0</v>
      </c>
      <c r="Q83" s="56" t="n">
        <v>0</v>
      </c>
      <c r="R83" s="56" t="n">
        <v>0</v>
      </c>
      <c r="S83" s="56" t="n">
        <v>0</v>
      </c>
      <c r="T83" s="83" t="n">
        <v>0</v>
      </c>
    </row>
    <row r="84" s="6" customFormat="true" ht="13" hidden="false" customHeight="true" outlineLevel="0" collapsed="false">
      <c r="A84" s="59" t="s">
        <v>36</v>
      </c>
      <c r="B84" s="56" t="n">
        <v>0</v>
      </c>
      <c r="C84" s="56" t="n">
        <v>0</v>
      </c>
      <c r="D84" s="56" t="n">
        <v>0</v>
      </c>
      <c r="E84" s="56" t="n">
        <v>0</v>
      </c>
      <c r="F84" s="56" t="n">
        <v>0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0</v>
      </c>
      <c r="Q84" s="56" t="n">
        <v>0</v>
      </c>
      <c r="R84" s="56" t="n">
        <v>0</v>
      </c>
      <c r="S84" s="56" t="n">
        <v>0</v>
      </c>
      <c r="T84" s="83" t="n">
        <v>0</v>
      </c>
    </row>
    <row r="85" s="6" customFormat="true" ht="13" hidden="false" customHeight="true" outlineLevel="0" collapsed="false">
      <c r="A85" s="59" t="s">
        <v>37</v>
      </c>
      <c r="B85" s="56" t="n">
        <v>0</v>
      </c>
      <c r="C85" s="56" t="n">
        <v>1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11</v>
      </c>
      <c r="M85" s="56" t="n">
        <v>0</v>
      </c>
      <c r="N85" s="56" t="n">
        <v>10</v>
      </c>
      <c r="O85" s="56" t="n">
        <v>0</v>
      </c>
      <c r="P85" s="56" t="n">
        <v>0</v>
      </c>
      <c r="Q85" s="56" t="n">
        <v>10</v>
      </c>
      <c r="R85" s="56" t="n">
        <v>0</v>
      </c>
      <c r="S85" s="56" t="n">
        <v>0</v>
      </c>
      <c r="T85" s="83" t="n">
        <v>0</v>
      </c>
    </row>
    <row r="86" s="6" customFormat="true" ht="13" hidden="false" customHeight="true" outlineLevel="0" collapsed="false">
      <c r="A86" s="59" t="s">
        <v>38</v>
      </c>
      <c r="B86" s="56" t="n">
        <v>0</v>
      </c>
      <c r="C86" s="56" t="n">
        <v>0</v>
      </c>
      <c r="D86" s="56" t="n">
        <v>0</v>
      </c>
      <c r="E86" s="56" t="n">
        <v>0</v>
      </c>
      <c r="F86" s="56" t="n">
        <v>0</v>
      </c>
      <c r="G86" s="56" t="n">
        <v>0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0</v>
      </c>
      <c r="N86" s="56" t="n">
        <v>0</v>
      </c>
      <c r="O86" s="56" t="n">
        <v>0</v>
      </c>
      <c r="P86" s="56" t="n">
        <v>0</v>
      </c>
      <c r="Q86" s="56" t="n">
        <v>0</v>
      </c>
      <c r="R86" s="56" t="n">
        <v>0</v>
      </c>
      <c r="S86" s="56" t="n">
        <v>0</v>
      </c>
      <c r="T86" s="83" t="n">
        <v>0</v>
      </c>
    </row>
    <row r="87" s="6" customFormat="true" ht="13" hidden="false" customHeight="true" outlineLevel="0" collapsed="false">
      <c r="A87" s="60" t="s">
        <v>39</v>
      </c>
      <c r="B87" s="61" t="n">
        <v>0</v>
      </c>
      <c r="C87" s="61" t="n">
        <v>0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84" t="n">
        <v>0</v>
      </c>
    </row>
    <row r="88" s="6" customFormat="true" ht="13" hidden="false" customHeight="true" outlineLevel="0" collapsed="false">
      <c r="A88" s="55" t="s">
        <v>40</v>
      </c>
      <c r="B88" s="57" t="n">
        <v>33</v>
      </c>
      <c r="C88" s="56" t="n">
        <v>0</v>
      </c>
      <c r="D88" s="56" t="n">
        <v>311</v>
      </c>
      <c r="E88" s="56" t="n">
        <v>0</v>
      </c>
      <c r="F88" s="56" t="n">
        <v>225</v>
      </c>
      <c r="G88" s="56" t="n">
        <v>0</v>
      </c>
      <c r="H88" s="56" t="n">
        <v>0</v>
      </c>
      <c r="I88" s="56" t="n">
        <v>7</v>
      </c>
      <c r="J88" s="56" t="n">
        <v>0</v>
      </c>
      <c r="K88" s="56" t="n">
        <v>0</v>
      </c>
      <c r="L88" s="56" t="n">
        <v>0</v>
      </c>
      <c r="M88" s="56" t="n">
        <v>0</v>
      </c>
      <c r="N88" s="56" t="n">
        <v>0</v>
      </c>
      <c r="O88" s="56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83" t="n">
        <v>0</v>
      </c>
    </row>
    <row r="89" s="6" customFormat="true" ht="13" hidden="false" customHeight="true" outlineLevel="0" collapsed="false">
      <c r="A89" s="63" t="s">
        <v>41</v>
      </c>
      <c r="B89" s="56" t="n">
        <v>1</v>
      </c>
      <c r="C89" s="56" t="n">
        <v>0</v>
      </c>
      <c r="D89" s="56" t="n">
        <v>2</v>
      </c>
      <c r="E89" s="56" t="n">
        <v>0</v>
      </c>
      <c r="F89" s="56" t="n">
        <v>6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6</v>
      </c>
      <c r="N89" s="56" t="n">
        <v>0</v>
      </c>
      <c r="O89" s="56" t="n">
        <v>7</v>
      </c>
      <c r="P89" s="56" t="n">
        <v>0</v>
      </c>
      <c r="Q89" s="56" t="n">
        <v>0</v>
      </c>
      <c r="R89" s="56" t="n">
        <v>0</v>
      </c>
      <c r="S89" s="56" t="n">
        <v>0</v>
      </c>
      <c r="T89" s="83" t="n">
        <v>0</v>
      </c>
    </row>
    <row r="90" s="6" customFormat="true" ht="13" hidden="false" customHeight="true" outlineLevel="0" collapsed="false">
      <c r="A90" s="63" t="s">
        <v>42</v>
      </c>
      <c r="B90" s="56" t="n">
        <v>0</v>
      </c>
      <c r="C90" s="56" t="n">
        <v>0</v>
      </c>
      <c r="D90" s="56" t="n">
        <v>0</v>
      </c>
      <c r="E90" s="56" t="n">
        <v>0</v>
      </c>
      <c r="F90" s="56" t="n">
        <v>0</v>
      </c>
      <c r="G90" s="56" t="n">
        <v>0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0</v>
      </c>
      <c r="M90" s="56" t="n">
        <v>0</v>
      </c>
      <c r="N90" s="56" t="n">
        <v>0</v>
      </c>
      <c r="O90" s="56" t="n">
        <v>0</v>
      </c>
      <c r="P90" s="56" t="n">
        <v>0</v>
      </c>
      <c r="Q90" s="56" t="n">
        <v>0</v>
      </c>
      <c r="R90" s="56" t="n">
        <v>0</v>
      </c>
      <c r="S90" s="56" t="n">
        <v>0</v>
      </c>
      <c r="T90" s="83" t="n">
        <v>0</v>
      </c>
    </row>
    <row r="91" s="6" customFormat="true" ht="13" hidden="false" customHeight="true" outlineLevel="0" collapsed="false">
      <c r="A91" s="59" t="s">
        <v>43</v>
      </c>
      <c r="B91" s="56" t="n">
        <v>0</v>
      </c>
      <c r="C91" s="56" t="n">
        <v>0</v>
      </c>
      <c r="D91" s="56" t="n">
        <v>0</v>
      </c>
      <c r="E91" s="56" t="n">
        <v>0</v>
      </c>
      <c r="F91" s="56" t="n">
        <v>0</v>
      </c>
      <c r="G91" s="56" t="n">
        <v>0</v>
      </c>
      <c r="H91" s="56" t="n">
        <v>0</v>
      </c>
      <c r="I91" s="56" t="n">
        <v>0</v>
      </c>
      <c r="J91" s="56" t="n">
        <v>0</v>
      </c>
      <c r="K91" s="56" t="n">
        <v>0</v>
      </c>
      <c r="L91" s="56" t="n">
        <v>0</v>
      </c>
      <c r="M91" s="56" t="n">
        <v>0</v>
      </c>
      <c r="N91" s="56" t="n">
        <v>0</v>
      </c>
      <c r="O91" s="56" t="n">
        <v>0</v>
      </c>
      <c r="P91" s="56" t="n">
        <v>0</v>
      </c>
      <c r="Q91" s="56" t="n">
        <v>0</v>
      </c>
      <c r="R91" s="56" t="n">
        <v>0</v>
      </c>
      <c r="S91" s="56" t="n">
        <v>0</v>
      </c>
      <c r="T91" s="83" t="n">
        <v>0</v>
      </c>
    </row>
    <row r="92" s="6" customFormat="true" ht="13" hidden="false" customHeight="true" outlineLevel="0" collapsed="false">
      <c r="A92" s="60" t="s">
        <v>44</v>
      </c>
      <c r="B92" s="61" t="n">
        <v>0</v>
      </c>
      <c r="C92" s="61" t="n">
        <v>0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400</v>
      </c>
      <c r="I92" s="61" t="n">
        <v>18</v>
      </c>
      <c r="J92" s="61" t="n">
        <v>0</v>
      </c>
      <c r="K92" s="61" t="n">
        <v>0</v>
      </c>
      <c r="L92" s="61" t="n">
        <v>283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84" t="n">
        <v>0</v>
      </c>
    </row>
    <row r="93" s="6" customFormat="true" ht="13" hidden="false" customHeight="true" outlineLevel="0" collapsed="false">
      <c r="A93" s="64" t="s">
        <v>45</v>
      </c>
      <c r="B93" s="57" t="n">
        <v>0</v>
      </c>
      <c r="C93" s="56" t="n">
        <v>0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  <c r="R93" s="56" t="n">
        <v>0</v>
      </c>
      <c r="S93" s="56" t="n">
        <v>0</v>
      </c>
      <c r="T93" s="83" t="n">
        <v>0</v>
      </c>
    </row>
    <row r="94" s="6" customFormat="true" ht="13" hidden="false" customHeight="true" outlineLevel="0" collapsed="false">
      <c r="A94" s="59" t="s">
        <v>46</v>
      </c>
      <c r="B94" s="56" t="n">
        <v>0</v>
      </c>
      <c r="C94" s="56" t="n">
        <v>0</v>
      </c>
      <c r="D94" s="56" t="n">
        <v>0</v>
      </c>
      <c r="E94" s="56" t="n">
        <v>0</v>
      </c>
      <c r="F94" s="56" t="n">
        <v>0</v>
      </c>
      <c r="G94" s="56" t="n">
        <v>0</v>
      </c>
      <c r="H94" s="56" t="n">
        <v>0</v>
      </c>
      <c r="I94" s="56" t="n">
        <v>0</v>
      </c>
      <c r="J94" s="56" t="n">
        <v>0</v>
      </c>
      <c r="K94" s="56" t="n">
        <v>0</v>
      </c>
      <c r="L94" s="56" t="n">
        <v>12</v>
      </c>
      <c r="M94" s="56" t="n">
        <v>0</v>
      </c>
      <c r="N94" s="56" t="n">
        <v>0</v>
      </c>
      <c r="O94" s="56" t="n">
        <v>0</v>
      </c>
      <c r="P94" s="56" t="n">
        <v>0</v>
      </c>
      <c r="Q94" s="56" t="n">
        <v>30</v>
      </c>
      <c r="R94" s="56" t="n">
        <v>0</v>
      </c>
      <c r="S94" s="56" t="n">
        <v>38</v>
      </c>
      <c r="T94" s="83" t="n">
        <v>0</v>
      </c>
    </row>
    <row r="95" s="6" customFormat="true" ht="13" hidden="false" customHeight="true" outlineLevel="0" collapsed="false">
      <c r="A95" s="59" t="s">
        <v>47</v>
      </c>
      <c r="B95" s="56" t="n">
        <v>0</v>
      </c>
      <c r="C95" s="56" t="n">
        <v>0</v>
      </c>
      <c r="D95" s="56" t="n">
        <v>0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0</v>
      </c>
      <c r="M95" s="56" t="n">
        <v>0</v>
      </c>
      <c r="N95" s="56" t="n">
        <v>0</v>
      </c>
      <c r="O95" s="56" t="n">
        <v>0</v>
      </c>
      <c r="P95" s="56" t="n">
        <v>0</v>
      </c>
      <c r="Q95" s="56" t="n">
        <v>0</v>
      </c>
      <c r="R95" s="56" t="n">
        <v>0</v>
      </c>
      <c r="S95" s="56" t="n">
        <v>0</v>
      </c>
      <c r="T95" s="83" t="n">
        <v>0</v>
      </c>
    </row>
    <row r="96" s="6" customFormat="true" ht="13" hidden="false" customHeight="true" outlineLevel="0" collapsed="false">
      <c r="A96" s="63" t="s">
        <v>48</v>
      </c>
      <c r="B96" s="56" t="n">
        <v>0</v>
      </c>
      <c r="C96" s="56" t="n">
        <v>0</v>
      </c>
      <c r="D96" s="56" t="n">
        <v>0</v>
      </c>
      <c r="E96" s="56" t="n">
        <v>0</v>
      </c>
      <c r="F96" s="56" t="n">
        <v>0</v>
      </c>
      <c r="G96" s="56" t="n">
        <v>0</v>
      </c>
      <c r="H96" s="56" t="n">
        <v>0</v>
      </c>
      <c r="I96" s="56" t="n">
        <v>0</v>
      </c>
      <c r="J96" s="56" t="n">
        <v>0</v>
      </c>
      <c r="K96" s="56" t="n">
        <v>0</v>
      </c>
      <c r="L96" s="56" t="n">
        <v>0</v>
      </c>
      <c r="M96" s="56" t="n">
        <v>0</v>
      </c>
      <c r="N96" s="56" t="n">
        <v>0</v>
      </c>
      <c r="O96" s="56" t="n">
        <v>0</v>
      </c>
      <c r="P96" s="56" t="n">
        <v>0</v>
      </c>
      <c r="Q96" s="56" t="n">
        <v>0</v>
      </c>
      <c r="R96" s="56" t="n">
        <v>0</v>
      </c>
      <c r="S96" s="56" t="n">
        <v>0</v>
      </c>
      <c r="T96" s="83" t="n">
        <v>0</v>
      </c>
    </row>
    <row r="97" s="6" customFormat="true" ht="13" hidden="false" customHeight="true" outlineLevel="0" collapsed="false">
      <c r="A97" s="66" t="s">
        <v>49</v>
      </c>
      <c r="B97" s="61" t="n">
        <v>0</v>
      </c>
      <c r="C97" s="61" t="n">
        <v>0</v>
      </c>
      <c r="D97" s="61" t="n">
        <v>0</v>
      </c>
      <c r="E97" s="61" t="n">
        <v>0</v>
      </c>
      <c r="F97" s="61" t="n">
        <v>0</v>
      </c>
      <c r="G97" s="61" t="n">
        <v>2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24</v>
      </c>
      <c r="Q97" s="61" t="n">
        <v>0</v>
      </c>
      <c r="R97" s="61" t="n">
        <v>0</v>
      </c>
      <c r="S97" s="61" t="n">
        <v>0</v>
      </c>
      <c r="T97" s="84" t="n">
        <v>0</v>
      </c>
    </row>
    <row r="98" s="6" customFormat="true" ht="13" hidden="false" customHeight="true" outlineLevel="0" collapsed="false">
      <c r="A98" s="55" t="s">
        <v>50</v>
      </c>
      <c r="B98" s="57" t="n">
        <v>346</v>
      </c>
      <c r="C98" s="56" t="n">
        <v>0</v>
      </c>
      <c r="D98" s="56" t="n">
        <v>0</v>
      </c>
      <c r="E98" s="56" t="n">
        <v>29</v>
      </c>
      <c r="F98" s="56" t="n">
        <v>70</v>
      </c>
      <c r="G98" s="56" t="n">
        <v>0</v>
      </c>
      <c r="H98" s="56" t="n">
        <v>0</v>
      </c>
      <c r="I98" s="56" t="n">
        <v>0</v>
      </c>
      <c r="J98" s="56" t="n">
        <v>0</v>
      </c>
      <c r="K98" s="56" t="n">
        <v>6</v>
      </c>
      <c r="L98" s="56" t="n">
        <v>0</v>
      </c>
      <c r="M98" s="56" t="n">
        <v>0</v>
      </c>
      <c r="N98" s="56" t="n">
        <v>0</v>
      </c>
      <c r="O98" s="56" t="n">
        <v>0</v>
      </c>
      <c r="P98" s="56" t="n">
        <v>0</v>
      </c>
      <c r="Q98" s="56" t="n">
        <v>0</v>
      </c>
      <c r="R98" s="56" t="n">
        <v>0</v>
      </c>
      <c r="S98" s="56" t="n">
        <v>0</v>
      </c>
      <c r="T98" s="83" t="n">
        <v>0</v>
      </c>
    </row>
    <row r="99" s="6" customFormat="true" ht="13" hidden="false" customHeight="true" outlineLevel="0" collapsed="false">
      <c r="A99" s="63" t="s">
        <v>51</v>
      </c>
      <c r="B99" s="56" t="n">
        <v>0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1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0</v>
      </c>
      <c r="P99" s="56" t="n">
        <v>0</v>
      </c>
      <c r="Q99" s="56" t="n">
        <v>0</v>
      </c>
      <c r="R99" s="56" t="n">
        <v>0</v>
      </c>
      <c r="S99" s="56" t="n">
        <v>0</v>
      </c>
      <c r="T99" s="83" t="n">
        <v>0</v>
      </c>
    </row>
    <row r="100" s="6" customFormat="true" ht="13" hidden="false" customHeight="true" outlineLevel="0" collapsed="false">
      <c r="A100" s="63" t="s">
        <v>52</v>
      </c>
      <c r="B100" s="56" t="n">
        <v>0</v>
      </c>
      <c r="C100" s="56" t="n">
        <v>0</v>
      </c>
      <c r="D100" s="56" t="n">
        <v>0</v>
      </c>
      <c r="E100" s="56" t="n">
        <v>0</v>
      </c>
      <c r="F100" s="56" t="n">
        <v>0</v>
      </c>
      <c r="G100" s="56" t="n">
        <v>0</v>
      </c>
      <c r="H100" s="56" t="n">
        <v>0</v>
      </c>
      <c r="I100" s="56" t="n">
        <v>0</v>
      </c>
      <c r="J100" s="56" t="n">
        <v>0</v>
      </c>
      <c r="K100" s="56" t="n">
        <v>0</v>
      </c>
      <c r="L100" s="56" t="n">
        <v>5</v>
      </c>
      <c r="M100" s="56" t="n">
        <v>0</v>
      </c>
      <c r="N100" s="56" t="n">
        <v>0</v>
      </c>
      <c r="O100" s="56" t="n">
        <v>0</v>
      </c>
      <c r="P100" s="56" t="n">
        <v>0</v>
      </c>
      <c r="Q100" s="56" t="n">
        <v>0</v>
      </c>
      <c r="R100" s="56" t="n">
        <v>0</v>
      </c>
      <c r="S100" s="56" t="n">
        <v>0</v>
      </c>
      <c r="T100" s="83" t="n">
        <v>0</v>
      </c>
    </row>
    <row r="101" s="6" customFormat="true" ht="13" hidden="false" customHeight="true" outlineLevel="0" collapsed="false">
      <c r="A101" s="59" t="s">
        <v>53</v>
      </c>
      <c r="B101" s="56" t="n">
        <v>0</v>
      </c>
      <c r="C101" s="56" t="n">
        <v>0</v>
      </c>
      <c r="D101" s="56" t="n">
        <v>0</v>
      </c>
      <c r="E101" s="56" t="n">
        <v>0</v>
      </c>
      <c r="F101" s="56" t="n">
        <v>0</v>
      </c>
      <c r="G101" s="56" t="n">
        <v>0</v>
      </c>
      <c r="H101" s="56" t="n">
        <v>0</v>
      </c>
      <c r="I101" s="56" t="n">
        <v>0</v>
      </c>
      <c r="J101" s="56" t="n">
        <v>0</v>
      </c>
      <c r="K101" s="56" t="n">
        <v>0</v>
      </c>
      <c r="L101" s="56" t="n">
        <v>0</v>
      </c>
      <c r="M101" s="56" t="n">
        <v>0</v>
      </c>
      <c r="N101" s="56" t="n">
        <v>0</v>
      </c>
      <c r="O101" s="56" t="n">
        <v>0</v>
      </c>
      <c r="P101" s="56" t="n">
        <v>0</v>
      </c>
      <c r="Q101" s="56" t="n">
        <v>0</v>
      </c>
      <c r="R101" s="56" t="n">
        <v>0</v>
      </c>
      <c r="S101" s="56" t="n">
        <v>0</v>
      </c>
      <c r="T101" s="83" t="n">
        <v>0</v>
      </c>
    </row>
    <row r="102" s="6" customFormat="true" ht="13" hidden="false" customHeight="true" outlineLevel="0" collapsed="false">
      <c r="A102" s="66" t="s">
        <v>54</v>
      </c>
      <c r="B102" s="61" t="n">
        <v>19</v>
      </c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84" t="n">
        <v>0</v>
      </c>
    </row>
    <row r="103" s="6" customFormat="true" ht="13" hidden="false" customHeight="true" outlineLevel="0" collapsed="false">
      <c r="A103" s="55" t="s">
        <v>55</v>
      </c>
      <c r="B103" s="57" t="n">
        <v>0</v>
      </c>
      <c r="C103" s="56" t="n">
        <v>0</v>
      </c>
      <c r="D103" s="56" t="n">
        <v>0</v>
      </c>
      <c r="E103" s="56" t="n">
        <v>0</v>
      </c>
      <c r="F103" s="56" t="n">
        <v>0</v>
      </c>
      <c r="G103" s="56" t="n">
        <v>0</v>
      </c>
      <c r="H103" s="56" t="n">
        <v>0</v>
      </c>
      <c r="I103" s="56" t="n">
        <v>0</v>
      </c>
      <c r="J103" s="56" t="n">
        <v>0</v>
      </c>
      <c r="K103" s="56" t="n">
        <v>0</v>
      </c>
      <c r="L103" s="56" t="n">
        <v>0</v>
      </c>
      <c r="M103" s="56" t="n">
        <v>0</v>
      </c>
      <c r="N103" s="56" t="n">
        <v>0</v>
      </c>
      <c r="O103" s="56" t="n">
        <v>0</v>
      </c>
      <c r="P103" s="56" t="n">
        <v>0</v>
      </c>
      <c r="Q103" s="56" t="n">
        <v>0</v>
      </c>
      <c r="R103" s="56" t="n">
        <v>0</v>
      </c>
      <c r="S103" s="56" t="n">
        <v>0</v>
      </c>
      <c r="T103" s="83" t="n">
        <v>0</v>
      </c>
    </row>
    <row r="104" s="6" customFormat="true" ht="13" hidden="false" customHeight="true" outlineLevel="0" collapsed="false">
      <c r="A104" s="63" t="s">
        <v>56</v>
      </c>
      <c r="B104" s="56" t="n">
        <v>0</v>
      </c>
      <c r="C104" s="56" t="n">
        <v>0</v>
      </c>
      <c r="D104" s="56" t="n">
        <v>0</v>
      </c>
      <c r="E104" s="56" t="n">
        <v>0</v>
      </c>
      <c r="F104" s="56" t="n">
        <v>0</v>
      </c>
      <c r="G104" s="56" t="n">
        <v>0</v>
      </c>
      <c r="H104" s="56" t="n">
        <v>0</v>
      </c>
      <c r="I104" s="56" t="n">
        <v>0</v>
      </c>
      <c r="J104" s="56" t="n">
        <v>0</v>
      </c>
      <c r="K104" s="56" t="n">
        <v>0</v>
      </c>
      <c r="L104" s="56" t="n">
        <v>0</v>
      </c>
      <c r="M104" s="56" t="n">
        <v>0</v>
      </c>
      <c r="N104" s="56" t="n">
        <v>0</v>
      </c>
      <c r="O104" s="56" t="n">
        <v>0</v>
      </c>
      <c r="P104" s="56" t="n">
        <v>0</v>
      </c>
      <c r="Q104" s="56" t="n">
        <v>0</v>
      </c>
      <c r="R104" s="56" t="n">
        <v>0</v>
      </c>
      <c r="S104" s="56" t="n">
        <v>0</v>
      </c>
      <c r="T104" s="83" t="n">
        <v>0</v>
      </c>
    </row>
    <row r="105" s="6" customFormat="true" ht="13" hidden="false" customHeight="true" outlineLevel="0" collapsed="false">
      <c r="A105" s="63" t="s">
        <v>57</v>
      </c>
      <c r="B105" s="56" t="n">
        <v>56</v>
      </c>
      <c r="C105" s="56" t="n">
        <v>0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83" t="n">
        <v>0</v>
      </c>
    </row>
    <row r="106" s="6" customFormat="true" ht="13" hidden="false" customHeight="true" outlineLevel="0" collapsed="false">
      <c r="A106" s="59" t="s">
        <v>58</v>
      </c>
      <c r="B106" s="56" t="n">
        <v>0</v>
      </c>
      <c r="C106" s="56" t="n">
        <v>0</v>
      </c>
      <c r="D106" s="56" t="n">
        <v>0</v>
      </c>
      <c r="E106" s="56" t="n">
        <v>0</v>
      </c>
      <c r="F106" s="56" t="n">
        <v>0</v>
      </c>
      <c r="G106" s="56" t="n">
        <v>0</v>
      </c>
      <c r="H106" s="56" t="n">
        <v>0</v>
      </c>
      <c r="I106" s="56" t="n">
        <v>0</v>
      </c>
      <c r="J106" s="56" t="n">
        <v>0</v>
      </c>
      <c r="K106" s="56" t="n">
        <v>0</v>
      </c>
      <c r="L106" s="56" t="n">
        <v>0</v>
      </c>
      <c r="M106" s="56" t="n">
        <v>0</v>
      </c>
      <c r="N106" s="56" t="n">
        <v>0</v>
      </c>
      <c r="O106" s="56" t="n">
        <v>0</v>
      </c>
      <c r="P106" s="56" t="n">
        <v>0</v>
      </c>
      <c r="Q106" s="56" t="n">
        <v>0</v>
      </c>
      <c r="R106" s="56" t="n">
        <v>0</v>
      </c>
      <c r="S106" s="56" t="n">
        <v>0</v>
      </c>
      <c r="T106" s="83" t="n">
        <v>0</v>
      </c>
    </row>
    <row r="107" s="6" customFormat="true" ht="13" hidden="false" customHeight="true" outlineLevel="0" collapsed="false">
      <c r="A107" s="60" t="s">
        <v>59</v>
      </c>
      <c r="B107" s="61" t="n">
        <v>0</v>
      </c>
      <c r="C107" s="61" t="n">
        <v>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84" t="n">
        <v>0</v>
      </c>
    </row>
    <row r="108" s="6" customFormat="true" ht="13" hidden="false" customHeight="true" outlineLevel="0" collapsed="false">
      <c r="A108" s="64" t="s">
        <v>60</v>
      </c>
      <c r="B108" s="57" t="n">
        <v>0</v>
      </c>
      <c r="C108" s="56" t="n">
        <v>0</v>
      </c>
      <c r="D108" s="56" t="n">
        <v>0</v>
      </c>
      <c r="E108" s="56" t="n">
        <v>0</v>
      </c>
      <c r="F108" s="56" t="n">
        <v>0</v>
      </c>
      <c r="G108" s="56" t="n">
        <v>0</v>
      </c>
      <c r="H108" s="56" t="n">
        <v>0</v>
      </c>
      <c r="I108" s="56" t="n">
        <v>0</v>
      </c>
      <c r="J108" s="56" t="n">
        <v>0</v>
      </c>
      <c r="K108" s="56" t="n">
        <v>0</v>
      </c>
      <c r="L108" s="56" t="n">
        <v>0</v>
      </c>
      <c r="M108" s="56" t="n">
        <v>0</v>
      </c>
      <c r="N108" s="56" t="n">
        <v>0</v>
      </c>
      <c r="O108" s="56" t="n">
        <v>0</v>
      </c>
      <c r="P108" s="56" t="n">
        <v>0</v>
      </c>
      <c r="Q108" s="56" t="n">
        <v>0</v>
      </c>
      <c r="R108" s="56" t="n">
        <v>0</v>
      </c>
      <c r="S108" s="56" t="n">
        <v>0</v>
      </c>
      <c r="T108" s="83" t="n">
        <v>0</v>
      </c>
    </row>
    <row r="109" s="6" customFormat="true" ht="13" hidden="false" customHeight="true" outlineLevel="0" collapsed="false">
      <c r="A109" s="63" t="s">
        <v>61</v>
      </c>
      <c r="B109" s="56" t="n">
        <v>0</v>
      </c>
      <c r="C109" s="56" t="n">
        <v>0</v>
      </c>
      <c r="D109" s="56" t="n">
        <v>0</v>
      </c>
      <c r="E109" s="56" t="n">
        <v>0</v>
      </c>
      <c r="F109" s="56" t="n">
        <v>0</v>
      </c>
      <c r="G109" s="56" t="n">
        <v>0</v>
      </c>
      <c r="H109" s="56" t="n">
        <v>0</v>
      </c>
      <c r="I109" s="56" t="n">
        <v>0</v>
      </c>
      <c r="J109" s="56" t="n">
        <v>0</v>
      </c>
      <c r="K109" s="56" t="n">
        <v>0</v>
      </c>
      <c r="L109" s="56" t="n">
        <v>0</v>
      </c>
      <c r="M109" s="56" t="n">
        <v>0</v>
      </c>
      <c r="N109" s="56" t="n">
        <v>0</v>
      </c>
      <c r="O109" s="56" t="n">
        <v>0</v>
      </c>
      <c r="P109" s="56" t="n">
        <v>0</v>
      </c>
      <c r="Q109" s="56" t="n">
        <v>0</v>
      </c>
      <c r="R109" s="56" t="n">
        <v>0</v>
      </c>
      <c r="S109" s="56" t="n">
        <v>0</v>
      </c>
      <c r="T109" s="83" t="n">
        <v>0</v>
      </c>
    </row>
    <row r="110" s="6" customFormat="true" ht="13" hidden="false" customHeight="true" outlineLevel="0" collapsed="false">
      <c r="A110" s="59" t="s">
        <v>62</v>
      </c>
      <c r="B110" s="56" t="n">
        <v>5</v>
      </c>
      <c r="C110" s="56" t="n">
        <v>0</v>
      </c>
      <c r="D110" s="56" t="n">
        <v>0</v>
      </c>
      <c r="E110" s="56" t="n">
        <v>0</v>
      </c>
      <c r="F110" s="56" t="n">
        <v>0</v>
      </c>
      <c r="G110" s="56" t="n">
        <v>0</v>
      </c>
      <c r="H110" s="56" t="n">
        <v>0</v>
      </c>
      <c r="I110" s="56" t="n">
        <v>0</v>
      </c>
      <c r="J110" s="56" t="n">
        <v>0</v>
      </c>
      <c r="K110" s="56" t="n">
        <v>0</v>
      </c>
      <c r="L110" s="56" t="n">
        <v>0</v>
      </c>
      <c r="M110" s="56" t="n">
        <v>0</v>
      </c>
      <c r="N110" s="56" t="n">
        <v>0</v>
      </c>
      <c r="O110" s="56" t="n">
        <v>0</v>
      </c>
      <c r="P110" s="56" t="n">
        <v>0</v>
      </c>
      <c r="Q110" s="56" t="n">
        <v>0</v>
      </c>
      <c r="R110" s="56" t="n">
        <v>0</v>
      </c>
      <c r="S110" s="56" t="n">
        <v>0</v>
      </c>
      <c r="T110" s="83" t="n">
        <v>0</v>
      </c>
    </row>
    <row r="111" s="6" customFormat="true" ht="13" hidden="false" customHeight="true" outlineLevel="0" collapsed="false">
      <c r="A111" s="63" t="s">
        <v>63</v>
      </c>
      <c r="B111" s="56" t="n">
        <v>0</v>
      </c>
      <c r="C111" s="56" t="n">
        <v>0</v>
      </c>
      <c r="D111" s="56" t="n">
        <v>0</v>
      </c>
      <c r="E111" s="56" t="n">
        <v>0</v>
      </c>
      <c r="F111" s="56" t="n">
        <v>0</v>
      </c>
      <c r="G111" s="56" t="n">
        <v>0</v>
      </c>
      <c r="H111" s="56" t="n">
        <v>0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0</v>
      </c>
      <c r="N111" s="56" t="n">
        <v>0</v>
      </c>
      <c r="O111" s="56" t="n">
        <v>0</v>
      </c>
      <c r="P111" s="56" t="n">
        <v>0</v>
      </c>
      <c r="Q111" s="56" t="n">
        <v>10</v>
      </c>
      <c r="R111" s="56" t="n">
        <v>0</v>
      </c>
      <c r="S111" s="56" t="n">
        <v>0</v>
      </c>
      <c r="T111" s="83" t="n">
        <v>0</v>
      </c>
    </row>
    <row r="112" s="6" customFormat="true" ht="13" hidden="false" customHeight="true" outlineLevel="0" collapsed="false">
      <c r="A112" s="66" t="s">
        <v>64</v>
      </c>
      <c r="B112" s="61" t="n">
        <v>0</v>
      </c>
      <c r="C112" s="61" t="n">
        <v>0</v>
      </c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84" t="n">
        <v>0</v>
      </c>
    </row>
    <row r="113" s="6" customFormat="true" ht="13" hidden="false" customHeight="true" outlineLevel="0" collapsed="false">
      <c r="A113" s="55" t="s">
        <v>65</v>
      </c>
      <c r="B113" s="57" t="n">
        <v>0</v>
      </c>
      <c r="C113" s="56" t="n">
        <v>0</v>
      </c>
      <c r="D113" s="56" t="n">
        <v>0</v>
      </c>
      <c r="E113" s="56" t="n">
        <v>0</v>
      </c>
      <c r="F113" s="56" t="n">
        <v>0</v>
      </c>
      <c r="G113" s="56" t="n">
        <v>0</v>
      </c>
      <c r="H113" s="56" t="n">
        <v>0</v>
      </c>
      <c r="I113" s="56" t="n">
        <v>0</v>
      </c>
      <c r="J113" s="56" t="n">
        <v>0</v>
      </c>
      <c r="K113" s="56" t="n">
        <v>0</v>
      </c>
      <c r="L113" s="56" t="n">
        <v>0</v>
      </c>
      <c r="M113" s="56" t="n">
        <v>0</v>
      </c>
      <c r="N113" s="56" t="n">
        <v>0</v>
      </c>
      <c r="O113" s="56" t="n">
        <v>0</v>
      </c>
      <c r="P113" s="56" t="n">
        <v>0</v>
      </c>
      <c r="Q113" s="56" t="n">
        <v>0</v>
      </c>
      <c r="R113" s="56" t="n">
        <v>0</v>
      </c>
      <c r="S113" s="56" t="n">
        <v>0</v>
      </c>
      <c r="T113" s="83" t="n">
        <v>0</v>
      </c>
    </row>
    <row r="114" s="6" customFormat="true" ht="13" hidden="false" customHeight="true" outlineLevel="0" collapsed="false">
      <c r="A114" s="63" t="s">
        <v>66</v>
      </c>
      <c r="B114" s="56" t="n">
        <v>0</v>
      </c>
      <c r="C114" s="56" t="n">
        <v>0</v>
      </c>
      <c r="D114" s="56" t="n">
        <v>0</v>
      </c>
      <c r="E114" s="56" t="n">
        <v>0</v>
      </c>
      <c r="F114" s="56" t="n">
        <v>0</v>
      </c>
      <c r="G114" s="56" t="n">
        <v>0</v>
      </c>
      <c r="H114" s="56" t="n">
        <v>0</v>
      </c>
      <c r="I114" s="56" t="n">
        <v>0</v>
      </c>
      <c r="J114" s="56" t="n">
        <v>0</v>
      </c>
      <c r="K114" s="56" t="n">
        <v>0</v>
      </c>
      <c r="L114" s="56" t="n">
        <v>0</v>
      </c>
      <c r="M114" s="56" t="n">
        <v>0</v>
      </c>
      <c r="N114" s="56" t="n">
        <v>0</v>
      </c>
      <c r="O114" s="56" t="n">
        <v>0</v>
      </c>
      <c r="P114" s="56" t="n">
        <v>0</v>
      </c>
      <c r="Q114" s="56" t="n">
        <v>0</v>
      </c>
      <c r="R114" s="56" t="n">
        <v>0</v>
      </c>
      <c r="S114" s="56" t="n">
        <v>0</v>
      </c>
      <c r="T114" s="83" t="n">
        <v>0</v>
      </c>
    </row>
    <row r="115" s="6" customFormat="true" ht="13" hidden="false" customHeight="true" outlineLevel="0" collapsed="false">
      <c r="A115" s="59" t="s">
        <v>67</v>
      </c>
      <c r="B115" s="56" t="n">
        <v>0</v>
      </c>
      <c r="C115" s="56" t="n">
        <v>0</v>
      </c>
      <c r="D115" s="56" t="n">
        <v>0</v>
      </c>
      <c r="E115" s="56" t="n">
        <v>0</v>
      </c>
      <c r="F115" s="56" t="n">
        <v>0</v>
      </c>
      <c r="G115" s="56" t="n">
        <v>0</v>
      </c>
      <c r="H115" s="56" t="n">
        <v>0</v>
      </c>
      <c r="I115" s="56" t="n">
        <v>0</v>
      </c>
      <c r="J115" s="56" t="n">
        <v>0</v>
      </c>
      <c r="K115" s="56" t="n">
        <v>0</v>
      </c>
      <c r="L115" s="56" t="n">
        <v>0</v>
      </c>
      <c r="M115" s="56" t="n">
        <v>0</v>
      </c>
      <c r="N115" s="56" t="n">
        <v>0</v>
      </c>
      <c r="O115" s="56" t="n">
        <v>0</v>
      </c>
      <c r="P115" s="56" t="n">
        <v>0</v>
      </c>
      <c r="Q115" s="56" t="n">
        <v>0</v>
      </c>
      <c r="R115" s="56" t="n">
        <v>0</v>
      </c>
      <c r="S115" s="56" t="n">
        <v>0</v>
      </c>
      <c r="T115" s="83" t="n">
        <v>0</v>
      </c>
    </row>
    <row r="116" s="6" customFormat="true" ht="13" hidden="false" customHeight="true" outlineLevel="0" collapsed="false">
      <c r="A116" s="63" t="s">
        <v>68</v>
      </c>
      <c r="B116" s="56" t="n">
        <v>0</v>
      </c>
      <c r="C116" s="56" t="n">
        <v>0</v>
      </c>
      <c r="D116" s="56" t="n">
        <v>0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83" t="n">
        <v>0</v>
      </c>
    </row>
    <row r="117" s="6" customFormat="true" ht="13" hidden="false" customHeight="true" outlineLevel="0" collapsed="false">
      <c r="A117" s="66" t="s">
        <v>69</v>
      </c>
      <c r="B117" s="61" t="n">
        <v>0</v>
      </c>
      <c r="C117" s="61" t="n">
        <v>0</v>
      </c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1</v>
      </c>
      <c r="T117" s="84" t="n">
        <v>0</v>
      </c>
    </row>
    <row r="118" s="6" customFormat="true" ht="13" hidden="false" customHeight="true" outlineLevel="0" collapsed="false">
      <c r="A118" s="64" t="s">
        <v>70</v>
      </c>
      <c r="B118" s="57" t="n">
        <v>0</v>
      </c>
      <c r="C118" s="56" t="n">
        <v>0</v>
      </c>
      <c r="D118" s="56" t="n">
        <v>0</v>
      </c>
      <c r="E118" s="56" t="n">
        <v>0</v>
      </c>
      <c r="F118" s="56" t="n">
        <v>0</v>
      </c>
      <c r="G118" s="56" t="n">
        <v>0</v>
      </c>
      <c r="H118" s="56" t="n">
        <v>0</v>
      </c>
      <c r="I118" s="56" t="n">
        <v>0</v>
      </c>
      <c r="J118" s="56" t="n">
        <v>0</v>
      </c>
      <c r="K118" s="56" t="n">
        <v>0</v>
      </c>
      <c r="L118" s="56" t="n">
        <v>0</v>
      </c>
      <c r="M118" s="56" t="n">
        <v>0</v>
      </c>
      <c r="N118" s="56" t="n">
        <v>0</v>
      </c>
      <c r="O118" s="56" t="n">
        <v>0</v>
      </c>
      <c r="P118" s="56" t="n">
        <v>0</v>
      </c>
      <c r="Q118" s="56" t="n">
        <v>0</v>
      </c>
      <c r="R118" s="56" t="n">
        <v>0</v>
      </c>
      <c r="S118" s="56" t="n">
        <v>0</v>
      </c>
      <c r="T118" s="83" t="n">
        <v>0</v>
      </c>
    </row>
    <row r="119" s="6" customFormat="true" ht="13" hidden="false" customHeight="true" outlineLevel="0" collapsed="false">
      <c r="A119" s="63" t="s">
        <v>71</v>
      </c>
      <c r="B119" s="56" t="n">
        <v>0</v>
      </c>
      <c r="C119" s="56" t="n">
        <v>0</v>
      </c>
      <c r="D119" s="56" t="n">
        <v>0</v>
      </c>
      <c r="E119" s="56" t="n">
        <v>0</v>
      </c>
      <c r="F119" s="56" t="n">
        <v>0</v>
      </c>
      <c r="G119" s="56" t="n">
        <v>0</v>
      </c>
      <c r="H119" s="56" t="n">
        <v>0</v>
      </c>
      <c r="I119" s="56" t="n">
        <v>0</v>
      </c>
      <c r="J119" s="56" t="n">
        <v>0</v>
      </c>
      <c r="K119" s="56" t="n">
        <v>0</v>
      </c>
      <c r="L119" s="56" t="n">
        <v>0</v>
      </c>
      <c r="M119" s="56" t="n">
        <v>0</v>
      </c>
      <c r="N119" s="56" t="n">
        <v>0</v>
      </c>
      <c r="O119" s="56" t="n">
        <v>0</v>
      </c>
      <c r="P119" s="56" t="n">
        <v>0</v>
      </c>
      <c r="Q119" s="56" t="n">
        <v>0</v>
      </c>
      <c r="R119" s="56" t="n">
        <v>0</v>
      </c>
      <c r="S119" s="56" t="n">
        <v>2</v>
      </c>
      <c r="T119" s="83" t="n">
        <v>0</v>
      </c>
    </row>
    <row r="120" s="6" customFormat="true" ht="13" hidden="false" customHeight="true" outlineLevel="0" collapsed="false">
      <c r="A120" s="63" t="s">
        <v>72</v>
      </c>
      <c r="B120" s="56" t="n">
        <v>0</v>
      </c>
      <c r="C120" s="56" t="n">
        <v>0</v>
      </c>
      <c r="D120" s="56" t="n">
        <v>0</v>
      </c>
      <c r="E120" s="56" t="n">
        <v>0</v>
      </c>
      <c r="F120" s="56" t="n">
        <v>0</v>
      </c>
      <c r="G120" s="56" t="n">
        <v>0</v>
      </c>
      <c r="H120" s="56" t="n">
        <v>0</v>
      </c>
      <c r="I120" s="56" t="n">
        <v>0</v>
      </c>
      <c r="J120" s="56" t="n">
        <v>0</v>
      </c>
      <c r="K120" s="56" t="n">
        <v>0</v>
      </c>
      <c r="L120" s="56" t="n">
        <v>0</v>
      </c>
      <c r="M120" s="56" t="n">
        <v>0</v>
      </c>
      <c r="N120" s="56" t="n">
        <v>0</v>
      </c>
      <c r="O120" s="56" t="n">
        <v>0</v>
      </c>
      <c r="P120" s="56" t="n">
        <v>0</v>
      </c>
      <c r="Q120" s="56" t="n">
        <v>0</v>
      </c>
      <c r="R120" s="56" t="n">
        <v>0</v>
      </c>
      <c r="S120" s="56" t="n">
        <v>0</v>
      </c>
      <c r="T120" s="83" t="n">
        <v>0</v>
      </c>
    </row>
    <row r="121" s="6" customFormat="true" ht="13" hidden="false" customHeight="true" outlineLevel="0" collapsed="false">
      <c r="A121" s="63" t="s">
        <v>73</v>
      </c>
      <c r="B121" s="56" t="n">
        <v>0</v>
      </c>
      <c r="C121" s="56" t="n">
        <v>0</v>
      </c>
      <c r="D121" s="56" t="n">
        <v>0</v>
      </c>
      <c r="E121" s="56" t="n">
        <v>0</v>
      </c>
      <c r="F121" s="56" t="n">
        <v>0</v>
      </c>
      <c r="G121" s="56" t="n">
        <v>0</v>
      </c>
      <c r="H121" s="56" t="n">
        <v>0</v>
      </c>
      <c r="I121" s="56" t="n">
        <v>0</v>
      </c>
      <c r="J121" s="56" t="n">
        <v>0</v>
      </c>
      <c r="K121" s="56" t="n">
        <v>0</v>
      </c>
      <c r="L121" s="56" t="n">
        <v>0</v>
      </c>
      <c r="M121" s="56" t="n">
        <v>0</v>
      </c>
      <c r="N121" s="56" t="n">
        <v>0</v>
      </c>
      <c r="O121" s="56" t="n">
        <v>0</v>
      </c>
      <c r="P121" s="56" t="n">
        <v>0</v>
      </c>
      <c r="Q121" s="56" t="n">
        <v>0</v>
      </c>
      <c r="R121" s="56" t="n">
        <v>0</v>
      </c>
      <c r="S121" s="56" t="n">
        <v>0</v>
      </c>
      <c r="T121" s="83" t="n">
        <v>0</v>
      </c>
    </row>
    <row r="122" s="6" customFormat="true" ht="13" hidden="false" customHeight="true" outlineLevel="0" collapsed="false">
      <c r="A122" s="66" t="s">
        <v>74</v>
      </c>
      <c r="B122" s="61" t="n">
        <v>0</v>
      </c>
      <c r="C122" s="61" t="n">
        <v>0</v>
      </c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84" t="n">
        <v>0</v>
      </c>
    </row>
    <row r="123" s="6" customFormat="true" ht="13" hidden="false" customHeight="true" outlineLevel="0" collapsed="false">
      <c r="A123" s="59" t="s">
        <v>75</v>
      </c>
      <c r="B123" s="56" t="n">
        <v>0</v>
      </c>
      <c r="C123" s="56" t="n">
        <v>0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83" t="n">
        <v>0</v>
      </c>
    </row>
    <row r="124" s="6" customFormat="true" ht="13" hidden="false" customHeight="true" outlineLevel="0" collapsed="false">
      <c r="A124" s="67" t="s">
        <v>76</v>
      </c>
      <c r="B124" s="68" t="n">
        <v>0</v>
      </c>
      <c r="C124" s="68" t="n">
        <v>0</v>
      </c>
      <c r="D124" s="68" t="n">
        <v>0</v>
      </c>
      <c r="E124" s="68" t="n">
        <v>0</v>
      </c>
      <c r="F124" s="68" t="n">
        <v>0</v>
      </c>
      <c r="G124" s="68" t="n">
        <v>0</v>
      </c>
      <c r="H124" s="68" t="n">
        <v>0</v>
      </c>
      <c r="I124" s="68" t="n">
        <v>0</v>
      </c>
      <c r="J124" s="68" t="n">
        <v>0</v>
      </c>
      <c r="K124" s="68" t="n">
        <v>0</v>
      </c>
      <c r="L124" s="68" t="n">
        <v>0</v>
      </c>
      <c r="M124" s="68" t="n">
        <v>0</v>
      </c>
      <c r="N124" s="68" t="n">
        <v>0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0</v>
      </c>
      <c r="T124" s="85" t="n">
        <v>0</v>
      </c>
    </row>
    <row r="125" s="6" customFormat="true" ht="13" hidden="false" customHeight="true" outlineLevel="0" collapsed="false">
      <c r="A125" s="70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2"/>
      <c r="Q125" s="71"/>
      <c r="R125" s="72"/>
      <c r="S125" s="10"/>
      <c r="T125" s="10"/>
    </row>
    <row r="126" s="6" customFormat="true" ht="13" hidden="false" customHeight="tru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4"/>
      <c r="Q126" s="73"/>
      <c r="R126" s="74"/>
      <c r="S126" s="10"/>
      <c r="T126" s="10"/>
    </row>
    <row r="127" s="6" customFormat="true" ht="13" hidden="false" customHeight="tru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3"/>
      <c r="L127" s="73"/>
      <c r="M127" s="73"/>
      <c r="N127" s="73"/>
      <c r="O127" s="73"/>
      <c r="P127" s="8"/>
      <c r="Q127" s="7"/>
      <c r="R127" s="9"/>
      <c r="S127" s="10"/>
      <c r="T127" s="10"/>
    </row>
    <row r="128" s="6" customFormat="true" ht="13" hidden="false" customHeight="tru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3"/>
      <c r="L128" s="73"/>
      <c r="M128" s="73"/>
      <c r="N128" s="73"/>
      <c r="O128" s="73"/>
      <c r="P128" s="8"/>
      <c r="Q128" s="7"/>
      <c r="R128" s="9"/>
      <c r="S128" s="10"/>
      <c r="T128" s="10"/>
    </row>
    <row r="129" s="86" customFormat="true" ht="13" hidden="false" customHeight="true" outlineLevel="0" collapsed="false"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4"/>
      <c r="Q129" s="73"/>
      <c r="R129" s="87"/>
      <c r="S129" s="10"/>
      <c r="T129" s="10"/>
    </row>
    <row r="130" s="86" customFormat="true" ht="13" hidden="false" customHeight="true" outlineLevel="0" collapsed="false">
      <c r="A130" s="88" t="s">
        <v>0</v>
      </c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4"/>
      <c r="Q130" s="73"/>
      <c r="R130" s="87"/>
      <c r="S130" s="10"/>
      <c r="T130" s="10"/>
    </row>
    <row r="131" s="86" customFormat="true" ht="13" hidden="false" customHeight="true" outlineLevel="0" collapsed="false">
      <c r="A131" s="89"/>
      <c r="B131" s="90" t="s">
        <v>97</v>
      </c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8"/>
      <c r="Q131" s="17"/>
      <c r="R131" s="91"/>
      <c r="S131" s="10"/>
      <c r="T131" s="10"/>
    </row>
    <row r="132" s="86" customFormat="true" ht="13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8"/>
      <c r="Q132" s="20"/>
      <c r="R132" s="20" t="s">
        <v>2</v>
      </c>
      <c r="S132" s="10"/>
      <c r="T132" s="10"/>
    </row>
    <row r="133" s="86" customFormat="true" ht="13" hidden="false" customHeight="true" outlineLevel="0" collapsed="false">
      <c r="A133" s="21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92"/>
      <c r="S133" s="92"/>
      <c r="T133" s="93"/>
    </row>
    <row r="134" s="86" customFormat="true" ht="13" hidden="false" customHeight="true" outlineLevel="0" collapsed="false">
      <c r="A134" s="27" t="s">
        <v>3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94"/>
      <c r="S134" s="94"/>
      <c r="T134" s="95"/>
    </row>
    <row r="135" s="86" customFormat="true" ht="13" hidden="false" customHeight="true" outlineLevel="0" collapsed="false">
      <c r="A135" s="34"/>
      <c r="B135" s="35" t="s">
        <v>98</v>
      </c>
      <c r="C135" s="35" t="s">
        <v>99</v>
      </c>
      <c r="D135" s="35" t="s">
        <v>100</v>
      </c>
      <c r="E135" s="35" t="s">
        <v>101</v>
      </c>
      <c r="F135" s="35" t="s">
        <v>102</v>
      </c>
      <c r="G135" s="35" t="s">
        <v>103</v>
      </c>
      <c r="H135" s="35" t="s">
        <v>104</v>
      </c>
      <c r="I135" s="35" t="s">
        <v>105</v>
      </c>
      <c r="J135" s="35" t="s">
        <v>106</v>
      </c>
      <c r="K135" s="35" t="s">
        <v>107</v>
      </c>
      <c r="L135" s="35" t="s">
        <v>108</v>
      </c>
      <c r="M135" s="35" t="s">
        <v>109</v>
      </c>
      <c r="N135" s="35" t="s">
        <v>110</v>
      </c>
      <c r="O135" s="35" t="s">
        <v>111</v>
      </c>
      <c r="P135" s="35" t="s">
        <v>112</v>
      </c>
      <c r="Q135" s="35" t="s">
        <v>113</v>
      </c>
      <c r="R135" s="35" t="s">
        <v>114</v>
      </c>
      <c r="S135" s="35" t="s">
        <v>115</v>
      </c>
      <c r="T135" s="96" t="s">
        <v>116</v>
      </c>
    </row>
    <row r="136" s="86" customFormat="true" ht="13" hidden="false" customHeight="true" outlineLevel="0" collapsed="false">
      <c r="A136" s="38" t="s">
        <v>23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94"/>
      <c r="S136" s="94"/>
      <c r="T136" s="95"/>
    </row>
    <row r="137" s="86" customFormat="true" ht="13" hidden="false" customHeight="true" outlineLevel="0" collapsed="false">
      <c r="A137" s="38" t="s">
        <v>25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97"/>
      <c r="S137" s="97"/>
      <c r="T137" s="98"/>
    </row>
    <row r="138" s="86" customFormat="true" ht="13" hidden="false" customHeight="true" outlineLevel="0" collapsed="false">
      <c r="A138" s="48" t="s">
        <v>26</v>
      </c>
      <c r="B138" s="99" t="n">
        <v>494</v>
      </c>
      <c r="C138" s="99" t="n">
        <v>57</v>
      </c>
      <c r="D138" s="99" t="n">
        <v>78</v>
      </c>
      <c r="E138" s="99" t="n">
        <v>10</v>
      </c>
      <c r="F138" s="99" t="n">
        <v>0</v>
      </c>
      <c r="G138" s="99" t="n">
        <v>0</v>
      </c>
      <c r="H138" s="99" t="n">
        <v>10</v>
      </c>
      <c r="I138" s="99" t="n">
        <v>1233</v>
      </c>
      <c r="J138" s="99" t="n">
        <v>0</v>
      </c>
      <c r="K138" s="99" t="n">
        <v>41</v>
      </c>
      <c r="L138" s="99" t="n">
        <v>0</v>
      </c>
      <c r="M138" s="99" t="n">
        <v>0</v>
      </c>
      <c r="N138" s="99" t="n">
        <v>5</v>
      </c>
      <c r="O138" s="99" t="n">
        <v>4</v>
      </c>
      <c r="P138" s="99" t="n">
        <v>0</v>
      </c>
      <c r="Q138" s="99" t="n">
        <v>0</v>
      </c>
      <c r="R138" s="99" t="n">
        <v>20</v>
      </c>
      <c r="S138" s="99"/>
      <c r="T138" s="100" t="n">
        <v>20</v>
      </c>
    </row>
    <row r="139" s="86" customFormat="true" ht="13" hidden="false" customHeight="true" outlineLevel="0" collapsed="false">
      <c r="A139" s="48" t="s">
        <v>28</v>
      </c>
      <c r="B139" s="101" t="n">
        <v>338</v>
      </c>
      <c r="C139" s="101" t="n">
        <v>62</v>
      </c>
      <c r="D139" s="101" t="n">
        <v>29</v>
      </c>
      <c r="E139" s="101" t="n">
        <v>36</v>
      </c>
      <c r="F139" s="101" t="n">
        <v>29</v>
      </c>
      <c r="G139" s="101" t="n">
        <v>0</v>
      </c>
      <c r="H139" s="101" t="n">
        <v>24</v>
      </c>
      <c r="I139" s="101" t="n">
        <v>1155</v>
      </c>
      <c r="J139" s="101" t="n">
        <v>0</v>
      </c>
      <c r="K139" s="101" t="n">
        <v>170</v>
      </c>
      <c r="L139" s="101" t="n">
        <v>0</v>
      </c>
      <c r="M139" s="101" t="n">
        <v>1</v>
      </c>
      <c r="N139" s="101" t="n">
        <v>4</v>
      </c>
      <c r="O139" s="101" t="n">
        <v>12</v>
      </c>
      <c r="P139" s="101" t="n">
        <v>6</v>
      </c>
      <c r="Q139" s="101" t="n">
        <v>33</v>
      </c>
      <c r="R139" s="101" t="n">
        <v>213</v>
      </c>
      <c r="S139" s="101"/>
      <c r="T139" s="102" t="n">
        <v>213</v>
      </c>
    </row>
    <row r="140" s="6" customFormat="true" ht="13" hidden="false" customHeight="true" outlineLevel="0" collapsed="false">
      <c r="A140" s="48" t="s">
        <v>29</v>
      </c>
      <c r="B140" s="54" t="n">
        <f aca="false">SUM(B141:B187)</f>
        <v>20</v>
      </c>
      <c r="C140" s="54" t="n">
        <f aca="false">SUM(C141:C187)</f>
        <v>62</v>
      </c>
      <c r="D140" s="54" t="n">
        <f aca="false">SUM(D141:D187)</f>
        <v>24</v>
      </c>
      <c r="E140" s="54" t="n">
        <f aca="false">SUM(E141:E187)</f>
        <v>19</v>
      </c>
      <c r="F140" s="54" t="n">
        <f aca="false">SUM(F141:F187)</f>
        <v>42</v>
      </c>
      <c r="G140" s="54" t="n">
        <f aca="false">SUM(G141:G187)</f>
        <v>25</v>
      </c>
      <c r="H140" s="54" t="n">
        <f aca="false">SUM(H141:H187)</f>
        <v>128</v>
      </c>
      <c r="I140" s="54" t="n">
        <f aca="false">SUM(I141:I187)</f>
        <v>392</v>
      </c>
      <c r="J140" s="54" t="n">
        <f aca="false">SUM(J141:J187)</f>
        <v>1</v>
      </c>
      <c r="K140" s="54" t="n">
        <f aca="false">SUM(K141:K187)</f>
        <v>181</v>
      </c>
      <c r="L140" s="54" t="n">
        <f aca="false">SUM(L141:L187)</f>
        <v>11</v>
      </c>
      <c r="M140" s="54" t="n">
        <f aca="false">SUM(M141:M187)</f>
        <v>4</v>
      </c>
      <c r="N140" s="54" t="n">
        <f aca="false">SUM(N141:N187)</f>
        <v>5</v>
      </c>
      <c r="O140" s="54" t="n">
        <f aca="false">SUM(O141:O187)</f>
        <v>7</v>
      </c>
      <c r="P140" s="54" t="n">
        <f aca="false">SUM(P141:P187)</f>
        <v>57</v>
      </c>
      <c r="Q140" s="54" t="n">
        <f aca="false">SUM(Q141:Q187)</f>
        <v>9</v>
      </c>
      <c r="R140" s="54" t="n">
        <f aca="false">SUM(R141:R187)</f>
        <v>81</v>
      </c>
      <c r="S140" s="54" t="n">
        <f aca="false">SUM(S141:S187)</f>
        <v>8</v>
      </c>
      <c r="T140" s="52" t="n">
        <f aca="false">SUM(T141:T187)</f>
        <v>1</v>
      </c>
    </row>
    <row r="141" s="86" customFormat="true" ht="13" hidden="false" customHeight="true" outlineLevel="0" collapsed="false">
      <c r="A141" s="55" t="s">
        <v>30</v>
      </c>
      <c r="B141" s="99" t="n">
        <v>0</v>
      </c>
      <c r="C141" s="99" t="n">
        <v>0</v>
      </c>
      <c r="D141" s="99" t="n">
        <v>0</v>
      </c>
      <c r="E141" s="99" t="n">
        <v>0</v>
      </c>
      <c r="F141" s="56" t="n">
        <v>42</v>
      </c>
      <c r="G141" s="56" t="n">
        <v>0</v>
      </c>
      <c r="H141" s="56" t="n">
        <v>0</v>
      </c>
      <c r="I141" s="56" t="n">
        <v>0</v>
      </c>
      <c r="J141" s="56" t="n">
        <v>0</v>
      </c>
      <c r="K141" s="56" t="n">
        <v>0</v>
      </c>
      <c r="L141" s="56" t="n">
        <v>0</v>
      </c>
      <c r="M141" s="56" t="n">
        <v>0</v>
      </c>
      <c r="N141" s="56" t="n">
        <v>0</v>
      </c>
      <c r="O141" s="56" t="n">
        <v>0</v>
      </c>
      <c r="P141" s="56" t="n">
        <v>0</v>
      </c>
      <c r="Q141" s="56" t="n">
        <v>0</v>
      </c>
      <c r="R141" s="56" t="n">
        <v>0</v>
      </c>
      <c r="S141" s="56" t="n">
        <v>0</v>
      </c>
      <c r="T141" s="58" t="n">
        <v>0</v>
      </c>
    </row>
    <row r="142" s="86" customFormat="true" ht="13" hidden="false" customHeight="true" outlineLevel="0" collapsed="false">
      <c r="A142" s="59" t="s">
        <v>31</v>
      </c>
      <c r="B142" s="56" t="n">
        <v>0</v>
      </c>
      <c r="C142" s="56" t="n">
        <v>5</v>
      </c>
      <c r="D142" s="56" t="n">
        <v>18</v>
      </c>
      <c r="E142" s="56" t="n">
        <v>0</v>
      </c>
      <c r="F142" s="56" t="n">
        <v>0</v>
      </c>
      <c r="G142" s="56" t="n">
        <v>0</v>
      </c>
      <c r="H142" s="56" t="n">
        <v>0</v>
      </c>
      <c r="I142" s="56" t="n">
        <v>0</v>
      </c>
      <c r="J142" s="56" t="n">
        <v>0</v>
      </c>
      <c r="K142" s="56" t="n">
        <v>0</v>
      </c>
      <c r="L142" s="56" t="n">
        <v>0</v>
      </c>
      <c r="M142" s="56" t="n">
        <v>0</v>
      </c>
      <c r="N142" s="56" t="n">
        <v>0</v>
      </c>
      <c r="O142" s="56" t="n">
        <v>0</v>
      </c>
      <c r="P142" s="56" t="n">
        <v>0</v>
      </c>
      <c r="Q142" s="56" t="n">
        <v>0</v>
      </c>
      <c r="R142" s="56" t="n">
        <v>0</v>
      </c>
      <c r="S142" s="56" t="n">
        <v>0</v>
      </c>
      <c r="T142" s="58" t="n">
        <v>0</v>
      </c>
    </row>
    <row r="143" s="86" customFormat="true" ht="13" hidden="false" customHeight="true" outlineLevel="0" collapsed="false">
      <c r="A143" s="59" t="s">
        <v>32</v>
      </c>
      <c r="B143" s="56" t="n">
        <v>0</v>
      </c>
      <c r="C143" s="56" t="n">
        <v>0</v>
      </c>
      <c r="D143" s="56" t="n">
        <v>0</v>
      </c>
      <c r="E143" s="56" t="n">
        <v>0</v>
      </c>
      <c r="F143" s="56" t="n">
        <v>0</v>
      </c>
      <c r="G143" s="56" t="n">
        <v>0</v>
      </c>
      <c r="H143" s="56" t="n">
        <v>0</v>
      </c>
      <c r="I143" s="56" t="n">
        <v>0</v>
      </c>
      <c r="J143" s="56" t="n">
        <v>0</v>
      </c>
      <c r="K143" s="56" t="n">
        <v>0</v>
      </c>
      <c r="L143" s="56" t="n">
        <v>0</v>
      </c>
      <c r="M143" s="56" t="n">
        <v>0</v>
      </c>
      <c r="N143" s="56" t="n">
        <v>0</v>
      </c>
      <c r="O143" s="56" t="n">
        <v>0</v>
      </c>
      <c r="P143" s="56" t="n">
        <v>0</v>
      </c>
      <c r="Q143" s="56" t="n">
        <v>0</v>
      </c>
      <c r="R143" s="56" t="n">
        <v>0</v>
      </c>
      <c r="S143" s="56" t="n">
        <v>0</v>
      </c>
      <c r="T143" s="58" t="n">
        <v>0</v>
      </c>
    </row>
    <row r="144" s="86" customFormat="true" ht="13" hidden="false" customHeight="true" outlineLevel="0" collapsed="false">
      <c r="A144" s="59" t="s">
        <v>33</v>
      </c>
      <c r="B144" s="56" t="n">
        <v>0</v>
      </c>
      <c r="C144" s="56" t="n">
        <v>0</v>
      </c>
      <c r="D144" s="56" t="n">
        <v>0</v>
      </c>
      <c r="E144" s="56" t="n">
        <v>0</v>
      </c>
      <c r="F144" s="56" t="n">
        <v>0</v>
      </c>
      <c r="G144" s="56" t="n">
        <v>0</v>
      </c>
      <c r="H144" s="56" t="n">
        <v>0</v>
      </c>
      <c r="I144" s="56" t="n">
        <v>0</v>
      </c>
      <c r="J144" s="56" t="n">
        <v>0</v>
      </c>
      <c r="K144" s="56" t="n">
        <v>0</v>
      </c>
      <c r="L144" s="56" t="n">
        <v>11</v>
      </c>
      <c r="M144" s="56" t="n">
        <v>0</v>
      </c>
      <c r="N144" s="56" t="n">
        <v>0</v>
      </c>
      <c r="O144" s="56" t="n">
        <v>0</v>
      </c>
      <c r="P144" s="56" t="n">
        <v>0</v>
      </c>
      <c r="Q144" s="56" t="n">
        <v>0</v>
      </c>
      <c r="R144" s="56" t="n">
        <v>0</v>
      </c>
      <c r="S144" s="56" t="n">
        <v>0</v>
      </c>
      <c r="T144" s="58" t="n">
        <v>0</v>
      </c>
    </row>
    <row r="145" s="86" customFormat="true" ht="13" hidden="false" customHeight="true" outlineLevel="0" collapsed="false">
      <c r="A145" s="60" t="s">
        <v>34</v>
      </c>
      <c r="B145" s="61" t="n">
        <v>0</v>
      </c>
      <c r="C145" s="61" t="n">
        <v>0</v>
      </c>
      <c r="D145" s="61" t="n">
        <v>0</v>
      </c>
      <c r="E145" s="61" t="n">
        <v>0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2" t="n">
        <v>0</v>
      </c>
    </row>
    <row r="146" s="86" customFormat="true" ht="13" hidden="false" customHeight="true" outlineLevel="0" collapsed="false">
      <c r="A146" s="55" t="s">
        <v>35</v>
      </c>
      <c r="B146" s="56" t="n">
        <v>0</v>
      </c>
      <c r="C146" s="56" t="n">
        <v>0</v>
      </c>
      <c r="D146" s="56" t="n">
        <v>0</v>
      </c>
      <c r="E146" s="56" t="n">
        <v>0</v>
      </c>
      <c r="F146" s="56" t="n">
        <v>0</v>
      </c>
      <c r="G146" s="56" t="n">
        <v>0</v>
      </c>
      <c r="H146" s="56" t="n">
        <v>0</v>
      </c>
      <c r="I146" s="56" t="n">
        <v>0</v>
      </c>
      <c r="J146" s="56" t="n">
        <v>0</v>
      </c>
      <c r="K146" s="56" t="n">
        <v>0</v>
      </c>
      <c r="L146" s="56" t="n">
        <v>0</v>
      </c>
      <c r="M146" s="56" t="n">
        <v>0</v>
      </c>
      <c r="N146" s="56" t="n">
        <v>0</v>
      </c>
      <c r="O146" s="56" t="n">
        <v>0</v>
      </c>
      <c r="P146" s="56" t="n">
        <v>0</v>
      </c>
      <c r="Q146" s="56" t="n">
        <v>0</v>
      </c>
      <c r="R146" s="56" t="n">
        <v>0</v>
      </c>
      <c r="S146" s="56" t="n">
        <v>0</v>
      </c>
      <c r="T146" s="58" t="n">
        <v>0</v>
      </c>
    </row>
    <row r="147" s="86" customFormat="true" ht="13" hidden="false" customHeight="true" outlineLevel="0" collapsed="false">
      <c r="A147" s="59" t="s">
        <v>36</v>
      </c>
      <c r="B147" s="56" t="n">
        <v>0</v>
      </c>
      <c r="C147" s="56" t="n">
        <v>0</v>
      </c>
      <c r="D147" s="56" t="n">
        <v>0</v>
      </c>
      <c r="E147" s="56" t="n">
        <v>0</v>
      </c>
      <c r="F147" s="56" t="n">
        <v>0</v>
      </c>
      <c r="G147" s="56" t="n">
        <v>0</v>
      </c>
      <c r="H147" s="56" t="n">
        <v>0</v>
      </c>
      <c r="I147" s="56" t="n">
        <v>0</v>
      </c>
      <c r="J147" s="56" t="n">
        <v>0</v>
      </c>
      <c r="K147" s="56" t="n">
        <v>0</v>
      </c>
      <c r="L147" s="56" t="n">
        <v>0</v>
      </c>
      <c r="M147" s="56" t="n">
        <v>0</v>
      </c>
      <c r="N147" s="56" t="n">
        <v>0</v>
      </c>
      <c r="O147" s="56" t="n">
        <v>0</v>
      </c>
      <c r="P147" s="56" t="n">
        <v>0</v>
      </c>
      <c r="Q147" s="56" t="n">
        <v>0</v>
      </c>
      <c r="R147" s="56" t="n">
        <v>0</v>
      </c>
      <c r="S147" s="56" t="n">
        <v>0</v>
      </c>
      <c r="T147" s="58" t="n">
        <v>0</v>
      </c>
    </row>
    <row r="148" s="86" customFormat="true" ht="13" hidden="false" customHeight="true" outlineLevel="0" collapsed="false">
      <c r="A148" s="59" t="s">
        <v>37</v>
      </c>
      <c r="B148" s="56" t="n">
        <v>0</v>
      </c>
      <c r="C148" s="56" t="n">
        <v>0</v>
      </c>
      <c r="D148" s="56" t="n">
        <v>0</v>
      </c>
      <c r="E148" s="56" t="n">
        <v>0</v>
      </c>
      <c r="F148" s="56" t="n">
        <v>0</v>
      </c>
      <c r="G148" s="56" t="n">
        <v>0</v>
      </c>
      <c r="H148" s="56" t="n">
        <v>0</v>
      </c>
      <c r="I148" s="56" t="n">
        <v>0</v>
      </c>
      <c r="J148" s="56" t="n">
        <v>1</v>
      </c>
      <c r="K148" s="56" t="n">
        <v>0</v>
      </c>
      <c r="L148" s="56" t="n">
        <v>0</v>
      </c>
      <c r="M148" s="56" t="n">
        <v>0</v>
      </c>
      <c r="N148" s="56" t="n">
        <v>1</v>
      </c>
      <c r="O148" s="56" t="n">
        <v>0</v>
      </c>
      <c r="P148" s="56" t="n">
        <v>0</v>
      </c>
      <c r="Q148" s="56" t="n">
        <v>0</v>
      </c>
      <c r="R148" s="56" t="n">
        <v>0</v>
      </c>
      <c r="S148" s="56" t="n">
        <v>0</v>
      </c>
      <c r="T148" s="58" t="n">
        <v>0</v>
      </c>
    </row>
    <row r="149" s="86" customFormat="true" ht="13" hidden="false" customHeight="true" outlineLevel="0" collapsed="false">
      <c r="A149" s="59" t="s">
        <v>38</v>
      </c>
      <c r="B149" s="56" t="n">
        <v>0</v>
      </c>
      <c r="C149" s="56" t="n">
        <v>30</v>
      </c>
      <c r="D149" s="56" t="n">
        <v>0</v>
      </c>
      <c r="E149" s="56" t="n">
        <v>0</v>
      </c>
      <c r="F149" s="56" t="n">
        <v>0</v>
      </c>
      <c r="G149" s="56" t="n">
        <v>0</v>
      </c>
      <c r="H149" s="56" t="n">
        <v>0</v>
      </c>
      <c r="I149" s="56" t="n">
        <v>0</v>
      </c>
      <c r="J149" s="56" t="n">
        <v>0</v>
      </c>
      <c r="K149" s="56" t="n">
        <v>0</v>
      </c>
      <c r="L149" s="56" t="n">
        <v>0</v>
      </c>
      <c r="M149" s="56" t="n">
        <v>0</v>
      </c>
      <c r="N149" s="56" t="n">
        <v>0</v>
      </c>
      <c r="O149" s="56" t="n">
        <v>0</v>
      </c>
      <c r="P149" s="56" t="n">
        <v>0</v>
      </c>
      <c r="Q149" s="56" t="n">
        <v>0</v>
      </c>
      <c r="R149" s="56" t="n">
        <v>0</v>
      </c>
      <c r="S149" s="56" t="n">
        <v>0</v>
      </c>
      <c r="T149" s="58" t="n">
        <v>0</v>
      </c>
    </row>
    <row r="150" s="86" customFormat="true" ht="13" hidden="false" customHeight="true" outlineLevel="0" collapsed="false">
      <c r="A150" s="60" t="s">
        <v>39</v>
      </c>
      <c r="B150" s="61" t="n">
        <v>0</v>
      </c>
      <c r="C150" s="61" t="n">
        <v>0</v>
      </c>
      <c r="D150" s="61" t="n">
        <v>0</v>
      </c>
      <c r="E150" s="61" t="n">
        <v>0</v>
      </c>
      <c r="F150" s="61" t="n">
        <v>0</v>
      </c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2" t="n">
        <v>0</v>
      </c>
    </row>
    <row r="151" s="86" customFormat="true" ht="13" hidden="false" customHeight="true" outlineLevel="0" collapsed="false">
      <c r="A151" s="55" t="s">
        <v>40</v>
      </c>
      <c r="B151" s="56" t="n">
        <v>20</v>
      </c>
      <c r="C151" s="56" t="n">
        <v>0</v>
      </c>
      <c r="D151" s="56" t="n">
        <v>0</v>
      </c>
      <c r="E151" s="56" t="n">
        <v>0</v>
      </c>
      <c r="F151" s="56" t="n">
        <v>0</v>
      </c>
      <c r="G151" s="56" t="n">
        <v>0</v>
      </c>
      <c r="H151" s="56" t="n">
        <v>0</v>
      </c>
      <c r="I151" s="56" t="n">
        <v>392</v>
      </c>
      <c r="J151" s="56" t="n">
        <v>0</v>
      </c>
      <c r="K151" s="56" t="n">
        <v>152</v>
      </c>
      <c r="L151" s="56" t="n">
        <v>0</v>
      </c>
      <c r="M151" s="56" t="n">
        <v>0</v>
      </c>
      <c r="N151" s="56" t="n">
        <v>0</v>
      </c>
      <c r="O151" s="56" t="n">
        <v>0</v>
      </c>
      <c r="P151" s="56" t="n">
        <v>0</v>
      </c>
      <c r="Q151" s="56" t="n">
        <v>9</v>
      </c>
      <c r="R151" s="56" t="n">
        <v>0</v>
      </c>
      <c r="S151" s="56" t="n">
        <v>0</v>
      </c>
      <c r="T151" s="58" t="n">
        <v>0</v>
      </c>
    </row>
    <row r="152" s="86" customFormat="true" ht="13" hidden="false" customHeight="true" outlineLevel="0" collapsed="false">
      <c r="A152" s="59" t="s">
        <v>41</v>
      </c>
      <c r="B152" s="56" t="n">
        <v>0</v>
      </c>
      <c r="C152" s="56" t="n">
        <v>0</v>
      </c>
      <c r="D152" s="56" t="n">
        <v>0</v>
      </c>
      <c r="E152" s="56" t="n">
        <v>0</v>
      </c>
      <c r="F152" s="56" t="n">
        <v>0</v>
      </c>
      <c r="G152" s="56" t="n">
        <v>0</v>
      </c>
      <c r="H152" s="56" t="n">
        <v>0</v>
      </c>
      <c r="I152" s="56" t="n">
        <v>0</v>
      </c>
      <c r="J152" s="56" t="n">
        <v>0</v>
      </c>
      <c r="K152" s="56" t="n">
        <v>1</v>
      </c>
      <c r="L152" s="56" t="n">
        <v>0</v>
      </c>
      <c r="M152" s="56" t="n">
        <v>0</v>
      </c>
      <c r="N152" s="56" t="n">
        <v>4</v>
      </c>
      <c r="O152" s="56" t="n">
        <v>0</v>
      </c>
      <c r="P152" s="56" t="n">
        <v>0</v>
      </c>
      <c r="Q152" s="56" t="n">
        <v>0</v>
      </c>
      <c r="R152" s="56" t="n">
        <v>53</v>
      </c>
      <c r="S152" s="56" t="n">
        <v>0</v>
      </c>
      <c r="T152" s="58" t="n">
        <v>0</v>
      </c>
    </row>
    <row r="153" s="86" customFormat="true" ht="13" hidden="false" customHeight="true" outlineLevel="0" collapsed="false">
      <c r="A153" s="59" t="s">
        <v>42</v>
      </c>
      <c r="B153" s="56" t="n">
        <v>0</v>
      </c>
      <c r="C153" s="56" t="n">
        <v>0</v>
      </c>
      <c r="D153" s="56" t="n">
        <v>0</v>
      </c>
      <c r="E153" s="56" t="n">
        <v>0</v>
      </c>
      <c r="F153" s="56" t="n">
        <v>0</v>
      </c>
      <c r="G153" s="56" t="n">
        <v>0</v>
      </c>
      <c r="H153" s="56" t="n">
        <v>0</v>
      </c>
      <c r="I153" s="56" t="n">
        <v>0</v>
      </c>
      <c r="J153" s="56" t="n">
        <v>0</v>
      </c>
      <c r="K153" s="56" t="n">
        <v>0</v>
      </c>
      <c r="L153" s="56" t="n">
        <v>0</v>
      </c>
      <c r="M153" s="56" t="n">
        <v>0</v>
      </c>
      <c r="N153" s="56" t="n">
        <v>0</v>
      </c>
      <c r="O153" s="56" t="n">
        <v>0</v>
      </c>
      <c r="P153" s="56" t="n">
        <v>0</v>
      </c>
      <c r="Q153" s="56" t="n">
        <v>0</v>
      </c>
      <c r="R153" s="56" t="n">
        <v>2</v>
      </c>
      <c r="S153" s="56" t="n">
        <v>0</v>
      </c>
      <c r="T153" s="58" t="n">
        <v>0</v>
      </c>
    </row>
    <row r="154" s="86" customFormat="true" ht="13" hidden="false" customHeight="true" outlineLevel="0" collapsed="false">
      <c r="A154" s="59" t="s">
        <v>43</v>
      </c>
      <c r="B154" s="56" t="n">
        <v>0</v>
      </c>
      <c r="C154" s="56" t="n">
        <v>0</v>
      </c>
      <c r="D154" s="56" t="n">
        <v>0</v>
      </c>
      <c r="E154" s="56" t="n">
        <v>0</v>
      </c>
      <c r="F154" s="56" t="n">
        <v>0</v>
      </c>
      <c r="G154" s="56" t="n">
        <v>0</v>
      </c>
      <c r="H154" s="56" t="n">
        <v>0</v>
      </c>
      <c r="I154" s="56" t="n">
        <v>0</v>
      </c>
      <c r="J154" s="56" t="n">
        <v>0</v>
      </c>
      <c r="K154" s="56" t="n">
        <v>0</v>
      </c>
      <c r="L154" s="56" t="n">
        <v>0</v>
      </c>
      <c r="M154" s="56" t="n">
        <v>0</v>
      </c>
      <c r="N154" s="56" t="n">
        <v>0</v>
      </c>
      <c r="O154" s="56" t="n">
        <v>0</v>
      </c>
      <c r="P154" s="56" t="n">
        <v>0</v>
      </c>
      <c r="Q154" s="56" t="n">
        <v>0</v>
      </c>
      <c r="R154" s="56" t="n">
        <v>0</v>
      </c>
      <c r="S154" s="56" t="n">
        <v>0</v>
      </c>
      <c r="T154" s="58" t="n">
        <v>0</v>
      </c>
    </row>
    <row r="155" s="86" customFormat="true" ht="13" hidden="false" customHeight="true" outlineLevel="0" collapsed="false">
      <c r="A155" s="60" t="s">
        <v>44</v>
      </c>
      <c r="B155" s="61" t="n">
        <v>0</v>
      </c>
      <c r="C155" s="61" t="n">
        <v>10</v>
      </c>
      <c r="D155" s="61" t="n">
        <v>0</v>
      </c>
      <c r="E155" s="61" t="n">
        <v>0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v>0</v>
      </c>
      <c r="M155" s="61" t="n">
        <v>0</v>
      </c>
      <c r="N155" s="61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2" t="n">
        <v>0</v>
      </c>
    </row>
    <row r="156" s="86" customFormat="true" ht="13" hidden="false" customHeight="true" outlineLevel="0" collapsed="false">
      <c r="A156" s="55" t="s">
        <v>45</v>
      </c>
      <c r="B156" s="56" t="n">
        <v>0</v>
      </c>
      <c r="C156" s="56" t="n">
        <v>0</v>
      </c>
      <c r="D156" s="56" t="n">
        <v>0</v>
      </c>
      <c r="E156" s="56" t="n">
        <v>0</v>
      </c>
      <c r="F156" s="56" t="n">
        <v>0</v>
      </c>
      <c r="G156" s="56" t="n">
        <v>0</v>
      </c>
      <c r="H156" s="56" t="n">
        <v>0</v>
      </c>
      <c r="I156" s="56" t="n">
        <v>0</v>
      </c>
      <c r="J156" s="56" t="n">
        <v>0</v>
      </c>
      <c r="K156" s="56" t="n">
        <v>0</v>
      </c>
      <c r="L156" s="56" t="n">
        <v>0</v>
      </c>
      <c r="M156" s="56" t="n">
        <v>0</v>
      </c>
      <c r="N156" s="56" t="n">
        <v>0</v>
      </c>
      <c r="O156" s="56" t="n">
        <v>0</v>
      </c>
      <c r="P156" s="56" t="n">
        <v>0</v>
      </c>
      <c r="Q156" s="56" t="n">
        <v>0</v>
      </c>
      <c r="R156" s="56" t="n">
        <v>0</v>
      </c>
      <c r="S156" s="56" t="n">
        <v>0</v>
      </c>
      <c r="T156" s="58" t="n">
        <v>0</v>
      </c>
    </row>
    <row r="157" s="86" customFormat="true" ht="13" hidden="false" customHeight="true" outlineLevel="0" collapsed="false">
      <c r="A157" s="59" t="s">
        <v>46</v>
      </c>
      <c r="B157" s="56" t="n">
        <v>0</v>
      </c>
      <c r="C157" s="56" t="n">
        <v>0</v>
      </c>
      <c r="D157" s="56" t="n">
        <v>0</v>
      </c>
      <c r="E157" s="56" t="n">
        <v>0</v>
      </c>
      <c r="F157" s="56" t="n">
        <v>0</v>
      </c>
      <c r="G157" s="56" t="n">
        <v>0</v>
      </c>
      <c r="H157" s="56" t="n">
        <v>0</v>
      </c>
      <c r="I157" s="56" t="n">
        <v>0</v>
      </c>
      <c r="J157" s="56" t="n">
        <v>0</v>
      </c>
      <c r="K157" s="56" t="n">
        <v>0</v>
      </c>
      <c r="L157" s="56" t="n">
        <v>0</v>
      </c>
      <c r="M157" s="56" t="n">
        <v>0</v>
      </c>
      <c r="N157" s="56" t="n">
        <v>0</v>
      </c>
      <c r="O157" s="56" t="n">
        <v>0</v>
      </c>
      <c r="P157" s="56" t="n">
        <v>0</v>
      </c>
      <c r="Q157" s="56" t="n">
        <v>0</v>
      </c>
      <c r="R157" s="56" t="n">
        <v>0</v>
      </c>
      <c r="S157" s="56" t="n">
        <v>0</v>
      </c>
      <c r="T157" s="58" t="n">
        <v>0</v>
      </c>
    </row>
    <row r="158" s="86" customFormat="true" ht="13" hidden="false" customHeight="true" outlineLevel="0" collapsed="false">
      <c r="A158" s="59" t="s">
        <v>47</v>
      </c>
      <c r="B158" s="56" t="n">
        <v>0</v>
      </c>
      <c r="C158" s="56" t="n">
        <v>0</v>
      </c>
      <c r="D158" s="56" t="n">
        <v>0</v>
      </c>
      <c r="E158" s="56" t="n">
        <v>0</v>
      </c>
      <c r="F158" s="56" t="n">
        <v>0</v>
      </c>
      <c r="G158" s="56" t="n">
        <v>0</v>
      </c>
      <c r="H158" s="56" t="n">
        <v>0</v>
      </c>
      <c r="I158" s="56" t="n">
        <v>0</v>
      </c>
      <c r="J158" s="56" t="n">
        <v>0</v>
      </c>
      <c r="K158" s="56" t="n">
        <v>0</v>
      </c>
      <c r="L158" s="56" t="n">
        <v>0</v>
      </c>
      <c r="M158" s="56" t="n">
        <v>0</v>
      </c>
      <c r="N158" s="56" t="n">
        <v>0</v>
      </c>
      <c r="O158" s="56" t="n">
        <v>0</v>
      </c>
      <c r="P158" s="56" t="n">
        <v>0</v>
      </c>
      <c r="Q158" s="56" t="n">
        <v>0</v>
      </c>
      <c r="R158" s="56" t="n">
        <v>0</v>
      </c>
      <c r="S158" s="56" t="n">
        <v>0</v>
      </c>
      <c r="T158" s="58" t="n">
        <v>0</v>
      </c>
    </row>
    <row r="159" s="86" customFormat="true" ht="13" hidden="false" customHeight="true" outlineLevel="0" collapsed="false">
      <c r="A159" s="59" t="s">
        <v>48</v>
      </c>
      <c r="B159" s="56" t="n">
        <v>0</v>
      </c>
      <c r="C159" s="56" t="n">
        <v>0</v>
      </c>
      <c r="D159" s="56" t="n">
        <v>0</v>
      </c>
      <c r="E159" s="56" t="n">
        <v>0</v>
      </c>
      <c r="F159" s="56" t="n">
        <v>0</v>
      </c>
      <c r="G159" s="56" t="n">
        <v>0</v>
      </c>
      <c r="H159" s="56" t="n">
        <v>0</v>
      </c>
      <c r="I159" s="56" t="n">
        <v>0</v>
      </c>
      <c r="J159" s="56" t="n">
        <v>0</v>
      </c>
      <c r="K159" s="56" t="n">
        <v>0</v>
      </c>
      <c r="L159" s="56" t="n">
        <v>0</v>
      </c>
      <c r="M159" s="56" t="n">
        <v>0</v>
      </c>
      <c r="N159" s="56" t="n">
        <v>0</v>
      </c>
      <c r="O159" s="56" t="n">
        <v>4</v>
      </c>
      <c r="P159" s="56" t="n">
        <v>0</v>
      </c>
      <c r="Q159" s="56" t="n">
        <v>0</v>
      </c>
      <c r="R159" s="56" t="n">
        <v>0</v>
      </c>
      <c r="S159" s="56" t="n">
        <v>0</v>
      </c>
      <c r="T159" s="58" t="n">
        <v>0</v>
      </c>
    </row>
    <row r="160" s="86" customFormat="true" ht="13" hidden="false" customHeight="true" outlineLevel="0" collapsed="false">
      <c r="A160" s="60" t="s">
        <v>49</v>
      </c>
      <c r="B160" s="61" t="n">
        <v>0</v>
      </c>
      <c r="C160" s="61" t="n">
        <v>0</v>
      </c>
      <c r="D160" s="61" t="n">
        <v>0</v>
      </c>
      <c r="E160" s="61" t="n">
        <v>19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n">
        <v>0</v>
      </c>
      <c r="K160" s="61" t="n">
        <v>0</v>
      </c>
      <c r="L160" s="61" t="n">
        <v>0</v>
      </c>
      <c r="M160" s="61" t="n">
        <v>0</v>
      </c>
      <c r="N160" s="61" t="n">
        <v>0</v>
      </c>
      <c r="O160" s="61" t="n">
        <v>0</v>
      </c>
      <c r="P160" s="61" t="n">
        <v>57</v>
      </c>
      <c r="Q160" s="61" t="n">
        <v>0</v>
      </c>
      <c r="R160" s="61" t="n">
        <v>0</v>
      </c>
      <c r="S160" s="61" t="n">
        <v>0</v>
      </c>
      <c r="T160" s="62" t="n">
        <v>0</v>
      </c>
    </row>
    <row r="161" s="86" customFormat="true" ht="13" hidden="false" customHeight="true" outlineLevel="0" collapsed="false">
      <c r="A161" s="55" t="s">
        <v>50</v>
      </c>
      <c r="B161" s="56" t="n">
        <v>0</v>
      </c>
      <c r="C161" s="56" t="n">
        <v>0</v>
      </c>
      <c r="D161" s="56" t="n">
        <v>0</v>
      </c>
      <c r="E161" s="56" t="n">
        <v>0</v>
      </c>
      <c r="F161" s="56" t="n">
        <v>0</v>
      </c>
      <c r="G161" s="56" t="n">
        <v>0</v>
      </c>
      <c r="H161" s="56" t="n">
        <v>0</v>
      </c>
      <c r="I161" s="56" t="n">
        <v>0</v>
      </c>
      <c r="J161" s="56" t="n">
        <v>0</v>
      </c>
      <c r="K161" s="56" t="n">
        <v>0</v>
      </c>
      <c r="L161" s="56" t="n">
        <v>0</v>
      </c>
      <c r="M161" s="56" t="n">
        <v>0</v>
      </c>
      <c r="N161" s="56" t="n">
        <v>0</v>
      </c>
      <c r="O161" s="56" t="n">
        <v>0</v>
      </c>
      <c r="P161" s="56" t="n">
        <v>0</v>
      </c>
      <c r="Q161" s="56" t="n">
        <v>0</v>
      </c>
      <c r="R161" s="56" t="n">
        <v>0</v>
      </c>
      <c r="S161" s="56" t="n">
        <v>0</v>
      </c>
      <c r="T161" s="58" t="n">
        <v>0</v>
      </c>
    </row>
    <row r="162" s="86" customFormat="true" ht="13" hidden="false" customHeight="true" outlineLevel="0" collapsed="false">
      <c r="A162" s="59" t="s">
        <v>51</v>
      </c>
      <c r="B162" s="56" t="n">
        <v>0</v>
      </c>
      <c r="C162" s="56" t="n">
        <v>0</v>
      </c>
      <c r="D162" s="56" t="n">
        <v>0</v>
      </c>
      <c r="E162" s="56" t="n">
        <v>0</v>
      </c>
      <c r="F162" s="56" t="n">
        <v>0</v>
      </c>
      <c r="G162" s="56" t="n">
        <v>0</v>
      </c>
      <c r="H162" s="56" t="n">
        <v>0</v>
      </c>
      <c r="I162" s="56" t="n">
        <v>0</v>
      </c>
      <c r="J162" s="56" t="n">
        <v>0</v>
      </c>
      <c r="K162" s="56" t="n">
        <v>0</v>
      </c>
      <c r="L162" s="56" t="n">
        <v>0</v>
      </c>
      <c r="M162" s="56" t="n">
        <v>0</v>
      </c>
      <c r="N162" s="56" t="n">
        <v>0</v>
      </c>
      <c r="O162" s="56" t="n">
        <v>3</v>
      </c>
      <c r="P162" s="56" t="n">
        <v>0</v>
      </c>
      <c r="Q162" s="56" t="n">
        <v>0</v>
      </c>
      <c r="R162" s="56" t="n">
        <v>0</v>
      </c>
      <c r="S162" s="56" t="n">
        <v>8</v>
      </c>
      <c r="T162" s="58" t="n">
        <v>0</v>
      </c>
    </row>
    <row r="163" s="86" customFormat="true" ht="13" hidden="false" customHeight="true" outlineLevel="0" collapsed="false">
      <c r="A163" s="59" t="s">
        <v>52</v>
      </c>
      <c r="B163" s="56" t="n">
        <v>0</v>
      </c>
      <c r="C163" s="56" t="n">
        <v>5</v>
      </c>
      <c r="D163" s="56" t="n">
        <v>6</v>
      </c>
      <c r="E163" s="56" t="n">
        <v>0</v>
      </c>
      <c r="F163" s="56" t="n">
        <v>0</v>
      </c>
      <c r="G163" s="56" t="n">
        <v>0</v>
      </c>
      <c r="H163" s="56" t="n">
        <v>0</v>
      </c>
      <c r="I163" s="56" t="n">
        <v>0</v>
      </c>
      <c r="J163" s="56" t="n">
        <v>0</v>
      </c>
      <c r="K163" s="56" t="n">
        <v>0</v>
      </c>
      <c r="L163" s="56" t="n">
        <v>0</v>
      </c>
      <c r="M163" s="56" t="n">
        <v>0</v>
      </c>
      <c r="N163" s="56" t="n">
        <v>0</v>
      </c>
      <c r="O163" s="56" t="n">
        <v>0</v>
      </c>
      <c r="P163" s="56" t="n">
        <v>0</v>
      </c>
      <c r="Q163" s="56" t="n">
        <v>0</v>
      </c>
      <c r="R163" s="56" t="n">
        <v>26</v>
      </c>
      <c r="S163" s="56" t="n">
        <v>0</v>
      </c>
      <c r="T163" s="58" t="n">
        <v>0</v>
      </c>
    </row>
    <row r="164" s="86" customFormat="true" ht="13" hidden="false" customHeight="true" outlineLevel="0" collapsed="false">
      <c r="A164" s="59" t="s">
        <v>53</v>
      </c>
      <c r="B164" s="56" t="n">
        <v>0</v>
      </c>
      <c r="C164" s="56" t="n">
        <v>0</v>
      </c>
      <c r="D164" s="56" t="n">
        <v>0</v>
      </c>
      <c r="E164" s="56" t="n">
        <v>0</v>
      </c>
      <c r="F164" s="56" t="n">
        <v>0</v>
      </c>
      <c r="G164" s="56" t="n">
        <v>0</v>
      </c>
      <c r="H164" s="56" t="n">
        <v>0</v>
      </c>
      <c r="I164" s="56" t="n">
        <v>0</v>
      </c>
      <c r="J164" s="56" t="n">
        <v>0</v>
      </c>
      <c r="K164" s="56" t="n">
        <v>0</v>
      </c>
      <c r="L164" s="56" t="n">
        <v>0</v>
      </c>
      <c r="M164" s="56" t="n">
        <v>0</v>
      </c>
      <c r="N164" s="56" t="n">
        <v>0</v>
      </c>
      <c r="O164" s="56" t="n">
        <v>0</v>
      </c>
      <c r="P164" s="56" t="n">
        <v>0</v>
      </c>
      <c r="Q164" s="56" t="n">
        <v>0</v>
      </c>
      <c r="R164" s="56" t="n">
        <v>0</v>
      </c>
      <c r="S164" s="56" t="n">
        <v>0</v>
      </c>
      <c r="T164" s="58" t="n">
        <v>0</v>
      </c>
    </row>
    <row r="165" s="86" customFormat="true" ht="13" hidden="false" customHeight="true" outlineLevel="0" collapsed="false">
      <c r="A165" s="60" t="s">
        <v>54</v>
      </c>
      <c r="B165" s="61" t="n">
        <v>0</v>
      </c>
      <c r="C165" s="61" t="n">
        <v>0</v>
      </c>
      <c r="D165" s="61" t="n">
        <v>0</v>
      </c>
      <c r="E165" s="61" t="n">
        <v>0</v>
      </c>
      <c r="F165" s="61" t="n">
        <v>0</v>
      </c>
      <c r="G165" s="61" t="n">
        <v>0</v>
      </c>
      <c r="H165" s="61" t="n">
        <v>0</v>
      </c>
      <c r="I165" s="61" t="n">
        <v>0</v>
      </c>
      <c r="J165" s="61" t="n">
        <v>0</v>
      </c>
      <c r="K165" s="61" t="n">
        <v>0</v>
      </c>
      <c r="L165" s="61" t="n">
        <v>0</v>
      </c>
      <c r="M165" s="61" t="n">
        <v>0</v>
      </c>
      <c r="N165" s="61" t="n">
        <v>0</v>
      </c>
      <c r="O165" s="61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T165" s="62" t="n">
        <v>0</v>
      </c>
    </row>
    <row r="166" s="86" customFormat="true" ht="13" hidden="false" customHeight="true" outlineLevel="0" collapsed="false">
      <c r="A166" s="55" t="s">
        <v>55</v>
      </c>
      <c r="B166" s="56" t="n">
        <v>0</v>
      </c>
      <c r="C166" s="56" t="n">
        <v>0</v>
      </c>
      <c r="D166" s="56" t="n">
        <v>0</v>
      </c>
      <c r="E166" s="56" t="n">
        <v>0</v>
      </c>
      <c r="F166" s="56" t="n">
        <v>0</v>
      </c>
      <c r="G166" s="56" t="n">
        <v>0</v>
      </c>
      <c r="H166" s="56" t="n">
        <v>0</v>
      </c>
      <c r="I166" s="56" t="n">
        <v>0</v>
      </c>
      <c r="J166" s="56" t="n">
        <v>0</v>
      </c>
      <c r="K166" s="56" t="n">
        <v>0</v>
      </c>
      <c r="L166" s="56" t="n">
        <v>0</v>
      </c>
      <c r="M166" s="56" t="n">
        <v>0</v>
      </c>
      <c r="N166" s="56" t="n">
        <v>0</v>
      </c>
      <c r="O166" s="56" t="n">
        <v>0</v>
      </c>
      <c r="P166" s="56" t="n">
        <v>0</v>
      </c>
      <c r="Q166" s="56" t="n">
        <v>0</v>
      </c>
      <c r="R166" s="56" t="n">
        <v>0</v>
      </c>
      <c r="S166" s="56" t="n">
        <v>0</v>
      </c>
      <c r="T166" s="58" t="n">
        <v>0</v>
      </c>
    </row>
    <row r="167" s="86" customFormat="true" ht="13" hidden="false" customHeight="true" outlineLevel="0" collapsed="false">
      <c r="A167" s="59" t="s">
        <v>56</v>
      </c>
      <c r="B167" s="56" t="n">
        <v>0</v>
      </c>
      <c r="C167" s="56" t="n">
        <v>0</v>
      </c>
      <c r="D167" s="56" t="n">
        <v>0</v>
      </c>
      <c r="E167" s="56" t="n">
        <v>0</v>
      </c>
      <c r="F167" s="56" t="n">
        <v>0</v>
      </c>
      <c r="G167" s="56" t="n">
        <v>0</v>
      </c>
      <c r="H167" s="56" t="n">
        <v>0</v>
      </c>
      <c r="I167" s="56" t="n">
        <v>0</v>
      </c>
      <c r="J167" s="56" t="n">
        <v>0</v>
      </c>
      <c r="K167" s="56" t="n">
        <v>0</v>
      </c>
      <c r="L167" s="56" t="n">
        <v>0</v>
      </c>
      <c r="M167" s="56" t="n">
        <v>0</v>
      </c>
      <c r="N167" s="56" t="n">
        <v>0</v>
      </c>
      <c r="O167" s="56" t="n">
        <v>0</v>
      </c>
      <c r="P167" s="56" t="n">
        <v>0</v>
      </c>
      <c r="Q167" s="56" t="n">
        <v>0</v>
      </c>
      <c r="R167" s="56" t="n">
        <v>0</v>
      </c>
      <c r="S167" s="56" t="n">
        <v>0</v>
      </c>
      <c r="T167" s="58" t="n">
        <v>0</v>
      </c>
    </row>
    <row r="168" s="86" customFormat="true" ht="13" hidden="false" customHeight="true" outlineLevel="0" collapsed="false">
      <c r="A168" s="59" t="s">
        <v>57</v>
      </c>
      <c r="B168" s="56" t="n">
        <v>0</v>
      </c>
      <c r="C168" s="56" t="n">
        <v>0</v>
      </c>
      <c r="D168" s="56" t="n">
        <v>0</v>
      </c>
      <c r="E168" s="56" t="n">
        <v>0</v>
      </c>
      <c r="F168" s="56" t="n">
        <v>0</v>
      </c>
      <c r="G168" s="56" t="n">
        <v>0</v>
      </c>
      <c r="H168" s="56" t="n">
        <v>3</v>
      </c>
      <c r="I168" s="56" t="n">
        <v>0</v>
      </c>
      <c r="J168" s="56" t="n">
        <v>0</v>
      </c>
      <c r="K168" s="56" t="n">
        <v>0</v>
      </c>
      <c r="L168" s="56" t="n">
        <v>0</v>
      </c>
      <c r="M168" s="56" t="n">
        <v>0</v>
      </c>
      <c r="N168" s="56" t="n">
        <v>0</v>
      </c>
      <c r="O168" s="56" t="n">
        <v>0</v>
      </c>
      <c r="P168" s="56" t="n">
        <v>0</v>
      </c>
      <c r="Q168" s="56" t="n">
        <v>0</v>
      </c>
      <c r="R168" s="56" t="n">
        <v>0</v>
      </c>
      <c r="S168" s="56" t="n">
        <v>0</v>
      </c>
      <c r="T168" s="58" t="n">
        <v>0</v>
      </c>
    </row>
    <row r="169" s="86" customFormat="true" ht="13" hidden="false" customHeight="true" outlineLevel="0" collapsed="false">
      <c r="A169" s="59" t="s">
        <v>58</v>
      </c>
      <c r="B169" s="56" t="n">
        <v>0</v>
      </c>
      <c r="C169" s="56" t="n">
        <v>0</v>
      </c>
      <c r="D169" s="56" t="n">
        <v>0</v>
      </c>
      <c r="E169" s="56" t="n">
        <v>0</v>
      </c>
      <c r="F169" s="56" t="n">
        <v>0</v>
      </c>
      <c r="G169" s="56" t="n">
        <v>0</v>
      </c>
      <c r="H169" s="56" t="n">
        <v>0</v>
      </c>
      <c r="I169" s="56" t="n">
        <v>0</v>
      </c>
      <c r="J169" s="56" t="n">
        <v>0</v>
      </c>
      <c r="K169" s="56" t="n">
        <v>0</v>
      </c>
      <c r="L169" s="56" t="n">
        <v>0</v>
      </c>
      <c r="M169" s="56" t="n">
        <v>0</v>
      </c>
      <c r="N169" s="56" t="n">
        <v>0</v>
      </c>
      <c r="O169" s="56" t="n">
        <v>0</v>
      </c>
      <c r="P169" s="56" t="n">
        <v>0</v>
      </c>
      <c r="Q169" s="56" t="n">
        <v>0</v>
      </c>
      <c r="R169" s="56" t="n">
        <v>0</v>
      </c>
      <c r="S169" s="56" t="n">
        <v>0</v>
      </c>
      <c r="T169" s="58" t="n">
        <v>0</v>
      </c>
    </row>
    <row r="170" s="86" customFormat="true" ht="13" hidden="false" customHeight="true" outlineLevel="0" collapsed="false">
      <c r="A170" s="60" t="s">
        <v>59</v>
      </c>
      <c r="B170" s="61" t="n">
        <v>0</v>
      </c>
      <c r="C170" s="61" t="n">
        <v>0</v>
      </c>
      <c r="D170" s="61" t="n">
        <v>0</v>
      </c>
      <c r="E170" s="61" t="n">
        <v>0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n">
        <v>0</v>
      </c>
      <c r="K170" s="61" t="n">
        <v>0</v>
      </c>
      <c r="L170" s="61" t="n">
        <v>0</v>
      </c>
      <c r="M170" s="61" t="n">
        <v>0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2" t="n">
        <v>0</v>
      </c>
    </row>
    <row r="171" s="86" customFormat="true" ht="13" hidden="false" customHeight="true" outlineLevel="0" collapsed="false">
      <c r="A171" s="55" t="s">
        <v>60</v>
      </c>
      <c r="B171" s="56" t="n">
        <v>0</v>
      </c>
      <c r="C171" s="56" t="n">
        <v>0</v>
      </c>
      <c r="D171" s="56" t="n">
        <v>0</v>
      </c>
      <c r="E171" s="56" t="n">
        <v>0</v>
      </c>
      <c r="F171" s="56" t="n">
        <v>0</v>
      </c>
      <c r="G171" s="56" t="n">
        <v>0</v>
      </c>
      <c r="H171" s="56" t="n">
        <v>42</v>
      </c>
      <c r="I171" s="56" t="n">
        <v>0</v>
      </c>
      <c r="J171" s="56" t="n">
        <v>0</v>
      </c>
      <c r="K171" s="56" t="n">
        <v>23</v>
      </c>
      <c r="L171" s="56" t="n">
        <v>0</v>
      </c>
      <c r="M171" s="56" t="n">
        <v>0</v>
      </c>
      <c r="N171" s="56" t="n">
        <v>0</v>
      </c>
      <c r="O171" s="56" t="n">
        <v>0</v>
      </c>
      <c r="P171" s="56" t="n">
        <v>0</v>
      </c>
      <c r="Q171" s="56" t="n">
        <v>0</v>
      </c>
      <c r="R171" s="56" t="n">
        <v>0</v>
      </c>
      <c r="S171" s="56" t="n">
        <v>0</v>
      </c>
      <c r="T171" s="58" t="n">
        <v>1</v>
      </c>
    </row>
    <row r="172" s="86" customFormat="true" ht="13" hidden="false" customHeight="true" outlineLevel="0" collapsed="false">
      <c r="A172" s="59" t="s">
        <v>61</v>
      </c>
      <c r="B172" s="56" t="n">
        <v>0</v>
      </c>
      <c r="C172" s="56" t="n">
        <v>0</v>
      </c>
      <c r="D172" s="56" t="n">
        <v>0</v>
      </c>
      <c r="E172" s="56" t="n">
        <v>0</v>
      </c>
      <c r="F172" s="56" t="n">
        <v>0</v>
      </c>
      <c r="G172" s="56" t="n">
        <v>0</v>
      </c>
      <c r="H172" s="56" t="n">
        <v>0</v>
      </c>
      <c r="I172" s="56" t="n">
        <v>0</v>
      </c>
      <c r="J172" s="56" t="n">
        <v>0</v>
      </c>
      <c r="K172" s="56" t="n">
        <v>0</v>
      </c>
      <c r="L172" s="56" t="n">
        <v>0</v>
      </c>
      <c r="M172" s="56" t="n">
        <v>0</v>
      </c>
      <c r="N172" s="56" t="n">
        <v>0</v>
      </c>
      <c r="O172" s="56" t="n">
        <v>0</v>
      </c>
      <c r="P172" s="56" t="n">
        <v>0</v>
      </c>
      <c r="Q172" s="56" t="n">
        <v>0</v>
      </c>
      <c r="R172" s="56" t="n">
        <v>0</v>
      </c>
      <c r="S172" s="56" t="n">
        <v>0</v>
      </c>
      <c r="T172" s="58" t="n">
        <v>0</v>
      </c>
    </row>
    <row r="173" s="86" customFormat="true" ht="13" hidden="false" customHeight="true" outlineLevel="0" collapsed="false">
      <c r="A173" s="59" t="s">
        <v>62</v>
      </c>
      <c r="B173" s="56" t="n">
        <v>0</v>
      </c>
      <c r="C173" s="56" t="n">
        <v>0</v>
      </c>
      <c r="D173" s="56" t="n">
        <v>0</v>
      </c>
      <c r="E173" s="56" t="n">
        <v>0</v>
      </c>
      <c r="F173" s="56" t="n">
        <v>0</v>
      </c>
      <c r="G173" s="56" t="n">
        <v>0</v>
      </c>
      <c r="H173" s="56" t="n">
        <v>0</v>
      </c>
      <c r="I173" s="56" t="n">
        <v>0</v>
      </c>
      <c r="J173" s="56" t="n">
        <v>0</v>
      </c>
      <c r="K173" s="56" t="n">
        <v>0</v>
      </c>
      <c r="L173" s="56" t="n">
        <v>0</v>
      </c>
      <c r="M173" s="56" t="n">
        <v>0</v>
      </c>
      <c r="N173" s="56" t="n">
        <v>0</v>
      </c>
      <c r="O173" s="56" t="n">
        <v>0</v>
      </c>
      <c r="P173" s="56" t="n">
        <v>0</v>
      </c>
      <c r="Q173" s="56" t="n">
        <v>0</v>
      </c>
      <c r="R173" s="56" t="n">
        <v>0</v>
      </c>
      <c r="S173" s="56" t="n">
        <v>0</v>
      </c>
      <c r="T173" s="58" t="n">
        <v>0</v>
      </c>
    </row>
    <row r="174" s="86" customFormat="true" ht="13" hidden="false" customHeight="true" outlineLevel="0" collapsed="false">
      <c r="A174" s="59" t="s">
        <v>63</v>
      </c>
      <c r="B174" s="56" t="n">
        <v>0</v>
      </c>
      <c r="C174" s="56" t="n">
        <v>0</v>
      </c>
      <c r="D174" s="56" t="n">
        <v>0</v>
      </c>
      <c r="E174" s="56" t="n">
        <v>0</v>
      </c>
      <c r="F174" s="56" t="n">
        <v>0</v>
      </c>
      <c r="G174" s="56" t="n">
        <v>0</v>
      </c>
      <c r="H174" s="56" t="n">
        <v>0</v>
      </c>
      <c r="I174" s="56" t="n">
        <v>0</v>
      </c>
      <c r="J174" s="56" t="n">
        <v>0</v>
      </c>
      <c r="K174" s="56" t="n">
        <v>0</v>
      </c>
      <c r="L174" s="56" t="n">
        <v>0</v>
      </c>
      <c r="M174" s="56" t="n">
        <v>0</v>
      </c>
      <c r="N174" s="56" t="n">
        <v>0</v>
      </c>
      <c r="O174" s="56" t="n">
        <v>0</v>
      </c>
      <c r="P174" s="56" t="n">
        <v>0</v>
      </c>
      <c r="Q174" s="56" t="n">
        <v>0</v>
      </c>
      <c r="R174" s="56" t="n">
        <v>0</v>
      </c>
      <c r="S174" s="56" t="n">
        <v>0</v>
      </c>
      <c r="T174" s="58" t="n">
        <v>0</v>
      </c>
    </row>
    <row r="175" s="86" customFormat="true" ht="13" hidden="false" customHeight="true" outlineLevel="0" collapsed="false">
      <c r="A175" s="60" t="s">
        <v>64</v>
      </c>
      <c r="B175" s="61" t="n">
        <v>0</v>
      </c>
      <c r="C175" s="61" t="n">
        <v>0</v>
      </c>
      <c r="D175" s="61" t="n">
        <v>0</v>
      </c>
      <c r="E175" s="61" t="n">
        <v>0</v>
      </c>
      <c r="F175" s="61" t="n">
        <v>0</v>
      </c>
      <c r="G175" s="61" t="n">
        <v>0</v>
      </c>
      <c r="H175" s="61" t="n">
        <v>0</v>
      </c>
      <c r="I175" s="61" t="n">
        <v>0</v>
      </c>
      <c r="J175" s="61" t="n">
        <v>0</v>
      </c>
      <c r="K175" s="61" t="n">
        <v>0</v>
      </c>
      <c r="L175" s="61" t="n">
        <v>0</v>
      </c>
      <c r="M175" s="61" t="n">
        <v>0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2" t="n">
        <v>0</v>
      </c>
    </row>
    <row r="176" s="86" customFormat="true" ht="13" hidden="false" customHeight="true" outlineLevel="0" collapsed="false">
      <c r="A176" s="55" t="s">
        <v>65</v>
      </c>
      <c r="B176" s="56" t="n">
        <v>0</v>
      </c>
      <c r="C176" s="56" t="n">
        <v>0</v>
      </c>
      <c r="D176" s="56" t="n">
        <v>0</v>
      </c>
      <c r="E176" s="56" t="n">
        <v>0</v>
      </c>
      <c r="F176" s="56" t="n">
        <v>0</v>
      </c>
      <c r="G176" s="56" t="n">
        <v>0</v>
      </c>
      <c r="H176" s="56" t="n">
        <v>0</v>
      </c>
      <c r="I176" s="56" t="n">
        <v>0</v>
      </c>
      <c r="J176" s="56" t="n">
        <v>0</v>
      </c>
      <c r="K176" s="56" t="n">
        <v>0</v>
      </c>
      <c r="L176" s="56" t="n">
        <v>0</v>
      </c>
      <c r="M176" s="56" t="n">
        <v>0</v>
      </c>
      <c r="N176" s="56" t="n">
        <v>0</v>
      </c>
      <c r="O176" s="56" t="n">
        <v>0</v>
      </c>
      <c r="P176" s="56" t="n">
        <v>0</v>
      </c>
      <c r="Q176" s="56" t="n">
        <v>0</v>
      </c>
      <c r="R176" s="56" t="n">
        <v>0</v>
      </c>
      <c r="S176" s="56" t="n">
        <v>0</v>
      </c>
      <c r="T176" s="58" t="n">
        <v>0</v>
      </c>
    </row>
    <row r="177" s="86" customFormat="true" ht="13" hidden="false" customHeight="true" outlineLevel="0" collapsed="false">
      <c r="A177" s="59" t="s">
        <v>66</v>
      </c>
      <c r="B177" s="56" t="n">
        <v>0</v>
      </c>
      <c r="C177" s="56" t="n">
        <v>0</v>
      </c>
      <c r="D177" s="56" t="n">
        <v>0</v>
      </c>
      <c r="E177" s="56" t="n"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0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8" t="n">
        <v>0</v>
      </c>
    </row>
    <row r="178" s="86" customFormat="true" ht="13" hidden="false" customHeight="true" outlineLevel="0" collapsed="false">
      <c r="A178" s="59" t="s">
        <v>67</v>
      </c>
      <c r="B178" s="56" t="n">
        <v>0</v>
      </c>
      <c r="C178" s="56" t="n">
        <v>0</v>
      </c>
      <c r="D178" s="56" t="n">
        <v>0</v>
      </c>
      <c r="E178" s="56" t="n">
        <v>0</v>
      </c>
      <c r="F178" s="56" t="n">
        <v>0</v>
      </c>
      <c r="G178" s="56" t="n">
        <v>0</v>
      </c>
      <c r="H178" s="56" t="n">
        <v>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0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8" t="n">
        <v>0</v>
      </c>
    </row>
    <row r="179" s="86" customFormat="true" ht="13" hidden="false" customHeight="true" outlineLevel="0" collapsed="false">
      <c r="A179" s="59" t="s">
        <v>68</v>
      </c>
      <c r="B179" s="56" t="n">
        <v>0</v>
      </c>
      <c r="C179" s="56" t="n">
        <v>0</v>
      </c>
      <c r="D179" s="56" t="n">
        <v>0</v>
      </c>
      <c r="E179" s="56" t="n">
        <v>0</v>
      </c>
      <c r="F179" s="56" t="n">
        <v>0</v>
      </c>
      <c r="G179" s="56" t="n">
        <v>0</v>
      </c>
      <c r="H179" s="56" t="n">
        <v>0</v>
      </c>
      <c r="I179" s="56" t="n">
        <v>0</v>
      </c>
      <c r="J179" s="56" t="n">
        <v>0</v>
      </c>
      <c r="K179" s="56" t="n">
        <v>0</v>
      </c>
      <c r="L179" s="56" t="n">
        <v>0</v>
      </c>
      <c r="M179" s="56" t="n">
        <v>0</v>
      </c>
      <c r="N179" s="56" t="n">
        <v>0</v>
      </c>
      <c r="O179" s="56" t="n">
        <v>0</v>
      </c>
      <c r="P179" s="56" t="n">
        <v>0</v>
      </c>
      <c r="Q179" s="56" t="n">
        <v>0</v>
      </c>
      <c r="R179" s="56" t="n">
        <v>0</v>
      </c>
      <c r="S179" s="56" t="n">
        <v>0</v>
      </c>
      <c r="T179" s="58" t="n">
        <v>0</v>
      </c>
    </row>
    <row r="180" s="86" customFormat="true" ht="13" hidden="false" customHeight="true" outlineLevel="0" collapsed="false">
      <c r="A180" s="60" t="s">
        <v>69</v>
      </c>
      <c r="B180" s="61" t="n">
        <v>0</v>
      </c>
      <c r="C180" s="61" t="n">
        <v>0</v>
      </c>
      <c r="D180" s="61" t="n">
        <v>0</v>
      </c>
      <c r="E180" s="61" t="n">
        <v>0</v>
      </c>
      <c r="F180" s="61" t="n">
        <v>0</v>
      </c>
      <c r="G180" s="61" t="n">
        <v>0</v>
      </c>
      <c r="H180" s="61" t="n">
        <v>0</v>
      </c>
      <c r="I180" s="61" t="n">
        <v>0</v>
      </c>
      <c r="J180" s="61" t="n">
        <v>0</v>
      </c>
      <c r="K180" s="61" t="n">
        <v>0</v>
      </c>
      <c r="L180" s="61" t="n">
        <v>0</v>
      </c>
      <c r="M180" s="61" t="n">
        <v>0</v>
      </c>
      <c r="N180" s="61" t="n">
        <v>0</v>
      </c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62" t="n">
        <v>0</v>
      </c>
    </row>
    <row r="181" s="86" customFormat="true" ht="13" hidden="false" customHeight="true" outlineLevel="0" collapsed="false">
      <c r="A181" s="55" t="s">
        <v>70</v>
      </c>
      <c r="B181" s="56" t="n">
        <v>0</v>
      </c>
      <c r="C181" s="56" t="n">
        <v>0</v>
      </c>
      <c r="D181" s="56" t="n">
        <v>0</v>
      </c>
      <c r="E181" s="56" t="n">
        <v>0</v>
      </c>
      <c r="F181" s="56" t="n">
        <v>0</v>
      </c>
      <c r="G181" s="56" t="n">
        <v>0</v>
      </c>
      <c r="H181" s="56" t="n">
        <v>0</v>
      </c>
      <c r="I181" s="56" t="n">
        <v>0</v>
      </c>
      <c r="J181" s="56" t="n">
        <v>0</v>
      </c>
      <c r="K181" s="56" t="n">
        <v>0</v>
      </c>
      <c r="L181" s="56" t="n">
        <v>0</v>
      </c>
      <c r="M181" s="56" t="n">
        <v>0</v>
      </c>
      <c r="N181" s="56" t="n">
        <v>0</v>
      </c>
      <c r="O181" s="56" t="n">
        <v>0</v>
      </c>
      <c r="P181" s="56" t="n">
        <v>0</v>
      </c>
      <c r="Q181" s="56" t="n">
        <v>0</v>
      </c>
      <c r="R181" s="56" t="n">
        <v>0</v>
      </c>
      <c r="S181" s="56" t="n">
        <v>0</v>
      </c>
      <c r="T181" s="58" t="n">
        <v>0</v>
      </c>
    </row>
    <row r="182" s="86" customFormat="true" ht="13" hidden="false" customHeight="true" outlineLevel="0" collapsed="false">
      <c r="A182" s="59" t="s">
        <v>71</v>
      </c>
      <c r="B182" s="56" t="n">
        <v>0</v>
      </c>
      <c r="C182" s="56" t="n">
        <v>0</v>
      </c>
      <c r="D182" s="56" t="n">
        <v>0</v>
      </c>
      <c r="E182" s="56" t="n">
        <v>0</v>
      </c>
      <c r="F182" s="56" t="n">
        <v>0</v>
      </c>
      <c r="G182" s="56" t="n">
        <v>25</v>
      </c>
      <c r="H182" s="56" t="n">
        <v>83</v>
      </c>
      <c r="I182" s="56" t="n">
        <v>0</v>
      </c>
      <c r="J182" s="56" t="n">
        <v>0</v>
      </c>
      <c r="K182" s="56" t="n">
        <v>5</v>
      </c>
      <c r="L182" s="56" t="n">
        <v>0</v>
      </c>
      <c r="M182" s="56" t="n">
        <v>0</v>
      </c>
      <c r="N182" s="56" t="n">
        <v>0</v>
      </c>
      <c r="O182" s="56" t="n">
        <v>0</v>
      </c>
      <c r="P182" s="56" t="n">
        <v>0</v>
      </c>
      <c r="Q182" s="56" t="n">
        <v>0</v>
      </c>
      <c r="R182" s="56" t="n">
        <v>0</v>
      </c>
      <c r="S182" s="56" t="n">
        <v>0</v>
      </c>
      <c r="T182" s="58" t="n">
        <v>0</v>
      </c>
    </row>
    <row r="183" s="86" customFormat="true" ht="13" hidden="false" customHeight="true" outlineLevel="0" collapsed="false">
      <c r="A183" s="59" t="s">
        <v>72</v>
      </c>
      <c r="B183" s="56" t="n">
        <v>0</v>
      </c>
      <c r="C183" s="56" t="n">
        <v>12</v>
      </c>
      <c r="D183" s="56" t="n">
        <v>0</v>
      </c>
      <c r="E183" s="56" t="n">
        <v>0</v>
      </c>
      <c r="F183" s="56" t="n">
        <v>0</v>
      </c>
      <c r="G183" s="56" t="n">
        <v>0</v>
      </c>
      <c r="H183" s="56" t="n">
        <v>0</v>
      </c>
      <c r="I183" s="56" t="n">
        <v>0</v>
      </c>
      <c r="J183" s="56" t="n">
        <v>0</v>
      </c>
      <c r="K183" s="56" t="n">
        <v>0</v>
      </c>
      <c r="L183" s="56" t="n">
        <v>0</v>
      </c>
      <c r="M183" s="56" t="n">
        <v>0</v>
      </c>
      <c r="N183" s="56" t="n">
        <v>0</v>
      </c>
      <c r="O183" s="56" t="n">
        <v>0</v>
      </c>
      <c r="P183" s="56" t="n">
        <v>0</v>
      </c>
      <c r="Q183" s="56" t="n">
        <v>0</v>
      </c>
      <c r="R183" s="56" t="n">
        <v>0</v>
      </c>
      <c r="S183" s="56" t="n">
        <v>0</v>
      </c>
      <c r="T183" s="58" t="n">
        <v>0</v>
      </c>
    </row>
    <row r="184" s="86" customFormat="true" ht="13" hidden="false" customHeight="true" outlineLevel="0" collapsed="false">
      <c r="A184" s="59" t="s">
        <v>73</v>
      </c>
      <c r="B184" s="56" t="n">
        <v>0</v>
      </c>
      <c r="C184" s="56" t="n">
        <v>0</v>
      </c>
      <c r="D184" s="56" t="n">
        <v>0</v>
      </c>
      <c r="E184" s="56" t="n">
        <v>0</v>
      </c>
      <c r="F184" s="56" t="n">
        <v>0</v>
      </c>
      <c r="G184" s="56" t="n">
        <v>0</v>
      </c>
      <c r="H184" s="56" t="n">
        <v>0</v>
      </c>
      <c r="I184" s="56" t="n">
        <v>0</v>
      </c>
      <c r="J184" s="56" t="n">
        <v>0</v>
      </c>
      <c r="K184" s="56" t="n">
        <v>0</v>
      </c>
      <c r="L184" s="56" t="n">
        <v>0</v>
      </c>
      <c r="M184" s="56" t="n">
        <v>0</v>
      </c>
      <c r="N184" s="56" t="n">
        <v>0</v>
      </c>
      <c r="O184" s="56" t="n">
        <v>0</v>
      </c>
      <c r="P184" s="56" t="n">
        <v>0</v>
      </c>
      <c r="Q184" s="56" t="n">
        <v>0</v>
      </c>
      <c r="R184" s="56" t="n">
        <v>0</v>
      </c>
      <c r="S184" s="56" t="n">
        <v>0</v>
      </c>
      <c r="T184" s="58" t="n">
        <v>0</v>
      </c>
    </row>
    <row r="185" s="86" customFormat="true" ht="13" hidden="false" customHeight="true" outlineLevel="0" collapsed="false">
      <c r="A185" s="60" t="s">
        <v>74</v>
      </c>
      <c r="B185" s="61" t="n">
        <v>0</v>
      </c>
      <c r="C185" s="61" t="n">
        <v>0</v>
      </c>
      <c r="D185" s="61" t="n">
        <v>0</v>
      </c>
      <c r="E185" s="61" t="n">
        <v>0</v>
      </c>
      <c r="F185" s="61" t="n">
        <v>0</v>
      </c>
      <c r="G185" s="61" t="n">
        <v>0</v>
      </c>
      <c r="H185" s="61" t="n">
        <v>0</v>
      </c>
      <c r="I185" s="61" t="n">
        <v>0</v>
      </c>
      <c r="J185" s="61" t="n">
        <v>0</v>
      </c>
      <c r="K185" s="61" t="n">
        <v>0</v>
      </c>
      <c r="L185" s="61" t="n">
        <v>0</v>
      </c>
      <c r="M185" s="61" t="n">
        <v>0</v>
      </c>
      <c r="N185" s="61" t="n">
        <v>0</v>
      </c>
      <c r="O185" s="61" t="n">
        <v>0</v>
      </c>
      <c r="P185" s="61" t="n">
        <v>0</v>
      </c>
      <c r="Q185" s="61" t="n">
        <v>0</v>
      </c>
      <c r="R185" s="61" t="n">
        <v>0</v>
      </c>
      <c r="S185" s="61" t="n">
        <v>0</v>
      </c>
      <c r="T185" s="62" t="n">
        <v>0</v>
      </c>
    </row>
    <row r="186" s="86" customFormat="true" ht="13" hidden="false" customHeight="true" outlineLevel="0" collapsed="false">
      <c r="A186" s="59" t="s">
        <v>75</v>
      </c>
      <c r="B186" s="56" t="n">
        <v>0</v>
      </c>
      <c r="C186" s="56" t="n">
        <v>0</v>
      </c>
      <c r="D186" s="56" t="n">
        <v>0</v>
      </c>
      <c r="E186" s="56" t="n">
        <v>0</v>
      </c>
      <c r="F186" s="56" t="n">
        <v>0</v>
      </c>
      <c r="G186" s="56" t="n">
        <v>0</v>
      </c>
      <c r="H186" s="56" t="n">
        <v>0</v>
      </c>
      <c r="I186" s="56" t="n">
        <v>0</v>
      </c>
      <c r="J186" s="56" t="n">
        <v>0</v>
      </c>
      <c r="K186" s="56" t="n">
        <v>0</v>
      </c>
      <c r="L186" s="56" t="n">
        <v>0</v>
      </c>
      <c r="M186" s="56" t="n">
        <v>0</v>
      </c>
      <c r="N186" s="56" t="n">
        <v>0</v>
      </c>
      <c r="O186" s="56" t="n">
        <v>0</v>
      </c>
      <c r="P186" s="56" t="n">
        <v>0</v>
      </c>
      <c r="Q186" s="56" t="n">
        <v>0</v>
      </c>
      <c r="R186" s="56" t="n">
        <v>0</v>
      </c>
      <c r="S186" s="56" t="n">
        <v>0</v>
      </c>
      <c r="T186" s="58" t="n">
        <v>0</v>
      </c>
    </row>
    <row r="187" s="86" customFormat="true" ht="13" hidden="false" customHeight="true" outlineLevel="0" collapsed="false">
      <c r="A187" s="67" t="s">
        <v>76</v>
      </c>
      <c r="B187" s="68" t="n">
        <v>0</v>
      </c>
      <c r="C187" s="68" t="n">
        <v>0</v>
      </c>
      <c r="D187" s="68" t="n">
        <v>0</v>
      </c>
      <c r="E187" s="68" t="n">
        <v>0</v>
      </c>
      <c r="F187" s="68" t="n">
        <v>0</v>
      </c>
      <c r="G187" s="68" t="n">
        <v>0</v>
      </c>
      <c r="H187" s="68" t="n">
        <v>0</v>
      </c>
      <c r="I187" s="68" t="n">
        <v>0</v>
      </c>
      <c r="J187" s="68" t="n">
        <v>0</v>
      </c>
      <c r="K187" s="68" t="n">
        <v>0</v>
      </c>
      <c r="L187" s="68" t="n">
        <v>0</v>
      </c>
      <c r="M187" s="68" t="n">
        <v>4</v>
      </c>
      <c r="N187" s="68" t="n">
        <v>0</v>
      </c>
      <c r="O187" s="68" t="n">
        <v>0</v>
      </c>
      <c r="P187" s="68" t="n">
        <v>0</v>
      </c>
      <c r="Q187" s="68" t="n">
        <v>0</v>
      </c>
      <c r="R187" s="68" t="n">
        <v>0</v>
      </c>
      <c r="S187" s="68" t="n">
        <v>0</v>
      </c>
      <c r="T187" s="69" t="n">
        <v>0</v>
      </c>
    </row>
    <row r="188" s="86" customFormat="true" ht="13" hidden="false" customHeight="true" outlineLevel="0" collapsed="false"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4"/>
      <c r="Q188" s="73"/>
      <c r="R188" s="87"/>
      <c r="S188" s="10"/>
      <c r="T188" s="10"/>
    </row>
    <row r="189" s="86" customFormat="true" ht="13" hidden="false" customHeight="true" outlineLevel="0" collapsed="false"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4"/>
      <c r="Q189" s="73"/>
      <c r="R189" s="87"/>
      <c r="S189" s="10"/>
      <c r="T189" s="10"/>
    </row>
    <row r="190" s="86" customFormat="true" ht="13" hidden="false" customHeight="true" outlineLevel="0" collapsed="false"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4"/>
      <c r="Q190" s="73"/>
      <c r="R190" s="87"/>
      <c r="S190" s="10"/>
      <c r="T190" s="10"/>
    </row>
    <row r="191" s="86" customFormat="true" ht="13" hidden="false" customHeight="true" outlineLevel="0" collapsed="false"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4"/>
      <c r="Q191" s="73"/>
      <c r="R191" s="87"/>
      <c r="S191" s="10"/>
      <c r="T191" s="10"/>
    </row>
    <row r="192" s="86" customFormat="true" ht="13" hidden="false" customHeight="true" outlineLevel="0" collapsed="false"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4"/>
      <c r="Q192" s="73"/>
      <c r="R192" s="87"/>
      <c r="S192" s="10"/>
      <c r="T192" s="10"/>
    </row>
    <row r="193" s="86" customFormat="true" ht="13" hidden="false" customHeight="true" outlineLevel="0" collapsed="false">
      <c r="A193" s="103" t="s">
        <v>0</v>
      </c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4"/>
      <c r="Q193" s="73"/>
      <c r="R193" s="87"/>
      <c r="S193" s="10"/>
      <c r="T193" s="10"/>
    </row>
    <row r="194" s="86" customFormat="true" ht="13" hidden="false" customHeight="true" outlineLevel="0" collapsed="false">
      <c r="B194" s="104" t="s">
        <v>11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4"/>
      <c r="Q194" s="73"/>
      <c r="R194" s="87"/>
      <c r="S194" s="10"/>
      <c r="T194" s="10"/>
    </row>
    <row r="195" s="86" customFormat="true" ht="13" hidden="false" customHeight="true" outlineLevel="0" collapsed="false">
      <c r="B195" s="73"/>
      <c r="C195" s="73"/>
      <c r="D195" s="73"/>
      <c r="E195" s="105" t="s">
        <v>2</v>
      </c>
      <c r="F195" s="105"/>
      <c r="G195" s="73"/>
      <c r="H195" s="73"/>
      <c r="I195" s="73"/>
      <c r="J195" s="73"/>
      <c r="K195" s="106"/>
      <c r="L195" s="73"/>
      <c r="M195" s="73"/>
      <c r="N195" s="73"/>
      <c r="O195" s="73"/>
      <c r="P195" s="74"/>
      <c r="R195" s="87"/>
      <c r="S195" s="10"/>
      <c r="T195" s="10"/>
    </row>
    <row r="196" s="86" customFormat="true" ht="13" hidden="false" customHeight="true" outlineLevel="0" collapsed="false">
      <c r="A196" s="21"/>
      <c r="B196" s="107"/>
      <c r="C196" s="107"/>
      <c r="D196" s="108"/>
      <c r="E196" s="109"/>
      <c r="F196" s="73"/>
      <c r="G196" s="73"/>
      <c r="H196" s="73"/>
      <c r="I196" s="105"/>
      <c r="J196" s="105"/>
      <c r="K196" s="105"/>
      <c r="L196" s="73"/>
      <c r="M196" s="73"/>
      <c r="N196" s="73"/>
      <c r="O196" s="73"/>
      <c r="P196" s="73"/>
      <c r="Q196" s="73"/>
      <c r="R196" s="10"/>
    </row>
    <row r="197" s="86" customFormat="true" ht="13" hidden="false" customHeight="true" outlineLevel="0" collapsed="false">
      <c r="A197" s="27" t="s">
        <v>3</v>
      </c>
      <c r="B197" s="110"/>
      <c r="C197" s="110"/>
      <c r="D197" s="111"/>
      <c r="E197" s="112"/>
      <c r="F197" s="73"/>
      <c r="G197" s="73"/>
      <c r="H197" s="73"/>
      <c r="I197" s="105"/>
      <c r="J197" s="105"/>
      <c r="K197" s="105"/>
      <c r="L197" s="73"/>
      <c r="M197" s="73"/>
      <c r="N197" s="73"/>
      <c r="O197" s="73"/>
      <c r="P197" s="73"/>
      <c r="Q197" s="73"/>
      <c r="R197" s="73"/>
      <c r="S197" s="10"/>
    </row>
    <row r="198" s="86" customFormat="true" ht="13" hidden="false" customHeight="true" outlineLevel="0" collapsed="false">
      <c r="A198" s="34"/>
      <c r="B198" s="113" t="s">
        <v>118</v>
      </c>
      <c r="C198" s="113" t="s">
        <v>115</v>
      </c>
      <c r="D198" s="114" t="s">
        <v>119</v>
      </c>
      <c r="E198" s="115" t="s">
        <v>120</v>
      </c>
      <c r="F198" s="116"/>
      <c r="G198" s="73"/>
      <c r="H198" s="73"/>
      <c r="I198" s="105"/>
      <c r="J198" s="105"/>
      <c r="K198" s="105"/>
      <c r="L198" s="116"/>
      <c r="M198" s="116"/>
      <c r="N198" s="117"/>
      <c r="O198" s="117"/>
      <c r="P198" s="117"/>
      <c r="Q198" s="117"/>
      <c r="R198" s="117"/>
      <c r="S198" s="10"/>
    </row>
    <row r="199" s="86" customFormat="true" ht="13" hidden="false" customHeight="true" outlineLevel="0" collapsed="false">
      <c r="A199" s="38" t="s">
        <v>23</v>
      </c>
      <c r="B199" s="110"/>
      <c r="C199" s="110"/>
      <c r="D199" s="111"/>
      <c r="E199" s="118" t="s">
        <v>121</v>
      </c>
      <c r="F199" s="73"/>
      <c r="G199" s="73"/>
      <c r="H199" s="73"/>
      <c r="I199" s="105"/>
      <c r="J199" s="105"/>
      <c r="K199" s="105"/>
      <c r="L199" s="73"/>
      <c r="M199" s="73"/>
      <c r="N199" s="73"/>
      <c r="O199" s="73"/>
      <c r="P199" s="73"/>
      <c r="Q199" s="73"/>
      <c r="R199" s="73"/>
      <c r="S199" s="10"/>
    </row>
    <row r="200" s="86" customFormat="true" ht="13" hidden="false" customHeight="true" outlineLevel="0" collapsed="false">
      <c r="A200" s="38" t="s">
        <v>25</v>
      </c>
      <c r="B200" s="119"/>
      <c r="C200" s="119"/>
      <c r="D200" s="120"/>
      <c r="E200" s="121"/>
      <c r="F200" s="73"/>
      <c r="G200" s="73"/>
      <c r="H200" s="73"/>
      <c r="I200" s="105"/>
      <c r="J200" s="105"/>
      <c r="K200" s="105"/>
      <c r="L200" s="73"/>
      <c r="M200" s="73"/>
      <c r="N200" s="73"/>
      <c r="O200" s="73"/>
      <c r="P200" s="73"/>
      <c r="Q200" s="73"/>
      <c r="R200" s="73"/>
      <c r="S200" s="10"/>
    </row>
    <row r="201" s="86" customFormat="true" ht="13" hidden="false" customHeight="true" outlineLevel="0" collapsed="false">
      <c r="A201" s="48" t="s">
        <v>26</v>
      </c>
      <c r="B201" s="99" t="n">
        <v>0</v>
      </c>
      <c r="C201" s="99" t="n">
        <v>22</v>
      </c>
      <c r="D201" s="122" t="n">
        <v>0</v>
      </c>
      <c r="E201" s="80" t="n">
        <v>169</v>
      </c>
      <c r="F201" s="105"/>
      <c r="G201" s="73"/>
      <c r="H201" s="123"/>
      <c r="I201" s="117"/>
      <c r="J201" s="116"/>
      <c r="K201" s="105"/>
      <c r="L201" s="124"/>
      <c r="M201" s="124"/>
      <c r="N201" s="124"/>
      <c r="O201" s="124"/>
      <c r="P201" s="124"/>
      <c r="Q201" s="124"/>
      <c r="R201" s="124"/>
      <c r="S201" s="10"/>
    </row>
    <row r="202" s="86" customFormat="true" ht="13" hidden="false" customHeight="true" outlineLevel="0" collapsed="false">
      <c r="A202" s="48" t="s">
        <v>28</v>
      </c>
      <c r="B202" s="101" t="n">
        <v>0</v>
      </c>
      <c r="C202" s="101" t="n">
        <v>48</v>
      </c>
      <c r="D202" s="125" t="n">
        <v>0</v>
      </c>
      <c r="E202" s="81" t="n">
        <v>76</v>
      </c>
      <c r="F202" s="124"/>
      <c r="G202" s="73"/>
      <c r="H202" s="126"/>
      <c r="I202" s="126"/>
      <c r="J202" s="116"/>
      <c r="K202" s="105"/>
      <c r="L202" s="124"/>
      <c r="M202" s="124"/>
      <c r="N202" s="124"/>
      <c r="O202" s="124"/>
      <c r="P202" s="124"/>
      <c r="Q202" s="124"/>
      <c r="R202" s="124"/>
      <c r="S202" s="124"/>
      <c r="T202" s="10"/>
    </row>
    <row r="203" s="6" customFormat="true" ht="13" hidden="false" customHeight="true" outlineLevel="0" collapsed="false">
      <c r="A203" s="48" t="s">
        <v>29</v>
      </c>
      <c r="B203" s="54" t="n">
        <f aca="false">SUM(B204:B250)</f>
        <v>55</v>
      </c>
      <c r="C203" s="54" t="n">
        <f aca="false">SUM(C204:C250)</f>
        <v>13</v>
      </c>
      <c r="D203" s="54" t="n">
        <f aca="false">SUM(D204:D250)</f>
        <v>1</v>
      </c>
      <c r="E203" s="54" t="n">
        <f aca="false">SUM(E204:E250)</f>
        <v>2320</v>
      </c>
      <c r="F203" s="124"/>
      <c r="G203" s="73"/>
      <c r="H203" s="126"/>
      <c r="I203" s="126"/>
      <c r="J203" s="116"/>
      <c r="K203" s="105"/>
      <c r="L203" s="127"/>
      <c r="P203" s="127"/>
      <c r="Q203" s="127"/>
      <c r="R203" s="127"/>
      <c r="S203" s="127"/>
      <c r="T203" s="128"/>
    </row>
    <row r="204" s="86" customFormat="true" ht="13" hidden="false" customHeight="true" outlineLevel="0" collapsed="false">
      <c r="A204" s="55" t="s">
        <v>30</v>
      </c>
      <c r="B204" s="56" t="n">
        <v>0</v>
      </c>
      <c r="C204" s="56" t="n">
        <v>0</v>
      </c>
      <c r="D204" s="129" t="n">
        <v>0</v>
      </c>
      <c r="E204" s="83" t="n">
        <v>0</v>
      </c>
      <c r="F204" s="124"/>
      <c r="G204" s="73"/>
      <c r="H204" s="127"/>
      <c r="I204" s="127"/>
      <c r="J204" s="127"/>
      <c r="K204" s="105"/>
      <c r="L204" s="130"/>
      <c r="M204" s="130"/>
      <c r="N204" s="130"/>
      <c r="O204" s="130"/>
      <c r="P204" s="130"/>
      <c r="Q204" s="130"/>
      <c r="R204" s="130"/>
      <c r="S204" s="130"/>
      <c r="T204" s="10"/>
    </row>
    <row r="205" s="86" customFormat="true" ht="13" hidden="false" customHeight="true" outlineLevel="0" collapsed="false">
      <c r="A205" s="59" t="s">
        <v>31</v>
      </c>
      <c r="B205" s="56" t="n">
        <v>0</v>
      </c>
      <c r="C205" s="56" t="n">
        <v>0</v>
      </c>
      <c r="D205" s="129" t="n">
        <v>0</v>
      </c>
      <c r="E205" s="83" t="n">
        <v>0</v>
      </c>
      <c r="F205" s="124"/>
      <c r="G205" s="73"/>
      <c r="H205" s="126"/>
      <c r="I205" s="126"/>
      <c r="J205" s="116"/>
      <c r="K205" s="105"/>
      <c r="L205" s="130"/>
      <c r="M205" s="130"/>
      <c r="N205" s="130"/>
      <c r="O205" s="130"/>
      <c r="P205" s="130"/>
      <c r="Q205" s="130"/>
      <c r="R205" s="130"/>
      <c r="S205" s="130"/>
      <c r="T205" s="10"/>
    </row>
    <row r="206" s="86" customFormat="true" ht="13" hidden="false" customHeight="true" outlineLevel="0" collapsed="false">
      <c r="A206" s="59" t="s">
        <v>32</v>
      </c>
      <c r="B206" s="56" t="n">
        <v>0</v>
      </c>
      <c r="C206" s="56" t="n">
        <v>0</v>
      </c>
      <c r="D206" s="129" t="n">
        <v>0</v>
      </c>
      <c r="E206" s="83" t="n">
        <v>0</v>
      </c>
      <c r="F206" s="124"/>
      <c r="G206" s="73"/>
      <c r="H206" s="131"/>
      <c r="I206" s="132"/>
      <c r="J206" s="116"/>
      <c r="K206" s="73"/>
      <c r="L206" s="130"/>
      <c r="M206" s="130"/>
      <c r="N206" s="130"/>
      <c r="O206" s="130"/>
      <c r="P206" s="130"/>
      <c r="Q206" s="130"/>
      <c r="R206" s="130"/>
      <c r="S206" s="130"/>
      <c r="T206" s="10"/>
    </row>
    <row r="207" s="86" customFormat="true" ht="13" hidden="false" customHeight="true" outlineLevel="0" collapsed="false">
      <c r="A207" s="59" t="s">
        <v>33</v>
      </c>
      <c r="B207" s="56" t="n">
        <v>0</v>
      </c>
      <c r="C207" s="56" t="n">
        <v>0</v>
      </c>
      <c r="D207" s="129" t="n">
        <v>0</v>
      </c>
      <c r="E207" s="83" t="n">
        <v>0</v>
      </c>
      <c r="F207" s="124"/>
      <c r="G207" s="73"/>
      <c r="H207" s="132"/>
      <c r="I207" s="126"/>
      <c r="J207" s="116"/>
      <c r="K207" s="73"/>
      <c r="L207" s="130"/>
      <c r="M207" s="130"/>
      <c r="N207" s="130"/>
      <c r="O207" s="130"/>
      <c r="P207" s="130"/>
      <c r="Q207" s="130"/>
      <c r="R207" s="130"/>
      <c r="S207" s="130"/>
      <c r="T207" s="10"/>
    </row>
    <row r="208" s="86" customFormat="true" ht="13" hidden="false" customHeight="true" outlineLevel="0" collapsed="false">
      <c r="A208" s="60" t="s">
        <v>34</v>
      </c>
      <c r="B208" s="61" t="n">
        <v>0</v>
      </c>
      <c r="C208" s="61" t="n">
        <v>0</v>
      </c>
      <c r="D208" s="133" t="n">
        <v>0</v>
      </c>
      <c r="E208" s="84" t="n">
        <v>0</v>
      </c>
      <c r="F208" s="124"/>
      <c r="G208" s="73"/>
      <c r="H208" s="126"/>
      <c r="I208" s="126"/>
      <c r="J208" s="116"/>
      <c r="K208" s="73"/>
      <c r="L208" s="130"/>
      <c r="M208" s="130"/>
      <c r="N208" s="130"/>
      <c r="O208" s="130"/>
      <c r="P208" s="130"/>
      <c r="Q208" s="130"/>
      <c r="R208" s="130"/>
      <c r="S208" s="130"/>
      <c r="T208" s="10"/>
    </row>
    <row r="209" s="86" customFormat="true" ht="13" hidden="false" customHeight="true" outlineLevel="0" collapsed="false">
      <c r="A209" s="55" t="s">
        <v>35</v>
      </c>
      <c r="B209" s="56" t="n">
        <v>0</v>
      </c>
      <c r="C209" s="56" t="n">
        <v>0</v>
      </c>
      <c r="D209" s="129" t="n">
        <v>0</v>
      </c>
      <c r="E209" s="83" t="n">
        <v>0</v>
      </c>
      <c r="F209" s="124"/>
      <c r="G209" s="73"/>
      <c r="H209" s="132"/>
      <c r="I209" s="132"/>
      <c r="J209" s="116"/>
      <c r="K209" s="105"/>
      <c r="L209" s="130"/>
      <c r="M209" s="130"/>
      <c r="N209" s="130"/>
      <c r="O209" s="130"/>
      <c r="P209" s="130"/>
      <c r="Q209" s="130"/>
      <c r="R209" s="130"/>
      <c r="S209" s="130"/>
      <c r="T209" s="10"/>
    </row>
    <row r="210" s="86" customFormat="true" ht="13" hidden="false" customHeight="true" outlineLevel="0" collapsed="false">
      <c r="A210" s="59" t="s">
        <v>36</v>
      </c>
      <c r="B210" s="56" t="n">
        <v>0</v>
      </c>
      <c r="C210" s="56" t="n">
        <v>0</v>
      </c>
      <c r="D210" s="129" t="n">
        <v>0</v>
      </c>
      <c r="E210" s="83" t="n">
        <v>0</v>
      </c>
      <c r="F210" s="124"/>
      <c r="G210" s="73"/>
      <c r="H210" s="132"/>
      <c r="I210" s="132"/>
      <c r="J210" s="116"/>
      <c r="K210" s="105"/>
      <c r="L210" s="130"/>
      <c r="M210" s="130"/>
      <c r="N210" s="130"/>
      <c r="O210" s="130"/>
      <c r="P210" s="130"/>
      <c r="Q210" s="130"/>
      <c r="R210" s="130"/>
      <c r="S210" s="130"/>
      <c r="T210" s="10"/>
    </row>
    <row r="211" s="86" customFormat="true" ht="13" hidden="false" customHeight="true" outlineLevel="0" collapsed="false">
      <c r="A211" s="59" t="s">
        <v>37</v>
      </c>
      <c r="B211" s="56" t="n">
        <v>0</v>
      </c>
      <c r="C211" s="56" t="n">
        <v>0</v>
      </c>
      <c r="D211" s="129" t="n">
        <v>0</v>
      </c>
      <c r="E211" s="83" t="n">
        <v>0</v>
      </c>
      <c r="F211" s="124"/>
      <c r="G211" s="73"/>
      <c r="H211" s="132"/>
      <c r="I211" s="132"/>
      <c r="J211" s="116"/>
      <c r="K211" s="105"/>
      <c r="L211" s="130"/>
      <c r="M211" s="130"/>
      <c r="N211" s="130"/>
      <c r="O211" s="130"/>
      <c r="P211" s="130"/>
      <c r="Q211" s="130"/>
      <c r="R211" s="130"/>
      <c r="S211" s="130"/>
      <c r="T211" s="10"/>
    </row>
    <row r="212" s="86" customFormat="true" ht="13" hidden="false" customHeight="true" outlineLevel="0" collapsed="false">
      <c r="A212" s="59" t="s">
        <v>38</v>
      </c>
      <c r="B212" s="56" t="n">
        <v>0</v>
      </c>
      <c r="C212" s="56" t="n">
        <v>0</v>
      </c>
      <c r="D212" s="129" t="n">
        <v>0</v>
      </c>
      <c r="E212" s="83" t="n">
        <v>0</v>
      </c>
      <c r="F212" s="124"/>
      <c r="G212" s="73"/>
      <c r="H212" s="132"/>
      <c r="I212" s="132"/>
      <c r="J212" s="116"/>
      <c r="K212" s="105"/>
      <c r="L212" s="130"/>
      <c r="M212" s="130"/>
      <c r="N212" s="130"/>
      <c r="O212" s="130"/>
      <c r="P212" s="130"/>
      <c r="Q212" s="130"/>
      <c r="R212" s="130"/>
      <c r="S212" s="130"/>
      <c r="T212" s="10"/>
    </row>
    <row r="213" s="86" customFormat="true" ht="13" hidden="false" customHeight="true" outlineLevel="0" collapsed="false">
      <c r="A213" s="60" t="s">
        <v>39</v>
      </c>
      <c r="B213" s="61" t="n">
        <v>0</v>
      </c>
      <c r="C213" s="61" t="n">
        <v>0</v>
      </c>
      <c r="D213" s="133" t="n">
        <v>0</v>
      </c>
      <c r="E213" s="84" t="n">
        <v>0</v>
      </c>
      <c r="F213" s="124"/>
      <c r="G213" s="73"/>
      <c r="H213" s="132"/>
      <c r="I213" s="132"/>
      <c r="J213" s="116"/>
      <c r="K213" s="105"/>
      <c r="L213" s="130"/>
      <c r="M213" s="130"/>
      <c r="N213" s="130"/>
      <c r="O213" s="130"/>
      <c r="P213" s="130"/>
      <c r="Q213" s="130"/>
      <c r="R213" s="130"/>
      <c r="S213" s="130"/>
      <c r="T213" s="10"/>
    </row>
    <row r="214" s="86" customFormat="true" ht="13" hidden="false" customHeight="true" outlineLevel="0" collapsed="false">
      <c r="A214" s="55" t="s">
        <v>40</v>
      </c>
      <c r="B214" s="56" t="n">
        <v>0</v>
      </c>
      <c r="C214" s="56" t="n">
        <v>0</v>
      </c>
      <c r="D214" s="129" t="n">
        <v>0</v>
      </c>
      <c r="E214" s="83" t="n">
        <v>0</v>
      </c>
      <c r="F214" s="124"/>
      <c r="G214" s="73"/>
      <c r="H214" s="132"/>
      <c r="I214" s="132"/>
      <c r="J214" s="116"/>
      <c r="K214" s="105"/>
      <c r="L214" s="130"/>
      <c r="M214" s="130"/>
      <c r="N214" s="130"/>
      <c r="O214" s="130"/>
      <c r="P214" s="130"/>
      <c r="Q214" s="130"/>
      <c r="R214" s="130"/>
      <c r="S214" s="130"/>
      <c r="T214" s="10"/>
    </row>
    <row r="215" s="86" customFormat="true" ht="13" hidden="false" customHeight="true" outlineLevel="0" collapsed="false">
      <c r="A215" s="59" t="s">
        <v>41</v>
      </c>
      <c r="B215" s="56" t="n">
        <v>0</v>
      </c>
      <c r="C215" s="56" t="n">
        <v>0</v>
      </c>
      <c r="D215" s="129" t="n">
        <v>0</v>
      </c>
      <c r="E215" s="83" t="n">
        <v>2320</v>
      </c>
      <c r="F215" s="124"/>
      <c r="G215" s="73"/>
      <c r="H215" s="132"/>
      <c r="I215" s="132"/>
      <c r="J215" s="116"/>
      <c r="K215" s="105"/>
      <c r="L215" s="130"/>
      <c r="M215" s="130"/>
      <c r="N215" s="130"/>
      <c r="O215" s="130"/>
      <c r="P215" s="130"/>
      <c r="Q215" s="130"/>
      <c r="R215" s="130"/>
      <c r="S215" s="130"/>
      <c r="T215" s="10"/>
    </row>
    <row r="216" s="86" customFormat="true" ht="13" hidden="false" customHeight="true" outlineLevel="0" collapsed="false">
      <c r="A216" s="59" t="s">
        <v>42</v>
      </c>
      <c r="B216" s="56" t="n">
        <v>0</v>
      </c>
      <c r="C216" s="56" t="n">
        <v>0</v>
      </c>
      <c r="D216" s="129" t="n">
        <v>1</v>
      </c>
      <c r="E216" s="83" t="n">
        <v>0</v>
      </c>
      <c r="F216" s="124"/>
      <c r="G216" s="73"/>
      <c r="H216" s="132"/>
      <c r="I216" s="132"/>
      <c r="J216" s="116"/>
      <c r="K216" s="105"/>
      <c r="L216" s="130"/>
      <c r="M216" s="130"/>
      <c r="N216" s="130"/>
      <c r="O216" s="130"/>
      <c r="P216" s="130"/>
      <c r="Q216" s="130"/>
      <c r="R216" s="130"/>
      <c r="S216" s="130"/>
      <c r="T216" s="10"/>
    </row>
    <row r="217" s="86" customFormat="true" ht="13" hidden="false" customHeight="true" outlineLevel="0" collapsed="false">
      <c r="A217" s="59" t="s">
        <v>43</v>
      </c>
      <c r="B217" s="56" t="n">
        <v>0</v>
      </c>
      <c r="C217" s="56" t="n">
        <v>0</v>
      </c>
      <c r="D217" s="129" t="n">
        <v>0</v>
      </c>
      <c r="E217" s="83" t="n">
        <v>0</v>
      </c>
      <c r="F217" s="124"/>
      <c r="G217" s="73"/>
      <c r="H217" s="132"/>
      <c r="I217" s="132"/>
      <c r="J217" s="116"/>
      <c r="K217" s="105"/>
      <c r="L217" s="130"/>
      <c r="M217" s="130"/>
      <c r="N217" s="130"/>
      <c r="O217" s="130"/>
      <c r="P217" s="130"/>
      <c r="Q217" s="130"/>
      <c r="R217" s="130"/>
      <c r="S217" s="130"/>
      <c r="T217" s="10"/>
    </row>
    <row r="218" s="86" customFormat="true" ht="13" hidden="false" customHeight="true" outlineLevel="0" collapsed="false">
      <c r="A218" s="60" t="s">
        <v>44</v>
      </c>
      <c r="B218" s="61" t="n">
        <v>0</v>
      </c>
      <c r="C218" s="61" t="n">
        <v>0</v>
      </c>
      <c r="D218" s="133" t="n">
        <v>0</v>
      </c>
      <c r="E218" s="84" t="n">
        <v>0</v>
      </c>
      <c r="F218" s="124"/>
      <c r="G218" s="73"/>
      <c r="H218" s="132"/>
      <c r="I218" s="132"/>
      <c r="J218" s="116"/>
      <c r="K218" s="105"/>
      <c r="L218" s="130"/>
      <c r="M218" s="130"/>
      <c r="N218" s="130"/>
      <c r="O218" s="130"/>
      <c r="P218" s="130"/>
      <c r="Q218" s="130"/>
      <c r="R218" s="130"/>
      <c r="S218" s="130"/>
      <c r="T218" s="10"/>
    </row>
    <row r="219" s="86" customFormat="true" ht="13" hidden="false" customHeight="true" outlineLevel="0" collapsed="false">
      <c r="A219" s="55" t="s">
        <v>45</v>
      </c>
      <c r="B219" s="56" t="n">
        <v>0</v>
      </c>
      <c r="C219" s="56" t="n">
        <v>0</v>
      </c>
      <c r="D219" s="129" t="n">
        <v>0</v>
      </c>
      <c r="E219" s="83" t="n">
        <v>0</v>
      </c>
      <c r="F219" s="124"/>
      <c r="G219" s="73"/>
      <c r="H219" s="132"/>
      <c r="I219" s="132"/>
      <c r="J219" s="116"/>
      <c r="K219" s="105"/>
      <c r="L219" s="130"/>
      <c r="M219" s="130"/>
      <c r="N219" s="130"/>
      <c r="O219" s="130"/>
      <c r="P219" s="130"/>
      <c r="Q219" s="130"/>
      <c r="R219" s="130"/>
      <c r="S219" s="130"/>
      <c r="T219" s="10"/>
    </row>
    <row r="220" s="86" customFormat="true" ht="13" hidden="false" customHeight="true" outlineLevel="0" collapsed="false">
      <c r="A220" s="59" t="s">
        <v>46</v>
      </c>
      <c r="B220" s="56" t="n">
        <v>0</v>
      </c>
      <c r="C220" s="56" t="n">
        <v>0</v>
      </c>
      <c r="D220" s="129" t="n">
        <v>0</v>
      </c>
      <c r="E220" s="83" t="n">
        <v>0</v>
      </c>
      <c r="F220" s="124"/>
      <c r="G220" s="73"/>
      <c r="H220" s="132"/>
      <c r="I220" s="132"/>
      <c r="J220" s="116"/>
      <c r="K220" s="105"/>
      <c r="L220" s="130"/>
      <c r="M220" s="130"/>
      <c r="N220" s="130"/>
      <c r="O220" s="130"/>
      <c r="P220" s="130"/>
      <c r="Q220" s="130"/>
      <c r="R220" s="130"/>
      <c r="S220" s="130"/>
      <c r="T220" s="10"/>
    </row>
    <row r="221" s="86" customFormat="true" ht="13" hidden="false" customHeight="true" outlineLevel="0" collapsed="false">
      <c r="A221" s="59" t="s">
        <v>47</v>
      </c>
      <c r="B221" s="56" t="n">
        <v>0</v>
      </c>
      <c r="C221" s="56" t="n">
        <v>0</v>
      </c>
      <c r="D221" s="129" t="n">
        <v>0</v>
      </c>
      <c r="E221" s="83" t="n">
        <v>0</v>
      </c>
      <c r="F221" s="124"/>
      <c r="G221" s="73"/>
      <c r="H221" s="132"/>
      <c r="I221" s="132"/>
      <c r="J221" s="116"/>
      <c r="K221" s="105"/>
      <c r="L221" s="130"/>
      <c r="M221" s="130"/>
      <c r="N221" s="130"/>
      <c r="O221" s="130"/>
      <c r="P221" s="130"/>
      <c r="Q221" s="130"/>
      <c r="R221" s="130"/>
      <c r="S221" s="130"/>
      <c r="T221" s="10"/>
    </row>
    <row r="222" s="86" customFormat="true" ht="13" hidden="false" customHeight="true" outlineLevel="0" collapsed="false">
      <c r="A222" s="59" t="s">
        <v>48</v>
      </c>
      <c r="B222" s="56" t="n">
        <v>0</v>
      </c>
      <c r="C222" s="56" t="n">
        <v>13</v>
      </c>
      <c r="D222" s="129" t="n">
        <v>0</v>
      </c>
      <c r="E222" s="83" t="n">
        <v>0</v>
      </c>
      <c r="F222" s="124"/>
      <c r="G222" s="73"/>
      <c r="H222" s="132"/>
      <c r="I222" s="132"/>
      <c r="J222" s="116"/>
      <c r="K222" s="105"/>
      <c r="L222" s="130"/>
      <c r="M222" s="130"/>
      <c r="N222" s="130"/>
      <c r="O222" s="130"/>
      <c r="P222" s="130"/>
      <c r="Q222" s="130"/>
      <c r="R222" s="130"/>
      <c r="S222" s="130"/>
      <c r="T222" s="10"/>
    </row>
    <row r="223" s="86" customFormat="true" ht="13" hidden="false" customHeight="true" outlineLevel="0" collapsed="false">
      <c r="A223" s="60" t="s">
        <v>49</v>
      </c>
      <c r="B223" s="61" t="n">
        <v>0</v>
      </c>
      <c r="C223" s="61" t="n">
        <v>0</v>
      </c>
      <c r="D223" s="133" t="n">
        <v>0</v>
      </c>
      <c r="E223" s="84" t="n">
        <v>0</v>
      </c>
      <c r="F223" s="124"/>
      <c r="G223" s="73"/>
      <c r="H223" s="132"/>
      <c r="I223" s="132"/>
      <c r="J223" s="116"/>
      <c r="K223" s="105"/>
      <c r="L223" s="130"/>
      <c r="M223" s="130"/>
      <c r="N223" s="130"/>
      <c r="O223" s="130"/>
      <c r="P223" s="130"/>
      <c r="Q223" s="130"/>
      <c r="R223" s="130"/>
      <c r="S223" s="130"/>
      <c r="T223" s="10"/>
    </row>
    <row r="224" s="86" customFormat="true" ht="13" hidden="false" customHeight="true" outlineLevel="0" collapsed="false">
      <c r="A224" s="55" t="s">
        <v>50</v>
      </c>
      <c r="B224" s="56" t="n">
        <v>0</v>
      </c>
      <c r="C224" s="56" t="n">
        <v>0</v>
      </c>
      <c r="D224" s="129" t="n">
        <v>0</v>
      </c>
      <c r="E224" s="83" t="n">
        <v>0</v>
      </c>
      <c r="F224" s="124"/>
      <c r="G224" s="73"/>
      <c r="H224" s="132"/>
      <c r="I224" s="132"/>
      <c r="J224" s="116"/>
      <c r="K224" s="105"/>
      <c r="L224" s="130"/>
      <c r="M224" s="130"/>
      <c r="N224" s="130"/>
      <c r="O224" s="130"/>
      <c r="P224" s="130"/>
      <c r="Q224" s="130"/>
      <c r="R224" s="130"/>
      <c r="S224" s="130"/>
      <c r="T224" s="10"/>
    </row>
    <row r="225" s="86" customFormat="true" ht="13" hidden="false" customHeight="true" outlineLevel="0" collapsed="false">
      <c r="A225" s="59" t="s">
        <v>51</v>
      </c>
      <c r="B225" s="56" t="n">
        <v>0</v>
      </c>
      <c r="C225" s="56" t="n">
        <v>0</v>
      </c>
      <c r="D225" s="129" t="n">
        <v>0</v>
      </c>
      <c r="E225" s="83" t="n">
        <v>0</v>
      </c>
      <c r="F225" s="124"/>
      <c r="G225" s="73"/>
      <c r="H225" s="132"/>
      <c r="I225" s="132"/>
      <c r="J225" s="116"/>
      <c r="K225" s="105"/>
      <c r="L225" s="130"/>
      <c r="M225" s="130"/>
      <c r="N225" s="130"/>
      <c r="O225" s="130"/>
      <c r="P225" s="130"/>
      <c r="Q225" s="130"/>
      <c r="R225" s="130"/>
      <c r="S225" s="130"/>
      <c r="T225" s="10"/>
    </row>
    <row r="226" s="86" customFormat="true" ht="13" hidden="false" customHeight="true" outlineLevel="0" collapsed="false">
      <c r="A226" s="59" t="s">
        <v>52</v>
      </c>
      <c r="B226" s="56" t="n">
        <v>0</v>
      </c>
      <c r="C226" s="56" t="n">
        <v>0</v>
      </c>
      <c r="D226" s="129" t="n">
        <v>0</v>
      </c>
      <c r="E226" s="83" t="n">
        <v>0</v>
      </c>
      <c r="F226" s="124"/>
      <c r="G226" s="73"/>
      <c r="H226" s="132"/>
      <c r="I226" s="132"/>
      <c r="J226" s="116"/>
      <c r="K226" s="105"/>
      <c r="L226" s="130"/>
      <c r="M226" s="130"/>
      <c r="N226" s="130"/>
      <c r="O226" s="130"/>
      <c r="P226" s="130"/>
      <c r="Q226" s="130"/>
      <c r="R226" s="130"/>
      <c r="S226" s="130"/>
      <c r="T226" s="10"/>
    </row>
    <row r="227" s="86" customFormat="true" ht="13" hidden="false" customHeight="true" outlineLevel="0" collapsed="false">
      <c r="A227" s="59" t="s">
        <v>53</v>
      </c>
      <c r="B227" s="56" t="n">
        <v>0</v>
      </c>
      <c r="C227" s="56" t="n">
        <v>0</v>
      </c>
      <c r="D227" s="129" t="n">
        <v>0</v>
      </c>
      <c r="E227" s="83" t="n">
        <v>0</v>
      </c>
      <c r="F227" s="124"/>
      <c r="G227" s="73"/>
      <c r="H227" s="132"/>
      <c r="I227" s="132"/>
      <c r="J227" s="116"/>
      <c r="K227" s="105"/>
      <c r="L227" s="130"/>
      <c r="M227" s="130"/>
      <c r="N227" s="130"/>
      <c r="O227" s="130"/>
      <c r="P227" s="130"/>
      <c r="Q227" s="130"/>
      <c r="R227" s="130"/>
      <c r="S227" s="130"/>
      <c r="T227" s="10"/>
    </row>
    <row r="228" s="86" customFormat="true" ht="13" hidden="false" customHeight="true" outlineLevel="0" collapsed="false">
      <c r="A228" s="60" t="s">
        <v>54</v>
      </c>
      <c r="B228" s="61" t="n">
        <v>0</v>
      </c>
      <c r="C228" s="61" t="n">
        <v>0</v>
      </c>
      <c r="D228" s="133" t="n">
        <v>0</v>
      </c>
      <c r="E228" s="84" t="n">
        <v>0</v>
      </c>
      <c r="F228" s="124"/>
      <c r="G228" s="73"/>
      <c r="H228" s="132"/>
      <c r="I228" s="132"/>
      <c r="J228" s="116"/>
      <c r="K228" s="105"/>
      <c r="L228" s="130"/>
      <c r="M228" s="130"/>
      <c r="N228" s="130"/>
      <c r="O228" s="130"/>
      <c r="P228" s="130"/>
      <c r="Q228" s="130"/>
      <c r="R228" s="130"/>
      <c r="S228" s="130"/>
      <c r="T228" s="10"/>
    </row>
    <row r="229" s="86" customFormat="true" ht="13" hidden="false" customHeight="true" outlineLevel="0" collapsed="false">
      <c r="A229" s="55" t="s">
        <v>55</v>
      </c>
      <c r="B229" s="56" t="n">
        <v>0</v>
      </c>
      <c r="C229" s="56" t="n">
        <v>0</v>
      </c>
      <c r="D229" s="129" t="n">
        <v>0</v>
      </c>
      <c r="E229" s="83" t="n">
        <v>0</v>
      </c>
      <c r="F229" s="124"/>
      <c r="G229" s="73"/>
      <c r="H229" s="132"/>
      <c r="I229" s="132"/>
      <c r="J229" s="116"/>
      <c r="K229" s="105"/>
      <c r="L229" s="130"/>
      <c r="M229" s="130"/>
      <c r="N229" s="130"/>
      <c r="O229" s="130"/>
      <c r="P229" s="130"/>
      <c r="Q229" s="130"/>
      <c r="R229" s="130"/>
      <c r="S229" s="130"/>
      <c r="T229" s="10"/>
    </row>
    <row r="230" s="86" customFormat="true" ht="13" hidden="false" customHeight="true" outlineLevel="0" collapsed="false">
      <c r="A230" s="59" t="s">
        <v>56</v>
      </c>
      <c r="B230" s="56" t="n">
        <v>0</v>
      </c>
      <c r="C230" s="56" t="n">
        <v>0</v>
      </c>
      <c r="D230" s="129" t="n">
        <v>0</v>
      </c>
      <c r="E230" s="83" t="n">
        <v>0</v>
      </c>
      <c r="F230" s="124"/>
      <c r="G230" s="73"/>
      <c r="H230" s="132"/>
      <c r="I230" s="132"/>
      <c r="J230" s="116"/>
      <c r="K230" s="105"/>
      <c r="L230" s="130"/>
      <c r="M230" s="130"/>
      <c r="N230" s="130"/>
      <c r="O230" s="130"/>
      <c r="P230" s="130"/>
      <c r="Q230" s="130"/>
      <c r="R230" s="130"/>
      <c r="S230" s="130"/>
      <c r="T230" s="10"/>
    </row>
    <row r="231" s="86" customFormat="true" ht="13" hidden="false" customHeight="true" outlineLevel="0" collapsed="false">
      <c r="A231" s="59" t="s">
        <v>57</v>
      </c>
      <c r="B231" s="56" t="n">
        <v>0</v>
      </c>
      <c r="C231" s="56" t="n">
        <v>0</v>
      </c>
      <c r="D231" s="129" t="n">
        <v>0</v>
      </c>
      <c r="E231" s="83" t="n">
        <v>0</v>
      </c>
      <c r="F231" s="124"/>
      <c r="G231" s="73"/>
      <c r="H231" s="132"/>
      <c r="I231" s="132"/>
      <c r="J231" s="116"/>
      <c r="K231" s="105"/>
      <c r="L231" s="130"/>
      <c r="M231" s="130"/>
      <c r="N231" s="130"/>
      <c r="O231" s="130"/>
      <c r="P231" s="130"/>
      <c r="Q231" s="130"/>
      <c r="R231" s="130"/>
      <c r="S231" s="130"/>
      <c r="T231" s="10"/>
    </row>
    <row r="232" s="86" customFormat="true" ht="13" hidden="false" customHeight="true" outlineLevel="0" collapsed="false">
      <c r="A232" s="59" t="s">
        <v>58</v>
      </c>
      <c r="B232" s="56" t="n">
        <v>0</v>
      </c>
      <c r="C232" s="56" t="n">
        <v>0</v>
      </c>
      <c r="D232" s="129" t="n">
        <v>0</v>
      </c>
      <c r="E232" s="83" t="n">
        <v>0</v>
      </c>
      <c r="F232" s="124"/>
      <c r="G232" s="73"/>
      <c r="H232" s="132"/>
      <c r="I232" s="132"/>
      <c r="J232" s="116"/>
      <c r="K232" s="105"/>
      <c r="L232" s="130"/>
      <c r="M232" s="130"/>
      <c r="N232" s="130"/>
      <c r="O232" s="130"/>
      <c r="P232" s="130"/>
      <c r="Q232" s="130"/>
      <c r="R232" s="130"/>
      <c r="S232" s="130"/>
      <c r="T232" s="10"/>
    </row>
    <row r="233" s="86" customFormat="true" ht="13" hidden="false" customHeight="true" outlineLevel="0" collapsed="false">
      <c r="A233" s="60" t="s">
        <v>59</v>
      </c>
      <c r="B233" s="61" t="n">
        <v>0</v>
      </c>
      <c r="C233" s="61" t="n">
        <v>0</v>
      </c>
      <c r="D233" s="133" t="n">
        <v>0</v>
      </c>
      <c r="E233" s="84" t="n">
        <v>0</v>
      </c>
      <c r="F233" s="124"/>
      <c r="G233" s="73"/>
      <c r="H233" s="132"/>
      <c r="I233" s="132"/>
      <c r="J233" s="116"/>
      <c r="K233" s="105"/>
      <c r="L233" s="130"/>
      <c r="M233" s="130"/>
      <c r="N233" s="130"/>
      <c r="O233" s="130"/>
      <c r="P233" s="130"/>
      <c r="Q233" s="130"/>
      <c r="R233" s="130"/>
      <c r="S233" s="130"/>
      <c r="T233" s="10"/>
    </row>
    <row r="234" s="86" customFormat="true" ht="13" hidden="false" customHeight="true" outlineLevel="0" collapsed="false">
      <c r="A234" s="55" t="s">
        <v>60</v>
      </c>
      <c r="B234" s="56" t="n">
        <v>0</v>
      </c>
      <c r="C234" s="56" t="n">
        <v>0</v>
      </c>
      <c r="D234" s="129" t="n">
        <v>0</v>
      </c>
      <c r="E234" s="83" t="n">
        <v>0</v>
      </c>
      <c r="F234" s="124"/>
      <c r="G234" s="73"/>
      <c r="H234" s="132"/>
      <c r="I234" s="132"/>
      <c r="J234" s="116"/>
      <c r="K234" s="105"/>
      <c r="L234" s="130"/>
      <c r="M234" s="130"/>
      <c r="N234" s="130"/>
      <c r="O234" s="130"/>
      <c r="P234" s="130"/>
      <c r="Q234" s="130"/>
      <c r="R234" s="130"/>
      <c r="S234" s="130"/>
      <c r="T234" s="10"/>
    </row>
    <row r="235" s="6" customFormat="true" ht="13" hidden="false" customHeight="true" outlineLevel="0" collapsed="false">
      <c r="A235" s="59" t="s">
        <v>61</v>
      </c>
      <c r="B235" s="56" t="n">
        <v>0</v>
      </c>
      <c r="C235" s="56" t="n">
        <v>0</v>
      </c>
      <c r="D235" s="129" t="n">
        <v>0</v>
      </c>
      <c r="E235" s="83" t="n">
        <v>0</v>
      </c>
      <c r="F235" s="124"/>
      <c r="G235" s="73"/>
      <c r="H235" s="132"/>
      <c r="I235" s="132"/>
      <c r="J235" s="116"/>
      <c r="K235" s="105"/>
      <c r="L235" s="130"/>
      <c r="M235" s="130"/>
      <c r="N235" s="130"/>
      <c r="O235" s="130"/>
      <c r="P235" s="130"/>
      <c r="Q235" s="130"/>
      <c r="R235" s="130"/>
      <c r="S235" s="130"/>
      <c r="T235" s="10"/>
    </row>
    <row r="236" s="6" customFormat="true" ht="13" hidden="false" customHeight="true" outlineLevel="0" collapsed="false">
      <c r="A236" s="59" t="s">
        <v>62</v>
      </c>
      <c r="B236" s="56" t="n">
        <v>0</v>
      </c>
      <c r="C236" s="56" t="n">
        <v>0</v>
      </c>
      <c r="D236" s="129" t="n">
        <v>0</v>
      </c>
      <c r="E236" s="83" t="n">
        <v>0</v>
      </c>
      <c r="F236" s="124"/>
      <c r="G236" s="73"/>
      <c r="H236" s="132"/>
      <c r="I236" s="132"/>
      <c r="J236" s="116"/>
      <c r="K236" s="105"/>
      <c r="L236" s="130"/>
      <c r="M236" s="130"/>
      <c r="N236" s="130"/>
      <c r="O236" s="130"/>
      <c r="P236" s="130"/>
      <c r="Q236" s="130"/>
      <c r="R236" s="130"/>
      <c r="S236" s="130"/>
      <c r="T236" s="10"/>
    </row>
    <row r="237" s="6" customFormat="true" ht="13" hidden="false" customHeight="true" outlineLevel="0" collapsed="false">
      <c r="A237" s="59" t="s">
        <v>63</v>
      </c>
      <c r="B237" s="56" t="n">
        <v>0</v>
      </c>
      <c r="C237" s="56" t="n">
        <v>0</v>
      </c>
      <c r="D237" s="129" t="n">
        <v>0</v>
      </c>
      <c r="E237" s="83" t="n">
        <v>0</v>
      </c>
      <c r="F237" s="124"/>
      <c r="G237" s="73"/>
      <c r="H237" s="132"/>
      <c r="I237" s="132"/>
      <c r="J237" s="116"/>
      <c r="K237" s="105"/>
      <c r="L237" s="130"/>
      <c r="M237" s="130"/>
      <c r="N237" s="130"/>
      <c r="O237" s="130"/>
      <c r="P237" s="130"/>
      <c r="Q237" s="130"/>
      <c r="R237" s="130"/>
      <c r="S237" s="130"/>
      <c r="T237" s="10"/>
    </row>
    <row r="238" s="6" customFormat="true" ht="13" hidden="false" customHeight="true" outlineLevel="0" collapsed="false">
      <c r="A238" s="60" t="s">
        <v>64</v>
      </c>
      <c r="B238" s="61" t="n">
        <v>0</v>
      </c>
      <c r="C238" s="61" t="n">
        <v>0</v>
      </c>
      <c r="D238" s="133" t="n">
        <v>0</v>
      </c>
      <c r="E238" s="84" t="n">
        <v>0</v>
      </c>
      <c r="F238" s="124"/>
      <c r="G238" s="73"/>
      <c r="H238" s="132"/>
      <c r="I238" s="132"/>
      <c r="J238" s="116"/>
      <c r="K238" s="105"/>
      <c r="L238" s="130"/>
      <c r="M238" s="130"/>
      <c r="N238" s="130"/>
      <c r="O238" s="130"/>
      <c r="P238" s="130"/>
      <c r="Q238" s="130"/>
      <c r="R238" s="130"/>
      <c r="S238" s="130"/>
      <c r="T238" s="10"/>
    </row>
    <row r="239" s="6" customFormat="true" ht="13" hidden="false" customHeight="true" outlineLevel="0" collapsed="false">
      <c r="A239" s="55" t="s">
        <v>65</v>
      </c>
      <c r="B239" s="56" t="n">
        <v>0</v>
      </c>
      <c r="C239" s="56" t="n">
        <v>0</v>
      </c>
      <c r="D239" s="129" t="n">
        <v>0</v>
      </c>
      <c r="E239" s="83" t="n">
        <v>0</v>
      </c>
      <c r="F239" s="124"/>
      <c r="G239" s="73"/>
      <c r="H239" s="132"/>
      <c r="I239" s="132"/>
      <c r="J239" s="116"/>
      <c r="K239" s="105"/>
      <c r="L239" s="130"/>
      <c r="M239" s="130"/>
      <c r="N239" s="130"/>
      <c r="O239" s="130"/>
      <c r="P239" s="130"/>
      <c r="Q239" s="130"/>
      <c r="R239" s="130"/>
      <c r="S239" s="130"/>
      <c r="T239" s="10"/>
    </row>
    <row r="240" s="6" customFormat="true" ht="13" hidden="false" customHeight="true" outlineLevel="0" collapsed="false">
      <c r="A240" s="59" t="s">
        <v>66</v>
      </c>
      <c r="B240" s="56" t="n">
        <v>0</v>
      </c>
      <c r="C240" s="56" t="n">
        <v>0</v>
      </c>
      <c r="D240" s="129" t="n">
        <v>0</v>
      </c>
      <c r="E240" s="83" t="n">
        <v>0</v>
      </c>
      <c r="F240" s="124"/>
      <c r="G240" s="73"/>
      <c r="H240" s="132"/>
      <c r="I240" s="132"/>
      <c r="J240" s="116"/>
      <c r="K240" s="105"/>
      <c r="L240" s="130"/>
      <c r="M240" s="130"/>
      <c r="N240" s="130"/>
      <c r="O240" s="130"/>
      <c r="P240" s="130"/>
      <c r="Q240" s="130"/>
      <c r="R240" s="130"/>
      <c r="S240" s="130"/>
      <c r="T240" s="10"/>
    </row>
    <row r="241" s="6" customFormat="true" ht="13" hidden="false" customHeight="true" outlineLevel="0" collapsed="false">
      <c r="A241" s="59" t="s">
        <v>67</v>
      </c>
      <c r="B241" s="56" t="n">
        <v>0</v>
      </c>
      <c r="C241" s="56" t="n">
        <v>0</v>
      </c>
      <c r="D241" s="129" t="n">
        <v>0</v>
      </c>
      <c r="E241" s="83" t="n">
        <v>0</v>
      </c>
      <c r="F241" s="124"/>
      <c r="G241" s="73"/>
      <c r="H241" s="132"/>
      <c r="I241" s="132"/>
      <c r="J241" s="116"/>
      <c r="K241" s="105"/>
      <c r="L241" s="130"/>
      <c r="M241" s="130"/>
      <c r="N241" s="130"/>
      <c r="O241" s="130"/>
      <c r="P241" s="130"/>
      <c r="Q241" s="130"/>
      <c r="R241" s="130"/>
      <c r="S241" s="130"/>
      <c r="T241" s="10"/>
    </row>
    <row r="242" s="6" customFormat="true" ht="13" hidden="false" customHeight="true" outlineLevel="0" collapsed="false">
      <c r="A242" s="59" t="s">
        <v>68</v>
      </c>
      <c r="B242" s="56" t="n">
        <v>0</v>
      </c>
      <c r="C242" s="56" t="n">
        <v>0</v>
      </c>
      <c r="D242" s="129" t="n">
        <v>0</v>
      </c>
      <c r="E242" s="83" t="n">
        <v>0</v>
      </c>
      <c r="F242" s="124"/>
      <c r="G242" s="73"/>
      <c r="H242" s="132"/>
      <c r="I242" s="132"/>
      <c r="J242" s="116"/>
      <c r="K242" s="105"/>
      <c r="L242" s="130"/>
      <c r="M242" s="130"/>
      <c r="N242" s="130"/>
      <c r="O242" s="130"/>
      <c r="P242" s="130"/>
      <c r="Q242" s="130"/>
      <c r="R242" s="130"/>
      <c r="S242" s="130"/>
      <c r="T242" s="10"/>
    </row>
    <row r="243" s="6" customFormat="true" ht="13" hidden="false" customHeight="true" outlineLevel="0" collapsed="false">
      <c r="A243" s="60" t="s">
        <v>69</v>
      </c>
      <c r="B243" s="61" t="n">
        <v>0</v>
      </c>
      <c r="C243" s="61" t="n">
        <v>0</v>
      </c>
      <c r="D243" s="133" t="n">
        <v>0</v>
      </c>
      <c r="E243" s="84" t="n">
        <v>0</v>
      </c>
      <c r="F243" s="124"/>
      <c r="G243" s="73"/>
      <c r="H243" s="132"/>
      <c r="I243" s="132"/>
      <c r="J243" s="116"/>
      <c r="K243" s="105"/>
      <c r="L243" s="130"/>
      <c r="M243" s="130"/>
      <c r="N243" s="130"/>
      <c r="O243" s="130"/>
      <c r="P243" s="130"/>
      <c r="Q243" s="130"/>
      <c r="R243" s="130"/>
      <c r="S243" s="130"/>
      <c r="T243" s="10"/>
    </row>
    <row r="244" s="6" customFormat="true" ht="13" hidden="false" customHeight="true" outlineLevel="0" collapsed="false">
      <c r="A244" s="55" t="s">
        <v>70</v>
      </c>
      <c r="B244" s="56" t="n">
        <v>0</v>
      </c>
      <c r="C244" s="56" t="n">
        <v>0</v>
      </c>
      <c r="D244" s="129" t="n">
        <v>0</v>
      </c>
      <c r="E244" s="83" t="n">
        <v>0</v>
      </c>
      <c r="F244" s="124"/>
      <c r="G244" s="73"/>
      <c r="H244" s="132"/>
      <c r="I244" s="132"/>
      <c r="J244" s="116"/>
      <c r="K244" s="105"/>
      <c r="L244" s="130"/>
      <c r="M244" s="130"/>
      <c r="N244" s="130"/>
      <c r="O244" s="130"/>
      <c r="P244" s="130"/>
      <c r="Q244" s="130"/>
      <c r="R244" s="130"/>
      <c r="S244" s="130"/>
      <c r="T244" s="10"/>
    </row>
    <row r="245" s="6" customFormat="true" ht="13" hidden="false" customHeight="true" outlineLevel="0" collapsed="false">
      <c r="A245" s="59" t="s">
        <v>71</v>
      </c>
      <c r="B245" s="56" t="n">
        <v>0</v>
      </c>
      <c r="C245" s="56" t="n">
        <v>0</v>
      </c>
      <c r="D245" s="129" t="n">
        <v>0</v>
      </c>
      <c r="E245" s="83" t="n">
        <v>0</v>
      </c>
      <c r="F245" s="124"/>
      <c r="G245" s="73"/>
      <c r="H245" s="132"/>
      <c r="I245" s="132"/>
      <c r="J245" s="116"/>
      <c r="K245" s="105"/>
      <c r="L245" s="130"/>
      <c r="M245" s="130"/>
      <c r="N245" s="130"/>
      <c r="O245" s="130"/>
      <c r="P245" s="130"/>
      <c r="Q245" s="130"/>
      <c r="R245" s="130"/>
      <c r="S245" s="130"/>
      <c r="T245" s="10"/>
    </row>
    <row r="246" s="6" customFormat="true" ht="13" hidden="false" customHeight="true" outlineLevel="0" collapsed="false">
      <c r="A246" s="59" t="s">
        <v>72</v>
      </c>
      <c r="B246" s="56" t="n">
        <v>0</v>
      </c>
      <c r="C246" s="56" t="n">
        <v>0</v>
      </c>
      <c r="D246" s="129" t="n">
        <v>0</v>
      </c>
      <c r="E246" s="83" t="n">
        <v>0</v>
      </c>
      <c r="F246" s="124"/>
      <c r="G246" s="73"/>
      <c r="H246" s="132"/>
      <c r="I246" s="132"/>
      <c r="J246" s="116"/>
      <c r="K246" s="105"/>
      <c r="L246" s="130"/>
      <c r="M246" s="130"/>
      <c r="N246" s="130"/>
      <c r="O246" s="130"/>
      <c r="P246" s="130"/>
      <c r="Q246" s="130"/>
      <c r="R246" s="130"/>
      <c r="S246" s="130"/>
      <c r="T246" s="10"/>
    </row>
    <row r="247" s="6" customFormat="true" ht="13" hidden="false" customHeight="true" outlineLevel="0" collapsed="false">
      <c r="A247" s="59" t="s">
        <v>73</v>
      </c>
      <c r="B247" s="56" t="n">
        <v>0</v>
      </c>
      <c r="C247" s="56" t="n">
        <v>0</v>
      </c>
      <c r="D247" s="129" t="n">
        <v>0</v>
      </c>
      <c r="E247" s="83" t="n">
        <v>0</v>
      </c>
      <c r="F247" s="124"/>
      <c r="G247" s="73"/>
      <c r="H247" s="132"/>
      <c r="I247" s="132"/>
      <c r="J247" s="116"/>
      <c r="K247" s="105"/>
      <c r="L247" s="130"/>
      <c r="M247" s="130"/>
      <c r="N247" s="130"/>
      <c r="O247" s="130"/>
      <c r="P247" s="130"/>
      <c r="Q247" s="130"/>
      <c r="R247" s="130"/>
      <c r="S247" s="130"/>
      <c r="T247" s="10"/>
    </row>
    <row r="248" s="6" customFormat="true" ht="13" hidden="false" customHeight="true" outlineLevel="0" collapsed="false">
      <c r="A248" s="60" t="s">
        <v>74</v>
      </c>
      <c r="B248" s="61" t="n">
        <v>0</v>
      </c>
      <c r="C248" s="61" t="n">
        <v>0</v>
      </c>
      <c r="D248" s="133" t="n">
        <v>0</v>
      </c>
      <c r="E248" s="84" t="n">
        <v>0</v>
      </c>
      <c r="F248" s="124"/>
      <c r="G248" s="73"/>
      <c r="H248" s="132"/>
      <c r="I248" s="132"/>
      <c r="J248" s="116"/>
      <c r="K248" s="105"/>
      <c r="L248" s="130"/>
      <c r="M248" s="130"/>
      <c r="N248" s="130"/>
      <c r="O248" s="130"/>
      <c r="P248" s="130"/>
      <c r="Q248" s="130"/>
      <c r="R248" s="130"/>
      <c r="S248" s="130"/>
      <c r="T248" s="10"/>
    </row>
    <row r="249" s="6" customFormat="true" ht="13" hidden="false" customHeight="true" outlineLevel="0" collapsed="false">
      <c r="A249" s="59" t="s">
        <v>75</v>
      </c>
      <c r="B249" s="56" t="n">
        <v>55</v>
      </c>
      <c r="C249" s="56" t="n">
        <v>0</v>
      </c>
      <c r="D249" s="129" t="n">
        <v>0</v>
      </c>
      <c r="E249" s="83" t="n">
        <v>0</v>
      </c>
      <c r="F249" s="124"/>
      <c r="G249" s="73"/>
      <c r="H249" s="132"/>
      <c r="I249" s="132"/>
      <c r="J249" s="116"/>
      <c r="K249" s="105"/>
      <c r="L249" s="130"/>
      <c r="M249" s="130"/>
      <c r="N249" s="130"/>
      <c r="O249" s="130"/>
      <c r="P249" s="130"/>
      <c r="Q249" s="130"/>
      <c r="R249" s="130"/>
      <c r="S249" s="130"/>
      <c r="T249" s="10"/>
    </row>
    <row r="250" s="6" customFormat="true" ht="13" hidden="false" customHeight="true" outlineLevel="0" collapsed="false">
      <c r="A250" s="67" t="s">
        <v>76</v>
      </c>
      <c r="B250" s="68" t="n">
        <v>0</v>
      </c>
      <c r="C250" s="68" t="n">
        <v>0</v>
      </c>
      <c r="D250" s="134" t="n">
        <v>0</v>
      </c>
      <c r="E250" s="85" t="n">
        <v>0</v>
      </c>
      <c r="F250" s="124"/>
      <c r="G250" s="73"/>
      <c r="H250" s="132"/>
      <c r="I250" s="132"/>
      <c r="J250" s="116"/>
      <c r="K250" s="105"/>
      <c r="L250" s="130"/>
      <c r="M250" s="130"/>
      <c r="N250" s="130"/>
      <c r="O250" s="130"/>
      <c r="P250" s="130"/>
      <c r="Q250" s="130"/>
      <c r="R250" s="130"/>
      <c r="S250" s="130"/>
      <c r="T250" s="10"/>
    </row>
    <row r="251" s="6" customFormat="true" ht="13" hidden="false" customHeight="tru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8"/>
      <c r="Q251" s="7"/>
      <c r="R251" s="7"/>
      <c r="S251" s="7"/>
      <c r="T251" s="9"/>
    </row>
    <row r="252" s="6" customFormat="true" ht="13" hidden="false" customHeight="tru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8"/>
      <c r="Q252" s="7"/>
      <c r="R252" s="7"/>
      <c r="S252" s="9"/>
      <c r="T252" s="10"/>
    </row>
    <row r="253" s="6" customFormat="true" ht="13" hidden="false" customHeight="tru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8"/>
      <c r="Q253" s="7"/>
      <c r="R253" s="9"/>
      <c r="S253" s="10"/>
      <c r="T253" s="135"/>
    </row>
    <row r="254" s="6" customFormat="true" ht="13" hidden="false" customHeight="tru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8"/>
      <c r="Q254" s="7"/>
      <c r="R254" s="9"/>
      <c r="S254" s="10"/>
      <c r="T254" s="135"/>
    </row>
    <row r="255" s="86" customFormat="true" ht="13" hidden="false" customHeight="tru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8"/>
      <c r="Q255" s="7"/>
      <c r="R255" s="9"/>
      <c r="S255" s="10"/>
      <c r="T255" s="135"/>
    </row>
    <row r="256" s="86" customFormat="true" ht="13" hidden="false" customHeight="true" outlineLevel="0" collapsed="false">
      <c r="A256" s="11" t="s">
        <v>0</v>
      </c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8"/>
      <c r="Q256" s="7"/>
      <c r="R256" s="9"/>
      <c r="S256" s="10"/>
      <c r="T256" s="135"/>
    </row>
    <row r="257" s="86" customFormat="true" ht="13" hidden="false" customHeight="true" outlineLevel="0" collapsed="false">
      <c r="A257" s="12"/>
      <c r="B257" s="13" t="s">
        <v>122</v>
      </c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5"/>
      <c r="Q257" s="14"/>
      <c r="R257" s="16"/>
      <c r="S257" s="10"/>
      <c r="T257" s="135"/>
    </row>
    <row r="258" s="86" customFormat="true" ht="13" hidden="false" customHeight="true" outlineLevel="0" collapsed="false">
      <c r="A258" s="17"/>
      <c r="B258" s="17"/>
      <c r="C258" s="17"/>
      <c r="D258" s="17"/>
      <c r="E258" s="17"/>
      <c r="F258" s="17"/>
      <c r="G258" s="20"/>
      <c r="H258" s="17"/>
      <c r="I258" s="17"/>
      <c r="J258" s="17"/>
      <c r="K258" s="17"/>
      <c r="L258" s="20"/>
      <c r="M258" s="20" t="s">
        <v>123</v>
      </c>
      <c r="N258" s="17"/>
      <c r="O258" s="17"/>
      <c r="P258" s="17"/>
      <c r="Q258" s="20"/>
      <c r="R258" s="17"/>
      <c r="S258" s="10"/>
      <c r="T258" s="135"/>
    </row>
    <row r="259" s="86" customFormat="true" ht="13" hidden="false" customHeight="true" outlineLevel="0" collapsed="false">
      <c r="A259" s="21"/>
      <c r="B259" s="22"/>
      <c r="C259" s="23"/>
      <c r="D259" s="23"/>
      <c r="E259" s="23"/>
      <c r="F259" s="23"/>
      <c r="G259" s="23"/>
      <c r="H259" s="136"/>
      <c r="I259" s="23"/>
      <c r="J259" s="23"/>
      <c r="K259" s="23"/>
      <c r="L259" s="23"/>
      <c r="M259" s="23"/>
      <c r="N259" s="137"/>
      <c r="O259" s="116"/>
      <c r="P259" s="116"/>
      <c r="Q259" s="116"/>
      <c r="R259" s="116"/>
      <c r="S259" s="116"/>
      <c r="T259" s="10"/>
    </row>
    <row r="260" s="86" customFormat="true" ht="12.75" hidden="false" customHeight="true" outlineLevel="0" collapsed="false">
      <c r="A260" s="27" t="s">
        <v>3</v>
      </c>
      <c r="B260" s="28" t="s">
        <v>4</v>
      </c>
      <c r="C260" s="29"/>
      <c r="D260" s="29"/>
      <c r="E260" s="29"/>
      <c r="F260" s="29"/>
      <c r="G260" s="29"/>
      <c r="H260" s="138"/>
      <c r="I260" s="29"/>
      <c r="J260" s="29"/>
      <c r="K260" s="29"/>
      <c r="L260" s="29"/>
      <c r="M260" s="29"/>
      <c r="N260" s="77"/>
      <c r="O260" s="116"/>
      <c r="P260" s="116"/>
      <c r="Q260" s="116"/>
      <c r="R260" s="116"/>
      <c r="S260" s="116"/>
      <c r="T260" s="10"/>
    </row>
    <row r="261" s="86" customFormat="true" ht="13" hidden="false" customHeight="true" outlineLevel="0" collapsed="false">
      <c r="A261" s="34"/>
      <c r="B261" s="28"/>
      <c r="C261" s="35" t="s">
        <v>124</v>
      </c>
      <c r="D261" s="139" t="s">
        <v>125</v>
      </c>
      <c r="E261" s="35" t="s">
        <v>126</v>
      </c>
      <c r="F261" s="35" t="s">
        <v>127</v>
      </c>
      <c r="G261" s="35" t="s">
        <v>19</v>
      </c>
      <c r="H261" s="140" t="s">
        <v>128</v>
      </c>
      <c r="I261" s="35" t="s">
        <v>78</v>
      </c>
      <c r="J261" s="35" t="s">
        <v>129</v>
      </c>
      <c r="K261" s="35" t="s">
        <v>88</v>
      </c>
      <c r="L261" s="35" t="s">
        <v>130</v>
      </c>
      <c r="M261" s="35" t="s">
        <v>110</v>
      </c>
      <c r="N261" s="77" t="s">
        <v>112</v>
      </c>
      <c r="O261" s="116"/>
      <c r="P261" s="116"/>
      <c r="Q261" s="116"/>
      <c r="R261" s="116"/>
      <c r="S261" s="116"/>
      <c r="T261" s="10"/>
    </row>
    <row r="262" s="86" customFormat="true" ht="13" hidden="false" customHeight="true" outlineLevel="0" collapsed="false">
      <c r="A262" s="38" t="s">
        <v>23</v>
      </c>
      <c r="B262" s="39" t="s">
        <v>24</v>
      </c>
      <c r="C262" s="40"/>
      <c r="D262" s="141" t="s">
        <v>131</v>
      </c>
      <c r="E262" s="141" t="s">
        <v>131</v>
      </c>
      <c r="F262" s="141" t="s">
        <v>131</v>
      </c>
      <c r="G262" s="141" t="s">
        <v>131</v>
      </c>
      <c r="H262" s="142" t="s">
        <v>131</v>
      </c>
      <c r="I262" s="141" t="s">
        <v>131</v>
      </c>
      <c r="J262" s="141" t="s">
        <v>131</v>
      </c>
      <c r="K262" s="141" t="s">
        <v>131</v>
      </c>
      <c r="L262" s="141" t="s">
        <v>131</v>
      </c>
      <c r="M262" s="141" t="s">
        <v>131</v>
      </c>
      <c r="N262" s="143" t="s">
        <v>131</v>
      </c>
      <c r="O262" s="144"/>
      <c r="P262" s="144"/>
      <c r="Q262" s="144"/>
      <c r="R262" s="144"/>
      <c r="S262" s="144"/>
      <c r="T262" s="10"/>
    </row>
    <row r="263" s="86" customFormat="true" ht="13" hidden="false" customHeight="true" outlineLevel="0" collapsed="false">
      <c r="A263" s="38" t="s">
        <v>25</v>
      </c>
      <c r="B263" s="43"/>
      <c r="C263" s="44"/>
      <c r="D263" s="44"/>
      <c r="E263" s="44"/>
      <c r="F263" s="44"/>
      <c r="G263" s="44"/>
      <c r="H263" s="145"/>
      <c r="I263" s="44"/>
      <c r="J263" s="44"/>
      <c r="K263" s="44"/>
      <c r="L263" s="44"/>
      <c r="M263" s="44"/>
      <c r="N263" s="146"/>
      <c r="O263" s="116"/>
      <c r="P263" s="116"/>
      <c r="Q263" s="116"/>
      <c r="R263" s="116"/>
      <c r="S263" s="116"/>
      <c r="T263" s="10"/>
    </row>
    <row r="264" s="86" customFormat="true" ht="13" hidden="false" customHeight="true" outlineLevel="0" collapsed="false">
      <c r="A264" s="48" t="s">
        <v>26</v>
      </c>
      <c r="B264" s="54" t="n">
        <v>41</v>
      </c>
      <c r="C264" s="54" t="n">
        <v>1538</v>
      </c>
      <c r="D264" s="79" t="n">
        <v>0</v>
      </c>
      <c r="E264" s="79" t="n">
        <v>0</v>
      </c>
      <c r="F264" s="79" t="n">
        <v>0</v>
      </c>
      <c r="G264" s="79" t="n">
        <v>21</v>
      </c>
      <c r="H264" s="147" t="n">
        <v>0</v>
      </c>
      <c r="I264" s="79" t="n">
        <v>190</v>
      </c>
      <c r="J264" s="79" t="n">
        <v>0</v>
      </c>
      <c r="K264" s="79" t="n">
        <v>41</v>
      </c>
      <c r="L264" s="79" t="n">
        <v>3</v>
      </c>
      <c r="M264" s="79" t="n">
        <v>0</v>
      </c>
      <c r="N264" s="148" t="n">
        <v>231</v>
      </c>
      <c r="O264" s="127"/>
      <c r="P264" s="127"/>
      <c r="Q264" s="127"/>
      <c r="R264" s="127"/>
      <c r="S264" s="127"/>
      <c r="T264" s="10"/>
    </row>
    <row r="265" s="86" customFormat="true" ht="13" hidden="false" customHeight="true" outlineLevel="0" collapsed="false">
      <c r="A265" s="48" t="s">
        <v>28</v>
      </c>
      <c r="B265" s="54" t="n">
        <v>102</v>
      </c>
      <c r="C265" s="54" t="n">
        <v>1500</v>
      </c>
      <c r="D265" s="54" t="n">
        <v>0</v>
      </c>
      <c r="E265" s="54" t="n">
        <v>4</v>
      </c>
      <c r="F265" s="54" t="n">
        <v>0</v>
      </c>
      <c r="G265" s="54" t="n">
        <v>18</v>
      </c>
      <c r="H265" s="149" t="n">
        <v>0</v>
      </c>
      <c r="I265" s="54" t="n">
        <v>255</v>
      </c>
      <c r="J265" s="54" t="n">
        <v>0</v>
      </c>
      <c r="K265" s="54" t="n">
        <v>57</v>
      </c>
      <c r="L265" s="54" t="n">
        <v>0</v>
      </c>
      <c r="M265" s="54" t="n">
        <v>0</v>
      </c>
      <c r="N265" s="82" t="n">
        <v>234</v>
      </c>
      <c r="O265" s="127"/>
      <c r="P265" s="127"/>
      <c r="Q265" s="127"/>
      <c r="R265" s="127"/>
      <c r="S265" s="127"/>
      <c r="T265" s="10"/>
    </row>
    <row r="266" s="6" customFormat="true" ht="13" hidden="false" customHeight="true" outlineLevel="0" collapsed="false">
      <c r="A266" s="48" t="s">
        <v>29</v>
      </c>
      <c r="B266" s="54" t="n">
        <f aca="false">SUM(B267:B313)</f>
        <v>42</v>
      </c>
      <c r="C266" s="54" t="n">
        <f aca="false">SUM(C267:C313)</f>
        <v>346</v>
      </c>
      <c r="D266" s="54" t="n">
        <f aca="false">SUM(D267:D313)</f>
        <v>7</v>
      </c>
      <c r="E266" s="54" t="n">
        <f aca="false">SUM(E267:E313)</f>
        <v>10</v>
      </c>
      <c r="F266" s="54" t="n">
        <f aca="false">SUM(F267:F313)</f>
        <v>4</v>
      </c>
      <c r="G266" s="54" t="n">
        <f aca="false">SUM(G267:G313)</f>
        <v>13</v>
      </c>
      <c r="H266" s="54" t="n">
        <f aca="false">SUM(H267:H313)</f>
        <v>3</v>
      </c>
      <c r="I266" s="54" t="n">
        <f aca="false">SUM(I267:I313)</f>
        <v>14</v>
      </c>
      <c r="J266" s="54" t="n">
        <f aca="false">SUM(J267:J313)</f>
        <v>7</v>
      </c>
      <c r="K266" s="54" t="n">
        <f aca="false">SUM(K267:K313)</f>
        <v>36</v>
      </c>
      <c r="L266" s="54" t="n">
        <f aca="false">SUM(L267:L313)</f>
        <v>3</v>
      </c>
      <c r="M266" s="54" t="n">
        <f aca="false">SUM(M267:M313)</f>
        <v>8</v>
      </c>
      <c r="N266" s="82" t="n">
        <f aca="false">SUM(N267:N313)</f>
        <v>241</v>
      </c>
      <c r="O266" s="127"/>
      <c r="P266" s="127"/>
      <c r="Q266" s="127"/>
      <c r="R266" s="127"/>
      <c r="S266" s="127"/>
      <c r="T266" s="128"/>
    </row>
    <row r="267" s="86" customFormat="true" ht="13" hidden="false" customHeight="true" outlineLevel="0" collapsed="false">
      <c r="A267" s="55" t="s">
        <v>30</v>
      </c>
      <c r="B267" s="56" t="n">
        <v>15</v>
      </c>
      <c r="C267" s="57" t="n">
        <v>20</v>
      </c>
      <c r="D267" s="56" t="n">
        <v>0</v>
      </c>
      <c r="E267" s="56" t="n">
        <v>0</v>
      </c>
      <c r="F267" s="56" t="n">
        <v>0</v>
      </c>
      <c r="G267" s="56" t="n">
        <v>0</v>
      </c>
      <c r="H267" s="129" t="n">
        <v>0</v>
      </c>
      <c r="I267" s="56" t="n">
        <v>0</v>
      </c>
      <c r="J267" s="56" t="n">
        <v>0</v>
      </c>
      <c r="K267" s="56" t="n">
        <v>20</v>
      </c>
      <c r="L267" s="56" t="n">
        <v>0</v>
      </c>
      <c r="M267" s="56" t="n">
        <v>0</v>
      </c>
      <c r="N267" s="83" t="n">
        <v>0</v>
      </c>
      <c r="O267" s="130"/>
      <c r="P267" s="130"/>
      <c r="Q267" s="130"/>
      <c r="R267" s="130"/>
      <c r="S267" s="130"/>
      <c r="T267" s="10"/>
    </row>
    <row r="268" s="86" customFormat="true" ht="13" hidden="false" customHeight="true" outlineLevel="0" collapsed="false">
      <c r="A268" s="59" t="s">
        <v>31</v>
      </c>
      <c r="B268" s="56" t="n">
        <v>0</v>
      </c>
      <c r="C268" s="56" t="n">
        <v>0</v>
      </c>
      <c r="D268" s="56" t="n">
        <v>0</v>
      </c>
      <c r="E268" s="56" t="n">
        <v>0</v>
      </c>
      <c r="F268" s="56" t="n">
        <v>0</v>
      </c>
      <c r="G268" s="56" t="n">
        <v>0</v>
      </c>
      <c r="H268" s="129" t="n">
        <v>0</v>
      </c>
      <c r="I268" s="56" t="n">
        <v>0</v>
      </c>
      <c r="J268" s="56" t="n">
        <v>0</v>
      </c>
      <c r="K268" s="56" t="n">
        <v>0</v>
      </c>
      <c r="L268" s="56" t="n">
        <v>0</v>
      </c>
      <c r="M268" s="56" t="n">
        <v>0</v>
      </c>
      <c r="N268" s="83" t="n">
        <v>0</v>
      </c>
      <c r="O268" s="130"/>
      <c r="P268" s="130"/>
      <c r="Q268" s="130"/>
      <c r="R268" s="130"/>
      <c r="S268" s="130"/>
      <c r="T268" s="10"/>
    </row>
    <row r="269" s="86" customFormat="true" ht="13" hidden="false" customHeight="true" outlineLevel="0" collapsed="false">
      <c r="A269" s="59" t="s">
        <v>32</v>
      </c>
      <c r="B269" s="56" t="n">
        <v>0</v>
      </c>
      <c r="C269" s="56" t="n">
        <v>0</v>
      </c>
      <c r="D269" s="56" t="n">
        <v>0</v>
      </c>
      <c r="E269" s="56" t="n">
        <v>0</v>
      </c>
      <c r="F269" s="56" t="n">
        <v>0</v>
      </c>
      <c r="G269" s="56" t="n">
        <v>0</v>
      </c>
      <c r="H269" s="129" t="n">
        <v>0</v>
      </c>
      <c r="I269" s="56" t="n">
        <v>0</v>
      </c>
      <c r="J269" s="56" t="n">
        <v>0</v>
      </c>
      <c r="K269" s="56" t="n">
        <v>0</v>
      </c>
      <c r="L269" s="56" t="n">
        <v>0</v>
      </c>
      <c r="M269" s="56" t="n">
        <v>0</v>
      </c>
      <c r="N269" s="83" t="n">
        <v>0</v>
      </c>
      <c r="O269" s="130"/>
      <c r="P269" s="130"/>
      <c r="Q269" s="130"/>
      <c r="R269" s="130"/>
      <c r="S269" s="130"/>
      <c r="T269" s="10"/>
    </row>
    <row r="270" s="86" customFormat="true" ht="13" hidden="false" customHeight="true" outlineLevel="0" collapsed="false">
      <c r="A270" s="59" t="s">
        <v>33</v>
      </c>
      <c r="B270" s="56" t="n">
        <v>0</v>
      </c>
      <c r="C270" s="56" t="n">
        <v>0</v>
      </c>
      <c r="D270" s="56" t="n">
        <v>0</v>
      </c>
      <c r="E270" s="56" t="n">
        <v>0</v>
      </c>
      <c r="F270" s="56" t="n">
        <v>0</v>
      </c>
      <c r="G270" s="56" t="n">
        <v>0</v>
      </c>
      <c r="H270" s="129" t="n">
        <v>0</v>
      </c>
      <c r="I270" s="56" t="n">
        <v>0</v>
      </c>
      <c r="J270" s="56" t="n">
        <v>0</v>
      </c>
      <c r="K270" s="56" t="n">
        <v>0</v>
      </c>
      <c r="L270" s="56" t="n">
        <v>0</v>
      </c>
      <c r="M270" s="56" t="n">
        <v>0</v>
      </c>
      <c r="N270" s="83" t="n">
        <v>0</v>
      </c>
      <c r="O270" s="130"/>
      <c r="P270" s="130"/>
      <c r="Q270" s="130"/>
      <c r="R270" s="130"/>
      <c r="S270" s="130"/>
      <c r="T270" s="10"/>
    </row>
    <row r="271" s="86" customFormat="true" ht="13" hidden="false" customHeight="true" outlineLevel="0" collapsed="false">
      <c r="A271" s="60" t="s">
        <v>34</v>
      </c>
      <c r="B271" s="61" t="n">
        <v>0</v>
      </c>
      <c r="C271" s="61" t="n">
        <v>0</v>
      </c>
      <c r="D271" s="61" t="n">
        <v>0</v>
      </c>
      <c r="E271" s="61" t="n">
        <v>0</v>
      </c>
      <c r="F271" s="61" t="n">
        <v>0</v>
      </c>
      <c r="G271" s="61" t="n">
        <v>0</v>
      </c>
      <c r="H271" s="133" t="n">
        <v>0</v>
      </c>
      <c r="I271" s="61" t="n">
        <v>0</v>
      </c>
      <c r="J271" s="61" t="n">
        <v>0</v>
      </c>
      <c r="K271" s="61" t="n">
        <v>0</v>
      </c>
      <c r="L271" s="61" t="n">
        <v>0</v>
      </c>
      <c r="M271" s="61" t="n">
        <v>0</v>
      </c>
      <c r="N271" s="84" t="n">
        <v>0</v>
      </c>
      <c r="O271" s="130"/>
      <c r="P271" s="130"/>
      <c r="Q271" s="130"/>
      <c r="R271" s="130"/>
      <c r="S271" s="130"/>
      <c r="T271" s="10"/>
    </row>
    <row r="272" s="86" customFormat="true" ht="13" hidden="false" customHeight="true" outlineLevel="0" collapsed="false">
      <c r="A272" s="55" t="s">
        <v>35</v>
      </c>
      <c r="B272" s="56" t="n">
        <v>0</v>
      </c>
      <c r="C272" s="57" t="n">
        <v>0</v>
      </c>
      <c r="D272" s="56" t="n">
        <v>0</v>
      </c>
      <c r="E272" s="56" t="n">
        <v>0</v>
      </c>
      <c r="F272" s="56" t="n">
        <v>0</v>
      </c>
      <c r="G272" s="56" t="n">
        <v>0</v>
      </c>
      <c r="H272" s="129" t="n">
        <v>0</v>
      </c>
      <c r="I272" s="56" t="n">
        <v>0</v>
      </c>
      <c r="J272" s="56" t="n">
        <v>0</v>
      </c>
      <c r="K272" s="56" t="n">
        <v>0</v>
      </c>
      <c r="L272" s="56" t="n">
        <v>0</v>
      </c>
      <c r="M272" s="56" t="n">
        <v>0</v>
      </c>
      <c r="N272" s="83" t="n">
        <v>0</v>
      </c>
      <c r="O272" s="130"/>
      <c r="P272" s="130"/>
      <c r="Q272" s="130"/>
      <c r="R272" s="130"/>
      <c r="S272" s="130"/>
      <c r="T272" s="10"/>
    </row>
    <row r="273" s="86" customFormat="true" ht="13" hidden="false" customHeight="true" outlineLevel="0" collapsed="false">
      <c r="A273" s="59" t="s">
        <v>36</v>
      </c>
      <c r="B273" s="56" t="n">
        <v>1</v>
      </c>
      <c r="C273" s="56" t="n">
        <v>0</v>
      </c>
      <c r="D273" s="56" t="n">
        <v>0</v>
      </c>
      <c r="E273" s="56" t="n">
        <v>0</v>
      </c>
      <c r="F273" s="56" t="n">
        <v>0</v>
      </c>
      <c r="G273" s="56" t="n">
        <v>0</v>
      </c>
      <c r="H273" s="129" t="n">
        <v>0</v>
      </c>
      <c r="I273" s="56" t="n">
        <v>0</v>
      </c>
      <c r="J273" s="56" t="n">
        <v>0</v>
      </c>
      <c r="K273" s="56" t="n">
        <v>0</v>
      </c>
      <c r="L273" s="56" t="n">
        <v>0</v>
      </c>
      <c r="M273" s="56" t="n">
        <v>0</v>
      </c>
      <c r="N273" s="83" t="n">
        <v>0</v>
      </c>
      <c r="O273" s="130"/>
      <c r="P273" s="130"/>
      <c r="Q273" s="130"/>
      <c r="R273" s="130"/>
      <c r="S273" s="130"/>
      <c r="T273" s="10"/>
    </row>
    <row r="274" s="86" customFormat="true" ht="13" hidden="false" customHeight="true" outlineLevel="0" collapsed="false">
      <c r="A274" s="59" t="s">
        <v>37</v>
      </c>
      <c r="B274" s="56" t="n">
        <v>1</v>
      </c>
      <c r="C274" s="56" t="n">
        <v>0</v>
      </c>
      <c r="D274" s="56" t="n">
        <v>0</v>
      </c>
      <c r="E274" s="56" t="n">
        <v>0</v>
      </c>
      <c r="F274" s="56" t="n">
        <v>0</v>
      </c>
      <c r="G274" s="56" t="n">
        <v>0</v>
      </c>
      <c r="H274" s="129" t="n">
        <v>0</v>
      </c>
      <c r="I274" s="56" t="n">
        <v>0</v>
      </c>
      <c r="J274" s="56" t="n">
        <v>0</v>
      </c>
      <c r="K274" s="56" t="n">
        <v>0</v>
      </c>
      <c r="L274" s="56" t="n">
        <v>0</v>
      </c>
      <c r="M274" s="56" t="n">
        <v>0</v>
      </c>
      <c r="N274" s="83" t="n">
        <v>0</v>
      </c>
      <c r="O274" s="130"/>
      <c r="P274" s="130"/>
      <c r="Q274" s="130"/>
      <c r="R274" s="130"/>
      <c r="S274" s="130"/>
      <c r="T274" s="10"/>
    </row>
    <row r="275" s="86" customFormat="true" ht="13" hidden="false" customHeight="true" outlineLevel="0" collapsed="false">
      <c r="A275" s="59" t="s">
        <v>38</v>
      </c>
      <c r="B275" s="65" t="n">
        <v>0</v>
      </c>
      <c r="C275" s="56" t="n">
        <v>0</v>
      </c>
      <c r="D275" s="56" t="n">
        <v>0</v>
      </c>
      <c r="E275" s="56" t="n">
        <v>0</v>
      </c>
      <c r="F275" s="56" t="n">
        <v>0</v>
      </c>
      <c r="G275" s="56" t="n">
        <v>0</v>
      </c>
      <c r="H275" s="129" t="n">
        <v>0</v>
      </c>
      <c r="I275" s="56" t="n">
        <v>0</v>
      </c>
      <c r="J275" s="56" t="n">
        <v>0</v>
      </c>
      <c r="K275" s="56" t="n">
        <v>0</v>
      </c>
      <c r="L275" s="56" t="n">
        <v>0</v>
      </c>
      <c r="M275" s="56" t="n">
        <v>0</v>
      </c>
      <c r="N275" s="83" t="n">
        <v>0</v>
      </c>
      <c r="O275" s="130"/>
      <c r="P275" s="130"/>
      <c r="Q275" s="130"/>
      <c r="R275" s="130"/>
      <c r="S275" s="130"/>
      <c r="T275" s="10"/>
    </row>
    <row r="276" s="86" customFormat="true" ht="13" hidden="false" customHeight="true" outlineLevel="0" collapsed="false">
      <c r="A276" s="60" t="s">
        <v>39</v>
      </c>
      <c r="B276" s="150" t="n">
        <v>0</v>
      </c>
      <c r="C276" s="61" t="n">
        <v>0</v>
      </c>
      <c r="D276" s="61" t="n">
        <v>0</v>
      </c>
      <c r="E276" s="61" t="n">
        <v>0</v>
      </c>
      <c r="F276" s="61" t="n">
        <v>0</v>
      </c>
      <c r="G276" s="61" t="n">
        <v>0</v>
      </c>
      <c r="H276" s="133" t="n">
        <v>0</v>
      </c>
      <c r="I276" s="61" t="n">
        <v>0</v>
      </c>
      <c r="J276" s="61" t="n">
        <v>0</v>
      </c>
      <c r="K276" s="61" t="n">
        <v>0</v>
      </c>
      <c r="L276" s="61" t="n">
        <v>0</v>
      </c>
      <c r="M276" s="61" t="n">
        <v>0</v>
      </c>
      <c r="N276" s="84" t="n">
        <v>0</v>
      </c>
      <c r="O276" s="130"/>
      <c r="P276" s="130"/>
      <c r="Q276" s="130"/>
      <c r="R276" s="130"/>
      <c r="S276" s="130"/>
      <c r="T276" s="10"/>
    </row>
    <row r="277" s="86" customFormat="true" ht="13" hidden="false" customHeight="true" outlineLevel="0" collapsed="false">
      <c r="A277" s="55" t="s">
        <v>40</v>
      </c>
      <c r="B277" s="65" t="n">
        <v>0</v>
      </c>
      <c r="C277" s="57" t="n">
        <v>58</v>
      </c>
      <c r="D277" s="56" t="n">
        <v>7</v>
      </c>
      <c r="E277" s="56" t="n">
        <v>10</v>
      </c>
      <c r="F277" s="56" t="n">
        <v>4</v>
      </c>
      <c r="G277" s="56" t="n">
        <v>0</v>
      </c>
      <c r="H277" s="129" t="n">
        <v>3</v>
      </c>
      <c r="I277" s="56" t="n">
        <v>0</v>
      </c>
      <c r="J277" s="56" t="n">
        <v>7</v>
      </c>
      <c r="K277" s="56" t="n">
        <v>16</v>
      </c>
      <c r="L277" s="56" t="n">
        <v>3</v>
      </c>
      <c r="M277" s="56" t="n">
        <v>8</v>
      </c>
      <c r="N277" s="83" t="n">
        <v>0</v>
      </c>
      <c r="O277" s="130"/>
      <c r="P277" s="130"/>
      <c r="Q277" s="130"/>
      <c r="R277" s="130"/>
      <c r="S277" s="130"/>
      <c r="T277" s="10"/>
    </row>
    <row r="278" s="86" customFormat="true" ht="13" hidden="false" customHeight="true" outlineLevel="0" collapsed="false">
      <c r="A278" s="63" t="s">
        <v>41</v>
      </c>
      <c r="B278" s="56" t="n">
        <v>23</v>
      </c>
      <c r="C278" s="56" t="n">
        <v>14</v>
      </c>
      <c r="D278" s="56" t="n">
        <v>0</v>
      </c>
      <c r="E278" s="56" t="n">
        <v>0</v>
      </c>
      <c r="F278" s="56" t="n">
        <v>0</v>
      </c>
      <c r="G278" s="56" t="n">
        <v>0</v>
      </c>
      <c r="H278" s="129" t="n">
        <v>0</v>
      </c>
      <c r="I278" s="56" t="n">
        <v>14</v>
      </c>
      <c r="J278" s="56" t="n">
        <v>0</v>
      </c>
      <c r="K278" s="56" t="n">
        <v>0</v>
      </c>
      <c r="L278" s="56" t="n">
        <v>0</v>
      </c>
      <c r="M278" s="56" t="n">
        <v>0</v>
      </c>
      <c r="N278" s="83" t="n">
        <v>0</v>
      </c>
      <c r="O278" s="130"/>
      <c r="P278" s="130"/>
      <c r="Q278" s="130"/>
      <c r="R278" s="130"/>
      <c r="S278" s="130"/>
      <c r="T278" s="10"/>
    </row>
    <row r="279" s="86" customFormat="true" ht="13" hidden="false" customHeight="true" outlineLevel="0" collapsed="false">
      <c r="A279" s="63" t="s">
        <v>42</v>
      </c>
      <c r="B279" s="56" t="n">
        <v>0</v>
      </c>
      <c r="C279" s="56" t="n">
        <v>0</v>
      </c>
      <c r="D279" s="56" t="n">
        <v>0</v>
      </c>
      <c r="E279" s="56" t="n">
        <v>0</v>
      </c>
      <c r="F279" s="56" t="n">
        <v>0</v>
      </c>
      <c r="G279" s="56" t="n">
        <v>0</v>
      </c>
      <c r="H279" s="129" t="n">
        <v>0</v>
      </c>
      <c r="I279" s="56" t="n">
        <v>0</v>
      </c>
      <c r="J279" s="56" t="n">
        <v>0</v>
      </c>
      <c r="K279" s="56" t="n">
        <v>0</v>
      </c>
      <c r="L279" s="56" t="n">
        <v>0</v>
      </c>
      <c r="M279" s="56" t="n">
        <v>0</v>
      </c>
      <c r="N279" s="83" t="n">
        <v>0</v>
      </c>
      <c r="O279" s="130"/>
      <c r="P279" s="130"/>
      <c r="Q279" s="130"/>
      <c r="R279" s="130"/>
      <c r="S279" s="130"/>
      <c r="T279" s="10"/>
    </row>
    <row r="280" s="86" customFormat="true" ht="13" hidden="false" customHeight="true" outlineLevel="0" collapsed="false">
      <c r="A280" s="59" t="s">
        <v>43</v>
      </c>
      <c r="B280" s="56" t="n">
        <v>0</v>
      </c>
      <c r="C280" s="56" t="n">
        <v>0</v>
      </c>
      <c r="D280" s="56" t="n">
        <v>0</v>
      </c>
      <c r="E280" s="56" t="n">
        <v>0</v>
      </c>
      <c r="F280" s="56" t="n">
        <v>0</v>
      </c>
      <c r="G280" s="56" t="n">
        <v>0</v>
      </c>
      <c r="H280" s="129" t="n">
        <v>0</v>
      </c>
      <c r="I280" s="56" t="n">
        <v>0</v>
      </c>
      <c r="J280" s="56" t="n">
        <v>0</v>
      </c>
      <c r="K280" s="56" t="n">
        <v>0</v>
      </c>
      <c r="L280" s="56" t="n">
        <v>0</v>
      </c>
      <c r="M280" s="56" t="n">
        <v>0</v>
      </c>
      <c r="N280" s="83" t="n">
        <v>0</v>
      </c>
      <c r="O280" s="130"/>
      <c r="P280" s="130"/>
      <c r="Q280" s="130"/>
      <c r="R280" s="130"/>
      <c r="S280" s="130"/>
      <c r="T280" s="10"/>
    </row>
    <row r="281" s="86" customFormat="true" ht="13" hidden="false" customHeight="true" outlineLevel="0" collapsed="false">
      <c r="A281" s="60" t="s">
        <v>44</v>
      </c>
      <c r="B281" s="61" t="n">
        <v>0</v>
      </c>
      <c r="C281" s="61" t="n">
        <v>0</v>
      </c>
      <c r="D281" s="61" t="n">
        <v>0</v>
      </c>
      <c r="E281" s="61" t="n">
        <v>0</v>
      </c>
      <c r="F281" s="61" t="n">
        <v>0</v>
      </c>
      <c r="G281" s="61" t="n">
        <v>0</v>
      </c>
      <c r="H281" s="133" t="n">
        <v>0</v>
      </c>
      <c r="I281" s="61" t="n">
        <v>0</v>
      </c>
      <c r="J281" s="61" t="n">
        <v>0</v>
      </c>
      <c r="K281" s="61" t="n">
        <v>0</v>
      </c>
      <c r="L281" s="61" t="n">
        <v>0</v>
      </c>
      <c r="M281" s="61" t="n">
        <v>0</v>
      </c>
      <c r="N281" s="84" t="n">
        <v>0</v>
      </c>
      <c r="O281" s="130"/>
      <c r="P281" s="130"/>
      <c r="Q281" s="130"/>
      <c r="R281" s="130"/>
      <c r="S281" s="130"/>
      <c r="T281" s="10"/>
    </row>
    <row r="282" s="86" customFormat="true" ht="13" hidden="false" customHeight="true" outlineLevel="0" collapsed="false">
      <c r="A282" s="64" t="s">
        <v>45</v>
      </c>
      <c r="B282" s="56" t="n">
        <v>0</v>
      </c>
      <c r="C282" s="57" t="n">
        <v>0</v>
      </c>
      <c r="D282" s="56" t="n">
        <v>0</v>
      </c>
      <c r="E282" s="56" t="n">
        <v>0</v>
      </c>
      <c r="F282" s="56" t="n">
        <v>0</v>
      </c>
      <c r="G282" s="56" t="n">
        <v>0</v>
      </c>
      <c r="H282" s="129" t="n">
        <v>0</v>
      </c>
      <c r="I282" s="56" t="n">
        <v>0</v>
      </c>
      <c r="J282" s="56" t="n">
        <v>0</v>
      </c>
      <c r="K282" s="56" t="n">
        <v>0</v>
      </c>
      <c r="L282" s="56" t="n">
        <v>0</v>
      </c>
      <c r="M282" s="56" t="n">
        <v>0</v>
      </c>
      <c r="N282" s="83" t="n">
        <v>0</v>
      </c>
      <c r="O282" s="130"/>
      <c r="P282" s="130"/>
      <c r="Q282" s="130"/>
      <c r="R282" s="130"/>
      <c r="S282" s="130"/>
      <c r="T282" s="10"/>
    </row>
    <row r="283" s="86" customFormat="true" ht="13" hidden="false" customHeight="true" outlineLevel="0" collapsed="false">
      <c r="A283" s="59" t="s">
        <v>46</v>
      </c>
      <c r="B283" s="56" t="n">
        <v>0</v>
      </c>
      <c r="C283" s="56" t="n">
        <v>0</v>
      </c>
      <c r="D283" s="56" t="n">
        <v>0</v>
      </c>
      <c r="E283" s="56" t="n">
        <v>0</v>
      </c>
      <c r="F283" s="56" t="n">
        <v>0</v>
      </c>
      <c r="G283" s="56" t="n">
        <v>0</v>
      </c>
      <c r="H283" s="129" t="n">
        <v>0</v>
      </c>
      <c r="I283" s="56" t="n">
        <v>0</v>
      </c>
      <c r="J283" s="56" t="n">
        <v>0</v>
      </c>
      <c r="K283" s="56" t="n">
        <v>0</v>
      </c>
      <c r="L283" s="56" t="n">
        <v>0</v>
      </c>
      <c r="M283" s="56" t="n">
        <v>0</v>
      </c>
      <c r="N283" s="83" t="n">
        <v>0</v>
      </c>
      <c r="O283" s="130"/>
      <c r="P283" s="130"/>
      <c r="Q283" s="130"/>
      <c r="R283" s="130"/>
      <c r="S283" s="130"/>
      <c r="T283" s="10"/>
    </row>
    <row r="284" s="86" customFormat="true" ht="13" hidden="false" customHeight="true" outlineLevel="0" collapsed="false">
      <c r="A284" s="59" t="s">
        <v>47</v>
      </c>
      <c r="B284" s="56" t="n">
        <v>0</v>
      </c>
      <c r="C284" s="56" t="n">
        <v>0</v>
      </c>
      <c r="D284" s="56" t="n">
        <v>0</v>
      </c>
      <c r="E284" s="56" t="n">
        <v>0</v>
      </c>
      <c r="F284" s="56" t="n">
        <v>0</v>
      </c>
      <c r="G284" s="56" t="n">
        <v>0</v>
      </c>
      <c r="H284" s="129" t="n">
        <v>0</v>
      </c>
      <c r="I284" s="56" t="n">
        <v>0</v>
      </c>
      <c r="J284" s="56" t="n">
        <v>0</v>
      </c>
      <c r="K284" s="56" t="n">
        <v>0</v>
      </c>
      <c r="L284" s="56" t="n">
        <v>0</v>
      </c>
      <c r="M284" s="56" t="n">
        <v>0</v>
      </c>
      <c r="N284" s="83" t="n">
        <v>0</v>
      </c>
      <c r="O284" s="130"/>
      <c r="P284" s="130"/>
      <c r="Q284" s="130"/>
      <c r="R284" s="130"/>
      <c r="S284" s="130"/>
      <c r="T284" s="10"/>
    </row>
    <row r="285" s="86" customFormat="true" ht="13" hidden="false" customHeight="true" outlineLevel="0" collapsed="false">
      <c r="A285" s="63" t="s">
        <v>48</v>
      </c>
      <c r="B285" s="56" t="n">
        <v>0</v>
      </c>
      <c r="C285" s="56" t="n">
        <v>0</v>
      </c>
      <c r="D285" s="56" t="n">
        <v>0</v>
      </c>
      <c r="E285" s="56" t="n">
        <v>0</v>
      </c>
      <c r="F285" s="56" t="n">
        <v>0</v>
      </c>
      <c r="G285" s="56" t="n">
        <v>0</v>
      </c>
      <c r="H285" s="129" t="n">
        <v>0</v>
      </c>
      <c r="I285" s="56" t="n">
        <v>0</v>
      </c>
      <c r="J285" s="56" t="n">
        <v>0</v>
      </c>
      <c r="K285" s="56" t="n">
        <v>0</v>
      </c>
      <c r="L285" s="56" t="n">
        <v>0</v>
      </c>
      <c r="M285" s="56" t="n">
        <v>0</v>
      </c>
      <c r="N285" s="83" t="n">
        <v>0</v>
      </c>
      <c r="O285" s="130"/>
      <c r="P285" s="130"/>
      <c r="Q285" s="130"/>
      <c r="R285" s="130"/>
      <c r="S285" s="130"/>
      <c r="T285" s="10"/>
    </row>
    <row r="286" s="86" customFormat="true" ht="13" hidden="false" customHeight="true" outlineLevel="0" collapsed="false">
      <c r="A286" s="66" t="s">
        <v>49</v>
      </c>
      <c r="B286" s="61" t="n">
        <v>2</v>
      </c>
      <c r="C286" s="61" t="n">
        <v>254</v>
      </c>
      <c r="D286" s="61" t="n">
        <v>0</v>
      </c>
      <c r="E286" s="61" t="n">
        <v>0</v>
      </c>
      <c r="F286" s="61" t="n">
        <v>0</v>
      </c>
      <c r="G286" s="61" t="n">
        <v>13</v>
      </c>
      <c r="H286" s="133" t="n">
        <v>0</v>
      </c>
      <c r="I286" s="61" t="n">
        <v>0</v>
      </c>
      <c r="J286" s="61" t="n">
        <v>0</v>
      </c>
      <c r="K286" s="61" t="n">
        <v>0</v>
      </c>
      <c r="L286" s="61" t="n">
        <v>0</v>
      </c>
      <c r="M286" s="61" t="n">
        <v>0</v>
      </c>
      <c r="N286" s="84" t="n">
        <v>241</v>
      </c>
      <c r="O286" s="130"/>
      <c r="P286" s="130"/>
      <c r="Q286" s="130"/>
      <c r="R286" s="130"/>
      <c r="S286" s="130"/>
      <c r="T286" s="10"/>
    </row>
    <row r="287" s="86" customFormat="true" ht="13" hidden="false" customHeight="true" outlineLevel="0" collapsed="false">
      <c r="A287" s="55" t="s">
        <v>50</v>
      </c>
      <c r="B287" s="56" t="n">
        <v>0</v>
      </c>
      <c r="C287" s="57" t="n">
        <v>0</v>
      </c>
      <c r="D287" s="56" t="n">
        <v>0</v>
      </c>
      <c r="E287" s="56" t="n">
        <v>0</v>
      </c>
      <c r="F287" s="56" t="n">
        <v>0</v>
      </c>
      <c r="G287" s="56" t="n">
        <v>0</v>
      </c>
      <c r="H287" s="129" t="n">
        <v>0</v>
      </c>
      <c r="I287" s="56" t="n">
        <v>0</v>
      </c>
      <c r="J287" s="56" t="n">
        <v>0</v>
      </c>
      <c r="K287" s="56" t="n">
        <v>0</v>
      </c>
      <c r="L287" s="56" t="n">
        <v>0</v>
      </c>
      <c r="M287" s="56" t="n">
        <v>0</v>
      </c>
      <c r="N287" s="83" t="n">
        <v>0</v>
      </c>
      <c r="O287" s="130"/>
      <c r="P287" s="130"/>
      <c r="Q287" s="130"/>
      <c r="R287" s="130"/>
      <c r="S287" s="130"/>
      <c r="T287" s="10"/>
    </row>
    <row r="288" s="86" customFormat="true" ht="13" hidden="false" customHeight="true" outlineLevel="0" collapsed="false">
      <c r="A288" s="63" t="s">
        <v>51</v>
      </c>
      <c r="B288" s="56" t="n">
        <v>0</v>
      </c>
      <c r="C288" s="56" t="n">
        <v>0</v>
      </c>
      <c r="D288" s="56" t="n">
        <v>0</v>
      </c>
      <c r="E288" s="56" t="n">
        <v>0</v>
      </c>
      <c r="F288" s="56" t="n">
        <v>0</v>
      </c>
      <c r="G288" s="56" t="n">
        <v>0</v>
      </c>
      <c r="H288" s="129" t="n">
        <v>0</v>
      </c>
      <c r="I288" s="56" t="n">
        <v>0</v>
      </c>
      <c r="J288" s="56" t="n">
        <v>0</v>
      </c>
      <c r="K288" s="56" t="n">
        <v>0</v>
      </c>
      <c r="L288" s="56" t="n">
        <v>0</v>
      </c>
      <c r="M288" s="56" t="n">
        <v>0</v>
      </c>
      <c r="N288" s="83" t="n">
        <v>0</v>
      </c>
      <c r="O288" s="130"/>
      <c r="P288" s="130"/>
      <c r="Q288" s="130"/>
      <c r="R288" s="130"/>
      <c r="S288" s="130"/>
      <c r="T288" s="10"/>
    </row>
    <row r="289" s="86" customFormat="true" ht="13" hidden="false" customHeight="true" outlineLevel="0" collapsed="false">
      <c r="A289" s="63" t="s">
        <v>52</v>
      </c>
      <c r="B289" s="56" t="n">
        <v>0</v>
      </c>
      <c r="C289" s="56" t="n">
        <v>0</v>
      </c>
      <c r="D289" s="56" t="n">
        <v>0</v>
      </c>
      <c r="E289" s="56" t="n">
        <v>0</v>
      </c>
      <c r="F289" s="56" t="n">
        <v>0</v>
      </c>
      <c r="G289" s="56" t="n">
        <v>0</v>
      </c>
      <c r="H289" s="129" t="n">
        <v>0</v>
      </c>
      <c r="I289" s="56" t="n">
        <v>0</v>
      </c>
      <c r="J289" s="56" t="n">
        <v>0</v>
      </c>
      <c r="K289" s="56" t="n">
        <v>0</v>
      </c>
      <c r="L289" s="56" t="n">
        <v>0</v>
      </c>
      <c r="M289" s="56" t="n">
        <v>0</v>
      </c>
      <c r="N289" s="83" t="n">
        <v>0</v>
      </c>
      <c r="O289" s="130"/>
      <c r="P289" s="130"/>
      <c r="Q289" s="130"/>
      <c r="R289" s="130"/>
      <c r="S289" s="130"/>
      <c r="T289" s="10"/>
    </row>
    <row r="290" s="86" customFormat="true" ht="13" hidden="false" customHeight="true" outlineLevel="0" collapsed="false">
      <c r="A290" s="59" t="s">
        <v>53</v>
      </c>
      <c r="B290" s="56" t="n">
        <v>0</v>
      </c>
      <c r="C290" s="56" t="n">
        <v>0</v>
      </c>
      <c r="D290" s="56" t="n">
        <v>0</v>
      </c>
      <c r="E290" s="56" t="n">
        <v>0</v>
      </c>
      <c r="F290" s="56" t="n">
        <v>0</v>
      </c>
      <c r="G290" s="56" t="n">
        <v>0</v>
      </c>
      <c r="H290" s="129" t="n">
        <v>0</v>
      </c>
      <c r="I290" s="56" t="n">
        <v>0</v>
      </c>
      <c r="J290" s="56" t="n">
        <v>0</v>
      </c>
      <c r="K290" s="56" t="n">
        <v>0</v>
      </c>
      <c r="L290" s="56" t="n">
        <v>0</v>
      </c>
      <c r="M290" s="56" t="n">
        <v>0</v>
      </c>
      <c r="N290" s="83" t="n">
        <v>0</v>
      </c>
      <c r="O290" s="130"/>
      <c r="P290" s="130"/>
      <c r="Q290" s="130"/>
      <c r="R290" s="130"/>
      <c r="S290" s="130"/>
      <c r="T290" s="10"/>
    </row>
    <row r="291" s="86" customFormat="true" ht="13" hidden="false" customHeight="true" outlineLevel="0" collapsed="false">
      <c r="A291" s="66" t="s">
        <v>54</v>
      </c>
      <c r="B291" s="61" t="n">
        <v>0</v>
      </c>
      <c r="C291" s="61" t="n">
        <v>0</v>
      </c>
      <c r="D291" s="61" t="n">
        <v>0</v>
      </c>
      <c r="E291" s="61" t="n">
        <v>0</v>
      </c>
      <c r="F291" s="61" t="n">
        <v>0</v>
      </c>
      <c r="G291" s="61" t="n">
        <v>0</v>
      </c>
      <c r="H291" s="133" t="n">
        <v>0</v>
      </c>
      <c r="I291" s="61" t="n">
        <v>0</v>
      </c>
      <c r="J291" s="61" t="n">
        <v>0</v>
      </c>
      <c r="K291" s="61" t="n">
        <v>0</v>
      </c>
      <c r="L291" s="61" t="n">
        <v>0</v>
      </c>
      <c r="M291" s="61" t="n">
        <v>0</v>
      </c>
      <c r="N291" s="84" t="n">
        <v>0</v>
      </c>
      <c r="O291" s="130"/>
      <c r="P291" s="130"/>
      <c r="Q291" s="130"/>
      <c r="R291" s="130"/>
      <c r="S291" s="130"/>
      <c r="T291" s="10"/>
    </row>
    <row r="292" s="86" customFormat="true" ht="13" hidden="false" customHeight="true" outlineLevel="0" collapsed="false">
      <c r="A292" s="55" t="s">
        <v>55</v>
      </c>
      <c r="B292" s="56" t="n">
        <v>0</v>
      </c>
      <c r="C292" s="57" t="n">
        <v>0</v>
      </c>
      <c r="D292" s="56" t="n">
        <v>0</v>
      </c>
      <c r="E292" s="56" t="n">
        <v>0</v>
      </c>
      <c r="F292" s="56" t="n">
        <v>0</v>
      </c>
      <c r="G292" s="56" t="n">
        <v>0</v>
      </c>
      <c r="H292" s="129" t="n">
        <v>0</v>
      </c>
      <c r="I292" s="56" t="n">
        <v>0</v>
      </c>
      <c r="J292" s="56" t="n">
        <v>0</v>
      </c>
      <c r="K292" s="56" t="n">
        <v>0</v>
      </c>
      <c r="L292" s="56" t="n">
        <v>0</v>
      </c>
      <c r="M292" s="56" t="n">
        <v>0</v>
      </c>
      <c r="N292" s="83" t="n">
        <v>0</v>
      </c>
      <c r="O292" s="130"/>
      <c r="P292" s="130"/>
      <c r="Q292" s="130"/>
      <c r="R292" s="130"/>
      <c r="S292" s="130"/>
      <c r="T292" s="10"/>
    </row>
    <row r="293" s="86" customFormat="true" ht="13" hidden="false" customHeight="true" outlineLevel="0" collapsed="false">
      <c r="A293" s="63" t="s">
        <v>56</v>
      </c>
      <c r="B293" s="56" t="n">
        <v>0</v>
      </c>
      <c r="C293" s="56" t="n">
        <v>0</v>
      </c>
      <c r="D293" s="56" t="n">
        <v>0</v>
      </c>
      <c r="E293" s="56" t="n">
        <v>0</v>
      </c>
      <c r="F293" s="56" t="n">
        <v>0</v>
      </c>
      <c r="G293" s="56" t="n">
        <v>0</v>
      </c>
      <c r="H293" s="129" t="n">
        <v>0</v>
      </c>
      <c r="I293" s="56" t="n">
        <v>0</v>
      </c>
      <c r="J293" s="56" t="n">
        <v>0</v>
      </c>
      <c r="K293" s="56" t="n">
        <v>0</v>
      </c>
      <c r="L293" s="56" t="n">
        <v>0</v>
      </c>
      <c r="M293" s="56" t="n">
        <v>0</v>
      </c>
      <c r="N293" s="83" t="n">
        <v>0</v>
      </c>
      <c r="O293" s="130"/>
      <c r="P293" s="130"/>
      <c r="Q293" s="130"/>
      <c r="R293" s="130"/>
      <c r="S293" s="130"/>
      <c r="T293" s="10"/>
    </row>
    <row r="294" s="86" customFormat="true" ht="13" hidden="false" customHeight="true" outlineLevel="0" collapsed="false">
      <c r="A294" s="63" t="s">
        <v>57</v>
      </c>
      <c r="B294" s="56" t="n">
        <v>0</v>
      </c>
      <c r="C294" s="56" t="n">
        <v>0</v>
      </c>
      <c r="D294" s="56" t="n">
        <v>0</v>
      </c>
      <c r="E294" s="56" t="n">
        <v>0</v>
      </c>
      <c r="F294" s="56" t="n">
        <v>0</v>
      </c>
      <c r="G294" s="56" t="n">
        <v>0</v>
      </c>
      <c r="H294" s="129" t="n">
        <v>0</v>
      </c>
      <c r="I294" s="56" t="n">
        <v>0</v>
      </c>
      <c r="J294" s="56" t="n">
        <v>0</v>
      </c>
      <c r="K294" s="56" t="n">
        <v>0</v>
      </c>
      <c r="L294" s="56" t="n">
        <v>0</v>
      </c>
      <c r="M294" s="56" t="n">
        <v>0</v>
      </c>
      <c r="N294" s="83" t="n">
        <v>0</v>
      </c>
      <c r="O294" s="130"/>
      <c r="P294" s="130"/>
      <c r="Q294" s="130"/>
      <c r="R294" s="130"/>
      <c r="S294" s="130"/>
      <c r="T294" s="10"/>
    </row>
    <row r="295" s="86" customFormat="true" ht="13" hidden="false" customHeight="true" outlineLevel="0" collapsed="false">
      <c r="A295" s="59" t="s">
        <v>58</v>
      </c>
      <c r="B295" s="56" t="n">
        <v>0</v>
      </c>
      <c r="C295" s="56" t="n">
        <v>0</v>
      </c>
      <c r="D295" s="56" t="n">
        <v>0</v>
      </c>
      <c r="E295" s="56" t="n">
        <v>0</v>
      </c>
      <c r="F295" s="56" t="n">
        <v>0</v>
      </c>
      <c r="G295" s="56" t="n">
        <v>0</v>
      </c>
      <c r="H295" s="129" t="n">
        <v>0</v>
      </c>
      <c r="I295" s="56" t="n">
        <v>0</v>
      </c>
      <c r="J295" s="56" t="n">
        <v>0</v>
      </c>
      <c r="K295" s="56" t="n">
        <v>0</v>
      </c>
      <c r="L295" s="56" t="n">
        <v>0</v>
      </c>
      <c r="M295" s="56" t="n">
        <v>0</v>
      </c>
      <c r="N295" s="83" t="n">
        <v>0</v>
      </c>
      <c r="O295" s="130"/>
      <c r="P295" s="130"/>
      <c r="Q295" s="130"/>
      <c r="R295" s="130"/>
      <c r="S295" s="130"/>
      <c r="T295" s="10"/>
    </row>
    <row r="296" s="86" customFormat="true" ht="13" hidden="false" customHeight="true" outlineLevel="0" collapsed="false">
      <c r="A296" s="60" t="s">
        <v>59</v>
      </c>
      <c r="B296" s="61" t="n">
        <v>0</v>
      </c>
      <c r="C296" s="61" t="n">
        <v>0</v>
      </c>
      <c r="D296" s="61" t="n">
        <v>0</v>
      </c>
      <c r="E296" s="61" t="n">
        <v>0</v>
      </c>
      <c r="F296" s="61" t="n">
        <v>0</v>
      </c>
      <c r="G296" s="61" t="n">
        <v>0</v>
      </c>
      <c r="H296" s="133" t="n">
        <v>0</v>
      </c>
      <c r="I296" s="61" t="n">
        <v>0</v>
      </c>
      <c r="J296" s="61" t="n">
        <v>0</v>
      </c>
      <c r="K296" s="61" t="n">
        <v>0</v>
      </c>
      <c r="L296" s="61" t="n">
        <v>0</v>
      </c>
      <c r="M296" s="61" t="n">
        <v>0</v>
      </c>
      <c r="N296" s="84" t="n">
        <v>0</v>
      </c>
      <c r="O296" s="130"/>
      <c r="P296" s="130"/>
      <c r="Q296" s="130"/>
      <c r="R296" s="130"/>
      <c r="S296" s="130"/>
      <c r="T296" s="10"/>
    </row>
    <row r="297" s="86" customFormat="true" ht="13" hidden="false" customHeight="true" outlineLevel="0" collapsed="false">
      <c r="A297" s="64" t="s">
        <v>60</v>
      </c>
      <c r="B297" s="56" t="n">
        <v>0</v>
      </c>
      <c r="C297" s="57" t="n">
        <v>0</v>
      </c>
      <c r="D297" s="56" t="n">
        <v>0</v>
      </c>
      <c r="E297" s="56" t="n">
        <v>0</v>
      </c>
      <c r="F297" s="56" t="n">
        <v>0</v>
      </c>
      <c r="G297" s="56" t="n">
        <v>0</v>
      </c>
      <c r="H297" s="129" t="n">
        <v>0</v>
      </c>
      <c r="I297" s="56" t="n">
        <v>0</v>
      </c>
      <c r="J297" s="56" t="n">
        <v>0</v>
      </c>
      <c r="K297" s="56" t="n">
        <v>0</v>
      </c>
      <c r="L297" s="56" t="n">
        <v>0</v>
      </c>
      <c r="M297" s="56" t="n">
        <v>0</v>
      </c>
      <c r="N297" s="83" t="n">
        <v>0</v>
      </c>
      <c r="O297" s="130"/>
      <c r="P297" s="130"/>
      <c r="Q297" s="130"/>
      <c r="R297" s="130"/>
      <c r="S297" s="130"/>
      <c r="T297" s="10"/>
    </row>
    <row r="298" s="86" customFormat="true" ht="13" hidden="false" customHeight="true" outlineLevel="0" collapsed="false">
      <c r="A298" s="63" t="s">
        <v>61</v>
      </c>
      <c r="B298" s="56" t="n">
        <v>0</v>
      </c>
      <c r="C298" s="56" t="n">
        <v>0</v>
      </c>
      <c r="D298" s="56" t="n">
        <v>0</v>
      </c>
      <c r="E298" s="56" t="n">
        <v>0</v>
      </c>
      <c r="F298" s="56" t="n">
        <v>0</v>
      </c>
      <c r="G298" s="56" t="n">
        <v>0</v>
      </c>
      <c r="H298" s="129" t="n">
        <v>0</v>
      </c>
      <c r="I298" s="56" t="n">
        <v>0</v>
      </c>
      <c r="J298" s="56" t="n">
        <v>0</v>
      </c>
      <c r="K298" s="56" t="n">
        <v>0</v>
      </c>
      <c r="L298" s="56" t="n">
        <v>0</v>
      </c>
      <c r="M298" s="56" t="n">
        <v>0</v>
      </c>
      <c r="N298" s="83" t="n">
        <v>0</v>
      </c>
      <c r="O298" s="130"/>
      <c r="P298" s="130"/>
      <c r="Q298" s="130"/>
      <c r="R298" s="130"/>
      <c r="S298" s="130"/>
      <c r="T298" s="10"/>
    </row>
    <row r="299" s="86" customFormat="true" ht="13" hidden="false" customHeight="true" outlineLevel="0" collapsed="false">
      <c r="A299" s="59" t="s">
        <v>62</v>
      </c>
      <c r="B299" s="56" t="n">
        <v>0</v>
      </c>
      <c r="C299" s="56" t="n">
        <v>0</v>
      </c>
      <c r="D299" s="56" t="n">
        <v>0</v>
      </c>
      <c r="E299" s="56" t="n">
        <v>0</v>
      </c>
      <c r="F299" s="56" t="n">
        <v>0</v>
      </c>
      <c r="G299" s="56" t="n">
        <v>0</v>
      </c>
      <c r="H299" s="129" t="n">
        <v>0</v>
      </c>
      <c r="I299" s="56" t="n">
        <v>0</v>
      </c>
      <c r="J299" s="56" t="n">
        <v>0</v>
      </c>
      <c r="K299" s="56" t="n">
        <v>0</v>
      </c>
      <c r="L299" s="56" t="n">
        <v>0</v>
      </c>
      <c r="M299" s="56" t="n">
        <v>0</v>
      </c>
      <c r="N299" s="83" t="n">
        <v>0</v>
      </c>
      <c r="O299" s="130"/>
      <c r="P299" s="130"/>
      <c r="Q299" s="130"/>
      <c r="R299" s="130"/>
      <c r="S299" s="130"/>
      <c r="T299" s="10"/>
    </row>
    <row r="300" s="86" customFormat="true" ht="13" hidden="false" customHeight="true" outlineLevel="0" collapsed="false">
      <c r="A300" s="63" t="s">
        <v>63</v>
      </c>
      <c r="B300" s="56" t="n">
        <v>0</v>
      </c>
      <c r="C300" s="56" t="n">
        <v>0</v>
      </c>
      <c r="D300" s="56" t="n">
        <v>0</v>
      </c>
      <c r="E300" s="56" t="n">
        <v>0</v>
      </c>
      <c r="F300" s="56" t="n">
        <v>0</v>
      </c>
      <c r="G300" s="56" t="n">
        <v>0</v>
      </c>
      <c r="H300" s="129" t="n">
        <v>0</v>
      </c>
      <c r="I300" s="56" t="n">
        <v>0</v>
      </c>
      <c r="J300" s="56" t="n">
        <v>0</v>
      </c>
      <c r="K300" s="56" t="n">
        <v>0</v>
      </c>
      <c r="L300" s="56" t="n">
        <v>0</v>
      </c>
      <c r="M300" s="56" t="n">
        <v>0</v>
      </c>
      <c r="N300" s="83" t="n">
        <v>0</v>
      </c>
      <c r="O300" s="130"/>
      <c r="P300" s="130"/>
      <c r="Q300" s="130"/>
      <c r="R300" s="130"/>
      <c r="S300" s="130"/>
      <c r="T300" s="10"/>
    </row>
    <row r="301" s="86" customFormat="true" ht="13" hidden="false" customHeight="true" outlineLevel="0" collapsed="false">
      <c r="A301" s="66" t="s">
        <v>64</v>
      </c>
      <c r="B301" s="61" t="n">
        <v>0</v>
      </c>
      <c r="C301" s="61" t="n">
        <v>0</v>
      </c>
      <c r="D301" s="61" t="n">
        <v>0</v>
      </c>
      <c r="E301" s="61" t="n">
        <v>0</v>
      </c>
      <c r="F301" s="61" t="n">
        <v>0</v>
      </c>
      <c r="G301" s="61" t="n">
        <v>0</v>
      </c>
      <c r="H301" s="133" t="n">
        <v>0</v>
      </c>
      <c r="I301" s="61" t="n">
        <v>0</v>
      </c>
      <c r="J301" s="61" t="n">
        <v>0</v>
      </c>
      <c r="K301" s="61" t="n">
        <v>0</v>
      </c>
      <c r="L301" s="61" t="n">
        <v>0</v>
      </c>
      <c r="M301" s="61" t="n">
        <v>0</v>
      </c>
      <c r="N301" s="84" t="n">
        <v>0</v>
      </c>
      <c r="O301" s="130"/>
      <c r="P301" s="130"/>
      <c r="Q301" s="130"/>
      <c r="R301" s="130"/>
      <c r="S301" s="130"/>
      <c r="T301" s="10"/>
    </row>
    <row r="302" s="86" customFormat="true" ht="13" hidden="false" customHeight="true" outlineLevel="0" collapsed="false">
      <c r="A302" s="55" t="s">
        <v>65</v>
      </c>
      <c r="B302" s="56" t="n">
        <v>0</v>
      </c>
      <c r="C302" s="57" t="n">
        <v>0</v>
      </c>
      <c r="D302" s="56" t="n">
        <v>0</v>
      </c>
      <c r="E302" s="56" t="n">
        <v>0</v>
      </c>
      <c r="F302" s="56" t="n">
        <v>0</v>
      </c>
      <c r="G302" s="56" t="n">
        <v>0</v>
      </c>
      <c r="H302" s="129" t="n">
        <v>0</v>
      </c>
      <c r="I302" s="56" t="n">
        <v>0</v>
      </c>
      <c r="J302" s="56" t="n">
        <v>0</v>
      </c>
      <c r="K302" s="56" t="n">
        <v>0</v>
      </c>
      <c r="L302" s="56" t="n">
        <v>0</v>
      </c>
      <c r="M302" s="56" t="n">
        <v>0</v>
      </c>
      <c r="N302" s="83" t="n">
        <v>0</v>
      </c>
      <c r="O302" s="130"/>
      <c r="P302" s="130"/>
      <c r="Q302" s="130"/>
      <c r="R302" s="130"/>
      <c r="S302" s="130"/>
      <c r="T302" s="10"/>
    </row>
    <row r="303" s="86" customFormat="true" ht="13" hidden="false" customHeight="true" outlineLevel="0" collapsed="false">
      <c r="A303" s="63" t="s">
        <v>66</v>
      </c>
      <c r="B303" s="56" t="n">
        <v>0</v>
      </c>
      <c r="C303" s="56" t="n">
        <v>0</v>
      </c>
      <c r="D303" s="56" t="n">
        <v>0</v>
      </c>
      <c r="E303" s="56" t="n">
        <v>0</v>
      </c>
      <c r="F303" s="56" t="n">
        <v>0</v>
      </c>
      <c r="G303" s="56" t="n">
        <v>0</v>
      </c>
      <c r="H303" s="129" t="n">
        <v>0</v>
      </c>
      <c r="I303" s="56" t="n">
        <v>0</v>
      </c>
      <c r="J303" s="56" t="n">
        <v>0</v>
      </c>
      <c r="K303" s="56" t="n">
        <v>0</v>
      </c>
      <c r="L303" s="56" t="n">
        <v>0</v>
      </c>
      <c r="M303" s="56" t="n">
        <v>0</v>
      </c>
      <c r="N303" s="83" t="n">
        <v>0</v>
      </c>
      <c r="O303" s="130"/>
      <c r="P303" s="130"/>
      <c r="Q303" s="130"/>
      <c r="R303" s="130"/>
      <c r="S303" s="130"/>
      <c r="T303" s="10"/>
    </row>
    <row r="304" s="86" customFormat="true" ht="13" hidden="false" customHeight="true" outlineLevel="0" collapsed="false">
      <c r="A304" s="59" t="s">
        <v>67</v>
      </c>
      <c r="B304" s="56" t="n">
        <v>0</v>
      </c>
      <c r="C304" s="56" t="n">
        <v>0</v>
      </c>
      <c r="D304" s="56" t="n">
        <v>0</v>
      </c>
      <c r="E304" s="56" t="n">
        <v>0</v>
      </c>
      <c r="F304" s="56" t="n">
        <v>0</v>
      </c>
      <c r="G304" s="56" t="n">
        <v>0</v>
      </c>
      <c r="H304" s="129" t="n">
        <v>0</v>
      </c>
      <c r="I304" s="56" t="n">
        <v>0</v>
      </c>
      <c r="J304" s="56" t="n">
        <v>0</v>
      </c>
      <c r="K304" s="56" t="n">
        <v>0</v>
      </c>
      <c r="L304" s="56" t="n">
        <v>0</v>
      </c>
      <c r="M304" s="56" t="n">
        <v>0</v>
      </c>
      <c r="N304" s="83" t="n">
        <v>0</v>
      </c>
      <c r="O304" s="130"/>
      <c r="P304" s="130"/>
      <c r="Q304" s="130"/>
      <c r="R304" s="130"/>
      <c r="S304" s="130"/>
      <c r="T304" s="10"/>
    </row>
    <row r="305" s="86" customFormat="true" ht="13" hidden="false" customHeight="true" outlineLevel="0" collapsed="false">
      <c r="A305" s="63" t="s">
        <v>68</v>
      </c>
      <c r="B305" s="56" t="n">
        <v>0</v>
      </c>
      <c r="C305" s="56" t="n">
        <v>0</v>
      </c>
      <c r="D305" s="56" t="n">
        <v>0</v>
      </c>
      <c r="E305" s="56" t="n">
        <v>0</v>
      </c>
      <c r="F305" s="56" t="n">
        <v>0</v>
      </c>
      <c r="G305" s="56" t="n">
        <v>0</v>
      </c>
      <c r="H305" s="129" t="n">
        <v>0</v>
      </c>
      <c r="I305" s="56" t="n">
        <v>0</v>
      </c>
      <c r="J305" s="56" t="n">
        <v>0</v>
      </c>
      <c r="K305" s="56" t="n">
        <v>0</v>
      </c>
      <c r="L305" s="56" t="n">
        <v>0</v>
      </c>
      <c r="M305" s="56" t="n">
        <v>0</v>
      </c>
      <c r="N305" s="83" t="n">
        <v>0</v>
      </c>
      <c r="O305" s="130"/>
      <c r="P305" s="130"/>
      <c r="Q305" s="130"/>
      <c r="R305" s="130"/>
      <c r="S305" s="130"/>
      <c r="T305" s="10"/>
    </row>
    <row r="306" s="86" customFormat="true" ht="13" hidden="false" customHeight="true" outlineLevel="0" collapsed="false">
      <c r="A306" s="66" t="s">
        <v>69</v>
      </c>
      <c r="B306" s="61" t="n">
        <v>0</v>
      </c>
      <c r="C306" s="61" t="n">
        <v>0</v>
      </c>
      <c r="D306" s="61" t="n">
        <v>0</v>
      </c>
      <c r="E306" s="61" t="n">
        <v>0</v>
      </c>
      <c r="F306" s="61" t="n">
        <v>0</v>
      </c>
      <c r="G306" s="61" t="n">
        <v>0</v>
      </c>
      <c r="H306" s="133" t="n">
        <v>0</v>
      </c>
      <c r="I306" s="61" t="n">
        <v>0</v>
      </c>
      <c r="J306" s="61" t="n">
        <v>0</v>
      </c>
      <c r="K306" s="61" t="n">
        <v>0</v>
      </c>
      <c r="L306" s="61" t="n">
        <v>0</v>
      </c>
      <c r="M306" s="61" t="n">
        <v>0</v>
      </c>
      <c r="N306" s="84" t="n">
        <v>0</v>
      </c>
      <c r="O306" s="130"/>
      <c r="P306" s="130"/>
      <c r="Q306" s="130"/>
      <c r="R306" s="130"/>
      <c r="S306" s="130"/>
      <c r="T306" s="10"/>
    </row>
    <row r="307" s="86" customFormat="true" ht="13" hidden="false" customHeight="true" outlineLevel="0" collapsed="false">
      <c r="A307" s="64" t="s">
        <v>70</v>
      </c>
      <c r="B307" s="56" t="n">
        <v>0</v>
      </c>
      <c r="C307" s="57" t="n">
        <v>0</v>
      </c>
      <c r="D307" s="56" t="n">
        <v>0</v>
      </c>
      <c r="E307" s="56" t="n">
        <v>0</v>
      </c>
      <c r="F307" s="56" t="n">
        <v>0</v>
      </c>
      <c r="G307" s="56" t="n">
        <v>0</v>
      </c>
      <c r="H307" s="129" t="n">
        <v>0</v>
      </c>
      <c r="I307" s="56" t="n">
        <v>0</v>
      </c>
      <c r="J307" s="56" t="n">
        <v>0</v>
      </c>
      <c r="K307" s="56" t="n">
        <v>0</v>
      </c>
      <c r="L307" s="56" t="n">
        <v>0</v>
      </c>
      <c r="M307" s="56" t="n">
        <v>0</v>
      </c>
      <c r="N307" s="83" t="n">
        <v>0</v>
      </c>
      <c r="O307" s="130"/>
      <c r="P307" s="130"/>
      <c r="Q307" s="130"/>
      <c r="R307" s="130"/>
      <c r="S307" s="130"/>
      <c r="T307" s="10"/>
    </row>
    <row r="308" s="86" customFormat="true" ht="13" hidden="false" customHeight="true" outlineLevel="0" collapsed="false">
      <c r="A308" s="63" t="s">
        <v>71</v>
      </c>
      <c r="B308" s="56" t="n">
        <v>0</v>
      </c>
      <c r="C308" s="56" t="n">
        <v>0</v>
      </c>
      <c r="D308" s="56" t="n">
        <v>0</v>
      </c>
      <c r="E308" s="56" t="n">
        <v>0</v>
      </c>
      <c r="F308" s="56" t="n">
        <v>0</v>
      </c>
      <c r="G308" s="56" t="n">
        <v>0</v>
      </c>
      <c r="H308" s="129" t="n">
        <v>0</v>
      </c>
      <c r="I308" s="56" t="n">
        <v>0</v>
      </c>
      <c r="J308" s="56" t="n">
        <v>0</v>
      </c>
      <c r="K308" s="56" t="n">
        <v>0</v>
      </c>
      <c r="L308" s="56" t="n">
        <v>0</v>
      </c>
      <c r="M308" s="56" t="n">
        <v>0</v>
      </c>
      <c r="N308" s="83" t="n">
        <v>0</v>
      </c>
      <c r="O308" s="130"/>
      <c r="P308" s="130"/>
      <c r="Q308" s="130"/>
      <c r="R308" s="130"/>
      <c r="S308" s="130"/>
      <c r="T308" s="10"/>
    </row>
    <row r="309" s="86" customFormat="true" ht="13" hidden="false" customHeight="true" outlineLevel="0" collapsed="false">
      <c r="A309" s="63" t="s">
        <v>72</v>
      </c>
      <c r="B309" s="56" t="n">
        <v>0</v>
      </c>
      <c r="C309" s="56" t="n">
        <v>0</v>
      </c>
      <c r="D309" s="56" t="n">
        <v>0</v>
      </c>
      <c r="E309" s="56" t="n">
        <v>0</v>
      </c>
      <c r="F309" s="56" t="n">
        <v>0</v>
      </c>
      <c r="G309" s="56" t="n">
        <v>0</v>
      </c>
      <c r="H309" s="129" t="n">
        <v>0</v>
      </c>
      <c r="I309" s="56" t="n">
        <v>0</v>
      </c>
      <c r="J309" s="56" t="n">
        <v>0</v>
      </c>
      <c r="K309" s="56" t="n">
        <v>0</v>
      </c>
      <c r="L309" s="56" t="n">
        <v>0</v>
      </c>
      <c r="M309" s="56" t="n">
        <v>0</v>
      </c>
      <c r="N309" s="83" t="n">
        <v>0</v>
      </c>
      <c r="O309" s="130"/>
      <c r="P309" s="130"/>
      <c r="Q309" s="130"/>
      <c r="R309" s="130"/>
      <c r="S309" s="130"/>
      <c r="T309" s="10"/>
    </row>
    <row r="310" s="86" customFormat="true" ht="13" hidden="false" customHeight="true" outlineLevel="0" collapsed="false">
      <c r="A310" s="63" t="s">
        <v>73</v>
      </c>
      <c r="B310" s="56" t="n">
        <v>0</v>
      </c>
      <c r="C310" s="56" t="n">
        <v>0</v>
      </c>
      <c r="D310" s="56" t="n">
        <v>0</v>
      </c>
      <c r="E310" s="56" t="n">
        <v>0</v>
      </c>
      <c r="F310" s="56" t="n">
        <v>0</v>
      </c>
      <c r="G310" s="56" t="n">
        <v>0</v>
      </c>
      <c r="H310" s="129" t="n">
        <v>0</v>
      </c>
      <c r="I310" s="56" t="n">
        <v>0</v>
      </c>
      <c r="J310" s="56" t="n">
        <v>0</v>
      </c>
      <c r="K310" s="56" t="n">
        <v>0</v>
      </c>
      <c r="L310" s="56" t="n">
        <v>0</v>
      </c>
      <c r="M310" s="56" t="n">
        <v>0</v>
      </c>
      <c r="N310" s="83" t="n">
        <v>0</v>
      </c>
      <c r="O310" s="130"/>
      <c r="P310" s="130"/>
      <c r="Q310" s="130"/>
      <c r="R310" s="130"/>
      <c r="S310" s="130"/>
      <c r="T310" s="10"/>
    </row>
    <row r="311" s="86" customFormat="true" ht="13" hidden="false" customHeight="true" outlineLevel="0" collapsed="false">
      <c r="A311" s="66" t="s">
        <v>74</v>
      </c>
      <c r="B311" s="61" t="n">
        <v>0</v>
      </c>
      <c r="C311" s="61" t="n">
        <v>0</v>
      </c>
      <c r="D311" s="61" t="n">
        <v>0</v>
      </c>
      <c r="E311" s="61" t="n">
        <v>0</v>
      </c>
      <c r="F311" s="61" t="n">
        <v>0</v>
      </c>
      <c r="G311" s="61" t="n">
        <v>0</v>
      </c>
      <c r="H311" s="133" t="n">
        <v>0</v>
      </c>
      <c r="I311" s="61" t="n">
        <v>0</v>
      </c>
      <c r="J311" s="61" t="n">
        <v>0</v>
      </c>
      <c r="K311" s="61" t="n">
        <v>0</v>
      </c>
      <c r="L311" s="61" t="n">
        <v>0</v>
      </c>
      <c r="M311" s="61" t="n">
        <v>0</v>
      </c>
      <c r="N311" s="84" t="n">
        <v>0</v>
      </c>
      <c r="O311" s="130"/>
      <c r="P311" s="130"/>
      <c r="Q311" s="130"/>
      <c r="R311" s="130"/>
      <c r="S311" s="130"/>
      <c r="T311" s="10"/>
    </row>
    <row r="312" s="86" customFormat="true" ht="13" hidden="false" customHeight="true" outlineLevel="0" collapsed="false">
      <c r="A312" s="59" t="s">
        <v>75</v>
      </c>
      <c r="B312" s="56" t="n">
        <v>0</v>
      </c>
      <c r="C312" s="56" t="n">
        <v>0</v>
      </c>
      <c r="D312" s="56" t="n">
        <v>0</v>
      </c>
      <c r="E312" s="56" t="n">
        <v>0</v>
      </c>
      <c r="F312" s="56" t="n">
        <v>0</v>
      </c>
      <c r="G312" s="56" t="n">
        <v>0</v>
      </c>
      <c r="H312" s="129" t="n">
        <v>0</v>
      </c>
      <c r="I312" s="56" t="n">
        <v>0</v>
      </c>
      <c r="J312" s="56" t="n">
        <v>0</v>
      </c>
      <c r="K312" s="56" t="n">
        <v>0</v>
      </c>
      <c r="L312" s="56" t="n">
        <v>0</v>
      </c>
      <c r="M312" s="56" t="n">
        <v>0</v>
      </c>
      <c r="N312" s="83" t="n">
        <v>0</v>
      </c>
      <c r="O312" s="130"/>
      <c r="P312" s="130"/>
      <c r="Q312" s="130"/>
      <c r="R312" s="130"/>
      <c r="S312" s="130"/>
      <c r="T312" s="10"/>
    </row>
    <row r="313" s="86" customFormat="true" ht="13" hidden="false" customHeight="true" outlineLevel="0" collapsed="false">
      <c r="A313" s="67" t="s">
        <v>76</v>
      </c>
      <c r="B313" s="68" t="n">
        <v>0</v>
      </c>
      <c r="C313" s="68" t="n">
        <v>0</v>
      </c>
      <c r="D313" s="68" t="n">
        <v>0</v>
      </c>
      <c r="E313" s="68" t="n">
        <v>0</v>
      </c>
      <c r="F313" s="68" t="n">
        <v>0</v>
      </c>
      <c r="G313" s="68" t="n">
        <v>0</v>
      </c>
      <c r="H313" s="134" t="n">
        <v>0</v>
      </c>
      <c r="I313" s="68" t="n">
        <v>0</v>
      </c>
      <c r="J313" s="68" t="n">
        <v>0</v>
      </c>
      <c r="K313" s="68" t="n">
        <v>0</v>
      </c>
      <c r="L313" s="68" t="n">
        <v>0</v>
      </c>
      <c r="M313" s="68" t="n">
        <v>0</v>
      </c>
      <c r="N313" s="85" t="n">
        <v>0</v>
      </c>
      <c r="O313" s="130"/>
      <c r="P313" s="130"/>
      <c r="Q313" s="130"/>
      <c r="R313" s="130"/>
      <c r="S313" s="130"/>
      <c r="T313" s="10"/>
    </row>
    <row r="314" s="86" customFormat="true" ht="13" hidden="false" customHeight="true" outlineLevel="0" collapsed="false">
      <c r="A314" s="70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2"/>
      <c r="Q314" s="72"/>
      <c r="R314" s="72"/>
      <c r="S314" s="71"/>
      <c r="T314" s="72"/>
    </row>
    <row r="315" s="86" customFormat="true" ht="13" hidden="false" customHeight="true" outlineLevel="0" collapsed="false">
      <c r="A315" s="6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4"/>
      <c r="Q315" s="73"/>
      <c r="R315" s="74"/>
      <c r="S315" s="10"/>
      <c r="T315" s="10"/>
    </row>
    <row r="316" s="6" customFormat="true" ht="13" hidden="false" customHeight="tru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8"/>
      <c r="Q316" s="7"/>
      <c r="R316" s="9"/>
      <c r="S316" s="10"/>
      <c r="T316" s="10"/>
    </row>
    <row r="317" s="6" customFormat="true" ht="13" hidden="false" customHeight="tru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8"/>
      <c r="Q317" s="7"/>
      <c r="R317" s="9"/>
      <c r="S317" s="10"/>
      <c r="T317" s="10"/>
    </row>
    <row r="318" s="6" customFormat="true" ht="13" hidden="false" customHeight="tru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8"/>
      <c r="Q318" s="7"/>
      <c r="R318" s="9"/>
      <c r="S318" s="10"/>
      <c r="T318" s="10"/>
    </row>
    <row r="319" s="6" customFormat="true" ht="13" hidden="false" customHeight="true" outlineLevel="0" collapsed="false">
      <c r="A319" s="11" t="s">
        <v>0</v>
      </c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8"/>
      <c r="Q319" s="7"/>
      <c r="R319" s="9"/>
      <c r="S319" s="9"/>
      <c r="T319" s="10"/>
    </row>
    <row r="320" s="6" customFormat="true" ht="13" hidden="false" customHeight="true" outlineLevel="0" collapsed="false">
      <c r="A320" s="12"/>
      <c r="B320" s="13" t="s">
        <v>132</v>
      </c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5"/>
      <c r="Q320" s="14"/>
      <c r="R320" s="16"/>
      <c r="S320" s="16"/>
      <c r="T320" s="10"/>
    </row>
    <row r="321" s="6" customFormat="true" ht="13" hidden="false" customHeight="tru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8"/>
      <c r="Q321" s="20" t="s">
        <v>133</v>
      </c>
      <c r="R321" s="18"/>
      <c r="S321" s="18"/>
      <c r="T321" s="151"/>
    </row>
    <row r="322" s="6" customFormat="true" ht="13" hidden="false" customHeight="true" outlineLevel="0" collapsed="false">
      <c r="A322" s="21"/>
      <c r="B322" s="22"/>
      <c r="C322" s="23"/>
      <c r="D322" s="23"/>
      <c r="E322" s="23"/>
      <c r="F322" s="23"/>
      <c r="G322" s="23"/>
      <c r="H322" s="23"/>
      <c r="I322" s="22"/>
      <c r="J322" s="23"/>
      <c r="K322" s="22"/>
      <c r="L322" s="22"/>
      <c r="M322" s="23"/>
      <c r="N322" s="22"/>
      <c r="O322" s="22"/>
      <c r="P322" s="23"/>
      <c r="Q322" s="24"/>
      <c r="R322" s="75"/>
      <c r="S322" s="73"/>
      <c r="T322" s="151"/>
    </row>
    <row r="323" s="6" customFormat="true" ht="13" hidden="false" customHeight="true" outlineLevel="0" collapsed="false">
      <c r="A323" s="27" t="s">
        <v>3</v>
      </c>
      <c r="B323" s="28" t="s">
        <v>4</v>
      </c>
      <c r="C323" s="29"/>
      <c r="D323" s="29"/>
      <c r="E323" s="29"/>
      <c r="F323" s="29"/>
      <c r="G323" s="29"/>
      <c r="H323" s="29"/>
      <c r="I323" s="29"/>
      <c r="J323" s="29"/>
      <c r="K323" s="35" t="s">
        <v>134</v>
      </c>
      <c r="L323" s="30"/>
      <c r="M323" s="29"/>
      <c r="N323" s="30"/>
      <c r="O323" s="30"/>
      <c r="P323" s="29"/>
      <c r="Q323" s="31"/>
      <c r="R323" s="76"/>
      <c r="S323" s="73"/>
      <c r="T323" s="151"/>
    </row>
    <row r="324" s="6" customFormat="true" ht="13" hidden="false" customHeight="true" outlineLevel="0" collapsed="false">
      <c r="A324" s="34"/>
      <c r="B324" s="28"/>
      <c r="C324" s="35" t="s">
        <v>5</v>
      </c>
      <c r="D324" s="35" t="s">
        <v>135</v>
      </c>
      <c r="E324" s="35" t="s">
        <v>136</v>
      </c>
      <c r="F324" s="35" t="s">
        <v>137</v>
      </c>
      <c r="G324" s="35" t="s">
        <v>138</v>
      </c>
      <c r="H324" s="35" t="s">
        <v>139</v>
      </c>
      <c r="I324" s="35" t="s">
        <v>140</v>
      </c>
      <c r="J324" s="141" t="s">
        <v>141</v>
      </c>
      <c r="K324" s="29" t="s">
        <v>142</v>
      </c>
      <c r="L324" s="36" t="s">
        <v>143</v>
      </c>
      <c r="M324" s="35" t="s">
        <v>144</v>
      </c>
      <c r="N324" s="36" t="s">
        <v>145</v>
      </c>
      <c r="O324" s="36" t="s">
        <v>146</v>
      </c>
      <c r="P324" s="35" t="s">
        <v>147</v>
      </c>
      <c r="Q324" s="36" t="s">
        <v>148</v>
      </c>
      <c r="R324" s="77" t="s">
        <v>149</v>
      </c>
      <c r="S324" s="116"/>
      <c r="T324" s="151"/>
    </row>
    <row r="325" s="6" customFormat="true" ht="13" hidden="false" customHeight="true" outlineLevel="0" collapsed="false">
      <c r="A325" s="38" t="s">
        <v>23</v>
      </c>
      <c r="B325" s="39" t="s">
        <v>24</v>
      </c>
      <c r="C325" s="40"/>
      <c r="D325" s="40"/>
      <c r="E325" s="40"/>
      <c r="F325" s="40"/>
      <c r="G325" s="40"/>
      <c r="H325" s="40"/>
      <c r="I325" s="40"/>
      <c r="J325" s="40" t="s">
        <v>150</v>
      </c>
      <c r="K325" s="141" t="s">
        <v>151</v>
      </c>
      <c r="L325" s="39"/>
      <c r="M325" s="141" t="s">
        <v>152</v>
      </c>
      <c r="N325" s="39" t="s">
        <v>152</v>
      </c>
      <c r="O325" s="39"/>
      <c r="P325" s="40"/>
      <c r="Q325" s="152" t="s">
        <v>153</v>
      </c>
      <c r="R325" s="77" t="s">
        <v>154</v>
      </c>
      <c r="S325" s="116"/>
      <c r="T325" s="151"/>
    </row>
    <row r="326" s="6" customFormat="true" ht="13" hidden="false" customHeight="true" outlineLevel="0" collapsed="false">
      <c r="A326" s="38" t="s">
        <v>25</v>
      </c>
      <c r="B326" s="43"/>
      <c r="C326" s="44"/>
      <c r="D326" s="44"/>
      <c r="E326" s="44"/>
      <c r="F326" s="44"/>
      <c r="G326" s="44"/>
      <c r="H326" s="44"/>
      <c r="I326" s="44"/>
      <c r="J326" s="44"/>
      <c r="K326" s="43"/>
      <c r="L326" s="43"/>
      <c r="M326" s="44"/>
      <c r="N326" s="43"/>
      <c r="O326" s="43"/>
      <c r="P326" s="44"/>
      <c r="Q326" s="45"/>
      <c r="R326" s="78"/>
      <c r="S326" s="73"/>
      <c r="T326" s="151"/>
    </row>
    <row r="327" s="6" customFormat="true" ht="13" hidden="false" customHeight="true" outlineLevel="0" collapsed="false">
      <c r="A327" s="48" t="s">
        <v>26</v>
      </c>
      <c r="B327" s="54" t="n">
        <v>2586</v>
      </c>
      <c r="C327" s="54" t="n">
        <v>9362</v>
      </c>
      <c r="D327" s="79" t="n">
        <v>2707</v>
      </c>
      <c r="E327" s="79" t="n">
        <v>310</v>
      </c>
      <c r="F327" s="79" t="n">
        <v>64</v>
      </c>
      <c r="G327" s="79" t="n">
        <v>5</v>
      </c>
      <c r="H327" s="79" t="n">
        <v>23</v>
      </c>
      <c r="I327" s="79" t="n">
        <v>23</v>
      </c>
      <c r="J327" s="79" t="n">
        <v>0</v>
      </c>
      <c r="K327" s="79" t="n">
        <v>40</v>
      </c>
      <c r="L327" s="79" t="n">
        <v>33</v>
      </c>
      <c r="M327" s="79" t="n">
        <v>37</v>
      </c>
      <c r="N327" s="79" t="n">
        <v>0</v>
      </c>
      <c r="O327" s="79" t="n">
        <v>25</v>
      </c>
      <c r="P327" s="79" t="n">
        <v>768</v>
      </c>
      <c r="Q327" s="79" t="n">
        <v>55</v>
      </c>
      <c r="R327" s="80" t="n">
        <v>226</v>
      </c>
      <c r="S327" s="124"/>
      <c r="T327" s="8"/>
    </row>
    <row r="328" s="6" customFormat="true" ht="13" hidden="false" customHeight="true" outlineLevel="0" collapsed="false">
      <c r="A328" s="48" t="s">
        <v>28</v>
      </c>
      <c r="B328" s="54" t="n">
        <v>2724</v>
      </c>
      <c r="C328" s="54" t="n">
        <v>13228</v>
      </c>
      <c r="D328" s="54" t="n">
        <v>3558</v>
      </c>
      <c r="E328" s="54" t="n">
        <v>56</v>
      </c>
      <c r="F328" s="54" t="n">
        <v>70</v>
      </c>
      <c r="G328" s="54" t="n">
        <v>6</v>
      </c>
      <c r="H328" s="54" t="n">
        <v>86</v>
      </c>
      <c r="I328" s="54" t="n">
        <v>106</v>
      </c>
      <c r="J328" s="54" t="n">
        <v>2</v>
      </c>
      <c r="K328" s="54" t="n">
        <v>45</v>
      </c>
      <c r="L328" s="54" t="n">
        <v>27</v>
      </c>
      <c r="M328" s="54" t="n">
        <v>10</v>
      </c>
      <c r="N328" s="79" t="n">
        <v>0</v>
      </c>
      <c r="O328" s="54" t="n">
        <v>119</v>
      </c>
      <c r="P328" s="54" t="n">
        <v>724</v>
      </c>
      <c r="Q328" s="54" t="n">
        <v>55</v>
      </c>
      <c r="R328" s="81" t="n">
        <v>581</v>
      </c>
      <c r="S328" s="124"/>
      <c r="T328" s="8"/>
    </row>
    <row r="329" s="6" customFormat="true" ht="13" hidden="false" customHeight="true" outlineLevel="0" collapsed="false">
      <c r="A329" s="48" t="s">
        <v>29</v>
      </c>
      <c r="B329" s="54" t="n">
        <f aca="false">SUM(B330:B376)</f>
        <v>1383</v>
      </c>
      <c r="C329" s="54" t="n">
        <f aca="false">SUM(C330:C376)</f>
        <v>7132</v>
      </c>
      <c r="D329" s="54" t="n">
        <f aca="false">SUM(D330:D376)</f>
        <v>2061</v>
      </c>
      <c r="E329" s="54" t="n">
        <f aca="false">SUM(E330:E376)</f>
        <v>199</v>
      </c>
      <c r="F329" s="54" t="n">
        <f aca="false">SUM(F330:F376)</f>
        <v>55</v>
      </c>
      <c r="G329" s="54" t="n">
        <f aca="false">SUM(G330:G376)</f>
        <v>7</v>
      </c>
      <c r="H329" s="54" t="n">
        <f aca="false">SUM(H330:H376)</f>
        <v>24</v>
      </c>
      <c r="I329" s="54" t="n">
        <f aca="false">SUM(I330:I376)</f>
        <v>25</v>
      </c>
      <c r="J329" s="54" t="n">
        <f aca="false">SUM(J330:J376)</f>
        <v>29</v>
      </c>
      <c r="K329" s="54" t="n">
        <f aca="false">SUM(K330:K376)</f>
        <v>42</v>
      </c>
      <c r="L329" s="54" t="n">
        <f aca="false">SUM(L330:L376)</f>
        <v>17</v>
      </c>
      <c r="M329" s="54" t="n">
        <f aca="false">SUM(M330:M376)</f>
        <v>11</v>
      </c>
      <c r="N329" s="54" t="n">
        <f aca="false">SUM(N330:N376)</f>
        <v>4</v>
      </c>
      <c r="O329" s="54" t="n">
        <f aca="false">SUM(O330:O376)</f>
        <v>105</v>
      </c>
      <c r="P329" s="54" t="n">
        <f aca="false">SUM(P330:P376)</f>
        <v>274</v>
      </c>
      <c r="Q329" s="54" t="n">
        <f aca="false">SUM(Q330:Q376)</f>
        <v>52</v>
      </c>
      <c r="R329" s="82" t="n">
        <f aca="false">SUM(R330:R376)</f>
        <v>158</v>
      </c>
      <c r="S329" s="127"/>
      <c r="T329" s="8"/>
    </row>
    <row r="330" s="6" customFormat="true" ht="13" hidden="false" customHeight="true" outlineLevel="0" collapsed="false">
      <c r="A330" s="55" t="s">
        <v>30</v>
      </c>
      <c r="B330" s="56" t="n">
        <v>306</v>
      </c>
      <c r="C330" s="57" t="n">
        <f aca="false">SUM(D330:R330,B393:R393,B456:R456,B519:R519,B582:H582)</f>
        <v>1820</v>
      </c>
      <c r="D330" s="56" t="n">
        <v>289</v>
      </c>
      <c r="E330" s="56" t="n">
        <v>0</v>
      </c>
      <c r="F330" s="56" t="n">
        <v>0</v>
      </c>
      <c r="G330" s="56" t="n">
        <v>0</v>
      </c>
      <c r="H330" s="56" t="n">
        <v>0</v>
      </c>
      <c r="I330" s="56" t="n">
        <v>8</v>
      </c>
      <c r="J330" s="56" t="n">
        <v>0</v>
      </c>
      <c r="K330" s="56" t="n">
        <v>0</v>
      </c>
      <c r="L330" s="56" t="n">
        <v>12</v>
      </c>
      <c r="M330" s="56" t="n">
        <v>11</v>
      </c>
      <c r="N330" s="56" t="n">
        <v>4</v>
      </c>
      <c r="O330" s="56" t="n">
        <v>105</v>
      </c>
      <c r="P330" s="56" t="n">
        <v>274</v>
      </c>
      <c r="Q330" s="56" t="n">
        <v>52</v>
      </c>
      <c r="R330" s="83" t="n">
        <v>158</v>
      </c>
      <c r="S330" s="130"/>
      <c r="T330" s="8"/>
    </row>
    <row r="331" s="6" customFormat="true" ht="13" hidden="false" customHeight="true" outlineLevel="0" collapsed="false">
      <c r="A331" s="59" t="s">
        <v>31</v>
      </c>
      <c r="B331" s="56" t="n">
        <v>6</v>
      </c>
      <c r="C331" s="56" t="n">
        <f aca="false">SUM(D331:R331,B394:R394,B457:R457,B520:R520,B583:H583)</f>
        <v>2</v>
      </c>
      <c r="D331" s="56" t="n">
        <v>0</v>
      </c>
      <c r="E331" s="56" t="n">
        <v>0</v>
      </c>
      <c r="F331" s="56" t="n">
        <v>0</v>
      </c>
      <c r="G331" s="56" t="n">
        <v>0</v>
      </c>
      <c r="H331" s="56" t="n">
        <v>0</v>
      </c>
      <c r="I331" s="56" t="n">
        <v>0</v>
      </c>
      <c r="J331" s="56" t="n">
        <v>0</v>
      </c>
      <c r="K331" s="56" t="n">
        <v>0</v>
      </c>
      <c r="L331" s="56" t="n">
        <v>0</v>
      </c>
      <c r="M331" s="56" t="n">
        <v>0</v>
      </c>
      <c r="N331" s="56" t="n">
        <v>0</v>
      </c>
      <c r="O331" s="56" t="n">
        <v>0</v>
      </c>
      <c r="P331" s="56" t="n">
        <v>0</v>
      </c>
      <c r="Q331" s="56" t="n">
        <v>0</v>
      </c>
      <c r="R331" s="83" t="n">
        <v>0</v>
      </c>
      <c r="S331" s="130"/>
      <c r="T331" s="8"/>
    </row>
    <row r="332" s="6" customFormat="true" ht="13" hidden="false" customHeight="true" outlineLevel="0" collapsed="false">
      <c r="A332" s="59" t="s">
        <v>32</v>
      </c>
      <c r="B332" s="56" t="n">
        <v>16</v>
      </c>
      <c r="C332" s="56" t="n">
        <f aca="false">SUM(D332:R332,B395:R395,B458:R458,B521:R521,B584:H584)</f>
        <v>245</v>
      </c>
      <c r="D332" s="56" t="n">
        <v>161</v>
      </c>
      <c r="E332" s="56" t="n">
        <v>0</v>
      </c>
      <c r="F332" s="56" t="n">
        <v>0</v>
      </c>
      <c r="G332" s="56" t="n">
        <v>0</v>
      </c>
      <c r="H332" s="56" t="n">
        <v>0</v>
      </c>
      <c r="I332" s="56" t="n">
        <v>0</v>
      </c>
      <c r="J332" s="56" t="n">
        <v>0</v>
      </c>
      <c r="K332" s="56" t="n">
        <v>0</v>
      </c>
      <c r="L332" s="56" t="n">
        <v>0</v>
      </c>
      <c r="M332" s="56" t="n">
        <v>0</v>
      </c>
      <c r="N332" s="56" t="n">
        <v>0</v>
      </c>
      <c r="O332" s="56" t="n">
        <v>0</v>
      </c>
      <c r="P332" s="56" t="n">
        <v>0</v>
      </c>
      <c r="Q332" s="56" t="n">
        <v>0</v>
      </c>
      <c r="R332" s="83" t="n">
        <v>0</v>
      </c>
      <c r="S332" s="130"/>
      <c r="T332" s="8"/>
    </row>
    <row r="333" s="6" customFormat="true" ht="13" hidden="false" customHeight="true" outlineLevel="0" collapsed="false">
      <c r="A333" s="59" t="s">
        <v>33</v>
      </c>
      <c r="B333" s="56" t="n">
        <v>125</v>
      </c>
      <c r="C333" s="56" t="n">
        <f aca="false">SUM(D333:R333,B396:R396,B459:R459,B522:R522,B585:H585)</f>
        <v>478</v>
      </c>
      <c r="D333" s="56" t="n">
        <v>238</v>
      </c>
      <c r="E333" s="56" t="n">
        <v>0</v>
      </c>
      <c r="F333" s="56" t="n">
        <v>0</v>
      </c>
      <c r="G333" s="56" t="n">
        <v>0</v>
      </c>
      <c r="H333" s="56" t="n">
        <v>0</v>
      </c>
      <c r="I333" s="56" t="n">
        <v>0</v>
      </c>
      <c r="J333" s="56" t="n">
        <v>0</v>
      </c>
      <c r="K333" s="56" t="n">
        <v>0</v>
      </c>
      <c r="L333" s="56" t="n">
        <v>0</v>
      </c>
      <c r="M333" s="56" t="n">
        <v>0</v>
      </c>
      <c r="N333" s="56" t="n">
        <v>0</v>
      </c>
      <c r="O333" s="56" t="n">
        <v>0</v>
      </c>
      <c r="P333" s="56" t="n">
        <v>0</v>
      </c>
      <c r="Q333" s="56" t="n">
        <v>0</v>
      </c>
      <c r="R333" s="83" t="n">
        <v>0</v>
      </c>
      <c r="S333" s="130"/>
      <c r="T333" s="8"/>
    </row>
    <row r="334" s="6" customFormat="true" ht="13" hidden="false" customHeight="true" outlineLevel="0" collapsed="false">
      <c r="A334" s="60" t="s">
        <v>34</v>
      </c>
      <c r="B334" s="61" t="n">
        <v>117</v>
      </c>
      <c r="C334" s="61" t="n">
        <f aca="false">SUM(D334:R334,B397:R397,B460:R460,B523:R523,B586:H586)</f>
        <v>161</v>
      </c>
      <c r="D334" s="61" t="n">
        <v>0</v>
      </c>
      <c r="E334" s="61" t="n">
        <v>138</v>
      </c>
      <c r="F334" s="61" t="n">
        <v>0</v>
      </c>
      <c r="G334" s="61" t="n">
        <v>0</v>
      </c>
      <c r="H334" s="61" t="n">
        <v>0</v>
      </c>
      <c r="I334" s="61" t="n">
        <v>0</v>
      </c>
      <c r="J334" s="61" t="n">
        <v>0</v>
      </c>
      <c r="K334" s="61" t="n">
        <v>0</v>
      </c>
      <c r="L334" s="61" t="n">
        <v>0</v>
      </c>
      <c r="M334" s="61" t="n">
        <v>0</v>
      </c>
      <c r="N334" s="61" t="n">
        <v>0</v>
      </c>
      <c r="O334" s="61" t="n">
        <v>0</v>
      </c>
      <c r="P334" s="61" t="n">
        <v>0</v>
      </c>
      <c r="Q334" s="61" t="n">
        <v>0</v>
      </c>
      <c r="R334" s="84" t="n">
        <v>0</v>
      </c>
      <c r="S334" s="130"/>
      <c r="T334" s="8"/>
    </row>
    <row r="335" s="6" customFormat="true" ht="13" hidden="false" customHeight="true" outlineLevel="0" collapsed="false">
      <c r="A335" s="55" t="s">
        <v>35</v>
      </c>
      <c r="B335" s="56" t="n">
        <v>34</v>
      </c>
      <c r="C335" s="57" t="n">
        <f aca="false">SUM(D335:R335,B398:R398,B461:R461,B524:R524,B587:H587)</f>
        <v>117</v>
      </c>
      <c r="D335" s="56" t="n">
        <v>62</v>
      </c>
      <c r="E335" s="56" t="n">
        <v>0</v>
      </c>
      <c r="F335" s="56" t="n">
        <v>1</v>
      </c>
      <c r="G335" s="56" t="n">
        <v>0</v>
      </c>
      <c r="H335" s="56" t="n">
        <v>0</v>
      </c>
      <c r="I335" s="56" t="n">
        <v>0</v>
      </c>
      <c r="J335" s="56" t="n">
        <v>0</v>
      </c>
      <c r="K335" s="56" t="n">
        <v>0</v>
      </c>
      <c r="L335" s="56" t="n">
        <v>0</v>
      </c>
      <c r="M335" s="56" t="n">
        <v>0</v>
      </c>
      <c r="N335" s="56" t="n">
        <v>0</v>
      </c>
      <c r="O335" s="56" t="n">
        <v>0</v>
      </c>
      <c r="P335" s="56" t="n">
        <v>0</v>
      </c>
      <c r="Q335" s="56" t="n">
        <v>0</v>
      </c>
      <c r="R335" s="83" t="n">
        <v>0</v>
      </c>
      <c r="S335" s="130"/>
      <c r="T335" s="8"/>
    </row>
    <row r="336" s="6" customFormat="true" ht="13" hidden="false" customHeight="true" outlineLevel="0" collapsed="false">
      <c r="A336" s="59" t="s">
        <v>36</v>
      </c>
      <c r="B336" s="56" t="n">
        <v>25</v>
      </c>
      <c r="C336" s="56" t="n">
        <f aca="false">SUM(D336:R336,B399:R399,B462:R462,B525:R525,B588:H588)</f>
        <v>393</v>
      </c>
      <c r="D336" s="56" t="n">
        <v>180</v>
      </c>
      <c r="E336" s="56" t="n">
        <v>38</v>
      </c>
      <c r="F336" s="56" t="n">
        <v>3</v>
      </c>
      <c r="G336" s="56" t="n">
        <v>0</v>
      </c>
      <c r="H336" s="56" t="n">
        <v>0</v>
      </c>
      <c r="I336" s="56" t="n">
        <v>0</v>
      </c>
      <c r="J336" s="56" t="n">
        <v>0</v>
      </c>
      <c r="K336" s="56" t="n">
        <v>0</v>
      </c>
      <c r="L336" s="56" t="n">
        <v>0</v>
      </c>
      <c r="M336" s="56" t="n">
        <v>0</v>
      </c>
      <c r="N336" s="56" t="n">
        <v>0</v>
      </c>
      <c r="O336" s="56" t="n">
        <v>0</v>
      </c>
      <c r="P336" s="56" t="n">
        <v>0</v>
      </c>
      <c r="Q336" s="56" t="n">
        <v>0</v>
      </c>
      <c r="R336" s="83" t="n">
        <v>0</v>
      </c>
      <c r="S336" s="130"/>
      <c r="T336" s="8"/>
    </row>
    <row r="337" s="6" customFormat="true" ht="13" hidden="false" customHeight="true" outlineLevel="0" collapsed="false">
      <c r="A337" s="59" t="s">
        <v>37</v>
      </c>
      <c r="B337" s="56" t="n">
        <v>10</v>
      </c>
      <c r="C337" s="56" t="n">
        <f aca="false">SUM(D337:R337,B400:R400,B463:R463,B526:R526,B589:H589)</f>
        <v>46</v>
      </c>
      <c r="D337" s="56" t="n">
        <v>15</v>
      </c>
      <c r="E337" s="56" t="n">
        <v>0</v>
      </c>
      <c r="F337" s="56" t="n">
        <v>0</v>
      </c>
      <c r="G337" s="56" t="n">
        <v>0</v>
      </c>
      <c r="H337" s="56" t="n">
        <v>0</v>
      </c>
      <c r="I337" s="56" t="n">
        <v>2</v>
      </c>
      <c r="J337" s="56" t="n">
        <v>0</v>
      </c>
      <c r="K337" s="56" t="n">
        <v>0</v>
      </c>
      <c r="L337" s="56" t="n">
        <v>0</v>
      </c>
      <c r="M337" s="56" t="n">
        <v>0</v>
      </c>
      <c r="N337" s="56" t="n">
        <v>0</v>
      </c>
      <c r="O337" s="56" t="n">
        <v>0</v>
      </c>
      <c r="P337" s="56" t="n">
        <v>0</v>
      </c>
      <c r="Q337" s="56" t="n">
        <v>0</v>
      </c>
      <c r="R337" s="83" t="n">
        <v>0</v>
      </c>
      <c r="S337" s="130"/>
      <c r="T337" s="8"/>
    </row>
    <row r="338" s="6" customFormat="true" ht="13" hidden="false" customHeight="true" outlineLevel="0" collapsed="false">
      <c r="A338" s="59" t="s">
        <v>38</v>
      </c>
      <c r="B338" s="56" t="n">
        <v>32</v>
      </c>
      <c r="C338" s="56" t="n">
        <f aca="false">SUM(D338:R338,B401:R401,B464:R464,B527:R527,B590:H590)</f>
        <v>299</v>
      </c>
      <c r="D338" s="56" t="n">
        <v>62</v>
      </c>
      <c r="E338" s="56" t="n">
        <v>0</v>
      </c>
      <c r="F338" s="56" t="n">
        <v>0</v>
      </c>
      <c r="G338" s="56" t="n">
        <v>0</v>
      </c>
      <c r="H338" s="56" t="n">
        <v>2</v>
      </c>
      <c r="I338" s="56" t="n">
        <v>0</v>
      </c>
      <c r="J338" s="56" t="n">
        <v>0</v>
      </c>
      <c r="K338" s="56" t="n">
        <v>0</v>
      </c>
      <c r="L338" s="56" t="n">
        <v>1</v>
      </c>
      <c r="M338" s="56" t="n">
        <v>0</v>
      </c>
      <c r="N338" s="56" t="n">
        <v>0</v>
      </c>
      <c r="O338" s="56" t="n">
        <v>0</v>
      </c>
      <c r="P338" s="56" t="n">
        <v>0</v>
      </c>
      <c r="Q338" s="56" t="n">
        <v>0</v>
      </c>
      <c r="R338" s="83" t="n">
        <v>0</v>
      </c>
      <c r="S338" s="130"/>
      <c r="T338" s="8"/>
    </row>
    <row r="339" s="6" customFormat="true" ht="13" hidden="false" customHeight="true" outlineLevel="0" collapsed="false">
      <c r="A339" s="60" t="s">
        <v>39</v>
      </c>
      <c r="B339" s="150" t="n">
        <v>0</v>
      </c>
      <c r="C339" s="61" t="n">
        <f aca="false">SUM(D339:R339,B402:R402,B465:R465,B528:R528,B591:H591)</f>
        <v>429</v>
      </c>
      <c r="D339" s="61" t="n">
        <v>167</v>
      </c>
      <c r="E339" s="61" t="n">
        <v>0</v>
      </c>
      <c r="F339" s="61" t="n">
        <v>1</v>
      </c>
      <c r="G339" s="61" t="n">
        <v>0</v>
      </c>
      <c r="H339" s="61" t="n">
        <v>3</v>
      </c>
      <c r="I339" s="61" t="n">
        <v>0</v>
      </c>
      <c r="J339" s="61" t="n">
        <v>0</v>
      </c>
      <c r="K339" s="61" t="n">
        <v>0</v>
      </c>
      <c r="L339" s="61" t="n">
        <v>4</v>
      </c>
      <c r="M339" s="61" t="n">
        <v>0</v>
      </c>
      <c r="N339" s="61" t="n">
        <v>0</v>
      </c>
      <c r="O339" s="61" t="n">
        <v>0</v>
      </c>
      <c r="P339" s="61" t="n">
        <v>0</v>
      </c>
      <c r="Q339" s="61" t="n">
        <v>0</v>
      </c>
      <c r="R339" s="84" t="n">
        <v>0</v>
      </c>
      <c r="S339" s="130"/>
      <c r="T339" s="153"/>
    </row>
    <row r="340" s="6" customFormat="true" ht="13" hidden="false" customHeight="true" outlineLevel="0" collapsed="false">
      <c r="A340" s="55" t="s">
        <v>40</v>
      </c>
      <c r="B340" s="56" t="n">
        <v>28</v>
      </c>
      <c r="C340" s="57" t="n">
        <f aca="false">SUM(D340:R340,B403:R403,B466:R466,B529:R529,B592:H592)</f>
        <v>93</v>
      </c>
      <c r="D340" s="56" t="n">
        <v>16</v>
      </c>
      <c r="E340" s="56" t="n">
        <v>0</v>
      </c>
      <c r="F340" s="56" t="n">
        <v>38</v>
      </c>
      <c r="G340" s="56" t="n">
        <v>0</v>
      </c>
      <c r="H340" s="56" t="n">
        <v>0</v>
      </c>
      <c r="I340" s="56" t="n">
        <v>5</v>
      </c>
      <c r="J340" s="56" t="n">
        <v>0</v>
      </c>
      <c r="K340" s="56" t="n">
        <v>0</v>
      </c>
      <c r="L340" s="56" t="n">
        <v>0</v>
      </c>
      <c r="M340" s="56" t="n">
        <v>0</v>
      </c>
      <c r="N340" s="56" t="n">
        <v>0</v>
      </c>
      <c r="O340" s="56" t="n">
        <v>0</v>
      </c>
      <c r="P340" s="56" t="n">
        <v>0</v>
      </c>
      <c r="Q340" s="56" t="n">
        <v>0</v>
      </c>
      <c r="R340" s="83" t="n">
        <v>0</v>
      </c>
      <c r="S340" s="130"/>
      <c r="T340" s="8"/>
    </row>
    <row r="341" s="6" customFormat="true" ht="13" hidden="false" customHeight="true" outlineLevel="0" collapsed="false">
      <c r="A341" s="63" t="s">
        <v>41</v>
      </c>
      <c r="B341" s="56" t="n">
        <v>8</v>
      </c>
      <c r="C341" s="56" t="n">
        <f aca="false">SUM(D341:R341,B404:R404,B467:R467,B530:R530,B593:H593)</f>
        <v>6</v>
      </c>
      <c r="D341" s="56" t="n">
        <v>0</v>
      </c>
      <c r="E341" s="56" t="n">
        <v>0</v>
      </c>
      <c r="F341" s="56" t="n">
        <v>0</v>
      </c>
      <c r="G341" s="56" t="n">
        <v>0</v>
      </c>
      <c r="H341" s="56" t="n">
        <v>0</v>
      </c>
      <c r="I341" s="56" t="n">
        <v>0</v>
      </c>
      <c r="J341" s="56" t="n">
        <v>0</v>
      </c>
      <c r="K341" s="56" t="n">
        <v>0</v>
      </c>
      <c r="L341" s="56" t="n">
        <v>0</v>
      </c>
      <c r="M341" s="56" t="n">
        <v>0</v>
      </c>
      <c r="N341" s="56" t="n">
        <v>0</v>
      </c>
      <c r="O341" s="56" t="n">
        <v>0</v>
      </c>
      <c r="P341" s="56" t="n">
        <v>0</v>
      </c>
      <c r="Q341" s="56" t="n">
        <v>0</v>
      </c>
      <c r="R341" s="83" t="n">
        <v>0</v>
      </c>
      <c r="S341" s="130"/>
      <c r="T341" s="8"/>
    </row>
    <row r="342" s="6" customFormat="true" ht="13" hidden="false" customHeight="true" outlineLevel="0" collapsed="false">
      <c r="A342" s="63" t="s">
        <v>42</v>
      </c>
      <c r="B342" s="56" t="n">
        <v>83</v>
      </c>
      <c r="C342" s="56" t="n">
        <f aca="false">SUM(D342:R342,B405:R405,B468:R468,B531:R531,B594:H594)</f>
        <v>31</v>
      </c>
      <c r="D342" s="56" t="n">
        <v>26</v>
      </c>
      <c r="E342" s="56" t="n">
        <v>0</v>
      </c>
      <c r="F342" s="56" t="n">
        <v>2</v>
      </c>
      <c r="G342" s="56" t="n">
        <v>2</v>
      </c>
      <c r="H342" s="56" t="n">
        <v>0</v>
      </c>
      <c r="I342" s="56" t="n">
        <v>1</v>
      </c>
      <c r="J342" s="56" t="n">
        <v>0</v>
      </c>
      <c r="K342" s="56" t="n">
        <v>0</v>
      </c>
      <c r="L342" s="56" t="n">
        <v>0</v>
      </c>
      <c r="M342" s="56" t="n">
        <v>0</v>
      </c>
      <c r="N342" s="56" t="n">
        <v>0</v>
      </c>
      <c r="O342" s="56" t="n">
        <v>0</v>
      </c>
      <c r="P342" s="56" t="n">
        <v>0</v>
      </c>
      <c r="Q342" s="56" t="n">
        <v>0</v>
      </c>
      <c r="R342" s="83" t="n">
        <v>0</v>
      </c>
      <c r="S342" s="130"/>
      <c r="T342" s="8"/>
    </row>
    <row r="343" s="6" customFormat="true" ht="13" hidden="false" customHeight="true" outlineLevel="0" collapsed="false">
      <c r="A343" s="59" t="s">
        <v>43</v>
      </c>
      <c r="B343" s="56" t="n">
        <v>36</v>
      </c>
      <c r="C343" s="56" t="n">
        <f aca="false">SUM(D343:R343,B406:R406,B469:R469,B532:R532,B595:H595)</f>
        <v>111</v>
      </c>
      <c r="D343" s="56" t="n">
        <v>73</v>
      </c>
      <c r="E343" s="56" t="n">
        <v>0</v>
      </c>
      <c r="F343" s="56" t="n">
        <v>0</v>
      </c>
      <c r="G343" s="56" t="n">
        <v>2</v>
      </c>
      <c r="H343" s="56" t="n">
        <v>0</v>
      </c>
      <c r="I343" s="56" t="n">
        <v>1</v>
      </c>
      <c r="J343" s="56" t="n">
        <v>20</v>
      </c>
      <c r="K343" s="56" t="n">
        <v>0</v>
      </c>
      <c r="L343" s="56" t="n">
        <v>0</v>
      </c>
      <c r="M343" s="56" t="n">
        <v>0</v>
      </c>
      <c r="N343" s="56" t="n">
        <v>0</v>
      </c>
      <c r="O343" s="56" t="n">
        <v>0</v>
      </c>
      <c r="P343" s="56" t="n">
        <v>0</v>
      </c>
      <c r="Q343" s="56" t="n">
        <v>0</v>
      </c>
      <c r="R343" s="83" t="n">
        <v>0</v>
      </c>
      <c r="S343" s="130"/>
      <c r="T343" s="8"/>
    </row>
    <row r="344" s="6" customFormat="true" ht="13" hidden="false" customHeight="true" outlineLevel="0" collapsed="false">
      <c r="A344" s="60" t="s">
        <v>44</v>
      </c>
      <c r="B344" s="61" t="n">
        <v>29</v>
      </c>
      <c r="C344" s="61" t="n">
        <f aca="false">SUM(D344:R344,B407:R407,B470:R470,B533:R533,B596:H596)</f>
        <v>231</v>
      </c>
      <c r="D344" s="61" t="n">
        <v>131</v>
      </c>
      <c r="E344" s="61" t="n">
        <v>0</v>
      </c>
      <c r="F344" s="61" t="n">
        <v>0</v>
      </c>
      <c r="G344" s="61" t="n">
        <v>0</v>
      </c>
      <c r="H344" s="61" t="n">
        <v>0</v>
      </c>
      <c r="I344" s="61" t="n">
        <v>0</v>
      </c>
      <c r="J344" s="61" t="n">
        <v>0</v>
      </c>
      <c r="K344" s="61" t="n">
        <v>8</v>
      </c>
      <c r="L344" s="61" t="n">
        <v>0</v>
      </c>
      <c r="M344" s="61" t="n">
        <v>0</v>
      </c>
      <c r="N344" s="61" t="n">
        <v>0</v>
      </c>
      <c r="O344" s="61" t="n">
        <v>0</v>
      </c>
      <c r="P344" s="61" t="n">
        <v>0</v>
      </c>
      <c r="Q344" s="61" t="n">
        <v>0</v>
      </c>
      <c r="R344" s="84" t="n">
        <v>0</v>
      </c>
      <c r="S344" s="130"/>
      <c r="T344" s="8"/>
    </row>
    <row r="345" s="6" customFormat="true" ht="13" hidden="false" customHeight="true" outlineLevel="0" collapsed="false">
      <c r="A345" s="64" t="s">
        <v>45</v>
      </c>
      <c r="B345" s="56" t="n">
        <v>42</v>
      </c>
      <c r="C345" s="57" t="n">
        <f aca="false">SUM(D345:R345,B408:R408,B471:R471,B534:R534,B597:H597)</f>
        <v>54</v>
      </c>
      <c r="D345" s="56" t="n">
        <v>49</v>
      </c>
      <c r="E345" s="56" t="n">
        <v>0</v>
      </c>
      <c r="F345" s="56" t="n">
        <v>5</v>
      </c>
      <c r="G345" s="56" t="n">
        <v>0</v>
      </c>
      <c r="H345" s="56" t="n">
        <v>0</v>
      </c>
      <c r="I345" s="56" t="n">
        <v>0</v>
      </c>
      <c r="J345" s="56" t="n">
        <v>0</v>
      </c>
      <c r="K345" s="56" t="n">
        <v>0</v>
      </c>
      <c r="L345" s="56" t="n">
        <v>0</v>
      </c>
      <c r="M345" s="56" t="n">
        <v>0</v>
      </c>
      <c r="N345" s="56" t="n">
        <v>0</v>
      </c>
      <c r="O345" s="56" t="n">
        <v>0</v>
      </c>
      <c r="P345" s="56" t="n">
        <v>0</v>
      </c>
      <c r="Q345" s="56" t="n">
        <v>0</v>
      </c>
      <c r="R345" s="83" t="n">
        <v>0</v>
      </c>
      <c r="S345" s="130"/>
      <c r="T345" s="8"/>
    </row>
    <row r="346" s="6" customFormat="true" ht="13" hidden="false" customHeight="true" outlineLevel="0" collapsed="false">
      <c r="A346" s="59" t="s">
        <v>46</v>
      </c>
      <c r="B346" s="56" t="n">
        <v>30</v>
      </c>
      <c r="C346" s="56" t="n">
        <f aca="false">SUM(D346:R346,B409:R409,B472:R472,B535:R535,B598:H598)</f>
        <v>49</v>
      </c>
      <c r="D346" s="56" t="n">
        <v>5</v>
      </c>
      <c r="E346" s="56" t="n">
        <v>3</v>
      </c>
      <c r="F346" s="56" t="n">
        <v>0</v>
      </c>
      <c r="G346" s="56" t="n">
        <v>0</v>
      </c>
      <c r="H346" s="56" t="n">
        <v>0</v>
      </c>
      <c r="I346" s="56" t="n">
        <v>0</v>
      </c>
      <c r="J346" s="56" t="n">
        <v>1</v>
      </c>
      <c r="K346" s="56" t="n">
        <v>0</v>
      </c>
      <c r="L346" s="56" t="n">
        <v>0</v>
      </c>
      <c r="M346" s="56" t="n">
        <v>0</v>
      </c>
      <c r="N346" s="56" t="n">
        <v>0</v>
      </c>
      <c r="O346" s="56" t="n">
        <v>0</v>
      </c>
      <c r="P346" s="56" t="n">
        <v>0</v>
      </c>
      <c r="Q346" s="56" t="n">
        <v>0</v>
      </c>
      <c r="R346" s="83" t="n">
        <v>0</v>
      </c>
      <c r="S346" s="130"/>
      <c r="T346" s="8"/>
    </row>
    <row r="347" s="6" customFormat="true" ht="13" hidden="false" customHeight="true" outlineLevel="0" collapsed="false">
      <c r="A347" s="59" t="s">
        <v>47</v>
      </c>
      <c r="B347" s="56" t="n">
        <v>44</v>
      </c>
      <c r="C347" s="56" t="n">
        <f aca="false">SUM(D347:R347,B410:R410,B473:R473,B536:R536,B599:H599)</f>
        <v>127</v>
      </c>
      <c r="D347" s="56" t="n">
        <v>42</v>
      </c>
      <c r="E347" s="56" t="n">
        <v>0</v>
      </c>
      <c r="F347" s="56" t="n">
        <v>0</v>
      </c>
      <c r="G347" s="56" t="n">
        <v>0</v>
      </c>
      <c r="H347" s="56" t="n">
        <v>0</v>
      </c>
      <c r="I347" s="56" t="n">
        <v>0</v>
      </c>
      <c r="J347" s="56" t="n">
        <v>0</v>
      </c>
      <c r="K347" s="56" t="n">
        <v>0</v>
      </c>
      <c r="L347" s="56" t="n">
        <v>0</v>
      </c>
      <c r="M347" s="56" t="n">
        <v>0</v>
      </c>
      <c r="N347" s="56" t="n">
        <v>0</v>
      </c>
      <c r="O347" s="56" t="n">
        <v>0</v>
      </c>
      <c r="P347" s="56" t="n">
        <v>0</v>
      </c>
      <c r="Q347" s="56" t="n">
        <v>0</v>
      </c>
      <c r="R347" s="83" t="n">
        <v>0</v>
      </c>
      <c r="S347" s="130"/>
      <c r="T347" s="8"/>
    </row>
    <row r="348" s="6" customFormat="true" ht="13" hidden="false" customHeight="true" outlineLevel="0" collapsed="false">
      <c r="A348" s="63" t="s">
        <v>48</v>
      </c>
      <c r="B348" s="56" t="n">
        <v>39</v>
      </c>
      <c r="C348" s="56" t="n">
        <f aca="false">SUM(D348:R348,B411:R411,B474:R474,B537:R537,B600:H600)</f>
        <v>194</v>
      </c>
      <c r="D348" s="56" t="n">
        <v>82</v>
      </c>
      <c r="E348" s="56" t="n">
        <v>0</v>
      </c>
      <c r="F348" s="56" t="n">
        <v>2</v>
      </c>
      <c r="G348" s="56" t="n">
        <v>0</v>
      </c>
      <c r="H348" s="56" t="n">
        <v>0</v>
      </c>
      <c r="I348" s="56" t="n">
        <v>0</v>
      </c>
      <c r="J348" s="56" t="n">
        <v>0</v>
      </c>
      <c r="K348" s="56" t="n">
        <v>0</v>
      </c>
      <c r="L348" s="56" t="n">
        <v>0</v>
      </c>
      <c r="M348" s="56" t="n">
        <v>0</v>
      </c>
      <c r="N348" s="56" t="n">
        <v>0</v>
      </c>
      <c r="O348" s="56" t="n">
        <v>0</v>
      </c>
      <c r="P348" s="56" t="n">
        <v>0</v>
      </c>
      <c r="Q348" s="56" t="n">
        <v>0</v>
      </c>
      <c r="R348" s="83" t="n">
        <v>0</v>
      </c>
      <c r="S348" s="130"/>
      <c r="T348" s="8"/>
    </row>
    <row r="349" s="6" customFormat="true" ht="13" hidden="false" customHeight="true" outlineLevel="0" collapsed="false">
      <c r="A349" s="66" t="s">
        <v>49</v>
      </c>
      <c r="B349" s="61" t="n">
        <v>11</v>
      </c>
      <c r="C349" s="61" t="n">
        <f aca="false">SUM(D349:R349,B412:R412,B475:R475,B538:R538,B601:H601)</f>
        <v>106</v>
      </c>
      <c r="D349" s="61" t="n">
        <v>35</v>
      </c>
      <c r="E349" s="61" t="n">
        <v>0</v>
      </c>
      <c r="F349" s="61" t="n">
        <v>0</v>
      </c>
      <c r="G349" s="61" t="n">
        <v>0</v>
      </c>
      <c r="H349" s="61" t="n">
        <v>7</v>
      </c>
      <c r="I349" s="61" t="n">
        <v>0</v>
      </c>
      <c r="J349" s="61" t="n">
        <v>0</v>
      </c>
      <c r="K349" s="61" t="n">
        <v>0</v>
      </c>
      <c r="L349" s="61" t="n">
        <v>0</v>
      </c>
      <c r="M349" s="61" t="n">
        <v>0</v>
      </c>
      <c r="N349" s="61" t="n">
        <v>0</v>
      </c>
      <c r="O349" s="61" t="n">
        <v>0</v>
      </c>
      <c r="P349" s="61" t="n">
        <v>0</v>
      </c>
      <c r="Q349" s="61" t="n">
        <v>0</v>
      </c>
      <c r="R349" s="84" t="n">
        <v>0</v>
      </c>
      <c r="S349" s="130"/>
      <c r="T349" s="8"/>
    </row>
    <row r="350" s="6" customFormat="true" ht="13" hidden="false" customHeight="true" outlineLevel="0" collapsed="false">
      <c r="A350" s="55" t="s">
        <v>50</v>
      </c>
      <c r="B350" s="56" t="n">
        <v>24</v>
      </c>
      <c r="C350" s="57" t="n">
        <f aca="false">SUM(D350:R350,B413:R413,B476:R476,B539:R539,B602:H602)</f>
        <v>0</v>
      </c>
      <c r="D350" s="56" t="n">
        <v>0</v>
      </c>
      <c r="E350" s="56" t="n">
        <v>0</v>
      </c>
      <c r="F350" s="56" t="n">
        <v>0</v>
      </c>
      <c r="G350" s="56" t="n">
        <v>0</v>
      </c>
      <c r="H350" s="56" t="n">
        <v>0</v>
      </c>
      <c r="I350" s="56" t="n">
        <v>0</v>
      </c>
      <c r="J350" s="56" t="n">
        <v>0</v>
      </c>
      <c r="K350" s="56" t="n">
        <v>0</v>
      </c>
      <c r="L350" s="56" t="n">
        <v>0</v>
      </c>
      <c r="M350" s="56" t="n">
        <v>0</v>
      </c>
      <c r="N350" s="56" t="n">
        <v>0</v>
      </c>
      <c r="O350" s="56" t="n">
        <v>0</v>
      </c>
      <c r="P350" s="56" t="n">
        <v>0</v>
      </c>
      <c r="Q350" s="56" t="n">
        <v>0</v>
      </c>
      <c r="R350" s="83" t="n">
        <v>0</v>
      </c>
      <c r="S350" s="130"/>
      <c r="T350" s="8"/>
    </row>
    <row r="351" s="6" customFormat="true" ht="13" hidden="false" customHeight="true" outlineLevel="0" collapsed="false">
      <c r="A351" s="63" t="s">
        <v>51</v>
      </c>
      <c r="B351" s="56" t="n">
        <v>34</v>
      </c>
      <c r="C351" s="56" t="n">
        <f aca="false">SUM(D351:R351,B414:R414,B477:R477,B540:R540,B603:H603)</f>
        <v>47</v>
      </c>
      <c r="D351" s="56" t="n">
        <v>0</v>
      </c>
      <c r="E351" s="56" t="n">
        <v>15</v>
      </c>
      <c r="F351" s="56" t="n">
        <v>0</v>
      </c>
      <c r="G351" s="56" t="n">
        <v>0</v>
      </c>
      <c r="H351" s="56" t="n">
        <v>0</v>
      </c>
      <c r="I351" s="56" t="n">
        <v>0</v>
      </c>
      <c r="J351" s="56" t="n">
        <v>0</v>
      </c>
      <c r="K351" s="56" t="n">
        <v>0</v>
      </c>
      <c r="L351" s="56" t="n">
        <v>0</v>
      </c>
      <c r="M351" s="56" t="n">
        <v>0</v>
      </c>
      <c r="N351" s="56" t="n">
        <v>0</v>
      </c>
      <c r="O351" s="56" t="n">
        <v>0</v>
      </c>
      <c r="P351" s="56" t="n">
        <v>0</v>
      </c>
      <c r="Q351" s="56" t="n">
        <v>0</v>
      </c>
      <c r="R351" s="83" t="n">
        <v>0</v>
      </c>
      <c r="S351" s="130"/>
      <c r="T351" s="8"/>
    </row>
    <row r="352" s="6" customFormat="true" ht="13" hidden="false" customHeight="true" outlineLevel="0" collapsed="false">
      <c r="A352" s="63" t="s">
        <v>52</v>
      </c>
      <c r="B352" s="56" t="n">
        <v>20</v>
      </c>
      <c r="C352" s="56" t="n">
        <f aca="false">SUM(D352:R352,B415:R415,B478:R478,B541:R541,B604:H604)</f>
        <v>670</v>
      </c>
      <c r="D352" s="56" t="n">
        <v>176</v>
      </c>
      <c r="E352" s="56" t="n">
        <v>0</v>
      </c>
      <c r="F352" s="56" t="n">
        <v>0</v>
      </c>
      <c r="G352" s="56" t="n">
        <v>0</v>
      </c>
      <c r="H352" s="56" t="n">
        <v>0</v>
      </c>
      <c r="I352" s="56" t="n">
        <v>0</v>
      </c>
      <c r="J352" s="56" t="n">
        <v>0</v>
      </c>
      <c r="K352" s="56" t="n">
        <v>0</v>
      </c>
      <c r="L352" s="56" t="n">
        <v>0</v>
      </c>
      <c r="M352" s="56" t="n">
        <v>0</v>
      </c>
      <c r="N352" s="56" t="n">
        <v>0</v>
      </c>
      <c r="O352" s="56" t="n">
        <v>0</v>
      </c>
      <c r="P352" s="56" t="n">
        <v>0</v>
      </c>
      <c r="Q352" s="56" t="n">
        <v>0</v>
      </c>
      <c r="R352" s="83" t="n">
        <v>0</v>
      </c>
      <c r="S352" s="130"/>
      <c r="T352" s="8"/>
    </row>
    <row r="353" s="6" customFormat="true" ht="13" hidden="false" customHeight="true" outlineLevel="0" collapsed="false">
      <c r="A353" s="59" t="s">
        <v>53</v>
      </c>
      <c r="B353" s="56" t="n">
        <v>36</v>
      </c>
      <c r="C353" s="56" t="n">
        <f aca="false">SUM(D353:R353,B416:R416,B479:R479,B542:R542,B605:H605)</f>
        <v>18</v>
      </c>
      <c r="D353" s="56" t="n">
        <v>0</v>
      </c>
      <c r="E353" s="56" t="n">
        <v>0</v>
      </c>
      <c r="F353" s="56" t="n">
        <v>0</v>
      </c>
      <c r="G353" s="56" t="n">
        <v>0</v>
      </c>
      <c r="H353" s="56" t="n">
        <v>0</v>
      </c>
      <c r="I353" s="56" t="n">
        <v>8</v>
      </c>
      <c r="J353" s="56" t="n">
        <v>0</v>
      </c>
      <c r="K353" s="56" t="n">
        <v>0</v>
      </c>
      <c r="L353" s="56" t="n">
        <v>0</v>
      </c>
      <c r="M353" s="56" t="n">
        <v>0</v>
      </c>
      <c r="N353" s="56" t="n">
        <v>0</v>
      </c>
      <c r="O353" s="56" t="n">
        <v>0</v>
      </c>
      <c r="P353" s="56" t="n">
        <v>0</v>
      </c>
      <c r="Q353" s="56" t="n">
        <v>0</v>
      </c>
      <c r="R353" s="83" t="n">
        <v>0</v>
      </c>
      <c r="S353" s="130"/>
      <c r="T353" s="8"/>
    </row>
    <row r="354" s="6" customFormat="true" ht="13" hidden="false" customHeight="true" outlineLevel="0" collapsed="false">
      <c r="A354" s="66" t="s">
        <v>54</v>
      </c>
      <c r="B354" s="61" t="n">
        <v>14</v>
      </c>
      <c r="C354" s="61" t="n">
        <f aca="false">SUM(D354:R354,B417:R417,B480:R480,B543:R543,B606:H606)</f>
        <v>174</v>
      </c>
      <c r="D354" s="61" t="n">
        <v>91</v>
      </c>
      <c r="E354" s="61" t="n">
        <v>5</v>
      </c>
      <c r="F354" s="61" t="n">
        <v>0</v>
      </c>
      <c r="G354" s="61" t="n">
        <v>0</v>
      </c>
      <c r="H354" s="61" t="n">
        <v>12</v>
      </c>
      <c r="I354" s="61" t="n">
        <v>0</v>
      </c>
      <c r="J354" s="61" t="n">
        <v>0</v>
      </c>
      <c r="K354" s="61" t="n">
        <v>0</v>
      </c>
      <c r="L354" s="61" t="n">
        <v>0</v>
      </c>
      <c r="M354" s="61" t="n">
        <v>0</v>
      </c>
      <c r="N354" s="61" t="n">
        <v>0</v>
      </c>
      <c r="O354" s="61" t="n">
        <v>0</v>
      </c>
      <c r="P354" s="61" t="n">
        <v>0</v>
      </c>
      <c r="Q354" s="61" t="n">
        <v>0</v>
      </c>
      <c r="R354" s="84" t="n">
        <v>0</v>
      </c>
      <c r="S354" s="130"/>
      <c r="T354" s="8"/>
    </row>
    <row r="355" s="6" customFormat="true" ht="13" hidden="false" customHeight="true" outlineLevel="0" collapsed="false">
      <c r="A355" s="55" t="s">
        <v>55</v>
      </c>
      <c r="B355" s="56" t="n">
        <v>24</v>
      </c>
      <c r="C355" s="57" t="n">
        <f aca="false">SUM(D355:R355,B418:R418,B481:R481,B544:R544,B607:H607)</f>
        <v>3</v>
      </c>
      <c r="D355" s="56" t="n">
        <v>0</v>
      </c>
      <c r="E355" s="56" t="n">
        <v>0</v>
      </c>
      <c r="F355" s="56" t="n">
        <v>0</v>
      </c>
      <c r="G355" s="56" t="n">
        <v>0</v>
      </c>
      <c r="H355" s="56" t="n">
        <v>0</v>
      </c>
      <c r="I355" s="56" t="n">
        <v>0</v>
      </c>
      <c r="J355" s="56" t="n">
        <v>0</v>
      </c>
      <c r="K355" s="56" t="n">
        <v>0</v>
      </c>
      <c r="L355" s="56" t="n">
        <v>0</v>
      </c>
      <c r="M355" s="56" t="n">
        <v>0</v>
      </c>
      <c r="N355" s="56" t="n">
        <v>0</v>
      </c>
      <c r="O355" s="56" t="n">
        <v>0</v>
      </c>
      <c r="P355" s="56" t="n">
        <v>0</v>
      </c>
      <c r="Q355" s="56" t="n">
        <v>0</v>
      </c>
      <c r="R355" s="83" t="n">
        <v>0</v>
      </c>
      <c r="S355" s="130"/>
      <c r="T355" s="8"/>
    </row>
    <row r="356" s="6" customFormat="true" ht="13" hidden="false" customHeight="true" outlineLevel="0" collapsed="false">
      <c r="A356" s="63" t="s">
        <v>56</v>
      </c>
      <c r="B356" s="56" t="n">
        <v>0</v>
      </c>
      <c r="C356" s="56" t="n">
        <f aca="false">SUM(D356:R356,B419:R419,B482:R482,B545:R545,B608:H608)</f>
        <v>0</v>
      </c>
      <c r="D356" s="56" t="n">
        <v>0</v>
      </c>
      <c r="E356" s="56" t="n">
        <v>0</v>
      </c>
      <c r="F356" s="56" t="n">
        <v>0</v>
      </c>
      <c r="G356" s="56" t="n">
        <v>0</v>
      </c>
      <c r="H356" s="56" t="n">
        <v>0</v>
      </c>
      <c r="I356" s="56" t="n">
        <v>0</v>
      </c>
      <c r="J356" s="56" t="n">
        <v>0</v>
      </c>
      <c r="K356" s="56" t="n">
        <v>0</v>
      </c>
      <c r="L356" s="56" t="n">
        <v>0</v>
      </c>
      <c r="M356" s="56" t="n">
        <v>0</v>
      </c>
      <c r="N356" s="56" t="n">
        <v>0</v>
      </c>
      <c r="O356" s="56" t="n">
        <v>0</v>
      </c>
      <c r="P356" s="56" t="n">
        <v>0</v>
      </c>
      <c r="Q356" s="56" t="n">
        <v>0</v>
      </c>
      <c r="R356" s="83" t="n">
        <v>0</v>
      </c>
      <c r="S356" s="130"/>
      <c r="T356" s="8"/>
    </row>
    <row r="357" s="6" customFormat="true" ht="13" hidden="false" customHeight="true" outlineLevel="0" collapsed="false">
      <c r="A357" s="63" t="s">
        <v>57</v>
      </c>
      <c r="B357" s="56" t="n">
        <v>0</v>
      </c>
      <c r="C357" s="56" t="n">
        <f aca="false">SUM(D357:R357,B420:R420,B483:R483,B546:R546,B609:H609)</f>
        <v>0</v>
      </c>
      <c r="D357" s="56" t="n">
        <v>0</v>
      </c>
      <c r="E357" s="56" t="n">
        <v>0</v>
      </c>
      <c r="F357" s="56" t="n">
        <v>0</v>
      </c>
      <c r="G357" s="56" t="n">
        <v>0</v>
      </c>
      <c r="H357" s="56" t="n">
        <v>0</v>
      </c>
      <c r="I357" s="56" t="n">
        <v>0</v>
      </c>
      <c r="J357" s="56" t="n">
        <v>0</v>
      </c>
      <c r="K357" s="56" t="n">
        <v>0</v>
      </c>
      <c r="L357" s="56" t="n">
        <v>0</v>
      </c>
      <c r="M357" s="56" t="n">
        <v>0</v>
      </c>
      <c r="N357" s="56" t="n">
        <v>0</v>
      </c>
      <c r="O357" s="56" t="n">
        <v>0</v>
      </c>
      <c r="P357" s="56" t="n">
        <v>0</v>
      </c>
      <c r="Q357" s="56" t="n">
        <v>0</v>
      </c>
      <c r="R357" s="83" t="n">
        <v>0</v>
      </c>
      <c r="S357" s="130"/>
      <c r="T357" s="8"/>
    </row>
    <row r="358" s="6" customFormat="true" ht="13" hidden="false" customHeight="true" outlineLevel="0" collapsed="false">
      <c r="A358" s="59" t="s">
        <v>58</v>
      </c>
      <c r="B358" s="56" t="n">
        <v>0</v>
      </c>
      <c r="C358" s="56" t="n">
        <f aca="false">SUM(D358:R358,B421:R421,B484:R484,B547:R547,B610:H610)</f>
        <v>0</v>
      </c>
      <c r="D358" s="56" t="n">
        <v>0</v>
      </c>
      <c r="E358" s="56" t="n">
        <v>0</v>
      </c>
      <c r="F358" s="56" t="n">
        <v>0</v>
      </c>
      <c r="G358" s="56" t="n">
        <v>0</v>
      </c>
      <c r="H358" s="56" t="n">
        <v>0</v>
      </c>
      <c r="I358" s="56" t="n">
        <v>0</v>
      </c>
      <c r="J358" s="56" t="n">
        <v>0</v>
      </c>
      <c r="K358" s="56" t="n">
        <v>0</v>
      </c>
      <c r="L358" s="56" t="n">
        <v>0</v>
      </c>
      <c r="M358" s="56" t="n">
        <v>0</v>
      </c>
      <c r="N358" s="56" t="n">
        <v>0</v>
      </c>
      <c r="O358" s="56" t="n">
        <v>0</v>
      </c>
      <c r="P358" s="56" t="n">
        <v>0</v>
      </c>
      <c r="Q358" s="56" t="n">
        <v>0</v>
      </c>
      <c r="R358" s="83" t="n">
        <v>0</v>
      </c>
      <c r="S358" s="130"/>
      <c r="T358" s="8"/>
    </row>
    <row r="359" s="6" customFormat="true" ht="13" hidden="false" customHeight="true" outlineLevel="0" collapsed="false">
      <c r="A359" s="60" t="s">
        <v>59</v>
      </c>
      <c r="B359" s="61" t="n">
        <v>11</v>
      </c>
      <c r="C359" s="61" t="n">
        <f aca="false">SUM(D359:R359,B422:R422,B485:R485,B548:R548,B611:H611)</f>
        <v>432</v>
      </c>
      <c r="D359" s="61" t="n">
        <v>51</v>
      </c>
      <c r="E359" s="61" t="n">
        <v>0</v>
      </c>
      <c r="F359" s="61" t="n">
        <v>0</v>
      </c>
      <c r="G359" s="61" t="n">
        <v>0</v>
      </c>
      <c r="H359" s="61" t="n">
        <v>0</v>
      </c>
      <c r="I359" s="61" t="n">
        <v>0</v>
      </c>
      <c r="J359" s="61" t="n">
        <v>1</v>
      </c>
      <c r="K359" s="61" t="n">
        <v>2</v>
      </c>
      <c r="L359" s="61" t="n">
        <v>0</v>
      </c>
      <c r="M359" s="61" t="n">
        <v>0</v>
      </c>
      <c r="N359" s="61" t="n">
        <v>0</v>
      </c>
      <c r="O359" s="61" t="n">
        <v>0</v>
      </c>
      <c r="P359" s="61" t="n">
        <v>0</v>
      </c>
      <c r="Q359" s="61" t="n">
        <v>0</v>
      </c>
      <c r="R359" s="84" t="n">
        <v>0</v>
      </c>
      <c r="S359" s="130"/>
      <c r="T359" s="8"/>
    </row>
    <row r="360" s="6" customFormat="true" ht="13" hidden="false" customHeight="true" outlineLevel="0" collapsed="false">
      <c r="A360" s="64" t="s">
        <v>60</v>
      </c>
      <c r="B360" s="56" t="n">
        <v>17</v>
      </c>
      <c r="C360" s="57" t="n">
        <f aca="false">SUM(D360:R360,B423:R423,B486:R486,B549:R549,B612:H612)</f>
        <v>159</v>
      </c>
      <c r="D360" s="56" t="n">
        <v>12</v>
      </c>
      <c r="E360" s="56" t="n">
        <v>0</v>
      </c>
      <c r="F360" s="56" t="n">
        <v>0</v>
      </c>
      <c r="G360" s="56" t="n">
        <v>0</v>
      </c>
      <c r="H360" s="56" t="n">
        <v>0</v>
      </c>
      <c r="I360" s="56" t="n">
        <v>0</v>
      </c>
      <c r="J360" s="56" t="n">
        <v>7</v>
      </c>
      <c r="K360" s="56" t="n">
        <v>0</v>
      </c>
      <c r="L360" s="56" t="n">
        <v>0</v>
      </c>
      <c r="M360" s="56" t="n">
        <v>0</v>
      </c>
      <c r="N360" s="56" t="n">
        <v>0</v>
      </c>
      <c r="O360" s="56" t="n">
        <v>0</v>
      </c>
      <c r="P360" s="56" t="n">
        <v>0</v>
      </c>
      <c r="Q360" s="56" t="n">
        <v>0</v>
      </c>
      <c r="R360" s="83" t="n">
        <v>0</v>
      </c>
      <c r="S360" s="130"/>
      <c r="T360" s="8"/>
    </row>
    <row r="361" s="6" customFormat="true" ht="13" hidden="false" customHeight="true" outlineLevel="0" collapsed="false">
      <c r="A361" s="63" t="s">
        <v>61</v>
      </c>
      <c r="B361" s="56" t="n">
        <v>0</v>
      </c>
      <c r="C361" s="56" t="n">
        <f aca="false">SUM(D361:R361,B424:R424,B487:R487,B550:R550,B613:H613)</f>
        <v>0</v>
      </c>
      <c r="D361" s="56" t="n">
        <v>0</v>
      </c>
      <c r="E361" s="56" t="n">
        <v>0</v>
      </c>
      <c r="F361" s="56" t="n">
        <v>0</v>
      </c>
      <c r="G361" s="56" t="n">
        <v>0</v>
      </c>
      <c r="H361" s="56" t="n">
        <v>0</v>
      </c>
      <c r="I361" s="56" t="n">
        <v>0</v>
      </c>
      <c r="J361" s="56" t="n">
        <v>0</v>
      </c>
      <c r="K361" s="56" t="n">
        <v>0</v>
      </c>
      <c r="L361" s="56" t="n">
        <v>0</v>
      </c>
      <c r="M361" s="56" t="n">
        <v>0</v>
      </c>
      <c r="N361" s="56" t="n">
        <v>0</v>
      </c>
      <c r="O361" s="56" t="n">
        <v>0</v>
      </c>
      <c r="P361" s="56" t="n">
        <v>0</v>
      </c>
      <c r="Q361" s="56" t="n">
        <v>0</v>
      </c>
      <c r="R361" s="83" t="n">
        <v>0</v>
      </c>
      <c r="S361" s="130"/>
      <c r="T361" s="8"/>
    </row>
    <row r="362" s="6" customFormat="true" ht="13" hidden="false" customHeight="true" outlineLevel="0" collapsed="false">
      <c r="A362" s="59" t="s">
        <v>62</v>
      </c>
      <c r="B362" s="56" t="n">
        <v>37</v>
      </c>
      <c r="C362" s="56" t="n">
        <f aca="false">SUM(D362:R362,B425:R425,B488:R488,B551:R551,B614:H614)</f>
        <v>45</v>
      </c>
      <c r="D362" s="56" t="n">
        <v>3</v>
      </c>
      <c r="E362" s="56" t="n">
        <v>0</v>
      </c>
      <c r="F362" s="56" t="n">
        <v>0</v>
      </c>
      <c r="G362" s="56" t="n">
        <v>0</v>
      </c>
      <c r="H362" s="56" t="n">
        <v>0</v>
      </c>
      <c r="I362" s="56" t="n">
        <v>0</v>
      </c>
      <c r="J362" s="56" t="n">
        <v>0</v>
      </c>
      <c r="K362" s="56" t="n">
        <v>0</v>
      </c>
      <c r="L362" s="56" t="n">
        <v>0</v>
      </c>
      <c r="M362" s="56" t="n">
        <v>0</v>
      </c>
      <c r="N362" s="56" t="n">
        <v>0</v>
      </c>
      <c r="O362" s="56" t="n">
        <v>0</v>
      </c>
      <c r="P362" s="56" t="n">
        <v>0</v>
      </c>
      <c r="Q362" s="56" t="n">
        <v>0</v>
      </c>
      <c r="R362" s="83" t="n">
        <v>0</v>
      </c>
      <c r="S362" s="130"/>
      <c r="T362" s="8"/>
    </row>
    <row r="363" s="6" customFormat="true" ht="13" hidden="false" customHeight="true" outlineLevel="0" collapsed="false">
      <c r="A363" s="63" t="s">
        <v>63</v>
      </c>
      <c r="B363" s="56" t="n">
        <v>0</v>
      </c>
      <c r="C363" s="56" t="n">
        <f aca="false">SUM(D363:R363,B426:R426,B489:R489,B552:R552,B615:H615)</f>
        <v>0</v>
      </c>
      <c r="D363" s="56" t="n">
        <v>0</v>
      </c>
      <c r="E363" s="56" t="n">
        <v>0</v>
      </c>
      <c r="F363" s="56" t="n">
        <v>0</v>
      </c>
      <c r="G363" s="56" t="n">
        <v>0</v>
      </c>
      <c r="H363" s="56" t="n">
        <v>0</v>
      </c>
      <c r="I363" s="56" t="n">
        <v>0</v>
      </c>
      <c r="J363" s="56" t="n">
        <v>0</v>
      </c>
      <c r="K363" s="56" t="n">
        <v>0</v>
      </c>
      <c r="L363" s="56" t="n">
        <v>0</v>
      </c>
      <c r="M363" s="56" t="n">
        <v>0</v>
      </c>
      <c r="N363" s="56" t="n">
        <v>0</v>
      </c>
      <c r="O363" s="56" t="n">
        <v>0</v>
      </c>
      <c r="P363" s="56" t="n">
        <v>0</v>
      </c>
      <c r="Q363" s="56" t="n">
        <v>0</v>
      </c>
      <c r="R363" s="83" t="n">
        <v>0</v>
      </c>
      <c r="S363" s="130"/>
      <c r="T363" s="8"/>
    </row>
    <row r="364" s="6" customFormat="true" ht="13" hidden="false" customHeight="true" outlineLevel="0" collapsed="false">
      <c r="A364" s="66" t="s">
        <v>64</v>
      </c>
      <c r="B364" s="61" t="n">
        <v>0</v>
      </c>
      <c r="C364" s="61" t="n">
        <f aca="false">SUM(D364:R364,B427:R427,B490:R490,B553:R553,B616:H616)</f>
        <v>0</v>
      </c>
      <c r="D364" s="61" t="n">
        <v>0</v>
      </c>
      <c r="E364" s="61" t="n">
        <v>0</v>
      </c>
      <c r="F364" s="61" t="n">
        <v>0</v>
      </c>
      <c r="G364" s="61" t="n">
        <v>0</v>
      </c>
      <c r="H364" s="61" t="n">
        <v>0</v>
      </c>
      <c r="I364" s="61" t="n">
        <v>0</v>
      </c>
      <c r="J364" s="61" t="n">
        <v>0</v>
      </c>
      <c r="K364" s="61" t="n">
        <v>0</v>
      </c>
      <c r="L364" s="61" t="n">
        <v>0</v>
      </c>
      <c r="M364" s="61" t="n">
        <v>0</v>
      </c>
      <c r="N364" s="61" t="n">
        <v>0</v>
      </c>
      <c r="O364" s="61" t="n">
        <v>0</v>
      </c>
      <c r="P364" s="61" t="n">
        <v>0</v>
      </c>
      <c r="Q364" s="61" t="n">
        <v>0</v>
      </c>
      <c r="R364" s="84" t="n">
        <v>0</v>
      </c>
      <c r="S364" s="130"/>
      <c r="T364" s="8"/>
    </row>
    <row r="365" s="6" customFormat="true" ht="13" hidden="false" customHeight="true" outlineLevel="0" collapsed="false">
      <c r="A365" s="55" t="s">
        <v>65</v>
      </c>
      <c r="B365" s="56" t="n">
        <v>9</v>
      </c>
      <c r="C365" s="57" t="n">
        <f aca="false">SUM(D365:R365,B428:R428,B491:R491,B554:R554,B617:H617)</f>
        <v>25</v>
      </c>
      <c r="D365" s="56" t="n">
        <v>0</v>
      </c>
      <c r="E365" s="56" t="n">
        <v>0</v>
      </c>
      <c r="F365" s="56" t="n">
        <v>0</v>
      </c>
      <c r="G365" s="56" t="n">
        <v>0</v>
      </c>
      <c r="H365" s="56" t="n">
        <v>0</v>
      </c>
      <c r="I365" s="56" t="n">
        <v>0</v>
      </c>
      <c r="J365" s="56" t="n">
        <v>0</v>
      </c>
      <c r="K365" s="56" t="n">
        <v>0</v>
      </c>
      <c r="L365" s="56" t="n">
        <v>0</v>
      </c>
      <c r="M365" s="56" t="n">
        <v>0</v>
      </c>
      <c r="N365" s="56" t="n">
        <v>0</v>
      </c>
      <c r="O365" s="56" t="n">
        <v>0</v>
      </c>
      <c r="P365" s="56" t="n">
        <v>0</v>
      </c>
      <c r="Q365" s="56" t="n">
        <v>0</v>
      </c>
      <c r="R365" s="83" t="n">
        <v>0</v>
      </c>
      <c r="S365" s="130"/>
      <c r="T365" s="8"/>
    </row>
    <row r="366" s="6" customFormat="true" ht="13" hidden="false" customHeight="true" outlineLevel="0" collapsed="false">
      <c r="A366" s="63" t="s">
        <v>66</v>
      </c>
      <c r="B366" s="56" t="n">
        <v>2</v>
      </c>
      <c r="C366" s="56" t="n">
        <f aca="false">SUM(D366:R366,B429:R429,B492:R492,B555:R555,B618:H618)</f>
        <v>8</v>
      </c>
      <c r="D366" s="56" t="n">
        <v>0</v>
      </c>
      <c r="E366" s="56" t="n">
        <v>0</v>
      </c>
      <c r="F366" s="56" t="n">
        <v>3</v>
      </c>
      <c r="G366" s="56" t="n">
        <v>0</v>
      </c>
      <c r="H366" s="56" t="n">
        <v>0</v>
      </c>
      <c r="I366" s="56" t="n">
        <v>0</v>
      </c>
      <c r="J366" s="56" t="n">
        <v>0</v>
      </c>
      <c r="K366" s="56" t="n">
        <v>0</v>
      </c>
      <c r="L366" s="56" t="n">
        <v>0</v>
      </c>
      <c r="M366" s="56" t="n">
        <v>0</v>
      </c>
      <c r="N366" s="56" t="n">
        <v>0</v>
      </c>
      <c r="O366" s="56" t="n">
        <v>0</v>
      </c>
      <c r="P366" s="56" t="n">
        <v>0</v>
      </c>
      <c r="Q366" s="56" t="n">
        <v>0</v>
      </c>
      <c r="R366" s="83" t="n">
        <v>0</v>
      </c>
      <c r="S366" s="130"/>
      <c r="T366" s="8"/>
    </row>
    <row r="367" s="6" customFormat="true" ht="13" hidden="false" customHeight="true" outlineLevel="0" collapsed="false">
      <c r="A367" s="59" t="s">
        <v>67</v>
      </c>
      <c r="B367" s="56" t="n">
        <v>13</v>
      </c>
      <c r="C367" s="56" t="n">
        <f aca="false">SUM(D367:R367,B430:R430,B493:R493,B556:R556,B619:H619)</f>
        <v>65</v>
      </c>
      <c r="D367" s="56" t="n">
        <v>24</v>
      </c>
      <c r="E367" s="56" t="n">
        <v>0</v>
      </c>
      <c r="F367" s="56" t="n">
        <v>0</v>
      </c>
      <c r="G367" s="56" t="n">
        <v>0</v>
      </c>
      <c r="H367" s="56" t="n">
        <v>0</v>
      </c>
      <c r="I367" s="56" t="n">
        <v>0</v>
      </c>
      <c r="J367" s="56" t="n">
        <v>0</v>
      </c>
      <c r="K367" s="56" t="n">
        <v>19</v>
      </c>
      <c r="L367" s="56" t="n">
        <v>0</v>
      </c>
      <c r="M367" s="56" t="n">
        <v>0</v>
      </c>
      <c r="N367" s="56" t="n">
        <v>0</v>
      </c>
      <c r="O367" s="56" t="n">
        <v>0</v>
      </c>
      <c r="P367" s="56" t="n">
        <v>0</v>
      </c>
      <c r="Q367" s="56" t="n">
        <v>0</v>
      </c>
      <c r="R367" s="83" t="n">
        <v>0</v>
      </c>
      <c r="S367" s="130"/>
      <c r="T367" s="8"/>
    </row>
    <row r="368" s="6" customFormat="true" ht="13" hidden="false" customHeight="true" outlineLevel="0" collapsed="false">
      <c r="A368" s="63" t="s">
        <v>68</v>
      </c>
      <c r="B368" s="56" t="n">
        <v>51</v>
      </c>
      <c r="C368" s="56" t="n">
        <f aca="false">SUM(D368:R368,B431:R431,B494:R494,B557:R557,B620:H620)</f>
        <v>100</v>
      </c>
      <c r="D368" s="56" t="n">
        <v>0</v>
      </c>
      <c r="E368" s="56" t="n">
        <v>0</v>
      </c>
      <c r="F368" s="56" t="n">
        <v>0</v>
      </c>
      <c r="G368" s="56" t="n">
        <v>0</v>
      </c>
      <c r="H368" s="56" t="n">
        <v>0</v>
      </c>
      <c r="I368" s="56" t="n">
        <v>0</v>
      </c>
      <c r="J368" s="56" t="n">
        <v>0</v>
      </c>
      <c r="K368" s="56" t="n">
        <v>0</v>
      </c>
      <c r="L368" s="56" t="n">
        <v>0</v>
      </c>
      <c r="M368" s="56" t="n">
        <v>0</v>
      </c>
      <c r="N368" s="56" t="n">
        <v>0</v>
      </c>
      <c r="O368" s="56" t="n">
        <v>0</v>
      </c>
      <c r="P368" s="56" t="n">
        <v>0</v>
      </c>
      <c r="Q368" s="56" t="n">
        <v>0</v>
      </c>
      <c r="R368" s="83" t="n">
        <v>0</v>
      </c>
      <c r="S368" s="130"/>
      <c r="T368" s="8"/>
    </row>
    <row r="369" s="6" customFormat="true" ht="13" hidden="false" customHeight="true" outlineLevel="0" collapsed="false">
      <c r="A369" s="66" t="s">
        <v>69</v>
      </c>
      <c r="B369" s="61" t="n">
        <v>0</v>
      </c>
      <c r="C369" s="61" t="n">
        <f aca="false">SUM(D369:R369,B432:R432,B495:R495,B558:R558,B621:H621)</f>
        <v>0</v>
      </c>
      <c r="D369" s="61" t="n">
        <v>0</v>
      </c>
      <c r="E369" s="61" t="n">
        <v>0</v>
      </c>
      <c r="F369" s="61" t="n">
        <v>0</v>
      </c>
      <c r="G369" s="61" t="n">
        <v>0</v>
      </c>
      <c r="H369" s="61" t="n">
        <v>0</v>
      </c>
      <c r="I369" s="61" t="n">
        <v>0</v>
      </c>
      <c r="J369" s="61" t="n">
        <v>0</v>
      </c>
      <c r="K369" s="61" t="n">
        <v>0</v>
      </c>
      <c r="L369" s="61" t="n">
        <v>0</v>
      </c>
      <c r="M369" s="61" t="n">
        <v>0</v>
      </c>
      <c r="N369" s="61" t="n">
        <v>0</v>
      </c>
      <c r="O369" s="61" t="n">
        <v>0</v>
      </c>
      <c r="P369" s="61" t="n">
        <v>0</v>
      </c>
      <c r="Q369" s="61" t="n">
        <v>0</v>
      </c>
      <c r="R369" s="84" t="n">
        <v>0</v>
      </c>
      <c r="S369" s="130"/>
      <c r="T369" s="8"/>
    </row>
    <row r="370" s="6" customFormat="true" ht="13" hidden="false" customHeight="true" outlineLevel="0" collapsed="false">
      <c r="A370" s="64" t="s">
        <v>70</v>
      </c>
      <c r="B370" s="56" t="n">
        <v>0</v>
      </c>
      <c r="C370" s="57" t="n">
        <f aca="false">SUM(D370:R370,B433:R433,B496:R496,B559:R559,B622:H622)</f>
        <v>0</v>
      </c>
      <c r="D370" s="56" t="n">
        <v>0</v>
      </c>
      <c r="E370" s="56" t="n">
        <v>0</v>
      </c>
      <c r="F370" s="56" t="n">
        <v>0</v>
      </c>
      <c r="G370" s="56" t="n">
        <v>0</v>
      </c>
      <c r="H370" s="56" t="n">
        <v>0</v>
      </c>
      <c r="I370" s="56" t="n">
        <v>0</v>
      </c>
      <c r="J370" s="56" t="n">
        <v>0</v>
      </c>
      <c r="K370" s="56" t="n">
        <v>0</v>
      </c>
      <c r="L370" s="56" t="n">
        <v>0</v>
      </c>
      <c r="M370" s="56" t="n">
        <v>0</v>
      </c>
      <c r="N370" s="56" t="n">
        <v>0</v>
      </c>
      <c r="O370" s="56" t="n">
        <v>0</v>
      </c>
      <c r="P370" s="56" t="n">
        <v>0</v>
      </c>
      <c r="Q370" s="56" t="n">
        <v>0</v>
      </c>
      <c r="R370" s="83" t="n">
        <v>0</v>
      </c>
      <c r="S370" s="130"/>
      <c r="T370" s="8"/>
    </row>
    <row r="371" s="6" customFormat="true" ht="13" hidden="false" customHeight="true" outlineLevel="0" collapsed="false">
      <c r="A371" s="63" t="s">
        <v>71</v>
      </c>
      <c r="B371" s="56" t="n">
        <v>10</v>
      </c>
      <c r="C371" s="56" t="n">
        <f aca="false">SUM(D371:R371,B434:R434,B497:R497,B560:R560,B623:H623)</f>
        <v>138</v>
      </c>
      <c r="D371" s="56" t="n">
        <v>47</v>
      </c>
      <c r="E371" s="56" t="n">
        <v>0</v>
      </c>
      <c r="F371" s="56" t="n">
        <v>0</v>
      </c>
      <c r="G371" s="56" t="n">
        <v>1</v>
      </c>
      <c r="H371" s="56" t="n">
        <v>0</v>
      </c>
      <c r="I371" s="56" t="n">
        <v>0</v>
      </c>
      <c r="J371" s="56" t="n">
        <v>0</v>
      </c>
      <c r="K371" s="56" t="n">
        <v>7</v>
      </c>
      <c r="L371" s="56" t="n">
        <v>0</v>
      </c>
      <c r="M371" s="56" t="n">
        <v>0</v>
      </c>
      <c r="N371" s="56" t="n">
        <v>0</v>
      </c>
      <c r="O371" s="56" t="n">
        <v>0</v>
      </c>
      <c r="P371" s="56" t="n">
        <v>0</v>
      </c>
      <c r="Q371" s="56" t="n">
        <v>0</v>
      </c>
      <c r="R371" s="83" t="n">
        <v>0</v>
      </c>
      <c r="S371" s="130"/>
      <c r="T371" s="8"/>
    </row>
    <row r="372" s="6" customFormat="true" ht="13" hidden="false" customHeight="true" outlineLevel="0" collapsed="false">
      <c r="A372" s="63" t="s">
        <v>72</v>
      </c>
      <c r="B372" s="56" t="n">
        <v>0</v>
      </c>
      <c r="C372" s="56" t="n">
        <f aca="false">SUM(D372:R372,B435:R435,B498:R498,B561:R561,B624:H624)</f>
        <v>0</v>
      </c>
      <c r="D372" s="56" t="n">
        <v>0</v>
      </c>
      <c r="E372" s="56" t="n">
        <v>0</v>
      </c>
      <c r="F372" s="56" t="n">
        <v>0</v>
      </c>
      <c r="G372" s="56" t="n">
        <v>0</v>
      </c>
      <c r="H372" s="56" t="n">
        <v>0</v>
      </c>
      <c r="I372" s="56" t="n">
        <v>0</v>
      </c>
      <c r="J372" s="56" t="n">
        <v>0</v>
      </c>
      <c r="K372" s="56" t="n">
        <v>0</v>
      </c>
      <c r="L372" s="56" t="n">
        <v>0</v>
      </c>
      <c r="M372" s="56" t="n">
        <v>0</v>
      </c>
      <c r="N372" s="56" t="n">
        <v>0</v>
      </c>
      <c r="O372" s="56" t="n">
        <v>0</v>
      </c>
      <c r="P372" s="56" t="n">
        <v>0</v>
      </c>
      <c r="Q372" s="56" t="n">
        <v>0</v>
      </c>
      <c r="R372" s="83" t="n">
        <v>0</v>
      </c>
      <c r="S372" s="130"/>
      <c r="T372" s="8"/>
    </row>
    <row r="373" s="6" customFormat="true" ht="13" hidden="false" customHeight="true" outlineLevel="0" collapsed="false">
      <c r="A373" s="63" t="s">
        <v>73</v>
      </c>
      <c r="B373" s="56" t="n">
        <v>0</v>
      </c>
      <c r="C373" s="56" t="n">
        <f aca="false">SUM(D373:R373,B436:R436,B499:R499,B562:R562,B625:H625)</f>
        <v>48</v>
      </c>
      <c r="D373" s="56" t="n">
        <v>0</v>
      </c>
      <c r="E373" s="56" t="n">
        <v>0</v>
      </c>
      <c r="F373" s="56" t="n">
        <v>0</v>
      </c>
      <c r="G373" s="56" t="n">
        <v>0</v>
      </c>
      <c r="H373" s="56" t="n">
        <v>0</v>
      </c>
      <c r="I373" s="56" t="n">
        <v>0</v>
      </c>
      <c r="J373" s="56" t="n">
        <v>0</v>
      </c>
      <c r="K373" s="56" t="n">
        <v>6</v>
      </c>
      <c r="L373" s="56" t="n">
        <v>0</v>
      </c>
      <c r="M373" s="56" t="n">
        <v>0</v>
      </c>
      <c r="N373" s="56" t="n">
        <v>0</v>
      </c>
      <c r="O373" s="56" t="n">
        <v>0</v>
      </c>
      <c r="P373" s="56" t="n">
        <v>0</v>
      </c>
      <c r="Q373" s="56" t="n">
        <v>0</v>
      </c>
      <c r="R373" s="83" t="n">
        <v>0</v>
      </c>
      <c r="S373" s="130"/>
      <c r="T373" s="8"/>
    </row>
    <row r="374" s="6" customFormat="true" ht="13" hidden="false" customHeight="true" outlineLevel="0" collapsed="false">
      <c r="A374" s="66" t="s">
        <v>74</v>
      </c>
      <c r="B374" s="61" t="n">
        <v>45</v>
      </c>
      <c r="C374" s="61" t="n">
        <f aca="false">SUM(D374:R374,B437:R437,B500:R500,B563:R563,B626:H626)</f>
        <v>39</v>
      </c>
      <c r="D374" s="61" t="n">
        <v>24</v>
      </c>
      <c r="E374" s="61" t="n">
        <v>0</v>
      </c>
      <c r="F374" s="61" t="n">
        <v>0</v>
      </c>
      <c r="G374" s="61" t="n">
        <v>0</v>
      </c>
      <c r="H374" s="61" t="n">
        <v>0</v>
      </c>
      <c r="I374" s="61" t="n">
        <v>0</v>
      </c>
      <c r="J374" s="61" t="n">
        <v>0</v>
      </c>
      <c r="K374" s="61" t="n">
        <v>0</v>
      </c>
      <c r="L374" s="61" t="n">
        <v>0</v>
      </c>
      <c r="M374" s="61" t="n">
        <v>0</v>
      </c>
      <c r="N374" s="61" t="n">
        <v>0</v>
      </c>
      <c r="O374" s="61" t="n">
        <v>0</v>
      </c>
      <c r="P374" s="61" t="n">
        <v>0</v>
      </c>
      <c r="Q374" s="61" t="n">
        <v>0</v>
      </c>
      <c r="R374" s="84" t="n">
        <v>0</v>
      </c>
      <c r="S374" s="130"/>
      <c r="T374" s="8"/>
    </row>
    <row r="375" s="6" customFormat="true" ht="13" hidden="false" customHeight="true" outlineLevel="0" collapsed="false">
      <c r="A375" s="59" t="s">
        <v>75</v>
      </c>
      <c r="B375" s="56" t="s">
        <v>27</v>
      </c>
      <c r="C375" s="57" t="n">
        <f aca="false">SUM(D375:R375,B438:R438,B501:R501,B564:R564,B627:H627)</f>
        <v>50</v>
      </c>
      <c r="D375" s="56" t="n">
        <v>0</v>
      </c>
      <c r="E375" s="56" t="n">
        <v>0</v>
      </c>
      <c r="F375" s="56" t="n">
        <v>0</v>
      </c>
      <c r="G375" s="56" t="n">
        <v>2</v>
      </c>
      <c r="H375" s="56" t="n">
        <v>0</v>
      </c>
      <c r="I375" s="56" t="n">
        <v>0</v>
      </c>
      <c r="J375" s="56" t="n">
        <v>0</v>
      </c>
      <c r="K375" s="56" t="n">
        <v>0</v>
      </c>
      <c r="L375" s="56" t="n">
        <v>0</v>
      </c>
      <c r="M375" s="56" t="n">
        <v>0</v>
      </c>
      <c r="N375" s="56" t="n">
        <v>0</v>
      </c>
      <c r="O375" s="56" t="n">
        <v>0</v>
      </c>
      <c r="P375" s="56" t="n">
        <v>0</v>
      </c>
      <c r="Q375" s="56" t="n">
        <v>0</v>
      </c>
      <c r="R375" s="83" t="n">
        <v>0</v>
      </c>
      <c r="S375" s="130"/>
      <c r="T375" s="8"/>
    </row>
    <row r="376" s="6" customFormat="true" ht="13" hidden="false" customHeight="true" outlineLevel="0" collapsed="false">
      <c r="A376" s="67" t="s">
        <v>76</v>
      </c>
      <c r="B376" s="68" t="n">
        <v>15</v>
      </c>
      <c r="C376" s="68" t="n">
        <f aca="false">SUM(D376:R376,B439:R439,B502:R502,B565:R565,B628:H628)</f>
        <v>119</v>
      </c>
      <c r="D376" s="68" t="n">
        <v>0</v>
      </c>
      <c r="E376" s="68" t="n">
        <v>0</v>
      </c>
      <c r="F376" s="68" t="n">
        <v>0</v>
      </c>
      <c r="G376" s="68" t="n">
        <v>0</v>
      </c>
      <c r="H376" s="68" t="n">
        <v>0</v>
      </c>
      <c r="I376" s="68" t="n">
        <v>0</v>
      </c>
      <c r="J376" s="68" t="n">
        <v>0</v>
      </c>
      <c r="K376" s="68" t="n">
        <v>0</v>
      </c>
      <c r="L376" s="68" t="n">
        <v>0</v>
      </c>
      <c r="M376" s="68" t="n">
        <v>0</v>
      </c>
      <c r="N376" s="68" t="n">
        <v>0</v>
      </c>
      <c r="O376" s="68" t="n">
        <v>0</v>
      </c>
      <c r="P376" s="68" t="n">
        <v>0</v>
      </c>
      <c r="Q376" s="68" t="n">
        <v>0</v>
      </c>
      <c r="R376" s="85" t="n">
        <v>0</v>
      </c>
      <c r="S376" s="130"/>
      <c r="T376" s="8"/>
    </row>
    <row r="377" s="6" customFormat="true" ht="13" hidden="false" customHeight="true" outlineLevel="0" collapsed="false">
      <c r="A377" s="70"/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2"/>
      <c r="Q377" s="71"/>
      <c r="R377" s="72"/>
      <c r="S377" s="72"/>
      <c r="T377" s="71"/>
    </row>
    <row r="378" s="6" customFormat="true" ht="13" hidden="false" customHeight="true" outlineLevel="0" collapsed="false"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4"/>
      <c r="Q378" s="73"/>
      <c r="R378" s="74"/>
      <c r="S378" s="73"/>
      <c r="T378" s="73"/>
    </row>
    <row r="379" s="6" customFormat="true" ht="13" hidden="false" customHeight="tru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8"/>
      <c r="Q379" s="7"/>
      <c r="R379" s="9"/>
      <c r="S379" s="10"/>
      <c r="T379" s="10"/>
    </row>
    <row r="380" s="6" customFormat="true" ht="13" hidden="false" customHeight="tru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8"/>
      <c r="Q380" s="7"/>
      <c r="R380" s="9"/>
      <c r="S380" s="10"/>
      <c r="T380" s="10"/>
    </row>
    <row r="381" s="6" customFormat="true" ht="13" hidden="false" customHeight="tru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8"/>
      <c r="Q381" s="7"/>
      <c r="R381" s="9"/>
      <c r="S381" s="10"/>
      <c r="T381" s="10"/>
    </row>
    <row r="382" s="6" customFormat="true" ht="13" hidden="false" customHeight="true" outlineLevel="0" collapsed="false">
      <c r="A382" s="11" t="s">
        <v>0</v>
      </c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8"/>
      <c r="Q382" s="7"/>
      <c r="R382" s="9"/>
      <c r="S382" s="10"/>
      <c r="T382" s="10"/>
    </row>
    <row r="383" s="6" customFormat="true" ht="13" hidden="false" customHeight="true" outlineLevel="0" collapsed="false">
      <c r="A383" s="12"/>
      <c r="B383" s="13" t="s">
        <v>155</v>
      </c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5"/>
      <c r="Q383" s="14"/>
      <c r="R383" s="16"/>
      <c r="S383" s="10"/>
      <c r="T383" s="10"/>
    </row>
    <row r="384" s="6" customFormat="true" ht="13" hidden="false" customHeight="tru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8"/>
      <c r="Q384" s="20" t="s">
        <v>133</v>
      </c>
      <c r="R384" s="18"/>
      <c r="S384" s="151"/>
      <c r="T384" s="151"/>
    </row>
    <row r="385" s="6" customFormat="true" ht="13" hidden="false" customHeight="true" outlineLevel="0" collapsed="false">
      <c r="A385" s="21"/>
      <c r="B385" s="22"/>
      <c r="C385" s="23"/>
      <c r="D385" s="23"/>
      <c r="E385" s="23"/>
      <c r="F385" s="23"/>
      <c r="G385" s="23"/>
      <c r="H385" s="23"/>
      <c r="I385" s="22"/>
      <c r="J385" s="23"/>
      <c r="K385" s="22"/>
      <c r="L385" s="22"/>
      <c r="M385" s="23"/>
      <c r="N385" s="22"/>
      <c r="O385" s="22"/>
      <c r="P385" s="23"/>
      <c r="Q385" s="24"/>
      <c r="R385" s="75"/>
      <c r="S385" s="73"/>
      <c r="T385" s="151"/>
    </row>
    <row r="386" s="6" customFormat="true" ht="13" hidden="false" customHeight="true" outlineLevel="0" collapsed="false">
      <c r="A386" s="27" t="s">
        <v>3</v>
      </c>
      <c r="B386" s="28"/>
      <c r="C386" s="29"/>
      <c r="D386" s="29"/>
      <c r="E386" s="29"/>
      <c r="F386" s="29"/>
      <c r="G386" s="29"/>
      <c r="H386" s="29"/>
      <c r="I386" s="29"/>
      <c r="J386" s="29"/>
      <c r="K386" s="29"/>
      <c r="L386" s="30"/>
      <c r="M386" s="29"/>
      <c r="N386" s="30"/>
      <c r="O386" s="30"/>
      <c r="P386" s="29"/>
      <c r="Q386" s="31"/>
      <c r="R386" s="76"/>
      <c r="S386" s="73"/>
      <c r="T386" s="151"/>
    </row>
    <row r="387" s="6" customFormat="true" ht="13" hidden="false" customHeight="true" outlineLevel="0" collapsed="false">
      <c r="A387" s="34"/>
      <c r="B387" s="28" t="s">
        <v>156</v>
      </c>
      <c r="C387" s="35" t="s">
        <v>157</v>
      </c>
      <c r="D387" s="35" t="s">
        <v>158</v>
      </c>
      <c r="E387" s="35" t="s">
        <v>159</v>
      </c>
      <c r="F387" s="35" t="s">
        <v>160</v>
      </c>
      <c r="G387" s="35" t="s">
        <v>161</v>
      </c>
      <c r="H387" s="35" t="s">
        <v>162</v>
      </c>
      <c r="I387" s="35" t="s">
        <v>163</v>
      </c>
      <c r="J387" s="141" t="s">
        <v>164</v>
      </c>
      <c r="K387" s="35" t="s">
        <v>165</v>
      </c>
      <c r="L387" s="36" t="s">
        <v>166</v>
      </c>
      <c r="M387" s="35" t="s">
        <v>167</v>
      </c>
      <c r="N387" s="36" t="s">
        <v>168</v>
      </c>
      <c r="O387" s="36" t="s">
        <v>169</v>
      </c>
      <c r="P387" s="35" t="s">
        <v>170</v>
      </c>
      <c r="Q387" s="36" t="s">
        <v>171</v>
      </c>
      <c r="R387" s="77" t="s">
        <v>172</v>
      </c>
      <c r="S387" s="116"/>
      <c r="T387" s="151"/>
    </row>
    <row r="388" s="6" customFormat="true" ht="13" hidden="false" customHeight="true" outlineLevel="0" collapsed="false">
      <c r="A388" s="38" t="s">
        <v>23</v>
      </c>
      <c r="B388" s="39" t="s">
        <v>173</v>
      </c>
      <c r="C388" s="40"/>
      <c r="D388" s="40"/>
      <c r="E388" s="40"/>
      <c r="F388" s="40"/>
      <c r="G388" s="40"/>
      <c r="H388" s="40"/>
      <c r="I388" s="40" t="s">
        <v>174</v>
      </c>
      <c r="J388" s="40"/>
      <c r="K388" s="141" t="s">
        <v>152</v>
      </c>
      <c r="L388" s="39" t="s">
        <v>152</v>
      </c>
      <c r="M388" s="40"/>
      <c r="N388" s="152"/>
      <c r="O388" s="152"/>
      <c r="P388" s="40"/>
      <c r="Q388" s="152"/>
      <c r="R388" s="76"/>
      <c r="S388" s="73"/>
      <c r="T388" s="151"/>
    </row>
    <row r="389" s="6" customFormat="true" ht="13" hidden="false" customHeight="true" outlineLevel="0" collapsed="false">
      <c r="A389" s="38" t="s">
        <v>25</v>
      </c>
      <c r="B389" s="43"/>
      <c r="C389" s="44"/>
      <c r="D389" s="44"/>
      <c r="E389" s="44"/>
      <c r="F389" s="44"/>
      <c r="G389" s="44"/>
      <c r="H389" s="44"/>
      <c r="I389" s="44"/>
      <c r="J389" s="44"/>
      <c r="K389" s="43"/>
      <c r="L389" s="43"/>
      <c r="M389" s="44"/>
      <c r="N389" s="43"/>
      <c r="O389" s="43"/>
      <c r="P389" s="44"/>
      <c r="Q389" s="45"/>
      <c r="R389" s="78"/>
      <c r="S389" s="73"/>
      <c r="T389" s="151"/>
    </row>
    <row r="390" s="6" customFormat="true" ht="13" hidden="false" customHeight="true" outlineLevel="0" collapsed="false">
      <c r="A390" s="48" t="s">
        <v>26</v>
      </c>
      <c r="B390" s="54" t="s">
        <v>27</v>
      </c>
      <c r="C390" s="54" t="n">
        <v>20</v>
      </c>
      <c r="D390" s="79" t="s">
        <v>27</v>
      </c>
      <c r="E390" s="79" t="n">
        <v>2</v>
      </c>
      <c r="F390" s="79" t="n">
        <v>8</v>
      </c>
      <c r="G390" s="79" t="n">
        <v>17</v>
      </c>
      <c r="H390" s="79" t="n">
        <v>465</v>
      </c>
      <c r="I390" s="79" t="n">
        <v>17</v>
      </c>
      <c r="J390" s="79" t="s">
        <v>27</v>
      </c>
      <c r="K390" s="79" t="s">
        <v>27</v>
      </c>
      <c r="L390" s="79" t="n">
        <v>7</v>
      </c>
      <c r="M390" s="79" t="n">
        <v>32</v>
      </c>
      <c r="N390" s="79" t="n">
        <v>12</v>
      </c>
      <c r="O390" s="79" t="n">
        <v>129</v>
      </c>
      <c r="P390" s="79" t="s">
        <v>27</v>
      </c>
      <c r="Q390" s="79" t="n">
        <v>106</v>
      </c>
      <c r="R390" s="80" t="n">
        <v>1</v>
      </c>
      <c r="S390" s="124"/>
      <c r="T390" s="8"/>
    </row>
    <row r="391" s="6" customFormat="true" ht="13" hidden="false" customHeight="true" outlineLevel="0" collapsed="false">
      <c r="A391" s="48" t="s">
        <v>28</v>
      </c>
      <c r="B391" s="54" t="n">
        <v>9</v>
      </c>
      <c r="C391" s="54" t="n">
        <v>45</v>
      </c>
      <c r="D391" s="54" t="s">
        <v>27</v>
      </c>
      <c r="E391" s="54" t="s">
        <v>27</v>
      </c>
      <c r="F391" s="54" t="n">
        <v>21</v>
      </c>
      <c r="G391" s="54" t="n">
        <v>26</v>
      </c>
      <c r="H391" s="54" t="n">
        <v>517</v>
      </c>
      <c r="I391" s="54" t="s">
        <v>27</v>
      </c>
      <c r="J391" s="54" t="n">
        <v>12</v>
      </c>
      <c r="K391" s="54" t="s">
        <v>27</v>
      </c>
      <c r="L391" s="54" t="n">
        <v>1</v>
      </c>
      <c r="M391" s="54" t="n">
        <v>31</v>
      </c>
      <c r="N391" s="54" t="n">
        <v>160</v>
      </c>
      <c r="O391" s="54" t="n">
        <v>481</v>
      </c>
      <c r="P391" s="54" t="s">
        <v>27</v>
      </c>
      <c r="Q391" s="54" t="n">
        <v>157</v>
      </c>
      <c r="R391" s="81" t="n">
        <v>2</v>
      </c>
      <c r="S391" s="124"/>
      <c r="T391" s="8"/>
    </row>
    <row r="392" s="6" customFormat="true" ht="13" hidden="false" customHeight="true" outlineLevel="0" collapsed="false">
      <c r="A392" s="48" t="s">
        <v>29</v>
      </c>
      <c r="B392" s="54" t="n">
        <f aca="false">SUM(B393:B439)</f>
        <v>15</v>
      </c>
      <c r="C392" s="54" t="n">
        <f aca="false">SUM(C393:C439)</f>
        <v>48</v>
      </c>
      <c r="D392" s="54" t="n">
        <f aca="false">SUM(D393:D439)</f>
        <v>77</v>
      </c>
      <c r="E392" s="54" t="n">
        <f aca="false">SUM(E393:E439)</f>
        <v>2</v>
      </c>
      <c r="F392" s="54" t="n">
        <f aca="false">SUM(F393:F439)</f>
        <v>15</v>
      </c>
      <c r="G392" s="54" t="n">
        <f aca="false">SUM(G393:G439)</f>
        <v>12</v>
      </c>
      <c r="H392" s="54" t="n">
        <f aca="false">SUM(H393:H439)</f>
        <v>388</v>
      </c>
      <c r="I392" s="54" t="n">
        <f aca="false">SUM(I393:I439)</f>
        <v>16</v>
      </c>
      <c r="J392" s="54" t="n">
        <f aca="false">SUM(J393:J439)</f>
        <v>6</v>
      </c>
      <c r="K392" s="54" t="n">
        <f aca="false">SUM(K393:K439)</f>
        <v>1</v>
      </c>
      <c r="L392" s="54" t="n">
        <f aca="false">SUM(L393:L439)</f>
        <v>9</v>
      </c>
      <c r="M392" s="54" t="n">
        <f aca="false">SUM(M393:M439)</f>
        <v>10</v>
      </c>
      <c r="N392" s="54" t="n">
        <f aca="false">SUM(N393:N439)</f>
        <v>38</v>
      </c>
      <c r="O392" s="54" t="n">
        <f aca="false">SUM(O393:O439)</f>
        <v>446</v>
      </c>
      <c r="P392" s="54" t="n">
        <f aca="false">SUM(P393:P439)</f>
        <v>4</v>
      </c>
      <c r="Q392" s="54" t="n">
        <f aca="false">SUM(Q393:Q439)</f>
        <v>109</v>
      </c>
      <c r="R392" s="54" t="n">
        <f aca="false">SUM(R393:R439)</f>
        <v>2</v>
      </c>
      <c r="S392" s="127"/>
      <c r="T392" s="8"/>
    </row>
    <row r="393" s="6" customFormat="true" ht="13" hidden="false" customHeight="true" outlineLevel="0" collapsed="false">
      <c r="A393" s="55" t="s">
        <v>30</v>
      </c>
      <c r="B393" s="56" t="n">
        <v>0</v>
      </c>
      <c r="C393" s="57" t="n">
        <v>39</v>
      </c>
      <c r="D393" s="56" t="n">
        <v>0</v>
      </c>
      <c r="E393" s="56" t="n">
        <v>0</v>
      </c>
      <c r="F393" s="56" t="n">
        <v>0</v>
      </c>
      <c r="G393" s="56" t="n">
        <v>0</v>
      </c>
      <c r="H393" s="56" t="n">
        <v>9</v>
      </c>
      <c r="I393" s="56" t="n">
        <v>16</v>
      </c>
      <c r="J393" s="56" t="n">
        <v>0</v>
      </c>
      <c r="K393" s="56" t="n">
        <v>1</v>
      </c>
      <c r="L393" s="56" t="n">
        <v>0</v>
      </c>
      <c r="M393" s="56" t="n">
        <v>0</v>
      </c>
      <c r="N393" s="56" t="n">
        <v>0</v>
      </c>
      <c r="O393" s="56" t="n">
        <v>0</v>
      </c>
      <c r="P393" s="56" t="n">
        <v>0</v>
      </c>
      <c r="Q393" s="56" t="n">
        <v>51</v>
      </c>
      <c r="R393" s="83" t="n">
        <v>2</v>
      </c>
      <c r="S393" s="130"/>
      <c r="T393" s="8"/>
    </row>
    <row r="394" s="6" customFormat="true" ht="13" hidden="false" customHeight="true" outlineLevel="0" collapsed="false">
      <c r="A394" s="59" t="s">
        <v>31</v>
      </c>
      <c r="B394" s="56" t="n">
        <v>0</v>
      </c>
      <c r="C394" s="56" t="n">
        <v>0</v>
      </c>
      <c r="D394" s="56" t="n">
        <v>0</v>
      </c>
      <c r="E394" s="56" t="n">
        <v>0</v>
      </c>
      <c r="F394" s="56" t="n">
        <v>0</v>
      </c>
      <c r="G394" s="56" t="n">
        <v>0</v>
      </c>
      <c r="H394" s="56" t="n">
        <v>0</v>
      </c>
      <c r="I394" s="56" t="n">
        <v>0</v>
      </c>
      <c r="J394" s="56" t="n">
        <v>0</v>
      </c>
      <c r="K394" s="56" t="n">
        <v>0</v>
      </c>
      <c r="L394" s="56" t="n">
        <v>0</v>
      </c>
      <c r="M394" s="56" t="n">
        <v>0</v>
      </c>
      <c r="N394" s="56" t="n">
        <v>0</v>
      </c>
      <c r="O394" s="56" t="n">
        <v>0</v>
      </c>
      <c r="P394" s="56" t="n">
        <v>0</v>
      </c>
      <c r="Q394" s="56" t="n">
        <v>0</v>
      </c>
      <c r="R394" s="83" t="n">
        <v>0</v>
      </c>
      <c r="S394" s="130"/>
      <c r="T394" s="8"/>
    </row>
    <row r="395" s="6" customFormat="true" ht="13" hidden="false" customHeight="true" outlineLevel="0" collapsed="false">
      <c r="A395" s="59" t="s">
        <v>32</v>
      </c>
      <c r="B395" s="56" t="n">
        <v>0</v>
      </c>
      <c r="C395" s="56" t="n">
        <v>0</v>
      </c>
      <c r="D395" s="56" t="n">
        <v>0</v>
      </c>
      <c r="E395" s="56" t="n">
        <v>0</v>
      </c>
      <c r="F395" s="56" t="n">
        <v>0</v>
      </c>
      <c r="G395" s="56" t="n">
        <v>0</v>
      </c>
      <c r="H395" s="56" t="n">
        <v>0</v>
      </c>
      <c r="I395" s="56" t="n">
        <v>0</v>
      </c>
      <c r="J395" s="56" t="n">
        <v>0</v>
      </c>
      <c r="K395" s="56" t="n">
        <v>0</v>
      </c>
      <c r="L395" s="56" t="n">
        <v>0</v>
      </c>
      <c r="M395" s="56" t="n">
        <v>0</v>
      </c>
      <c r="N395" s="56" t="n">
        <v>0</v>
      </c>
      <c r="O395" s="56" t="n">
        <v>0</v>
      </c>
      <c r="P395" s="56" t="n">
        <v>0</v>
      </c>
      <c r="Q395" s="56" t="n">
        <v>0</v>
      </c>
      <c r="R395" s="83" t="n">
        <v>0</v>
      </c>
      <c r="S395" s="130"/>
      <c r="T395" s="8"/>
    </row>
    <row r="396" s="6" customFormat="true" ht="13" hidden="false" customHeight="true" outlineLevel="0" collapsed="false">
      <c r="A396" s="59" t="s">
        <v>33</v>
      </c>
      <c r="B396" s="56" t="n">
        <v>0</v>
      </c>
      <c r="C396" s="56" t="n">
        <v>4</v>
      </c>
      <c r="D396" s="56" t="n">
        <v>0</v>
      </c>
      <c r="E396" s="56" t="n">
        <v>0</v>
      </c>
      <c r="F396" s="56" t="n">
        <v>6</v>
      </c>
      <c r="G396" s="56" t="n">
        <v>0</v>
      </c>
      <c r="H396" s="56" t="n">
        <v>20</v>
      </c>
      <c r="I396" s="56" t="n">
        <v>0</v>
      </c>
      <c r="J396" s="56" t="n">
        <v>0</v>
      </c>
      <c r="K396" s="56" t="n">
        <v>0</v>
      </c>
      <c r="L396" s="56" t="n">
        <v>0</v>
      </c>
      <c r="M396" s="56" t="n">
        <v>0</v>
      </c>
      <c r="N396" s="56" t="n">
        <v>18</v>
      </c>
      <c r="O396" s="56" t="n">
        <v>4</v>
      </c>
      <c r="P396" s="56" t="n">
        <v>0</v>
      </c>
      <c r="Q396" s="56" t="n">
        <v>20</v>
      </c>
      <c r="R396" s="83" t="n">
        <v>0</v>
      </c>
      <c r="S396" s="130"/>
      <c r="T396" s="8"/>
    </row>
    <row r="397" s="6" customFormat="true" ht="13" hidden="false" customHeight="true" outlineLevel="0" collapsed="false">
      <c r="A397" s="60" t="s">
        <v>34</v>
      </c>
      <c r="B397" s="61" t="n">
        <v>0</v>
      </c>
      <c r="C397" s="61" t="n">
        <v>0</v>
      </c>
      <c r="D397" s="61" t="n">
        <v>0</v>
      </c>
      <c r="E397" s="61" t="n">
        <v>0</v>
      </c>
      <c r="F397" s="61" t="n">
        <v>0</v>
      </c>
      <c r="G397" s="61" t="n">
        <v>0</v>
      </c>
      <c r="H397" s="61" t="n">
        <v>0</v>
      </c>
      <c r="I397" s="61" t="n">
        <v>0</v>
      </c>
      <c r="J397" s="61" t="n">
        <v>0</v>
      </c>
      <c r="K397" s="61" t="n">
        <v>0</v>
      </c>
      <c r="L397" s="61" t="n">
        <v>0</v>
      </c>
      <c r="M397" s="61" t="n">
        <v>0</v>
      </c>
      <c r="N397" s="61" t="n">
        <v>20</v>
      </c>
      <c r="O397" s="61" t="n">
        <v>0</v>
      </c>
      <c r="P397" s="61" t="n">
        <v>0</v>
      </c>
      <c r="Q397" s="61" t="n">
        <v>0</v>
      </c>
      <c r="R397" s="84" t="n">
        <v>0</v>
      </c>
      <c r="S397" s="130"/>
      <c r="T397" s="8"/>
    </row>
    <row r="398" s="6" customFormat="true" ht="13" hidden="false" customHeight="true" outlineLevel="0" collapsed="false">
      <c r="A398" s="55" t="s">
        <v>35</v>
      </c>
      <c r="B398" s="56" t="n">
        <v>0</v>
      </c>
      <c r="C398" s="57" t="n">
        <v>0</v>
      </c>
      <c r="D398" s="56" t="n">
        <v>0</v>
      </c>
      <c r="E398" s="56" t="n">
        <v>0</v>
      </c>
      <c r="F398" s="56" t="n">
        <v>0</v>
      </c>
      <c r="G398" s="56" t="n">
        <v>0</v>
      </c>
      <c r="H398" s="56" t="n">
        <v>0</v>
      </c>
      <c r="I398" s="56" t="n">
        <v>0</v>
      </c>
      <c r="J398" s="56" t="n">
        <v>0</v>
      </c>
      <c r="K398" s="56" t="n">
        <v>0</v>
      </c>
      <c r="L398" s="56" t="n">
        <v>0</v>
      </c>
      <c r="M398" s="56" t="n">
        <v>0</v>
      </c>
      <c r="N398" s="56" t="n">
        <v>0</v>
      </c>
      <c r="O398" s="56" t="n">
        <v>0</v>
      </c>
      <c r="P398" s="56" t="n">
        <v>0</v>
      </c>
      <c r="Q398" s="56" t="n">
        <v>0</v>
      </c>
      <c r="R398" s="83" t="n">
        <v>0</v>
      </c>
      <c r="S398" s="130"/>
      <c r="T398" s="8"/>
    </row>
    <row r="399" s="6" customFormat="true" ht="13" hidden="false" customHeight="true" outlineLevel="0" collapsed="false">
      <c r="A399" s="59" t="s">
        <v>36</v>
      </c>
      <c r="B399" s="56" t="n">
        <v>0</v>
      </c>
      <c r="C399" s="56" t="n">
        <v>0</v>
      </c>
      <c r="D399" s="56" t="n">
        <v>0</v>
      </c>
      <c r="E399" s="56" t="n">
        <v>0</v>
      </c>
      <c r="F399" s="56" t="n">
        <v>0</v>
      </c>
      <c r="G399" s="56" t="n">
        <v>7</v>
      </c>
      <c r="H399" s="56" t="n">
        <v>1</v>
      </c>
      <c r="I399" s="56" t="n">
        <v>0</v>
      </c>
      <c r="J399" s="56" t="n">
        <v>0</v>
      </c>
      <c r="K399" s="56" t="n">
        <v>0</v>
      </c>
      <c r="L399" s="56" t="n">
        <v>0</v>
      </c>
      <c r="M399" s="56" t="n">
        <v>0</v>
      </c>
      <c r="N399" s="56" t="n">
        <v>0</v>
      </c>
      <c r="O399" s="56" t="n">
        <v>10</v>
      </c>
      <c r="P399" s="56" t="n">
        <v>0</v>
      </c>
      <c r="Q399" s="56" t="n">
        <v>0</v>
      </c>
      <c r="R399" s="83" t="n">
        <v>0</v>
      </c>
      <c r="S399" s="130"/>
      <c r="T399" s="8"/>
    </row>
    <row r="400" s="6" customFormat="true" ht="13" hidden="false" customHeight="true" outlineLevel="0" collapsed="false">
      <c r="A400" s="59" t="s">
        <v>37</v>
      </c>
      <c r="B400" s="56" t="n">
        <v>0</v>
      </c>
      <c r="C400" s="56" t="n">
        <v>0</v>
      </c>
      <c r="D400" s="56" t="n">
        <v>0</v>
      </c>
      <c r="E400" s="56" t="n">
        <v>0</v>
      </c>
      <c r="F400" s="56" t="n">
        <v>0</v>
      </c>
      <c r="G400" s="56" t="n">
        <v>0</v>
      </c>
      <c r="H400" s="56" t="n">
        <v>0</v>
      </c>
      <c r="I400" s="56" t="n">
        <v>0</v>
      </c>
      <c r="J400" s="56" t="n">
        <v>0</v>
      </c>
      <c r="K400" s="56" t="n">
        <v>0</v>
      </c>
      <c r="L400" s="56" t="n">
        <v>0</v>
      </c>
      <c r="M400" s="56" t="n">
        <v>0</v>
      </c>
      <c r="N400" s="56" t="n">
        <v>0</v>
      </c>
      <c r="O400" s="56" t="n">
        <v>0</v>
      </c>
      <c r="P400" s="56" t="n">
        <v>0</v>
      </c>
      <c r="Q400" s="56" t="n">
        <v>0</v>
      </c>
      <c r="R400" s="83" t="n">
        <v>0</v>
      </c>
      <c r="S400" s="130"/>
      <c r="T400" s="8"/>
    </row>
    <row r="401" s="6" customFormat="true" ht="13" hidden="false" customHeight="true" outlineLevel="0" collapsed="false">
      <c r="A401" s="59" t="s">
        <v>38</v>
      </c>
      <c r="B401" s="56" t="n">
        <v>0</v>
      </c>
      <c r="C401" s="56" t="n">
        <v>0</v>
      </c>
      <c r="D401" s="56" t="n">
        <v>0</v>
      </c>
      <c r="E401" s="56" t="n">
        <v>0</v>
      </c>
      <c r="F401" s="56" t="n">
        <v>0</v>
      </c>
      <c r="G401" s="56" t="n">
        <v>1</v>
      </c>
      <c r="H401" s="56" t="n">
        <v>35</v>
      </c>
      <c r="I401" s="56" t="n">
        <v>0</v>
      </c>
      <c r="J401" s="56" t="n">
        <v>0</v>
      </c>
      <c r="K401" s="56" t="n">
        <v>0</v>
      </c>
      <c r="L401" s="56" t="n">
        <v>0</v>
      </c>
      <c r="M401" s="56" t="n">
        <v>0</v>
      </c>
      <c r="N401" s="56" t="n">
        <v>0</v>
      </c>
      <c r="O401" s="56" t="n">
        <v>31</v>
      </c>
      <c r="P401" s="56" t="n">
        <v>0</v>
      </c>
      <c r="Q401" s="56" t="n">
        <v>2</v>
      </c>
      <c r="R401" s="83" t="n">
        <v>0</v>
      </c>
      <c r="S401" s="130"/>
      <c r="T401" s="8"/>
    </row>
    <row r="402" s="6" customFormat="true" ht="13" hidden="false" customHeight="true" outlineLevel="0" collapsed="false">
      <c r="A402" s="60" t="s">
        <v>39</v>
      </c>
      <c r="B402" s="61" t="n">
        <v>0</v>
      </c>
      <c r="C402" s="61" t="n">
        <v>0</v>
      </c>
      <c r="D402" s="61" t="n">
        <v>0</v>
      </c>
      <c r="E402" s="61" t="n">
        <v>0</v>
      </c>
      <c r="F402" s="61" t="n">
        <v>4</v>
      </c>
      <c r="G402" s="61" t="n">
        <v>3</v>
      </c>
      <c r="H402" s="61" t="n">
        <v>16</v>
      </c>
      <c r="I402" s="61" t="n">
        <v>0</v>
      </c>
      <c r="J402" s="61" t="n">
        <v>0</v>
      </c>
      <c r="K402" s="61" t="n">
        <v>0</v>
      </c>
      <c r="L402" s="61" t="n">
        <v>0</v>
      </c>
      <c r="M402" s="61" t="n">
        <v>0</v>
      </c>
      <c r="N402" s="61" t="n">
        <v>0</v>
      </c>
      <c r="O402" s="61" t="n">
        <v>24</v>
      </c>
      <c r="P402" s="61" t="n">
        <v>0</v>
      </c>
      <c r="Q402" s="61" t="n">
        <v>3</v>
      </c>
      <c r="R402" s="84" t="n">
        <v>0</v>
      </c>
      <c r="S402" s="130"/>
      <c r="T402" s="153"/>
    </row>
    <row r="403" s="6" customFormat="true" ht="13" hidden="false" customHeight="true" outlineLevel="0" collapsed="false">
      <c r="A403" s="55" t="s">
        <v>40</v>
      </c>
      <c r="B403" s="56" t="n">
        <v>0</v>
      </c>
      <c r="C403" s="57" t="n">
        <v>0</v>
      </c>
      <c r="D403" s="56" t="n">
        <v>0</v>
      </c>
      <c r="E403" s="56" t="n">
        <v>0</v>
      </c>
      <c r="F403" s="56" t="n">
        <v>0</v>
      </c>
      <c r="G403" s="56" t="n">
        <v>0</v>
      </c>
      <c r="H403" s="56" t="n">
        <v>0</v>
      </c>
      <c r="I403" s="56" t="n">
        <v>0</v>
      </c>
      <c r="J403" s="56" t="n">
        <v>0</v>
      </c>
      <c r="K403" s="56" t="n">
        <v>0</v>
      </c>
      <c r="L403" s="56" t="n">
        <v>0</v>
      </c>
      <c r="M403" s="56" t="n">
        <v>0</v>
      </c>
      <c r="N403" s="56" t="n">
        <v>0</v>
      </c>
      <c r="O403" s="56" t="n">
        <v>15</v>
      </c>
      <c r="P403" s="56" t="n">
        <v>0</v>
      </c>
      <c r="Q403" s="56" t="n">
        <v>0</v>
      </c>
      <c r="R403" s="83" t="n">
        <v>0</v>
      </c>
      <c r="S403" s="130"/>
      <c r="T403" s="8"/>
    </row>
    <row r="404" s="6" customFormat="true" ht="13" hidden="false" customHeight="true" outlineLevel="0" collapsed="false">
      <c r="A404" s="63" t="s">
        <v>41</v>
      </c>
      <c r="B404" s="56" t="n">
        <v>0</v>
      </c>
      <c r="C404" s="56" t="n">
        <v>0</v>
      </c>
      <c r="D404" s="56" t="n">
        <v>0</v>
      </c>
      <c r="E404" s="56" t="n">
        <v>0</v>
      </c>
      <c r="F404" s="56" t="n">
        <v>0</v>
      </c>
      <c r="G404" s="56" t="n">
        <v>0</v>
      </c>
      <c r="H404" s="56" t="n">
        <v>0</v>
      </c>
      <c r="I404" s="56" t="n">
        <v>0</v>
      </c>
      <c r="J404" s="56" t="n">
        <v>6</v>
      </c>
      <c r="K404" s="56" t="n">
        <v>0</v>
      </c>
      <c r="L404" s="56" t="n">
        <v>0</v>
      </c>
      <c r="M404" s="56" t="n">
        <v>0</v>
      </c>
      <c r="N404" s="56" t="n">
        <v>0</v>
      </c>
      <c r="O404" s="56" t="n">
        <v>0</v>
      </c>
      <c r="P404" s="56" t="n">
        <v>0</v>
      </c>
      <c r="Q404" s="56" t="n">
        <v>0</v>
      </c>
      <c r="R404" s="83" t="n">
        <v>0</v>
      </c>
      <c r="S404" s="130"/>
      <c r="T404" s="8"/>
    </row>
    <row r="405" s="6" customFormat="true" ht="13" hidden="false" customHeight="true" outlineLevel="0" collapsed="false">
      <c r="A405" s="63" t="s">
        <v>42</v>
      </c>
      <c r="B405" s="56" t="n">
        <v>0</v>
      </c>
      <c r="C405" s="56" t="n">
        <v>0</v>
      </c>
      <c r="D405" s="56" t="n">
        <v>0</v>
      </c>
      <c r="E405" s="56" t="n">
        <v>0</v>
      </c>
      <c r="F405" s="56" t="n">
        <v>0</v>
      </c>
      <c r="G405" s="56" t="n">
        <v>0</v>
      </c>
      <c r="H405" s="56" t="n">
        <v>0</v>
      </c>
      <c r="I405" s="56" t="n">
        <v>0</v>
      </c>
      <c r="J405" s="56" t="n">
        <v>0</v>
      </c>
      <c r="K405" s="56" t="n">
        <v>0</v>
      </c>
      <c r="L405" s="56" t="n">
        <v>0</v>
      </c>
      <c r="M405" s="56" t="n">
        <v>0</v>
      </c>
      <c r="N405" s="56" t="n">
        <v>0</v>
      </c>
      <c r="O405" s="56" t="n">
        <v>0</v>
      </c>
      <c r="P405" s="56" t="n">
        <v>0</v>
      </c>
      <c r="Q405" s="56" t="n">
        <v>0</v>
      </c>
      <c r="R405" s="83" t="n">
        <v>0</v>
      </c>
      <c r="S405" s="130"/>
      <c r="T405" s="8"/>
    </row>
    <row r="406" s="6" customFormat="true" ht="13" hidden="false" customHeight="true" outlineLevel="0" collapsed="false">
      <c r="A406" s="59" t="s">
        <v>43</v>
      </c>
      <c r="B406" s="56" t="n">
        <v>0</v>
      </c>
      <c r="C406" s="56" t="n">
        <v>0</v>
      </c>
      <c r="D406" s="56" t="n">
        <v>0</v>
      </c>
      <c r="E406" s="56" t="n">
        <v>0</v>
      </c>
      <c r="F406" s="56" t="n">
        <v>0</v>
      </c>
      <c r="G406" s="56" t="n">
        <v>0</v>
      </c>
      <c r="H406" s="56" t="n">
        <v>0</v>
      </c>
      <c r="I406" s="56" t="n">
        <v>0</v>
      </c>
      <c r="J406" s="56" t="n">
        <v>0</v>
      </c>
      <c r="K406" s="56" t="n">
        <v>0</v>
      </c>
      <c r="L406" s="56" t="n">
        <v>0</v>
      </c>
      <c r="M406" s="56" t="n">
        <v>0</v>
      </c>
      <c r="N406" s="56" t="n">
        <v>0</v>
      </c>
      <c r="O406" s="56" t="n">
        <v>0</v>
      </c>
      <c r="P406" s="56" t="n">
        <v>0</v>
      </c>
      <c r="Q406" s="56" t="n">
        <v>0</v>
      </c>
      <c r="R406" s="83" t="n">
        <v>0</v>
      </c>
      <c r="S406" s="130"/>
      <c r="T406" s="8"/>
    </row>
    <row r="407" s="6" customFormat="true" ht="13" hidden="false" customHeight="true" outlineLevel="0" collapsed="false">
      <c r="A407" s="60" t="s">
        <v>44</v>
      </c>
      <c r="B407" s="61" t="n">
        <v>0</v>
      </c>
      <c r="C407" s="61" t="n">
        <v>5</v>
      </c>
      <c r="D407" s="61" t="n">
        <v>0</v>
      </c>
      <c r="E407" s="61" t="n">
        <v>0</v>
      </c>
      <c r="F407" s="61" t="n">
        <v>0</v>
      </c>
      <c r="G407" s="61" t="n">
        <v>0</v>
      </c>
      <c r="H407" s="61" t="n">
        <v>4</v>
      </c>
      <c r="I407" s="61" t="n">
        <v>0</v>
      </c>
      <c r="J407" s="61" t="n">
        <v>0</v>
      </c>
      <c r="K407" s="61" t="n">
        <v>0</v>
      </c>
      <c r="L407" s="61" t="n">
        <v>0</v>
      </c>
      <c r="M407" s="61" t="n">
        <v>0</v>
      </c>
      <c r="N407" s="61" t="n">
        <v>0</v>
      </c>
      <c r="O407" s="61" t="n">
        <v>45</v>
      </c>
      <c r="P407" s="61" t="n">
        <v>0</v>
      </c>
      <c r="Q407" s="61" t="n">
        <v>9</v>
      </c>
      <c r="R407" s="84" t="n">
        <v>0</v>
      </c>
      <c r="S407" s="130"/>
      <c r="T407" s="8"/>
    </row>
    <row r="408" s="6" customFormat="true" ht="13" hidden="false" customHeight="true" outlineLevel="0" collapsed="false">
      <c r="A408" s="64" t="s">
        <v>45</v>
      </c>
      <c r="B408" s="56" t="n">
        <v>0</v>
      </c>
      <c r="C408" s="57" t="n">
        <v>0</v>
      </c>
      <c r="D408" s="56" t="n">
        <v>0</v>
      </c>
      <c r="E408" s="56" t="n">
        <v>0</v>
      </c>
      <c r="F408" s="56" t="n">
        <v>0</v>
      </c>
      <c r="G408" s="56" t="n">
        <v>0</v>
      </c>
      <c r="H408" s="56" t="n">
        <v>0</v>
      </c>
      <c r="I408" s="56" t="n">
        <v>0</v>
      </c>
      <c r="J408" s="56" t="n">
        <v>0</v>
      </c>
      <c r="K408" s="56" t="n">
        <v>0</v>
      </c>
      <c r="L408" s="56" t="n">
        <v>0</v>
      </c>
      <c r="M408" s="56" t="n">
        <v>0</v>
      </c>
      <c r="N408" s="56" t="n">
        <v>0</v>
      </c>
      <c r="O408" s="56" t="n">
        <v>0</v>
      </c>
      <c r="P408" s="56" t="n">
        <v>0</v>
      </c>
      <c r="Q408" s="56" t="n">
        <v>0</v>
      </c>
      <c r="R408" s="83" t="n">
        <v>0</v>
      </c>
      <c r="S408" s="130"/>
      <c r="T408" s="8"/>
    </row>
    <row r="409" s="6" customFormat="true" ht="13" hidden="false" customHeight="true" outlineLevel="0" collapsed="false">
      <c r="A409" s="59" t="s">
        <v>46</v>
      </c>
      <c r="B409" s="56" t="n">
        <v>0</v>
      </c>
      <c r="C409" s="56" t="n">
        <v>0</v>
      </c>
      <c r="D409" s="56" t="n">
        <v>0</v>
      </c>
      <c r="E409" s="56" t="n">
        <v>1</v>
      </c>
      <c r="F409" s="56" t="n">
        <v>0</v>
      </c>
      <c r="G409" s="56" t="n">
        <v>0</v>
      </c>
      <c r="H409" s="56" t="n">
        <v>0</v>
      </c>
      <c r="I409" s="56" t="n">
        <v>0</v>
      </c>
      <c r="J409" s="56" t="n">
        <v>0</v>
      </c>
      <c r="K409" s="56" t="n">
        <v>0</v>
      </c>
      <c r="L409" s="56" t="n">
        <v>0</v>
      </c>
      <c r="M409" s="56" t="n">
        <v>0</v>
      </c>
      <c r="N409" s="56" t="n">
        <v>0</v>
      </c>
      <c r="O409" s="56" t="n">
        <v>0</v>
      </c>
      <c r="P409" s="56" t="n">
        <v>0</v>
      </c>
      <c r="Q409" s="56" t="n">
        <v>3</v>
      </c>
      <c r="R409" s="83" t="n">
        <v>0</v>
      </c>
      <c r="S409" s="130"/>
      <c r="T409" s="8"/>
    </row>
    <row r="410" s="6" customFormat="true" ht="13" hidden="false" customHeight="true" outlineLevel="0" collapsed="false">
      <c r="A410" s="59" t="s">
        <v>47</v>
      </c>
      <c r="B410" s="56" t="n">
        <v>0</v>
      </c>
      <c r="C410" s="56" t="n">
        <v>0</v>
      </c>
      <c r="D410" s="56" t="n">
        <v>0</v>
      </c>
      <c r="E410" s="56" t="n">
        <v>0</v>
      </c>
      <c r="F410" s="56" t="n">
        <v>0</v>
      </c>
      <c r="G410" s="56" t="n">
        <v>0</v>
      </c>
      <c r="H410" s="56" t="n">
        <v>55</v>
      </c>
      <c r="I410" s="56" t="n">
        <v>0</v>
      </c>
      <c r="J410" s="56" t="n">
        <v>0</v>
      </c>
      <c r="K410" s="56" t="n">
        <v>0</v>
      </c>
      <c r="L410" s="56" t="n">
        <v>0</v>
      </c>
      <c r="M410" s="56" t="n">
        <v>0</v>
      </c>
      <c r="N410" s="56" t="n">
        <v>0</v>
      </c>
      <c r="O410" s="56" t="n">
        <v>0</v>
      </c>
      <c r="P410" s="56" t="n">
        <v>0</v>
      </c>
      <c r="Q410" s="56" t="n">
        <v>7</v>
      </c>
      <c r="R410" s="83" t="n">
        <v>0</v>
      </c>
      <c r="S410" s="130"/>
      <c r="T410" s="8"/>
    </row>
    <row r="411" s="6" customFormat="true" ht="13" hidden="false" customHeight="true" outlineLevel="0" collapsed="false">
      <c r="A411" s="63" t="s">
        <v>48</v>
      </c>
      <c r="B411" s="56" t="n">
        <v>0</v>
      </c>
      <c r="C411" s="56" t="n">
        <v>0</v>
      </c>
      <c r="D411" s="56" t="n">
        <v>0</v>
      </c>
      <c r="E411" s="56" t="n">
        <v>0</v>
      </c>
      <c r="F411" s="56" t="n">
        <v>0</v>
      </c>
      <c r="G411" s="56" t="n">
        <v>0</v>
      </c>
      <c r="H411" s="56" t="n">
        <v>14</v>
      </c>
      <c r="I411" s="56" t="n">
        <v>0</v>
      </c>
      <c r="J411" s="56" t="n">
        <v>0</v>
      </c>
      <c r="K411" s="56" t="n">
        <v>0</v>
      </c>
      <c r="L411" s="56" t="n">
        <v>0</v>
      </c>
      <c r="M411" s="56" t="n">
        <v>0</v>
      </c>
      <c r="N411" s="56" t="n">
        <v>0</v>
      </c>
      <c r="O411" s="56" t="n">
        <v>0</v>
      </c>
      <c r="P411" s="56" t="n">
        <v>0</v>
      </c>
      <c r="Q411" s="56" t="n">
        <v>0</v>
      </c>
      <c r="R411" s="83" t="n">
        <v>0</v>
      </c>
      <c r="S411" s="130"/>
      <c r="T411" s="8"/>
    </row>
    <row r="412" s="6" customFormat="true" ht="13" hidden="false" customHeight="true" outlineLevel="0" collapsed="false">
      <c r="A412" s="66" t="s">
        <v>49</v>
      </c>
      <c r="B412" s="61" t="n">
        <v>0</v>
      </c>
      <c r="C412" s="61" t="n">
        <v>0</v>
      </c>
      <c r="D412" s="61" t="n">
        <v>0</v>
      </c>
      <c r="E412" s="61" t="n">
        <v>0</v>
      </c>
      <c r="F412" s="61" t="n">
        <v>0</v>
      </c>
      <c r="G412" s="61" t="n">
        <v>1</v>
      </c>
      <c r="H412" s="61" t="n">
        <v>0</v>
      </c>
      <c r="I412" s="61" t="n">
        <v>0</v>
      </c>
      <c r="J412" s="61" t="n">
        <v>0</v>
      </c>
      <c r="K412" s="61" t="n">
        <v>0</v>
      </c>
      <c r="L412" s="61" t="n">
        <v>0</v>
      </c>
      <c r="M412" s="61" t="n">
        <v>0</v>
      </c>
      <c r="N412" s="61" t="n">
        <v>0</v>
      </c>
      <c r="O412" s="61" t="n">
        <v>0</v>
      </c>
      <c r="P412" s="61" t="n">
        <v>0</v>
      </c>
      <c r="Q412" s="61" t="n">
        <v>1</v>
      </c>
      <c r="R412" s="84" t="n">
        <v>0</v>
      </c>
      <c r="S412" s="130"/>
      <c r="T412" s="8"/>
    </row>
    <row r="413" s="6" customFormat="true" ht="13" hidden="false" customHeight="true" outlineLevel="0" collapsed="false">
      <c r="A413" s="55" t="s">
        <v>50</v>
      </c>
      <c r="B413" s="56" t="n">
        <v>0</v>
      </c>
      <c r="C413" s="57" t="n">
        <v>0</v>
      </c>
      <c r="D413" s="56" t="n">
        <v>0</v>
      </c>
      <c r="E413" s="56" t="n">
        <v>0</v>
      </c>
      <c r="F413" s="56" t="n">
        <v>0</v>
      </c>
      <c r="G413" s="56" t="n">
        <v>0</v>
      </c>
      <c r="H413" s="56" t="n">
        <v>0</v>
      </c>
      <c r="I413" s="56" t="n">
        <v>0</v>
      </c>
      <c r="J413" s="56" t="n">
        <v>0</v>
      </c>
      <c r="K413" s="56" t="n">
        <v>0</v>
      </c>
      <c r="L413" s="56" t="n">
        <v>0</v>
      </c>
      <c r="M413" s="56" t="n">
        <v>0</v>
      </c>
      <c r="N413" s="56" t="n">
        <v>0</v>
      </c>
      <c r="O413" s="56" t="n">
        <v>0</v>
      </c>
      <c r="P413" s="56" t="n">
        <v>0</v>
      </c>
      <c r="Q413" s="56" t="n">
        <v>0</v>
      </c>
      <c r="R413" s="83" t="n">
        <v>0</v>
      </c>
      <c r="S413" s="130"/>
      <c r="T413" s="8"/>
    </row>
    <row r="414" s="6" customFormat="true" ht="13" hidden="false" customHeight="true" outlineLevel="0" collapsed="false">
      <c r="A414" s="63" t="s">
        <v>51</v>
      </c>
      <c r="B414" s="56" t="n">
        <v>0</v>
      </c>
      <c r="C414" s="56" t="n">
        <v>0</v>
      </c>
      <c r="D414" s="56" t="n">
        <v>0</v>
      </c>
      <c r="E414" s="56" t="n">
        <v>1</v>
      </c>
      <c r="F414" s="56" t="n">
        <v>0</v>
      </c>
      <c r="G414" s="56" t="n">
        <v>0</v>
      </c>
      <c r="H414" s="56" t="n">
        <v>0</v>
      </c>
      <c r="I414" s="56" t="n">
        <v>0</v>
      </c>
      <c r="J414" s="56" t="n">
        <v>0</v>
      </c>
      <c r="K414" s="56" t="n">
        <v>0</v>
      </c>
      <c r="L414" s="56" t="n">
        <v>0</v>
      </c>
      <c r="M414" s="56" t="n">
        <v>0</v>
      </c>
      <c r="N414" s="56" t="n">
        <v>0</v>
      </c>
      <c r="O414" s="56" t="n">
        <v>0</v>
      </c>
      <c r="P414" s="56" t="n">
        <v>0</v>
      </c>
      <c r="Q414" s="56" t="n">
        <v>0</v>
      </c>
      <c r="R414" s="83" t="n">
        <v>0</v>
      </c>
      <c r="S414" s="130"/>
      <c r="T414" s="8"/>
    </row>
    <row r="415" s="6" customFormat="true" ht="13" hidden="false" customHeight="true" outlineLevel="0" collapsed="false">
      <c r="A415" s="63" t="s">
        <v>52</v>
      </c>
      <c r="B415" s="56" t="n">
        <v>0</v>
      </c>
      <c r="C415" s="56" t="n">
        <v>0</v>
      </c>
      <c r="D415" s="56" t="n">
        <v>0</v>
      </c>
      <c r="E415" s="56" t="n">
        <v>0</v>
      </c>
      <c r="F415" s="56" t="n">
        <v>0</v>
      </c>
      <c r="G415" s="56" t="n">
        <v>0</v>
      </c>
      <c r="H415" s="56" t="n">
        <v>4</v>
      </c>
      <c r="I415" s="56" t="n">
        <v>0</v>
      </c>
      <c r="J415" s="56" t="n">
        <v>0</v>
      </c>
      <c r="K415" s="56" t="n">
        <v>0</v>
      </c>
      <c r="L415" s="56" t="n">
        <v>0</v>
      </c>
      <c r="M415" s="56" t="n">
        <v>0</v>
      </c>
      <c r="N415" s="56" t="n">
        <v>0</v>
      </c>
      <c r="O415" s="56" t="n">
        <v>314</v>
      </c>
      <c r="P415" s="56" t="n">
        <v>0</v>
      </c>
      <c r="Q415" s="56" t="n">
        <v>0</v>
      </c>
      <c r="R415" s="83" t="n">
        <v>0</v>
      </c>
      <c r="S415" s="130"/>
      <c r="T415" s="8"/>
    </row>
    <row r="416" s="6" customFormat="true" ht="13" hidden="false" customHeight="true" outlineLevel="0" collapsed="false">
      <c r="A416" s="59" t="s">
        <v>53</v>
      </c>
      <c r="B416" s="56" t="n">
        <v>0</v>
      </c>
      <c r="C416" s="56" t="n">
        <v>0</v>
      </c>
      <c r="D416" s="56" t="n">
        <v>0</v>
      </c>
      <c r="E416" s="56" t="n">
        <v>0</v>
      </c>
      <c r="F416" s="56" t="n">
        <v>0</v>
      </c>
      <c r="G416" s="56" t="n">
        <v>0</v>
      </c>
      <c r="H416" s="56" t="n">
        <v>1</v>
      </c>
      <c r="I416" s="56" t="n">
        <v>0</v>
      </c>
      <c r="J416" s="56" t="n">
        <v>0</v>
      </c>
      <c r="K416" s="56" t="n">
        <v>0</v>
      </c>
      <c r="L416" s="56" t="n">
        <v>0</v>
      </c>
      <c r="M416" s="56" t="n">
        <v>0</v>
      </c>
      <c r="N416" s="56" t="n">
        <v>0</v>
      </c>
      <c r="O416" s="56" t="n">
        <v>0</v>
      </c>
      <c r="P416" s="56" t="n">
        <v>0</v>
      </c>
      <c r="Q416" s="56" t="n">
        <v>0</v>
      </c>
      <c r="R416" s="83" t="n">
        <v>0</v>
      </c>
      <c r="S416" s="130"/>
      <c r="T416" s="8"/>
    </row>
    <row r="417" s="6" customFormat="true" ht="13" hidden="false" customHeight="true" outlineLevel="0" collapsed="false">
      <c r="A417" s="66" t="s">
        <v>54</v>
      </c>
      <c r="B417" s="61" t="n">
        <v>0</v>
      </c>
      <c r="C417" s="61" t="n">
        <v>0</v>
      </c>
      <c r="D417" s="61" t="n">
        <v>0</v>
      </c>
      <c r="E417" s="61" t="n">
        <v>0</v>
      </c>
      <c r="F417" s="61" t="n">
        <v>3</v>
      </c>
      <c r="G417" s="61" t="n">
        <v>0</v>
      </c>
      <c r="H417" s="61" t="n">
        <v>15</v>
      </c>
      <c r="I417" s="61" t="n">
        <v>0</v>
      </c>
      <c r="J417" s="61" t="n">
        <v>0</v>
      </c>
      <c r="K417" s="61" t="n">
        <v>0</v>
      </c>
      <c r="L417" s="61" t="n">
        <v>0</v>
      </c>
      <c r="M417" s="61" t="n">
        <v>0</v>
      </c>
      <c r="N417" s="61" t="n">
        <v>0</v>
      </c>
      <c r="O417" s="61" t="n">
        <v>1</v>
      </c>
      <c r="P417" s="61" t="n">
        <v>0</v>
      </c>
      <c r="Q417" s="61" t="n">
        <v>10</v>
      </c>
      <c r="R417" s="84" t="n">
        <v>0</v>
      </c>
      <c r="S417" s="130"/>
      <c r="T417" s="8"/>
    </row>
    <row r="418" s="6" customFormat="true" ht="13" hidden="false" customHeight="true" outlineLevel="0" collapsed="false">
      <c r="A418" s="55" t="s">
        <v>55</v>
      </c>
      <c r="B418" s="56" t="n">
        <v>0</v>
      </c>
      <c r="C418" s="57" t="n">
        <v>0</v>
      </c>
      <c r="D418" s="56" t="n">
        <v>0</v>
      </c>
      <c r="E418" s="56" t="n">
        <v>0</v>
      </c>
      <c r="F418" s="56" t="n">
        <v>0</v>
      </c>
      <c r="G418" s="56" t="n">
        <v>0</v>
      </c>
      <c r="H418" s="56" t="n">
        <v>0</v>
      </c>
      <c r="I418" s="56" t="n">
        <v>0</v>
      </c>
      <c r="J418" s="56" t="n">
        <v>0</v>
      </c>
      <c r="K418" s="56" t="n">
        <v>0</v>
      </c>
      <c r="L418" s="56" t="n">
        <v>0</v>
      </c>
      <c r="M418" s="56" t="n">
        <v>0</v>
      </c>
      <c r="N418" s="56" t="n">
        <v>0</v>
      </c>
      <c r="O418" s="56" t="n">
        <v>0</v>
      </c>
      <c r="P418" s="56" t="n">
        <v>0</v>
      </c>
      <c r="Q418" s="56" t="n">
        <v>0</v>
      </c>
      <c r="R418" s="83" t="n">
        <v>0</v>
      </c>
      <c r="S418" s="130"/>
      <c r="T418" s="8"/>
    </row>
    <row r="419" s="6" customFormat="true" ht="13" hidden="false" customHeight="true" outlineLevel="0" collapsed="false">
      <c r="A419" s="63" t="s">
        <v>56</v>
      </c>
      <c r="B419" s="56" t="n">
        <v>0</v>
      </c>
      <c r="C419" s="56" t="n">
        <v>0</v>
      </c>
      <c r="D419" s="56" t="n">
        <v>0</v>
      </c>
      <c r="E419" s="56" t="n">
        <v>0</v>
      </c>
      <c r="F419" s="56" t="n">
        <v>0</v>
      </c>
      <c r="G419" s="56" t="n">
        <v>0</v>
      </c>
      <c r="H419" s="56" t="n">
        <v>0</v>
      </c>
      <c r="I419" s="56" t="n">
        <v>0</v>
      </c>
      <c r="J419" s="56" t="n">
        <v>0</v>
      </c>
      <c r="K419" s="56" t="n">
        <v>0</v>
      </c>
      <c r="L419" s="56" t="n">
        <v>0</v>
      </c>
      <c r="M419" s="56" t="n">
        <v>0</v>
      </c>
      <c r="N419" s="56" t="n">
        <v>0</v>
      </c>
      <c r="O419" s="56" t="n">
        <v>0</v>
      </c>
      <c r="P419" s="56" t="n">
        <v>0</v>
      </c>
      <c r="Q419" s="56" t="n">
        <v>0</v>
      </c>
      <c r="R419" s="83" t="n">
        <v>0</v>
      </c>
      <c r="S419" s="130"/>
      <c r="T419" s="8"/>
    </row>
    <row r="420" s="6" customFormat="true" ht="13" hidden="false" customHeight="true" outlineLevel="0" collapsed="false">
      <c r="A420" s="63" t="s">
        <v>57</v>
      </c>
      <c r="B420" s="56" t="n">
        <v>0</v>
      </c>
      <c r="C420" s="56" t="n">
        <v>0</v>
      </c>
      <c r="D420" s="56" t="n">
        <v>0</v>
      </c>
      <c r="E420" s="56" t="n">
        <v>0</v>
      </c>
      <c r="F420" s="56" t="n">
        <v>0</v>
      </c>
      <c r="G420" s="56" t="n">
        <v>0</v>
      </c>
      <c r="H420" s="56" t="n">
        <v>0</v>
      </c>
      <c r="I420" s="56" t="n">
        <v>0</v>
      </c>
      <c r="J420" s="56" t="n">
        <v>0</v>
      </c>
      <c r="K420" s="56" t="n">
        <v>0</v>
      </c>
      <c r="L420" s="56" t="n">
        <v>0</v>
      </c>
      <c r="M420" s="56" t="n">
        <v>0</v>
      </c>
      <c r="N420" s="56" t="n">
        <v>0</v>
      </c>
      <c r="O420" s="56" t="n">
        <v>0</v>
      </c>
      <c r="P420" s="56" t="n">
        <v>0</v>
      </c>
      <c r="Q420" s="56" t="n">
        <v>0</v>
      </c>
      <c r="R420" s="83" t="n">
        <v>0</v>
      </c>
      <c r="S420" s="130"/>
      <c r="T420" s="8"/>
    </row>
    <row r="421" s="6" customFormat="true" ht="13" hidden="false" customHeight="true" outlineLevel="0" collapsed="false">
      <c r="A421" s="59" t="s">
        <v>58</v>
      </c>
      <c r="B421" s="56" t="n">
        <v>0</v>
      </c>
      <c r="C421" s="56" t="n">
        <v>0</v>
      </c>
      <c r="D421" s="56" t="n">
        <v>0</v>
      </c>
      <c r="E421" s="56" t="n">
        <v>0</v>
      </c>
      <c r="F421" s="56" t="n">
        <v>0</v>
      </c>
      <c r="G421" s="56" t="n">
        <v>0</v>
      </c>
      <c r="H421" s="56" t="n">
        <v>0</v>
      </c>
      <c r="I421" s="56" t="n">
        <v>0</v>
      </c>
      <c r="J421" s="56" t="n">
        <v>0</v>
      </c>
      <c r="K421" s="56" t="n">
        <v>0</v>
      </c>
      <c r="L421" s="56" t="n">
        <v>0</v>
      </c>
      <c r="M421" s="56" t="n">
        <v>0</v>
      </c>
      <c r="N421" s="56" t="n">
        <v>0</v>
      </c>
      <c r="O421" s="56" t="n">
        <v>0</v>
      </c>
      <c r="P421" s="56" t="n">
        <v>0</v>
      </c>
      <c r="Q421" s="56" t="n">
        <v>0</v>
      </c>
      <c r="R421" s="83" t="n">
        <v>0</v>
      </c>
      <c r="S421" s="130"/>
      <c r="T421" s="8"/>
    </row>
    <row r="422" s="6" customFormat="true" ht="13" hidden="false" customHeight="true" outlineLevel="0" collapsed="false">
      <c r="A422" s="60" t="s">
        <v>59</v>
      </c>
      <c r="B422" s="61" t="n">
        <v>0</v>
      </c>
      <c r="C422" s="61" t="n">
        <v>0</v>
      </c>
      <c r="D422" s="61" t="n">
        <v>0</v>
      </c>
      <c r="E422" s="61" t="n">
        <v>0</v>
      </c>
      <c r="F422" s="61" t="n">
        <v>0</v>
      </c>
      <c r="G422" s="61" t="n">
        <v>0</v>
      </c>
      <c r="H422" s="61" t="n">
        <v>119</v>
      </c>
      <c r="I422" s="61" t="n">
        <v>0</v>
      </c>
      <c r="J422" s="61" t="n">
        <v>0</v>
      </c>
      <c r="K422" s="61" t="n">
        <v>0</v>
      </c>
      <c r="L422" s="61" t="n">
        <v>0</v>
      </c>
      <c r="M422" s="61" t="n">
        <v>1</v>
      </c>
      <c r="N422" s="61" t="n">
        <v>0</v>
      </c>
      <c r="O422" s="61" t="n">
        <v>0</v>
      </c>
      <c r="P422" s="61" t="n">
        <v>0</v>
      </c>
      <c r="Q422" s="61" t="n">
        <v>0</v>
      </c>
      <c r="R422" s="84" t="n">
        <v>0</v>
      </c>
      <c r="S422" s="130"/>
      <c r="T422" s="8"/>
    </row>
    <row r="423" s="6" customFormat="true" ht="13" hidden="false" customHeight="true" outlineLevel="0" collapsed="false">
      <c r="A423" s="64" t="s">
        <v>60</v>
      </c>
      <c r="B423" s="56" t="n">
        <v>0</v>
      </c>
      <c r="C423" s="57" t="n">
        <v>0</v>
      </c>
      <c r="D423" s="56" t="n">
        <v>0</v>
      </c>
      <c r="E423" s="56" t="n">
        <v>0</v>
      </c>
      <c r="F423" s="56" t="n">
        <v>0</v>
      </c>
      <c r="G423" s="56" t="n">
        <v>0</v>
      </c>
      <c r="H423" s="56" t="n">
        <v>83</v>
      </c>
      <c r="I423" s="56" t="n">
        <v>0</v>
      </c>
      <c r="J423" s="56" t="n">
        <v>0</v>
      </c>
      <c r="K423" s="56" t="n">
        <v>0</v>
      </c>
      <c r="L423" s="56" t="n">
        <v>0</v>
      </c>
      <c r="M423" s="56" t="n">
        <v>0</v>
      </c>
      <c r="N423" s="56" t="n">
        <v>0</v>
      </c>
      <c r="O423" s="56" t="n">
        <v>0</v>
      </c>
      <c r="P423" s="56" t="n">
        <v>0</v>
      </c>
      <c r="Q423" s="56" t="n">
        <v>0</v>
      </c>
      <c r="R423" s="83" t="n">
        <v>0</v>
      </c>
      <c r="S423" s="130"/>
      <c r="T423" s="8"/>
    </row>
    <row r="424" s="6" customFormat="true" ht="13" hidden="false" customHeight="true" outlineLevel="0" collapsed="false">
      <c r="A424" s="63" t="s">
        <v>61</v>
      </c>
      <c r="B424" s="56" t="n">
        <v>0</v>
      </c>
      <c r="C424" s="56" t="n">
        <v>0</v>
      </c>
      <c r="D424" s="56" t="n">
        <v>0</v>
      </c>
      <c r="E424" s="56" t="n">
        <v>0</v>
      </c>
      <c r="F424" s="56" t="n">
        <v>0</v>
      </c>
      <c r="G424" s="56" t="n">
        <v>0</v>
      </c>
      <c r="H424" s="56" t="n">
        <v>0</v>
      </c>
      <c r="I424" s="56" t="n">
        <v>0</v>
      </c>
      <c r="J424" s="56" t="n">
        <v>0</v>
      </c>
      <c r="K424" s="56" t="n">
        <v>0</v>
      </c>
      <c r="L424" s="56" t="n">
        <v>0</v>
      </c>
      <c r="M424" s="56" t="n">
        <v>0</v>
      </c>
      <c r="N424" s="56" t="n">
        <v>0</v>
      </c>
      <c r="O424" s="56" t="n">
        <v>0</v>
      </c>
      <c r="P424" s="56" t="n">
        <v>0</v>
      </c>
      <c r="Q424" s="56" t="n">
        <v>0</v>
      </c>
      <c r="R424" s="83" t="n">
        <v>0</v>
      </c>
      <c r="S424" s="130"/>
      <c r="T424" s="8"/>
    </row>
    <row r="425" s="6" customFormat="true" ht="13" hidden="false" customHeight="true" outlineLevel="0" collapsed="false">
      <c r="A425" s="59" t="s">
        <v>62</v>
      </c>
      <c r="B425" s="56" t="n">
        <v>0</v>
      </c>
      <c r="C425" s="56" t="n">
        <v>0</v>
      </c>
      <c r="D425" s="56" t="n">
        <v>0</v>
      </c>
      <c r="E425" s="56" t="n">
        <v>0</v>
      </c>
      <c r="F425" s="56" t="n">
        <v>0</v>
      </c>
      <c r="G425" s="56" t="n">
        <v>0</v>
      </c>
      <c r="H425" s="56" t="n">
        <v>0</v>
      </c>
      <c r="I425" s="56" t="n">
        <v>0</v>
      </c>
      <c r="J425" s="56" t="n">
        <v>0</v>
      </c>
      <c r="K425" s="56" t="n">
        <v>0</v>
      </c>
      <c r="L425" s="56" t="n">
        <v>0</v>
      </c>
      <c r="M425" s="56" t="n">
        <v>1</v>
      </c>
      <c r="N425" s="56" t="n">
        <v>0</v>
      </c>
      <c r="O425" s="56" t="n">
        <v>1</v>
      </c>
      <c r="P425" s="56" t="n">
        <v>0</v>
      </c>
      <c r="Q425" s="56" t="n">
        <v>1</v>
      </c>
      <c r="R425" s="83" t="n">
        <v>0</v>
      </c>
      <c r="S425" s="130"/>
      <c r="T425" s="8"/>
    </row>
    <row r="426" s="6" customFormat="true" ht="13" hidden="false" customHeight="true" outlineLevel="0" collapsed="false">
      <c r="A426" s="63" t="s">
        <v>63</v>
      </c>
      <c r="B426" s="56" t="n">
        <v>0</v>
      </c>
      <c r="C426" s="56" t="n">
        <v>0</v>
      </c>
      <c r="D426" s="56" t="n">
        <v>0</v>
      </c>
      <c r="E426" s="56" t="n">
        <v>0</v>
      </c>
      <c r="F426" s="56" t="n">
        <v>0</v>
      </c>
      <c r="G426" s="56" t="n">
        <v>0</v>
      </c>
      <c r="H426" s="56" t="n">
        <v>0</v>
      </c>
      <c r="I426" s="56" t="n">
        <v>0</v>
      </c>
      <c r="J426" s="56" t="n">
        <v>0</v>
      </c>
      <c r="K426" s="56" t="n">
        <v>0</v>
      </c>
      <c r="L426" s="56" t="n">
        <v>0</v>
      </c>
      <c r="M426" s="56" t="n">
        <v>0</v>
      </c>
      <c r="N426" s="56" t="n">
        <v>0</v>
      </c>
      <c r="O426" s="56" t="n">
        <v>0</v>
      </c>
      <c r="P426" s="56" t="n">
        <v>0</v>
      </c>
      <c r="Q426" s="56" t="n">
        <v>0</v>
      </c>
      <c r="R426" s="83" t="n">
        <v>0</v>
      </c>
      <c r="S426" s="130"/>
      <c r="T426" s="8"/>
    </row>
    <row r="427" s="6" customFormat="true" ht="13" hidden="false" customHeight="true" outlineLevel="0" collapsed="false">
      <c r="A427" s="66" t="s">
        <v>64</v>
      </c>
      <c r="B427" s="61" t="n">
        <v>0</v>
      </c>
      <c r="C427" s="61" t="n">
        <v>0</v>
      </c>
      <c r="D427" s="61" t="n">
        <v>0</v>
      </c>
      <c r="E427" s="61" t="n">
        <v>0</v>
      </c>
      <c r="F427" s="61" t="n">
        <v>0</v>
      </c>
      <c r="G427" s="61" t="n">
        <v>0</v>
      </c>
      <c r="H427" s="61" t="n">
        <v>0</v>
      </c>
      <c r="I427" s="61" t="n">
        <v>0</v>
      </c>
      <c r="J427" s="61" t="n">
        <v>0</v>
      </c>
      <c r="K427" s="61" t="n">
        <v>0</v>
      </c>
      <c r="L427" s="61" t="n">
        <v>0</v>
      </c>
      <c r="M427" s="61" t="n">
        <v>0</v>
      </c>
      <c r="N427" s="61" t="n">
        <v>0</v>
      </c>
      <c r="O427" s="61" t="n">
        <v>0</v>
      </c>
      <c r="P427" s="61" t="n">
        <v>0</v>
      </c>
      <c r="Q427" s="61" t="n">
        <v>0</v>
      </c>
      <c r="R427" s="84" t="n">
        <v>0</v>
      </c>
      <c r="S427" s="130"/>
      <c r="T427" s="8"/>
    </row>
    <row r="428" s="6" customFormat="true" ht="13" hidden="false" customHeight="true" outlineLevel="0" collapsed="false">
      <c r="A428" s="55" t="s">
        <v>65</v>
      </c>
      <c r="B428" s="56" t="n">
        <v>0</v>
      </c>
      <c r="C428" s="57" t="n">
        <v>0</v>
      </c>
      <c r="D428" s="56" t="n">
        <v>0</v>
      </c>
      <c r="E428" s="56" t="n">
        <v>0</v>
      </c>
      <c r="F428" s="56" t="n">
        <v>0</v>
      </c>
      <c r="G428" s="56" t="n">
        <v>0</v>
      </c>
      <c r="H428" s="56" t="n">
        <v>0</v>
      </c>
      <c r="I428" s="56" t="n">
        <v>0</v>
      </c>
      <c r="J428" s="56" t="n">
        <v>0</v>
      </c>
      <c r="K428" s="56" t="n">
        <v>0</v>
      </c>
      <c r="L428" s="56" t="n">
        <v>0</v>
      </c>
      <c r="M428" s="56" t="n">
        <v>0</v>
      </c>
      <c r="N428" s="56" t="n">
        <v>0</v>
      </c>
      <c r="O428" s="56" t="n">
        <v>0</v>
      </c>
      <c r="P428" s="56" t="n">
        <v>0</v>
      </c>
      <c r="Q428" s="56" t="n">
        <v>0</v>
      </c>
      <c r="R428" s="83" t="n">
        <v>0</v>
      </c>
      <c r="S428" s="130"/>
      <c r="T428" s="8"/>
    </row>
    <row r="429" s="6" customFormat="true" ht="13" hidden="false" customHeight="true" outlineLevel="0" collapsed="false">
      <c r="A429" s="63" t="s">
        <v>66</v>
      </c>
      <c r="B429" s="56" t="n">
        <v>0</v>
      </c>
      <c r="C429" s="56" t="n">
        <v>0</v>
      </c>
      <c r="D429" s="56" t="n">
        <v>0</v>
      </c>
      <c r="E429" s="56" t="n">
        <v>0</v>
      </c>
      <c r="F429" s="56" t="n">
        <v>0</v>
      </c>
      <c r="G429" s="56" t="n">
        <v>0</v>
      </c>
      <c r="H429" s="56" t="n">
        <v>0</v>
      </c>
      <c r="I429" s="56" t="n">
        <v>0</v>
      </c>
      <c r="J429" s="56" t="n">
        <v>0</v>
      </c>
      <c r="K429" s="56" t="n">
        <v>0</v>
      </c>
      <c r="L429" s="56" t="n">
        <v>0</v>
      </c>
      <c r="M429" s="56" t="n">
        <v>2</v>
      </c>
      <c r="N429" s="56" t="n">
        <v>0</v>
      </c>
      <c r="O429" s="56" t="n">
        <v>0</v>
      </c>
      <c r="P429" s="56" t="n">
        <v>0</v>
      </c>
      <c r="Q429" s="56" t="n">
        <v>0</v>
      </c>
      <c r="R429" s="83" t="n">
        <v>0</v>
      </c>
      <c r="S429" s="130"/>
      <c r="T429" s="8"/>
    </row>
    <row r="430" s="6" customFormat="true" ht="13" hidden="false" customHeight="true" outlineLevel="0" collapsed="false">
      <c r="A430" s="59" t="s">
        <v>67</v>
      </c>
      <c r="B430" s="56" t="n">
        <v>0</v>
      </c>
      <c r="C430" s="56" t="n">
        <v>0</v>
      </c>
      <c r="D430" s="56" t="n">
        <v>0</v>
      </c>
      <c r="E430" s="56" t="n">
        <v>0</v>
      </c>
      <c r="F430" s="56" t="n">
        <v>0</v>
      </c>
      <c r="G430" s="56" t="n">
        <v>0</v>
      </c>
      <c r="H430" s="56" t="n">
        <v>5</v>
      </c>
      <c r="I430" s="56" t="n">
        <v>0</v>
      </c>
      <c r="J430" s="56" t="n">
        <v>0</v>
      </c>
      <c r="K430" s="56" t="n">
        <v>0</v>
      </c>
      <c r="L430" s="56" t="n">
        <v>0</v>
      </c>
      <c r="M430" s="56" t="n">
        <v>6</v>
      </c>
      <c r="N430" s="56" t="n">
        <v>0</v>
      </c>
      <c r="O430" s="56" t="n">
        <v>0</v>
      </c>
      <c r="P430" s="56" t="n">
        <v>0</v>
      </c>
      <c r="Q430" s="56" t="n">
        <v>0</v>
      </c>
      <c r="R430" s="83" t="n">
        <v>0</v>
      </c>
      <c r="S430" s="130"/>
      <c r="T430" s="8"/>
    </row>
    <row r="431" s="6" customFormat="true" ht="13" hidden="false" customHeight="true" outlineLevel="0" collapsed="false">
      <c r="A431" s="63" t="s">
        <v>68</v>
      </c>
      <c r="B431" s="56" t="n">
        <v>0</v>
      </c>
      <c r="C431" s="56" t="n">
        <v>0</v>
      </c>
      <c r="D431" s="56" t="n">
        <v>0</v>
      </c>
      <c r="E431" s="56" t="n">
        <v>0</v>
      </c>
      <c r="F431" s="56" t="n">
        <v>0</v>
      </c>
      <c r="G431" s="56" t="n">
        <v>0</v>
      </c>
      <c r="H431" s="56" t="n">
        <v>7</v>
      </c>
      <c r="I431" s="56" t="n">
        <v>0</v>
      </c>
      <c r="J431" s="56" t="n">
        <v>0</v>
      </c>
      <c r="K431" s="56" t="n">
        <v>0</v>
      </c>
      <c r="L431" s="56" t="n">
        <v>9</v>
      </c>
      <c r="M431" s="56" t="n">
        <v>0</v>
      </c>
      <c r="N431" s="56" t="n">
        <v>0</v>
      </c>
      <c r="O431" s="56" t="n">
        <v>1</v>
      </c>
      <c r="P431" s="56" t="n">
        <v>0</v>
      </c>
      <c r="Q431" s="56" t="n">
        <v>2</v>
      </c>
      <c r="R431" s="83" t="n">
        <v>0</v>
      </c>
      <c r="S431" s="130"/>
      <c r="T431" s="8"/>
    </row>
    <row r="432" s="6" customFormat="true" ht="13" hidden="false" customHeight="true" outlineLevel="0" collapsed="false">
      <c r="A432" s="66" t="s">
        <v>69</v>
      </c>
      <c r="B432" s="61" t="n">
        <v>0</v>
      </c>
      <c r="C432" s="61" t="n">
        <v>0</v>
      </c>
      <c r="D432" s="61" t="n">
        <v>0</v>
      </c>
      <c r="E432" s="61" t="n">
        <v>0</v>
      </c>
      <c r="F432" s="61" t="n">
        <v>0</v>
      </c>
      <c r="G432" s="61" t="n">
        <v>0</v>
      </c>
      <c r="H432" s="61" t="n">
        <v>0</v>
      </c>
      <c r="I432" s="61" t="n">
        <v>0</v>
      </c>
      <c r="J432" s="61" t="n">
        <v>0</v>
      </c>
      <c r="K432" s="61" t="n">
        <v>0</v>
      </c>
      <c r="L432" s="61" t="n">
        <v>0</v>
      </c>
      <c r="M432" s="61" t="n">
        <v>0</v>
      </c>
      <c r="N432" s="61" t="n">
        <v>0</v>
      </c>
      <c r="O432" s="61" t="n">
        <v>0</v>
      </c>
      <c r="P432" s="61" t="n">
        <v>0</v>
      </c>
      <c r="Q432" s="61" t="n">
        <v>0</v>
      </c>
      <c r="R432" s="84" t="n">
        <v>0</v>
      </c>
      <c r="S432" s="130"/>
      <c r="T432" s="8"/>
    </row>
    <row r="433" s="6" customFormat="true" ht="13" hidden="false" customHeight="true" outlineLevel="0" collapsed="false">
      <c r="A433" s="64" t="s">
        <v>70</v>
      </c>
      <c r="B433" s="56" t="n">
        <v>0</v>
      </c>
      <c r="C433" s="57" t="n">
        <v>0</v>
      </c>
      <c r="D433" s="56" t="n">
        <v>0</v>
      </c>
      <c r="E433" s="56" t="n">
        <v>0</v>
      </c>
      <c r="F433" s="56" t="n">
        <v>0</v>
      </c>
      <c r="G433" s="56" t="n">
        <v>0</v>
      </c>
      <c r="H433" s="56" t="n">
        <v>0</v>
      </c>
      <c r="I433" s="56" t="n">
        <v>0</v>
      </c>
      <c r="J433" s="56" t="n">
        <v>0</v>
      </c>
      <c r="K433" s="56" t="n">
        <v>0</v>
      </c>
      <c r="L433" s="56" t="n">
        <v>0</v>
      </c>
      <c r="M433" s="56" t="n">
        <v>0</v>
      </c>
      <c r="N433" s="56" t="n">
        <v>0</v>
      </c>
      <c r="O433" s="56" t="n">
        <v>0</v>
      </c>
      <c r="P433" s="56" t="n">
        <v>0</v>
      </c>
      <c r="Q433" s="56" t="n">
        <v>0</v>
      </c>
      <c r="R433" s="83" t="n">
        <v>0</v>
      </c>
      <c r="S433" s="130"/>
      <c r="T433" s="8"/>
    </row>
    <row r="434" s="6" customFormat="true" ht="13" hidden="false" customHeight="true" outlineLevel="0" collapsed="false">
      <c r="A434" s="63" t="s">
        <v>71</v>
      </c>
      <c r="B434" s="56" t="n">
        <v>0</v>
      </c>
      <c r="C434" s="56" t="n">
        <v>0</v>
      </c>
      <c r="D434" s="56" t="n">
        <v>0</v>
      </c>
      <c r="E434" s="56" t="n">
        <v>0</v>
      </c>
      <c r="F434" s="56" t="n">
        <v>2</v>
      </c>
      <c r="G434" s="56" t="n">
        <v>0</v>
      </c>
      <c r="H434" s="56" t="n">
        <v>0</v>
      </c>
      <c r="I434" s="56" t="n">
        <v>0</v>
      </c>
      <c r="J434" s="56" t="n">
        <v>0</v>
      </c>
      <c r="K434" s="56" t="n">
        <v>0</v>
      </c>
      <c r="L434" s="56" t="n">
        <v>0</v>
      </c>
      <c r="M434" s="56" t="n">
        <v>0</v>
      </c>
      <c r="N434" s="56" t="n">
        <v>0</v>
      </c>
      <c r="O434" s="56" t="n">
        <v>0</v>
      </c>
      <c r="P434" s="56" t="n">
        <v>4</v>
      </c>
      <c r="Q434" s="56" t="n">
        <v>0</v>
      </c>
      <c r="R434" s="83" t="n">
        <v>0</v>
      </c>
      <c r="S434" s="130"/>
      <c r="T434" s="8"/>
    </row>
    <row r="435" s="6" customFormat="true" ht="13" hidden="false" customHeight="true" outlineLevel="0" collapsed="false">
      <c r="A435" s="63" t="s">
        <v>72</v>
      </c>
      <c r="B435" s="56" t="n">
        <v>0</v>
      </c>
      <c r="C435" s="56" t="n">
        <v>0</v>
      </c>
      <c r="D435" s="56" t="n">
        <v>0</v>
      </c>
      <c r="E435" s="56" t="n">
        <v>0</v>
      </c>
      <c r="F435" s="56" t="n">
        <v>0</v>
      </c>
      <c r="G435" s="56" t="n">
        <v>0</v>
      </c>
      <c r="H435" s="56" t="n">
        <v>0</v>
      </c>
      <c r="I435" s="56" t="n">
        <v>0</v>
      </c>
      <c r="J435" s="56" t="n">
        <v>0</v>
      </c>
      <c r="K435" s="56" t="n">
        <v>0</v>
      </c>
      <c r="L435" s="56" t="n">
        <v>0</v>
      </c>
      <c r="M435" s="56" t="n">
        <v>0</v>
      </c>
      <c r="N435" s="56" t="n">
        <v>0</v>
      </c>
      <c r="O435" s="56" t="n">
        <v>0</v>
      </c>
      <c r="P435" s="56" t="n">
        <v>0</v>
      </c>
      <c r="Q435" s="56" t="n">
        <v>0</v>
      </c>
      <c r="R435" s="83" t="n">
        <v>0</v>
      </c>
      <c r="S435" s="130"/>
      <c r="T435" s="8"/>
    </row>
    <row r="436" s="6" customFormat="true" ht="13" hidden="false" customHeight="true" outlineLevel="0" collapsed="false">
      <c r="A436" s="63" t="s">
        <v>73</v>
      </c>
      <c r="B436" s="56" t="n">
        <v>0</v>
      </c>
      <c r="C436" s="56" t="n">
        <v>0</v>
      </c>
      <c r="D436" s="56" t="n">
        <v>0</v>
      </c>
      <c r="E436" s="56" t="n">
        <v>0</v>
      </c>
      <c r="F436" s="56" t="n">
        <v>0</v>
      </c>
      <c r="G436" s="56" t="n">
        <v>0</v>
      </c>
      <c r="H436" s="56" t="n">
        <v>0</v>
      </c>
      <c r="I436" s="56" t="n">
        <v>0</v>
      </c>
      <c r="J436" s="56" t="n">
        <v>0</v>
      </c>
      <c r="K436" s="56" t="n">
        <v>0</v>
      </c>
      <c r="L436" s="56" t="n">
        <v>0</v>
      </c>
      <c r="M436" s="56" t="n">
        <v>0</v>
      </c>
      <c r="N436" s="56" t="n">
        <v>0</v>
      </c>
      <c r="O436" s="56" t="n">
        <v>0</v>
      </c>
      <c r="P436" s="56" t="n">
        <v>0</v>
      </c>
      <c r="Q436" s="56" t="n">
        <v>0</v>
      </c>
      <c r="R436" s="83" t="n">
        <v>0</v>
      </c>
      <c r="S436" s="130"/>
      <c r="T436" s="8"/>
    </row>
    <row r="437" s="6" customFormat="true" ht="13" hidden="false" customHeight="true" outlineLevel="0" collapsed="false">
      <c r="A437" s="66" t="s">
        <v>74</v>
      </c>
      <c r="B437" s="61" t="n">
        <v>0</v>
      </c>
      <c r="C437" s="61" t="n">
        <v>0</v>
      </c>
      <c r="D437" s="61" t="n">
        <v>0</v>
      </c>
      <c r="E437" s="61" t="n">
        <v>0</v>
      </c>
      <c r="F437" s="61" t="n">
        <v>0</v>
      </c>
      <c r="G437" s="61" t="n">
        <v>0</v>
      </c>
      <c r="H437" s="61" t="n">
        <v>0</v>
      </c>
      <c r="I437" s="61" t="n">
        <v>0</v>
      </c>
      <c r="J437" s="61" t="n">
        <v>0</v>
      </c>
      <c r="K437" s="61" t="n">
        <v>0</v>
      </c>
      <c r="L437" s="61" t="n">
        <v>0</v>
      </c>
      <c r="M437" s="61" t="n">
        <v>0</v>
      </c>
      <c r="N437" s="61" t="n">
        <v>0</v>
      </c>
      <c r="O437" s="61" t="n">
        <v>0</v>
      </c>
      <c r="P437" s="61" t="n">
        <v>0</v>
      </c>
      <c r="Q437" s="61" t="n">
        <v>0</v>
      </c>
      <c r="R437" s="84" t="n">
        <v>0</v>
      </c>
      <c r="S437" s="130"/>
      <c r="T437" s="8"/>
    </row>
    <row r="438" s="6" customFormat="true" ht="13" hidden="false" customHeight="true" outlineLevel="0" collapsed="false">
      <c r="A438" s="59" t="s">
        <v>75</v>
      </c>
      <c r="B438" s="56" t="n">
        <v>0</v>
      </c>
      <c r="C438" s="56" t="n">
        <v>0</v>
      </c>
      <c r="D438" s="56" t="n">
        <v>0</v>
      </c>
      <c r="E438" s="56" t="n">
        <v>0</v>
      </c>
      <c r="F438" s="56" t="n">
        <v>0</v>
      </c>
      <c r="G438" s="56" t="n">
        <v>0</v>
      </c>
      <c r="H438" s="56" t="n">
        <v>0</v>
      </c>
      <c r="I438" s="56" t="n">
        <v>0</v>
      </c>
      <c r="J438" s="56" t="n">
        <v>0</v>
      </c>
      <c r="K438" s="56" t="n">
        <v>0</v>
      </c>
      <c r="L438" s="56" t="n">
        <v>0</v>
      </c>
      <c r="M438" s="56" t="n">
        <v>0</v>
      </c>
      <c r="N438" s="56" t="n">
        <v>0</v>
      </c>
      <c r="O438" s="56" t="n">
        <v>0</v>
      </c>
      <c r="P438" s="56" t="n">
        <v>0</v>
      </c>
      <c r="Q438" s="56" t="n">
        <v>0</v>
      </c>
      <c r="R438" s="83" t="n">
        <v>0</v>
      </c>
      <c r="S438" s="130"/>
      <c r="T438" s="8"/>
    </row>
    <row r="439" s="6" customFormat="true" ht="13" hidden="false" customHeight="true" outlineLevel="0" collapsed="false">
      <c r="A439" s="67" t="s">
        <v>76</v>
      </c>
      <c r="B439" s="68" t="n">
        <v>15</v>
      </c>
      <c r="C439" s="68" t="n">
        <v>0</v>
      </c>
      <c r="D439" s="68" t="n">
        <v>77</v>
      </c>
      <c r="E439" s="68" t="n">
        <v>0</v>
      </c>
      <c r="F439" s="68" t="n">
        <v>0</v>
      </c>
      <c r="G439" s="68" t="n">
        <v>0</v>
      </c>
      <c r="H439" s="68" t="n">
        <v>0</v>
      </c>
      <c r="I439" s="68" t="n">
        <v>0</v>
      </c>
      <c r="J439" s="68" t="n">
        <v>0</v>
      </c>
      <c r="K439" s="68" t="n">
        <v>0</v>
      </c>
      <c r="L439" s="68" t="n">
        <v>0</v>
      </c>
      <c r="M439" s="68" t="n">
        <v>0</v>
      </c>
      <c r="N439" s="68" t="n">
        <v>0</v>
      </c>
      <c r="O439" s="68" t="n">
        <v>0</v>
      </c>
      <c r="P439" s="68" t="n">
        <v>0</v>
      </c>
      <c r="Q439" s="68" t="n">
        <v>0</v>
      </c>
      <c r="R439" s="85" t="n">
        <v>0</v>
      </c>
      <c r="S439" s="130"/>
      <c r="T439" s="8"/>
    </row>
    <row r="440" s="6" customFormat="true" ht="13" hidden="false" customHeight="true" outlineLevel="0" collapsed="false">
      <c r="A440" s="70"/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2"/>
      <c r="Q440" s="71"/>
      <c r="R440" s="72"/>
      <c r="S440" s="72"/>
      <c r="T440" s="71"/>
    </row>
    <row r="441" s="6" customFormat="true" ht="13" hidden="false" customHeight="true" outlineLevel="0" collapsed="false"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4"/>
      <c r="Q441" s="73"/>
      <c r="R441" s="74"/>
      <c r="S441" s="74"/>
      <c r="T441" s="73"/>
    </row>
    <row r="442" s="7" customFormat="true" ht="13" hidden="false" customHeight="true" outlineLevel="0" collapsed="false">
      <c r="A442" s="6"/>
      <c r="K442" s="73"/>
      <c r="L442" s="73"/>
      <c r="M442" s="73"/>
      <c r="N442" s="73"/>
      <c r="O442" s="73"/>
      <c r="P442" s="8"/>
      <c r="R442" s="9"/>
      <c r="S442" s="9"/>
      <c r="T442" s="10"/>
    </row>
    <row r="443" s="7" customFormat="true" ht="13" hidden="false" customHeight="true" outlineLevel="0" collapsed="false">
      <c r="A443" s="6"/>
      <c r="K443" s="73"/>
      <c r="L443" s="73"/>
      <c r="M443" s="73"/>
      <c r="N443" s="73"/>
      <c r="O443" s="73"/>
      <c r="P443" s="8"/>
      <c r="R443" s="9"/>
      <c r="S443" s="9"/>
      <c r="T443" s="10"/>
    </row>
    <row r="444" s="7" customFormat="true" ht="13" hidden="false" customHeight="true" outlineLevel="0" collapsed="false">
      <c r="A444" s="86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4"/>
      <c r="Q444" s="73"/>
      <c r="R444" s="87"/>
      <c r="S444" s="87"/>
      <c r="T444" s="10"/>
    </row>
    <row r="445" s="7" customFormat="true" ht="13" hidden="false" customHeight="true" outlineLevel="0" collapsed="false">
      <c r="A445" s="88" t="s">
        <v>0</v>
      </c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4"/>
      <c r="Q445" s="73"/>
      <c r="R445" s="87"/>
      <c r="S445" s="87"/>
      <c r="T445" s="10"/>
    </row>
    <row r="446" s="7" customFormat="true" ht="13" hidden="false" customHeight="true" outlineLevel="0" collapsed="false">
      <c r="A446" s="89"/>
      <c r="B446" s="90" t="s">
        <v>175</v>
      </c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8"/>
      <c r="Q446" s="17"/>
      <c r="R446" s="91"/>
      <c r="S446" s="91"/>
      <c r="T446" s="10"/>
    </row>
    <row r="447" s="7" customFormat="true" ht="13" hidden="false" customHeight="tru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8"/>
      <c r="Q447" s="20" t="s">
        <v>133</v>
      </c>
      <c r="R447" s="18"/>
      <c r="S447" s="18"/>
    </row>
    <row r="448" s="7" customFormat="true" ht="13" hidden="false" customHeight="true" outlineLevel="0" collapsed="false">
      <c r="A448" s="21"/>
      <c r="B448" s="25"/>
      <c r="C448" s="25"/>
      <c r="D448" s="25"/>
      <c r="E448" s="25"/>
      <c r="F448" s="25"/>
      <c r="G448" s="25"/>
      <c r="H448" s="25"/>
      <c r="I448" s="25"/>
      <c r="J448" s="25"/>
      <c r="K448" s="154"/>
      <c r="L448" s="25"/>
      <c r="M448" s="25"/>
      <c r="N448" s="25"/>
      <c r="O448" s="25"/>
      <c r="P448" s="25"/>
      <c r="Q448" s="155"/>
      <c r="R448" s="75"/>
      <c r="S448" s="73"/>
    </row>
    <row r="449" s="7" customFormat="true" ht="13" hidden="false" customHeight="true" outlineLevel="0" collapsed="false">
      <c r="A449" s="27" t="s">
        <v>3</v>
      </c>
      <c r="B449" s="32"/>
      <c r="C449" s="32"/>
      <c r="D449" s="32"/>
      <c r="E449" s="32"/>
      <c r="F449" s="32"/>
      <c r="G449" s="32"/>
      <c r="H449" s="32"/>
      <c r="I449" s="32"/>
      <c r="J449" s="32"/>
      <c r="K449" s="156"/>
      <c r="L449" s="32"/>
      <c r="M449" s="32"/>
      <c r="N449" s="32"/>
      <c r="O449" s="32"/>
      <c r="P449" s="32"/>
      <c r="Q449" s="157"/>
      <c r="R449" s="76"/>
      <c r="S449" s="73"/>
    </row>
    <row r="450" s="7" customFormat="true" ht="13" hidden="false" customHeight="true" outlineLevel="0" collapsed="false">
      <c r="A450" s="34"/>
      <c r="B450" s="35" t="s">
        <v>176</v>
      </c>
      <c r="C450" s="35" t="s">
        <v>177</v>
      </c>
      <c r="D450" s="35" t="s">
        <v>178</v>
      </c>
      <c r="E450" s="35" t="s">
        <v>179</v>
      </c>
      <c r="F450" s="35" t="s">
        <v>180</v>
      </c>
      <c r="G450" s="35" t="s">
        <v>181</v>
      </c>
      <c r="H450" s="35" t="s">
        <v>182</v>
      </c>
      <c r="I450" s="35" t="s">
        <v>183</v>
      </c>
      <c r="J450" s="35" t="s">
        <v>184</v>
      </c>
      <c r="K450" s="139" t="s">
        <v>185</v>
      </c>
      <c r="L450" s="35" t="s">
        <v>186</v>
      </c>
      <c r="M450" s="35" t="s">
        <v>187</v>
      </c>
      <c r="N450" s="35" t="s">
        <v>188</v>
      </c>
      <c r="O450" s="35" t="s">
        <v>188</v>
      </c>
      <c r="P450" s="35" t="s">
        <v>188</v>
      </c>
      <c r="Q450" s="140" t="s">
        <v>189</v>
      </c>
      <c r="R450" s="77" t="s">
        <v>190</v>
      </c>
      <c r="S450" s="116"/>
    </row>
    <row r="451" s="7" customFormat="true" ht="13" hidden="false" customHeight="true" outlineLevel="0" collapsed="false">
      <c r="A451" s="38" t="s">
        <v>23</v>
      </c>
      <c r="B451" s="32"/>
      <c r="C451" s="32"/>
      <c r="D451" s="35" t="s">
        <v>173</v>
      </c>
      <c r="E451" s="32"/>
      <c r="F451" s="35" t="s">
        <v>191</v>
      </c>
      <c r="G451" s="32"/>
      <c r="H451" s="32"/>
      <c r="I451" s="32"/>
      <c r="J451" s="32"/>
      <c r="K451" s="139"/>
      <c r="L451" s="32"/>
      <c r="M451" s="32"/>
      <c r="N451" s="29" t="s">
        <v>192</v>
      </c>
      <c r="O451" s="29" t="s">
        <v>193</v>
      </c>
      <c r="P451" s="29" t="s">
        <v>150</v>
      </c>
      <c r="Q451" s="138"/>
      <c r="R451" s="77"/>
      <c r="S451" s="116"/>
    </row>
    <row r="452" s="7" customFormat="true" ht="13" hidden="false" customHeight="true" outlineLevel="0" collapsed="false">
      <c r="A452" s="38" t="s">
        <v>25</v>
      </c>
      <c r="B452" s="46"/>
      <c r="C452" s="46"/>
      <c r="D452" s="46"/>
      <c r="E452" s="46"/>
      <c r="F452" s="46"/>
      <c r="G452" s="46"/>
      <c r="H452" s="46"/>
      <c r="I452" s="46"/>
      <c r="J452" s="46"/>
      <c r="K452" s="158"/>
      <c r="L452" s="46"/>
      <c r="M452" s="46"/>
      <c r="N452" s="46"/>
      <c r="O452" s="46"/>
      <c r="P452" s="46"/>
      <c r="Q452" s="159"/>
      <c r="R452" s="78"/>
      <c r="S452" s="73"/>
    </row>
    <row r="453" s="7" customFormat="true" ht="13" hidden="false" customHeight="true" outlineLevel="0" collapsed="false">
      <c r="A453" s="48" t="s">
        <v>26</v>
      </c>
      <c r="B453" s="99" t="n">
        <v>12</v>
      </c>
      <c r="C453" s="99" t="n">
        <v>0</v>
      </c>
      <c r="D453" s="99" t="n">
        <v>9</v>
      </c>
      <c r="E453" s="99" t="n">
        <v>33</v>
      </c>
      <c r="F453" s="99" t="n">
        <v>107</v>
      </c>
      <c r="G453" s="99" t="n">
        <v>247</v>
      </c>
      <c r="H453" s="99" t="n">
        <v>10</v>
      </c>
      <c r="I453" s="99" t="n">
        <v>33</v>
      </c>
      <c r="J453" s="99" t="n">
        <v>7</v>
      </c>
      <c r="K453" s="51" t="n">
        <v>0</v>
      </c>
      <c r="L453" s="99" t="n">
        <v>3</v>
      </c>
      <c r="M453" s="99" t="n">
        <v>116</v>
      </c>
      <c r="N453" s="99" t="n">
        <v>51</v>
      </c>
      <c r="O453" s="99" t="n">
        <v>35</v>
      </c>
      <c r="P453" s="99" t="n">
        <v>233</v>
      </c>
      <c r="Q453" s="122" t="n">
        <v>20</v>
      </c>
      <c r="R453" s="80" t="n">
        <v>2</v>
      </c>
      <c r="S453" s="124"/>
    </row>
    <row r="454" s="7" customFormat="true" ht="13" hidden="false" customHeight="true" outlineLevel="0" collapsed="false">
      <c r="A454" s="48" t="s">
        <v>28</v>
      </c>
      <c r="B454" s="101" t="n">
        <v>291</v>
      </c>
      <c r="C454" s="101" t="n">
        <v>38</v>
      </c>
      <c r="D454" s="101" t="n">
        <v>14</v>
      </c>
      <c r="E454" s="101" t="n">
        <v>70</v>
      </c>
      <c r="F454" s="101" t="n">
        <v>58</v>
      </c>
      <c r="G454" s="101" t="n">
        <v>123</v>
      </c>
      <c r="H454" s="101" t="n">
        <v>9</v>
      </c>
      <c r="I454" s="101" t="n">
        <v>24</v>
      </c>
      <c r="J454" s="101" t="n">
        <v>5</v>
      </c>
      <c r="K454" s="53" t="n">
        <v>0</v>
      </c>
      <c r="L454" s="101" t="n">
        <v>3</v>
      </c>
      <c r="M454" s="101" t="n">
        <v>74</v>
      </c>
      <c r="N454" s="101" t="n">
        <v>51</v>
      </c>
      <c r="O454" s="101" t="n">
        <v>74</v>
      </c>
      <c r="P454" s="101" t="n">
        <v>386</v>
      </c>
      <c r="Q454" s="125" t="n">
        <v>10</v>
      </c>
      <c r="R454" s="81" t="n">
        <v>1</v>
      </c>
      <c r="S454" s="124"/>
    </row>
    <row r="455" s="7" customFormat="true" ht="13" hidden="false" customHeight="true" outlineLevel="0" collapsed="false">
      <c r="A455" s="48" t="s">
        <v>29</v>
      </c>
      <c r="B455" s="54" t="n">
        <f aca="false">SUM(B456:B502)</f>
        <v>29</v>
      </c>
      <c r="C455" s="54" t="n">
        <f aca="false">SUM(C456:C502)</f>
        <v>15</v>
      </c>
      <c r="D455" s="54" t="n">
        <f aca="false">SUM(D456:D502)</f>
        <v>23</v>
      </c>
      <c r="E455" s="54" t="n">
        <f aca="false">SUM(E456:E502)</f>
        <v>14</v>
      </c>
      <c r="F455" s="54" t="n">
        <f aca="false">SUM(F456:F502)</f>
        <v>59</v>
      </c>
      <c r="G455" s="54" t="n">
        <f aca="false">SUM(G456:G502)</f>
        <v>61</v>
      </c>
      <c r="H455" s="54" t="n">
        <f aca="false">SUM(H456:H502)</f>
        <v>2</v>
      </c>
      <c r="I455" s="54" t="n">
        <f aca="false">SUM(I456:I502)</f>
        <v>34</v>
      </c>
      <c r="J455" s="54" t="n">
        <f aca="false">SUM(J456:J502)</f>
        <v>1</v>
      </c>
      <c r="K455" s="49" t="n">
        <f aca="false">SUM(K456:K502)</f>
        <v>62</v>
      </c>
      <c r="L455" s="54" t="n">
        <f aca="false">SUM(L456:L502)</f>
        <v>6</v>
      </c>
      <c r="M455" s="54" t="n">
        <f aca="false">SUM(M456:M502)</f>
        <v>166</v>
      </c>
      <c r="N455" s="54" t="n">
        <f aca="false">SUM(N456:N502)</f>
        <v>59</v>
      </c>
      <c r="O455" s="54" t="n">
        <f aca="false">SUM(O456:O502)</f>
        <v>45</v>
      </c>
      <c r="P455" s="54" t="n">
        <f aca="false">SUM(P456:P502)</f>
        <v>185</v>
      </c>
      <c r="Q455" s="149" t="n">
        <f aca="false">SUM(Q456:Q502)</f>
        <v>11</v>
      </c>
      <c r="R455" s="82" t="n">
        <f aca="false">SUM(R456:R502)</f>
        <v>3</v>
      </c>
      <c r="S455" s="127"/>
    </row>
    <row r="456" s="7" customFormat="true" ht="13" hidden="false" customHeight="true" outlineLevel="0" collapsed="false">
      <c r="A456" s="55" t="s">
        <v>30</v>
      </c>
      <c r="B456" s="56" t="n">
        <v>0</v>
      </c>
      <c r="C456" s="56" t="n">
        <v>0</v>
      </c>
      <c r="D456" s="56" t="n">
        <v>0</v>
      </c>
      <c r="E456" s="56" t="n">
        <v>0</v>
      </c>
      <c r="F456" s="56" t="n">
        <v>0</v>
      </c>
      <c r="G456" s="56" t="n">
        <v>58</v>
      </c>
      <c r="H456" s="56" t="n">
        <v>2</v>
      </c>
      <c r="I456" s="56" t="n">
        <v>0</v>
      </c>
      <c r="J456" s="56" t="n">
        <v>0</v>
      </c>
      <c r="K456" s="56" t="n">
        <v>1</v>
      </c>
      <c r="L456" s="56" t="n">
        <v>2</v>
      </c>
      <c r="M456" s="56" t="n">
        <v>0</v>
      </c>
      <c r="N456" s="56" t="n">
        <v>14</v>
      </c>
      <c r="O456" s="56" t="n">
        <v>19</v>
      </c>
      <c r="P456" s="56" t="n">
        <v>0</v>
      </c>
      <c r="Q456" s="129" t="n">
        <v>0</v>
      </c>
      <c r="R456" s="83" t="n">
        <v>0</v>
      </c>
      <c r="S456" s="130"/>
    </row>
    <row r="457" s="7" customFormat="true" ht="13" hidden="false" customHeight="true" outlineLevel="0" collapsed="false">
      <c r="A457" s="59" t="s">
        <v>31</v>
      </c>
      <c r="B457" s="56" t="n">
        <v>0</v>
      </c>
      <c r="C457" s="56" t="n">
        <v>0</v>
      </c>
      <c r="D457" s="56" t="n">
        <v>0</v>
      </c>
      <c r="E457" s="56" t="n">
        <v>0</v>
      </c>
      <c r="F457" s="56" t="n">
        <v>0</v>
      </c>
      <c r="G457" s="56" t="n">
        <v>0</v>
      </c>
      <c r="H457" s="56" t="n">
        <v>0</v>
      </c>
      <c r="I457" s="56" t="n">
        <v>0</v>
      </c>
      <c r="J457" s="56" t="n">
        <v>0</v>
      </c>
      <c r="K457" s="56" t="n">
        <v>0</v>
      </c>
      <c r="L457" s="56" t="n">
        <v>0</v>
      </c>
      <c r="M457" s="56" t="n">
        <v>2</v>
      </c>
      <c r="N457" s="56" t="n">
        <v>0</v>
      </c>
      <c r="O457" s="56" t="n">
        <v>0</v>
      </c>
      <c r="P457" s="56" t="n">
        <v>0</v>
      </c>
      <c r="Q457" s="129" t="n">
        <v>0</v>
      </c>
      <c r="R457" s="83" t="n">
        <v>0</v>
      </c>
      <c r="S457" s="130"/>
    </row>
    <row r="458" s="7" customFormat="true" ht="13" hidden="false" customHeight="true" outlineLevel="0" collapsed="false">
      <c r="A458" s="59" t="s">
        <v>32</v>
      </c>
      <c r="B458" s="56" t="n">
        <v>0</v>
      </c>
      <c r="C458" s="56" t="n">
        <v>0</v>
      </c>
      <c r="D458" s="56" t="n">
        <v>1</v>
      </c>
      <c r="E458" s="56" t="n">
        <v>0</v>
      </c>
      <c r="F458" s="56" t="n">
        <v>0</v>
      </c>
      <c r="G458" s="56" t="n">
        <v>0</v>
      </c>
      <c r="H458" s="56" t="n">
        <v>0</v>
      </c>
      <c r="I458" s="56" t="n">
        <v>0</v>
      </c>
      <c r="J458" s="56" t="n">
        <v>0</v>
      </c>
      <c r="K458" s="56" t="n">
        <v>0</v>
      </c>
      <c r="L458" s="56" t="n">
        <v>0</v>
      </c>
      <c r="M458" s="56" t="n">
        <v>3</v>
      </c>
      <c r="N458" s="56" t="n">
        <v>0</v>
      </c>
      <c r="O458" s="56" t="n">
        <v>0</v>
      </c>
      <c r="P458" s="56" t="n">
        <v>2</v>
      </c>
      <c r="Q458" s="129" t="n">
        <v>0</v>
      </c>
      <c r="R458" s="83" t="n">
        <v>0</v>
      </c>
      <c r="S458" s="130"/>
    </row>
    <row r="459" s="7" customFormat="true" ht="13" hidden="false" customHeight="true" outlineLevel="0" collapsed="false">
      <c r="A459" s="59" t="s">
        <v>33</v>
      </c>
      <c r="B459" s="56" t="n">
        <v>6</v>
      </c>
      <c r="C459" s="56" t="n">
        <v>0</v>
      </c>
      <c r="D459" s="56" t="n">
        <v>0</v>
      </c>
      <c r="E459" s="56" t="n">
        <v>0</v>
      </c>
      <c r="F459" s="56" t="n">
        <v>0</v>
      </c>
      <c r="G459" s="56" t="n">
        <v>0</v>
      </c>
      <c r="H459" s="56" t="n">
        <v>0</v>
      </c>
      <c r="I459" s="56" t="n">
        <v>6</v>
      </c>
      <c r="J459" s="56" t="n">
        <v>0</v>
      </c>
      <c r="K459" s="56" t="n">
        <v>2</v>
      </c>
      <c r="L459" s="56" t="n">
        <v>0</v>
      </c>
      <c r="M459" s="56" t="n">
        <v>45</v>
      </c>
      <c r="N459" s="56" t="n">
        <v>0</v>
      </c>
      <c r="O459" s="56" t="n">
        <v>0</v>
      </c>
      <c r="P459" s="56" t="n">
        <v>1</v>
      </c>
      <c r="Q459" s="129" t="n">
        <v>0</v>
      </c>
      <c r="R459" s="83" t="n">
        <v>0</v>
      </c>
      <c r="S459" s="130"/>
    </row>
    <row r="460" s="7" customFormat="true" ht="13" hidden="false" customHeight="true" outlineLevel="0" collapsed="false">
      <c r="A460" s="60" t="s">
        <v>34</v>
      </c>
      <c r="B460" s="61" t="n">
        <v>0</v>
      </c>
      <c r="C460" s="61" t="n">
        <v>0</v>
      </c>
      <c r="D460" s="61" t="n">
        <v>0</v>
      </c>
      <c r="E460" s="61" t="n">
        <v>0</v>
      </c>
      <c r="F460" s="61" t="n">
        <v>0</v>
      </c>
      <c r="G460" s="61" t="n">
        <v>0</v>
      </c>
      <c r="H460" s="61" t="n">
        <v>0</v>
      </c>
      <c r="I460" s="61" t="n">
        <v>0</v>
      </c>
      <c r="J460" s="61" t="n">
        <v>0</v>
      </c>
      <c r="K460" s="61" t="n">
        <v>0</v>
      </c>
      <c r="L460" s="61" t="n">
        <v>0</v>
      </c>
      <c r="M460" s="61" t="n">
        <v>0</v>
      </c>
      <c r="N460" s="61" t="n">
        <v>0</v>
      </c>
      <c r="O460" s="61" t="n">
        <v>0</v>
      </c>
      <c r="P460" s="61" t="n">
        <v>0</v>
      </c>
      <c r="Q460" s="133" t="n">
        <v>0</v>
      </c>
      <c r="R460" s="84" t="n">
        <v>0</v>
      </c>
      <c r="S460" s="130"/>
    </row>
    <row r="461" s="7" customFormat="true" ht="13" hidden="false" customHeight="true" outlineLevel="0" collapsed="false">
      <c r="A461" s="55" t="s">
        <v>35</v>
      </c>
      <c r="B461" s="56" t="n">
        <v>4</v>
      </c>
      <c r="C461" s="56" t="n">
        <v>0</v>
      </c>
      <c r="D461" s="56" t="n">
        <v>0</v>
      </c>
      <c r="E461" s="56" t="n">
        <v>0</v>
      </c>
      <c r="F461" s="56" t="n">
        <v>0</v>
      </c>
      <c r="G461" s="56" t="n">
        <v>0</v>
      </c>
      <c r="H461" s="56" t="n">
        <v>0</v>
      </c>
      <c r="I461" s="56" t="n">
        <v>0</v>
      </c>
      <c r="J461" s="56" t="n">
        <v>0</v>
      </c>
      <c r="K461" s="56" t="n">
        <v>0</v>
      </c>
      <c r="L461" s="56" t="n">
        <v>0</v>
      </c>
      <c r="M461" s="56" t="n">
        <v>0</v>
      </c>
      <c r="N461" s="56" t="n">
        <v>0</v>
      </c>
      <c r="O461" s="56" t="n">
        <v>0</v>
      </c>
      <c r="P461" s="56" t="n">
        <v>0</v>
      </c>
      <c r="Q461" s="129" t="n">
        <v>0</v>
      </c>
      <c r="R461" s="83" t="n">
        <v>0</v>
      </c>
      <c r="S461" s="130"/>
    </row>
    <row r="462" s="7" customFormat="true" ht="13" hidden="false" customHeight="true" outlineLevel="0" collapsed="false">
      <c r="A462" s="59" t="s">
        <v>36</v>
      </c>
      <c r="B462" s="56" t="n">
        <v>1</v>
      </c>
      <c r="C462" s="56" t="n">
        <v>0</v>
      </c>
      <c r="D462" s="56" t="n">
        <v>22</v>
      </c>
      <c r="E462" s="56" t="n">
        <v>0</v>
      </c>
      <c r="F462" s="56" t="n">
        <v>0</v>
      </c>
      <c r="G462" s="56"/>
      <c r="H462" s="56" t="n">
        <v>0</v>
      </c>
      <c r="I462" s="56" t="n">
        <v>2</v>
      </c>
      <c r="J462" s="56" t="n">
        <v>0</v>
      </c>
      <c r="K462" s="56" t="n">
        <v>10</v>
      </c>
      <c r="L462" s="56" t="n">
        <v>0</v>
      </c>
      <c r="M462" s="56" t="n">
        <v>12</v>
      </c>
      <c r="N462" s="56" t="n">
        <v>0</v>
      </c>
      <c r="O462" s="56" t="n">
        <v>0</v>
      </c>
      <c r="P462" s="56" t="n">
        <v>6</v>
      </c>
      <c r="Q462" s="129" t="n">
        <v>0</v>
      </c>
      <c r="R462" s="83" t="n">
        <v>0</v>
      </c>
      <c r="S462" s="130"/>
    </row>
    <row r="463" s="7" customFormat="true" ht="13" hidden="false" customHeight="true" outlineLevel="0" collapsed="false">
      <c r="A463" s="59" t="s">
        <v>37</v>
      </c>
      <c r="B463" s="56" t="n">
        <v>0</v>
      </c>
      <c r="C463" s="56" t="n">
        <v>0</v>
      </c>
      <c r="D463" s="56" t="n">
        <v>0</v>
      </c>
      <c r="E463" s="56" t="n">
        <v>0</v>
      </c>
      <c r="F463" s="56" t="n">
        <v>0</v>
      </c>
      <c r="G463" s="56" t="n">
        <v>0</v>
      </c>
      <c r="H463" s="56" t="n">
        <v>0</v>
      </c>
      <c r="I463" s="56" t="n">
        <v>0</v>
      </c>
      <c r="J463" s="56" t="n">
        <v>0</v>
      </c>
      <c r="K463" s="56" t="n">
        <v>0</v>
      </c>
      <c r="L463" s="56" t="n">
        <v>0</v>
      </c>
      <c r="M463" s="56" t="n">
        <v>0</v>
      </c>
      <c r="N463" s="56" t="n">
        <v>0</v>
      </c>
      <c r="O463" s="56" t="n">
        <v>0</v>
      </c>
      <c r="P463" s="56" t="n">
        <v>0</v>
      </c>
      <c r="Q463" s="129" t="n">
        <v>0</v>
      </c>
      <c r="R463" s="83" t="n">
        <v>0</v>
      </c>
      <c r="S463" s="130"/>
    </row>
    <row r="464" s="7" customFormat="true" ht="13" hidden="false" customHeight="true" outlineLevel="0" collapsed="false">
      <c r="A464" s="59" t="s">
        <v>38</v>
      </c>
      <c r="B464" s="56" t="n">
        <v>2</v>
      </c>
      <c r="C464" s="56" t="n">
        <v>0</v>
      </c>
      <c r="D464" s="56" t="n">
        <v>0</v>
      </c>
      <c r="E464" s="56" t="n">
        <v>3</v>
      </c>
      <c r="F464" s="56" t="n">
        <v>0</v>
      </c>
      <c r="G464" s="56" t="n">
        <v>0</v>
      </c>
      <c r="H464" s="56" t="n">
        <v>0</v>
      </c>
      <c r="I464" s="56" t="n">
        <v>12</v>
      </c>
      <c r="J464" s="56" t="n">
        <v>0</v>
      </c>
      <c r="K464" s="56" t="n">
        <v>1</v>
      </c>
      <c r="L464" s="56" t="n">
        <v>2</v>
      </c>
      <c r="M464" s="56" t="n">
        <v>0</v>
      </c>
      <c r="N464" s="56" t="n">
        <v>39</v>
      </c>
      <c r="O464" s="56" t="n">
        <v>18</v>
      </c>
      <c r="P464" s="56" t="n">
        <v>6</v>
      </c>
      <c r="Q464" s="129" t="n">
        <v>0</v>
      </c>
      <c r="R464" s="83" t="n">
        <v>0</v>
      </c>
      <c r="S464" s="130"/>
    </row>
    <row r="465" s="7" customFormat="true" ht="13" hidden="false" customHeight="true" outlineLevel="0" collapsed="false">
      <c r="A465" s="60" t="s">
        <v>39</v>
      </c>
      <c r="B465" s="61" t="n">
        <v>5</v>
      </c>
      <c r="C465" s="61" t="n">
        <v>0</v>
      </c>
      <c r="D465" s="61" t="n">
        <v>0</v>
      </c>
      <c r="E465" s="61" t="n">
        <v>4</v>
      </c>
      <c r="F465" s="61" t="n">
        <v>0</v>
      </c>
      <c r="G465" s="61" t="n">
        <v>0</v>
      </c>
      <c r="H465" s="61" t="n">
        <v>0</v>
      </c>
      <c r="I465" s="61" t="n">
        <v>1</v>
      </c>
      <c r="J465" s="61" t="n">
        <v>0</v>
      </c>
      <c r="K465" s="61" t="n">
        <v>1</v>
      </c>
      <c r="L465" s="61" t="n">
        <v>0</v>
      </c>
      <c r="M465" s="61" t="n">
        <v>0</v>
      </c>
      <c r="N465" s="61" t="n">
        <v>0</v>
      </c>
      <c r="O465" s="61" t="n">
        <v>0</v>
      </c>
      <c r="P465" s="61" t="n">
        <v>1</v>
      </c>
      <c r="Q465" s="133" t="n">
        <v>0</v>
      </c>
      <c r="R465" s="84" t="n">
        <v>0</v>
      </c>
      <c r="S465" s="130"/>
    </row>
    <row r="466" s="7" customFormat="true" ht="13" hidden="false" customHeight="true" outlineLevel="0" collapsed="false">
      <c r="A466" s="55" t="s">
        <v>40</v>
      </c>
      <c r="B466" s="56" t="n">
        <v>0</v>
      </c>
      <c r="C466" s="56" t="n">
        <v>0</v>
      </c>
      <c r="D466" s="56" t="n">
        <v>0</v>
      </c>
      <c r="E466" s="56" t="n">
        <v>0</v>
      </c>
      <c r="F466" s="56" t="n">
        <v>0</v>
      </c>
      <c r="G466" s="56" t="n">
        <v>0</v>
      </c>
      <c r="H466" s="56" t="n">
        <v>0</v>
      </c>
      <c r="I466" s="56" t="n">
        <v>0</v>
      </c>
      <c r="J466" s="56" t="n">
        <v>0</v>
      </c>
      <c r="K466" s="56" t="n">
        <v>1</v>
      </c>
      <c r="L466" s="56" t="n">
        <v>0</v>
      </c>
      <c r="M466" s="56" t="n">
        <v>5</v>
      </c>
      <c r="N466" s="56" t="n">
        <v>0</v>
      </c>
      <c r="O466" s="56" t="n">
        <v>0</v>
      </c>
      <c r="P466" s="56" t="n">
        <v>2</v>
      </c>
      <c r="Q466" s="129" t="n">
        <v>0</v>
      </c>
      <c r="R466" s="83" t="n">
        <v>0</v>
      </c>
      <c r="S466" s="130"/>
    </row>
    <row r="467" s="7" customFormat="true" ht="13" hidden="false" customHeight="true" outlineLevel="0" collapsed="false">
      <c r="A467" s="59" t="s">
        <v>41</v>
      </c>
      <c r="B467" s="56" t="n">
        <v>0</v>
      </c>
      <c r="C467" s="56" t="n">
        <v>0</v>
      </c>
      <c r="D467" s="56" t="n">
        <v>0</v>
      </c>
      <c r="E467" s="56" t="n">
        <v>0</v>
      </c>
      <c r="F467" s="56" t="n">
        <v>0</v>
      </c>
      <c r="G467" s="56" t="n">
        <v>0</v>
      </c>
      <c r="H467" s="56" t="n">
        <v>0</v>
      </c>
      <c r="I467" s="56" t="n">
        <v>0</v>
      </c>
      <c r="J467" s="56" t="n">
        <v>0</v>
      </c>
      <c r="K467" s="56" t="n">
        <v>0</v>
      </c>
      <c r="L467" s="56" t="n">
        <v>0</v>
      </c>
      <c r="M467" s="56" t="n">
        <v>0</v>
      </c>
      <c r="N467" s="56" t="n">
        <v>0</v>
      </c>
      <c r="O467" s="56" t="n">
        <v>0</v>
      </c>
      <c r="P467" s="56" t="n">
        <v>0</v>
      </c>
      <c r="Q467" s="129" t="n">
        <v>0</v>
      </c>
      <c r="R467" s="83" t="n">
        <v>0</v>
      </c>
      <c r="S467" s="130"/>
    </row>
    <row r="468" s="7" customFormat="true" ht="13" hidden="false" customHeight="true" outlineLevel="0" collapsed="false">
      <c r="A468" s="59" t="s">
        <v>42</v>
      </c>
      <c r="B468" s="56" t="n">
        <v>0</v>
      </c>
      <c r="C468" s="56" t="n">
        <v>0</v>
      </c>
      <c r="D468" s="56" t="n">
        <v>0</v>
      </c>
      <c r="E468" s="56" t="n">
        <v>0</v>
      </c>
      <c r="F468" s="56" t="n">
        <v>0</v>
      </c>
      <c r="G468" s="56" t="n">
        <v>0</v>
      </c>
      <c r="H468" s="56" t="n">
        <v>0</v>
      </c>
      <c r="I468" s="56" t="n">
        <v>0</v>
      </c>
      <c r="J468" s="56" t="n">
        <v>0</v>
      </c>
      <c r="K468" s="56" t="n">
        <v>0</v>
      </c>
      <c r="L468" s="56" t="n">
        <v>0</v>
      </c>
      <c r="M468" s="56" t="n">
        <v>0</v>
      </c>
      <c r="N468" s="56" t="n">
        <v>0</v>
      </c>
      <c r="O468" s="56" t="n">
        <v>0</v>
      </c>
      <c r="P468" s="56" t="n">
        <v>0</v>
      </c>
      <c r="Q468" s="129" t="n">
        <v>0</v>
      </c>
      <c r="R468" s="83" t="n">
        <v>0</v>
      </c>
      <c r="S468" s="130"/>
    </row>
    <row r="469" s="7" customFormat="true" ht="13" hidden="false" customHeight="true" outlineLevel="0" collapsed="false">
      <c r="A469" s="59" t="s">
        <v>43</v>
      </c>
      <c r="B469" s="56" t="n">
        <v>0</v>
      </c>
      <c r="C469" s="56" t="n">
        <v>0</v>
      </c>
      <c r="D469" s="56" t="n">
        <v>0</v>
      </c>
      <c r="E469" s="56" t="n">
        <v>2</v>
      </c>
      <c r="F469" s="56" t="n">
        <v>9</v>
      </c>
      <c r="G469" s="56" t="n">
        <v>2</v>
      </c>
      <c r="H469" s="56" t="n">
        <v>0</v>
      </c>
      <c r="I469" s="56"/>
      <c r="J469" s="56" t="n">
        <v>0</v>
      </c>
      <c r="K469" s="56" t="n">
        <v>0</v>
      </c>
      <c r="L469" s="56" t="n">
        <v>0</v>
      </c>
      <c r="M469" s="56" t="n">
        <v>0</v>
      </c>
      <c r="N469" s="56" t="n">
        <v>0</v>
      </c>
      <c r="O469" s="56" t="n">
        <v>0</v>
      </c>
      <c r="P469" s="56" t="n">
        <v>0</v>
      </c>
      <c r="Q469" s="129" t="n">
        <v>0</v>
      </c>
      <c r="R469" s="83" t="n">
        <v>0</v>
      </c>
      <c r="S469" s="130"/>
    </row>
    <row r="470" s="7" customFormat="true" ht="13" hidden="false" customHeight="true" outlineLevel="0" collapsed="false">
      <c r="A470" s="60" t="s">
        <v>44</v>
      </c>
      <c r="B470" s="61" t="n">
        <v>0</v>
      </c>
      <c r="C470" s="61" t="n">
        <v>0</v>
      </c>
      <c r="D470" s="61" t="n">
        <v>0</v>
      </c>
      <c r="E470" s="61" t="n">
        <v>0</v>
      </c>
      <c r="F470" s="61" t="n">
        <v>0</v>
      </c>
      <c r="G470" s="61" t="n">
        <v>0</v>
      </c>
      <c r="H470" s="61" t="n">
        <v>0</v>
      </c>
      <c r="I470" s="61" t="n">
        <v>0</v>
      </c>
      <c r="J470" s="61" t="n">
        <v>0</v>
      </c>
      <c r="K470" s="61" t="n">
        <v>4</v>
      </c>
      <c r="L470" s="61" t="n">
        <v>0</v>
      </c>
      <c r="M470" s="61" t="n">
        <v>0</v>
      </c>
      <c r="N470" s="61" t="n">
        <v>3</v>
      </c>
      <c r="O470" s="61" t="n">
        <v>5</v>
      </c>
      <c r="P470" s="61" t="n">
        <v>7</v>
      </c>
      <c r="Q470" s="133" t="n">
        <v>1</v>
      </c>
      <c r="R470" s="84" t="n">
        <v>0</v>
      </c>
      <c r="S470" s="130"/>
    </row>
    <row r="471" s="7" customFormat="true" ht="13" hidden="false" customHeight="true" outlineLevel="0" collapsed="false">
      <c r="A471" s="55" t="s">
        <v>45</v>
      </c>
      <c r="B471" s="56" t="n">
        <v>0</v>
      </c>
      <c r="C471" s="56" t="n">
        <v>0</v>
      </c>
      <c r="D471" s="56" t="n">
        <v>0</v>
      </c>
      <c r="E471" s="56" t="n">
        <v>0</v>
      </c>
      <c r="F471" s="56" t="n">
        <v>0</v>
      </c>
      <c r="G471" s="56" t="n">
        <v>0</v>
      </c>
      <c r="H471" s="56" t="n">
        <v>0</v>
      </c>
      <c r="I471" s="56" t="n">
        <v>0</v>
      </c>
      <c r="J471" s="56" t="n">
        <v>0</v>
      </c>
      <c r="K471" s="56" t="n">
        <v>0</v>
      </c>
      <c r="L471" s="56" t="n">
        <v>0</v>
      </c>
      <c r="M471" s="56" t="n">
        <v>0</v>
      </c>
      <c r="N471" s="56" t="n">
        <v>0</v>
      </c>
      <c r="O471" s="56" t="n">
        <v>0</v>
      </c>
      <c r="P471" s="56" t="n">
        <v>0</v>
      </c>
      <c r="Q471" s="129" t="n">
        <v>0</v>
      </c>
      <c r="R471" s="83" t="n">
        <v>0</v>
      </c>
      <c r="S471" s="130"/>
    </row>
    <row r="472" s="7" customFormat="true" ht="13" hidden="false" customHeight="true" outlineLevel="0" collapsed="false">
      <c r="A472" s="59" t="s">
        <v>46</v>
      </c>
      <c r="B472" s="56" t="n">
        <v>0</v>
      </c>
      <c r="C472" s="56" t="n">
        <v>0</v>
      </c>
      <c r="D472" s="56" t="n">
        <v>0</v>
      </c>
      <c r="E472" s="56" t="n">
        <v>3</v>
      </c>
      <c r="F472" s="56" t="n">
        <v>0</v>
      </c>
      <c r="G472" s="56" t="n">
        <v>1</v>
      </c>
      <c r="H472" s="56" t="n">
        <v>0</v>
      </c>
      <c r="I472" s="56" t="n">
        <v>0</v>
      </c>
      <c r="J472" s="56" t="n">
        <v>0</v>
      </c>
      <c r="K472" s="56" t="n">
        <v>1</v>
      </c>
      <c r="L472" s="56" t="n">
        <v>0</v>
      </c>
      <c r="M472" s="56" t="n">
        <v>2</v>
      </c>
      <c r="N472" s="56" t="n">
        <v>0</v>
      </c>
      <c r="O472" s="56" t="n">
        <v>0</v>
      </c>
      <c r="P472" s="56" t="n">
        <v>0</v>
      </c>
      <c r="Q472" s="129" t="n">
        <v>0</v>
      </c>
      <c r="R472" s="83" t="n">
        <v>0</v>
      </c>
      <c r="S472" s="130"/>
    </row>
    <row r="473" s="7" customFormat="true" ht="13" hidden="false" customHeight="true" outlineLevel="0" collapsed="false">
      <c r="A473" s="59" t="s">
        <v>47</v>
      </c>
      <c r="B473" s="56" t="n">
        <v>0</v>
      </c>
      <c r="C473" s="56" t="n">
        <v>0</v>
      </c>
      <c r="D473" s="56" t="n">
        <v>0</v>
      </c>
      <c r="E473" s="56" t="n">
        <v>0</v>
      </c>
      <c r="F473" s="56" t="n">
        <v>0</v>
      </c>
      <c r="G473" s="56" t="n">
        <v>0</v>
      </c>
      <c r="H473" s="56" t="n">
        <v>0</v>
      </c>
      <c r="I473" s="56" t="n">
        <v>0</v>
      </c>
      <c r="J473" s="56" t="n">
        <v>0</v>
      </c>
      <c r="K473" s="56" t="n">
        <v>0</v>
      </c>
      <c r="L473" s="56" t="n">
        <v>0</v>
      </c>
      <c r="M473" s="56" t="n">
        <v>3</v>
      </c>
      <c r="N473" s="56" t="n">
        <v>0</v>
      </c>
      <c r="O473" s="56" t="n">
        <v>0</v>
      </c>
      <c r="P473" s="56" t="n">
        <v>0</v>
      </c>
      <c r="Q473" s="129" t="n">
        <v>0</v>
      </c>
      <c r="R473" s="83" t="n">
        <v>0</v>
      </c>
      <c r="S473" s="130"/>
    </row>
    <row r="474" s="7" customFormat="true" ht="13" hidden="false" customHeight="true" outlineLevel="0" collapsed="false">
      <c r="A474" s="59" t="s">
        <v>48</v>
      </c>
      <c r="B474" s="56" t="n">
        <v>2</v>
      </c>
      <c r="C474" s="56" t="n">
        <v>0</v>
      </c>
      <c r="D474" s="56" t="n">
        <v>0</v>
      </c>
      <c r="E474" s="56" t="n">
        <v>0</v>
      </c>
      <c r="F474" s="56" t="n">
        <v>0</v>
      </c>
      <c r="G474" s="56" t="n">
        <v>0</v>
      </c>
      <c r="H474" s="56" t="n">
        <v>0</v>
      </c>
      <c r="I474" s="56" t="n">
        <v>0</v>
      </c>
      <c r="J474" s="56" t="n">
        <v>1</v>
      </c>
      <c r="K474" s="56" t="n">
        <v>1</v>
      </c>
      <c r="L474" s="56" t="n">
        <v>2</v>
      </c>
      <c r="M474" s="56" t="n">
        <v>0</v>
      </c>
      <c r="N474" s="56" t="n">
        <v>0</v>
      </c>
      <c r="O474" s="56" t="n">
        <v>0</v>
      </c>
      <c r="P474" s="56" t="n">
        <v>38</v>
      </c>
      <c r="Q474" s="129" t="n">
        <v>0</v>
      </c>
      <c r="R474" s="83" t="n">
        <v>0</v>
      </c>
      <c r="S474" s="130"/>
    </row>
    <row r="475" s="7" customFormat="true" ht="13" hidden="false" customHeight="true" outlineLevel="0" collapsed="false">
      <c r="A475" s="60" t="s">
        <v>49</v>
      </c>
      <c r="B475" s="61" t="n">
        <v>0</v>
      </c>
      <c r="C475" s="61" t="n">
        <v>0</v>
      </c>
      <c r="D475" s="61" t="n">
        <v>0</v>
      </c>
      <c r="E475" s="61" t="n">
        <v>0</v>
      </c>
      <c r="F475" s="61" t="n">
        <v>0</v>
      </c>
      <c r="G475" s="61" t="n">
        <v>0</v>
      </c>
      <c r="H475" s="61" t="n">
        <v>0</v>
      </c>
      <c r="I475" s="61" t="n">
        <v>10</v>
      </c>
      <c r="J475" s="61" t="n">
        <v>0</v>
      </c>
      <c r="K475" s="61" t="n">
        <v>0</v>
      </c>
      <c r="L475" s="61" t="n">
        <v>0</v>
      </c>
      <c r="M475" s="61" t="n">
        <v>0</v>
      </c>
      <c r="N475" s="61" t="n">
        <v>0</v>
      </c>
      <c r="O475" s="61" t="n">
        <v>0</v>
      </c>
      <c r="P475" s="61" t="n">
        <v>0</v>
      </c>
      <c r="Q475" s="133" t="n">
        <v>0</v>
      </c>
      <c r="R475" s="84" t="n">
        <v>0</v>
      </c>
      <c r="S475" s="130"/>
    </row>
    <row r="476" s="7" customFormat="true" ht="13" hidden="false" customHeight="true" outlineLevel="0" collapsed="false">
      <c r="A476" s="55" t="s">
        <v>50</v>
      </c>
      <c r="B476" s="56" t="n">
        <v>0</v>
      </c>
      <c r="C476" s="56" t="n">
        <v>0</v>
      </c>
      <c r="D476" s="56" t="n">
        <v>0</v>
      </c>
      <c r="E476" s="56" t="n">
        <v>0</v>
      </c>
      <c r="F476" s="56" t="n">
        <v>0</v>
      </c>
      <c r="G476" s="56" t="n">
        <v>0</v>
      </c>
      <c r="H476" s="56" t="n">
        <v>0</v>
      </c>
      <c r="I476" s="56" t="n">
        <v>0</v>
      </c>
      <c r="J476" s="56" t="n">
        <v>0</v>
      </c>
      <c r="K476" s="56" t="n">
        <v>0</v>
      </c>
      <c r="L476" s="56" t="n">
        <v>0</v>
      </c>
      <c r="M476" s="56" t="n">
        <v>0</v>
      </c>
      <c r="N476" s="56" t="n">
        <v>0</v>
      </c>
      <c r="O476" s="56" t="n">
        <v>0</v>
      </c>
      <c r="P476" s="56" t="n">
        <v>0</v>
      </c>
      <c r="Q476" s="129" t="n">
        <v>0</v>
      </c>
      <c r="R476" s="83" t="n">
        <v>0</v>
      </c>
      <c r="S476" s="130"/>
    </row>
    <row r="477" s="7" customFormat="true" ht="13" hidden="false" customHeight="true" outlineLevel="0" collapsed="false">
      <c r="A477" s="59" t="s">
        <v>51</v>
      </c>
      <c r="B477" s="56" t="n">
        <v>0</v>
      </c>
      <c r="C477" s="56" t="n">
        <v>0</v>
      </c>
      <c r="D477" s="56" t="n">
        <v>0</v>
      </c>
      <c r="E477" s="56" t="n">
        <v>1</v>
      </c>
      <c r="F477" s="56" t="n">
        <v>0</v>
      </c>
      <c r="G477" s="56" t="n">
        <v>0</v>
      </c>
      <c r="H477" s="56" t="n">
        <v>0</v>
      </c>
      <c r="I477" s="56" t="n">
        <v>0</v>
      </c>
      <c r="J477" s="56" t="n">
        <v>0</v>
      </c>
      <c r="K477" s="56" t="n">
        <v>0</v>
      </c>
      <c r="L477" s="56" t="n">
        <v>0</v>
      </c>
      <c r="M477" s="56" t="n">
        <v>1</v>
      </c>
      <c r="N477" s="56" t="n">
        <v>0</v>
      </c>
      <c r="O477" s="56" t="n">
        <v>0</v>
      </c>
      <c r="P477" s="56" t="n">
        <v>18</v>
      </c>
      <c r="Q477" s="129" t="n">
        <v>0</v>
      </c>
      <c r="R477" s="83" t="n">
        <v>0</v>
      </c>
      <c r="S477" s="130"/>
    </row>
    <row r="478" s="7" customFormat="true" ht="13" hidden="false" customHeight="true" outlineLevel="0" collapsed="false">
      <c r="A478" s="59" t="s">
        <v>52</v>
      </c>
      <c r="B478" s="56" t="n">
        <v>0</v>
      </c>
      <c r="C478" s="56" t="n">
        <v>0</v>
      </c>
      <c r="D478" s="56" t="n">
        <v>0</v>
      </c>
      <c r="E478" s="56" t="n">
        <v>0</v>
      </c>
      <c r="F478" s="56" t="n">
        <v>0</v>
      </c>
      <c r="G478" s="56" t="n">
        <v>0</v>
      </c>
      <c r="H478" s="56" t="n">
        <v>0</v>
      </c>
      <c r="I478" s="56" t="n">
        <v>0</v>
      </c>
      <c r="J478" s="56" t="n">
        <v>0</v>
      </c>
      <c r="K478" s="56" t="n">
        <v>0</v>
      </c>
      <c r="L478" s="56" t="n">
        <v>0</v>
      </c>
      <c r="M478" s="56" t="n">
        <v>0</v>
      </c>
      <c r="N478" s="56" t="n">
        <v>0</v>
      </c>
      <c r="O478" s="56" t="n">
        <v>0</v>
      </c>
      <c r="P478" s="56" t="n">
        <v>0</v>
      </c>
      <c r="Q478" s="129" t="n">
        <v>10</v>
      </c>
      <c r="R478" s="83" t="n">
        <v>0</v>
      </c>
      <c r="S478" s="130"/>
    </row>
    <row r="479" s="7" customFormat="true" ht="13" hidden="false" customHeight="true" outlineLevel="0" collapsed="false">
      <c r="A479" s="59" t="s">
        <v>53</v>
      </c>
      <c r="B479" s="56" t="n">
        <v>0</v>
      </c>
      <c r="C479" s="56" t="n">
        <v>0</v>
      </c>
      <c r="D479" s="56" t="n">
        <v>0</v>
      </c>
      <c r="E479" s="56" t="n">
        <v>0</v>
      </c>
      <c r="F479" s="56" t="n">
        <v>0</v>
      </c>
      <c r="G479" s="56" t="n">
        <v>0</v>
      </c>
      <c r="H479" s="56" t="n">
        <v>0</v>
      </c>
      <c r="I479" s="56" t="n">
        <v>0</v>
      </c>
      <c r="J479" s="56" t="n">
        <v>0</v>
      </c>
      <c r="K479" s="56" t="n">
        <v>0</v>
      </c>
      <c r="L479" s="56" t="n">
        <v>0</v>
      </c>
      <c r="M479" s="56" t="n">
        <v>1</v>
      </c>
      <c r="N479" s="56" t="n">
        <v>0</v>
      </c>
      <c r="O479" s="56" t="n">
        <v>0</v>
      </c>
      <c r="P479" s="56" t="n">
        <v>0</v>
      </c>
      <c r="Q479" s="129" t="n">
        <v>0</v>
      </c>
      <c r="R479" s="83" t="n">
        <v>0</v>
      </c>
      <c r="S479" s="130"/>
    </row>
    <row r="480" s="7" customFormat="true" ht="13" hidden="false" customHeight="true" outlineLevel="0" collapsed="false">
      <c r="A480" s="60" t="s">
        <v>54</v>
      </c>
      <c r="B480" s="61" t="n">
        <v>1</v>
      </c>
      <c r="C480" s="61" t="n">
        <v>0</v>
      </c>
      <c r="D480" s="61" t="n">
        <v>0</v>
      </c>
      <c r="E480" s="61" t="n">
        <v>0</v>
      </c>
      <c r="F480" s="61" t="n">
        <v>0</v>
      </c>
      <c r="G480" s="61" t="n">
        <v>0</v>
      </c>
      <c r="H480" s="61" t="n">
        <v>0</v>
      </c>
      <c r="I480" s="61" t="n">
        <v>0</v>
      </c>
      <c r="J480" s="61" t="n">
        <v>0</v>
      </c>
      <c r="K480" s="61" t="n">
        <v>0</v>
      </c>
      <c r="L480" s="61" t="n">
        <v>0</v>
      </c>
      <c r="M480" s="61" t="n">
        <v>10</v>
      </c>
      <c r="N480" s="61" t="n">
        <v>0</v>
      </c>
      <c r="O480" s="61" t="n">
        <v>0</v>
      </c>
      <c r="P480" s="61" t="n">
        <v>0</v>
      </c>
      <c r="Q480" s="133" t="n">
        <v>0</v>
      </c>
      <c r="R480" s="84" t="n">
        <v>0</v>
      </c>
      <c r="S480" s="130"/>
    </row>
    <row r="481" s="7" customFormat="true" ht="13" hidden="false" customHeight="true" outlineLevel="0" collapsed="false">
      <c r="A481" s="55" t="s">
        <v>55</v>
      </c>
      <c r="B481" s="56" t="n">
        <v>0</v>
      </c>
      <c r="C481" s="56" t="n">
        <v>0</v>
      </c>
      <c r="D481" s="56" t="n">
        <v>0</v>
      </c>
      <c r="E481" s="56" t="n">
        <v>0</v>
      </c>
      <c r="F481" s="56" t="n">
        <v>0</v>
      </c>
      <c r="G481" s="56" t="n">
        <v>0</v>
      </c>
      <c r="H481" s="56" t="n">
        <v>0</v>
      </c>
      <c r="I481" s="56" t="n">
        <v>0</v>
      </c>
      <c r="J481" s="56" t="n">
        <v>0</v>
      </c>
      <c r="K481" s="56" t="n">
        <v>0</v>
      </c>
      <c r="L481" s="56" t="n">
        <v>0</v>
      </c>
      <c r="M481" s="56" t="n">
        <v>0</v>
      </c>
      <c r="N481" s="56" t="n">
        <v>0</v>
      </c>
      <c r="O481" s="56" t="n">
        <v>3</v>
      </c>
      <c r="P481" s="56" t="n">
        <v>0</v>
      </c>
      <c r="Q481" s="129" t="n">
        <v>0</v>
      </c>
      <c r="R481" s="83" t="n">
        <v>0</v>
      </c>
      <c r="S481" s="130"/>
    </row>
    <row r="482" s="7" customFormat="true" ht="13" hidden="false" customHeight="true" outlineLevel="0" collapsed="false">
      <c r="A482" s="59" t="s">
        <v>56</v>
      </c>
      <c r="B482" s="56" t="n">
        <v>0</v>
      </c>
      <c r="C482" s="56" t="n">
        <v>0</v>
      </c>
      <c r="D482" s="56" t="n">
        <v>0</v>
      </c>
      <c r="E482" s="56" t="n">
        <v>0</v>
      </c>
      <c r="F482" s="56" t="n">
        <v>0</v>
      </c>
      <c r="G482" s="56" t="n">
        <v>0</v>
      </c>
      <c r="H482" s="56" t="n">
        <v>0</v>
      </c>
      <c r="I482" s="56" t="n">
        <v>0</v>
      </c>
      <c r="J482" s="56" t="n">
        <v>0</v>
      </c>
      <c r="K482" s="56" t="n">
        <v>0</v>
      </c>
      <c r="L482" s="56" t="n">
        <v>0</v>
      </c>
      <c r="M482" s="56" t="n">
        <v>0</v>
      </c>
      <c r="N482" s="56" t="n">
        <v>0</v>
      </c>
      <c r="O482" s="56" t="n">
        <v>0</v>
      </c>
      <c r="P482" s="56" t="n">
        <v>0</v>
      </c>
      <c r="Q482" s="129" t="n">
        <v>0</v>
      </c>
      <c r="R482" s="83" t="n">
        <v>0</v>
      </c>
      <c r="S482" s="130"/>
    </row>
    <row r="483" s="7" customFormat="true" ht="13" hidden="false" customHeight="true" outlineLevel="0" collapsed="false">
      <c r="A483" s="59" t="s">
        <v>57</v>
      </c>
      <c r="B483" s="56" t="n">
        <v>0</v>
      </c>
      <c r="C483" s="56" t="n">
        <v>0</v>
      </c>
      <c r="D483" s="56" t="n">
        <v>0</v>
      </c>
      <c r="E483" s="56" t="n">
        <v>0</v>
      </c>
      <c r="F483" s="56" t="n">
        <v>0</v>
      </c>
      <c r="G483" s="56" t="n">
        <v>0</v>
      </c>
      <c r="H483" s="56" t="n">
        <v>0</v>
      </c>
      <c r="I483" s="56" t="n">
        <v>0</v>
      </c>
      <c r="J483" s="56" t="n">
        <v>0</v>
      </c>
      <c r="K483" s="56" t="n">
        <v>0</v>
      </c>
      <c r="L483" s="56" t="n">
        <v>0</v>
      </c>
      <c r="M483" s="56" t="n">
        <v>0</v>
      </c>
      <c r="N483" s="56" t="n">
        <v>0</v>
      </c>
      <c r="O483" s="56" t="n">
        <v>0</v>
      </c>
      <c r="P483" s="56" t="n">
        <v>0</v>
      </c>
      <c r="Q483" s="129" t="n">
        <v>0</v>
      </c>
      <c r="R483" s="83" t="n">
        <v>0</v>
      </c>
      <c r="S483" s="130"/>
    </row>
    <row r="484" s="7" customFormat="true" ht="13" hidden="false" customHeight="true" outlineLevel="0" collapsed="false">
      <c r="A484" s="59" t="s">
        <v>58</v>
      </c>
      <c r="B484" s="56" t="n">
        <v>0</v>
      </c>
      <c r="C484" s="56" t="n">
        <v>0</v>
      </c>
      <c r="D484" s="56" t="n">
        <v>0</v>
      </c>
      <c r="E484" s="56" t="n">
        <v>0</v>
      </c>
      <c r="F484" s="56" t="n">
        <v>0</v>
      </c>
      <c r="G484" s="56" t="n">
        <v>0</v>
      </c>
      <c r="H484" s="56" t="n">
        <v>0</v>
      </c>
      <c r="I484" s="56" t="n">
        <v>0</v>
      </c>
      <c r="J484" s="56" t="n">
        <v>0</v>
      </c>
      <c r="K484" s="56" t="n">
        <v>0</v>
      </c>
      <c r="L484" s="56" t="n">
        <v>0</v>
      </c>
      <c r="M484" s="56" t="n">
        <v>0</v>
      </c>
      <c r="N484" s="56" t="n">
        <v>0</v>
      </c>
      <c r="O484" s="56" t="n">
        <v>0</v>
      </c>
      <c r="P484" s="56" t="n">
        <v>0</v>
      </c>
      <c r="Q484" s="129" t="n">
        <v>0</v>
      </c>
      <c r="R484" s="83" t="n">
        <v>0</v>
      </c>
      <c r="S484" s="130"/>
    </row>
    <row r="485" s="7" customFormat="true" ht="13" hidden="false" customHeight="true" outlineLevel="0" collapsed="false">
      <c r="A485" s="60" t="s">
        <v>59</v>
      </c>
      <c r="B485" s="61" t="n">
        <v>2</v>
      </c>
      <c r="C485" s="61" t="n">
        <v>0</v>
      </c>
      <c r="D485" s="61" t="n">
        <v>0</v>
      </c>
      <c r="E485" s="61" t="n">
        <v>0</v>
      </c>
      <c r="F485" s="61" t="n">
        <v>50</v>
      </c>
      <c r="G485" s="61" t="n">
        <v>0</v>
      </c>
      <c r="H485" s="61" t="n">
        <v>0</v>
      </c>
      <c r="I485" s="61" t="n">
        <v>0</v>
      </c>
      <c r="J485" s="61" t="n">
        <v>0</v>
      </c>
      <c r="K485" s="61" t="n">
        <v>0</v>
      </c>
      <c r="L485" s="61" t="n">
        <v>0</v>
      </c>
      <c r="M485" s="61" t="n">
        <v>3</v>
      </c>
      <c r="N485" s="61" t="n">
        <v>0</v>
      </c>
      <c r="O485" s="61" t="n">
        <v>0</v>
      </c>
      <c r="P485" s="61" t="n">
        <v>22</v>
      </c>
      <c r="Q485" s="133" t="n">
        <v>0</v>
      </c>
      <c r="R485" s="84" t="n">
        <v>0</v>
      </c>
      <c r="S485" s="130"/>
    </row>
    <row r="486" s="7" customFormat="true" ht="13" hidden="false" customHeight="true" outlineLevel="0" collapsed="false">
      <c r="A486" s="55" t="s">
        <v>60</v>
      </c>
      <c r="B486" s="56" t="n">
        <v>0</v>
      </c>
      <c r="C486" s="56" t="n">
        <v>0</v>
      </c>
      <c r="D486" s="56" t="n">
        <v>0</v>
      </c>
      <c r="E486" s="56" t="n">
        <v>0</v>
      </c>
      <c r="F486" s="56" t="n">
        <v>0</v>
      </c>
      <c r="G486" s="56" t="n">
        <v>0</v>
      </c>
      <c r="H486" s="56" t="n">
        <v>0</v>
      </c>
      <c r="I486" s="56" t="n">
        <v>0</v>
      </c>
      <c r="J486" s="56" t="n">
        <v>0</v>
      </c>
      <c r="K486" s="56" t="n">
        <v>0</v>
      </c>
      <c r="L486" s="56" t="n">
        <v>0</v>
      </c>
      <c r="M486" s="56" t="n">
        <v>0</v>
      </c>
      <c r="N486" s="56" t="n">
        <v>0</v>
      </c>
      <c r="O486" s="56" t="n">
        <v>0</v>
      </c>
      <c r="P486" s="56" t="n">
        <v>0</v>
      </c>
      <c r="Q486" s="129" t="n">
        <v>0</v>
      </c>
      <c r="R486" s="83" t="n">
        <v>0</v>
      </c>
      <c r="S486" s="130"/>
    </row>
    <row r="487" s="7" customFormat="true" ht="13" hidden="false" customHeight="true" outlineLevel="0" collapsed="false">
      <c r="A487" s="59" t="s">
        <v>61</v>
      </c>
      <c r="B487" s="56" t="n">
        <v>0</v>
      </c>
      <c r="C487" s="56" t="n">
        <v>0</v>
      </c>
      <c r="D487" s="56" t="n">
        <v>0</v>
      </c>
      <c r="E487" s="56" t="n">
        <v>0</v>
      </c>
      <c r="F487" s="56" t="n">
        <v>0</v>
      </c>
      <c r="G487" s="56" t="n">
        <v>0</v>
      </c>
      <c r="H487" s="56" t="n">
        <v>0</v>
      </c>
      <c r="I487" s="56" t="n">
        <v>0</v>
      </c>
      <c r="J487" s="56" t="n">
        <v>0</v>
      </c>
      <c r="K487" s="56" t="n">
        <v>0</v>
      </c>
      <c r="L487" s="56" t="n">
        <v>0</v>
      </c>
      <c r="M487" s="56" t="n">
        <v>0</v>
      </c>
      <c r="N487" s="56" t="n">
        <v>0</v>
      </c>
      <c r="O487" s="56" t="n">
        <v>0</v>
      </c>
      <c r="P487" s="56" t="n">
        <v>0</v>
      </c>
      <c r="Q487" s="129" t="n">
        <v>0</v>
      </c>
      <c r="R487" s="83" t="n">
        <v>0</v>
      </c>
      <c r="S487" s="130"/>
    </row>
    <row r="488" s="7" customFormat="true" ht="13" hidden="false" customHeight="true" outlineLevel="0" collapsed="false">
      <c r="A488" s="59" t="s">
        <v>62</v>
      </c>
      <c r="B488" s="56" t="n">
        <v>0</v>
      </c>
      <c r="C488" s="56" t="n">
        <v>0</v>
      </c>
      <c r="D488" s="56" t="n">
        <v>0</v>
      </c>
      <c r="E488" s="56" t="n">
        <v>0</v>
      </c>
      <c r="F488" s="56" t="n">
        <v>0</v>
      </c>
      <c r="G488" s="56" t="n">
        <v>0</v>
      </c>
      <c r="H488" s="56" t="n">
        <v>0</v>
      </c>
      <c r="I488" s="56" t="n">
        <v>0</v>
      </c>
      <c r="J488" s="56" t="n">
        <v>0</v>
      </c>
      <c r="K488" s="56" t="n">
        <v>1</v>
      </c>
      <c r="L488" s="56" t="n">
        <v>0</v>
      </c>
      <c r="M488" s="56" t="n">
        <v>8</v>
      </c>
      <c r="N488" s="56" t="n">
        <v>0</v>
      </c>
      <c r="O488" s="56" t="n">
        <v>0</v>
      </c>
      <c r="P488" s="56" t="n">
        <v>24</v>
      </c>
      <c r="Q488" s="129" t="n">
        <v>0</v>
      </c>
      <c r="R488" s="83" t="n">
        <v>3</v>
      </c>
      <c r="S488" s="130"/>
    </row>
    <row r="489" s="7" customFormat="true" ht="13" hidden="false" customHeight="true" outlineLevel="0" collapsed="false">
      <c r="A489" s="59" t="s">
        <v>63</v>
      </c>
      <c r="B489" s="56" t="n">
        <v>0</v>
      </c>
      <c r="C489" s="56" t="n">
        <v>0</v>
      </c>
      <c r="D489" s="56" t="n">
        <v>0</v>
      </c>
      <c r="E489" s="56" t="n">
        <v>0</v>
      </c>
      <c r="F489" s="56" t="n">
        <v>0</v>
      </c>
      <c r="G489" s="56" t="n">
        <v>0</v>
      </c>
      <c r="H489" s="56" t="n">
        <v>0</v>
      </c>
      <c r="I489" s="56" t="n">
        <v>0</v>
      </c>
      <c r="J489" s="56" t="n">
        <v>0</v>
      </c>
      <c r="K489" s="56" t="n">
        <v>0</v>
      </c>
      <c r="L489" s="56" t="n">
        <v>0</v>
      </c>
      <c r="M489" s="56" t="n">
        <v>0</v>
      </c>
      <c r="N489" s="56" t="n">
        <v>0</v>
      </c>
      <c r="O489" s="56" t="n">
        <v>0</v>
      </c>
      <c r="P489" s="56" t="n">
        <v>0</v>
      </c>
      <c r="Q489" s="129" t="n">
        <v>0</v>
      </c>
      <c r="R489" s="83" t="n">
        <v>0</v>
      </c>
      <c r="S489" s="130"/>
    </row>
    <row r="490" s="7" customFormat="true" ht="13" hidden="false" customHeight="true" outlineLevel="0" collapsed="false">
      <c r="A490" s="60" t="s">
        <v>64</v>
      </c>
      <c r="B490" s="61" t="n">
        <v>0</v>
      </c>
      <c r="C490" s="61" t="n">
        <v>0</v>
      </c>
      <c r="D490" s="61" t="n">
        <v>0</v>
      </c>
      <c r="E490" s="61" t="n">
        <v>0</v>
      </c>
      <c r="F490" s="61" t="n">
        <v>0</v>
      </c>
      <c r="G490" s="61" t="n">
        <v>0</v>
      </c>
      <c r="H490" s="61" t="n">
        <v>0</v>
      </c>
      <c r="I490" s="61" t="n">
        <v>0</v>
      </c>
      <c r="J490" s="61" t="n">
        <v>0</v>
      </c>
      <c r="K490" s="61" t="n">
        <v>0</v>
      </c>
      <c r="L490" s="61" t="n">
        <v>0</v>
      </c>
      <c r="M490" s="61" t="n">
        <v>0</v>
      </c>
      <c r="N490" s="61" t="n">
        <v>0</v>
      </c>
      <c r="O490" s="61" t="n">
        <v>0</v>
      </c>
      <c r="P490" s="61" t="n">
        <v>0</v>
      </c>
      <c r="Q490" s="133" t="n">
        <v>0</v>
      </c>
      <c r="R490" s="84" t="n">
        <v>0</v>
      </c>
      <c r="S490" s="130"/>
    </row>
    <row r="491" s="7" customFormat="true" ht="13" hidden="false" customHeight="true" outlineLevel="0" collapsed="false">
      <c r="A491" s="55" t="s">
        <v>65</v>
      </c>
      <c r="B491" s="56" t="n">
        <v>0</v>
      </c>
      <c r="C491" s="56" t="n">
        <v>0</v>
      </c>
      <c r="D491" s="56" t="n">
        <v>0</v>
      </c>
      <c r="E491" s="56" t="n">
        <v>0</v>
      </c>
      <c r="F491" s="56" t="n">
        <v>0</v>
      </c>
      <c r="G491" s="56" t="n">
        <v>0</v>
      </c>
      <c r="H491" s="56" t="n">
        <v>0</v>
      </c>
      <c r="I491" s="56" t="n">
        <v>2</v>
      </c>
      <c r="J491" s="56" t="n">
        <v>0</v>
      </c>
      <c r="K491" s="56" t="n">
        <v>0</v>
      </c>
      <c r="L491" s="56" t="n">
        <v>0</v>
      </c>
      <c r="M491" s="56" t="n">
        <v>0</v>
      </c>
      <c r="N491" s="56" t="n">
        <v>0</v>
      </c>
      <c r="O491" s="56" t="n">
        <v>0</v>
      </c>
      <c r="P491" s="56" t="n">
        <v>23</v>
      </c>
      <c r="Q491" s="129" t="n">
        <v>0</v>
      </c>
      <c r="R491" s="83" t="n">
        <v>0</v>
      </c>
      <c r="S491" s="130"/>
    </row>
    <row r="492" s="7" customFormat="true" ht="13" hidden="false" customHeight="true" outlineLevel="0" collapsed="false">
      <c r="A492" s="59" t="s">
        <v>66</v>
      </c>
      <c r="B492" s="56" t="n">
        <v>0</v>
      </c>
      <c r="C492" s="56" t="n">
        <v>0</v>
      </c>
      <c r="D492" s="56" t="n">
        <v>0</v>
      </c>
      <c r="E492" s="56" t="n">
        <v>0</v>
      </c>
      <c r="F492" s="56" t="n">
        <v>0</v>
      </c>
      <c r="G492" s="56" t="n">
        <v>0</v>
      </c>
      <c r="H492" s="56" t="n">
        <v>0</v>
      </c>
      <c r="I492" s="56" t="n">
        <v>0</v>
      </c>
      <c r="J492" s="56" t="n">
        <v>0</v>
      </c>
      <c r="K492" s="56" t="n">
        <v>0</v>
      </c>
      <c r="L492" s="56" t="n">
        <v>0</v>
      </c>
      <c r="M492" s="56" t="n">
        <v>0</v>
      </c>
      <c r="N492" s="56" t="n">
        <v>0</v>
      </c>
      <c r="O492" s="56" t="n">
        <v>0</v>
      </c>
      <c r="P492" s="56" t="n">
        <v>0</v>
      </c>
      <c r="Q492" s="129" t="n">
        <v>0</v>
      </c>
      <c r="R492" s="83" t="n">
        <v>0</v>
      </c>
      <c r="S492" s="130"/>
    </row>
    <row r="493" s="7" customFormat="true" ht="13" hidden="false" customHeight="true" outlineLevel="0" collapsed="false">
      <c r="A493" s="59" t="s">
        <v>67</v>
      </c>
      <c r="B493" s="56" t="n">
        <v>5</v>
      </c>
      <c r="C493" s="56" t="n">
        <v>0</v>
      </c>
      <c r="D493" s="56" t="n">
        <v>0</v>
      </c>
      <c r="E493" s="56" t="n">
        <v>1</v>
      </c>
      <c r="F493" s="56" t="n">
        <v>0</v>
      </c>
      <c r="G493" s="56" t="n">
        <v>0</v>
      </c>
      <c r="H493" s="56" t="n">
        <v>0</v>
      </c>
      <c r="I493" s="56" t="n">
        <v>0</v>
      </c>
      <c r="J493" s="56" t="n">
        <v>0</v>
      </c>
      <c r="K493" s="56" t="n">
        <v>0</v>
      </c>
      <c r="L493" s="56" t="n">
        <v>0</v>
      </c>
      <c r="M493" s="56" t="n">
        <v>2</v>
      </c>
      <c r="N493" s="56" t="n">
        <v>0</v>
      </c>
      <c r="O493" s="56" t="n">
        <v>0</v>
      </c>
      <c r="P493" s="56" t="n">
        <v>0</v>
      </c>
      <c r="Q493" s="129" t="n">
        <v>0</v>
      </c>
      <c r="R493" s="83" t="n">
        <v>0</v>
      </c>
      <c r="S493" s="130"/>
    </row>
    <row r="494" s="7" customFormat="true" ht="13" hidden="false" customHeight="true" outlineLevel="0" collapsed="false">
      <c r="A494" s="59" t="s">
        <v>68</v>
      </c>
      <c r="B494" s="56" t="n">
        <v>1</v>
      </c>
      <c r="C494" s="56" t="n">
        <v>0</v>
      </c>
      <c r="D494" s="56" t="n">
        <v>0</v>
      </c>
      <c r="E494" s="56" t="n">
        <v>0</v>
      </c>
      <c r="F494" s="56" t="n">
        <v>0</v>
      </c>
      <c r="G494" s="56" t="n">
        <v>0</v>
      </c>
      <c r="H494" s="56" t="n">
        <v>0</v>
      </c>
      <c r="I494" s="56" t="n">
        <v>1</v>
      </c>
      <c r="J494" s="56" t="n">
        <v>0</v>
      </c>
      <c r="K494" s="56" t="n">
        <v>39</v>
      </c>
      <c r="L494" s="56" t="n">
        <v>0</v>
      </c>
      <c r="M494" s="56" t="n">
        <v>0</v>
      </c>
      <c r="N494" s="56" t="n">
        <v>0</v>
      </c>
      <c r="O494" s="56" t="n">
        <v>0</v>
      </c>
      <c r="P494" s="56" t="n">
        <v>0</v>
      </c>
      <c r="Q494" s="129" t="n">
        <v>0</v>
      </c>
      <c r="R494" s="83" t="n">
        <v>0</v>
      </c>
      <c r="S494" s="130"/>
    </row>
    <row r="495" s="7" customFormat="true" ht="13" hidden="false" customHeight="true" outlineLevel="0" collapsed="false">
      <c r="A495" s="60" t="s">
        <v>69</v>
      </c>
      <c r="B495" s="61" t="n">
        <v>0</v>
      </c>
      <c r="C495" s="61" t="n">
        <v>0</v>
      </c>
      <c r="D495" s="61" t="n">
        <v>0</v>
      </c>
      <c r="E495" s="61" t="n">
        <v>0</v>
      </c>
      <c r="F495" s="61" t="n">
        <v>0</v>
      </c>
      <c r="G495" s="61" t="n">
        <v>0</v>
      </c>
      <c r="H495" s="61" t="n">
        <v>0</v>
      </c>
      <c r="I495" s="61" t="n">
        <v>0</v>
      </c>
      <c r="J495" s="61" t="n">
        <v>0</v>
      </c>
      <c r="K495" s="61" t="n">
        <v>0</v>
      </c>
      <c r="L495" s="61" t="n">
        <v>0</v>
      </c>
      <c r="M495" s="61" t="n">
        <v>0</v>
      </c>
      <c r="N495" s="61" t="n">
        <v>0</v>
      </c>
      <c r="O495" s="61" t="n">
        <v>0</v>
      </c>
      <c r="P495" s="61" t="n">
        <v>0</v>
      </c>
      <c r="Q495" s="133" t="n">
        <v>0</v>
      </c>
      <c r="R495" s="84" t="n">
        <v>0</v>
      </c>
      <c r="S495" s="130"/>
    </row>
    <row r="496" s="7" customFormat="true" ht="13" hidden="false" customHeight="true" outlineLevel="0" collapsed="false">
      <c r="A496" s="55" t="s">
        <v>70</v>
      </c>
      <c r="B496" s="56" t="n">
        <v>0</v>
      </c>
      <c r="C496" s="56" t="n">
        <v>0</v>
      </c>
      <c r="D496" s="56" t="n">
        <v>0</v>
      </c>
      <c r="E496" s="56" t="n">
        <v>0</v>
      </c>
      <c r="F496" s="56" t="n">
        <v>0</v>
      </c>
      <c r="G496" s="56" t="n">
        <v>0</v>
      </c>
      <c r="H496" s="56" t="n">
        <v>0</v>
      </c>
      <c r="I496" s="56" t="n">
        <v>0</v>
      </c>
      <c r="J496" s="56" t="n">
        <v>0</v>
      </c>
      <c r="K496" s="56" t="n">
        <v>0</v>
      </c>
      <c r="L496" s="56" t="n">
        <v>0</v>
      </c>
      <c r="M496" s="56" t="n">
        <v>0</v>
      </c>
      <c r="N496" s="56" t="n">
        <v>0</v>
      </c>
      <c r="O496" s="56" t="n">
        <v>0</v>
      </c>
      <c r="P496" s="56" t="n">
        <v>0</v>
      </c>
      <c r="Q496" s="129" t="n">
        <v>0</v>
      </c>
      <c r="R496" s="83" t="n">
        <v>0</v>
      </c>
      <c r="S496" s="130"/>
    </row>
    <row r="497" s="7" customFormat="true" ht="13" hidden="false" customHeight="true" outlineLevel="0" collapsed="false">
      <c r="A497" s="59" t="s">
        <v>71</v>
      </c>
      <c r="B497" s="56" t="n">
        <v>0</v>
      </c>
      <c r="C497" s="56" t="n">
        <v>0</v>
      </c>
      <c r="D497" s="56" t="n">
        <v>0</v>
      </c>
      <c r="E497" s="56" t="n">
        <v>0</v>
      </c>
      <c r="F497" s="56" t="n">
        <v>0</v>
      </c>
      <c r="G497" s="56" t="n">
        <v>0</v>
      </c>
      <c r="H497" s="56" t="n">
        <v>0</v>
      </c>
      <c r="I497" s="56" t="n">
        <v>0</v>
      </c>
      <c r="J497" s="56" t="n">
        <v>0</v>
      </c>
      <c r="K497" s="56" t="n">
        <v>0</v>
      </c>
      <c r="L497" s="56" t="n">
        <v>0</v>
      </c>
      <c r="M497" s="56" t="n">
        <v>0</v>
      </c>
      <c r="N497" s="56" t="n">
        <v>0</v>
      </c>
      <c r="O497" s="56" t="n">
        <v>0</v>
      </c>
      <c r="P497" s="56" t="n">
        <v>17</v>
      </c>
      <c r="Q497" s="129" t="n">
        <v>0</v>
      </c>
      <c r="R497" s="83" t="n">
        <v>0</v>
      </c>
      <c r="S497" s="130"/>
    </row>
    <row r="498" s="7" customFormat="true" ht="13" hidden="false" customHeight="true" outlineLevel="0" collapsed="false">
      <c r="A498" s="59" t="s">
        <v>72</v>
      </c>
      <c r="B498" s="56" t="n">
        <v>0</v>
      </c>
      <c r="C498" s="56" t="n">
        <v>0</v>
      </c>
      <c r="D498" s="56" t="n">
        <v>0</v>
      </c>
      <c r="E498" s="56" t="n">
        <v>0</v>
      </c>
      <c r="F498" s="56" t="n">
        <v>0</v>
      </c>
      <c r="G498" s="56" t="n">
        <v>0</v>
      </c>
      <c r="H498" s="56" t="n">
        <v>0</v>
      </c>
      <c r="I498" s="56" t="n">
        <v>0</v>
      </c>
      <c r="J498" s="56" t="n">
        <v>0</v>
      </c>
      <c r="K498" s="56" t="n">
        <v>0</v>
      </c>
      <c r="L498" s="56" t="n">
        <v>0</v>
      </c>
      <c r="M498" s="56" t="n">
        <v>0</v>
      </c>
      <c r="N498" s="56" t="n">
        <v>0</v>
      </c>
      <c r="O498" s="56" t="n">
        <v>0</v>
      </c>
      <c r="P498" s="56" t="n">
        <v>0</v>
      </c>
      <c r="Q498" s="129" t="n">
        <v>0</v>
      </c>
      <c r="R498" s="83" t="n">
        <v>0</v>
      </c>
      <c r="S498" s="130"/>
    </row>
    <row r="499" s="7" customFormat="true" ht="13" hidden="false" customHeight="true" outlineLevel="0" collapsed="false">
      <c r="A499" s="59" t="s">
        <v>73</v>
      </c>
      <c r="B499" s="56" t="n">
        <v>0</v>
      </c>
      <c r="C499" s="56" t="n">
        <v>0</v>
      </c>
      <c r="D499" s="56" t="n">
        <v>0</v>
      </c>
      <c r="E499" s="56" t="n">
        <v>0</v>
      </c>
      <c r="F499" s="56" t="n">
        <v>0</v>
      </c>
      <c r="G499" s="56" t="n">
        <v>0</v>
      </c>
      <c r="H499" s="56" t="n">
        <v>0</v>
      </c>
      <c r="I499" s="56" t="n">
        <v>0</v>
      </c>
      <c r="J499" s="56" t="n">
        <v>0</v>
      </c>
      <c r="K499" s="56" t="n">
        <v>0</v>
      </c>
      <c r="L499" s="56" t="n">
        <v>0</v>
      </c>
      <c r="M499" s="56" t="n">
        <v>39</v>
      </c>
      <c r="N499" s="56" t="n">
        <v>3</v>
      </c>
      <c r="O499" s="56" t="n">
        <v>0</v>
      </c>
      <c r="P499" s="56" t="n">
        <v>0</v>
      </c>
      <c r="Q499" s="129" t="n">
        <v>0</v>
      </c>
      <c r="R499" s="83" t="n">
        <v>0</v>
      </c>
      <c r="S499" s="130"/>
    </row>
    <row r="500" s="7" customFormat="true" ht="13" hidden="false" customHeight="true" outlineLevel="0" collapsed="false">
      <c r="A500" s="60" t="s">
        <v>74</v>
      </c>
      <c r="B500" s="61" t="n">
        <v>0</v>
      </c>
      <c r="C500" s="61" t="n">
        <v>0</v>
      </c>
      <c r="D500" s="61" t="n">
        <v>0</v>
      </c>
      <c r="E500" s="61" t="n">
        <v>0</v>
      </c>
      <c r="F500" s="61" t="n">
        <v>0</v>
      </c>
      <c r="G500" s="61" t="n">
        <v>0</v>
      </c>
      <c r="H500" s="61" t="n">
        <v>0</v>
      </c>
      <c r="I500" s="61" t="n">
        <v>0</v>
      </c>
      <c r="J500" s="61" t="n">
        <v>0</v>
      </c>
      <c r="K500" s="61" t="n">
        <v>0</v>
      </c>
      <c r="L500" s="61" t="n">
        <v>0</v>
      </c>
      <c r="M500" s="61" t="n">
        <v>0</v>
      </c>
      <c r="N500" s="61" t="n">
        <v>0</v>
      </c>
      <c r="O500" s="61" t="n">
        <v>0</v>
      </c>
      <c r="P500" s="61" t="n">
        <v>0</v>
      </c>
      <c r="Q500" s="133" t="n">
        <v>0</v>
      </c>
      <c r="R500" s="84" t="n">
        <v>0</v>
      </c>
      <c r="S500" s="130"/>
    </row>
    <row r="501" s="7" customFormat="true" ht="13" hidden="false" customHeight="true" outlineLevel="0" collapsed="false">
      <c r="A501" s="59" t="s">
        <v>75</v>
      </c>
      <c r="B501" s="56" t="n">
        <v>0</v>
      </c>
      <c r="C501" s="56" t="n">
        <v>0</v>
      </c>
      <c r="D501" s="56" t="n">
        <v>0</v>
      </c>
      <c r="E501" s="56" t="n">
        <v>0</v>
      </c>
      <c r="F501" s="56" t="n">
        <v>0</v>
      </c>
      <c r="G501" s="56" t="n">
        <v>0</v>
      </c>
      <c r="H501" s="56" t="n">
        <v>0</v>
      </c>
      <c r="I501" s="56" t="n">
        <v>0</v>
      </c>
      <c r="J501" s="56" t="n">
        <v>0</v>
      </c>
      <c r="K501" s="56" t="n">
        <v>0</v>
      </c>
      <c r="L501" s="56" t="n">
        <v>0</v>
      </c>
      <c r="M501" s="56" t="n">
        <v>30</v>
      </c>
      <c r="N501" s="56" t="n">
        <v>0</v>
      </c>
      <c r="O501" s="56" t="n">
        <v>0</v>
      </c>
      <c r="P501" s="56" t="n">
        <v>18</v>
      </c>
      <c r="Q501" s="129" t="n">
        <v>0</v>
      </c>
      <c r="R501" s="83" t="n">
        <v>0</v>
      </c>
      <c r="S501" s="130"/>
    </row>
    <row r="502" s="7" customFormat="true" ht="13" hidden="false" customHeight="true" outlineLevel="0" collapsed="false">
      <c r="A502" s="67" t="s">
        <v>76</v>
      </c>
      <c r="B502" s="68" t="n">
        <v>0</v>
      </c>
      <c r="C502" s="68" t="n">
        <v>15</v>
      </c>
      <c r="D502" s="68" t="n">
        <v>0</v>
      </c>
      <c r="E502" s="68" t="n">
        <v>0</v>
      </c>
      <c r="F502" s="68" t="n">
        <v>0</v>
      </c>
      <c r="G502" s="68" t="n">
        <v>0</v>
      </c>
      <c r="H502" s="68" t="n">
        <v>0</v>
      </c>
      <c r="I502" s="68" t="n">
        <v>0</v>
      </c>
      <c r="J502" s="68" t="n">
        <v>0</v>
      </c>
      <c r="K502" s="68" t="n">
        <v>0</v>
      </c>
      <c r="L502" s="68" t="n">
        <v>0</v>
      </c>
      <c r="M502" s="68" t="n">
        <v>0</v>
      </c>
      <c r="N502" s="68" t="n">
        <v>0</v>
      </c>
      <c r="O502" s="68" t="n">
        <v>0</v>
      </c>
      <c r="P502" s="68" t="n">
        <v>0</v>
      </c>
      <c r="Q502" s="134" t="n">
        <v>0</v>
      </c>
      <c r="R502" s="85" t="n">
        <v>0</v>
      </c>
      <c r="S502" s="130"/>
    </row>
    <row r="503" s="7" customFormat="true" ht="13" hidden="false" customHeight="true" outlineLevel="0" collapsed="false">
      <c r="A503" s="86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4"/>
      <c r="Q503" s="73"/>
      <c r="R503" s="87"/>
      <c r="S503" s="87"/>
      <c r="T503" s="10"/>
    </row>
    <row r="504" s="7" customFormat="true" ht="13" hidden="false" customHeight="true" outlineLevel="0" collapsed="false">
      <c r="A504" s="86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4"/>
      <c r="Q504" s="73"/>
      <c r="R504" s="87"/>
      <c r="S504" s="87"/>
      <c r="T504" s="10"/>
    </row>
    <row r="505" s="7" customFormat="true" ht="13" hidden="false" customHeight="true" outlineLevel="0" collapsed="false">
      <c r="A505" s="6"/>
      <c r="K505" s="73"/>
      <c r="L505" s="73"/>
      <c r="M505" s="73"/>
      <c r="N505" s="73"/>
      <c r="O505" s="73"/>
      <c r="P505" s="8"/>
      <c r="R505" s="9"/>
      <c r="S505" s="9"/>
      <c r="T505" s="10"/>
    </row>
    <row r="506" s="7" customFormat="true" ht="13" hidden="false" customHeight="true" outlineLevel="0" collapsed="false">
      <c r="A506" s="6"/>
      <c r="K506" s="73"/>
      <c r="L506" s="73"/>
      <c r="M506" s="73"/>
      <c r="N506" s="73"/>
      <c r="O506" s="73"/>
      <c r="P506" s="8"/>
      <c r="R506" s="9"/>
      <c r="S506" s="9"/>
      <c r="T506" s="10"/>
    </row>
    <row r="507" s="7" customFormat="true" ht="13" hidden="false" customHeight="true" outlineLevel="0" collapsed="false">
      <c r="A507" s="86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4"/>
      <c r="Q507" s="73"/>
      <c r="R507" s="87"/>
      <c r="S507" s="87"/>
      <c r="T507" s="10"/>
    </row>
    <row r="508" s="7" customFormat="true" ht="13" hidden="false" customHeight="true" outlineLevel="0" collapsed="false">
      <c r="A508" s="88" t="s">
        <v>0</v>
      </c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4"/>
      <c r="Q508" s="73"/>
      <c r="R508" s="87"/>
      <c r="S508" s="87"/>
      <c r="T508" s="10"/>
    </row>
    <row r="509" s="7" customFormat="true" ht="13" hidden="false" customHeight="true" outlineLevel="0" collapsed="false">
      <c r="A509" s="89"/>
      <c r="B509" s="90" t="s">
        <v>194</v>
      </c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8"/>
      <c r="Q509" s="17"/>
      <c r="R509" s="91"/>
      <c r="S509" s="91"/>
      <c r="T509" s="10"/>
    </row>
    <row r="510" s="7" customFormat="true" ht="13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8"/>
      <c r="Q510" s="20" t="s">
        <v>133</v>
      </c>
      <c r="R510" s="18"/>
      <c r="S510" s="18"/>
    </row>
    <row r="511" s="7" customFormat="true" ht="13" hidden="false" customHeight="true" outlineLevel="0" collapsed="false">
      <c r="A511" s="21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160"/>
      <c r="P511" s="25"/>
      <c r="Q511" s="108"/>
      <c r="R511" s="109"/>
      <c r="S511" s="87"/>
    </row>
    <row r="512" s="7" customFormat="true" ht="13" hidden="false" customHeight="true" outlineLevel="0" collapsed="false">
      <c r="A512" s="27" t="s">
        <v>3</v>
      </c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161"/>
      <c r="P512" s="32"/>
      <c r="Q512" s="111"/>
      <c r="R512" s="112"/>
      <c r="S512" s="87"/>
    </row>
    <row r="513" s="7" customFormat="true" ht="13" hidden="false" customHeight="true" outlineLevel="0" collapsed="false">
      <c r="A513" s="34"/>
      <c r="B513" s="35" t="s">
        <v>195</v>
      </c>
      <c r="C513" s="35" t="s">
        <v>196</v>
      </c>
      <c r="D513" s="35" t="s">
        <v>197</v>
      </c>
      <c r="E513" s="35" t="s">
        <v>198</v>
      </c>
      <c r="F513" s="35" t="s">
        <v>199</v>
      </c>
      <c r="G513" s="35" t="s">
        <v>200</v>
      </c>
      <c r="H513" s="35" t="s">
        <v>201</v>
      </c>
      <c r="I513" s="35" t="s">
        <v>202</v>
      </c>
      <c r="J513" s="35" t="s">
        <v>203</v>
      </c>
      <c r="K513" s="35" t="s">
        <v>204</v>
      </c>
      <c r="L513" s="35" t="s">
        <v>205</v>
      </c>
      <c r="M513" s="35" t="s">
        <v>206</v>
      </c>
      <c r="N513" s="35" t="s">
        <v>207</v>
      </c>
      <c r="O513" s="140" t="s">
        <v>208</v>
      </c>
      <c r="P513" s="35" t="s">
        <v>209</v>
      </c>
      <c r="Q513" s="114" t="s">
        <v>210</v>
      </c>
      <c r="R513" s="162" t="s">
        <v>211</v>
      </c>
      <c r="S513" s="163"/>
    </row>
    <row r="514" s="7" customFormat="true" ht="13" hidden="false" customHeight="true" outlineLevel="0" collapsed="false">
      <c r="A514" s="38" t="s">
        <v>23</v>
      </c>
      <c r="B514" s="29"/>
      <c r="C514" s="35" t="s">
        <v>154</v>
      </c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138"/>
      <c r="P514" s="32"/>
      <c r="Q514" s="111"/>
      <c r="R514" s="164"/>
      <c r="S514" s="165"/>
    </row>
    <row r="515" s="7" customFormat="true" ht="13" hidden="false" customHeight="true" outlineLevel="0" collapsed="false">
      <c r="A515" s="38" t="s">
        <v>25</v>
      </c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166"/>
      <c r="P515" s="46"/>
      <c r="Q515" s="120"/>
      <c r="R515" s="121"/>
      <c r="S515" s="87"/>
    </row>
    <row r="516" s="7" customFormat="true" ht="13" hidden="false" customHeight="true" outlineLevel="0" collapsed="false">
      <c r="A516" s="48" t="s">
        <v>26</v>
      </c>
      <c r="B516" s="99" t="n">
        <v>2</v>
      </c>
      <c r="C516" s="99" t="n">
        <v>0</v>
      </c>
      <c r="D516" s="99" t="n">
        <v>6</v>
      </c>
      <c r="E516" s="99" t="n">
        <v>133</v>
      </c>
      <c r="F516" s="99" t="n">
        <v>20</v>
      </c>
      <c r="G516" s="99" t="n">
        <v>2</v>
      </c>
      <c r="H516" s="99" t="n">
        <v>114</v>
      </c>
      <c r="I516" s="99" t="n">
        <v>26</v>
      </c>
      <c r="J516" s="99" t="n">
        <v>781</v>
      </c>
      <c r="K516" s="99" t="n">
        <v>0</v>
      </c>
      <c r="L516" s="99" t="n">
        <v>7</v>
      </c>
      <c r="M516" s="99" t="n">
        <v>57</v>
      </c>
      <c r="N516" s="99" t="n">
        <v>0</v>
      </c>
      <c r="O516" s="122" t="n">
        <v>28</v>
      </c>
      <c r="P516" s="99" t="n">
        <v>149</v>
      </c>
      <c r="Q516" s="122" t="n">
        <v>0</v>
      </c>
      <c r="R516" s="80" t="n">
        <v>3</v>
      </c>
      <c r="S516" s="124"/>
    </row>
    <row r="517" s="7" customFormat="true" ht="13" hidden="false" customHeight="true" outlineLevel="0" collapsed="false">
      <c r="A517" s="48" t="s">
        <v>28</v>
      </c>
      <c r="B517" s="101" t="n">
        <v>2</v>
      </c>
      <c r="C517" s="101" t="n">
        <v>109</v>
      </c>
      <c r="D517" s="101" t="n">
        <v>77</v>
      </c>
      <c r="E517" s="101" t="n">
        <v>263</v>
      </c>
      <c r="F517" s="101" t="n">
        <v>29</v>
      </c>
      <c r="G517" s="101" t="n">
        <v>0</v>
      </c>
      <c r="H517" s="101" t="n">
        <v>102</v>
      </c>
      <c r="I517" s="101" t="n">
        <v>188</v>
      </c>
      <c r="J517" s="101" t="n">
        <v>1268</v>
      </c>
      <c r="K517" s="101" t="n">
        <v>0</v>
      </c>
      <c r="L517" s="101" t="n">
        <v>47</v>
      </c>
      <c r="M517" s="101" t="n">
        <v>65</v>
      </c>
      <c r="N517" s="101" t="n">
        <v>0</v>
      </c>
      <c r="O517" s="125" t="n">
        <v>53</v>
      </c>
      <c r="P517" s="101" t="n">
        <v>17</v>
      </c>
      <c r="Q517" s="125" t="n">
        <v>2</v>
      </c>
      <c r="R517" s="81" t="n">
        <v>5</v>
      </c>
      <c r="S517" s="124"/>
    </row>
    <row r="518" s="7" customFormat="true" ht="13" hidden="false" customHeight="true" outlineLevel="0" collapsed="false">
      <c r="A518" s="48" t="s">
        <v>29</v>
      </c>
      <c r="B518" s="54" t="n">
        <f aca="false">SUM(B519:B565)</f>
        <v>7</v>
      </c>
      <c r="C518" s="54" t="n">
        <f aca="false">SUM(C519:C565)</f>
        <v>45</v>
      </c>
      <c r="D518" s="54" t="n">
        <f aca="false">SUM(D519:D565)</f>
        <v>11</v>
      </c>
      <c r="E518" s="54" t="n">
        <f aca="false">SUM(E519:E565)</f>
        <v>40</v>
      </c>
      <c r="F518" s="54" t="n">
        <f aca="false">SUM(F519:F565)</f>
        <v>6</v>
      </c>
      <c r="G518" s="54" t="n">
        <f aca="false">SUM(G519:G565)</f>
        <v>2</v>
      </c>
      <c r="H518" s="54" t="n">
        <f aca="false">SUM(H519:H565)</f>
        <v>97</v>
      </c>
      <c r="I518" s="54" t="n">
        <f aca="false">SUM(I519:I565)</f>
        <v>168</v>
      </c>
      <c r="J518" s="54" t="n">
        <f aca="false">SUM(J519:J565)</f>
        <v>810</v>
      </c>
      <c r="K518" s="54" t="n">
        <f aca="false">SUM(K519:K565)</f>
        <v>1</v>
      </c>
      <c r="L518" s="54" t="n">
        <f aca="false">SUM(L519:L565)</f>
        <v>2</v>
      </c>
      <c r="M518" s="54" t="n">
        <f aca="false">SUM(M519:M565)</f>
        <v>34</v>
      </c>
      <c r="N518" s="54" t="n">
        <f aca="false">SUM(N519:N565)</f>
        <v>3</v>
      </c>
      <c r="O518" s="149" t="n">
        <f aca="false">SUM(O519:O565)</f>
        <v>29</v>
      </c>
      <c r="P518" s="54" t="n">
        <f aca="false">SUM(P519:P565)</f>
        <v>18</v>
      </c>
      <c r="Q518" s="149" t="n">
        <f aca="false">SUM(Q519:Q565)</f>
        <v>2</v>
      </c>
      <c r="R518" s="82" t="n">
        <f aca="false">SUM(R519:R565)</f>
        <v>11</v>
      </c>
      <c r="S518" s="127"/>
    </row>
    <row r="519" s="7" customFormat="true" ht="13" hidden="false" customHeight="true" outlineLevel="0" collapsed="false">
      <c r="A519" s="55" t="s">
        <v>30</v>
      </c>
      <c r="B519" s="56" t="n">
        <v>0</v>
      </c>
      <c r="C519" s="56" t="n">
        <v>45</v>
      </c>
      <c r="D519" s="56" t="n">
        <v>0</v>
      </c>
      <c r="E519" s="56" t="n">
        <v>0</v>
      </c>
      <c r="F519" s="56" t="n">
        <v>0</v>
      </c>
      <c r="G519" s="56" t="n">
        <v>2</v>
      </c>
      <c r="H519" s="56"/>
      <c r="I519" s="56" t="n">
        <v>168</v>
      </c>
      <c r="J519" s="56" t="n">
        <v>113</v>
      </c>
      <c r="K519" s="56" t="n">
        <v>1</v>
      </c>
      <c r="L519" s="56" t="n">
        <v>0</v>
      </c>
      <c r="M519" s="56" t="n">
        <v>1</v>
      </c>
      <c r="N519" s="56" t="n">
        <v>0</v>
      </c>
      <c r="O519" s="129" t="n">
        <v>0</v>
      </c>
      <c r="P519" s="56" t="n">
        <v>18</v>
      </c>
      <c r="Q519" s="129" t="n">
        <v>0</v>
      </c>
      <c r="R519" s="83" t="n">
        <v>0</v>
      </c>
      <c r="S519" s="130"/>
    </row>
    <row r="520" s="7" customFormat="true" ht="13" hidden="false" customHeight="true" outlineLevel="0" collapsed="false">
      <c r="A520" s="59" t="s">
        <v>31</v>
      </c>
      <c r="B520" s="56" t="n">
        <v>0</v>
      </c>
      <c r="C520" s="56" t="n">
        <v>0</v>
      </c>
      <c r="D520" s="56" t="n">
        <v>0</v>
      </c>
      <c r="E520" s="56" t="n">
        <v>0</v>
      </c>
      <c r="F520" s="56" t="n">
        <v>0</v>
      </c>
      <c r="G520" s="56" t="n">
        <v>0</v>
      </c>
      <c r="H520" s="56" t="n">
        <v>0</v>
      </c>
      <c r="I520" s="56" t="n">
        <v>0</v>
      </c>
      <c r="J520" s="56" t="n">
        <v>0</v>
      </c>
      <c r="K520" s="56" t="n">
        <v>0</v>
      </c>
      <c r="L520" s="56" t="n">
        <v>0</v>
      </c>
      <c r="M520" s="56" t="n">
        <v>0</v>
      </c>
      <c r="N520" s="56" t="n">
        <v>0</v>
      </c>
      <c r="O520" s="129" t="n">
        <v>0</v>
      </c>
      <c r="P520" s="56" t="n">
        <v>0</v>
      </c>
      <c r="Q520" s="129" t="n">
        <v>0</v>
      </c>
      <c r="R520" s="83" t="n">
        <v>0</v>
      </c>
      <c r="S520" s="130"/>
    </row>
    <row r="521" s="7" customFormat="true" ht="13" hidden="false" customHeight="true" outlineLevel="0" collapsed="false">
      <c r="A521" s="59" t="s">
        <v>32</v>
      </c>
      <c r="B521" s="56" t="n">
        <v>0</v>
      </c>
      <c r="C521" s="56" t="n">
        <v>0</v>
      </c>
      <c r="D521" s="56" t="n">
        <v>7</v>
      </c>
      <c r="E521" s="56" t="n">
        <v>1</v>
      </c>
      <c r="F521" s="56" t="n">
        <v>0</v>
      </c>
      <c r="G521" s="56" t="n">
        <v>0</v>
      </c>
      <c r="H521" s="56" t="n">
        <v>0</v>
      </c>
      <c r="I521" s="56" t="n">
        <v>0</v>
      </c>
      <c r="J521" s="56" t="n">
        <v>66</v>
      </c>
      <c r="K521" s="56" t="n">
        <v>0</v>
      </c>
      <c r="L521" s="56" t="n">
        <v>0</v>
      </c>
      <c r="M521" s="56" t="n">
        <v>3</v>
      </c>
      <c r="N521" s="56" t="n">
        <v>0</v>
      </c>
      <c r="O521" s="129" t="n">
        <v>0</v>
      </c>
      <c r="P521" s="56" t="n">
        <v>0</v>
      </c>
      <c r="Q521" s="129" t="n">
        <v>0</v>
      </c>
      <c r="R521" s="83" t="n">
        <v>0</v>
      </c>
      <c r="S521" s="130"/>
    </row>
    <row r="522" s="7" customFormat="true" ht="13" hidden="false" customHeight="true" outlineLevel="0" collapsed="false">
      <c r="A522" s="59" t="s">
        <v>33</v>
      </c>
      <c r="B522" s="56" t="n">
        <v>0</v>
      </c>
      <c r="C522" s="56" t="n">
        <v>0</v>
      </c>
      <c r="D522" s="56" t="n">
        <v>0</v>
      </c>
      <c r="E522" s="56" t="n">
        <v>7</v>
      </c>
      <c r="F522" s="56" t="n">
        <v>0</v>
      </c>
      <c r="G522" s="56" t="n">
        <v>0</v>
      </c>
      <c r="H522" s="56" t="n">
        <v>0</v>
      </c>
      <c r="I522" s="56" t="n">
        <v>0</v>
      </c>
      <c r="J522" s="56" t="n">
        <v>65</v>
      </c>
      <c r="K522" s="56" t="n">
        <v>0</v>
      </c>
      <c r="L522" s="56" t="n">
        <v>0</v>
      </c>
      <c r="M522" s="56" t="n">
        <v>23</v>
      </c>
      <c r="N522" s="56" t="n">
        <v>0</v>
      </c>
      <c r="O522" s="129" t="n">
        <v>0</v>
      </c>
      <c r="P522" s="56" t="n">
        <v>0</v>
      </c>
      <c r="Q522" s="129" t="n">
        <v>0</v>
      </c>
      <c r="R522" s="83" t="n">
        <v>0</v>
      </c>
      <c r="S522" s="130"/>
    </row>
    <row r="523" s="7" customFormat="true" ht="13" hidden="false" customHeight="true" outlineLevel="0" collapsed="false">
      <c r="A523" s="60" t="s">
        <v>34</v>
      </c>
      <c r="B523" s="61" t="n">
        <v>0</v>
      </c>
      <c r="C523" s="61" t="n">
        <v>0</v>
      </c>
      <c r="D523" s="61" t="n">
        <v>0</v>
      </c>
      <c r="E523" s="61" t="n">
        <v>0</v>
      </c>
      <c r="F523" s="61" t="n">
        <v>0</v>
      </c>
      <c r="G523" s="61" t="n">
        <v>0</v>
      </c>
      <c r="H523" s="61" t="n">
        <v>0</v>
      </c>
      <c r="I523" s="61" t="n">
        <v>0</v>
      </c>
      <c r="J523" s="61" t="n">
        <v>0</v>
      </c>
      <c r="K523" s="61" t="n">
        <v>0</v>
      </c>
      <c r="L523" s="61" t="n">
        <v>0</v>
      </c>
      <c r="M523" s="61" t="n">
        <v>0</v>
      </c>
      <c r="N523" s="61" t="n">
        <v>0</v>
      </c>
      <c r="O523" s="133" t="n">
        <v>0</v>
      </c>
      <c r="P523" s="61" t="n">
        <v>0</v>
      </c>
      <c r="Q523" s="133" t="n">
        <v>0</v>
      </c>
      <c r="R523" s="84" t="n">
        <v>0</v>
      </c>
      <c r="S523" s="130"/>
    </row>
    <row r="524" s="7" customFormat="true" ht="13" hidden="false" customHeight="true" outlineLevel="0" collapsed="false">
      <c r="A524" s="55" t="s">
        <v>35</v>
      </c>
      <c r="B524" s="56" t="n">
        <v>0</v>
      </c>
      <c r="C524" s="56" t="n">
        <v>0</v>
      </c>
      <c r="D524" s="56" t="n">
        <v>0</v>
      </c>
      <c r="E524" s="56" t="n">
        <v>1</v>
      </c>
      <c r="F524" s="56" t="n">
        <v>0</v>
      </c>
      <c r="G524" s="56" t="n">
        <v>0</v>
      </c>
      <c r="H524" s="56" t="n">
        <v>1</v>
      </c>
      <c r="I524" s="56" t="n">
        <v>0</v>
      </c>
      <c r="J524" s="56" t="n">
        <v>19</v>
      </c>
      <c r="K524" s="56" t="n">
        <v>0</v>
      </c>
      <c r="L524" s="56" t="n">
        <v>0</v>
      </c>
      <c r="M524" s="56" t="n">
        <v>0</v>
      </c>
      <c r="N524" s="56" t="n">
        <v>0</v>
      </c>
      <c r="O524" s="129" t="n">
        <v>9</v>
      </c>
      <c r="P524" s="56" t="n">
        <v>0</v>
      </c>
      <c r="Q524" s="129" t="n">
        <v>0</v>
      </c>
      <c r="R524" s="83" t="n">
        <v>11</v>
      </c>
      <c r="S524" s="130"/>
    </row>
    <row r="525" s="7" customFormat="true" ht="13" hidden="false" customHeight="true" outlineLevel="0" collapsed="false">
      <c r="A525" s="59" t="s">
        <v>36</v>
      </c>
      <c r="B525" s="56" t="n">
        <v>0</v>
      </c>
      <c r="C525" s="56" t="n">
        <v>0</v>
      </c>
      <c r="D525" s="56" t="n">
        <v>0</v>
      </c>
      <c r="E525" s="56" t="n">
        <v>3</v>
      </c>
      <c r="F525" s="56" t="n">
        <v>1</v>
      </c>
      <c r="G525" s="56" t="n">
        <v>0</v>
      </c>
      <c r="H525" s="56" t="n">
        <v>20</v>
      </c>
      <c r="I525" s="56" t="n">
        <v>0</v>
      </c>
      <c r="J525" s="56" t="n">
        <v>74</v>
      </c>
      <c r="K525" s="56" t="n">
        <v>0</v>
      </c>
      <c r="L525" s="56" t="n">
        <v>1</v>
      </c>
      <c r="M525" s="56" t="n">
        <v>2</v>
      </c>
      <c r="N525" s="56" t="n">
        <v>0</v>
      </c>
      <c r="O525" s="129" t="n">
        <v>0</v>
      </c>
      <c r="P525" s="56" t="n">
        <v>0</v>
      </c>
      <c r="Q525" s="129" t="n">
        <v>0</v>
      </c>
      <c r="R525" s="83" t="n">
        <v>0</v>
      </c>
      <c r="S525" s="130"/>
    </row>
    <row r="526" s="7" customFormat="true" ht="13" hidden="false" customHeight="true" outlineLevel="0" collapsed="false">
      <c r="A526" s="59" t="s">
        <v>37</v>
      </c>
      <c r="B526" s="56" t="n">
        <v>0</v>
      </c>
      <c r="C526" s="56" t="n">
        <v>0</v>
      </c>
      <c r="D526" s="56" t="n">
        <v>0</v>
      </c>
      <c r="E526" s="56" t="n">
        <v>0</v>
      </c>
      <c r="F526" s="56" t="n">
        <v>0</v>
      </c>
      <c r="G526" s="56" t="n">
        <v>0</v>
      </c>
      <c r="H526" s="56" t="n">
        <v>1</v>
      </c>
      <c r="I526" s="56" t="n">
        <v>0</v>
      </c>
      <c r="J526" s="56" t="n">
        <v>28</v>
      </c>
      <c r="K526" s="56" t="n">
        <v>0</v>
      </c>
      <c r="L526" s="56" t="n">
        <v>0</v>
      </c>
      <c r="M526" s="56" t="n">
        <v>0</v>
      </c>
      <c r="N526" s="56" t="n">
        <v>0</v>
      </c>
      <c r="O526" s="129" t="n">
        <v>0</v>
      </c>
      <c r="P526" s="56" t="n">
        <v>0</v>
      </c>
      <c r="Q526" s="129" t="n">
        <v>0</v>
      </c>
      <c r="R526" s="83" t="n">
        <v>0</v>
      </c>
      <c r="S526" s="130"/>
    </row>
    <row r="527" s="7" customFormat="true" ht="13" hidden="false" customHeight="true" outlineLevel="0" collapsed="false">
      <c r="A527" s="59" t="s">
        <v>38</v>
      </c>
      <c r="B527" s="56" t="n">
        <v>0</v>
      </c>
      <c r="C527" s="56" t="n">
        <v>0</v>
      </c>
      <c r="D527" s="56" t="n">
        <v>0</v>
      </c>
      <c r="E527" s="56" t="n">
        <v>2</v>
      </c>
      <c r="F527" s="56" t="n">
        <v>0</v>
      </c>
      <c r="G527" s="56" t="n">
        <v>0</v>
      </c>
      <c r="H527" s="56" t="n">
        <v>6</v>
      </c>
      <c r="I527" s="56" t="n">
        <v>0</v>
      </c>
      <c r="J527" s="56" t="n">
        <v>38</v>
      </c>
      <c r="K527" s="56" t="n">
        <v>0</v>
      </c>
      <c r="L527" s="56" t="n">
        <v>1</v>
      </c>
      <c r="M527" s="56" t="n">
        <v>0</v>
      </c>
      <c r="N527" s="56" t="n">
        <v>0</v>
      </c>
      <c r="O527" s="129" t="n">
        <v>0</v>
      </c>
      <c r="P527" s="56" t="n">
        <v>0</v>
      </c>
      <c r="Q527" s="129" t="n">
        <v>0</v>
      </c>
      <c r="R527" s="83" t="n">
        <v>0</v>
      </c>
      <c r="S527" s="130"/>
    </row>
    <row r="528" s="7" customFormat="true" ht="13" hidden="false" customHeight="true" outlineLevel="0" collapsed="false">
      <c r="A528" s="60" t="s">
        <v>39</v>
      </c>
      <c r="B528" s="61" t="n">
        <v>0</v>
      </c>
      <c r="C528" s="61" t="n">
        <v>0</v>
      </c>
      <c r="D528" s="61" t="n">
        <v>0</v>
      </c>
      <c r="E528" s="61" t="n">
        <v>5</v>
      </c>
      <c r="F528" s="61" t="n">
        <v>0</v>
      </c>
      <c r="G528" s="61" t="n">
        <v>0</v>
      </c>
      <c r="H528" s="61" t="n">
        <v>15</v>
      </c>
      <c r="I528" s="61" t="n">
        <v>0</v>
      </c>
      <c r="J528" s="61" t="n">
        <v>39</v>
      </c>
      <c r="K528" s="61" t="n">
        <v>0</v>
      </c>
      <c r="L528" s="61" t="n">
        <v>0</v>
      </c>
      <c r="M528" s="61" t="n">
        <v>0</v>
      </c>
      <c r="N528" s="61" t="n">
        <v>0</v>
      </c>
      <c r="O528" s="133" t="n">
        <v>0</v>
      </c>
      <c r="P528" s="61" t="n">
        <v>0</v>
      </c>
      <c r="Q528" s="133" t="n">
        <v>0</v>
      </c>
      <c r="R528" s="84" t="n">
        <v>0</v>
      </c>
      <c r="S528" s="130"/>
    </row>
    <row r="529" s="7" customFormat="true" ht="13" hidden="false" customHeight="true" outlineLevel="0" collapsed="false">
      <c r="A529" s="55" t="s">
        <v>40</v>
      </c>
      <c r="B529" s="56" t="n">
        <v>0</v>
      </c>
      <c r="C529" s="56" t="n">
        <v>0</v>
      </c>
      <c r="D529" s="56" t="n">
        <v>0</v>
      </c>
      <c r="E529" s="56" t="n">
        <v>4</v>
      </c>
      <c r="F529" s="56" t="n">
        <v>1</v>
      </c>
      <c r="G529" s="56" t="n">
        <v>0</v>
      </c>
      <c r="H529" s="56" t="n">
        <v>0</v>
      </c>
      <c r="I529" s="56" t="n">
        <v>0</v>
      </c>
      <c r="J529" s="56" t="n">
        <v>6</v>
      </c>
      <c r="K529" s="56" t="n">
        <v>0</v>
      </c>
      <c r="L529" s="56" t="n">
        <v>0</v>
      </c>
      <c r="M529" s="56" t="n">
        <v>0</v>
      </c>
      <c r="N529" s="56" t="n">
        <v>0</v>
      </c>
      <c r="O529" s="129" t="n">
        <v>0</v>
      </c>
      <c r="P529" s="56" t="n">
        <v>0</v>
      </c>
      <c r="Q529" s="129" t="n">
        <v>0</v>
      </c>
      <c r="R529" s="83" t="n">
        <v>0</v>
      </c>
      <c r="S529" s="130"/>
    </row>
    <row r="530" s="7" customFormat="true" ht="13" hidden="false" customHeight="true" outlineLevel="0" collapsed="false">
      <c r="A530" s="59" t="s">
        <v>41</v>
      </c>
      <c r="B530" s="56" t="n">
        <v>0</v>
      </c>
      <c r="C530" s="56" t="n">
        <v>0</v>
      </c>
      <c r="D530" s="56" t="n">
        <v>0</v>
      </c>
      <c r="E530" s="56" t="n">
        <v>0</v>
      </c>
      <c r="F530" s="56" t="n">
        <v>0</v>
      </c>
      <c r="G530" s="56" t="n">
        <v>0</v>
      </c>
      <c r="H530" s="56" t="n">
        <v>0</v>
      </c>
      <c r="I530" s="56" t="n">
        <v>0</v>
      </c>
      <c r="J530" s="56" t="n">
        <v>0</v>
      </c>
      <c r="K530" s="56" t="n">
        <v>0</v>
      </c>
      <c r="L530" s="56" t="n">
        <v>0</v>
      </c>
      <c r="M530" s="56" t="n">
        <v>0</v>
      </c>
      <c r="N530" s="56" t="n">
        <v>0</v>
      </c>
      <c r="O530" s="129" t="n">
        <v>0</v>
      </c>
      <c r="P530" s="56" t="n">
        <v>0</v>
      </c>
      <c r="Q530" s="129" t="n">
        <v>0</v>
      </c>
      <c r="R530" s="83" t="n">
        <v>0</v>
      </c>
      <c r="S530" s="130"/>
    </row>
    <row r="531" s="7" customFormat="true" ht="13" hidden="false" customHeight="true" outlineLevel="0" collapsed="false">
      <c r="A531" s="59" t="s">
        <v>42</v>
      </c>
      <c r="B531" s="56" t="n">
        <v>0</v>
      </c>
      <c r="C531" s="56" t="n">
        <v>0</v>
      </c>
      <c r="D531" s="56" t="n">
        <v>0</v>
      </c>
      <c r="E531" s="56" t="n">
        <v>0</v>
      </c>
      <c r="F531" s="56" t="n">
        <v>0</v>
      </c>
      <c r="G531" s="56" t="n">
        <v>0</v>
      </c>
      <c r="H531" s="56" t="n">
        <v>0</v>
      </c>
      <c r="I531" s="56" t="n">
        <v>0</v>
      </c>
      <c r="J531" s="56" t="n">
        <v>0</v>
      </c>
      <c r="K531" s="56" t="n">
        <v>0</v>
      </c>
      <c r="L531" s="56" t="n">
        <v>0</v>
      </c>
      <c r="M531" s="56" t="n">
        <v>0</v>
      </c>
      <c r="N531" s="56" t="n">
        <v>0</v>
      </c>
      <c r="O531" s="129" t="n">
        <v>0</v>
      </c>
      <c r="P531" s="56" t="n">
        <v>0</v>
      </c>
      <c r="Q531" s="129" t="n">
        <v>0</v>
      </c>
      <c r="R531" s="83" t="n">
        <v>0</v>
      </c>
      <c r="S531" s="130"/>
    </row>
    <row r="532" s="7" customFormat="true" ht="13" hidden="false" customHeight="true" outlineLevel="0" collapsed="false">
      <c r="A532" s="59" t="s">
        <v>43</v>
      </c>
      <c r="B532" s="56" t="n">
        <v>0</v>
      </c>
      <c r="C532" s="56" t="n">
        <v>0</v>
      </c>
      <c r="D532" s="56" t="n">
        <v>1</v>
      </c>
      <c r="E532" s="56" t="n">
        <v>0</v>
      </c>
      <c r="F532" s="56" t="n">
        <v>0</v>
      </c>
      <c r="G532" s="56" t="n">
        <v>0</v>
      </c>
      <c r="H532" s="56" t="n">
        <v>1</v>
      </c>
      <c r="I532" s="56" t="n">
        <v>0</v>
      </c>
      <c r="J532" s="56" t="n">
        <v>0</v>
      </c>
      <c r="K532" s="56" t="n">
        <v>0</v>
      </c>
      <c r="L532" s="56" t="n">
        <v>0</v>
      </c>
      <c r="M532" s="56" t="n">
        <v>0</v>
      </c>
      <c r="N532" s="56" t="n">
        <v>0</v>
      </c>
      <c r="O532" s="129" t="n">
        <v>0</v>
      </c>
      <c r="P532" s="56" t="n">
        <v>0</v>
      </c>
      <c r="Q532" s="129" t="n">
        <v>0</v>
      </c>
      <c r="R532" s="83" t="n">
        <v>0</v>
      </c>
      <c r="S532" s="130"/>
    </row>
    <row r="533" s="7" customFormat="true" ht="13" hidden="false" customHeight="true" outlineLevel="0" collapsed="false">
      <c r="A533" s="60" t="s">
        <v>44</v>
      </c>
      <c r="B533" s="61" t="n">
        <v>1</v>
      </c>
      <c r="C533" s="61" t="n">
        <v>0</v>
      </c>
      <c r="D533" s="61" t="n">
        <v>0</v>
      </c>
      <c r="E533" s="61" t="n">
        <v>0</v>
      </c>
      <c r="F533" s="61" t="n">
        <v>0</v>
      </c>
      <c r="G533" s="61" t="n">
        <v>0</v>
      </c>
      <c r="H533" s="61" t="n">
        <v>0</v>
      </c>
      <c r="I533" s="61" t="n">
        <v>0</v>
      </c>
      <c r="J533" s="61" t="n">
        <v>0</v>
      </c>
      <c r="K533" s="61" t="n">
        <v>0</v>
      </c>
      <c r="L533" s="61" t="n">
        <v>0</v>
      </c>
      <c r="M533" s="61" t="n">
        <v>3</v>
      </c>
      <c r="N533" s="61" t="n">
        <v>0</v>
      </c>
      <c r="O533" s="133" t="n">
        <v>0</v>
      </c>
      <c r="P533" s="61" t="n">
        <v>0</v>
      </c>
      <c r="Q533" s="133" t="n">
        <v>0</v>
      </c>
      <c r="R533" s="84" t="n">
        <v>0</v>
      </c>
      <c r="S533" s="130"/>
    </row>
    <row r="534" s="7" customFormat="true" ht="13" hidden="false" customHeight="true" outlineLevel="0" collapsed="false">
      <c r="A534" s="55" t="s">
        <v>45</v>
      </c>
      <c r="B534" s="56" t="n">
        <v>0</v>
      </c>
      <c r="C534" s="56" t="n">
        <v>0</v>
      </c>
      <c r="D534" s="56" t="n">
        <v>0</v>
      </c>
      <c r="E534" s="56" t="n">
        <v>0</v>
      </c>
      <c r="F534" s="56" t="n">
        <v>0</v>
      </c>
      <c r="G534" s="56" t="n">
        <v>0</v>
      </c>
      <c r="H534" s="56" t="n">
        <v>0</v>
      </c>
      <c r="I534" s="56" t="n">
        <v>0</v>
      </c>
      <c r="J534" s="56" t="n">
        <v>0</v>
      </c>
      <c r="K534" s="56" t="n">
        <v>0</v>
      </c>
      <c r="L534" s="56" t="n">
        <v>0</v>
      </c>
      <c r="M534" s="56" t="n">
        <v>0</v>
      </c>
      <c r="N534" s="56" t="n">
        <v>0</v>
      </c>
      <c r="O534" s="129" t="n">
        <v>0</v>
      </c>
      <c r="P534" s="56" t="n">
        <v>0</v>
      </c>
      <c r="Q534" s="129" t="n">
        <v>0</v>
      </c>
      <c r="R534" s="83" t="n">
        <v>0</v>
      </c>
      <c r="S534" s="130"/>
    </row>
    <row r="535" s="7" customFormat="true" ht="13" hidden="false" customHeight="true" outlineLevel="0" collapsed="false">
      <c r="A535" s="59" t="s">
        <v>46</v>
      </c>
      <c r="B535" s="56" t="n">
        <v>0</v>
      </c>
      <c r="C535" s="56" t="n">
        <v>0</v>
      </c>
      <c r="D535" s="56" t="n">
        <v>0</v>
      </c>
      <c r="E535" s="56" t="n">
        <v>0</v>
      </c>
      <c r="F535" s="56" t="n">
        <v>0</v>
      </c>
      <c r="G535" s="56" t="n">
        <v>0</v>
      </c>
      <c r="H535" s="56" t="n">
        <v>18</v>
      </c>
      <c r="I535" s="56" t="n">
        <v>0</v>
      </c>
      <c r="J535" s="56" t="n">
        <v>5</v>
      </c>
      <c r="K535" s="56" t="n">
        <v>0</v>
      </c>
      <c r="L535" s="56" t="n">
        <v>0</v>
      </c>
      <c r="M535" s="56" t="n">
        <v>0</v>
      </c>
      <c r="N535" s="56" t="n">
        <v>0</v>
      </c>
      <c r="O535" s="129" t="n">
        <v>0</v>
      </c>
      <c r="P535" s="56" t="n">
        <v>0</v>
      </c>
      <c r="Q535" s="129" t="n">
        <v>0</v>
      </c>
      <c r="R535" s="83" t="n">
        <v>0</v>
      </c>
      <c r="S535" s="130"/>
    </row>
    <row r="536" s="7" customFormat="true" ht="13" hidden="false" customHeight="true" outlineLevel="0" collapsed="false">
      <c r="A536" s="59" t="s">
        <v>47</v>
      </c>
      <c r="B536" s="56" t="n">
        <v>0</v>
      </c>
      <c r="C536" s="56" t="n">
        <v>0</v>
      </c>
      <c r="D536" s="56" t="n">
        <v>0</v>
      </c>
      <c r="E536" s="56" t="n">
        <v>0</v>
      </c>
      <c r="F536" s="56" t="n">
        <v>0</v>
      </c>
      <c r="G536" s="56" t="n">
        <v>0</v>
      </c>
      <c r="H536" s="56" t="n">
        <v>0</v>
      </c>
      <c r="I536" s="56" t="n">
        <v>0</v>
      </c>
      <c r="J536" s="56" t="n">
        <v>7</v>
      </c>
      <c r="K536" s="56" t="n">
        <v>0</v>
      </c>
      <c r="L536" s="56" t="n">
        <v>0</v>
      </c>
      <c r="M536" s="56" t="n">
        <v>0</v>
      </c>
      <c r="N536" s="56" t="n">
        <v>0</v>
      </c>
      <c r="O536" s="129" t="n">
        <v>0</v>
      </c>
      <c r="P536" s="56" t="n">
        <v>0</v>
      </c>
      <c r="Q536" s="129" t="n">
        <v>0</v>
      </c>
      <c r="R536" s="83" t="n">
        <v>0</v>
      </c>
      <c r="S536" s="130"/>
    </row>
    <row r="537" s="7" customFormat="true" ht="13" hidden="false" customHeight="true" outlineLevel="0" collapsed="false">
      <c r="A537" s="59" t="s">
        <v>48</v>
      </c>
      <c r="B537" s="56" t="n">
        <v>0</v>
      </c>
      <c r="C537" s="56" t="n">
        <v>0</v>
      </c>
      <c r="D537" s="56" t="n">
        <v>0</v>
      </c>
      <c r="E537" s="56" t="n">
        <v>2</v>
      </c>
      <c r="F537" s="56" t="n">
        <v>0</v>
      </c>
      <c r="G537" s="56" t="n">
        <v>0</v>
      </c>
      <c r="H537" s="56" t="n">
        <v>9</v>
      </c>
      <c r="I537" s="56" t="n">
        <v>0</v>
      </c>
      <c r="J537" s="56" t="n">
        <v>41</v>
      </c>
      <c r="K537" s="56" t="n">
        <v>0</v>
      </c>
      <c r="L537" s="56" t="n">
        <v>0</v>
      </c>
      <c r="M537" s="56" t="n">
        <v>0</v>
      </c>
      <c r="N537" s="56" t="n">
        <v>0</v>
      </c>
      <c r="O537" s="129" t="n">
        <v>0</v>
      </c>
      <c r="P537" s="56" t="n">
        <v>0</v>
      </c>
      <c r="Q537" s="129" t="n">
        <v>0</v>
      </c>
      <c r="R537" s="83" t="n">
        <v>0</v>
      </c>
      <c r="S537" s="130"/>
    </row>
    <row r="538" s="7" customFormat="true" ht="13" hidden="false" customHeight="true" outlineLevel="0" collapsed="false">
      <c r="A538" s="60" t="s">
        <v>49</v>
      </c>
      <c r="B538" s="61" t="n">
        <v>0</v>
      </c>
      <c r="C538" s="61" t="n">
        <v>0</v>
      </c>
      <c r="D538" s="61" t="n">
        <v>0</v>
      </c>
      <c r="E538" s="61" t="n">
        <v>15</v>
      </c>
      <c r="F538" s="61" t="n">
        <v>0</v>
      </c>
      <c r="G538" s="61" t="n">
        <v>0</v>
      </c>
      <c r="H538" s="61" t="n">
        <v>3</v>
      </c>
      <c r="I538" s="61" t="n">
        <v>0</v>
      </c>
      <c r="J538" s="61" t="n">
        <v>24</v>
      </c>
      <c r="K538" s="61" t="n">
        <v>0</v>
      </c>
      <c r="L538" s="61" t="n">
        <v>0</v>
      </c>
      <c r="M538" s="61" t="n">
        <v>0</v>
      </c>
      <c r="N538" s="61" t="n">
        <v>0</v>
      </c>
      <c r="O538" s="133" t="n">
        <v>0</v>
      </c>
      <c r="P538" s="61" t="n">
        <v>0</v>
      </c>
      <c r="Q538" s="133" t="n">
        <v>0</v>
      </c>
      <c r="R538" s="84" t="n">
        <v>0</v>
      </c>
      <c r="S538" s="130"/>
    </row>
    <row r="539" s="7" customFormat="true" ht="13" hidden="false" customHeight="true" outlineLevel="0" collapsed="false">
      <c r="A539" s="55" t="s">
        <v>50</v>
      </c>
      <c r="B539" s="56" t="n">
        <v>0</v>
      </c>
      <c r="C539" s="56" t="n">
        <v>0</v>
      </c>
      <c r="D539" s="56" t="n">
        <v>0</v>
      </c>
      <c r="E539" s="56" t="n">
        <v>0</v>
      </c>
      <c r="F539" s="56" t="n">
        <v>0</v>
      </c>
      <c r="G539" s="56" t="n">
        <v>0</v>
      </c>
      <c r="H539" s="56" t="n">
        <v>0</v>
      </c>
      <c r="I539" s="56" t="n">
        <v>0</v>
      </c>
      <c r="J539" s="56" t="n">
        <v>0</v>
      </c>
      <c r="K539" s="56" t="n">
        <v>0</v>
      </c>
      <c r="L539" s="56" t="n">
        <v>0</v>
      </c>
      <c r="M539" s="56" t="n">
        <v>0</v>
      </c>
      <c r="N539" s="56" t="n">
        <v>0</v>
      </c>
      <c r="O539" s="129" t="n">
        <v>0</v>
      </c>
      <c r="P539" s="56" t="n">
        <v>0</v>
      </c>
      <c r="Q539" s="129" t="n">
        <v>0</v>
      </c>
      <c r="R539" s="83" t="n">
        <v>0</v>
      </c>
      <c r="S539" s="130"/>
    </row>
    <row r="540" s="7" customFormat="true" ht="13" hidden="false" customHeight="true" outlineLevel="0" collapsed="false">
      <c r="A540" s="59" t="s">
        <v>51</v>
      </c>
      <c r="B540" s="56" t="n">
        <v>0</v>
      </c>
      <c r="C540" s="56" t="n">
        <v>0</v>
      </c>
      <c r="D540" s="56" t="n">
        <v>3</v>
      </c>
      <c r="E540" s="56" t="n">
        <v>0</v>
      </c>
      <c r="F540" s="56" t="n">
        <v>1</v>
      </c>
      <c r="G540" s="56" t="n">
        <v>0</v>
      </c>
      <c r="H540" s="56" t="n">
        <v>0</v>
      </c>
      <c r="I540" s="56" t="n">
        <v>0</v>
      </c>
      <c r="J540" s="56" t="n">
        <v>5</v>
      </c>
      <c r="K540" s="56" t="n">
        <v>0</v>
      </c>
      <c r="L540" s="56" t="n">
        <v>0</v>
      </c>
      <c r="M540" s="56" t="n">
        <v>2</v>
      </c>
      <c r="N540" s="56" t="n">
        <v>0</v>
      </c>
      <c r="O540" s="129" t="n">
        <v>0</v>
      </c>
      <c r="P540" s="56" t="n">
        <v>0</v>
      </c>
      <c r="Q540" s="129" t="n">
        <v>0</v>
      </c>
      <c r="R540" s="83" t="n">
        <v>0</v>
      </c>
      <c r="S540" s="130"/>
    </row>
    <row r="541" s="7" customFormat="true" ht="13" hidden="false" customHeight="true" outlineLevel="0" collapsed="false">
      <c r="A541" s="59" t="s">
        <v>52</v>
      </c>
      <c r="B541" s="56" t="n">
        <v>0</v>
      </c>
      <c r="C541" s="56" t="n">
        <v>0</v>
      </c>
      <c r="D541" s="56" t="n">
        <v>0</v>
      </c>
      <c r="E541" s="56" t="n">
        <v>0</v>
      </c>
      <c r="F541" s="56" t="n">
        <v>0</v>
      </c>
      <c r="G541" s="56" t="n">
        <v>0</v>
      </c>
      <c r="H541" s="56" t="n">
        <v>0</v>
      </c>
      <c r="I541" s="56" t="n">
        <v>0</v>
      </c>
      <c r="J541" s="56" t="n">
        <v>166</v>
      </c>
      <c r="K541" s="56" t="n">
        <v>0</v>
      </c>
      <c r="L541" s="56" t="n">
        <v>0</v>
      </c>
      <c r="M541" s="56" t="n">
        <v>0</v>
      </c>
      <c r="N541" s="56" t="n">
        <v>0</v>
      </c>
      <c r="O541" s="129" t="n">
        <v>0</v>
      </c>
      <c r="P541" s="56" t="n">
        <v>0</v>
      </c>
      <c r="Q541" s="129" t="n">
        <v>0</v>
      </c>
      <c r="R541" s="83" t="n">
        <v>0</v>
      </c>
      <c r="S541" s="130"/>
    </row>
    <row r="542" s="7" customFormat="true" ht="13" hidden="false" customHeight="true" outlineLevel="0" collapsed="false">
      <c r="A542" s="59" t="s">
        <v>53</v>
      </c>
      <c r="B542" s="56" t="n">
        <v>0</v>
      </c>
      <c r="C542" s="56" t="n">
        <v>0</v>
      </c>
      <c r="D542" s="56" t="n">
        <v>0</v>
      </c>
      <c r="E542" s="56" t="n">
        <v>0</v>
      </c>
      <c r="F542" s="56" t="n">
        <v>0</v>
      </c>
      <c r="G542" s="56" t="n">
        <v>0</v>
      </c>
      <c r="H542" s="56" t="n">
        <v>1</v>
      </c>
      <c r="I542" s="56" t="n">
        <v>0</v>
      </c>
      <c r="J542" s="56" t="n">
        <v>5</v>
      </c>
      <c r="K542" s="56" t="n">
        <v>0</v>
      </c>
      <c r="L542" s="56" t="n">
        <v>0</v>
      </c>
      <c r="M542" s="56" t="n">
        <v>0</v>
      </c>
      <c r="N542" s="56" t="n">
        <v>0</v>
      </c>
      <c r="O542" s="129" t="n">
        <v>0</v>
      </c>
      <c r="P542" s="56" t="n">
        <v>0</v>
      </c>
      <c r="Q542" s="129" t="n">
        <v>2</v>
      </c>
      <c r="R542" s="83" t="n">
        <v>0</v>
      </c>
      <c r="S542" s="130"/>
    </row>
    <row r="543" s="7" customFormat="true" ht="13" hidden="false" customHeight="true" outlineLevel="0" collapsed="false">
      <c r="A543" s="60" t="s">
        <v>54</v>
      </c>
      <c r="B543" s="61" t="n">
        <v>0</v>
      </c>
      <c r="C543" s="61" t="n">
        <v>0</v>
      </c>
      <c r="D543" s="61" t="n">
        <v>0</v>
      </c>
      <c r="E543" s="61" t="n">
        <v>0</v>
      </c>
      <c r="F543" s="61" t="n">
        <v>3</v>
      </c>
      <c r="G543" s="61" t="n">
        <v>0</v>
      </c>
      <c r="H543" s="61" t="n">
        <v>1</v>
      </c>
      <c r="I543" s="61" t="n">
        <v>0</v>
      </c>
      <c r="J543" s="61" t="n">
        <v>5</v>
      </c>
      <c r="K543" s="61" t="n">
        <v>0</v>
      </c>
      <c r="L543" s="61" t="n">
        <v>0</v>
      </c>
      <c r="M543" s="61" t="n">
        <v>0</v>
      </c>
      <c r="N543" s="61" t="n">
        <v>0</v>
      </c>
      <c r="O543" s="133" t="n">
        <v>0</v>
      </c>
      <c r="P543" s="61" t="n">
        <v>0</v>
      </c>
      <c r="Q543" s="133" t="n">
        <v>0</v>
      </c>
      <c r="R543" s="84" t="n">
        <v>0</v>
      </c>
      <c r="S543" s="130"/>
    </row>
    <row r="544" s="7" customFormat="true" ht="13" hidden="false" customHeight="true" outlineLevel="0" collapsed="false">
      <c r="A544" s="55" t="s">
        <v>55</v>
      </c>
      <c r="B544" s="56" t="n">
        <v>0</v>
      </c>
      <c r="C544" s="56" t="n">
        <v>0</v>
      </c>
      <c r="D544" s="56" t="n">
        <v>0</v>
      </c>
      <c r="E544" s="56" t="n">
        <v>0</v>
      </c>
      <c r="F544" s="56" t="n">
        <v>0</v>
      </c>
      <c r="G544" s="56" t="n">
        <v>0</v>
      </c>
      <c r="H544" s="56" t="n">
        <v>0</v>
      </c>
      <c r="I544" s="56" t="n">
        <v>0</v>
      </c>
      <c r="J544" s="56" t="n">
        <v>0</v>
      </c>
      <c r="K544" s="56" t="n">
        <v>0</v>
      </c>
      <c r="L544" s="56" t="n">
        <v>0</v>
      </c>
      <c r="M544" s="56" t="n">
        <v>0</v>
      </c>
      <c r="N544" s="56" t="n">
        <v>0</v>
      </c>
      <c r="O544" s="129" t="n">
        <v>0</v>
      </c>
      <c r="P544" s="56" t="n">
        <v>0</v>
      </c>
      <c r="Q544" s="129" t="n">
        <v>0</v>
      </c>
      <c r="R544" s="83" t="n">
        <v>0</v>
      </c>
      <c r="S544" s="130"/>
    </row>
    <row r="545" s="7" customFormat="true" ht="13" hidden="false" customHeight="true" outlineLevel="0" collapsed="false">
      <c r="A545" s="59" t="s">
        <v>56</v>
      </c>
      <c r="B545" s="56" t="n">
        <v>0</v>
      </c>
      <c r="C545" s="56" t="n">
        <v>0</v>
      </c>
      <c r="D545" s="56" t="n">
        <v>0</v>
      </c>
      <c r="E545" s="56" t="n">
        <v>0</v>
      </c>
      <c r="F545" s="56" t="n">
        <v>0</v>
      </c>
      <c r="G545" s="56" t="n">
        <v>0</v>
      </c>
      <c r="H545" s="56" t="n">
        <v>0</v>
      </c>
      <c r="I545" s="56" t="n">
        <v>0</v>
      </c>
      <c r="J545" s="56" t="n">
        <v>0</v>
      </c>
      <c r="K545" s="56" t="n">
        <v>0</v>
      </c>
      <c r="L545" s="56" t="n">
        <v>0</v>
      </c>
      <c r="M545" s="56" t="n">
        <v>0</v>
      </c>
      <c r="N545" s="56" t="n">
        <v>0</v>
      </c>
      <c r="O545" s="129" t="n">
        <v>0</v>
      </c>
      <c r="P545" s="56" t="n">
        <v>0</v>
      </c>
      <c r="Q545" s="129" t="n">
        <v>0</v>
      </c>
      <c r="R545" s="83" t="n">
        <v>0</v>
      </c>
      <c r="S545" s="130"/>
    </row>
    <row r="546" s="7" customFormat="true" ht="13" hidden="false" customHeight="true" outlineLevel="0" collapsed="false">
      <c r="A546" s="59" t="s">
        <v>57</v>
      </c>
      <c r="B546" s="56" t="n">
        <v>0</v>
      </c>
      <c r="C546" s="56" t="n">
        <v>0</v>
      </c>
      <c r="D546" s="56" t="n">
        <v>0</v>
      </c>
      <c r="E546" s="56" t="n">
        <v>0</v>
      </c>
      <c r="F546" s="56" t="n">
        <v>0</v>
      </c>
      <c r="G546" s="56" t="n">
        <v>0</v>
      </c>
      <c r="H546" s="56" t="n">
        <v>0</v>
      </c>
      <c r="I546" s="56" t="n">
        <v>0</v>
      </c>
      <c r="J546" s="56" t="n">
        <v>0</v>
      </c>
      <c r="K546" s="56" t="n">
        <v>0</v>
      </c>
      <c r="L546" s="56" t="n">
        <v>0</v>
      </c>
      <c r="M546" s="56" t="n">
        <v>0</v>
      </c>
      <c r="N546" s="56" t="n">
        <v>0</v>
      </c>
      <c r="O546" s="129" t="n">
        <v>0</v>
      </c>
      <c r="P546" s="56" t="n">
        <v>0</v>
      </c>
      <c r="Q546" s="129" t="n">
        <v>0</v>
      </c>
      <c r="R546" s="83" t="n">
        <v>0</v>
      </c>
      <c r="S546" s="130"/>
    </row>
    <row r="547" s="7" customFormat="true" ht="13" hidden="false" customHeight="true" outlineLevel="0" collapsed="false">
      <c r="A547" s="59" t="s">
        <v>58</v>
      </c>
      <c r="B547" s="56" t="n">
        <v>0</v>
      </c>
      <c r="C547" s="56" t="n">
        <v>0</v>
      </c>
      <c r="D547" s="56" t="n">
        <v>0</v>
      </c>
      <c r="E547" s="56" t="n">
        <v>0</v>
      </c>
      <c r="F547" s="56" t="n">
        <v>0</v>
      </c>
      <c r="G547" s="56" t="n">
        <v>0</v>
      </c>
      <c r="H547" s="56" t="n">
        <v>0</v>
      </c>
      <c r="I547" s="56" t="n">
        <v>0</v>
      </c>
      <c r="J547" s="56" t="n">
        <v>0</v>
      </c>
      <c r="K547" s="56" t="n">
        <v>0</v>
      </c>
      <c r="L547" s="56" t="n">
        <v>0</v>
      </c>
      <c r="M547" s="56" t="n">
        <v>0</v>
      </c>
      <c r="N547" s="56" t="n">
        <v>0</v>
      </c>
      <c r="O547" s="129" t="n">
        <v>0</v>
      </c>
      <c r="P547" s="56" t="n">
        <v>0</v>
      </c>
      <c r="Q547" s="129" t="n">
        <v>0</v>
      </c>
      <c r="R547" s="83" t="n">
        <v>0</v>
      </c>
      <c r="S547" s="130"/>
    </row>
    <row r="548" s="7" customFormat="true" ht="13" hidden="false" customHeight="true" outlineLevel="0" collapsed="false">
      <c r="A548" s="60" t="s">
        <v>59</v>
      </c>
      <c r="B548" s="61" t="n">
        <v>0</v>
      </c>
      <c r="C548" s="61" t="n">
        <v>0</v>
      </c>
      <c r="D548" s="61" t="n">
        <v>0</v>
      </c>
      <c r="E548" s="61" t="n">
        <v>0</v>
      </c>
      <c r="F548" s="61" t="n">
        <v>0</v>
      </c>
      <c r="G548" s="61" t="n">
        <v>0</v>
      </c>
      <c r="H548" s="61" t="n">
        <v>3</v>
      </c>
      <c r="I548" s="61" t="n">
        <v>0</v>
      </c>
      <c r="J548" s="61" t="n">
        <v>36</v>
      </c>
      <c r="K548" s="61" t="n">
        <v>0</v>
      </c>
      <c r="L548" s="61" t="n">
        <v>0</v>
      </c>
      <c r="M548" s="61" t="n">
        <v>0</v>
      </c>
      <c r="N548" s="61" t="n">
        <v>0</v>
      </c>
      <c r="O548" s="133" t="n">
        <v>0</v>
      </c>
      <c r="P548" s="61" t="n">
        <v>0</v>
      </c>
      <c r="Q548" s="133" t="n">
        <v>0</v>
      </c>
      <c r="R548" s="84" t="n">
        <v>0</v>
      </c>
      <c r="S548" s="130"/>
    </row>
    <row r="549" s="7" customFormat="true" ht="13" hidden="false" customHeight="true" outlineLevel="0" collapsed="false">
      <c r="A549" s="55" t="s">
        <v>60</v>
      </c>
      <c r="B549" s="56" t="n">
        <v>0</v>
      </c>
      <c r="C549" s="56" t="n">
        <v>0</v>
      </c>
      <c r="D549" s="56" t="n">
        <v>0</v>
      </c>
      <c r="E549" s="56" t="n">
        <v>0</v>
      </c>
      <c r="F549" s="56" t="n">
        <v>0</v>
      </c>
      <c r="G549" s="56" t="n">
        <v>0</v>
      </c>
      <c r="H549" s="56" t="n">
        <v>0</v>
      </c>
      <c r="I549" s="56" t="n">
        <v>0</v>
      </c>
      <c r="J549" s="56" t="n">
        <v>5</v>
      </c>
      <c r="K549" s="56" t="n">
        <v>0</v>
      </c>
      <c r="L549" s="56" t="n">
        <v>0</v>
      </c>
      <c r="M549" s="56" t="n">
        <v>0</v>
      </c>
      <c r="N549" s="56" t="n">
        <v>0</v>
      </c>
      <c r="O549" s="129" t="n">
        <v>20</v>
      </c>
      <c r="P549" s="56" t="n">
        <v>0</v>
      </c>
      <c r="Q549" s="129" t="n">
        <v>0</v>
      </c>
      <c r="R549" s="83" t="n">
        <v>0</v>
      </c>
      <c r="S549" s="130"/>
    </row>
    <row r="550" s="7" customFormat="true" ht="13" hidden="false" customHeight="true" outlineLevel="0" collapsed="false">
      <c r="A550" s="59" t="s">
        <v>61</v>
      </c>
      <c r="B550" s="56" t="n">
        <v>0</v>
      </c>
      <c r="C550" s="56" t="n">
        <v>0</v>
      </c>
      <c r="D550" s="56" t="n">
        <v>0</v>
      </c>
      <c r="E550" s="56" t="n">
        <v>0</v>
      </c>
      <c r="F550" s="56" t="n">
        <v>0</v>
      </c>
      <c r="G550" s="56" t="n">
        <v>0</v>
      </c>
      <c r="H550" s="56" t="n">
        <v>0</v>
      </c>
      <c r="I550" s="56" t="n">
        <v>0</v>
      </c>
      <c r="J550" s="56" t="n">
        <v>0</v>
      </c>
      <c r="K550" s="56" t="n">
        <v>0</v>
      </c>
      <c r="L550" s="56" t="n">
        <v>0</v>
      </c>
      <c r="M550" s="56" t="n">
        <v>0</v>
      </c>
      <c r="N550" s="56" t="n">
        <v>0</v>
      </c>
      <c r="O550" s="129" t="n">
        <v>0</v>
      </c>
      <c r="P550" s="56" t="n">
        <v>0</v>
      </c>
      <c r="Q550" s="129" t="n">
        <v>0</v>
      </c>
      <c r="R550" s="83" t="n">
        <v>0</v>
      </c>
      <c r="S550" s="130"/>
    </row>
    <row r="551" s="7" customFormat="true" ht="13" hidden="false" customHeight="true" outlineLevel="0" collapsed="false">
      <c r="A551" s="59" t="s">
        <v>62</v>
      </c>
      <c r="B551" s="56" t="n">
        <v>0</v>
      </c>
      <c r="C551" s="56" t="n">
        <v>0</v>
      </c>
      <c r="D551" s="56" t="n">
        <v>0</v>
      </c>
      <c r="E551" s="56" t="n">
        <v>0</v>
      </c>
      <c r="F551" s="56" t="n">
        <v>0</v>
      </c>
      <c r="G551" s="56" t="n">
        <v>0</v>
      </c>
      <c r="H551" s="56" t="n">
        <v>0</v>
      </c>
      <c r="I551" s="56" t="n">
        <v>0</v>
      </c>
      <c r="J551" s="56" t="n">
        <v>0</v>
      </c>
      <c r="K551" s="56" t="n">
        <v>0</v>
      </c>
      <c r="L551" s="56" t="n">
        <v>0</v>
      </c>
      <c r="M551" s="56" t="n">
        <v>0</v>
      </c>
      <c r="N551" s="56" t="n">
        <v>0</v>
      </c>
      <c r="O551" s="129" t="n">
        <v>0</v>
      </c>
      <c r="P551" s="56" t="n">
        <v>0</v>
      </c>
      <c r="Q551" s="129" t="n">
        <v>0</v>
      </c>
      <c r="R551" s="83" t="n">
        <v>0</v>
      </c>
      <c r="S551" s="130"/>
    </row>
    <row r="552" s="7" customFormat="true" ht="13" hidden="false" customHeight="true" outlineLevel="0" collapsed="false">
      <c r="A552" s="59" t="s">
        <v>63</v>
      </c>
      <c r="B552" s="56" t="n">
        <v>0</v>
      </c>
      <c r="C552" s="56" t="n">
        <v>0</v>
      </c>
      <c r="D552" s="56" t="n">
        <v>0</v>
      </c>
      <c r="E552" s="56" t="n">
        <v>0</v>
      </c>
      <c r="F552" s="56" t="n">
        <v>0</v>
      </c>
      <c r="G552" s="56" t="n">
        <v>0</v>
      </c>
      <c r="H552" s="56" t="n">
        <v>0</v>
      </c>
      <c r="I552" s="56" t="n">
        <v>0</v>
      </c>
      <c r="J552" s="56" t="n">
        <v>0</v>
      </c>
      <c r="K552" s="56" t="n">
        <v>0</v>
      </c>
      <c r="L552" s="56" t="n">
        <v>0</v>
      </c>
      <c r="M552" s="56" t="n">
        <v>0</v>
      </c>
      <c r="N552" s="56" t="n">
        <v>0</v>
      </c>
      <c r="O552" s="129" t="n">
        <v>0</v>
      </c>
      <c r="P552" s="56" t="n">
        <v>0</v>
      </c>
      <c r="Q552" s="129" t="n">
        <v>0</v>
      </c>
      <c r="R552" s="83" t="n">
        <v>0</v>
      </c>
      <c r="S552" s="130"/>
    </row>
    <row r="553" s="7" customFormat="true" ht="13" hidden="false" customHeight="true" outlineLevel="0" collapsed="false">
      <c r="A553" s="60" t="s">
        <v>64</v>
      </c>
      <c r="B553" s="61" t="n">
        <v>0</v>
      </c>
      <c r="C553" s="61" t="n">
        <v>0</v>
      </c>
      <c r="D553" s="61" t="n">
        <v>0</v>
      </c>
      <c r="E553" s="61" t="n">
        <v>0</v>
      </c>
      <c r="F553" s="61" t="n">
        <v>0</v>
      </c>
      <c r="G553" s="61" t="n">
        <v>0</v>
      </c>
      <c r="H553" s="61" t="n">
        <v>0</v>
      </c>
      <c r="I553" s="61" t="n">
        <v>0</v>
      </c>
      <c r="J553" s="61" t="n">
        <v>0</v>
      </c>
      <c r="K553" s="61" t="n">
        <v>0</v>
      </c>
      <c r="L553" s="61" t="n">
        <v>0</v>
      </c>
      <c r="M553" s="61" t="n">
        <v>0</v>
      </c>
      <c r="N553" s="61" t="n">
        <v>0</v>
      </c>
      <c r="O553" s="133" t="n">
        <v>0</v>
      </c>
      <c r="P553" s="61" t="n">
        <v>0</v>
      </c>
      <c r="Q553" s="133" t="n">
        <v>0</v>
      </c>
      <c r="R553" s="84" t="n">
        <v>0</v>
      </c>
      <c r="S553" s="130"/>
    </row>
    <row r="554" s="7" customFormat="true" ht="13" hidden="false" customHeight="true" outlineLevel="0" collapsed="false">
      <c r="A554" s="55" t="s">
        <v>65</v>
      </c>
      <c r="B554" s="56" t="n">
        <v>0</v>
      </c>
      <c r="C554" s="56" t="n">
        <v>0</v>
      </c>
      <c r="D554" s="56" t="n">
        <v>0</v>
      </c>
      <c r="E554" s="56" t="n">
        <v>0</v>
      </c>
      <c r="F554" s="56" t="n">
        <v>0</v>
      </c>
      <c r="G554" s="56" t="n">
        <v>0</v>
      </c>
      <c r="H554" s="56" t="n">
        <v>0</v>
      </c>
      <c r="I554" s="56" t="n">
        <v>0</v>
      </c>
      <c r="J554" s="56" t="n">
        <v>0</v>
      </c>
      <c r="K554" s="56" t="n">
        <v>0</v>
      </c>
      <c r="L554" s="56" t="n">
        <v>0</v>
      </c>
      <c r="M554" s="56" t="n">
        <v>0</v>
      </c>
      <c r="N554" s="56" t="n">
        <v>0</v>
      </c>
      <c r="O554" s="129" t="n">
        <v>0</v>
      </c>
      <c r="P554" s="56" t="n">
        <v>0</v>
      </c>
      <c r="Q554" s="129" t="n">
        <v>0</v>
      </c>
      <c r="R554" s="83" t="n">
        <v>0</v>
      </c>
      <c r="S554" s="130"/>
    </row>
    <row r="555" s="7" customFormat="true" ht="13" hidden="false" customHeight="true" outlineLevel="0" collapsed="false">
      <c r="A555" s="59" t="s">
        <v>66</v>
      </c>
      <c r="B555" s="56" t="n">
        <v>0</v>
      </c>
      <c r="C555" s="56" t="n">
        <v>0</v>
      </c>
      <c r="D555" s="56" t="n">
        <v>0</v>
      </c>
      <c r="E555" s="56" t="n">
        <v>0</v>
      </c>
      <c r="F555" s="56" t="n">
        <v>0</v>
      </c>
      <c r="G555" s="56" t="n">
        <v>0</v>
      </c>
      <c r="H555" s="56" t="n">
        <v>3</v>
      </c>
      <c r="I555" s="56" t="n">
        <v>0</v>
      </c>
      <c r="J555" s="56" t="n">
        <v>0</v>
      </c>
      <c r="K555" s="56" t="n">
        <v>0</v>
      </c>
      <c r="L555" s="56" t="n">
        <v>0</v>
      </c>
      <c r="M555" s="56" t="n">
        <v>0</v>
      </c>
      <c r="N555" s="56" t="n">
        <v>0</v>
      </c>
      <c r="O555" s="129" t="n">
        <v>0</v>
      </c>
      <c r="P555" s="56" t="n">
        <v>0</v>
      </c>
      <c r="Q555" s="129" t="n">
        <v>0</v>
      </c>
      <c r="R555" s="83" t="n">
        <v>0</v>
      </c>
      <c r="S555" s="130"/>
    </row>
    <row r="556" s="7" customFormat="true" ht="13" hidden="false" customHeight="true" outlineLevel="0" collapsed="false">
      <c r="A556" s="59" t="s">
        <v>67</v>
      </c>
      <c r="B556" s="56" t="n">
        <v>0</v>
      </c>
      <c r="C556" s="56" t="n">
        <v>0</v>
      </c>
      <c r="D556" s="56" t="n">
        <v>0</v>
      </c>
      <c r="E556" s="56" t="n">
        <v>0</v>
      </c>
      <c r="F556" s="56" t="n">
        <v>0</v>
      </c>
      <c r="G556" s="56" t="n">
        <v>0</v>
      </c>
      <c r="H556" s="56" t="n">
        <v>0</v>
      </c>
      <c r="I556" s="56" t="n">
        <v>0</v>
      </c>
      <c r="J556" s="56" t="n">
        <v>3</v>
      </c>
      <c r="K556" s="56" t="n">
        <v>0</v>
      </c>
      <c r="L556" s="56" t="n">
        <v>0</v>
      </c>
      <c r="M556" s="56" t="n">
        <v>0</v>
      </c>
      <c r="N556" s="56" t="n">
        <v>0</v>
      </c>
      <c r="O556" s="129" t="n">
        <v>0</v>
      </c>
      <c r="P556" s="56" t="n">
        <v>0</v>
      </c>
      <c r="Q556" s="129" t="n">
        <v>0</v>
      </c>
      <c r="R556" s="83" t="n">
        <v>0</v>
      </c>
      <c r="S556" s="130"/>
    </row>
    <row r="557" s="7" customFormat="true" ht="13" hidden="false" customHeight="true" outlineLevel="0" collapsed="false">
      <c r="A557" s="59" t="s">
        <v>68</v>
      </c>
      <c r="B557" s="56" t="n">
        <v>6</v>
      </c>
      <c r="C557" s="56" t="n">
        <v>0</v>
      </c>
      <c r="D557" s="56" t="n">
        <v>0</v>
      </c>
      <c r="E557" s="56" t="n">
        <v>0</v>
      </c>
      <c r="F557" s="56" t="n">
        <v>0</v>
      </c>
      <c r="G557" s="56" t="n">
        <v>0</v>
      </c>
      <c r="H557" s="56" t="n">
        <v>0</v>
      </c>
      <c r="I557" s="56" t="n">
        <v>0</v>
      </c>
      <c r="J557" s="56" t="n">
        <v>0</v>
      </c>
      <c r="K557" s="56" t="n">
        <v>0</v>
      </c>
      <c r="L557" s="56" t="n">
        <v>0</v>
      </c>
      <c r="M557" s="56" t="n">
        <v>0</v>
      </c>
      <c r="N557" s="56" t="n">
        <v>0</v>
      </c>
      <c r="O557" s="129" t="n">
        <v>0</v>
      </c>
      <c r="P557" s="56" t="n">
        <v>0</v>
      </c>
      <c r="Q557" s="129" t="n">
        <v>0</v>
      </c>
      <c r="R557" s="83" t="n">
        <v>0</v>
      </c>
      <c r="S557" s="130"/>
    </row>
    <row r="558" s="7" customFormat="true" ht="13" hidden="false" customHeight="true" outlineLevel="0" collapsed="false">
      <c r="A558" s="60" t="s">
        <v>69</v>
      </c>
      <c r="B558" s="61" t="n">
        <v>0</v>
      </c>
      <c r="C558" s="61" t="n">
        <v>0</v>
      </c>
      <c r="D558" s="61" t="n">
        <v>0</v>
      </c>
      <c r="E558" s="61" t="n">
        <v>0</v>
      </c>
      <c r="F558" s="61" t="n">
        <v>0</v>
      </c>
      <c r="G558" s="61" t="n">
        <v>0</v>
      </c>
      <c r="H558" s="61" t="n">
        <v>0</v>
      </c>
      <c r="I558" s="61" t="n">
        <v>0</v>
      </c>
      <c r="J558" s="61" t="n">
        <v>0</v>
      </c>
      <c r="K558" s="61" t="n">
        <v>0</v>
      </c>
      <c r="L558" s="61" t="n">
        <v>0</v>
      </c>
      <c r="M558" s="61" t="n">
        <v>0</v>
      </c>
      <c r="N558" s="61" t="n">
        <v>0</v>
      </c>
      <c r="O558" s="133" t="n">
        <v>0</v>
      </c>
      <c r="P558" s="61" t="n">
        <v>0</v>
      </c>
      <c r="Q558" s="133" t="n">
        <v>0</v>
      </c>
      <c r="R558" s="84" t="n">
        <v>0</v>
      </c>
      <c r="S558" s="130"/>
    </row>
    <row r="559" s="7" customFormat="true" ht="13" hidden="false" customHeight="true" outlineLevel="0" collapsed="false">
      <c r="A559" s="55" t="s">
        <v>70</v>
      </c>
      <c r="B559" s="56" t="n">
        <v>0</v>
      </c>
      <c r="C559" s="56" t="n">
        <v>0</v>
      </c>
      <c r="D559" s="56" t="n">
        <v>0</v>
      </c>
      <c r="E559" s="56" t="n">
        <v>0</v>
      </c>
      <c r="F559" s="56" t="n">
        <v>0</v>
      </c>
      <c r="G559" s="56" t="n">
        <v>0</v>
      </c>
      <c r="H559" s="56" t="n">
        <v>0</v>
      </c>
      <c r="I559" s="56" t="n">
        <v>0</v>
      </c>
      <c r="J559" s="56" t="n">
        <v>0</v>
      </c>
      <c r="K559" s="56" t="n">
        <v>0</v>
      </c>
      <c r="L559" s="56" t="n">
        <v>0</v>
      </c>
      <c r="M559" s="56" t="n">
        <v>0</v>
      </c>
      <c r="N559" s="56" t="n">
        <v>0</v>
      </c>
      <c r="O559" s="129" t="n">
        <v>0</v>
      </c>
      <c r="P559" s="56" t="n">
        <v>0</v>
      </c>
      <c r="Q559" s="129" t="n">
        <v>0</v>
      </c>
      <c r="R559" s="83" t="n">
        <v>0</v>
      </c>
      <c r="S559" s="130"/>
    </row>
    <row r="560" s="7" customFormat="true" ht="13" hidden="false" customHeight="true" outlineLevel="0" collapsed="false">
      <c r="A560" s="59" t="s">
        <v>71</v>
      </c>
      <c r="B560" s="56" t="n">
        <v>0</v>
      </c>
      <c r="C560" s="56" t="n">
        <v>0</v>
      </c>
      <c r="D560" s="56" t="n">
        <v>0</v>
      </c>
      <c r="E560" s="56" t="n">
        <v>0</v>
      </c>
      <c r="F560" s="56" t="n">
        <v>0</v>
      </c>
      <c r="G560" s="56" t="n">
        <v>0</v>
      </c>
      <c r="H560" s="56" t="n">
        <v>14</v>
      </c>
      <c r="I560" s="56" t="n">
        <v>0</v>
      </c>
      <c r="J560" s="56" t="n">
        <v>46</v>
      </c>
      <c r="K560" s="56" t="n">
        <v>0</v>
      </c>
      <c r="L560" s="56" t="n">
        <v>0</v>
      </c>
      <c r="M560" s="56" t="n">
        <v>0</v>
      </c>
      <c r="N560" s="56" t="n">
        <v>0</v>
      </c>
      <c r="O560" s="129" t="n">
        <v>0</v>
      </c>
      <c r="P560" s="56" t="n">
        <v>0</v>
      </c>
      <c r="Q560" s="129" t="n">
        <v>0</v>
      </c>
      <c r="R560" s="83" t="n">
        <v>0</v>
      </c>
      <c r="S560" s="130"/>
    </row>
    <row r="561" s="7" customFormat="true" ht="13" hidden="false" customHeight="true" outlineLevel="0" collapsed="false">
      <c r="A561" s="59" t="s">
        <v>72</v>
      </c>
      <c r="B561" s="56" t="n">
        <v>0</v>
      </c>
      <c r="C561" s="56" t="n">
        <v>0</v>
      </c>
      <c r="D561" s="56" t="n">
        <v>0</v>
      </c>
      <c r="E561" s="56" t="n">
        <v>0</v>
      </c>
      <c r="F561" s="56" t="n">
        <v>0</v>
      </c>
      <c r="G561" s="56" t="n">
        <v>0</v>
      </c>
      <c r="H561" s="56" t="n">
        <v>0</v>
      </c>
      <c r="I561" s="56" t="n">
        <v>0</v>
      </c>
      <c r="J561" s="56" t="n">
        <v>0</v>
      </c>
      <c r="K561" s="56" t="n">
        <v>0</v>
      </c>
      <c r="L561" s="56" t="n">
        <v>0</v>
      </c>
      <c r="M561" s="56" t="n">
        <v>0</v>
      </c>
      <c r="N561" s="56" t="n">
        <v>0</v>
      </c>
      <c r="O561" s="129" t="n">
        <v>0</v>
      </c>
      <c r="P561" s="56" t="n">
        <v>0</v>
      </c>
      <c r="Q561" s="129" t="n">
        <v>0</v>
      </c>
      <c r="R561" s="83" t="n">
        <v>0</v>
      </c>
      <c r="S561" s="130"/>
    </row>
    <row r="562" s="7" customFormat="true" ht="13" hidden="false" customHeight="true" outlineLevel="0" collapsed="false">
      <c r="A562" s="59" t="s">
        <v>73</v>
      </c>
      <c r="B562" s="56" t="n">
        <v>0</v>
      </c>
      <c r="C562" s="56" t="n">
        <v>0</v>
      </c>
      <c r="D562" s="56" t="n">
        <v>0</v>
      </c>
      <c r="E562" s="56" t="n">
        <v>0</v>
      </c>
      <c r="F562" s="56" t="n">
        <v>0</v>
      </c>
      <c r="G562" s="56" t="n">
        <v>0</v>
      </c>
      <c r="H562" s="56" t="n">
        <v>0</v>
      </c>
      <c r="I562" s="56" t="n">
        <v>0</v>
      </c>
      <c r="J562" s="56" t="n">
        <v>0</v>
      </c>
      <c r="K562" s="56" t="n">
        <v>0</v>
      </c>
      <c r="L562" s="56" t="n">
        <v>0</v>
      </c>
      <c r="M562" s="56" t="n">
        <v>0</v>
      </c>
      <c r="N562" s="56" t="n">
        <v>0</v>
      </c>
      <c r="O562" s="129" t="n">
        <v>0</v>
      </c>
      <c r="P562" s="56" t="n">
        <v>0</v>
      </c>
      <c r="Q562" s="129" t="n">
        <v>0</v>
      </c>
      <c r="R562" s="83" t="n">
        <v>0</v>
      </c>
      <c r="S562" s="130"/>
    </row>
    <row r="563" s="7" customFormat="true" ht="13" hidden="false" customHeight="true" outlineLevel="0" collapsed="false">
      <c r="A563" s="60" t="s">
        <v>74</v>
      </c>
      <c r="B563" s="61" t="n">
        <v>0</v>
      </c>
      <c r="C563" s="61" t="n">
        <v>0</v>
      </c>
      <c r="D563" s="61" t="n">
        <v>0</v>
      </c>
      <c r="E563" s="61" t="n">
        <v>0</v>
      </c>
      <c r="F563" s="61" t="n">
        <v>0</v>
      </c>
      <c r="G563" s="61" t="n">
        <v>0</v>
      </c>
      <c r="H563" s="61" t="n">
        <v>1</v>
      </c>
      <c r="I563" s="61" t="n">
        <v>0</v>
      </c>
      <c r="J563" s="61" t="n">
        <v>14</v>
      </c>
      <c r="K563" s="61" t="n">
        <v>0</v>
      </c>
      <c r="L563" s="61" t="n">
        <v>0</v>
      </c>
      <c r="M563" s="61" t="n">
        <v>0</v>
      </c>
      <c r="N563" s="61" t="n">
        <v>0</v>
      </c>
      <c r="O563" s="133" t="n">
        <v>0</v>
      </c>
      <c r="P563" s="61" t="n">
        <v>0</v>
      </c>
      <c r="Q563" s="133" t="n">
        <v>0</v>
      </c>
      <c r="R563" s="84" t="n">
        <v>0</v>
      </c>
      <c r="S563" s="130"/>
    </row>
    <row r="564" s="7" customFormat="true" ht="13" hidden="false" customHeight="true" outlineLevel="0" collapsed="false">
      <c r="A564" s="59" t="s">
        <v>75</v>
      </c>
      <c r="B564" s="56" t="n">
        <v>0</v>
      </c>
      <c r="C564" s="56" t="n">
        <v>0</v>
      </c>
      <c r="D564" s="56" t="n">
        <v>0</v>
      </c>
      <c r="E564" s="56" t="n">
        <v>0</v>
      </c>
      <c r="F564" s="56" t="n">
        <v>0</v>
      </c>
      <c r="G564" s="56" t="n">
        <v>0</v>
      </c>
      <c r="H564" s="56" t="n">
        <v>0</v>
      </c>
      <c r="I564" s="56" t="n">
        <v>0</v>
      </c>
      <c r="J564" s="56" t="n">
        <v>0</v>
      </c>
      <c r="K564" s="56" t="n">
        <v>0</v>
      </c>
      <c r="L564" s="56" t="n">
        <v>0</v>
      </c>
      <c r="M564" s="56" t="n">
        <v>0</v>
      </c>
      <c r="N564" s="56" t="n">
        <v>0</v>
      </c>
      <c r="O564" s="129" t="n">
        <v>0</v>
      </c>
      <c r="P564" s="56" t="n">
        <v>0</v>
      </c>
      <c r="Q564" s="129" t="n">
        <v>0</v>
      </c>
      <c r="R564" s="83" t="n">
        <v>0</v>
      </c>
      <c r="S564" s="130"/>
    </row>
    <row r="565" s="7" customFormat="true" ht="13" hidden="false" customHeight="true" outlineLevel="0" collapsed="false">
      <c r="A565" s="67" t="s">
        <v>76</v>
      </c>
      <c r="B565" s="68" t="n">
        <v>0</v>
      </c>
      <c r="C565" s="68" t="n">
        <v>0</v>
      </c>
      <c r="D565" s="68" t="n">
        <v>0</v>
      </c>
      <c r="E565" s="68" t="n">
        <v>0</v>
      </c>
      <c r="F565" s="68" t="n">
        <v>0</v>
      </c>
      <c r="G565" s="68" t="n">
        <v>0</v>
      </c>
      <c r="H565" s="68" t="n">
        <v>0</v>
      </c>
      <c r="I565" s="68" t="n">
        <v>0</v>
      </c>
      <c r="J565" s="68" t="n">
        <v>0</v>
      </c>
      <c r="K565" s="68" t="n">
        <v>0</v>
      </c>
      <c r="L565" s="68" t="n">
        <v>0</v>
      </c>
      <c r="M565" s="68" t="n">
        <v>0</v>
      </c>
      <c r="N565" s="68" t="n">
        <v>3</v>
      </c>
      <c r="O565" s="134" t="n">
        <v>0</v>
      </c>
      <c r="P565" s="68" t="n">
        <v>0</v>
      </c>
      <c r="Q565" s="134" t="n">
        <v>0</v>
      </c>
      <c r="R565" s="85" t="n">
        <v>0</v>
      </c>
      <c r="S565" s="130"/>
    </row>
    <row r="566" s="7" customFormat="true" ht="13" hidden="false" customHeight="true" outlineLevel="0" collapsed="false">
      <c r="A566" s="86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4"/>
      <c r="Q566" s="73"/>
      <c r="R566" s="87"/>
      <c r="S566" s="87"/>
      <c r="T566" s="10"/>
    </row>
    <row r="567" s="7" customFormat="true" ht="13" hidden="false" customHeight="true" outlineLevel="0" collapsed="false">
      <c r="A567" s="86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4"/>
      <c r="Q567" s="73"/>
      <c r="R567" s="87"/>
      <c r="S567" s="87"/>
      <c r="T567" s="10"/>
    </row>
    <row r="568" s="6" customFormat="true" ht="13" hidden="false" customHeight="true" outlineLevel="0" collapsed="false">
      <c r="A568" s="86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4"/>
      <c r="Q568" s="73"/>
      <c r="R568" s="87"/>
      <c r="S568" s="87"/>
    </row>
    <row r="569" s="6" customFormat="true" ht="13" hidden="false" customHeight="true" outlineLevel="0" collapsed="false">
      <c r="A569" s="86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4"/>
      <c r="Q569" s="73"/>
      <c r="R569" s="87"/>
      <c r="S569" s="87"/>
    </row>
    <row r="570" s="6" customFormat="true" ht="13" hidden="false" customHeight="true" outlineLevel="0" collapsed="false">
      <c r="A570" s="86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4"/>
      <c r="Q570" s="73"/>
      <c r="R570" s="87"/>
      <c r="S570" s="87"/>
    </row>
    <row r="571" s="6" customFormat="true" ht="13" hidden="false" customHeight="true" outlineLevel="0" collapsed="false">
      <c r="A571" s="103" t="s">
        <v>0</v>
      </c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4"/>
      <c r="Q571" s="73"/>
      <c r="R571" s="87"/>
      <c r="S571" s="87"/>
    </row>
    <row r="572" s="6" customFormat="true" ht="13" hidden="false" customHeight="true" outlineLevel="0" collapsed="false">
      <c r="A572" s="86"/>
      <c r="B572" s="104" t="s">
        <v>212</v>
      </c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4"/>
      <c r="Q572" s="73"/>
      <c r="R572" s="87"/>
      <c r="S572" s="87"/>
      <c r="T572" s="12"/>
    </row>
    <row r="573" s="6" customFormat="true" ht="13" hidden="false" customHeight="true" outlineLevel="0" collapsed="false">
      <c r="A573" s="86"/>
      <c r="B573" s="73"/>
      <c r="C573" s="73"/>
      <c r="D573" s="73"/>
      <c r="E573" s="73"/>
      <c r="F573" s="73"/>
      <c r="G573" s="20" t="s">
        <v>133</v>
      </c>
      <c r="H573" s="20"/>
      <c r="I573" s="73"/>
      <c r="J573" s="73"/>
      <c r="K573" s="73"/>
      <c r="L573" s="73"/>
      <c r="M573" s="73"/>
      <c r="N573" s="73"/>
      <c r="O573" s="73"/>
      <c r="P573" s="74"/>
      <c r="R573" s="87"/>
      <c r="S573" s="87"/>
      <c r="T573" s="12"/>
    </row>
    <row r="574" s="6" customFormat="true" ht="13" hidden="false" customHeight="true" outlineLevel="0" collapsed="false">
      <c r="A574" s="21"/>
      <c r="B574" s="107"/>
      <c r="C574" s="107"/>
      <c r="D574" s="107"/>
      <c r="E574" s="25"/>
      <c r="F574" s="25"/>
      <c r="G574" s="25"/>
      <c r="H574" s="75"/>
    </row>
    <row r="575" s="6" customFormat="true" ht="13" hidden="false" customHeight="true" outlineLevel="0" collapsed="false">
      <c r="A575" s="27" t="s">
        <v>3</v>
      </c>
      <c r="B575" s="110"/>
      <c r="C575" s="110"/>
      <c r="D575" s="110"/>
      <c r="E575" s="32"/>
      <c r="F575" s="32"/>
      <c r="G575" s="32"/>
      <c r="H575" s="76"/>
    </row>
    <row r="576" s="6" customFormat="true" ht="13" hidden="false" customHeight="true" outlineLevel="0" collapsed="false">
      <c r="A576" s="34"/>
      <c r="B576" s="36" t="s">
        <v>213</v>
      </c>
      <c r="C576" s="35" t="s">
        <v>214</v>
      </c>
      <c r="D576" s="113" t="s">
        <v>215</v>
      </c>
      <c r="E576" s="35" t="s">
        <v>216</v>
      </c>
      <c r="F576" s="35" t="s">
        <v>217</v>
      </c>
      <c r="G576" s="35" t="s">
        <v>218</v>
      </c>
      <c r="H576" s="77" t="s">
        <v>219</v>
      </c>
    </row>
    <row r="577" s="6" customFormat="true" ht="13" hidden="false" customHeight="true" outlineLevel="0" collapsed="false">
      <c r="A577" s="38" t="s">
        <v>23</v>
      </c>
      <c r="B577" s="152"/>
      <c r="C577" s="40"/>
      <c r="D577" s="110"/>
      <c r="E577" s="32"/>
      <c r="F577" s="32"/>
      <c r="G577" s="29"/>
      <c r="H577" s="76"/>
    </row>
    <row r="578" s="6" customFormat="true" ht="13" hidden="false" customHeight="true" outlineLevel="0" collapsed="false">
      <c r="A578" s="38" t="s">
        <v>25</v>
      </c>
      <c r="B578" s="119"/>
      <c r="C578" s="119"/>
      <c r="D578" s="119"/>
      <c r="E578" s="46"/>
      <c r="F578" s="46"/>
      <c r="G578" s="46"/>
      <c r="H578" s="78"/>
    </row>
    <row r="579" s="6" customFormat="true" ht="13" hidden="false" customHeight="true" outlineLevel="0" collapsed="false">
      <c r="A579" s="48" t="s">
        <v>26</v>
      </c>
      <c r="B579" s="99" t="n">
        <v>0</v>
      </c>
      <c r="C579" s="99" t="n">
        <v>600</v>
      </c>
      <c r="D579" s="99" t="n">
        <v>7</v>
      </c>
      <c r="E579" s="99" t="n">
        <v>6</v>
      </c>
      <c r="F579" s="99" t="n">
        <v>11</v>
      </c>
      <c r="G579" s="99" t="n">
        <v>550</v>
      </c>
      <c r="H579" s="80" t="n">
        <v>0</v>
      </c>
    </row>
    <row r="580" s="6" customFormat="true" ht="13" hidden="false" customHeight="true" outlineLevel="0" collapsed="false">
      <c r="A580" s="48" t="s">
        <v>28</v>
      </c>
      <c r="B580" s="101" t="n">
        <v>0</v>
      </c>
      <c r="C580" s="101" t="n">
        <v>1229</v>
      </c>
      <c r="D580" s="101" t="n">
        <v>9</v>
      </c>
      <c r="E580" s="101" t="n">
        <v>2</v>
      </c>
      <c r="F580" s="101" t="n">
        <v>44</v>
      </c>
      <c r="G580" s="101" t="n">
        <v>705</v>
      </c>
      <c r="H580" s="81" t="n">
        <v>6</v>
      </c>
    </row>
    <row r="581" s="6" customFormat="true" ht="13" hidden="false" customHeight="true" outlineLevel="0" collapsed="false">
      <c r="A581" s="48" t="s">
        <v>29</v>
      </c>
      <c r="B581" s="54" t="n">
        <f aca="false">SUM(B582:B628)</f>
        <v>103</v>
      </c>
      <c r="C581" s="54" t="n">
        <f aca="false">SUM(C582:C628)</f>
        <v>474</v>
      </c>
      <c r="D581" s="54" t="n">
        <f aca="false">SUM(D582:D628)</f>
        <v>6</v>
      </c>
      <c r="E581" s="54" t="n">
        <f aca="false">SUM(E582:E628)</f>
        <v>3</v>
      </c>
      <c r="F581" s="54" t="n">
        <f aca="false">SUM(F582:F628)</f>
        <v>9</v>
      </c>
      <c r="G581" s="54" t="n">
        <f aca="false">SUM(G582:G628)</f>
        <v>206</v>
      </c>
      <c r="H581" s="82" t="n">
        <f aca="false">SUM(H582:H628)</f>
        <v>9</v>
      </c>
    </row>
    <row r="582" s="6" customFormat="true" ht="13" hidden="false" customHeight="true" outlineLevel="0" collapsed="false">
      <c r="A582" s="55" t="s">
        <v>30</v>
      </c>
      <c r="B582" s="56" t="n">
        <v>0</v>
      </c>
      <c r="C582" s="56" t="n">
        <v>345</v>
      </c>
      <c r="D582" s="56" t="n">
        <v>0</v>
      </c>
      <c r="E582" s="56" t="n">
        <v>0</v>
      </c>
      <c r="F582" s="56" t="n">
        <v>0</v>
      </c>
      <c r="G582" s="56" t="n">
        <v>0</v>
      </c>
      <c r="H582" s="83" t="n">
        <v>0</v>
      </c>
    </row>
    <row r="583" s="6" customFormat="true" ht="13" hidden="false" customHeight="true" outlineLevel="0" collapsed="false">
      <c r="A583" s="59" t="s">
        <v>31</v>
      </c>
      <c r="B583" s="56" t="n">
        <v>0</v>
      </c>
      <c r="C583" s="56" t="n">
        <v>0</v>
      </c>
      <c r="D583" s="56" t="n">
        <v>0</v>
      </c>
      <c r="E583" s="56" t="n">
        <v>0</v>
      </c>
      <c r="F583" s="56" t="n">
        <v>0</v>
      </c>
      <c r="G583" s="56" t="n">
        <v>0</v>
      </c>
      <c r="H583" s="83" t="n">
        <v>0</v>
      </c>
    </row>
    <row r="584" s="6" customFormat="true" ht="13" hidden="false" customHeight="true" outlineLevel="0" collapsed="false">
      <c r="A584" s="59" t="s">
        <v>32</v>
      </c>
      <c r="B584" s="56" t="n">
        <v>0</v>
      </c>
      <c r="C584" s="56" t="n">
        <v>1</v>
      </c>
      <c r="D584" s="56" t="n">
        <v>0</v>
      </c>
      <c r="E584" s="56" t="n">
        <v>0</v>
      </c>
      <c r="F584" s="56" t="n">
        <v>0</v>
      </c>
      <c r="G584" s="56" t="n">
        <v>0</v>
      </c>
      <c r="H584" s="83" t="n">
        <v>0</v>
      </c>
    </row>
    <row r="585" s="6" customFormat="true" ht="13" hidden="false" customHeight="true" outlineLevel="0" collapsed="false">
      <c r="A585" s="59" t="s">
        <v>33</v>
      </c>
      <c r="B585" s="56" t="n">
        <v>0</v>
      </c>
      <c r="C585" s="56" t="n">
        <v>12</v>
      </c>
      <c r="D585" s="56" t="n">
        <v>0</v>
      </c>
      <c r="E585" s="56" t="n">
        <v>1</v>
      </c>
      <c r="F585" s="56" t="n">
        <v>0</v>
      </c>
      <c r="G585" s="56" t="n">
        <v>0</v>
      </c>
      <c r="H585" s="83" t="n">
        <v>0</v>
      </c>
    </row>
    <row r="586" s="6" customFormat="true" ht="13" hidden="false" customHeight="true" outlineLevel="0" collapsed="false">
      <c r="A586" s="60" t="s">
        <v>34</v>
      </c>
      <c r="B586" s="61" t="n">
        <v>3</v>
      </c>
      <c r="C586" s="61" t="n">
        <v>0</v>
      </c>
      <c r="D586" s="61" t="n">
        <v>0</v>
      </c>
      <c r="E586" s="61" t="n">
        <v>0</v>
      </c>
      <c r="F586" s="61" t="n">
        <v>0</v>
      </c>
      <c r="G586" s="61" t="n">
        <v>0</v>
      </c>
      <c r="H586" s="84" t="n">
        <v>0</v>
      </c>
    </row>
    <row r="587" s="6" customFormat="true" ht="13" hidden="false" customHeight="true" outlineLevel="0" collapsed="false">
      <c r="A587" s="55" t="s">
        <v>35</v>
      </c>
      <c r="B587" s="56" t="n">
        <v>0</v>
      </c>
      <c r="C587" s="56" t="n">
        <v>0</v>
      </c>
      <c r="D587" s="56" t="n">
        <v>0</v>
      </c>
      <c r="E587" s="56" t="n">
        <v>0</v>
      </c>
      <c r="F587" s="56" t="n">
        <v>9</v>
      </c>
      <c r="G587" s="56" t="n">
        <v>0</v>
      </c>
      <c r="H587" s="83" t="n">
        <v>0</v>
      </c>
    </row>
    <row r="588" s="6" customFormat="true" ht="13" hidden="false" customHeight="true" outlineLevel="0" collapsed="false">
      <c r="A588" s="59" t="s">
        <v>36</v>
      </c>
      <c r="B588" s="56" t="n">
        <v>0</v>
      </c>
      <c r="C588" s="56" t="n">
        <v>0</v>
      </c>
      <c r="D588" s="56" t="n">
        <v>0</v>
      </c>
      <c r="E588" s="56" t="n">
        <v>0</v>
      </c>
      <c r="F588" s="56" t="n">
        <v>0</v>
      </c>
      <c r="G588" s="56" t="n">
        <v>0</v>
      </c>
      <c r="H588" s="83" t="n">
        <v>0</v>
      </c>
    </row>
    <row r="589" s="6" customFormat="true" ht="13" hidden="false" customHeight="true" outlineLevel="0" collapsed="false">
      <c r="A589" s="59" t="s">
        <v>37</v>
      </c>
      <c r="B589" s="56" t="n">
        <v>0</v>
      </c>
      <c r="C589" s="56" t="n">
        <v>0</v>
      </c>
      <c r="D589" s="56" t="n">
        <v>0</v>
      </c>
      <c r="E589" s="56" t="n">
        <v>0</v>
      </c>
      <c r="F589" s="56" t="n">
        <v>0</v>
      </c>
      <c r="G589" s="56" t="n">
        <v>0</v>
      </c>
      <c r="H589" s="83" t="n">
        <v>0</v>
      </c>
    </row>
    <row r="590" s="6" customFormat="true" ht="13" hidden="false" customHeight="true" outlineLevel="0" collapsed="false">
      <c r="A590" s="59" t="s">
        <v>38</v>
      </c>
      <c r="B590" s="56" t="n">
        <v>0</v>
      </c>
      <c r="C590" s="56" t="n">
        <v>25</v>
      </c>
      <c r="D590" s="56" t="n">
        <v>0</v>
      </c>
      <c r="E590" s="56" t="n">
        <v>2</v>
      </c>
      <c r="F590" s="56" t="n">
        <v>0</v>
      </c>
      <c r="G590" s="56" t="n">
        <v>8</v>
      </c>
      <c r="H590" s="83" t="n">
        <v>0</v>
      </c>
    </row>
    <row r="591" s="6" customFormat="true" ht="13" hidden="false" customHeight="true" outlineLevel="0" collapsed="false">
      <c r="A591" s="60" t="s">
        <v>39</v>
      </c>
      <c r="B591" s="61" t="n">
        <v>0</v>
      </c>
      <c r="C591" s="61" t="n">
        <v>21</v>
      </c>
      <c r="D591" s="61" t="n">
        <v>0</v>
      </c>
      <c r="E591" s="61" t="n">
        <v>0</v>
      </c>
      <c r="F591" s="61" t="n">
        <v>0</v>
      </c>
      <c r="G591" s="61" t="n">
        <v>112</v>
      </c>
      <c r="H591" s="84" t="n">
        <v>0</v>
      </c>
    </row>
    <row r="592" s="6" customFormat="true" ht="13" hidden="false" customHeight="true" outlineLevel="0" collapsed="false">
      <c r="A592" s="55" t="s">
        <v>40</v>
      </c>
      <c r="B592" s="56" t="n">
        <v>0</v>
      </c>
      <c r="C592" s="56" t="n">
        <v>0</v>
      </c>
      <c r="D592" s="56" t="n">
        <v>0</v>
      </c>
      <c r="E592" s="56" t="n">
        <v>0</v>
      </c>
      <c r="F592" s="56" t="n">
        <v>0</v>
      </c>
      <c r="G592" s="56" t="n">
        <v>0</v>
      </c>
      <c r="H592" s="83" t="n">
        <v>0</v>
      </c>
    </row>
    <row r="593" s="6" customFormat="true" ht="13" hidden="false" customHeight="true" outlineLevel="0" collapsed="false">
      <c r="A593" s="59" t="s">
        <v>41</v>
      </c>
      <c r="B593" s="56" t="n">
        <v>0</v>
      </c>
      <c r="C593" s="56" t="n">
        <v>0</v>
      </c>
      <c r="D593" s="56" t="n">
        <v>0</v>
      </c>
      <c r="E593" s="56" t="n">
        <v>0</v>
      </c>
      <c r="F593" s="56" t="n">
        <v>0</v>
      </c>
      <c r="G593" s="56" t="n">
        <v>0</v>
      </c>
      <c r="H593" s="83" t="n">
        <v>0</v>
      </c>
    </row>
    <row r="594" s="6" customFormat="true" ht="13" hidden="false" customHeight="true" outlineLevel="0" collapsed="false">
      <c r="A594" s="59" t="s">
        <v>42</v>
      </c>
      <c r="B594" s="56" t="n">
        <v>0</v>
      </c>
      <c r="C594" s="56" t="n">
        <v>0</v>
      </c>
      <c r="D594" s="56" t="n">
        <v>0</v>
      </c>
      <c r="E594" s="56" t="n">
        <v>0</v>
      </c>
      <c r="F594" s="56" t="n">
        <v>0</v>
      </c>
      <c r="G594" s="56" t="n">
        <v>0</v>
      </c>
      <c r="H594" s="83" t="n">
        <v>0</v>
      </c>
    </row>
    <row r="595" s="6" customFormat="true" ht="13" hidden="false" customHeight="true" outlineLevel="0" collapsed="false">
      <c r="A595" s="59" t="s">
        <v>43</v>
      </c>
      <c r="B595" s="56" t="n">
        <v>0</v>
      </c>
      <c r="C595" s="56" t="n">
        <v>0</v>
      </c>
      <c r="D595" s="56" t="n">
        <v>0</v>
      </c>
      <c r="E595" s="56" t="n">
        <v>0</v>
      </c>
      <c r="F595" s="56" t="n">
        <v>0</v>
      </c>
      <c r="G595" s="56" t="n">
        <v>0</v>
      </c>
      <c r="H595" s="83" t="n">
        <v>0</v>
      </c>
    </row>
    <row r="596" s="6" customFormat="true" ht="13" hidden="false" customHeight="true" outlineLevel="0" collapsed="false">
      <c r="A596" s="60" t="s">
        <v>44</v>
      </c>
      <c r="B596" s="61" t="n">
        <v>0</v>
      </c>
      <c r="C596" s="61" t="n">
        <v>1</v>
      </c>
      <c r="D596" s="61" t="n">
        <v>1</v>
      </c>
      <c r="E596" s="61" t="n">
        <v>0</v>
      </c>
      <c r="F596" s="61" t="n">
        <v>0</v>
      </c>
      <c r="G596" s="61" t="n">
        <v>3</v>
      </c>
      <c r="H596" s="84" t="n">
        <v>0</v>
      </c>
    </row>
    <row r="597" s="6" customFormat="true" ht="13" hidden="false" customHeight="true" outlineLevel="0" collapsed="false">
      <c r="A597" s="55" t="s">
        <v>45</v>
      </c>
      <c r="B597" s="56" t="n">
        <v>0</v>
      </c>
      <c r="C597" s="56" t="n">
        <v>0</v>
      </c>
      <c r="D597" s="56" t="n">
        <v>0</v>
      </c>
      <c r="E597" s="56" t="n">
        <v>0</v>
      </c>
      <c r="F597" s="56" t="n">
        <v>0</v>
      </c>
      <c r="G597" s="56" t="n">
        <v>0</v>
      </c>
      <c r="H597" s="83" t="n">
        <v>0</v>
      </c>
    </row>
    <row r="598" s="6" customFormat="true" ht="13" hidden="false" customHeight="true" outlineLevel="0" collapsed="false">
      <c r="A598" s="59" t="s">
        <v>46</v>
      </c>
      <c r="B598" s="56" t="n">
        <v>0</v>
      </c>
      <c r="C598" s="56" t="n">
        <v>5</v>
      </c>
      <c r="D598" s="56" t="n">
        <v>0</v>
      </c>
      <c r="E598" s="56" t="n">
        <v>0</v>
      </c>
      <c r="F598" s="56" t="n">
        <v>0</v>
      </c>
      <c r="G598" s="56" t="n">
        <v>1</v>
      </c>
      <c r="H598" s="83" t="n">
        <v>0</v>
      </c>
    </row>
    <row r="599" s="6" customFormat="true" ht="13" hidden="false" customHeight="true" outlineLevel="0" collapsed="false">
      <c r="A599" s="59" t="s">
        <v>47</v>
      </c>
      <c r="B599" s="56" t="n">
        <v>0</v>
      </c>
      <c r="C599" s="56" t="n">
        <v>1</v>
      </c>
      <c r="D599" s="56" t="n">
        <v>0</v>
      </c>
      <c r="E599" s="56" t="n">
        <v>0</v>
      </c>
      <c r="F599" s="56" t="n">
        <v>0</v>
      </c>
      <c r="G599" s="56" t="n">
        <v>12</v>
      </c>
      <c r="H599" s="83" t="n">
        <v>0</v>
      </c>
    </row>
    <row r="600" s="6" customFormat="true" ht="13" hidden="false" customHeight="true" outlineLevel="0" collapsed="false">
      <c r="A600" s="59" t="s">
        <v>48</v>
      </c>
      <c r="B600" s="56" t="n">
        <v>0</v>
      </c>
      <c r="C600" s="56" t="n">
        <v>0</v>
      </c>
      <c r="D600" s="56" t="n">
        <v>0</v>
      </c>
      <c r="E600" s="56" t="n">
        <v>0</v>
      </c>
      <c r="F600" s="56" t="n">
        <v>0</v>
      </c>
      <c r="G600" s="56" t="n">
        <v>0</v>
      </c>
      <c r="H600" s="83" t="n">
        <v>0</v>
      </c>
    </row>
    <row r="601" s="6" customFormat="true" ht="13" hidden="false" customHeight="true" outlineLevel="0" collapsed="false">
      <c r="A601" s="60" t="s">
        <v>49</v>
      </c>
      <c r="B601" s="61" t="n">
        <v>0</v>
      </c>
      <c r="C601" s="61" t="n">
        <v>10</v>
      </c>
      <c r="D601" s="61" t="n">
        <v>0</v>
      </c>
      <c r="E601" s="61" t="n">
        <v>0</v>
      </c>
      <c r="F601" s="61" t="n">
        <v>0</v>
      </c>
      <c r="G601" s="61" t="n">
        <v>0</v>
      </c>
      <c r="H601" s="84" t="n">
        <v>0</v>
      </c>
    </row>
    <row r="602" s="6" customFormat="true" ht="13" hidden="false" customHeight="true" outlineLevel="0" collapsed="false">
      <c r="A602" s="55" t="s">
        <v>50</v>
      </c>
      <c r="B602" s="56" t="n">
        <v>0</v>
      </c>
      <c r="C602" s="56" t="n">
        <v>0</v>
      </c>
      <c r="D602" s="56" t="n">
        <v>0</v>
      </c>
      <c r="E602" s="56" t="n">
        <v>0</v>
      </c>
      <c r="F602" s="56" t="n">
        <v>0</v>
      </c>
      <c r="G602" s="56" t="n">
        <v>0</v>
      </c>
      <c r="H602" s="83" t="n">
        <v>0</v>
      </c>
    </row>
    <row r="603" s="6" customFormat="true" ht="13" hidden="false" customHeight="true" outlineLevel="0" collapsed="false">
      <c r="A603" s="59" t="s">
        <v>51</v>
      </c>
      <c r="B603" s="56" t="n">
        <v>0</v>
      </c>
      <c r="C603" s="56" t="n">
        <v>0</v>
      </c>
      <c r="D603" s="56" t="n">
        <v>0</v>
      </c>
      <c r="E603" s="56" t="n">
        <v>0</v>
      </c>
      <c r="F603" s="56" t="n">
        <v>0</v>
      </c>
      <c r="G603" s="56" t="n">
        <v>0</v>
      </c>
      <c r="H603" s="83" t="n">
        <v>0</v>
      </c>
    </row>
    <row r="604" s="6" customFormat="true" ht="13" hidden="false" customHeight="true" outlineLevel="0" collapsed="false">
      <c r="A604" s="59" t="s">
        <v>52</v>
      </c>
      <c r="B604" s="56" t="n">
        <v>0</v>
      </c>
      <c r="C604" s="56" t="n">
        <v>0</v>
      </c>
      <c r="D604" s="56" t="n">
        <v>0</v>
      </c>
      <c r="E604" s="56" t="n">
        <v>0</v>
      </c>
      <c r="F604" s="56" t="n">
        <v>0</v>
      </c>
      <c r="G604" s="56" t="n">
        <v>0</v>
      </c>
      <c r="H604" s="83" t="n">
        <v>0</v>
      </c>
    </row>
    <row r="605" s="6" customFormat="true" ht="13" hidden="false" customHeight="true" outlineLevel="0" collapsed="false">
      <c r="A605" s="59" t="s">
        <v>53</v>
      </c>
      <c r="B605" s="56" t="n">
        <v>0</v>
      </c>
      <c r="C605" s="56" t="n">
        <v>0</v>
      </c>
      <c r="D605" s="56" t="n">
        <v>0</v>
      </c>
      <c r="E605" s="56" t="n">
        <v>0</v>
      </c>
      <c r="F605" s="56" t="n">
        <v>0</v>
      </c>
      <c r="G605" s="56" t="n">
        <v>0</v>
      </c>
      <c r="H605" s="83" t="n">
        <v>0</v>
      </c>
    </row>
    <row r="606" s="6" customFormat="true" ht="13" hidden="false" customHeight="true" outlineLevel="0" collapsed="false">
      <c r="A606" s="60" t="s">
        <v>54</v>
      </c>
      <c r="B606" s="61" t="n">
        <v>0</v>
      </c>
      <c r="C606" s="61" t="n">
        <v>15</v>
      </c>
      <c r="D606" s="61" t="n">
        <v>0</v>
      </c>
      <c r="E606" s="61" t="n">
        <v>0</v>
      </c>
      <c r="F606" s="61" t="n">
        <v>0</v>
      </c>
      <c r="G606" s="61" t="n">
        <v>2</v>
      </c>
      <c r="H606" s="84" t="n">
        <v>0</v>
      </c>
    </row>
    <row r="607" s="6" customFormat="true" ht="13" hidden="false" customHeight="true" outlineLevel="0" collapsed="false">
      <c r="A607" s="55" t="s">
        <v>55</v>
      </c>
      <c r="B607" s="56" t="n">
        <v>0</v>
      </c>
      <c r="C607" s="56" t="n">
        <v>0</v>
      </c>
      <c r="D607" s="56" t="n">
        <v>0</v>
      </c>
      <c r="E607" s="56" t="n">
        <v>0</v>
      </c>
      <c r="F607" s="56" t="n">
        <v>0</v>
      </c>
      <c r="G607" s="56" t="n">
        <v>0</v>
      </c>
      <c r="H607" s="83" t="n">
        <v>0</v>
      </c>
    </row>
    <row r="608" s="6" customFormat="true" ht="13" hidden="false" customHeight="true" outlineLevel="0" collapsed="false">
      <c r="A608" s="59" t="s">
        <v>56</v>
      </c>
      <c r="B608" s="56" t="n">
        <v>0</v>
      </c>
      <c r="C608" s="56" t="n">
        <v>0</v>
      </c>
      <c r="D608" s="56" t="n">
        <v>0</v>
      </c>
      <c r="E608" s="56" t="n">
        <v>0</v>
      </c>
      <c r="F608" s="56" t="n">
        <v>0</v>
      </c>
      <c r="G608" s="56" t="n">
        <v>0</v>
      </c>
      <c r="H608" s="83" t="n">
        <v>0</v>
      </c>
    </row>
    <row r="609" s="6" customFormat="true" ht="13" hidden="false" customHeight="true" outlineLevel="0" collapsed="false">
      <c r="A609" s="59" t="s">
        <v>57</v>
      </c>
      <c r="B609" s="56" t="n">
        <v>0</v>
      </c>
      <c r="C609" s="56" t="n">
        <v>0</v>
      </c>
      <c r="D609" s="56" t="n">
        <v>0</v>
      </c>
      <c r="E609" s="56" t="n">
        <v>0</v>
      </c>
      <c r="F609" s="56" t="n">
        <v>0</v>
      </c>
      <c r="G609" s="56" t="n">
        <v>0</v>
      </c>
      <c r="H609" s="83" t="n">
        <v>0</v>
      </c>
    </row>
    <row r="610" s="6" customFormat="true" ht="13" hidden="false" customHeight="true" outlineLevel="0" collapsed="false">
      <c r="A610" s="59" t="s">
        <v>58</v>
      </c>
      <c r="B610" s="56" t="n">
        <v>0</v>
      </c>
      <c r="C610" s="56" t="n">
        <v>0</v>
      </c>
      <c r="D610" s="56" t="n">
        <v>0</v>
      </c>
      <c r="E610" s="56" t="n">
        <v>0</v>
      </c>
      <c r="F610" s="56" t="n">
        <v>0</v>
      </c>
      <c r="G610" s="56" t="n">
        <v>0</v>
      </c>
      <c r="H610" s="83" t="n">
        <v>0</v>
      </c>
    </row>
    <row r="611" s="6" customFormat="true" ht="13" hidden="false" customHeight="true" outlineLevel="0" collapsed="false">
      <c r="A611" s="60" t="s">
        <v>59</v>
      </c>
      <c r="B611" s="61" t="n">
        <v>100</v>
      </c>
      <c r="C611" s="61" t="n">
        <v>2</v>
      </c>
      <c r="D611" s="61" t="n">
        <v>0</v>
      </c>
      <c r="E611" s="61" t="n">
        <v>0</v>
      </c>
      <c r="F611" s="61" t="n">
        <v>0</v>
      </c>
      <c r="G611" s="61" t="n">
        <v>40</v>
      </c>
      <c r="H611" s="84" t="n">
        <v>0</v>
      </c>
    </row>
    <row r="612" s="6" customFormat="true" ht="13" hidden="false" customHeight="true" outlineLevel="0" collapsed="false">
      <c r="A612" s="55" t="s">
        <v>60</v>
      </c>
      <c r="B612" s="56" t="n">
        <v>0</v>
      </c>
      <c r="C612" s="56" t="n">
        <v>4</v>
      </c>
      <c r="D612" s="56" t="n">
        <v>0</v>
      </c>
      <c r="E612" s="56" t="n">
        <v>0</v>
      </c>
      <c r="F612" s="56" t="n">
        <v>0</v>
      </c>
      <c r="G612" s="56" t="n">
        <v>28</v>
      </c>
      <c r="H612" s="83" t="n">
        <v>0</v>
      </c>
    </row>
    <row r="613" s="6" customFormat="true" ht="13" hidden="false" customHeight="true" outlineLevel="0" collapsed="false">
      <c r="A613" s="59" t="s">
        <v>61</v>
      </c>
      <c r="B613" s="56" t="n">
        <v>0</v>
      </c>
      <c r="C613" s="56" t="n">
        <v>0</v>
      </c>
      <c r="D613" s="56" t="n">
        <v>0</v>
      </c>
      <c r="E613" s="56" t="n">
        <v>0</v>
      </c>
      <c r="F613" s="56" t="n">
        <v>0</v>
      </c>
      <c r="G613" s="56" t="n">
        <v>0</v>
      </c>
      <c r="H613" s="83" t="n">
        <v>0</v>
      </c>
    </row>
    <row r="614" s="6" customFormat="true" ht="13" hidden="false" customHeight="true" outlineLevel="0" collapsed="false">
      <c r="A614" s="59" t="s">
        <v>62</v>
      </c>
      <c r="B614" s="56" t="n">
        <v>0</v>
      </c>
      <c r="C614" s="56" t="n">
        <v>3</v>
      </c>
      <c r="D614" s="56" t="n">
        <v>0</v>
      </c>
      <c r="E614" s="56" t="n">
        <v>0</v>
      </c>
      <c r="F614" s="56" t="n">
        <v>0</v>
      </c>
      <c r="G614" s="56" t="n">
        <v>0</v>
      </c>
      <c r="H614" s="83" t="n">
        <v>0</v>
      </c>
    </row>
    <row r="615" s="6" customFormat="true" ht="13" hidden="false" customHeight="true" outlineLevel="0" collapsed="false">
      <c r="A615" s="59" t="s">
        <v>63</v>
      </c>
      <c r="B615" s="56" t="n">
        <v>0</v>
      </c>
      <c r="C615" s="56" t="n">
        <v>0</v>
      </c>
      <c r="D615" s="56" t="n">
        <v>0</v>
      </c>
      <c r="E615" s="56" t="n">
        <v>0</v>
      </c>
      <c r="F615" s="56" t="n">
        <v>0</v>
      </c>
      <c r="G615" s="56" t="n">
        <v>0</v>
      </c>
      <c r="H615" s="83" t="n">
        <v>0</v>
      </c>
    </row>
    <row r="616" s="6" customFormat="true" ht="13" hidden="false" customHeight="true" outlineLevel="0" collapsed="false">
      <c r="A616" s="60" t="s">
        <v>64</v>
      </c>
      <c r="B616" s="61" t="n">
        <v>0</v>
      </c>
      <c r="C616" s="61" t="n">
        <v>0</v>
      </c>
      <c r="D616" s="61" t="n">
        <v>0</v>
      </c>
      <c r="E616" s="61" t="n">
        <v>0</v>
      </c>
      <c r="F616" s="61" t="n">
        <v>0</v>
      </c>
      <c r="G616" s="61" t="n">
        <v>0</v>
      </c>
      <c r="H616" s="84" t="n">
        <v>0</v>
      </c>
    </row>
    <row r="617" s="6" customFormat="true" ht="13" hidden="false" customHeight="true" outlineLevel="0" collapsed="false">
      <c r="A617" s="55" t="s">
        <v>65</v>
      </c>
      <c r="B617" s="56" t="n">
        <v>0</v>
      </c>
      <c r="C617" s="56" t="n">
        <v>0</v>
      </c>
      <c r="D617" s="56" t="n">
        <v>0</v>
      </c>
      <c r="E617" s="56" t="n">
        <v>0</v>
      </c>
      <c r="F617" s="56" t="n">
        <v>0</v>
      </c>
      <c r="G617" s="56" t="n">
        <v>0</v>
      </c>
      <c r="H617" s="83" t="n">
        <v>0</v>
      </c>
    </row>
    <row r="618" s="6" customFormat="true" ht="13" hidden="false" customHeight="true" outlineLevel="0" collapsed="false">
      <c r="A618" s="59" t="s">
        <v>66</v>
      </c>
      <c r="B618" s="56" t="n">
        <v>0</v>
      </c>
      <c r="C618" s="56" t="n">
        <v>0</v>
      </c>
      <c r="D618" s="56" t="n">
        <v>0</v>
      </c>
      <c r="E618" s="56" t="n">
        <v>0</v>
      </c>
      <c r="F618" s="56" t="n">
        <v>0</v>
      </c>
      <c r="G618" s="56" t="n">
        <v>0</v>
      </c>
      <c r="H618" s="83" t="n">
        <v>0</v>
      </c>
    </row>
    <row r="619" s="6" customFormat="true" ht="13" hidden="false" customHeight="true" outlineLevel="0" collapsed="false">
      <c r="A619" s="59" t="s">
        <v>67</v>
      </c>
      <c r="B619" s="56" t="n">
        <v>0</v>
      </c>
      <c r="C619" s="56" t="n">
        <v>0</v>
      </c>
      <c r="D619" s="56" t="n">
        <v>0</v>
      </c>
      <c r="E619" s="56" t="n">
        <v>0</v>
      </c>
      <c r="F619" s="56" t="n">
        <v>0</v>
      </c>
      <c r="G619" s="56" t="n">
        <v>0</v>
      </c>
      <c r="H619" s="83" t="n">
        <v>0</v>
      </c>
    </row>
    <row r="620" s="6" customFormat="true" ht="13" hidden="false" customHeight="true" outlineLevel="0" collapsed="false">
      <c r="A620" s="59" t="s">
        <v>68</v>
      </c>
      <c r="B620" s="56" t="n">
        <v>0</v>
      </c>
      <c r="C620" s="56" t="n">
        <v>29</v>
      </c>
      <c r="D620" s="56" t="n">
        <v>5</v>
      </c>
      <c r="E620" s="56" t="n">
        <v>0</v>
      </c>
      <c r="F620" s="56" t="n">
        <v>0</v>
      </c>
      <c r="G620" s="56" t="n">
        <v>0</v>
      </c>
      <c r="H620" s="83" t="n">
        <v>0</v>
      </c>
    </row>
    <row r="621" s="6" customFormat="true" ht="13" hidden="false" customHeight="true" outlineLevel="0" collapsed="false">
      <c r="A621" s="60" t="s">
        <v>69</v>
      </c>
      <c r="B621" s="61" t="n">
        <v>0</v>
      </c>
      <c r="C621" s="61" t="n">
        <v>0</v>
      </c>
      <c r="D621" s="61" t="n">
        <v>0</v>
      </c>
      <c r="E621" s="61" t="n">
        <v>0</v>
      </c>
      <c r="F621" s="61" t="n">
        <v>0</v>
      </c>
      <c r="G621" s="61" t="n">
        <v>0</v>
      </c>
      <c r="H621" s="84" t="n">
        <v>0</v>
      </c>
    </row>
    <row r="622" s="6" customFormat="true" ht="13" hidden="false" customHeight="true" outlineLevel="0" collapsed="false">
      <c r="A622" s="55" t="s">
        <v>70</v>
      </c>
      <c r="B622" s="56" t="n">
        <v>0</v>
      </c>
      <c r="C622" s="56" t="n">
        <v>0</v>
      </c>
      <c r="D622" s="56" t="n">
        <v>0</v>
      </c>
      <c r="E622" s="56" t="n">
        <v>0</v>
      </c>
      <c r="F622" s="56" t="n">
        <v>0</v>
      </c>
      <c r="G622" s="56" t="n">
        <v>0</v>
      </c>
      <c r="H622" s="83" t="n">
        <v>0</v>
      </c>
    </row>
    <row r="623" s="6" customFormat="true" ht="13" hidden="false" customHeight="true" outlineLevel="0" collapsed="false">
      <c r="A623" s="59" t="s">
        <v>71</v>
      </c>
      <c r="B623" s="56" t="n">
        <v>0</v>
      </c>
      <c r="C623" s="56" t="n">
        <v>0</v>
      </c>
      <c r="D623" s="56" t="n">
        <v>0</v>
      </c>
      <c r="E623" s="56" t="n">
        <v>0</v>
      </c>
      <c r="F623" s="56" t="n">
        <v>0</v>
      </c>
      <c r="G623" s="56" t="n">
        <v>0</v>
      </c>
      <c r="H623" s="83" t="n">
        <v>0</v>
      </c>
    </row>
    <row r="624" s="6" customFormat="true" ht="13" hidden="false" customHeight="true" outlineLevel="0" collapsed="false">
      <c r="A624" s="59" t="s">
        <v>72</v>
      </c>
      <c r="B624" s="56" t="n">
        <v>0</v>
      </c>
      <c r="C624" s="56" t="n">
        <v>0</v>
      </c>
      <c r="D624" s="56" t="n">
        <v>0</v>
      </c>
      <c r="E624" s="56" t="n">
        <v>0</v>
      </c>
      <c r="F624" s="56" t="n">
        <v>0</v>
      </c>
      <c r="G624" s="56" t="n">
        <v>0</v>
      </c>
      <c r="H624" s="83" t="n">
        <v>0</v>
      </c>
    </row>
    <row r="625" s="6" customFormat="true" ht="13" hidden="false" customHeight="true" outlineLevel="0" collapsed="false">
      <c r="A625" s="59" t="s">
        <v>73</v>
      </c>
      <c r="B625" s="56" t="n">
        <v>0</v>
      </c>
      <c r="C625" s="56" t="n">
        <v>0</v>
      </c>
      <c r="D625" s="56" t="n">
        <v>0</v>
      </c>
      <c r="E625" s="56" t="n">
        <v>0</v>
      </c>
      <c r="F625" s="56" t="n">
        <v>0</v>
      </c>
      <c r="G625" s="56" t="n">
        <v>0</v>
      </c>
      <c r="H625" s="83" t="n">
        <v>0</v>
      </c>
    </row>
    <row r="626" s="6" customFormat="true" ht="13" hidden="false" customHeight="true" outlineLevel="0" collapsed="false">
      <c r="A626" s="60" t="s">
        <v>74</v>
      </c>
      <c r="B626" s="61" t="n">
        <v>0</v>
      </c>
      <c r="C626" s="61" t="n">
        <v>0</v>
      </c>
      <c r="D626" s="61" t="n">
        <v>0</v>
      </c>
      <c r="E626" s="61" t="n">
        <v>0</v>
      </c>
      <c r="F626" s="61" t="n">
        <v>0</v>
      </c>
      <c r="G626" s="61" t="n">
        <v>0</v>
      </c>
      <c r="H626" s="84" t="n">
        <v>0</v>
      </c>
    </row>
    <row r="627" s="6" customFormat="true" ht="13" hidden="false" customHeight="true" outlineLevel="0" collapsed="false">
      <c r="A627" s="59" t="s">
        <v>75</v>
      </c>
      <c r="B627" s="56" t="n">
        <v>0</v>
      </c>
      <c r="C627" s="56" t="n">
        <v>0</v>
      </c>
      <c r="D627" s="56" t="n">
        <v>0</v>
      </c>
      <c r="E627" s="56" t="n">
        <v>0</v>
      </c>
      <c r="F627" s="56" t="n">
        <v>0</v>
      </c>
      <c r="G627" s="56" t="n">
        <v>0</v>
      </c>
      <c r="H627" s="83" t="n">
        <v>0</v>
      </c>
    </row>
    <row r="628" s="6" customFormat="true" ht="13" hidden="false" customHeight="true" outlineLevel="0" collapsed="false">
      <c r="A628" s="67" t="s">
        <v>76</v>
      </c>
      <c r="B628" s="68" t="n">
        <v>0</v>
      </c>
      <c r="C628" s="68" t="n">
        <v>0</v>
      </c>
      <c r="D628" s="68" t="n">
        <v>0</v>
      </c>
      <c r="E628" s="68" t="n">
        <v>0</v>
      </c>
      <c r="F628" s="68" t="n">
        <v>0</v>
      </c>
      <c r="G628" s="68" t="n">
        <v>0</v>
      </c>
      <c r="H628" s="85" t="n">
        <v>9</v>
      </c>
    </row>
    <row r="629" s="6" customFormat="true" ht="13" hidden="false" customHeight="true" outlineLevel="0" collapsed="false"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8"/>
      <c r="Q629" s="7"/>
      <c r="R629" s="9"/>
      <c r="S629" s="9"/>
      <c r="T629" s="70"/>
    </row>
    <row r="630" s="6" customFormat="true" ht="13" hidden="false" customHeight="true" outlineLevel="0" collapsed="false"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8"/>
      <c r="Q630" s="7"/>
      <c r="R630" s="9"/>
      <c r="S630" s="9"/>
    </row>
    <row r="631" customFormat="false" ht="13" hidden="false" customHeight="true" outlineLevel="0" collapsed="false">
      <c r="S631" s="4"/>
      <c r="T631" s="5"/>
    </row>
    <row r="632" customFormat="false" ht="13" hidden="false" customHeight="true" outlineLevel="0" collapsed="false">
      <c r="S632" s="4"/>
      <c r="T632" s="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1:12:32Z</dcterms:created>
  <dc:creator/>
  <dc:description/>
  <dc:language>en-US</dc:language>
  <cp:lastModifiedBy/>
  <dcterms:modified xsi:type="dcterms:W3CDTF">2024-07-04T01:20:07Z</dcterms:modified>
  <cp:revision>0</cp:revision>
  <dc:subject/>
  <dc:title/>
</cp:coreProperties>
</file>