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P$380</definedName>
    <definedName function="false" hidden="false" localSheetId="0" name="Excel_BuiltIn__FilterDatabase" vbProcedure="false">'12-1'!$A$4:$A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8">
  <si>
    <t xml:space="preserve"> 　　１２  令和 ２ 年度　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特定</t>
    </r>
  </si>
  <si>
    <t xml:space="preserve">行政事務</t>
  </si>
  <si>
    <t xml:space="preserve">傷病鳥獣</t>
  </si>
  <si>
    <t xml:space="preserve">被害防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特定</t>
    </r>
  </si>
  <si>
    <t xml:space="preserve">施設展示</t>
  </si>
  <si>
    <t xml:space="preserve">愛がん飼養</t>
  </si>
  <si>
    <t xml:space="preserve">その他</t>
  </si>
  <si>
    <t xml:space="preserve">  都道府県</t>
  </si>
  <si>
    <t xml:space="preserve">鳥獣保護計画</t>
  </si>
  <si>
    <t xml:space="preserve">の遂行</t>
  </si>
  <si>
    <t xml:space="preserve">保護捕獲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年度</t>
    </r>
  </si>
  <si>
    <t xml:space="preserve">令和 元 年度</t>
  </si>
  <si>
    <t xml:space="preserve">令和 ２ 年度</t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  <si>
    <r>
      <rPr>
        <sz val="9"/>
        <color rgb="FF000000"/>
        <rFont val="ＭＳ 明朝"/>
        <family val="1"/>
        <charset val="128"/>
      </rPr>
      <t xml:space="preserve">※1</t>
    </r>
    <r>
      <rPr>
        <sz val="9"/>
        <color rgb="FF000000"/>
        <rFont val="Noto Sans"/>
        <family val="2"/>
      </rPr>
      <t xml:space="preserve">枚の許可証で鳥類・卵類・獣類の区分にまたがって交付されている場合は、獣類に計上</t>
    </r>
  </si>
  <si>
    <r>
      <rPr>
        <sz val="9"/>
        <color rgb="FF000000"/>
        <rFont val="ＭＳ 明朝"/>
        <family val="1"/>
        <charset val="128"/>
      </rPr>
      <t xml:space="preserve">※1</t>
    </r>
    <r>
      <rPr>
        <sz val="9"/>
        <color rgb="FF000000"/>
        <rFont val="Noto Sans"/>
        <family val="2"/>
      </rPr>
      <t xml:space="preserve">枚の許可証で鳥類・卵類の区分にまたがって交付されている場合は、鳥類に計上</t>
    </r>
  </si>
  <si>
    <r>
      <rPr>
        <sz val="9"/>
        <color rgb="FF000000"/>
        <rFont val="ＭＳ 明朝"/>
        <family val="1"/>
        <charset val="128"/>
      </rPr>
      <t xml:space="preserve">※1</t>
    </r>
    <r>
      <rPr>
        <sz val="9"/>
        <color rgb="FF000000"/>
        <rFont val="Noto Sans"/>
        <family val="2"/>
      </rPr>
      <t xml:space="preserve">枚の許可証で鳥類・獣類の区分にまたがって交付されている場合は、獣類に計上</t>
    </r>
  </si>
  <si>
    <t xml:space="preserve">（１）総括表　　　　②</t>
  </si>
  <si>
    <r>
      <rPr>
        <sz val="9"/>
        <rFont val="Noto Sans"/>
        <family val="2"/>
      </rPr>
      <t xml:space="preserve">　               鳥　獣　捕　獲　許　可　証　交　付　枚　数　　　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区分別許可証交付数：卵　類</t>
    </r>
  </si>
  <si>
    <t xml:space="preserve">-</t>
  </si>
  <si>
    <t xml:space="preserve">（１）総括表　　　　③</t>
  </si>
  <si>
    <r>
      <rPr>
        <sz val="9"/>
        <rFont val="Noto Sans"/>
        <family val="2"/>
      </rPr>
      <t xml:space="preserve">　               鳥　獣　捕　獲　許　可　証　交　付　枚　数　　　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区分別許可証交付数：獣　類</t>
    </r>
  </si>
  <si>
    <t xml:space="preserve">（１）総括表　　　　④</t>
  </si>
  <si>
    <t xml:space="preserve">　 　</t>
  </si>
  <si>
    <t xml:space="preserve">（単位：枚）</t>
  </si>
  <si>
    <r>
      <rPr>
        <sz val="9"/>
        <rFont val="Noto Sans"/>
        <family val="2"/>
      </rPr>
      <t xml:space="preserve">　         鳥　獣　捕　獲　許　可　証　交　付　枚　数　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（１）総括表     ⑤捕獲数</t>
  </si>
  <si>
    <t xml:space="preserve">学  術  研  究 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種特定鳥獣保護管理計画に基づく数の調整</t>
    </r>
  </si>
  <si>
    <t xml:space="preserve">行　政　事　務　の　遂　行</t>
  </si>
  <si>
    <t xml:space="preserve">傷  　病  　鳥  　獣  　保  　護</t>
  </si>
  <si>
    <t xml:space="preserve">鳥　獣　に　よ　る　被　害　防　止</t>
  </si>
  <si>
    <t xml:space="preserve">鳥　類</t>
  </si>
  <si>
    <t xml:space="preserve">卵　類</t>
  </si>
  <si>
    <t xml:space="preserve">獣 類</t>
  </si>
  <si>
    <t xml:space="preserve">捕獲数</t>
  </si>
  <si>
    <t xml:space="preserve">採取数</t>
  </si>
  <si>
    <t xml:space="preserve">（１）総括表     ⑥捕獲数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種特定鳥獣保護管理計画に基づく数の調整</t>
    </r>
  </si>
  <si>
    <t xml:space="preserve"> 施  設  展  示</t>
  </si>
  <si>
    <t xml:space="preserve">そ　の　他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880</xdr:rowOff>
    </xdr:to>
    <xdr:sp>
      <xdr:nvSpPr>
        <xdr:cNvPr id="0" name="Line 1"/>
        <xdr:cNvSpPr/>
      </xdr:nvSpPr>
      <xdr:spPr>
        <a:xfrm>
          <a:off x="0" y="987480"/>
          <a:ext cx="112716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8</xdr:row>
      <xdr:rowOff>164880</xdr:rowOff>
    </xdr:to>
    <xdr:sp>
      <xdr:nvSpPr>
        <xdr:cNvPr id="1" name="Line 2"/>
        <xdr:cNvSpPr/>
      </xdr:nvSpPr>
      <xdr:spPr>
        <a:xfrm>
          <a:off x="0" y="22069440"/>
          <a:ext cx="112716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4</xdr:row>
      <xdr:rowOff>165240</xdr:rowOff>
    </xdr:to>
    <xdr:sp>
      <xdr:nvSpPr>
        <xdr:cNvPr id="2" name="Line 3"/>
        <xdr:cNvSpPr/>
      </xdr:nvSpPr>
      <xdr:spPr>
        <a:xfrm>
          <a:off x="0" y="11528280"/>
          <a:ext cx="1127160" cy="8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0</xdr:rowOff>
    </xdr:to>
    <xdr:sp>
      <xdr:nvSpPr>
        <xdr:cNvPr id="3" name="Line 4"/>
        <xdr:cNvSpPr/>
      </xdr:nvSpPr>
      <xdr:spPr>
        <a:xfrm>
          <a:off x="0" y="31619880"/>
          <a:ext cx="112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0</xdr:rowOff>
    </xdr:to>
    <xdr:sp>
      <xdr:nvSpPr>
        <xdr:cNvPr id="4" name="Line 5"/>
        <xdr:cNvSpPr/>
      </xdr:nvSpPr>
      <xdr:spPr>
        <a:xfrm>
          <a:off x="0" y="31619880"/>
          <a:ext cx="112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202</xdr:row>
      <xdr:rowOff>165240</xdr:rowOff>
    </xdr:to>
    <xdr:sp>
      <xdr:nvSpPr>
        <xdr:cNvPr id="5" name="Line 6"/>
        <xdr:cNvSpPr/>
      </xdr:nvSpPr>
      <xdr:spPr>
        <a:xfrm>
          <a:off x="0" y="32610600"/>
          <a:ext cx="112716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126440</xdr:colOff>
      <xdr:row>265</xdr:row>
      <xdr:rowOff>165240</xdr:rowOff>
    </xdr:to>
    <xdr:sp>
      <xdr:nvSpPr>
        <xdr:cNvPr id="6" name="Line 9"/>
        <xdr:cNvSpPr/>
      </xdr:nvSpPr>
      <xdr:spPr>
        <a:xfrm>
          <a:off x="0" y="42875280"/>
          <a:ext cx="112644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158400</xdr:rowOff>
    </xdr:from>
    <xdr:to>
      <xdr:col>1</xdr:col>
      <xdr:colOff>720</xdr:colOff>
      <xdr:row>328</xdr:row>
      <xdr:rowOff>158400</xdr:rowOff>
    </xdr:to>
    <xdr:sp>
      <xdr:nvSpPr>
        <xdr:cNvPr id="7" name="Line 9"/>
        <xdr:cNvSpPr/>
      </xdr:nvSpPr>
      <xdr:spPr>
        <a:xfrm>
          <a:off x="0" y="53269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68" activeCellId="0" sqref="G268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0" min="2" style="2" width="9.63"/>
    <col collapsed="false" customWidth="false" hidden="false" outlineLevel="0" max="11" min="11" style="3" width="9.63"/>
    <col collapsed="false" customWidth="false" hidden="false" outlineLevel="0" max="12" min="12" style="4" width="9.63"/>
    <col collapsed="false" customWidth="false" hidden="false" outlineLevel="0" max="13" min="13" style="5" width="9.63"/>
    <col collapsed="false" customWidth="false" hidden="false" outlineLevel="0" max="16" min="14" style="6" width="9.63"/>
    <col collapsed="false" customWidth="false" hidden="false" outlineLevel="0" max="257" min="17" style="1" width="9.63"/>
  </cols>
  <sheetData>
    <row r="4" customFormat="false" ht="13" hidden="false" customHeight="true" outlineLevel="0" collapsed="false">
      <c r="A4" s="7" t="s">
        <v>0</v>
      </c>
    </row>
    <row r="5" customFormat="false" ht="13" hidden="false" customHeight="true" outlineLevel="0" collapsed="false"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11"/>
      <c r="M5" s="12"/>
      <c r="N5" s="13"/>
      <c r="O5" s="13"/>
      <c r="P5" s="13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7" t="s">
        <v>2</v>
      </c>
      <c r="L6" s="16"/>
      <c r="M6" s="18"/>
      <c r="N6" s="13"/>
      <c r="O6" s="13"/>
      <c r="P6" s="13"/>
    </row>
    <row r="7" customFormat="false" ht="13" hidden="false" customHeight="true" outlineLevel="0" collapsed="false">
      <c r="A7" s="19"/>
      <c r="B7" s="20"/>
      <c r="C7" s="21"/>
      <c r="D7" s="21"/>
      <c r="E7" s="22"/>
      <c r="F7" s="21"/>
      <c r="G7" s="21"/>
      <c r="H7" s="21"/>
      <c r="I7" s="23"/>
      <c r="J7" s="22"/>
      <c r="K7" s="24"/>
      <c r="L7" s="25"/>
      <c r="M7" s="26"/>
      <c r="N7" s="26"/>
    </row>
    <row r="8" customFormat="false" ht="13" hidden="false" customHeight="true" outlineLevel="0" collapsed="false">
      <c r="A8" s="27" t="s">
        <v>3</v>
      </c>
      <c r="B8" s="28" t="s">
        <v>4</v>
      </c>
      <c r="C8" s="25"/>
      <c r="D8" s="25"/>
      <c r="E8" s="29"/>
      <c r="F8" s="29"/>
      <c r="G8" s="29"/>
      <c r="H8" s="25"/>
      <c r="I8" s="29"/>
      <c r="J8" s="30"/>
      <c r="K8" s="31"/>
      <c r="L8" s="25"/>
      <c r="M8" s="26"/>
      <c r="N8" s="26"/>
    </row>
    <row r="9" customFormat="false" ht="11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5"/>
      <c r="L9" s="29"/>
      <c r="M9" s="26"/>
      <c r="N9" s="26"/>
    </row>
    <row r="10" customFormat="false" ht="13" hidden="false" customHeight="true" outlineLevel="0" collapsed="false">
      <c r="A10" s="36" t="s">
        <v>5</v>
      </c>
      <c r="B10" s="37" t="s">
        <v>6</v>
      </c>
      <c r="C10" s="38" t="s">
        <v>7</v>
      </c>
      <c r="D10" s="38" t="s">
        <v>8</v>
      </c>
      <c r="E10" s="39" t="s">
        <v>9</v>
      </c>
      <c r="F10" s="37" t="s">
        <v>10</v>
      </c>
      <c r="G10" s="37" t="s">
        <v>11</v>
      </c>
      <c r="H10" s="38" t="s">
        <v>12</v>
      </c>
      <c r="I10" s="39" t="s">
        <v>13</v>
      </c>
      <c r="J10" s="40" t="s">
        <v>14</v>
      </c>
      <c r="K10" s="41" t="s">
        <v>15</v>
      </c>
      <c r="L10" s="25"/>
      <c r="M10" s="26"/>
      <c r="N10" s="26"/>
    </row>
    <row r="11" customFormat="false" ht="13" hidden="false" customHeight="true" outlineLevel="0" collapsed="false">
      <c r="A11" s="36" t="s">
        <v>16</v>
      </c>
      <c r="B11" s="42"/>
      <c r="C11" s="42"/>
      <c r="D11" s="43" t="s">
        <v>17</v>
      </c>
      <c r="E11" s="44" t="s">
        <v>18</v>
      </c>
      <c r="F11" s="45" t="s">
        <v>19</v>
      </c>
      <c r="G11" s="42"/>
      <c r="H11" s="43" t="s">
        <v>17</v>
      </c>
      <c r="I11" s="44"/>
      <c r="J11" s="44"/>
      <c r="K11" s="46"/>
      <c r="L11" s="47"/>
      <c r="M11" s="26"/>
      <c r="N11" s="26"/>
    </row>
    <row r="12" customFormat="false" ht="13" hidden="false" customHeight="true" outlineLevel="0" collapsed="false">
      <c r="A12" s="48" t="s">
        <v>20</v>
      </c>
      <c r="B12" s="49" t="n">
        <v>119082</v>
      </c>
      <c r="C12" s="50" t="n">
        <v>535</v>
      </c>
      <c r="D12" s="50" t="n">
        <v>0</v>
      </c>
      <c r="E12" s="50" t="n">
        <v>176</v>
      </c>
      <c r="F12" s="50" t="n">
        <v>3100</v>
      </c>
      <c r="G12" s="50" t="n">
        <v>111741</v>
      </c>
      <c r="H12" s="50" t="n">
        <v>613</v>
      </c>
      <c r="I12" s="50" t="n">
        <v>8</v>
      </c>
      <c r="J12" s="51" t="n">
        <v>0</v>
      </c>
      <c r="K12" s="52" t="n">
        <v>2909</v>
      </c>
      <c r="L12" s="53"/>
      <c r="M12" s="26"/>
      <c r="N12" s="26"/>
    </row>
    <row r="13" customFormat="false" ht="13" hidden="false" customHeight="true" outlineLevel="0" collapsed="false">
      <c r="A13" s="48" t="s">
        <v>21</v>
      </c>
      <c r="B13" s="49" t="n">
        <v>97088</v>
      </c>
      <c r="C13" s="49" t="n">
        <v>445</v>
      </c>
      <c r="D13" s="49" t="n">
        <v>0</v>
      </c>
      <c r="E13" s="49" t="n">
        <v>233</v>
      </c>
      <c r="F13" s="49" t="n">
        <v>1230</v>
      </c>
      <c r="G13" s="49" t="n">
        <v>91963</v>
      </c>
      <c r="H13" s="49" t="n">
        <v>384</v>
      </c>
      <c r="I13" s="49" t="n">
        <v>25</v>
      </c>
      <c r="J13" s="51" t="n">
        <v>0</v>
      </c>
      <c r="K13" s="54" t="n">
        <v>2808</v>
      </c>
      <c r="L13" s="53"/>
      <c r="M13" s="26"/>
      <c r="N13" s="26"/>
    </row>
    <row r="14" customFormat="false" ht="13" hidden="false" customHeight="true" outlineLevel="0" collapsed="false">
      <c r="A14" s="48" t="s">
        <v>22</v>
      </c>
      <c r="B14" s="55" t="n">
        <f aca="false">SUM(B15:B61)</f>
        <v>99933</v>
      </c>
      <c r="C14" s="55" t="n">
        <f aca="false">SUM(C15:C61)</f>
        <v>787</v>
      </c>
      <c r="D14" s="55" t="n">
        <f aca="false">SUM(D15:D61)</f>
        <v>0</v>
      </c>
      <c r="E14" s="55" t="n">
        <f aca="false">SUM(E15:E61)</f>
        <v>271</v>
      </c>
      <c r="F14" s="55" t="n">
        <f aca="false">SUM(F15:F61)</f>
        <v>3214</v>
      </c>
      <c r="G14" s="55" t="n">
        <f aca="false">SUM(G15:G61)</f>
        <v>92587</v>
      </c>
      <c r="H14" s="55" t="n">
        <f aca="false">SUM(H15:H61)</f>
        <v>286</v>
      </c>
      <c r="I14" s="55" t="n">
        <f aca="false">SUM(I15:I61)</f>
        <v>15</v>
      </c>
      <c r="J14" s="55" t="n">
        <f aca="false">SUM(J15:J61)</f>
        <v>0</v>
      </c>
      <c r="K14" s="56" t="n">
        <f aca="false">SUM(K15:K61)</f>
        <v>2773</v>
      </c>
      <c r="L14" s="57"/>
      <c r="M14" s="26"/>
      <c r="N14" s="26"/>
    </row>
    <row r="15" customFormat="false" ht="13" hidden="false" customHeight="true" outlineLevel="0" collapsed="false">
      <c r="A15" s="58" t="s">
        <v>23</v>
      </c>
      <c r="B15" s="59" t="n">
        <f aca="false">SUM(C15:K15)</f>
        <v>9322</v>
      </c>
      <c r="C15" s="60" t="n">
        <v>41</v>
      </c>
      <c r="D15" s="61" t="n">
        <v>0</v>
      </c>
      <c r="E15" s="61" t="n">
        <v>1</v>
      </c>
      <c r="F15" s="61" t="n">
        <v>17</v>
      </c>
      <c r="G15" s="61" t="n">
        <v>9263</v>
      </c>
      <c r="H15" s="61" t="n">
        <v>0</v>
      </c>
      <c r="I15" s="61" t="n">
        <v>0</v>
      </c>
      <c r="J15" s="61" t="n">
        <v>0</v>
      </c>
      <c r="K15" s="62" t="n">
        <v>0</v>
      </c>
      <c r="L15" s="57"/>
      <c r="M15" s="26"/>
      <c r="N15" s="26"/>
    </row>
    <row r="16" customFormat="false" ht="13" hidden="false" customHeight="true" outlineLevel="0" collapsed="false">
      <c r="A16" s="63" t="s">
        <v>24</v>
      </c>
      <c r="B16" s="64" t="n">
        <f aca="false">SUM(C16:K16)</f>
        <v>270</v>
      </c>
      <c r="C16" s="60" t="n">
        <v>12</v>
      </c>
      <c r="D16" s="61" t="n">
        <v>0</v>
      </c>
      <c r="E16" s="61" t="n">
        <v>1</v>
      </c>
      <c r="F16" s="61" t="n">
        <v>0</v>
      </c>
      <c r="G16" s="61" t="n">
        <v>257</v>
      </c>
      <c r="H16" s="61" t="n">
        <v>0</v>
      </c>
      <c r="I16" s="61" t="n">
        <v>0</v>
      </c>
      <c r="J16" s="61" t="n">
        <v>0</v>
      </c>
      <c r="K16" s="65" t="n">
        <v>0</v>
      </c>
      <c r="L16" s="57"/>
      <c r="M16" s="26"/>
      <c r="N16" s="26"/>
    </row>
    <row r="17" customFormat="false" ht="13" hidden="false" customHeight="true" outlineLevel="0" collapsed="false">
      <c r="A17" s="63" t="s">
        <v>25</v>
      </c>
      <c r="B17" s="64" t="n">
        <f aca="false">SUM(C17:K17)</f>
        <v>129</v>
      </c>
      <c r="C17" s="60" t="n">
        <v>26</v>
      </c>
      <c r="D17" s="61" t="n">
        <v>0</v>
      </c>
      <c r="E17" s="61" t="n">
        <v>0</v>
      </c>
      <c r="F17" s="61" t="n">
        <v>0</v>
      </c>
      <c r="G17" s="61" t="n">
        <v>103</v>
      </c>
      <c r="H17" s="61" t="n">
        <v>0</v>
      </c>
      <c r="I17" s="61" t="n">
        <v>0</v>
      </c>
      <c r="J17" s="61" t="n">
        <v>0</v>
      </c>
      <c r="K17" s="65" t="n">
        <v>0</v>
      </c>
      <c r="L17" s="57"/>
      <c r="M17" s="26"/>
      <c r="N17" s="26"/>
    </row>
    <row r="18" customFormat="false" ht="13" hidden="false" customHeight="true" outlineLevel="0" collapsed="false">
      <c r="A18" s="63" t="s">
        <v>26</v>
      </c>
      <c r="B18" s="64" t="n">
        <f aca="false">SUM(C18:K18)</f>
        <v>1908</v>
      </c>
      <c r="C18" s="60" t="n">
        <v>4</v>
      </c>
      <c r="D18" s="61" t="n">
        <v>0</v>
      </c>
      <c r="E18" s="61" t="n">
        <v>0</v>
      </c>
      <c r="F18" s="61" t="n">
        <v>157</v>
      </c>
      <c r="G18" s="61" t="n">
        <v>1745</v>
      </c>
      <c r="H18" s="61" t="n">
        <v>0</v>
      </c>
      <c r="I18" s="61" t="n">
        <v>0</v>
      </c>
      <c r="J18" s="61" t="n">
        <v>0</v>
      </c>
      <c r="K18" s="65" t="n">
        <v>2</v>
      </c>
      <c r="L18" s="57"/>
      <c r="M18" s="26"/>
      <c r="N18" s="26"/>
    </row>
    <row r="19" customFormat="false" ht="13" hidden="false" customHeight="true" outlineLevel="0" collapsed="false">
      <c r="A19" s="66" t="s">
        <v>27</v>
      </c>
      <c r="B19" s="67" t="n">
        <f aca="false">SUM(C19:K19)</f>
        <v>1291</v>
      </c>
      <c r="C19" s="68" t="n">
        <v>397</v>
      </c>
      <c r="D19" s="69" t="n">
        <v>0</v>
      </c>
      <c r="E19" s="69" t="n">
        <v>0</v>
      </c>
      <c r="F19" s="69" t="n">
        <v>1</v>
      </c>
      <c r="G19" s="69" t="n">
        <v>893</v>
      </c>
      <c r="H19" s="69" t="n">
        <v>0</v>
      </c>
      <c r="I19" s="69" t="n">
        <v>0</v>
      </c>
      <c r="J19" s="69" t="n">
        <v>0</v>
      </c>
      <c r="K19" s="70" t="n">
        <v>0</v>
      </c>
      <c r="L19" s="57"/>
      <c r="M19" s="26"/>
      <c r="N19" s="26"/>
    </row>
    <row r="20" customFormat="false" ht="13" hidden="false" customHeight="true" outlineLevel="0" collapsed="false">
      <c r="A20" s="58" t="s">
        <v>28</v>
      </c>
      <c r="B20" s="61" t="n">
        <f aca="false">SUM(C20:K20)</f>
        <v>948</v>
      </c>
      <c r="C20" s="60" t="n">
        <v>1</v>
      </c>
      <c r="D20" s="61" t="n">
        <v>0</v>
      </c>
      <c r="E20" s="61" t="n">
        <v>0</v>
      </c>
      <c r="F20" s="61" t="n">
        <v>185</v>
      </c>
      <c r="G20" s="61" t="n">
        <v>762</v>
      </c>
      <c r="H20" s="61" t="n">
        <v>0</v>
      </c>
      <c r="I20" s="61" t="n">
        <v>0</v>
      </c>
      <c r="J20" s="61" t="n">
        <v>0</v>
      </c>
      <c r="K20" s="65" t="n">
        <v>0</v>
      </c>
      <c r="L20" s="57"/>
      <c r="M20" s="26"/>
      <c r="N20" s="26"/>
    </row>
    <row r="21" customFormat="false" ht="13" hidden="false" customHeight="true" outlineLevel="0" collapsed="false">
      <c r="A21" s="63" t="s">
        <v>29</v>
      </c>
      <c r="B21" s="61" t="n">
        <f aca="false">SUM(C21:K21)</f>
        <v>614</v>
      </c>
      <c r="C21" s="60" t="n">
        <v>3</v>
      </c>
      <c r="D21" s="61" t="n">
        <v>0</v>
      </c>
      <c r="E21" s="61" t="n">
        <v>0</v>
      </c>
      <c r="F21" s="61" t="n">
        <v>5</v>
      </c>
      <c r="G21" s="61" t="n">
        <v>496</v>
      </c>
      <c r="H21" s="61" t="n">
        <v>107</v>
      </c>
      <c r="I21" s="61" t="n">
        <v>2</v>
      </c>
      <c r="J21" s="61" t="n">
        <v>0</v>
      </c>
      <c r="K21" s="65" t="n">
        <v>1</v>
      </c>
      <c r="L21" s="57"/>
      <c r="M21" s="26"/>
      <c r="N21" s="26"/>
    </row>
    <row r="22" customFormat="false" ht="13" hidden="false" customHeight="true" outlineLevel="0" collapsed="false">
      <c r="A22" s="71" t="s">
        <v>30</v>
      </c>
      <c r="B22" s="61" t="n">
        <f aca="false">SUM(C22:K22)</f>
        <v>142</v>
      </c>
      <c r="C22" s="60" t="n">
        <v>21</v>
      </c>
      <c r="D22" s="61" t="n">
        <v>0</v>
      </c>
      <c r="E22" s="61" t="n">
        <v>0</v>
      </c>
      <c r="F22" s="61" t="n">
        <v>5</v>
      </c>
      <c r="G22" s="61" t="n">
        <v>113</v>
      </c>
      <c r="H22" s="61" t="n">
        <v>0</v>
      </c>
      <c r="I22" s="61" t="n">
        <v>1</v>
      </c>
      <c r="J22" s="61" t="n">
        <v>0</v>
      </c>
      <c r="K22" s="65" t="n">
        <v>2</v>
      </c>
      <c r="L22" s="57"/>
      <c r="M22" s="26"/>
      <c r="N22" s="26"/>
    </row>
    <row r="23" customFormat="false" ht="13" hidden="false" customHeight="true" outlineLevel="0" collapsed="false">
      <c r="A23" s="63" t="s">
        <v>31</v>
      </c>
      <c r="B23" s="61" t="n">
        <f aca="false">SUM(C23:K23)</f>
        <v>280</v>
      </c>
      <c r="C23" s="60" t="n">
        <v>4</v>
      </c>
      <c r="D23" s="61" t="n">
        <v>0</v>
      </c>
      <c r="E23" s="61" t="n">
        <v>0</v>
      </c>
      <c r="F23" s="61" t="n">
        <v>8</v>
      </c>
      <c r="G23" s="61" t="n">
        <v>268</v>
      </c>
      <c r="H23" s="61" t="n">
        <v>0</v>
      </c>
      <c r="I23" s="61" t="n">
        <v>0</v>
      </c>
      <c r="J23" s="61" t="n">
        <v>0</v>
      </c>
      <c r="K23" s="65" t="n">
        <v>0</v>
      </c>
      <c r="L23" s="57"/>
      <c r="M23" s="26"/>
      <c r="N23" s="26"/>
    </row>
    <row r="24" customFormat="false" ht="13" hidden="false" customHeight="true" outlineLevel="0" collapsed="false">
      <c r="A24" s="72" t="s">
        <v>32</v>
      </c>
      <c r="B24" s="67" t="n">
        <f aca="false">SUM(C24:K24)</f>
        <v>396</v>
      </c>
      <c r="C24" s="68" t="n">
        <v>0</v>
      </c>
      <c r="D24" s="69" t="n">
        <v>0</v>
      </c>
      <c r="E24" s="69" t="n">
        <v>0</v>
      </c>
      <c r="F24" s="69" t="n">
        <v>0</v>
      </c>
      <c r="G24" s="69" t="n">
        <v>396</v>
      </c>
      <c r="H24" s="69" t="n">
        <v>0</v>
      </c>
      <c r="I24" s="69" t="n">
        <v>0</v>
      </c>
      <c r="J24" s="69" t="n">
        <v>0</v>
      </c>
      <c r="K24" s="65" t="n">
        <v>0</v>
      </c>
      <c r="L24" s="57"/>
      <c r="M24" s="26"/>
      <c r="N24" s="26"/>
    </row>
    <row r="25" customFormat="false" ht="13" hidden="false" customHeight="true" outlineLevel="0" collapsed="false">
      <c r="A25" s="73" t="s">
        <v>33</v>
      </c>
      <c r="B25" s="61" t="n">
        <f aca="false">SUM(C25:K25)</f>
        <v>374</v>
      </c>
      <c r="C25" s="60" t="n">
        <v>4</v>
      </c>
      <c r="D25" s="61" t="n">
        <v>0</v>
      </c>
      <c r="E25" s="61" t="n">
        <v>0</v>
      </c>
      <c r="F25" s="61" t="n">
        <v>0</v>
      </c>
      <c r="G25" s="61" t="n">
        <v>365</v>
      </c>
      <c r="H25" s="61" t="n">
        <v>0</v>
      </c>
      <c r="I25" s="61" t="n">
        <v>0</v>
      </c>
      <c r="J25" s="61" t="n">
        <v>0</v>
      </c>
      <c r="K25" s="62" t="n">
        <v>5</v>
      </c>
      <c r="L25" s="57"/>
      <c r="M25" s="26"/>
      <c r="N25" s="26"/>
    </row>
    <row r="26" customFormat="false" ht="13" hidden="false" customHeight="true" outlineLevel="0" collapsed="false">
      <c r="A26" s="63" t="s">
        <v>34</v>
      </c>
      <c r="B26" s="61" t="n">
        <f aca="false">SUM(C26:K26)</f>
        <v>2511</v>
      </c>
      <c r="C26" s="60" t="n">
        <v>89</v>
      </c>
      <c r="D26" s="61" t="n">
        <v>0</v>
      </c>
      <c r="E26" s="61" t="n">
        <v>0</v>
      </c>
      <c r="F26" s="61" t="n">
        <v>13</v>
      </c>
      <c r="G26" s="61" t="n">
        <v>2406</v>
      </c>
      <c r="H26" s="61" t="n">
        <v>0</v>
      </c>
      <c r="I26" s="61" t="n">
        <v>0</v>
      </c>
      <c r="J26" s="61" t="n">
        <v>0</v>
      </c>
      <c r="K26" s="65" t="n">
        <v>3</v>
      </c>
      <c r="L26" s="57"/>
      <c r="M26" s="26"/>
      <c r="N26" s="26"/>
    </row>
    <row r="27" customFormat="false" ht="13" hidden="false" customHeight="true" outlineLevel="0" collapsed="false">
      <c r="A27" s="63" t="s">
        <v>35</v>
      </c>
      <c r="B27" s="61" t="n">
        <f aca="false">SUM(C27:K27)</f>
        <v>1709</v>
      </c>
      <c r="C27" s="60" t="n">
        <v>32</v>
      </c>
      <c r="D27" s="61" t="n">
        <v>0</v>
      </c>
      <c r="E27" s="61" t="n">
        <v>0</v>
      </c>
      <c r="F27" s="61" t="n">
        <v>2</v>
      </c>
      <c r="G27" s="61" t="n">
        <v>1673</v>
      </c>
      <c r="H27" s="61" t="n">
        <v>0</v>
      </c>
      <c r="I27" s="61" t="n">
        <v>0</v>
      </c>
      <c r="J27" s="61" t="n">
        <v>0</v>
      </c>
      <c r="K27" s="65" t="n">
        <v>2</v>
      </c>
      <c r="L27" s="57"/>
      <c r="M27" s="26"/>
      <c r="N27" s="26"/>
    </row>
    <row r="28" customFormat="false" ht="13" hidden="false" customHeight="true" outlineLevel="0" collapsed="false">
      <c r="A28" s="63" t="s">
        <v>36</v>
      </c>
      <c r="B28" s="61" t="n">
        <f aca="false">SUM(C28:K28)</f>
        <v>6394</v>
      </c>
      <c r="C28" s="60" t="n">
        <v>5</v>
      </c>
      <c r="D28" s="61" t="n">
        <v>0</v>
      </c>
      <c r="E28" s="61" t="n">
        <v>1</v>
      </c>
      <c r="F28" s="61" t="n">
        <v>60</v>
      </c>
      <c r="G28" s="61" t="n">
        <v>6327</v>
      </c>
      <c r="H28" s="61" t="n">
        <v>0</v>
      </c>
      <c r="I28" s="61" t="n">
        <v>0</v>
      </c>
      <c r="J28" s="61" t="n">
        <v>0</v>
      </c>
      <c r="K28" s="65" t="n">
        <v>1</v>
      </c>
      <c r="L28" s="57"/>
      <c r="M28" s="26"/>
      <c r="N28" s="26"/>
    </row>
    <row r="29" customFormat="false" ht="13" hidden="false" customHeight="true" outlineLevel="0" collapsed="false">
      <c r="A29" s="66" t="s">
        <v>37</v>
      </c>
      <c r="B29" s="67" t="n">
        <f aca="false">SUM(C29:K29)</f>
        <v>1368</v>
      </c>
      <c r="C29" s="68" t="n">
        <v>28</v>
      </c>
      <c r="D29" s="69" t="n">
        <v>0</v>
      </c>
      <c r="E29" s="69" t="n">
        <v>0</v>
      </c>
      <c r="F29" s="69" t="n">
        <v>0</v>
      </c>
      <c r="G29" s="69" t="n">
        <v>1340</v>
      </c>
      <c r="H29" s="69" t="n">
        <v>0</v>
      </c>
      <c r="I29" s="69" t="n">
        <v>0</v>
      </c>
      <c r="J29" s="69" t="n">
        <v>0</v>
      </c>
      <c r="K29" s="70" t="n">
        <v>0</v>
      </c>
      <c r="L29" s="57"/>
      <c r="M29" s="26"/>
      <c r="N29" s="26"/>
    </row>
    <row r="30" customFormat="false" ht="13" hidden="false" customHeight="true" outlineLevel="0" collapsed="false">
      <c r="A30" s="73" t="s">
        <v>38</v>
      </c>
      <c r="B30" s="61" t="n">
        <f aca="false">SUM(C30:K30)</f>
        <v>1476</v>
      </c>
      <c r="C30" s="60" t="n">
        <v>0</v>
      </c>
      <c r="D30" s="61" t="n">
        <v>0</v>
      </c>
      <c r="E30" s="61" t="n">
        <v>0</v>
      </c>
      <c r="F30" s="61" t="n">
        <v>0</v>
      </c>
      <c r="G30" s="61" t="n">
        <v>1302</v>
      </c>
      <c r="H30" s="61" t="n">
        <v>172</v>
      </c>
      <c r="I30" s="61" t="n">
        <v>0</v>
      </c>
      <c r="J30" s="61" t="n">
        <v>0</v>
      </c>
      <c r="K30" s="65" t="n">
        <v>2</v>
      </c>
      <c r="L30" s="57"/>
      <c r="M30" s="26"/>
      <c r="N30" s="26"/>
    </row>
    <row r="31" customFormat="false" ht="13" hidden="false" customHeight="true" outlineLevel="0" collapsed="false">
      <c r="A31" s="71" t="s">
        <v>39</v>
      </c>
      <c r="B31" s="61" t="n">
        <f aca="false">SUM(C31:K31)</f>
        <v>221</v>
      </c>
      <c r="C31" s="60" t="n">
        <v>7</v>
      </c>
      <c r="D31" s="61" t="n">
        <v>0</v>
      </c>
      <c r="E31" s="61" t="n">
        <v>0</v>
      </c>
      <c r="F31" s="61" t="n">
        <v>0</v>
      </c>
      <c r="G31" s="61" t="n">
        <v>213</v>
      </c>
      <c r="H31" s="61" t="n">
        <v>0</v>
      </c>
      <c r="I31" s="61" t="n">
        <v>0</v>
      </c>
      <c r="J31" s="61" t="n">
        <v>0</v>
      </c>
      <c r="K31" s="65" t="n">
        <v>1</v>
      </c>
      <c r="L31" s="57"/>
      <c r="M31" s="26"/>
      <c r="N31" s="26"/>
    </row>
    <row r="32" customFormat="false" ht="13" hidden="false" customHeight="true" outlineLevel="0" collapsed="false">
      <c r="A32" s="71" t="s">
        <v>40</v>
      </c>
      <c r="B32" s="61" t="n">
        <f aca="false">SUM(C32:K32)</f>
        <v>156</v>
      </c>
      <c r="C32" s="60" t="n">
        <v>0</v>
      </c>
      <c r="D32" s="61" t="n">
        <v>0</v>
      </c>
      <c r="E32" s="61" t="n">
        <v>29</v>
      </c>
      <c r="F32" s="61" t="n">
        <v>0</v>
      </c>
      <c r="G32" s="61" t="n">
        <v>127</v>
      </c>
      <c r="H32" s="61" t="n">
        <v>0</v>
      </c>
      <c r="I32" s="61" t="n">
        <v>0</v>
      </c>
      <c r="J32" s="61" t="n">
        <v>0</v>
      </c>
      <c r="K32" s="65" t="n">
        <v>0</v>
      </c>
      <c r="L32" s="57"/>
      <c r="M32" s="26"/>
      <c r="N32" s="26"/>
    </row>
    <row r="33" customFormat="false" ht="13" hidden="false" customHeight="true" outlineLevel="0" collapsed="false">
      <c r="A33" s="63" t="s">
        <v>41</v>
      </c>
      <c r="B33" s="61" t="n">
        <f aca="false">SUM(C33:K33)</f>
        <v>82</v>
      </c>
      <c r="C33" s="60" t="n">
        <v>3</v>
      </c>
      <c r="D33" s="61" t="n">
        <v>0</v>
      </c>
      <c r="E33" s="61" t="n">
        <v>0</v>
      </c>
      <c r="F33" s="61" t="n">
        <v>39</v>
      </c>
      <c r="G33" s="61" t="n">
        <v>40</v>
      </c>
      <c r="H33" s="61" t="n">
        <v>0</v>
      </c>
      <c r="I33" s="61" t="n">
        <v>0</v>
      </c>
      <c r="J33" s="61" t="n">
        <v>0</v>
      </c>
      <c r="K33" s="65" t="n">
        <v>0</v>
      </c>
      <c r="L33" s="57"/>
      <c r="M33" s="26"/>
      <c r="N33" s="26"/>
    </row>
    <row r="34" customFormat="false" ht="13" hidden="false" customHeight="true" outlineLevel="0" collapsed="false">
      <c r="A34" s="66" t="s">
        <v>42</v>
      </c>
      <c r="B34" s="67" t="n">
        <f aca="false">SUM(C34:K34)</f>
        <v>701</v>
      </c>
      <c r="C34" s="68" t="n">
        <v>7</v>
      </c>
      <c r="D34" s="69" t="n">
        <v>0</v>
      </c>
      <c r="E34" s="69" t="n">
        <v>0</v>
      </c>
      <c r="F34" s="69" t="n">
        <v>7</v>
      </c>
      <c r="G34" s="69" t="n">
        <v>680</v>
      </c>
      <c r="H34" s="69" t="n">
        <v>7</v>
      </c>
      <c r="I34" s="69" t="n">
        <v>0</v>
      </c>
      <c r="J34" s="69" t="n">
        <v>0</v>
      </c>
      <c r="K34" s="65" t="n">
        <v>0</v>
      </c>
      <c r="L34" s="57"/>
      <c r="M34" s="26"/>
      <c r="N34" s="26"/>
    </row>
    <row r="35" customFormat="false" ht="13" hidden="false" customHeight="true" outlineLevel="0" collapsed="false">
      <c r="A35" s="58" t="s">
        <v>43</v>
      </c>
      <c r="B35" s="61" t="n">
        <f aca="false">SUM(C35:K35)</f>
        <v>279</v>
      </c>
      <c r="C35" s="60" t="n">
        <v>10</v>
      </c>
      <c r="D35" s="61" t="n">
        <v>0</v>
      </c>
      <c r="E35" s="61" t="n">
        <v>0</v>
      </c>
      <c r="F35" s="61" t="n">
        <v>9</v>
      </c>
      <c r="G35" s="61" t="n">
        <v>260</v>
      </c>
      <c r="H35" s="61" t="n">
        <v>0</v>
      </c>
      <c r="I35" s="61" t="n">
        <v>0</v>
      </c>
      <c r="J35" s="61" t="n">
        <v>0</v>
      </c>
      <c r="K35" s="62" t="n">
        <v>0</v>
      </c>
      <c r="L35" s="57"/>
      <c r="M35" s="26"/>
      <c r="N35" s="26"/>
    </row>
    <row r="36" customFormat="false" ht="13" hidden="false" customHeight="true" outlineLevel="0" collapsed="false">
      <c r="A36" s="63" t="s">
        <v>44</v>
      </c>
      <c r="B36" s="61" t="n">
        <f aca="false">SUM(C36:K36)</f>
        <v>359</v>
      </c>
      <c r="C36" s="60" t="n">
        <v>3</v>
      </c>
      <c r="D36" s="61" t="n">
        <v>0</v>
      </c>
      <c r="E36" s="61" t="n">
        <v>0</v>
      </c>
      <c r="F36" s="61" t="n">
        <v>136</v>
      </c>
      <c r="G36" s="61" t="n">
        <v>220</v>
      </c>
      <c r="H36" s="61" t="n">
        <v>0</v>
      </c>
      <c r="I36" s="61" t="n">
        <v>0</v>
      </c>
      <c r="J36" s="61" t="n">
        <v>0</v>
      </c>
      <c r="K36" s="65" t="n">
        <v>0</v>
      </c>
      <c r="L36" s="57"/>
      <c r="M36" s="26"/>
      <c r="N36" s="26"/>
    </row>
    <row r="37" customFormat="false" ht="13" hidden="false" customHeight="true" outlineLevel="0" collapsed="false">
      <c r="A37" s="63" t="s">
        <v>45</v>
      </c>
      <c r="B37" s="61" t="n">
        <f aca="false">SUM(C37:K37)</f>
        <v>1166</v>
      </c>
      <c r="C37" s="60" t="n">
        <v>4</v>
      </c>
      <c r="D37" s="61" t="n">
        <v>0</v>
      </c>
      <c r="E37" s="61" t="n">
        <v>1</v>
      </c>
      <c r="F37" s="61" t="n">
        <v>0</v>
      </c>
      <c r="G37" s="61" t="n">
        <v>1155</v>
      </c>
      <c r="H37" s="61" t="n">
        <v>0</v>
      </c>
      <c r="I37" s="61" t="n">
        <v>6</v>
      </c>
      <c r="J37" s="61" t="n">
        <v>0</v>
      </c>
      <c r="K37" s="65" t="n">
        <v>0</v>
      </c>
      <c r="L37" s="57"/>
      <c r="M37" s="26"/>
      <c r="N37" s="26"/>
    </row>
    <row r="38" customFormat="false" ht="13" hidden="false" customHeight="true" outlineLevel="0" collapsed="false">
      <c r="A38" s="71" t="s">
        <v>46</v>
      </c>
      <c r="B38" s="61" t="n">
        <f aca="false">SUM(C38:K38)</f>
        <v>1755</v>
      </c>
      <c r="C38" s="60" t="n">
        <v>0</v>
      </c>
      <c r="D38" s="61" t="n">
        <v>0</v>
      </c>
      <c r="E38" s="61" t="n">
        <v>93</v>
      </c>
      <c r="F38" s="61" t="n">
        <v>93</v>
      </c>
      <c r="G38" s="61" t="n">
        <v>1569</v>
      </c>
      <c r="H38" s="61" t="n">
        <v>0</v>
      </c>
      <c r="I38" s="61" t="n">
        <v>0</v>
      </c>
      <c r="J38" s="61" t="n">
        <v>0</v>
      </c>
      <c r="K38" s="65" t="n">
        <v>0</v>
      </c>
      <c r="L38" s="57"/>
      <c r="M38" s="26"/>
      <c r="N38" s="26"/>
    </row>
    <row r="39" customFormat="false" ht="13" hidden="false" customHeight="true" outlineLevel="0" collapsed="false">
      <c r="A39" s="72" t="s">
        <v>47</v>
      </c>
      <c r="B39" s="67" t="n">
        <f aca="false">SUM(C39:K39)</f>
        <v>101</v>
      </c>
      <c r="C39" s="68" t="n">
        <v>1</v>
      </c>
      <c r="D39" s="69" t="n">
        <v>0</v>
      </c>
      <c r="E39" s="69" t="n">
        <v>0</v>
      </c>
      <c r="F39" s="69" t="n">
        <v>15</v>
      </c>
      <c r="G39" s="69" t="n">
        <v>85</v>
      </c>
      <c r="H39" s="69" t="n">
        <v>0</v>
      </c>
      <c r="I39" s="69" t="n">
        <v>0</v>
      </c>
      <c r="J39" s="69" t="n">
        <v>0</v>
      </c>
      <c r="K39" s="70" t="n">
        <v>0</v>
      </c>
      <c r="L39" s="57"/>
      <c r="M39" s="26"/>
      <c r="N39" s="26"/>
    </row>
    <row r="40" customFormat="false" ht="13" hidden="false" customHeight="true" outlineLevel="0" collapsed="false">
      <c r="A40" s="73" t="s">
        <v>48</v>
      </c>
      <c r="B40" s="61" t="n">
        <f aca="false">SUM(C40:K40)</f>
        <v>979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979</v>
      </c>
      <c r="H40" s="61" t="n">
        <v>0</v>
      </c>
      <c r="I40" s="61" t="n">
        <v>0</v>
      </c>
      <c r="J40" s="61" t="n">
        <v>0</v>
      </c>
      <c r="K40" s="65" t="n">
        <v>0</v>
      </c>
      <c r="L40" s="57"/>
      <c r="M40" s="26"/>
      <c r="N40" s="26"/>
    </row>
    <row r="41" customFormat="false" ht="13" hidden="false" customHeight="true" outlineLevel="0" collapsed="false">
      <c r="A41" s="71" t="s">
        <v>49</v>
      </c>
      <c r="B41" s="61" t="n">
        <f aca="false">SUM(C41:K41)</f>
        <v>1015</v>
      </c>
      <c r="C41" s="60" t="n">
        <v>4</v>
      </c>
      <c r="D41" s="61" t="n">
        <v>0</v>
      </c>
      <c r="E41" s="61" t="n">
        <v>0</v>
      </c>
      <c r="F41" s="61" t="n">
        <v>0</v>
      </c>
      <c r="G41" s="61" t="n">
        <v>708</v>
      </c>
      <c r="H41" s="61" t="n">
        <v>0</v>
      </c>
      <c r="I41" s="61" t="n">
        <v>0</v>
      </c>
      <c r="J41" s="61" t="n">
        <v>0</v>
      </c>
      <c r="K41" s="65" t="n">
        <v>303</v>
      </c>
      <c r="L41" s="57"/>
      <c r="M41" s="26"/>
      <c r="N41" s="26"/>
    </row>
    <row r="42" customFormat="false" ht="13" hidden="false" customHeight="true" outlineLevel="0" collapsed="false">
      <c r="A42" s="71" t="s">
        <v>50</v>
      </c>
      <c r="B42" s="61" t="n">
        <f aca="false">SUM(C42:K42)</f>
        <v>4274</v>
      </c>
      <c r="C42" s="60" t="n">
        <v>30</v>
      </c>
      <c r="D42" s="61" t="n">
        <v>0</v>
      </c>
      <c r="E42" s="61" t="n">
        <v>0</v>
      </c>
      <c r="F42" s="61" t="n">
        <v>67</v>
      </c>
      <c r="G42" s="61" t="n">
        <v>4177</v>
      </c>
      <c r="H42" s="61" t="n">
        <v>0</v>
      </c>
      <c r="I42" s="61" t="n">
        <v>0</v>
      </c>
      <c r="J42" s="61" t="n">
        <v>0</v>
      </c>
      <c r="K42" s="65" t="n">
        <v>0</v>
      </c>
      <c r="L42" s="57"/>
      <c r="M42" s="26"/>
      <c r="N42" s="26"/>
    </row>
    <row r="43" customFormat="false" ht="13" hidden="false" customHeight="true" outlineLevel="0" collapsed="false">
      <c r="A43" s="71" t="s">
        <v>51</v>
      </c>
      <c r="B43" s="61" t="n">
        <f aca="false">SUM(C43:K43)</f>
        <v>12</v>
      </c>
      <c r="C43" s="60" t="n">
        <v>0</v>
      </c>
      <c r="D43" s="61" t="n">
        <v>0</v>
      </c>
      <c r="E43" s="61" t="n">
        <v>0</v>
      </c>
      <c r="F43" s="61" t="n">
        <v>1</v>
      </c>
      <c r="G43" s="61" t="n">
        <v>11</v>
      </c>
      <c r="H43" s="61" t="n">
        <v>0</v>
      </c>
      <c r="I43" s="61" t="n">
        <v>0</v>
      </c>
      <c r="J43" s="61" t="n">
        <v>0</v>
      </c>
      <c r="K43" s="65" t="n">
        <v>0</v>
      </c>
      <c r="L43" s="57"/>
      <c r="M43" s="26"/>
      <c r="N43" s="26"/>
    </row>
    <row r="44" customFormat="false" ht="13" hidden="false" customHeight="true" outlineLevel="0" collapsed="false">
      <c r="A44" s="72" t="s">
        <v>52</v>
      </c>
      <c r="B44" s="67" t="n">
        <f aca="false">SUM(C44:K44)</f>
        <v>497</v>
      </c>
      <c r="C44" s="68" t="n">
        <v>0</v>
      </c>
      <c r="D44" s="69" t="n">
        <v>0</v>
      </c>
      <c r="E44" s="69" t="n">
        <v>0</v>
      </c>
      <c r="F44" s="69" t="n">
        <v>23</v>
      </c>
      <c r="G44" s="69" t="n">
        <v>474</v>
      </c>
      <c r="H44" s="69" t="n">
        <v>0</v>
      </c>
      <c r="I44" s="69" t="n">
        <v>0</v>
      </c>
      <c r="J44" s="69" t="n">
        <v>0</v>
      </c>
      <c r="K44" s="65" t="n">
        <v>0</v>
      </c>
      <c r="L44" s="57"/>
      <c r="M44" s="26"/>
      <c r="N44" s="26"/>
    </row>
    <row r="45" customFormat="false" ht="13" hidden="false" customHeight="true" outlineLevel="0" collapsed="false">
      <c r="A45" s="58" t="s">
        <v>53</v>
      </c>
      <c r="B45" s="61" t="n">
        <f aca="false">SUM(C45:K45)</f>
        <v>222</v>
      </c>
      <c r="C45" s="60" t="n">
        <v>13</v>
      </c>
      <c r="D45" s="61" t="n">
        <v>0</v>
      </c>
      <c r="E45" s="61" t="n">
        <v>0</v>
      </c>
      <c r="F45" s="61" t="n">
        <v>36</v>
      </c>
      <c r="G45" s="61" t="n">
        <v>110</v>
      </c>
      <c r="H45" s="61" t="n">
        <v>0</v>
      </c>
      <c r="I45" s="61" t="n">
        <v>0</v>
      </c>
      <c r="J45" s="61" t="n">
        <v>0</v>
      </c>
      <c r="K45" s="62" t="n">
        <v>63</v>
      </c>
      <c r="L45" s="57"/>
      <c r="M45" s="26"/>
      <c r="N45" s="26"/>
    </row>
    <row r="46" customFormat="false" ht="13" hidden="false" customHeight="true" outlineLevel="0" collapsed="false">
      <c r="A46" s="63" t="s">
        <v>54</v>
      </c>
      <c r="B46" s="61" t="n">
        <f aca="false">SUM(C46:K46)</f>
        <v>4395</v>
      </c>
      <c r="C46" s="60" t="n">
        <v>0</v>
      </c>
      <c r="D46" s="61" t="n">
        <v>0</v>
      </c>
      <c r="E46" s="61" t="n">
        <v>0</v>
      </c>
      <c r="F46" s="61" t="n">
        <v>25</v>
      </c>
      <c r="G46" s="61" t="n">
        <v>4370</v>
      </c>
      <c r="H46" s="61" t="n">
        <v>0</v>
      </c>
      <c r="I46" s="61" t="n">
        <v>0</v>
      </c>
      <c r="J46" s="61" t="n">
        <v>0</v>
      </c>
      <c r="K46" s="65" t="n">
        <v>0</v>
      </c>
      <c r="L46" s="57"/>
      <c r="M46" s="26"/>
      <c r="N46" s="26"/>
    </row>
    <row r="47" customFormat="false" ht="13" hidden="false" customHeight="true" outlineLevel="0" collapsed="false">
      <c r="A47" s="63" t="s">
        <v>55</v>
      </c>
      <c r="B47" s="61" t="n">
        <f aca="false">SUM(C47:K47)</f>
        <v>33486</v>
      </c>
      <c r="C47" s="60" t="n">
        <v>14</v>
      </c>
      <c r="D47" s="61" t="n">
        <v>0</v>
      </c>
      <c r="E47" s="61" t="n">
        <v>93</v>
      </c>
      <c r="F47" s="61" t="n">
        <v>2157</v>
      </c>
      <c r="G47" s="61" t="n">
        <v>31220</v>
      </c>
      <c r="H47" s="61" t="n">
        <v>0</v>
      </c>
      <c r="I47" s="61" t="n">
        <v>0</v>
      </c>
      <c r="J47" s="61" t="n">
        <v>0</v>
      </c>
      <c r="K47" s="65" t="n">
        <v>2</v>
      </c>
      <c r="L47" s="57"/>
      <c r="M47" s="26"/>
      <c r="N47" s="26"/>
    </row>
    <row r="48" customFormat="false" ht="13" hidden="false" customHeight="true" outlineLevel="0" collapsed="false">
      <c r="A48" s="63" t="s">
        <v>56</v>
      </c>
      <c r="B48" s="61" t="n">
        <f aca="false">SUM(C48:K48)</f>
        <v>5663</v>
      </c>
      <c r="C48" s="60" t="n">
        <v>1</v>
      </c>
      <c r="D48" s="61" t="n">
        <v>0</v>
      </c>
      <c r="E48" s="61" t="n">
        <v>0</v>
      </c>
      <c r="F48" s="61" t="n">
        <v>19</v>
      </c>
      <c r="G48" s="61" t="n">
        <v>4642</v>
      </c>
      <c r="H48" s="61" t="n">
        <v>0</v>
      </c>
      <c r="I48" s="61" t="n">
        <v>0</v>
      </c>
      <c r="J48" s="61" t="n">
        <v>0</v>
      </c>
      <c r="K48" s="65" t="n">
        <v>1001</v>
      </c>
      <c r="L48" s="57"/>
      <c r="M48" s="26"/>
      <c r="N48" s="26"/>
    </row>
    <row r="49" customFormat="false" ht="13" hidden="false" customHeight="true" outlineLevel="0" collapsed="false">
      <c r="A49" s="74" t="s">
        <v>57</v>
      </c>
      <c r="B49" s="67" t="n">
        <f aca="false">SUM(C49:K49)</f>
        <v>2141</v>
      </c>
      <c r="C49" s="68" t="n">
        <v>0</v>
      </c>
      <c r="D49" s="69" t="n">
        <v>0</v>
      </c>
      <c r="E49" s="69" t="n">
        <v>0</v>
      </c>
      <c r="F49" s="69" t="n">
        <v>11</v>
      </c>
      <c r="G49" s="69" t="n">
        <v>1045</v>
      </c>
      <c r="H49" s="69" t="n">
        <v>0</v>
      </c>
      <c r="I49" s="69" t="n">
        <v>6</v>
      </c>
      <c r="J49" s="69" t="n">
        <v>0</v>
      </c>
      <c r="K49" s="70" t="n">
        <v>1079</v>
      </c>
      <c r="L49" s="57"/>
      <c r="M49" s="26"/>
      <c r="N49" s="26"/>
    </row>
    <row r="50" customFormat="false" ht="13" hidden="false" customHeight="true" outlineLevel="0" collapsed="false">
      <c r="A50" s="58" t="s">
        <v>58</v>
      </c>
      <c r="B50" s="61" t="n">
        <f aca="false">SUM(C50:K50)</f>
        <v>255</v>
      </c>
      <c r="C50" s="60" t="n">
        <v>1</v>
      </c>
      <c r="D50" s="61" t="n">
        <v>0</v>
      </c>
      <c r="E50" s="61" t="n">
        <v>52</v>
      </c>
      <c r="F50" s="61" t="n">
        <v>20</v>
      </c>
      <c r="G50" s="61" t="n">
        <v>182</v>
      </c>
      <c r="H50" s="61" t="n">
        <v>0</v>
      </c>
      <c r="I50" s="61" t="n">
        <v>0</v>
      </c>
      <c r="J50" s="61" t="n">
        <v>0</v>
      </c>
      <c r="K50" s="65" t="n">
        <v>0</v>
      </c>
      <c r="L50" s="57"/>
      <c r="M50" s="26"/>
      <c r="N50" s="26"/>
    </row>
    <row r="51" customFormat="false" ht="13" hidden="false" customHeight="true" outlineLevel="0" collapsed="false">
      <c r="A51" s="63" t="s">
        <v>59</v>
      </c>
      <c r="B51" s="61" t="n">
        <f aca="false">SUM(C51:K51)</f>
        <v>2060</v>
      </c>
      <c r="C51" s="60" t="n">
        <v>0</v>
      </c>
      <c r="D51" s="61" t="n">
        <v>0</v>
      </c>
      <c r="E51" s="61" t="n">
        <v>0</v>
      </c>
      <c r="F51" s="61" t="n">
        <v>0</v>
      </c>
      <c r="G51" s="61" t="n">
        <v>2060</v>
      </c>
      <c r="H51" s="61" t="n">
        <v>0</v>
      </c>
      <c r="I51" s="61" t="n">
        <v>0</v>
      </c>
      <c r="J51" s="61" t="n">
        <v>0</v>
      </c>
      <c r="K51" s="65" t="n">
        <v>0</v>
      </c>
      <c r="L51" s="57"/>
      <c r="M51" s="26"/>
      <c r="N51" s="26"/>
    </row>
    <row r="52" customFormat="false" ht="13" hidden="false" customHeight="true" outlineLevel="0" collapsed="false">
      <c r="A52" s="75" t="s">
        <v>60</v>
      </c>
      <c r="B52" s="61" t="n">
        <f aca="false">SUM(C52:K52)</f>
        <v>3895</v>
      </c>
      <c r="C52" s="60" t="n">
        <v>0</v>
      </c>
      <c r="D52" s="61" t="n">
        <v>0</v>
      </c>
      <c r="E52" s="61" t="n">
        <v>0</v>
      </c>
      <c r="F52" s="61" t="n">
        <v>0</v>
      </c>
      <c r="G52" s="61" t="n">
        <v>3895</v>
      </c>
      <c r="H52" s="61" t="n">
        <v>0</v>
      </c>
      <c r="I52" s="61" t="n">
        <v>0</v>
      </c>
      <c r="J52" s="61" t="n">
        <v>0</v>
      </c>
      <c r="K52" s="65" t="n">
        <v>0</v>
      </c>
      <c r="L52" s="57"/>
      <c r="M52" s="26"/>
      <c r="N52" s="26"/>
    </row>
    <row r="53" customFormat="false" ht="13" hidden="false" customHeight="true" outlineLevel="0" collapsed="false">
      <c r="A53" s="63" t="s">
        <v>61</v>
      </c>
      <c r="B53" s="61" t="n">
        <f aca="false">SUM(C53:K53)</f>
        <v>684</v>
      </c>
      <c r="C53" s="60" t="n">
        <v>0</v>
      </c>
      <c r="D53" s="61" t="n">
        <v>0</v>
      </c>
      <c r="E53" s="61" t="n">
        <v>0</v>
      </c>
      <c r="F53" s="61" t="n">
        <v>0</v>
      </c>
      <c r="G53" s="61" t="n">
        <v>381</v>
      </c>
      <c r="H53" s="61" t="n">
        <v>0</v>
      </c>
      <c r="I53" s="61" t="n">
        <v>0</v>
      </c>
      <c r="J53" s="61" t="n">
        <v>0</v>
      </c>
      <c r="K53" s="65" t="n">
        <v>303</v>
      </c>
      <c r="L53" s="57"/>
      <c r="M53" s="26"/>
      <c r="N53" s="26"/>
    </row>
    <row r="54" customFormat="false" ht="13" hidden="false" customHeight="true" outlineLevel="0" collapsed="false">
      <c r="A54" s="66" t="s">
        <v>62</v>
      </c>
      <c r="B54" s="67" t="n">
        <f aca="false">SUM(C54:K54)</f>
        <v>783</v>
      </c>
      <c r="C54" s="68" t="n">
        <v>6</v>
      </c>
      <c r="D54" s="69" t="n">
        <v>0</v>
      </c>
      <c r="E54" s="69" t="n">
        <v>0</v>
      </c>
      <c r="F54" s="69" t="n">
        <v>0</v>
      </c>
      <c r="G54" s="69" t="n">
        <v>774</v>
      </c>
      <c r="H54" s="69" t="n">
        <v>0</v>
      </c>
      <c r="I54" s="69" t="n">
        <v>0</v>
      </c>
      <c r="J54" s="69" t="n">
        <v>0</v>
      </c>
      <c r="K54" s="65" t="n">
        <v>3</v>
      </c>
      <c r="L54" s="57"/>
      <c r="M54" s="26"/>
      <c r="N54" s="26"/>
    </row>
    <row r="55" customFormat="false" ht="13" hidden="false" customHeight="true" outlineLevel="0" collapsed="false">
      <c r="A55" s="58" t="s">
        <v>63</v>
      </c>
      <c r="B55" s="61" t="n">
        <f aca="false">SUM(C55:K55)</f>
        <v>126</v>
      </c>
      <c r="C55" s="60" t="n">
        <v>2</v>
      </c>
      <c r="D55" s="61" t="n">
        <v>0</v>
      </c>
      <c r="E55" s="61" t="n">
        <v>0</v>
      </c>
      <c r="F55" s="61" t="n">
        <v>4</v>
      </c>
      <c r="G55" s="61" t="n">
        <v>120</v>
      </c>
      <c r="H55" s="61" t="n">
        <v>0</v>
      </c>
      <c r="I55" s="61" t="n">
        <v>0</v>
      </c>
      <c r="J55" s="61" t="n">
        <v>0</v>
      </c>
      <c r="K55" s="62" t="n">
        <v>0</v>
      </c>
      <c r="L55" s="57"/>
      <c r="M55" s="26"/>
      <c r="N55" s="26"/>
    </row>
    <row r="56" customFormat="false" ht="13" hidden="false" customHeight="true" outlineLevel="0" collapsed="false">
      <c r="A56" s="63" t="s">
        <v>64</v>
      </c>
      <c r="B56" s="61" t="n">
        <f aca="false">SUM(C56:K56)</f>
        <v>564</v>
      </c>
      <c r="C56" s="60" t="n">
        <v>7</v>
      </c>
      <c r="D56" s="61" t="n">
        <v>0</v>
      </c>
      <c r="E56" s="61" t="n">
        <v>0</v>
      </c>
      <c r="F56" s="61" t="n">
        <v>1</v>
      </c>
      <c r="G56" s="61" t="n">
        <v>556</v>
      </c>
      <c r="H56" s="61" t="n">
        <v>0</v>
      </c>
      <c r="I56" s="61" t="n">
        <v>0</v>
      </c>
      <c r="J56" s="61" t="n">
        <v>0</v>
      </c>
      <c r="K56" s="65" t="n">
        <v>0</v>
      </c>
      <c r="L56" s="57"/>
      <c r="M56" s="26"/>
      <c r="N56" s="26"/>
    </row>
    <row r="57" customFormat="false" ht="13" hidden="false" customHeight="true" outlineLevel="0" collapsed="false">
      <c r="A57" s="71" t="s">
        <v>65</v>
      </c>
      <c r="B57" s="61" t="n">
        <f aca="false">SUM(C57:K57)</f>
        <v>1102</v>
      </c>
      <c r="C57" s="60" t="n">
        <v>1</v>
      </c>
      <c r="D57" s="61" t="n">
        <v>0</v>
      </c>
      <c r="E57" s="61" t="n">
        <v>0</v>
      </c>
      <c r="F57" s="61" t="n">
        <v>0</v>
      </c>
      <c r="G57" s="61" t="n">
        <v>1101</v>
      </c>
      <c r="H57" s="61" t="n">
        <v>0</v>
      </c>
      <c r="I57" s="61" t="n">
        <v>0</v>
      </c>
      <c r="J57" s="61" t="n">
        <v>0</v>
      </c>
      <c r="K57" s="65" t="n">
        <v>0</v>
      </c>
      <c r="L57" s="57"/>
      <c r="M57" s="26"/>
      <c r="N57" s="26"/>
    </row>
    <row r="58" customFormat="false" ht="13" hidden="false" customHeight="true" outlineLevel="0" collapsed="false">
      <c r="A58" s="71" t="s">
        <v>66</v>
      </c>
      <c r="B58" s="61" t="n">
        <f aca="false">SUM(C58:K58)</f>
        <v>0</v>
      </c>
      <c r="C58" s="60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5" t="n">
        <v>0</v>
      </c>
      <c r="L58" s="57"/>
      <c r="M58" s="26"/>
      <c r="N58" s="26"/>
    </row>
    <row r="59" customFormat="false" ht="13" hidden="false" customHeight="true" outlineLevel="0" collapsed="false">
      <c r="A59" s="72" t="s">
        <v>67</v>
      </c>
      <c r="B59" s="67" t="n">
        <f aca="false">SUM(C59:K59)</f>
        <v>2779</v>
      </c>
      <c r="C59" s="68" t="n">
        <v>0</v>
      </c>
      <c r="D59" s="69" t="n">
        <v>0</v>
      </c>
      <c r="E59" s="69" t="n">
        <v>0</v>
      </c>
      <c r="F59" s="69" t="n">
        <v>73</v>
      </c>
      <c r="G59" s="69" t="n">
        <v>2706</v>
      </c>
      <c r="H59" s="69" t="n">
        <v>0</v>
      </c>
      <c r="I59" s="69" t="n">
        <v>0</v>
      </c>
      <c r="J59" s="69" t="n">
        <v>0</v>
      </c>
      <c r="K59" s="70" t="n">
        <v>0</v>
      </c>
      <c r="L59" s="57"/>
      <c r="M59" s="26"/>
      <c r="N59" s="26"/>
    </row>
    <row r="60" customFormat="false" ht="13" hidden="false" customHeight="true" outlineLevel="0" collapsed="false">
      <c r="A60" s="71" t="s">
        <v>68</v>
      </c>
      <c r="B60" s="61" t="n">
        <f aca="false">SUM(C60:K60)</f>
        <v>997</v>
      </c>
      <c r="C60" s="60" t="n">
        <v>0</v>
      </c>
      <c r="D60" s="61" t="n">
        <v>0</v>
      </c>
      <c r="E60" s="61" t="n">
        <v>0</v>
      </c>
      <c r="F60" s="61" t="n">
        <v>25</v>
      </c>
      <c r="G60" s="61" t="n">
        <v>972</v>
      </c>
      <c r="H60" s="61" t="n">
        <v>0</v>
      </c>
      <c r="I60" s="61" t="n">
        <v>0</v>
      </c>
      <c r="J60" s="61" t="n">
        <v>0</v>
      </c>
      <c r="K60" s="65" t="n">
        <v>0</v>
      </c>
      <c r="L60" s="57"/>
      <c r="M60" s="26"/>
      <c r="N60" s="26"/>
    </row>
    <row r="61" customFormat="false" ht="13" hidden="false" customHeight="true" outlineLevel="0" collapsed="false">
      <c r="A61" s="76" t="s">
        <v>69</v>
      </c>
      <c r="B61" s="77" t="n">
        <f aca="false">SUM(C61:K61)</f>
        <v>52</v>
      </c>
      <c r="C61" s="78" t="n">
        <v>6</v>
      </c>
      <c r="D61" s="79" t="n">
        <v>0</v>
      </c>
      <c r="E61" s="80" t="n">
        <v>0</v>
      </c>
      <c r="F61" s="79" t="n">
        <v>0</v>
      </c>
      <c r="G61" s="79" t="n">
        <v>46</v>
      </c>
      <c r="H61" s="79" t="n">
        <v>0</v>
      </c>
      <c r="I61" s="79" t="n">
        <v>0</v>
      </c>
      <c r="J61" s="79" t="n">
        <v>0</v>
      </c>
      <c r="K61" s="81" t="n">
        <v>0</v>
      </c>
      <c r="L61" s="57"/>
      <c r="M61" s="26"/>
      <c r="N61" s="26"/>
    </row>
    <row r="62" customFormat="false" ht="13" hidden="false" customHeight="true" outlineLevel="0" collapsed="false">
      <c r="A62" s="82" t="s">
        <v>70</v>
      </c>
      <c r="B62" s="83"/>
      <c r="C62" s="84"/>
      <c r="D62" s="84"/>
      <c r="E62" s="84"/>
      <c r="F62" s="84"/>
      <c r="G62" s="84"/>
      <c r="H62" s="84"/>
      <c r="I62" s="84"/>
      <c r="J62" s="84"/>
      <c r="K62" s="85"/>
      <c r="L62" s="86"/>
      <c r="M62" s="85"/>
      <c r="N62" s="84"/>
      <c r="O62" s="84"/>
      <c r="P62" s="84"/>
    </row>
    <row r="63" customFormat="false" ht="13" hidden="false" customHeight="true" outlineLevel="0" collapsed="false">
      <c r="A63" s="1" t="s">
        <v>71</v>
      </c>
      <c r="B63" s="87"/>
      <c r="C63" s="87"/>
      <c r="D63" s="87"/>
      <c r="E63" s="87"/>
      <c r="F63" s="87"/>
      <c r="G63" s="87"/>
      <c r="H63" s="87"/>
      <c r="I63" s="87"/>
      <c r="J63" s="87"/>
      <c r="K63" s="88"/>
      <c r="L63" s="89"/>
      <c r="M63" s="88"/>
      <c r="N63" s="26"/>
      <c r="O63" s="26"/>
      <c r="P63" s="26"/>
    </row>
    <row r="64" s="4" customFormat="true" ht="13" hidden="false" customHeight="true" outlineLevel="0" collapsed="false">
      <c r="A64" s="4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</row>
    <row r="65" s="4" customFormat="true" ht="13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</row>
    <row r="66" s="4" customFormat="true" ht="13" hidden="false" customHeight="true" outlineLevel="0" collapsed="false">
      <c r="A66" s="89"/>
      <c r="B66" s="2"/>
      <c r="C66" s="2"/>
      <c r="D66" s="2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</row>
    <row r="67" s="89" customFormat="true" ht="13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M67" s="87"/>
      <c r="N67" s="87"/>
      <c r="O67" s="87"/>
      <c r="P67" s="87"/>
    </row>
    <row r="68" s="4" customFormat="true" ht="13" hidden="false" customHeight="true" outlineLevel="0" collapsed="false">
      <c r="A68" s="90" t="s">
        <v>0</v>
      </c>
      <c r="B68" s="2"/>
      <c r="C68" s="2"/>
      <c r="D68" s="2"/>
      <c r="E68" s="91"/>
      <c r="F68" s="91"/>
      <c r="G68" s="91"/>
      <c r="H68" s="91"/>
      <c r="I68" s="91"/>
      <c r="J68" s="91"/>
      <c r="K68" s="91"/>
      <c r="L68" s="92"/>
      <c r="M68" s="91"/>
      <c r="N68" s="91"/>
      <c r="O68" s="91"/>
      <c r="P68" s="91"/>
    </row>
    <row r="69" customFormat="false" ht="13" hidden="false" customHeight="true" outlineLevel="0" collapsed="false">
      <c r="B69" s="8" t="s">
        <v>73</v>
      </c>
      <c r="C69" s="9"/>
      <c r="D69" s="9"/>
      <c r="E69" s="9"/>
      <c r="F69" s="9"/>
      <c r="G69" s="9"/>
      <c r="H69" s="9"/>
      <c r="I69" s="9"/>
      <c r="J69" s="9"/>
      <c r="K69" s="10"/>
      <c r="L69" s="11"/>
      <c r="M69" s="12"/>
      <c r="N69" s="13"/>
      <c r="O69" s="13"/>
      <c r="P69" s="13"/>
    </row>
    <row r="70" s="4" customFormat="true" ht="13" hidden="false" customHeight="true" outlineLevel="0" collapsed="false">
      <c r="A70" s="14"/>
      <c r="B70" s="15"/>
      <c r="C70" s="15"/>
      <c r="D70" s="15"/>
      <c r="E70" s="93"/>
      <c r="F70" s="93"/>
      <c r="G70" s="93"/>
      <c r="H70" s="15"/>
      <c r="I70" s="16"/>
      <c r="J70" s="93"/>
      <c r="K70" s="17" t="s">
        <v>2</v>
      </c>
      <c r="L70" s="93"/>
      <c r="M70" s="94"/>
      <c r="N70" s="95"/>
      <c r="O70" s="95"/>
      <c r="P70" s="95"/>
    </row>
    <row r="71" customFormat="false" ht="13" hidden="false" customHeight="true" outlineLevel="0" collapsed="false">
      <c r="A71" s="19"/>
      <c r="B71" s="20"/>
      <c r="C71" s="21"/>
      <c r="D71" s="21"/>
      <c r="E71" s="22"/>
      <c r="F71" s="21"/>
      <c r="G71" s="21"/>
      <c r="H71" s="21"/>
      <c r="I71" s="23"/>
      <c r="J71" s="22"/>
      <c r="K71" s="24"/>
      <c r="L71" s="25"/>
      <c r="M71" s="26"/>
      <c r="N71" s="26"/>
    </row>
    <row r="72" customFormat="false" ht="13" hidden="false" customHeight="true" outlineLevel="0" collapsed="false">
      <c r="A72" s="27" t="s">
        <v>3</v>
      </c>
      <c r="B72" s="28" t="s">
        <v>74</v>
      </c>
      <c r="C72" s="25"/>
      <c r="D72" s="25"/>
      <c r="E72" s="29"/>
      <c r="F72" s="29"/>
      <c r="G72" s="29"/>
      <c r="H72" s="25"/>
      <c r="I72" s="29"/>
      <c r="J72" s="30"/>
      <c r="K72" s="31"/>
      <c r="L72" s="25"/>
      <c r="M72" s="26"/>
      <c r="N72" s="26"/>
    </row>
    <row r="73" customFormat="false" ht="11" hidden="false" customHeight="true" outlineLevel="0" collapsed="false">
      <c r="A73" s="32"/>
      <c r="B73" s="33"/>
      <c r="C73" s="34"/>
      <c r="D73" s="34"/>
      <c r="E73" s="34"/>
      <c r="F73" s="34"/>
      <c r="G73" s="34"/>
      <c r="H73" s="34"/>
      <c r="I73" s="34"/>
      <c r="J73" s="34"/>
      <c r="K73" s="35"/>
      <c r="L73" s="29"/>
      <c r="M73" s="26"/>
      <c r="N73" s="26"/>
    </row>
    <row r="74" customFormat="false" ht="13" hidden="false" customHeight="true" outlineLevel="0" collapsed="false">
      <c r="A74" s="36" t="s">
        <v>5</v>
      </c>
      <c r="B74" s="37" t="s">
        <v>6</v>
      </c>
      <c r="C74" s="38" t="s">
        <v>7</v>
      </c>
      <c r="D74" s="38" t="s">
        <v>8</v>
      </c>
      <c r="E74" s="39" t="s">
        <v>9</v>
      </c>
      <c r="F74" s="37" t="s">
        <v>10</v>
      </c>
      <c r="G74" s="37" t="s">
        <v>11</v>
      </c>
      <c r="H74" s="38" t="s">
        <v>12</v>
      </c>
      <c r="I74" s="39" t="s">
        <v>13</v>
      </c>
      <c r="J74" s="40" t="s">
        <v>14</v>
      </c>
      <c r="K74" s="41" t="s">
        <v>15</v>
      </c>
      <c r="L74" s="25"/>
      <c r="M74" s="26"/>
      <c r="N74" s="26"/>
    </row>
    <row r="75" customFormat="false" ht="13" hidden="false" customHeight="true" outlineLevel="0" collapsed="false">
      <c r="A75" s="36" t="s">
        <v>16</v>
      </c>
      <c r="B75" s="42"/>
      <c r="C75" s="42"/>
      <c r="D75" s="43" t="s">
        <v>17</v>
      </c>
      <c r="E75" s="44" t="s">
        <v>18</v>
      </c>
      <c r="F75" s="45" t="s">
        <v>19</v>
      </c>
      <c r="G75" s="42"/>
      <c r="H75" s="43" t="s">
        <v>17</v>
      </c>
      <c r="I75" s="44"/>
      <c r="J75" s="44"/>
      <c r="K75" s="46"/>
      <c r="L75" s="47"/>
      <c r="M75" s="26"/>
      <c r="N75" s="26"/>
    </row>
    <row r="76" customFormat="false" ht="13" hidden="false" customHeight="true" outlineLevel="0" collapsed="false">
      <c r="A76" s="48" t="s">
        <v>20</v>
      </c>
      <c r="B76" s="49" t="n">
        <v>23091</v>
      </c>
      <c r="C76" s="50" t="n">
        <v>41</v>
      </c>
      <c r="D76" s="50" t="n">
        <v>0</v>
      </c>
      <c r="E76" s="50" t="n">
        <v>56</v>
      </c>
      <c r="F76" s="50" t="n">
        <v>1387</v>
      </c>
      <c r="G76" s="50" t="n">
        <v>21518</v>
      </c>
      <c r="H76" s="50" t="n">
        <v>5</v>
      </c>
      <c r="I76" s="50" t="n">
        <v>17</v>
      </c>
      <c r="J76" s="50" t="n">
        <v>0</v>
      </c>
      <c r="K76" s="52" t="n">
        <v>67</v>
      </c>
      <c r="L76" s="53"/>
      <c r="M76" s="26"/>
      <c r="N76" s="26"/>
    </row>
    <row r="77" customFormat="false" ht="13" hidden="false" customHeight="true" outlineLevel="0" collapsed="false">
      <c r="A77" s="48" t="s">
        <v>21</v>
      </c>
      <c r="B77" s="49" t="n">
        <v>15494</v>
      </c>
      <c r="C77" s="49" t="n">
        <v>77</v>
      </c>
      <c r="D77" s="49" t="n">
        <v>0</v>
      </c>
      <c r="E77" s="49" t="n">
        <v>125</v>
      </c>
      <c r="F77" s="49" t="n">
        <v>345</v>
      </c>
      <c r="G77" s="49" t="n">
        <v>13979</v>
      </c>
      <c r="H77" s="49" t="n">
        <v>14</v>
      </c>
      <c r="I77" s="49" t="n">
        <v>0</v>
      </c>
      <c r="J77" s="49" t="n">
        <v>0</v>
      </c>
      <c r="K77" s="54" t="n">
        <v>954</v>
      </c>
      <c r="L77" s="53"/>
      <c r="M77" s="26"/>
      <c r="N77" s="26"/>
    </row>
    <row r="78" customFormat="false" ht="13" hidden="false" customHeight="true" outlineLevel="0" collapsed="false">
      <c r="A78" s="48" t="s">
        <v>22</v>
      </c>
      <c r="B78" s="55" t="n">
        <f aca="false">SUM(B79:B125)</f>
        <v>22135</v>
      </c>
      <c r="C78" s="55" t="n">
        <f aca="false">SUM(C79:C125)</f>
        <v>42</v>
      </c>
      <c r="D78" s="55" t="n">
        <f aca="false">SUM(D79:D125)</f>
        <v>0</v>
      </c>
      <c r="E78" s="55" t="n">
        <f aca="false">SUM(E79:E125)</f>
        <v>267</v>
      </c>
      <c r="F78" s="55" t="n">
        <f aca="false">SUM(F79:F125)</f>
        <v>409</v>
      </c>
      <c r="G78" s="55" t="n">
        <f aca="false">SUM(G79:G125)</f>
        <v>19546</v>
      </c>
      <c r="H78" s="55" t="n">
        <f aca="false">SUM(H79:H125)</f>
        <v>5</v>
      </c>
      <c r="I78" s="55" t="n">
        <f aca="false">SUM(I79:I125)</f>
        <v>1</v>
      </c>
      <c r="J78" s="55" t="n">
        <f aca="false">SUM(J79:J125)</f>
        <v>0</v>
      </c>
      <c r="K78" s="56" t="n">
        <f aca="false">SUM(K79:K125)</f>
        <v>1865</v>
      </c>
      <c r="L78" s="57"/>
      <c r="M78" s="26"/>
      <c r="N78" s="26"/>
    </row>
    <row r="79" customFormat="false" ht="13" hidden="false" customHeight="true" outlineLevel="0" collapsed="false">
      <c r="A79" s="58" t="s">
        <v>23</v>
      </c>
      <c r="B79" s="59" t="n">
        <f aca="false">SUM(C79:K79)</f>
        <v>8003</v>
      </c>
      <c r="C79" s="60" t="n">
        <v>15</v>
      </c>
      <c r="D79" s="61" t="n">
        <v>0</v>
      </c>
      <c r="E79" s="61" t="n">
        <v>0</v>
      </c>
      <c r="F79" s="61" t="n">
        <v>17</v>
      </c>
      <c r="G79" s="61" t="n">
        <v>7971</v>
      </c>
      <c r="H79" s="61" t="n">
        <v>0</v>
      </c>
      <c r="I79" s="61" t="n">
        <v>0</v>
      </c>
      <c r="J79" s="61" t="n">
        <v>0</v>
      </c>
      <c r="K79" s="62" t="n">
        <v>0</v>
      </c>
      <c r="L79" s="96"/>
      <c r="M79" s="26"/>
      <c r="N79" s="26"/>
    </row>
    <row r="80" customFormat="false" ht="13" hidden="false" customHeight="true" outlineLevel="0" collapsed="false">
      <c r="A80" s="63" t="s">
        <v>24</v>
      </c>
      <c r="B80" s="64" t="n">
        <f aca="false">SUM(C80:K80)</f>
        <v>5</v>
      </c>
      <c r="C80" s="60" t="n">
        <v>0</v>
      </c>
      <c r="D80" s="61" t="n">
        <v>0</v>
      </c>
      <c r="E80" s="61" t="n">
        <v>0</v>
      </c>
      <c r="F80" s="61" t="n">
        <v>0</v>
      </c>
      <c r="G80" s="61" t="n">
        <v>5</v>
      </c>
      <c r="H80" s="61" t="n">
        <v>0</v>
      </c>
      <c r="I80" s="61" t="n">
        <v>0</v>
      </c>
      <c r="J80" s="61" t="n">
        <v>0</v>
      </c>
      <c r="K80" s="65" t="n">
        <v>0</v>
      </c>
      <c r="L80" s="96"/>
      <c r="M80" s="26"/>
      <c r="N80" s="26"/>
    </row>
    <row r="81" customFormat="false" ht="13" hidden="false" customHeight="true" outlineLevel="0" collapsed="false">
      <c r="A81" s="63" t="s">
        <v>25</v>
      </c>
      <c r="B81" s="64" t="n">
        <f aca="false">SUM(C81:K81)</f>
        <v>39</v>
      </c>
      <c r="C81" s="60" t="n">
        <v>0</v>
      </c>
      <c r="D81" s="61" t="n">
        <v>0</v>
      </c>
      <c r="E81" s="61" t="n">
        <v>0</v>
      </c>
      <c r="F81" s="61" t="n">
        <v>0</v>
      </c>
      <c r="G81" s="61" t="n">
        <v>23</v>
      </c>
      <c r="H81" s="61" t="n">
        <v>0</v>
      </c>
      <c r="I81" s="61" t="n">
        <v>0</v>
      </c>
      <c r="J81" s="61" t="n">
        <v>0</v>
      </c>
      <c r="K81" s="65" t="n">
        <v>16</v>
      </c>
      <c r="L81" s="96"/>
      <c r="M81" s="26"/>
      <c r="N81" s="26"/>
    </row>
    <row r="82" customFormat="false" ht="13" hidden="false" customHeight="true" outlineLevel="0" collapsed="false">
      <c r="A82" s="63" t="s">
        <v>26</v>
      </c>
      <c r="B82" s="64" t="n">
        <f aca="false">SUM(C82:K82)</f>
        <v>289</v>
      </c>
      <c r="C82" s="60" t="n">
        <v>0</v>
      </c>
      <c r="D82" s="61" t="n">
        <v>0</v>
      </c>
      <c r="E82" s="61" t="n">
        <v>0</v>
      </c>
      <c r="F82" s="61" t="n">
        <v>41</v>
      </c>
      <c r="G82" s="61" t="n">
        <v>248</v>
      </c>
      <c r="H82" s="61" t="n">
        <v>0</v>
      </c>
      <c r="I82" s="61" t="n">
        <v>0</v>
      </c>
      <c r="J82" s="61" t="n">
        <v>0</v>
      </c>
      <c r="K82" s="65" t="n">
        <v>0</v>
      </c>
      <c r="L82" s="96"/>
      <c r="M82" s="26"/>
      <c r="N82" s="26"/>
    </row>
    <row r="83" customFormat="false" ht="13" hidden="false" customHeight="true" outlineLevel="0" collapsed="false">
      <c r="A83" s="66" t="s">
        <v>27</v>
      </c>
      <c r="B83" s="67" t="n">
        <f aca="false">SUM(C83:K83)</f>
        <v>0</v>
      </c>
      <c r="C83" s="60" t="n">
        <v>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5" t="n">
        <v>0</v>
      </c>
      <c r="L83" s="96"/>
      <c r="M83" s="26"/>
      <c r="N83" s="26"/>
    </row>
    <row r="84" customFormat="false" ht="13" hidden="false" customHeight="true" outlineLevel="0" collapsed="false">
      <c r="A84" s="58" t="s">
        <v>28</v>
      </c>
      <c r="B84" s="59" t="n">
        <f aca="false">SUM(C84:K84)</f>
        <v>1516</v>
      </c>
      <c r="C84" s="97" t="n">
        <v>0</v>
      </c>
      <c r="D84" s="98" t="n">
        <v>0</v>
      </c>
      <c r="E84" s="98" t="n">
        <v>0</v>
      </c>
      <c r="F84" s="98" t="n">
        <v>28</v>
      </c>
      <c r="G84" s="98" t="n">
        <v>1488</v>
      </c>
      <c r="H84" s="98" t="n">
        <v>0</v>
      </c>
      <c r="I84" s="98" t="n">
        <v>0</v>
      </c>
      <c r="J84" s="98" t="n">
        <v>0</v>
      </c>
      <c r="K84" s="62" t="n">
        <v>0</v>
      </c>
      <c r="L84" s="96"/>
      <c r="M84" s="26"/>
      <c r="N84" s="26"/>
    </row>
    <row r="85" customFormat="false" ht="13" hidden="false" customHeight="true" outlineLevel="0" collapsed="false">
      <c r="A85" s="63" t="s">
        <v>29</v>
      </c>
      <c r="B85" s="64" t="n">
        <f aca="false">SUM(C85:K85)</f>
        <v>164</v>
      </c>
      <c r="C85" s="60" t="n">
        <v>1</v>
      </c>
      <c r="D85" s="61" t="n">
        <v>0</v>
      </c>
      <c r="E85" s="61" t="n">
        <v>0</v>
      </c>
      <c r="F85" s="61" t="n">
        <v>5</v>
      </c>
      <c r="G85" s="61" t="n">
        <v>5</v>
      </c>
      <c r="H85" s="61" t="n">
        <v>0</v>
      </c>
      <c r="I85" s="61" t="n">
        <v>0</v>
      </c>
      <c r="J85" s="61" t="n">
        <v>0</v>
      </c>
      <c r="K85" s="65" t="n">
        <v>153</v>
      </c>
      <c r="L85" s="96"/>
      <c r="M85" s="26"/>
      <c r="N85" s="26"/>
    </row>
    <row r="86" customFormat="false" ht="13" hidden="false" customHeight="true" outlineLevel="0" collapsed="false">
      <c r="A86" s="63" t="s">
        <v>30</v>
      </c>
      <c r="B86" s="64" t="n">
        <f aca="false">SUM(C86:K86)</f>
        <v>92</v>
      </c>
      <c r="C86" s="60" t="n">
        <v>1</v>
      </c>
      <c r="D86" s="61" t="n">
        <v>0</v>
      </c>
      <c r="E86" s="61" t="n">
        <v>0</v>
      </c>
      <c r="F86" s="61" t="s">
        <v>75</v>
      </c>
      <c r="G86" s="61" t="n">
        <v>91</v>
      </c>
      <c r="H86" s="61" t="n">
        <v>0</v>
      </c>
      <c r="I86" s="61" t="n">
        <v>0</v>
      </c>
      <c r="J86" s="61" t="n">
        <v>0</v>
      </c>
      <c r="K86" s="65" t="n">
        <v>0</v>
      </c>
      <c r="L86" s="96"/>
      <c r="M86" s="26"/>
      <c r="N86" s="26"/>
    </row>
    <row r="87" customFormat="false" ht="13" hidden="false" customHeight="true" outlineLevel="0" collapsed="false">
      <c r="A87" s="63" t="s">
        <v>31</v>
      </c>
      <c r="B87" s="64" t="n">
        <f aca="false">SUM(C87:K87)</f>
        <v>43</v>
      </c>
      <c r="C87" s="60" t="n">
        <v>0</v>
      </c>
      <c r="D87" s="61" t="n">
        <v>0</v>
      </c>
      <c r="E87" s="61" t="n">
        <v>0</v>
      </c>
      <c r="F87" s="61" t="n">
        <v>7</v>
      </c>
      <c r="G87" s="61" t="n">
        <v>36</v>
      </c>
      <c r="H87" s="61" t="n">
        <v>0</v>
      </c>
      <c r="I87" s="61" t="n">
        <v>0</v>
      </c>
      <c r="J87" s="61" t="n">
        <v>0</v>
      </c>
      <c r="K87" s="65" t="n">
        <v>0</v>
      </c>
      <c r="L87" s="96"/>
      <c r="M87" s="26"/>
      <c r="N87" s="26"/>
    </row>
    <row r="88" customFormat="false" ht="13" hidden="false" customHeight="true" outlineLevel="0" collapsed="false">
      <c r="A88" s="66" t="s">
        <v>32</v>
      </c>
      <c r="B88" s="67" t="n">
        <f aca="false">SUM(C88:K88)</f>
        <v>0</v>
      </c>
      <c r="C88" s="68" t="n">
        <v>0</v>
      </c>
      <c r="D88" s="69" t="n">
        <v>0</v>
      </c>
      <c r="E88" s="69" t="n">
        <v>0</v>
      </c>
      <c r="F88" s="69" t="s">
        <v>75</v>
      </c>
      <c r="G88" s="69" t="n">
        <v>0</v>
      </c>
      <c r="H88" s="69" t="n">
        <v>0</v>
      </c>
      <c r="I88" s="69" t="n">
        <v>0</v>
      </c>
      <c r="J88" s="69" t="n">
        <v>0</v>
      </c>
      <c r="K88" s="70" t="n">
        <v>0</v>
      </c>
      <c r="L88" s="96"/>
      <c r="M88" s="26"/>
      <c r="N88" s="26"/>
    </row>
    <row r="89" customFormat="false" ht="13" hidden="false" customHeight="true" outlineLevel="0" collapsed="false">
      <c r="A89" s="58" t="s">
        <v>33</v>
      </c>
      <c r="B89" s="59" t="n">
        <f aca="false">SUM(C89:K89)</f>
        <v>66</v>
      </c>
      <c r="C89" s="60" t="n">
        <v>0</v>
      </c>
      <c r="D89" s="61" t="n">
        <v>0</v>
      </c>
      <c r="E89" s="61" t="n">
        <v>0</v>
      </c>
      <c r="F89" s="61" t="n">
        <v>0</v>
      </c>
      <c r="G89" s="61" t="n">
        <v>66</v>
      </c>
      <c r="H89" s="61" t="n">
        <v>0</v>
      </c>
      <c r="I89" s="61" t="n">
        <v>0</v>
      </c>
      <c r="J89" s="61" t="n">
        <v>0</v>
      </c>
      <c r="K89" s="65" t="n">
        <v>0</v>
      </c>
      <c r="L89" s="96"/>
      <c r="M89" s="26"/>
      <c r="N89" s="26"/>
    </row>
    <row r="90" customFormat="false" ht="13" hidden="false" customHeight="true" outlineLevel="0" collapsed="false">
      <c r="A90" s="63" t="s">
        <v>34</v>
      </c>
      <c r="B90" s="64" t="n">
        <f aca="false">SUM(C90:K90)</f>
        <v>1004</v>
      </c>
      <c r="C90" s="60" t="n">
        <v>23</v>
      </c>
      <c r="D90" s="61" t="n">
        <v>0</v>
      </c>
      <c r="E90" s="61" t="n">
        <v>0</v>
      </c>
      <c r="F90" s="61" t="n">
        <v>11</v>
      </c>
      <c r="G90" s="61" t="n">
        <v>970</v>
      </c>
      <c r="H90" s="61" t="n">
        <v>0</v>
      </c>
      <c r="I90" s="61" t="n">
        <v>0</v>
      </c>
      <c r="J90" s="61" t="n">
        <v>0</v>
      </c>
      <c r="K90" s="65" t="n">
        <v>0</v>
      </c>
      <c r="L90" s="96"/>
      <c r="M90" s="26"/>
      <c r="N90" s="26"/>
    </row>
    <row r="91" customFormat="false" ht="13" hidden="false" customHeight="true" outlineLevel="0" collapsed="false">
      <c r="A91" s="63" t="s">
        <v>35</v>
      </c>
      <c r="B91" s="64" t="n">
        <f aca="false">SUM(C91:K91)</f>
        <v>5</v>
      </c>
      <c r="C91" s="60" t="n">
        <v>0</v>
      </c>
      <c r="D91" s="61" t="n">
        <v>0</v>
      </c>
      <c r="E91" s="61" t="n">
        <v>0</v>
      </c>
      <c r="F91" s="61" t="s">
        <v>75</v>
      </c>
      <c r="G91" s="61" t="n">
        <v>5</v>
      </c>
      <c r="H91" s="61" t="n">
        <v>0</v>
      </c>
      <c r="I91" s="61" t="n">
        <v>0</v>
      </c>
      <c r="J91" s="61" t="n">
        <v>0</v>
      </c>
      <c r="K91" s="65" t="n">
        <v>0</v>
      </c>
      <c r="L91" s="96"/>
      <c r="M91" s="26"/>
      <c r="N91" s="26"/>
    </row>
    <row r="92" customFormat="false" ht="13" hidden="false" customHeight="true" outlineLevel="0" collapsed="false">
      <c r="A92" s="63" t="s">
        <v>36</v>
      </c>
      <c r="B92" s="64" t="n">
        <f aca="false">SUM(C92:K92)</f>
        <v>2271</v>
      </c>
      <c r="C92" s="60" t="n">
        <v>0</v>
      </c>
      <c r="D92" s="61" t="n">
        <v>0</v>
      </c>
      <c r="E92" s="61" t="n">
        <v>0</v>
      </c>
      <c r="F92" s="61" t="n">
        <v>2</v>
      </c>
      <c r="G92" s="61" t="n">
        <v>2268</v>
      </c>
      <c r="H92" s="61" t="n">
        <v>0</v>
      </c>
      <c r="I92" s="61" t="n">
        <v>0</v>
      </c>
      <c r="J92" s="61" t="n">
        <v>0</v>
      </c>
      <c r="K92" s="65" t="n">
        <v>1</v>
      </c>
      <c r="L92" s="96"/>
      <c r="M92" s="26"/>
      <c r="N92" s="26"/>
    </row>
    <row r="93" customFormat="false" ht="13" hidden="false" customHeight="true" outlineLevel="0" collapsed="false">
      <c r="A93" s="66" t="s">
        <v>37</v>
      </c>
      <c r="B93" s="67" t="n">
        <f aca="false">SUM(C93:K93)</f>
        <v>2</v>
      </c>
      <c r="C93" s="60" t="n">
        <v>0</v>
      </c>
      <c r="D93" s="61" t="n">
        <v>0</v>
      </c>
      <c r="E93" s="61" t="n">
        <v>0</v>
      </c>
      <c r="F93" s="61" t="n">
        <v>0</v>
      </c>
      <c r="G93" s="61" t="n">
        <v>2</v>
      </c>
      <c r="H93" s="61" t="n">
        <v>0</v>
      </c>
      <c r="I93" s="61" t="n">
        <v>0</v>
      </c>
      <c r="J93" s="61" t="n">
        <v>0</v>
      </c>
      <c r="K93" s="65" t="n">
        <v>0</v>
      </c>
      <c r="L93" s="96"/>
      <c r="M93" s="26"/>
      <c r="N93" s="26"/>
    </row>
    <row r="94" customFormat="false" ht="13" hidden="false" customHeight="true" outlineLevel="0" collapsed="false">
      <c r="A94" s="58" t="s">
        <v>38</v>
      </c>
      <c r="B94" s="59" t="n">
        <f aca="false">SUM(C94:K94)</f>
        <v>758</v>
      </c>
      <c r="C94" s="97" t="n">
        <v>0</v>
      </c>
      <c r="D94" s="98" t="n">
        <v>0</v>
      </c>
      <c r="E94" s="98" t="n">
        <v>0</v>
      </c>
      <c r="F94" s="98" t="n">
        <v>0</v>
      </c>
      <c r="G94" s="98" t="n">
        <v>59</v>
      </c>
      <c r="H94" s="98" t="n">
        <v>0</v>
      </c>
      <c r="I94" s="98" t="n">
        <v>0</v>
      </c>
      <c r="J94" s="98" t="n">
        <v>0</v>
      </c>
      <c r="K94" s="62" t="n">
        <v>699</v>
      </c>
      <c r="L94" s="96"/>
      <c r="M94" s="26"/>
      <c r="N94" s="26"/>
    </row>
    <row r="95" customFormat="false" ht="13" hidden="false" customHeight="true" outlineLevel="0" collapsed="false">
      <c r="A95" s="63" t="s">
        <v>39</v>
      </c>
      <c r="B95" s="64" t="n">
        <f aca="false">SUM(C95:K95)</f>
        <v>47</v>
      </c>
      <c r="C95" s="60" t="n">
        <v>0</v>
      </c>
      <c r="D95" s="61" t="n">
        <v>0</v>
      </c>
      <c r="E95" s="61" t="n">
        <v>0</v>
      </c>
      <c r="F95" s="61" t="n">
        <v>0</v>
      </c>
      <c r="G95" s="61" t="n">
        <v>47</v>
      </c>
      <c r="H95" s="61" t="n">
        <v>0</v>
      </c>
      <c r="I95" s="61" t="n">
        <v>0</v>
      </c>
      <c r="J95" s="61" t="n">
        <v>0</v>
      </c>
      <c r="K95" s="65" t="n">
        <v>0</v>
      </c>
      <c r="L95" s="96"/>
      <c r="M95" s="26"/>
      <c r="N95" s="26"/>
    </row>
    <row r="96" customFormat="false" ht="13" hidden="false" customHeight="true" outlineLevel="0" collapsed="false">
      <c r="A96" s="63" t="s">
        <v>40</v>
      </c>
      <c r="B96" s="64" t="n">
        <f aca="false">SUM(C96:K96)</f>
        <v>1083</v>
      </c>
      <c r="C96" s="60" t="n">
        <v>0</v>
      </c>
      <c r="D96" s="61" t="n">
        <v>0</v>
      </c>
      <c r="E96" s="61" t="n">
        <v>29</v>
      </c>
      <c r="F96" s="61" t="n">
        <v>0</v>
      </c>
      <c r="G96" s="61" t="n">
        <v>1054</v>
      </c>
      <c r="H96" s="61" t="n">
        <v>0</v>
      </c>
      <c r="I96" s="61" t="n">
        <v>0</v>
      </c>
      <c r="J96" s="61" t="n">
        <v>0</v>
      </c>
      <c r="K96" s="65" t="n">
        <v>0</v>
      </c>
      <c r="L96" s="96"/>
      <c r="M96" s="26"/>
      <c r="N96" s="26"/>
    </row>
    <row r="97" customFormat="false" ht="13" hidden="false" customHeight="true" outlineLevel="0" collapsed="false">
      <c r="A97" s="63" t="s">
        <v>41</v>
      </c>
      <c r="B97" s="64" t="n">
        <f aca="false">SUM(C97:K97)</f>
        <v>39</v>
      </c>
      <c r="C97" s="60" t="n">
        <v>0</v>
      </c>
      <c r="D97" s="61" t="n">
        <v>0</v>
      </c>
      <c r="E97" s="61" t="n">
        <v>0</v>
      </c>
      <c r="F97" s="61" t="n">
        <v>39</v>
      </c>
      <c r="G97" s="61" t="n">
        <v>0</v>
      </c>
      <c r="H97" s="61" t="n">
        <v>0</v>
      </c>
      <c r="I97" s="61" t="n">
        <v>0</v>
      </c>
      <c r="J97" s="61" t="n">
        <v>0</v>
      </c>
      <c r="K97" s="65" t="n">
        <v>0</v>
      </c>
      <c r="L97" s="96"/>
      <c r="M97" s="26"/>
      <c r="N97" s="26"/>
    </row>
    <row r="98" customFormat="false" ht="13" hidden="false" customHeight="true" outlineLevel="0" collapsed="false">
      <c r="A98" s="66" t="s">
        <v>42</v>
      </c>
      <c r="B98" s="67" t="n">
        <f aca="false">SUM(C98:K98)</f>
        <v>21</v>
      </c>
      <c r="C98" s="68" t="n">
        <v>2</v>
      </c>
      <c r="D98" s="69" t="n">
        <v>0</v>
      </c>
      <c r="E98" s="69" t="n">
        <v>0</v>
      </c>
      <c r="F98" s="69" t="n">
        <v>1</v>
      </c>
      <c r="G98" s="69" t="n">
        <v>17</v>
      </c>
      <c r="H98" s="69" t="n">
        <v>1</v>
      </c>
      <c r="I98" s="69" t="n">
        <v>0</v>
      </c>
      <c r="J98" s="69" t="n">
        <v>0</v>
      </c>
      <c r="K98" s="70" t="n">
        <v>0</v>
      </c>
      <c r="L98" s="96"/>
      <c r="M98" s="26"/>
      <c r="N98" s="26"/>
    </row>
    <row r="99" customFormat="false" ht="13" hidden="false" customHeight="true" outlineLevel="0" collapsed="false">
      <c r="A99" s="58" t="s">
        <v>43</v>
      </c>
      <c r="B99" s="59" t="n">
        <f aca="false">SUM(C99:K99)</f>
        <v>31</v>
      </c>
      <c r="C99" s="60" t="n">
        <v>0</v>
      </c>
      <c r="D99" s="61" t="n">
        <v>0</v>
      </c>
      <c r="E99" s="61" t="n">
        <v>0</v>
      </c>
      <c r="F99" s="61" t="n">
        <v>9</v>
      </c>
      <c r="G99" s="61" t="n">
        <v>22</v>
      </c>
      <c r="H99" s="61" t="n">
        <v>0</v>
      </c>
      <c r="I99" s="61" t="n">
        <v>0</v>
      </c>
      <c r="J99" s="61" t="n">
        <v>0</v>
      </c>
      <c r="K99" s="65" t="n">
        <v>0</v>
      </c>
      <c r="L99" s="96"/>
      <c r="M99" s="26"/>
      <c r="N99" s="26"/>
    </row>
    <row r="100" customFormat="false" ht="13" hidden="false" customHeight="true" outlineLevel="0" collapsed="false">
      <c r="A100" s="63" t="s">
        <v>44</v>
      </c>
      <c r="B100" s="64" t="n">
        <f aca="false">SUM(C100:K100)</f>
        <v>19</v>
      </c>
      <c r="C100" s="60" t="n">
        <v>0</v>
      </c>
      <c r="D100" s="61" t="n">
        <v>0</v>
      </c>
      <c r="E100" s="61" t="n">
        <v>0</v>
      </c>
      <c r="F100" s="61" t="n">
        <v>0</v>
      </c>
      <c r="G100" s="61" t="n">
        <v>19</v>
      </c>
      <c r="H100" s="61" t="n">
        <v>0</v>
      </c>
      <c r="I100" s="61" t="n">
        <v>0</v>
      </c>
      <c r="J100" s="61" t="n">
        <v>0</v>
      </c>
      <c r="K100" s="65" t="n">
        <v>0</v>
      </c>
      <c r="L100" s="96"/>
      <c r="M100" s="26"/>
      <c r="N100" s="26"/>
    </row>
    <row r="101" customFormat="false" ht="13" hidden="false" customHeight="true" outlineLevel="0" collapsed="false">
      <c r="A101" s="63" t="s">
        <v>45</v>
      </c>
      <c r="B101" s="64" t="n">
        <f aca="false">SUM(C101:K101)</f>
        <v>3</v>
      </c>
      <c r="C101" s="60" t="n">
        <v>0</v>
      </c>
      <c r="D101" s="61" t="n">
        <v>0</v>
      </c>
      <c r="E101" s="61" t="n">
        <v>0</v>
      </c>
      <c r="F101" s="61" t="n">
        <v>0</v>
      </c>
      <c r="G101" s="61" t="n">
        <v>3</v>
      </c>
      <c r="H101" s="61" t="n">
        <v>0</v>
      </c>
      <c r="I101" s="61" t="n">
        <v>0</v>
      </c>
      <c r="J101" s="61" t="n">
        <v>0</v>
      </c>
      <c r="K101" s="65" t="n">
        <v>0</v>
      </c>
      <c r="L101" s="96"/>
      <c r="M101" s="26"/>
      <c r="N101" s="26"/>
    </row>
    <row r="102" customFormat="false" ht="13" hidden="false" customHeight="true" outlineLevel="0" collapsed="false">
      <c r="A102" s="63" t="s">
        <v>46</v>
      </c>
      <c r="B102" s="64" t="n">
        <f aca="false">SUM(C102:K102)</f>
        <v>705</v>
      </c>
      <c r="C102" s="60" t="n">
        <v>0</v>
      </c>
      <c r="D102" s="61" t="n">
        <v>0</v>
      </c>
      <c r="E102" s="61" t="n">
        <v>93</v>
      </c>
      <c r="F102" s="61" t="n">
        <v>93</v>
      </c>
      <c r="G102" s="61" t="n">
        <v>519</v>
      </c>
      <c r="H102" s="61" t="n">
        <v>0</v>
      </c>
      <c r="I102" s="61" t="n">
        <v>0</v>
      </c>
      <c r="J102" s="61" t="n">
        <v>0</v>
      </c>
      <c r="K102" s="65" t="n">
        <v>0</v>
      </c>
      <c r="L102" s="96"/>
      <c r="M102" s="26"/>
      <c r="N102" s="26"/>
    </row>
    <row r="103" customFormat="false" ht="13" hidden="false" customHeight="true" outlineLevel="0" collapsed="false">
      <c r="A103" s="66" t="s">
        <v>47</v>
      </c>
      <c r="B103" s="67" t="n">
        <f aca="false">SUM(C103:K103)</f>
        <v>289</v>
      </c>
      <c r="C103" s="60" t="n">
        <v>0</v>
      </c>
      <c r="D103" s="61" t="n">
        <v>0</v>
      </c>
      <c r="E103" s="61" t="n">
        <v>0</v>
      </c>
      <c r="F103" s="61" t="n">
        <v>14</v>
      </c>
      <c r="G103" s="61" t="n">
        <v>275</v>
      </c>
      <c r="H103" s="61" t="n">
        <v>0</v>
      </c>
      <c r="I103" s="61" t="n">
        <v>0</v>
      </c>
      <c r="J103" s="61" t="n">
        <v>0</v>
      </c>
      <c r="K103" s="65" t="n">
        <v>0</v>
      </c>
      <c r="L103" s="96"/>
      <c r="M103" s="26"/>
      <c r="N103" s="26"/>
    </row>
    <row r="104" customFormat="false" ht="13" hidden="false" customHeight="true" outlineLevel="0" collapsed="false">
      <c r="A104" s="58" t="s">
        <v>48</v>
      </c>
      <c r="B104" s="59" t="n">
        <f aca="false">SUM(C104:K104)</f>
        <v>326</v>
      </c>
      <c r="C104" s="97" t="n">
        <v>0</v>
      </c>
      <c r="D104" s="98" t="n">
        <v>0</v>
      </c>
      <c r="E104" s="98" t="n">
        <v>0</v>
      </c>
      <c r="F104" s="98" t="n">
        <v>0</v>
      </c>
      <c r="G104" s="98" t="n">
        <v>326</v>
      </c>
      <c r="H104" s="98" t="n">
        <v>0</v>
      </c>
      <c r="I104" s="98" t="n">
        <v>0</v>
      </c>
      <c r="J104" s="98" t="n">
        <v>0</v>
      </c>
      <c r="K104" s="62" t="n">
        <v>0</v>
      </c>
      <c r="L104" s="96"/>
      <c r="M104" s="26"/>
      <c r="N104" s="26"/>
    </row>
    <row r="105" customFormat="false" ht="13" hidden="false" customHeight="true" outlineLevel="0" collapsed="false">
      <c r="A105" s="63" t="s">
        <v>49</v>
      </c>
      <c r="B105" s="64" t="n">
        <f aca="false">SUM(C105:K105)</f>
        <v>197</v>
      </c>
      <c r="C105" s="60" t="n">
        <v>0</v>
      </c>
      <c r="D105" s="61" t="n">
        <v>0</v>
      </c>
      <c r="E105" s="61" t="n">
        <v>0</v>
      </c>
      <c r="F105" s="61" t="n">
        <v>0</v>
      </c>
      <c r="G105" s="61" t="n">
        <v>197</v>
      </c>
      <c r="H105" s="61" t="n">
        <v>0</v>
      </c>
      <c r="I105" s="61" t="n">
        <v>0</v>
      </c>
      <c r="J105" s="61" t="n">
        <v>0</v>
      </c>
      <c r="K105" s="65" t="n">
        <v>0</v>
      </c>
      <c r="L105" s="96"/>
      <c r="M105" s="26"/>
      <c r="N105" s="26"/>
    </row>
    <row r="106" customFormat="false" ht="13" hidden="false" customHeight="true" outlineLevel="0" collapsed="false">
      <c r="A106" s="63" t="s">
        <v>50</v>
      </c>
      <c r="B106" s="64" t="n">
        <f aca="false">SUM(C106:K106)</f>
        <v>2056</v>
      </c>
      <c r="C106" s="60" t="n">
        <v>0</v>
      </c>
      <c r="D106" s="61" t="n">
        <v>0</v>
      </c>
      <c r="E106" s="61" t="n">
        <v>0</v>
      </c>
      <c r="F106" s="61" t="n">
        <v>67</v>
      </c>
      <c r="G106" s="61" t="n">
        <v>1989</v>
      </c>
      <c r="H106" s="61" t="n">
        <v>0</v>
      </c>
      <c r="I106" s="61" t="n">
        <v>0</v>
      </c>
      <c r="J106" s="61" t="n">
        <v>0</v>
      </c>
      <c r="K106" s="65" t="n">
        <v>0</v>
      </c>
      <c r="L106" s="96"/>
      <c r="M106" s="26"/>
      <c r="N106" s="26"/>
    </row>
    <row r="107" customFormat="false" ht="13" hidden="false" customHeight="true" outlineLevel="0" collapsed="false">
      <c r="A107" s="63" t="s">
        <v>51</v>
      </c>
      <c r="B107" s="64" t="n">
        <f aca="false">SUM(C107:K107)</f>
        <v>1</v>
      </c>
      <c r="C107" s="60" t="n">
        <v>0</v>
      </c>
      <c r="D107" s="61" t="n">
        <v>0</v>
      </c>
      <c r="E107" s="61" t="n">
        <v>0</v>
      </c>
      <c r="F107" s="61" t="n">
        <v>1</v>
      </c>
      <c r="G107" s="61" t="n">
        <v>0</v>
      </c>
      <c r="H107" s="61" t="n">
        <v>0</v>
      </c>
      <c r="I107" s="61" t="n">
        <v>0</v>
      </c>
      <c r="J107" s="61" t="n">
        <v>0</v>
      </c>
      <c r="K107" s="65" t="n">
        <v>0</v>
      </c>
      <c r="L107" s="96"/>
      <c r="M107" s="26"/>
      <c r="N107" s="26"/>
    </row>
    <row r="108" customFormat="false" ht="13" hidden="false" customHeight="true" outlineLevel="0" collapsed="false">
      <c r="A108" s="66" t="s">
        <v>52</v>
      </c>
      <c r="B108" s="67" t="n">
        <f aca="false">SUM(C108:K108)</f>
        <v>84</v>
      </c>
      <c r="C108" s="68" t="n">
        <v>0</v>
      </c>
      <c r="D108" s="69" t="n">
        <v>0</v>
      </c>
      <c r="E108" s="69" t="n">
        <v>0</v>
      </c>
      <c r="F108" s="69" t="n">
        <v>23</v>
      </c>
      <c r="G108" s="69" t="n">
        <v>56</v>
      </c>
      <c r="H108" s="69" t="n">
        <v>0</v>
      </c>
      <c r="I108" s="69" t="n">
        <v>1</v>
      </c>
      <c r="J108" s="69" t="n">
        <v>0</v>
      </c>
      <c r="K108" s="70" t="n">
        <v>4</v>
      </c>
      <c r="L108" s="96"/>
      <c r="M108" s="26"/>
      <c r="N108" s="26"/>
    </row>
    <row r="109" customFormat="false" ht="13" hidden="false" customHeight="true" outlineLevel="0" collapsed="false">
      <c r="A109" s="58" t="s">
        <v>53</v>
      </c>
      <c r="B109" s="59" t="n">
        <f aca="false">SUM(C109:K109)</f>
        <v>1</v>
      </c>
      <c r="C109" s="60" t="n">
        <v>0</v>
      </c>
      <c r="D109" s="61" t="n">
        <v>0</v>
      </c>
      <c r="E109" s="61" t="n">
        <v>0</v>
      </c>
      <c r="F109" s="61" t="n">
        <v>0</v>
      </c>
      <c r="G109" s="61" t="n">
        <v>1</v>
      </c>
      <c r="H109" s="61" t="n">
        <v>0</v>
      </c>
      <c r="I109" s="61" t="n">
        <v>0</v>
      </c>
      <c r="J109" s="61" t="n">
        <v>0</v>
      </c>
      <c r="K109" s="65" t="n">
        <v>0</v>
      </c>
      <c r="L109" s="96"/>
      <c r="M109" s="26"/>
      <c r="N109" s="26"/>
    </row>
    <row r="110" customFormat="false" ht="13" hidden="false" customHeight="true" outlineLevel="0" collapsed="false">
      <c r="A110" s="63" t="s">
        <v>54</v>
      </c>
      <c r="B110" s="64" t="n">
        <f aca="false">SUM(C110:K110)</f>
        <v>433</v>
      </c>
      <c r="C110" s="60" t="n">
        <v>0</v>
      </c>
      <c r="D110" s="61" t="n">
        <v>0</v>
      </c>
      <c r="E110" s="61" t="n">
        <v>0</v>
      </c>
      <c r="F110" s="61" t="n">
        <v>1</v>
      </c>
      <c r="G110" s="61" t="n">
        <v>432</v>
      </c>
      <c r="H110" s="61" t="n">
        <v>0</v>
      </c>
      <c r="I110" s="61" t="n">
        <v>0</v>
      </c>
      <c r="J110" s="61" t="n">
        <v>0</v>
      </c>
      <c r="K110" s="65" t="n">
        <v>0</v>
      </c>
      <c r="L110" s="96"/>
      <c r="M110" s="26"/>
      <c r="N110" s="26"/>
    </row>
    <row r="111" customFormat="false" ht="13" hidden="false" customHeight="true" outlineLevel="0" collapsed="false">
      <c r="A111" s="63" t="s">
        <v>55</v>
      </c>
      <c r="B111" s="64" t="n">
        <f aca="false">SUM(C111:K111)</f>
        <v>634</v>
      </c>
      <c r="C111" s="60" t="n">
        <v>0</v>
      </c>
      <c r="D111" s="61" t="n">
        <v>0</v>
      </c>
      <c r="E111" s="61" t="n">
        <v>93</v>
      </c>
      <c r="F111" s="61" t="n">
        <v>0</v>
      </c>
      <c r="G111" s="61" t="n">
        <v>541</v>
      </c>
      <c r="H111" s="61" t="n">
        <v>0</v>
      </c>
      <c r="I111" s="61" t="n">
        <v>0</v>
      </c>
      <c r="J111" s="61" t="n">
        <v>0</v>
      </c>
      <c r="K111" s="65" t="n">
        <v>0</v>
      </c>
      <c r="L111" s="96"/>
      <c r="M111" s="26"/>
      <c r="N111" s="26"/>
    </row>
    <row r="112" customFormat="false" ht="13" hidden="false" customHeight="true" outlineLevel="0" collapsed="false">
      <c r="A112" s="63" t="s">
        <v>56</v>
      </c>
      <c r="B112" s="64" t="n">
        <f aca="false">SUM(C112:K112)</f>
        <v>996</v>
      </c>
      <c r="C112" s="60" t="n">
        <v>0</v>
      </c>
      <c r="D112" s="61" t="n">
        <v>0</v>
      </c>
      <c r="E112" s="61" t="n">
        <v>0</v>
      </c>
      <c r="F112" s="61" t="s">
        <v>75</v>
      </c>
      <c r="G112" s="61" t="n">
        <v>0</v>
      </c>
      <c r="H112" s="61" t="n">
        <v>4</v>
      </c>
      <c r="I112" s="61" t="n">
        <v>0</v>
      </c>
      <c r="J112" s="61" t="n">
        <v>0</v>
      </c>
      <c r="K112" s="65" t="n">
        <v>992</v>
      </c>
      <c r="L112" s="96"/>
      <c r="M112" s="26"/>
      <c r="N112" s="26"/>
    </row>
    <row r="113" customFormat="false" ht="13" hidden="false" customHeight="true" outlineLevel="0" collapsed="false">
      <c r="A113" s="66" t="s">
        <v>57</v>
      </c>
      <c r="B113" s="67" t="n">
        <f aca="false">SUM(C113:K113)</f>
        <v>0</v>
      </c>
      <c r="C113" s="60" t="n">
        <v>0</v>
      </c>
      <c r="D113" s="61" t="n">
        <v>0</v>
      </c>
      <c r="E113" s="61" t="n">
        <v>0</v>
      </c>
      <c r="F113" s="61" t="s">
        <v>75</v>
      </c>
      <c r="G113" s="61" t="n">
        <v>0</v>
      </c>
      <c r="H113" s="61" t="n">
        <v>0</v>
      </c>
      <c r="I113" s="61" t="n">
        <v>0</v>
      </c>
      <c r="J113" s="61" t="n">
        <v>0</v>
      </c>
      <c r="K113" s="65" t="n">
        <v>0</v>
      </c>
      <c r="L113" s="96"/>
      <c r="M113" s="26"/>
      <c r="N113" s="26"/>
    </row>
    <row r="114" customFormat="false" ht="13" hidden="false" customHeight="true" outlineLevel="0" collapsed="false">
      <c r="A114" s="58" t="s">
        <v>58</v>
      </c>
      <c r="B114" s="59" t="n">
        <f aca="false">SUM(C114:K114)</f>
        <v>72</v>
      </c>
      <c r="C114" s="97" t="n">
        <v>0</v>
      </c>
      <c r="D114" s="98" t="n">
        <v>0</v>
      </c>
      <c r="E114" s="98" t="n">
        <v>52</v>
      </c>
      <c r="F114" s="98" t="n">
        <v>20</v>
      </c>
      <c r="G114" s="98" t="n">
        <v>0</v>
      </c>
      <c r="H114" s="98" t="n">
        <v>0</v>
      </c>
      <c r="I114" s="98" t="n">
        <v>0</v>
      </c>
      <c r="J114" s="98" t="n">
        <v>0</v>
      </c>
      <c r="K114" s="62" t="n">
        <v>0</v>
      </c>
      <c r="L114" s="96"/>
      <c r="M114" s="26"/>
      <c r="N114" s="26"/>
    </row>
    <row r="115" customFormat="false" ht="13" hidden="false" customHeight="true" outlineLevel="0" collapsed="false">
      <c r="A115" s="63" t="s">
        <v>59</v>
      </c>
      <c r="B115" s="64" t="n">
        <f aca="false">SUM(C115:K115)</f>
        <v>318</v>
      </c>
      <c r="C115" s="60" t="n">
        <v>0</v>
      </c>
      <c r="D115" s="61" t="n">
        <v>0</v>
      </c>
      <c r="E115" s="61" t="n">
        <v>0</v>
      </c>
      <c r="F115" s="61" t="n">
        <v>0</v>
      </c>
      <c r="G115" s="61" t="n">
        <v>318</v>
      </c>
      <c r="H115" s="61" t="n">
        <v>0</v>
      </c>
      <c r="I115" s="61" t="n">
        <v>0</v>
      </c>
      <c r="J115" s="61" t="n">
        <v>0</v>
      </c>
      <c r="K115" s="65" t="n">
        <v>0</v>
      </c>
      <c r="L115" s="96"/>
      <c r="M115" s="26"/>
      <c r="N115" s="26"/>
    </row>
    <row r="116" customFormat="false" ht="13" hidden="false" customHeight="true" outlineLevel="0" collapsed="false">
      <c r="A116" s="63" t="s">
        <v>60</v>
      </c>
      <c r="B116" s="64" t="n">
        <f aca="false">SUM(C116:K116)</f>
        <v>0</v>
      </c>
      <c r="C116" s="60" t="n">
        <v>0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5" t="n">
        <v>0</v>
      </c>
      <c r="L116" s="96"/>
      <c r="M116" s="26"/>
      <c r="N116" s="26"/>
    </row>
    <row r="117" customFormat="false" ht="13" hidden="false" customHeight="true" outlineLevel="0" collapsed="false">
      <c r="A117" s="63" t="s">
        <v>61</v>
      </c>
      <c r="B117" s="64" t="n">
        <f aca="false">SUM(C117:K117)</f>
        <v>0</v>
      </c>
      <c r="C117" s="60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5" t="n">
        <v>0</v>
      </c>
      <c r="L117" s="96"/>
      <c r="M117" s="26"/>
      <c r="N117" s="26"/>
    </row>
    <row r="118" customFormat="false" ht="13" hidden="false" customHeight="true" outlineLevel="0" collapsed="false">
      <c r="A118" s="66" t="s">
        <v>62</v>
      </c>
      <c r="B118" s="67" t="n">
        <f aca="false">SUM(C118:K118)</f>
        <v>17</v>
      </c>
      <c r="C118" s="68" t="n">
        <v>0</v>
      </c>
      <c r="D118" s="69" t="n">
        <v>0</v>
      </c>
      <c r="E118" s="69" t="n">
        <v>0</v>
      </c>
      <c r="F118" s="69" t="n">
        <v>0</v>
      </c>
      <c r="G118" s="69" t="n">
        <v>17</v>
      </c>
      <c r="H118" s="69" t="n">
        <v>0</v>
      </c>
      <c r="I118" s="69" t="n">
        <v>0</v>
      </c>
      <c r="J118" s="69" t="n">
        <v>0</v>
      </c>
      <c r="K118" s="70" t="n">
        <v>0</v>
      </c>
      <c r="L118" s="96"/>
      <c r="M118" s="26"/>
      <c r="N118" s="26"/>
    </row>
    <row r="119" customFormat="false" ht="13" hidden="false" customHeight="true" outlineLevel="0" collapsed="false">
      <c r="A119" s="58" t="s">
        <v>63</v>
      </c>
      <c r="B119" s="59" t="n">
        <f aca="false">SUM(C119:K119)</f>
        <v>10</v>
      </c>
      <c r="C119" s="97" t="n">
        <v>0</v>
      </c>
      <c r="D119" s="98" t="n">
        <v>0</v>
      </c>
      <c r="E119" s="98" t="n">
        <v>0</v>
      </c>
      <c r="F119" s="98" t="n">
        <v>4</v>
      </c>
      <c r="G119" s="98" t="n">
        <v>6</v>
      </c>
      <c r="H119" s="98" t="n">
        <v>0</v>
      </c>
      <c r="I119" s="98" t="n">
        <v>0</v>
      </c>
      <c r="J119" s="98" t="n">
        <v>0</v>
      </c>
      <c r="K119" s="62" t="n">
        <v>0</v>
      </c>
      <c r="L119" s="96"/>
      <c r="M119" s="26"/>
      <c r="N119" s="26"/>
    </row>
    <row r="120" customFormat="false" ht="13" hidden="false" customHeight="true" outlineLevel="0" collapsed="false">
      <c r="A120" s="63" t="s">
        <v>64</v>
      </c>
      <c r="B120" s="64" t="n">
        <f aca="false">SUM(C120:K120)</f>
        <v>52</v>
      </c>
      <c r="C120" s="60" t="n">
        <v>0</v>
      </c>
      <c r="D120" s="61" t="n">
        <v>0</v>
      </c>
      <c r="E120" s="61" t="n">
        <v>0</v>
      </c>
      <c r="F120" s="61" t="n">
        <v>1</v>
      </c>
      <c r="G120" s="61" t="n">
        <v>51</v>
      </c>
      <c r="H120" s="61" t="n">
        <v>0</v>
      </c>
      <c r="I120" s="61" t="n">
        <v>0</v>
      </c>
      <c r="J120" s="61" t="n">
        <v>0</v>
      </c>
      <c r="K120" s="65" t="n">
        <v>0</v>
      </c>
      <c r="L120" s="96"/>
      <c r="M120" s="26"/>
      <c r="N120" s="26"/>
    </row>
    <row r="121" customFormat="false" ht="13" hidden="false" customHeight="true" outlineLevel="0" collapsed="false">
      <c r="A121" s="63" t="s">
        <v>65</v>
      </c>
      <c r="B121" s="64" t="n">
        <f aca="false">SUM(C121:K121)</f>
        <v>367</v>
      </c>
      <c r="C121" s="60" t="n">
        <v>0</v>
      </c>
      <c r="D121" s="61" t="n">
        <v>0</v>
      </c>
      <c r="E121" s="61" t="n">
        <v>0</v>
      </c>
      <c r="F121" s="61" t="n">
        <v>0</v>
      </c>
      <c r="G121" s="61" t="n">
        <v>367</v>
      </c>
      <c r="H121" s="61" t="n">
        <v>0</v>
      </c>
      <c r="I121" s="61" t="n">
        <v>0</v>
      </c>
      <c r="J121" s="61" t="n">
        <v>0</v>
      </c>
      <c r="K121" s="65" t="n">
        <v>0</v>
      </c>
      <c r="L121" s="96"/>
      <c r="M121" s="26"/>
      <c r="N121" s="26"/>
    </row>
    <row r="122" customFormat="false" ht="13" hidden="false" customHeight="true" outlineLevel="0" collapsed="false">
      <c r="A122" s="63" t="s">
        <v>66</v>
      </c>
      <c r="B122" s="64" t="n">
        <f aca="false">SUM(C122:K122)</f>
        <v>0</v>
      </c>
      <c r="C122" s="60" t="n">
        <v>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5" t="n">
        <v>0</v>
      </c>
      <c r="L122" s="96"/>
      <c r="M122" s="26"/>
      <c r="N122" s="26"/>
    </row>
    <row r="123" customFormat="false" ht="13" hidden="false" customHeight="true" outlineLevel="0" collapsed="false">
      <c r="A123" s="66" t="s">
        <v>67</v>
      </c>
      <c r="B123" s="67" t="n">
        <f aca="false">SUM(C123:K123)</f>
        <v>51</v>
      </c>
      <c r="C123" s="68" t="n">
        <v>0</v>
      </c>
      <c r="D123" s="69" t="n">
        <v>0</v>
      </c>
      <c r="E123" s="69" t="n">
        <v>0</v>
      </c>
      <c r="F123" s="69" t="n">
        <v>0</v>
      </c>
      <c r="G123" s="69" t="n">
        <v>51</v>
      </c>
      <c r="H123" s="69" t="n">
        <v>0</v>
      </c>
      <c r="I123" s="69" t="n">
        <v>0</v>
      </c>
      <c r="J123" s="69" t="n">
        <v>0</v>
      </c>
      <c r="K123" s="70" t="n">
        <v>0</v>
      </c>
      <c r="L123" s="96"/>
      <c r="M123" s="26"/>
      <c r="N123" s="26"/>
    </row>
    <row r="124" customFormat="false" ht="13" hidden="false" customHeight="true" outlineLevel="0" collapsed="false">
      <c r="A124" s="63" t="s">
        <v>68</v>
      </c>
      <c r="B124" s="59" t="n">
        <f aca="false">SUM(C124:K124)</f>
        <v>25</v>
      </c>
      <c r="C124" s="60" t="n">
        <v>0</v>
      </c>
      <c r="D124" s="61" t="n">
        <v>0</v>
      </c>
      <c r="E124" s="61" t="n">
        <v>0</v>
      </c>
      <c r="F124" s="61" t="n">
        <v>25</v>
      </c>
      <c r="G124" s="61" t="n">
        <v>0</v>
      </c>
      <c r="H124" s="61" t="n">
        <v>0</v>
      </c>
      <c r="I124" s="61" t="n">
        <v>0</v>
      </c>
      <c r="J124" s="61" t="n">
        <v>0</v>
      </c>
      <c r="K124" s="65" t="n">
        <v>0</v>
      </c>
      <c r="L124" s="96"/>
      <c r="M124" s="26"/>
      <c r="N124" s="26"/>
    </row>
    <row r="125" customFormat="false" ht="13" hidden="false" customHeight="true" outlineLevel="0" collapsed="false">
      <c r="A125" s="99" t="s">
        <v>69</v>
      </c>
      <c r="B125" s="77" t="n">
        <f aca="false">SUM(C125:K125)</f>
        <v>1</v>
      </c>
      <c r="C125" s="78" t="n">
        <v>0</v>
      </c>
      <c r="D125" s="79" t="n">
        <v>0</v>
      </c>
      <c r="E125" s="79" t="n">
        <v>0</v>
      </c>
      <c r="F125" s="79" t="n">
        <v>0</v>
      </c>
      <c r="G125" s="79" t="n">
        <v>1</v>
      </c>
      <c r="H125" s="79" t="n">
        <v>0</v>
      </c>
      <c r="I125" s="79" t="n">
        <v>0</v>
      </c>
      <c r="J125" s="79" t="n">
        <v>0</v>
      </c>
      <c r="K125" s="81" t="n">
        <v>0</v>
      </c>
      <c r="L125" s="96"/>
      <c r="M125" s="26"/>
      <c r="N125" s="26"/>
    </row>
    <row r="126" s="4" customFormat="true" ht="13" hidden="false" customHeight="true" outlineLevel="0" collapsed="false">
      <c r="A126" s="82" t="s">
        <v>70</v>
      </c>
      <c r="B126" s="84"/>
      <c r="C126" s="84"/>
      <c r="D126" s="84"/>
      <c r="E126" s="100"/>
      <c r="F126" s="100"/>
      <c r="G126" s="100"/>
      <c r="H126" s="100"/>
      <c r="I126" s="100"/>
      <c r="J126" s="100"/>
      <c r="K126" s="100"/>
      <c r="L126" s="101"/>
      <c r="M126" s="100"/>
      <c r="N126" s="102"/>
      <c r="O126" s="102"/>
      <c r="P126" s="102"/>
    </row>
    <row r="127" s="4" customFormat="true" ht="13" hidden="false" customHeight="true" outlineLevel="0" collapsed="false">
      <c r="A127" s="4" t="s">
        <v>71</v>
      </c>
      <c r="B127" s="87"/>
      <c r="C127" s="87"/>
      <c r="D127" s="87"/>
      <c r="E127" s="103"/>
      <c r="F127" s="103"/>
      <c r="G127" s="103"/>
      <c r="H127" s="103"/>
      <c r="I127" s="103"/>
      <c r="J127" s="103"/>
      <c r="K127" s="103"/>
      <c r="L127" s="104"/>
      <c r="M127" s="103"/>
      <c r="N127" s="103"/>
      <c r="O127" s="103"/>
      <c r="P127" s="103"/>
    </row>
    <row r="128" s="4" customFormat="true" ht="13" hidden="false" customHeight="true" outlineLevel="0" collapsed="false">
      <c r="A128" s="4" t="s">
        <v>72</v>
      </c>
      <c r="B128" s="87"/>
      <c r="C128" s="87"/>
      <c r="D128" s="87"/>
      <c r="E128" s="103"/>
      <c r="F128" s="103"/>
      <c r="G128" s="103"/>
      <c r="H128" s="103"/>
      <c r="I128" s="103"/>
      <c r="J128" s="103"/>
      <c r="K128" s="103"/>
      <c r="L128" s="104"/>
      <c r="M128" s="103"/>
      <c r="N128" s="103"/>
      <c r="O128" s="103"/>
      <c r="P128" s="103"/>
    </row>
    <row r="129" customFormat="false" ht="13" hidden="false" customHeight="true" outlineLevel="0" collapsed="false">
      <c r="F129" s="87"/>
      <c r="G129" s="87"/>
      <c r="H129" s="87"/>
      <c r="I129" s="87"/>
      <c r="J129" s="87"/>
    </row>
    <row r="130" customFormat="false" ht="13" hidden="false" customHeight="true" outlineLevel="0" collapsed="false">
      <c r="F130" s="87"/>
      <c r="G130" s="87"/>
      <c r="H130" s="87"/>
      <c r="I130" s="87"/>
      <c r="J130" s="87"/>
    </row>
    <row r="131" s="96" customFormat="true" ht="13" hidden="false" customHeight="tru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8"/>
      <c r="L131" s="89"/>
      <c r="M131" s="105"/>
      <c r="N131" s="26"/>
      <c r="O131" s="26"/>
      <c r="P131" s="26"/>
    </row>
    <row r="132" s="4" customFormat="true" ht="13" hidden="false" customHeight="true" outlineLevel="0" collapsed="false">
      <c r="A132" s="90" t="s">
        <v>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</row>
    <row r="133" customFormat="false" ht="13" hidden="false" customHeight="true" outlineLevel="0" collapsed="false">
      <c r="B133" s="8" t="s">
        <v>76</v>
      </c>
      <c r="C133" s="9"/>
      <c r="D133" s="9"/>
      <c r="E133" s="9"/>
      <c r="F133" s="9"/>
      <c r="G133" s="9"/>
      <c r="H133" s="9"/>
      <c r="I133" s="9"/>
      <c r="J133" s="9"/>
      <c r="K133" s="10"/>
      <c r="L133" s="11"/>
      <c r="M133" s="12"/>
      <c r="N133" s="13"/>
      <c r="O133" s="13"/>
      <c r="P133" s="13"/>
    </row>
    <row r="134" s="4" customFormat="true" ht="13" hidden="false" customHeight="true" outlineLevel="0" collapsed="false">
      <c r="A134" s="14"/>
      <c r="B134" s="106"/>
      <c r="C134" s="106"/>
      <c r="D134" s="106"/>
      <c r="E134" s="106"/>
      <c r="F134" s="106"/>
      <c r="G134" s="106"/>
      <c r="H134" s="107"/>
      <c r="I134" s="2"/>
      <c r="J134" s="9"/>
      <c r="K134" s="108" t="s">
        <v>2</v>
      </c>
      <c r="M134" s="9"/>
      <c r="N134" s="9"/>
      <c r="O134" s="9"/>
      <c r="P134" s="9"/>
    </row>
    <row r="135" customFormat="false" ht="13" hidden="false" customHeight="true" outlineLevel="0" collapsed="false">
      <c r="A135" s="19"/>
      <c r="B135" s="20"/>
      <c r="C135" s="21"/>
      <c r="D135" s="21"/>
      <c r="E135" s="22"/>
      <c r="F135" s="21"/>
      <c r="G135" s="21"/>
      <c r="H135" s="21"/>
      <c r="I135" s="23"/>
      <c r="J135" s="22"/>
      <c r="K135" s="24"/>
      <c r="L135" s="25"/>
      <c r="M135" s="26"/>
      <c r="N135" s="26"/>
    </row>
    <row r="136" customFormat="false" ht="13" hidden="false" customHeight="true" outlineLevel="0" collapsed="false">
      <c r="A136" s="27" t="s">
        <v>3</v>
      </c>
      <c r="B136" s="28" t="s">
        <v>77</v>
      </c>
      <c r="C136" s="25"/>
      <c r="D136" s="25"/>
      <c r="E136" s="29"/>
      <c r="F136" s="29"/>
      <c r="G136" s="29"/>
      <c r="H136" s="25"/>
      <c r="I136" s="29"/>
      <c r="J136" s="30"/>
      <c r="K136" s="31"/>
      <c r="L136" s="25"/>
      <c r="M136" s="26"/>
      <c r="N136" s="26"/>
    </row>
    <row r="137" customFormat="false" ht="11" hidden="false" customHeight="true" outlineLevel="0" collapsed="false">
      <c r="A137" s="32"/>
      <c r="B137" s="33"/>
      <c r="C137" s="34"/>
      <c r="D137" s="34"/>
      <c r="E137" s="34"/>
      <c r="F137" s="34"/>
      <c r="G137" s="34"/>
      <c r="H137" s="34"/>
      <c r="I137" s="34"/>
      <c r="J137" s="34"/>
      <c r="K137" s="35"/>
      <c r="L137" s="29"/>
      <c r="M137" s="26"/>
      <c r="N137" s="26"/>
    </row>
    <row r="138" customFormat="false" ht="13" hidden="false" customHeight="true" outlineLevel="0" collapsed="false">
      <c r="A138" s="36" t="s">
        <v>5</v>
      </c>
      <c r="B138" s="37" t="s">
        <v>6</v>
      </c>
      <c r="C138" s="38" t="s">
        <v>7</v>
      </c>
      <c r="D138" s="38" t="s">
        <v>8</v>
      </c>
      <c r="E138" s="39" t="s">
        <v>9</v>
      </c>
      <c r="F138" s="37" t="s">
        <v>10</v>
      </c>
      <c r="G138" s="37" t="s">
        <v>11</v>
      </c>
      <c r="H138" s="38" t="s">
        <v>12</v>
      </c>
      <c r="I138" s="39" t="s">
        <v>13</v>
      </c>
      <c r="J138" s="40" t="s">
        <v>14</v>
      </c>
      <c r="K138" s="41" t="s">
        <v>15</v>
      </c>
      <c r="L138" s="25"/>
      <c r="M138" s="26"/>
      <c r="N138" s="26"/>
    </row>
    <row r="139" customFormat="false" ht="13" hidden="false" customHeight="true" outlineLevel="0" collapsed="false">
      <c r="A139" s="36" t="s">
        <v>16</v>
      </c>
      <c r="B139" s="42"/>
      <c r="C139" s="42"/>
      <c r="D139" s="43" t="s">
        <v>17</v>
      </c>
      <c r="E139" s="44" t="s">
        <v>18</v>
      </c>
      <c r="F139" s="45" t="s">
        <v>19</v>
      </c>
      <c r="G139" s="42"/>
      <c r="H139" s="43" t="s">
        <v>17</v>
      </c>
      <c r="I139" s="44"/>
      <c r="J139" s="44"/>
      <c r="K139" s="46"/>
      <c r="L139" s="47"/>
      <c r="M139" s="26"/>
      <c r="N139" s="26"/>
    </row>
    <row r="140" customFormat="false" ht="13" hidden="false" customHeight="true" outlineLevel="0" collapsed="false">
      <c r="A140" s="48" t="s">
        <v>20</v>
      </c>
      <c r="B140" s="49" t="n">
        <v>196431</v>
      </c>
      <c r="C140" s="50" t="n">
        <v>2517</v>
      </c>
      <c r="D140" s="50" t="n">
        <v>261</v>
      </c>
      <c r="E140" s="50" t="n">
        <v>973</v>
      </c>
      <c r="F140" s="50" t="n">
        <v>1294</v>
      </c>
      <c r="G140" s="109" t="n">
        <v>180817</v>
      </c>
      <c r="H140" s="50" t="n">
        <v>8512</v>
      </c>
      <c r="I140" s="50" t="n">
        <v>35</v>
      </c>
      <c r="J140" s="49" t="n">
        <v>0</v>
      </c>
      <c r="K140" s="52" t="n">
        <v>2022</v>
      </c>
      <c r="L140" s="53"/>
      <c r="M140" s="26"/>
      <c r="N140" s="26"/>
    </row>
    <row r="141" customFormat="false" ht="13" hidden="false" customHeight="true" outlineLevel="0" collapsed="false">
      <c r="A141" s="48" t="s">
        <v>21</v>
      </c>
      <c r="B141" s="49" t="n">
        <v>185470</v>
      </c>
      <c r="C141" s="49" t="n">
        <v>2750</v>
      </c>
      <c r="D141" s="49" t="n">
        <v>0</v>
      </c>
      <c r="E141" s="49" t="n">
        <v>756</v>
      </c>
      <c r="F141" s="49" t="n">
        <v>1613</v>
      </c>
      <c r="G141" s="49" t="n">
        <v>168445</v>
      </c>
      <c r="H141" s="49" t="n">
        <v>10251</v>
      </c>
      <c r="I141" s="49" t="n">
        <v>48</v>
      </c>
      <c r="J141" s="49" t="n">
        <v>0</v>
      </c>
      <c r="K141" s="54" t="n">
        <v>1607</v>
      </c>
      <c r="L141" s="53"/>
      <c r="M141" s="26"/>
      <c r="N141" s="26"/>
    </row>
    <row r="142" customFormat="false" ht="13" hidden="false" customHeight="true" outlineLevel="0" collapsed="false">
      <c r="A142" s="48" t="s">
        <v>22</v>
      </c>
      <c r="B142" s="55" t="n">
        <f aca="false">SUM(B143:B189)</f>
        <v>201603</v>
      </c>
      <c r="C142" s="55" t="n">
        <f aca="false">SUM(C143:C189)</f>
        <v>1383</v>
      </c>
      <c r="D142" s="55" t="n">
        <f aca="false">SUM(D143:D189)</f>
        <v>8</v>
      </c>
      <c r="E142" s="55" t="n">
        <f aca="false">SUM(E143:E189)</f>
        <v>577</v>
      </c>
      <c r="F142" s="55" t="n">
        <f aca="false">SUM(F143:F189)</f>
        <v>2581</v>
      </c>
      <c r="G142" s="55" t="n">
        <f aca="false">SUM(G143:G189)</f>
        <v>184509</v>
      </c>
      <c r="H142" s="55" t="n">
        <f aca="false">SUM(H143:H189)</f>
        <v>10457</v>
      </c>
      <c r="I142" s="55" t="n">
        <f aca="false">SUM(I143:I189)</f>
        <v>23</v>
      </c>
      <c r="J142" s="55" t="n">
        <f aca="false">SUM(J143:J189)</f>
        <v>0</v>
      </c>
      <c r="K142" s="56" t="n">
        <f aca="false">SUM(K143:K189)</f>
        <v>2065</v>
      </c>
      <c r="L142" s="57"/>
      <c r="M142" s="26"/>
      <c r="N142" s="26"/>
    </row>
    <row r="143" customFormat="false" ht="13" hidden="false" customHeight="true" outlineLevel="0" collapsed="false">
      <c r="A143" s="58" t="s">
        <v>23</v>
      </c>
      <c r="B143" s="59" t="n">
        <f aca="false">SUM(C143:K143)</f>
        <v>5471</v>
      </c>
      <c r="C143" s="97" t="n">
        <v>306</v>
      </c>
      <c r="D143" s="59" t="n">
        <v>0</v>
      </c>
      <c r="E143" s="59" t="n">
        <v>0</v>
      </c>
      <c r="F143" s="59" t="n">
        <v>17</v>
      </c>
      <c r="G143" s="59" t="n">
        <v>4088</v>
      </c>
      <c r="H143" s="59" t="n">
        <v>527</v>
      </c>
      <c r="I143" s="59" t="n">
        <v>0</v>
      </c>
      <c r="J143" s="59" t="n">
        <v>0</v>
      </c>
      <c r="K143" s="62" t="n">
        <v>533</v>
      </c>
      <c r="L143" s="96"/>
      <c r="M143" s="26"/>
      <c r="N143" s="26"/>
    </row>
    <row r="144" customFormat="false" ht="13" hidden="false" customHeight="true" outlineLevel="0" collapsed="false">
      <c r="A144" s="63" t="s">
        <v>24</v>
      </c>
      <c r="B144" s="64" t="n">
        <f aca="false">SUM(C144:K144)</f>
        <v>649</v>
      </c>
      <c r="C144" s="60" t="n">
        <v>6</v>
      </c>
      <c r="D144" s="64" t="n">
        <v>0</v>
      </c>
      <c r="E144" s="64" t="n">
        <v>3</v>
      </c>
      <c r="F144" s="64" t="n">
        <v>6</v>
      </c>
      <c r="G144" s="64" t="n">
        <v>628</v>
      </c>
      <c r="H144" s="64" t="n">
        <v>4</v>
      </c>
      <c r="I144" s="64" t="n">
        <v>0</v>
      </c>
      <c r="J144" s="64" t="n">
        <v>0</v>
      </c>
      <c r="K144" s="65" t="n">
        <v>2</v>
      </c>
      <c r="L144" s="96"/>
      <c r="M144" s="26"/>
      <c r="N144" s="26"/>
    </row>
    <row r="145" customFormat="false" ht="13" hidden="false" customHeight="true" outlineLevel="0" collapsed="false">
      <c r="A145" s="63" t="s">
        <v>25</v>
      </c>
      <c r="B145" s="64" t="n">
        <f aca="false">SUM(C145:K145)</f>
        <v>1295</v>
      </c>
      <c r="C145" s="60" t="n">
        <v>16</v>
      </c>
      <c r="D145" s="64" t="n">
        <v>0</v>
      </c>
      <c r="E145" s="64" t="n">
        <v>0</v>
      </c>
      <c r="F145" s="64" t="n">
        <v>14</v>
      </c>
      <c r="G145" s="64" t="n">
        <v>1263</v>
      </c>
      <c r="H145" s="64" t="n">
        <v>2</v>
      </c>
      <c r="I145" s="64" t="n">
        <v>0</v>
      </c>
      <c r="J145" s="64" t="n">
        <v>0</v>
      </c>
      <c r="K145" s="65" t="s">
        <v>75</v>
      </c>
      <c r="L145" s="96"/>
      <c r="M145" s="26"/>
      <c r="N145" s="26"/>
    </row>
    <row r="146" customFormat="false" ht="13" hidden="false" customHeight="true" outlineLevel="0" collapsed="false">
      <c r="A146" s="63" t="s">
        <v>26</v>
      </c>
      <c r="B146" s="64" t="n">
        <f aca="false">SUM(C146:K146)</f>
        <v>4901</v>
      </c>
      <c r="C146" s="60" t="n">
        <v>125</v>
      </c>
      <c r="D146" s="64" t="n">
        <v>0</v>
      </c>
      <c r="E146" s="64" t="n">
        <v>0</v>
      </c>
      <c r="F146" s="64" t="n">
        <v>123</v>
      </c>
      <c r="G146" s="64" t="n">
        <v>4653</v>
      </c>
      <c r="H146" s="64" t="n">
        <v>0</v>
      </c>
      <c r="I146" s="64" t="n">
        <v>0</v>
      </c>
      <c r="J146" s="64" t="n">
        <v>0</v>
      </c>
      <c r="K146" s="65" t="n">
        <v>0</v>
      </c>
      <c r="L146" s="96"/>
      <c r="M146" s="26"/>
      <c r="N146" s="26"/>
    </row>
    <row r="147" customFormat="false" ht="13" hidden="false" customHeight="true" outlineLevel="0" collapsed="false">
      <c r="A147" s="66" t="s">
        <v>27</v>
      </c>
      <c r="B147" s="67" t="n">
        <f aca="false">SUM(C147:K147)</f>
        <v>238</v>
      </c>
      <c r="C147" s="68" t="n">
        <v>117</v>
      </c>
      <c r="D147" s="67" t="n">
        <v>0</v>
      </c>
      <c r="E147" s="67" t="n">
        <v>0</v>
      </c>
      <c r="F147" s="67" t="n">
        <v>1</v>
      </c>
      <c r="G147" s="67" t="n">
        <v>119</v>
      </c>
      <c r="H147" s="67" t="n">
        <v>0</v>
      </c>
      <c r="I147" s="67" t="n">
        <v>0</v>
      </c>
      <c r="J147" s="67" t="n">
        <v>0</v>
      </c>
      <c r="K147" s="70" t="n">
        <v>1</v>
      </c>
      <c r="L147" s="96"/>
      <c r="M147" s="26"/>
      <c r="N147" s="26"/>
    </row>
    <row r="148" customFormat="false" ht="13" hidden="false" customHeight="true" outlineLevel="0" collapsed="false">
      <c r="A148" s="58" t="s">
        <v>28</v>
      </c>
      <c r="B148" s="59" t="n">
        <f aca="false">SUM(C148:K148)</f>
        <v>2701</v>
      </c>
      <c r="C148" s="97" t="n">
        <v>34</v>
      </c>
      <c r="D148" s="59" t="n">
        <v>0</v>
      </c>
      <c r="E148" s="59" t="n">
        <v>0</v>
      </c>
      <c r="F148" s="59" t="n">
        <v>62</v>
      </c>
      <c r="G148" s="59" t="n">
        <v>2532</v>
      </c>
      <c r="H148" s="59" t="n">
        <v>33</v>
      </c>
      <c r="I148" s="59" t="n">
        <v>0</v>
      </c>
      <c r="J148" s="59" t="n">
        <v>0</v>
      </c>
      <c r="K148" s="62" t="n">
        <v>40</v>
      </c>
      <c r="L148" s="96"/>
      <c r="M148" s="26"/>
      <c r="N148" s="26"/>
    </row>
    <row r="149" customFormat="false" ht="13" hidden="false" customHeight="true" outlineLevel="0" collapsed="false">
      <c r="A149" s="63" t="s">
        <v>29</v>
      </c>
      <c r="B149" s="64" t="n">
        <f aca="false">SUM(C149:K149)</f>
        <v>2758</v>
      </c>
      <c r="C149" s="60" t="n">
        <v>25</v>
      </c>
      <c r="D149" s="64" t="n">
        <v>0</v>
      </c>
      <c r="E149" s="64" t="n">
        <v>6</v>
      </c>
      <c r="F149" s="64" t="n">
        <v>5</v>
      </c>
      <c r="G149" s="64" t="n">
        <v>2660</v>
      </c>
      <c r="H149" s="64" t="n">
        <v>41</v>
      </c>
      <c r="I149" s="64" t="n">
        <v>1</v>
      </c>
      <c r="J149" s="64" t="n">
        <v>0</v>
      </c>
      <c r="K149" s="65" t="n">
        <v>20</v>
      </c>
      <c r="L149" s="96"/>
      <c r="M149" s="26"/>
      <c r="N149" s="26"/>
    </row>
    <row r="150" customFormat="false" ht="13" hidden="false" customHeight="true" outlineLevel="0" collapsed="false">
      <c r="A150" s="63" t="s">
        <v>30</v>
      </c>
      <c r="B150" s="64" t="n">
        <f aca="false">SUM(C150:K150)</f>
        <v>991</v>
      </c>
      <c r="C150" s="60" t="n">
        <v>10</v>
      </c>
      <c r="D150" s="64" t="n">
        <v>0</v>
      </c>
      <c r="E150" s="64" t="n">
        <v>0</v>
      </c>
      <c r="F150" s="64" t="n">
        <v>19</v>
      </c>
      <c r="G150" s="64" t="n">
        <v>958</v>
      </c>
      <c r="H150" s="64" t="n">
        <v>0</v>
      </c>
      <c r="I150" s="64" t="n">
        <v>0</v>
      </c>
      <c r="J150" s="64" t="n">
        <v>0</v>
      </c>
      <c r="K150" s="65" t="n">
        <v>4</v>
      </c>
      <c r="L150" s="96"/>
      <c r="M150" s="26"/>
      <c r="N150" s="26"/>
    </row>
    <row r="151" customFormat="false" ht="13" hidden="false" customHeight="true" outlineLevel="0" collapsed="false">
      <c r="A151" s="63" t="s">
        <v>31</v>
      </c>
      <c r="B151" s="64" t="n">
        <f aca="false">SUM(C151:K151)</f>
        <v>1393</v>
      </c>
      <c r="C151" s="60" t="n">
        <v>32</v>
      </c>
      <c r="D151" s="64" t="n">
        <v>0</v>
      </c>
      <c r="E151" s="64" t="n">
        <v>0</v>
      </c>
      <c r="F151" s="64" t="n">
        <v>8</v>
      </c>
      <c r="G151" s="64" t="n">
        <v>1324</v>
      </c>
      <c r="H151" s="64" t="n">
        <v>29</v>
      </c>
      <c r="I151" s="64" t="n">
        <v>0</v>
      </c>
      <c r="J151" s="64" t="n">
        <v>0</v>
      </c>
      <c r="K151" s="65" t="n">
        <v>0</v>
      </c>
      <c r="L151" s="96"/>
      <c r="M151" s="26"/>
      <c r="N151" s="26"/>
    </row>
    <row r="152" customFormat="false" ht="13" hidden="false" customHeight="true" outlineLevel="0" collapsed="false">
      <c r="A152" s="66" t="s">
        <v>32</v>
      </c>
      <c r="B152" s="67" t="n">
        <f aca="false">SUM(C152:K152)</f>
        <v>330</v>
      </c>
      <c r="C152" s="68" t="n">
        <v>0</v>
      </c>
      <c r="D152" s="67" t="n">
        <v>0</v>
      </c>
      <c r="E152" s="67" t="n">
        <v>0</v>
      </c>
      <c r="F152" s="67" t="n">
        <v>0</v>
      </c>
      <c r="G152" s="67" t="n">
        <v>330</v>
      </c>
      <c r="H152" s="67" t="n">
        <v>0</v>
      </c>
      <c r="I152" s="67" t="n">
        <v>0</v>
      </c>
      <c r="J152" s="67" t="n">
        <v>0</v>
      </c>
      <c r="K152" s="70" t="n">
        <v>0</v>
      </c>
      <c r="L152" s="96"/>
      <c r="M152" s="26"/>
      <c r="N152" s="26"/>
    </row>
    <row r="153" customFormat="false" ht="13" hidden="false" customHeight="true" outlineLevel="0" collapsed="false">
      <c r="A153" s="58" t="s">
        <v>33</v>
      </c>
      <c r="B153" s="59" t="n">
        <f aca="false">SUM(C153:K153)</f>
        <v>832</v>
      </c>
      <c r="C153" s="97" t="n">
        <v>28</v>
      </c>
      <c r="D153" s="59" t="n">
        <v>8</v>
      </c>
      <c r="E153" s="59" t="n">
        <v>9</v>
      </c>
      <c r="F153" s="59" t="n">
        <v>10</v>
      </c>
      <c r="G153" s="59" t="n">
        <v>754</v>
      </c>
      <c r="H153" s="59" t="n">
        <v>1</v>
      </c>
      <c r="I153" s="59" t="n">
        <v>0</v>
      </c>
      <c r="J153" s="59" t="n">
        <v>0</v>
      </c>
      <c r="K153" s="62" t="n">
        <v>22</v>
      </c>
      <c r="L153" s="96"/>
      <c r="M153" s="26"/>
      <c r="N153" s="26"/>
    </row>
    <row r="154" customFormat="false" ht="13" hidden="false" customHeight="true" outlineLevel="0" collapsed="false">
      <c r="A154" s="63" t="s">
        <v>34</v>
      </c>
      <c r="B154" s="64" t="n">
        <f aca="false">SUM(C154:K154)</f>
        <v>824</v>
      </c>
      <c r="C154" s="60" t="n">
        <v>8</v>
      </c>
      <c r="D154" s="64" t="n">
        <v>0</v>
      </c>
      <c r="E154" s="64" t="n">
        <v>0</v>
      </c>
      <c r="F154" s="64" t="n">
        <v>21</v>
      </c>
      <c r="G154" s="64" t="n">
        <v>549</v>
      </c>
      <c r="H154" s="64" t="n">
        <v>214</v>
      </c>
      <c r="I154" s="64" t="n">
        <v>3</v>
      </c>
      <c r="J154" s="64" t="n">
        <v>0</v>
      </c>
      <c r="K154" s="65" t="n">
        <v>29</v>
      </c>
      <c r="L154" s="96"/>
      <c r="M154" s="26"/>
      <c r="N154" s="26"/>
    </row>
    <row r="155" customFormat="false" ht="13" hidden="false" customHeight="true" outlineLevel="0" collapsed="false">
      <c r="A155" s="63" t="s">
        <v>35</v>
      </c>
      <c r="B155" s="64" t="n">
        <f aca="false">SUM(C155:K155)</f>
        <v>621</v>
      </c>
      <c r="C155" s="60" t="n">
        <v>83</v>
      </c>
      <c r="D155" s="64" t="n">
        <v>0</v>
      </c>
      <c r="E155" s="64" t="n">
        <v>2</v>
      </c>
      <c r="F155" s="64" t="n">
        <v>0</v>
      </c>
      <c r="G155" s="64" t="n">
        <v>479</v>
      </c>
      <c r="H155" s="64" t="n">
        <v>9</v>
      </c>
      <c r="I155" s="64" t="n">
        <v>0</v>
      </c>
      <c r="J155" s="64" t="n">
        <v>0</v>
      </c>
      <c r="K155" s="65" t="n">
        <v>48</v>
      </c>
      <c r="L155" s="96"/>
      <c r="M155" s="26"/>
      <c r="N155" s="26"/>
    </row>
    <row r="156" customFormat="false" ht="13" hidden="false" customHeight="true" outlineLevel="0" collapsed="false">
      <c r="A156" s="63" t="s">
        <v>36</v>
      </c>
      <c r="B156" s="64" t="n">
        <f aca="false">SUM(C156:K156)</f>
        <v>4239</v>
      </c>
      <c r="C156" s="60" t="n">
        <v>36</v>
      </c>
      <c r="D156" s="64" t="n">
        <v>0</v>
      </c>
      <c r="E156" s="64" t="n">
        <v>0</v>
      </c>
      <c r="F156" s="64" t="n">
        <v>160</v>
      </c>
      <c r="G156" s="64" t="n">
        <v>3882</v>
      </c>
      <c r="H156" s="64" t="n">
        <v>67</v>
      </c>
      <c r="I156" s="64" t="n">
        <v>0</v>
      </c>
      <c r="J156" s="64" t="n">
        <v>0</v>
      </c>
      <c r="K156" s="65" t="n">
        <v>94</v>
      </c>
      <c r="L156" s="96"/>
      <c r="M156" s="26"/>
      <c r="N156" s="26"/>
    </row>
    <row r="157" customFormat="false" ht="13" hidden="false" customHeight="true" outlineLevel="0" collapsed="false">
      <c r="A157" s="66" t="s">
        <v>37</v>
      </c>
      <c r="B157" s="67" t="n">
        <f aca="false">SUM(C157:K157)</f>
        <v>2176</v>
      </c>
      <c r="C157" s="68" t="n">
        <v>29</v>
      </c>
      <c r="D157" s="67" t="n">
        <v>0</v>
      </c>
      <c r="E157" s="67" t="n">
        <v>0</v>
      </c>
      <c r="F157" s="67" t="n">
        <v>3</v>
      </c>
      <c r="G157" s="67" t="n">
        <v>2065</v>
      </c>
      <c r="H157" s="67" t="n">
        <v>10</v>
      </c>
      <c r="I157" s="67" t="n">
        <v>0</v>
      </c>
      <c r="J157" s="67" t="n">
        <v>0</v>
      </c>
      <c r="K157" s="70" t="n">
        <v>69</v>
      </c>
      <c r="L157" s="96"/>
      <c r="M157" s="26"/>
      <c r="N157" s="26"/>
    </row>
    <row r="158" customFormat="false" ht="13" hidden="false" customHeight="true" outlineLevel="0" collapsed="false">
      <c r="A158" s="58" t="s">
        <v>38</v>
      </c>
      <c r="B158" s="59" t="n">
        <f aca="false">SUM(C158:K158)</f>
        <v>6071</v>
      </c>
      <c r="C158" s="97" t="n">
        <v>42</v>
      </c>
      <c r="D158" s="59" t="n">
        <v>0</v>
      </c>
      <c r="E158" s="59" t="n">
        <v>185</v>
      </c>
      <c r="F158" s="59" t="n">
        <v>17</v>
      </c>
      <c r="G158" s="59" t="n">
        <v>1209</v>
      </c>
      <c r="H158" s="59" t="n">
        <v>4610</v>
      </c>
      <c r="I158" s="59" t="n">
        <v>8</v>
      </c>
      <c r="J158" s="59" t="n">
        <v>0</v>
      </c>
      <c r="K158" s="62" t="n">
        <v>0</v>
      </c>
      <c r="L158" s="96"/>
      <c r="M158" s="26"/>
      <c r="N158" s="26"/>
    </row>
    <row r="159" customFormat="false" ht="13" hidden="false" customHeight="true" outlineLevel="0" collapsed="false">
      <c r="A159" s="63" t="s">
        <v>39</v>
      </c>
      <c r="B159" s="64" t="n">
        <f aca="false">SUM(C159:K159)</f>
        <v>351</v>
      </c>
      <c r="C159" s="60" t="n">
        <v>30</v>
      </c>
      <c r="D159" s="64" t="n">
        <v>0</v>
      </c>
      <c r="E159" s="64" t="n">
        <v>1</v>
      </c>
      <c r="F159" s="64" t="n">
        <v>20</v>
      </c>
      <c r="G159" s="64" t="n">
        <v>279</v>
      </c>
      <c r="H159" s="64" t="n">
        <v>11</v>
      </c>
      <c r="I159" s="64" t="n">
        <v>0</v>
      </c>
      <c r="J159" s="64" t="n">
        <v>0</v>
      </c>
      <c r="K159" s="65" t="n">
        <v>10</v>
      </c>
      <c r="L159" s="96"/>
      <c r="M159" s="26"/>
      <c r="N159" s="26"/>
    </row>
    <row r="160" customFormat="false" ht="13" hidden="false" customHeight="true" outlineLevel="0" collapsed="false">
      <c r="A160" s="63" t="s">
        <v>40</v>
      </c>
      <c r="B160" s="64" t="n">
        <f aca="false">SUM(C160:K160)</f>
        <v>1000</v>
      </c>
      <c r="C160" s="60" t="n">
        <v>44</v>
      </c>
      <c r="D160" s="64" t="n">
        <v>0</v>
      </c>
      <c r="E160" s="64" t="n">
        <v>29</v>
      </c>
      <c r="F160" s="64" t="n">
        <v>0</v>
      </c>
      <c r="G160" s="64" t="n">
        <v>818</v>
      </c>
      <c r="H160" s="64" t="n">
        <v>85</v>
      </c>
      <c r="I160" s="64" t="n">
        <v>0</v>
      </c>
      <c r="J160" s="64" t="n">
        <v>0</v>
      </c>
      <c r="K160" s="65" t="n">
        <v>24</v>
      </c>
      <c r="L160" s="96"/>
      <c r="M160" s="26"/>
      <c r="N160" s="26"/>
    </row>
    <row r="161" customFormat="false" ht="13" hidden="false" customHeight="true" outlineLevel="0" collapsed="false">
      <c r="A161" s="63" t="s">
        <v>41</v>
      </c>
      <c r="B161" s="64" t="n">
        <f aca="false">SUM(C161:K161)</f>
        <v>189</v>
      </c>
      <c r="C161" s="60" t="n">
        <v>39</v>
      </c>
      <c r="D161" s="64" t="n">
        <v>0</v>
      </c>
      <c r="E161" s="64" t="n">
        <v>0</v>
      </c>
      <c r="F161" s="64" t="n">
        <v>39</v>
      </c>
      <c r="G161" s="64" t="n">
        <v>53</v>
      </c>
      <c r="H161" s="64" t="n">
        <v>58</v>
      </c>
      <c r="I161" s="64" t="n">
        <v>0</v>
      </c>
      <c r="J161" s="64" t="n">
        <v>0</v>
      </c>
      <c r="K161" s="65" t="n">
        <v>0</v>
      </c>
      <c r="L161" s="96"/>
      <c r="M161" s="26"/>
      <c r="N161" s="26"/>
    </row>
    <row r="162" customFormat="false" ht="13" hidden="false" customHeight="true" outlineLevel="0" collapsed="false">
      <c r="A162" s="66" t="s">
        <v>42</v>
      </c>
      <c r="B162" s="67" t="n">
        <f aca="false">SUM(C162:K162)</f>
        <v>2095</v>
      </c>
      <c r="C162" s="68" t="n">
        <v>11</v>
      </c>
      <c r="D162" s="67" t="n">
        <v>0</v>
      </c>
      <c r="E162" s="67" t="n">
        <v>0</v>
      </c>
      <c r="F162" s="67" t="n">
        <v>2</v>
      </c>
      <c r="G162" s="67" t="n">
        <v>850</v>
      </c>
      <c r="H162" s="67" t="n">
        <v>1232</v>
      </c>
      <c r="I162" s="67" t="n">
        <v>0</v>
      </c>
      <c r="J162" s="67" t="n">
        <v>0</v>
      </c>
      <c r="K162" s="70" t="s">
        <v>75</v>
      </c>
      <c r="L162" s="96"/>
      <c r="M162" s="26"/>
      <c r="N162" s="26"/>
    </row>
    <row r="163" customFormat="false" ht="13" hidden="false" customHeight="true" outlineLevel="0" collapsed="false">
      <c r="A163" s="58" t="s">
        <v>43</v>
      </c>
      <c r="B163" s="59" t="n">
        <f aca="false">SUM(C163:K163)</f>
        <v>1964</v>
      </c>
      <c r="C163" s="60" t="n">
        <v>24</v>
      </c>
      <c r="D163" s="64" t="n">
        <v>0</v>
      </c>
      <c r="E163" s="64" t="n">
        <v>0</v>
      </c>
      <c r="F163" s="64" t="n">
        <v>9</v>
      </c>
      <c r="G163" s="64" t="n">
        <v>1903</v>
      </c>
      <c r="H163" s="64" t="n">
        <v>28</v>
      </c>
      <c r="I163" s="64" t="n">
        <v>0</v>
      </c>
      <c r="J163" s="64" t="n">
        <v>0</v>
      </c>
      <c r="K163" s="65" t="n">
        <v>0</v>
      </c>
      <c r="L163" s="96"/>
      <c r="M163" s="26"/>
      <c r="N163" s="26"/>
    </row>
    <row r="164" customFormat="false" ht="13" hidden="false" customHeight="true" outlineLevel="0" collapsed="false">
      <c r="A164" s="63" t="s">
        <v>44</v>
      </c>
      <c r="B164" s="64" t="n">
        <v>1104</v>
      </c>
      <c r="C164" s="60" t="n">
        <v>34</v>
      </c>
      <c r="D164" s="64" t="n">
        <v>0</v>
      </c>
      <c r="E164" s="64" t="n">
        <v>0</v>
      </c>
      <c r="F164" s="64" t="n">
        <v>100</v>
      </c>
      <c r="G164" s="64" t="n">
        <v>859</v>
      </c>
      <c r="H164" s="64" t="n">
        <v>67</v>
      </c>
      <c r="I164" s="64" t="n">
        <v>0</v>
      </c>
      <c r="J164" s="64" t="n">
        <v>0</v>
      </c>
      <c r="K164" s="65" t="n">
        <v>44</v>
      </c>
      <c r="L164" s="96"/>
      <c r="M164" s="26"/>
      <c r="N164" s="26"/>
    </row>
    <row r="165" customFormat="false" ht="13" hidden="false" customHeight="true" outlineLevel="0" collapsed="false">
      <c r="A165" s="63" t="s">
        <v>45</v>
      </c>
      <c r="B165" s="64" t="n">
        <f aca="false">SUM(C165:K165)</f>
        <v>1773</v>
      </c>
      <c r="C165" s="60" t="n">
        <v>20</v>
      </c>
      <c r="D165" s="64" t="n">
        <v>0</v>
      </c>
      <c r="E165" s="64" t="n">
        <v>13</v>
      </c>
      <c r="F165" s="64" t="n">
        <v>3</v>
      </c>
      <c r="G165" s="64" t="n">
        <v>1222</v>
      </c>
      <c r="H165" s="64" t="n">
        <v>160</v>
      </c>
      <c r="I165" s="64" t="n">
        <v>0</v>
      </c>
      <c r="J165" s="64" t="n">
        <v>0</v>
      </c>
      <c r="K165" s="65" t="n">
        <v>355</v>
      </c>
      <c r="L165" s="96"/>
      <c r="M165" s="26"/>
      <c r="N165" s="26"/>
    </row>
    <row r="166" customFormat="false" ht="13" hidden="false" customHeight="true" outlineLevel="0" collapsed="false">
      <c r="A166" s="63" t="s">
        <v>46</v>
      </c>
      <c r="B166" s="64" t="n">
        <f aca="false">SUM(C166:K166)</f>
        <v>6907</v>
      </c>
      <c r="C166" s="60" t="n">
        <v>36</v>
      </c>
      <c r="D166" s="64" t="n">
        <v>0</v>
      </c>
      <c r="E166" s="64" t="n">
        <v>93</v>
      </c>
      <c r="F166" s="64" t="n">
        <v>93</v>
      </c>
      <c r="G166" s="64" t="n">
        <v>6542</v>
      </c>
      <c r="H166" s="64" t="n">
        <v>28</v>
      </c>
      <c r="I166" s="64" t="n">
        <v>0</v>
      </c>
      <c r="J166" s="64" t="n">
        <v>0</v>
      </c>
      <c r="K166" s="65" t="n">
        <v>115</v>
      </c>
      <c r="L166" s="96"/>
      <c r="M166" s="26"/>
      <c r="N166" s="26"/>
    </row>
    <row r="167" customFormat="false" ht="13" hidden="false" customHeight="true" outlineLevel="0" collapsed="false">
      <c r="A167" s="66" t="s">
        <v>47</v>
      </c>
      <c r="B167" s="67" t="n">
        <f aca="false">SUM(C167:K167)</f>
        <v>563</v>
      </c>
      <c r="C167" s="68" t="n">
        <v>14</v>
      </c>
      <c r="D167" s="67" t="n">
        <v>0</v>
      </c>
      <c r="E167" s="67" t="n">
        <v>0</v>
      </c>
      <c r="F167" s="67" t="n">
        <v>14</v>
      </c>
      <c r="G167" s="67" t="n">
        <v>500</v>
      </c>
      <c r="H167" s="67" t="n">
        <v>21</v>
      </c>
      <c r="I167" s="67" t="n">
        <v>0</v>
      </c>
      <c r="J167" s="67" t="n">
        <v>0</v>
      </c>
      <c r="K167" s="70" t="n">
        <v>14</v>
      </c>
      <c r="L167" s="96"/>
      <c r="M167" s="26"/>
      <c r="N167" s="26"/>
    </row>
    <row r="168" customFormat="false" ht="13" hidden="false" customHeight="true" outlineLevel="0" collapsed="false">
      <c r="A168" s="58" t="s">
        <v>48</v>
      </c>
      <c r="B168" s="59" t="n">
        <f aca="false">SUM(C168:K168)</f>
        <v>7022</v>
      </c>
      <c r="C168" s="97" t="n">
        <v>24</v>
      </c>
      <c r="D168" s="59" t="n">
        <v>0</v>
      </c>
      <c r="E168" s="59" t="n">
        <v>0</v>
      </c>
      <c r="F168" s="59" t="n">
        <v>68</v>
      </c>
      <c r="G168" s="59" t="n">
        <v>6891</v>
      </c>
      <c r="H168" s="59" t="n">
        <v>3</v>
      </c>
      <c r="I168" s="59" t="n">
        <v>0</v>
      </c>
      <c r="J168" s="59" t="n">
        <v>0</v>
      </c>
      <c r="K168" s="62" t="n">
        <v>36</v>
      </c>
      <c r="L168" s="96"/>
      <c r="M168" s="26"/>
      <c r="N168" s="26"/>
    </row>
    <row r="169" customFormat="false" ht="13" hidden="false" customHeight="true" outlineLevel="0" collapsed="false">
      <c r="A169" s="63" t="s">
        <v>49</v>
      </c>
      <c r="B169" s="64" t="n">
        <f aca="false">SUM(C169:K169)</f>
        <v>1653</v>
      </c>
      <c r="C169" s="60" t="n">
        <v>0</v>
      </c>
      <c r="D169" s="64" t="n">
        <v>0</v>
      </c>
      <c r="E169" s="64" t="n">
        <v>0</v>
      </c>
      <c r="F169" s="64" t="n">
        <v>92</v>
      </c>
      <c r="G169" s="64" t="n">
        <v>1559</v>
      </c>
      <c r="H169" s="64" t="n">
        <v>0</v>
      </c>
      <c r="I169" s="64" t="n">
        <v>2</v>
      </c>
      <c r="J169" s="64" t="n">
        <v>0</v>
      </c>
      <c r="K169" s="65" t="n">
        <v>0</v>
      </c>
      <c r="L169" s="96"/>
      <c r="M169" s="26"/>
      <c r="N169" s="26"/>
    </row>
    <row r="170" customFormat="false" ht="13" hidden="false" customHeight="true" outlineLevel="0" collapsed="false">
      <c r="A170" s="63" t="s">
        <v>50</v>
      </c>
      <c r="B170" s="64" t="n">
        <f aca="false">SUM(C170:K170)</f>
        <v>7645</v>
      </c>
      <c r="C170" s="60" t="n">
        <v>0</v>
      </c>
      <c r="D170" s="64" t="n">
        <v>0</v>
      </c>
      <c r="E170" s="64" t="n">
        <v>0</v>
      </c>
      <c r="F170" s="64" t="n">
        <v>67</v>
      </c>
      <c r="G170" s="64" t="n">
        <v>7578</v>
      </c>
      <c r="H170" s="64" t="n">
        <v>0</v>
      </c>
      <c r="I170" s="64" t="n">
        <v>0</v>
      </c>
      <c r="J170" s="64" t="n">
        <v>0</v>
      </c>
      <c r="K170" s="65" t="n">
        <v>0</v>
      </c>
      <c r="L170" s="96"/>
      <c r="M170" s="26"/>
      <c r="N170" s="26"/>
    </row>
    <row r="171" customFormat="false" ht="13" hidden="false" customHeight="true" outlineLevel="0" collapsed="false">
      <c r="A171" s="63" t="s">
        <v>51</v>
      </c>
      <c r="B171" s="64" t="n">
        <f aca="false">SUM(C171:K171)</f>
        <v>20</v>
      </c>
      <c r="C171" s="60" t="n">
        <v>0</v>
      </c>
      <c r="D171" s="64" t="n">
        <v>0</v>
      </c>
      <c r="E171" s="64" t="n">
        <v>0</v>
      </c>
      <c r="F171" s="64" t="n">
        <v>1</v>
      </c>
      <c r="G171" s="64" t="n">
        <v>19</v>
      </c>
      <c r="H171" s="64" t="n">
        <v>0</v>
      </c>
      <c r="I171" s="64" t="n">
        <v>0</v>
      </c>
      <c r="J171" s="64" t="n">
        <v>0</v>
      </c>
      <c r="K171" s="65" t="n">
        <v>0</v>
      </c>
      <c r="L171" s="96"/>
      <c r="M171" s="26"/>
      <c r="N171" s="26"/>
    </row>
    <row r="172" customFormat="false" ht="13" hidden="false" customHeight="true" outlineLevel="0" collapsed="false">
      <c r="A172" s="66" t="s">
        <v>52</v>
      </c>
      <c r="B172" s="67" t="n">
        <f aca="false">SUM(C172:K172)</f>
        <v>1304</v>
      </c>
      <c r="C172" s="68" t="n">
        <v>11</v>
      </c>
      <c r="D172" s="67" t="n">
        <v>0</v>
      </c>
      <c r="E172" s="67" t="n">
        <v>14</v>
      </c>
      <c r="F172" s="67" t="n">
        <v>56</v>
      </c>
      <c r="G172" s="67" t="n">
        <v>1118</v>
      </c>
      <c r="H172" s="67" t="n">
        <v>98</v>
      </c>
      <c r="I172" s="67" t="n">
        <v>0</v>
      </c>
      <c r="J172" s="67" t="n">
        <v>0</v>
      </c>
      <c r="K172" s="70" t="n">
        <v>7</v>
      </c>
      <c r="L172" s="96"/>
      <c r="M172" s="26"/>
      <c r="N172" s="26"/>
    </row>
    <row r="173" customFormat="false" ht="13" hidden="false" customHeight="true" outlineLevel="0" collapsed="false">
      <c r="A173" s="58" t="s">
        <v>53</v>
      </c>
      <c r="B173" s="59" t="n">
        <f aca="false">SUM(C173:K173)</f>
        <v>577</v>
      </c>
      <c r="C173" s="97" t="n">
        <v>17</v>
      </c>
      <c r="D173" s="59" t="n">
        <v>0</v>
      </c>
      <c r="E173" s="59" t="n">
        <v>0</v>
      </c>
      <c r="F173" s="59" t="n">
        <v>0</v>
      </c>
      <c r="G173" s="59" t="n">
        <v>552</v>
      </c>
      <c r="H173" s="59" t="n">
        <v>1</v>
      </c>
      <c r="I173" s="59" t="n">
        <v>0</v>
      </c>
      <c r="J173" s="59" t="n">
        <v>0</v>
      </c>
      <c r="K173" s="62" t="n">
        <v>7</v>
      </c>
      <c r="L173" s="96"/>
      <c r="M173" s="26"/>
      <c r="N173" s="26"/>
    </row>
    <row r="174" customFormat="false" ht="13" hidden="false" customHeight="true" outlineLevel="0" collapsed="false">
      <c r="A174" s="63" t="s">
        <v>54</v>
      </c>
      <c r="B174" s="64" t="n">
        <f aca="false">SUM(C174:K174)</f>
        <v>10291</v>
      </c>
      <c r="C174" s="60" t="n">
        <v>0</v>
      </c>
      <c r="D174" s="64" t="n">
        <v>0</v>
      </c>
      <c r="E174" s="64" t="n">
        <v>0</v>
      </c>
      <c r="F174" s="64" t="n">
        <v>14</v>
      </c>
      <c r="G174" s="64" t="n">
        <v>7171</v>
      </c>
      <c r="H174" s="64" t="n">
        <v>3106</v>
      </c>
      <c r="I174" s="64" t="n">
        <v>0</v>
      </c>
      <c r="J174" s="64" t="n">
        <v>0</v>
      </c>
      <c r="K174" s="65" t="n">
        <v>0</v>
      </c>
      <c r="L174" s="96"/>
      <c r="M174" s="26"/>
      <c r="N174" s="26"/>
    </row>
    <row r="175" customFormat="false" ht="13" hidden="false" customHeight="true" outlineLevel="0" collapsed="false">
      <c r="A175" s="63" t="s">
        <v>55</v>
      </c>
      <c r="B175" s="64" t="n">
        <f aca="false">SUM(C175:K175)</f>
        <v>56335</v>
      </c>
      <c r="C175" s="60" t="n">
        <v>37</v>
      </c>
      <c r="D175" s="64" t="n">
        <v>0</v>
      </c>
      <c r="E175" s="64" t="n">
        <v>93</v>
      </c>
      <c r="F175" s="64" t="n">
        <v>1397</v>
      </c>
      <c r="G175" s="64" t="n">
        <v>54793</v>
      </c>
      <c r="H175" s="64" t="n">
        <v>0</v>
      </c>
      <c r="I175" s="64" t="n">
        <v>0</v>
      </c>
      <c r="J175" s="64" t="n">
        <v>0</v>
      </c>
      <c r="K175" s="65" t="n">
        <v>15</v>
      </c>
      <c r="L175" s="96"/>
      <c r="M175" s="26"/>
      <c r="N175" s="26"/>
    </row>
    <row r="176" customFormat="false" ht="13" hidden="false" customHeight="true" outlineLevel="0" collapsed="false">
      <c r="A176" s="63" t="s">
        <v>56</v>
      </c>
      <c r="B176" s="64" t="n">
        <f aca="false">SUM(C176:K176)</f>
        <v>5035</v>
      </c>
      <c r="C176" s="60" t="n">
        <v>0</v>
      </c>
      <c r="D176" s="64" t="n">
        <v>0</v>
      </c>
      <c r="E176" s="64" t="n">
        <v>0</v>
      </c>
      <c r="F176" s="64" t="n">
        <v>28</v>
      </c>
      <c r="G176" s="64" t="n">
        <v>4905</v>
      </c>
      <c r="H176" s="64" t="n">
        <v>1</v>
      </c>
      <c r="I176" s="64" t="n">
        <v>8</v>
      </c>
      <c r="J176" s="64" t="n">
        <v>0</v>
      </c>
      <c r="K176" s="65" t="n">
        <v>93</v>
      </c>
      <c r="L176" s="96"/>
      <c r="M176" s="26"/>
      <c r="N176" s="26"/>
    </row>
    <row r="177" customFormat="false" ht="13" hidden="false" customHeight="true" outlineLevel="0" collapsed="false">
      <c r="A177" s="66" t="s">
        <v>57</v>
      </c>
      <c r="B177" s="67" t="n">
        <f aca="false">SUM(C177:K177)</f>
        <v>23222</v>
      </c>
      <c r="C177" s="68" t="n">
        <v>0</v>
      </c>
      <c r="D177" s="67" t="n">
        <v>0</v>
      </c>
      <c r="E177" s="67" t="n">
        <v>0</v>
      </c>
      <c r="F177" s="67" t="n">
        <v>0</v>
      </c>
      <c r="G177" s="67" t="n">
        <v>23214</v>
      </c>
      <c r="H177" s="67" t="n">
        <v>0</v>
      </c>
      <c r="I177" s="67" t="n">
        <v>0</v>
      </c>
      <c r="J177" s="67" t="n">
        <v>0</v>
      </c>
      <c r="K177" s="70" t="n">
        <v>8</v>
      </c>
      <c r="L177" s="96"/>
      <c r="M177" s="26"/>
      <c r="N177" s="26"/>
    </row>
    <row r="178" customFormat="false" ht="13" hidden="false" customHeight="true" outlineLevel="0" collapsed="false">
      <c r="A178" s="58" t="s">
        <v>58</v>
      </c>
      <c r="B178" s="59" t="n">
        <f aca="false">SUM(C178:K178)</f>
        <v>556</v>
      </c>
      <c r="C178" s="97" t="n">
        <v>9</v>
      </c>
      <c r="D178" s="59" t="n">
        <v>0</v>
      </c>
      <c r="E178" s="59" t="n">
        <v>52</v>
      </c>
      <c r="F178" s="59" t="n">
        <v>20</v>
      </c>
      <c r="G178" s="59" t="n">
        <v>466</v>
      </c>
      <c r="H178" s="59" t="n">
        <v>9</v>
      </c>
      <c r="I178" s="59" t="n">
        <v>0</v>
      </c>
      <c r="J178" s="59" t="n">
        <v>0</v>
      </c>
      <c r="K178" s="62" t="n">
        <v>0</v>
      </c>
      <c r="L178" s="96"/>
      <c r="M178" s="26"/>
      <c r="N178" s="26"/>
    </row>
    <row r="179" customFormat="false" ht="13" hidden="false" customHeight="true" outlineLevel="0" collapsed="false">
      <c r="A179" s="63" t="s">
        <v>59</v>
      </c>
      <c r="B179" s="64" t="n">
        <f aca="false">SUM(C179:K179)</f>
        <v>2707</v>
      </c>
      <c r="C179" s="60" t="n">
        <v>2</v>
      </c>
      <c r="D179" s="64" t="n">
        <v>0</v>
      </c>
      <c r="E179" s="64" t="n">
        <v>16</v>
      </c>
      <c r="F179" s="64" t="n">
        <v>2</v>
      </c>
      <c r="G179" s="64" t="n">
        <v>2686</v>
      </c>
      <c r="H179" s="64" t="n">
        <v>1</v>
      </c>
      <c r="I179" s="64" t="n">
        <v>0</v>
      </c>
      <c r="J179" s="64" t="n">
        <v>0</v>
      </c>
      <c r="K179" s="65" t="n">
        <v>0</v>
      </c>
      <c r="L179" s="96"/>
      <c r="M179" s="26"/>
      <c r="N179" s="26"/>
    </row>
    <row r="180" customFormat="false" ht="13" hidden="false" customHeight="true" outlineLevel="0" collapsed="false">
      <c r="A180" s="63" t="s">
        <v>60</v>
      </c>
      <c r="B180" s="64" t="n">
        <f aca="false">SUM(C180:K180)</f>
        <v>8494</v>
      </c>
      <c r="C180" s="60" t="n">
        <v>13</v>
      </c>
      <c r="D180" s="64" t="n">
        <v>0</v>
      </c>
      <c r="E180" s="64" t="n">
        <v>0</v>
      </c>
      <c r="F180" s="64" t="n">
        <v>1</v>
      </c>
      <c r="G180" s="64" t="n">
        <v>8477</v>
      </c>
      <c r="H180" s="64" t="n">
        <v>1</v>
      </c>
      <c r="I180" s="64" t="n">
        <v>0</v>
      </c>
      <c r="J180" s="64" t="n">
        <v>0</v>
      </c>
      <c r="K180" s="65" t="n">
        <v>2</v>
      </c>
      <c r="L180" s="96"/>
      <c r="M180" s="26"/>
      <c r="N180" s="26"/>
    </row>
    <row r="181" customFormat="false" ht="13" hidden="false" customHeight="true" outlineLevel="0" collapsed="false">
      <c r="A181" s="63" t="s">
        <v>61</v>
      </c>
      <c r="B181" s="64" t="n">
        <f aca="false">SUM(C181:K181)</f>
        <v>6499</v>
      </c>
      <c r="C181" s="60" t="n">
        <v>51</v>
      </c>
      <c r="D181" s="64" t="n">
        <v>0</v>
      </c>
      <c r="E181" s="64" t="n">
        <v>0</v>
      </c>
      <c r="F181" s="64" t="n">
        <v>22</v>
      </c>
      <c r="G181" s="64" t="n">
        <v>6248</v>
      </c>
      <c r="H181" s="64" t="n">
        <v>0</v>
      </c>
      <c r="I181" s="64" t="n">
        <v>0</v>
      </c>
      <c r="J181" s="64" t="n">
        <v>0</v>
      </c>
      <c r="K181" s="65" t="n">
        <v>178</v>
      </c>
      <c r="L181" s="96"/>
      <c r="M181" s="26"/>
      <c r="N181" s="26"/>
    </row>
    <row r="182" customFormat="false" ht="13" hidden="false" customHeight="true" outlineLevel="0" collapsed="false">
      <c r="A182" s="66" t="s">
        <v>62</v>
      </c>
      <c r="B182" s="67" t="n">
        <f aca="false">SUM(C182:K182)</f>
        <v>349</v>
      </c>
      <c r="C182" s="68" t="n">
        <v>0</v>
      </c>
      <c r="D182" s="67" t="n">
        <v>0</v>
      </c>
      <c r="E182" s="67" t="n">
        <v>1</v>
      </c>
      <c r="F182" s="67" t="n">
        <v>35</v>
      </c>
      <c r="G182" s="67" t="n">
        <v>180</v>
      </c>
      <c r="H182" s="67" t="n">
        <v>0</v>
      </c>
      <c r="I182" s="67" t="n">
        <v>0</v>
      </c>
      <c r="J182" s="67" t="n">
        <v>0</v>
      </c>
      <c r="K182" s="70" t="n">
        <v>133</v>
      </c>
      <c r="L182" s="96"/>
      <c r="M182" s="26"/>
      <c r="N182" s="26"/>
    </row>
    <row r="183" customFormat="false" ht="13" hidden="false" customHeight="true" outlineLevel="0" collapsed="false">
      <c r="A183" s="58" t="s">
        <v>63</v>
      </c>
      <c r="B183" s="59" t="n">
        <f aca="false">SUM(C183:K183)</f>
        <v>377</v>
      </c>
      <c r="C183" s="97" t="n">
        <v>0</v>
      </c>
      <c r="D183" s="59" t="n">
        <v>0</v>
      </c>
      <c r="E183" s="59" t="n">
        <v>0</v>
      </c>
      <c r="F183" s="59" t="n">
        <v>4</v>
      </c>
      <c r="G183" s="59" t="n">
        <v>319</v>
      </c>
      <c r="H183" s="59" t="n">
        <v>0</v>
      </c>
      <c r="I183" s="59" t="n">
        <v>0</v>
      </c>
      <c r="J183" s="59" t="n">
        <v>0</v>
      </c>
      <c r="K183" s="62" t="n">
        <v>54</v>
      </c>
      <c r="L183" s="96"/>
      <c r="M183" s="26"/>
      <c r="N183" s="26"/>
    </row>
    <row r="184" customFormat="false" ht="13" hidden="false" customHeight="true" outlineLevel="0" collapsed="false">
      <c r="A184" s="63" t="s">
        <v>64</v>
      </c>
      <c r="B184" s="64" t="n">
        <f aca="false">SUM(C184:K184)</f>
        <v>1488</v>
      </c>
      <c r="C184" s="60" t="n">
        <v>10</v>
      </c>
      <c r="D184" s="64" t="n">
        <v>0</v>
      </c>
      <c r="E184" s="64" t="n">
        <v>0</v>
      </c>
      <c r="F184" s="64" t="n">
        <v>1</v>
      </c>
      <c r="G184" s="64" t="n">
        <v>1477</v>
      </c>
      <c r="H184" s="64" t="n">
        <v>0</v>
      </c>
      <c r="I184" s="64" t="n">
        <v>0</v>
      </c>
      <c r="J184" s="64" t="n">
        <v>0</v>
      </c>
      <c r="K184" s="65" t="n">
        <v>0</v>
      </c>
      <c r="L184" s="96"/>
      <c r="M184" s="26"/>
      <c r="N184" s="26"/>
    </row>
    <row r="185" customFormat="false" ht="13" hidden="false" customHeight="true" outlineLevel="0" collapsed="false">
      <c r="A185" s="63" t="s">
        <v>65</v>
      </c>
      <c r="B185" s="64" t="n">
        <f aca="false">SUM(C185:K185)</f>
        <v>1098</v>
      </c>
      <c r="C185" s="60" t="n">
        <v>0</v>
      </c>
      <c r="D185" s="64" t="n">
        <v>0</v>
      </c>
      <c r="E185" s="64" t="n">
        <v>0</v>
      </c>
      <c r="F185" s="64" t="n">
        <v>0</v>
      </c>
      <c r="G185" s="64" t="n">
        <v>1037</v>
      </c>
      <c r="H185" s="64" t="n">
        <v>0</v>
      </c>
      <c r="I185" s="64" t="n">
        <v>0</v>
      </c>
      <c r="J185" s="64" t="n">
        <v>0</v>
      </c>
      <c r="K185" s="65" t="n">
        <v>61</v>
      </c>
      <c r="L185" s="96"/>
      <c r="M185" s="26"/>
      <c r="N185" s="26"/>
    </row>
    <row r="186" customFormat="false" ht="13" hidden="false" customHeight="true" outlineLevel="0" collapsed="false">
      <c r="A186" s="63" t="s">
        <v>66</v>
      </c>
      <c r="B186" s="64" t="n">
        <f aca="false">SUM(C186:K186)</f>
        <v>0</v>
      </c>
      <c r="C186" s="60" t="n">
        <v>0</v>
      </c>
      <c r="D186" s="64" t="n">
        <v>0</v>
      </c>
      <c r="E186" s="64" t="n">
        <v>0</v>
      </c>
      <c r="F186" s="64" t="n">
        <v>0</v>
      </c>
      <c r="G186" s="64" t="n">
        <v>0</v>
      </c>
      <c r="H186" s="64" t="n">
        <v>0</v>
      </c>
      <c r="I186" s="64" t="n">
        <v>0</v>
      </c>
      <c r="J186" s="64" t="n">
        <v>0</v>
      </c>
      <c r="K186" s="65" t="n">
        <v>0</v>
      </c>
      <c r="L186" s="96"/>
      <c r="M186" s="26"/>
      <c r="N186" s="26"/>
    </row>
    <row r="187" customFormat="false" ht="13" hidden="false" customHeight="true" outlineLevel="0" collapsed="false">
      <c r="A187" s="66" t="s">
        <v>67</v>
      </c>
      <c r="B187" s="67" t="n">
        <f aca="false">SUM(C187:K187)</f>
        <v>14451</v>
      </c>
      <c r="C187" s="68" t="n">
        <v>45</v>
      </c>
      <c r="D187" s="67" t="n">
        <v>0</v>
      </c>
      <c r="E187" s="67" t="n">
        <v>60</v>
      </c>
      <c r="F187" s="67" t="n">
        <v>0</v>
      </c>
      <c r="G187" s="67" t="n">
        <v>14299</v>
      </c>
      <c r="H187" s="67" t="n">
        <v>0</v>
      </c>
      <c r="I187" s="67" t="n">
        <v>0</v>
      </c>
      <c r="J187" s="67" t="n">
        <v>0</v>
      </c>
      <c r="K187" s="70" t="n">
        <v>47</v>
      </c>
      <c r="L187" s="96"/>
      <c r="M187" s="26"/>
      <c r="N187" s="26"/>
    </row>
    <row r="188" customFormat="false" ht="13" hidden="false" customHeight="true" outlineLevel="0" collapsed="false">
      <c r="A188" s="63" t="s">
        <v>68</v>
      </c>
      <c r="B188" s="59" t="n">
        <f aca="false">SUM(C188:K188)</f>
        <v>1001</v>
      </c>
      <c r="C188" s="60" t="n">
        <v>0</v>
      </c>
      <c r="D188" s="61" t="n">
        <v>0</v>
      </c>
      <c r="E188" s="61" t="n">
        <v>0</v>
      </c>
      <c r="F188" s="61" t="n">
        <v>25</v>
      </c>
      <c r="G188" s="61" t="n">
        <v>976</v>
      </c>
      <c r="H188" s="61" t="n">
        <v>0</v>
      </c>
      <c r="I188" s="61" t="n">
        <v>0</v>
      </c>
      <c r="J188" s="61" t="n">
        <v>0</v>
      </c>
      <c r="K188" s="62" t="n">
        <v>0</v>
      </c>
      <c r="L188" s="96"/>
      <c r="M188" s="26"/>
      <c r="N188" s="26"/>
    </row>
    <row r="189" customFormat="false" ht="13" hidden="false" customHeight="true" outlineLevel="0" collapsed="false">
      <c r="A189" s="99" t="s">
        <v>69</v>
      </c>
      <c r="B189" s="77" t="n">
        <f aca="false">SUM(C189:K189)</f>
        <v>43</v>
      </c>
      <c r="C189" s="78" t="n">
        <v>15</v>
      </c>
      <c r="D189" s="79" t="n">
        <v>0</v>
      </c>
      <c r="E189" s="79" t="n">
        <v>0</v>
      </c>
      <c r="F189" s="79" t="n">
        <v>2</v>
      </c>
      <c r="G189" s="79" t="n">
        <v>25</v>
      </c>
      <c r="H189" s="79" t="n">
        <v>0</v>
      </c>
      <c r="I189" s="79" t="n">
        <v>1</v>
      </c>
      <c r="J189" s="79" t="n">
        <v>0</v>
      </c>
      <c r="K189" s="81" t="n">
        <v>0</v>
      </c>
      <c r="L189" s="96"/>
      <c r="M189" s="26"/>
      <c r="N189" s="26"/>
    </row>
    <row r="190" s="4" customFormat="true" ht="13" hidden="false" customHeight="true" outlineLevel="0" collapsed="false">
      <c r="A190" s="82" t="s">
        <v>70</v>
      </c>
      <c r="B190" s="84"/>
      <c r="C190" s="84"/>
      <c r="D190" s="84"/>
      <c r="E190" s="84"/>
      <c r="F190" s="84"/>
      <c r="G190" s="84"/>
      <c r="H190" s="84"/>
      <c r="I190" s="84"/>
      <c r="J190" s="110"/>
      <c r="K190" s="110"/>
      <c r="L190" s="111"/>
      <c r="M190" s="110"/>
      <c r="N190" s="110"/>
      <c r="O190" s="110"/>
      <c r="P190" s="110"/>
    </row>
    <row r="191" s="4" customFormat="true" ht="13" hidden="false" customHeight="true" outlineLevel="0" collapsed="false">
      <c r="A191" s="82" t="s">
        <v>71</v>
      </c>
      <c r="B191" s="84"/>
      <c r="C191" s="84"/>
      <c r="D191" s="84"/>
      <c r="E191" s="84"/>
      <c r="F191" s="84"/>
      <c r="G191" s="84"/>
      <c r="H191" s="84"/>
      <c r="I191" s="84"/>
      <c r="J191" s="110"/>
      <c r="K191" s="110"/>
      <c r="L191" s="111"/>
      <c r="M191" s="110"/>
      <c r="N191" s="110"/>
      <c r="O191" s="110"/>
      <c r="P191" s="110"/>
    </row>
    <row r="192" s="4" customFormat="true" ht="13" hidden="false" customHeight="true" outlineLevel="0" collapsed="false">
      <c r="A192" s="4" t="s">
        <v>72</v>
      </c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9"/>
      <c r="M192" s="87"/>
      <c r="N192" s="87"/>
      <c r="O192" s="87"/>
      <c r="P192" s="87"/>
    </row>
    <row r="193" s="4" customFormat="true" ht="13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</row>
    <row r="194" s="4" customFormat="true" ht="13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</row>
    <row r="195" s="89" customFormat="true" ht="13" hidden="false" customHeight="tru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M195" s="87"/>
      <c r="N195" s="87"/>
      <c r="O195" s="87"/>
      <c r="P195" s="87"/>
    </row>
    <row r="196" s="4" customFormat="true" ht="13" hidden="false" customHeight="true" outlineLevel="0" collapsed="false">
      <c r="A196" s="90" t="s">
        <v>0</v>
      </c>
      <c r="B196" s="2"/>
      <c r="C196" s="2"/>
      <c r="D196" s="2"/>
      <c r="E196" s="91"/>
      <c r="F196" s="91"/>
      <c r="G196" s="91"/>
      <c r="H196" s="91"/>
      <c r="I196" s="91"/>
      <c r="J196" s="91"/>
      <c r="K196" s="91"/>
      <c r="L196" s="92"/>
      <c r="M196" s="91"/>
      <c r="N196" s="91"/>
      <c r="O196" s="91"/>
      <c r="P196" s="91"/>
    </row>
    <row r="197" customFormat="false" ht="13" hidden="false" customHeight="true" outlineLevel="0" collapsed="false">
      <c r="B197" s="8" t="s">
        <v>78</v>
      </c>
      <c r="C197" s="9"/>
      <c r="D197" s="9"/>
      <c r="E197" s="9"/>
      <c r="F197" s="9"/>
      <c r="G197" s="9"/>
      <c r="H197" s="9"/>
      <c r="I197" s="9"/>
      <c r="J197" s="9"/>
      <c r="K197" s="10"/>
      <c r="L197" s="11"/>
      <c r="M197" s="12"/>
      <c r="N197" s="13"/>
      <c r="O197" s="13"/>
      <c r="P197" s="13"/>
    </row>
    <row r="198" s="4" customFormat="true" ht="13" hidden="false" customHeight="true" outlineLevel="0" collapsed="false">
      <c r="A198" s="14"/>
      <c r="B198" s="15"/>
      <c r="C198" s="15"/>
      <c r="D198" s="15"/>
      <c r="E198" s="93"/>
      <c r="F198" s="93"/>
      <c r="G198" s="93"/>
      <c r="H198" s="15"/>
      <c r="I198" s="16"/>
      <c r="J198" s="112" t="s">
        <v>79</v>
      </c>
      <c r="K198" s="113" t="s">
        <v>80</v>
      </c>
      <c r="L198" s="93"/>
      <c r="M198" s="94"/>
      <c r="N198" s="95"/>
      <c r="O198" s="95"/>
      <c r="P198" s="95"/>
    </row>
    <row r="199" customFormat="false" ht="13" hidden="false" customHeight="true" outlineLevel="0" collapsed="false">
      <c r="A199" s="19"/>
      <c r="B199" s="20"/>
      <c r="C199" s="21"/>
      <c r="D199" s="21"/>
      <c r="E199" s="22"/>
      <c r="F199" s="21"/>
      <c r="G199" s="21"/>
      <c r="H199" s="21"/>
      <c r="I199" s="23"/>
      <c r="J199" s="22"/>
      <c r="K199" s="24"/>
      <c r="L199" s="25"/>
      <c r="M199" s="26"/>
      <c r="N199" s="26"/>
    </row>
    <row r="200" customFormat="false" ht="13" hidden="false" customHeight="true" outlineLevel="0" collapsed="false">
      <c r="A200" s="27" t="s">
        <v>3</v>
      </c>
      <c r="B200" s="28" t="s">
        <v>81</v>
      </c>
      <c r="C200" s="25"/>
      <c r="D200" s="25"/>
      <c r="E200" s="29"/>
      <c r="F200" s="29"/>
      <c r="G200" s="29"/>
      <c r="H200" s="25"/>
      <c r="I200" s="29"/>
      <c r="J200" s="30"/>
      <c r="K200" s="31"/>
      <c r="L200" s="25"/>
      <c r="M200" s="26"/>
      <c r="N200" s="26"/>
    </row>
    <row r="201" customFormat="false" ht="11" hidden="false" customHeight="true" outlineLevel="0" collapsed="false">
      <c r="A201" s="32"/>
      <c r="B201" s="33"/>
      <c r="C201" s="34"/>
      <c r="D201" s="34"/>
      <c r="E201" s="34"/>
      <c r="F201" s="34"/>
      <c r="G201" s="34"/>
      <c r="H201" s="34"/>
      <c r="I201" s="34"/>
      <c r="J201" s="34"/>
      <c r="K201" s="35"/>
      <c r="L201" s="29"/>
      <c r="M201" s="26"/>
      <c r="N201" s="26"/>
    </row>
    <row r="202" customFormat="false" ht="13" hidden="false" customHeight="true" outlineLevel="0" collapsed="false">
      <c r="A202" s="36" t="s">
        <v>5</v>
      </c>
      <c r="B202" s="37" t="s">
        <v>6</v>
      </c>
      <c r="C202" s="38" t="s">
        <v>7</v>
      </c>
      <c r="D202" s="38" t="s">
        <v>8</v>
      </c>
      <c r="E202" s="39" t="s">
        <v>9</v>
      </c>
      <c r="F202" s="37" t="s">
        <v>10</v>
      </c>
      <c r="G202" s="37" t="s">
        <v>11</v>
      </c>
      <c r="H202" s="38" t="s">
        <v>12</v>
      </c>
      <c r="I202" s="39" t="s">
        <v>13</v>
      </c>
      <c r="J202" s="40" t="s">
        <v>14</v>
      </c>
      <c r="K202" s="41" t="s">
        <v>15</v>
      </c>
      <c r="L202" s="25"/>
      <c r="M202" s="26"/>
      <c r="N202" s="26"/>
    </row>
    <row r="203" customFormat="false" ht="13" hidden="false" customHeight="true" outlineLevel="0" collapsed="false">
      <c r="A203" s="36" t="s">
        <v>16</v>
      </c>
      <c r="B203" s="42"/>
      <c r="C203" s="42"/>
      <c r="D203" s="43" t="s">
        <v>17</v>
      </c>
      <c r="E203" s="44" t="s">
        <v>18</v>
      </c>
      <c r="F203" s="45" t="s">
        <v>19</v>
      </c>
      <c r="G203" s="42"/>
      <c r="H203" s="43" t="s">
        <v>17</v>
      </c>
      <c r="I203" s="44"/>
      <c r="J203" s="44"/>
      <c r="K203" s="46"/>
      <c r="L203" s="47"/>
      <c r="M203" s="26"/>
      <c r="N203" s="26"/>
    </row>
    <row r="204" customFormat="false" ht="13" hidden="false" customHeight="true" outlineLevel="0" collapsed="false">
      <c r="A204" s="48" t="s">
        <v>20</v>
      </c>
      <c r="B204" s="49" t="n">
        <v>308</v>
      </c>
      <c r="C204" s="50" t="n">
        <v>27</v>
      </c>
      <c r="D204" s="50" t="n">
        <v>0</v>
      </c>
      <c r="E204" s="50" t="n">
        <v>0</v>
      </c>
      <c r="F204" s="50" t="n">
        <v>14</v>
      </c>
      <c r="G204" s="50" t="n">
        <v>260</v>
      </c>
      <c r="H204" s="50" t="n">
        <v>7</v>
      </c>
      <c r="I204" s="50" t="n">
        <v>0</v>
      </c>
      <c r="J204" s="50" t="n">
        <v>0</v>
      </c>
      <c r="K204" s="114" t="n">
        <v>0</v>
      </c>
      <c r="L204" s="53"/>
      <c r="M204" s="26"/>
      <c r="N204" s="26"/>
    </row>
    <row r="205" customFormat="false" ht="13" hidden="false" customHeight="true" outlineLevel="0" collapsed="false">
      <c r="A205" s="48" t="s">
        <v>21</v>
      </c>
      <c r="B205" s="49" t="n">
        <v>201</v>
      </c>
      <c r="C205" s="49" t="n">
        <v>10</v>
      </c>
      <c r="D205" s="49" t="n">
        <v>0</v>
      </c>
      <c r="E205" s="49" t="n">
        <v>0</v>
      </c>
      <c r="F205" s="49" t="n">
        <v>0</v>
      </c>
      <c r="G205" s="49" t="n">
        <v>191</v>
      </c>
      <c r="H205" s="49" t="n">
        <v>0</v>
      </c>
      <c r="I205" s="49" t="n">
        <v>0</v>
      </c>
      <c r="J205" s="49" t="n">
        <v>0</v>
      </c>
      <c r="K205" s="114" t="n">
        <v>0</v>
      </c>
      <c r="L205" s="53"/>
      <c r="M205" s="26"/>
      <c r="N205" s="26"/>
    </row>
    <row r="206" customFormat="false" ht="13" hidden="false" customHeight="true" outlineLevel="0" collapsed="false">
      <c r="A206" s="48" t="s">
        <v>22</v>
      </c>
      <c r="B206" s="55" t="n">
        <f aca="false">SUM(B207:B253)</f>
        <v>195</v>
      </c>
      <c r="C206" s="55" t="n">
        <f aca="false">SUM(C207:C253)</f>
        <v>0</v>
      </c>
      <c r="D206" s="55" t="n">
        <f aca="false">SUM(D207:D253)</f>
        <v>0</v>
      </c>
      <c r="E206" s="55" t="n">
        <f aca="false">SUM(E207:E253)</f>
        <v>0</v>
      </c>
      <c r="F206" s="55" t="n">
        <f aca="false">SUM(F207:F253)</f>
        <v>13</v>
      </c>
      <c r="G206" s="55" t="n">
        <f aca="false">SUM(G207:G253)</f>
        <v>162</v>
      </c>
      <c r="H206" s="55" t="n">
        <f aca="false">SUM(H207:H253)</f>
        <v>18</v>
      </c>
      <c r="I206" s="55" t="n">
        <f aca="false">SUM(I207:I253)</f>
        <v>0</v>
      </c>
      <c r="J206" s="55" t="n">
        <f aca="false">SUM(J207:J253)</f>
        <v>0</v>
      </c>
      <c r="K206" s="56" t="n">
        <f aca="false">SUM(K207:K253)</f>
        <v>2</v>
      </c>
      <c r="L206" s="57"/>
      <c r="M206" s="26"/>
      <c r="N206" s="26"/>
    </row>
    <row r="207" customFormat="false" ht="13" hidden="false" customHeight="true" outlineLevel="0" collapsed="false">
      <c r="A207" s="58" t="s">
        <v>23</v>
      </c>
      <c r="B207" s="61" t="n">
        <f aca="false">SUM(C207:K207)</f>
        <v>0</v>
      </c>
      <c r="C207" s="61" t="n">
        <v>0</v>
      </c>
      <c r="D207" s="61" t="n">
        <v>0</v>
      </c>
      <c r="E207" s="61" t="n">
        <v>0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n">
        <v>0</v>
      </c>
      <c r="K207" s="62" t="n">
        <v>0</v>
      </c>
      <c r="L207" s="96"/>
      <c r="M207" s="26"/>
      <c r="N207" s="26"/>
    </row>
    <row r="208" customFormat="false" ht="13" hidden="false" customHeight="true" outlineLevel="0" collapsed="false">
      <c r="A208" s="63" t="s">
        <v>24</v>
      </c>
      <c r="B208" s="61" t="n">
        <f aca="false">SUM(C208:K208)</f>
        <v>0</v>
      </c>
      <c r="C208" s="61" t="n">
        <v>0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5" t="n">
        <v>0</v>
      </c>
      <c r="L208" s="96"/>
      <c r="M208" s="26"/>
      <c r="N208" s="26"/>
    </row>
    <row r="209" customFormat="false" ht="13" hidden="false" customHeight="true" outlineLevel="0" collapsed="false">
      <c r="A209" s="63" t="s">
        <v>25</v>
      </c>
      <c r="B209" s="61" t="n">
        <f aca="false">SUM(C209:K209)</f>
        <v>1</v>
      </c>
      <c r="C209" s="61" t="n">
        <v>0</v>
      </c>
      <c r="D209" s="61" t="n">
        <v>0</v>
      </c>
      <c r="E209" s="61" t="n">
        <v>0</v>
      </c>
      <c r="F209" s="61" t="n">
        <v>0</v>
      </c>
      <c r="G209" s="61" t="n">
        <v>1</v>
      </c>
      <c r="H209" s="61" t="n">
        <v>0</v>
      </c>
      <c r="I209" s="61" t="n">
        <v>0</v>
      </c>
      <c r="J209" s="61" t="n">
        <v>0</v>
      </c>
      <c r="K209" s="65" t="n">
        <v>0</v>
      </c>
      <c r="L209" s="96"/>
      <c r="M209" s="26"/>
      <c r="N209" s="26"/>
    </row>
    <row r="210" customFormat="false" ht="13" hidden="false" customHeight="true" outlineLevel="0" collapsed="false">
      <c r="A210" s="63" t="s">
        <v>26</v>
      </c>
      <c r="B210" s="61" t="n">
        <f aca="false">SUM(C210:K210)</f>
        <v>0</v>
      </c>
      <c r="C210" s="61" t="n">
        <v>0</v>
      </c>
      <c r="D210" s="61" t="n">
        <v>0</v>
      </c>
      <c r="E210" s="61" t="n">
        <v>0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5" t="n">
        <v>0</v>
      </c>
      <c r="L210" s="96"/>
      <c r="M210" s="26"/>
      <c r="N210" s="26"/>
    </row>
    <row r="211" customFormat="false" ht="13" hidden="false" customHeight="true" outlineLevel="0" collapsed="false">
      <c r="A211" s="66" t="s">
        <v>27</v>
      </c>
      <c r="B211" s="67" t="n">
        <f aca="false">SUM(C211:K211)</f>
        <v>0</v>
      </c>
      <c r="C211" s="61" t="n">
        <v>0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5" t="n">
        <v>0</v>
      </c>
      <c r="L211" s="96"/>
      <c r="M211" s="26"/>
      <c r="N211" s="26"/>
    </row>
    <row r="212" customFormat="false" ht="13" hidden="false" customHeight="true" outlineLevel="0" collapsed="false">
      <c r="A212" s="58" t="s">
        <v>28</v>
      </c>
      <c r="B212" s="61" t="n">
        <f aca="false">SUM(C212:K212)</f>
        <v>0</v>
      </c>
      <c r="C212" s="98" t="n">
        <v>0</v>
      </c>
      <c r="D212" s="98" t="n">
        <v>0</v>
      </c>
      <c r="E212" s="98" t="n">
        <v>0</v>
      </c>
      <c r="F212" s="98" t="n"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62" t="n">
        <v>0</v>
      </c>
      <c r="L212" s="96"/>
      <c r="M212" s="26"/>
      <c r="N212" s="26"/>
    </row>
    <row r="213" customFormat="false" ht="13" hidden="false" customHeight="true" outlineLevel="0" collapsed="false">
      <c r="A213" s="63" t="s">
        <v>29</v>
      </c>
      <c r="B213" s="61" t="n">
        <f aca="false">SUM(C213:K213)</f>
        <v>0</v>
      </c>
      <c r="C213" s="61" t="n">
        <v>0</v>
      </c>
      <c r="D213" s="61" t="n">
        <v>0</v>
      </c>
      <c r="E213" s="61" t="n">
        <v>0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65" t="n">
        <v>0</v>
      </c>
      <c r="L213" s="96"/>
      <c r="M213" s="26"/>
      <c r="N213" s="26"/>
    </row>
    <row r="214" customFormat="false" ht="13" hidden="false" customHeight="true" outlineLevel="0" collapsed="false">
      <c r="A214" s="63" t="s">
        <v>30</v>
      </c>
      <c r="B214" s="61" t="n">
        <f aca="false">SUM(C214:K214)</f>
        <v>0</v>
      </c>
      <c r="C214" s="61" t="n">
        <v>0</v>
      </c>
      <c r="D214" s="61" t="n">
        <v>0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5" t="n">
        <v>0</v>
      </c>
      <c r="L214" s="96"/>
      <c r="M214" s="26"/>
      <c r="N214" s="26"/>
    </row>
    <row r="215" customFormat="false" ht="13" hidden="false" customHeight="true" outlineLevel="0" collapsed="false">
      <c r="A215" s="63" t="s">
        <v>31</v>
      </c>
      <c r="B215" s="61" t="n">
        <f aca="false">SUM(C215:K215)</f>
        <v>0</v>
      </c>
      <c r="C215" s="61" t="n">
        <v>0</v>
      </c>
      <c r="D215" s="61" t="n">
        <v>0</v>
      </c>
      <c r="E215" s="61" t="n">
        <v>0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5" t="n">
        <v>0</v>
      </c>
      <c r="L215" s="96"/>
      <c r="M215" s="26"/>
      <c r="N215" s="26"/>
    </row>
    <row r="216" customFormat="false" ht="13" hidden="false" customHeight="true" outlineLevel="0" collapsed="false">
      <c r="A216" s="66" t="s">
        <v>32</v>
      </c>
      <c r="B216" s="67" t="n">
        <f aca="false">SUM(C216:K216)</f>
        <v>0</v>
      </c>
      <c r="C216" s="69" t="n">
        <v>0</v>
      </c>
      <c r="D216" s="69" t="n">
        <v>0</v>
      </c>
      <c r="E216" s="69" t="n">
        <v>0</v>
      </c>
      <c r="F216" s="69" t="n">
        <v>0</v>
      </c>
      <c r="G216" s="69" t="s">
        <v>75</v>
      </c>
      <c r="H216" s="69" t="n">
        <v>0</v>
      </c>
      <c r="I216" s="69" t="n">
        <v>0</v>
      </c>
      <c r="J216" s="69" t="n">
        <v>0</v>
      </c>
      <c r="K216" s="70" t="n">
        <v>0</v>
      </c>
      <c r="L216" s="96"/>
      <c r="M216" s="26"/>
      <c r="N216" s="26"/>
    </row>
    <row r="217" customFormat="false" ht="13" hidden="false" customHeight="true" outlineLevel="0" collapsed="false">
      <c r="A217" s="58" t="s">
        <v>33</v>
      </c>
      <c r="B217" s="61" t="n">
        <f aca="false">SUM(C217:K217)</f>
        <v>0</v>
      </c>
      <c r="C217" s="61" t="n">
        <v>0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5" t="n">
        <v>0</v>
      </c>
      <c r="L217" s="96"/>
      <c r="M217" s="26"/>
      <c r="N217" s="26"/>
    </row>
    <row r="218" customFormat="false" ht="13" hidden="false" customHeight="true" outlineLevel="0" collapsed="false">
      <c r="A218" s="63" t="s">
        <v>34</v>
      </c>
      <c r="B218" s="61" t="n">
        <f aca="false">SUM(C218:K218)</f>
        <v>0</v>
      </c>
      <c r="C218" s="61" t="n">
        <v>0</v>
      </c>
      <c r="D218" s="61" t="n">
        <v>0</v>
      </c>
      <c r="E218" s="61" t="n">
        <v>0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n">
        <v>0</v>
      </c>
      <c r="K218" s="65" t="n">
        <v>0</v>
      </c>
      <c r="L218" s="96"/>
      <c r="M218" s="26"/>
      <c r="N218" s="26"/>
    </row>
    <row r="219" customFormat="false" ht="13" hidden="false" customHeight="true" outlineLevel="0" collapsed="false">
      <c r="A219" s="63" t="s">
        <v>35</v>
      </c>
      <c r="B219" s="61" t="n">
        <f aca="false">SUM(C219:K219)</f>
        <v>0</v>
      </c>
      <c r="C219" s="61" t="n">
        <v>0</v>
      </c>
      <c r="D219" s="61" t="n">
        <v>0</v>
      </c>
      <c r="E219" s="61" t="n">
        <v>0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n">
        <v>0</v>
      </c>
      <c r="K219" s="65" t="n">
        <v>0</v>
      </c>
      <c r="L219" s="96"/>
      <c r="M219" s="26"/>
      <c r="N219" s="26"/>
    </row>
    <row r="220" customFormat="false" ht="13" hidden="false" customHeight="true" outlineLevel="0" collapsed="false">
      <c r="A220" s="63" t="s">
        <v>36</v>
      </c>
      <c r="B220" s="61" t="n">
        <f aca="false">SUM(C220:K220)</f>
        <v>0</v>
      </c>
      <c r="C220" s="61" t="n">
        <v>0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5" t="n">
        <v>0</v>
      </c>
      <c r="L220" s="96"/>
      <c r="M220" s="26"/>
      <c r="N220" s="26"/>
    </row>
    <row r="221" customFormat="false" ht="13" hidden="false" customHeight="true" outlineLevel="0" collapsed="false">
      <c r="A221" s="66" t="s">
        <v>37</v>
      </c>
      <c r="B221" s="67" t="n">
        <f aca="false">SUM(C221:K221)</f>
        <v>0</v>
      </c>
      <c r="C221" s="61" t="n">
        <v>0</v>
      </c>
      <c r="D221" s="61" t="n">
        <v>0</v>
      </c>
      <c r="E221" s="61" t="n">
        <v>0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65" t="n">
        <v>0</v>
      </c>
      <c r="L221" s="96"/>
      <c r="M221" s="26"/>
      <c r="N221" s="26"/>
    </row>
    <row r="222" customFormat="false" ht="13" hidden="false" customHeight="true" outlineLevel="0" collapsed="false">
      <c r="A222" s="58" t="s">
        <v>38</v>
      </c>
      <c r="B222" s="61" t="n">
        <f aca="false">SUM(C222:K222)</f>
        <v>0</v>
      </c>
      <c r="C222" s="98" t="n">
        <v>0</v>
      </c>
      <c r="D222" s="98" t="n">
        <v>0</v>
      </c>
      <c r="E222" s="98" t="n">
        <v>0</v>
      </c>
      <c r="F222" s="98" t="n">
        <v>0</v>
      </c>
      <c r="G222" s="98" t="n">
        <v>0</v>
      </c>
      <c r="H222" s="98" t="n">
        <v>0</v>
      </c>
      <c r="I222" s="98" t="n">
        <v>0</v>
      </c>
      <c r="J222" s="98" t="n">
        <v>0</v>
      </c>
      <c r="K222" s="62" t="n">
        <v>0</v>
      </c>
      <c r="L222" s="96"/>
      <c r="M222" s="26"/>
      <c r="N222" s="26"/>
    </row>
    <row r="223" customFormat="false" ht="13" hidden="false" customHeight="true" outlineLevel="0" collapsed="false">
      <c r="A223" s="63" t="s">
        <v>39</v>
      </c>
      <c r="B223" s="61" t="n">
        <f aca="false">SUM(C223:K223)</f>
        <v>0</v>
      </c>
      <c r="C223" s="61" t="n">
        <v>0</v>
      </c>
      <c r="D223" s="61" t="n">
        <v>0</v>
      </c>
      <c r="E223" s="61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65" t="n">
        <v>0</v>
      </c>
      <c r="L223" s="96"/>
      <c r="M223" s="26"/>
      <c r="N223" s="26"/>
    </row>
    <row r="224" customFormat="false" ht="13" hidden="false" customHeight="true" outlineLevel="0" collapsed="false">
      <c r="A224" s="63" t="s">
        <v>40</v>
      </c>
      <c r="B224" s="61" t="n">
        <f aca="false">SUM(C224:K224)</f>
        <v>7</v>
      </c>
      <c r="C224" s="61" t="n">
        <v>0</v>
      </c>
      <c r="D224" s="61" t="n">
        <v>0</v>
      </c>
      <c r="E224" s="61" t="n">
        <v>0</v>
      </c>
      <c r="F224" s="61" t="n">
        <v>0</v>
      </c>
      <c r="G224" s="61" t="n">
        <v>7</v>
      </c>
      <c r="H224" s="61" t="n">
        <v>0</v>
      </c>
      <c r="I224" s="61" t="n">
        <v>0</v>
      </c>
      <c r="J224" s="61" t="n">
        <v>0</v>
      </c>
      <c r="K224" s="65" t="n">
        <v>0</v>
      </c>
      <c r="L224" s="96"/>
      <c r="M224" s="26"/>
      <c r="N224" s="26"/>
    </row>
    <row r="225" customFormat="false" ht="13" hidden="false" customHeight="true" outlineLevel="0" collapsed="false">
      <c r="A225" s="63" t="s">
        <v>41</v>
      </c>
      <c r="B225" s="61" t="n">
        <f aca="false">SUM(C225:K225)</f>
        <v>0</v>
      </c>
      <c r="C225" s="61" t="n">
        <v>0</v>
      </c>
      <c r="D225" s="61" t="n">
        <v>0</v>
      </c>
      <c r="E225" s="61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5" t="n">
        <v>0</v>
      </c>
      <c r="L225" s="96"/>
      <c r="M225" s="26"/>
      <c r="N225" s="26"/>
    </row>
    <row r="226" customFormat="false" ht="13" hidden="false" customHeight="true" outlineLevel="0" collapsed="false">
      <c r="A226" s="66" t="s">
        <v>42</v>
      </c>
      <c r="B226" s="67" t="n">
        <f aca="false">SUM(C226:K226)</f>
        <v>30</v>
      </c>
      <c r="C226" s="69" t="n">
        <v>0</v>
      </c>
      <c r="D226" s="69" t="n">
        <v>0</v>
      </c>
      <c r="E226" s="69" t="n">
        <v>0</v>
      </c>
      <c r="F226" s="69" t="n">
        <v>0</v>
      </c>
      <c r="G226" s="69" t="n">
        <v>14</v>
      </c>
      <c r="H226" s="69" t="n">
        <v>16</v>
      </c>
      <c r="I226" s="69" t="n">
        <v>0</v>
      </c>
      <c r="J226" s="69" t="n">
        <v>0</v>
      </c>
      <c r="K226" s="70" t="n">
        <v>0</v>
      </c>
      <c r="L226" s="96"/>
      <c r="M226" s="26"/>
      <c r="N226" s="26"/>
    </row>
    <row r="227" customFormat="false" ht="13" hidden="false" customHeight="true" outlineLevel="0" collapsed="false">
      <c r="A227" s="58" t="s">
        <v>43</v>
      </c>
      <c r="B227" s="61" t="n">
        <f aca="false">SUM(C227:K227)</f>
        <v>5</v>
      </c>
      <c r="C227" s="61" t="n">
        <v>0</v>
      </c>
      <c r="D227" s="61" t="n">
        <v>0</v>
      </c>
      <c r="E227" s="61" t="n">
        <v>0</v>
      </c>
      <c r="F227" s="61" t="n">
        <v>0</v>
      </c>
      <c r="G227" s="61" t="n">
        <v>5</v>
      </c>
      <c r="H227" s="61" t="n">
        <v>0</v>
      </c>
      <c r="I227" s="61" t="n">
        <v>0</v>
      </c>
      <c r="J227" s="61" t="n">
        <v>0</v>
      </c>
      <c r="K227" s="65" t="n">
        <v>0</v>
      </c>
      <c r="L227" s="96"/>
      <c r="M227" s="26"/>
      <c r="N227" s="26"/>
    </row>
    <row r="228" customFormat="false" ht="13" hidden="false" customHeight="true" outlineLevel="0" collapsed="false">
      <c r="A228" s="63" t="s">
        <v>44</v>
      </c>
      <c r="B228" s="61" t="n">
        <f aca="false">SUM(C228:K228)</f>
        <v>2</v>
      </c>
      <c r="C228" s="61" t="n">
        <v>0</v>
      </c>
      <c r="D228" s="61" t="n">
        <v>0</v>
      </c>
      <c r="E228" s="61" t="n">
        <v>0</v>
      </c>
      <c r="F228" s="61" t="n">
        <v>0</v>
      </c>
      <c r="G228" s="61" t="n">
        <v>2</v>
      </c>
      <c r="H228" s="61" t="n">
        <v>0</v>
      </c>
      <c r="I228" s="61" t="n">
        <v>0</v>
      </c>
      <c r="J228" s="61" t="n">
        <v>0</v>
      </c>
      <c r="K228" s="65" t="n">
        <v>0</v>
      </c>
      <c r="L228" s="96"/>
      <c r="M228" s="26"/>
      <c r="N228" s="26"/>
    </row>
    <row r="229" customFormat="false" ht="13" hidden="false" customHeight="true" outlineLevel="0" collapsed="false">
      <c r="A229" s="63" t="s">
        <v>45</v>
      </c>
      <c r="B229" s="61" t="n">
        <f aca="false">SUM(C229:K229)</f>
        <v>0</v>
      </c>
      <c r="C229" s="61" t="n">
        <v>0</v>
      </c>
      <c r="D229" s="61" t="n">
        <v>0</v>
      </c>
      <c r="E229" s="61" t="n">
        <v>0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5" t="n">
        <v>0</v>
      </c>
      <c r="L229" s="96"/>
      <c r="M229" s="26"/>
      <c r="N229" s="26"/>
    </row>
    <row r="230" customFormat="false" ht="13" hidden="false" customHeight="true" outlineLevel="0" collapsed="false">
      <c r="A230" s="63" t="s">
        <v>46</v>
      </c>
      <c r="B230" s="61" t="n">
        <f aca="false">SUM(C230:K230)</f>
        <v>12</v>
      </c>
      <c r="C230" s="61" t="n">
        <v>0</v>
      </c>
      <c r="D230" s="61" t="n">
        <v>0</v>
      </c>
      <c r="E230" s="61" t="n">
        <v>0</v>
      </c>
      <c r="F230" s="61" t="n">
        <v>0</v>
      </c>
      <c r="G230" s="61" t="n">
        <v>12</v>
      </c>
      <c r="H230" s="61" t="n">
        <v>0</v>
      </c>
      <c r="I230" s="61" t="n">
        <v>0</v>
      </c>
      <c r="J230" s="61" t="n">
        <v>0</v>
      </c>
      <c r="K230" s="65" t="n">
        <v>0</v>
      </c>
      <c r="L230" s="96"/>
      <c r="M230" s="26"/>
      <c r="N230" s="26"/>
    </row>
    <row r="231" customFormat="false" ht="13" hidden="false" customHeight="true" outlineLevel="0" collapsed="false">
      <c r="A231" s="66" t="s">
        <v>47</v>
      </c>
      <c r="B231" s="67" t="n">
        <f aca="false">SUM(C231:K231)</f>
        <v>0</v>
      </c>
      <c r="C231" s="61" t="n">
        <v>0</v>
      </c>
      <c r="D231" s="61" t="n">
        <v>0</v>
      </c>
      <c r="E231" s="61" t="n">
        <v>0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5" t="n">
        <v>0</v>
      </c>
      <c r="L231" s="96"/>
      <c r="M231" s="26"/>
      <c r="N231" s="26"/>
    </row>
    <row r="232" customFormat="false" ht="13" hidden="false" customHeight="true" outlineLevel="0" collapsed="false">
      <c r="A232" s="58" t="s">
        <v>48</v>
      </c>
      <c r="B232" s="61" t="n">
        <f aca="false">SUM(C232:K232)</f>
        <v>25</v>
      </c>
      <c r="C232" s="98" t="n">
        <v>0</v>
      </c>
      <c r="D232" s="98" t="n">
        <v>0</v>
      </c>
      <c r="E232" s="98" t="n">
        <v>0</v>
      </c>
      <c r="F232" s="98" t="n">
        <v>13</v>
      </c>
      <c r="G232" s="98" t="n">
        <v>12</v>
      </c>
      <c r="H232" s="98" t="n">
        <v>0</v>
      </c>
      <c r="I232" s="98" t="n">
        <v>0</v>
      </c>
      <c r="J232" s="98" t="n">
        <v>0</v>
      </c>
      <c r="K232" s="62" t="n">
        <v>0</v>
      </c>
      <c r="L232" s="96"/>
      <c r="M232" s="26"/>
      <c r="N232" s="26"/>
    </row>
    <row r="233" customFormat="false" ht="13" hidden="false" customHeight="true" outlineLevel="0" collapsed="false">
      <c r="A233" s="63" t="s">
        <v>49</v>
      </c>
      <c r="B233" s="61" t="n">
        <f aca="false">SUM(C233:K233)</f>
        <v>0</v>
      </c>
      <c r="C233" s="61" t="n">
        <v>0</v>
      </c>
      <c r="D233" s="61" t="n">
        <v>0</v>
      </c>
      <c r="E233" s="61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65" t="n">
        <v>0</v>
      </c>
      <c r="L233" s="96"/>
      <c r="M233" s="26"/>
      <c r="N233" s="26"/>
    </row>
    <row r="234" customFormat="false" ht="13" hidden="false" customHeight="true" outlineLevel="0" collapsed="false">
      <c r="A234" s="63" t="s">
        <v>50</v>
      </c>
      <c r="B234" s="61" t="n">
        <f aca="false">SUM(C234:K234)</f>
        <v>9</v>
      </c>
      <c r="C234" s="61" t="n">
        <v>0</v>
      </c>
      <c r="D234" s="61" t="n">
        <v>0</v>
      </c>
      <c r="E234" s="61" t="n">
        <v>0</v>
      </c>
      <c r="F234" s="61" t="n">
        <v>0</v>
      </c>
      <c r="G234" s="61" t="n">
        <v>9</v>
      </c>
      <c r="H234" s="61" t="n">
        <v>0</v>
      </c>
      <c r="I234" s="61" t="n">
        <v>0</v>
      </c>
      <c r="J234" s="61" t="n">
        <v>0</v>
      </c>
      <c r="K234" s="65" t="n">
        <v>0</v>
      </c>
      <c r="L234" s="96"/>
      <c r="M234" s="26"/>
      <c r="N234" s="26"/>
    </row>
    <row r="235" customFormat="false" ht="13" hidden="false" customHeight="true" outlineLevel="0" collapsed="false">
      <c r="A235" s="63" t="s">
        <v>51</v>
      </c>
      <c r="B235" s="61" t="n">
        <f aca="false">SUM(C235:K235)</f>
        <v>0</v>
      </c>
      <c r="C235" s="61" t="n">
        <v>0</v>
      </c>
      <c r="D235" s="61" t="n">
        <v>0</v>
      </c>
      <c r="E235" s="61" t="n">
        <v>0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</v>
      </c>
      <c r="K235" s="65" t="n">
        <v>0</v>
      </c>
      <c r="L235" s="96"/>
      <c r="M235" s="26"/>
      <c r="N235" s="26"/>
    </row>
    <row r="236" customFormat="false" ht="13" hidden="false" customHeight="true" outlineLevel="0" collapsed="false">
      <c r="A236" s="66" t="s">
        <v>52</v>
      </c>
      <c r="B236" s="67" t="n">
        <f aca="false">SUM(C236:K236)</f>
        <v>9</v>
      </c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5</v>
      </c>
      <c r="H236" s="69" t="n">
        <v>2</v>
      </c>
      <c r="I236" s="69" t="n">
        <v>0</v>
      </c>
      <c r="J236" s="69" t="n">
        <v>0</v>
      </c>
      <c r="K236" s="70" t="n">
        <v>2</v>
      </c>
      <c r="L236" s="96"/>
      <c r="M236" s="26"/>
      <c r="N236" s="26"/>
    </row>
    <row r="237" customFormat="false" ht="13" hidden="false" customHeight="true" outlineLevel="0" collapsed="false">
      <c r="A237" s="58" t="s">
        <v>53</v>
      </c>
      <c r="B237" s="61" t="n">
        <f aca="false">SUM(C237:K237)</f>
        <v>0</v>
      </c>
      <c r="C237" s="61" t="n">
        <v>0</v>
      </c>
      <c r="D237" s="61" t="n">
        <v>0</v>
      </c>
      <c r="E237" s="61" t="n">
        <v>0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5" t="n">
        <v>0</v>
      </c>
      <c r="L237" s="96"/>
      <c r="M237" s="26"/>
      <c r="N237" s="26"/>
    </row>
    <row r="238" customFormat="false" ht="13" hidden="false" customHeight="true" outlineLevel="0" collapsed="false">
      <c r="A238" s="63" t="s">
        <v>54</v>
      </c>
      <c r="B238" s="61" t="n">
        <f aca="false">SUM(C238:K238)</f>
        <v>0</v>
      </c>
      <c r="C238" s="61" t="n">
        <v>0</v>
      </c>
      <c r="D238" s="61" t="n">
        <v>0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65" t="n">
        <v>0</v>
      </c>
      <c r="L238" s="96"/>
      <c r="M238" s="26"/>
      <c r="N238" s="26"/>
    </row>
    <row r="239" customFormat="false" ht="13" hidden="false" customHeight="true" outlineLevel="0" collapsed="false">
      <c r="A239" s="63" t="s">
        <v>55</v>
      </c>
      <c r="B239" s="61" t="n">
        <f aca="false">SUM(C239:K239)</f>
        <v>0</v>
      </c>
      <c r="C239" s="61" t="n">
        <v>0</v>
      </c>
      <c r="D239" s="61" t="n">
        <v>0</v>
      </c>
      <c r="E239" s="61" t="n">
        <v>0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5" t="n">
        <v>0</v>
      </c>
      <c r="L239" s="96"/>
      <c r="M239" s="26"/>
      <c r="N239" s="26"/>
    </row>
    <row r="240" customFormat="false" ht="13" hidden="false" customHeight="true" outlineLevel="0" collapsed="false">
      <c r="A240" s="63" t="s">
        <v>56</v>
      </c>
      <c r="B240" s="61" t="n">
        <f aca="false">SUM(C240:K240)</f>
        <v>0</v>
      </c>
      <c r="C240" s="61" t="n">
        <v>0</v>
      </c>
      <c r="D240" s="61" t="n">
        <v>0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5" t="n">
        <v>0</v>
      </c>
      <c r="L240" s="96"/>
      <c r="M240" s="26"/>
      <c r="N240" s="26"/>
    </row>
    <row r="241" customFormat="false" ht="13" hidden="false" customHeight="true" outlineLevel="0" collapsed="false">
      <c r="A241" s="66" t="s">
        <v>57</v>
      </c>
      <c r="B241" s="67" t="n">
        <f aca="false">SUM(C241:K241)</f>
        <v>0</v>
      </c>
      <c r="C241" s="61" t="n">
        <v>0</v>
      </c>
      <c r="D241" s="61" t="n">
        <v>0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5" t="n">
        <v>0</v>
      </c>
      <c r="L241" s="96"/>
      <c r="M241" s="26"/>
      <c r="N241" s="26"/>
    </row>
    <row r="242" customFormat="false" ht="13" hidden="false" customHeight="true" outlineLevel="0" collapsed="false">
      <c r="A242" s="58" t="s">
        <v>58</v>
      </c>
      <c r="B242" s="61" t="n">
        <f aca="false">SUM(C242:K242)</f>
        <v>0</v>
      </c>
      <c r="C242" s="98" t="n">
        <v>0</v>
      </c>
      <c r="D242" s="98" t="n">
        <v>0</v>
      </c>
      <c r="E242" s="98" t="n">
        <v>0</v>
      </c>
      <c r="F242" s="98" t="n">
        <v>0</v>
      </c>
      <c r="G242" s="98" t="n">
        <v>0</v>
      </c>
      <c r="H242" s="98" t="n">
        <v>0</v>
      </c>
      <c r="I242" s="98" t="n">
        <v>0</v>
      </c>
      <c r="J242" s="98" t="n">
        <v>0</v>
      </c>
      <c r="K242" s="62" t="n">
        <v>0</v>
      </c>
      <c r="L242" s="96"/>
      <c r="M242" s="26"/>
      <c r="N242" s="26"/>
    </row>
    <row r="243" customFormat="false" ht="13" hidden="false" customHeight="true" outlineLevel="0" collapsed="false">
      <c r="A243" s="63" t="s">
        <v>59</v>
      </c>
      <c r="B243" s="61" t="n">
        <f aca="false">SUM(C243:K243)</f>
        <v>0</v>
      </c>
      <c r="C243" s="61" t="n">
        <v>0</v>
      </c>
      <c r="D243" s="61" t="n">
        <v>0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5" t="n">
        <v>0</v>
      </c>
      <c r="L243" s="96"/>
      <c r="M243" s="26"/>
      <c r="N243" s="26"/>
    </row>
    <row r="244" customFormat="false" ht="13" hidden="false" customHeight="true" outlineLevel="0" collapsed="false">
      <c r="A244" s="63" t="s">
        <v>60</v>
      </c>
      <c r="B244" s="61" t="n">
        <f aca="false">SUM(C244:K244)</f>
        <v>0</v>
      </c>
      <c r="C244" s="61" t="n">
        <v>0</v>
      </c>
      <c r="D244" s="61" t="n">
        <v>0</v>
      </c>
      <c r="E244" s="61" t="n">
        <v>0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5" t="n">
        <v>0</v>
      </c>
      <c r="L244" s="96"/>
      <c r="M244" s="26"/>
      <c r="N244" s="26"/>
    </row>
    <row r="245" customFormat="false" ht="13" hidden="false" customHeight="true" outlineLevel="0" collapsed="false">
      <c r="A245" s="63" t="s">
        <v>61</v>
      </c>
      <c r="B245" s="61" t="n">
        <f aca="false">SUM(C245:K245)</f>
        <v>0</v>
      </c>
      <c r="C245" s="61" t="n">
        <v>0</v>
      </c>
      <c r="D245" s="61" t="n">
        <v>0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5" t="n">
        <v>0</v>
      </c>
      <c r="L245" s="96"/>
      <c r="M245" s="26"/>
      <c r="N245" s="26"/>
    </row>
    <row r="246" customFormat="false" ht="13" hidden="false" customHeight="true" outlineLevel="0" collapsed="false">
      <c r="A246" s="66" t="s">
        <v>62</v>
      </c>
      <c r="B246" s="67" t="n">
        <f aca="false">SUM(C246:K246)</f>
        <v>0</v>
      </c>
      <c r="C246" s="69" t="n">
        <v>0</v>
      </c>
      <c r="D246" s="69" t="n">
        <v>0</v>
      </c>
      <c r="E246" s="69" t="n">
        <v>0</v>
      </c>
      <c r="F246" s="69" t="n">
        <v>0</v>
      </c>
      <c r="G246" s="69" t="n">
        <v>0</v>
      </c>
      <c r="H246" s="69" t="n">
        <v>0</v>
      </c>
      <c r="I246" s="69" t="n">
        <v>0</v>
      </c>
      <c r="J246" s="69" t="n">
        <v>0</v>
      </c>
      <c r="K246" s="70" t="n">
        <v>0</v>
      </c>
      <c r="L246" s="96"/>
      <c r="M246" s="26"/>
      <c r="N246" s="26"/>
    </row>
    <row r="247" customFormat="false" ht="13" hidden="false" customHeight="true" outlineLevel="0" collapsed="false">
      <c r="A247" s="58" t="s">
        <v>63</v>
      </c>
      <c r="B247" s="61" t="n">
        <f aca="false">SUM(C247:K247)</f>
        <v>0</v>
      </c>
      <c r="C247" s="98" t="n">
        <v>0</v>
      </c>
      <c r="D247" s="98" t="n">
        <v>0</v>
      </c>
      <c r="E247" s="98" t="n">
        <v>0</v>
      </c>
      <c r="F247" s="98" t="n">
        <v>0</v>
      </c>
      <c r="G247" s="98" t="n">
        <v>0</v>
      </c>
      <c r="H247" s="98" t="n">
        <v>0</v>
      </c>
      <c r="I247" s="98" t="n">
        <v>0</v>
      </c>
      <c r="J247" s="98" t="n">
        <v>0</v>
      </c>
      <c r="K247" s="62" t="n">
        <v>0</v>
      </c>
      <c r="L247" s="96"/>
      <c r="M247" s="26"/>
      <c r="N247" s="26"/>
    </row>
    <row r="248" customFormat="false" ht="13" hidden="false" customHeight="true" outlineLevel="0" collapsed="false">
      <c r="A248" s="63" t="s">
        <v>64</v>
      </c>
      <c r="B248" s="61" t="n">
        <f aca="false">SUM(C248:K248)</f>
        <v>3</v>
      </c>
      <c r="C248" s="61" t="n">
        <v>0</v>
      </c>
      <c r="D248" s="61" t="n">
        <v>0</v>
      </c>
      <c r="E248" s="61" t="n">
        <v>0</v>
      </c>
      <c r="F248" s="61" t="n">
        <v>0</v>
      </c>
      <c r="G248" s="61" t="n">
        <v>3</v>
      </c>
      <c r="H248" s="61" t="n">
        <v>0</v>
      </c>
      <c r="I248" s="61" t="n">
        <v>0</v>
      </c>
      <c r="J248" s="61" t="n">
        <v>0</v>
      </c>
      <c r="K248" s="65" t="n">
        <v>0</v>
      </c>
      <c r="L248" s="96"/>
      <c r="M248" s="26"/>
      <c r="N248" s="26"/>
    </row>
    <row r="249" customFormat="false" ht="13" hidden="false" customHeight="true" outlineLevel="0" collapsed="false">
      <c r="A249" s="63" t="s">
        <v>65</v>
      </c>
      <c r="B249" s="61" t="n">
        <f aca="false">SUM(C249:K249)</f>
        <v>7</v>
      </c>
      <c r="C249" s="61" t="n">
        <v>0</v>
      </c>
      <c r="D249" s="61" t="n">
        <v>0</v>
      </c>
      <c r="E249" s="61" t="n">
        <v>0</v>
      </c>
      <c r="F249" s="61" t="n">
        <v>0</v>
      </c>
      <c r="G249" s="61" t="n">
        <v>7</v>
      </c>
      <c r="H249" s="61" t="n">
        <v>0</v>
      </c>
      <c r="I249" s="61" t="n">
        <v>0</v>
      </c>
      <c r="J249" s="61" t="n">
        <v>0</v>
      </c>
      <c r="K249" s="65" t="n">
        <v>0</v>
      </c>
      <c r="L249" s="96"/>
      <c r="M249" s="26"/>
      <c r="N249" s="26"/>
    </row>
    <row r="250" customFormat="false" ht="13" hidden="false" customHeight="true" outlineLevel="0" collapsed="false">
      <c r="A250" s="63" t="s">
        <v>66</v>
      </c>
      <c r="B250" s="61" t="n">
        <f aca="false">SUM(C250:K250)</f>
        <v>0</v>
      </c>
      <c r="C250" s="61" t="n">
        <v>0</v>
      </c>
      <c r="D250" s="61" t="n">
        <v>0</v>
      </c>
      <c r="E250" s="61" t="n">
        <v>0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5" t="n">
        <v>0</v>
      </c>
      <c r="L250" s="96"/>
      <c r="M250" s="26"/>
      <c r="N250" s="26"/>
    </row>
    <row r="251" customFormat="false" ht="13" hidden="false" customHeight="true" outlineLevel="0" collapsed="false">
      <c r="A251" s="66" t="s">
        <v>67</v>
      </c>
      <c r="B251" s="67" t="n">
        <f aca="false">SUM(C251:K251)</f>
        <v>59</v>
      </c>
      <c r="C251" s="69" t="n">
        <v>0</v>
      </c>
      <c r="D251" s="69" t="n">
        <v>0</v>
      </c>
      <c r="E251" s="69" t="n">
        <v>0</v>
      </c>
      <c r="F251" s="69" t="n">
        <v>0</v>
      </c>
      <c r="G251" s="69" t="n">
        <v>59</v>
      </c>
      <c r="H251" s="69" t="n">
        <v>0</v>
      </c>
      <c r="I251" s="69" t="n">
        <v>0</v>
      </c>
      <c r="J251" s="69" t="n">
        <v>0</v>
      </c>
      <c r="K251" s="70" t="n">
        <v>0</v>
      </c>
      <c r="L251" s="96"/>
      <c r="M251" s="26"/>
      <c r="N251" s="26"/>
    </row>
    <row r="252" customFormat="false" ht="13" hidden="false" customHeight="true" outlineLevel="0" collapsed="false">
      <c r="A252" s="63" t="s">
        <v>68</v>
      </c>
      <c r="B252" s="61" t="n">
        <f aca="false">SUM(C252:K252)</f>
        <v>26</v>
      </c>
      <c r="C252" s="61" t="n">
        <v>0</v>
      </c>
      <c r="D252" s="61" t="n">
        <v>0</v>
      </c>
      <c r="E252" s="61" t="n">
        <v>0</v>
      </c>
      <c r="F252" s="61" t="n">
        <v>0</v>
      </c>
      <c r="G252" s="61" t="n">
        <v>26</v>
      </c>
      <c r="H252" s="61" t="n">
        <v>0</v>
      </c>
      <c r="I252" s="61" t="n">
        <v>0</v>
      </c>
      <c r="J252" s="61" t="n">
        <v>0</v>
      </c>
      <c r="K252" s="65" t="n">
        <v>0</v>
      </c>
      <c r="L252" s="96"/>
      <c r="M252" s="26"/>
      <c r="N252" s="26"/>
    </row>
    <row r="253" customFormat="false" ht="13" hidden="false" customHeight="true" outlineLevel="0" collapsed="false">
      <c r="A253" s="99" t="s">
        <v>69</v>
      </c>
      <c r="B253" s="77" t="n">
        <f aca="false">SUM(C253:K253)</f>
        <v>0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81" t="n">
        <v>0</v>
      </c>
      <c r="L253" s="96"/>
      <c r="M253" s="26"/>
      <c r="N253" s="26"/>
    </row>
    <row r="254" s="115" customFormat="true" ht="11.25" hidden="false" customHeight="true" outlineLevel="0" collapsed="false"/>
    <row r="255" s="115" customFormat="true" ht="11.25" hidden="false" customHeight="true" outlineLevel="0" collapsed="false"/>
    <row r="256" s="115" customFormat="true" ht="11.25" hidden="false" customHeight="true" outlineLevel="0" collapsed="false"/>
    <row r="257" s="115" customFormat="true" ht="11.25" hidden="false" customHeight="true" outlineLevel="0" collapsed="false"/>
    <row r="258" s="115" customFormat="true" ht="11.25" hidden="false" customHeight="true" outlineLevel="0" collapsed="false"/>
    <row r="259" s="115" customFormat="true" ht="13" hidden="false" customHeight="true" outlineLevel="0" collapsed="false">
      <c r="A259" s="116" t="s">
        <v>0</v>
      </c>
    </row>
    <row r="260" s="115" customFormat="true" ht="13" hidden="false" customHeight="true" outlineLevel="0" collapsed="false">
      <c r="A260" s="8"/>
      <c r="B260" s="8" t="s">
        <v>82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s="115" customFormat="true" ht="13" hidden="false" customHeight="true" outlineLevel="0" collapsed="false">
      <c r="A261" s="117"/>
      <c r="B261" s="117"/>
      <c r="C261" s="117"/>
      <c r="D261" s="117"/>
      <c r="E261" s="117"/>
      <c r="F261" s="117"/>
      <c r="G261" s="117"/>
      <c r="N261" s="8"/>
      <c r="O261" s="8"/>
      <c r="P261" s="8"/>
    </row>
    <row r="262" s="115" customFormat="true" ht="13" hidden="false" customHeight="true" outlineLevel="0" collapsed="false">
      <c r="A262" s="118"/>
      <c r="B262" s="119"/>
      <c r="C262" s="120" t="s">
        <v>83</v>
      </c>
      <c r="D262" s="121"/>
      <c r="E262" s="119"/>
      <c r="F262" s="122" t="s">
        <v>84</v>
      </c>
      <c r="G262" s="121"/>
      <c r="H262" s="123"/>
      <c r="I262" s="120" t="s">
        <v>85</v>
      </c>
      <c r="J262" s="124"/>
      <c r="K262" s="123"/>
      <c r="L262" s="120" t="s">
        <v>86</v>
      </c>
      <c r="M262" s="124"/>
      <c r="N262" s="119"/>
      <c r="O262" s="120" t="s">
        <v>87</v>
      </c>
      <c r="P262" s="125"/>
    </row>
    <row r="263" s="115" customFormat="true" ht="13" hidden="false" customHeight="true" outlineLevel="0" collapsed="false">
      <c r="A263" s="126" t="s">
        <v>3</v>
      </c>
      <c r="B263" s="127"/>
      <c r="C263" s="128"/>
      <c r="D263" s="129"/>
      <c r="E263" s="127"/>
      <c r="F263" s="128"/>
      <c r="G263" s="129"/>
      <c r="H263" s="130"/>
      <c r="I263" s="131"/>
      <c r="J263" s="132"/>
      <c r="K263" s="130"/>
      <c r="L263" s="131"/>
      <c r="M263" s="132"/>
      <c r="N263" s="127"/>
      <c r="O263" s="128"/>
      <c r="P263" s="133"/>
    </row>
    <row r="264" s="137" customFormat="true" ht="13" hidden="false" customHeight="true" outlineLevel="0" collapsed="false">
      <c r="A264" s="134"/>
      <c r="B264" s="135" t="s">
        <v>88</v>
      </c>
      <c r="C264" s="135" t="s">
        <v>89</v>
      </c>
      <c r="D264" s="135" t="s">
        <v>90</v>
      </c>
      <c r="E264" s="135" t="s">
        <v>88</v>
      </c>
      <c r="F264" s="135" t="s">
        <v>89</v>
      </c>
      <c r="G264" s="135" t="s">
        <v>90</v>
      </c>
      <c r="H264" s="135" t="s">
        <v>88</v>
      </c>
      <c r="I264" s="135" t="s">
        <v>89</v>
      </c>
      <c r="J264" s="135" t="s">
        <v>90</v>
      </c>
      <c r="K264" s="135" t="s">
        <v>88</v>
      </c>
      <c r="L264" s="135" t="s">
        <v>89</v>
      </c>
      <c r="M264" s="135" t="s">
        <v>90</v>
      </c>
      <c r="N264" s="135" t="s">
        <v>88</v>
      </c>
      <c r="O264" s="135" t="s">
        <v>89</v>
      </c>
      <c r="P264" s="136" t="s">
        <v>90</v>
      </c>
    </row>
    <row r="265" s="115" customFormat="true" ht="13" hidden="false" customHeight="true" outlineLevel="0" collapsed="false">
      <c r="A265" s="138" t="s">
        <v>5</v>
      </c>
      <c r="B265" s="139" t="s">
        <v>91</v>
      </c>
      <c r="C265" s="139" t="s">
        <v>92</v>
      </c>
      <c r="D265" s="139" t="s">
        <v>91</v>
      </c>
      <c r="E265" s="139" t="s">
        <v>91</v>
      </c>
      <c r="F265" s="139" t="s">
        <v>92</v>
      </c>
      <c r="G265" s="139" t="s">
        <v>91</v>
      </c>
      <c r="H265" s="139" t="s">
        <v>91</v>
      </c>
      <c r="I265" s="139" t="s">
        <v>92</v>
      </c>
      <c r="J265" s="139" t="s">
        <v>91</v>
      </c>
      <c r="K265" s="139" t="s">
        <v>91</v>
      </c>
      <c r="L265" s="139" t="s">
        <v>92</v>
      </c>
      <c r="M265" s="139" t="s">
        <v>91</v>
      </c>
      <c r="N265" s="139" t="s">
        <v>91</v>
      </c>
      <c r="O265" s="139" t="s">
        <v>92</v>
      </c>
      <c r="P265" s="140" t="s">
        <v>91</v>
      </c>
    </row>
    <row r="266" s="115" customFormat="true" ht="13" hidden="false" customHeight="true" outlineLevel="0" collapsed="false">
      <c r="A266" s="138" t="s">
        <v>16</v>
      </c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2"/>
    </row>
    <row r="267" s="115" customFormat="true" ht="13" hidden="false" customHeight="true" outlineLevel="0" collapsed="false">
      <c r="A267" s="48" t="s">
        <v>20</v>
      </c>
      <c r="B267" s="143" t="n">
        <v>13722</v>
      </c>
      <c r="C267" s="143" t="n">
        <v>1538</v>
      </c>
      <c r="D267" s="143" t="n">
        <v>9362</v>
      </c>
      <c r="E267" s="143" t="n">
        <v>0</v>
      </c>
      <c r="F267" s="143" t="n">
        <v>0</v>
      </c>
      <c r="G267" s="144" t="n">
        <v>0</v>
      </c>
      <c r="H267" s="143" t="n">
        <v>288</v>
      </c>
      <c r="I267" s="60" t="n">
        <v>0</v>
      </c>
      <c r="J267" s="143" t="n">
        <v>438</v>
      </c>
      <c r="K267" s="143" t="n">
        <v>5174</v>
      </c>
      <c r="L267" s="60" t="n">
        <v>37</v>
      </c>
      <c r="M267" s="143" t="n">
        <v>751</v>
      </c>
      <c r="N267" s="145" t="n">
        <v>335456</v>
      </c>
      <c r="O267" s="143" t="n">
        <v>29720</v>
      </c>
      <c r="P267" s="146" t="n">
        <v>867694</v>
      </c>
    </row>
    <row r="268" s="115" customFormat="true" ht="13" hidden="false" customHeight="true" outlineLevel="0" collapsed="false">
      <c r="A268" s="48" t="s">
        <v>21</v>
      </c>
      <c r="B268" s="143" t="n">
        <v>11666</v>
      </c>
      <c r="C268" s="143" t="n">
        <v>1500</v>
      </c>
      <c r="D268" s="143" t="n">
        <v>13228</v>
      </c>
      <c r="E268" s="143" t="n">
        <v>0</v>
      </c>
      <c r="F268" s="143" t="n">
        <v>0</v>
      </c>
      <c r="G268" s="144" t="n">
        <v>0</v>
      </c>
      <c r="H268" s="147" t="n">
        <v>130</v>
      </c>
      <c r="I268" s="148" t="n">
        <v>12</v>
      </c>
      <c r="J268" s="147" t="n">
        <v>735</v>
      </c>
      <c r="K268" s="147" t="n">
        <v>5781</v>
      </c>
      <c r="L268" s="148" t="n">
        <v>33</v>
      </c>
      <c r="M268" s="147" t="n">
        <v>532</v>
      </c>
      <c r="N268" s="145" t="n">
        <v>366215</v>
      </c>
      <c r="O268" s="143" t="n">
        <v>27597</v>
      </c>
      <c r="P268" s="146" t="n">
        <v>971702</v>
      </c>
    </row>
    <row r="269" s="115" customFormat="true" ht="13" hidden="false" customHeight="true" outlineLevel="0" collapsed="false">
      <c r="A269" s="48" t="s">
        <v>22</v>
      </c>
      <c r="B269" s="55" t="n">
        <f aca="false">SUM(B270:B316)</f>
        <v>9072</v>
      </c>
      <c r="C269" s="55" t="n">
        <f aca="false">SUM(C270:C316)</f>
        <v>346</v>
      </c>
      <c r="D269" s="55" t="n">
        <f aca="false">SUM(D270:D316)</f>
        <v>7132</v>
      </c>
      <c r="E269" s="55" t="n">
        <f aca="false">SUM(E270:E316)</f>
        <v>0</v>
      </c>
      <c r="F269" s="55" t="n">
        <f aca="false">SUM(F270:F316)</f>
        <v>0</v>
      </c>
      <c r="G269" s="55" t="n">
        <f aca="false">SUM(G270:G316)</f>
        <v>0</v>
      </c>
      <c r="H269" s="148" t="n">
        <f aca="false">SUM(H270:H316)</f>
        <v>472</v>
      </c>
      <c r="I269" s="149" t="n">
        <f aca="false">SUM(I270:I316)</f>
        <v>0</v>
      </c>
      <c r="J269" s="149" t="n">
        <f aca="false">SUM(J270:J316)</f>
        <v>442</v>
      </c>
      <c r="K269" s="148" t="n">
        <f aca="false">SUM(K270:K316)</f>
        <v>6408</v>
      </c>
      <c r="L269" s="148" t="n">
        <f aca="false">SUM(L270:L316)</f>
        <v>62</v>
      </c>
      <c r="M269" s="148" t="n">
        <f aca="false">SUM(M270:M316)</f>
        <v>851</v>
      </c>
      <c r="N269" s="148" t="n">
        <f aca="false">SUM(N270:N316)</f>
        <v>370934</v>
      </c>
      <c r="O269" s="148" t="n">
        <f aca="false">SUM(O270:O316)</f>
        <v>28572</v>
      </c>
      <c r="P269" s="150" t="n">
        <f aca="false">SUM(P270:P316)</f>
        <v>1077017</v>
      </c>
    </row>
    <row r="270" s="115" customFormat="true" ht="13" hidden="false" customHeight="true" outlineLevel="0" collapsed="false">
      <c r="A270" s="151" t="s">
        <v>23</v>
      </c>
      <c r="B270" s="152" t="n">
        <v>727</v>
      </c>
      <c r="C270" s="152" t="n">
        <v>20</v>
      </c>
      <c r="D270" s="152" t="n">
        <v>1820</v>
      </c>
      <c r="E270" s="152" t="n">
        <v>0</v>
      </c>
      <c r="F270" s="152" t="n">
        <v>0</v>
      </c>
      <c r="G270" s="153" t="n">
        <v>0</v>
      </c>
      <c r="H270" s="152" t="n">
        <v>1</v>
      </c>
      <c r="I270" s="97" t="n">
        <v>0</v>
      </c>
      <c r="J270" s="152" t="n">
        <v>0</v>
      </c>
      <c r="K270" s="154" t="n">
        <v>278</v>
      </c>
      <c r="L270" s="152" t="n">
        <v>0</v>
      </c>
      <c r="M270" s="153" t="n">
        <v>40</v>
      </c>
      <c r="N270" s="152" t="n">
        <v>50124</v>
      </c>
      <c r="O270" s="152" t="n">
        <v>4024</v>
      </c>
      <c r="P270" s="155" t="n">
        <v>26478</v>
      </c>
    </row>
    <row r="271" s="115" customFormat="true" ht="13" hidden="false" customHeight="true" outlineLevel="0" collapsed="false">
      <c r="A271" s="156" t="s">
        <v>24</v>
      </c>
      <c r="B271" s="157" t="n">
        <v>2249</v>
      </c>
      <c r="C271" s="157" t="n">
        <v>0</v>
      </c>
      <c r="D271" s="157" t="n">
        <v>2</v>
      </c>
      <c r="E271" s="157" t="n">
        <v>0</v>
      </c>
      <c r="F271" s="157" t="n">
        <v>0</v>
      </c>
      <c r="G271" s="158" t="n">
        <v>0</v>
      </c>
      <c r="H271" s="157" t="n">
        <v>236</v>
      </c>
      <c r="I271" s="60" t="n">
        <v>0</v>
      </c>
      <c r="J271" s="157" t="n">
        <v>211</v>
      </c>
      <c r="K271" s="159" t="n">
        <v>153</v>
      </c>
      <c r="L271" s="157" t="n">
        <v>0</v>
      </c>
      <c r="M271" s="158" t="n">
        <v>16</v>
      </c>
      <c r="N271" s="157" t="n">
        <v>5889</v>
      </c>
      <c r="O271" s="157" t="n">
        <v>103</v>
      </c>
      <c r="P271" s="160" t="n">
        <v>1011</v>
      </c>
    </row>
    <row r="272" s="115" customFormat="true" ht="13" hidden="false" customHeight="true" outlineLevel="0" collapsed="false">
      <c r="A272" s="156" t="s">
        <v>25</v>
      </c>
      <c r="B272" s="157" t="n">
        <v>36</v>
      </c>
      <c r="C272" s="157" t="n">
        <v>0</v>
      </c>
      <c r="D272" s="157" t="n">
        <v>245</v>
      </c>
      <c r="E272" s="157" t="n">
        <v>0</v>
      </c>
      <c r="F272" s="157" t="n">
        <v>0</v>
      </c>
      <c r="G272" s="158" t="n">
        <v>0</v>
      </c>
      <c r="H272" s="157" t="n">
        <v>0</v>
      </c>
      <c r="I272" s="60" t="n">
        <v>0</v>
      </c>
      <c r="J272" s="157" t="n">
        <v>0</v>
      </c>
      <c r="K272" s="159" t="n">
        <v>142</v>
      </c>
      <c r="L272" s="157" t="n">
        <v>0</v>
      </c>
      <c r="M272" s="158" t="n">
        <v>21</v>
      </c>
      <c r="N272" s="157" t="n">
        <v>10111</v>
      </c>
      <c r="O272" s="157" t="n">
        <v>658</v>
      </c>
      <c r="P272" s="160" t="n">
        <v>13931</v>
      </c>
    </row>
    <row r="273" s="115" customFormat="true" ht="13" hidden="false" customHeight="true" outlineLevel="0" collapsed="false">
      <c r="A273" s="156" t="s">
        <v>26</v>
      </c>
      <c r="B273" s="157" t="n">
        <v>31</v>
      </c>
      <c r="C273" s="157" t="n">
        <v>0</v>
      </c>
      <c r="D273" s="157" t="n">
        <v>478</v>
      </c>
      <c r="E273" s="157" t="n">
        <v>0</v>
      </c>
      <c r="F273" s="157" t="n">
        <v>0</v>
      </c>
      <c r="G273" s="158" t="n">
        <v>0</v>
      </c>
      <c r="H273" s="157" t="n">
        <v>0</v>
      </c>
      <c r="I273" s="60" t="n">
        <v>0</v>
      </c>
      <c r="J273" s="157" t="n">
        <v>0</v>
      </c>
      <c r="K273" s="159" t="n">
        <v>381</v>
      </c>
      <c r="L273" s="157" t="n">
        <v>0</v>
      </c>
      <c r="M273" s="158" t="n">
        <v>95</v>
      </c>
      <c r="N273" s="157" t="n">
        <v>6838</v>
      </c>
      <c r="O273" s="157" t="n">
        <v>139</v>
      </c>
      <c r="P273" s="160" t="n">
        <v>14104</v>
      </c>
    </row>
    <row r="274" s="115" customFormat="true" ht="13" hidden="false" customHeight="true" outlineLevel="0" collapsed="false">
      <c r="A274" s="161" t="s">
        <v>27</v>
      </c>
      <c r="B274" s="162" t="n">
        <v>0</v>
      </c>
      <c r="C274" s="162" t="n">
        <v>0</v>
      </c>
      <c r="D274" s="162" t="n">
        <v>161</v>
      </c>
      <c r="E274" s="162" t="n">
        <v>0</v>
      </c>
      <c r="F274" s="162" t="n">
        <v>0</v>
      </c>
      <c r="G274" s="163" t="n">
        <v>0</v>
      </c>
      <c r="H274" s="162" t="n">
        <v>0</v>
      </c>
      <c r="I274" s="68" t="n">
        <v>0</v>
      </c>
      <c r="J274" s="162" t="n">
        <v>0</v>
      </c>
      <c r="K274" s="164" t="n">
        <v>149</v>
      </c>
      <c r="L274" s="162" t="n">
        <v>0</v>
      </c>
      <c r="M274" s="163" t="n">
        <v>7</v>
      </c>
      <c r="N274" s="162" t="n">
        <v>5513</v>
      </c>
      <c r="O274" s="162" t="n">
        <v>5</v>
      </c>
      <c r="P274" s="165" t="n">
        <v>947</v>
      </c>
    </row>
    <row r="275" s="115" customFormat="true" ht="13" hidden="false" customHeight="true" outlineLevel="0" collapsed="false">
      <c r="A275" s="151" t="s">
        <v>28</v>
      </c>
      <c r="B275" s="152" t="n">
        <v>0</v>
      </c>
      <c r="C275" s="152" t="n">
        <v>0</v>
      </c>
      <c r="D275" s="152" t="n">
        <v>117</v>
      </c>
      <c r="E275" s="152" t="n">
        <v>0</v>
      </c>
      <c r="F275" s="152" t="n">
        <v>0</v>
      </c>
      <c r="G275" s="153" t="n">
        <v>0</v>
      </c>
      <c r="H275" s="152" t="n">
        <v>0</v>
      </c>
      <c r="I275" s="97" t="n">
        <v>0</v>
      </c>
      <c r="J275" s="152" t="n">
        <v>0</v>
      </c>
      <c r="K275" s="154" t="n">
        <v>122</v>
      </c>
      <c r="L275" s="152" t="n">
        <v>0</v>
      </c>
      <c r="M275" s="153" t="n">
        <v>33</v>
      </c>
      <c r="N275" s="152" t="n">
        <v>4797</v>
      </c>
      <c r="O275" s="152" t="n">
        <v>859</v>
      </c>
      <c r="P275" s="155" t="n">
        <v>4289</v>
      </c>
    </row>
    <row r="276" s="115" customFormat="true" ht="13" hidden="false" customHeight="true" outlineLevel="0" collapsed="false">
      <c r="A276" s="156" t="s">
        <v>29</v>
      </c>
      <c r="B276" s="157" t="n">
        <v>0</v>
      </c>
      <c r="C276" s="157" t="n">
        <v>0</v>
      </c>
      <c r="D276" s="157" t="n">
        <v>393</v>
      </c>
      <c r="E276" s="157" t="n">
        <v>0</v>
      </c>
      <c r="F276" s="157" t="n">
        <v>0</v>
      </c>
      <c r="G276" s="158" t="n">
        <v>0</v>
      </c>
      <c r="H276" s="157" t="n">
        <v>0</v>
      </c>
      <c r="I276" s="60" t="n">
        <v>0</v>
      </c>
      <c r="J276" s="157" t="n">
        <v>1</v>
      </c>
      <c r="K276" s="159" t="n">
        <v>191</v>
      </c>
      <c r="L276" s="157" t="n">
        <v>0</v>
      </c>
      <c r="M276" s="158" t="n">
        <v>53</v>
      </c>
      <c r="N276" s="157" t="n">
        <v>3604</v>
      </c>
      <c r="O276" s="157" t="n">
        <v>20</v>
      </c>
      <c r="P276" s="160" t="n">
        <v>19055</v>
      </c>
    </row>
    <row r="277" s="115" customFormat="true" ht="13" hidden="false" customHeight="true" outlineLevel="0" collapsed="false">
      <c r="A277" s="156" t="s">
        <v>30</v>
      </c>
      <c r="B277" s="157" t="n">
        <v>60</v>
      </c>
      <c r="C277" s="157" t="n">
        <v>0</v>
      </c>
      <c r="D277" s="157" t="n">
        <v>46</v>
      </c>
      <c r="E277" s="157" t="n">
        <v>0</v>
      </c>
      <c r="F277" s="157" t="n">
        <v>0</v>
      </c>
      <c r="G277" s="158" t="n">
        <v>0</v>
      </c>
      <c r="H277" s="157" t="n">
        <v>0</v>
      </c>
      <c r="I277" s="60" t="n">
        <v>0</v>
      </c>
      <c r="J277" s="157" t="n">
        <v>0</v>
      </c>
      <c r="K277" s="159" t="n">
        <v>93</v>
      </c>
      <c r="L277" s="157" t="n">
        <v>0</v>
      </c>
      <c r="M277" s="158" t="s">
        <v>75</v>
      </c>
      <c r="N277" s="157" t="n">
        <v>6476</v>
      </c>
      <c r="O277" s="157" t="n">
        <v>70</v>
      </c>
      <c r="P277" s="160" t="n">
        <v>8884</v>
      </c>
    </row>
    <row r="278" s="115" customFormat="true" ht="13" hidden="false" customHeight="true" outlineLevel="0" collapsed="false">
      <c r="A278" s="156" t="s">
        <v>31</v>
      </c>
      <c r="B278" s="157" t="n">
        <v>30</v>
      </c>
      <c r="C278" s="157" t="n">
        <v>0</v>
      </c>
      <c r="D278" s="157" t="n">
        <v>299</v>
      </c>
      <c r="E278" s="157" t="n">
        <v>0</v>
      </c>
      <c r="F278" s="157" t="n">
        <v>0</v>
      </c>
      <c r="G278" s="158" t="n">
        <v>0</v>
      </c>
      <c r="H278" s="157" t="n">
        <v>0</v>
      </c>
      <c r="I278" s="60" t="n">
        <v>0</v>
      </c>
      <c r="J278" s="157" t="n">
        <v>0</v>
      </c>
      <c r="K278" s="159" t="n">
        <v>54</v>
      </c>
      <c r="L278" s="157" t="n">
        <v>0</v>
      </c>
      <c r="M278" s="158" t="n">
        <v>26</v>
      </c>
      <c r="N278" s="157" t="n">
        <v>6299</v>
      </c>
      <c r="O278" s="157" t="n">
        <v>203</v>
      </c>
      <c r="P278" s="160" t="n">
        <v>21419</v>
      </c>
    </row>
    <row r="279" s="115" customFormat="true" ht="13" hidden="false" customHeight="true" outlineLevel="0" collapsed="false">
      <c r="A279" s="161" t="s">
        <v>32</v>
      </c>
      <c r="B279" s="162" t="n">
        <v>0</v>
      </c>
      <c r="C279" s="162" t="n">
        <v>0</v>
      </c>
      <c r="D279" s="162" t="n">
        <v>429</v>
      </c>
      <c r="E279" s="162" t="n">
        <v>0</v>
      </c>
      <c r="F279" s="162" t="n">
        <v>0</v>
      </c>
      <c r="G279" s="163" t="n">
        <v>0</v>
      </c>
      <c r="H279" s="162" t="n">
        <v>0</v>
      </c>
      <c r="I279" s="68" t="n">
        <v>0</v>
      </c>
      <c r="J279" s="162" t="n">
        <v>0</v>
      </c>
      <c r="K279" s="164" t="n">
        <v>301</v>
      </c>
      <c r="L279" s="162" t="n">
        <v>0</v>
      </c>
      <c r="M279" s="163" t="s">
        <v>75</v>
      </c>
      <c r="N279" s="162" t="n">
        <v>4600</v>
      </c>
      <c r="O279" s="162" t="n">
        <v>15</v>
      </c>
      <c r="P279" s="165" t="n">
        <v>18604</v>
      </c>
    </row>
    <row r="280" s="115" customFormat="true" ht="13" hidden="false" customHeight="true" outlineLevel="0" collapsed="false">
      <c r="A280" s="151" t="s">
        <v>33</v>
      </c>
      <c r="B280" s="152" t="n">
        <v>1647</v>
      </c>
      <c r="C280" s="152" t="n">
        <v>58</v>
      </c>
      <c r="D280" s="152" t="n">
        <v>93</v>
      </c>
      <c r="E280" s="152" t="n">
        <v>0</v>
      </c>
      <c r="F280" s="152" t="n">
        <v>0</v>
      </c>
      <c r="G280" s="153" t="n">
        <v>0</v>
      </c>
      <c r="H280" s="152" t="n">
        <v>0</v>
      </c>
      <c r="I280" s="97" t="n">
        <v>0</v>
      </c>
      <c r="J280" s="152" t="n">
        <v>0</v>
      </c>
      <c r="K280" s="154" t="n">
        <v>51</v>
      </c>
      <c r="L280" s="152" t="n">
        <v>0</v>
      </c>
      <c r="M280" s="153" t="n">
        <v>13</v>
      </c>
      <c r="N280" s="152" t="n">
        <v>4345</v>
      </c>
      <c r="O280" s="152" t="n">
        <v>84</v>
      </c>
      <c r="P280" s="155" t="n">
        <v>5938</v>
      </c>
    </row>
    <row r="281" s="115" customFormat="true" ht="13" hidden="false" customHeight="true" outlineLevel="0" collapsed="false">
      <c r="A281" s="156" t="s">
        <v>34</v>
      </c>
      <c r="B281" s="157" t="n">
        <v>2422</v>
      </c>
      <c r="C281" s="157" t="n">
        <v>14</v>
      </c>
      <c r="D281" s="157" t="n">
        <v>6</v>
      </c>
      <c r="E281" s="157" t="n">
        <v>0</v>
      </c>
      <c r="F281" s="157" t="n">
        <v>0</v>
      </c>
      <c r="G281" s="158" t="n">
        <v>0</v>
      </c>
      <c r="H281" s="157" t="n">
        <v>0</v>
      </c>
      <c r="I281" s="60" t="n">
        <v>0</v>
      </c>
      <c r="J281" s="157" t="n">
        <v>0</v>
      </c>
      <c r="K281" s="159" t="n">
        <v>653</v>
      </c>
      <c r="L281" s="157" t="n">
        <v>1</v>
      </c>
      <c r="M281" s="158" t="n">
        <v>23</v>
      </c>
      <c r="N281" s="157" t="n">
        <v>10614</v>
      </c>
      <c r="O281" s="157" t="n">
        <v>175</v>
      </c>
      <c r="P281" s="160" t="n">
        <v>56594</v>
      </c>
    </row>
    <row r="282" s="115" customFormat="true" ht="13" hidden="false" customHeight="true" outlineLevel="0" collapsed="false">
      <c r="A282" s="156" t="s">
        <v>35</v>
      </c>
      <c r="B282" s="157" t="n">
        <v>3</v>
      </c>
      <c r="C282" s="157" t="n">
        <v>0</v>
      </c>
      <c r="D282" s="157" t="n">
        <v>31</v>
      </c>
      <c r="E282" s="157" t="n">
        <v>0</v>
      </c>
      <c r="F282" s="157" t="n">
        <v>0</v>
      </c>
      <c r="G282" s="158" t="n">
        <v>0</v>
      </c>
      <c r="H282" s="157" t="n">
        <v>174</v>
      </c>
      <c r="I282" s="60" t="n">
        <v>0</v>
      </c>
      <c r="J282" s="157" t="n">
        <v>12</v>
      </c>
      <c r="K282" s="159" t="n">
        <v>11</v>
      </c>
      <c r="L282" s="157" t="n">
        <v>0</v>
      </c>
      <c r="M282" s="158" t="s">
        <v>75</v>
      </c>
      <c r="N282" s="157" t="n">
        <v>5857</v>
      </c>
      <c r="O282" s="157" t="n">
        <v>541</v>
      </c>
      <c r="P282" s="160" t="n">
        <v>19960</v>
      </c>
    </row>
    <row r="283" s="115" customFormat="true" ht="13" hidden="false" customHeight="true" outlineLevel="0" collapsed="false">
      <c r="A283" s="156" t="s">
        <v>36</v>
      </c>
      <c r="B283" s="157" t="n">
        <v>0</v>
      </c>
      <c r="C283" s="157" t="n">
        <v>0</v>
      </c>
      <c r="D283" s="157" t="n">
        <v>111</v>
      </c>
      <c r="E283" s="157" t="n">
        <v>0</v>
      </c>
      <c r="F283" s="157" t="n">
        <v>0</v>
      </c>
      <c r="G283" s="158" t="n">
        <v>0</v>
      </c>
      <c r="H283" s="157" t="n">
        <v>0</v>
      </c>
      <c r="I283" s="60" t="n">
        <v>0</v>
      </c>
      <c r="J283" s="157" t="n">
        <v>0</v>
      </c>
      <c r="K283" s="159" t="n">
        <v>795</v>
      </c>
      <c r="L283" s="157" t="n">
        <v>0</v>
      </c>
      <c r="M283" s="158" t="n">
        <v>229</v>
      </c>
      <c r="N283" s="157" t="n">
        <v>8818</v>
      </c>
      <c r="O283" s="157" t="n">
        <v>589</v>
      </c>
      <c r="P283" s="160" t="n">
        <v>5920</v>
      </c>
    </row>
    <row r="284" s="115" customFormat="true" ht="13" hidden="false" customHeight="true" outlineLevel="0" collapsed="false">
      <c r="A284" s="161" t="s">
        <v>37</v>
      </c>
      <c r="B284" s="162" t="n">
        <v>711</v>
      </c>
      <c r="C284" s="162" t="n">
        <v>0</v>
      </c>
      <c r="D284" s="162" t="n">
        <v>231</v>
      </c>
      <c r="E284" s="162" t="n">
        <v>0</v>
      </c>
      <c r="F284" s="162" t="n">
        <v>0</v>
      </c>
      <c r="G284" s="163" t="n">
        <v>0</v>
      </c>
      <c r="H284" s="162" t="n">
        <v>0</v>
      </c>
      <c r="I284" s="68" t="n">
        <v>0</v>
      </c>
      <c r="J284" s="162" t="n">
        <v>0</v>
      </c>
      <c r="K284" s="164" t="n">
        <v>426</v>
      </c>
      <c r="L284" s="162" t="n">
        <v>0</v>
      </c>
      <c r="M284" s="163" t="n">
        <v>3</v>
      </c>
      <c r="N284" s="162" t="n">
        <v>10723</v>
      </c>
      <c r="O284" s="162" t="n">
        <v>741</v>
      </c>
      <c r="P284" s="165" t="n">
        <v>5797</v>
      </c>
    </row>
    <row r="285" s="115" customFormat="true" ht="13" hidden="false" customHeight="true" outlineLevel="0" collapsed="false">
      <c r="A285" s="151" t="s">
        <v>38</v>
      </c>
      <c r="B285" s="152" t="n">
        <v>0</v>
      </c>
      <c r="C285" s="152" t="n">
        <v>0</v>
      </c>
      <c r="D285" s="152" t="n">
        <v>54</v>
      </c>
      <c r="E285" s="152" t="n">
        <v>0</v>
      </c>
      <c r="F285" s="152" t="n">
        <v>0</v>
      </c>
      <c r="G285" s="153" t="n">
        <v>0</v>
      </c>
      <c r="H285" s="152" t="n">
        <v>0</v>
      </c>
      <c r="I285" s="97" t="n">
        <v>0</v>
      </c>
      <c r="J285" s="152" t="n">
        <v>2</v>
      </c>
      <c r="K285" s="154" t="n">
        <v>166</v>
      </c>
      <c r="L285" s="152" t="n">
        <v>41</v>
      </c>
      <c r="M285" s="153" t="n">
        <v>22</v>
      </c>
      <c r="N285" s="152" t="n">
        <v>4363</v>
      </c>
      <c r="O285" s="152" t="n">
        <v>16</v>
      </c>
      <c r="P285" s="155" t="n">
        <v>1741</v>
      </c>
    </row>
    <row r="286" s="115" customFormat="true" ht="13" hidden="false" customHeight="true" outlineLevel="0" collapsed="false">
      <c r="A286" s="156" t="s">
        <v>39</v>
      </c>
      <c r="B286" s="157" t="n">
        <v>80</v>
      </c>
      <c r="C286" s="157" t="n">
        <v>0</v>
      </c>
      <c r="D286" s="157" t="n">
        <v>49</v>
      </c>
      <c r="E286" s="157" t="n">
        <v>0</v>
      </c>
      <c r="F286" s="157" t="n">
        <v>0</v>
      </c>
      <c r="G286" s="158" t="n">
        <v>0</v>
      </c>
      <c r="H286" s="157" t="n">
        <v>0</v>
      </c>
      <c r="I286" s="60" t="n">
        <v>0</v>
      </c>
      <c r="J286" s="157" t="n">
        <v>0</v>
      </c>
      <c r="K286" s="159" t="n">
        <v>107</v>
      </c>
      <c r="L286" s="157" t="n">
        <v>0</v>
      </c>
      <c r="M286" s="158" t="n">
        <v>39</v>
      </c>
      <c r="N286" s="157" t="n">
        <v>2643</v>
      </c>
      <c r="O286" s="157" t="n">
        <v>4353</v>
      </c>
      <c r="P286" s="160" t="n">
        <v>11561</v>
      </c>
    </row>
    <row r="287" s="115" customFormat="true" ht="13" hidden="false" customHeight="true" outlineLevel="0" collapsed="false">
      <c r="A287" s="156" t="s">
        <v>40</v>
      </c>
      <c r="B287" s="157" t="n">
        <v>0</v>
      </c>
      <c r="C287" s="157" t="n">
        <v>0</v>
      </c>
      <c r="D287" s="157" t="n">
        <v>127</v>
      </c>
      <c r="E287" s="157" t="n">
        <v>0</v>
      </c>
      <c r="F287" s="157" t="n">
        <v>0</v>
      </c>
      <c r="G287" s="158" t="n">
        <v>0</v>
      </c>
      <c r="H287" s="157" t="n">
        <v>0</v>
      </c>
      <c r="I287" s="60" t="n">
        <v>0</v>
      </c>
      <c r="J287" s="157" t="n">
        <v>0</v>
      </c>
      <c r="K287" s="159" t="n">
        <v>109</v>
      </c>
      <c r="L287" s="157" t="n">
        <v>0</v>
      </c>
      <c r="M287" s="158" t="n">
        <v>11</v>
      </c>
      <c r="N287" s="157" t="n">
        <v>3714</v>
      </c>
      <c r="O287" s="157" t="n">
        <v>4288</v>
      </c>
      <c r="P287" s="160" t="n">
        <v>16769</v>
      </c>
    </row>
    <row r="288" s="115" customFormat="true" ht="13" hidden="false" customHeight="true" outlineLevel="0" collapsed="false">
      <c r="A288" s="156" t="s">
        <v>41</v>
      </c>
      <c r="B288" s="157" t="n">
        <v>17</v>
      </c>
      <c r="C288" s="157" t="n">
        <v>0</v>
      </c>
      <c r="D288" s="157" t="n">
        <v>194</v>
      </c>
      <c r="E288" s="157" t="n">
        <v>0</v>
      </c>
      <c r="F288" s="157" t="n">
        <v>0</v>
      </c>
      <c r="G288" s="158" t="n">
        <v>0</v>
      </c>
      <c r="H288" s="157" t="n">
        <v>0</v>
      </c>
      <c r="I288" s="60" t="n">
        <v>0</v>
      </c>
      <c r="J288" s="157" t="n">
        <v>0</v>
      </c>
      <c r="K288" s="159" t="n">
        <v>276</v>
      </c>
      <c r="L288" s="157" t="n">
        <v>16</v>
      </c>
      <c r="M288" s="158" t="n">
        <v>32</v>
      </c>
      <c r="N288" s="157" t="n">
        <v>1494</v>
      </c>
      <c r="O288" s="157" t="n">
        <v>143</v>
      </c>
      <c r="P288" s="160" t="n">
        <v>1599</v>
      </c>
    </row>
    <row r="289" s="115" customFormat="true" ht="13" hidden="false" customHeight="true" outlineLevel="0" collapsed="false">
      <c r="A289" s="161" t="s">
        <v>42</v>
      </c>
      <c r="B289" s="162" t="n">
        <v>117</v>
      </c>
      <c r="C289" s="162" t="n">
        <v>254</v>
      </c>
      <c r="D289" s="162" t="n">
        <v>106</v>
      </c>
      <c r="E289" s="162" t="n">
        <v>0</v>
      </c>
      <c r="F289" s="162" t="n">
        <v>0</v>
      </c>
      <c r="G289" s="163" t="n">
        <v>0</v>
      </c>
      <c r="H289" s="162" t="n">
        <v>0</v>
      </c>
      <c r="I289" s="68" t="n">
        <v>0</v>
      </c>
      <c r="J289" s="162" t="n">
        <v>0</v>
      </c>
      <c r="K289" s="164" t="n">
        <v>9</v>
      </c>
      <c r="L289" s="162" t="n">
        <v>0</v>
      </c>
      <c r="M289" s="163" t="n">
        <v>8</v>
      </c>
      <c r="N289" s="162" t="n">
        <v>12856</v>
      </c>
      <c r="O289" s="162" t="n">
        <v>25</v>
      </c>
      <c r="P289" s="165" t="n">
        <v>9631</v>
      </c>
    </row>
    <row r="290" s="115" customFormat="true" ht="13" hidden="false" customHeight="true" outlineLevel="0" collapsed="false">
      <c r="A290" s="151" t="s">
        <v>43</v>
      </c>
      <c r="B290" s="152" t="n">
        <v>451</v>
      </c>
      <c r="C290" s="152" t="n">
        <v>0</v>
      </c>
      <c r="D290" s="152" t="n">
        <v>0</v>
      </c>
      <c r="E290" s="152" t="n">
        <v>0</v>
      </c>
      <c r="F290" s="152" t="n">
        <v>0</v>
      </c>
      <c r="G290" s="153" t="n">
        <v>0</v>
      </c>
      <c r="H290" s="152" t="n">
        <v>0</v>
      </c>
      <c r="I290" s="97" t="n">
        <v>0</v>
      </c>
      <c r="J290" s="152" t="n">
        <v>0</v>
      </c>
      <c r="K290" s="154" t="n">
        <v>5</v>
      </c>
      <c r="L290" s="152" t="n">
        <v>0</v>
      </c>
      <c r="M290" s="153" t="n">
        <v>0</v>
      </c>
      <c r="N290" s="152" t="n">
        <v>4346</v>
      </c>
      <c r="O290" s="152" t="n">
        <v>775</v>
      </c>
      <c r="P290" s="155" t="n">
        <v>14263</v>
      </c>
    </row>
    <row r="291" s="115" customFormat="true" ht="13" hidden="false" customHeight="true" outlineLevel="0" collapsed="false">
      <c r="A291" s="156" t="s">
        <v>44</v>
      </c>
      <c r="B291" s="157" t="n">
        <v>17</v>
      </c>
      <c r="C291" s="157" t="n">
        <v>0</v>
      </c>
      <c r="D291" s="157" t="n">
        <v>47</v>
      </c>
      <c r="E291" s="157" t="n">
        <v>0</v>
      </c>
      <c r="F291" s="157" t="n">
        <v>0</v>
      </c>
      <c r="G291" s="158" t="n">
        <v>0</v>
      </c>
      <c r="H291" s="157" t="n">
        <v>0</v>
      </c>
      <c r="I291" s="60" t="n">
        <v>0</v>
      </c>
      <c r="J291" s="157" t="n">
        <v>0</v>
      </c>
      <c r="K291" s="159" t="n">
        <v>52</v>
      </c>
      <c r="L291" s="157" t="n">
        <v>0</v>
      </c>
      <c r="M291" s="158" t="n">
        <v>27</v>
      </c>
      <c r="N291" s="157" t="n">
        <v>7366</v>
      </c>
      <c r="O291" s="157" t="n">
        <v>1256</v>
      </c>
      <c r="P291" s="160" t="n">
        <v>19233</v>
      </c>
    </row>
    <row r="292" s="115" customFormat="true" ht="13" hidden="false" customHeight="true" outlineLevel="0" collapsed="false">
      <c r="A292" s="156" t="s">
        <v>45</v>
      </c>
      <c r="B292" s="157" t="n">
        <v>44</v>
      </c>
      <c r="C292" s="157" t="n">
        <v>0</v>
      </c>
      <c r="D292" s="157" t="n">
        <v>670</v>
      </c>
      <c r="E292" s="157" t="n">
        <v>0</v>
      </c>
      <c r="F292" s="157" t="n">
        <v>0</v>
      </c>
      <c r="G292" s="158" t="n">
        <v>0</v>
      </c>
      <c r="H292" s="157" t="n">
        <v>17</v>
      </c>
      <c r="I292" s="60" t="n">
        <v>0</v>
      </c>
      <c r="J292" s="157" t="n">
        <v>9</v>
      </c>
      <c r="K292" s="159" t="n">
        <v>0</v>
      </c>
      <c r="L292" s="157" t="n">
        <v>0</v>
      </c>
      <c r="M292" s="158" t="n">
        <v>0</v>
      </c>
      <c r="N292" s="157" t="n">
        <v>20154</v>
      </c>
      <c r="O292" s="157" t="n">
        <v>728</v>
      </c>
      <c r="P292" s="160" t="n">
        <v>5832</v>
      </c>
    </row>
    <row r="293" s="115" customFormat="true" ht="13" hidden="false" customHeight="true" outlineLevel="0" collapsed="false">
      <c r="A293" s="156" t="s">
        <v>46</v>
      </c>
      <c r="B293" s="157" t="n">
        <v>0</v>
      </c>
      <c r="C293" s="157" t="n">
        <v>0</v>
      </c>
      <c r="D293" s="157" t="n">
        <v>18</v>
      </c>
      <c r="E293" s="157" t="n">
        <v>0</v>
      </c>
      <c r="F293" s="157" t="n">
        <v>0</v>
      </c>
      <c r="G293" s="158" t="n">
        <v>0</v>
      </c>
      <c r="H293" s="157" t="n">
        <v>0</v>
      </c>
      <c r="I293" s="60" t="n">
        <v>0</v>
      </c>
      <c r="J293" s="157" t="n">
        <v>0</v>
      </c>
      <c r="K293" s="159" t="n">
        <v>2</v>
      </c>
      <c r="L293" s="157" t="n">
        <v>0</v>
      </c>
      <c r="M293" s="158" t="n">
        <v>0</v>
      </c>
      <c r="N293" s="157" t="n">
        <v>2401</v>
      </c>
      <c r="O293" s="157" t="n">
        <v>484</v>
      </c>
      <c r="P293" s="160" t="n">
        <v>30480</v>
      </c>
    </row>
    <row r="294" s="115" customFormat="true" ht="13" hidden="false" customHeight="true" outlineLevel="0" collapsed="false">
      <c r="A294" s="161" t="s">
        <v>47</v>
      </c>
      <c r="B294" s="162" t="n">
        <v>19</v>
      </c>
      <c r="C294" s="162" t="n">
        <v>0</v>
      </c>
      <c r="D294" s="162" t="n">
        <v>174</v>
      </c>
      <c r="E294" s="162" t="n">
        <v>0</v>
      </c>
      <c r="F294" s="162" t="n">
        <v>0</v>
      </c>
      <c r="G294" s="163" t="n">
        <v>0</v>
      </c>
      <c r="H294" s="162" t="n">
        <v>0</v>
      </c>
      <c r="I294" s="68" t="n">
        <v>0</v>
      </c>
      <c r="J294" s="162" t="n">
        <v>0</v>
      </c>
      <c r="K294" s="164" t="n">
        <v>2</v>
      </c>
      <c r="L294" s="162" t="n">
        <v>0</v>
      </c>
      <c r="M294" s="163" t="n">
        <v>0</v>
      </c>
      <c r="N294" s="162" t="n">
        <v>7579</v>
      </c>
      <c r="O294" s="162" t="n">
        <v>1223</v>
      </c>
      <c r="P294" s="165" t="n">
        <v>20382</v>
      </c>
    </row>
    <row r="295" s="115" customFormat="true" ht="13" hidden="false" customHeight="true" outlineLevel="0" collapsed="false">
      <c r="A295" s="151" t="s">
        <v>48</v>
      </c>
      <c r="B295" s="152" t="n">
        <v>0</v>
      </c>
      <c r="C295" s="152" t="n">
        <v>0</v>
      </c>
      <c r="D295" s="152" t="n">
        <v>3</v>
      </c>
      <c r="E295" s="152" t="n">
        <v>0</v>
      </c>
      <c r="F295" s="152" t="n">
        <v>0</v>
      </c>
      <c r="G295" s="153" t="n">
        <v>0</v>
      </c>
      <c r="H295" s="152" t="n">
        <v>0</v>
      </c>
      <c r="I295" s="97" t="n">
        <v>0</v>
      </c>
      <c r="J295" s="152" t="n">
        <v>0</v>
      </c>
      <c r="K295" s="154" t="n">
        <v>1</v>
      </c>
      <c r="L295" s="152" t="n">
        <v>0</v>
      </c>
      <c r="M295" s="153" t="n">
        <v>0</v>
      </c>
      <c r="N295" s="152" t="n">
        <v>4048</v>
      </c>
      <c r="O295" s="152" t="n">
        <v>363</v>
      </c>
      <c r="P295" s="155" t="n">
        <v>26336</v>
      </c>
    </row>
    <row r="296" s="115" customFormat="true" ht="13" hidden="false" customHeight="true" outlineLevel="0" collapsed="false">
      <c r="A296" s="156" t="s">
        <v>49</v>
      </c>
      <c r="B296" s="157" t="n">
        <v>0</v>
      </c>
      <c r="C296" s="157" t="n">
        <v>0</v>
      </c>
      <c r="D296" s="157" t="n">
        <v>0</v>
      </c>
      <c r="E296" s="157" t="n">
        <v>0</v>
      </c>
      <c r="F296" s="157" t="n">
        <v>0</v>
      </c>
      <c r="G296" s="158" t="n">
        <v>0</v>
      </c>
      <c r="H296" s="157" t="n">
        <v>0</v>
      </c>
      <c r="I296" s="60" t="n">
        <v>0</v>
      </c>
      <c r="J296" s="157" t="n">
        <v>0</v>
      </c>
      <c r="K296" s="159" t="n">
        <v>285</v>
      </c>
      <c r="L296" s="157" t="n">
        <v>0</v>
      </c>
      <c r="M296" s="158" t="n">
        <v>12</v>
      </c>
      <c r="N296" s="157" t="n">
        <v>6293</v>
      </c>
      <c r="O296" s="157" t="n">
        <v>1317</v>
      </c>
      <c r="P296" s="160" t="n">
        <v>4667</v>
      </c>
    </row>
    <row r="297" s="115" customFormat="true" ht="13" hidden="false" customHeight="true" outlineLevel="0" collapsed="false">
      <c r="A297" s="156" t="s">
        <v>50</v>
      </c>
      <c r="B297" s="157" t="n">
        <v>81</v>
      </c>
      <c r="C297" s="157" t="n">
        <v>0</v>
      </c>
      <c r="D297" s="157" t="n">
        <v>0</v>
      </c>
      <c r="E297" s="157" t="n">
        <v>0</v>
      </c>
      <c r="F297" s="157" t="n">
        <v>0</v>
      </c>
      <c r="G297" s="158" t="n">
        <v>0</v>
      </c>
      <c r="H297" s="157" t="n">
        <v>0</v>
      </c>
      <c r="I297" s="60" t="n">
        <v>0</v>
      </c>
      <c r="J297" s="157" t="n">
        <v>0</v>
      </c>
      <c r="K297" s="159" t="n">
        <v>9</v>
      </c>
      <c r="L297" s="157" t="n">
        <v>1</v>
      </c>
      <c r="M297" s="158" t="n">
        <v>3</v>
      </c>
      <c r="N297" s="157" t="n">
        <v>6540</v>
      </c>
      <c r="O297" s="157" t="n">
        <v>1033</v>
      </c>
      <c r="P297" s="160" t="n">
        <v>38413</v>
      </c>
    </row>
    <row r="298" s="115" customFormat="true" ht="13" hidden="false" customHeight="true" outlineLevel="0" collapsed="false">
      <c r="A298" s="156" t="s">
        <v>51</v>
      </c>
      <c r="B298" s="157" t="n">
        <v>0</v>
      </c>
      <c r="C298" s="157" t="n">
        <v>0</v>
      </c>
      <c r="D298" s="157" t="n">
        <v>0</v>
      </c>
      <c r="E298" s="157" t="n">
        <v>0</v>
      </c>
      <c r="F298" s="157" t="n">
        <v>0</v>
      </c>
      <c r="G298" s="158" t="n">
        <v>0</v>
      </c>
      <c r="H298" s="157" t="n">
        <v>0</v>
      </c>
      <c r="I298" s="60" t="n">
        <v>0</v>
      </c>
      <c r="J298" s="157" t="n">
        <v>0</v>
      </c>
      <c r="K298" s="159" t="n">
        <v>10</v>
      </c>
      <c r="L298" s="157" t="n">
        <v>0</v>
      </c>
      <c r="M298" s="158" t="n">
        <v>0</v>
      </c>
      <c r="N298" s="157" t="n">
        <v>13</v>
      </c>
      <c r="O298" s="157" t="n">
        <v>0</v>
      </c>
      <c r="P298" s="160" t="n">
        <v>4</v>
      </c>
    </row>
    <row r="299" s="115" customFormat="true" ht="13" hidden="false" customHeight="true" outlineLevel="0" collapsed="false">
      <c r="A299" s="161" t="s">
        <v>52</v>
      </c>
      <c r="B299" s="162" t="n">
        <v>0</v>
      </c>
      <c r="C299" s="162" t="n">
        <v>0</v>
      </c>
      <c r="D299" s="162" t="n">
        <v>432</v>
      </c>
      <c r="E299" s="162" t="n">
        <v>0</v>
      </c>
      <c r="F299" s="162" t="n">
        <v>0</v>
      </c>
      <c r="G299" s="163" t="n">
        <v>0</v>
      </c>
      <c r="H299" s="162" t="n">
        <v>13</v>
      </c>
      <c r="I299" s="68" t="n">
        <v>0</v>
      </c>
      <c r="J299" s="162" t="n">
        <v>2</v>
      </c>
      <c r="K299" s="164" t="n">
        <v>32</v>
      </c>
      <c r="L299" s="162" t="n">
        <v>0</v>
      </c>
      <c r="M299" s="163" t="n">
        <v>2</v>
      </c>
      <c r="N299" s="162" t="n">
        <v>1454</v>
      </c>
      <c r="O299" s="162" t="n">
        <v>116</v>
      </c>
      <c r="P299" s="165" t="n">
        <v>32472</v>
      </c>
    </row>
    <row r="300" s="115" customFormat="true" ht="13" hidden="false" customHeight="true" outlineLevel="0" collapsed="false">
      <c r="A300" s="151" t="s">
        <v>53</v>
      </c>
      <c r="B300" s="152" t="n">
        <v>66</v>
      </c>
      <c r="C300" s="152" t="n">
        <v>0</v>
      </c>
      <c r="D300" s="152" t="n">
        <v>159</v>
      </c>
      <c r="E300" s="152" t="n">
        <v>0</v>
      </c>
      <c r="F300" s="152" t="n">
        <v>0</v>
      </c>
      <c r="G300" s="153" t="n">
        <v>0</v>
      </c>
      <c r="H300" s="152" t="n">
        <v>0</v>
      </c>
      <c r="I300" s="97" t="n">
        <v>0</v>
      </c>
      <c r="J300" s="152" t="n">
        <v>0</v>
      </c>
      <c r="K300" s="154" t="n">
        <v>140</v>
      </c>
      <c r="L300" s="152" t="n">
        <v>0</v>
      </c>
      <c r="M300" s="153" t="n">
        <v>7</v>
      </c>
      <c r="N300" s="152" t="n">
        <v>3724</v>
      </c>
      <c r="O300" s="152" t="n">
        <v>80</v>
      </c>
      <c r="P300" s="155" t="n">
        <v>19399</v>
      </c>
    </row>
    <row r="301" s="115" customFormat="true" ht="13" hidden="false" customHeight="true" outlineLevel="0" collapsed="false">
      <c r="A301" s="156" t="s">
        <v>54</v>
      </c>
      <c r="B301" s="157" t="n">
        <v>0</v>
      </c>
      <c r="C301" s="157" t="n">
        <v>0</v>
      </c>
      <c r="D301" s="157" t="n">
        <v>0</v>
      </c>
      <c r="E301" s="157" t="n">
        <v>0</v>
      </c>
      <c r="F301" s="157" t="n">
        <v>0</v>
      </c>
      <c r="G301" s="158" t="n">
        <v>0</v>
      </c>
      <c r="H301" s="157" t="n">
        <v>0</v>
      </c>
      <c r="I301" s="60" t="n">
        <v>0</v>
      </c>
      <c r="J301" s="157" t="n">
        <v>0</v>
      </c>
      <c r="K301" s="159" t="n">
        <v>132</v>
      </c>
      <c r="L301" s="157" t="n">
        <v>3</v>
      </c>
      <c r="M301" s="158" t="n">
        <v>13</v>
      </c>
      <c r="N301" s="157" t="n">
        <v>2951</v>
      </c>
      <c r="O301" s="157" t="n">
        <v>237</v>
      </c>
      <c r="P301" s="160" t="n">
        <v>15888</v>
      </c>
    </row>
    <row r="302" s="115" customFormat="true" ht="13" hidden="false" customHeight="true" outlineLevel="0" collapsed="false">
      <c r="A302" s="156" t="s">
        <v>55</v>
      </c>
      <c r="B302" s="157" t="n">
        <v>39</v>
      </c>
      <c r="C302" s="157" t="n">
        <v>0</v>
      </c>
      <c r="D302" s="157" t="n">
        <v>45</v>
      </c>
      <c r="E302" s="157" t="n">
        <v>0</v>
      </c>
      <c r="F302" s="157" t="n">
        <v>0</v>
      </c>
      <c r="G302" s="158" t="n">
        <v>0</v>
      </c>
      <c r="H302" s="157" t="n">
        <v>0</v>
      </c>
      <c r="I302" s="60" t="n">
        <v>0</v>
      </c>
      <c r="J302" s="157" t="n">
        <v>0</v>
      </c>
      <c r="K302" s="159" t="n">
        <v>109</v>
      </c>
      <c r="L302" s="157" t="n">
        <v>0</v>
      </c>
      <c r="M302" s="158" t="n">
        <v>14</v>
      </c>
      <c r="N302" s="157" t="n">
        <v>6988</v>
      </c>
      <c r="O302" s="157" t="n">
        <v>1576</v>
      </c>
      <c r="P302" s="160" t="n">
        <v>45098</v>
      </c>
    </row>
    <row r="303" s="115" customFormat="true" ht="13" hidden="false" customHeight="true" outlineLevel="0" collapsed="false">
      <c r="A303" s="156" t="s">
        <v>56</v>
      </c>
      <c r="B303" s="157" t="n">
        <v>10</v>
      </c>
      <c r="C303" s="157" t="n">
        <v>0</v>
      </c>
      <c r="D303" s="157" t="n">
        <v>0</v>
      </c>
      <c r="E303" s="157" t="n">
        <v>0</v>
      </c>
      <c r="F303" s="157" t="n">
        <v>0</v>
      </c>
      <c r="G303" s="158" t="n">
        <v>0</v>
      </c>
      <c r="H303" s="157" t="n">
        <v>0</v>
      </c>
      <c r="I303" s="60" t="n">
        <v>0</v>
      </c>
      <c r="J303" s="157" t="n">
        <v>0</v>
      </c>
      <c r="K303" s="159" t="n">
        <v>177</v>
      </c>
      <c r="L303" s="157" t="n">
        <v>0</v>
      </c>
      <c r="M303" s="158" t="n">
        <v>12</v>
      </c>
      <c r="N303" s="157" t="n">
        <v>4631</v>
      </c>
      <c r="O303" s="157" t="n">
        <v>0</v>
      </c>
      <c r="P303" s="160" t="n">
        <v>36343</v>
      </c>
    </row>
    <row r="304" s="115" customFormat="true" ht="13" hidden="false" customHeight="true" outlineLevel="0" collapsed="false">
      <c r="A304" s="161" t="s">
        <v>57</v>
      </c>
      <c r="B304" s="162" t="n">
        <v>0</v>
      </c>
      <c r="C304" s="162" t="n">
        <v>0</v>
      </c>
      <c r="D304" s="162" t="n">
        <v>0</v>
      </c>
      <c r="E304" s="162" t="n">
        <v>0</v>
      </c>
      <c r="F304" s="162" t="n">
        <v>0</v>
      </c>
      <c r="G304" s="163" t="n">
        <v>0</v>
      </c>
      <c r="H304" s="162" t="n">
        <v>0</v>
      </c>
      <c r="I304" s="68" t="n">
        <v>0</v>
      </c>
      <c r="J304" s="162" t="n">
        <v>0</v>
      </c>
      <c r="K304" s="164" t="n">
        <v>18</v>
      </c>
      <c r="L304" s="162" t="n">
        <v>0</v>
      </c>
      <c r="M304" s="163" t="n">
        <v>2</v>
      </c>
      <c r="N304" s="162" t="n">
        <v>1045</v>
      </c>
      <c r="O304" s="162" t="n">
        <v>0</v>
      </c>
      <c r="P304" s="165" t="n">
        <v>23214</v>
      </c>
    </row>
    <row r="305" s="115" customFormat="true" ht="13" hidden="false" customHeight="true" outlineLevel="0" collapsed="false">
      <c r="A305" s="151" t="s">
        <v>58</v>
      </c>
      <c r="B305" s="152" t="n">
        <v>0</v>
      </c>
      <c r="C305" s="152" t="n">
        <v>0</v>
      </c>
      <c r="D305" s="152" t="n">
        <v>25</v>
      </c>
      <c r="E305" s="152" t="n">
        <v>0</v>
      </c>
      <c r="F305" s="152" t="n">
        <v>0</v>
      </c>
      <c r="G305" s="153" t="n">
        <v>0</v>
      </c>
      <c r="H305" s="152" t="n">
        <v>1</v>
      </c>
      <c r="I305" s="97" t="n">
        <v>0</v>
      </c>
      <c r="J305" s="152" t="n">
        <v>39</v>
      </c>
      <c r="K305" s="154" t="n">
        <v>0</v>
      </c>
      <c r="L305" s="152" t="n">
        <v>0</v>
      </c>
      <c r="M305" s="153" t="n">
        <v>0</v>
      </c>
      <c r="N305" s="152" t="n">
        <v>3033</v>
      </c>
      <c r="O305" s="152" t="n">
        <v>0</v>
      </c>
      <c r="P305" s="155" t="n">
        <v>17179</v>
      </c>
    </row>
    <row r="306" s="115" customFormat="true" ht="13" hidden="false" customHeight="true" outlineLevel="0" collapsed="false">
      <c r="A306" s="156" t="s">
        <v>59</v>
      </c>
      <c r="B306" s="157" t="n">
        <v>0</v>
      </c>
      <c r="C306" s="157" t="n">
        <v>0</v>
      </c>
      <c r="D306" s="157" t="n">
        <v>8</v>
      </c>
      <c r="E306" s="157" t="n">
        <v>0</v>
      </c>
      <c r="F306" s="157" t="n">
        <v>0</v>
      </c>
      <c r="G306" s="158" t="n">
        <v>0</v>
      </c>
      <c r="H306" s="157" t="n">
        <v>1</v>
      </c>
      <c r="I306" s="60" t="n">
        <v>0</v>
      </c>
      <c r="J306" s="157" t="n">
        <v>164</v>
      </c>
      <c r="K306" s="159" t="n">
        <v>0</v>
      </c>
      <c r="L306" s="157" t="n">
        <v>0</v>
      </c>
      <c r="M306" s="158" t="n">
        <v>0</v>
      </c>
      <c r="N306" s="157" t="n">
        <v>6206</v>
      </c>
      <c r="O306" s="157" t="n">
        <v>47</v>
      </c>
      <c r="P306" s="160" t="n">
        <v>15262</v>
      </c>
    </row>
    <row r="307" s="115" customFormat="true" ht="13" hidden="false" customHeight="true" outlineLevel="0" collapsed="false">
      <c r="A307" s="156" t="s">
        <v>60</v>
      </c>
      <c r="B307" s="157" t="n">
        <v>0</v>
      </c>
      <c r="C307" s="157" t="n">
        <v>0</v>
      </c>
      <c r="D307" s="157" t="n">
        <v>65</v>
      </c>
      <c r="E307" s="157" t="n">
        <v>0</v>
      </c>
      <c r="F307" s="157" t="n">
        <v>0</v>
      </c>
      <c r="G307" s="158" t="n">
        <v>0</v>
      </c>
      <c r="H307" s="157" t="n">
        <v>0</v>
      </c>
      <c r="I307" s="60" t="n">
        <v>0</v>
      </c>
      <c r="J307" s="157" t="n">
        <v>0</v>
      </c>
      <c r="K307" s="159" t="n">
        <v>189</v>
      </c>
      <c r="L307" s="157" t="n">
        <v>0</v>
      </c>
      <c r="M307" s="158" t="n">
        <v>38</v>
      </c>
      <c r="N307" s="157" t="n">
        <v>15971</v>
      </c>
      <c r="O307" s="157" t="n">
        <v>26</v>
      </c>
      <c r="P307" s="160" t="n">
        <v>45346</v>
      </c>
    </row>
    <row r="308" s="115" customFormat="true" ht="13" hidden="false" customHeight="true" outlineLevel="0" collapsed="false">
      <c r="A308" s="156" t="s">
        <v>61</v>
      </c>
      <c r="B308" s="157" t="n">
        <v>0</v>
      </c>
      <c r="C308" s="157" t="n">
        <v>0</v>
      </c>
      <c r="D308" s="157" t="n">
        <v>100</v>
      </c>
      <c r="E308" s="157" t="n">
        <v>0</v>
      </c>
      <c r="F308" s="157" t="n">
        <v>0</v>
      </c>
      <c r="G308" s="158" t="n">
        <v>0</v>
      </c>
      <c r="H308" s="157" t="n">
        <v>0</v>
      </c>
      <c r="I308" s="60" t="n">
        <v>0</v>
      </c>
      <c r="J308" s="157" t="n">
        <v>0</v>
      </c>
      <c r="K308" s="159" t="n">
        <v>18</v>
      </c>
      <c r="L308" s="157" t="n">
        <v>0</v>
      </c>
      <c r="M308" s="158" t="n">
        <v>2</v>
      </c>
      <c r="N308" s="157" t="n">
        <v>6060</v>
      </c>
      <c r="O308" s="157" t="n">
        <v>0</v>
      </c>
      <c r="P308" s="160" t="n">
        <v>34138</v>
      </c>
    </row>
    <row r="309" s="115" customFormat="true" ht="13" hidden="false" customHeight="true" outlineLevel="0" collapsed="false">
      <c r="A309" s="161" t="s">
        <v>62</v>
      </c>
      <c r="B309" s="162" t="n">
        <v>1</v>
      </c>
      <c r="C309" s="162" t="n">
        <v>0</v>
      </c>
      <c r="D309" s="162" t="n">
        <v>0</v>
      </c>
      <c r="E309" s="162" t="n">
        <v>0</v>
      </c>
      <c r="F309" s="162" t="n">
        <v>0</v>
      </c>
      <c r="G309" s="163" t="n">
        <v>0</v>
      </c>
      <c r="H309" s="162" t="n">
        <v>0</v>
      </c>
      <c r="I309" s="68" t="n">
        <v>0</v>
      </c>
      <c r="J309" s="162" t="n">
        <v>0</v>
      </c>
      <c r="K309" s="164" t="n">
        <v>195</v>
      </c>
      <c r="L309" s="162" t="n">
        <v>0</v>
      </c>
      <c r="M309" s="163" t="n">
        <v>15</v>
      </c>
      <c r="N309" s="162" t="n">
        <v>17905</v>
      </c>
      <c r="O309" s="162" t="n">
        <v>552</v>
      </c>
      <c r="P309" s="165" t="n">
        <v>35287</v>
      </c>
    </row>
    <row r="310" s="115" customFormat="true" ht="13" hidden="false" customHeight="true" outlineLevel="0" collapsed="false">
      <c r="A310" s="151" t="s">
        <v>63</v>
      </c>
      <c r="B310" s="152" t="n">
        <v>0</v>
      </c>
      <c r="C310" s="152" t="n">
        <v>0</v>
      </c>
      <c r="D310" s="152" t="n">
        <v>0</v>
      </c>
      <c r="E310" s="152" t="n">
        <v>0</v>
      </c>
      <c r="F310" s="152" t="n">
        <v>0</v>
      </c>
      <c r="G310" s="153" t="n">
        <v>0</v>
      </c>
      <c r="H310" s="152" t="n">
        <v>0</v>
      </c>
      <c r="I310" s="97" t="n">
        <v>0</v>
      </c>
      <c r="J310" s="152" t="n">
        <v>0</v>
      </c>
      <c r="K310" s="154" t="n">
        <v>16</v>
      </c>
      <c r="L310" s="152" t="n">
        <v>0</v>
      </c>
      <c r="M310" s="153" t="n">
        <v>1</v>
      </c>
      <c r="N310" s="152" t="n">
        <v>6080</v>
      </c>
      <c r="O310" s="152" t="n">
        <v>42</v>
      </c>
      <c r="P310" s="155" t="n">
        <v>30706</v>
      </c>
    </row>
    <row r="311" s="115" customFormat="true" ht="13" hidden="false" customHeight="true" outlineLevel="0" collapsed="false">
      <c r="A311" s="156" t="s">
        <v>64</v>
      </c>
      <c r="B311" s="157" t="n">
        <v>131</v>
      </c>
      <c r="C311" s="157" t="n">
        <v>0</v>
      </c>
      <c r="D311" s="157" t="n">
        <v>138</v>
      </c>
      <c r="E311" s="157" t="n">
        <v>0</v>
      </c>
      <c r="F311" s="157" t="n">
        <v>0</v>
      </c>
      <c r="G311" s="158" t="n">
        <v>0</v>
      </c>
      <c r="H311" s="157" t="n">
        <v>0</v>
      </c>
      <c r="I311" s="60" t="n">
        <v>0</v>
      </c>
      <c r="J311" s="157" t="n">
        <v>0</v>
      </c>
      <c r="K311" s="159" t="n">
        <v>174</v>
      </c>
      <c r="L311" s="157" t="n">
        <v>0</v>
      </c>
      <c r="M311" s="158" t="n">
        <v>9</v>
      </c>
      <c r="N311" s="157" t="n">
        <v>13338</v>
      </c>
      <c r="O311" s="157" t="n">
        <v>142</v>
      </c>
      <c r="P311" s="160" t="n">
        <v>68453</v>
      </c>
    </row>
    <row r="312" s="115" customFormat="true" ht="13" hidden="false" customHeight="true" outlineLevel="0" collapsed="false">
      <c r="A312" s="156" t="s">
        <v>65</v>
      </c>
      <c r="B312" s="157" t="n">
        <v>12</v>
      </c>
      <c r="C312" s="157" t="n">
        <v>0</v>
      </c>
      <c r="D312" s="157" t="n">
        <v>0</v>
      </c>
      <c r="E312" s="157" t="n">
        <v>0</v>
      </c>
      <c r="F312" s="157" t="n">
        <v>0</v>
      </c>
      <c r="G312" s="158" t="n">
        <v>0</v>
      </c>
      <c r="H312" s="157" t="n">
        <v>0</v>
      </c>
      <c r="I312" s="60" t="n">
        <v>0</v>
      </c>
      <c r="J312" s="157" t="n">
        <v>0</v>
      </c>
      <c r="K312" s="159" t="n">
        <v>0</v>
      </c>
      <c r="L312" s="157" t="n">
        <v>0</v>
      </c>
      <c r="M312" s="158" t="n">
        <v>0</v>
      </c>
      <c r="N312" s="157" t="n">
        <v>13697</v>
      </c>
      <c r="O312" s="157" t="n">
        <v>359</v>
      </c>
      <c r="P312" s="160" t="n">
        <v>53451</v>
      </c>
    </row>
    <row r="313" s="115" customFormat="true" ht="13" hidden="false" customHeight="true" outlineLevel="0" collapsed="false">
      <c r="A313" s="156" t="s">
        <v>66</v>
      </c>
      <c r="B313" s="157" t="n">
        <v>0</v>
      </c>
      <c r="C313" s="157" t="n">
        <v>0</v>
      </c>
      <c r="D313" s="157" t="n">
        <v>48</v>
      </c>
      <c r="E313" s="157" t="n">
        <v>0</v>
      </c>
      <c r="F313" s="157" t="n">
        <v>0</v>
      </c>
      <c r="G313" s="158" t="n">
        <v>0</v>
      </c>
      <c r="H313" s="157" t="n">
        <v>20</v>
      </c>
      <c r="I313" s="60" t="n">
        <v>0</v>
      </c>
      <c r="J313" s="157" t="n">
        <v>2</v>
      </c>
      <c r="K313" s="159" t="n">
        <v>6</v>
      </c>
      <c r="L313" s="157" t="n">
        <v>0</v>
      </c>
      <c r="M313" s="158" t="n">
        <v>0</v>
      </c>
      <c r="N313" s="157" t="n">
        <v>1911</v>
      </c>
      <c r="O313" s="157" t="n">
        <v>463</v>
      </c>
      <c r="P313" s="160" t="n">
        <v>79956</v>
      </c>
    </row>
    <row r="314" s="115" customFormat="true" ht="13" hidden="false" customHeight="true" outlineLevel="0" collapsed="false">
      <c r="A314" s="161" t="s">
        <v>67</v>
      </c>
      <c r="B314" s="162" t="n">
        <v>0</v>
      </c>
      <c r="C314" s="162" t="n">
        <v>0</v>
      </c>
      <c r="D314" s="162" t="n">
        <v>39</v>
      </c>
      <c r="E314" s="162" t="n">
        <v>0</v>
      </c>
      <c r="F314" s="162" t="n">
        <v>0</v>
      </c>
      <c r="G314" s="163" t="n">
        <v>0</v>
      </c>
      <c r="H314" s="162" t="n">
        <v>0</v>
      </c>
      <c r="I314" s="68" t="n">
        <v>0</v>
      </c>
      <c r="J314" s="162" t="n">
        <v>0</v>
      </c>
      <c r="K314" s="164" t="n">
        <v>33</v>
      </c>
      <c r="L314" s="162" t="n">
        <v>0</v>
      </c>
      <c r="M314" s="163" t="n">
        <v>12</v>
      </c>
      <c r="N314" s="162" t="n">
        <v>4732</v>
      </c>
      <c r="O314" s="162" t="n">
        <v>308</v>
      </c>
      <c r="P314" s="165" t="n">
        <v>42031</v>
      </c>
    </row>
    <row r="315" s="115" customFormat="true" ht="13" hidden="false" customHeight="true" outlineLevel="0" collapsed="false">
      <c r="A315" s="156" t="s">
        <v>68</v>
      </c>
      <c r="B315" s="157" t="n">
        <v>55</v>
      </c>
      <c r="C315" s="157" t="n">
        <v>0</v>
      </c>
      <c r="D315" s="157" t="n">
        <v>50</v>
      </c>
      <c r="E315" s="157" t="n">
        <v>0</v>
      </c>
      <c r="F315" s="157" t="n">
        <v>0</v>
      </c>
      <c r="G315" s="158" t="n">
        <v>0</v>
      </c>
      <c r="H315" s="157" t="n">
        <v>9</v>
      </c>
      <c r="I315" s="60" t="n">
        <v>0</v>
      </c>
      <c r="J315" s="157" t="n">
        <v>0</v>
      </c>
      <c r="K315" s="159" t="n">
        <v>0</v>
      </c>
      <c r="L315" s="157" t="n">
        <v>0</v>
      </c>
      <c r="M315" s="158" t="n">
        <v>0</v>
      </c>
      <c r="N315" s="157" t="n">
        <v>12044</v>
      </c>
      <c r="O315" s="157" t="n">
        <v>86</v>
      </c>
      <c r="P315" s="160" t="n">
        <v>56014</v>
      </c>
    </row>
    <row r="316" s="115" customFormat="true" ht="13" hidden="false" customHeight="true" outlineLevel="0" collapsed="false">
      <c r="A316" s="166" t="s">
        <v>69</v>
      </c>
      <c r="B316" s="167" t="n">
        <v>16</v>
      </c>
      <c r="C316" s="167" t="n">
        <v>0</v>
      </c>
      <c r="D316" s="167" t="n">
        <v>119</v>
      </c>
      <c r="E316" s="167" t="n">
        <v>0</v>
      </c>
      <c r="F316" s="167" t="n">
        <v>0</v>
      </c>
      <c r="G316" s="80" t="n">
        <v>0</v>
      </c>
      <c r="H316" s="167" t="n">
        <v>0</v>
      </c>
      <c r="I316" s="78" t="n">
        <v>0</v>
      </c>
      <c r="J316" s="167" t="n">
        <v>0</v>
      </c>
      <c r="K316" s="168" t="n">
        <v>336</v>
      </c>
      <c r="L316" s="167" t="n">
        <v>0</v>
      </c>
      <c r="M316" s="80" t="n">
        <v>11</v>
      </c>
      <c r="N316" s="167" t="n">
        <v>20746</v>
      </c>
      <c r="O316" s="167" t="n">
        <v>308</v>
      </c>
      <c r="P316" s="169" t="n">
        <v>2938</v>
      </c>
    </row>
    <row r="317" s="115" customFormat="true" ht="13" hidden="false" customHeight="true" outlineLevel="0" collapsed="false">
      <c r="A317" s="170"/>
      <c r="B317" s="170"/>
      <c r="C317" s="170"/>
      <c r="D317" s="170"/>
      <c r="E317" s="170"/>
      <c r="F317" s="170"/>
      <c r="G317" s="170"/>
      <c r="N317" s="170"/>
      <c r="O317" s="170"/>
      <c r="P317" s="170"/>
    </row>
    <row r="318" s="115" customFormat="true" ht="13" hidden="false" customHeight="true" outlineLevel="0" collapsed="false">
      <c r="M318" s="171"/>
      <c r="N318" s="171"/>
    </row>
    <row r="319" s="115" customFormat="true" ht="13" hidden="false" customHeight="true" outlineLevel="0" collapsed="false"/>
    <row r="320" s="115" customFormat="true" ht="13" hidden="false" customHeight="true" outlineLevel="0" collapsed="false"/>
    <row r="321" s="115" customFormat="true" ht="13" hidden="false" customHeight="true" outlineLevel="0" collapsed="false"/>
    <row r="322" s="115" customFormat="true" ht="13" hidden="false" customHeight="true" outlineLevel="0" collapsed="false">
      <c r="A322" s="116" t="s">
        <v>0</v>
      </c>
    </row>
    <row r="323" s="115" customFormat="true" ht="13" hidden="false" customHeight="true" outlineLevel="0" collapsed="false">
      <c r="A323" s="8"/>
      <c r="B323" s="8" t="s">
        <v>93</v>
      </c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s="115" customFormat="true" ht="13" hidden="false" customHeight="true" outlineLevel="0" collapsed="false">
      <c r="A324" s="117"/>
      <c r="B324" s="117"/>
      <c r="C324" s="117"/>
      <c r="D324" s="117"/>
      <c r="E324" s="117"/>
      <c r="O324" s="8"/>
      <c r="P324" s="8"/>
    </row>
    <row r="325" s="115" customFormat="true" ht="13" hidden="false" customHeight="true" outlineLevel="0" collapsed="false">
      <c r="A325" s="118"/>
      <c r="B325" s="119"/>
      <c r="C325" s="122" t="s">
        <v>94</v>
      </c>
      <c r="D325" s="121"/>
      <c r="E325" s="123"/>
      <c r="F325" s="120" t="s">
        <v>95</v>
      </c>
      <c r="G325" s="172"/>
      <c r="H325" s="173" t="s">
        <v>14</v>
      </c>
      <c r="I325" s="123"/>
      <c r="J325" s="120" t="s">
        <v>96</v>
      </c>
      <c r="K325" s="172"/>
      <c r="L325" s="123"/>
      <c r="M325" s="174" t="s">
        <v>97</v>
      </c>
      <c r="N325" s="175"/>
      <c r="O325" s="176"/>
      <c r="P325" s="176"/>
    </row>
    <row r="326" s="115" customFormat="true" ht="13" hidden="false" customHeight="true" outlineLevel="0" collapsed="false">
      <c r="A326" s="126" t="s">
        <v>3</v>
      </c>
      <c r="B326" s="127"/>
      <c r="C326" s="128"/>
      <c r="D326" s="129"/>
      <c r="E326" s="130"/>
      <c r="F326" s="131"/>
      <c r="G326" s="132"/>
      <c r="H326" s="177"/>
      <c r="I326" s="130"/>
      <c r="J326" s="131"/>
      <c r="K326" s="132"/>
      <c r="L326" s="178"/>
      <c r="M326" s="179"/>
      <c r="N326" s="180"/>
      <c r="O326" s="176"/>
    </row>
    <row r="327" s="137" customFormat="true" ht="13" hidden="false" customHeight="true" outlineLevel="0" collapsed="false">
      <c r="A327" s="134"/>
      <c r="B327" s="135" t="s">
        <v>88</v>
      </c>
      <c r="C327" s="135" t="s">
        <v>89</v>
      </c>
      <c r="D327" s="135" t="s">
        <v>90</v>
      </c>
      <c r="E327" s="135" t="s">
        <v>88</v>
      </c>
      <c r="F327" s="135" t="s">
        <v>89</v>
      </c>
      <c r="G327" s="135" t="s">
        <v>90</v>
      </c>
      <c r="H327" s="181" t="s">
        <v>88</v>
      </c>
      <c r="I327" s="135" t="s">
        <v>88</v>
      </c>
      <c r="J327" s="135" t="s">
        <v>89</v>
      </c>
      <c r="K327" s="135" t="s">
        <v>90</v>
      </c>
      <c r="L327" s="182" t="s">
        <v>88</v>
      </c>
      <c r="M327" s="135" t="s">
        <v>89</v>
      </c>
      <c r="N327" s="136" t="s">
        <v>90</v>
      </c>
    </row>
    <row r="328" s="115" customFormat="true" ht="13" hidden="false" customHeight="true" outlineLevel="0" collapsed="false">
      <c r="A328" s="138" t="s">
        <v>5</v>
      </c>
      <c r="B328" s="139" t="s">
        <v>91</v>
      </c>
      <c r="C328" s="139" t="s">
        <v>92</v>
      </c>
      <c r="D328" s="139" t="s">
        <v>91</v>
      </c>
      <c r="E328" s="139" t="s">
        <v>91</v>
      </c>
      <c r="F328" s="139" t="s">
        <v>92</v>
      </c>
      <c r="G328" s="139" t="s">
        <v>91</v>
      </c>
      <c r="H328" s="183" t="s">
        <v>91</v>
      </c>
      <c r="I328" s="139" t="s">
        <v>91</v>
      </c>
      <c r="J328" s="139" t="s">
        <v>92</v>
      </c>
      <c r="K328" s="139" t="s">
        <v>91</v>
      </c>
      <c r="L328" s="184" t="s">
        <v>91</v>
      </c>
      <c r="M328" s="139" t="s">
        <v>92</v>
      </c>
      <c r="N328" s="140" t="s">
        <v>91</v>
      </c>
      <c r="O328" s="176"/>
    </row>
    <row r="329" s="115" customFormat="true" ht="13" hidden="false" customHeight="true" outlineLevel="0" collapsed="false">
      <c r="A329" s="138" t="s">
        <v>16</v>
      </c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85"/>
      <c r="M329" s="141"/>
      <c r="N329" s="142"/>
      <c r="O329" s="176"/>
    </row>
    <row r="330" s="115" customFormat="true" ht="13" hidden="false" customHeight="true" outlineLevel="0" collapsed="false">
      <c r="A330" s="48" t="s">
        <v>20</v>
      </c>
      <c r="B330" s="143" t="n">
        <v>3374</v>
      </c>
      <c r="C330" s="143" t="n">
        <v>443</v>
      </c>
      <c r="D330" s="143" t="n">
        <v>139327</v>
      </c>
      <c r="E330" s="145" t="n">
        <v>0</v>
      </c>
      <c r="F330" s="143" t="n">
        <v>0</v>
      </c>
      <c r="G330" s="143" t="n">
        <v>21</v>
      </c>
      <c r="H330" s="143" t="n">
        <v>0</v>
      </c>
      <c r="I330" s="143" t="n">
        <v>2337</v>
      </c>
      <c r="J330" s="143" t="n">
        <v>6195</v>
      </c>
      <c r="K330" s="143" t="n">
        <v>6781</v>
      </c>
      <c r="L330" s="143" t="n">
        <v>360351</v>
      </c>
      <c r="M330" s="143" t="n">
        <v>37933</v>
      </c>
      <c r="N330" s="146" t="n">
        <v>1024374</v>
      </c>
      <c r="O330" s="176"/>
    </row>
    <row r="331" s="115" customFormat="true" ht="13" hidden="false" customHeight="true" outlineLevel="0" collapsed="false">
      <c r="A331" s="48" t="s">
        <v>21</v>
      </c>
      <c r="B331" s="143" t="n">
        <v>2974</v>
      </c>
      <c r="C331" s="147" t="n">
        <v>96</v>
      </c>
      <c r="D331" s="147" t="n">
        <v>147164</v>
      </c>
      <c r="E331" s="186" t="n">
        <v>22</v>
      </c>
      <c r="F331" s="147" t="n">
        <v>0</v>
      </c>
      <c r="G331" s="147" t="n">
        <v>48</v>
      </c>
      <c r="H331" s="143" t="n">
        <v>0</v>
      </c>
      <c r="I331" s="147" t="n">
        <v>2677</v>
      </c>
      <c r="J331" s="147" t="n">
        <v>10690</v>
      </c>
      <c r="K331" s="147" t="n">
        <v>5837</v>
      </c>
      <c r="L331" s="143" t="n">
        <v>389465</v>
      </c>
      <c r="M331" s="143" t="n">
        <v>39928</v>
      </c>
      <c r="N331" s="146" t="n">
        <v>1139246</v>
      </c>
      <c r="O331" s="176"/>
    </row>
    <row r="332" s="115" customFormat="true" ht="13" hidden="false" customHeight="true" outlineLevel="0" collapsed="false">
      <c r="A332" s="48" t="s">
        <v>22</v>
      </c>
      <c r="B332" s="55" t="n">
        <f aca="false">SUM(B333:B379)</f>
        <v>744</v>
      </c>
      <c r="C332" s="55" t="n">
        <f aca="false">SUM(C333:C379)</f>
        <v>436</v>
      </c>
      <c r="D332" s="55" t="n">
        <f aca="false">SUM(D333:D379)</f>
        <v>167260</v>
      </c>
      <c r="E332" s="149" t="n">
        <f aca="false">SUM(E333:E379)</f>
        <v>23</v>
      </c>
      <c r="F332" s="149" t="n">
        <f aca="false">SUM(F333:F379)</f>
        <v>0</v>
      </c>
      <c r="G332" s="149" t="n">
        <f aca="false">SUM(G333:G379)</f>
        <v>23</v>
      </c>
      <c r="H332" s="149" t="n">
        <f aca="false">SUM(H333:H379)</f>
        <v>0</v>
      </c>
      <c r="I332" s="149" t="n">
        <f aca="false">SUM(I333:I379)</f>
        <v>3039</v>
      </c>
      <c r="J332" s="149" t="n">
        <f aca="false">SUM(J333:J379)</f>
        <v>9820</v>
      </c>
      <c r="K332" s="148" t="n">
        <f aca="false">SUM(K333:K379)</f>
        <v>7206</v>
      </c>
      <c r="L332" s="148" t="n">
        <f aca="false">SUM(L333:L379)</f>
        <v>390692</v>
      </c>
      <c r="M332" s="148" t="n">
        <f aca="false">SUM(M333:M379)</f>
        <v>39236</v>
      </c>
      <c r="N332" s="150" t="n">
        <f aca="false">SUM(N333:N379)</f>
        <v>1259931</v>
      </c>
      <c r="O332" s="176"/>
    </row>
    <row r="333" s="115" customFormat="true" ht="13" hidden="false" customHeight="true" outlineLevel="0" collapsed="false">
      <c r="A333" s="151" t="s">
        <v>23</v>
      </c>
      <c r="B333" s="152" t="n">
        <v>0</v>
      </c>
      <c r="C333" s="152" t="n">
        <v>0</v>
      </c>
      <c r="D333" s="152" t="n">
        <v>86638</v>
      </c>
      <c r="E333" s="154" t="n">
        <v>0</v>
      </c>
      <c r="F333" s="152" t="n">
        <v>0</v>
      </c>
      <c r="G333" s="152" t="n">
        <v>0</v>
      </c>
      <c r="H333" s="152" t="n">
        <v>0</v>
      </c>
      <c r="I333" s="152" t="n">
        <v>0</v>
      </c>
      <c r="J333" s="152" t="n">
        <v>0</v>
      </c>
      <c r="K333" s="187" t="n">
        <v>4181</v>
      </c>
      <c r="L333" s="152" t="n">
        <f aca="false">SUM(B270,E270,H270,K270,N270,B333,E333,H333,I333)</f>
        <v>51130</v>
      </c>
      <c r="M333" s="152" t="n">
        <f aca="false">SUM(C270,F270,I270,L270,O270,C333,F333,J333)</f>
        <v>4044</v>
      </c>
      <c r="N333" s="155" t="n">
        <f aca="false">SUM(D270,G270,J270,M270,P270,D333,G333,K333)</f>
        <v>119157</v>
      </c>
      <c r="O333" s="176"/>
    </row>
    <row r="334" s="115" customFormat="true" ht="13" hidden="false" customHeight="true" outlineLevel="0" collapsed="false">
      <c r="A334" s="156" t="s">
        <v>24</v>
      </c>
      <c r="B334" s="157" t="n">
        <v>0</v>
      </c>
      <c r="C334" s="157" t="n">
        <v>0</v>
      </c>
      <c r="D334" s="157" t="n">
        <v>124</v>
      </c>
      <c r="E334" s="159" t="n">
        <v>0</v>
      </c>
      <c r="F334" s="157" t="n">
        <v>0</v>
      </c>
      <c r="G334" s="157" t="n">
        <v>0</v>
      </c>
      <c r="H334" s="157" t="n">
        <v>0</v>
      </c>
      <c r="I334" s="157" t="n">
        <v>0</v>
      </c>
      <c r="J334" s="157" t="n">
        <v>0</v>
      </c>
      <c r="K334" s="188" t="n">
        <v>7</v>
      </c>
      <c r="L334" s="157" t="n">
        <f aca="false">SUM(B271,E271,H271,K271,N271,B334,E334,H334,I334)</f>
        <v>8527</v>
      </c>
      <c r="M334" s="157" t="n">
        <f aca="false">SUM(C271,F271,I271,L271,O271,C334,F334,J334)</f>
        <v>103</v>
      </c>
      <c r="N334" s="160" t="n">
        <f aca="false">SUM(D271,G271,J271,M271,P271,D334,G334,K334)</f>
        <v>1371</v>
      </c>
      <c r="O334" s="176"/>
    </row>
    <row r="335" s="115" customFormat="true" ht="12.75" hidden="false" customHeight="true" outlineLevel="0" collapsed="false">
      <c r="A335" s="156" t="s">
        <v>25</v>
      </c>
      <c r="B335" s="157" t="n">
        <v>0</v>
      </c>
      <c r="C335" s="157" t="n">
        <v>0</v>
      </c>
      <c r="D335" s="157" t="n">
        <v>19</v>
      </c>
      <c r="E335" s="159" t="n">
        <v>0</v>
      </c>
      <c r="F335" s="157" t="n">
        <v>0</v>
      </c>
      <c r="G335" s="157" t="n">
        <v>0</v>
      </c>
      <c r="H335" s="157" t="n">
        <v>0</v>
      </c>
      <c r="I335" s="157" t="n">
        <v>0</v>
      </c>
      <c r="J335" s="157" t="n">
        <v>29</v>
      </c>
      <c r="K335" s="188" t="s">
        <v>75</v>
      </c>
      <c r="L335" s="157" t="n">
        <f aca="false">SUM(B272,E272,H272,K272,N272,B335,E335,H335,I335)</f>
        <v>10289</v>
      </c>
      <c r="M335" s="157" t="n">
        <f aca="false">SUM(C272,F272,I272,L272,O272,C335,F335,J335)</f>
        <v>687</v>
      </c>
      <c r="N335" s="160" t="n">
        <f aca="false">SUM(D272,G272,J272,M272,P272,D335,G335,K335)</f>
        <v>14216</v>
      </c>
      <c r="O335" s="176"/>
    </row>
    <row r="336" s="115" customFormat="true" ht="13" hidden="false" customHeight="true" outlineLevel="0" collapsed="false">
      <c r="A336" s="156" t="s">
        <v>26</v>
      </c>
      <c r="B336" s="157" t="n">
        <v>0</v>
      </c>
      <c r="C336" s="157" t="n">
        <v>0</v>
      </c>
      <c r="D336" s="157" t="n">
        <v>0</v>
      </c>
      <c r="E336" s="159" t="n">
        <v>0</v>
      </c>
      <c r="F336" s="157" t="n">
        <v>0</v>
      </c>
      <c r="G336" s="157" t="n">
        <v>8</v>
      </c>
      <c r="H336" s="157" t="n">
        <v>0</v>
      </c>
      <c r="I336" s="157" t="n">
        <v>1</v>
      </c>
      <c r="J336" s="157" t="n">
        <v>0</v>
      </c>
      <c r="K336" s="188" t="n">
        <v>67</v>
      </c>
      <c r="L336" s="157" t="n">
        <f aca="false">SUM(B273,E273,H273,K273,N273,B336,E336,H336,I336)</f>
        <v>7251</v>
      </c>
      <c r="M336" s="157" t="n">
        <f aca="false">SUM(C273,F273,I273,L273,O273,C336,F336,J336)</f>
        <v>139</v>
      </c>
      <c r="N336" s="160" t="n">
        <f aca="false">SUM(D273,G273,J273,M273,P273,D336,G336,K336)</f>
        <v>14752</v>
      </c>
      <c r="O336" s="176"/>
    </row>
    <row r="337" s="115" customFormat="true" ht="13" hidden="false" customHeight="true" outlineLevel="0" collapsed="false">
      <c r="A337" s="161" t="s">
        <v>27</v>
      </c>
      <c r="B337" s="162" t="n">
        <v>0</v>
      </c>
      <c r="C337" s="162" t="n">
        <v>0</v>
      </c>
      <c r="D337" s="162" t="n">
        <v>0</v>
      </c>
      <c r="E337" s="164" t="n">
        <v>0</v>
      </c>
      <c r="F337" s="162" t="n">
        <v>0</v>
      </c>
      <c r="G337" s="162" t="n">
        <v>0</v>
      </c>
      <c r="H337" s="162" t="n">
        <v>0</v>
      </c>
      <c r="I337" s="162" t="n">
        <v>0</v>
      </c>
      <c r="J337" s="162" t="n">
        <v>0</v>
      </c>
      <c r="K337" s="189" t="s">
        <v>75</v>
      </c>
      <c r="L337" s="162" t="n">
        <f aca="false">SUM(B274,E274,H274,K274,N274,B337,E337,H337,I337)</f>
        <v>5662</v>
      </c>
      <c r="M337" s="162" t="n">
        <f aca="false">SUM(C274,F274,I274,L274,O274,C337,F337,J337)</f>
        <v>5</v>
      </c>
      <c r="N337" s="165" t="n">
        <f aca="false">SUM(D274,G274,J274,M274,P274,D337,G337,K337)</f>
        <v>1115</v>
      </c>
      <c r="O337" s="176"/>
    </row>
    <row r="338" s="115" customFormat="true" ht="13" hidden="false" customHeight="true" outlineLevel="0" collapsed="false">
      <c r="A338" s="151" t="s">
        <v>28</v>
      </c>
      <c r="B338" s="152" t="n">
        <v>0</v>
      </c>
      <c r="C338" s="152" t="n">
        <v>0</v>
      </c>
      <c r="D338" s="152" t="n">
        <v>75</v>
      </c>
      <c r="E338" s="154" t="n">
        <v>0</v>
      </c>
      <c r="F338" s="152" t="n">
        <v>0</v>
      </c>
      <c r="G338" s="152" t="n">
        <v>0</v>
      </c>
      <c r="H338" s="152" t="n">
        <v>0</v>
      </c>
      <c r="I338" s="152" t="n">
        <v>0</v>
      </c>
      <c r="J338" s="152" t="n">
        <v>0</v>
      </c>
      <c r="K338" s="187" t="n">
        <v>117</v>
      </c>
      <c r="L338" s="152" t="n">
        <f aca="false">SUM(B275,E275,H275,K275,N275,B338,E338,H338,I338)</f>
        <v>4919</v>
      </c>
      <c r="M338" s="152" t="n">
        <f aca="false">SUM(C275,F275,I275,L275,O275,C338,F338,J338)</f>
        <v>859</v>
      </c>
      <c r="N338" s="155" t="n">
        <f aca="false">SUM(D275,G275,J275,M275,P275,D338,G338,K338)</f>
        <v>4631</v>
      </c>
      <c r="O338" s="176"/>
    </row>
    <row r="339" s="115" customFormat="true" ht="13" hidden="false" customHeight="true" outlineLevel="0" collapsed="false">
      <c r="A339" s="156" t="s">
        <v>29</v>
      </c>
      <c r="B339" s="157" t="n">
        <v>376</v>
      </c>
      <c r="C339" s="157" t="n">
        <v>0</v>
      </c>
      <c r="D339" s="157" t="n">
        <v>3704</v>
      </c>
      <c r="E339" s="159" t="n">
        <v>10</v>
      </c>
      <c r="F339" s="157" t="n">
        <v>0</v>
      </c>
      <c r="G339" s="157" t="n">
        <v>3</v>
      </c>
      <c r="H339" s="157" t="n">
        <v>0</v>
      </c>
      <c r="I339" s="157" t="n">
        <v>2</v>
      </c>
      <c r="J339" s="157" t="n">
        <v>34</v>
      </c>
      <c r="K339" s="188" t="n">
        <v>151</v>
      </c>
      <c r="L339" s="157" t="n">
        <f aca="false">SUM(B276,E276,H276,K276,N276,B339,E339,H339,I339)</f>
        <v>4183</v>
      </c>
      <c r="M339" s="157" t="n">
        <f aca="false">SUM(C276,F276,I276,L276,O276,C339,F339,J339)</f>
        <v>54</v>
      </c>
      <c r="N339" s="160" t="n">
        <f aca="false">SUM(D276,G276,J276,M276,P276,D339,G339,K339)</f>
        <v>23360</v>
      </c>
      <c r="O339" s="176"/>
    </row>
    <row r="340" s="115" customFormat="true" ht="13" hidden="false" customHeight="true" outlineLevel="0" collapsed="false">
      <c r="A340" s="156" t="s">
        <v>30</v>
      </c>
      <c r="B340" s="157" t="n">
        <v>0</v>
      </c>
      <c r="C340" s="157" t="n">
        <v>0</v>
      </c>
      <c r="D340" s="157" t="n">
        <v>0</v>
      </c>
      <c r="E340" s="159" t="n">
        <v>2</v>
      </c>
      <c r="F340" s="157" t="n">
        <v>0</v>
      </c>
      <c r="G340" s="157" t="n">
        <v>0</v>
      </c>
      <c r="H340" s="157" t="n">
        <v>0</v>
      </c>
      <c r="I340" s="157" t="n">
        <v>41</v>
      </c>
      <c r="J340" s="157" t="n">
        <v>0</v>
      </c>
      <c r="K340" s="188" t="n">
        <v>24</v>
      </c>
      <c r="L340" s="157" t="n">
        <f aca="false">SUM(B277,E277,H277,K277,N277,B340,E340,H340,I340)</f>
        <v>6672</v>
      </c>
      <c r="M340" s="157" t="n">
        <f aca="false">SUM(C277,F277,I277,L277,O277,C340,F340,J340)</f>
        <v>70</v>
      </c>
      <c r="N340" s="160" t="n">
        <f aca="false">SUM(D277,G277,J277,M277,P277,D340,G340,K340)</f>
        <v>8954</v>
      </c>
      <c r="O340" s="176"/>
    </row>
    <row r="341" s="115" customFormat="true" ht="13" hidden="false" customHeight="true" outlineLevel="0" collapsed="false">
      <c r="A341" s="156" t="s">
        <v>31</v>
      </c>
      <c r="B341" s="157" t="n">
        <v>0</v>
      </c>
      <c r="C341" s="157" t="n">
        <v>0</v>
      </c>
      <c r="D341" s="157" t="n">
        <v>20</v>
      </c>
      <c r="E341" s="159" t="n">
        <v>0</v>
      </c>
      <c r="F341" s="157" t="n">
        <v>0</v>
      </c>
      <c r="G341" s="157" t="n">
        <v>0</v>
      </c>
      <c r="H341" s="157" t="n">
        <v>0</v>
      </c>
      <c r="I341" s="157" t="n">
        <v>0</v>
      </c>
      <c r="J341" s="157" t="n">
        <v>0</v>
      </c>
      <c r="K341" s="188" t="n">
        <v>0</v>
      </c>
      <c r="L341" s="157" t="n">
        <f aca="false">SUM(B278,E278,H278,K278,N278,B341,E341,H341,I341)</f>
        <v>6383</v>
      </c>
      <c r="M341" s="157" t="n">
        <f aca="false">SUM(C278,F278,I278,L278,O278,C341,F341,J341)</f>
        <v>203</v>
      </c>
      <c r="N341" s="160" t="n">
        <f aca="false">SUM(D278,G278,J278,M278,P278,D341,G341,K341)</f>
        <v>21764</v>
      </c>
      <c r="O341" s="176"/>
    </row>
    <row r="342" s="115" customFormat="true" ht="13" hidden="false" customHeight="true" outlineLevel="0" collapsed="false">
      <c r="A342" s="161" t="s">
        <v>32</v>
      </c>
      <c r="B342" s="162" t="n">
        <v>0</v>
      </c>
      <c r="C342" s="162" t="n">
        <v>0</v>
      </c>
      <c r="D342" s="162" t="n">
        <v>10</v>
      </c>
      <c r="E342" s="164" t="n">
        <v>0</v>
      </c>
      <c r="F342" s="162" t="n">
        <v>0</v>
      </c>
      <c r="G342" s="162" t="n">
        <v>0</v>
      </c>
      <c r="H342" s="162" t="n">
        <v>0</v>
      </c>
      <c r="I342" s="162" t="n">
        <v>0</v>
      </c>
      <c r="J342" s="162" t="n">
        <v>0</v>
      </c>
      <c r="K342" s="189" t="n">
        <v>0</v>
      </c>
      <c r="L342" s="162" t="n">
        <f aca="false">SUM(B279,E279,H279,K279,N279,B342,E342,H342,I342)</f>
        <v>4901</v>
      </c>
      <c r="M342" s="162" t="n">
        <f aca="false">SUM(C279,F279,I279,L279,O279,C342,F342,J342)</f>
        <v>15</v>
      </c>
      <c r="N342" s="165" t="n">
        <f aca="false">SUM(D279,G279,J279,M279,P279,D342,G342,K342)</f>
        <v>19043</v>
      </c>
      <c r="O342" s="176"/>
    </row>
    <row r="343" s="115" customFormat="true" ht="13" hidden="false" customHeight="true" outlineLevel="0" collapsed="false">
      <c r="A343" s="151" t="s">
        <v>33</v>
      </c>
      <c r="B343" s="152" t="n">
        <v>0</v>
      </c>
      <c r="C343" s="152" t="n">
        <v>0</v>
      </c>
      <c r="D343" s="152" t="n">
        <v>12</v>
      </c>
      <c r="E343" s="154" t="n">
        <v>0</v>
      </c>
      <c r="F343" s="152" t="n">
        <v>0</v>
      </c>
      <c r="G343" s="152" t="n">
        <v>0</v>
      </c>
      <c r="H343" s="152" t="n">
        <v>0</v>
      </c>
      <c r="I343" s="152" t="n">
        <v>692</v>
      </c>
      <c r="J343" s="152" t="n">
        <v>694</v>
      </c>
      <c r="K343" s="187" t="n">
        <v>3</v>
      </c>
      <c r="L343" s="152" t="n">
        <f aca="false">SUM(B280,E280,H280,K280,N280,B343,E343,H343,I343)</f>
        <v>6735</v>
      </c>
      <c r="M343" s="152" t="n">
        <f aca="false">SUM(C280,F280,I280,L280,O280,C343,F343,J343)</f>
        <v>836</v>
      </c>
      <c r="N343" s="155" t="n">
        <f aca="false">SUM(D280,G280,J280,M280,P280,D343,G343,K343)</f>
        <v>6059</v>
      </c>
      <c r="O343" s="176"/>
    </row>
    <row r="344" s="115" customFormat="true" ht="13" hidden="false" customHeight="true" outlineLevel="0" collapsed="false">
      <c r="A344" s="156" t="s">
        <v>34</v>
      </c>
      <c r="B344" s="157" t="n">
        <v>0</v>
      </c>
      <c r="C344" s="157" t="n">
        <v>0</v>
      </c>
      <c r="D344" s="157" t="n">
        <v>836</v>
      </c>
      <c r="E344" s="159" t="n">
        <v>0</v>
      </c>
      <c r="F344" s="157" t="n">
        <v>0</v>
      </c>
      <c r="G344" s="157" t="n">
        <v>8</v>
      </c>
      <c r="H344" s="157" t="n">
        <v>0</v>
      </c>
      <c r="I344" s="157" t="n">
        <v>0</v>
      </c>
      <c r="J344" s="157" t="n">
        <v>0</v>
      </c>
      <c r="K344" s="188" t="n">
        <v>107</v>
      </c>
      <c r="L344" s="157" t="n">
        <f aca="false">SUM(B281,E281,H281,K281,N281,B344,E344,H344,I344)</f>
        <v>13689</v>
      </c>
      <c r="M344" s="157" t="n">
        <f aca="false">SUM(C281,F281,I281,L281,O281,C344,F344,J344)</f>
        <v>190</v>
      </c>
      <c r="N344" s="160" t="n">
        <f aca="false">SUM(D281,G281,J281,M281,P281,D344,G344,K344)</f>
        <v>57574</v>
      </c>
      <c r="O344" s="176"/>
    </row>
    <row r="345" s="115" customFormat="true" ht="13" hidden="false" customHeight="true" outlineLevel="0" collapsed="false">
      <c r="A345" s="156" t="s">
        <v>35</v>
      </c>
      <c r="B345" s="157" t="n">
        <v>0</v>
      </c>
      <c r="C345" s="157" t="n">
        <v>0</v>
      </c>
      <c r="D345" s="157" t="n">
        <v>486</v>
      </c>
      <c r="E345" s="159" t="n">
        <v>0</v>
      </c>
      <c r="F345" s="157" t="n">
        <v>0</v>
      </c>
      <c r="G345" s="157" t="n">
        <v>0</v>
      </c>
      <c r="H345" s="157" t="n">
        <v>0</v>
      </c>
      <c r="I345" s="157" t="n">
        <v>4</v>
      </c>
      <c r="J345" s="157" t="n">
        <v>0</v>
      </c>
      <c r="K345" s="188" t="n">
        <v>40</v>
      </c>
      <c r="L345" s="157" t="n">
        <f aca="false">SUM(B282,E282,H282,K282,N282,B345,E345,H345,I345)</f>
        <v>6049</v>
      </c>
      <c r="M345" s="157" t="n">
        <f aca="false">SUM(C282,F282,I282,L282,O282,C345,F345,J345)</f>
        <v>541</v>
      </c>
      <c r="N345" s="160" t="n">
        <f aca="false">SUM(D282,G282,J282,M282,P282,D345,G345,K345)</f>
        <v>20529</v>
      </c>
      <c r="O345" s="176"/>
    </row>
    <row r="346" s="115" customFormat="true" ht="13" hidden="false" customHeight="true" outlineLevel="0" collapsed="false">
      <c r="A346" s="156" t="s">
        <v>36</v>
      </c>
      <c r="B346" s="157" t="n">
        <v>0</v>
      </c>
      <c r="C346" s="157" t="n">
        <v>0</v>
      </c>
      <c r="D346" s="157" t="n">
        <v>2641</v>
      </c>
      <c r="E346" s="159" t="n">
        <v>0</v>
      </c>
      <c r="F346" s="157" t="n">
        <v>0</v>
      </c>
      <c r="G346" s="157" t="n">
        <v>0</v>
      </c>
      <c r="H346" s="157" t="n">
        <v>0</v>
      </c>
      <c r="I346" s="157" t="n">
        <v>0</v>
      </c>
      <c r="J346" s="157" t="n">
        <v>0</v>
      </c>
      <c r="K346" s="188" t="n">
        <v>23</v>
      </c>
      <c r="L346" s="157" t="n">
        <f aca="false">SUM(B283,E283,H283,K283,N283,B346,E346,H346,I346)</f>
        <v>9613</v>
      </c>
      <c r="M346" s="157" t="n">
        <f aca="false">SUM(C283,F283,I283,L283,O283,C346,F346,J346)</f>
        <v>589</v>
      </c>
      <c r="N346" s="160" t="n">
        <f aca="false">SUM(D283,G283,J283,M283,P283,D346,G346,K346)</f>
        <v>8924</v>
      </c>
      <c r="O346" s="176"/>
    </row>
    <row r="347" s="115" customFormat="true" ht="13" hidden="false" customHeight="true" outlineLevel="0" collapsed="false">
      <c r="A347" s="161" t="s">
        <v>37</v>
      </c>
      <c r="B347" s="162" t="n">
        <v>0</v>
      </c>
      <c r="C347" s="162" t="n">
        <v>0</v>
      </c>
      <c r="D347" s="162" t="n">
        <v>576</v>
      </c>
      <c r="E347" s="164" t="n">
        <v>0</v>
      </c>
      <c r="F347" s="162" t="n">
        <v>0</v>
      </c>
      <c r="G347" s="162" t="n">
        <v>0</v>
      </c>
      <c r="H347" s="162" t="n">
        <v>0</v>
      </c>
      <c r="I347" s="162" t="n">
        <v>0</v>
      </c>
      <c r="J347" s="162" t="n">
        <v>0</v>
      </c>
      <c r="K347" s="189" t="n">
        <v>52</v>
      </c>
      <c r="L347" s="162" t="n">
        <f aca="false">SUM(B284,E284,H284,K284,N284,B347,E347,H347,I347)</f>
        <v>11860</v>
      </c>
      <c r="M347" s="162" t="n">
        <f aca="false">SUM(C284,F284,I284,L284,O284,C347,F347,J347)</f>
        <v>741</v>
      </c>
      <c r="N347" s="165" t="n">
        <f aca="false">SUM(D284,G284,J284,M284,P284,D347,G347,K347)</f>
        <v>6659</v>
      </c>
      <c r="O347" s="176"/>
    </row>
    <row r="348" s="115" customFormat="true" ht="13" hidden="false" customHeight="true" outlineLevel="0" collapsed="false">
      <c r="A348" s="151" t="s">
        <v>38</v>
      </c>
      <c r="B348" s="152" t="n">
        <v>368</v>
      </c>
      <c r="C348" s="152" t="n">
        <v>0</v>
      </c>
      <c r="D348" s="152" t="n">
        <v>1786</v>
      </c>
      <c r="E348" s="154" t="n">
        <v>0</v>
      </c>
      <c r="F348" s="152" t="n">
        <v>0</v>
      </c>
      <c r="G348" s="152" t="n">
        <v>0</v>
      </c>
      <c r="H348" s="152" t="n">
        <v>0</v>
      </c>
      <c r="I348" s="152" t="n">
        <v>273</v>
      </c>
      <c r="J348" s="152" t="n">
        <v>3902</v>
      </c>
      <c r="K348" s="188" t="n">
        <v>0</v>
      </c>
      <c r="L348" s="152" t="n">
        <f aca="false">SUM(B285,E285,H285,K285,N285,B348,E348,H348,I348)</f>
        <v>5170</v>
      </c>
      <c r="M348" s="152" t="n">
        <f aca="false">SUM(C285,F285,I285,L285,O285,C348,F348,J348)</f>
        <v>3959</v>
      </c>
      <c r="N348" s="155" t="n">
        <f aca="false">SUM(D285,G285,J285,M285,P285,D348,G348,K348)</f>
        <v>3605</v>
      </c>
      <c r="O348" s="176"/>
    </row>
    <row r="349" s="115" customFormat="true" ht="13" hidden="false" customHeight="true" outlineLevel="0" collapsed="false">
      <c r="A349" s="156" t="s">
        <v>39</v>
      </c>
      <c r="B349" s="157" t="n">
        <v>0</v>
      </c>
      <c r="C349" s="157" t="n">
        <v>0</v>
      </c>
      <c r="D349" s="157" t="n">
        <v>166</v>
      </c>
      <c r="E349" s="159" t="n">
        <v>0</v>
      </c>
      <c r="F349" s="157" t="n">
        <v>0</v>
      </c>
      <c r="G349" s="157" t="n">
        <v>0</v>
      </c>
      <c r="H349" s="157" t="n">
        <v>0</v>
      </c>
      <c r="I349" s="157" t="n">
        <v>0</v>
      </c>
      <c r="J349" s="157" t="n">
        <v>0</v>
      </c>
      <c r="K349" s="188" t="n">
        <v>74</v>
      </c>
      <c r="L349" s="157" t="n">
        <f aca="false">SUM(B286,E286,H286,K286,N286,B349,E349,H349,I349)</f>
        <v>2830</v>
      </c>
      <c r="M349" s="157" t="n">
        <f aca="false">SUM(C286,F286,I286,L286,O286,C349,F349,J349)</f>
        <v>4353</v>
      </c>
      <c r="N349" s="160" t="n">
        <f aca="false">SUM(D286,G286,J286,M286,P286,D349,G349,K349)</f>
        <v>11889</v>
      </c>
      <c r="O349" s="176"/>
    </row>
    <row r="350" s="115" customFormat="true" ht="13" hidden="false" customHeight="true" outlineLevel="0" collapsed="false">
      <c r="A350" s="156" t="s">
        <v>40</v>
      </c>
      <c r="B350" s="157" t="n">
        <v>0</v>
      </c>
      <c r="C350" s="157" t="n">
        <v>0</v>
      </c>
      <c r="D350" s="157" t="n">
        <v>44</v>
      </c>
      <c r="E350" s="159" t="n">
        <v>0</v>
      </c>
      <c r="F350" s="157" t="n">
        <v>0</v>
      </c>
      <c r="G350" s="157" t="n">
        <v>0</v>
      </c>
      <c r="H350" s="157" t="n">
        <v>0</v>
      </c>
      <c r="I350" s="157" t="n">
        <v>0</v>
      </c>
      <c r="J350" s="157" t="n">
        <v>0</v>
      </c>
      <c r="K350" s="188" t="n">
        <v>0</v>
      </c>
      <c r="L350" s="157" t="n">
        <f aca="false">SUM(B287,E287,H287,K287,N287,B350,E350,H350,I350)</f>
        <v>3823</v>
      </c>
      <c r="M350" s="157" t="n">
        <f aca="false">SUM(C287,F287,I287,L287,O287,C350,F350,J350)</f>
        <v>4288</v>
      </c>
      <c r="N350" s="160" t="n">
        <f aca="false">SUM(D287,G287,J287,M287,P287,D350,G350,K350)</f>
        <v>16951</v>
      </c>
      <c r="O350" s="176"/>
    </row>
    <row r="351" s="115" customFormat="true" ht="13" hidden="false" customHeight="true" outlineLevel="0" collapsed="false">
      <c r="A351" s="156" t="s">
        <v>41</v>
      </c>
      <c r="B351" s="157" t="n">
        <v>0</v>
      </c>
      <c r="C351" s="157" t="n">
        <v>0</v>
      </c>
      <c r="D351" s="157" t="n">
        <v>14364</v>
      </c>
      <c r="E351" s="159" t="n">
        <v>0</v>
      </c>
      <c r="F351" s="157" t="n">
        <v>0</v>
      </c>
      <c r="G351" s="157" t="n">
        <v>0</v>
      </c>
      <c r="H351" s="157" t="n">
        <v>0</v>
      </c>
      <c r="I351" s="157" t="n">
        <v>0</v>
      </c>
      <c r="J351" s="157" t="n">
        <v>0</v>
      </c>
      <c r="K351" s="188" t="n">
        <v>0</v>
      </c>
      <c r="L351" s="157" t="n">
        <f aca="false">SUM(B288,E288,H288,K288,N288,B351,E351,H351,I351)</f>
        <v>1787</v>
      </c>
      <c r="M351" s="157" t="n">
        <f aca="false">SUM(C288,F288,I288,L288,O288,C351,F351,J351)</f>
        <v>159</v>
      </c>
      <c r="N351" s="160" t="n">
        <f aca="false">SUM(D288,G288,J288,M288,P288,D351,G351,K351)</f>
        <v>16189</v>
      </c>
      <c r="O351" s="176"/>
    </row>
    <row r="352" s="115" customFormat="true" ht="13" hidden="false" customHeight="true" outlineLevel="0" collapsed="false">
      <c r="A352" s="161" t="s">
        <v>42</v>
      </c>
      <c r="B352" s="162" t="n">
        <v>0</v>
      </c>
      <c r="C352" s="162" t="n">
        <v>0</v>
      </c>
      <c r="D352" s="162" t="n">
        <v>29263</v>
      </c>
      <c r="E352" s="164" t="n">
        <v>0</v>
      </c>
      <c r="F352" s="162" t="n">
        <v>0</v>
      </c>
      <c r="G352" s="162" t="n">
        <v>0</v>
      </c>
      <c r="H352" s="162" t="n">
        <v>0</v>
      </c>
      <c r="I352" s="162" t="n">
        <v>0</v>
      </c>
      <c r="J352" s="162" t="n">
        <v>0</v>
      </c>
      <c r="K352" s="189" t="n">
        <v>0</v>
      </c>
      <c r="L352" s="162" t="n">
        <f aca="false">SUM(B289,E289,H289,K289,N289,B352,E352,H352,I352)</f>
        <v>12982</v>
      </c>
      <c r="M352" s="162" t="n">
        <f aca="false">SUM(C289,F289,I289,L289,O289,C352,F352,J352)</f>
        <v>279</v>
      </c>
      <c r="N352" s="165" t="n">
        <f aca="false">SUM(D289,G289,J289,M289,P289,D352,G352,K352)</f>
        <v>39008</v>
      </c>
      <c r="O352" s="176"/>
    </row>
    <row r="353" s="115" customFormat="true" ht="13" hidden="false" customHeight="true" outlineLevel="0" collapsed="false">
      <c r="A353" s="151" t="s">
        <v>43</v>
      </c>
      <c r="B353" s="152" t="n">
        <v>0</v>
      </c>
      <c r="C353" s="152" t="n">
        <v>0</v>
      </c>
      <c r="D353" s="152" t="n">
        <v>6062</v>
      </c>
      <c r="E353" s="154" t="n">
        <v>0</v>
      </c>
      <c r="F353" s="152" t="n">
        <v>0</v>
      </c>
      <c r="G353" s="152" t="n">
        <v>0</v>
      </c>
      <c r="H353" s="152" t="n">
        <v>0</v>
      </c>
      <c r="I353" s="152" t="n">
        <v>0</v>
      </c>
      <c r="J353" s="152" t="n">
        <v>0</v>
      </c>
      <c r="K353" s="187" t="n">
        <v>0</v>
      </c>
      <c r="L353" s="152" t="n">
        <f aca="false">SUM(B290,E290,H290,K290,N290,B353,E353,H353,I353)</f>
        <v>4802</v>
      </c>
      <c r="M353" s="152" t="n">
        <f aca="false">SUM(C290,F290,I290,L290,O290,C353,F353,J353)</f>
        <v>775</v>
      </c>
      <c r="N353" s="155" t="n">
        <f aca="false">SUM(D290,G290,J290,M290,P290,D353,G353,K353)</f>
        <v>20325</v>
      </c>
      <c r="O353" s="176"/>
    </row>
    <row r="354" s="115" customFormat="true" ht="13" hidden="false" customHeight="true" outlineLevel="0" collapsed="false">
      <c r="A354" s="156" t="s">
        <v>44</v>
      </c>
      <c r="B354" s="157" t="n">
        <v>0</v>
      </c>
      <c r="C354" s="157" t="n">
        <v>0</v>
      </c>
      <c r="D354" s="157" t="n">
        <v>156</v>
      </c>
      <c r="E354" s="159" t="n">
        <v>0</v>
      </c>
      <c r="F354" s="157" t="n">
        <v>0</v>
      </c>
      <c r="G354" s="157" t="n">
        <v>0</v>
      </c>
      <c r="H354" s="157" t="n">
        <v>0</v>
      </c>
      <c r="I354" s="157" t="n">
        <v>0</v>
      </c>
      <c r="J354" s="157" t="n">
        <v>0</v>
      </c>
      <c r="K354" s="188" t="n">
        <v>74</v>
      </c>
      <c r="L354" s="157" t="n">
        <f aca="false">SUM(B291,E291,H291,K291,N291,B354,E354,H354,I354)</f>
        <v>7435</v>
      </c>
      <c r="M354" s="157" t="n">
        <f aca="false">SUM(C291,F291,I291,L291,O291,C354,F354,J354)</f>
        <v>1256</v>
      </c>
      <c r="N354" s="160" t="n">
        <f aca="false">SUM(D291,G291,J291,M291,P291,D354,G354,K354)</f>
        <v>19537</v>
      </c>
      <c r="O354" s="176"/>
    </row>
    <row r="355" s="115" customFormat="true" ht="13" hidden="false" customHeight="true" outlineLevel="0" collapsed="false">
      <c r="A355" s="156" t="s">
        <v>45</v>
      </c>
      <c r="B355" s="157" t="n">
        <v>0</v>
      </c>
      <c r="C355" s="157" t="n">
        <v>0</v>
      </c>
      <c r="D355" s="157" t="n">
        <v>8168</v>
      </c>
      <c r="E355" s="159" t="n">
        <v>0</v>
      </c>
      <c r="F355" s="157" t="n">
        <v>0</v>
      </c>
      <c r="G355" s="157" t="n">
        <v>0</v>
      </c>
      <c r="H355" s="157" t="n">
        <v>0</v>
      </c>
      <c r="I355" s="157" t="n">
        <v>0</v>
      </c>
      <c r="J355" s="157" t="n">
        <v>0</v>
      </c>
      <c r="K355" s="188" t="n">
        <v>367</v>
      </c>
      <c r="L355" s="157" t="n">
        <f aca="false">SUM(B292,E292,H292,K292,N292,B355,E355,H355,I355)</f>
        <v>20215</v>
      </c>
      <c r="M355" s="157" t="n">
        <f aca="false">SUM(C292,F292,I292,L292,O292,C355,F355,J355)</f>
        <v>728</v>
      </c>
      <c r="N355" s="160" t="n">
        <f aca="false">SUM(D292,G292,J292,M292,P292,D355,G355,K355)</f>
        <v>15046</v>
      </c>
      <c r="O355" s="176"/>
    </row>
    <row r="356" s="115" customFormat="true" ht="13" hidden="false" customHeight="true" outlineLevel="0" collapsed="false">
      <c r="A356" s="156" t="s">
        <v>46</v>
      </c>
      <c r="B356" s="157" t="n">
        <v>0</v>
      </c>
      <c r="C356" s="157" t="n">
        <v>0</v>
      </c>
      <c r="D356" s="157" t="n">
        <v>98</v>
      </c>
      <c r="E356" s="159" t="n">
        <v>0</v>
      </c>
      <c r="F356" s="157" t="n">
        <v>0</v>
      </c>
      <c r="G356" s="157" t="n">
        <v>0</v>
      </c>
      <c r="H356" s="157" t="n">
        <v>0</v>
      </c>
      <c r="I356" s="157" t="n">
        <v>0</v>
      </c>
      <c r="J356" s="157" t="n">
        <v>0</v>
      </c>
      <c r="K356" s="188" t="n">
        <v>43</v>
      </c>
      <c r="L356" s="157" t="n">
        <f aca="false">SUM(B293,E293,H293,K293,N293,B356,E356,H356,I356)</f>
        <v>2403</v>
      </c>
      <c r="M356" s="157" t="n">
        <f aca="false">SUM(C293,F293,I293,L293,O293,C356,F356,J356)</f>
        <v>484</v>
      </c>
      <c r="N356" s="160" t="n">
        <f aca="false">SUM(D293,G293,J293,M293,P293,D356,G356,K356)</f>
        <v>30639</v>
      </c>
      <c r="O356" s="176"/>
    </row>
    <row r="357" s="115" customFormat="true" ht="13" hidden="false" customHeight="true" outlineLevel="0" collapsed="false">
      <c r="A357" s="161" t="s">
        <v>47</v>
      </c>
      <c r="B357" s="162" t="n">
        <v>0</v>
      </c>
      <c r="C357" s="162" t="n">
        <v>0</v>
      </c>
      <c r="D357" s="162" t="n">
        <v>0</v>
      </c>
      <c r="E357" s="164" t="n">
        <v>0</v>
      </c>
      <c r="F357" s="162" t="n">
        <v>0</v>
      </c>
      <c r="G357" s="162" t="n">
        <v>0</v>
      </c>
      <c r="H357" s="162" t="n">
        <v>0</v>
      </c>
      <c r="I357" s="162" t="n">
        <v>0</v>
      </c>
      <c r="J357" s="162" t="n">
        <v>0</v>
      </c>
      <c r="K357" s="189" t="n">
        <v>0</v>
      </c>
      <c r="L357" s="162" t="n">
        <f aca="false">SUM(B294,E294,H294,K294,N294,B357,E357,H357,I357)</f>
        <v>7600</v>
      </c>
      <c r="M357" s="162" t="n">
        <f aca="false">SUM(C294,F294,I294,L294,O294,C357,F357,J357)</f>
        <v>1223</v>
      </c>
      <c r="N357" s="165" t="n">
        <f aca="false">SUM(D294,G294,J294,M294,P294,D357,G357,K357)</f>
        <v>20556</v>
      </c>
      <c r="O357" s="176"/>
    </row>
    <row r="358" s="115" customFormat="true" ht="13" hidden="false" customHeight="true" outlineLevel="0" collapsed="false">
      <c r="A358" s="151" t="s">
        <v>48</v>
      </c>
      <c r="B358" s="152" t="n">
        <v>0</v>
      </c>
      <c r="C358" s="152" t="n">
        <v>0</v>
      </c>
      <c r="D358" s="152" t="n">
        <v>34</v>
      </c>
      <c r="E358" s="154" t="n">
        <v>0</v>
      </c>
      <c r="F358" s="152" t="n">
        <v>0</v>
      </c>
      <c r="G358" s="152" t="n">
        <v>0</v>
      </c>
      <c r="H358" s="152" t="n">
        <v>0</v>
      </c>
      <c r="I358" s="152" t="n">
        <v>0</v>
      </c>
      <c r="J358" s="152" t="n">
        <v>0</v>
      </c>
      <c r="K358" s="187" t="n">
        <v>3</v>
      </c>
      <c r="L358" s="152" t="n">
        <f aca="false">SUM(B295,E295,H295,K295,N295,B358,E358,H358,I358)</f>
        <v>4049</v>
      </c>
      <c r="M358" s="152" t="n">
        <f aca="false">SUM(C295,F295,I295,L295,O295,C358,F358,J358)</f>
        <v>363</v>
      </c>
      <c r="N358" s="155" t="n">
        <f aca="false">SUM(D295,G295,J295,M295,P295,D358,G358,K358)</f>
        <v>26376</v>
      </c>
      <c r="O358" s="176"/>
    </row>
    <row r="359" s="115" customFormat="true" ht="13" hidden="false" customHeight="true" outlineLevel="0" collapsed="false">
      <c r="A359" s="156" t="s">
        <v>49</v>
      </c>
      <c r="B359" s="157" t="n">
        <v>0</v>
      </c>
      <c r="C359" s="157" t="n">
        <v>0</v>
      </c>
      <c r="D359" s="157" t="n">
        <v>0</v>
      </c>
      <c r="E359" s="159" t="n">
        <v>0</v>
      </c>
      <c r="F359" s="157" t="n">
        <v>0</v>
      </c>
      <c r="G359" s="157" t="n">
        <v>0</v>
      </c>
      <c r="H359" s="157" t="n">
        <v>0</v>
      </c>
      <c r="I359" s="157" t="n">
        <v>996</v>
      </c>
      <c r="J359" s="157" t="n">
        <v>1018</v>
      </c>
      <c r="K359" s="188" t="n">
        <v>0</v>
      </c>
      <c r="L359" s="157" t="n">
        <f aca="false">SUM(B296,E296,H296,K296,N296,B359,E359,H359,I359)</f>
        <v>7574</v>
      </c>
      <c r="M359" s="157" t="n">
        <f aca="false">SUM(C296,F296,I296,L296,O296,C359,F359,J359)</f>
        <v>2335</v>
      </c>
      <c r="N359" s="160" t="n">
        <f aca="false">SUM(D296,G296,J296,M296,P296,D359,G359,K359)</f>
        <v>4679</v>
      </c>
      <c r="O359" s="176"/>
    </row>
    <row r="360" s="115" customFormat="true" ht="13" hidden="false" customHeight="true" outlineLevel="0" collapsed="false">
      <c r="A360" s="156" t="s">
        <v>50</v>
      </c>
      <c r="B360" s="157" t="n">
        <v>0</v>
      </c>
      <c r="C360" s="157" t="n">
        <v>0</v>
      </c>
      <c r="D360" s="157" t="n">
        <v>0</v>
      </c>
      <c r="E360" s="159" t="n">
        <v>0</v>
      </c>
      <c r="F360" s="157" t="n">
        <v>0</v>
      </c>
      <c r="G360" s="157" t="n">
        <v>0</v>
      </c>
      <c r="H360" s="157" t="n">
        <v>0</v>
      </c>
      <c r="I360" s="157" t="n">
        <v>0</v>
      </c>
      <c r="J360" s="157" t="n">
        <v>0</v>
      </c>
      <c r="K360" s="188" t="n">
        <v>0</v>
      </c>
      <c r="L360" s="157" t="n">
        <f aca="false">SUM(B297,E297,H297,K297,N297,B360,E360,H360,I360)</f>
        <v>6630</v>
      </c>
      <c r="M360" s="157" t="n">
        <f aca="false">SUM(C297,F297,I297,L297,O297,C360,F360,J360)</f>
        <v>1034</v>
      </c>
      <c r="N360" s="160" t="n">
        <f aca="false">SUM(D297,G297,J297,M297,P297,D360,G360,K360)</f>
        <v>38416</v>
      </c>
      <c r="O360" s="176"/>
    </row>
    <row r="361" s="115" customFormat="true" ht="13" hidden="false" customHeight="true" outlineLevel="0" collapsed="false">
      <c r="A361" s="156" t="s">
        <v>51</v>
      </c>
      <c r="B361" s="157" t="n">
        <v>0</v>
      </c>
      <c r="C361" s="157" t="n">
        <v>0</v>
      </c>
      <c r="D361" s="157" t="n">
        <v>140</v>
      </c>
      <c r="E361" s="159" t="n">
        <v>0</v>
      </c>
      <c r="F361" s="157" t="n">
        <v>0</v>
      </c>
      <c r="G361" s="157" t="n">
        <v>0</v>
      </c>
      <c r="H361" s="157" t="n">
        <v>0</v>
      </c>
      <c r="I361" s="157" t="n">
        <v>0</v>
      </c>
      <c r="J361" s="157" t="n">
        <v>0</v>
      </c>
      <c r="K361" s="188" t="n">
        <v>948</v>
      </c>
      <c r="L361" s="157" t="n">
        <f aca="false">SUM(B298,E298,H298,K298,N298,B361,E361,H361,I361)</f>
        <v>23</v>
      </c>
      <c r="M361" s="157" t="n">
        <f aca="false">SUM(C298,F298,I298,L298,O298,C361,F361,J361)</f>
        <v>0</v>
      </c>
      <c r="N361" s="160" t="n">
        <f aca="false">SUM(D298,G298,J298,M298,P298,D361,G361,K361)</f>
        <v>1092</v>
      </c>
      <c r="O361" s="176"/>
    </row>
    <row r="362" s="115" customFormat="true" ht="13" hidden="false" customHeight="true" outlineLevel="0" collapsed="false">
      <c r="A362" s="161" t="s">
        <v>52</v>
      </c>
      <c r="B362" s="162" t="n">
        <v>0</v>
      </c>
      <c r="C362" s="162" t="n">
        <v>0</v>
      </c>
      <c r="D362" s="162" t="n">
        <v>1412</v>
      </c>
      <c r="E362" s="164" t="n">
        <v>1</v>
      </c>
      <c r="F362" s="162" t="n">
        <v>0</v>
      </c>
      <c r="G362" s="162" t="n">
        <v>0</v>
      </c>
      <c r="H362" s="162" t="n">
        <v>0</v>
      </c>
      <c r="I362" s="162" t="n">
        <v>0</v>
      </c>
      <c r="J362" s="162" t="n">
        <v>0</v>
      </c>
      <c r="K362" s="189" t="n">
        <v>30</v>
      </c>
      <c r="L362" s="162" t="n">
        <f aca="false">SUM(B299,E299,H299,K299,N299,B362,E362,H362,I362)</f>
        <v>1500</v>
      </c>
      <c r="M362" s="162" t="n">
        <f aca="false">SUM(C299,F299,I299,L299,O299,C362,F362,J362)</f>
        <v>116</v>
      </c>
      <c r="N362" s="165" t="n">
        <f aca="false">SUM(D299,G299,J299,M299,P299,D362,G362,K362)</f>
        <v>34350</v>
      </c>
      <c r="O362" s="176"/>
    </row>
    <row r="363" s="115" customFormat="true" ht="13" hidden="false" customHeight="true" outlineLevel="0" collapsed="false">
      <c r="A363" s="151" t="s">
        <v>53</v>
      </c>
      <c r="B363" s="152" t="n">
        <v>0</v>
      </c>
      <c r="C363" s="152" t="n">
        <v>0</v>
      </c>
      <c r="D363" s="152" t="n">
        <v>55</v>
      </c>
      <c r="E363" s="154" t="n">
        <v>0</v>
      </c>
      <c r="F363" s="152" t="n">
        <v>0</v>
      </c>
      <c r="G363" s="152" t="n">
        <v>0</v>
      </c>
      <c r="H363" s="152" t="n">
        <v>0</v>
      </c>
      <c r="I363" s="152" t="n">
        <v>146</v>
      </c>
      <c r="J363" s="152" t="n">
        <v>1173</v>
      </c>
      <c r="K363" s="187" t="n">
        <v>9</v>
      </c>
      <c r="L363" s="152" t="n">
        <f aca="false">SUM(B300,E300,H300,K300,N300,B363,E363,H363,I363)</f>
        <v>4076</v>
      </c>
      <c r="M363" s="152" t="n">
        <f aca="false">SUM(C300,F300,I300,L300,O300,C363,F363,J363)</f>
        <v>1253</v>
      </c>
      <c r="N363" s="155" t="n">
        <f aca="false">SUM(D300,G300,J300,M300,P300,D363,G363,K363)</f>
        <v>19629</v>
      </c>
      <c r="O363" s="176"/>
    </row>
    <row r="364" s="115" customFormat="true" ht="13" hidden="false" customHeight="true" outlineLevel="0" collapsed="false">
      <c r="A364" s="156" t="s">
        <v>54</v>
      </c>
      <c r="B364" s="157" t="n">
        <v>0</v>
      </c>
      <c r="C364" s="157" t="n">
        <v>0</v>
      </c>
      <c r="D364" s="157" t="n">
        <v>9047</v>
      </c>
      <c r="E364" s="159" t="n">
        <v>0</v>
      </c>
      <c r="F364" s="157" t="n">
        <v>0</v>
      </c>
      <c r="G364" s="157" t="n">
        <v>0</v>
      </c>
      <c r="H364" s="157" t="n">
        <v>0</v>
      </c>
      <c r="I364" s="157" t="n">
        <v>0</v>
      </c>
      <c r="J364" s="157" t="n">
        <v>0</v>
      </c>
      <c r="K364" s="188" t="n">
        <v>0</v>
      </c>
      <c r="L364" s="157" t="n">
        <f aca="false">SUM(B301,E301,H301,K301,N301,B364,E364,H364,I364)</f>
        <v>3083</v>
      </c>
      <c r="M364" s="157" t="n">
        <f aca="false">SUM(C301,F301,I301,L301,O301,C364,F364,J364)</f>
        <v>240</v>
      </c>
      <c r="N364" s="160" t="n">
        <f aca="false">SUM(D301,G301,J301,M301,P301,D364,G364,K364)</f>
        <v>24948</v>
      </c>
      <c r="O364" s="176"/>
    </row>
    <row r="365" s="115" customFormat="true" ht="13" hidden="false" customHeight="true" outlineLevel="0" collapsed="false">
      <c r="A365" s="156" t="s">
        <v>55</v>
      </c>
      <c r="B365" s="157" t="n">
        <v>0</v>
      </c>
      <c r="C365" s="157" t="n">
        <v>0</v>
      </c>
      <c r="D365" s="157" t="n">
        <v>0</v>
      </c>
      <c r="E365" s="159" t="n">
        <v>0</v>
      </c>
      <c r="F365" s="157" t="n">
        <v>0</v>
      </c>
      <c r="G365" s="157" t="n">
        <v>0</v>
      </c>
      <c r="H365" s="157" t="n">
        <v>0</v>
      </c>
      <c r="I365" s="157" t="n">
        <v>0</v>
      </c>
      <c r="J365" s="157" t="n">
        <v>0</v>
      </c>
      <c r="K365" s="188" t="n">
        <v>0</v>
      </c>
      <c r="L365" s="157" t="n">
        <f aca="false">SUM(B302,E302,H302,K302,N302,B365,E365,H365,I365)</f>
        <v>7136</v>
      </c>
      <c r="M365" s="157" t="n">
        <f aca="false">SUM(C302,F302,I302,L302,O302,C365,F365,J365)</f>
        <v>1576</v>
      </c>
      <c r="N365" s="160" t="n">
        <f aca="false">SUM(D302,G302,J302,M302,P302,D365,G365,K365)</f>
        <v>45157</v>
      </c>
      <c r="O365" s="176"/>
    </row>
    <row r="366" s="115" customFormat="true" ht="13" hidden="false" customHeight="true" outlineLevel="0" collapsed="false">
      <c r="A366" s="156" t="s">
        <v>56</v>
      </c>
      <c r="B366" s="157" t="n">
        <v>0</v>
      </c>
      <c r="C366" s="157" t="n">
        <v>436</v>
      </c>
      <c r="D366" s="157" t="n">
        <v>32</v>
      </c>
      <c r="E366" s="159" t="n">
        <v>0</v>
      </c>
      <c r="F366" s="157" t="n">
        <v>0</v>
      </c>
      <c r="G366" s="157" t="n">
        <v>3</v>
      </c>
      <c r="H366" s="157" t="n">
        <v>0</v>
      </c>
      <c r="I366" s="157" t="n">
        <v>587</v>
      </c>
      <c r="J366" s="157" t="n">
        <v>764</v>
      </c>
      <c r="K366" s="188" t="n">
        <v>0</v>
      </c>
      <c r="L366" s="157" t="n">
        <f aca="false">SUM(B303,E303,H303,K303,N303,B366,E366,H366,I366)</f>
        <v>5405</v>
      </c>
      <c r="M366" s="157" t="n">
        <f aca="false">SUM(C303,F303,I303,L303,O303,C366,F366,J366)</f>
        <v>1200</v>
      </c>
      <c r="N366" s="160" t="n">
        <f aca="false">SUM(D303,G303,J303,M303,P303,D366,G366,K366)</f>
        <v>36390</v>
      </c>
      <c r="O366" s="176"/>
    </row>
    <row r="367" s="115" customFormat="true" ht="13" hidden="false" customHeight="true" outlineLevel="0" collapsed="false">
      <c r="A367" s="161" t="s">
        <v>57</v>
      </c>
      <c r="B367" s="162" t="n">
        <v>0</v>
      </c>
      <c r="C367" s="162" t="n">
        <v>0</v>
      </c>
      <c r="D367" s="162" t="n">
        <v>0</v>
      </c>
      <c r="E367" s="164" t="n">
        <v>10</v>
      </c>
      <c r="F367" s="162" t="n">
        <v>0</v>
      </c>
      <c r="G367" s="162" t="n">
        <v>0</v>
      </c>
      <c r="H367" s="162" t="n">
        <v>0</v>
      </c>
      <c r="I367" s="162" t="n">
        <v>198</v>
      </c>
      <c r="J367" s="162" t="n">
        <v>1695</v>
      </c>
      <c r="K367" s="189" t="n">
        <v>6</v>
      </c>
      <c r="L367" s="162" t="n">
        <f aca="false">SUM(B304,E304,H304,K304,N304,B367,E367,H367,I367)</f>
        <v>1271</v>
      </c>
      <c r="M367" s="162" t="n">
        <f aca="false">SUM(C304,F304,I304,L304,O304,C367,F367,J367)</f>
        <v>1695</v>
      </c>
      <c r="N367" s="165" t="n">
        <f aca="false">SUM(D304,G304,J304,M304,P304,D367,G367,K367)</f>
        <v>23222</v>
      </c>
      <c r="O367" s="176"/>
    </row>
    <row r="368" s="115" customFormat="true" ht="12.75" hidden="false" customHeight="true" outlineLevel="0" collapsed="false">
      <c r="A368" s="151" t="s">
        <v>58</v>
      </c>
      <c r="B368" s="152" t="n">
        <v>0</v>
      </c>
      <c r="C368" s="152" t="n">
        <v>0</v>
      </c>
      <c r="D368" s="152" t="n">
        <v>812</v>
      </c>
      <c r="E368" s="154" t="n">
        <v>0</v>
      </c>
      <c r="F368" s="152" t="n">
        <v>0</v>
      </c>
      <c r="G368" s="152" t="n">
        <v>0</v>
      </c>
      <c r="H368" s="152" t="n">
        <v>0</v>
      </c>
      <c r="I368" s="152" t="n">
        <v>0</v>
      </c>
      <c r="J368" s="152" t="n">
        <v>0</v>
      </c>
      <c r="K368" s="187" t="n">
        <v>0</v>
      </c>
      <c r="L368" s="152" t="n">
        <f aca="false">SUM(B305,E305,H305,K305,N305,B368,E368,H368,I368)</f>
        <v>3034</v>
      </c>
      <c r="M368" s="152" t="n">
        <f aca="false">SUM(C305,F305,I305,L305,O305,C368,F368,J368)</f>
        <v>0</v>
      </c>
      <c r="N368" s="190" t="n">
        <f aca="false">SUM(D305,G305,J305,M305,P305,D368,G368,K368)</f>
        <v>18055</v>
      </c>
      <c r="O368" s="176"/>
    </row>
    <row r="369" s="115" customFormat="true" ht="13" hidden="false" customHeight="true" outlineLevel="0" collapsed="false">
      <c r="A369" s="156" t="s">
        <v>59</v>
      </c>
      <c r="B369" s="157" t="n">
        <v>0</v>
      </c>
      <c r="C369" s="157" t="n">
        <v>0</v>
      </c>
      <c r="D369" s="157" t="n">
        <v>86</v>
      </c>
      <c r="E369" s="159" t="n">
        <v>0</v>
      </c>
      <c r="F369" s="157" t="n">
        <v>0</v>
      </c>
      <c r="G369" s="157" t="n">
        <v>0</v>
      </c>
      <c r="H369" s="157" t="n">
        <v>0</v>
      </c>
      <c r="I369" s="157" t="n">
        <v>0</v>
      </c>
      <c r="J369" s="157" t="n">
        <v>0</v>
      </c>
      <c r="K369" s="188" t="n">
        <v>0</v>
      </c>
      <c r="L369" s="157" t="n">
        <f aca="false">SUM(B306,E306,H306,K306,N306,B369,E369,H369,I369)</f>
        <v>6207</v>
      </c>
      <c r="M369" s="157" t="n">
        <f aca="false">SUM(C306,F306,I306,L306,O306,C369,F369,J369)</f>
        <v>47</v>
      </c>
      <c r="N369" s="191" t="n">
        <f aca="false">SUM(D306,G306,J306,M306,P306,D369,G369,K369)</f>
        <v>15520</v>
      </c>
      <c r="O369" s="176"/>
    </row>
    <row r="370" s="115" customFormat="true" ht="13" hidden="false" customHeight="true" outlineLevel="0" collapsed="false">
      <c r="A370" s="156" t="s">
        <v>60</v>
      </c>
      <c r="B370" s="157" t="n">
        <v>0</v>
      </c>
      <c r="C370" s="157" t="n">
        <v>0</v>
      </c>
      <c r="D370" s="157" t="n">
        <v>48</v>
      </c>
      <c r="E370" s="159" t="n">
        <v>0</v>
      </c>
      <c r="F370" s="157" t="n">
        <v>0</v>
      </c>
      <c r="G370" s="157" t="n">
        <v>0</v>
      </c>
      <c r="H370" s="157" t="n">
        <v>0</v>
      </c>
      <c r="I370" s="157" t="n">
        <v>0</v>
      </c>
      <c r="J370" s="157" t="n">
        <v>0</v>
      </c>
      <c r="K370" s="188" t="n">
        <v>104</v>
      </c>
      <c r="L370" s="157" t="n">
        <f aca="false">SUM(B307,E307,H307,K307,N307,B370,E370,H370,I370)</f>
        <v>16160</v>
      </c>
      <c r="M370" s="157" t="n">
        <f aca="false">SUM(C307,F307,I307,L307,O307,C370,F370,J370)</f>
        <v>26</v>
      </c>
      <c r="N370" s="191" t="n">
        <f aca="false">SUM(D307,G307,J307,M307,P307,D370,G370,K370)</f>
        <v>45601</v>
      </c>
      <c r="O370" s="176"/>
    </row>
    <row r="371" s="115" customFormat="true" ht="13" hidden="false" customHeight="true" outlineLevel="0" collapsed="false">
      <c r="A371" s="156" t="s">
        <v>61</v>
      </c>
      <c r="B371" s="157" t="n">
        <v>0</v>
      </c>
      <c r="C371" s="157" t="n">
        <v>0</v>
      </c>
      <c r="D371" s="157" t="n">
        <v>0</v>
      </c>
      <c r="E371" s="159" t="n">
        <v>0</v>
      </c>
      <c r="F371" s="157" t="n">
        <v>0</v>
      </c>
      <c r="G371" s="157" t="n">
        <v>0</v>
      </c>
      <c r="H371" s="157" t="n">
        <v>0</v>
      </c>
      <c r="I371" s="157" t="n">
        <v>95</v>
      </c>
      <c r="J371" s="157" t="n">
        <v>511</v>
      </c>
      <c r="K371" s="188" t="n">
        <v>159</v>
      </c>
      <c r="L371" s="157" t="n">
        <f aca="false">SUM(B308,E308,H308,K308,N308,B371,E371,H371,I371)</f>
        <v>6173</v>
      </c>
      <c r="M371" s="157" t="n">
        <f aca="false">SUM(C308,F308,I308,L308,O308,C371,F371,J371)</f>
        <v>511</v>
      </c>
      <c r="N371" s="191" t="n">
        <f aca="false">SUM(D308,G308,J308,M308,P308,D371,G371,K371)</f>
        <v>34399</v>
      </c>
      <c r="O371" s="176"/>
    </row>
    <row r="372" s="115" customFormat="true" ht="13" hidden="false" customHeight="true" outlineLevel="0" collapsed="false">
      <c r="A372" s="161" t="s">
        <v>62</v>
      </c>
      <c r="B372" s="162" t="n">
        <v>0</v>
      </c>
      <c r="C372" s="162" t="n">
        <v>0</v>
      </c>
      <c r="D372" s="162" t="n">
        <v>0</v>
      </c>
      <c r="E372" s="164" t="n">
        <v>0</v>
      </c>
      <c r="F372" s="162" t="n">
        <v>0</v>
      </c>
      <c r="G372" s="162" t="n">
        <v>0</v>
      </c>
      <c r="H372" s="162" t="n">
        <v>0</v>
      </c>
      <c r="I372" s="162" t="n">
        <v>4</v>
      </c>
      <c r="J372" s="162" t="n">
        <v>0</v>
      </c>
      <c r="K372" s="189" t="n">
        <v>94</v>
      </c>
      <c r="L372" s="162" t="n">
        <f aca="false">SUM(B309,E309,H309,K309,N309,B372,E372,H372,I372)</f>
        <v>18105</v>
      </c>
      <c r="M372" s="162" t="n">
        <f aca="false">SUM(C309,F309,I309,L309,O309,C372,F372,J372)</f>
        <v>552</v>
      </c>
      <c r="N372" s="160" t="n">
        <f aca="false">SUM(D309,G309,J309,M309,P309,D372,G372,K372)</f>
        <v>35396</v>
      </c>
      <c r="O372" s="176"/>
    </row>
    <row r="373" s="115" customFormat="true" ht="13" hidden="false" customHeight="true" outlineLevel="0" collapsed="false">
      <c r="A373" s="151" t="s">
        <v>63</v>
      </c>
      <c r="B373" s="152" t="n">
        <v>0</v>
      </c>
      <c r="C373" s="152" t="n">
        <v>0</v>
      </c>
      <c r="D373" s="152" t="n">
        <v>0</v>
      </c>
      <c r="E373" s="154" t="n">
        <v>0</v>
      </c>
      <c r="F373" s="152" t="n">
        <v>0</v>
      </c>
      <c r="G373" s="152" t="n">
        <v>0</v>
      </c>
      <c r="H373" s="152" t="n">
        <v>0</v>
      </c>
      <c r="I373" s="152" t="n">
        <v>0</v>
      </c>
      <c r="J373" s="152" t="n">
        <v>0</v>
      </c>
      <c r="K373" s="187" t="n">
        <v>107</v>
      </c>
      <c r="L373" s="152" t="n">
        <f aca="false">SUM(B310,E310,H310,K310,N310,B373,E373,H373,I373)</f>
        <v>6096</v>
      </c>
      <c r="M373" s="152" t="n">
        <f aca="false">SUM(C310,F310,I310,L310,O310,C373,F373,J373)</f>
        <v>42</v>
      </c>
      <c r="N373" s="155" t="n">
        <f aca="false">SUM(D310,G310,J310,M310,P310,D373,G373,K373)</f>
        <v>30814</v>
      </c>
      <c r="O373" s="176"/>
    </row>
    <row r="374" s="115" customFormat="true" ht="13" hidden="false" customHeight="true" outlineLevel="0" collapsed="false">
      <c r="A374" s="156" t="s">
        <v>64</v>
      </c>
      <c r="B374" s="157" t="n">
        <v>0</v>
      </c>
      <c r="C374" s="157" t="n">
        <v>0</v>
      </c>
      <c r="D374" s="157" t="n">
        <v>0</v>
      </c>
      <c r="E374" s="159" t="n">
        <v>0</v>
      </c>
      <c r="F374" s="157" t="n">
        <v>0</v>
      </c>
      <c r="G374" s="157" t="n">
        <v>0</v>
      </c>
      <c r="H374" s="157" t="n">
        <v>0</v>
      </c>
      <c r="I374" s="157" t="n">
        <v>0</v>
      </c>
      <c r="J374" s="157" t="n">
        <v>0</v>
      </c>
      <c r="K374" s="188" t="n">
        <v>0</v>
      </c>
      <c r="L374" s="157" t="n">
        <f aca="false">SUM(B311,E311,H311,K311,N311,B374,E374,H374,I374)</f>
        <v>13643</v>
      </c>
      <c r="M374" s="157" t="n">
        <f aca="false">SUM(C311,F311,I311,L311,O311,C374,F374,J374)</f>
        <v>142</v>
      </c>
      <c r="N374" s="160" t="n">
        <f aca="false">SUM(D311,G311,J311,M311,P311,D374,G374,K374)</f>
        <v>68600</v>
      </c>
      <c r="O374" s="176"/>
    </row>
    <row r="375" s="115" customFormat="true" ht="13" hidden="false" customHeight="true" outlineLevel="0" collapsed="false">
      <c r="A375" s="156" t="s">
        <v>65</v>
      </c>
      <c r="B375" s="157" t="n">
        <v>0</v>
      </c>
      <c r="C375" s="157" t="n">
        <v>0</v>
      </c>
      <c r="D375" s="157" t="n">
        <v>0</v>
      </c>
      <c r="E375" s="159" t="n">
        <v>0</v>
      </c>
      <c r="F375" s="157" t="n">
        <v>0</v>
      </c>
      <c r="G375" s="157" t="n">
        <v>0</v>
      </c>
      <c r="H375" s="157" t="n">
        <v>0</v>
      </c>
      <c r="I375" s="157" t="n">
        <v>0</v>
      </c>
      <c r="J375" s="157"/>
      <c r="K375" s="188" t="n">
        <v>6</v>
      </c>
      <c r="L375" s="157" t="n">
        <f aca="false">SUM(B312,E312,H312,K312,N312,B375,E375,H375,I375)</f>
        <v>13709</v>
      </c>
      <c r="M375" s="157" t="n">
        <f aca="false">SUM(C312,F312,I312,L312,O312,C375,F375,J375)</f>
        <v>359</v>
      </c>
      <c r="N375" s="160" t="n">
        <f aca="false">SUM(D312,G312,J312,M312,P312,D375,G375,K375)</f>
        <v>53457</v>
      </c>
      <c r="O375" s="176"/>
    </row>
    <row r="376" s="115" customFormat="true" ht="13" hidden="false" customHeight="true" outlineLevel="0" collapsed="false">
      <c r="A376" s="156" t="s">
        <v>66</v>
      </c>
      <c r="B376" s="157" t="n">
        <v>0</v>
      </c>
      <c r="C376" s="157" t="n">
        <v>0</v>
      </c>
      <c r="D376" s="157" t="n">
        <v>0</v>
      </c>
      <c r="E376" s="159" t="n">
        <v>0</v>
      </c>
      <c r="F376" s="157" t="n">
        <v>0</v>
      </c>
      <c r="G376" s="157" t="n">
        <v>1</v>
      </c>
      <c r="H376" s="157" t="n">
        <v>0</v>
      </c>
      <c r="I376" s="157" t="n">
        <v>0</v>
      </c>
      <c r="J376" s="157" t="n">
        <v>0</v>
      </c>
      <c r="K376" s="188" t="n">
        <v>28</v>
      </c>
      <c r="L376" s="157" t="n">
        <f aca="false">SUM(B313,E313,H313,K313,N313,B376,E376,H376,I376)</f>
        <v>1937</v>
      </c>
      <c r="M376" s="157" t="n">
        <f aca="false">SUM(C313,F313,I313,L313,O313,C376,F376,J376)</f>
        <v>463</v>
      </c>
      <c r="N376" s="160" t="n">
        <f aca="false">SUM(D313,G313,J313,M313,P313,D376,G376,K376)</f>
        <v>80035</v>
      </c>
      <c r="O376" s="176"/>
    </row>
    <row r="377" s="115" customFormat="true" ht="13" hidden="false" customHeight="true" outlineLevel="0" collapsed="false">
      <c r="A377" s="161" t="s">
        <v>67</v>
      </c>
      <c r="B377" s="162" t="n">
        <v>0</v>
      </c>
      <c r="C377" s="162" t="n">
        <v>0</v>
      </c>
      <c r="D377" s="162" t="n">
        <v>0</v>
      </c>
      <c r="E377" s="164" t="n">
        <v>0</v>
      </c>
      <c r="F377" s="162" t="n">
        <v>0</v>
      </c>
      <c r="G377" s="162" t="n">
        <v>0</v>
      </c>
      <c r="H377" s="162" t="n">
        <v>0</v>
      </c>
      <c r="I377" s="162" t="n">
        <v>0</v>
      </c>
      <c r="J377" s="162" t="n">
        <v>0</v>
      </c>
      <c r="K377" s="189" t="n">
        <v>170</v>
      </c>
      <c r="L377" s="162" t="n">
        <f aca="false">SUM(B314,E314,H314,K314,N314,B377,E377,H377,I377)</f>
        <v>4765</v>
      </c>
      <c r="M377" s="162" t="n">
        <f aca="false">SUM(C314,F314,I314,L314,O314,C377,F377,J377)</f>
        <v>308</v>
      </c>
      <c r="N377" s="165" t="n">
        <f aca="false">SUM(D314,G314,J314,M314,P314,D377,G377,K377)</f>
        <v>42252</v>
      </c>
      <c r="O377" s="176"/>
    </row>
    <row r="378" s="115" customFormat="true" ht="13" hidden="false" customHeight="true" outlineLevel="0" collapsed="false">
      <c r="A378" s="156" t="s">
        <v>68</v>
      </c>
      <c r="B378" s="152" t="n">
        <v>0</v>
      </c>
      <c r="C378" s="152" t="n">
        <v>0</v>
      </c>
      <c r="D378" s="152" t="n">
        <v>346</v>
      </c>
      <c r="E378" s="154" t="n">
        <v>0</v>
      </c>
      <c r="F378" s="152" t="n">
        <v>0</v>
      </c>
      <c r="G378" s="152" t="n">
        <v>0</v>
      </c>
      <c r="H378" s="152" t="n">
        <v>0</v>
      </c>
      <c r="I378" s="152" t="n">
        <v>0</v>
      </c>
      <c r="J378" s="152" t="n">
        <v>0</v>
      </c>
      <c r="K378" s="188" t="n">
        <v>212</v>
      </c>
      <c r="L378" s="152" t="n">
        <f aca="false">SUM(B315,E315,H315,K315,N315,B378,E378,H378,I378)</f>
        <v>12108</v>
      </c>
      <c r="M378" s="154" t="n">
        <f aca="false">SUM(C315,F315,I315,L315,O315,C378,F378,J378)</f>
        <v>86</v>
      </c>
      <c r="N378" s="190" t="n">
        <f aca="false">SUM(D315,G315,J315,M315,P315,D378,G378,K378)</f>
        <v>56622</v>
      </c>
      <c r="O378" s="176"/>
    </row>
    <row r="379" s="115" customFormat="true" ht="13" hidden="false" customHeight="true" outlineLevel="0" collapsed="false">
      <c r="A379" s="166" t="s">
        <v>69</v>
      </c>
      <c r="B379" s="167" t="n">
        <v>0</v>
      </c>
      <c r="C379" s="167" t="n">
        <v>0</v>
      </c>
      <c r="D379" s="167" t="n">
        <v>0</v>
      </c>
      <c r="E379" s="168" t="n">
        <v>0</v>
      </c>
      <c r="F379" s="167" t="n">
        <v>0</v>
      </c>
      <c r="G379" s="167" t="n">
        <v>0</v>
      </c>
      <c r="H379" s="167" t="n">
        <v>0</v>
      </c>
      <c r="I379" s="167" t="n">
        <v>0</v>
      </c>
      <c r="J379" s="167" t="n">
        <v>0</v>
      </c>
      <c r="K379" s="192" t="n">
        <v>0</v>
      </c>
      <c r="L379" s="167" t="n">
        <f aca="false">SUM(B316,E316,H316,K316,N316,B379,E379,H379,I379)</f>
        <v>21098</v>
      </c>
      <c r="M379" s="168" t="n">
        <f aca="false">SUM(C316,F316,I316,L316,O316,C379,F379,J379)</f>
        <v>308</v>
      </c>
      <c r="N379" s="193" t="n">
        <f aca="false">SUM(D316,G316,J316,M316,P316,D379,G379,K379)</f>
        <v>3068</v>
      </c>
      <c r="O379" s="176"/>
    </row>
    <row r="380" s="115" customFormat="true" ht="12.75" hidden="false" customHeight="true" outlineLevel="0" collapsed="false">
      <c r="A380" s="170"/>
      <c r="B380" s="194"/>
      <c r="E380" s="195"/>
      <c r="O380" s="170"/>
      <c r="P380" s="170"/>
    </row>
    <row r="381" s="115" customFormat="true" ht="13" hidden="false" customHeight="true" outlineLevel="0" collapsed="false">
      <c r="C381" s="176"/>
      <c r="D381" s="176"/>
    </row>
    <row r="382" s="196" customFormat="true" ht="13" hidden="false" customHeight="true" outlineLevel="0" collapsed="false">
      <c r="B382" s="197"/>
      <c r="C382" s="197"/>
      <c r="D382" s="197"/>
      <c r="E382" s="197"/>
      <c r="F382" s="197"/>
      <c r="G382" s="197"/>
      <c r="H382" s="197"/>
      <c r="I382" s="197"/>
      <c r="J382" s="197"/>
      <c r="K382" s="197"/>
      <c r="M382" s="197"/>
      <c r="N382" s="197"/>
      <c r="O382" s="197"/>
      <c r="P382" s="197"/>
    </row>
    <row r="383" s="196" customFormat="true" ht="13" hidden="false" customHeight="true" outlineLevel="0" collapsed="false">
      <c r="B383" s="197"/>
      <c r="C383" s="197"/>
      <c r="D383" s="197"/>
      <c r="E383" s="197"/>
      <c r="F383" s="197"/>
      <c r="G383" s="197"/>
      <c r="H383" s="197"/>
      <c r="I383" s="197"/>
      <c r="J383" s="197"/>
      <c r="K383" s="197"/>
      <c r="M383" s="197"/>
      <c r="N383" s="197"/>
      <c r="O383" s="197"/>
      <c r="P383" s="197"/>
    </row>
    <row r="384" s="196" customFormat="true" ht="13" hidden="false" customHeight="true" outlineLevel="0" collapsed="false">
      <c r="B384" s="197"/>
      <c r="C384" s="197"/>
      <c r="D384" s="197"/>
      <c r="E384" s="197"/>
      <c r="F384" s="197"/>
      <c r="G384" s="197"/>
      <c r="H384" s="197"/>
      <c r="I384" s="197"/>
      <c r="J384" s="197"/>
      <c r="K384" s="197"/>
      <c r="M384" s="197"/>
      <c r="N384" s="197"/>
      <c r="O384" s="197"/>
      <c r="P384" s="197"/>
    </row>
    <row r="385" s="196" customFormat="true" ht="13" hidden="false" customHeight="true" outlineLevel="0" collapsed="false">
      <c r="B385" s="197"/>
      <c r="C385" s="197"/>
      <c r="D385" s="197"/>
      <c r="E385" s="197"/>
      <c r="F385" s="197"/>
      <c r="G385" s="197"/>
      <c r="H385" s="197"/>
      <c r="I385" s="197"/>
      <c r="J385" s="197"/>
      <c r="K385" s="197"/>
      <c r="M385" s="197"/>
      <c r="N385" s="197"/>
      <c r="O385" s="197"/>
      <c r="P385" s="197"/>
    </row>
    <row r="386" s="196" customFormat="true" ht="13" hidden="false" customHeight="true" outlineLevel="0" collapsed="false">
      <c r="B386" s="197"/>
      <c r="C386" s="197"/>
      <c r="D386" s="197"/>
      <c r="E386" s="197"/>
      <c r="F386" s="197"/>
      <c r="G386" s="197"/>
      <c r="H386" s="197"/>
      <c r="I386" s="197"/>
      <c r="J386" s="197"/>
      <c r="K386" s="197"/>
      <c r="M386" s="197"/>
      <c r="N386" s="197"/>
      <c r="O386" s="197"/>
      <c r="P386" s="197"/>
    </row>
    <row r="387" s="196" customFormat="true" ht="13" hidden="false" customHeight="true" outlineLevel="0" collapsed="false">
      <c r="B387" s="197"/>
      <c r="C387" s="197"/>
      <c r="D387" s="197"/>
      <c r="E387" s="197"/>
      <c r="F387" s="197"/>
      <c r="G387" s="197"/>
      <c r="H387" s="197"/>
      <c r="I387" s="197"/>
      <c r="J387" s="197"/>
      <c r="K387" s="197"/>
      <c r="M387" s="197"/>
      <c r="N387" s="197"/>
      <c r="O387" s="197"/>
      <c r="P387" s="197"/>
    </row>
    <row r="388" s="196" customFormat="true" ht="13" hidden="false" customHeight="true" outlineLevel="0" collapsed="false">
      <c r="B388" s="197"/>
      <c r="C388" s="197"/>
      <c r="D388" s="197"/>
      <c r="E388" s="197"/>
      <c r="F388" s="197"/>
      <c r="G388" s="197"/>
      <c r="H388" s="197"/>
      <c r="I388" s="197"/>
      <c r="J388" s="197"/>
      <c r="K388" s="197"/>
      <c r="M388" s="197"/>
      <c r="N388" s="197"/>
      <c r="O388" s="197"/>
      <c r="P388" s="197"/>
    </row>
    <row r="389" s="196" customFormat="true" ht="13" hidden="false" customHeight="true" outlineLevel="0" collapsed="false">
      <c r="B389" s="197"/>
      <c r="C389" s="197"/>
      <c r="D389" s="197"/>
      <c r="E389" s="197"/>
      <c r="F389" s="197"/>
      <c r="G389" s="197"/>
      <c r="H389" s="197"/>
      <c r="I389" s="197"/>
      <c r="J389" s="197"/>
      <c r="K389" s="197"/>
      <c r="M389" s="197"/>
      <c r="N389" s="197"/>
      <c r="O389" s="197"/>
      <c r="P389" s="197"/>
    </row>
    <row r="390" s="196" customFormat="true" ht="13" hidden="false" customHeight="true" outlineLevel="0" collapsed="false">
      <c r="B390" s="197"/>
      <c r="C390" s="197"/>
      <c r="D390" s="197"/>
      <c r="E390" s="197"/>
      <c r="F390" s="197"/>
      <c r="G390" s="197"/>
      <c r="H390" s="197"/>
      <c r="I390" s="197"/>
      <c r="J390" s="197"/>
      <c r="K390" s="197"/>
      <c r="M390" s="197"/>
      <c r="N390" s="197"/>
      <c r="O390" s="197"/>
      <c r="P390" s="197"/>
    </row>
    <row r="391" s="196" customFormat="true" ht="13" hidden="false" customHeight="true" outlineLevel="0" collapsed="false">
      <c r="B391" s="197"/>
      <c r="C391" s="197"/>
      <c r="D391" s="197"/>
      <c r="E391" s="197"/>
      <c r="F391" s="197"/>
      <c r="G391" s="197"/>
      <c r="H391" s="197"/>
      <c r="I391" s="197"/>
      <c r="J391" s="197"/>
      <c r="K391" s="197"/>
      <c r="M391" s="197"/>
      <c r="N391" s="197"/>
      <c r="O391" s="197"/>
      <c r="P391" s="197"/>
    </row>
    <row r="392" s="196" customFormat="true" ht="13" hidden="false" customHeight="true" outlineLevel="0" collapsed="false">
      <c r="B392" s="197"/>
      <c r="C392" s="197"/>
      <c r="D392" s="197"/>
      <c r="E392" s="197"/>
      <c r="F392" s="197"/>
      <c r="G392" s="197"/>
      <c r="H392" s="197"/>
      <c r="I392" s="197"/>
      <c r="J392" s="197"/>
      <c r="K392" s="197"/>
      <c r="M392" s="197"/>
      <c r="N392" s="197"/>
      <c r="O392" s="197"/>
      <c r="P392" s="197"/>
    </row>
    <row r="393" s="196" customFormat="true" ht="13" hidden="false" customHeight="true" outlineLevel="0" collapsed="false">
      <c r="B393" s="197"/>
      <c r="C393" s="197"/>
      <c r="D393" s="197"/>
      <c r="E393" s="197"/>
      <c r="F393" s="197"/>
      <c r="G393" s="197"/>
      <c r="H393" s="197"/>
      <c r="I393" s="197"/>
      <c r="J393" s="197"/>
      <c r="K393" s="197"/>
      <c r="M393" s="197"/>
      <c r="N393" s="197"/>
      <c r="O393" s="197"/>
      <c r="P393" s="197"/>
    </row>
    <row r="394" s="196" customFormat="true" ht="13" hidden="false" customHeight="true" outlineLevel="0" collapsed="false">
      <c r="B394" s="197"/>
      <c r="C394" s="197"/>
      <c r="D394" s="197"/>
      <c r="E394" s="197"/>
      <c r="F394" s="197"/>
      <c r="G394" s="197"/>
      <c r="H394" s="197"/>
      <c r="I394" s="197"/>
      <c r="J394" s="197"/>
      <c r="K394" s="197"/>
      <c r="M394" s="197"/>
      <c r="N394" s="197"/>
      <c r="O394" s="197"/>
      <c r="P394" s="197"/>
    </row>
    <row r="395" s="196" customFormat="true" ht="13" hidden="false" customHeight="true" outlineLevel="0" collapsed="false">
      <c r="B395" s="197"/>
      <c r="C395" s="197"/>
      <c r="D395" s="197"/>
      <c r="E395" s="197"/>
      <c r="F395" s="197"/>
      <c r="G395" s="197"/>
      <c r="H395" s="197"/>
      <c r="I395" s="197"/>
      <c r="J395" s="197"/>
      <c r="K395" s="197"/>
      <c r="M395" s="197"/>
      <c r="N395" s="197"/>
      <c r="O395" s="197"/>
      <c r="P395" s="197"/>
    </row>
    <row r="396" s="196" customFormat="true" ht="13" hidden="false" customHeight="true" outlineLevel="0" collapsed="false">
      <c r="B396" s="197"/>
      <c r="C396" s="197"/>
      <c r="D396" s="197"/>
      <c r="E396" s="197"/>
      <c r="F396" s="197"/>
      <c r="G396" s="197"/>
      <c r="H396" s="197"/>
      <c r="I396" s="197"/>
      <c r="J396" s="197"/>
      <c r="K396" s="197"/>
      <c r="M396" s="197"/>
      <c r="N396" s="197"/>
      <c r="O396" s="197"/>
      <c r="P396" s="197"/>
    </row>
    <row r="397" s="196" customFormat="true" ht="13" hidden="false" customHeight="true" outlineLevel="0" collapsed="false">
      <c r="B397" s="197"/>
      <c r="C397" s="197"/>
      <c r="D397" s="197"/>
      <c r="E397" s="197"/>
      <c r="F397" s="197"/>
      <c r="G397" s="197"/>
      <c r="H397" s="197"/>
      <c r="I397" s="197"/>
      <c r="J397" s="197"/>
      <c r="K397" s="197"/>
      <c r="M397" s="197"/>
      <c r="N397" s="197"/>
      <c r="O397" s="197"/>
      <c r="P397" s="197"/>
    </row>
    <row r="398" s="196" customFormat="true" ht="13" hidden="false" customHeight="true" outlineLevel="0" collapsed="false">
      <c r="B398" s="197"/>
      <c r="C398" s="197"/>
      <c r="D398" s="197"/>
      <c r="E398" s="197"/>
      <c r="F398" s="197"/>
      <c r="G398" s="197"/>
      <c r="H398" s="197"/>
      <c r="I398" s="197"/>
      <c r="J398" s="197"/>
      <c r="K398" s="197"/>
      <c r="M398" s="197"/>
      <c r="N398" s="197"/>
      <c r="O398" s="197"/>
      <c r="P398" s="197"/>
    </row>
    <row r="399" s="196" customFormat="true" ht="13" hidden="false" customHeight="true" outlineLevel="0" collapsed="false">
      <c r="B399" s="197"/>
      <c r="C399" s="197"/>
      <c r="D399" s="197"/>
      <c r="E399" s="197"/>
      <c r="F399" s="197"/>
      <c r="G399" s="197"/>
      <c r="H399" s="197"/>
      <c r="I399" s="197"/>
      <c r="J399" s="197"/>
      <c r="K399" s="197"/>
      <c r="M399" s="197"/>
      <c r="N399" s="197"/>
      <c r="O399" s="197"/>
      <c r="P399" s="197"/>
    </row>
    <row r="400" s="196" customFormat="true" ht="13" hidden="false" customHeight="true" outlineLevel="0" collapsed="false">
      <c r="B400" s="197"/>
      <c r="C400" s="197"/>
      <c r="D400" s="197"/>
      <c r="E400" s="197"/>
      <c r="F400" s="197"/>
      <c r="G400" s="197"/>
      <c r="H400" s="197"/>
      <c r="I400" s="197"/>
      <c r="J400" s="197"/>
      <c r="K400" s="197"/>
      <c r="M400" s="197"/>
      <c r="N400" s="197"/>
      <c r="O400" s="197"/>
      <c r="P400" s="197"/>
    </row>
    <row r="401" s="196" customFormat="true" ht="13" hidden="false" customHeight="true" outlineLevel="0" collapsed="false">
      <c r="B401" s="197"/>
      <c r="C401" s="197"/>
      <c r="D401" s="197"/>
      <c r="E401" s="197"/>
      <c r="F401" s="197"/>
      <c r="G401" s="197"/>
      <c r="H401" s="197"/>
      <c r="I401" s="197"/>
      <c r="J401" s="197"/>
      <c r="K401" s="197"/>
      <c r="M401" s="197"/>
      <c r="N401" s="197"/>
      <c r="O401" s="197"/>
      <c r="P401" s="197"/>
    </row>
    <row r="402" s="196" customFormat="true" ht="13" hidden="false" customHeight="true" outlineLevel="0" collapsed="false">
      <c r="B402" s="197"/>
      <c r="C402" s="197"/>
      <c r="D402" s="197"/>
      <c r="E402" s="197"/>
      <c r="F402" s="197"/>
      <c r="G402" s="197"/>
      <c r="H402" s="197"/>
      <c r="I402" s="197"/>
      <c r="J402" s="197"/>
      <c r="K402" s="197"/>
      <c r="M402" s="197"/>
      <c r="N402" s="197"/>
      <c r="O402" s="197"/>
      <c r="P402" s="197"/>
    </row>
    <row r="403" s="196" customFormat="true" ht="13" hidden="false" customHeight="true" outlineLevel="0" collapsed="false">
      <c r="B403" s="197"/>
      <c r="C403" s="197"/>
      <c r="D403" s="197"/>
      <c r="E403" s="197"/>
      <c r="F403" s="197"/>
      <c r="G403" s="197"/>
      <c r="H403" s="197"/>
      <c r="I403" s="197"/>
      <c r="J403" s="197"/>
      <c r="K403" s="197"/>
      <c r="M403" s="197"/>
      <c r="N403" s="197"/>
      <c r="O403" s="197"/>
      <c r="P403" s="197"/>
    </row>
    <row r="404" s="196" customFormat="true" ht="13" hidden="false" customHeight="true" outlineLevel="0" collapsed="false">
      <c r="B404" s="197"/>
      <c r="C404" s="197"/>
      <c r="D404" s="197"/>
      <c r="E404" s="197"/>
      <c r="F404" s="197"/>
      <c r="G404" s="197"/>
      <c r="H404" s="197"/>
      <c r="I404" s="197"/>
      <c r="J404" s="197"/>
      <c r="K404" s="197"/>
      <c r="M404" s="197"/>
      <c r="N404" s="197"/>
      <c r="O404" s="197"/>
      <c r="P404" s="197"/>
    </row>
    <row r="405" s="196" customFormat="true" ht="13" hidden="false" customHeight="true" outlineLevel="0" collapsed="false">
      <c r="B405" s="197"/>
      <c r="C405" s="197"/>
      <c r="D405" s="197"/>
      <c r="E405" s="197"/>
      <c r="F405" s="197"/>
      <c r="G405" s="197"/>
      <c r="H405" s="197"/>
      <c r="I405" s="197"/>
      <c r="J405" s="197"/>
      <c r="K405" s="197"/>
      <c r="M405" s="197"/>
      <c r="N405" s="197"/>
      <c r="O405" s="197"/>
      <c r="P405" s="197"/>
    </row>
    <row r="406" s="196" customFormat="true" ht="13" hidden="false" customHeight="true" outlineLevel="0" collapsed="false">
      <c r="B406" s="197"/>
      <c r="C406" s="197"/>
      <c r="D406" s="197"/>
      <c r="E406" s="197"/>
      <c r="F406" s="197"/>
      <c r="G406" s="197"/>
      <c r="H406" s="197"/>
      <c r="I406" s="197"/>
      <c r="J406" s="197"/>
      <c r="K406" s="197"/>
      <c r="M406" s="197"/>
      <c r="N406" s="197"/>
      <c r="O406" s="197"/>
      <c r="P406" s="197"/>
    </row>
    <row r="407" s="196" customFormat="true" ht="13" hidden="false" customHeight="true" outlineLevel="0" collapsed="false">
      <c r="B407" s="197"/>
      <c r="C407" s="197"/>
      <c r="D407" s="197"/>
      <c r="E407" s="197"/>
      <c r="F407" s="197"/>
      <c r="G407" s="197"/>
      <c r="H407" s="197"/>
      <c r="I407" s="197"/>
      <c r="J407" s="197"/>
      <c r="K407" s="197"/>
      <c r="M407" s="197"/>
      <c r="N407" s="197"/>
      <c r="O407" s="197"/>
      <c r="P407" s="197"/>
    </row>
    <row r="408" s="196" customFormat="true" ht="13" hidden="false" customHeight="true" outlineLevel="0" collapsed="false">
      <c r="B408" s="197"/>
      <c r="C408" s="197"/>
      <c r="D408" s="197"/>
      <c r="E408" s="197"/>
      <c r="F408" s="197"/>
      <c r="G408" s="197"/>
      <c r="H408" s="197"/>
      <c r="I408" s="197"/>
      <c r="J408" s="197"/>
      <c r="K408" s="197"/>
      <c r="M408" s="197"/>
      <c r="N408" s="197"/>
      <c r="O408" s="197"/>
      <c r="P408" s="197"/>
    </row>
    <row r="409" s="196" customFormat="true" ht="13" hidden="false" customHeight="true" outlineLevel="0" collapsed="false">
      <c r="B409" s="197"/>
      <c r="C409" s="197"/>
      <c r="D409" s="197"/>
      <c r="E409" s="197"/>
      <c r="F409" s="197"/>
      <c r="G409" s="197"/>
      <c r="H409" s="197"/>
      <c r="I409" s="197"/>
      <c r="J409" s="197"/>
      <c r="K409" s="197"/>
      <c r="M409" s="197"/>
      <c r="N409" s="197"/>
      <c r="O409" s="197"/>
      <c r="P409" s="197"/>
    </row>
    <row r="410" s="196" customFormat="true" ht="13" hidden="false" customHeight="true" outlineLevel="0" collapsed="false">
      <c r="B410" s="197"/>
      <c r="C410" s="197"/>
      <c r="D410" s="197"/>
      <c r="E410" s="197"/>
      <c r="F410" s="197"/>
      <c r="G410" s="197"/>
      <c r="H410" s="197"/>
      <c r="I410" s="197"/>
      <c r="J410" s="197"/>
      <c r="K410" s="197"/>
      <c r="M410" s="197"/>
      <c r="N410" s="197"/>
      <c r="O410" s="197"/>
      <c r="P410" s="197"/>
    </row>
    <row r="411" s="196" customFormat="true" ht="13" hidden="false" customHeight="true" outlineLevel="0" collapsed="false">
      <c r="B411" s="197"/>
      <c r="C411" s="197"/>
      <c r="D411" s="197"/>
      <c r="E411" s="197"/>
      <c r="F411" s="197"/>
      <c r="G411" s="197"/>
      <c r="H411" s="197"/>
      <c r="I411" s="197"/>
      <c r="J411" s="197"/>
      <c r="K411" s="197"/>
      <c r="M411" s="197"/>
      <c r="N411" s="197"/>
      <c r="O411" s="197"/>
      <c r="P411" s="197"/>
    </row>
    <row r="412" s="196" customFormat="true" ht="13" hidden="false" customHeight="true" outlineLevel="0" collapsed="false">
      <c r="B412" s="197"/>
      <c r="C412" s="197"/>
      <c r="D412" s="197"/>
      <c r="E412" s="197"/>
      <c r="F412" s="197"/>
      <c r="G412" s="197"/>
      <c r="H412" s="197"/>
      <c r="I412" s="197"/>
      <c r="J412" s="197"/>
      <c r="K412" s="197"/>
      <c r="M412" s="197"/>
      <c r="N412" s="197"/>
      <c r="O412" s="197"/>
      <c r="P412" s="197"/>
    </row>
    <row r="413" s="196" customFormat="true" ht="13" hidden="false" customHeight="true" outlineLevel="0" collapsed="false">
      <c r="B413" s="197"/>
      <c r="C413" s="197"/>
      <c r="D413" s="197"/>
      <c r="E413" s="197"/>
      <c r="F413" s="197"/>
      <c r="G413" s="197"/>
      <c r="H413" s="197"/>
      <c r="I413" s="197"/>
      <c r="J413" s="197"/>
      <c r="K413" s="197"/>
      <c r="M413" s="197"/>
      <c r="N413" s="197"/>
      <c r="O413" s="197"/>
      <c r="P413" s="197"/>
    </row>
    <row r="414" s="196" customFormat="true" ht="13" hidden="false" customHeight="true" outlineLevel="0" collapsed="false">
      <c r="B414" s="197"/>
      <c r="C414" s="197"/>
      <c r="D414" s="197"/>
      <c r="E414" s="197"/>
      <c r="F414" s="197"/>
      <c r="G414" s="197"/>
      <c r="H414" s="197"/>
      <c r="I414" s="197"/>
      <c r="J414" s="197"/>
      <c r="K414" s="197"/>
      <c r="M414" s="197"/>
      <c r="N414" s="197"/>
      <c r="O414" s="197"/>
      <c r="P414" s="197"/>
    </row>
    <row r="415" s="196" customFormat="true" ht="13" hidden="false" customHeight="true" outlineLevel="0" collapsed="false">
      <c r="B415" s="197"/>
      <c r="C415" s="197"/>
      <c r="D415" s="197"/>
      <c r="E415" s="197"/>
      <c r="F415" s="197"/>
      <c r="G415" s="197"/>
      <c r="H415" s="197"/>
      <c r="I415" s="197"/>
      <c r="J415" s="197"/>
      <c r="K415" s="197"/>
      <c r="M415" s="197"/>
      <c r="N415" s="197"/>
      <c r="O415" s="197"/>
      <c r="P415" s="197"/>
    </row>
    <row r="416" s="196" customFormat="true" ht="13" hidden="false" customHeight="true" outlineLevel="0" collapsed="false">
      <c r="B416" s="197"/>
      <c r="C416" s="197"/>
      <c r="D416" s="197"/>
      <c r="E416" s="197"/>
      <c r="F416" s="197"/>
      <c r="G416" s="197"/>
      <c r="H416" s="197"/>
      <c r="I416" s="197"/>
      <c r="J416" s="197"/>
      <c r="K416" s="197"/>
      <c r="M416" s="197"/>
      <c r="N416" s="197"/>
      <c r="O416" s="197"/>
      <c r="P416" s="197"/>
    </row>
    <row r="417" s="196" customFormat="true" ht="13" hidden="false" customHeight="true" outlineLevel="0" collapsed="false">
      <c r="B417" s="197"/>
      <c r="C417" s="197"/>
      <c r="D417" s="197"/>
      <c r="E417" s="197"/>
      <c r="F417" s="197"/>
      <c r="G417" s="197"/>
      <c r="H417" s="197"/>
      <c r="I417" s="197"/>
      <c r="J417" s="197"/>
      <c r="K417" s="197"/>
      <c r="M417" s="197"/>
      <c r="N417" s="197"/>
      <c r="O417" s="197"/>
      <c r="P417" s="197"/>
    </row>
    <row r="418" s="196" customFormat="true" ht="13" hidden="false" customHeight="true" outlineLevel="0" collapsed="false">
      <c r="B418" s="197"/>
      <c r="C418" s="197"/>
      <c r="D418" s="197"/>
      <c r="E418" s="197"/>
      <c r="F418" s="197"/>
      <c r="G418" s="197"/>
      <c r="H418" s="197"/>
      <c r="I418" s="197"/>
      <c r="J418" s="197"/>
      <c r="K418" s="197"/>
      <c r="M418" s="197"/>
      <c r="N418" s="197"/>
      <c r="O418" s="197"/>
      <c r="P418" s="197"/>
    </row>
    <row r="419" s="196" customFormat="true" ht="13" hidden="false" customHeight="true" outlineLevel="0" collapsed="false">
      <c r="B419" s="197"/>
      <c r="C419" s="197"/>
      <c r="D419" s="197"/>
      <c r="E419" s="197"/>
      <c r="F419" s="197"/>
      <c r="G419" s="197"/>
      <c r="H419" s="197"/>
      <c r="I419" s="197"/>
      <c r="J419" s="197"/>
      <c r="K419" s="197"/>
      <c r="M419" s="197"/>
      <c r="N419" s="197"/>
      <c r="O419" s="197"/>
      <c r="P419" s="197"/>
    </row>
    <row r="420" s="196" customFormat="true" ht="13" hidden="false" customHeight="true" outlineLevel="0" collapsed="false">
      <c r="B420" s="197"/>
      <c r="C420" s="197"/>
      <c r="D420" s="197"/>
      <c r="E420" s="197"/>
      <c r="F420" s="197"/>
      <c r="G420" s="197"/>
      <c r="H420" s="197"/>
      <c r="I420" s="197"/>
      <c r="J420" s="197"/>
      <c r="K420" s="197"/>
      <c r="M420" s="197"/>
      <c r="N420" s="197"/>
      <c r="O420" s="197"/>
      <c r="P420" s="197"/>
    </row>
    <row r="421" s="196" customFormat="true" ht="13" hidden="false" customHeight="true" outlineLevel="0" collapsed="false">
      <c r="B421" s="197"/>
      <c r="C421" s="197"/>
      <c r="D421" s="197"/>
      <c r="E421" s="197"/>
      <c r="F421" s="197"/>
      <c r="G421" s="197"/>
      <c r="H421" s="197"/>
      <c r="I421" s="197"/>
      <c r="J421" s="197"/>
      <c r="K421" s="197"/>
      <c r="M421" s="197"/>
      <c r="N421" s="197"/>
      <c r="O421" s="197"/>
      <c r="P421" s="197"/>
    </row>
    <row r="422" s="196" customFormat="true" ht="13" hidden="false" customHeight="true" outlineLevel="0" collapsed="false">
      <c r="B422" s="197"/>
      <c r="C422" s="197"/>
      <c r="D422" s="197"/>
      <c r="E422" s="197"/>
      <c r="F422" s="197"/>
      <c r="G422" s="197"/>
      <c r="H422" s="197"/>
      <c r="I422" s="197"/>
      <c r="J422" s="197"/>
      <c r="K422" s="197"/>
      <c r="M422" s="197"/>
      <c r="N422" s="197"/>
      <c r="O422" s="197"/>
      <c r="P422" s="197"/>
    </row>
    <row r="423" s="196" customFormat="true" ht="13" hidden="false" customHeight="true" outlineLevel="0" collapsed="false">
      <c r="B423" s="197"/>
      <c r="C423" s="197"/>
      <c r="D423" s="197"/>
      <c r="E423" s="197"/>
      <c r="F423" s="197"/>
      <c r="G423" s="197"/>
      <c r="H423" s="197"/>
      <c r="I423" s="197"/>
      <c r="J423" s="197"/>
      <c r="K423" s="197"/>
      <c r="M423" s="197"/>
      <c r="N423" s="197"/>
      <c r="O423" s="197"/>
      <c r="P423" s="197"/>
    </row>
    <row r="424" s="196" customFormat="true" ht="13" hidden="false" customHeight="true" outlineLevel="0" collapsed="false">
      <c r="B424" s="197"/>
      <c r="C424" s="197"/>
      <c r="D424" s="197"/>
      <c r="E424" s="197"/>
      <c r="F424" s="197"/>
      <c r="G424" s="197"/>
      <c r="H424" s="197"/>
      <c r="I424" s="197"/>
      <c r="J424" s="197"/>
      <c r="K424" s="197"/>
      <c r="M424" s="197"/>
      <c r="N424" s="197"/>
      <c r="O424" s="197"/>
      <c r="P424" s="197"/>
    </row>
    <row r="425" s="196" customFormat="true" ht="13" hidden="false" customHeight="true" outlineLevel="0" collapsed="false">
      <c r="B425" s="197"/>
      <c r="C425" s="197"/>
      <c r="D425" s="197"/>
      <c r="E425" s="197"/>
      <c r="F425" s="197"/>
      <c r="G425" s="197"/>
      <c r="H425" s="197"/>
      <c r="I425" s="197"/>
      <c r="J425" s="197"/>
      <c r="K425" s="197"/>
      <c r="M425" s="197"/>
      <c r="N425" s="197"/>
      <c r="O425" s="197"/>
      <c r="P425" s="197"/>
    </row>
    <row r="426" s="196" customFormat="true" ht="13" hidden="false" customHeight="true" outlineLevel="0" collapsed="false">
      <c r="B426" s="197"/>
      <c r="C426" s="197"/>
      <c r="D426" s="197"/>
      <c r="E426" s="197"/>
      <c r="F426" s="197"/>
      <c r="G426" s="197"/>
      <c r="H426" s="197"/>
      <c r="I426" s="197"/>
      <c r="J426" s="197"/>
      <c r="K426" s="197"/>
      <c r="M426" s="197"/>
      <c r="N426" s="197"/>
      <c r="O426" s="197"/>
      <c r="P426" s="197"/>
    </row>
    <row r="427" s="196" customFormat="true" ht="13" hidden="false" customHeight="true" outlineLevel="0" collapsed="false">
      <c r="B427" s="197"/>
      <c r="C427" s="197"/>
      <c r="D427" s="197"/>
      <c r="E427" s="197"/>
      <c r="F427" s="197"/>
      <c r="G427" s="197"/>
      <c r="H427" s="197"/>
      <c r="I427" s="197"/>
      <c r="J427" s="197"/>
      <c r="K427" s="197"/>
      <c r="M427" s="197"/>
      <c r="N427" s="197"/>
      <c r="O427" s="197"/>
      <c r="P427" s="197"/>
    </row>
    <row r="428" s="196" customFormat="true" ht="13" hidden="false" customHeight="true" outlineLevel="0" collapsed="false">
      <c r="B428" s="197"/>
      <c r="C428" s="197"/>
      <c r="D428" s="197"/>
      <c r="E428" s="197"/>
      <c r="F428" s="197"/>
      <c r="G428" s="197"/>
      <c r="H428" s="197"/>
      <c r="I428" s="197"/>
      <c r="J428" s="197"/>
      <c r="K428" s="197"/>
      <c r="M428" s="197"/>
      <c r="N428" s="197"/>
      <c r="O428" s="197"/>
      <c r="P428" s="197"/>
    </row>
    <row r="429" s="196" customFormat="true" ht="13" hidden="false" customHeight="true" outlineLevel="0" collapsed="false">
      <c r="B429" s="197"/>
      <c r="C429" s="197"/>
      <c r="D429" s="197"/>
      <c r="E429" s="197"/>
      <c r="F429" s="197"/>
      <c r="G429" s="197"/>
      <c r="H429" s="197"/>
      <c r="I429" s="197"/>
      <c r="J429" s="197"/>
      <c r="K429" s="197"/>
      <c r="M429" s="197"/>
      <c r="N429" s="197"/>
      <c r="O429" s="197"/>
      <c r="P429" s="197"/>
    </row>
    <row r="430" s="196" customFormat="true" ht="13" hidden="false" customHeight="true" outlineLevel="0" collapsed="false">
      <c r="B430" s="197"/>
      <c r="C430" s="197"/>
      <c r="D430" s="197"/>
      <c r="E430" s="197"/>
      <c r="F430" s="197"/>
      <c r="G430" s="197"/>
      <c r="H430" s="197"/>
      <c r="I430" s="197"/>
      <c r="J430" s="197"/>
      <c r="K430" s="197"/>
      <c r="M430" s="197"/>
      <c r="N430" s="197"/>
      <c r="O430" s="197"/>
      <c r="P430" s="197"/>
    </row>
    <row r="431" s="196" customFormat="true" ht="13" hidden="false" customHeight="true" outlineLevel="0" collapsed="false">
      <c r="B431" s="197"/>
      <c r="C431" s="197"/>
      <c r="D431" s="197"/>
      <c r="E431" s="197"/>
      <c r="F431" s="197"/>
      <c r="G431" s="197"/>
      <c r="H431" s="197"/>
      <c r="I431" s="197"/>
      <c r="J431" s="197"/>
      <c r="K431" s="197"/>
      <c r="M431" s="197"/>
      <c r="N431" s="197"/>
      <c r="O431" s="197"/>
      <c r="P431" s="197"/>
    </row>
    <row r="432" s="196" customFormat="true" ht="13" hidden="false" customHeight="true" outlineLevel="0" collapsed="false">
      <c r="B432" s="197"/>
      <c r="C432" s="197"/>
      <c r="D432" s="197"/>
      <c r="E432" s="197"/>
      <c r="F432" s="197"/>
      <c r="G432" s="197"/>
      <c r="H432" s="197"/>
      <c r="I432" s="197"/>
      <c r="J432" s="197"/>
      <c r="K432" s="197"/>
      <c r="M432" s="197"/>
      <c r="N432" s="197"/>
      <c r="O432" s="197"/>
      <c r="P432" s="197"/>
    </row>
    <row r="433" s="196" customFormat="true" ht="13" hidden="false" customHeight="true" outlineLevel="0" collapsed="false">
      <c r="B433" s="197"/>
      <c r="C433" s="197"/>
      <c r="D433" s="197"/>
      <c r="E433" s="197"/>
      <c r="F433" s="197"/>
      <c r="G433" s="197"/>
      <c r="H433" s="197"/>
      <c r="I433" s="197"/>
      <c r="J433" s="197"/>
      <c r="K433" s="197"/>
      <c r="M433" s="197"/>
      <c r="N433" s="197"/>
      <c r="O433" s="197"/>
      <c r="P433" s="197"/>
    </row>
    <row r="434" s="196" customFormat="true" ht="13" hidden="false" customHeight="true" outlineLevel="0" collapsed="false">
      <c r="B434" s="197"/>
      <c r="C434" s="197"/>
      <c r="D434" s="197"/>
      <c r="E434" s="197"/>
      <c r="F434" s="197"/>
      <c r="G434" s="197"/>
      <c r="H434" s="197"/>
      <c r="I434" s="197"/>
      <c r="J434" s="197"/>
      <c r="K434" s="197"/>
      <c r="M434" s="197"/>
      <c r="N434" s="197"/>
      <c r="O434" s="197"/>
      <c r="P434" s="197"/>
    </row>
    <row r="435" s="196" customFormat="true" ht="13" hidden="false" customHeight="true" outlineLevel="0" collapsed="false">
      <c r="B435" s="197"/>
      <c r="C435" s="197"/>
      <c r="D435" s="197"/>
      <c r="E435" s="197"/>
      <c r="F435" s="197"/>
      <c r="G435" s="197"/>
      <c r="H435" s="197"/>
      <c r="I435" s="197"/>
      <c r="J435" s="197"/>
      <c r="K435" s="197"/>
      <c r="M435" s="197"/>
      <c r="N435" s="197"/>
      <c r="O435" s="197"/>
      <c r="P435" s="197"/>
    </row>
    <row r="436" s="196" customFormat="true" ht="13" hidden="false" customHeight="true" outlineLevel="0" collapsed="false">
      <c r="B436" s="197"/>
      <c r="C436" s="197"/>
      <c r="D436" s="197"/>
      <c r="E436" s="197"/>
      <c r="F436" s="197"/>
      <c r="G436" s="197"/>
      <c r="H436" s="197"/>
      <c r="I436" s="197"/>
      <c r="J436" s="197"/>
      <c r="K436" s="197"/>
      <c r="M436" s="197"/>
      <c r="N436" s="197"/>
      <c r="O436" s="197"/>
      <c r="P436" s="197"/>
    </row>
    <row r="437" s="196" customFormat="true" ht="13" hidden="false" customHeight="true" outlineLevel="0" collapsed="false">
      <c r="B437" s="197"/>
      <c r="C437" s="197"/>
      <c r="D437" s="197"/>
      <c r="E437" s="197"/>
      <c r="F437" s="197"/>
      <c r="G437" s="197"/>
      <c r="H437" s="197"/>
      <c r="I437" s="197"/>
      <c r="J437" s="197"/>
      <c r="K437" s="197"/>
      <c r="M437" s="197"/>
      <c r="N437" s="197"/>
      <c r="O437" s="197"/>
      <c r="P437" s="197"/>
    </row>
    <row r="438" s="196" customFormat="true" ht="13" hidden="false" customHeight="true" outlineLevel="0" collapsed="false">
      <c r="B438" s="197"/>
      <c r="C438" s="197"/>
      <c r="D438" s="197"/>
      <c r="E438" s="197"/>
      <c r="F438" s="197"/>
      <c r="G438" s="197"/>
      <c r="H438" s="197"/>
      <c r="I438" s="197"/>
      <c r="J438" s="197"/>
      <c r="K438" s="197"/>
      <c r="M438" s="197"/>
      <c r="N438" s="197"/>
      <c r="O438" s="197"/>
      <c r="P438" s="197"/>
    </row>
    <row r="439" s="196" customFormat="true" ht="13" hidden="false" customHeight="true" outlineLevel="0" collapsed="false">
      <c r="B439" s="197"/>
      <c r="C439" s="197"/>
      <c r="D439" s="197"/>
      <c r="E439" s="197"/>
      <c r="F439" s="197"/>
      <c r="G439" s="197"/>
      <c r="H439" s="197"/>
      <c r="I439" s="197"/>
      <c r="J439" s="197"/>
      <c r="K439" s="197"/>
      <c r="M439" s="197"/>
      <c r="N439" s="197"/>
      <c r="O439" s="197"/>
      <c r="P439" s="197"/>
    </row>
    <row r="440" s="196" customFormat="true" ht="13" hidden="false" customHeight="true" outlineLevel="0" collapsed="false">
      <c r="B440" s="197"/>
      <c r="C440" s="197"/>
      <c r="D440" s="197"/>
      <c r="E440" s="197"/>
      <c r="F440" s="197"/>
      <c r="G440" s="197"/>
      <c r="H440" s="197"/>
      <c r="I440" s="197"/>
      <c r="J440" s="197"/>
      <c r="K440" s="197"/>
      <c r="M440" s="197"/>
      <c r="N440" s="197"/>
      <c r="O440" s="197"/>
      <c r="P440" s="197"/>
    </row>
    <row r="441" s="196" customFormat="true" ht="13" hidden="false" customHeight="true" outlineLevel="0" collapsed="false">
      <c r="B441" s="197"/>
      <c r="C441" s="197"/>
      <c r="D441" s="197"/>
      <c r="E441" s="197"/>
      <c r="F441" s="197"/>
      <c r="G441" s="197"/>
      <c r="H441" s="197"/>
      <c r="I441" s="197"/>
      <c r="J441" s="197"/>
      <c r="K441" s="197"/>
      <c r="M441" s="197"/>
      <c r="N441" s="197"/>
      <c r="O441" s="197"/>
      <c r="P441" s="197"/>
    </row>
    <row r="442" s="196" customFormat="true" ht="13" hidden="false" customHeight="true" outlineLevel="0" collapsed="false">
      <c r="B442" s="197"/>
      <c r="C442" s="197"/>
      <c r="D442" s="197"/>
      <c r="E442" s="197"/>
      <c r="F442" s="197"/>
      <c r="G442" s="197"/>
      <c r="H442" s="197"/>
      <c r="I442" s="197"/>
      <c r="J442" s="197"/>
      <c r="K442" s="197"/>
      <c r="M442" s="197"/>
      <c r="N442" s="197"/>
      <c r="O442" s="197"/>
      <c r="P442" s="197"/>
    </row>
    <row r="443" s="196" customFormat="true" ht="13" hidden="false" customHeight="true" outlineLevel="0" collapsed="false">
      <c r="B443" s="197"/>
      <c r="C443" s="197"/>
      <c r="D443" s="197"/>
      <c r="E443" s="197"/>
      <c r="F443" s="197"/>
      <c r="G443" s="197"/>
      <c r="H443" s="197"/>
      <c r="I443" s="197"/>
      <c r="J443" s="197"/>
      <c r="K443" s="197"/>
      <c r="M443" s="197"/>
      <c r="N443" s="197"/>
      <c r="O443" s="197"/>
      <c r="P443" s="197"/>
    </row>
    <row r="444" s="196" customFormat="true" ht="13" hidden="false" customHeight="true" outlineLevel="0" collapsed="false">
      <c r="B444" s="197"/>
      <c r="C444" s="197"/>
      <c r="D444" s="197"/>
      <c r="E444" s="197"/>
      <c r="F444" s="197"/>
      <c r="G444" s="197"/>
      <c r="H444" s="197"/>
      <c r="I444" s="197"/>
      <c r="J444" s="197"/>
      <c r="K444" s="197"/>
      <c r="M444" s="197"/>
      <c r="N444" s="197"/>
      <c r="O444" s="197"/>
      <c r="P444" s="197"/>
    </row>
    <row r="445" s="196" customFormat="true" ht="13" hidden="false" customHeight="true" outlineLevel="0" collapsed="false">
      <c r="B445" s="197"/>
      <c r="C445" s="197"/>
      <c r="D445" s="197"/>
      <c r="E445" s="197"/>
      <c r="F445" s="197"/>
      <c r="G445" s="197"/>
      <c r="H445" s="197"/>
      <c r="I445" s="197"/>
      <c r="J445" s="197"/>
      <c r="K445" s="197"/>
      <c r="M445" s="197"/>
      <c r="N445" s="197"/>
      <c r="O445" s="197"/>
      <c r="P445" s="197"/>
    </row>
    <row r="446" s="196" customFormat="true" ht="13" hidden="false" customHeight="true" outlineLevel="0" collapsed="false">
      <c r="B446" s="197"/>
      <c r="C446" s="197"/>
      <c r="D446" s="197"/>
      <c r="E446" s="197"/>
      <c r="F446" s="197"/>
      <c r="G446" s="197"/>
      <c r="H446" s="197"/>
      <c r="I446" s="197"/>
      <c r="J446" s="197"/>
      <c r="K446" s="197"/>
      <c r="M446" s="197"/>
      <c r="N446" s="197"/>
      <c r="O446" s="197"/>
      <c r="P446" s="197"/>
    </row>
    <row r="447" s="196" customFormat="true" ht="13" hidden="false" customHeight="true" outlineLevel="0" collapsed="false">
      <c r="B447" s="197"/>
      <c r="C447" s="197"/>
      <c r="D447" s="197"/>
      <c r="E447" s="197"/>
      <c r="F447" s="197"/>
      <c r="G447" s="197"/>
      <c r="H447" s="197"/>
      <c r="I447" s="197"/>
      <c r="J447" s="197"/>
      <c r="K447" s="197"/>
      <c r="M447" s="197"/>
      <c r="N447" s="197"/>
      <c r="O447" s="197"/>
      <c r="P447" s="197"/>
    </row>
    <row r="448" s="196" customFormat="true" ht="13" hidden="false" customHeight="true" outlineLevel="0" collapsed="false">
      <c r="B448" s="197"/>
      <c r="C448" s="197"/>
      <c r="D448" s="197"/>
      <c r="E448" s="197"/>
      <c r="F448" s="197"/>
      <c r="G448" s="197"/>
      <c r="H448" s="197"/>
      <c r="I448" s="197"/>
      <c r="J448" s="197"/>
      <c r="K448" s="197"/>
      <c r="M448" s="197"/>
      <c r="N448" s="197"/>
      <c r="O448" s="197"/>
      <c r="P448" s="197"/>
    </row>
    <row r="449" s="196" customFormat="true" ht="13" hidden="false" customHeight="true" outlineLevel="0" collapsed="false">
      <c r="B449" s="197"/>
      <c r="C449" s="197"/>
      <c r="D449" s="197"/>
      <c r="E449" s="197"/>
      <c r="F449" s="197"/>
      <c r="G449" s="197"/>
      <c r="H449" s="197"/>
      <c r="I449" s="197"/>
      <c r="J449" s="197"/>
      <c r="K449" s="197"/>
      <c r="M449" s="197"/>
      <c r="N449" s="197"/>
      <c r="O449" s="197"/>
      <c r="P449" s="197"/>
    </row>
    <row r="450" s="196" customFormat="true" ht="13" hidden="false" customHeight="true" outlineLevel="0" collapsed="false">
      <c r="B450" s="197"/>
      <c r="C450" s="197"/>
      <c r="D450" s="197"/>
      <c r="E450" s="197"/>
      <c r="F450" s="197"/>
      <c r="G450" s="197"/>
      <c r="H450" s="197"/>
      <c r="I450" s="197"/>
      <c r="J450" s="197"/>
      <c r="K450" s="197"/>
      <c r="M450" s="197"/>
      <c r="N450" s="197"/>
      <c r="O450" s="197"/>
      <c r="P450" s="197"/>
    </row>
    <row r="451" s="196" customFormat="true" ht="13" hidden="false" customHeight="true" outlineLevel="0" collapsed="false">
      <c r="B451" s="197"/>
      <c r="C451" s="197"/>
      <c r="D451" s="197"/>
      <c r="E451" s="197"/>
      <c r="F451" s="197"/>
      <c r="G451" s="197"/>
      <c r="H451" s="197"/>
      <c r="I451" s="197"/>
      <c r="J451" s="197"/>
      <c r="K451" s="197"/>
      <c r="M451" s="197"/>
      <c r="N451" s="197"/>
      <c r="O451" s="197"/>
      <c r="P451" s="197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8" man="true" max="16383" min="0"/>
    <brk id="192" man="true" max="16383" min="0"/>
    <brk id="255" man="true" max="16383" min="0"/>
    <brk id="3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1:10:00Z</dcterms:created>
  <dc:creator/>
  <dc:description/>
  <dc:language>en-US</dc:language>
  <cp:lastModifiedBy/>
  <dcterms:modified xsi:type="dcterms:W3CDTF">2024-09-12T01:19:39Z</dcterms:modified>
  <cp:revision>0</cp:revision>
  <dc:subject/>
  <dc:title/>
</cp:coreProperties>
</file>