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Z$1008</definedName>
    <definedName function="false" hidden="false" localSheetId="0" name="Excel_BuiltIn__FilterDatabase" vbProcedure="false">'11'!$A$3:$A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56">
  <si>
    <t xml:space="preserve"> 　　１１  令和 ２ 年度　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計</t>
  </si>
  <si>
    <t xml:space="preserve">　エゾライチョウ</t>
  </si>
  <si>
    <t xml:space="preserve">　　　　</t>
  </si>
  <si>
    <t xml:space="preserve">カ</t>
  </si>
  <si>
    <t xml:space="preserve">モ</t>
  </si>
  <si>
    <t xml:space="preserve">類</t>
  </si>
  <si>
    <t xml:space="preserve">　　　　区分</t>
  </si>
  <si>
    <t xml:space="preserve">　　小　　　計</t>
  </si>
  <si>
    <t xml:space="preserve">   オ ナ ガ ガ モ</t>
  </si>
  <si>
    <t xml:space="preserve">  年度及び</t>
  </si>
  <si>
    <t xml:space="preserve">計</t>
  </si>
  <si>
    <t xml:space="preserve">網</t>
  </si>
  <si>
    <t xml:space="preserve">わな</t>
  </si>
  <si>
    <t xml:space="preserve">第一種</t>
  </si>
  <si>
    <t xml:space="preserve">第二種</t>
  </si>
  <si>
    <r>
      <rPr>
        <sz val="9"/>
        <rFont val="Noto Sans"/>
        <family val="2"/>
      </rPr>
      <t xml:space="preserve">第二種</t>
    </r>
    <r>
      <rPr>
        <sz val="9"/>
        <rFont val="ＭＳ 明朝"/>
        <family val="1"/>
        <charset val="128"/>
      </rPr>
      <t xml:space="preserve">*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第一種免許取得者による空気銃を使用する猟法（法第３９条４項）</t>
    </r>
  </si>
  <si>
    <t xml:space="preserve">（Ａ）鳥　類　　　　　　（２）</t>
  </si>
  <si>
    <t xml:space="preserve">　　カ　ル　ガ　モ</t>
  </si>
  <si>
    <t xml:space="preserve">  　　　 キ ン ク ロ ハ ジ ロ</t>
  </si>
  <si>
    <t xml:space="preserve">       　　　ク  ロ  ガ  モ</t>
  </si>
  <si>
    <t xml:space="preserve">　　 コ　　ガ　　モ</t>
  </si>
  <si>
    <t xml:space="preserve">（Ａ）鳥　類　　　　　　（３）</t>
  </si>
  <si>
    <t xml:space="preserve">     　　　  ス  ズ  ガ  モ</t>
  </si>
  <si>
    <t xml:space="preserve">           ハ シ ビ ロ ガ モ</t>
  </si>
  <si>
    <t xml:space="preserve">      　　　 ヒ ド リ ガ モ</t>
  </si>
  <si>
    <t xml:space="preserve">      　　　 ホ シ ハ ジ ロ</t>
  </si>
  <si>
    <t xml:space="preserve">（Ａ）鳥　類　　　　　（４）</t>
  </si>
  <si>
    <t xml:space="preserve">　カ</t>
  </si>
  <si>
    <t xml:space="preserve">　　ラ</t>
  </si>
  <si>
    <t xml:space="preserve">　　ス</t>
  </si>
  <si>
    <t xml:space="preserve"> 　　　マ　  ガ 　 モ</t>
  </si>
  <si>
    <t xml:space="preserve">　　ヨ シ ガ モ</t>
  </si>
  <si>
    <t xml:space="preserve"> 　　小　　　計</t>
  </si>
  <si>
    <t xml:space="preserve">    ミヤマガラス</t>
  </si>
  <si>
    <t xml:space="preserve">（Ａ）鳥　類　　　　　（５）</t>
  </si>
  <si>
    <t xml:space="preserve">　　キ      ジ</t>
  </si>
  <si>
    <t xml:space="preserve">　　　 　   　　カ　　　　ワ　　　　ウ</t>
  </si>
  <si>
    <t xml:space="preserve">   ハシボソガラス</t>
  </si>
  <si>
    <t xml:space="preserve">   ハシブトガラス</t>
  </si>
  <si>
    <t xml:space="preserve">（Ａ）鳥　獣　　　　　（６）</t>
  </si>
  <si>
    <t xml:space="preserve">　　 　  キ    ジ    バ    ト</t>
  </si>
  <si>
    <t xml:space="preserve">　　　 　   　　ゴ　イ　サ　ギ</t>
  </si>
  <si>
    <t xml:space="preserve">　　コウライキジ</t>
  </si>
  <si>
    <t xml:space="preserve">        　　コ ジ ュ ケ イ</t>
  </si>
  <si>
    <t xml:space="preserve">（Ａ）鳥　類　　　　　　（７）</t>
  </si>
  <si>
    <t xml:space="preserve">ス</t>
  </si>
  <si>
    <t xml:space="preserve">ズ</t>
  </si>
  <si>
    <t xml:space="preserve">メ</t>
  </si>
  <si>
    <t xml:space="preserve">     タ   シ   ギ</t>
  </si>
  <si>
    <t xml:space="preserve">     小　　　計</t>
  </si>
  <si>
    <t xml:space="preserve"> ニュウナイスズメ</t>
  </si>
  <si>
    <t xml:space="preserve">  ス    ズ    メ</t>
  </si>
  <si>
    <t xml:space="preserve">（Ａ）鳥　類　　　　　　（８）</t>
  </si>
  <si>
    <t xml:space="preserve">　　バ      ン</t>
  </si>
  <si>
    <t xml:space="preserve">ヒ   ヨ   ド   リ</t>
  </si>
  <si>
    <t xml:space="preserve">  ム　ク　ド　リ</t>
  </si>
  <si>
    <t xml:space="preserve"> 　　      ヤ  マ  シ  ギ</t>
  </si>
  <si>
    <t xml:space="preserve">（Ａ）鳥　類　　　　　　（９）　</t>
  </si>
  <si>
    <t xml:space="preserve">　ヤ  マ  ド  リ</t>
  </si>
  <si>
    <t xml:space="preserve">（Ｂ）獣　類　　　　　　（１）</t>
  </si>
  <si>
    <t xml:space="preserve">　　（単位：頭）</t>
  </si>
  <si>
    <t xml:space="preserve"> 　　　 計</t>
  </si>
  <si>
    <t xml:space="preserve">  　　 　　  ア  ナ  グ  マ</t>
  </si>
  <si>
    <t xml:space="preserve">　　 アライグマ</t>
  </si>
  <si>
    <t xml:space="preserve"> 　　        イ タ チ（オス）</t>
  </si>
  <si>
    <t xml:space="preserve"> 計</t>
  </si>
  <si>
    <t xml:space="preserve">（Ｂ）獣　類　　　　　　（２）</t>
  </si>
  <si>
    <t xml:space="preserve">　イ  ノ  シ  シ</t>
  </si>
  <si>
    <t xml:space="preserve">　　キ   ツ   ネ</t>
  </si>
  <si>
    <t xml:space="preserve">    　　      シ   マ   リ   ス</t>
  </si>
  <si>
    <t xml:space="preserve">    　　  タ イ ワ ン リ ス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t xml:space="preserve">（Ｂ）獣　類　　　　　　　（３）</t>
  </si>
  <si>
    <t xml:space="preserve">　 タ   ヌ   キ</t>
  </si>
  <si>
    <t xml:space="preserve"> 　　      チョウセンイタチ（オス）</t>
  </si>
  <si>
    <t xml:space="preserve">ツキノワグマ</t>
  </si>
  <si>
    <t xml:space="preserve">    　　   ニ ホ ン ジ カ  （オ ス） </t>
  </si>
  <si>
    <t xml:space="preserve">（Ｂ）獣　類　　　　　　　（４）</t>
  </si>
  <si>
    <t xml:space="preserve">    　　   ニ  ホ  ン  ジ  カ  （メ  ス） </t>
  </si>
  <si>
    <t xml:space="preserve">    　　   ニ  ホ  ン  ジ  カ  （性　不　明） </t>
  </si>
  <si>
    <t xml:space="preserve">  　　    ヌ  ー  ト  リ  ア</t>
  </si>
  <si>
    <t xml:space="preserve">      ノ   イ   ヌ</t>
  </si>
  <si>
    <t xml:space="preserve">（Ｂ）獣　類　　　　　　　（５）</t>
  </si>
  <si>
    <t xml:space="preserve">  ノ  ウ  サ  ギ</t>
  </si>
  <si>
    <t xml:space="preserve">      ノ   ネ   コ</t>
  </si>
  <si>
    <t xml:space="preserve">　     　　　ハ ク ビ シ ン</t>
  </si>
  <si>
    <t xml:space="preserve"> 　　ヒ  グ  マ</t>
  </si>
  <si>
    <t xml:space="preserve">（Ｂ）獣　類　　　　　　　（６）</t>
  </si>
  <si>
    <t xml:space="preserve">　　　ホ　ン　ド　テ　ン</t>
  </si>
  <si>
    <t xml:space="preserve">   　　　　　  ミ　ン　ク</t>
  </si>
  <si>
    <t xml:space="preserve">ユ　キ　ウ　サ　ギ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(%)</t>
    </r>
  </si>
  <si>
    <t xml:space="preserve">※栃木県第二種の報告者数は、第一種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_);[RED]\(#,##0\)"/>
    <numFmt numFmtId="168" formatCode="#\※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-11" xfId="20"/>
    <cellStyle name="標準_H15-01" xfId="21"/>
  </cellStyles>
  <dxfs count="106"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00FFFFFF"/>
        <sz val="9"/>
      </font>
      <fill>
        <patternFill>
          <bgColor rgb="FF00FF00"/>
        </patternFill>
      </fill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00FFFFFF"/>
        <sz val="9"/>
      </font>
      <fill>
        <patternFill>
          <bgColor rgb="FF00FF00"/>
        </patternFill>
      </fill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00FFFFFF"/>
        <sz val="9"/>
      </font>
      <fill>
        <patternFill>
          <bgColor rgb="FF00FF00"/>
        </patternFill>
      </fill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00FFFFFF"/>
        <sz val="9"/>
      </font>
      <fill>
        <patternFill>
          <bgColor rgb="FF00FF00"/>
        </patternFill>
      </fill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00FFFFFF"/>
        <sz val="9"/>
      </font>
      <fill>
        <patternFill>
          <bgColor rgb="FF00FF00"/>
        </patternFill>
      </fill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00FFFFFF"/>
        <sz val="9"/>
      </font>
      <fill>
        <patternFill>
          <bgColor rgb="FF00FF00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1" name="Line 2"/>
        <xdr:cNvSpPr/>
      </xdr:nvSpPr>
      <xdr:spPr>
        <a:xfrm>
          <a:off x="0" y="1138248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880</xdr:rowOff>
    </xdr:to>
    <xdr:sp>
      <xdr:nvSpPr>
        <xdr:cNvPr id="2" name="Line 3"/>
        <xdr:cNvSpPr/>
      </xdr:nvSpPr>
      <xdr:spPr>
        <a:xfrm>
          <a:off x="0" y="2176776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5240</xdr:rowOff>
    </xdr:to>
    <xdr:sp>
      <xdr:nvSpPr>
        <xdr:cNvPr id="3" name="Line 4"/>
        <xdr:cNvSpPr/>
      </xdr:nvSpPr>
      <xdr:spPr>
        <a:xfrm>
          <a:off x="0" y="3216600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2000</xdr:rowOff>
    </xdr:to>
    <xdr:sp>
      <xdr:nvSpPr>
        <xdr:cNvPr id="4" name="Line 5"/>
        <xdr:cNvSpPr/>
      </xdr:nvSpPr>
      <xdr:spPr>
        <a:xfrm>
          <a:off x="0" y="4256100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5" name="Line 6"/>
        <xdr:cNvSpPr/>
      </xdr:nvSpPr>
      <xdr:spPr>
        <a:xfrm>
          <a:off x="0" y="5295600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2000</xdr:rowOff>
    </xdr:to>
    <xdr:sp>
      <xdr:nvSpPr>
        <xdr:cNvPr id="6" name="Line 7"/>
        <xdr:cNvSpPr/>
      </xdr:nvSpPr>
      <xdr:spPr>
        <a:xfrm>
          <a:off x="0" y="6335712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2000</xdr:rowOff>
    </xdr:to>
    <xdr:sp>
      <xdr:nvSpPr>
        <xdr:cNvPr id="7" name="Line 8"/>
        <xdr:cNvSpPr/>
      </xdr:nvSpPr>
      <xdr:spPr>
        <a:xfrm>
          <a:off x="0" y="7375212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5240</xdr:rowOff>
    </xdr:to>
    <xdr:sp>
      <xdr:nvSpPr>
        <xdr:cNvPr id="8" name="Line 9"/>
        <xdr:cNvSpPr/>
      </xdr:nvSpPr>
      <xdr:spPr>
        <a:xfrm>
          <a:off x="0" y="8414388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9" name="Line 10"/>
        <xdr:cNvSpPr/>
      </xdr:nvSpPr>
      <xdr:spPr>
        <a:xfrm>
          <a:off x="0" y="99072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5240</xdr:rowOff>
    </xdr:to>
    <xdr:sp>
      <xdr:nvSpPr>
        <xdr:cNvPr id="10" name="Line 11"/>
        <xdr:cNvSpPr/>
      </xdr:nvSpPr>
      <xdr:spPr>
        <a:xfrm>
          <a:off x="0" y="1138248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880</xdr:rowOff>
    </xdr:to>
    <xdr:sp>
      <xdr:nvSpPr>
        <xdr:cNvPr id="11" name="Line 12"/>
        <xdr:cNvSpPr/>
      </xdr:nvSpPr>
      <xdr:spPr>
        <a:xfrm>
          <a:off x="0" y="2176776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2000</xdr:rowOff>
    </xdr:to>
    <xdr:sp>
      <xdr:nvSpPr>
        <xdr:cNvPr id="12" name="Line 14"/>
        <xdr:cNvSpPr/>
      </xdr:nvSpPr>
      <xdr:spPr>
        <a:xfrm>
          <a:off x="0" y="4256100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13" name="Line 15"/>
        <xdr:cNvSpPr/>
      </xdr:nvSpPr>
      <xdr:spPr>
        <a:xfrm>
          <a:off x="0" y="5295600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2000</xdr:rowOff>
    </xdr:to>
    <xdr:sp>
      <xdr:nvSpPr>
        <xdr:cNvPr id="14" name="Line 16"/>
        <xdr:cNvSpPr/>
      </xdr:nvSpPr>
      <xdr:spPr>
        <a:xfrm>
          <a:off x="0" y="6335712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2000</xdr:rowOff>
    </xdr:to>
    <xdr:sp>
      <xdr:nvSpPr>
        <xdr:cNvPr id="15" name="Line 17"/>
        <xdr:cNvSpPr/>
      </xdr:nvSpPr>
      <xdr:spPr>
        <a:xfrm>
          <a:off x="0" y="7375212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5240</xdr:rowOff>
    </xdr:to>
    <xdr:sp>
      <xdr:nvSpPr>
        <xdr:cNvPr id="16" name="Line 18"/>
        <xdr:cNvSpPr/>
      </xdr:nvSpPr>
      <xdr:spPr>
        <a:xfrm>
          <a:off x="0" y="8414388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17" name="Line 19"/>
        <xdr:cNvSpPr/>
      </xdr:nvSpPr>
      <xdr:spPr>
        <a:xfrm>
          <a:off x="0" y="9454212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5240</xdr:rowOff>
    </xdr:to>
    <xdr:sp>
      <xdr:nvSpPr>
        <xdr:cNvPr id="18" name="Line 20"/>
        <xdr:cNvSpPr/>
      </xdr:nvSpPr>
      <xdr:spPr>
        <a:xfrm>
          <a:off x="0" y="11534148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5240</xdr:rowOff>
    </xdr:to>
    <xdr:sp>
      <xdr:nvSpPr>
        <xdr:cNvPr id="19" name="Line 21"/>
        <xdr:cNvSpPr/>
      </xdr:nvSpPr>
      <xdr:spPr>
        <a:xfrm>
          <a:off x="0" y="12573648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880</xdr:rowOff>
    </xdr:to>
    <xdr:sp>
      <xdr:nvSpPr>
        <xdr:cNvPr id="20" name="Line 22"/>
        <xdr:cNvSpPr/>
      </xdr:nvSpPr>
      <xdr:spPr>
        <a:xfrm>
          <a:off x="0" y="13613436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5240</xdr:rowOff>
    </xdr:to>
    <xdr:sp>
      <xdr:nvSpPr>
        <xdr:cNvPr id="21" name="Line 23"/>
        <xdr:cNvSpPr/>
      </xdr:nvSpPr>
      <xdr:spPr>
        <a:xfrm>
          <a:off x="0" y="14653260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5240</xdr:rowOff>
    </xdr:to>
    <xdr:sp>
      <xdr:nvSpPr>
        <xdr:cNvPr id="22" name="Line 25"/>
        <xdr:cNvSpPr/>
      </xdr:nvSpPr>
      <xdr:spPr>
        <a:xfrm>
          <a:off x="0" y="15692436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880</xdr:rowOff>
    </xdr:to>
    <xdr:sp>
      <xdr:nvSpPr>
        <xdr:cNvPr id="23" name="Line 26"/>
        <xdr:cNvSpPr/>
      </xdr:nvSpPr>
      <xdr:spPr>
        <a:xfrm>
          <a:off x="0" y="104940000"/>
          <a:ext cx="1026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09"/>
  <sheetViews>
    <sheetView showFormulas="false" showGridLines="true" showRowColHeaders="true" showZeros="true" rightToLeft="false" tabSelected="true" showOutlineSymbols="true" defaultGridColor="true" view="pageBreakPreview" topLeftCell="C694" colorId="64" zoomScale="100" zoomScaleNormal="100" zoomScalePageLayoutView="100" workbookViewId="0">
      <selection pane="topLeft" activeCell="P697" activeCellId="0" sqref="P697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25" min="2" style="1" width="10.65"/>
    <col collapsed="false" customWidth="false" hidden="false" outlineLevel="0" max="257" min="26" style="1" width="12.77"/>
  </cols>
  <sheetData>
    <row r="3" customFormat="false" ht="1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3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3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S6" s="8"/>
      <c r="T6" s="6"/>
      <c r="U6" s="6"/>
      <c r="V6" s="6"/>
      <c r="W6" s="6"/>
      <c r="X6" s="9" t="s">
        <v>2</v>
      </c>
      <c r="Y6" s="6"/>
    </row>
    <row r="7" customFormat="false" ht="13" hidden="false" customHeight="true" outlineLevel="0" collapsed="false">
      <c r="A7" s="10"/>
      <c r="B7" s="11"/>
      <c r="C7" s="12" t="s">
        <v>3</v>
      </c>
      <c r="D7" s="12"/>
      <c r="E7" s="13"/>
      <c r="F7" s="13"/>
      <c r="G7" s="14"/>
      <c r="H7" s="15"/>
      <c r="I7" s="16" t="s">
        <v>4</v>
      </c>
      <c r="J7" s="13"/>
      <c r="K7" s="13"/>
      <c r="L7" s="13"/>
      <c r="M7" s="14"/>
      <c r="N7" s="11"/>
      <c r="O7" s="12" t="s">
        <v>5</v>
      </c>
      <c r="P7" s="12" t="s">
        <v>6</v>
      </c>
      <c r="Q7" s="13"/>
      <c r="R7" s="13"/>
      <c r="S7" s="16" t="s">
        <v>7</v>
      </c>
      <c r="T7" s="13"/>
      <c r="U7" s="12"/>
      <c r="V7" s="16" t="s">
        <v>8</v>
      </c>
      <c r="W7" s="13"/>
      <c r="X7" s="13"/>
      <c r="Y7" s="17"/>
      <c r="Z7" s="18"/>
    </row>
    <row r="8" customFormat="false" ht="13" hidden="false" customHeight="true" outlineLevel="0" collapsed="false">
      <c r="A8" s="19" t="s">
        <v>9</v>
      </c>
      <c r="B8" s="20"/>
      <c r="C8" s="21"/>
      <c r="D8" s="21"/>
      <c r="E8" s="21"/>
      <c r="F8" s="21"/>
      <c r="G8" s="22"/>
      <c r="H8" s="20"/>
      <c r="I8" s="21"/>
      <c r="J8" s="21"/>
      <c r="K8" s="21"/>
      <c r="L8" s="21"/>
      <c r="M8" s="22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3"/>
      <c r="Z8" s="18"/>
    </row>
    <row r="9" customFormat="false" ht="13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 t="s">
        <v>10</v>
      </c>
      <c r="P9" s="27"/>
      <c r="Q9" s="28"/>
      <c r="R9" s="28"/>
      <c r="S9" s="28"/>
      <c r="T9" s="26"/>
      <c r="U9" s="27" t="s">
        <v>11</v>
      </c>
      <c r="V9" s="27"/>
      <c r="W9" s="28"/>
      <c r="X9" s="28"/>
      <c r="Y9" s="29"/>
      <c r="Z9" s="18"/>
    </row>
    <row r="10" customFormat="false" ht="13" hidden="false" customHeight="true" outlineLevel="0" collapsed="false">
      <c r="A10" s="30" t="s">
        <v>12</v>
      </c>
      <c r="B10" s="31" t="s">
        <v>13</v>
      </c>
      <c r="C10" s="31" t="s">
        <v>14</v>
      </c>
      <c r="D10" s="31" t="s">
        <v>15</v>
      </c>
      <c r="E10" s="31" t="s">
        <v>16</v>
      </c>
      <c r="F10" s="31" t="s">
        <v>17</v>
      </c>
      <c r="G10" s="31" t="s">
        <v>18</v>
      </c>
      <c r="H10" s="31" t="s">
        <v>13</v>
      </c>
      <c r="I10" s="31" t="s">
        <v>14</v>
      </c>
      <c r="J10" s="31" t="s">
        <v>15</v>
      </c>
      <c r="K10" s="31" t="s">
        <v>16</v>
      </c>
      <c r="L10" s="31" t="s">
        <v>17</v>
      </c>
      <c r="M10" s="31" t="s">
        <v>18</v>
      </c>
      <c r="N10" s="20"/>
      <c r="O10" s="21"/>
      <c r="P10" s="21"/>
      <c r="Q10" s="21"/>
      <c r="R10" s="21"/>
      <c r="S10" s="21"/>
      <c r="T10" s="20"/>
      <c r="U10" s="21"/>
      <c r="V10" s="21"/>
      <c r="W10" s="21"/>
      <c r="X10" s="21"/>
      <c r="Y10" s="23"/>
      <c r="Z10" s="18"/>
    </row>
    <row r="11" customFormat="false" ht="13" hidden="false" customHeight="true" outlineLevel="0" collapsed="false">
      <c r="A11" s="30" t="s">
        <v>19</v>
      </c>
      <c r="B11" s="32"/>
      <c r="C11" s="32"/>
      <c r="D11" s="32"/>
      <c r="E11" s="32"/>
      <c r="F11" s="33"/>
      <c r="G11" s="33"/>
      <c r="H11" s="32"/>
      <c r="I11" s="32"/>
      <c r="J11" s="32"/>
      <c r="K11" s="32"/>
      <c r="L11" s="32"/>
      <c r="M11" s="32"/>
      <c r="N11" s="34" t="s">
        <v>13</v>
      </c>
      <c r="O11" s="34" t="s">
        <v>14</v>
      </c>
      <c r="P11" s="34" t="s">
        <v>15</v>
      </c>
      <c r="Q11" s="34" t="s">
        <v>16</v>
      </c>
      <c r="R11" s="35" t="s">
        <v>17</v>
      </c>
      <c r="S11" s="35" t="s">
        <v>18</v>
      </c>
      <c r="T11" s="36" t="s">
        <v>13</v>
      </c>
      <c r="U11" s="36" t="s">
        <v>14</v>
      </c>
      <c r="V11" s="36" t="s">
        <v>15</v>
      </c>
      <c r="W11" s="36" t="s">
        <v>16</v>
      </c>
      <c r="X11" s="36" t="s">
        <v>17</v>
      </c>
      <c r="Y11" s="37" t="s">
        <v>18</v>
      </c>
      <c r="Z11" s="18"/>
    </row>
    <row r="12" customFormat="false" ht="13" hidden="false" customHeight="true" outlineLevel="0" collapsed="false">
      <c r="A12" s="38" t="s">
        <v>20</v>
      </c>
      <c r="B12" s="39" t="n">
        <v>307012</v>
      </c>
      <c r="C12" s="40" t="n">
        <v>42861</v>
      </c>
      <c r="D12" s="41" t="n">
        <v>4051</v>
      </c>
      <c r="E12" s="39" t="n">
        <v>239157</v>
      </c>
      <c r="F12" s="39" t="n">
        <v>20943</v>
      </c>
      <c r="G12" s="39" t="n">
        <v>0</v>
      </c>
      <c r="H12" s="42" t="n">
        <v>201</v>
      </c>
      <c r="I12" s="42" t="n">
        <v>0</v>
      </c>
      <c r="J12" s="42" t="n">
        <v>0</v>
      </c>
      <c r="K12" s="42" t="n">
        <v>201</v>
      </c>
      <c r="L12" s="42" t="n">
        <v>0</v>
      </c>
      <c r="M12" s="42" t="n">
        <v>0</v>
      </c>
      <c r="N12" s="39" t="n">
        <v>156120</v>
      </c>
      <c r="O12" s="39" t="n">
        <v>35182</v>
      </c>
      <c r="P12" s="39" t="n">
        <v>132</v>
      </c>
      <c r="Q12" s="39" t="n">
        <v>117083</v>
      </c>
      <c r="R12" s="39" t="n">
        <v>3723</v>
      </c>
      <c r="S12" s="43" t="n">
        <v>0</v>
      </c>
      <c r="T12" s="39" t="n">
        <v>5684</v>
      </c>
      <c r="U12" s="39" t="n">
        <v>4383</v>
      </c>
      <c r="V12" s="39" t="n">
        <v>0</v>
      </c>
      <c r="W12" s="39" t="n">
        <v>1273</v>
      </c>
      <c r="X12" s="39" t="n">
        <v>28</v>
      </c>
      <c r="Y12" s="44" t="n">
        <v>0</v>
      </c>
      <c r="Z12" s="45"/>
    </row>
    <row r="13" customFormat="false" ht="12.75" hidden="false" customHeight="true" outlineLevel="0" collapsed="false">
      <c r="A13" s="38" t="s">
        <v>21</v>
      </c>
      <c r="B13" s="39" t="n">
        <v>314624</v>
      </c>
      <c r="C13" s="39" t="n">
        <v>41563</v>
      </c>
      <c r="D13" s="39" t="n">
        <v>764</v>
      </c>
      <c r="E13" s="39" t="n">
        <v>244360</v>
      </c>
      <c r="F13" s="39" t="n">
        <v>27937</v>
      </c>
      <c r="G13" s="39" t="n">
        <v>0</v>
      </c>
      <c r="H13" s="42" t="n">
        <v>231</v>
      </c>
      <c r="I13" s="42" t="n">
        <v>0</v>
      </c>
      <c r="J13" s="42" t="n">
        <v>0</v>
      </c>
      <c r="K13" s="42" t="n">
        <v>231</v>
      </c>
      <c r="L13" s="42" t="n">
        <v>0</v>
      </c>
      <c r="M13" s="42" t="n">
        <v>0</v>
      </c>
      <c r="N13" s="39" t="n">
        <v>154712</v>
      </c>
      <c r="O13" s="39" t="n">
        <v>34310</v>
      </c>
      <c r="P13" s="39" t="n">
        <v>44</v>
      </c>
      <c r="Q13" s="39" t="n">
        <v>116500</v>
      </c>
      <c r="R13" s="39" t="n">
        <v>3858</v>
      </c>
      <c r="S13" s="43" t="n">
        <v>0</v>
      </c>
      <c r="T13" s="39" t="n">
        <v>6032</v>
      </c>
      <c r="U13" s="39" t="n">
        <v>4585</v>
      </c>
      <c r="V13" s="39" t="n">
        <v>0</v>
      </c>
      <c r="W13" s="39" t="n">
        <v>1411</v>
      </c>
      <c r="X13" s="39" t="n">
        <v>36</v>
      </c>
      <c r="Y13" s="44" t="n">
        <v>0</v>
      </c>
      <c r="Z13" s="45"/>
    </row>
    <row r="14" customFormat="false" ht="13" hidden="false" customHeight="true" outlineLevel="0" collapsed="false">
      <c r="A14" s="38" t="s">
        <v>22</v>
      </c>
      <c r="B14" s="39" t="n">
        <f aca="false">SUM(B15:B61)</f>
        <v>304140</v>
      </c>
      <c r="C14" s="39" t="n">
        <f aca="false">SUM(C15:C61)</f>
        <v>45389</v>
      </c>
      <c r="D14" s="39" t="n">
        <f aca="false">SUM(D15:D61)</f>
        <v>713</v>
      </c>
      <c r="E14" s="39" t="n">
        <f aca="false">SUM(E15:E61)</f>
        <v>235121</v>
      </c>
      <c r="F14" s="39" t="n">
        <f aca="false">SUM(F15:F61)</f>
        <v>22917</v>
      </c>
      <c r="G14" s="39" t="n">
        <f aca="false">SUM(G15:G61)</f>
        <v>0</v>
      </c>
      <c r="H14" s="39" t="n">
        <f aca="false">SUM(H15:H61)</f>
        <v>124</v>
      </c>
      <c r="I14" s="39" t="n">
        <f aca="false">SUM(I15:I61)</f>
        <v>0</v>
      </c>
      <c r="J14" s="39" t="n">
        <f aca="false">SUM(J15:J61)</f>
        <v>0</v>
      </c>
      <c r="K14" s="39" t="n">
        <f aca="false">SUM(K15:K61)</f>
        <v>123</v>
      </c>
      <c r="L14" s="39" t="n">
        <f aca="false">SUM(L15:L61)</f>
        <v>1</v>
      </c>
      <c r="M14" s="39" t="n">
        <f aca="false">SUM(M15:M61)</f>
        <v>0</v>
      </c>
      <c r="N14" s="39" t="n">
        <f aca="false">SUM(N15:N61)</f>
        <v>157740</v>
      </c>
      <c r="O14" s="39" t="n">
        <f aca="false">SUM(O15:O61)</f>
        <v>37926</v>
      </c>
      <c r="P14" s="39" t="n">
        <f aca="false">SUM(P15:P61)</f>
        <v>35</v>
      </c>
      <c r="Q14" s="46" t="n">
        <f aca="false">SUM(Q15:Q61)</f>
        <v>116147</v>
      </c>
      <c r="R14" s="46" t="n">
        <f aca="false">SUM(R15:R61)</f>
        <v>3632</v>
      </c>
      <c r="S14" s="43" t="n">
        <f aca="false">SUM(S15:S61)</f>
        <v>0</v>
      </c>
      <c r="T14" s="39" t="n">
        <f aca="false">SUM(T15:T61)</f>
        <v>5191</v>
      </c>
      <c r="U14" s="39" t="n">
        <f aca="false">SUM(U15:U61)</f>
        <v>3714</v>
      </c>
      <c r="V14" s="39" t="n">
        <f aca="false">SUM(V15:V61)</f>
        <v>0</v>
      </c>
      <c r="W14" s="39" t="n">
        <f aca="false">SUM(W15:W61)</f>
        <v>1440</v>
      </c>
      <c r="X14" s="39" t="n">
        <f aca="false">SUM(X15:X61)</f>
        <v>37</v>
      </c>
      <c r="Y14" s="44" t="n">
        <f aca="false">SUM(Y15:Y61)</f>
        <v>0</v>
      </c>
      <c r="Z14" s="45"/>
    </row>
    <row r="15" customFormat="false" ht="13" hidden="false" customHeight="true" outlineLevel="0" collapsed="false">
      <c r="A15" s="47" t="s">
        <v>23</v>
      </c>
      <c r="B15" s="48" t="n">
        <f aca="false">SUM(C15:G15)</f>
        <v>7845</v>
      </c>
      <c r="C15" s="48" t="n">
        <f aca="false">U267+I330+C204+C78+U78+I204+O141+U15+I141+U141+I78+C141+O78+I15+C519+O267+O330+U330+C456+U456+U393+C330+I393+O393+O456+U204+C267+I267+I456</f>
        <v>5</v>
      </c>
      <c r="D15" s="48" t="n">
        <f aca="false">V267+J330+D204+D78+V78+J204+P141+V15+J141+V141+J78+D141+P78+J15+D519+P267+P330+V330+D456+V456+V393+D330+J393+P393+P456+V204+D267+J267+J456</f>
        <v>0</v>
      </c>
      <c r="E15" s="48" t="n">
        <f aca="false">W267+K330+E204+E78+W78+K204+Q141+W15+K141+W141+K78+E141+Q78+K15+E519+Q267+Q330+W330+E456+W456+W393+E330+K393+Q393+Q456+W204+E267+K267+K456</f>
        <v>7718</v>
      </c>
      <c r="F15" s="48" t="n">
        <f aca="false">X267+L330+F204+F78+X78+L204+R141+X15+L141+X141+L78+F141+R78+L15+F519+R267+R330+X330+F456+X456+X393+F330+L393+R393+R456+X204+F267+L267+L456</f>
        <v>122</v>
      </c>
      <c r="G15" s="42" t="n">
        <v>0</v>
      </c>
      <c r="H15" s="48" t="n">
        <f aca="false">SUM(I15:M15)</f>
        <v>124</v>
      </c>
      <c r="I15" s="48" t="n">
        <v>0</v>
      </c>
      <c r="J15" s="48" t="n">
        <v>0</v>
      </c>
      <c r="K15" s="48" t="n">
        <v>123</v>
      </c>
      <c r="L15" s="48" t="n">
        <v>1</v>
      </c>
      <c r="M15" s="48" t="n">
        <v>0</v>
      </c>
      <c r="N15" s="48" t="n">
        <f aca="false">SUM(O15:S15)</f>
        <v>4816</v>
      </c>
      <c r="O15" s="48" t="n">
        <f aca="false">C204+C78+U78+I204+O141+U15+I141+U141+I78+C141+O78</f>
        <v>5</v>
      </c>
      <c r="P15" s="48" t="n">
        <f aca="false">D204+D78+V78+J204+P141+V15+J141+V141+J78+D141+P78</f>
        <v>0</v>
      </c>
      <c r="Q15" s="48" t="n">
        <f aca="false">E204+E78+W78+K204+Q141+W15+K141+W141+K78+E141+Q78</f>
        <v>4781</v>
      </c>
      <c r="R15" s="48" t="n">
        <f aca="false">F204+F78+X78+L204+R141+X15+L141+X141+L78+F141+R78</f>
        <v>30</v>
      </c>
      <c r="S15" s="49" t="n">
        <v>0</v>
      </c>
      <c r="T15" s="48" t="n">
        <f aca="false">SUM(U15:Y15)</f>
        <v>42</v>
      </c>
      <c r="U15" s="48" t="n">
        <v>0</v>
      </c>
      <c r="V15" s="48" t="n">
        <v>0</v>
      </c>
      <c r="W15" s="48" t="n">
        <v>42</v>
      </c>
      <c r="X15" s="49" t="n">
        <v>0</v>
      </c>
      <c r="Y15" s="50" t="n">
        <v>0</v>
      </c>
    </row>
    <row r="16" customFormat="false" ht="13" hidden="false" customHeight="true" outlineLevel="0" collapsed="false">
      <c r="A16" s="51" t="s">
        <v>24</v>
      </c>
      <c r="B16" s="46" t="n">
        <f aca="false">SUM(C16:G16)</f>
        <v>5793</v>
      </c>
      <c r="C16" s="46" t="n">
        <f aca="false">U268+I331+C205+C79+U79+I205+O142+U16+I142+U142+I79+C142+O79+I16+C520+O268+O331+U331+C457+U457+U394+C331+I394+O394+O457+U205+C268+I268+I457</f>
        <v>9</v>
      </c>
      <c r="D16" s="46" t="n">
        <f aca="false">V268+J331+D205+D79+V79+J205+P142+V16+J142+V142+J79+D142+P79+J16+D520+P268+P331+V331+D457+V457+V394+D331+J394+P394+P457+V205+D268+J268+J457</f>
        <v>2</v>
      </c>
      <c r="E16" s="46" t="n">
        <f aca="false">W268+K331+E205+E79+W79+K205+Q142+W16+K142+W142+K79+E142+Q79+K16+E520+Q268+Q331+W331+E457+W457+W394+E331+K394+Q394+Q457+W205+E268+K268+K457</f>
        <v>5629</v>
      </c>
      <c r="F16" s="46" t="n">
        <f aca="false">X268+L331+F205+F79+X79+L205+R142+X16+L142+X142+L79+F142+R79+L16+F520+R268+R331+X331+F457+X457+X394+F331+L394+R394+R457+X205+F268+L268+L457</f>
        <v>153</v>
      </c>
      <c r="G16" s="42" t="n">
        <v>0</v>
      </c>
      <c r="H16" s="46" t="n">
        <f aca="false">SUM(I16:M16)</f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52" t="n">
        <v>0</v>
      </c>
      <c r="N16" s="46" t="n">
        <f aca="false">SUM(O16:S16)</f>
        <v>3643</v>
      </c>
      <c r="O16" s="46" t="n">
        <f aca="false">C205+C79+U79+I205+O142+U16+I142+U142+I79+C142+O79</f>
        <v>8</v>
      </c>
      <c r="P16" s="46" t="n">
        <f aca="false">D205+D79+V79+J205+P142+V16+J142+V142+J79+D142+P79</f>
        <v>0</v>
      </c>
      <c r="Q16" s="46" t="n">
        <f aca="false">E205+E79+W79+K205+Q142+W16+K142+W142+K79+E142+Q79</f>
        <v>3609</v>
      </c>
      <c r="R16" s="46" t="n">
        <f aca="false">F205+F79+X79+L205+R142+X16+L142+X142+L79+F142+R79</f>
        <v>26</v>
      </c>
      <c r="S16" s="52" t="n">
        <v>0</v>
      </c>
      <c r="T16" s="46" t="n">
        <f aca="false">SUM(U16:Y16)</f>
        <v>56</v>
      </c>
      <c r="U16" s="46" t="n">
        <v>0</v>
      </c>
      <c r="V16" s="46" t="n">
        <v>0</v>
      </c>
      <c r="W16" s="46" t="n">
        <v>55</v>
      </c>
      <c r="X16" s="52" t="n">
        <v>1</v>
      </c>
      <c r="Y16" s="53" t="n">
        <v>0</v>
      </c>
    </row>
    <row r="17" customFormat="false" ht="13" hidden="false" customHeight="true" outlineLevel="0" collapsed="false">
      <c r="A17" s="51" t="s">
        <v>25</v>
      </c>
      <c r="B17" s="46" t="n">
        <f aca="false">SUM(C17:G17)</f>
        <v>8797</v>
      </c>
      <c r="C17" s="46" t="n">
        <f aca="false">U269+I332+C206+C80+U80+I206+O143+U17+I143+U143+I80+C143+O80+I17+C521+O269+O332+U332+C458+U458+U395+C332+I395+O395+O458+U206+C269+I269+I458</f>
        <v>757</v>
      </c>
      <c r="D17" s="46" t="n">
        <f aca="false">V269+J332+D206+D80+V80+J206+P143+V17+J143+V143+J80+D143+P80+J17+D521+P269+P332+V332+D458+V458+V395+D332+J395+P395+P458+V206+D269+J269+J458</f>
        <v>27</v>
      </c>
      <c r="E17" s="46" t="n">
        <f aca="false">W269+K332+E206+E80+W80+K206+Q143+W17+K143+W143+K80+E143+Q80+K17+E521+Q269+Q332+W332+E458+W458+W395+E332+K395+Q395+Q458+W206+E269+K269+K458</f>
        <v>7849</v>
      </c>
      <c r="F17" s="46" t="n">
        <f aca="false">X269+L332+F206+F80+X80+L206+R143+X17+L143+X143+L80+F143+R80+L17+F521+R269+R332+X332+F458+X458+X395+F332+L395+R395+R458+X206+F269+L269+L458</f>
        <v>164</v>
      </c>
      <c r="G17" s="42" t="n">
        <v>0</v>
      </c>
      <c r="H17" s="46" t="n">
        <f aca="false">SUM(I17:M17)</f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52" t="n">
        <v>0</v>
      </c>
      <c r="N17" s="46" t="n">
        <f aca="false">SUM(O17:S17)</f>
        <v>2979</v>
      </c>
      <c r="O17" s="46" t="n">
        <f aca="false">C206+C80+U80+I206+O143+U17+I143+U143+I80+C143+O80</f>
        <v>112</v>
      </c>
      <c r="P17" s="46" t="n">
        <f aca="false">D206+D80+V80+J206+P143+V17+J143+V143+J80+D143+P80</f>
        <v>0</v>
      </c>
      <c r="Q17" s="46" t="n">
        <f aca="false">E206+E80+W80+K206+Q143+W17+K143+W143+K80+E143+Q80</f>
        <v>2825</v>
      </c>
      <c r="R17" s="46" t="n">
        <f aca="false">F206+F80+X80+L206+R143+X17+L143+X143+L80+F143+R80</f>
        <v>42</v>
      </c>
      <c r="S17" s="52" t="n">
        <v>0</v>
      </c>
      <c r="T17" s="46" t="n">
        <f aca="false">SUM(U17:Y17)</f>
        <v>68</v>
      </c>
      <c r="U17" s="46" t="n">
        <v>44</v>
      </c>
      <c r="V17" s="46" t="n">
        <v>0</v>
      </c>
      <c r="W17" s="46" t="n">
        <v>24</v>
      </c>
      <c r="X17" s="52" t="n">
        <v>0</v>
      </c>
      <c r="Y17" s="53" t="n">
        <v>0</v>
      </c>
    </row>
    <row r="18" customFormat="false" ht="13" hidden="false" customHeight="true" outlineLevel="0" collapsed="false">
      <c r="A18" s="51" t="s">
        <v>26</v>
      </c>
      <c r="B18" s="46" t="n">
        <f aca="false">SUM(C18:G18)</f>
        <v>14127</v>
      </c>
      <c r="C18" s="46" t="n">
        <f aca="false">U270+I333+C207+C81+U81+I207+O144+U18+I144+U144+I81+C144+O81+I18+C522+O270+O333+U333+C459+U459+U396+C333+I396+O396+O459+U207+C270+I270+I459</f>
        <v>4522</v>
      </c>
      <c r="D18" s="46" t="n">
        <f aca="false">V270+J333+D207+D81+V81+J207+P144+V18+J144+V144+J81+D144+P81+J18+D522+P270+P333+V333+D459+V459+V396+D333+J396+P396+P459+V207+D270+J270+J459</f>
        <v>0</v>
      </c>
      <c r="E18" s="46" t="n">
        <f aca="false">W270+K333+E207+E81+W81+K207+Q144+W18+K144+W144+K81+E144+Q81+K18+E522+Q270+Q333+W333+E459+W459+W396+E333+K396+Q396+Q459+W207+E270+K270+K459</f>
        <v>9308</v>
      </c>
      <c r="F18" s="46" t="n">
        <f aca="false">X270+L333+F207+F81+X81+L207+R144+X18+L144+X144+L81+F144+R81+L18+F522+R270+R333+X333+F459+X459+X396+F333+L396+R396+R459+X207+F270+L270+L459</f>
        <v>297</v>
      </c>
      <c r="G18" s="42" t="n">
        <v>0</v>
      </c>
      <c r="H18" s="46" t="n">
        <f aca="false">SUM(I18:M18)</f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52" t="n">
        <v>0</v>
      </c>
      <c r="N18" s="46" t="n">
        <f aca="false">SUM(O18:S18)</f>
        <v>9093</v>
      </c>
      <c r="O18" s="46" t="n">
        <f aca="false">C207+C81+U81+I207+O144+U18+I144+U144+I81+C144+O81</f>
        <v>3949</v>
      </c>
      <c r="P18" s="46" t="n">
        <f aca="false">D207+D81+V81+J207+P144+V18+J144+V144+J81+D144+P81</f>
        <v>0</v>
      </c>
      <c r="Q18" s="46" t="n">
        <f aca="false">E207+E81+W81+K207+Q144+W18+K144+W144+K81+E144+Q81</f>
        <v>5092</v>
      </c>
      <c r="R18" s="46" t="n">
        <f aca="false">F207+F81+X81+L207+R144+X18+L144+X144+L81+F144+R81</f>
        <v>52</v>
      </c>
      <c r="S18" s="52" t="n">
        <v>0</v>
      </c>
      <c r="T18" s="46" t="n">
        <f aca="false">SUM(U18:Y18)</f>
        <v>775</v>
      </c>
      <c r="U18" s="46" t="n">
        <v>682</v>
      </c>
      <c r="V18" s="46" t="n">
        <v>0</v>
      </c>
      <c r="W18" s="46" t="n">
        <v>91</v>
      </c>
      <c r="X18" s="52" t="n">
        <v>2</v>
      </c>
      <c r="Y18" s="53" t="n">
        <v>0</v>
      </c>
    </row>
    <row r="19" customFormat="false" ht="13" hidden="false" customHeight="true" outlineLevel="0" collapsed="false">
      <c r="A19" s="54" t="s">
        <v>27</v>
      </c>
      <c r="B19" s="55" t="n">
        <f aca="false">SUM(C19:G19)</f>
        <v>13472</v>
      </c>
      <c r="C19" s="55" t="n">
        <f aca="false">U271+I334+C208+C82+U82+I208+O145+U19+I145+U145+I82+C145+O82+I19+C523+O271+O334+U334+C460+U460+U397+C334+I397+O397+O460+U208+C271+I271+I460</f>
        <v>36</v>
      </c>
      <c r="D19" s="55" t="n">
        <f aca="false">V271+J334+D208+D82+V82+J208+P145+V19+J145+V145+J82+D145+P82+J19+D523+P271+P334+V334+D460+V460+V397+D334+J397+P397+P460+V208+D271+J271+J460</f>
        <v>0</v>
      </c>
      <c r="E19" s="55" t="n">
        <f aca="false">W271+K334+E208+E82+W82+K208+Q145+W19+K145+W145+K82+E145+Q82+K19+E523+Q271+Q334+W334+E460+W460+W397+E334+K397+Q397+Q460+W208+E271+K271+K460</f>
        <v>13312</v>
      </c>
      <c r="F19" s="55" t="n">
        <f aca="false">X271+L334+F208+F82+X82+L208+R145+X19+L145+X145+L82+F145+R82+L19+F523+R271+R334+X334+F460+X460+X397+F334+L397+R397+R460+X208+F271+L271+L460</f>
        <v>124</v>
      </c>
      <c r="G19" s="42" t="n">
        <v>0</v>
      </c>
      <c r="H19" s="55" t="n">
        <f aca="false">SUM(I19:M19)</f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6" t="n">
        <v>0</v>
      </c>
      <c r="N19" s="55" t="n">
        <f aca="false">SUM(O19:S19)</f>
        <v>11343</v>
      </c>
      <c r="O19" s="55" t="n">
        <f aca="false">C208+C82+U82+I208+O145+U19+I145+U145+I82+C145+O82</f>
        <v>36</v>
      </c>
      <c r="P19" s="55" t="n">
        <f aca="false">D208+D82+V82+J208+P145+V19+J145+V145+J82+D145+P82</f>
        <v>0</v>
      </c>
      <c r="Q19" s="55" t="n">
        <f aca="false">E208+E82+W82+K208+Q145+W19+K145+W145+K82+E145+Q82</f>
        <v>11291</v>
      </c>
      <c r="R19" s="55" t="n">
        <f aca="false">F208+F82+X82+L208+R145+X19+L145+X145+L82+F145+R82</f>
        <v>16</v>
      </c>
      <c r="S19" s="56" t="n">
        <v>0</v>
      </c>
      <c r="T19" s="55" t="n">
        <f aca="false">SUM(U19:Y19)</f>
        <v>126</v>
      </c>
      <c r="U19" s="55" t="n">
        <v>0</v>
      </c>
      <c r="V19" s="55" t="n">
        <v>0</v>
      </c>
      <c r="W19" s="55" t="n">
        <v>126</v>
      </c>
      <c r="X19" s="56" t="n">
        <v>0</v>
      </c>
      <c r="Y19" s="57" t="n">
        <v>0</v>
      </c>
    </row>
    <row r="20" customFormat="false" ht="13" hidden="false" customHeight="true" outlineLevel="0" collapsed="false">
      <c r="A20" s="58" t="s">
        <v>28</v>
      </c>
      <c r="B20" s="48" t="n">
        <f aca="false">SUM(C20:G20)</f>
        <v>9025</v>
      </c>
      <c r="C20" s="48" t="n">
        <f aca="false">U272+I335+C209+C83+U83+I209+O146+U20+I146+U146+I83+C146+O83+I20+C524+O272+O335+U335+C461+U461+U398+C335+I398+O398+O461+U209+C272+I272+I461</f>
        <v>226</v>
      </c>
      <c r="D20" s="48" t="n">
        <f aca="false">V272+J335+D209+D83+V83+J209+P146+V20+J146+V146+J83+D146+P83+J20+D524+P272+P335+V335+D461+V461+V398+D335+J398+P398+P461+V209+D272+J272+J461</f>
        <v>0</v>
      </c>
      <c r="E20" s="48" t="n">
        <f aca="false">W272+K335+E209+E83+W83+K209+Q146+W20+K146+W146+K83+E146+Q83+K20+E524+Q272+Q335+W335+E461+W461+W398+E335+K398+Q398+Q461+W209+E272+K272+K461</f>
        <v>8680</v>
      </c>
      <c r="F20" s="48" t="n">
        <f aca="false">X272+L335+F209+F83+X83+L209+R146+X20+L146+X146+L83+F146+R83+L20+F524+R272+R335+X335+F461+X461+X398+F335+L398+R398+R461+X209+F272+L272+L461</f>
        <v>119</v>
      </c>
      <c r="G20" s="42" t="n">
        <v>0</v>
      </c>
      <c r="H20" s="48" t="n">
        <f aca="false">SUM(I20:M20)</f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0</v>
      </c>
      <c r="N20" s="48" t="n">
        <f aca="false">SUM(O20:S20)</f>
        <v>7485</v>
      </c>
      <c r="O20" s="48" t="n">
        <f aca="false">C209+C83+U83+I209+O146+U20+I146+U146+I83+C146+O83</f>
        <v>226</v>
      </c>
      <c r="P20" s="48" t="n">
        <f aca="false">D209+D83+V83+J209+P146+V20+J146+V146+J83+D146+P83</f>
        <v>0</v>
      </c>
      <c r="Q20" s="48" t="n">
        <f aca="false">E209+E83+W83+K209+Q146+W20+K146+W146+K83+E146+Q83</f>
        <v>7228</v>
      </c>
      <c r="R20" s="48" t="n">
        <f aca="false">F209+F83+X83+L209+R146+X20+L146+X146+L83+F146+R83</f>
        <v>31</v>
      </c>
      <c r="S20" s="49" t="n">
        <v>0</v>
      </c>
      <c r="T20" s="48" t="n">
        <f aca="false">SUM(U20:Y20)</f>
        <v>55</v>
      </c>
      <c r="U20" s="48" t="n">
        <v>8</v>
      </c>
      <c r="V20" s="48" t="n">
        <v>0</v>
      </c>
      <c r="W20" s="48" t="n">
        <v>46</v>
      </c>
      <c r="X20" s="49" t="n">
        <v>1</v>
      </c>
      <c r="Y20" s="50" t="n">
        <v>0</v>
      </c>
    </row>
    <row r="21" customFormat="false" ht="13" hidden="false" customHeight="true" outlineLevel="0" collapsed="false">
      <c r="A21" s="59" t="s">
        <v>29</v>
      </c>
      <c r="B21" s="46" t="n">
        <f aca="false">SUM(C21:G21)</f>
        <v>9068</v>
      </c>
      <c r="C21" s="46" t="n">
        <f aca="false">U273+I336+C210+C84+U84+I210+O147+U21+I147+U147+I84+C147+O84+I21+C525+O273+O336+U336+C462+U462+U399+C336+I399+O399+O462+U210+C273+I273+I462</f>
        <v>0</v>
      </c>
      <c r="D21" s="46" t="n">
        <f aca="false">V273+J336+D210+D84+V84+J210+P147+V21+J147+V147+J84+D147+P84+J21+D525+P273+P336+V336+D462+V462+V399+D336+J399+P399+P462+V210+D273+J273+J462</f>
        <v>14</v>
      </c>
      <c r="E21" s="46" t="n">
        <f aca="false">W273+K336+E210+E84+W84+K210+Q147+W21+K147+W147+K84+E147+Q84+K21+E525+Q273+Q336+W336+E462+W462+W399+E336+K399+Q399+Q462+W210+E273+K273+K462</f>
        <v>8669</v>
      </c>
      <c r="F21" s="46" t="n">
        <f aca="false">X273+L336+F210+F84+X84+L210+R147+X21+L147+X147+L84+F147+R84+L21+F525+R273+R336+X336+F462+X462+X399+F336+L399+R399+R462+X210+F273+L273+L462</f>
        <v>385</v>
      </c>
      <c r="G21" s="42" t="n">
        <v>0</v>
      </c>
      <c r="H21" s="46" t="n">
        <f aca="false">SUM(I21:M21)</f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52" t="n">
        <v>0</v>
      </c>
      <c r="N21" s="46" t="n">
        <f aca="false">SUM(O21:S21)</f>
        <v>4808</v>
      </c>
      <c r="O21" s="46" t="n">
        <f aca="false">C210+C84+U84+I210+O147+U21+I147+U147+I84+C147+O84</f>
        <v>0</v>
      </c>
      <c r="P21" s="46" t="n">
        <f aca="false">D210+D84+V84+J210+P147+V21+J147+V147+J84+D147+P84</f>
        <v>1</v>
      </c>
      <c r="Q21" s="46" t="n">
        <f aca="false">E210+E84+W84+K210+Q147+W21+K147+W147+K84+E147+Q84</f>
        <v>4752</v>
      </c>
      <c r="R21" s="46" t="n">
        <f aca="false">F210+F84+X84+L210+R147+X21+L147+X147+L84+F147+R84</f>
        <v>55</v>
      </c>
      <c r="S21" s="52" t="n">
        <v>0</v>
      </c>
      <c r="T21" s="46" t="n">
        <f aca="false">SUM(U21:Y21)</f>
        <v>6</v>
      </c>
      <c r="U21" s="46" t="n">
        <v>0</v>
      </c>
      <c r="V21" s="46" t="n">
        <v>0</v>
      </c>
      <c r="W21" s="46" t="n">
        <v>6</v>
      </c>
      <c r="X21" s="52" t="n">
        <v>0</v>
      </c>
      <c r="Y21" s="53" t="n">
        <v>0</v>
      </c>
    </row>
    <row r="22" customFormat="false" ht="13" hidden="false" customHeight="true" outlineLevel="0" collapsed="false">
      <c r="A22" s="59" t="s">
        <v>30</v>
      </c>
      <c r="B22" s="46" t="n">
        <f aca="false">SUM(C22:G22)</f>
        <v>21491</v>
      </c>
      <c r="C22" s="46" t="n">
        <f aca="false">U274+I337+C211+C85+U85+I211+O148+U22+I148+U148+I85+C148+O85+I22+C526+O274+O337+U337+C463+U463+U400+C337+I400+O400+O463+U211+C274+I274+I463</f>
        <v>1907</v>
      </c>
      <c r="D22" s="46" t="n">
        <f aca="false">V274+J337+D211+D85+V85+J211+P148+V22+J148+V148+J85+D148+P85+J22+D526+P274+P337+V337+D463+V463+V400+D337+J400+P400+P463+V211+D274+J274+J463</f>
        <v>0</v>
      </c>
      <c r="E22" s="46" t="n">
        <f aca="false">W274+K337+E211+E85+W85+K211+Q148+W22+K148+W148+K85+E148+Q85+K22+E526+Q274+Q337+W337+E463+W463+W400+E337+K400+Q400+Q463+W211+E274+K274+K463</f>
        <v>18122</v>
      </c>
      <c r="F22" s="46" t="n">
        <f aca="false">X274+L337+F211+F85+X85+L211+R148+X22+L148+X148+L85+F148+R85+L22+F526+R274+R337+X337+F463+X463+X400+F337+L400+R400+R463+X211+F274+L274+L463</f>
        <v>1462</v>
      </c>
      <c r="G22" s="42" t="n">
        <v>0</v>
      </c>
      <c r="H22" s="46" t="n">
        <f aca="false">SUM(I22:M22)</f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52" t="n">
        <v>0</v>
      </c>
      <c r="N22" s="46" t="n">
        <f aca="false">SUM(O22:S22)</f>
        <v>11885</v>
      </c>
      <c r="O22" s="46" t="n">
        <f aca="false">C211+C85+U85+I211+O148+U22+I148+U148+I85+C148+O85</f>
        <v>1907</v>
      </c>
      <c r="P22" s="46" t="n">
        <f aca="false">D211+D85+V85+J211+P148+V22+J148+V148+J85+D148+P85</f>
        <v>0</v>
      </c>
      <c r="Q22" s="46" t="n">
        <f aca="false">E211+E85+W85+K211+Q148+W22+K148+W148+K85+E148+Q85</f>
        <v>9657</v>
      </c>
      <c r="R22" s="46" t="n">
        <f aca="false">F211+F85+X85+L211+R148+X22+L148+X148+L85+F148+R85</f>
        <v>321</v>
      </c>
      <c r="S22" s="52" t="n">
        <v>0</v>
      </c>
      <c r="T22" s="46" t="n">
        <f aca="false">SUM(U22:Y22)</f>
        <v>533</v>
      </c>
      <c r="U22" s="46" t="n">
        <v>260</v>
      </c>
      <c r="V22" s="46" t="n">
        <v>0</v>
      </c>
      <c r="W22" s="46" t="n">
        <v>267</v>
      </c>
      <c r="X22" s="52" t="n">
        <v>6</v>
      </c>
      <c r="Y22" s="53" t="n">
        <v>0</v>
      </c>
    </row>
    <row r="23" customFormat="false" ht="13" hidden="false" customHeight="true" outlineLevel="0" collapsed="false">
      <c r="A23" s="59" t="s">
        <v>31</v>
      </c>
      <c r="B23" s="46" t="n">
        <f aca="false">SUM(C23:G23)</f>
        <v>4573</v>
      </c>
      <c r="C23" s="46" t="n">
        <f aca="false">U275+I338+C212+C86+U86+I212+O149+U23+I149+U149+I86+C149+O86+I23+C527+O275+O338+U338+C464+U464+U401+C338+I401+O401+O464+U212+C275+I275+I464</f>
        <v>162</v>
      </c>
      <c r="D23" s="46" t="n">
        <f aca="false">V275+J338+D212+D86+V86+J212+P149+V23+J149+V149+J86+D149+P86+J23+D527+P275+P338+V338+D464+V464+V401+D338+J401+P401+P464+V212+D275+J275+J464</f>
        <v>3</v>
      </c>
      <c r="E23" s="46" t="n">
        <f aca="false">W275+K338+E212+E86+W86+K212+Q149+W23+K149+W149+K86+E149+Q86+K23+E527+Q275+Q338+W338+E464+W464+W401+E338+K401+Q401+Q464+W212+E275+K275+K464</f>
        <v>3834</v>
      </c>
      <c r="F23" s="46" t="n">
        <f aca="false">X275+L338+F212+F86+X86+L212+R149+X23+L149+X149+L86+F149+R86+L23+F527+R275+R338+X338+F464+X464+X401+F338+L401+R401+R464+X212+F275+L275+L464</f>
        <v>574</v>
      </c>
      <c r="G23" s="42" t="n">
        <v>0</v>
      </c>
      <c r="H23" s="46" t="n">
        <f aca="false">SUM(I23:M23)</f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52" t="n">
        <v>0</v>
      </c>
      <c r="N23" s="46" t="n">
        <f aca="false">SUM(O23:S23)</f>
        <v>1444</v>
      </c>
      <c r="O23" s="46" t="n">
        <f aca="false">C212+C86+U86+I212+O149+U23+I149+U149+I86+C149+O86</f>
        <v>119</v>
      </c>
      <c r="P23" s="46" t="n">
        <f aca="false">D212+D86+V86+J212+P149+V23+J149+V149+J86+D149+P86</f>
        <v>0</v>
      </c>
      <c r="Q23" s="46" t="n">
        <f aca="false">E212+E86+W86+K212+Q149+W23+K149+W149+K86+E149+Q86</f>
        <v>1227</v>
      </c>
      <c r="R23" s="46" t="n">
        <f aca="false">F212+F86+X86+L212+R149+X23+L149+X149+L86+F149+R86</f>
        <v>98</v>
      </c>
      <c r="S23" s="52" t="n">
        <v>0</v>
      </c>
      <c r="T23" s="46" t="n">
        <f aca="false">SUM(U23:Y23)</f>
        <v>8</v>
      </c>
      <c r="U23" s="46" t="n">
        <v>0</v>
      </c>
      <c r="V23" s="46" t="n">
        <v>0</v>
      </c>
      <c r="W23" s="46" t="n">
        <v>6</v>
      </c>
      <c r="X23" s="52" t="n">
        <v>2</v>
      </c>
      <c r="Y23" s="53" t="n">
        <v>0</v>
      </c>
    </row>
    <row r="24" customFormat="false" ht="13" hidden="false" customHeight="true" outlineLevel="0" collapsed="false">
      <c r="A24" s="60" t="s">
        <v>32</v>
      </c>
      <c r="B24" s="55" t="n">
        <f aca="false">SUM(C24:G24)</f>
        <v>4294</v>
      </c>
      <c r="C24" s="55" t="n">
        <f aca="false">U276+I339+C213+C87+U87+I213+O150+U24+I150+U150+I87+C150+O87+I24+C528+O276+O339+U339+C465+U465+U402+C339+I402+O402+O465+U213+C276+I276+I465</f>
        <v>3</v>
      </c>
      <c r="D24" s="55" t="n">
        <f aca="false">V276+J339+D213+D87+V87+J213+P150+V24+J150+V150+J87+D150+P87+J24+D528+P276+P339+V339+D465+V465+V402+D339+J402+P402+P465+V213+D276+J276+J465</f>
        <v>2</v>
      </c>
      <c r="E24" s="55" t="n">
        <f aca="false">W276+K339+E213+E87+W87+K213+Q150+W24+K150+W150+K87+E150+Q87+K24+E528+Q276+Q339+W339+E465+W465+W402+E339+K402+Q402+Q465+W213+E276+K276+K465</f>
        <v>4148</v>
      </c>
      <c r="F24" s="55" t="n">
        <f aca="false">X276+L339+F213+F87+X87+L213+R150+X24+L150+X150+L87+F150+R87+L24+F528+R276+R339+X339+F465+X465+X402+F339+L402+R402+R465+X213+F276+L276+L465</f>
        <v>141</v>
      </c>
      <c r="G24" s="42" t="n">
        <v>0</v>
      </c>
      <c r="H24" s="55" t="n">
        <f aca="false">SUM(I24:M24)</f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6" t="n">
        <v>0</v>
      </c>
      <c r="N24" s="55" t="n">
        <f aca="false">SUM(O24:S24)</f>
        <v>993</v>
      </c>
      <c r="O24" s="55" t="n">
        <f aca="false">C213+C87+U87+I213+O150+U24+I150+U150+I87+C150+O87</f>
        <v>0</v>
      </c>
      <c r="P24" s="55" t="n">
        <f aca="false">D213+D87+V87+J213+P150+V24+J150+V150+J87+D150+P87</f>
        <v>0</v>
      </c>
      <c r="Q24" s="55" t="n">
        <f aca="false">E213+E87+W87+K213+Q150+W24+K150+W150+K87+E150+Q87</f>
        <v>979</v>
      </c>
      <c r="R24" s="55" t="n">
        <f aca="false">F213+F87+X87+L213+R150+X24+L150+X150+L87+F150+R87</f>
        <v>14</v>
      </c>
      <c r="S24" s="56" t="n">
        <v>0</v>
      </c>
      <c r="T24" s="55" t="n">
        <f aca="false">SUM(U24:Y24)</f>
        <v>10</v>
      </c>
      <c r="U24" s="55" t="n">
        <v>0</v>
      </c>
      <c r="V24" s="55" t="n">
        <v>0</v>
      </c>
      <c r="W24" s="55" t="n">
        <v>10</v>
      </c>
      <c r="X24" s="56" t="n">
        <v>0</v>
      </c>
      <c r="Y24" s="57" t="n">
        <v>0</v>
      </c>
    </row>
    <row r="25" customFormat="false" ht="13" hidden="false" customHeight="true" outlineLevel="0" collapsed="false">
      <c r="A25" s="58" t="s">
        <v>33</v>
      </c>
      <c r="B25" s="48" t="n">
        <f aca="false">SUM(C25:G25)</f>
        <v>4949</v>
      </c>
      <c r="C25" s="48" t="n">
        <f aca="false">U277+I340+C214+C88+U88+I214+O151+U25+I151+U151+I88+C151+O88+I25+C529+O277+O340+U340+C466+U466+U403+C340+I403+O403+O466+U214+C277+I277+I466</f>
        <v>625</v>
      </c>
      <c r="D25" s="48" t="n">
        <f aca="false">V277+J340+D214+D88+V88+J214+P151+V25+J151+V151+J88+D151+P88+J25+D529+P277+P340+V340+D466+V466+V403+D340+J403+P403+P466+V214+D277+J277+J466</f>
        <v>0</v>
      </c>
      <c r="E25" s="48" t="n">
        <f aca="false">W277+K340+E214+E88+W88+K214+Q151+W25+K151+W151+K88+E151+Q88+K25+E529+Q277+Q340+W340+E466+W466+W403+E340+K403+Q403+Q466+W214+E277+K277+K466</f>
        <v>3204</v>
      </c>
      <c r="F25" s="48" t="n">
        <f aca="false">X277+L340+F214+F88+X88+L214+R151+X25+L151+X151+L88+F151+R88+L25+F529+R277+R340+X340+F466+X466+X403+F340+L403+R403+R466+X214+F277+L277+L466</f>
        <v>1120</v>
      </c>
      <c r="G25" s="42" t="n">
        <v>0</v>
      </c>
      <c r="H25" s="48" t="n">
        <f aca="false">SUM(I25:M25)</f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9" t="n">
        <v>0</v>
      </c>
      <c r="N25" s="48" t="n">
        <f aca="false">SUM(O25:S25)</f>
        <v>1816</v>
      </c>
      <c r="O25" s="48" t="n">
        <f aca="false">C214+C88+U88+I214+O151+U25+I151+U151+I88+C151+O88</f>
        <v>515</v>
      </c>
      <c r="P25" s="48" t="n">
        <f aca="false">D214+D88+V88+J214+P151+V25+J151+V151+J88+D151+P88</f>
        <v>0</v>
      </c>
      <c r="Q25" s="48" t="n">
        <f aca="false">E214+E88+W88+K214+Q151+W25+K151+W151+K88+E151+Q88</f>
        <v>1132</v>
      </c>
      <c r="R25" s="48" t="n">
        <f aca="false">F214+F88+X88+L214+R151+X25+L151+X151+L88+F151+R88</f>
        <v>169</v>
      </c>
      <c r="S25" s="49" t="n">
        <v>0</v>
      </c>
      <c r="T25" s="48" t="n">
        <f aca="false">SUM(U25:Y25)</f>
        <v>31</v>
      </c>
      <c r="U25" s="48" t="n">
        <v>3</v>
      </c>
      <c r="V25" s="48" t="n">
        <v>0</v>
      </c>
      <c r="W25" s="48" t="n">
        <v>27</v>
      </c>
      <c r="X25" s="49" t="n">
        <v>1</v>
      </c>
      <c r="Y25" s="50" t="n">
        <v>0</v>
      </c>
    </row>
    <row r="26" customFormat="false" ht="13" hidden="false" customHeight="true" outlineLevel="0" collapsed="false">
      <c r="A26" s="59" t="s">
        <v>34</v>
      </c>
      <c r="B26" s="46" t="n">
        <f aca="false">SUM(C26:G26)</f>
        <v>25141</v>
      </c>
      <c r="C26" s="46" t="n">
        <f aca="false">U278+I341+C215+C89+U89+I215+O152+U26+I152+U152+I89+C152+O89+I26+C530+O278+O341+U341+C467+U467+U404+C341+I404+O404+O467+U215+C278+I278+I467</f>
        <v>7860</v>
      </c>
      <c r="D26" s="46" t="n">
        <f aca="false">V278+J341+D215+D89+V89+J215+P152+V26+J152+V152+J89+D152+P89+J26+D530+P278+P341+V341+D467+V467+V404+D341+J404+P404+P467+V215+D278+J278+J467</f>
        <v>0</v>
      </c>
      <c r="E26" s="46" t="n">
        <f aca="false">W278+K341+E215+E89+W89+K215+Q152+W26+K152+W152+K89+E152+Q89+K26+E530+Q278+Q341+W341+E467+W467+W404+E341+K404+Q404+Q467+W215+E278+K278+K467</f>
        <v>16133</v>
      </c>
      <c r="F26" s="46" t="n">
        <f aca="false">X278+L341+F215+F89+X89+L215+R152+X26+L152+X152+L89+F152+R89+L26+F530+R278+R341+X341+F467+X467+X404+F341+L404+R404+R467+X215+F278+L278+L467</f>
        <v>1148</v>
      </c>
      <c r="G26" s="46" t="n">
        <v>0</v>
      </c>
      <c r="H26" s="46" t="n">
        <f aca="false">SUM(I26:M26)</f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52" t="n">
        <v>0</v>
      </c>
      <c r="N26" s="46" t="n">
        <f aca="false">SUM(O26:S26)</f>
        <v>15453</v>
      </c>
      <c r="O26" s="46" t="n">
        <f aca="false">C215+C89+U89+I215+O152+U26+I152+U152+I89+C152+O89</f>
        <v>7766</v>
      </c>
      <c r="P26" s="46" t="n">
        <f aca="false">D215+D89+V89+J215+P152+V26+J152+V152+J89+D152+P89</f>
        <v>0</v>
      </c>
      <c r="Q26" s="46" t="n">
        <f aca="false">E215+E89+W89+K215+Q152+W26+K152+W152+K89+E152+Q89</f>
        <v>7470</v>
      </c>
      <c r="R26" s="46" t="n">
        <f aca="false">F215+F89+X89+L215+R152+X26+L152+X152+L89+F152+R89</f>
        <v>217</v>
      </c>
      <c r="S26" s="52" t="n">
        <v>0</v>
      </c>
      <c r="T26" s="46" t="n">
        <f aca="false">SUM(U26:Y26)</f>
        <v>413</v>
      </c>
      <c r="U26" s="46" t="n">
        <v>138</v>
      </c>
      <c r="V26" s="46" t="n">
        <v>0</v>
      </c>
      <c r="W26" s="46" t="n">
        <v>275</v>
      </c>
      <c r="X26" s="52" t="n">
        <v>0</v>
      </c>
      <c r="Y26" s="53" t="n">
        <v>0</v>
      </c>
    </row>
    <row r="27" customFormat="false" ht="13" hidden="false" customHeight="true" outlineLevel="0" collapsed="false">
      <c r="A27" s="59" t="s">
        <v>35</v>
      </c>
      <c r="B27" s="46" t="n">
        <f aca="false">SUM(C27:G27)</f>
        <v>279</v>
      </c>
      <c r="C27" s="46" t="n">
        <f aca="false">U279+I342+C216+C90+U90+I216+O153+U27+I153+U153+I90+C153+O90+I27+C531+O279+O342+U342+C468+U468+U405+C342+I405+O405+O468+U216+C279+I279+I468</f>
        <v>113</v>
      </c>
      <c r="D27" s="46" t="n">
        <f aca="false">V279+J342+D216+D90+V90+J216+P153+V27+J153+V153+J90+D153+P90+J27+D531+P279+P342+V342+D468+V468+V405+D342+J405+P405+P468+V216+D279+J279+J468</f>
        <v>0</v>
      </c>
      <c r="E27" s="46" t="n">
        <f aca="false">W279+K342+E216+E90+W90+K216+Q153+W27+K153+W153+K90+E153+Q90+K27+E531+Q279+Q342+W342+E468+W468+W405+E342+K405+Q405+Q468+W216+E279+K279+K468</f>
        <v>158</v>
      </c>
      <c r="F27" s="46" t="n">
        <f aca="false">X279+L342+F216+F90+X90+L216+R153+X27+L153+X153+L90+F153+R90+L27+F531+R279+R342+X342+F468+X468+X405+F342+L405+R405+R468+X216+F279+L279+L468</f>
        <v>8</v>
      </c>
      <c r="G27" s="46" t="n">
        <v>0</v>
      </c>
      <c r="H27" s="46" t="n">
        <f aca="false">SUM(I27:M27)</f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52" t="n">
        <v>0</v>
      </c>
      <c r="N27" s="46" t="n">
        <f aca="false">SUM(O27:S27)</f>
        <v>0</v>
      </c>
      <c r="O27" s="46" t="n">
        <f aca="false">C216+C90+U90+I216+O153+U27+I153+U153+I90+C153+O90</f>
        <v>0</v>
      </c>
      <c r="P27" s="46" t="n">
        <f aca="false">D216+D90+V90+J216+P153+V27+J153+V153+J90+D153+P90</f>
        <v>0</v>
      </c>
      <c r="Q27" s="46" t="n">
        <f aca="false">E216+E90+W90+K216+Q153+W27+K153+W153+K90+E153+Q90</f>
        <v>0</v>
      </c>
      <c r="R27" s="46" t="n">
        <f aca="false">F216+F90+X90+L216+R153+X27+L153+X153+L90+F153+R90</f>
        <v>0</v>
      </c>
      <c r="S27" s="52" t="n">
        <v>0</v>
      </c>
      <c r="T27" s="46" t="n">
        <f aca="false">SUM(U27:Y27)</f>
        <v>0</v>
      </c>
      <c r="U27" s="46" t="n">
        <v>0</v>
      </c>
      <c r="V27" s="46" t="n">
        <v>0</v>
      </c>
      <c r="W27" s="46" t="n">
        <v>0</v>
      </c>
      <c r="X27" s="52" t="n">
        <v>0</v>
      </c>
      <c r="Y27" s="53" t="n">
        <v>0</v>
      </c>
    </row>
    <row r="28" customFormat="false" ht="13" hidden="false" customHeight="true" outlineLevel="0" collapsed="false">
      <c r="A28" s="59" t="s">
        <v>36</v>
      </c>
      <c r="B28" s="46" t="n">
        <f aca="false">SUM(C28:G28)</f>
        <v>2691</v>
      </c>
      <c r="C28" s="46" t="n">
        <f aca="false">U280+I343+C217+C91+U91+I217+O154+U28+I154+U154+I91+C154+O91+I28+C532+O280+O343+U343+C469+U469+U406+C343+I406+O406+O469+U217+C280+I280+I469</f>
        <v>222</v>
      </c>
      <c r="D28" s="46" t="n">
        <f aca="false">V280+J343+D217+D91+V91+J217+P154+V28+J154+V154+J91+D154+P91+J28+D532+P280+P343+V343+D469+V469+V406+D343+J406+P406+P469+V217+D280+J280+J469</f>
        <v>0</v>
      </c>
      <c r="E28" s="46" t="n">
        <f aca="false">W280+K343+E217+E91+W91+K217+Q154+W28+K154+W154+K91+E154+Q91+K28+E532+Q280+Q343+W343+E469+W469+W406+E343+K406+Q406+Q469+W217+E280+K280+K469</f>
        <v>2001</v>
      </c>
      <c r="F28" s="46" t="n">
        <f aca="false">X280+L343+F217+F91+X91+L217+R154+X28+L154+X154+L91+F154+R91+L28+F532+R280+R343+X343+F469+X469+X406+F343+L406+R406+R469+X217+F280+L280+L469</f>
        <v>468</v>
      </c>
      <c r="G28" s="46" t="n">
        <v>0</v>
      </c>
      <c r="H28" s="46" t="n">
        <f aca="false">SUM(I28:M28)</f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52" t="n">
        <v>0</v>
      </c>
      <c r="N28" s="46" t="n">
        <f aca="false">SUM(O28:S28)</f>
        <v>154</v>
      </c>
      <c r="O28" s="46" t="n">
        <f aca="false">C217+C91+U91+I217+O154+U28+I154+U154+I91+C154+O91</f>
        <v>38</v>
      </c>
      <c r="P28" s="46" t="n">
        <f aca="false">D217+D91+V91+J217+P154+V28+J154+V154+J91+D154+P91</f>
        <v>0</v>
      </c>
      <c r="Q28" s="46" t="n">
        <f aca="false">E217+E91+W91+K217+Q154+W28+K154+W154+K91+E154+Q91</f>
        <v>92</v>
      </c>
      <c r="R28" s="46" t="n">
        <f aca="false">F217+F91+X91+L217+R154+X28+L154+X154+L91+F154+R91</f>
        <v>24</v>
      </c>
      <c r="S28" s="52" t="n">
        <v>0</v>
      </c>
      <c r="T28" s="46" t="n">
        <f aca="false">SUM(U28:Y28)</f>
        <v>0</v>
      </c>
      <c r="U28" s="46" t="n">
        <v>0</v>
      </c>
      <c r="V28" s="46" t="n">
        <v>0</v>
      </c>
      <c r="W28" s="46" t="n">
        <v>0</v>
      </c>
      <c r="X28" s="52" t="n">
        <v>0</v>
      </c>
      <c r="Y28" s="53" t="n">
        <v>0</v>
      </c>
    </row>
    <row r="29" customFormat="false" ht="13" hidden="false" customHeight="true" outlineLevel="0" collapsed="false">
      <c r="A29" s="60" t="s">
        <v>37</v>
      </c>
      <c r="B29" s="55" t="n">
        <f aca="false">SUM(C29:G29)</f>
        <v>32307</v>
      </c>
      <c r="C29" s="55" t="n">
        <f aca="false">U281+I344+C218+C92+U92+I218+O155+U29+I155+U155+I92+C155+O92+I29+C533+O281+O344+U344+C470+U470+U407+C344+I407+O407+O470+U218+C281+I281+I470</f>
        <v>13648</v>
      </c>
      <c r="D29" s="55" t="n">
        <f aca="false">V281+J344+D218+D92+V92+J218+P155+V29+J155+V155+J92+D155+P92+J29+D533+P281+P344+V344+D470+V470+V407+D344+J407+P407+P470+V218+D281+J281+J470</f>
        <v>0</v>
      </c>
      <c r="E29" s="55" t="n">
        <f aca="false">W281+K344+E218+E92+W92+K218+Q155+W29+K155+W155+K92+E155+Q92+K29+E533+Q281+Q344+W344+E470+W470+W407+E344+K407+Q407+Q470+W218+E281+K281+K470</f>
        <v>18452</v>
      </c>
      <c r="F29" s="55" t="n">
        <f aca="false">X281+L344+F218+F92+X92+L218+R155+X29+L155+X155+L92+F155+R92+L29+F533+R281+R344+X344+F470+X470+X407+F344+L407+R407+R470+X218+F281+L281+L470</f>
        <v>207</v>
      </c>
      <c r="G29" s="55" t="n">
        <v>0</v>
      </c>
      <c r="H29" s="55" t="n">
        <f aca="false">SUM(I29:M29)</f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  <c r="N29" s="55" t="n">
        <f aca="false">SUM(O29:S29)</f>
        <v>28394</v>
      </c>
      <c r="O29" s="55" t="n">
        <f aca="false">C218+C92+U92+I218+O155+U29+I155+U155+I92+C155+O92</f>
        <v>13509</v>
      </c>
      <c r="P29" s="55" t="n">
        <f aca="false">D218+D92+V92+J218+P155+V29+J155+V155+J92+D155+P92</f>
        <v>0</v>
      </c>
      <c r="Q29" s="55" t="n">
        <f aca="false">E218+E92+W92+K218+Q155+W29+K155+W155+K92+E155+Q92</f>
        <v>14784</v>
      </c>
      <c r="R29" s="55" t="n">
        <f aca="false">F218+F92+X92+L218+R155+X29+L155+X155+L92+F155+R92</f>
        <v>101</v>
      </c>
      <c r="S29" s="56" t="n">
        <v>0</v>
      </c>
      <c r="T29" s="55" t="n">
        <f aca="false">SUM(U29:Y29)</f>
        <v>2545</v>
      </c>
      <c r="U29" s="55" t="n">
        <v>2364</v>
      </c>
      <c r="V29" s="55" t="n">
        <v>0</v>
      </c>
      <c r="W29" s="55" t="n">
        <v>181</v>
      </c>
      <c r="X29" s="56" t="n">
        <v>0</v>
      </c>
      <c r="Y29" s="57" t="n">
        <v>0</v>
      </c>
    </row>
    <row r="30" customFormat="false" ht="13" hidden="false" customHeight="true" outlineLevel="0" collapsed="false">
      <c r="A30" s="58" t="s">
        <v>38</v>
      </c>
      <c r="B30" s="48" t="n">
        <f aca="false">SUM(C30:G30)</f>
        <v>3058</v>
      </c>
      <c r="C30" s="48" t="n">
        <f aca="false">U282+I345+C219+C93+U93+I219+O156+U30+I156+U156+I93+C156+O93+I30+C534+O282+O345+U345+C471+U471+U408+C345+I408+O408+O471+U219+C282+I282+I471</f>
        <v>594</v>
      </c>
      <c r="D30" s="48" t="n">
        <f aca="false">V282+J345+D219+D93+V93+J219+P156+V30+J156+V156+J93+D156+P93+J30+D534+P282+P345+V345+D471+V471+V408+D345+J408+P408+P471+V219+D282+J282+J471</f>
        <v>3</v>
      </c>
      <c r="E30" s="48" t="n">
        <f aca="false">W282+K345+E219+E93+W93+K219+Q156+W30+K156+W156+K93+E156+Q93+K30+E534+Q282+Q345+W345+E471+W471+W408+E345+K408+Q408+Q471+W219+E282+K282+K471</f>
        <v>2356</v>
      </c>
      <c r="F30" s="48" t="n">
        <f aca="false">X282+L345+F219+F93+X93+L219+R156+X30+L156+X156+L93+F156+R93+L30+F534+R282+R345+X345+F471+X471+X408+F345+L408+R408+R471+X219+F282+L282+L471</f>
        <v>105</v>
      </c>
      <c r="G30" s="48" t="n">
        <v>0</v>
      </c>
      <c r="H30" s="48" t="n">
        <f aca="false">SUM(I30:M30)</f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  <c r="N30" s="48" t="n">
        <f aca="false">SUM(O30:S30)</f>
        <v>1816</v>
      </c>
      <c r="O30" s="48" t="n">
        <f aca="false">C219+C93+U93+I219+O156+U30+I156+U156+I93+C156+O93</f>
        <v>542</v>
      </c>
      <c r="P30" s="48" t="n">
        <f aca="false">D219+D93+V93+J219+P156+V30+J156+V156+J93+D156+P93</f>
        <v>0</v>
      </c>
      <c r="Q30" s="48" t="n">
        <f aca="false">E219+E93+W93+K219+Q156+W30+K156+W156+K93+E156+Q93</f>
        <v>1229</v>
      </c>
      <c r="R30" s="48" t="n">
        <f aca="false">F219+F93+X93+L219+R156+X30+L156+X156+L93+F156+R93</f>
        <v>45</v>
      </c>
      <c r="S30" s="49" t="n">
        <v>0</v>
      </c>
      <c r="T30" s="48" t="n">
        <f aca="false">SUM(U30:Y30)</f>
        <v>2</v>
      </c>
      <c r="U30" s="48" t="n">
        <v>1</v>
      </c>
      <c r="V30" s="48" t="n">
        <v>0</v>
      </c>
      <c r="W30" s="48" t="n">
        <v>0</v>
      </c>
      <c r="X30" s="49" t="n">
        <v>1</v>
      </c>
      <c r="Y30" s="50" t="n">
        <v>0</v>
      </c>
    </row>
    <row r="31" customFormat="false" ht="13" hidden="false" customHeight="true" outlineLevel="0" collapsed="false">
      <c r="A31" s="59" t="s">
        <v>39</v>
      </c>
      <c r="B31" s="46" t="n">
        <f aca="false">SUM(C31:G31)</f>
        <v>3422</v>
      </c>
      <c r="C31" s="46" t="n">
        <f aca="false">U283+I346+C220+C94+U94+I220+O157+U31+I157+U157+I94+C157+O94+I31+C535+O283+O346+U346+C472+U472+U409+C346+I409+O409+O472+U220+C283+I283+I472</f>
        <v>337</v>
      </c>
      <c r="D31" s="46" t="n">
        <f aca="false">V283+J346+D220+D94+V94+J220+P157+V31+J157+V157+J94+D157+P94+J31+D535+P283+P346+V346+D472+V472+V409+D346+J409+P409+P472+V220+D283+J283+J472</f>
        <v>0</v>
      </c>
      <c r="E31" s="46" t="n">
        <f aca="false">W283+K346+E220+E94+W94+K220+Q157+W31+K157+W157+K94+E157+Q94+K31+E535+Q283+Q346+W346+E472+W472+W409+E346+K409+Q409+Q472+W220+E283+K283+K472</f>
        <v>2914</v>
      </c>
      <c r="F31" s="46" t="n">
        <f aca="false">X283+L346+F220+F94+X94+L220+R157+X31+L157+X157+L94+F157+R94+L31+F535+R283+R346+X346+F472+X472+X409+F346+L409+R409+R472+X220+F283+L283+L472</f>
        <v>171</v>
      </c>
      <c r="G31" s="46" t="n">
        <v>0</v>
      </c>
      <c r="H31" s="46" t="n">
        <f aca="false">SUM(I31:M31)</f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52" t="n">
        <v>0</v>
      </c>
      <c r="N31" s="46" t="n">
        <f aca="false">SUM(O31:S31)</f>
        <v>2234</v>
      </c>
      <c r="O31" s="46" t="n">
        <f aca="false">C220+C94+U94+I220+O157+U31+I157+U157+I94+C157+O94</f>
        <v>334</v>
      </c>
      <c r="P31" s="46" t="n">
        <f aca="false">D220+D94+V94+J220+P157+V31+J157+V157+J94+D157+P94</f>
        <v>0</v>
      </c>
      <c r="Q31" s="46" t="n">
        <f aca="false">E220+E94+W94+K220+Q157+W31+K157+W157+K94+E157+Q94</f>
        <v>1811</v>
      </c>
      <c r="R31" s="46" t="n">
        <f aca="false">F220+F94+X94+L220+R157+X31+L157+X157+L94+F157+R94</f>
        <v>89</v>
      </c>
      <c r="S31" s="52" t="n">
        <v>0</v>
      </c>
      <c r="T31" s="46" t="n">
        <f aca="false">SUM(U31:Y31)</f>
        <v>13</v>
      </c>
      <c r="U31" s="46" t="n">
        <v>4</v>
      </c>
      <c r="V31" s="46" t="n">
        <v>0</v>
      </c>
      <c r="W31" s="46" t="n">
        <v>9</v>
      </c>
      <c r="X31" s="46" t="n">
        <v>0</v>
      </c>
      <c r="Y31" s="53" t="n">
        <v>0</v>
      </c>
    </row>
    <row r="32" customFormat="false" ht="13" hidden="false" customHeight="true" outlineLevel="0" collapsed="false">
      <c r="A32" s="59" t="s">
        <v>40</v>
      </c>
      <c r="B32" s="46" t="n">
        <f aca="false">SUM(C32:G32)</f>
        <v>1426</v>
      </c>
      <c r="C32" s="46" t="n">
        <f aca="false">U284+I347+C221+C95+U95+I221+O158+U32+I158+U158+I95+C158+O95+I32+C536+O284+O347+U347+C473+U473+U410+C347+I410+O410+O473+U221+C284+I284+I473</f>
        <v>1</v>
      </c>
      <c r="D32" s="46" t="n">
        <f aca="false">V284+J347+D221+D95+V95+J221+P158+V32+J158+V158+J95+D158+P95+J32+D536+P284+P347+V347+D473+V473+V410+D347+J410+P410+P473+V221+D284+J284+J473</f>
        <v>0</v>
      </c>
      <c r="E32" s="46" t="n">
        <f aca="false">W284+K347+E221+E95+W95+K221+Q158+W32+K158+W158+K95+E158+Q95+K32+E536+Q284+Q347+W347+E473+W473+W410+E347+K410+Q410+Q473+W221+E284+K284+K473</f>
        <v>1354</v>
      </c>
      <c r="F32" s="46" t="n">
        <f aca="false">X284+L347+F221+F95+X95+L221+R158+X32+L158+X158+L95+F158+R95+L32+F536+R284+R347+X347+F473+X473+X410+F347+L410+R410+R473+X221+F284+L284+L473</f>
        <v>71</v>
      </c>
      <c r="G32" s="46" t="n">
        <v>0</v>
      </c>
      <c r="H32" s="46" t="n">
        <f aca="false">SUM(I32:M32)</f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52" t="n">
        <v>0</v>
      </c>
      <c r="N32" s="46" t="n">
        <f aca="false">SUM(O32:S32)</f>
        <v>1010</v>
      </c>
      <c r="O32" s="46" t="n">
        <f aca="false">C221+C95+U95+I221+O158+U32+I158+U158+I95+C158+O95</f>
        <v>1</v>
      </c>
      <c r="P32" s="46" t="n">
        <f aca="false">D221+D95+V95+J221+P158+V32+J158+V158+J95+D158+P95</f>
        <v>0</v>
      </c>
      <c r="Q32" s="46" t="n">
        <f aca="false">E221+E95+W95+K221+Q158+W32+K158+W158+K95+E158+Q95</f>
        <v>974</v>
      </c>
      <c r="R32" s="46" t="n">
        <f aca="false">F221+F95+X95+L221+R158+X32+L158+X158+L95+F158+R95</f>
        <v>35</v>
      </c>
      <c r="S32" s="52" t="n">
        <v>0</v>
      </c>
      <c r="T32" s="46" t="n">
        <f aca="false">SUM(U32:Y32)</f>
        <v>1</v>
      </c>
      <c r="U32" s="46" t="n">
        <v>0</v>
      </c>
      <c r="V32" s="46" t="n">
        <v>0</v>
      </c>
      <c r="W32" s="46" t="n">
        <v>0</v>
      </c>
      <c r="X32" s="52" t="n">
        <v>1</v>
      </c>
      <c r="Y32" s="53" t="n">
        <v>0</v>
      </c>
    </row>
    <row r="33" customFormat="false" ht="13" hidden="false" customHeight="true" outlineLevel="0" collapsed="false">
      <c r="A33" s="59" t="s">
        <v>41</v>
      </c>
      <c r="B33" s="46" t="n">
        <f aca="false">SUM(C33:G33)</f>
        <v>851</v>
      </c>
      <c r="C33" s="46" t="n">
        <f aca="false">U285+I348+C222+C96+U96+I222+O159+U33+I159+U159+I96+C159+O96+I33+C537+O285+O348+U348+C474+U474+U411+C348+I411+O411+O474+U222+C285+I285+I474</f>
        <v>0</v>
      </c>
      <c r="D33" s="46" t="n">
        <f aca="false">V285+J348+D222+D96+V96+J222+P159+V33+J159+V159+J96+D159+P96+J33+D537+P285+P348+V348+D474+V474+V411+D348+J411+P411+P474+V222+D285+J285+J474</f>
        <v>0</v>
      </c>
      <c r="E33" s="46" t="n">
        <f aca="false">W285+K348+E222+E96+W96+K222+Q159+W33+K159+W159+K96+E159+Q96+K33+E537+Q285+Q348+W348+E474+W474+W411+E348+K411+Q411+Q474+W222+E285+K285+K474</f>
        <v>578</v>
      </c>
      <c r="F33" s="46" t="n">
        <f aca="false">X285+L348+F222+F96+X96+L222+R159+X33+L159+X159+L96+F159+R96+L33+F537+R285+R348+X348+F474+X474+X411+F348+L411+R411+R474+X222+F285+L285+L474</f>
        <v>273</v>
      </c>
      <c r="G33" s="46" t="n">
        <v>0</v>
      </c>
      <c r="H33" s="46" t="n">
        <f aca="false">SUM(I33:M33)</f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52" t="n">
        <v>0</v>
      </c>
      <c r="N33" s="46" t="n">
        <f aca="false">SUM(O33:S33)</f>
        <v>197</v>
      </c>
      <c r="O33" s="46" t="n">
        <f aca="false">C222+C96+U96+I222+O159+U33+I159+U159+I96+C159+O96</f>
        <v>0</v>
      </c>
      <c r="P33" s="46" t="n">
        <f aca="false">D222+D96+V96+J222+P159+V33+J159+V159+J96+D159+P96</f>
        <v>0</v>
      </c>
      <c r="Q33" s="46" t="n">
        <f aca="false">E222+E96+W96+K222+Q159+W33+K159+W159+K96+E159+Q96</f>
        <v>119</v>
      </c>
      <c r="R33" s="46" t="n">
        <f aca="false">F222+F96+X96+L222+R159+X33+L159+X159+L96+F159+R96</f>
        <v>78</v>
      </c>
      <c r="S33" s="52" t="n">
        <v>0</v>
      </c>
      <c r="T33" s="46" t="n">
        <f aca="false">SUM(U33:Y33)</f>
        <v>1</v>
      </c>
      <c r="U33" s="46" t="n">
        <v>0</v>
      </c>
      <c r="V33" s="46" t="n">
        <v>0</v>
      </c>
      <c r="W33" s="46" t="n">
        <v>0</v>
      </c>
      <c r="X33" s="52" t="n">
        <v>1</v>
      </c>
      <c r="Y33" s="53" t="n">
        <v>0</v>
      </c>
    </row>
    <row r="34" customFormat="false" ht="13" hidden="false" customHeight="true" outlineLevel="0" collapsed="false">
      <c r="A34" s="60" t="s">
        <v>42</v>
      </c>
      <c r="B34" s="55" t="n">
        <f aca="false">SUM(C34:G34)</f>
        <v>7718</v>
      </c>
      <c r="C34" s="55" t="n">
        <f aca="false">U286+I349+C223+C97+U97+I223+O160+U34+I160+U160+I97+C160+O97+I34+C538+O286+O349+U349+C475+U475+U412+C349+I412+O412+O475+U223+C286+I286+I475</f>
        <v>902</v>
      </c>
      <c r="D34" s="55" t="n">
        <f aca="false">V286+J349+D223+D97+V97+J223+P160+V34+J160+V160+J97+D160+P97+J34+D538+P286+P349+V349+D475+V475+V412+D349+J412+P412+P475+V223+D286+J286+J475</f>
        <v>0</v>
      </c>
      <c r="E34" s="55" t="n">
        <f aca="false">W286+K349+E223+E97+W97+K223+Q160+W34+K160+W160+K97+E160+Q97+K34+E538+Q286+Q349+W349+E475+W475+W412+E349+K412+Q412+Q475+W223+E286+K286+K475</f>
        <v>6081</v>
      </c>
      <c r="F34" s="55" t="n">
        <f aca="false">X286+L349+F223+F97+X97+L223+R160+X34+L160+X160+L97+F160+R97+L34+F538+R286+R349+X349+F475+X475+X412+F349+L412+R412+R475+X223+F286+L286+L475</f>
        <v>735</v>
      </c>
      <c r="G34" s="46" t="n">
        <v>0</v>
      </c>
      <c r="H34" s="55" t="n">
        <f aca="false">SUM(I34:M34)</f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6" t="n">
        <v>0</v>
      </c>
      <c r="N34" s="55" t="n">
        <f aca="false">SUM(O34:S34)</f>
        <v>1886</v>
      </c>
      <c r="O34" s="55" t="n">
        <f aca="false">C223+C97+U97+I223+O160+U34+I160+U160+I97+C160+O97</f>
        <v>4</v>
      </c>
      <c r="P34" s="55" t="n">
        <f aca="false">D223+D97+V97+J223+P160+V34+J160+V160+J97+D160+P97</f>
        <v>0</v>
      </c>
      <c r="Q34" s="55" t="n">
        <f aca="false">E223+E97+W97+K223+Q160+W34+K160+W160+K97+E160+Q97</f>
        <v>1714</v>
      </c>
      <c r="R34" s="55" t="n">
        <f aca="false">F223+F97+X97+L223+R160+X34+L160+X160+L97+F160+R97</f>
        <v>168</v>
      </c>
      <c r="S34" s="56" t="n">
        <v>0</v>
      </c>
      <c r="T34" s="55" t="n">
        <f aca="false">SUM(U34:Y34)</f>
        <v>1</v>
      </c>
      <c r="U34" s="55" t="n">
        <v>0</v>
      </c>
      <c r="V34" s="55" t="n">
        <v>0</v>
      </c>
      <c r="W34" s="55" t="n">
        <v>1</v>
      </c>
      <c r="X34" s="56" t="n">
        <v>0</v>
      </c>
      <c r="Y34" s="57" t="n">
        <v>0</v>
      </c>
    </row>
    <row r="35" customFormat="false" ht="13" hidden="false" customHeight="true" outlineLevel="0" collapsed="false">
      <c r="A35" s="58" t="s">
        <v>43</v>
      </c>
      <c r="B35" s="48" t="n">
        <f aca="false">SUM(C35:G35)</f>
        <v>6173</v>
      </c>
      <c r="C35" s="48" t="n">
        <v>2783</v>
      </c>
      <c r="D35" s="48" t="n">
        <f aca="false">V287+J350+D224+D98+V98+J224+P161+V35+J161+V161+J98+D161+P98+J35+D539+P287+P350+V350+D476+V476+V413+D350+J413+P413+P476+V224+D287+J287+J476</f>
        <v>14</v>
      </c>
      <c r="E35" s="48" t="n">
        <v>2430</v>
      </c>
      <c r="F35" s="48" t="n">
        <v>946</v>
      </c>
      <c r="G35" s="48" t="n">
        <v>0</v>
      </c>
      <c r="H35" s="48" t="n">
        <f aca="false">SUM(I35:M35)</f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9" t="n">
        <v>0</v>
      </c>
      <c r="N35" s="48" t="n">
        <f aca="false">SUM(O35:S35)</f>
        <v>2900</v>
      </c>
      <c r="O35" s="48" t="n">
        <f aca="false">C224+C98+U98+I224+O161+U35+I161+U161+I98+C161+O98</f>
        <v>2046</v>
      </c>
      <c r="P35" s="48" t="n">
        <f aca="false">D224+D98+V98+J224+P161+V35+J161+V161+J98+D161+P98</f>
        <v>0</v>
      </c>
      <c r="Q35" s="48" t="n">
        <f aca="false">E224+E98+W98+K224+Q161+W35+K161+W161+K98+E161+Q98</f>
        <v>691</v>
      </c>
      <c r="R35" s="48" t="n">
        <f aca="false">F224+F98+X98+L224+R161+X35+L161+X161+L98+F161+R98</f>
        <v>163</v>
      </c>
      <c r="S35" s="49" t="n">
        <v>0</v>
      </c>
      <c r="T35" s="48" t="n">
        <f aca="false">SUM(U35:Y35)</f>
        <v>190</v>
      </c>
      <c r="U35" s="48" t="n">
        <v>188</v>
      </c>
      <c r="V35" s="48" t="n">
        <v>0</v>
      </c>
      <c r="W35" s="48" t="n">
        <v>1</v>
      </c>
      <c r="X35" s="49" t="n">
        <v>1</v>
      </c>
      <c r="Y35" s="50" t="n">
        <v>0</v>
      </c>
    </row>
    <row r="36" customFormat="false" ht="13" hidden="false" customHeight="true" outlineLevel="0" collapsed="false">
      <c r="A36" s="59" t="s">
        <v>44</v>
      </c>
      <c r="B36" s="46" t="n">
        <f aca="false">SUM(C36:G36)</f>
        <v>5482</v>
      </c>
      <c r="C36" s="46" t="n">
        <f aca="false">U288+I351+C225+C99+U99+I225+O162+U36+I162+U162+I99+C162+O99+I36+C540+O288+O351+U351+C477+U477+U414+C351+I414+O414+O477+U225+C288+I288+I477</f>
        <v>70</v>
      </c>
      <c r="D36" s="46" t="n">
        <f aca="false">V288+J351+D225+D99+V99+J225+P162+V36+J162+V162+J99+D162+P99+J36+D540+P288+P351+V351+D477+V477+V414+D351+J414+P414+P477+V225+D288+J288+J477</f>
        <v>10</v>
      </c>
      <c r="E36" s="46" t="n">
        <f aca="false">W288+K351+E225+E99+W99+K225+Q162+W36+K162+W162+K99+E162+Q99+K36+E540+Q288+Q351+W351+E477+W477+W414+E351+K414+Q414+Q477+W225+E288+K288+K477</f>
        <v>4644</v>
      </c>
      <c r="F36" s="46" t="n">
        <f aca="false">X288+L351+F225+F99+X99+L225+R162+X36+L162+X162+L99+F162+R99+L36+F540+R288+R351+X351+F477+X477+X414+F351+L414+R414+R477+X225+F288+L288+L477</f>
        <v>758</v>
      </c>
      <c r="G36" s="46" t="n">
        <v>0</v>
      </c>
      <c r="H36" s="46" t="n">
        <f aca="false">SUM(I36:M36)</f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52" t="n">
        <v>0</v>
      </c>
      <c r="N36" s="46" t="n">
        <f aca="false">SUM(O36:S36)</f>
        <v>1095</v>
      </c>
      <c r="O36" s="46" t="n">
        <f aca="false">C225+C99+U99+I225+O162+U36+I162+U162+I99+C162+O99</f>
        <v>37</v>
      </c>
      <c r="P36" s="46" t="n">
        <f aca="false">D225+D99+V99+J225+P162+V36+J162+V162+J99+D162+P99</f>
        <v>4</v>
      </c>
      <c r="Q36" s="46" t="n">
        <f aca="false">E225+E99+W99+K225+Q162+W36+K162+W162+K99+E162+Q99</f>
        <v>965</v>
      </c>
      <c r="R36" s="46" t="n">
        <f aca="false">F225+F99+X99+L225+R162+X36+L162+X162+L99+F162+R99</f>
        <v>89</v>
      </c>
      <c r="S36" s="52" t="n">
        <v>0</v>
      </c>
      <c r="T36" s="46" t="n">
        <f aca="false">SUM(U36:Y36)</f>
        <v>5</v>
      </c>
      <c r="U36" s="46" t="n">
        <v>4</v>
      </c>
      <c r="V36" s="46" t="n">
        <v>0</v>
      </c>
      <c r="W36" s="46" t="n">
        <v>1</v>
      </c>
      <c r="X36" s="52" t="n">
        <v>0</v>
      </c>
      <c r="Y36" s="53" t="n">
        <v>0</v>
      </c>
    </row>
    <row r="37" customFormat="false" ht="13" hidden="false" customHeight="true" outlineLevel="0" collapsed="false">
      <c r="A37" s="59" t="s">
        <v>45</v>
      </c>
      <c r="B37" s="46" t="n">
        <f aca="false">SUM(C37:G37)</f>
        <v>6460</v>
      </c>
      <c r="C37" s="46" t="n">
        <f aca="false">U289+I352+C226+C100+U100+I226+O163+U37+I163+U163+I100+C163+O100+I37+C541+O289+O352+U352+C478+U478+U415+C352+I415+O415+O478+U226+C289+I289+I478</f>
        <v>1567</v>
      </c>
      <c r="D37" s="46" t="n">
        <f aca="false">V289+J352+D226+D100+V100+J226+P163+V37+J163+V163+J100+D163+P100+J37+D541+P289+P352+V352+D478+V478+V415+D352+J415+P415+P478+V226+D289+J289+J478</f>
        <v>0</v>
      </c>
      <c r="E37" s="46" t="n">
        <f aca="false">W289+K352+E226+E100+W100+K226+Q163+W37+K163+W163+K100+E163+Q100+K37+E541+Q289+Q352+W352+E478+W478+W415+E352+K415+Q415+Q478+W226+E289+K289+K478</f>
        <v>4200</v>
      </c>
      <c r="F37" s="46" t="n">
        <f aca="false">X289+L352+F226+F100+X100+L226+R163+X37+L163+X163+L100+F163+R100+L37+F541+R289+R352+X352+F478+X478+X415+F352+L415+R415+R478+X226+F289+L289+L478</f>
        <v>693</v>
      </c>
      <c r="G37" s="46" t="n">
        <v>0</v>
      </c>
      <c r="H37" s="46" t="n">
        <f aca="false">SUM(I37:M37)</f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52" t="n">
        <v>0</v>
      </c>
      <c r="N37" s="46" t="n">
        <f aca="false">SUM(O37:S37)</f>
        <v>2066</v>
      </c>
      <c r="O37" s="46" t="n">
        <f aca="false">C226+C100+U100+I226+O163+U37+I163+U163+I100+C163+O100</f>
        <v>567</v>
      </c>
      <c r="P37" s="46" t="n">
        <f aca="false">D226+D100+V100+J226+P163+V37+J163+V163+J100+D163+P100</f>
        <v>0</v>
      </c>
      <c r="Q37" s="46" t="n">
        <f aca="false">E226+E100+W100+K226+Q163+W37+K163+W163+K100+E163+Q100</f>
        <v>1387</v>
      </c>
      <c r="R37" s="46" t="n">
        <f aca="false">F226+F100+X100+L226+R163+X37+L163+X163+L100+F163+R100</f>
        <v>112</v>
      </c>
      <c r="S37" s="52" t="n">
        <v>0</v>
      </c>
      <c r="T37" s="46" t="n">
        <f aca="false">SUM(U37:Y37)</f>
        <v>41</v>
      </c>
      <c r="U37" s="46" t="n">
        <v>14</v>
      </c>
      <c r="V37" s="46" t="n">
        <v>0</v>
      </c>
      <c r="W37" s="46" t="n">
        <v>24</v>
      </c>
      <c r="X37" s="52" t="n">
        <v>3</v>
      </c>
      <c r="Y37" s="53" t="n">
        <v>0</v>
      </c>
    </row>
    <row r="38" customFormat="false" ht="13" hidden="false" customHeight="true" outlineLevel="0" collapsed="false">
      <c r="A38" s="59" t="s">
        <v>46</v>
      </c>
      <c r="B38" s="46" t="n">
        <f aca="false">SUM(C38:G38)</f>
        <v>2840</v>
      </c>
      <c r="C38" s="46" t="n">
        <f aca="false">U290+I353+C227+C101+U101+I227+O164+U38+I164+U164+I101+C164+O101+I38+C542+O290+O353+U353+C479+U479+U416+C353+I416+O416+O479+U227+C290+I290+I479</f>
        <v>0</v>
      </c>
      <c r="D38" s="46" t="n">
        <f aca="false">V290+J353+D227+D101+V101+J227+P164+V38+J164+V164+J101+D164+P101+J38+D542+P290+P353+V353+D479+V479+V416+D353+J416+P416+P479+V227+D290+J290+J479</f>
        <v>0</v>
      </c>
      <c r="E38" s="46" t="n">
        <f aca="false">W290+K353+E227+E101+W101+K227+Q164+W38+K164+W164+K101+E164+Q101+K38+E542+Q290+Q353+W353+E479+W479+W416+E353+K416+Q416+Q479+W227+E290+K290+K479</f>
        <v>2401</v>
      </c>
      <c r="F38" s="46" t="n">
        <f aca="false">X290+L353+F227+F101+X101+L227+R164+X38+L164+X164+L101+F164+R101+L38+F542+R290+R353+X353+F479+X479+X416+F353+L416+R416+R479+X227+F290+L290+L479</f>
        <v>439</v>
      </c>
      <c r="G38" s="46" t="n">
        <v>0</v>
      </c>
      <c r="H38" s="46" t="n">
        <f aca="false">SUM(I38:M38)</f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52" t="n">
        <v>0</v>
      </c>
      <c r="N38" s="46" t="n">
        <f aca="false">SUM(O38:S38)</f>
        <v>1557</v>
      </c>
      <c r="O38" s="46" t="n">
        <f aca="false">C227+C101+U101+I227+O164+U38+I164+U164+I101+C164+O101</f>
        <v>0</v>
      </c>
      <c r="P38" s="46" t="n">
        <f aca="false">D227+D101+V101+J227+P164+V38+J164+V164+J101+D164+P101</f>
        <v>0</v>
      </c>
      <c r="Q38" s="46" t="n">
        <f aca="false">E227+E101+W101+K227+Q164+W38+K164+W164+K101+E164+Q101</f>
        <v>1454</v>
      </c>
      <c r="R38" s="46" t="n">
        <f aca="false">F227+F101+X101+L227+R164+X38+L164+X164+L101+F164+R101</f>
        <v>103</v>
      </c>
      <c r="S38" s="52" t="n">
        <v>0</v>
      </c>
      <c r="T38" s="46" t="n">
        <f aca="false">SUM(U38:Y38)</f>
        <v>6</v>
      </c>
      <c r="U38" s="46" t="n">
        <v>0</v>
      </c>
      <c r="V38" s="46" t="n">
        <v>0</v>
      </c>
      <c r="W38" s="46" t="n">
        <v>6</v>
      </c>
      <c r="X38" s="52" t="n">
        <v>0</v>
      </c>
      <c r="Y38" s="53" t="n">
        <v>0</v>
      </c>
    </row>
    <row r="39" customFormat="false" ht="13" hidden="false" customHeight="true" outlineLevel="0" collapsed="false">
      <c r="A39" s="60" t="s">
        <v>47</v>
      </c>
      <c r="B39" s="55" t="n">
        <f aca="false">SUM(C39:G39)</f>
        <v>3766</v>
      </c>
      <c r="C39" s="55" t="n">
        <f aca="false">U291+I354+C228+C102+U102+I228+O165+U39+I165+U165+I102+C165+O102+I39+C543+O291+O354+U354+C480+U480+U417+C354+I417+O417+O480+U228+C291+I291+I480</f>
        <v>100</v>
      </c>
      <c r="D39" s="55" t="n">
        <f aca="false">V291+J354+D228+D102+V102+J228+P165+V39+J165+V165+J102+D165+P102+J39+D543+P291+P354+V354+D480+V480+V417+D354+J417+P417+P480+V228+D291+J291+J480</f>
        <v>0</v>
      </c>
      <c r="E39" s="55" t="n">
        <f aca="false">W291+K354+E228+E102+W102+K228+Q165+W39+K165+W165+K102+E165+Q102+K39+E543+Q291+Q354+W354+E480+W480+W417+E354+K417+Q417+Q480+W228+E291+K291+K480</f>
        <v>3309</v>
      </c>
      <c r="F39" s="55" t="n">
        <f aca="false">X291+L354+F228+F102+X102+L228+R165+X39+L165+X165+L102+F165+R102+L39+F543+R291+R354+X354+F480+X480+X417+F354+L417+R417+R480+X228+F291+L291+L480</f>
        <v>357</v>
      </c>
      <c r="G39" s="46" t="n">
        <v>0</v>
      </c>
      <c r="H39" s="55" t="n">
        <f aca="false">SUM(I39:M39)</f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6" t="n">
        <v>0</v>
      </c>
      <c r="N39" s="55" t="n">
        <f aca="false">SUM(O39:S39)</f>
        <v>2637</v>
      </c>
      <c r="O39" s="55" t="n">
        <f aca="false">C228+C102+U102+I228+O165+U39+I165+U165+I102+C165+O102</f>
        <v>100</v>
      </c>
      <c r="P39" s="55" t="n">
        <f aca="false">D228+D102+V102+J228+P165+V39+J165+V165+J102+D165+P102</f>
        <v>0</v>
      </c>
      <c r="Q39" s="55" t="n">
        <f aca="false">E228+E102+W102+K228+Q165+W39+K165+W165+K102+E165+Q102</f>
        <v>2486</v>
      </c>
      <c r="R39" s="55" t="n">
        <f aca="false">F228+F102+X102+L228+R165+X39+L165+X165+L102+F165+R102</f>
        <v>51</v>
      </c>
      <c r="S39" s="56" t="n">
        <v>0</v>
      </c>
      <c r="T39" s="55" t="n">
        <f aca="false">SUM(U39:Y39)</f>
        <v>6</v>
      </c>
      <c r="U39" s="55" t="n">
        <v>0</v>
      </c>
      <c r="V39" s="55" t="n">
        <v>0</v>
      </c>
      <c r="W39" s="55" t="n">
        <v>6</v>
      </c>
      <c r="X39" s="56" t="n">
        <v>0</v>
      </c>
      <c r="Y39" s="57" t="n">
        <v>0</v>
      </c>
    </row>
    <row r="40" customFormat="false" ht="13" hidden="false" customHeight="true" outlineLevel="0" collapsed="false">
      <c r="A40" s="58" t="s">
        <v>48</v>
      </c>
      <c r="B40" s="48" t="n">
        <f aca="false">SUM(C40:G40)</f>
        <v>2805</v>
      </c>
      <c r="C40" s="48" t="n">
        <f aca="false">U292+I355+C229+C103+U103+I229+O166+U40+I166+U166+I103+C166+O103+I40+C544+O292+O355+U355+C481+U481+U418+C355+I418+O418+O481+U229+C292+I292+I481</f>
        <v>1134</v>
      </c>
      <c r="D40" s="48" t="n">
        <f aca="false">V292+J355+D229+D103+V103+J229+P166+V40+J166+V166+J103+D166+P103+J40+D544+P292+P355+V355+D481+V481+V418+D355+J418+P418+P481+V229+D292+J292+J481</f>
        <v>0</v>
      </c>
      <c r="E40" s="48" t="n">
        <f aca="false">W292+K355+E229+E103+W103+K229+Q166+W40+K166+W166+K103+E166+Q103+K40+E544+Q292+Q355+W355+E481+W481+W418+E355+K418+Q418+Q481+W229+E292+K292+K481</f>
        <v>1534</v>
      </c>
      <c r="F40" s="48" t="n">
        <f aca="false">X292+L355+F229+F103+X103+L229+R166+X40+L166+X166+L103+F166+R103+L40+F544+R292+R355+X355+F481+X481+X418+F355+L418+R418+R481+X229+F292+L292+L481</f>
        <v>137</v>
      </c>
      <c r="G40" s="48" t="n">
        <v>0</v>
      </c>
      <c r="H40" s="48" t="n">
        <f aca="false">SUM(I40:M40)</f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9" t="n">
        <v>0</v>
      </c>
      <c r="N40" s="48" t="n">
        <f aca="false">SUM(O40:S40)</f>
        <v>1335</v>
      </c>
      <c r="O40" s="48" t="n">
        <f aca="false">C229+C103+U103+I229+O166+U40+I166+U166+I103+C166+O103</f>
        <v>374</v>
      </c>
      <c r="P40" s="48" t="n">
        <f aca="false">D229+D103+V103+J229+P166+V40+J166+V166+J103+D166+P103</f>
        <v>0</v>
      </c>
      <c r="Q40" s="48" t="n">
        <f aca="false">E229+E103+W103+K229+Q166+W40+K166+W166+K103+E166+Q103</f>
        <v>916</v>
      </c>
      <c r="R40" s="48" t="n">
        <f aca="false">F229+F103+X103+L229+R166+X40+L166+X166+L103+F166+R103</f>
        <v>45</v>
      </c>
      <c r="S40" s="49" t="n">
        <v>0</v>
      </c>
      <c r="T40" s="48" t="n">
        <f aca="false">SUM(U40:Y40)</f>
        <v>0</v>
      </c>
      <c r="U40" s="48" t="n">
        <v>0</v>
      </c>
      <c r="V40" s="48" t="n">
        <v>0</v>
      </c>
      <c r="W40" s="48" t="n">
        <v>0</v>
      </c>
      <c r="X40" s="49" t="n">
        <v>0</v>
      </c>
      <c r="Y40" s="50" t="n">
        <v>0</v>
      </c>
    </row>
    <row r="41" customFormat="false" ht="13" hidden="false" customHeight="true" outlineLevel="0" collapsed="false">
      <c r="A41" s="59" t="s">
        <v>49</v>
      </c>
      <c r="B41" s="46" t="n">
        <f aca="false">SUM(C41:G41)</f>
        <v>398</v>
      </c>
      <c r="C41" s="46" t="n">
        <f aca="false">U293+I356+C230+C104+U104+I230+O167+U41+I167+U167+I104+C167+O104+I41+C545+O293+O356+U356+C482+U482+U419+C356+I419+O419+O482+U230+C293+I293+I482</f>
        <v>16</v>
      </c>
      <c r="D41" s="46" t="n">
        <f aca="false">V293+J356+D230+D104+V104+J230+P167+V41+J167+V167+J104+D167+P104+J41+D545+P293+P356+V356+D482+V482+V419+D356+J419+P419+P482+V230+D293+J293+J482</f>
        <v>0</v>
      </c>
      <c r="E41" s="46" t="n">
        <f aca="false">W293+K356+E230+E104+W104+K230+Q167+W41+K167+W167+K104+E167+Q104+K41+E545+Q293+Q356+W356+E482+W482+W419+E356+K419+Q419+Q482+W230+E293+K293+K482</f>
        <v>348</v>
      </c>
      <c r="F41" s="46" t="n">
        <f aca="false">X293+L356+F230+F104+X104+L230+R167+X41+L167+X167+L104+F167+R104+L41+F545+R293+R356+X356+F482+X482+X419+F356+L419+R419+R482+X230+F293+L293+L482</f>
        <v>34</v>
      </c>
      <c r="G41" s="46" t="n">
        <v>0</v>
      </c>
      <c r="H41" s="46" t="n">
        <f aca="false">SUM(I41:M41)</f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52" t="n">
        <v>0</v>
      </c>
      <c r="N41" s="46" t="n">
        <f aca="false">SUM(O41:S41)</f>
        <v>142</v>
      </c>
      <c r="O41" s="46" t="n">
        <f aca="false">C230+C104+U104+I230+O167+U41+I167+U167+I104+C167+O104</f>
        <v>16</v>
      </c>
      <c r="P41" s="46" t="n">
        <f aca="false">D230+D104+V104+J230+P167+V41+J167+V167+J104+D167+P104</f>
        <v>0</v>
      </c>
      <c r="Q41" s="46" t="n">
        <f aca="false">E230+E104+W104+K230+Q167+W41+K167+W167+K104+E167+Q104</f>
        <v>119</v>
      </c>
      <c r="R41" s="46" t="n">
        <f aca="false">F230+F104+X104+L230+R167+X41+L167+X167+L104+F167+R104</f>
        <v>7</v>
      </c>
      <c r="S41" s="52" t="n">
        <v>0</v>
      </c>
      <c r="T41" s="46" t="n">
        <f aca="false">SUM(U41:Y41)</f>
        <v>0</v>
      </c>
      <c r="U41" s="46" t="n">
        <v>0</v>
      </c>
      <c r="V41" s="46" t="n">
        <v>0</v>
      </c>
      <c r="W41" s="46" t="n">
        <v>0</v>
      </c>
      <c r="X41" s="52" t="n">
        <v>0</v>
      </c>
      <c r="Y41" s="53" t="n">
        <v>0</v>
      </c>
    </row>
    <row r="42" customFormat="false" ht="13" hidden="false" customHeight="true" outlineLevel="0" collapsed="false">
      <c r="A42" s="59" t="s">
        <v>50</v>
      </c>
      <c r="B42" s="46" t="n">
        <f aca="false">SUM(C42:G42)</f>
        <v>4286</v>
      </c>
      <c r="C42" s="46" t="n">
        <f aca="false">U294+I357+C231+C105+U105+I231+O168+U42+I168+U168+I105+C168+O105+I42+C546+O294+O357+U357+C483+U483+U420+C357+I420+O420+O483+U231+C294+I294+I483</f>
        <v>897</v>
      </c>
      <c r="D42" s="46" t="n">
        <f aca="false">V294+J357+D231+D105+V105+J231+P168+V42+J168+V168+J105+D168+P105+J42+D546+P294+P357+V357+D483+V483+V420+D357+J420+P420+P483+V231+D294+J294+J483</f>
        <v>1</v>
      </c>
      <c r="E42" s="46" t="n">
        <f aca="false">W294+K357+E231+E105+W105+K231+Q168+W42+K168+W168+K105+E168+Q105+K42+E546+Q294+Q357+W357+E483+W483+W420+E357+K420+Q420+Q483+W231+E294+K294+K483</f>
        <v>2796</v>
      </c>
      <c r="F42" s="46" t="n">
        <f aca="false">X294+L357+F231+F105+X105+L231+R168+X42+L168+X168+L105+F168+R105+L42+F546+R294+R357+X357+F483+X483+X420+F357+L420+R420+R483+X231+F294+L294+L483</f>
        <v>592</v>
      </c>
      <c r="G42" s="46" t="n">
        <v>0</v>
      </c>
      <c r="H42" s="46" t="n">
        <f aca="false">SUM(I42:M42)</f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52" t="n">
        <v>0</v>
      </c>
      <c r="N42" s="46" t="n">
        <f aca="false">SUM(O42:S42)</f>
        <v>2339</v>
      </c>
      <c r="O42" s="46" t="n">
        <f aca="false">C231+C105+U105+I231+O168+U42+I168+U168+I105+C168+O105</f>
        <v>171</v>
      </c>
      <c r="P42" s="46" t="n">
        <f aca="false">D231+D105+V105+J231+P168+V42+J168+V168+J105+D168+P105</f>
        <v>0</v>
      </c>
      <c r="Q42" s="46" t="n">
        <f aca="false">E231+E105+W105+K231+Q168+W42+K168+W168+K105+E168+Q105</f>
        <v>2037</v>
      </c>
      <c r="R42" s="46" t="n">
        <f aca="false">F231+F105+X105+L231+R168+X42+L168+X168+L105+F168+R105</f>
        <v>131</v>
      </c>
      <c r="S42" s="52" t="n">
        <v>0</v>
      </c>
      <c r="T42" s="46" t="n">
        <f aca="false">SUM(U42:Y42)</f>
        <v>3</v>
      </c>
      <c r="U42" s="46" t="n">
        <v>0</v>
      </c>
      <c r="V42" s="46" t="n">
        <v>0</v>
      </c>
      <c r="W42" s="46" t="n">
        <v>3</v>
      </c>
      <c r="X42" s="52" t="n">
        <v>0</v>
      </c>
      <c r="Y42" s="53" t="n">
        <v>0</v>
      </c>
    </row>
    <row r="43" customFormat="false" ht="12.75" hidden="false" customHeight="true" outlineLevel="0" collapsed="false">
      <c r="A43" s="59" t="s">
        <v>51</v>
      </c>
      <c r="B43" s="46" t="n">
        <f aca="false">SUM(C43:G43)</f>
        <v>857</v>
      </c>
      <c r="C43" s="46" t="n">
        <f aca="false">U295+I358+C232+C106+U106+I232+O169+U43+I169+U169+I106+C169+O106+I43+C547+O295+O358+U358+C484+U484+U421+C358+I421+O421+O484+U232+C295+I295+I484</f>
        <v>0</v>
      </c>
      <c r="D43" s="46" t="n">
        <f aca="false">V295+J358+D232+D106+V106+J232+P169+V43+J169+V169+J106+D169+P106+J43+D547+P295+P358+V358+D484+V484+V421+D358+J421+P421+P484+V232+D295+J295+J484</f>
        <v>10</v>
      </c>
      <c r="E43" s="46" t="n">
        <f aca="false">W295+K358+E232+E106+W106+K232+Q169+W43+K169+W169+K106+E169+Q106+K43+E547+Q295+Q358+W358+E484+W484+W421+E358+K421+Q421+Q484+W232+E295+K295+K484</f>
        <v>734</v>
      </c>
      <c r="F43" s="46" t="n">
        <f aca="false">X295+L358+F232+F106+X106+L232+R169+X43+L169+X169+L106+F169+R106+L43+F547+R295+R358+X358+F484+X484+X421+F358+L421+R421+R484+X232+F295+L295+L484</f>
        <v>113</v>
      </c>
      <c r="G43" s="46" t="n">
        <v>0</v>
      </c>
      <c r="H43" s="46" t="n">
        <f aca="false">SUM(I43:M43)</f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52" t="n">
        <v>0</v>
      </c>
      <c r="N43" s="46" t="n">
        <f aca="false">SUM(O43:S43)</f>
        <v>348</v>
      </c>
      <c r="O43" s="46" t="n">
        <f aca="false">C232+C106+U106+I232+O169+U43+I169+U169+I106+C169+O106</f>
        <v>0</v>
      </c>
      <c r="P43" s="46" t="n">
        <f aca="false">D232+D106+V106+J232+P169+V43+J169+V169+J106+D169+P106</f>
        <v>3</v>
      </c>
      <c r="Q43" s="46" t="n">
        <f aca="false">E232+E106+W106+K232+Q169+W43+K169+W169+K106+E169+Q106</f>
        <v>330</v>
      </c>
      <c r="R43" s="46" t="n">
        <f aca="false">F232+F106+X106+L232+R169+X43+L169+X169+L106+F169+R106</f>
        <v>15</v>
      </c>
      <c r="S43" s="52" t="n">
        <v>0</v>
      </c>
      <c r="T43" s="46" t="n">
        <f aca="false">SUM(U43:Y43)</f>
        <v>0</v>
      </c>
      <c r="U43" s="46" t="n">
        <v>0</v>
      </c>
      <c r="V43" s="46" t="n">
        <v>0</v>
      </c>
      <c r="W43" s="46" t="n">
        <v>0</v>
      </c>
      <c r="X43" s="52" t="n">
        <v>0</v>
      </c>
      <c r="Y43" s="53" t="n">
        <v>0</v>
      </c>
    </row>
    <row r="44" customFormat="false" ht="13" hidden="false" customHeight="true" outlineLevel="0" collapsed="false">
      <c r="A44" s="60" t="s">
        <v>52</v>
      </c>
      <c r="B44" s="55" t="n">
        <f aca="false">SUM(C44:G44)</f>
        <v>2644</v>
      </c>
      <c r="C44" s="55" t="n">
        <f aca="false">U296+I359+C233+C107+U107+I233+O170+U44+I170+U170+I107+C170+O107+I44+C548+O296+O359+U359+C485+U485+U422+C359+I422+O422+O485+U233+C296+I296+I485</f>
        <v>0</v>
      </c>
      <c r="D44" s="55" t="n">
        <f aca="false">V296+J359+D233+D107+V107+J233+P170+V44+J170+V170+J107+D170+P107+J44+D548+P296+P359+V359+D485+V485+V422+D359+J422+P422+P485+V233+D296+J296+J485</f>
        <v>0</v>
      </c>
      <c r="E44" s="55" t="n">
        <f aca="false">W296+K359+E233+E107+W107+K233+Q170+W44+K170+W170+K107+E170+Q107+K44+E548+Q296+Q359+W359+E485+W485+W422+E359+K422+Q422+Q485+W233+E296+K296+K485</f>
        <v>2187</v>
      </c>
      <c r="F44" s="55" t="n">
        <f aca="false">X296+L359+F233+F107+X107+L233+R170+X44+L170+X170+L107+F170+R107+L44+F548+R296+R359+X359+F485+X485+X422+F359+L422+R422+R485+X233+F296+L296+L485</f>
        <v>457</v>
      </c>
      <c r="G44" s="46" t="n">
        <v>0</v>
      </c>
      <c r="H44" s="55" t="n">
        <f aca="false">SUM(I44:M44)</f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6" t="n">
        <v>0</v>
      </c>
      <c r="N44" s="55" t="n">
        <f aca="false">SUM(O44:S44)</f>
        <v>644</v>
      </c>
      <c r="O44" s="55" t="n">
        <f aca="false">C233+C107+U107+I233+O170+U44+I170+U170+I107+C170+O107</f>
        <v>0</v>
      </c>
      <c r="P44" s="55" t="n">
        <f aca="false">D233+D107+V107+J233+P170+V44+J170+V170+J107+D170+P107</f>
        <v>0</v>
      </c>
      <c r="Q44" s="55" t="n">
        <f aca="false">E233+E107+W107+K233+Q170+W44+K170+W170+K107+E170+Q107</f>
        <v>605</v>
      </c>
      <c r="R44" s="55" t="n">
        <f aca="false">F233+F107+X107+L233+R170+X44+L170+X170+L107+F170+R107</f>
        <v>39</v>
      </c>
      <c r="S44" s="56" t="n">
        <v>0</v>
      </c>
      <c r="T44" s="55" t="n">
        <f aca="false">SUM(U44:Y44)</f>
        <v>2</v>
      </c>
      <c r="U44" s="55" t="n">
        <v>0</v>
      </c>
      <c r="V44" s="55" t="n">
        <v>0</v>
      </c>
      <c r="W44" s="55" t="n">
        <v>2</v>
      </c>
      <c r="X44" s="56" t="n">
        <v>0</v>
      </c>
      <c r="Y44" s="57" t="n">
        <v>0</v>
      </c>
    </row>
    <row r="45" customFormat="false" ht="13" hidden="false" customHeight="true" outlineLevel="0" collapsed="false">
      <c r="A45" s="58" t="s">
        <v>53</v>
      </c>
      <c r="B45" s="48" t="n">
        <f aca="false">SUM(C45:G45)</f>
        <v>1919</v>
      </c>
      <c r="C45" s="48" t="n">
        <f aca="false">U297+I360+C234+C108+U108+I234+O171+U45+I171+U171+I108+C171+O108+I45+C549+O297+O360+U360+C486+U486+U423+C360+I423+O423+O486+U234+C297+I297+I486</f>
        <v>29</v>
      </c>
      <c r="D45" s="48" t="n">
        <f aca="false">V297+J360+D234+D108+V108+J234+P171+V45+J171+V171+J108+D171+P108+J45+D549+P297+P360+V360+D486+V486+V423+D360+J423+P423+P486+V234+D297+J297+J486</f>
        <v>0</v>
      </c>
      <c r="E45" s="48" t="n">
        <f aca="false">W297+K360+E234+E108+W108+K234+Q171+W45+K171+W171+K108+E171+Q108+K45+E549+Q297+Q360+W360+E486+W486+W423+E360+K423+Q423+Q486+W234+E297+K297+K486</f>
        <v>1674</v>
      </c>
      <c r="F45" s="48" t="n">
        <f aca="false">X297+L360+F234+F108+X108+L234+R171+X45+L171+X171+L108+F171+R108+L45+F549+R297+R360+X360+F486+X486+X423+F360+L423+R423+R486+X234+F297+L297+L486</f>
        <v>216</v>
      </c>
      <c r="G45" s="48" t="n">
        <v>0</v>
      </c>
      <c r="H45" s="48" t="n">
        <f aca="false">SUM(I45:M45)</f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9" t="n">
        <v>0</v>
      </c>
      <c r="N45" s="48" t="n">
        <f aca="false">SUM(O45:S45)</f>
        <v>1042</v>
      </c>
      <c r="O45" s="48" t="n">
        <f aca="false">C234+C108+U108+I234+O171+U45+I171+U171+I108+C171+O108</f>
        <v>28</v>
      </c>
      <c r="P45" s="48" t="n">
        <f aca="false">D234+D108+V108+J234+P171+V45+J171+V171+J108+D171+P108</f>
        <v>0</v>
      </c>
      <c r="Q45" s="48" t="n">
        <f aca="false">E234+E108+W108+K234+Q171+W45+K171+W171+K108+E171+Q108</f>
        <v>934</v>
      </c>
      <c r="R45" s="48" t="n">
        <f aca="false">F234+F108+X108+L234+R171+X45+L171+X171+L108+F171+R108</f>
        <v>80</v>
      </c>
      <c r="S45" s="49" t="n">
        <v>0</v>
      </c>
      <c r="T45" s="48" t="n">
        <f aca="false">SUM(U45:Y45)</f>
        <v>3</v>
      </c>
      <c r="U45" s="48" t="n">
        <v>0</v>
      </c>
      <c r="V45" s="48" t="n">
        <v>0</v>
      </c>
      <c r="W45" s="48" t="n">
        <v>3</v>
      </c>
      <c r="X45" s="49" t="n">
        <v>0</v>
      </c>
      <c r="Y45" s="50" t="n">
        <v>0</v>
      </c>
    </row>
    <row r="46" customFormat="false" ht="13" hidden="false" customHeight="true" outlineLevel="0" collapsed="false">
      <c r="A46" s="59" t="s">
        <v>54</v>
      </c>
      <c r="B46" s="46" t="n">
        <f aca="false">SUM(C46:G46)</f>
        <v>2664</v>
      </c>
      <c r="C46" s="46" t="n">
        <f aca="false">U298+I361+C235+C109+U109+I235+O172+U46+I172+U172+I109+C172+O109+I46+C550+O298+O361+U361+C487+U487+U424+C361+I424+O424+O487+U235+C298+I298+I487</f>
        <v>883</v>
      </c>
      <c r="D46" s="46" t="n">
        <f aca="false">V298+J361+D235+D109+V109+J235+P172+V46+J172+V172+J109+D172+P109+J46+D550+P298+P361+V361+D487+V487+V424+D361+J424+P424+P487+V235+D298+J298+J487</f>
        <v>0</v>
      </c>
      <c r="E46" s="46" t="n">
        <f aca="false">W298+K361+E235+E109+W109+K235+Q172+W46+K172+W172+K109+E172+Q109+K46+E550+Q298+Q361+W361+E487+W487+W424+E361+K424+Q424+Q487+W235+E298+K298+K487</f>
        <v>1677</v>
      </c>
      <c r="F46" s="46" t="n">
        <f aca="false">X298+L361+F235+F109+X109+L235+R172+X46+L172+X172+L109+F172+R109+L46+F550+R298+R361+X361+F487+X487+X424+F361+L424+R424+R487+X235+F298+L298+L487</f>
        <v>104</v>
      </c>
      <c r="G46" s="46" t="n">
        <v>0</v>
      </c>
      <c r="H46" s="46" t="n">
        <f aca="false">SUM(I46:M46)</f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52" t="n">
        <v>0</v>
      </c>
      <c r="N46" s="46" t="n">
        <f aca="false">SUM(O46:S46)</f>
        <v>2034</v>
      </c>
      <c r="O46" s="46" t="n">
        <f aca="false">C235+C109+U109+I235+O172+U46+I172+U172+I109+C172+O109</f>
        <v>873</v>
      </c>
      <c r="P46" s="46" t="n">
        <f aca="false">D235+D109+V109+J235+P172+V46+J172+V172+J109+D172+P109</f>
        <v>0</v>
      </c>
      <c r="Q46" s="46" t="n">
        <f aca="false">E235+E109+W109+K235+Q172+W46+K172+W172+K109+E172+Q109</f>
        <v>1131</v>
      </c>
      <c r="R46" s="46" t="n">
        <f aca="false">F235+F109+X109+L235+R172+X46+L172+X172+L109+F172+R109</f>
        <v>30</v>
      </c>
      <c r="S46" s="52" t="n">
        <v>0</v>
      </c>
      <c r="T46" s="46" t="n">
        <f aca="false">SUM(U46:Y46)</f>
        <v>1</v>
      </c>
      <c r="U46" s="46" t="n">
        <v>0</v>
      </c>
      <c r="V46" s="46" t="n">
        <v>0</v>
      </c>
      <c r="W46" s="46" t="n">
        <v>1</v>
      </c>
      <c r="X46" s="52" t="n">
        <v>0</v>
      </c>
      <c r="Y46" s="53" t="n">
        <v>0</v>
      </c>
    </row>
    <row r="47" customFormat="false" ht="13" hidden="false" customHeight="true" outlineLevel="0" collapsed="false">
      <c r="A47" s="59" t="s">
        <v>55</v>
      </c>
      <c r="B47" s="46" t="n">
        <f aca="false">SUM(C47:G47)</f>
        <v>2285</v>
      </c>
      <c r="C47" s="46" t="n">
        <f aca="false">U299+I362+C236+C110+U110+I236+O173+U47+I173+U173+I110+C173+O110+I47+C551+O299+O362+U362+C488+U488+U425+C362+I425+O425+O488+U236+C299+I299+I488</f>
        <v>0</v>
      </c>
      <c r="D47" s="46" t="n">
        <f aca="false">V299+J362+D236+D110+V110+J236+P173+V47+J173+V173+J110+D173+P110+J47+D551+P299+P362+V362+D488+V488+V425+D362+J425+P425+P488+V236+D299+J299+J488</f>
        <v>0</v>
      </c>
      <c r="E47" s="46" t="n">
        <f aca="false">W299+K362+E236+E110+W110+K236+Q173+W47+K173+W173+K110+E173+Q110+K47+E551+Q299+Q362+W362+E488+W488+W425+E362+K425+Q425+Q488+W236+E299+K299+K488</f>
        <v>2102</v>
      </c>
      <c r="F47" s="46" t="n">
        <f aca="false">X299+L362+F236+F110+X110+L236+R173+X47+L173+X173+L110+F173+R110+L47+F551+R299+R362+X362+F488+X488+X425+F362+L425+R425+R488+X236+F299+L299+L488</f>
        <v>183</v>
      </c>
      <c r="G47" s="46" t="n">
        <v>0</v>
      </c>
      <c r="H47" s="46" t="n">
        <f aca="false">SUM(I47:M47)</f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52" t="n">
        <v>0</v>
      </c>
      <c r="N47" s="46" t="n">
        <f aca="false">SUM(O47:S47)</f>
        <v>1416</v>
      </c>
      <c r="O47" s="46" t="n">
        <f aca="false">C236+C110+U110+I236+O173+U47+I173+U173+I110+C173+O110</f>
        <v>0</v>
      </c>
      <c r="P47" s="46" t="n">
        <f aca="false">D236+D110+V110+J236+P173+V47+J173+V173+J110+D173+P110</f>
        <v>0</v>
      </c>
      <c r="Q47" s="46" t="n">
        <f aca="false">E236+E110+W110+K236+Q173+W47+K173+W173+K110+E173+Q110</f>
        <v>1389</v>
      </c>
      <c r="R47" s="46" t="n">
        <f aca="false">F236+F110+X110+L236+R173+X47+L173+X173+L110+F173+R110</f>
        <v>27</v>
      </c>
      <c r="S47" s="52" t="n">
        <v>0</v>
      </c>
      <c r="T47" s="46" t="n">
        <f aca="false">SUM(U47:Y47)</f>
        <v>3</v>
      </c>
      <c r="U47" s="46" t="n">
        <v>0</v>
      </c>
      <c r="V47" s="46" t="n">
        <v>0</v>
      </c>
      <c r="W47" s="46" t="n">
        <v>3</v>
      </c>
      <c r="X47" s="52" t="n">
        <v>0</v>
      </c>
      <c r="Y47" s="53" t="n">
        <v>0</v>
      </c>
    </row>
    <row r="48" customFormat="false" ht="13" hidden="false" customHeight="true" outlineLevel="0" collapsed="false">
      <c r="A48" s="59" t="s">
        <v>56</v>
      </c>
      <c r="B48" s="46" t="n">
        <f aca="false">SUM(C48:G48)</f>
        <v>2145</v>
      </c>
      <c r="C48" s="46" t="n">
        <f aca="false">U300+I363+C237+C111+U111+I237+O174+U48+I174+U174+I111+C174+O111+I48+C552+O300+O363+U363+C489+U489+U426+C363+I426+O426+O489+U237+C300+I300+I489</f>
        <v>61</v>
      </c>
      <c r="D48" s="46" t="n">
        <f aca="false">V300+J363+D237+D111+V111+J237+P174+V48+J174+V174+J111+D174+P111+J48+D552+P300+P363+V363+D489+V489+V426+D363+J426+P426+P489+V237+D300+J300+J489</f>
        <v>4</v>
      </c>
      <c r="E48" s="46" t="n">
        <f aca="false">W300+K363+E237+E111+W111+K237+Q174+W48+K174+W174+K111+E174+Q111+K48+E552+Q300+Q363+W363+E489+W489+W426+E363+K426+Q426+Q489+W237+E300+K300+K489</f>
        <v>1923</v>
      </c>
      <c r="F48" s="46" t="n">
        <f aca="false">X300+L363+F237+F111+X111+L237+R174+X48+L174+X174+L111+F174+R111+L48+F552+R300+R363+X363+F489+X489+X426+F363+L426+R426+R489+X237+F300+L300+L489</f>
        <v>157</v>
      </c>
      <c r="G48" s="46" t="n">
        <v>0</v>
      </c>
      <c r="H48" s="46" t="n">
        <f aca="false">SUM(I48:M48)</f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52" t="n">
        <v>0</v>
      </c>
      <c r="N48" s="46" t="n">
        <f aca="false">SUM(O48:S48)</f>
        <v>803</v>
      </c>
      <c r="O48" s="46" t="n">
        <f aca="false">C237+C111+U111+I237+O174+U48+I174+U174+I111+C174+O111</f>
        <v>0</v>
      </c>
      <c r="P48" s="46" t="n">
        <f aca="false">D237+D111+V111+J237+P174+V48+J174+V174+J111+D174+P111</f>
        <v>0</v>
      </c>
      <c r="Q48" s="46" t="n">
        <f aca="false">E237+E111+W111+K237+Q174+W48+K174+W174+K111+E174+Q111</f>
        <v>763</v>
      </c>
      <c r="R48" s="46" t="n">
        <f aca="false">F237+F111+X111+L237+R174+X48+L174+X174+L111+F174+R111</f>
        <v>40</v>
      </c>
      <c r="S48" s="52" t="n">
        <v>0</v>
      </c>
      <c r="T48" s="46" t="n">
        <f aca="false">SUM(U48:Y48)</f>
        <v>3</v>
      </c>
      <c r="U48" s="46" t="n">
        <v>0</v>
      </c>
      <c r="V48" s="46" t="n">
        <v>0</v>
      </c>
      <c r="W48" s="46" t="n">
        <v>3</v>
      </c>
      <c r="X48" s="52" t="n">
        <v>0</v>
      </c>
      <c r="Y48" s="53" t="n">
        <v>0</v>
      </c>
    </row>
    <row r="49" customFormat="false" ht="13" hidden="false" customHeight="true" outlineLevel="0" collapsed="false">
      <c r="A49" s="60" t="s">
        <v>57</v>
      </c>
      <c r="B49" s="55" t="n">
        <f aca="false">SUM(C49:G49)</f>
        <v>2019</v>
      </c>
      <c r="C49" s="55" t="n">
        <f aca="false">U301+I364+C238+C112+U112+I238+O175+U49+I175+U175+I112+C175+O112+I49+C553+O301+O364+U364+C490+U490+U427+C364+I427+O427+O490+U238+C301+I301+I490</f>
        <v>0</v>
      </c>
      <c r="D49" s="55" t="n">
        <f aca="false">V301+J364+D238+D112+V112+J238+P175+V49+J175+V175+J112+D175+P112+J49+D553+P301+P364+V364+D490+V490+V427+D364+J427+P427+P490+V238+D301+J301+J490</f>
        <v>0</v>
      </c>
      <c r="E49" s="55" t="n">
        <f aca="false">W301+K364+E238+E112+W112+K238+Q175+W49+K175+W175+K112+E175+Q112+K49+E553+Q301+Q364+W364+E490+W490+W427+E364+K427+Q427+Q490+W238+E301+K301+K490</f>
        <v>1450</v>
      </c>
      <c r="F49" s="55" t="n">
        <f aca="false">X301+L364+F238+F112+X112+L238+R175+X49+L175+X175+L112+F175+R112+L49+F553+R301+R364+X364+F490+X490+X427+F364+L427+R427+R490+X238+F301+L301+L490</f>
        <v>569</v>
      </c>
      <c r="G49" s="55" t="n">
        <v>0</v>
      </c>
      <c r="H49" s="55" t="n">
        <f aca="false">SUM(I49:M49)</f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6" t="n">
        <v>0</v>
      </c>
      <c r="N49" s="55" t="n">
        <f aca="false">SUM(O49:S49)</f>
        <v>970</v>
      </c>
      <c r="O49" s="55" t="n">
        <f aca="false">C238+C112+U112+I238+O175+U49+I175+U175+I112+C175+O112</f>
        <v>0</v>
      </c>
      <c r="P49" s="55" t="n">
        <f aca="false">D238+D112+V112+J238+P175+V49+J175+V175+J112+D175+P112</f>
        <v>0</v>
      </c>
      <c r="Q49" s="55" t="n">
        <f aca="false">E238+E112+W112+K238+Q175+W49+K175+W175+K112+E175+Q112</f>
        <v>835</v>
      </c>
      <c r="R49" s="55" t="n">
        <f aca="false">F238+F112+X112+L238+R175+X49+L175+X175+L112+F175+R112</f>
        <v>135</v>
      </c>
      <c r="S49" s="56" t="n">
        <v>0</v>
      </c>
      <c r="T49" s="55" t="n">
        <f aca="false">SUM(U49:Y49)</f>
        <v>14</v>
      </c>
      <c r="U49" s="55" t="n">
        <v>0</v>
      </c>
      <c r="V49" s="55" t="n">
        <v>0</v>
      </c>
      <c r="W49" s="55" t="n">
        <v>14</v>
      </c>
      <c r="X49" s="56" t="n">
        <v>0</v>
      </c>
      <c r="Y49" s="57" t="n">
        <v>0</v>
      </c>
    </row>
    <row r="50" customFormat="false" ht="13" hidden="false" customHeight="true" outlineLevel="0" collapsed="false">
      <c r="A50" s="58" t="s">
        <v>58</v>
      </c>
      <c r="B50" s="48" t="n">
        <f aca="false">SUM(C50:G50)</f>
        <v>1247</v>
      </c>
      <c r="C50" s="48" t="n">
        <f aca="false">U302+I365+C239+C113+U113+I239+O176+U50+I176+U176+I113+C176+O113+I50+C554+O302+O365+U365+C491+U491+U428+C365+I428+O428+O491+U239+C302+I302+I491</f>
        <v>0</v>
      </c>
      <c r="D50" s="48" t="n">
        <f aca="false">V302+J365+D239+D113+V113+J239+P176+V50+J176+V176+J113+D176+P113+J50+D554+P302+P365+V365+D491+V491+V428+D365+J428+P428+P491+V239+D302+J302+J491</f>
        <v>0</v>
      </c>
      <c r="E50" s="48" t="n">
        <f aca="false">W302+K365+E239+E113+W113+K239+Q176+W50+K176+W176+K113+E176+Q113+K50+E554+Q302+Q365+W365+E491+W491+W428+E365+K428+Q428+Q491+W239+E302+K302+K491</f>
        <v>1157</v>
      </c>
      <c r="F50" s="48" t="n">
        <f aca="false">X302+L365+F239+F113+X113+L239+R176+X50+L176+X176+L113+F176+R113+L50+F554+R302+R365+X365+F491+X491+X428+F365+L428+R428+R491+X239+F302+L302+L491</f>
        <v>90</v>
      </c>
      <c r="G50" s="48" t="n">
        <v>0</v>
      </c>
      <c r="H50" s="48" t="n">
        <f aca="false">SUM(I50:M50)</f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9" t="n">
        <v>0</v>
      </c>
      <c r="N50" s="48" t="n">
        <f aca="false">SUM(O50:S50)</f>
        <v>547</v>
      </c>
      <c r="O50" s="48" t="n">
        <f aca="false">C239+C113+U113+I239+O176+U50+I176+U176+I113+C176+O113</f>
        <v>0</v>
      </c>
      <c r="P50" s="48" t="n">
        <f aca="false">D239+D113+V113+J239+P176+V50+J176+V176+J113+D176+P113</f>
        <v>0</v>
      </c>
      <c r="Q50" s="48" t="n">
        <f aca="false">E239+E113+W113+K239+Q176+W50+K176+W176+K113+E176+Q113</f>
        <v>511</v>
      </c>
      <c r="R50" s="48" t="n">
        <f aca="false">F239+F113+X113+L239+R176+X50+L176+X176+L113+F176+R113</f>
        <v>36</v>
      </c>
      <c r="S50" s="49" t="n">
        <v>0</v>
      </c>
      <c r="T50" s="48" t="n">
        <f aca="false">SUM(U50:Y50)</f>
        <v>0</v>
      </c>
      <c r="U50" s="48" t="n">
        <v>0</v>
      </c>
      <c r="V50" s="48" t="n">
        <v>0</v>
      </c>
      <c r="W50" s="48" t="n">
        <v>0</v>
      </c>
      <c r="X50" s="49" t="n">
        <v>0</v>
      </c>
      <c r="Y50" s="50" t="n">
        <v>0</v>
      </c>
    </row>
    <row r="51" customFormat="false" ht="13" hidden="false" customHeight="true" outlineLevel="0" collapsed="false">
      <c r="A51" s="59" t="s">
        <v>59</v>
      </c>
      <c r="B51" s="46" t="n">
        <f aca="false">SUM(C51:G51)</f>
        <v>2825</v>
      </c>
      <c r="C51" s="46" t="n">
        <f aca="false">U303+I366+C240+C114+U114+I240+O177+U51+I177+U177+I114+C177+O114+I51+C555+O303+O366+U366+C492+U492+U429+C366+I429+O429+O492+U240+C303+I303+I492</f>
        <v>1090</v>
      </c>
      <c r="D51" s="46" t="n">
        <f aca="false">V303+J366+D240+D114+V114+J240+P177+V51+J177+V177+J114+D177+P114+J51+D555+P303+P366+V366+D492+V492+V429+D366+J429+P429+P492+V240+D303+J303+J492</f>
        <v>2</v>
      </c>
      <c r="E51" s="46" t="n">
        <f aca="false">W303+K366+E240+E114+W114+K240+Q177+W51+K177+W177+K114+E177+Q114+K51+E555+Q303+Q366+W366+E492+W492+W429+E366+K429+Q429+Q492+W240+E303+K303+K492</f>
        <v>1582</v>
      </c>
      <c r="F51" s="46" t="n">
        <f aca="false">X303+L366+F240+F114+X114+L240+R177+X51+L177+X177+L114+F177+R114+L51+F555+R303+R366+X366+F492+X492+X429+F366+L429+R429+R492+X240+F303+L303+L492</f>
        <v>151</v>
      </c>
      <c r="G51" s="46" t="n">
        <v>0</v>
      </c>
      <c r="H51" s="46" t="n">
        <f aca="false">SUM(I51:M51)</f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2" t="n">
        <v>0</v>
      </c>
      <c r="N51" s="46" t="n">
        <f aca="false">SUM(O51:S51)</f>
        <v>1133</v>
      </c>
      <c r="O51" s="46" t="n">
        <f aca="false">C240+C114+U114+I240+O177+U51+I177+U177+I114+C177+O114</f>
        <v>0</v>
      </c>
      <c r="P51" s="46" t="n">
        <f aca="false">D240+D114+V114+J240+P177+V51+J177+V177+J114+D177+P114</f>
        <v>0</v>
      </c>
      <c r="Q51" s="46" t="n">
        <f aca="false">E240+E114+W114+K240+Q177+W51+K177+W177+K114+E177+Q114</f>
        <v>1090</v>
      </c>
      <c r="R51" s="46" t="n">
        <f aca="false">F240+F114+X114+L240+R177+X51+L177+X177+L114+F177+R114</f>
        <v>43</v>
      </c>
      <c r="S51" s="52" t="n">
        <v>0</v>
      </c>
      <c r="T51" s="46" t="n">
        <f aca="false">SUM(U51:Y51)</f>
        <v>2</v>
      </c>
      <c r="U51" s="46" t="n">
        <v>0</v>
      </c>
      <c r="V51" s="46" t="n">
        <v>0</v>
      </c>
      <c r="W51" s="46" t="n">
        <v>2</v>
      </c>
      <c r="X51" s="52" t="n">
        <v>0</v>
      </c>
      <c r="Y51" s="53" t="n">
        <v>0</v>
      </c>
    </row>
    <row r="52" customFormat="false" ht="13" hidden="false" customHeight="true" outlineLevel="0" collapsed="false">
      <c r="A52" s="59" t="s">
        <v>60</v>
      </c>
      <c r="B52" s="46" t="n">
        <f aca="false">SUM(C52:G52)</f>
        <v>5192</v>
      </c>
      <c r="C52" s="46" t="n">
        <f aca="false">U304+I367+C241+C115+U115+I241+O178+U52+I178+U178+I115+C178+O115+I52+C556+O304+O367+U367+C493+U493+U430+C367+I430+O430+O493+U241+C304+I304+I493</f>
        <v>0</v>
      </c>
      <c r="D52" s="46" t="n">
        <f aca="false">V304+J367+D241+D115+V115+J241+P178+V52+J178+V178+J115+D178+P115+J52+D556+P304+P367+V367+D493+V493+V430+D367+J430+P430+P493+V241+D304+J304+J493</f>
        <v>0</v>
      </c>
      <c r="E52" s="46" t="n">
        <f aca="false">W304+K367+E241+E115+W115+K241+Q178+W52+K178+W178+K115+E178+Q115+K52+E556+Q304+Q367+W367+E493+W493+W430+E367+K430+Q430+Q493+W241+E304+K304+K493</f>
        <v>4634</v>
      </c>
      <c r="F52" s="46" t="n">
        <f aca="false">X304+L367+F241+F115+X115+L241+R178+X52+L178+X178+L115+F178+R115+L52+F556+R304+R367+X367+F493+X493+X430+F367+L430+R430+R493+X241+F304+L304+L493</f>
        <v>558</v>
      </c>
      <c r="G52" s="46" t="n">
        <v>0</v>
      </c>
      <c r="H52" s="46" t="n">
        <f aca="false">SUM(I52:M52)</f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52" t="n">
        <v>0</v>
      </c>
      <c r="N52" s="46" t="n">
        <f aca="false">SUM(O52:S52)</f>
        <v>1284</v>
      </c>
      <c r="O52" s="46" t="n">
        <f aca="false">C241+C115+U115+I241+O178+U52+I178+U178+I115+C178+O115</f>
        <v>0</v>
      </c>
      <c r="P52" s="46" t="n">
        <f aca="false">D241+D115+V115+J241+P178+V52+J178+V178+J115+D178+P115</f>
        <v>0</v>
      </c>
      <c r="Q52" s="46" t="n">
        <f aca="false">E241+E115+W115+K241+Q178+W52+K178+W178+K115+E178+Q115</f>
        <v>1249</v>
      </c>
      <c r="R52" s="46" t="n">
        <f aca="false">F241+F115+X115+L241+R178+X52+L178+X178+L115+F178+R115</f>
        <v>35</v>
      </c>
      <c r="S52" s="52" t="n">
        <v>0</v>
      </c>
      <c r="T52" s="46" t="n">
        <f aca="false">SUM(U52:Y52)</f>
        <v>4</v>
      </c>
      <c r="U52" s="46" t="n">
        <v>0</v>
      </c>
      <c r="V52" s="46" t="n">
        <v>0</v>
      </c>
      <c r="W52" s="46" t="n">
        <v>0</v>
      </c>
      <c r="X52" s="52" t="n">
        <v>4</v>
      </c>
      <c r="Y52" s="53" t="n">
        <v>0</v>
      </c>
    </row>
    <row r="53" customFormat="false" ht="12.75" hidden="false" customHeight="true" outlineLevel="0" collapsed="false">
      <c r="A53" s="59" t="s">
        <v>61</v>
      </c>
      <c r="B53" s="46" t="n">
        <f aca="false">SUM(C53:G53)</f>
        <v>12014</v>
      </c>
      <c r="C53" s="46" t="n">
        <f aca="false">U305+I368+C242+C116+U116+I242+O179+U53+I179+U179+I116+C179+O116+I53+C557+O305+O368+U368+C494+U494+U431+C368+I431+O431+O494+U242+C305+I305+I494</f>
        <v>44</v>
      </c>
      <c r="D53" s="46" t="n">
        <f aca="false">V305+J368+D242+D116+V116+J242+P179+V53+J179+V179+J116+D179+P116+J53+D557+P305+P368+V368+D494+V494+V431+D368+J431+P431+P494+V242+D305+J305+J494</f>
        <v>68</v>
      </c>
      <c r="E53" s="46" t="n">
        <f aca="false">W305+K368+E242+E116+W116+K242+Q179+W53+K179+W179+K116+E179+Q116+K53+E557+Q305+Q368+W368+E494+W494+W431+E368+K431+Q431+Q494+W242+E305+K305+K494</f>
        <v>10451</v>
      </c>
      <c r="F53" s="46" t="n">
        <f aca="false">X305+L368+F242+F116+X116+L242+R179+X53+L179+X179+L116+F179+R116+L53+F557+R305+R368+X368+F494+X494+X431+F368+L431+R431+R494+X242+F305+L305+L494</f>
        <v>1451</v>
      </c>
      <c r="G53" s="46" t="n">
        <v>0</v>
      </c>
      <c r="H53" s="46" t="n">
        <f aca="false">SUM(I53:M53)</f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52" t="n">
        <v>0</v>
      </c>
      <c r="N53" s="46" t="n">
        <f aca="false">SUM(O53:S53)</f>
        <v>1867</v>
      </c>
      <c r="O53" s="46" t="n">
        <f aca="false">C242+C116+U116+I242+O179+U53+I179+U179+I116+C179+O116</f>
        <v>44</v>
      </c>
      <c r="P53" s="46" t="n">
        <f aca="false">D242+D116+V116+J242+P179+V53+J179+V179+J116+D179+P116</f>
        <v>10</v>
      </c>
      <c r="Q53" s="46" t="n">
        <f aca="false">E242+E116+W116+K242+Q179+W53+K179+W179+K116+E179+Q116</f>
        <v>1761</v>
      </c>
      <c r="R53" s="46" t="n">
        <f aca="false">F242+F116+X116+L242+R179+X53+L179+X179+L116+F179+R116</f>
        <v>52</v>
      </c>
      <c r="S53" s="52" t="n">
        <v>0</v>
      </c>
      <c r="T53" s="46" t="n">
        <f aca="false">SUM(U53:Y53)</f>
        <v>0</v>
      </c>
      <c r="U53" s="46" t="n">
        <v>0</v>
      </c>
      <c r="V53" s="46" t="n">
        <v>0</v>
      </c>
      <c r="W53" s="46" t="n">
        <v>0</v>
      </c>
      <c r="X53" s="52" t="n">
        <v>0</v>
      </c>
      <c r="Y53" s="53" t="n">
        <v>0</v>
      </c>
    </row>
    <row r="54" customFormat="false" ht="13" hidden="false" customHeight="true" outlineLevel="0" collapsed="false">
      <c r="A54" s="60" t="s">
        <v>62</v>
      </c>
      <c r="B54" s="55" t="n">
        <f aca="false">SUM(C54:G54)</f>
        <v>12809</v>
      </c>
      <c r="C54" s="55" t="n">
        <f aca="false">U306+I369+C243+C117+U117+I243+O180+U54+I180+U180+I117+C180+O117+I54+C558+O306+O369+U369+C495+U495+U432+C369+I432+O432+O495+U243+C306+I306+I495</f>
        <v>509</v>
      </c>
      <c r="D54" s="55" t="n">
        <f aca="false">V306+J369+D243+D117+V117+J243+P180+V54+J180+V180+J117+D180+P117+J54+D558+P306+P369+V369+D495+V495+V432+D369+J432+P432+P495+V243+D306+J306+J495</f>
        <v>438</v>
      </c>
      <c r="E54" s="55" t="n">
        <f aca="false">W306+K369+E243+E117+W117+K243+Q180+W54+K180+W180+K117+E180+Q117+K54+E558+Q306+Q369+W369+E495+W495+W432+E369+K432+Q432+Q495+W243+E306+K306+K495</f>
        <v>11025</v>
      </c>
      <c r="F54" s="55" t="n">
        <f aca="false">X306+L369+F243+F117+X117+L243+R180+X54+L180+X180+L117+F180+R117+L54+F558+R306+R369+X369+F495+X495+X432+F369+L432+R432+R495+X243+F306+L306+L495</f>
        <v>837</v>
      </c>
      <c r="G54" s="55" t="n">
        <v>0</v>
      </c>
      <c r="H54" s="55" t="n">
        <f aca="false">SUM(I54:M54)</f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  <c r="N54" s="55" t="n">
        <f aca="false">SUM(O54:S54)</f>
        <v>4135</v>
      </c>
      <c r="O54" s="55" t="n">
        <f aca="false">C243+C117+U117+I243+O180+U54+I180+U180+I117+C180+O117</f>
        <v>509</v>
      </c>
      <c r="P54" s="55" t="n">
        <f aca="false">D243+D117+V117+J243+P180+V54+J180+V180+J117+D180+P117</f>
        <v>7</v>
      </c>
      <c r="Q54" s="55" t="n">
        <f aca="false">E243+E117+W117+K243+Q180+W54+K180+W180+K117+E180+Q117</f>
        <v>3431</v>
      </c>
      <c r="R54" s="55" t="n">
        <f aca="false">F243+F117+X117+L243+R180+X54+L180+X180+L117+F180+R117</f>
        <v>188</v>
      </c>
      <c r="S54" s="56" t="n">
        <v>0</v>
      </c>
      <c r="T54" s="55" t="n">
        <f aca="false">SUM(U54:Y54)</f>
        <v>87</v>
      </c>
      <c r="U54" s="55" t="n">
        <v>0</v>
      </c>
      <c r="V54" s="55" t="n">
        <v>0</v>
      </c>
      <c r="W54" s="55" t="n">
        <v>87</v>
      </c>
      <c r="X54" s="56" t="n">
        <v>0</v>
      </c>
      <c r="Y54" s="57" t="n">
        <v>0</v>
      </c>
    </row>
    <row r="55" customFormat="false" ht="13" hidden="false" customHeight="true" outlineLevel="0" collapsed="false">
      <c r="A55" s="58" t="s">
        <v>63</v>
      </c>
      <c r="B55" s="48" t="n">
        <f aca="false">SUM(C55:G55)</f>
        <v>4320</v>
      </c>
      <c r="C55" s="48" t="n">
        <f aca="false">U307+I370+C244+C118+U118+I244+O181+U55+I181+U181+I118+C181+O118+I55+C559+O307+O370+U370+C496+U496+U433+C370+I433+O433+O496+U244+C307+I307+I496</f>
        <v>316</v>
      </c>
      <c r="D55" s="48" t="n">
        <f aca="false">V307+J370+D244+D118+V118+J244+P181+V55+J181+V181+J118+D181+P118+J55+D559+P307+P370+V370+D496+V496+V433+D370+J433+P433+P496+V244+D307+J307+J496</f>
        <v>0</v>
      </c>
      <c r="E55" s="48" t="n">
        <f aca="false">W307+K370+E244+E118+W118+K244+Q181+W55+K181+W181+K118+E181+Q118+K55+E559+Q307+Q370+W370+E496+W496+W433+E370+K433+Q433+Q496+W244+E307+K307+K496</f>
        <v>3615</v>
      </c>
      <c r="F55" s="48" t="n">
        <f aca="false">X307+L370+F244+F118+X118+L244+R181+X55+L181+X181+L118+F181+R118+L55+F559+R307+R370+X370+F496+X496+X433+F370+L433+R433+R496+X244+F307+L307+L496</f>
        <v>389</v>
      </c>
      <c r="G55" s="48" t="n">
        <v>0</v>
      </c>
      <c r="H55" s="48" t="n">
        <f aca="false">SUM(I55:M55)</f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9" t="n">
        <v>0</v>
      </c>
      <c r="N55" s="48" t="n">
        <f aca="false">SUM(O55:S55)</f>
        <v>3409</v>
      </c>
      <c r="O55" s="48" t="n">
        <f aca="false">C244+C118+U118+I244+O181+U55+I181+U181+I118+C181+O118</f>
        <v>311</v>
      </c>
      <c r="P55" s="48" t="n">
        <f aca="false">D244+D118+V118+J244+P181+V55+J181+V181+J118+D181+P118</f>
        <v>0</v>
      </c>
      <c r="Q55" s="48" t="n">
        <f aca="false">E244+E118+W118+K244+Q181+W55+K181+W181+K118+E181+Q118</f>
        <v>2944</v>
      </c>
      <c r="R55" s="48" t="n">
        <f aca="false">F244+F118+X118+L244+R181+X55+L181+X181+L118+F181+R118</f>
        <v>154</v>
      </c>
      <c r="S55" s="49" t="n">
        <v>0</v>
      </c>
      <c r="T55" s="48" t="n">
        <f aca="false">SUM(U55:Y55)</f>
        <v>79</v>
      </c>
      <c r="U55" s="48" t="n">
        <v>0</v>
      </c>
      <c r="V55" s="48" t="n">
        <v>0</v>
      </c>
      <c r="W55" s="48" t="n">
        <v>72</v>
      </c>
      <c r="X55" s="49" t="n">
        <v>7</v>
      </c>
      <c r="Y55" s="50" t="n">
        <v>0</v>
      </c>
    </row>
    <row r="56" customFormat="false" ht="13" hidden="false" customHeight="true" outlineLevel="0" collapsed="false">
      <c r="A56" s="59" t="s">
        <v>64</v>
      </c>
      <c r="B56" s="46" t="n">
        <f aca="false">SUM(C56:G56)</f>
        <v>9581</v>
      </c>
      <c r="C56" s="46" t="n">
        <f aca="false">U308+I371+C245+C119+U119+I245+O182+U56+I182+U182+I119+C182+O119+I56+C560+O308+O371+U371+C497+U497+U434+C371+I434+O434+O497+U245+C308+I308+I497</f>
        <v>382</v>
      </c>
      <c r="D56" s="46" t="n">
        <f aca="false">V308+J371+D245+D119+V119+J245+P182+V56+J182+V182+J119+D182+P119+J56+D560+P308+P371+V371+D497+V497+V434+D371+J434+P434+P497+V245+D308+J308+J497</f>
        <v>26</v>
      </c>
      <c r="E56" s="46" t="n">
        <f aca="false">W308+K371+E245+E119+W119+K245+Q182+W56+K182+W182+K119+E182+Q119+K56+E560+Q308+Q371+W371+E497+W497+W434+E371+K434+Q434+Q497+W245+E308+K308+K497</f>
        <v>7035</v>
      </c>
      <c r="F56" s="46" t="n">
        <f aca="false">X308+L371+F245+F119+X119+L245+R182+X56+L182+X182+L119+F182+R119+L56+F560+R308+R371+X371+F497+X497+X434+F371+L434+R434+R497+X245+F308+L308+L497</f>
        <v>2138</v>
      </c>
      <c r="G56" s="46" t="n">
        <v>0</v>
      </c>
      <c r="H56" s="46" t="n">
        <f aca="false">SUM(I56:M56)</f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52" t="n">
        <v>0</v>
      </c>
      <c r="N56" s="46" t="n">
        <f aca="false">SUM(O56:S56)</f>
        <v>3061</v>
      </c>
      <c r="O56" s="46" t="n">
        <f aca="false">C245+C119+U119+I245+O182+U56+I182+U182+I119+C182+O119</f>
        <v>260</v>
      </c>
      <c r="P56" s="46" t="n">
        <f aca="false">D245+D119+V119+J245+P182+V56+J182+V182+J119+D182+P119</f>
        <v>1</v>
      </c>
      <c r="Q56" s="46" t="n">
        <f aca="false">E245+E119+W119+K245+Q182+W56+K182+W182+K119+E182+Q119</f>
        <v>2739</v>
      </c>
      <c r="R56" s="46" t="n">
        <f aca="false">F245+F119+X119+L245+R182+X56+L182+X182+L119+F182+R119</f>
        <v>61</v>
      </c>
      <c r="S56" s="52" t="n">
        <v>0</v>
      </c>
      <c r="T56" s="46" t="n">
        <f aca="false">SUM(U56:Y56)</f>
        <v>21</v>
      </c>
      <c r="U56" s="46" t="n">
        <v>0</v>
      </c>
      <c r="V56" s="46" t="n">
        <v>0</v>
      </c>
      <c r="W56" s="46" t="n">
        <v>21</v>
      </c>
      <c r="X56" s="52" t="n">
        <v>0</v>
      </c>
      <c r="Y56" s="53" t="n">
        <v>0</v>
      </c>
    </row>
    <row r="57" customFormat="false" ht="13" hidden="false" customHeight="true" outlineLevel="0" collapsed="false">
      <c r="A57" s="59" t="s">
        <v>65</v>
      </c>
      <c r="B57" s="46" t="n">
        <f aca="false">SUM(C57:G57)</f>
        <v>5347</v>
      </c>
      <c r="C57" s="46" t="n">
        <f aca="false">U309+I372+C246+C120+U120+I246+O183+U57+I183+U183+I120+C183+O120+I57+C561+O309+O372+U372+C498+U498+U435+C372+I435+O435+O498+U246+C309+I309+I498</f>
        <v>15</v>
      </c>
      <c r="D57" s="46" t="n">
        <f aca="false">V309+J372+D246+D120+V120+J246+P183+V57+J183+V183+J120+D183+P120+J57+D561+P309+P372+V372+D498+V498+V435+D372+J435+P435+P498+V246+D309+J309+J498</f>
        <v>0</v>
      </c>
      <c r="E57" s="46" t="n">
        <f aca="false">W309+K372+E246+E120+W120+K246+Q183+W57+K183+W183+K120+E183+Q120+K57+E561+Q309+Q372+W372+E498+W498+W435+E372+K435+Q435+Q498+W246+E309+K309+K498</f>
        <v>4941</v>
      </c>
      <c r="F57" s="46" t="n">
        <f aca="false">X309+L372+F246+F120+X120+L246+R183+X57+L183+X183+L120+F183+R120+L57+F561+R309+R372+X372+F498+X498+X435+F372+L435+R435+R498+X246+F309+L309+L498</f>
        <v>391</v>
      </c>
      <c r="G57" s="46" t="n">
        <v>0</v>
      </c>
      <c r="H57" s="46" t="n">
        <f aca="false">SUM(I57:M57)</f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52" t="n">
        <v>0</v>
      </c>
      <c r="N57" s="46" t="n">
        <f aca="false">SUM(O57:S57)</f>
        <v>1748</v>
      </c>
      <c r="O57" s="46" t="n">
        <f aca="false">C246+C120+U120+I246+O183+U57+I183+U183+I120+C183+O120</f>
        <v>0</v>
      </c>
      <c r="P57" s="46" t="n">
        <f aca="false">D246+D120+V120+J246+P183+V57+J183+V183+J120+D183+P120</f>
        <v>0</v>
      </c>
      <c r="Q57" s="46" t="n">
        <f aca="false">E246+E120+W120+K246+Q183+W57+K183+W183+K120+E183+Q120</f>
        <v>1609</v>
      </c>
      <c r="R57" s="46" t="n">
        <f aca="false">F246+F120+X120+L246+R183+X57+L183+X183+L120+F183+R120</f>
        <v>139</v>
      </c>
      <c r="S57" s="52" t="n">
        <v>0</v>
      </c>
      <c r="T57" s="46" t="n">
        <f aca="false">SUM(U57:Y57)</f>
        <v>20</v>
      </c>
      <c r="U57" s="46" t="n">
        <v>0</v>
      </c>
      <c r="V57" s="46" t="n">
        <v>0</v>
      </c>
      <c r="W57" s="46" t="n">
        <v>20</v>
      </c>
      <c r="X57" s="52" t="n">
        <v>0</v>
      </c>
      <c r="Y57" s="53" t="n">
        <v>0</v>
      </c>
    </row>
    <row r="58" customFormat="false" ht="13" hidden="false" customHeight="true" outlineLevel="0" collapsed="false">
      <c r="A58" s="59" t="s">
        <v>66</v>
      </c>
      <c r="B58" s="46" t="n">
        <f aca="false">SUM(C58:G58)</f>
        <v>2789</v>
      </c>
      <c r="C58" s="46" t="n">
        <f aca="false">U310+I373+C247+C121+U121+I247+O184+U58+I184+U184+I121+C184+O121+I58+C562+O310+O373+U373+C499+U499+U436+C373+I436+O436+O499+U247+C310+I310+I499</f>
        <v>3</v>
      </c>
      <c r="D58" s="46" t="n">
        <f aca="false">V310+J373+D247+D121+V121+J247+P184+V58+J184+V184+J121+D184+P121+J58+D562+P310+P373+V373+D499+V499+V436+D373+J436+P436+P499+V247+D310+J310+J499</f>
        <v>7</v>
      </c>
      <c r="E58" s="46" t="n">
        <f aca="false">W310+K373+E247+E121+W121+K247+Q184+W58+K184+W184+K121+E184+Q121+K58+E562+Q310+Q373+W373+E499+W499+W436+E373+K436+Q436+Q499+W247+E310+K310+K499</f>
        <v>2455</v>
      </c>
      <c r="F58" s="46" t="n">
        <f aca="false">X310+L373+F247+F121+X121+L247+R184+X58+L184+X184+L121+F184+R121+L58+F562+R310+R373+X373+F499+X499+X436+F373+L436+R436+R499+X247+F310+L310+L499</f>
        <v>324</v>
      </c>
      <c r="G58" s="46" t="n">
        <v>0</v>
      </c>
      <c r="H58" s="46" t="n">
        <f aca="false">SUM(I58:M58)</f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52" t="n">
        <v>0</v>
      </c>
      <c r="N58" s="46" t="n">
        <f aca="false">SUM(O58:S58)</f>
        <v>1147</v>
      </c>
      <c r="O58" s="46" t="n">
        <f aca="false">C247+C121+U121+I247+O184+U58+I184+U184+I121+C184+O121</f>
        <v>3</v>
      </c>
      <c r="P58" s="46" t="n">
        <f aca="false">D247+D121+V121+J247+P184+V58+J184+V184+J121+D184+P121</f>
        <v>6</v>
      </c>
      <c r="Q58" s="46" t="n">
        <f aca="false">E247+E121+W121+K247+Q184+W58+K184+W184+K121+E184+Q121</f>
        <v>1065</v>
      </c>
      <c r="R58" s="46" t="n">
        <f aca="false">F247+F121+X121+L247+R184+X58+L184+X184+L121+F184+R121</f>
        <v>73</v>
      </c>
      <c r="S58" s="52" t="n">
        <v>0</v>
      </c>
      <c r="T58" s="46" t="n">
        <f aca="false">SUM(U58:Y58)</f>
        <v>6</v>
      </c>
      <c r="U58" s="46" t="n">
        <v>0</v>
      </c>
      <c r="V58" s="46" t="n">
        <v>0</v>
      </c>
      <c r="W58" s="46" t="n">
        <v>2</v>
      </c>
      <c r="X58" s="52" t="n">
        <v>4</v>
      </c>
      <c r="Y58" s="53" t="n">
        <v>0</v>
      </c>
    </row>
    <row r="59" customFormat="false" ht="13" hidden="false" customHeight="true" outlineLevel="0" collapsed="false">
      <c r="A59" s="60" t="s">
        <v>67</v>
      </c>
      <c r="B59" s="55" t="n">
        <f aca="false">SUM(C59:G59)</f>
        <v>8685</v>
      </c>
      <c r="C59" s="55" t="n">
        <f aca="false">U311+I374+C248+C122+U122+I248+O185+U59+I185+U185+I122+C185+O122+I59+C563+O311+O374+U374+C500+U500+U437+C374+I437+O437+O500+U248+C311+I311+I500</f>
        <v>202</v>
      </c>
      <c r="D59" s="55" t="n">
        <f aca="false">V311+J374+D248+D122+V122+J248+P185+V59+J185+V185+J122+D185+P122+J59+D563+P311+P374+V374+D500+V500+V437+D374+J437+P437+P500+V248+D311+J311+J500</f>
        <v>3</v>
      </c>
      <c r="E59" s="55" t="n">
        <f aca="false">W311+K374+E248+E122+W122+K248+Q185+W59+K185+W185+K122+E185+Q122+K59+E563+Q311+Q374+W374+E500+W500+W437+E374+K437+Q437+Q500+W248+E311+K311+K500</f>
        <v>6833</v>
      </c>
      <c r="F59" s="55" t="n">
        <f aca="false">X311+L374+F248+F122+X122+L248+R185+X59+L185+X185+L122+F185+R122+L59+F563+R311+R374+X374+F500+X500+X437+F374+L437+R437+R500+X248+F311+L311+L500</f>
        <v>1647</v>
      </c>
      <c r="G59" s="55" t="n">
        <v>0</v>
      </c>
      <c r="H59" s="55" t="n">
        <f aca="false">SUM(I59:M59)</f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6" t="n">
        <v>0</v>
      </c>
      <c r="N59" s="55" t="n">
        <f aca="false">SUM(O59:S59)</f>
        <v>2190</v>
      </c>
      <c r="O59" s="55" t="n">
        <f aca="false">C248+C122+U122+I248+O185+U59+I185+U185+I122+C185+O122</f>
        <v>198</v>
      </c>
      <c r="P59" s="55" t="n">
        <f aca="false">D248+D122+V122+J248+P185+V59+J185+V185+J122+D185+P122</f>
        <v>0</v>
      </c>
      <c r="Q59" s="55" t="n">
        <f aca="false">E248+E122+W122+K248+Q185+W59+K185+W185+K122+E185+Q122</f>
        <v>1888</v>
      </c>
      <c r="R59" s="55" t="n">
        <f aca="false">F248+F122+X122+L248+R185+X59+L185+X185+L122+F185+R122</f>
        <v>104</v>
      </c>
      <c r="S59" s="56" t="n">
        <v>0</v>
      </c>
      <c r="T59" s="55" t="n">
        <f aca="false">SUM(U59:Y59)</f>
        <v>0</v>
      </c>
      <c r="U59" s="55" t="n">
        <v>0</v>
      </c>
      <c r="V59" s="55" t="n">
        <v>0</v>
      </c>
      <c r="W59" s="55" t="n">
        <v>0</v>
      </c>
      <c r="X59" s="56" t="n">
        <v>0</v>
      </c>
      <c r="Y59" s="57" t="n">
        <v>0</v>
      </c>
    </row>
    <row r="60" customFormat="false" ht="13" hidden="false" customHeight="true" outlineLevel="0" collapsed="false">
      <c r="A60" s="59" t="s">
        <v>68</v>
      </c>
      <c r="B60" s="46" t="n">
        <f aca="false">SUM(C60:G60)</f>
        <v>9434</v>
      </c>
      <c r="C60" s="48" t="n">
        <f aca="false">U312+I375+C249+C123+U123+I249+O186+U60+I186+U186+I123+C186+O123+I60+C564+O312+O375+U375+C501+U501+U438+C375+I438+O438+O501+U249+C312+I312+I501</f>
        <v>3321</v>
      </c>
      <c r="D60" s="48" t="n">
        <f aca="false">V312+J375+D249+D123+V123+J249+P186+V60+J186+V186+J123+D186+P123+J60+D564+P312+P375+V375+D501+V501+V438+D375+J438+P438+P501+V249+D312+J312+J501</f>
        <v>48</v>
      </c>
      <c r="E60" s="48" t="n">
        <f aca="false">W312+K375+E249+E123+W123+K249+Q186+W60+K186+W186+K123+E186+Q123+K60+E564+Q312+Q375+W375+E501+W501+W438+E375+K438+Q438+Q501+W249+E312+K312+K501</f>
        <v>4872</v>
      </c>
      <c r="F60" s="48" t="n">
        <f aca="false">X312+L375+F249+F123+X123+L249+R186+X60+L186+X186+L123+F186+R123+L60+F564+R312+R375+X375+F501+X501+X438+F375+L438+R438+R501+X249+F312+L312+L501</f>
        <v>1193</v>
      </c>
      <c r="G60" s="48" t="n">
        <v>0</v>
      </c>
      <c r="H60" s="48" t="n">
        <f aca="false">SUM(I60:M60)</f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9" t="n">
        <v>0</v>
      </c>
      <c r="N60" s="48" t="n">
        <f aca="false">SUM(O60:S60)</f>
        <v>4121</v>
      </c>
      <c r="O60" s="48" t="n">
        <f aca="false">C249+C123+U123+I249+O186+U60+I186+U186+I123+C186+O123</f>
        <v>3318</v>
      </c>
      <c r="P60" s="48" t="n">
        <f aca="false">D249+D123+V123+J249+P186+V60+J186+V186+J123+D186+P123</f>
        <v>0</v>
      </c>
      <c r="Q60" s="48" t="n">
        <f aca="false">E249+E123+W123+K249+Q186+W60+K186+W186+K123+E186+Q123</f>
        <v>762</v>
      </c>
      <c r="R60" s="48" t="n">
        <f aca="false">F249+F123+X123+L249+R186+X60+L186+X186+L123+F186+R123</f>
        <v>41</v>
      </c>
      <c r="S60" s="49" t="n">
        <v>0</v>
      </c>
      <c r="T60" s="48" t="n">
        <f aca="false">SUM(U60:Y60)</f>
        <v>4</v>
      </c>
      <c r="U60" s="48" t="n">
        <v>4</v>
      </c>
      <c r="V60" s="48" t="n">
        <v>0</v>
      </c>
      <c r="W60" s="48" t="n">
        <v>0</v>
      </c>
      <c r="X60" s="49" t="n">
        <v>0</v>
      </c>
      <c r="Y60" s="50" t="n">
        <v>0</v>
      </c>
    </row>
    <row r="61" customFormat="false" ht="13" hidden="false" customHeight="true" outlineLevel="0" collapsed="false">
      <c r="A61" s="61" t="s">
        <v>69</v>
      </c>
      <c r="B61" s="62" t="n">
        <f aca="false">SUM(C61:G61)</f>
        <v>2827</v>
      </c>
      <c r="C61" s="62" t="n">
        <f aca="false">U313+I376+C250+C124+U124+I250+O187+U61+I187+U187+I124+C187+O124+I61+C565+O313+O376+U376+C502+U502+U439+C376+I439+O439+O502+U250+C313+I313+I502</f>
        <v>38</v>
      </c>
      <c r="D61" s="62" t="n">
        <f aca="false">V313+J376+D250+D124+V124+J250+P187+V61+J187+V187+J124+D187+P124+J61+D565+P313+P376+V376+D502+V502+V439+D376+J439+P439+P502+V250+D313+J313+J502</f>
        <v>31</v>
      </c>
      <c r="E61" s="62" t="n">
        <f aca="false">W313+K376+E250+E124+W124+K250+Q187+W61+K187+W187+K124+E187+Q124+K61+E565+Q313+Q376+W376+E502+W502+W439+E376+K439+Q439+Q502+W250+E313+K313+K502</f>
        <v>2612</v>
      </c>
      <c r="F61" s="62" t="n">
        <f aca="false">X313+L376+F250+F124+X124+L250+R187+X61+L187+X187+L124+F187+R124+L61+F565+R313+R376+X376+F502+X502+X439+F376+L439+R439+R502+X250+F313+L313+L502</f>
        <v>146</v>
      </c>
      <c r="G61" s="62" t="n">
        <v>0</v>
      </c>
      <c r="H61" s="62" t="n">
        <f aca="false">SUM(I61:M61)</f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3" t="n">
        <v>0</v>
      </c>
      <c r="N61" s="62" t="n">
        <f aca="false">SUM(O61:S61)</f>
        <v>321</v>
      </c>
      <c r="O61" s="62" t="n">
        <f aca="false">C250+C124+U124+I250+O187+U61+I187+U187+I124+C187+O124</f>
        <v>0</v>
      </c>
      <c r="P61" s="62" t="n">
        <f aca="false">D250+D124+V124+J250+P187+V61+J187+V187+J124+D187+P124</f>
        <v>3</v>
      </c>
      <c r="Q61" s="62" t="n">
        <f aca="false">E250+E124+W124+K250+Q187+W61+K187+W187+K124+E187+Q124</f>
        <v>290</v>
      </c>
      <c r="R61" s="62" t="n">
        <f aca="false">F250+F124+X124+L250+R187+X61+L187+X187+L124+F187+R124</f>
        <v>28</v>
      </c>
      <c r="S61" s="63" t="n">
        <v>0</v>
      </c>
      <c r="T61" s="62" t="n">
        <f aca="false">SUM(U61:Y61)</f>
        <v>5</v>
      </c>
      <c r="U61" s="62" t="n">
        <v>0</v>
      </c>
      <c r="V61" s="62" t="n">
        <v>0</v>
      </c>
      <c r="W61" s="62" t="n">
        <v>3</v>
      </c>
      <c r="X61" s="63" t="n">
        <v>2</v>
      </c>
      <c r="Y61" s="64" t="n">
        <v>0</v>
      </c>
    </row>
    <row r="62" customFormat="false" ht="13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  <c r="V62" s="66"/>
      <c r="W62" s="66"/>
      <c r="X62" s="67"/>
      <c r="Y62" s="66"/>
    </row>
    <row r="63" customFormat="false" ht="13" hidden="false" customHeight="true" outlineLevel="0" collapsed="false">
      <c r="A63" s="68" t="s">
        <v>70</v>
      </c>
      <c r="T63" s="65"/>
    </row>
    <row r="64" customFormat="false" ht="13" hidden="false" customHeight="true" outlineLevel="0" collapsed="false">
      <c r="A64" s="67"/>
    </row>
    <row r="65" customFormat="false" ht="13" hidden="false" customHeight="true" outlineLevel="0" collapsed="false">
      <c r="A65" s="67"/>
    </row>
    <row r="66" customFormat="false" ht="13" hidden="false" customHeight="true" outlineLevel="0" collapsed="false">
      <c r="A66" s="67"/>
    </row>
    <row r="67" customFormat="false" ht="13" hidden="false" customHeight="true" outlineLevel="0" collapsed="false">
      <c r="A67" s="3" t="s">
        <v>0</v>
      </c>
    </row>
    <row r="68" customFormat="false" ht="13" hidden="false" customHeight="true" outlineLevel="0" collapsed="false">
      <c r="A68" s="6"/>
      <c r="B68" s="7" t="s">
        <v>71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S68" s="6"/>
      <c r="T68" s="6"/>
      <c r="U68" s="6"/>
      <c r="V68" s="6"/>
      <c r="W68" s="6"/>
      <c r="X68" s="6"/>
      <c r="Y68" s="6"/>
    </row>
    <row r="69" customFormat="false" ht="13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R69" s="9" t="s">
        <v>2</v>
      </c>
      <c r="S69" s="8"/>
      <c r="T69" s="6"/>
      <c r="U69" s="6"/>
      <c r="V69" s="6"/>
      <c r="W69" s="6"/>
      <c r="X69" s="6"/>
      <c r="Y69" s="6"/>
    </row>
    <row r="70" customFormat="false" ht="13" hidden="false" customHeight="true" outlineLevel="0" collapsed="false">
      <c r="A70" s="10"/>
      <c r="B70" s="12"/>
      <c r="C70" s="13"/>
      <c r="D70" s="13"/>
      <c r="E70" s="12"/>
      <c r="F70" s="12"/>
      <c r="G70" s="12" t="s">
        <v>6</v>
      </c>
      <c r="H70" s="12"/>
      <c r="I70" s="13"/>
      <c r="J70" s="13"/>
      <c r="K70" s="13"/>
      <c r="L70" s="13"/>
      <c r="M70" s="16" t="s">
        <v>7</v>
      </c>
      <c r="N70" s="13"/>
      <c r="O70" s="12"/>
      <c r="P70" s="12"/>
      <c r="Q70" s="13"/>
      <c r="R70" s="13"/>
      <c r="S70" s="12" t="s">
        <v>8</v>
      </c>
      <c r="T70" s="12"/>
      <c r="U70" s="12"/>
      <c r="V70" s="12"/>
      <c r="W70" s="13"/>
      <c r="X70" s="13"/>
      <c r="Y70" s="17"/>
    </row>
    <row r="71" customFormat="false" ht="13" hidden="false" customHeight="true" outlineLevel="0" collapsed="false">
      <c r="A71" s="19" t="s">
        <v>9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3"/>
    </row>
    <row r="72" customFormat="false" ht="13" hidden="false" customHeight="true" outlineLevel="0" collapsed="false">
      <c r="A72" s="24"/>
      <c r="B72" s="26"/>
      <c r="C72" s="69" t="s">
        <v>72</v>
      </c>
      <c r="D72" s="28"/>
      <c r="E72" s="28"/>
      <c r="F72" s="28"/>
      <c r="G72" s="70"/>
      <c r="H72" s="71" t="s">
        <v>73</v>
      </c>
      <c r="I72" s="28"/>
      <c r="J72" s="28"/>
      <c r="K72" s="28"/>
      <c r="L72" s="28"/>
      <c r="M72" s="70"/>
      <c r="N72" s="71" t="s">
        <v>74</v>
      </c>
      <c r="O72" s="27"/>
      <c r="P72" s="27"/>
      <c r="Q72" s="28"/>
      <c r="R72" s="28"/>
      <c r="S72" s="28"/>
      <c r="T72" s="26"/>
      <c r="U72" s="27" t="s">
        <v>75</v>
      </c>
      <c r="V72" s="27"/>
      <c r="W72" s="28"/>
      <c r="X72" s="28"/>
      <c r="Y72" s="29"/>
    </row>
    <row r="73" customFormat="false" ht="13" hidden="false" customHeight="true" outlineLevel="0" collapsed="false">
      <c r="A73" s="30" t="s">
        <v>12</v>
      </c>
      <c r="B73" s="72"/>
      <c r="C73" s="73"/>
      <c r="D73" s="73"/>
      <c r="E73" s="73"/>
      <c r="F73" s="73"/>
      <c r="G73" s="74"/>
      <c r="H73" s="72"/>
      <c r="I73" s="73"/>
      <c r="J73" s="73"/>
      <c r="K73" s="73"/>
      <c r="L73" s="73"/>
      <c r="M73" s="74"/>
      <c r="N73" s="20"/>
      <c r="O73" s="21"/>
      <c r="P73" s="21"/>
      <c r="Q73" s="21"/>
      <c r="R73" s="21"/>
      <c r="S73" s="21"/>
      <c r="T73" s="20"/>
      <c r="U73" s="21"/>
      <c r="V73" s="21"/>
      <c r="W73" s="21"/>
      <c r="X73" s="21"/>
      <c r="Y73" s="23"/>
    </row>
    <row r="74" customFormat="false" ht="13" hidden="false" customHeight="true" outlineLevel="0" collapsed="false">
      <c r="A74" s="30" t="s">
        <v>19</v>
      </c>
      <c r="B74" s="36" t="s">
        <v>13</v>
      </c>
      <c r="C74" s="36" t="s">
        <v>14</v>
      </c>
      <c r="D74" s="36" t="s">
        <v>15</v>
      </c>
      <c r="E74" s="36" t="s">
        <v>16</v>
      </c>
      <c r="F74" s="36" t="s">
        <v>17</v>
      </c>
      <c r="G74" s="31" t="s">
        <v>18</v>
      </c>
      <c r="H74" s="36" t="s">
        <v>13</v>
      </c>
      <c r="I74" s="36" t="s">
        <v>14</v>
      </c>
      <c r="J74" s="36" t="s">
        <v>15</v>
      </c>
      <c r="K74" s="36" t="s">
        <v>16</v>
      </c>
      <c r="L74" s="36" t="s">
        <v>17</v>
      </c>
      <c r="M74" s="31" t="s">
        <v>18</v>
      </c>
      <c r="N74" s="36" t="s">
        <v>13</v>
      </c>
      <c r="O74" s="36" t="s">
        <v>14</v>
      </c>
      <c r="P74" s="36" t="s">
        <v>15</v>
      </c>
      <c r="Q74" s="36" t="s">
        <v>16</v>
      </c>
      <c r="R74" s="75" t="s">
        <v>17</v>
      </c>
      <c r="S74" s="76" t="s">
        <v>18</v>
      </c>
      <c r="T74" s="34" t="s">
        <v>13</v>
      </c>
      <c r="U74" s="34" t="s">
        <v>14</v>
      </c>
      <c r="V74" s="34" t="s">
        <v>15</v>
      </c>
      <c r="W74" s="34" t="s">
        <v>16</v>
      </c>
      <c r="X74" s="35" t="s">
        <v>17</v>
      </c>
      <c r="Y74" s="37" t="s">
        <v>18</v>
      </c>
    </row>
    <row r="75" customFormat="false" ht="12.75" hidden="false" customHeight="true" outlineLevel="0" collapsed="false">
      <c r="A75" s="38" t="s">
        <v>20</v>
      </c>
      <c r="B75" s="39" t="n">
        <v>54939</v>
      </c>
      <c r="C75" s="39" t="n">
        <v>5236</v>
      </c>
      <c r="D75" s="39" t="n">
        <v>41</v>
      </c>
      <c r="E75" s="39" t="n">
        <v>48751</v>
      </c>
      <c r="F75" s="39" t="n">
        <v>1467</v>
      </c>
      <c r="G75" s="39" t="n">
        <v>0</v>
      </c>
      <c r="H75" s="39" t="n">
        <v>691</v>
      </c>
      <c r="I75" s="39" t="n">
        <v>73</v>
      </c>
      <c r="J75" s="39" t="n">
        <v>21</v>
      </c>
      <c r="K75" s="39" t="n">
        <v>513</v>
      </c>
      <c r="L75" s="39" t="n">
        <v>84</v>
      </c>
      <c r="M75" s="39" t="n">
        <v>0</v>
      </c>
      <c r="N75" s="39" t="n">
        <v>118</v>
      </c>
      <c r="O75" s="39" t="n">
        <v>1</v>
      </c>
      <c r="P75" s="39" t="n">
        <v>0</v>
      </c>
      <c r="Q75" s="39" t="n">
        <v>116</v>
      </c>
      <c r="R75" s="39" t="n">
        <v>1</v>
      </c>
      <c r="S75" s="43" t="n">
        <v>0</v>
      </c>
      <c r="T75" s="39" t="n">
        <v>21328</v>
      </c>
      <c r="U75" s="39" t="n">
        <v>3578</v>
      </c>
      <c r="V75" s="39" t="n">
        <v>0</v>
      </c>
      <c r="W75" s="39" t="n">
        <v>17067</v>
      </c>
      <c r="X75" s="39" t="n">
        <v>683</v>
      </c>
      <c r="Y75" s="44" t="n">
        <v>0</v>
      </c>
    </row>
    <row r="76" customFormat="false" ht="12.75" hidden="false" customHeight="true" outlineLevel="0" collapsed="false">
      <c r="A76" s="38" t="s">
        <v>21</v>
      </c>
      <c r="B76" s="39" t="n">
        <v>54225</v>
      </c>
      <c r="C76" s="39" t="n">
        <v>4976</v>
      </c>
      <c r="D76" s="39" t="n">
        <v>33</v>
      </c>
      <c r="E76" s="39" t="n">
        <v>47723</v>
      </c>
      <c r="F76" s="39" t="n">
        <v>1493</v>
      </c>
      <c r="G76" s="39" t="n">
        <v>0</v>
      </c>
      <c r="H76" s="39" t="n">
        <v>794</v>
      </c>
      <c r="I76" s="39" t="n">
        <v>11</v>
      </c>
      <c r="J76" s="39" t="n">
        <v>1</v>
      </c>
      <c r="K76" s="39" t="n">
        <v>700</v>
      </c>
      <c r="L76" s="39" t="n">
        <v>82</v>
      </c>
      <c r="M76" s="39" t="n">
        <v>0</v>
      </c>
      <c r="N76" s="39" t="n">
        <v>164</v>
      </c>
      <c r="O76" s="39" t="n">
        <v>7</v>
      </c>
      <c r="P76" s="39" t="n">
        <v>1</v>
      </c>
      <c r="Q76" s="39" t="n">
        <v>153</v>
      </c>
      <c r="R76" s="39" t="n">
        <v>3</v>
      </c>
      <c r="S76" s="43" t="n">
        <v>0</v>
      </c>
      <c r="T76" s="39" t="n">
        <v>21597</v>
      </c>
      <c r="U76" s="39" t="n">
        <v>3962</v>
      </c>
      <c r="V76" s="39" t="n">
        <v>2</v>
      </c>
      <c r="W76" s="39" t="n">
        <v>16862</v>
      </c>
      <c r="X76" s="39" t="n">
        <v>771</v>
      </c>
      <c r="Y76" s="44" t="n">
        <v>0</v>
      </c>
    </row>
    <row r="77" customFormat="false" ht="12.75" hidden="false" customHeight="true" outlineLevel="0" collapsed="false">
      <c r="A77" s="38" t="s">
        <v>22</v>
      </c>
      <c r="B77" s="39" t="n">
        <f aca="false">SUM(B78:B124)</f>
        <v>55986</v>
      </c>
      <c r="C77" s="39" t="n">
        <f aca="false">SUM(C78:C124)</f>
        <v>6512</v>
      </c>
      <c r="D77" s="39" t="n">
        <f aca="false">SUM(D78:D124)</f>
        <v>10</v>
      </c>
      <c r="E77" s="39" t="n">
        <f aca="false">SUM(E78:E124)</f>
        <v>47956</v>
      </c>
      <c r="F77" s="39" t="n">
        <f aca="false">SUM(F78:F124)</f>
        <v>1508</v>
      </c>
      <c r="G77" s="39" t="n">
        <f aca="false">SUM(G78:G124)</f>
        <v>0</v>
      </c>
      <c r="H77" s="39" t="n">
        <f aca="false">SUM(H78:H124)</f>
        <v>589</v>
      </c>
      <c r="I77" s="39" t="n">
        <f aca="false">SUM(I78:I124)</f>
        <v>30</v>
      </c>
      <c r="J77" s="39" t="n">
        <f aca="false">SUM(J78:J124)</f>
        <v>0</v>
      </c>
      <c r="K77" s="39" t="n">
        <f aca="false">SUM(K78:K124)</f>
        <v>494</v>
      </c>
      <c r="L77" s="39" t="n">
        <f aca="false">SUM(L78:L124)</f>
        <v>65</v>
      </c>
      <c r="M77" s="39" t="n">
        <f aca="false">SUM(M78:M124)</f>
        <v>0</v>
      </c>
      <c r="N77" s="39" t="n">
        <f aca="false">SUM(N78:N124)</f>
        <v>101</v>
      </c>
      <c r="O77" s="39" t="n">
        <f aca="false">SUM(O78:O124)</f>
        <v>5</v>
      </c>
      <c r="P77" s="39" t="n">
        <f aca="false">SUM(P78:P124)</f>
        <v>0</v>
      </c>
      <c r="Q77" s="39" t="n">
        <f aca="false">SUM(Q78:Q124)</f>
        <v>75</v>
      </c>
      <c r="R77" s="39" t="n">
        <f aca="false">SUM(R78:R124)</f>
        <v>21</v>
      </c>
      <c r="S77" s="43" t="n">
        <f aca="false">SUM(S78:S124)</f>
        <v>0</v>
      </c>
      <c r="T77" s="39" t="n">
        <f aca="false">SUM(T78:T124)</f>
        <v>21418</v>
      </c>
      <c r="U77" s="39" t="n">
        <f aca="false">SUM(U78:U124)</f>
        <v>4640</v>
      </c>
      <c r="V77" s="39" t="n">
        <f aca="false">SUM(V78:V124)</f>
        <v>6</v>
      </c>
      <c r="W77" s="39" t="n">
        <f aca="false">SUM(W78:W124)</f>
        <v>16068</v>
      </c>
      <c r="X77" s="39" t="n">
        <f aca="false">SUM(X78:X124)</f>
        <v>704</v>
      </c>
      <c r="Y77" s="44" t="n">
        <f aca="false">SUM(Y78:Y124)</f>
        <v>0</v>
      </c>
    </row>
    <row r="78" customFormat="false" ht="12.75" hidden="false" customHeight="true" outlineLevel="0" collapsed="false">
      <c r="A78" s="47" t="s">
        <v>23</v>
      </c>
      <c r="B78" s="48" t="n">
        <f aca="false">SUM(C78:G78)</f>
        <v>739</v>
      </c>
      <c r="C78" s="48" t="n">
        <v>0</v>
      </c>
      <c r="D78" s="48" t="n">
        <v>0</v>
      </c>
      <c r="E78" s="48" t="n">
        <v>734</v>
      </c>
      <c r="F78" s="48" t="n">
        <v>5</v>
      </c>
      <c r="G78" s="48" t="n">
        <v>0</v>
      </c>
      <c r="H78" s="48" t="n">
        <f aca="false">SUM(I78:M78)</f>
        <v>33</v>
      </c>
      <c r="I78" s="48" t="n">
        <v>0</v>
      </c>
      <c r="J78" s="48" t="n">
        <v>0</v>
      </c>
      <c r="K78" s="48" t="n">
        <v>31</v>
      </c>
      <c r="L78" s="48" t="n">
        <v>2</v>
      </c>
      <c r="M78" s="48" t="n">
        <v>0</v>
      </c>
      <c r="N78" s="48" t="n">
        <f aca="false">SUM(O78:S78)</f>
        <v>8</v>
      </c>
      <c r="O78" s="48" t="n">
        <v>0</v>
      </c>
      <c r="P78" s="48" t="n">
        <v>0</v>
      </c>
      <c r="Q78" s="48" t="n">
        <v>8</v>
      </c>
      <c r="R78" s="49" t="n">
        <v>0</v>
      </c>
      <c r="S78" s="49" t="n">
        <v>0</v>
      </c>
      <c r="T78" s="48" t="n">
        <f aca="false">SUM(U78:Y78)</f>
        <v>1194</v>
      </c>
      <c r="U78" s="48" t="n">
        <v>0</v>
      </c>
      <c r="V78" s="48" t="n">
        <v>0</v>
      </c>
      <c r="W78" s="48" t="n">
        <v>1189</v>
      </c>
      <c r="X78" s="49" t="n">
        <v>5</v>
      </c>
      <c r="Y78" s="50" t="n">
        <v>0</v>
      </c>
    </row>
    <row r="79" customFormat="false" ht="13" hidden="false" customHeight="true" outlineLevel="0" collapsed="false">
      <c r="A79" s="51" t="s">
        <v>24</v>
      </c>
      <c r="B79" s="46" t="n">
        <f aca="false">SUM(C79:G79)</f>
        <v>2433</v>
      </c>
      <c r="C79" s="46" t="n">
        <v>0</v>
      </c>
      <c r="D79" s="46" t="n">
        <v>0</v>
      </c>
      <c r="E79" s="46" t="n">
        <v>2421</v>
      </c>
      <c r="F79" s="46" t="n">
        <v>12</v>
      </c>
      <c r="G79" s="46" t="n">
        <v>0</v>
      </c>
      <c r="H79" s="46" t="n">
        <f aca="false">SUM(I79:M79)</f>
        <v>16</v>
      </c>
      <c r="I79" s="46" t="n">
        <v>0</v>
      </c>
      <c r="J79" s="46" t="n">
        <v>0</v>
      </c>
      <c r="K79" s="46" t="n">
        <v>16</v>
      </c>
      <c r="L79" s="46" t="n">
        <v>0</v>
      </c>
      <c r="M79" s="46" t="n">
        <v>0</v>
      </c>
      <c r="N79" s="46" t="n">
        <f aca="false">SUM(O79:S79)</f>
        <v>5</v>
      </c>
      <c r="O79" s="46" t="n">
        <v>0</v>
      </c>
      <c r="P79" s="46" t="n">
        <v>0</v>
      </c>
      <c r="Q79" s="46" t="n">
        <v>5</v>
      </c>
      <c r="R79" s="52" t="n">
        <v>0</v>
      </c>
      <c r="S79" s="52" t="n">
        <v>0</v>
      </c>
      <c r="T79" s="46" t="n">
        <f aca="false">SUM(U79:Y79)</f>
        <v>231</v>
      </c>
      <c r="U79" s="46" t="n">
        <v>0</v>
      </c>
      <c r="V79" s="46" t="n">
        <v>0</v>
      </c>
      <c r="W79" s="46" t="n">
        <v>221</v>
      </c>
      <c r="X79" s="52" t="n">
        <v>10</v>
      </c>
      <c r="Y79" s="53" t="n">
        <v>0</v>
      </c>
    </row>
    <row r="80" customFormat="false" ht="13" hidden="false" customHeight="true" outlineLevel="0" collapsed="false">
      <c r="A80" s="51" t="s">
        <v>25</v>
      </c>
      <c r="B80" s="46" t="n">
        <f aca="false">SUM(C80:G80)</f>
        <v>1310</v>
      </c>
      <c r="C80" s="46" t="n">
        <v>27</v>
      </c>
      <c r="D80" s="46" t="n">
        <v>0</v>
      </c>
      <c r="E80" s="46" t="n">
        <v>1266</v>
      </c>
      <c r="F80" s="46" t="n">
        <v>17</v>
      </c>
      <c r="G80" s="46" t="n">
        <v>0</v>
      </c>
      <c r="H80" s="46" t="n">
        <f aca="false">SUM(I80:M80)</f>
        <v>4</v>
      </c>
      <c r="I80" s="46" t="n">
        <v>0</v>
      </c>
      <c r="J80" s="46" t="n">
        <v>0</v>
      </c>
      <c r="K80" s="46" t="n">
        <v>4</v>
      </c>
      <c r="L80" s="46" t="n">
        <v>0</v>
      </c>
      <c r="M80" s="46" t="n">
        <v>0</v>
      </c>
      <c r="N80" s="46" t="n">
        <f aca="false">SUM(O80:S80)</f>
        <v>1</v>
      </c>
      <c r="O80" s="46" t="n">
        <v>0</v>
      </c>
      <c r="P80" s="46" t="n">
        <v>0</v>
      </c>
      <c r="Q80" s="46" t="n">
        <v>1</v>
      </c>
      <c r="R80" s="52" t="n">
        <v>0</v>
      </c>
      <c r="S80" s="52" t="n">
        <v>0</v>
      </c>
      <c r="T80" s="46" t="n">
        <f aca="false">SUM(U80:Y80)</f>
        <v>89</v>
      </c>
      <c r="U80" s="46" t="n">
        <v>7</v>
      </c>
      <c r="V80" s="46" t="n">
        <v>0</v>
      </c>
      <c r="W80" s="46" t="n">
        <v>77</v>
      </c>
      <c r="X80" s="52" t="n">
        <v>5</v>
      </c>
      <c r="Y80" s="53" t="n">
        <v>0</v>
      </c>
    </row>
    <row r="81" customFormat="false" ht="13" hidden="false" customHeight="true" outlineLevel="0" collapsed="false">
      <c r="A81" s="51" t="s">
        <v>26</v>
      </c>
      <c r="B81" s="46" t="n">
        <f aca="false">SUM(C81:G81)</f>
        <v>2203</v>
      </c>
      <c r="C81" s="46" t="n">
        <v>176</v>
      </c>
      <c r="D81" s="46" t="n">
        <v>0</v>
      </c>
      <c r="E81" s="46" t="n">
        <v>2008</v>
      </c>
      <c r="F81" s="46" t="n">
        <v>19</v>
      </c>
      <c r="G81" s="46" t="n">
        <v>0</v>
      </c>
      <c r="H81" s="46" t="n">
        <f aca="false">SUM(I81:M81)</f>
        <v>9</v>
      </c>
      <c r="I81" s="46" t="n">
        <v>0</v>
      </c>
      <c r="J81" s="46" t="n">
        <v>0</v>
      </c>
      <c r="K81" s="46" t="n">
        <v>9</v>
      </c>
      <c r="L81" s="46" t="n">
        <v>0</v>
      </c>
      <c r="M81" s="46" t="n">
        <v>0</v>
      </c>
      <c r="N81" s="46" t="n">
        <f aca="false">SUM(O81:S81)</f>
        <v>2</v>
      </c>
      <c r="O81" s="46" t="n">
        <v>0</v>
      </c>
      <c r="P81" s="46" t="n">
        <v>0</v>
      </c>
      <c r="Q81" s="46" t="n">
        <v>2</v>
      </c>
      <c r="R81" s="52" t="n">
        <v>0</v>
      </c>
      <c r="S81" s="52" t="n">
        <v>0</v>
      </c>
      <c r="T81" s="46" t="n">
        <f aca="false">SUM(U81:Y81)</f>
        <v>980</v>
      </c>
      <c r="U81" s="46" t="n">
        <v>591</v>
      </c>
      <c r="V81" s="46" t="n">
        <v>0</v>
      </c>
      <c r="W81" s="46" t="n">
        <v>377</v>
      </c>
      <c r="X81" s="52" t="n">
        <v>12</v>
      </c>
      <c r="Y81" s="53" t="n">
        <v>0</v>
      </c>
    </row>
    <row r="82" customFormat="false" ht="13" hidden="false" customHeight="true" outlineLevel="0" collapsed="false">
      <c r="A82" s="54" t="s">
        <v>27</v>
      </c>
      <c r="B82" s="55" t="n">
        <f aca="false">SUM(C82:G82)</f>
        <v>5541</v>
      </c>
      <c r="C82" s="55" t="n">
        <v>2</v>
      </c>
      <c r="D82" s="55" t="n">
        <v>0</v>
      </c>
      <c r="E82" s="55" t="n">
        <v>5534</v>
      </c>
      <c r="F82" s="55" t="n">
        <v>5</v>
      </c>
      <c r="G82" s="55" t="n">
        <v>0</v>
      </c>
      <c r="H82" s="55" t="n">
        <f aca="false">SUM(I82:M82)</f>
        <v>58</v>
      </c>
      <c r="I82" s="55" t="n">
        <v>0</v>
      </c>
      <c r="J82" s="55" t="n">
        <v>0</v>
      </c>
      <c r="K82" s="55" t="n">
        <v>57</v>
      </c>
      <c r="L82" s="55" t="n">
        <v>1</v>
      </c>
      <c r="M82" s="55" t="n">
        <v>0</v>
      </c>
      <c r="N82" s="55" t="n">
        <f aca="false">SUM(O82:S82)</f>
        <v>2</v>
      </c>
      <c r="O82" s="55" t="n">
        <v>0</v>
      </c>
      <c r="P82" s="55" t="n">
        <v>0</v>
      </c>
      <c r="Q82" s="55" t="n">
        <v>2</v>
      </c>
      <c r="R82" s="56" t="n">
        <v>0</v>
      </c>
      <c r="S82" s="56" t="n">
        <v>0</v>
      </c>
      <c r="T82" s="55" t="n">
        <f aca="false">SUM(U82:Y82)</f>
        <v>1646</v>
      </c>
      <c r="U82" s="55" t="n">
        <v>0</v>
      </c>
      <c r="V82" s="55" t="n">
        <v>0</v>
      </c>
      <c r="W82" s="55" t="n">
        <v>1641</v>
      </c>
      <c r="X82" s="56" t="n">
        <v>5</v>
      </c>
      <c r="Y82" s="57" t="n">
        <v>0</v>
      </c>
    </row>
    <row r="83" customFormat="false" ht="13" hidden="false" customHeight="true" outlineLevel="0" collapsed="false">
      <c r="A83" s="58" t="s">
        <v>28</v>
      </c>
      <c r="B83" s="48" t="n">
        <f aca="false">SUM(C83:G83)</f>
        <v>3096</v>
      </c>
      <c r="C83" s="48" t="n">
        <v>29</v>
      </c>
      <c r="D83" s="48" t="n">
        <v>0</v>
      </c>
      <c r="E83" s="48" t="n">
        <v>3060</v>
      </c>
      <c r="F83" s="48" t="n">
        <v>7</v>
      </c>
      <c r="G83" s="48" t="n">
        <v>0</v>
      </c>
      <c r="H83" s="48" t="n">
        <f aca="false">SUM(I83:M83)</f>
        <v>8</v>
      </c>
      <c r="I83" s="48" t="n">
        <v>0</v>
      </c>
      <c r="J83" s="48" t="n">
        <v>0</v>
      </c>
      <c r="K83" s="48" t="n">
        <v>8</v>
      </c>
      <c r="L83" s="48" t="n">
        <v>0</v>
      </c>
      <c r="M83" s="48" t="n">
        <v>0</v>
      </c>
      <c r="N83" s="48" t="n">
        <f aca="false">SUM(O83:S83)</f>
        <v>4</v>
      </c>
      <c r="O83" s="48" t="n">
        <v>0</v>
      </c>
      <c r="P83" s="48" t="n">
        <v>0</v>
      </c>
      <c r="Q83" s="48" t="n">
        <v>4</v>
      </c>
      <c r="R83" s="49" t="n">
        <v>0</v>
      </c>
      <c r="S83" s="49" t="n">
        <v>0</v>
      </c>
      <c r="T83" s="48" t="n">
        <f aca="false">SUM(U83:Y83)</f>
        <v>984</v>
      </c>
      <c r="U83" s="48" t="n">
        <v>5</v>
      </c>
      <c r="V83" s="48" t="n">
        <v>0</v>
      </c>
      <c r="W83" s="48" t="n">
        <v>969</v>
      </c>
      <c r="X83" s="49" t="n">
        <v>10</v>
      </c>
      <c r="Y83" s="50" t="n">
        <v>0</v>
      </c>
    </row>
    <row r="84" customFormat="false" ht="13" hidden="false" customHeight="true" outlineLevel="0" collapsed="false">
      <c r="A84" s="59" t="s">
        <v>29</v>
      </c>
      <c r="B84" s="46" t="n">
        <f aca="false">SUM(C84:G84)</f>
        <v>2147</v>
      </c>
      <c r="C84" s="46" t="n">
        <v>0</v>
      </c>
      <c r="D84" s="46" t="n">
        <v>0</v>
      </c>
      <c r="E84" s="46" t="n">
        <v>2122</v>
      </c>
      <c r="F84" s="46" t="n">
        <v>25</v>
      </c>
      <c r="G84" s="46" t="n">
        <v>0</v>
      </c>
      <c r="H84" s="46" t="n">
        <f aca="false">SUM(I84:M84)</f>
        <v>9</v>
      </c>
      <c r="I84" s="46" t="n">
        <v>0</v>
      </c>
      <c r="J84" s="46" t="n">
        <v>0</v>
      </c>
      <c r="K84" s="46" t="n">
        <v>6</v>
      </c>
      <c r="L84" s="46" t="n">
        <v>3</v>
      </c>
      <c r="M84" s="46" t="n">
        <v>0</v>
      </c>
      <c r="N84" s="46" t="n">
        <f aca="false">SUM(O84:S84)</f>
        <v>0</v>
      </c>
      <c r="O84" s="46" t="n">
        <v>0</v>
      </c>
      <c r="P84" s="46" t="n">
        <v>0</v>
      </c>
      <c r="Q84" s="46" t="n">
        <v>0</v>
      </c>
      <c r="R84" s="52" t="n">
        <v>0</v>
      </c>
      <c r="S84" s="52" t="n">
        <v>0</v>
      </c>
      <c r="T84" s="46" t="n">
        <f aca="false">SUM(U84:Y84)</f>
        <v>394</v>
      </c>
      <c r="U84" s="46" t="n">
        <v>0</v>
      </c>
      <c r="V84" s="46" t="n">
        <v>0</v>
      </c>
      <c r="W84" s="46" t="n">
        <v>386</v>
      </c>
      <c r="X84" s="52" t="n">
        <v>8</v>
      </c>
      <c r="Y84" s="53" t="n">
        <v>0</v>
      </c>
    </row>
    <row r="85" customFormat="false" ht="13" hidden="false" customHeight="true" outlineLevel="0" collapsed="false">
      <c r="A85" s="59" t="s">
        <v>30</v>
      </c>
      <c r="B85" s="46" t="n">
        <f aca="false">SUM(C85:G85)</f>
        <v>4203</v>
      </c>
      <c r="C85" s="46" t="n">
        <v>416</v>
      </c>
      <c r="D85" s="46" t="n">
        <v>0</v>
      </c>
      <c r="E85" s="46" t="n">
        <v>3649</v>
      </c>
      <c r="F85" s="46" t="n">
        <v>138</v>
      </c>
      <c r="G85" s="46" t="n">
        <v>0</v>
      </c>
      <c r="H85" s="46" t="n">
        <f aca="false">SUM(I85:M85)</f>
        <v>8</v>
      </c>
      <c r="I85" s="46" t="n">
        <v>0</v>
      </c>
      <c r="J85" s="46" t="n">
        <v>0</v>
      </c>
      <c r="K85" s="46" t="n">
        <v>6</v>
      </c>
      <c r="L85" s="46" t="n">
        <v>2</v>
      </c>
      <c r="M85" s="46" t="n">
        <v>0</v>
      </c>
      <c r="N85" s="46" t="n">
        <f aca="false">SUM(O85:S85)</f>
        <v>4</v>
      </c>
      <c r="O85" s="46" t="n">
        <v>0</v>
      </c>
      <c r="P85" s="46" t="n">
        <v>0</v>
      </c>
      <c r="Q85" s="46" t="n">
        <v>4</v>
      </c>
      <c r="R85" s="52" t="n">
        <v>0</v>
      </c>
      <c r="S85" s="52" t="n">
        <v>0</v>
      </c>
      <c r="T85" s="46" t="n">
        <f aca="false">SUM(U85:Y85)</f>
        <v>2647</v>
      </c>
      <c r="U85" s="46" t="n">
        <v>303</v>
      </c>
      <c r="V85" s="46" t="n">
        <v>0</v>
      </c>
      <c r="W85" s="46" t="n">
        <v>2224</v>
      </c>
      <c r="X85" s="52" t="n">
        <v>120</v>
      </c>
      <c r="Y85" s="53" t="n">
        <v>0</v>
      </c>
    </row>
    <row r="86" customFormat="false" ht="13" hidden="false" customHeight="true" outlineLevel="0" collapsed="false">
      <c r="A86" s="59" t="s">
        <v>31</v>
      </c>
      <c r="B86" s="46" t="n">
        <f aca="false">SUM(C86:G86)</f>
        <v>810</v>
      </c>
      <c r="C86" s="46" t="n">
        <v>3</v>
      </c>
      <c r="D86" s="46" t="n">
        <v>0</v>
      </c>
      <c r="E86" s="46" t="n">
        <v>737</v>
      </c>
      <c r="F86" s="46" t="n">
        <v>70</v>
      </c>
      <c r="G86" s="46" t="n">
        <v>0</v>
      </c>
      <c r="H86" s="46" t="n">
        <f aca="false">SUM(I86:M86)</f>
        <v>2</v>
      </c>
      <c r="I86" s="46" t="n">
        <v>0</v>
      </c>
      <c r="J86" s="46" t="n">
        <v>0</v>
      </c>
      <c r="K86" s="46" t="n">
        <v>2</v>
      </c>
      <c r="L86" s="46" t="n">
        <v>0</v>
      </c>
      <c r="M86" s="46" t="n">
        <v>0</v>
      </c>
      <c r="N86" s="46" t="n">
        <f aca="false">SUM(O86:S86)</f>
        <v>3</v>
      </c>
      <c r="O86" s="46" t="n">
        <v>0</v>
      </c>
      <c r="P86" s="46" t="n">
        <v>0</v>
      </c>
      <c r="Q86" s="46" t="n">
        <v>0</v>
      </c>
      <c r="R86" s="52" t="n">
        <v>3</v>
      </c>
      <c r="S86" s="52" t="n">
        <v>0</v>
      </c>
      <c r="T86" s="46" t="n">
        <f aca="false">SUM(U86:Y86)</f>
        <v>298</v>
      </c>
      <c r="U86" s="46" t="n">
        <v>103</v>
      </c>
      <c r="V86" s="46" t="n">
        <v>0</v>
      </c>
      <c r="W86" s="46" t="n">
        <v>184</v>
      </c>
      <c r="X86" s="52" t="n">
        <v>11</v>
      </c>
      <c r="Y86" s="53" t="n">
        <v>0</v>
      </c>
    </row>
    <row r="87" customFormat="false" ht="13" hidden="false" customHeight="true" outlineLevel="0" collapsed="false">
      <c r="A87" s="60" t="s">
        <v>32</v>
      </c>
      <c r="B87" s="55" t="n">
        <f aca="false">SUM(C87:G87)</f>
        <v>491</v>
      </c>
      <c r="C87" s="55" t="n">
        <v>0</v>
      </c>
      <c r="D87" s="55" t="n">
        <v>0</v>
      </c>
      <c r="E87" s="55" t="n">
        <v>484</v>
      </c>
      <c r="F87" s="55" t="n">
        <v>7</v>
      </c>
      <c r="G87" s="55" t="n">
        <v>0</v>
      </c>
      <c r="H87" s="55" t="n">
        <f aca="false">SUM(I87:M87)</f>
        <v>5</v>
      </c>
      <c r="I87" s="55" t="n">
        <v>0</v>
      </c>
      <c r="J87" s="55" t="n">
        <v>0</v>
      </c>
      <c r="K87" s="55" t="n">
        <v>5</v>
      </c>
      <c r="L87" s="55" t="n">
        <v>0</v>
      </c>
      <c r="M87" s="55" t="n">
        <v>0</v>
      </c>
      <c r="N87" s="55" t="n">
        <f aca="false">SUM(O87:S87)</f>
        <v>2</v>
      </c>
      <c r="O87" s="55" t="n">
        <v>0</v>
      </c>
      <c r="P87" s="55" t="n">
        <v>0</v>
      </c>
      <c r="Q87" s="55" t="n">
        <v>2</v>
      </c>
      <c r="R87" s="56" t="n">
        <v>0</v>
      </c>
      <c r="S87" s="56" t="n">
        <v>0</v>
      </c>
      <c r="T87" s="55" t="n">
        <f aca="false">SUM(U87:Y87)</f>
        <v>279</v>
      </c>
      <c r="U87" s="55" t="n">
        <v>0</v>
      </c>
      <c r="V87" s="55" t="n">
        <v>0</v>
      </c>
      <c r="W87" s="55" t="n">
        <v>278</v>
      </c>
      <c r="X87" s="56" t="n">
        <v>1</v>
      </c>
      <c r="Y87" s="57" t="n">
        <v>0</v>
      </c>
    </row>
    <row r="88" customFormat="false" ht="13" hidden="false" customHeight="true" outlineLevel="0" collapsed="false">
      <c r="A88" s="58" t="s">
        <v>33</v>
      </c>
      <c r="B88" s="48" t="n">
        <f aca="false">SUM(C88:G88)</f>
        <v>840</v>
      </c>
      <c r="C88" s="48" t="n">
        <v>181</v>
      </c>
      <c r="D88" s="48" t="n">
        <v>0</v>
      </c>
      <c r="E88" s="48" t="n">
        <v>585</v>
      </c>
      <c r="F88" s="48" t="n">
        <v>74</v>
      </c>
      <c r="G88" s="48" t="n">
        <v>0</v>
      </c>
      <c r="H88" s="48" t="n">
        <f aca="false">SUM(I88:M88)</f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f aca="false">SUM(O88:S88)</f>
        <v>0</v>
      </c>
      <c r="O88" s="48" t="n">
        <v>0</v>
      </c>
      <c r="P88" s="48" t="n">
        <v>0</v>
      </c>
      <c r="Q88" s="48" t="n">
        <v>0</v>
      </c>
      <c r="R88" s="49" t="n">
        <v>0</v>
      </c>
      <c r="S88" s="49" t="n">
        <v>0</v>
      </c>
      <c r="T88" s="48" t="n">
        <f aca="false">SUM(U88:Y88)</f>
        <v>437</v>
      </c>
      <c r="U88" s="48" t="n">
        <v>114</v>
      </c>
      <c r="V88" s="48" t="n">
        <v>0</v>
      </c>
      <c r="W88" s="48" t="n">
        <v>273</v>
      </c>
      <c r="X88" s="49" t="n">
        <v>50</v>
      </c>
      <c r="Y88" s="50" t="n">
        <v>0</v>
      </c>
    </row>
    <row r="89" customFormat="false" ht="13" hidden="false" customHeight="true" outlineLevel="0" collapsed="false">
      <c r="A89" s="59" t="s">
        <v>34</v>
      </c>
      <c r="B89" s="46" t="n">
        <f aca="false">SUM(C89:G89)</f>
        <v>5023</v>
      </c>
      <c r="C89" s="46" t="n">
        <v>2073</v>
      </c>
      <c r="D89" s="46" t="n">
        <v>0</v>
      </c>
      <c r="E89" s="46" t="n">
        <v>2866</v>
      </c>
      <c r="F89" s="46" t="n">
        <v>84</v>
      </c>
      <c r="G89" s="46" t="n">
        <v>0</v>
      </c>
      <c r="H89" s="46" t="n">
        <f aca="false">SUM(I89:M89)</f>
        <v>29</v>
      </c>
      <c r="I89" s="46" t="n">
        <v>0</v>
      </c>
      <c r="J89" s="46" t="n">
        <v>0</v>
      </c>
      <c r="K89" s="46" t="n">
        <v>29</v>
      </c>
      <c r="L89" s="46" t="n">
        <v>0</v>
      </c>
      <c r="M89" s="46" t="n">
        <v>0</v>
      </c>
      <c r="N89" s="46" t="n">
        <f aca="false">SUM(O89:S89)</f>
        <v>9</v>
      </c>
      <c r="O89" s="46" t="n">
        <v>0</v>
      </c>
      <c r="P89" s="46" t="n">
        <v>0</v>
      </c>
      <c r="Q89" s="46" t="n">
        <v>9</v>
      </c>
      <c r="R89" s="52" t="n">
        <v>0</v>
      </c>
      <c r="S89" s="52" t="n">
        <v>0</v>
      </c>
      <c r="T89" s="46" t="n">
        <f aca="false">SUM(U89:Y89)</f>
        <v>3240</v>
      </c>
      <c r="U89" s="46" t="n">
        <v>1449</v>
      </c>
      <c r="V89" s="46" t="n">
        <v>0</v>
      </c>
      <c r="W89" s="46" t="n">
        <v>1710</v>
      </c>
      <c r="X89" s="52" t="n">
        <v>81</v>
      </c>
      <c r="Y89" s="53" t="n">
        <v>0</v>
      </c>
    </row>
    <row r="90" customFormat="false" ht="13" hidden="false" customHeight="true" outlineLevel="0" collapsed="false">
      <c r="A90" s="59" t="s">
        <v>35</v>
      </c>
      <c r="B90" s="46" t="n">
        <f aca="false">SUM(C90:G90)</f>
        <v>0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f aca="false">SUM(I90:M90)</f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f aca="false">SUM(O90:S90)</f>
        <v>0</v>
      </c>
      <c r="O90" s="46" t="n">
        <v>0</v>
      </c>
      <c r="P90" s="46" t="n">
        <v>0</v>
      </c>
      <c r="Q90" s="46" t="n">
        <v>0</v>
      </c>
      <c r="R90" s="52" t="n">
        <v>0</v>
      </c>
      <c r="S90" s="52" t="n">
        <v>0</v>
      </c>
      <c r="T90" s="46" t="n">
        <f aca="false">SUM(U90:Y90)</f>
        <v>0</v>
      </c>
      <c r="U90" s="46" t="n">
        <v>0</v>
      </c>
      <c r="V90" s="46" t="n">
        <v>0</v>
      </c>
      <c r="W90" s="46" t="n">
        <v>0</v>
      </c>
      <c r="X90" s="52" t="n">
        <v>0</v>
      </c>
      <c r="Y90" s="53" t="n">
        <v>0</v>
      </c>
    </row>
    <row r="91" customFormat="false" ht="13" hidden="false" customHeight="true" outlineLevel="0" collapsed="false">
      <c r="A91" s="59" t="s">
        <v>36</v>
      </c>
      <c r="B91" s="46" t="n">
        <f aca="false">SUM(C91:G91)</f>
        <v>85</v>
      </c>
      <c r="C91" s="46" t="n">
        <v>28</v>
      </c>
      <c r="D91" s="46" t="n">
        <v>0</v>
      </c>
      <c r="E91" s="46" t="n">
        <v>44</v>
      </c>
      <c r="F91" s="46" t="n">
        <v>13</v>
      </c>
      <c r="G91" s="46" t="n">
        <v>0</v>
      </c>
      <c r="H91" s="46" t="n">
        <f aca="false">SUM(I91:M91)</f>
        <v>6</v>
      </c>
      <c r="I91" s="46" t="n">
        <v>0</v>
      </c>
      <c r="J91" s="46" t="n">
        <v>0</v>
      </c>
      <c r="K91" s="46" t="n">
        <v>3</v>
      </c>
      <c r="L91" s="46" t="n">
        <v>3</v>
      </c>
      <c r="M91" s="46" t="n">
        <v>0</v>
      </c>
      <c r="N91" s="46" t="n">
        <f aca="false">SUM(O91:S91)</f>
        <v>0</v>
      </c>
      <c r="O91" s="46" t="n">
        <v>0</v>
      </c>
      <c r="P91" s="46" t="n">
        <v>0</v>
      </c>
      <c r="Q91" s="46" t="n">
        <v>0</v>
      </c>
      <c r="R91" s="52" t="n">
        <v>0</v>
      </c>
      <c r="S91" s="52" t="n">
        <v>0</v>
      </c>
      <c r="T91" s="46" t="n">
        <f aca="false">SUM(U91:Y91)</f>
        <v>37</v>
      </c>
      <c r="U91" s="46" t="n">
        <v>9</v>
      </c>
      <c r="V91" s="46" t="n">
        <v>0</v>
      </c>
      <c r="W91" s="46" t="n">
        <v>26</v>
      </c>
      <c r="X91" s="52" t="n">
        <v>2</v>
      </c>
      <c r="Y91" s="53" t="n">
        <v>0</v>
      </c>
    </row>
    <row r="92" customFormat="false" ht="13" hidden="false" customHeight="true" outlineLevel="0" collapsed="false">
      <c r="A92" s="60" t="s">
        <v>37</v>
      </c>
      <c r="B92" s="55" t="n">
        <f aca="false">SUM(C92:G92)</f>
        <v>6241</v>
      </c>
      <c r="C92" s="55" t="n">
        <v>683</v>
      </c>
      <c r="D92" s="55" t="n">
        <v>0</v>
      </c>
      <c r="E92" s="55" t="n">
        <v>5530</v>
      </c>
      <c r="F92" s="55" t="n">
        <v>28</v>
      </c>
      <c r="G92" s="55" t="n">
        <v>0</v>
      </c>
      <c r="H92" s="55" t="n">
        <f aca="false">SUM(I92:M92)</f>
        <v>74</v>
      </c>
      <c r="I92" s="55" t="n">
        <v>30</v>
      </c>
      <c r="J92" s="55" t="n">
        <v>0</v>
      </c>
      <c r="K92" s="55" t="n">
        <v>44</v>
      </c>
      <c r="L92" s="55" t="n">
        <v>0</v>
      </c>
      <c r="M92" s="55" t="n">
        <v>0</v>
      </c>
      <c r="N92" s="55" t="n">
        <f aca="false">SUM(O92:S92)</f>
        <v>12</v>
      </c>
      <c r="O92" s="55" t="n">
        <v>5</v>
      </c>
      <c r="P92" s="55" t="n">
        <v>0</v>
      </c>
      <c r="Q92" s="55" t="n">
        <v>7</v>
      </c>
      <c r="R92" s="56" t="n">
        <v>0</v>
      </c>
      <c r="S92" s="56" t="n">
        <v>0</v>
      </c>
      <c r="T92" s="55" t="n">
        <f aca="false">SUM(U92:Y92)</f>
        <v>4562</v>
      </c>
      <c r="U92" s="55" t="n">
        <v>1035</v>
      </c>
      <c r="V92" s="55" t="n">
        <v>0</v>
      </c>
      <c r="W92" s="55" t="n">
        <v>3489</v>
      </c>
      <c r="X92" s="56" t="n">
        <v>38</v>
      </c>
      <c r="Y92" s="57" t="n">
        <v>0</v>
      </c>
    </row>
    <row r="93" customFormat="false" ht="13" hidden="false" customHeight="true" outlineLevel="0" collapsed="false">
      <c r="A93" s="58" t="s">
        <v>38</v>
      </c>
      <c r="B93" s="48" t="n">
        <f aca="false">SUM(C93:G93)</f>
        <v>776</v>
      </c>
      <c r="C93" s="48" t="n">
        <v>98</v>
      </c>
      <c r="D93" s="48" t="n">
        <v>0</v>
      </c>
      <c r="E93" s="48" t="n">
        <v>660</v>
      </c>
      <c r="F93" s="48" t="n">
        <v>18</v>
      </c>
      <c r="G93" s="48" t="n">
        <v>0</v>
      </c>
      <c r="H93" s="48" t="n">
        <f aca="false">SUM(I93:M93)</f>
        <v>2</v>
      </c>
      <c r="I93" s="48" t="n">
        <v>0</v>
      </c>
      <c r="J93" s="48" t="n">
        <v>0</v>
      </c>
      <c r="K93" s="48" t="n">
        <v>2</v>
      </c>
      <c r="L93" s="48" t="n">
        <v>0</v>
      </c>
      <c r="M93" s="48" t="n">
        <v>0</v>
      </c>
      <c r="N93" s="48" t="n">
        <f aca="false">SUM(O93:S93)</f>
        <v>1</v>
      </c>
      <c r="O93" s="48" t="n">
        <v>0</v>
      </c>
      <c r="P93" s="48" t="n">
        <v>0</v>
      </c>
      <c r="Q93" s="48" t="n">
        <v>1</v>
      </c>
      <c r="R93" s="48" t="n">
        <v>0</v>
      </c>
      <c r="S93" s="49" t="n">
        <v>0</v>
      </c>
      <c r="T93" s="48" t="n">
        <f aca="false">SUM(U93:Y93)</f>
        <v>192</v>
      </c>
      <c r="U93" s="48" t="n">
        <v>25</v>
      </c>
      <c r="V93" s="48" t="n">
        <v>0</v>
      </c>
      <c r="W93" s="48" t="n">
        <v>152</v>
      </c>
      <c r="X93" s="49" t="n">
        <v>15</v>
      </c>
      <c r="Y93" s="50" t="n">
        <v>0</v>
      </c>
    </row>
    <row r="94" customFormat="false" ht="13" hidden="false" customHeight="true" outlineLevel="0" collapsed="false">
      <c r="A94" s="59" t="s">
        <v>39</v>
      </c>
      <c r="B94" s="46" t="n">
        <f aca="false">SUM(C94:G94)</f>
        <v>1024</v>
      </c>
      <c r="C94" s="46" t="n">
        <v>14</v>
      </c>
      <c r="D94" s="46" t="n">
        <v>0</v>
      </c>
      <c r="E94" s="46" t="n">
        <v>954</v>
      </c>
      <c r="F94" s="46" t="n">
        <v>56</v>
      </c>
      <c r="G94" s="46" t="n">
        <v>0</v>
      </c>
      <c r="H94" s="46" t="n">
        <f aca="false">SUM(I94:M94)</f>
        <v>8</v>
      </c>
      <c r="I94" s="46" t="n">
        <v>0</v>
      </c>
      <c r="J94" s="46" t="n">
        <v>0</v>
      </c>
      <c r="K94" s="46" t="n">
        <v>8</v>
      </c>
      <c r="L94" s="46" t="n">
        <v>0</v>
      </c>
      <c r="M94" s="46" t="n">
        <v>0</v>
      </c>
      <c r="N94" s="46" t="n">
        <f aca="false">SUM(O94:S94)</f>
        <v>1</v>
      </c>
      <c r="O94" s="46" t="n">
        <v>0</v>
      </c>
      <c r="P94" s="46" t="n">
        <v>0</v>
      </c>
      <c r="Q94" s="46" t="n">
        <v>1</v>
      </c>
      <c r="R94" s="46" t="n">
        <v>0</v>
      </c>
      <c r="S94" s="52" t="n">
        <v>0</v>
      </c>
      <c r="T94" s="46" t="n">
        <f aca="false">SUM(U94:Y94)</f>
        <v>118</v>
      </c>
      <c r="U94" s="46" t="n">
        <v>4</v>
      </c>
      <c r="V94" s="46" t="n">
        <v>0</v>
      </c>
      <c r="W94" s="46" t="n">
        <v>104</v>
      </c>
      <c r="X94" s="52" t="n">
        <v>10</v>
      </c>
      <c r="Y94" s="53" t="n">
        <v>0</v>
      </c>
    </row>
    <row r="95" customFormat="false" ht="12.75" hidden="false" customHeight="true" outlineLevel="0" collapsed="false">
      <c r="A95" s="59" t="s">
        <v>40</v>
      </c>
      <c r="B95" s="46" t="n">
        <f aca="false">SUM(C95:G95)</f>
        <v>530</v>
      </c>
      <c r="C95" s="46" t="n">
        <v>0</v>
      </c>
      <c r="D95" s="46" t="n">
        <v>0</v>
      </c>
      <c r="E95" s="46" t="n">
        <v>526</v>
      </c>
      <c r="F95" s="46" t="n">
        <v>4</v>
      </c>
      <c r="G95" s="46" t="n">
        <v>0</v>
      </c>
      <c r="H95" s="46" t="n">
        <f aca="false">SUM(I95:M95)</f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f aca="false">SUM(O95:S95)</f>
        <v>1</v>
      </c>
      <c r="O95" s="46" t="n">
        <v>0</v>
      </c>
      <c r="P95" s="46" t="n">
        <v>0</v>
      </c>
      <c r="Q95" s="46" t="n">
        <v>1</v>
      </c>
      <c r="R95" s="52" t="n">
        <v>0</v>
      </c>
      <c r="S95" s="52" t="n">
        <v>0</v>
      </c>
      <c r="T95" s="46" t="n">
        <f aca="false">SUM(U95:Y95)</f>
        <v>60</v>
      </c>
      <c r="U95" s="46" t="n">
        <v>0</v>
      </c>
      <c r="V95" s="46" t="n">
        <v>0</v>
      </c>
      <c r="W95" s="46" t="n">
        <v>49</v>
      </c>
      <c r="X95" s="52" t="n">
        <v>11</v>
      </c>
      <c r="Y95" s="53" t="n">
        <v>0</v>
      </c>
    </row>
    <row r="96" customFormat="false" ht="13" hidden="false" customHeight="true" outlineLevel="0" collapsed="false">
      <c r="A96" s="59" t="s">
        <v>41</v>
      </c>
      <c r="B96" s="46" t="n">
        <f aca="false">SUM(C96:G96)</f>
        <v>68</v>
      </c>
      <c r="C96" s="46" t="n">
        <v>0</v>
      </c>
      <c r="D96" s="46" t="n">
        <v>0</v>
      </c>
      <c r="E96" s="46" t="n">
        <v>44</v>
      </c>
      <c r="F96" s="46" t="n">
        <v>24</v>
      </c>
      <c r="G96" s="46" t="n">
        <v>0</v>
      </c>
      <c r="H96" s="46" t="n">
        <f aca="false">SUM(I96:M96)</f>
        <v>2</v>
      </c>
      <c r="I96" s="46" t="n">
        <v>0</v>
      </c>
      <c r="J96" s="46" t="n">
        <v>0</v>
      </c>
      <c r="K96" s="46" t="n">
        <v>2</v>
      </c>
      <c r="L96" s="46" t="n">
        <v>0</v>
      </c>
      <c r="M96" s="46" t="n">
        <v>0</v>
      </c>
      <c r="N96" s="46" t="n">
        <f aca="false">SUM(O96:S96)</f>
        <v>0</v>
      </c>
      <c r="O96" s="46" t="n">
        <v>0</v>
      </c>
      <c r="P96" s="46" t="n">
        <v>0</v>
      </c>
      <c r="Q96" s="46" t="n">
        <v>0</v>
      </c>
      <c r="R96" s="52" t="n">
        <v>0</v>
      </c>
      <c r="S96" s="52" t="n">
        <v>0</v>
      </c>
      <c r="T96" s="46" t="n">
        <f aca="false">SUM(U96:Y96)</f>
        <v>45</v>
      </c>
      <c r="U96" s="46" t="n">
        <v>0</v>
      </c>
      <c r="V96" s="46" t="n">
        <v>0</v>
      </c>
      <c r="W96" s="46" t="n">
        <v>37</v>
      </c>
      <c r="X96" s="52" t="n">
        <v>8</v>
      </c>
      <c r="Y96" s="53" t="n">
        <v>0</v>
      </c>
    </row>
    <row r="97" customFormat="false" ht="13" hidden="false" customHeight="true" outlineLevel="0" collapsed="false">
      <c r="A97" s="60" t="s">
        <v>42</v>
      </c>
      <c r="B97" s="55" t="n">
        <f aca="false">SUM(C97:G97)</f>
        <v>1001</v>
      </c>
      <c r="C97" s="55" t="n">
        <v>0</v>
      </c>
      <c r="D97" s="55" t="n">
        <v>0</v>
      </c>
      <c r="E97" s="55" t="n">
        <v>935</v>
      </c>
      <c r="F97" s="55" t="n">
        <v>66</v>
      </c>
      <c r="G97" s="55" t="n">
        <v>0</v>
      </c>
      <c r="H97" s="55" t="n">
        <f aca="false">SUM(I97:M97)</f>
        <v>12</v>
      </c>
      <c r="I97" s="55" t="n">
        <v>0</v>
      </c>
      <c r="J97" s="55" t="n">
        <v>0</v>
      </c>
      <c r="K97" s="55" t="n">
        <v>9</v>
      </c>
      <c r="L97" s="55" t="n">
        <v>3</v>
      </c>
      <c r="M97" s="55" t="n">
        <v>0</v>
      </c>
      <c r="N97" s="55" t="n">
        <f aca="false">SUM(O97:S97)</f>
        <v>0</v>
      </c>
      <c r="O97" s="55" t="n">
        <v>0</v>
      </c>
      <c r="P97" s="55" t="n">
        <v>0</v>
      </c>
      <c r="Q97" s="55" t="n">
        <v>0</v>
      </c>
      <c r="R97" s="56" t="n">
        <v>0</v>
      </c>
      <c r="S97" s="56" t="n">
        <v>0</v>
      </c>
      <c r="T97" s="55" t="n">
        <f aca="false">SUM(U97:Y97)</f>
        <v>222</v>
      </c>
      <c r="U97" s="55" t="n">
        <v>0</v>
      </c>
      <c r="V97" s="55" t="n">
        <v>0</v>
      </c>
      <c r="W97" s="55" t="n">
        <v>176</v>
      </c>
      <c r="X97" s="56" t="n">
        <v>46</v>
      </c>
      <c r="Y97" s="57" t="n">
        <v>0</v>
      </c>
    </row>
    <row r="98" customFormat="false" ht="13" hidden="false" customHeight="true" outlineLevel="0" collapsed="false">
      <c r="A98" s="58" t="s">
        <v>43</v>
      </c>
      <c r="B98" s="48" t="n">
        <f aca="false">SUM(C98:G98)</f>
        <v>814</v>
      </c>
      <c r="C98" s="48" t="n">
        <v>395</v>
      </c>
      <c r="D98" s="48" t="n">
        <v>0</v>
      </c>
      <c r="E98" s="48" t="n">
        <v>335</v>
      </c>
      <c r="F98" s="48" t="n">
        <v>84</v>
      </c>
      <c r="G98" s="48" t="n">
        <v>0</v>
      </c>
      <c r="H98" s="48" t="n">
        <f aca="false">SUM(I98:M98)</f>
        <v>39</v>
      </c>
      <c r="I98" s="48" t="n">
        <v>0</v>
      </c>
      <c r="J98" s="48" t="n">
        <v>0</v>
      </c>
      <c r="K98" s="48" t="n">
        <v>31</v>
      </c>
      <c r="L98" s="48" t="n">
        <v>8</v>
      </c>
      <c r="M98" s="48" t="n">
        <v>0</v>
      </c>
      <c r="N98" s="48" t="n">
        <f aca="false">SUM(O98:S98)</f>
        <v>0</v>
      </c>
      <c r="O98" s="48" t="n">
        <v>0</v>
      </c>
      <c r="P98" s="48" t="n">
        <v>0</v>
      </c>
      <c r="Q98" s="48" t="n">
        <v>0</v>
      </c>
      <c r="R98" s="49" t="n">
        <v>0</v>
      </c>
      <c r="S98" s="49" t="n">
        <v>0</v>
      </c>
      <c r="T98" s="48" t="n">
        <f aca="false">SUM(U98:Y98)</f>
        <v>598</v>
      </c>
      <c r="U98" s="48" t="n">
        <v>486</v>
      </c>
      <c r="V98" s="48" t="n">
        <v>0</v>
      </c>
      <c r="W98" s="48" t="n">
        <v>84</v>
      </c>
      <c r="X98" s="49" t="n">
        <v>28</v>
      </c>
      <c r="Y98" s="50" t="n">
        <v>0</v>
      </c>
    </row>
    <row r="99" customFormat="false" ht="13" hidden="false" customHeight="true" outlineLevel="0" collapsed="false">
      <c r="A99" s="59" t="s">
        <v>44</v>
      </c>
      <c r="B99" s="46" t="n">
        <f aca="false">SUM(C99:G99)</f>
        <v>504</v>
      </c>
      <c r="C99" s="46" t="n">
        <v>11</v>
      </c>
      <c r="D99" s="46" t="n">
        <v>0</v>
      </c>
      <c r="E99" s="46" t="n">
        <v>451</v>
      </c>
      <c r="F99" s="46" t="n">
        <v>42</v>
      </c>
      <c r="G99" s="46" t="n">
        <v>0</v>
      </c>
      <c r="H99" s="46" t="n">
        <f aca="false">SUM(I99:M99)</f>
        <v>18</v>
      </c>
      <c r="I99" s="46" t="n">
        <v>0</v>
      </c>
      <c r="J99" s="46" t="n">
        <v>0</v>
      </c>
      <c r="K99" s="46" t="n">
        <v>14</v>
      </c>
      <c r="L99" s="46" t="n">
        <v>4</v>
      </c>
      <c r="M99" s="46" t="n">
        <v>0</v>
      </c>
      <c r="N99" s="46" t="n">
        <f aca="false">SUM(O99:S99)</f>
        <v>4</v>
      </c>
      <c r="O99" s="46" t="n">
        <v>0</v>
      </c>
      <c r="P99" s="46" t="n">
        <v>0</v>
      </c>
      <c r="Q99" s="46" t="n">
        <v>4</v>
      </c>
      <c r="R99" s="52" t="n">
        <v>0</v>
      </c>
      <c r="S99" s="52" t="n">
        <v>0</v>
      </c>
      <c r="T99" s="46" t="n">
        <f aca="false">SUM(U99:Y99)</f>
        <v>204</v>
      </c>
      <c r="U99" s="46" t="n">
        <v>13</v>
      </c>
      <c r="V99" s="46" t="n">
        <v>0</v>
      </c>
      <c r="W99" s="46" t="n">
        <v>173</v>
      </c>
      <c r="X99" s="52" t="n">
        <v>18</v>
      </c>
      <c r="Y99" s="53" t="n">
        <v>0</v>
      </c>
    </row>
    <row r="100" customFormat="false" ht="13" hidden="false" customHeight="true" outlineLevel="0" collapsed="false">
      <c r="A100" s="59" t="s">
        <v>45</v>
      </c>
      <c r="B100" s="46" t="n">
        <f aca="false">SUM(C100:G100)</f>
        <v>780</v>
      </c>
      <c r="C100" s="46" t="n">
        <v>69</v>
      </c>
      <c r="D100" s="46" t="n">
        <v>0</v>
      </c>
      <c r="E100" s="46" t="n">
        <v>666</v>
      </c>
      <c r="F100" s="46" t="n">
        <v>45</v>
      </c>
      <c r="G100" s="46" t="n">
        <v>0</v>
      </c>
      <c r="H100" s="46" t="n">
        <f aca="false">SUM(I100:M100)</f>
        <v>18</v>
      </c>
      <c r="I100" s="46" t="n">
        <v>0</v>
      </c>
      <c r="J100" s="46" t="n">
        <v>0</v>
      </c>
      <c r="K100" s="46" t="n">
        <v>12</v>
      </c>
      <c r="L100" s="46" t="n">
        <v>6</v>
      </c>
      <c r="M100" s="46" t="n">
        <v>0</v>
      </c>
      <c r="N100" s="46" t="n">
        <f aca="false">SUM(O100:S100)</f>
        <v>4</v>
      </c>
      <c r="O100" s="46" t="n">
        <v>0</v>
      </c>
      <c r="P100" s="46" t="n">
        <v>0</v>
      </c>
      <c r="Q100" s="46" t="n">
        <v>4</v>
      </c>
      <c r="R100" s="52" t="n">
        <v>0</v>
      </c>
      <c r="S100" s="52" t="n">
        <v>0</v>
      </c>
      <c r="T100" s="46" t="n">
        <f aca="false">SUM(U100:Y100)</f>
        <v>570</v>
      </c>
      <c r="U100" s="46" t="n">
        <v>326</v>
      </c>
      <c r="V100" s="46" t="n">
        <v>0</v>
      </c>
      <c r="W100" s="46" t="n">
        <v>217</v>
      </c>
      <c r="X100" s="52" t="n">
        <v>27</v>
      </c>
      <c r="Y100" s="53" t="n">
        <v>0</v>
      </c>
    </row>
    <row r="101" customFormat="false" ht="13" hidden="false" customHeight="true" outlineLevel="0" collapsed="false">
      <c r="A101" s="59" t="s">
        <v>46</v>
      </c>
      <c r="B101" s="46" t="n">
        <f aca="false">SUM(C101:G101)</f>
        <v>767</v>
      </c>
      <c r="C101" s="46" t="n">
        <v>0</v>
      </c>
      <c r="D101" s="46" t="n">
        <v>0</v>
      </c>
      <c r="E101" s="46" t="n">
        <v>725</v>
      </c>
      <c r="F101" s="46" t="n">
        <v>42</v>
      </c>
      <c r="G101" s="46" t="n">
        <v>0</v>
      </c>
      <c r="H101" s="46" t="n">
        <f aca="false">SUM(I101:M101)</f>
        <v>27</v>
      </c>
      <c r="I101" s="46" t="n">
        <v>0</v>
      </c>
      <c r="J101" s="46" t="n">
        <v>0</v>
      </c>
      <c r="K101" s="46" t="n">
        <v>16</v>
      </c>
      <c r="L101" s="46" t="n">
        <v>11</v>
      </c>
      <c r="M101" s="46" t="n">
        <v>0</v>
      </c>
      <c r="N101" s="46" t="n">
        <f aca="false">SUM(O101:S101)</f>
        <v>2</v>
      </c>
      <c r="O101" s="46" t="n">
        <v>0</v>
      </c>
      <c r="P101" s="46" t="n">
        <v>0</v>
      </c>
      <c r="Q101" s="46" t="n">
        <v>2</v>
      </c>
      <c r="R101" s="52" t="n">
        <v>0</v>
      </c>
      <c r="S101" s="52" t="n">
        <v>0</v>
      </c>
      <c r="T101" s="46" t="n">
        <f aca="false">SUM(U101:Y101)</f>
        <v>173</v>
      </c>
      <c r="U101" s="46" t="n">
        <v>0</v>
      </c>
      <c r="V101" s="46" t="n">
        <v>0</v>
      </c>
      <c r="W101" s="46" t="n">
        <v>164</v>
      </c>
      <c r="X101" s="52" t="n">
        <v>9</v>
      </c>
      <c r="Y101" s="53" t="n">
        <v>0</v>
      </c>
    </row>
    <row r="102" customFormat="false" ht="13" hidden="false" customHeight="true" outlineLevel="0" collapsed="false">
      <c r="A102" s="60" t="s">
        <v>47</v>
      </c>
      <c r="B102" s="55" t="n">
        <f aca="false">SUM(C102:G102)</f>
        <v>1430</v>
      </c>
      <c r="C102" s="55" t="n">
        <v>24</v>
      </c>
      <c r="D102" s="55" t="n">
        <v>0</v>
      </c>
      <c r="E102" s="55" t="n">
        <v>1385</v>
      </c>
      <c r="F102" s="55" t="n">
        <v>21</v>
      </c>
      <c r="G102" s="55" t="n">
        <v>0</v>
      </c>
      <c r="H102" s="55" t="n">
        <f aca="false">SUM(I102:M102)</f>
        <v>36</v>
      </c>
      <c r="I102" s="55" t="n">
        <v>0</v>
      </c>
      <c r="J102" s="55" t="n">
        <v>0</v>
      </c>
      <c r="K102" s="55" t="n">
        <v>33</v>
      </c>
      <c r="L102" s="55" t="n">
        <v>3</v>
      </c>
      <c r="M102" s="55" t="n">
        <v>0</v>
      </c>
      <c r="N102" s="55" t="n">
        <f aca="false">SUM(O102:S102)</f>
        <v>2</v>
      </c>
      <c r="O102" s="55" t="n">
        <v>0</v>
      </c>
      <c r="P102" s="55" t="n">
        <v>0</v>
      </c>
      <c r="Q102" s="55" t="n">
        <v>2</v>
      </c>
      <c r="R102" s="56" t="n">
        <v>0</v>
      </c>
      <c r="S102" s="56" t="n">
        <v>0</v>
      </c>
      <c r="T102" s="55" t="n">
        <f aca="false">SUM(U102:Y102)</f>
        <v>318</v>
      </c>
      <c r="U102" s="55" t="n">
        <v>0</v>
      </c>
      <c r="V102" s="55" t="n">
        <v>0</v>
      </c>
      <c r="W102" s="55" t="n">
        <v>301</v>
      </c>
      <c r="X102" s="56" t="n">
        <v>17</v>
      </c>
      <c r="Y102" s="57" t="n">
        <v>0</v>
      </c>
    </row>
    <row r="103" customFormat="false" ht="13" hidden="false" customHeight="true" outlineLevel="0" collapsed="false">
      <c r="A103" s="58" t="s">
        <v>48</v>
      </c>
      <c r="B103" s="48" t="n">
        <f aca="false">SUM(C103:G103)</f>
        <v>701</v>
      </c>
      <c r="C103" s="48" t="n">
        <v>212</v>
      </c>
      <c r="D103" s="48" t="n">
        <v>0</v>
      </c>
      <c r="E103" s="48" t="n">
        <v>464</v>
      </c>
      <c r="F103" s="48" t="n">
        <v>25</v>
      </c>
      <c r="G103" s="48" t="n">
        <v>0</v>
      </c>
      <c r="H103" s="48" t="n">
        <f aca="false">SUM(I103:M103)</f>
        <v>5</v>
      </c>
      <c r="I103" s="48" t="n">
        <v>0</v>
      </c>
      <c r="J103" s="48" t="n">
        <v>0</v>
      </c>
      <c r="K103" s="48" t="n">
        <v>3</v>
      </c>
      <c r="L103" s="48" t="n">
        <v>2</v>
      </c>
      <c r="M103" s="48" t="n">
        <v>0</v>
      </c>
      <c r="N103" s="48" t="n">
        <f aca="false">SUM(O103:S103)</f>
        <v>0</v>
      </c>
      <c r="O103" s="48" t="n">
        <v>0</v>
      </c>
      <c r="P103" s="48" t="n">
        <v>0</v>
      </c>
      <c r="Q103" s="48" t="n">
        <v>0</v>
      </c>
      <c r="R103" s="49" t="n">
        <v>0</v>
      </c>
      <c r="S103" s="49" t="n">
        <v>0</v>
      </c>
      <c r="T103" s="48" t="n">
        <f aca="false">SUM(U103:Y103)</f>
        <v>95</v>
      </c>
      <c r="U103" s="48" t="n">
        <v>28</v>
      </c>
      <c r="V103" s="48" t="n">
        <v>0</v>
      </c>
      <c r="W103" s="48" t="n">
        <v>65</v>
      </c>
      <c r="X103" s="49" t="n">
        <v>2</v>
      </c>
      <c r="Y103" s="50" t="n">
        <v>0</v>
      </c>
    </row>
    <row r="104" customFormat="false" ht="13" hidden="false" customHeight="true" outlineLevel="0" collapsed="false">
      <c r="A104" s="59" t="s">
        <v>49</v>
      </c>
      <c r="B104" s="46" t="n">
        <f aca="false">SUM(C104:G104)</f>
        <v>60</v>
      </c>
      <c r="C104" s="46" t="n">
        <v>2</v>
      </c>
      <c r="D104" s="46" t="n">
        <v>0</v>
      </c>
      <c r="E104" s="46" t="n">
        <v>55</v>
      </c>
      <c r="F104" s="46" t="n">
        <v>3</v>
      </c>
      <c r="G104" s="46" t="n">
        <v>0</v>
      </c>
      <c r="H104" s="46" t="n">
        <f aca="false">SUM(I104:M104)</f>
        <v>1</v>
      </c>
      <c r="I104" s="46" t="n">
        <v>0</v>
      </c>
      <c r="J104" s="46" t="n">
        <v>0</v>
      </c>
      <c r="K104" s="46" t="n">
        <v>1</v>
      </c>
      <c r="L104" s="46" t="n">
        <v>0</v>
      </c>
      <c r="M104" s="46" t="n">
        <v>0</v>
      </c>
      <c r="N104" s="46" t="n">
        <f aca="false">SUM(O104:S104)</f>
        <v>0</v>
      </c>
      <c r="O104" s="46" t="n">
        <v>0</v>
      </c>
      <c r="P104" s="46" t="n">
        <v>0</v>
      </c>
      <c r="Q104" s="46" t="n">
        <v>0</v>
      </c>
      <c r="R104" s="52" t="n">
        <v>0</v>
      </c>
      <c r="S104" s="52" t="n">
        <v>0</v>
      </c>
      <c r="T104" s="46" t="n">
        <f aca="false">SUM(U104:Y104)</f>
        <v>22</v>
      </c>
      <c r="U104" s="46" t="n">
        <v>11</v>
      </c>
      <c r="V104" s="46" t="n">
        <v>0</v>
      </c>
      <c r="W104" s="46" t="n">
        <v>8</v>
      </c>
      <c r="X104" s="52" t="n">
        <v>3</v>
      </c>
      <c r="Y104" s="53" t="n">
        <v>0</v>
      </c>
    </row>
    <row r="105" customFormat="false" ht="13" hidden="false" customHeight="true" outlineLevel="0" collapsed="false">
      <c r="A105" s="59" t="s">
        <v>50</v>
      </c>
      <c r="B105" s="46" t="n">
        <f aca="false">SUM(C105:G105)</f>
        <v>864</v>
      </c>
      <c r="C105" s="46" t="n">
        <v>40</v>
      </c>
      <c r="D105" s="46" t="n">
        <v>0</v>
      </c>
      <c r="E105" s="46" t="n">
        <v>785</v>
      </c>
      <c r="F105" s="46" t="n">
        <v>39</v>
      </c>
      <c r="G105" s="46" t="n">
        <v>0</v>
      </c>
      <c r="H105" s="46" t="n">
        <f aca="false">SUM(I105:M105)</f>
        <v>22</v>
      </c>
      <c r="I105" s="46" t="n">
        <v>0</v>
      </c>
      <c r="J105" s="46" t="n">
        <v>0</v>
      </c>
      <c r="K105" s="46" t="n">
        <v>17</v>
      </c>
      <c r="L105" s="46" t="n">
        <v>5</v>
      </c>
      <c r="M105" s="46" t="n">
        <v>0</v>
      </c>
      <c r="N105" s="46" t="n">
        <f aca="false">SUM(O105:S105)</f>
        <v>4</v>
      </c>
      <c r="O105" s="46" t="n">
        <v>0</v>
      </c>
      <c r="P105" s="46" t="n">
        <v>0</v>
      </c>
      <c r="Q105" s="46" t="n">
        <v>4</v>
      </c>
      <c r="R105" s="52" t="n">
        <v>0</v>
      </c>
      <c r="S105" s="52" t="n">
        <v>0</v>
      </c>
      <c r="T105" s="46" t="n">
        <f aca="false">SUM(U105:Y105)</f>
        <v>141</v>
      </c>
      <c r="U105" s="46" t="n">
        <v>18</v>
      </c>
      <c r="V105" s="46" t="n">
        <v>0</v>
      </c>
      <c r="W105" s="46" t="n">
        <v>92</v>
      </c>
      <c r="X105" s="52" t="n">
        <v>31</v>
      </c>
      <c r="Y105" s="53" t="n">
        <v>0</v>
      </c>
    </row>
    <row r="106" customFormat="false" ht="13" hidden="false" customHeight="true" outlineLevel="0" collapsed="false">
      <c r="A106" s="59" t="s">
        <v>51</v>
      </c>
      <c r="B106" s="46" t="n">
        <f aca="false">SUM(C106:G106)</f>
        <v>155</v>
      </c>
      <c r="C106" s="46" t="n">
        <v>0</v>
      </c>
      <c r="D106" s="46" t="n">
        <v>0</v>
      </c>
      <c r="E106" s="46" t="n">
        <v>151</v>
      </c>
      <c r="F106" s="46" t="n">
        <v>4</v>
      </c>
      <c r="G106" s="46" t="n">
        <v>0</v>
      </c>
      <c r="H106" s="46" t="n">
        <f aca="false">SUM(I106:M106)</f>
        <v>3</v>
      </c>
      <c r="I106" s="46" t="n">
        <v>0</v>
      </c>
      <c r="J106" s="46" t="n">
        <v>0</v>
      </c>
      <c r="K106" s="46" t="n">
        <v>3</v>
      </c>
      <c r="L106" s="46" t="n">
        <v>0</v>
      </c>
      <c r="M106" s="46" t="n">
        <v>0</v>
      </c>
      <c r="N106" s="46" t="n">
        <f aca="false">SUM(O106:S106)</f>
        <v>1</v>
      </c>
      <c r="O106" s="46" t="n">
        <v>0</v>
      </c>
      <c r="P106" s="46" t="n">
        <v>0</v>
      </c>
      <c r="Q106" s="46" t="n">
        <v>1</v>
      </c>
      <c r="R106" s="52" t="n">
        <v>0</v>
      </c>
      <c r="S106" s="52" t="n">
        <v>0</v>
      </c>
      <c r="T106" s="46" t="n">
        <f aca="false">SUM(U106:Y106)</f>
        <v>28</v>
      </c>
      <c r="U106" s="46" t="n">
        <v>0</v>
      </c>
      <c r="V106" s="46" t="n">
        <v>0</v>
      </c>
      <c r="W106" s="46" t="n">
        <v>22</v>
      </c>
      <c r="X106" s="52" t="n">
        <v>6</v>
      </c>
      <c r="Y106" s="53" t="n">
        <v>0</v>
      </c>
    </row>
    <row r="107" customFormat="false" ht="13" hidden="false" customHeight="true" outlineLevel="0" collapsed="false">
      <c r="A107" s="60" t="s">
        <v>52</v>
      </c>
      <c r="B107" s="55" t="n">
        <f aca="false">SUM(C107:G107)</f>
        <v>194</v>
      </c>
      <c r="C107" s="55" t="n">
        <v>0</v>
      </c>
      <c r="D107" s="55" t="n">
        <v>0</v>
      </c>
      <c r="E107" s="55" t="n">
        <v>184</v>
      </c>
      <c r="F107" s="55" t="n">
        <v>10</v>
      </c>
      <c r="G107" s="55" t="n">
        <v>0</v>
      </c>
      <c r="H107" s="55" t="n">
        <f aca="false">SUM(I107:M107)</f>
        <v>3</v>
      </c>
      <c r="I107" s="55" t="n">
        <v>0</v>
      </c>
      <c r="J107" s="55" t="n">
        <v>0</v>
      </c>
      <c r="K107" s="55" t="n">
        <v>3</v>
      </c>
      <c r="L107" s="55" t="n">
        <v>0</v>
      </c>
      <c r="M107" s="55" t="n">
        <v>0</v>
      </c>
      <c r="N107" s="55" t="n">
        <f aca="false">SUM(O107:S107)</f>
        <v>0</v>
      </c>
      <c r="O107" s="55" t="n">
        <v>0</v>
      </c>
      <c r="P107" s="55" t="n">
        <v>0</v>
      </c>
      <c r="Q107" s="55" t="n">
        <v>0</v>
      </c>
      <c r="R107" s="56" t="n">
        <v>0</v>
      </c>
      <c r="S107" s="56" t="n">
        <v>0</v>
      </c>
      <c r="T107" s="55" t="n">
        <f aca="false">SUM(U107:Y107)</f>
        <v>59</v>
      </c>
      <c r="U107" s="55" t="n">
        <v>0</v>
      </c>
      <c r="V107" s="55" t="n">
        <v>0</v>
      </c>
      <c r="W107" s="55" t="n">
        <v>46</v>
      </c>
      <c r="X107" s="56" t="n">
        <v>13</v>
      </c>
      <c r="Y107" s="57" t="n">
        <v>0</v>
      </c>
    </row>
    <row r="108" customFormat="false" ht="13" hidden="false" customHeight="true" outlineLevel="0" collapsed="false">
      <c r="A108" s="58" t="s">
        <v>53</v>
      </c>
      <c r="B108" s="48" t="n">
        <f aca="false">SUM(C108:G108)</f>
        <v>491</v>
      </c>
      <c r="C108" s="48" t="n">
        <v>27</v>
      </c>
      <c r="D108" s="48" t="n">
        <v>0</v>
      </c>
      <c r="E108" s="48" t="n">
        <v>436</v>
      </c>
      <c r="F108" s="48" t="n">
        <v>28</v>
      </c>
      <c r="G108" s="48" t="n">
        <v>0</v>
      </c>
      <c r="H108" s="48" t="n">
        <f aca="false">SUM(I108:M108)</f>
        <v>6</v>
      </c>
      <c r="I108" s="48" t="n">
        <v>0</v>
      </c>
      <c r="J108" s="48" t="n">
        <v>0</v>
      </c>
      <c r="K108" s="48" t="n">
        <v>5</v>
      </c>
      <c r="L108" s="48" t="n">
        <v>1</v>
      </c>
      <c r="M108" s="48" t="n">
        <v>0</v>
      </c>
      <c r="N108" s="48" t="n">
        <f aca="false">SUM(O108:S108)</f>
        <v>0</v>
      </c>
      <c r="O108" s="48" t="n">
        <v>0</v>
      </c>
      <c r="P108" s="48" t="n">
        <v>0</v>
      </c>
      <c r="Q108" s="48" t="n">
        <v>0</v>
      </c>
      <c r="R108" s="49" t="n">
        <v>0</v>
      </c>
      <c r="S108" s="49" t="n">
        <v>0</v>
      </c>
      <c r="T108" s="48" t="n">
        <f aca="false">SUM(U108:Y108)</f>
        <v>40</v>
      </c>
      <c r="U108" s="48" t="n">
        <v>1</v>
      </c>
      <c r="V108" s="48" t="n">
        <v>0</v>
      </c>
      <c r="W108" s="48" t="n">
        <v>29</v>
      </c>
      <c r="X108" s="49" t="n">
        <v>10</v>
      </c>
      <c r="Y108" s="50" t="n">
        <v>0</v>
      </c>
    </row>
    <row r="109" customFormat="false" ht="13" hidden="false" customHeight="true" outlineLevel="0" collapsed="false">
      <c r="A109" s="59" t="s">
        <v>54</v>
      </c>
      <c r="B109" s="46" t="n">
        <f aca="false">SUM(C109:G109)</f>
        <v>546</v>
      </c>
      <c r="C109" s="46" t="n">
        <v>140</v>
      </c>
      <c r="D109" s="46" t="n">
        <v>0</v>
      </c>
      <c r="E109" s="46" t="n">
        <v>395</v>
      </c>
      <c r="F109" s="46" t="n">
        <v>11</v>
      </c>
      <c r="G109" s="46" t="n">
        <v>0</v>
      </c>
      <c r="H109" s="46" t="n">
        <f aca="false">SUM(I109:M109)</f>
        <v>2</v>
      </c>
      <c r="I109" s="46" t="n">
        <v>0</v>
      </c>
      <c r="J109" s="46" t="n">
        <v>0</v>
      </c>
      <c r="K109" s="46" t="n">
        <v>2</v>
      </c>
      <c r="L109" s="46" t="n">
        <v>0</v>
      </c>
      <c r="M109" s="46" t="n">
        <v>0</v>
      </c>
      <c r="N109" s="46" t="n">
        <f aca="false">SUM(O109:S109)</f>
        <v>0</v>
      </c>
      <c r="O109" s="46" t="n">
        <v>0</v>
      </c>
      <c r="P109" s="46" t="n">
        <v>0</v>
      </c>
      <c r="Q109" s="46" t="n">
        <v>0</v>
      </c>
      <c r="R109" s="52" t="n">
        <v>0</v>
      </c>
      <c r="S109" s="52" t="n">
        <v>0</v>
      </c>
      <c r="T109" s="46" t="n">
        <f aca="false">SUM(U109:Y109)</f>
        <v>21</v>
      </c>
      <c r="U109" s="46" t="n">
        <v>7</v>
      </c>
      <c r="V109" s="46" t="n">
        <v>0</v>
      </c>
      <c r="W109" s="46" t="n">
        <v>14</v>
      </c>
      <c r="X109" s="52" t="n">
        <v>0</v>
      </c>
      <c r="Y109" s="53" t="n">
        <v>0</v>
      </c>
    </row>
    <row r="110" customFormat="false" ht="13" hidden="false" customHeight="true" outlineLevel="0" collapsed="false">
      <c r="A110" s="59" t="s">
        <v>55</v>
      </c>
      <c r="B110" s="46" t="n">
        <f aca="false">SUM(C110:G110)</f>
        <v>517</v>
      </c>
      <c r="C110" s="46" t="n">
        <v>0</v>
      </c>
      <c r="D110" s="46" t="n">
        <v>0</v>
      </c>
      <c r="E110" s="46" t="n">
        <v>509</v>
      </c>
      <c r="F110" s="46" t="n">
        <v>8</v>
      </c>
      <c r="G110" s="46" t="n">
        <v>0</v>
      </c>
      <c r="H110" s="46" t="n">
        <f aca="false">SUM(I110:M110)</f>
        <v>2</v>
      </c>
      <c r="I110" s="46" t="n">
        <v>0</v>
      </c>
      <c r="J110" s="46" t="n">
        <v>0</v>
      </c>
      <c r="K110" s="46" t="n">
        <v>2</v>
      </c>
      <c r="L110" s="46" t="n">
        <v>0</v>
      </c>
      <c r="M110" s="46" t="n">
        <v>0</v>
      </c>
      <c r="N110" s="46" t="n">
        <f aca="false">SUM(O110:S110)</f>
        <v>4</v>
      </c>
      <c r="O110" s="46" t="n">
        <v>0</v>
      </c>
      <c r="P110" s="46" t="n">
        <v>0</v>
      </c>
      <c r="Q110" s="46" t="n">
        <v>0</v>
      </c>
      <c r="R110" s="52" t="n">
        <v>4</v>
      </c>
      <c r="S110" s="52" t="n">
        <v>0</v>
      </c>
      <c r="T110" s="46" t="n">
        <f aca="false">SUM(U110:Y110)</f>
        <v>70</v>
      </c>
      <c r="U110" s="46" t="n">
        <v>0</v>
      </c>
      <c r="V110" s="46" t="n">
        <v>0</v>
      </c>
      <c r="W110" s="46" t="n">
        <v>67</v>
      </c>
      <c r="X110" s="52" t="n">
        <v>3</v>
      </c>
      <c r="Y110" s="53" t="n">
        <v>0</v>
      </c>
    </row>
    <row r="111" customFormat="false" ht="13" hidden="false" customHeight="true" outlineLevel="0" collapsed="false">
      <c r="A111" s="59" t="s">
        <v>56</v>
      </c>
      <c r="B111" s="46" t="n">
        <f aca="false">SUM(C111:G111)</f>
        <v>271</v>
      </c>
      <c r="C111" s="46" t="n">
        <v>0</v>
      </c>
      <c r="D111" s="46" t="n">
        <v>0</v>
      </c>
      <c r="E111" s="46" t="n">
        <v>255</v>
      </c>
      <c r="F111" s="46" t="n">
        <v>16</v>
      </c>
      <c r="G111" s="46" t="n">
        <v>0</v>
      </c>
      <c r="H111" s="46" t="n">
        <f aca="false">SUM(I111:M111)</f>
        <v>14</v>
      </c>
      <c r="I111" s="46" t="n">
        <v>0</v>
      </c>
      <c r="J111" s="46" t="n">
        <v>0</v>
      </c>
      <c r="K111" s="46" t="n">
        <v>14</v>
      </c>
      <c r="L111" s="46" t="n">
        <v>0</v>
      </c>
      <c r="M111" s="46" t="n">
        <v>0</v>
      </c>
      <c r="N111" s="46" t="n">
        <f aca="false">SUM(O111:S111)</f>
        <v>0</v>
      </c>
      <c r="O111" s="46" t="n">
        <v>0</v>
      </c>
      <c r="P111" s="46" t="n">
        <v>0</v>
      </c>
      <c r="Q111" s="46" t="n">
        <v>0</v>
      </c>
      <c r="R111" s="52" t="n">
        <v>0</v>
      </c>
      <c r="S111" s="52" t="n">
        <v>0</v>
      </c>
      <c r="T111" s="46" t="n">
        <f aca="false">SUM(U111:Y111)</f>
        <v>45</v>
      </c>
      <c r="U111" s="46" t="n">
        <v>0</v>
      </c>
      <c r="V111" s="46" t="n">
        <v>0</v>
      </c>
      <c r="W111" s="46" t="n">
        <v>43</v>
      </c>
      <c r="X111" s="52" t="n">
        <v>2</v>
      </c>
      <c r="Y111" s="53" t="n">
        <v>0</v>
      </c>
    </row>
    <row r="112" customFormat="false" ht="13" hidden="false" customHeight="true" outlineLevel="0" collapsed="false">
      <c r="A112" s="60" t="s">
        <v>57</v>
      </c>
      <c r="B112" s="55" t="n">
        <f aca="false">SUM(C112:G112)</f>
        <v>381</v>
      </c>
      <c r="C112" s="55" t="n">
        <v>0</v>
      </c>
      <c r="D112" s="55" t="n">
        <v>0</v>
      </c>
      <c r="E112" s="55" t="n">
        <v>323</v>
      </c>
      <c r="F112" s="55" t="n">
        <v>58</v>
      </c>
      <c r="G112" s="55" t="n">
        <v>0</v>
      </c>
      <c r="H112" s="55" t="n">
        <f aca="false">SUM(I112:M112)</f>
        <v>16</v>
      </c>
      <c r="I112" s="55" t="n">
        <v>0</v>
      </c>
      <c r="J112" s="55" t="n">
        <v>0</v>
      </c>
      <c r="K112" s="55" t="n">
        <v>8</v>
      </c>
      <c r="L112" s="55" t="n">
        <v>8</v>
      </c>
      <c r="M112" s="55" t="n">
        <v>0</v>
      </c>
      <c r="N112" s="55" t="n">
        <f aca="false">SUM(O112:S112)</f>
        <v>0</v>
      </c>
      <c r="O112" s="55" t="n">
        <v>0</v>
      </c>
      <c r="P112" s="55" t="n">
        <v>0</v>
      </c>
      <c r="Q112" s="55" t="n">
        <v>0</v>
      </c>
      <c r="R112" s="56" t="n">
        <v>0</v>
      </c>
      <c r="S112" s="56" t="n">
        <v>0</v>
      </c>
      <c r="T112" s="55" t="n">
        <f aca="false">SUM(U112:Y112)</f>
        <v>46</v>
      </c>
      <c r="U112" s="55" t="n">
        <v>0</v>
      </c>
      <c r="V112" s="55" t="n">
        <v>0</v>
      </c>
      <c r="W112" s="55" t="n">
        <v>38</v>
      </c>
      <c r="X112" s="56" t="n">
        <v>8</v>
      </c>
      <c r="Y112" s="57" t="n">
        <v>0</v>
      </c>
    </row>
    <row r="113" customFormat="false" ht="13" hidden="false" customHeight="true" outlineLevel="0" collapsed="false">
      <c r="A113" s="58" t="s">
        <v>58</v>
      </c>
      <c r="B113" s="48" t="n">
        <f aca="false">SUM(C113:G113)</f>
        <v>201</v>
      </c>
      <c r="C113" s="48" t="n">
        <v>0</v>
      </c>
      <c r="D113" s="48" t="n">
        <v>0</v>
      </c>
      <c r="E113" s="48" t="n">
        <v>199</v>
      </c>
      <c r="F113" s="48" t="n">
        <v>2</v>
      </c>
      <c r="G113" s="48" t="n">
        <v>0</v>
      </c>
      <c r="H113" s="48" t="n">
        <f aca="false">SUM(I113:M113)</f>
        <v>1</v>
      </c>
      <c r="I113" s="48" t="n">
        <v>0</v>
      </c>
      <c r="J113" s="48" t="n">
        <v>0</v>
      </c>
      <c r="K113" s="48" t="n">
        <v>1</v>
      </c>
      <c r="L113" s="48" t="n">
        <v>0</v>
      </c>
      <c r="M113" s="48" t="n">
        <v>0</v>
      </c>
      <c r="N113" s="48" t="n">
        <f aca="false">SUM(O113:S113)</f>
        <v>0</v>
      </c>
      <c r="O113" s="48" t="n">
        <v>0</v>
      </c>
      <c r="P113" s="48" t="n">
        <v>0</v>
      </c>
      <c r="Q113" s="48" t="n">
        <v>0</v>
      </c>
      <c r="R113" s="49" t="n">
        <v>0</v>
      </c>
      <c r="S113" s="49" t="n">
        <v>0</v>
      </c>
      <c r="T113" s="48" t="n">
        <f aca="false">SUM(U113:Y113)</f>
        <v>26</v>
      </c>
      <c r="U113" s="48" t="n">
        <v>0</v>
      </c>
      <c r="V113" s="48" t="n">
        <v>0</v>
      </c>
      <c r="W113" s="48" t="n">
        <v>26</v>
      </c>
      <c r="X113" s="49" t="n">
        <v>0</v>
      </c>
      <c r="Y113" s="50" t="n">
        <v>0</v>
      </c>
    </row>
    <row r="114" customFormat="false" ht="13" hidden="false" customHeight="true" outlineLevel="0" collapsed="false">
      <c r="A114" s="59" t="s">
        <v>59</v>
      </c>
      <c r="B114" s="46" t="n">
        <f aca="false">SUM(C114:G114)</f>
        <v>319</v>
      </c>
      <c r="C114" s="46" t="n">
        <v>0</v>
      </c>
      <c r="D114" s="46" t="n">
        <v>0</v>
      </c>
      <c r="E114" s="46" t="n">
        <v>305</v>
      </c>
      <c r="F114" s="46" t="n">
        <v>14</v>
      </c>
      <c r="G114" s="46" t="n">
        <v>0</v>
      </c>
      <c r="H114" s="46" t="n">
        <f aca="false">SUM(I114:M114)</f>
        <v>15</v>
      </c>
      <c r="I114" s="46" t="n">
        <v>0</v>
      </c>
      <c r="J114" s="46" t="n">
        <v>0</v>
      </c>
      <c r="K114" s="46" t="n">
        <v>15</v>
      </c>
      <c r="L114" s="46" t="n">
        <v>0</v>
      </c>
      <c r="M114" s="46" t="n">
        <v>0</v>
      </c>
      <c r="N114" s="46" t="n">
        <f aca="false">SUM(O114:S114)</f>
        <v>5</v>
      </c>
      <c r="O114" s="46" t="n">
        <v>0</v>
      </c>
      <c r="P114" s="46" t="n">
        <v>0</v>
      </c>
      <c r="Q114" s="46" t="n">
        <v>5</v>
      </c>
      <c r="R114" s="52" t="n">
        <v>0</v>
      </c>
      <c r="S114" s="52" t="n">
        <v>0</v>
      </c>
      <c r="T114" s="46" t="n">
        <f aca="false">SUM(U114:Y114)</f>
        <v>88</v>
      </c>
      <c r="U114" s="46" t="n">
        <v>0</v>
      </c>
      <c r="V114" s="46" t="n">
        <v>0</v>
      </c>
      <c r="W114" s="46" t="n">
        <v>81</v>
      </c>
      <c r="X114" s="52" t="n">
        <v>7</v>
      </c>
      <c r="Y114" s="53" t="n">
        <v>0</v>
      </c>
    </row>
    <row r="115" customFormat="false" ht="13" hidden="false" customHeight="true" outlineLevel="0" collapsed="false">
      <c r="A115" s="59" t="s">
        <v>60</v>
      </c>
      <c r="B115" s="46" t="n">
        <f aca="false">SUM(C115:G115)</f>
        <v>284</v>
      </c>
      <c r="C115" s="46" t="n">
        <v>0</v>
      </c>
      <c r="D115" s="46" t="n">
        <v>0</v>
      </c>
      <c r="E115" s="46" t="n">
        <v>269</v>
      </c>
      <c r="F115" s="46" t="n">
        <v>15</v>
      </c>
      <c r="G115" s="46" t="n">
        <v>0</v>
      </c>
      <c r="H115" s="46" t="n">
        <f aca="false">SUM(I115:M115)</f>
        <v>6</v>
      </c>
      <c r="I115" s="46" t="n">
        <v>0</v>
      </c>
      <c r="J115" s="46" t="n">
        <v>0</v>
      </c>
      <c r="K115" s="46" t="n">
        <v>6</v>
      </c>
      <c r="L115" s="46" t="n">
        <v>0</v>
      </c>
      <c r="M115" s="46" t="n">
        <v>0</v>
      </c>
      <c r="N115" s="46" t="n">
        <f aca="false">SUM(O115:S115)</f>
        <v>2</v>
      </c>
      <c r="O115" s="46" t="n">
        <v>0</v>
      </c>
      <c r="P115" s="46" t="n">
        <v>0</v>
      </c>
      <c r="Q115" s="46" t="n">
        <v>0</v>
      </c>
      <c r="R115" s="52" t="n">
        <v>2</v>
      </c>
      <c r="S115" s="52" t="n">
        <v>0</v>
      </c>
      <c r="T115" s="46" t="n">
        <f aca="false">SUM(U115:Y115)</f>
        <v>106</v>
      </c>
      <c r="U115" s="46" t="n">
        <v>0</v>
      </c>
      <c r="V115" s="46" t="n">
        <v>0</v>
      </c>
      <c r="W115" s="46" t="n">
        <v>102</v>
      </c>
      <c r="X115" s="52" t="n">
        <v>4</v>
      </c>
      <c r="Y115" s="53" t="n">
        <v>0</v>
      </c>
    </row>
    <row r="116" customFormat="false" ht="13" hidden="false" customHeight="true" outlineLevel="0" collapsed="false">
      <c r="A116" s="59" t="s">
        <v>61</v>
      </c>
      <c r="B116" s="46" t="n">
        <f aca="false">SUM(C116:G116)</f>
        <v>423</v>
      </c>
      <c r="C116" s="46" t="n">
        <v>20</v>
      </c>
      <c r="D116" s="46" t="n">
        <v>0</v>
      </c>
      <c r="E116" s="46" t="n">
        <v>371</v>
      </c>
      <c r="F116" s="46" t="n">
        <v>32</v>
      </c>
      <c r="G116" s="46" t="n">
        <v>0</v>
      </c>
      <c r="H116" s="46" t="n">
        <f aca="false">SUM(I116:M116)</f>
        <v>0</v>
      </c>
      <c r="I116" s="46" t="n">
        <v>0</v>
      </c>
      <c r="J116" s="46" t="n">
        <v>0</v>
      </c>
      <c r="K116" s="46"/>
      <c r="L116" s="46" t="n">
        <v>0</v>
      </c>
      <c r="M116" s="46" t="n">
        <v>0</v>
      </c>
      <c r="N116" s="46" t="n">
        <f aca="false">SUM(O116:S116)</f>
        <v>0</v>
      </c>
      <c r="O116" s="46" t="n">
        <v>0</v>
      </c>
      <c r="P116" s="46" t="n">
        <v>0</v>
      </c>
      <c r="Q116" s="46" t="n">
        <v>0</v>
      </c>
      <c r="R116" s="52" t="n">
        <v>0</v>
      </c>
      <c r="S116" s="52" t="n">
        <v>0</v>
      </c>
      <c r="T116" s="46" t="n">
        <f aca="false">SUM(U116:Y116)</f>
        <v>184</v>
      </c>
      <c r="U116" s="46" t="n">
        <v>0</v>
      </c>
      <c r="V116" s="46" t="n">
        <v>5</v>
      </c>
      <c r="W116" s="46" t="n">
        <v>174</v>
      </c>
      <c r="X116" s="52" t="n">
        <v>5</v>
      </c>
      <c r="Y116" s="53" t="n">
        <v>0</v>
      </c>
    </row>
    <row r="117" customFormat="false" ht="13" hidden="false" customHeight="true" outlineLevel="0" collapsed="false">
      <c r="A117" s="60" t="s">
        <v>62</v>
      </c>
      <c r="B117" s="55" t="n">
        <f aca="false">SUM(C117:G117)</f>
        <v>1484</v>
      </c>
      <c r="C117" s="55" t="n">
        <v>85</v>
      </c>
      <c r="D117" s="55" t="n">
        <v>7</v>
      </c>
      <c r="E117" s="55" t="n">
        <v>1318</v>
      </c>
      <c r="F117" s="55" t="n">
        <v>74</v>
      </c>
      <c r="G117" s="55" t="n">
        <v>0</v>
      </c>
      <c r="H117" s="55" t="n">
        <f aca="false">SUM(I117:M117)</f>
        <v>7</v>
      </c>
      <c r="I117" s="55" t="n">
        <v>0</v>
      </c>
      <c r="J117" s="55" t="n">
        <v>0</v>
      </c>
      <c r="K117" s="55" t="n">
        <v>6</v>
      </c>
      <c r="L117" s="55" t="n">
        <v>1</v>
      </c>
      <c r="M117" s="55" t="n">
        <v>0</v>
      </c>
      <c r="N117" s="55" t="n">
        <f aca="false">SUM(O117:S117)</f>
        <v>13</v>
      </c>
      <c r="O117" s="55" t="n">
        <v>0</v>
      </c>
      <c r="P117" s="55" t="n">
        <v>0</v>
      </c>
      <c r="Q117" s="55" t="n">
        <v>2</v>
      </c>
      <c r="R117" s="56" t="n">
        <v>11</v>
      </c>
      <c r="S117" s="56" t="n">
        <v>0</v>
      </c>
      <c r="T117" s="55" t="n">
        <f aca="false">SUM(U117:Y117)</f>
        <v>376</v>
      </c>
      <c r="U117" s="55" t="n">
        <v>6</v>
      </c>
      <c r="V117" s="55" t="n">
        <v>0</v>
      </c>
      <c r="W117" s="55" t="n">
        <v>343</v>
      </c>
      <c r="X117" s="56" t="n">
        <v>27</v>
      </c>
      <c r="Y117" s="57" t="n">
        <v>0</v>
      </c>
    </row>
    <row r="118" customFormat="false" ht="13" hidden="false" customHeight="true" outlineLevel="0" collapsed="false">
      <c r="A118" s="58" t="s">
        <v>63</v>
      </c>
      <c r="B118" s="48" t="n">
        <f aca="false">SUM(C118:G118)</f>
        <v>974</v>
      </c>
      <c r="C118" s="48" t="n">
        <v>84</v>
      </c>
      <c r="D118" s="48" t="n">
        <v>0</v>
      </c>
      <c r="E118" s="48" t="n">
        <v>861</v>
      </c>
      <c r="F118" s="48" t="n">
        <v>29</v>
      </c>
      <c r="G118" s="48" t="n">
        <v>0</v>
      </c>
      <c r="H118" s="48" t="n">
        <f aca="false">SUM(I118:M118)</f>
        <v>40</v>
      </c>
      <c r="I118" s="48" t="n">
        <v>0</v>
      </c>
      <c r="J118" s="48" t="n">
        <v>0</v>
      </c>
      <c r="K118" s="48" t="n">
        <v>40</v>
      </c>
      <c r="L118" s="48" t="n">
        <v>0</v>
      </c>
      <c r="M118" s="48" t="n">
        <v>0</v>
      </c>
      <c r="N118" s="48" t="n">
        <f aca="false">SUM(O118:S118)</f>
        <v>0</v>
      </c>
      <c r="O118" s="48" t="n">
        <v>0</v>
      </c>
      <c r="P118" s="48" t="n">
        <v>0</v>
      </c>
      <c r="Q118" s="48" t="n">
        <v>0</v>
      </c>
      <c r="R118" s="49" t="n">
        <v>0</v>
      </c>
      <c r="S118" s="49" t="n">
        <v>0</v>
      </c>
      <c r="T118" s="48" t="n">
        <f aca="false">SUM(U118:Y118)</f>
        <v>151</v>
      </c>
      <c r="U118" s="48" t="n">
        <v>4</v>
      </c>
      <c r="V118" s="48" t="n">
        <v>0</v>
      </c>
      <c r="W118" s="48" t="n">
        <v>134</v>
      </c>
      <c r="X118" s="49" t="n">
        <v>13</v>
      </c>
      <c r="Y118" s="50" t="n">
        <v>0</v>
      </c>
    </row>
    <row r="119" customFormat="false" ht="13" hidden="false" customHeight="true" outlineLevel="0" collapsed="false">
      <c r="A119" s="59" t="s">
        <v>64</v>
      </c>
      <c r="B119" s="46" t="n">
        <f aca="false">SUM(C119:G119)</f>
        <v>1448</v>
      </c>
      <c r="C119" s="46" t="n">
        <v>35</v>
      </c>
      <c r="D119" s="46" t="n">
        <v>0</v>
      </c>
      <c r="E119" s="46" t="n">
        <v>1377</v>
      </c>
      <c r="F119" s="46" t="n">
        <v>36</v>
      </c>
      <c r="G119" s="46" t="n">
        <v>0</v>
      </c>
      <c r="H119" s="46" t="n">
        <f aca="false">SUM(I119:M119)</f>
        <v>3</v>
      </c>
      <c r="I119" s="46" t="n">
        <v>0</v>
      </c>
      <c r="J119" s="46" t="n">
        <v>0</v>
      </c>
      <c r="K119" s="46" t="n">
        <v>3</v>
      </c>
      <c r="L119" s="46" t="n">
        <v>0</v>
      </c>
      <c r="M119" s="46" t="n">
        <v>0</v>
      </c>
      <c r="N119" s="46" t="n">
        <f aca="false">SUM(O119:S119)</f>
        <v>0</v>
      </c>
      <c r="O119" s="46" t="n">
        <v>0</v>
      </c>
      <c r="P119" s="46" t="n">
        <v>0</v>
      </c>
      <c r="Q119" s="46" t="n">
        <v>0</v>
      </c>
      <c r="R119" s="52" t="n">
        <v>0</v>
      </c>
      <c r="S119" s="52" t="n">
        <v>0</v>
      </c>
      <c r="T119" s="46" t="n">
        <f aca="false">SUM(U119:Y119)</f>
        <v>169</v>
      </c>
      <c r="U119" s="46" t="n">
        <v>90</v>
      </c>
      <c r="V119" s="46" t="n">
        <v>0</v>
      </c>
      <c r="W119" s="46" t="n">
        <v>76</v>
      </c>
      <c r="X119" s="52" t="n">
        <v>3</v>
      </c>
      <c r="Y119" s="53" t="n">
        <v>0</v>
      </c>
    </row>
    <row r="120" customFormat="false" ht="13" hidden="false" customHeight="true" outlineLevel="0" collapsed="false">
      <c r="A120" s="59" t="s">
        <v>65</v>
      </c>
      <c r="B120" s="46" t="n">
        <f aca="false">SUM(C120:G120)</f>
        <v>347</v>
      </c>
      <c r="C120" s="46" t="n">
        <v>0</v>
      </c>
      <c r="D120" s="46" t="n">
        <v>0</v>
      </c>
      <c r="E120" s="46" t="n">
        <v>282</v>
      </c>
      <c r="F120" s="46" t="n">
        <v>65</v>
      </c>
      <c r="G120" s="46" t="n">
        <v>0</v>
      </c>
      <c r="H120" s="46" t="n">
        <f aca="false">SUM(I120:M120)</f>
        <v>2</v>
      </c>
      <c r="I120" s="46" t="n">
        <v>0</v>
      </c>
      <c r="J120" s="46" t="n">
        <v>0</v>
      </c>
      <c r="K120" s="46" t="n">
        <v>2</v>
      </c>
      <c r="L120" s="46" t="n">
        <v>0</v>
      </c>
      <c r="M120" s="46" t="n">
        <v>0</v>
      </c>
      <c r="N120" s="46" t="n">
        <f aca="false">SUM(O120:S120)</f>
        <v>0</v>
      </c>
      <c r="O120" s="46" t="n">
        <v>0</v>
      </c>
      <c r="P120" s="46" t="n">
        <v>0</v>
      </c>
      <c r="Q120" s="46" t="n">
        <v>0</v>
      </c>
      <c r="R120" s="52" t="n">
        <v>0</v>
      </c>
      <c r="S120" s="52" t="n">
        <v>0</v>
      </c>
      <c r="T120" s="46" t="n">
        <f aca="false">SUM(U120:Y120)</f>
        <v>75</v>
      </c>
      <c r="U120" s="46" t="n">
        <v>0</v>
      </c>
      <c r="V120" s="46" t="n">
        <v>0</v>
      </c>
      <c r="W120" s="46" t="n">
        <v>66</v>
      </c>
      <c r="X120" s="52" t="n">
        <v>9</v>
      </c>
      <c r="Y120" s="53" t="n">
        <v>0</v>
      </c>
    </row>
    <row r="121" customFormat="false" ht="13" hidden="false" customHeight="true" outlineLevel="0" collapsed="false">
      <c r="A121" s="59" t="s">
        <v>66</v>
      </c>
      <c r="B121" s="46" t="n">
        <f aca="false">SUM(C121:G121)</f>
        <v>191</v>
      </c>
      <c r="C121" s="46" t="n">
        <v>2</v>
      </c>
      <c r="D121" s="46" t="n">
        <v>1</v>
      </c>
      <c r="E121" s="46" t="n">
        <v>173</v>
      </c>
      <c r="F121" s="46" t="n">
        <v>15</v>
      </c>
      <c r="G121" s="46" t="n">
        <v>0</v>
      </c>
      <c r="H121" s="46" t="n">
        <f aca="false">SUM(I121:M121)</f>
        <v>7</v>
      </c>
      <c r="I121" s="46" t="n">
        <v>0</v>
      </c>
      <c r="J121" s="46" t="n">
        <v>0</v>
      </c>
      <c r="K121" s="46" t="n">
        <v>5</v>
      </c>
      <c r="L121" s="46" t="n">
        <v>2</v>
      </c>
      <c r="M121" s="46" t="n">
        <v>0</v>
      </c>
      <c r="N121" s="46" t="n">
        <f aca="false">SUM(O121:S121)</f>
        <v>3</v>
      </c>
      <c r="O121" s="46" t="n">
        <v>0</v>
      </c>
      <c r="P121" s="46" t="n">
        <v>0</v>
      </c>
      <c r="Q121" s="46" t="n">
        <v>2</v>
      </c>
      <c r="R121" s="52" t="n">
        <v>1</v>
      </c>
      <c r="S121" s="52" t="n">
        <v>0</v>
      </c>
      <c r="T121" s="46" t="n">
        <f aca="false">SUM(U121:Y121)</f>
        <v>42</v>
      </c>
      <c r="U121" s="46" t="n">
        <v>0</v>
      </c>
      <c r="V121" s="46" t="n">
        <v>0</v>
      </c>
      <c r="W121" s="46" t="n">
        <v>41</v>
      </c>
      <c r="X121" s="52" t="n">
        <v>1</v>
      </c>
      <c r="Y121" s="53" t="n">
        <v>0</v>
      </c>
    </row>
    <row r="122" customFormat="false" ht="13" hidden="false" customHeight="true" outlineLevel="0" collapsed="false">
      <c r="A122" s="60" t="s">
        <v>67</v>
      </c>
      <c r="B122" s="55" t="n">
        <f aca="false">SUM(C122:G122)</f>
        <v>1048</v>
      </c>
      <c r="C122" s="55" t="n">
        <v>26</v>
      </c>
      <c r="D122" s="55" t="n">
        <v>0</v>
      </c>
      <c r="E122" s="55" t="n">
        <v>960</v>
      </c>
      <c r="F122" s="55" t="n">
        <v>62</v>
      </c>
      <c r="G122" s="55" t="n">
        <v>0</v>
      </c>
      <c r="H122" s="55" t="n">
        <f aca="false">SUM(I122:M122)</f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f aca="false">SUM(O122:S122)</f>
        <v>0</v>
      </c>
      <c r="O122" s="55" t="n">
        <v>0</v>
      </c>
      <c r="P122" s="55" t="n">
        <v>0</v>
      </c>
      <c r="Q122" s="55" t="n">
        <v>0</v>
      </c>
      <c r="R122" s="56" t="n">
        <v>0</v>
      </c>
      <c r="S122" s="56" t="n">
        <v>0</v>
      </c>
      <c r="T122" s="55" t="n">
        <f aca="false">SUM(U122:Y122)</f>
        <v>42</v>
      </c>
      <c r="U122" s="55" t="n">
        <v>0</v>
      </c>
      <c r="V122" s="55" t="n">
        <v>0</v>
      </c>
      <c r="W122" s="55" t="n">
        <v>34</v>
      </c>
      <c r="X122" s="56" t="n">
        <v>8</v>
      </c>
      <c r="Y122" s="57" t="n">
        <v>0</v>
      </c>
    </row>
    <row r="123" customFormat="false" ht="13" hidden="false" customHeight="true" outlineLevel="0" collapsed="false">
      <c r="A123" s="59" t="s">
        <v>68</v>
      </c>
      <c r="B123" s="48" t="n">
        <f aca="false">SUM(C123:G123)</f>
        <v>2009</v>
      </c>
      <c r="C123" s="48" t="n">
        <v>1610</v>
      </c>
      <c r="D123" s="48" t="n">
        <v>0</v>
      </c>
      <c r="E123" s="48" t="n">
        <v>367</v>
      </c>
      <c r="F123" s="48" t="n">
        <v>32</v>
      </c>
      <c r="G123" s="48" t="n">
        <v>0</v>
      </c>
      <c r="H123" s="48" t="n">
        <f aca="false">SUM(I123:M123)</f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f aca="false">SUM(O123:S123)</f>
        <v>2</v>
      </c>
      <c r="O123" s="48" t="n">
        <v>0</v>
      </c>
      <c r="P123" s="48" t="n">
        <v>0</v>
      </c>
      <c r="Q123" s="48" t="n">
        <v>2</v>
      </c>
      <c r="R123" s="49" t="n">
        <v>0</v>
      </c>
      <c r="S123" s="49" t="n">
        <v>0</v>
      </c>
      <c r="T123" s="48" t="n">
        <f aca="false">SUM(U123:Y123)</f>
        <v>31</v>
      </c>
      <c r="U123" s="48" t="n">
        <v>5</v>
      </c>
      <c r="V123" s="48" t="n">
        <v>0</v>
      </c>
      <c r="W123" s="48" t="n">
        <v>26</v>
      </c>
      <c r="X123" s="49" t="n">
        <v>0</v>
      </c>
      <c r="Y123" s="50" t="n">
        <v>0</v>
      </c>
    </row>
    <row r="124" customFormat="false" ht="13" hidden="false" customHeight="true" outlineLevel="0" collapsed="false">
      <c r="A124" s="61" t="s">
        <v>69</v>
      </c>
      <c r="B124" s="62" t="n">
        <f aca="false">SUM(C124:G124)</f>
        <v>222</v>
      </c>
      <c r="C124" s="62" t="n">
        <v>0</v>
      </c>
      <c r="D124" s="62" t="n">
        <v>2</v>
      </c>
      <c r="E124" s="62" t="n">
        <v>196</v>
      </c>
      <c r="F124" s="62" t="n">
        <v>24</v>
      </c>
      <c r="G124" s="62" t="n">
        <v>0</v>
      </c>
      <c r="H124" s="62" t="n">
        <f aca="false">SUM(I124:M124)</f>
        <v>11</v>
      </c>
      <c r="I124" s="62" t="n">
        <v>0</v>
      </c>
      <c r="J124" s="62" t="n">
        <v>0</v>
      </c>
      <c r="K124" s="62" t="n">
        <v>11</v>
      </c>
      <c r="L124" s="62" t="n">
        <v>0</v>
      </c>
      <c r="M124" s="62" t="n">
        <v>0</v>
      </c>
      <c r="N124" s="62" t="n">
        <f aca="false">SUM(O124:S124)</f>
        <v>0</v>
      </c>
      <c r="O124" s="62" t="n">
        <v>0</v>
      </c>
      <c r="P124" s="62" t="n">
        <v>0</v>
      </c>
      <c r="Q124" s="62" t="n">
        <v>0</v>
      </c>
      <c r="R124" s="63" t="n">
        <v>0</v>
      </c>
      <c r="S124" s="64" t="n">
        <v>0</v>
      </c>
      <c r="T124" s="62" t="n">
        <f aca="false">SUM(U124:Y124)</f>
        <v>43</v>
      </c>
      <c r="U124" s="62" t="n">
        <v>0</v>
      </c>
      <c r="V124" s="62" t="n">
        <v>1</v>
      </c>
      <c r="W124" s="62" t="n">
        <v>40</v>
      </c>
      <c r="X124" s="63" t="n">
        <v>2</v>
      </c>
      <c r="Y124" s="64" t="n">
        <v>0</v>
      </c>
    </row>
    <row r="125" customFormat="false" ht="13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</row>
    <row r="126" customFormat="false" ht="13" hidden="false" customHeight="true" outlineLevel="0" collapsed="false">
      <c r="A126" s="68" t="s">
        <v>70</v>
      </c>
    </row>
    <row r="127" customFormat="false" ht="13" hidden="false" customHeight="true" outlineLevel="0" collapsed="false">
      <c r="A127" s="67"/>
      <c r="U127" s="67"/>
      <c r="V127" s="67"/>
      <c r="W127" s="67"/>
      <c r="X127" s="67"/>
      <c r="Y127" s="67"/>
    </row>
    <row r="128" customFormat="false" ht="13" hidden="false" customHeight="true" outlineLevel="0" collapsed="false">
      <c r="A128" s="67"/>
      <c r="U128" s="67"/>
      <c r="V128" s="67"/>
      <c r="W128" s="67"/>
      <c r="X128" s="67"/>
      <c r="Y128" s="67"/>
    </row>
    <row r="129" customFormat="false" ht="13" hidden="false" customHeight="true" outlineLevel="0" collapsed="false">
      <c r="A129" s="67"/>
      <c r="U129" s="67"/>
      <c r="V129" s="67"/>
      <c r="W129" s="67"/>
      <c r="X129" s="67"/>
      <c r="Y129" s="67"/>
    </row>
    <row r="130" customFormat="false" ht="13" hidden="false" customHeight="true" outlineLevel="0" collapsed="false">
      <c r="A130" s="3" t="s">
        <v>0</v>
      </c>
      <c r="U130" s="67"/>
      <c r="V130" s="67"/>
      <c r="W130" s="67"/>
      <c r="X130" s="67"/>
      <c r="Y130" s="67"/>
    </row>
    <row r="131" customFormat="false" ht="13" hidden="false" customHeight="true" outlineLevel="0" collapsed="false">
      <c r="A131" s="6"/>
      <c r="B131" s="7" t="s">
        <v>7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77"/>
      <c r="V131" s="77"/>
      <c r="W131" s="77"/>
      <c r="X131" s="77"/>
      <c r="Y131" s="77"/>
    </row>
    <row r="132" customFormat="false" ht="13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78"/>
      <c r="R132" s="78"/>
      <c r="S132" s="8"/>
      <c r="T132" s="8"/>
      <c r="U132" s="8"/>
      <c r="V132" s="8"/>
      <c r="X132" s="9" t="s">
        <v>2</v>
      </c>
      <c r="Y132" s="8"/>
    </row>
    <row r="133" customFormat="false" ht="13" hidden="false" customHeight="true" outlineLevel="0" collapsed="false">
      <c r="A133" s="10"/>
      <c r="B133" s="12"/>
      <c r="C133" s="13"/>
      <c r="D133" s="13"/>
      <c r="E133" s="12"/>
      <c r="F133" s="12"/>
      <c r="G133" s="12" t="s">
        <v>6</v>
      </c>
      <c r="H133" s="12"/>
      <c r="I133" s="13"/>
      <c r="J133" s="13"/>
      <c r="K133" s="13"/>
      <c r="L133" s="13"/>
      <c r="M133" s="16" t="s">
        <v>7</v>
      </c>
      <c r="N133" s="13"/>
      <c r="O133" s="12"/>
      <c r="P133" s="12"/>
      <c r="Q133" s="13"/>
      <c r="R133" s="13"/>
      <c r="S133" s="12" t="s">
        <v>8</v>
      </c>
      <c r="T133" s="12"/>
      <c r="U133" s="12"/>
      <c r="V133" s="12"/>
      <c r="W133" s="13"/>
      <c r="X133" s="13"/>
      <c r="Y133" s="17"/>
    </row>
    <row r="134" customFormat="false" ht="13" hidden="false" customHeight="true" outlineLevel="0" collapsed="false">
      <c r="A134" s="19" t="s">
        <v>9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3"/>
    </row>
    <row r="135" customFormat="false" ht="13" hidden="false" customHeight="true" outlineLevel="0" collapsed="false">
      <c r="A135" s="24"/>
      <c r="B135" s="71" t="s">
        <v>77</v>
      </c>
      <c r="C135" s="27"/>
      <c r="D135" s="27"/>
      <c r="E135" s="28"/>
      <c r="F135" s="28"/>
      <c r="G135" s="28"/>
      <c r="H135" s="71" t="s">
        <v>78</v>
      </c>
      <c r="I135" s="27"/>
      <c r="J135" s="27"/>
      <c r="K135" s="28"/>
      <c r="L135" s="28"/>
      <c r="M135" s="28"/>
      <c r="N135" s="71" t="s">
        <v>79</v>
      </c>
      <c r="O135" s="28"/>
      <c r="P135" s="28"/>
      <c r="Q135" s="28"/>
      <c r="R135" s="28"/>
      <c r="S135" s="70"/>
      <c r="T135" s="71" t="s">
        <v>80</v>
      </c>
      <c r="U135" s="28"/>
      <c r="V135" s="28"/>
      <c r="W135" s="28"/>
      <c r="X135" s="28"/>
      <c r="Y135" s="29"/>
    </row>
    <row r="136" customFormat="false" ht="13" hidden="false" customHeight="true" outlineLevel="0" collapsed="false">
      <c r="A136" s="30" t="s">
        <v>12</v>
      </c>
      <c r="B136" s="20"/>
      <c r="C136" s="21"/>
      <c r="D136" s="21"/>
      <c r="E136" s="21"/>
      <c r="F136" s="21"/>
      <c r="G136" s="21"/>
      <c r="H136" s="20"/>
      <c r="I136" s="21"/>
      <c r="J136" s="21"/>
      <c r="K136" s="21"/>
      <c r="L136" s="21"/>
      <c r="M136" s="21"/>
      <c r="N136" s="72"/>
      <c r="O136" s="73"/>
      <c r="P136" s="73"/>
      <c r="Q136" s="73"/>
      <c r="R136" s="73"/>
      <c r="S136" s="74"/>
      <c r="T136" s="72"/>
      <c r="U136" s="73"/>
      <c r="V136" s="73"/>
      <c r="W136" s="73"/>
      <c r="X136" s="73"/>
      <c r="Y136" s="79"/>
    </row>
    <row r="137" customFormat="false" ht="13" hidden="false" customHeight="true" outlineLevel="0" collapsed="false">
      <c r="A137" s="30" t="s">
        <v>19</v>
      </c>
      <c r="B137" s="36" t="s">
        <v>13</v>
      </c>
      <c r="C137" s="36" t="s">
        <v>14</v>
      </c>
      <c r="D137" s="36" t="s">
        <v>15</v>
      </c>
      <c r="E137" s="36" t="s">
        <v>16</v>
      </c>
      <c r="F137" s="36" t="s">
        <v>17</v>
      </c>
      <c r="G137" s="31" t="s">
        <v>18</v>
      </c>
      <c r="H137" s="36" t="s">
        <v>13</v>
      </c>
      <c r="I137" s="36" t="s">
        <v>14</v>
      </c>
      <c r="J137" s="36" t="s">
        <v>15</v>
      </c>
      <c r="K137" s="36" t="s">
        <v>16</v>
      </c>
      <c r="L137" s="75" t="s">
        <v>17</v>
      </c>
      <c r="M137" s="35" t="s">
        <v>18</v>
      </c>
      <c r="N137" s="36" t="s">
        <v>13</v>
      </c>
      <c r="O137" s="36" t="s">
        <v>14</v>
      </c>
      <c r="P137" s="36" t="s">
        <v>15</v>
      </c>
      <c r="Q137" s="36" t="s">
        <v>16</v>
      </c>
      <c r="R137" s="36" t="s">
        <v>17</v>
      </c>
      <c r="S137" s="31" t="s">
        <v>18</v>
      </c>
      <c r="T137" s="36" t="s">
        <v>13</v>
      </c>
      <c r="U137" s="36" t="s">
        <v>14</v>
      </c>
      <c r="V137" s="36" t="s">
        <v>15</v>
      </c>
      <c r="W137" s="36" t="s">
        <v>16</v>
      </c>
      <c r="X137" s="36" t="s">
        <v>17</v>
      </c>
      <c r="Y137" s="37" t="s">
        <v>18</v>
      </c>
    </row>
    <row r="138" customFormat="false" ht="12.75" hidden="false" customHeight="true" outlineLevel="0" collapsed="false">
      <c r="A138" s="38" t="s">
        <v>20</v>
      </c>
      <c r="B138" s="39" t="n">
        <v>129</v>
      </c>
      <c r="C138" s="39" t="n">
        <v>1</v>
      </c>
      <c r="D138" s="39" t="n">
        <v>0</v>
      </c>
      <c r="E138" s="39" t="n">
        <v>116</v>
      </c>
      <c r="F138" s="39" t="n">
        <v>12</v>
      </c>
      <c r="G138" s="39" t="n">
        <v>0</v>
      </c>
      <c r="H138" s="39" t="n">
        <v>688</v>
      </c>
      <c r="I138" s="39" t="n">
        <v>167</v>
      </c>
      <c r="J138" s="39" t="n">
        <v>0</v>
      </c>
      <c r="K138" s="39" t="n">
        <v>490</v>
      </c>
      <c r="L138" s="39" t="n">
        <v>31</v>
      </c>
      <c r="M138" s="43" t="n">
        <v>0</v>
      </c>
      <c r="N138" s="39" t="n">
        <v>2213</v>
      </c>
      <c r="O138" s="39" t="n">
        <v>597</v>
      </c>
      <c r="P138" s="39" t="n">
        <v>0</v>
      </c>
      <c r="Q138" s="39" t="n">
        <v>1494</v>
      </c>
      <c r="R138" s="39" t="n">
        <v>122</v>
      </c>
      <c r="S138" s="39" t="n">
        <v>0</v>
      </c>
      <c r="T138" s="39" t="n">
        <v>1042</v>
      </c>
      <c r="U138" s="39" t="n">
        <v>95</v>
      </c>
      <c r="V138" s="39" t="n">
        <v>0</v>
      </c>
      <c r="W138" s="39" t="n">
        <v>826</v>
      </c>
      <c r="X138" s="39" t="n">
        <v>121</v>
      </c>
      <c r="Y138" s="44" t="n">
        <v>0</v>
      </c>
    </row>
    <row r="139" customFormat="false" ht="13" hidden="false" customHeight="true" outlineLevel="0" collapsed="false">
      <c r="A139" s="38" t="s">
        <v>21</v>
      </c>
      <c r="B139" s="39" t="n">
        <v>191</v>
      </c>
      <c r="C139" s="39" t="n">
        <v>0</v>
      </c>
      <c r="D139" s="39" t="n">
        <v>0</v>
      </c>
      <c r="E139" s="39" t="n">
        <v>157</v>
      </c>
      <c r="F139" s="39" t="n">
        <v>34</v>
      </c>
      <c r="G139" s="39" t="n">
        <v>0</v>
      </c>
      <c r="H139" s="39" t="n">
        <v>657</v>
      </c>
      <c r="I139" s="39" t="n">
        <v>126</v>
      </c>
      <c r="J139" s="39" t="n">
        <v>0</v>
      </c>
      <c r="K139" s="39" t="n">
        <v>498</v>
      </c>
      <c r="L139" s="39" t="n">
        <v>33</v>
      </c>
      <c r="M139" s="43" t="n">
        <v>0</v>
      </c>
      <c r="N139" s="39" t="n">
        <v>3140</v>
      </c>
      <c r="O139" s="39" t="n">
        <v>959</v>
      </c>
      <c r="P139" s="39" t="n">
        <v>0</v>
      </c>
      <c r="Q139" s="39" t="n">
        <v>1968</v>
      </c>
      <c r="R139" s="39" t="n">
        <v>213</v>
      </c>
      <c r="S139" s="39" t="n">
        <v>0</v>
      </c>
      <c r="T139" s="39" t="n">
        <v>1157</v>
      </c>
      <c r="U139" s="39" t="n">
        <v>224</v>
      </c>
      <c r="V139" s="39" t="n">
        <v>0</v>
      </c>
      <c r="W139" s="39" t="n">
        <v>777</v>
      </c>
      <c r="X139" s="39" t="n">
        <v>156</v>
      </c>
      <c r="Y139" s="44" t="n">
        <v>0</v>
      </c>
    </row>
    <row r="140" customFormat="false" ht="13" hidden="false" customHeight="true" outlineLevel="0" collapsed="false">
      <c r="A140" s="38" t="s">
        <v>22</v>
      </c>
      <c r="B140" s="39" t="n">
        <f aca="false">SUM(B141:B187)</f>
        <v>117</v>
      </c>
      <c r="C140" s="39" t="n">
        <f aca="false">SUM(C141:C187)</f>
        <v>0</v>
      </c>
      <c r="D140" s="39" t="n">
        <f aca="false">SUM(D141:D187)</f>
        <v>1</v>
      </c>
      <c r="E140" s="39" t="n">
        <f aca="false">SUM(E141:E187)</f>
        <v>106</v>
      </c>
      <c r="F140" s="39" t="n">
        <f aca="false">SUM(F141:F187)</f>
        <v>10</v>
      </c>
      <c r="G140" s="39" t="n">
        <f aca="false">SUM(G141:G187)</f>
        <v>0</v>
      </c>
      <c r="H140" s="39" t="n">
        <f aca="false">SUM(H141:H187)</f>
        <v>821</v>
      </c>
      <c r="I140" s="39" t="n">
        <f aca="false">SUM(I141:I187)</f>
        <v>106</v>
      </c>
      <c r="J140" s="39" t="n">
        <f aca="false">SUM(J141:J187)</f>
        <v>1</v>
      </c>
      <c r="K140" s="39" t="n">
        <f aca="false">SUM(K141:K187)</f>
        <v>654</v>
      </c>
      <c r="L140" s="39" t="n">
        <f aca="false">SUM(L141:L187)</f>
        <v>60</v>
      </c>
      <c r="M140" s="43" t="n">
        <f aca="false">SUM(M141:M187)</f>
        <v>0</v>
      </c>
      <c r="N140" s="39" t="n">
        <f aca="false">SUM(N141:N187)</f>
        <v>2051</v>
      </c>
      <c r="O140" s="39" t="n">
        <f aca="false">SUM(O141:O187)</f>
        <v>425</v>
      </c>
      <c r="P140" s="39" t="n">
        <f aca="false">SUM(P141:P187)</f>
        <v>0</v>
      </c>
      <c r="Q140" s="39" t="n">
        <f aca="false">SUM(Q141:Q187)</f>
        <v>1523</v>
      </c>
      <c r="R140" s="39" t="n">
        <f aca="false">SUM(R141:R187)</f>
        <v>103</v>
      </c>
      <c r="S140" s="39" t="n">
        <f aca="false">SUM(S141:S187)</f>
        <v>0</v>
      </c>
      <c r="T140" s="39" t="n">
        <f aca="false">SUM(T141:T187)</f>
        <v>820</v>
      </c>
      <c r="U140" s="39" t="n">
        <f aca="false">SUM(U141:U187)</f>
        <v>39</v>
      </c>
      <c r="V140" s="39" t="n">
        <f aca="false">SUM(V141:V187)</f>
        <v>0</v>
      </c>
      <c r="W140" s="39" t="n">
        <f aca="false">SUM(W141:W187)</f>
        <v>666</v>
      </c>
      <c r="X140" s="39" t="n">
        <f aca="false">SUM(X141:X187)</f>
        <v>115</v>
      </c>
      <c r="Y140" s="44" t="n">
        <f aca="false">SUM(Y141:Y187)</f>
        <v>0</v>
      </c>
    </row>
    <row r="141" customFormat="false" ht="13" hidden="false" customHeight="true" outlineLevel="0" collapsed="false">
      <c r="A141" s="47" t="s">
        <v>23</v>
      </c>
      <c r="B141" s="48" t="n">
        <f aca="false">SUM(C141:G141)</f>
        <v>16</v>
      </c>
      <c r="C141" s="48" t="n">
        <v>0</v>
      </c>
      <c r="D141" s="48" t="n">
        <v>0</v>
      </c>
      <c r="E141" s="48" t="n">
        <v>16</v>
      </c>
      <c r="F141" s="49" t="n">
        <v>0</v>
      </c>
      <c r="G141" s="49" t="n">
        <v>0</v>
      </c>
      <c r="H141" s="48" t="n">
        <f aca="false">SUM(I141:M141)</f>
        <v>27</v>
      </c>
      <c r="I141" s="48" t="n">
        <v>0</v>
      </c>
      <c r="J141" s="48" t="n">
        <v>0</v>
      </c>
      <c r="K141" s="48" t="n">
        <v>24</v>
      </c>
      <c r="L141" s="49" t="n">
        <v>3</v>
      </c>
      <c r="M141" s="49" t="n">
        <v>0</v>
      </c>
      <c r="N141" s="48" t="n">
        <f aca="false">SUM(O141:S141)</f>
        <v>14</v>
      </c>
      <c r="O141" s="48" t="n">
        <v>0</v>
      </c>
      <c r="P141" s="48" t="n">
        <v>0</v>
      </c>
      <c r="Q141" s="48" t="n">
        <v>14</v>
      </c>
      <c r="R141" s="48" t="n">
        <v>0</v>
      </c>
      <c r="S141" s="48" t="n">
        <v>0</v>
      </c>
      <c r="T141" s="48" t="n">
        <f aca="false">SUM(U141:Y141)</f>
        <v>3</v>
      </c>
      <c r="U141" s="48" t="n">
        <v>0</v>
      </c>
      <c r="V141" s="48" t="n">
        <v>0</v>
      </c>
      <c r="W141" s="48" t="n">
        <v>3</v>
      </c>
      <c r="X141" s="48" t="n">
        <v>0</v>
      </c>
      <c r="Y141" s="50" t="n">
        <v>0</v>
      </c>
    </row>
    <row r="142" customFormat="false" ht="13" hidden="false" customHeight="true" outlineLevel="0" collapsed="false">
      <c r="A142" s="51" t="s">
        <v>24</v>
      </c>
      <c r="B142" s="46" t="n">
        <f aca="false">SUM(C142:G142)</f>
        <v>14</v>
      </c>
      <c r="C142" s="46" t="n">
        <v>0</v>
      </c>
      <c r="D142" s="46" t="n">
        <v>0</v>
      </c>
      <c r="E142" s="46" t="n">
        <v>14</v>
      </c>
      <c r="F142" s="52" t="n">
        <v>0</v>
      </c>
      <c r="G142" s="52" t="n">
        <v>0</v>
      </c>
      <c r="H142" s="46" t="n">
        <f aca="false">SUM(I142:M142)</f>
        <v>7</v>
      </c>
      <c r="I142" s="46" t="n">
        <v>0</v>
      </c>
      <c r="J142" s="46" t="n">
        <v>0</v>
      </c>
      <c r="K142" s="46" t="n">
        <v>7</v>
      </c>
      <c r="L142" s="52" t="n">
        <v>0</v>
      </c>
      <c r="M142" s="52" t="n">
        <v>0</v>
      </c>
      <c r="N142" s="46" t="n">
        <f aca="false">SUM(O142:S142)</f>
        <v>7</v>
      </c>
      <c r="O142" s="46" t="n">
        <v>0</v>
      </c>
      <c r="P142" s="46" t="n">
        <v>0</v>
      </c>
      <c r="Q142" s="46" t="n">
        <v>7</v>
      </c>
      <c r="R142" s="46" t="n">
        <v>0</v>
      </c>
      <c r="S142" s="46" t="n">
        <v>0</v>
      </c>
      <c r="T142" s="46" t="n">
        <f aca="false">SUM(U142:Y142)</f>
        <v>21</v>
      </c>
      <c r="U142" s="46" t="n">
        <v>0</v>
      </c>
      <c r="V142" s="46" t="n">
        <v>0</v>
      </c>
      <c r="W142" s="46" t="n">
        <v>21</v>
      </c>
      <c r="X142" s="46" t="n">
        <v>0</v>
      </c>
      <c r="Y142" s="53" t="n">
        <v>0</v>
      </c>
    </row>
    <row r="143" customFormat="false" ht="13" hidden="false" customHeight="true" outlineLevel="0" collapsed="false">
      <c r="A143" s="51" t="s">
        <v>25</v>
      </c>
      <c r="B143" s="46" t="n">
        <f aca="false">SUM(C143:G143)</f>
        <v>0</v>
      </c>
      <c r="C143" s="46" t="n">
        <v>0</v>
      </c>
      <c r="D143" s="46" t="n">
        <v>0</v>
      </c>
      <c r="E143" s="46" t="n">
        <v>0</v>
      </c>
      <c r="F143" s="52" t="n">
        <v>0</v>
      </c>
      <c r="G143" s="52" t="n">
        <v>0</v>
      </c>
      <c r="H143" s="46" t="n">
        <f aca="false">SUM(I143:M143)</f>
        <v>0</v>
      </c>
      <c r="I143" s="46" t="n">
        <v>0</v>
      </c>
      <c r="J143" s="46" t="n">
        <v>0</v>
      </c>
      <c r="K143" s="46" t="n">
        <v>0</v>
      </c>
      <c r="L143" s="52" t="n">
        <v>0</v>
      </c>
      <c r="M143" s="52" t="n">
        <v>0</v>
      </c>
      <c r="N143" s="46" t="n">
        <f aca="false">SUM(O143:S143)</f>
        <v>2</v>
      </c>
      <c r="O143" s="46" t="n">
        <v>0</v>
      </c>
      <c r="P143" s="46" t="n">
        <v>0</v>
      </c>
      <c r="Q143" s="46" t="n">
        <v>2</v>
      </c>
      <c r="R143" s="46" t="n">
        <v>0</v>
      </c>
      <c r="S143" s="46" t="n">
        <v>0</v>
      </c>
      <c r="T143" s="46" t="n">
        <f aca="false">SUM(U143:Y143)</f>
        <v>4</v>
      </c>
      <c r="U143" s="46" t="n">
        <v>0</v>
      </c>
      <c r="V143" s="46" t="n">
        <v>0</v>
      </c>
      <c r="W143" s="46" t="n">
        <v>4</v>
      </c>
      <c r="X143" s="46" t="n">
        <v>0</v>
      </c>
      <c r="Y143" s="53" t="n">
        <v>0</v>
      </c>
    </row>
    <row r="144" customFormat="false" ht="13" hidden="false" customHeight="true" outlineLevel="0" collapsed="false">
      <c r="A144" s="51" t="s">
        <v>26</v>
      </c>
      <c r="B144" s="46" t="n">
        <f aca="false">SUM(C144:G144)</f>
        <v>2</v>
      </c>
      <c r="C144" s="46" t="n">
        <v>0</v>
      </c>
      <c r="D144" s="46" t="n">
        <v>0</v>
      </c>
      <c r="E144" s="46" t="n">
        <v>2</v>
      </c>
      <c r="F144" s="52" t="n">
        <v>0</v>
      </c>
      <c r="G144" s="52" t="n">
        <v>0</v>
      </c>
      <c r="H144" s="46" t="n">
        <f aca="false">SUM(I144:M144)</f>
        <v>8</v>
      </c>
      <c r="I144" s="46" t="n">
        <v>0</v>
      </c>
      <c r="J144" s="46" t="n">
        <v>0</v>
      </c>
      <c r="K144" s="46" t="n">
        <v>8</v>
      </c>
      <c r="L144" s="52" t="n">
        <v>0</v>
      </c>
      <c r="M144" s="52" t="n">
        <v>0</v>
      </c>
      <c r="N144" s="46" t="n">
        <f aca="false">SUM(O144:S144)</f>
        <v>19</v>
      </c>
      <c r="O144" s="46" t="n">
        <v>0</v>
      </c>
      <c r="P144" s="46" t="n">
        <v>0</v>
      </c>
      <c r="Q144" s="46" t="n">
        <v>19</v>
      </c>
      <c r="R144" s="46" t="n">
        <v>0</v>
      </c>
      <c r="S144" s="46" t="n">
        <v>0</v>
      </c>
      <c r="T144" s="46" t="n">
        <f aca="false">SUM(U144:Y144)</f>
        <v>5</v>
      </c>
      <c r="U144" s="46" t="n">
        <v>0</v>
      </c>
      <c r="V144" s="46" t="n">
        <v>0</v>
      </c>
      <c r="W144" s="46" t="n">
        <v>2</v>
      </c>
      <c r="X144" s="46" t="n">
        <v>3</v>
      </c>
      <c r="Y144" s="53" t="n">
        <v>0</v>
      </c>
    </row>
    <row r="145" customFormat="false" ht="13" hidden="false" customHeight="true" outlineLevel="0" collapsed="false">
      <c r="A145" s="54" t="s">
        <v>27</v>
      </c>
      <c r="B145" s="55" t="n">
        <f aca="false">SUM(C145:G145)</f>
        <v>2</v>
      </c>
      <c r="C145" s="55" t="n">
        <v>0</v>
      </c>
      <c r="D145" s="55" t="n">
        <v>0</v>
      </c>
      <c r="E145" s="55" t="n">
        <v>1</v>
      </c>
      <c r="F145" s="56" t="n">
        <v>1</v>
      </c>
      <c r="G145" s="56" t="n">
        <v>0</v>
      </c>
      <c r="H145" s="55" t="n">
        <f aca="false">SUM(I145:M145)</f>
        <v>3</v>
      </c>
      <c r="I145" s="55" t="n">
        <v>0</v>
      </c>
      <c r="J145" s="55" t="n">
        <v>0</v>
      </c>
      <c r="K145" s="55" t="n">
        <v>3</v>
      </c>
      <c r="L145" s="56" t="n">
        <v>0</v>
      </c>
      <c r="M145" s="56" t="n">
        <v>0</v>
      </c>
      <c r="N145" s="55" t="n">
        <f aca="false">SUM(O145:S145)</f>
        <v>5</v>
      </c>
      <c r="O145" s="55" t="n">
        <v>0</v>
      </c>
      <c r="P145" s="55" t="n">
        <v>0</v>
      </c>
      <c r="Q145" s="55" t="n">
        <v>5</v>
      </c>
      <c r="R145" s="55" t="n">
        <v>0</v>
      </c>
      <c r="S145" s="55" t="n">
        <v>0</v>
      </c>
      <c r="T145" s="55" t="n">
        <f aca="false">SUM(U145:Y145)</f>
        <v>19</v>
      </c>
      <c r="U145" s="55" t="n">
        <v>0</v>
      </c>
      <c r="V145" s="55" t="n">
        <v>0</v>
      </c>
      <c r="W145" s="55" t="n">
        <v>19</v>
      </c>
      <c r="X145" s="55" t="n">
        <v>0</v>
      </c>
      <c r="Y145" s="57" t="n">
        <v>0</v>
      </c>
    </row>
    <row r="146" customFormat="false" ht="13" hidden="false" customHeight="true" outlineLevel="0" collapsed="false">
      <c r="A146" s="58" t="s">
        <v>28</v>
      </c>
      <c r="B146" s="48" t="n">
        <f aca="false">SUM(C146:G146)</f>
        <v>0</v>
      </c>
      <c r="C146" s="48" t="n">
        <v>0</v>
      </c>
      <c r="D146" s="48" t="n">
        <v>0</v>
      </c>
      <c r="E146" s="48" t="n">
        <v>0</v>
      </c>
      <c r="F146" s="49" t="n">
        <v>0</v>
      </c>
      <c r="G146" s="49" t="n">
        <v>0</v>
      </c>
      <c r="H146" s="48" t="n">
        <f aca="false">SUM(I146:M146)</f>
        <v>1</v>
      </c>
      <c r="I146" s="48" t="n">
        <v>0</v>
      </c>
      <c r="J146" s="48" t="n">
        <v>0</v>
      </c>
      <c r="K146" s="48" t="n">
        <v>1</v>
      </c>
      <c r="L146" s="49" t="n">
        <v>0</v>
      </c>
      <c r="M146" s="49" t="n">
        <v>0</v>
      </c>
      <c r="N146" s="48" t="n">
        <f aca="false">SUM(O146:S146)</f>
        <v>9</v>
      </c>
      <c r="O146" s="48" t="n">
        <v>0</v>
      </c>
      <c r="P146" s="48" t="n">
        <v>0</v>
      </c>
      <c r="Q146" s="48" t="n">
        <v>9</v>
      </c>
      <c r="R146" s="48" t="n">
        <v>0</v>
      </c>
      <c r="S146" s="48" t="n">
        <v>0</v>
      </c>
      <c r="T146" s="48" t="n">
        <f aca="false">SUM(U146:Y146)</f>
        <v>6</v>
      </c>
      <c r="U146" s="48" t="n">
        <v>0</v>
      </c>
      <c r="V146" s="48" t="n">
        <v>0</v>
      </c>
      <c r="W146" s="48" t="n">
        <v>6</v>
      </c>
      <c r="X146" s="48" t="n">
        <v>0</v>
      </c>
      <c r="Y146" s="50" t="n">
        <v>0</v>
      </c>
    </row>
    <row r="147" customFormat="false" ht="13" hidden="false" customHeight="true" outlineLevel="0" collapsed="false">
      <c r="A147" s="59" t="s">
        <v>29</v>
      </c>
      <c r="B147" s="46" t="n">
        <f aca="false">SUM(C147:G147)</f>
        <v>1</v>
      </c>
      <c r="C147" s="46" t="n">
        <v>0</v>
      </c>
      <c r="D147" s="46" t="n">
        <v>0</v>
      </c>
      <c r="E147" s="46" t="n">
        <v>1</v>
      </c>
      <c r="F147" s="52" t="n">
        <v>0</v>
      </c>
      <c r="G147" s="52" t="n">
        <v>0</v>
      </c>
      <c r="H147" s="46" t="n">
        <f aca="false">SUM(I147:M147)</f>
        <v>42</v>
      </c>
      <c r="I147" s="46" t="n">
        <v>0</v>
      </c>
      <c r="J147" s="46" t="n">
        <v>0</v>
      </c>
      <c r="K147" s="46" t="n">
        <v>42</v>
      </c>
      <c r="L147" s="52" t="n">
        <v>0</v>
      </c>
      <c r="M147" s="52" t="n">
        <v>0</v>
      </c>
      <c r="N147" s="46" t="n">
        <f aca="false">SUM(O147:S147)</f>
        <v>13</v>
      </c>
      <c r="O147" s="46" t="n">
        <v>0</v>
      </c>
      <c r="P147" s="46" t="n">
        <v>0</v>
      </c>
      <c r="Q147" s="46" t="n">
        <v>13</v>
      </c>
      <c r="R147" s="46" t="n">
        <v>0</v>
      </c>
      <c r="S147" s="46" t="n">
        <v>0</v>
      </c>
      <c r="T147" s="46" t="n">
        <f aca="false">SUM(U147:Y147)</f>
        <v>5</v>
      </c>
      <c r="U147" s="46" t="n">
        <v>0</v>
      </c>
      <c r="V147" s="46" t="n">
        <v>0</v>
      </c>
      <c r="W147" s="46" t="n">
        <v>0</v>
      </c>
      <c r="X147" s="46" t="n">
        <v>5</v>
      </c>
      <c r="Y147" s="53" t="n">
        <v>0</v>
      </c>
    </row>
    <row r="148" customFormat="false" ht="13" hidden="false" customHeight="true" outlineLevel="0" collapsed="false">
      <c r="A148" s="59" t="s">
        <v>30</v>
      </c>
      <c r="B148" s="46" t="n">
        <f aca="false">SUM(C148:G148)</f>
        <v>3</v>
      </c>
      <c r="C148" s="46" t="n">
        <v>0</v>
      </c>
      <c r="D148" s="46" t="n">
        <v>0</v>
      </c>
      <c r="E148" s="46" t="n">
        <v>3</v>
      </c>
      <c r="F148" s="52" t="n">
        <v>0</v>
      </c>
      <c r="G148" s="52" t="n">
        <v>0</v>
      </c>
      <c r="H148" s="46" t="n">
        <f aca="false">SUM(I148:M148)</f>
        <v>252</v>
      </c>
      <c r="I148" s="46" t="n">
        <v>5</v>
      </c>
      <c r="J148" s="46" t="n">
        <v>0</v>
      </c>
      <c r="K148" s="46" t="n">
        <v>242</v>
      </c>
      <c r="L148" s="52" t="n">
        <v>5</v>
      </c>
      <c r="M148" s="52" t="n">
        <v>0</v>
      </c>
      <c r="N148" s="46" t="n">
        <f aca="false">SUM(O148:S148)</f>
        <v>112</v>
      </c>
      <c r="O148" s="46" t="n">
        <v>9</v>
      </c>
      <c r="P148" s="46" t="n">
        <v>0</v>
      </c>
      <c r="Q148" s="46" t="n">
        <v>102</v>
      </c>
      <c r="R148" s="46" t="n">
        <v>1</v>
      </c>
      <c r="S148" s="46" t="n">
        <v>0</v>
      </c>
      <c r="T148" s="46" t="n">
        <f aca="false">SUM(U148:Y148)</f>
        <v>76</v>
      </c>
      <c r="U148" s="46" t="n">
        <v>0</v>
      </c>
      <c r="V148" s="46" t="n">
        <v>0</v>
      </c>
      <c r="W148" s="46" t="n">
        <v>63</v>
      </c>
      <c r="X148" s="46" t="n">
        <v>13</v>
      </c>
      <c r="Y148" s="53" t="n">
        <v>0</v>
      </c>
    </row>
    <row r="149" customFormat="false" ht="13" hidden="false" customHeight="true" outlineLevel="0" collapsed="false">
      <c r="A149" s="59" t="s">
        <v>31</v>
      </c>
      <c r="B149" s="46" t="n">
        <f aca="false">SUM(C149:G149)</f>
        <v>1</v>
      </c>
      <c r="C149" s="46" t="n">
        <v>0</v>
      </c>
      <c r="D149" s="46" t="n">
        <v>0</v>
      </c>
      <c r="E149" s="46" t="n">
        <v>0</v>
      </c>
      <c r="F149" s="52" t="n">
        <v>1</v>
      </c>
      <c r="G149" s="52" t="n">
        <v>0</v>
      </c>
      <c r="H149" s="46" t="n">
        <f aca="false">SUM(I149:M149)</f>
        <v>1</v>
      </c>
      <c r="I149" s="46" t="n">
        <v>0</v>
      </c>
      <c r="J149" s="46" t="n">
        <v>0</v>
      </c>
      <c r="K149" s="46" t="n">
        <v>0</v>
      </c>
      <c r="L149" s="52" t="n">
        <v>1</v>
      </c>
      <c r="M149" s="52" t="n">
        <v>0</v>
      </c>
      <c r="N149" s="46" t="n">
        <f aca="false">SUM(O149:S149)</f>
        <v>3</v>
      </c>
      <c r="O149" s="46" t="n">
        <v>0</v>
      </c>
      <c r="P149" s="46" t="n">
        <v>0</v>
      </c>
      <c r="Q149" s="46" t="n">
        <v>3</v>
      </c>
      <c r="R149" s="46" t="n">
        <v>0</v>
      </c>
      <c r="S149" s="46" t="n">
        <v>0</v>
      </c>
      <c r="T149" s="46" t="n">
        <f aca="false">SUM(U149:Y149)</f>
        <v>2</v>
      </c>
      <c r="U149" s="46" t="n">
        <v>0</v>
      </c>
      <c r="V149" s="46" t="n">
        <v>0</v>
      </c>
      <c r="W149" s="46" t="n">
        <v>2</v>
      </c>
      <c r="X149" s="46" t="n">
        <v>0</v>
      </c>
      <c r="Y149" s="53" t="n">
        <v>0</v>
      </c>
    </row>
    <row r="150" customFormat="false" ht="13" hidden="false" customHeight="true" outlineLevel="0" collapsed="false">
      <c r="A150" s="60" t="s">
        <v>32</v>
      </c>
      <c r="B150" s="55" t="n">
        <f aca="false">SUM(C150:G150)</f>
        <v>0</v>
      </c>
      <c r="C150" s="55" t="n">
        <v>0</v>
      </c>
      <c r="D150" s="55" t="n">
        <v>0</v>
      </c>
      <c r="E150" s="55" t="n">
        <v>0</v>
      </c>
      <c r="F150" s="56" t="n">
        <v>0</v>
      </c>
      <c r="G150" s="56" t="n">
        <v>0</v>
      </c>
      <c r="H150" s="55" t="n">
        <f aca="false">SUM(I150:M150)</f>
        <v>7</v>
      </c>
      <c r="I150" s="55" t="n">
        <v>0</v>
      </c>
      <c r="J150" s="55" t="n">
        <v>0</v>
      </c>
      <c r="K150" s="55" t="n">
        <v>7</v>
      </c>
      <c r="L150" s="56" t="n">
        <v>0</v>
      </c>
      <c r="M150" s="56" t="n">
        <v>0</v>
      </c>
      <c r="N150" s="55" t="n">
        <f aca="false">SUM(O150:S150)</f>
        <v>34</v>
      </c>
      <c r="O150" s="55" t="n">
        <v>0</v>
      </c>
      <c r="P150" s="55" t="n">
        <v>0</v>
      </c>
      <c r="Q150" s="55" t="n">
        <v>32</v>
      </c>
      <c r="R150" s="55" t="n">
        <v>2</v>
      </c>
      <c r="S150" s="55" t="n">
        <v>0</v>
      </c>
      <c r="T150" s="55" t="n">
        <f aca="false">SUM(U150:Y150)</f>
        <v>6</v>
      </c>
      <c r="U150" s="55" t="n">
        <v>0</v>
      </c>
      <c r="V150" s="55" t="n">
        <v>0</v>
      </c>
      <c r="W150" s="55" t="n">
        <v>6</v>
      </c>
      <c r="X150" s="55" t="n">
        <v>0</v>
      </c>
      <c r="Y150" s="57" t="n">
        <v>0</v>
      </c>
    </row>
    <row r="151" customFormat="false" ht="13" hidden="false" customHeight="true" outlineLevel="0" collapsed="false">
      <c r="A151" s="58" t="s">
        <v>33</v>
      </c>
      <c r="B151" s="48" t="n">
        <f aca="false">SUM(C151:G151)</f>
        <v>0</v>
      </c>
      <c r="C151" s="48" t="n">
        <v>0</v>
      </c>
      <c r="D151" s="48" t="n">
        <v>0</v>
      </c>
      <c r="E151" s="48" t="n">
        <v>0</v>
      </c>
      <c r="F151" s="49" t="n">
        <v>0</v>
      </c>
      <c r="G151" s="49" t="n">
        <v>0</v>
      </c>
      <c r="H151" s="48" t="n">
        <f aca="false">SUM(I151:M151)</f>
        <v>10</v>
      </c>
      <c r="I151" s="48" t="n">
        <v>1</v>
      </c>
      <c r="J151" s="48" t="n">
        <v>0</v>
      </c>
      <c r="K151" s="48" t="n">
        <v>4</v>
      </c>
      <c r="L151" s="49" t="n">
        <v>5</v>
      </c>
      <c r="M151" s="49" t="n">
        <v>0</v>
      </c>
      <c r="N151" s="48" t="n">
        <f aca="false">SUM(O151:S151)</f>
        <v>61</v>
      </c>
      <c r="O151" s="48" t="n">
        <v>48</v>
      </c>
      <c r="P151" s="48" t="n">
        <v>0</v>
      </c>
      <c r="Q151" s="48" t="n">
        <v>9</v>
      </c>
      <c r="R151" s="48" t="n">
        <v>4</v>
      </c>
      <c r="S151" s="48" t="n">
        <v>0</v>
      </c>
      <c r="T151" s="48" t="n">
        <f aca="false">SUM(U151:Y151)</f>
        <v>2</v>
      </c>
      <c r="U151" s="48" t="n">
        <v>0</v>
      </c>
      <c r="V151" s="48" t="n">
        <v>0</v>
      </c>
      <c r="W151" s="48" t="n">
        <v>1</v>
      </c>
      <c r="X151" s="48" t="n">
        <v>1</v>
      </c>
      <c r="Y151" s="50" t="n">
        <v>0</v>
      </c>
    </row>
    <row r="152" customFormat="false" ht="13" hidden="false" customHeight="true" outlineLevel="0" collapsed="false">
      <c r="A152" s="59" t="s">
        <v>34</v>
      </c>
      <c r="B152" s="46" t="n">
        <f aca="false">SUM(C152:G152)</f>
        <v>18</v>
      </c>
      <c r="C152" s="46" t="n">
        <v>0</v>
      </c>
      <c r="D152" s="46" t="n">
        <v>0</v>
      </c>
      <c r="E152" s="46" t="n">
        <v>18</v>
      </c>
      <c r="F152" s="52" t="n">
        <v>0</v>
      </c>
      <c r="G152" s="52" t="n">
        <v>0</v>
      </c>
      <c r="H152" s="46" t="n">
        <f aca="false">SUM(I152:M152)</f>
        <v>153</v>
      </c>
      <c r="I152" s="46" t="n">
        <v>48</v>
      </c>
      <c r="J152" s="46" t="n">
        <v>0</v>
      </c>
      <c r="K152" s="46" t="n">
        <v>102</v>
      </c>
      <c r="L152" s="52" t="n">
        <v>3</v>
      </c>
      <c r="M152" s="52" t="n">
        <v>0</v>
      </c>
      <c r="N152" s="46" t="n">
        <f aca="false">SUM(O152:S152)</f>
        <v>82</v>
      </c>
      <c r="O152" s="46" t="n">
        <v>0</v>
      </c>
      <c r="P152" s="46" t="n">
        <v>0</v>
      </c>
      <c r="Q152" s="46" t="n">
        <v>79</v>
      </c>
      <c r="R152" s="46" t="n">
        <v>3</v>
      </c>
      <c r="S152" s="46" t="n">
        <v>0</v>
      </c>
      <c r="T152" s="46" t="n">
        <f aca="false">SUM(U152:Y152)</f>
        <v>104</v>
      </c>
      <c r="U152" s="46" t="n">
        <v>0</v>
      </c>
      <c r="V152" s="46" t="n">
        <v>0</v>
      </c>
      <c r="W152" s="46" t="n">
        <v>99</v>
      </c>
      <c r="X152" s="46" t="n">
        <v>5</v>
      </c>
      <c r="Y152" s="53" t="n">
        <v>0</v>
      </c>
    </row>
    <row r="153" customFormat="false" ht="13" hidden="false" customHeight="true" outlineLevel="0" collapsed="false">
      <c r="A153" s="59" t="s">
        <v>35</v>
      </c>
      <c r="B153" s="46" t="n">
        <f aca="false">SUM(C153:G153)</f>
        <v>0</v>
      </c>
      <c r="C153" s="46" t="n">
        <v>0</v>
      </c>
      <c r="D153" s="46" t="n">
        <v>0</v>
      </c>
      <c r="E153" s="46" t="n">
        <v>0</v>
      </c>
      <c r="F153" s="52" t="n">
        <v>0</v>
      </c>
      <c r="G153" s="52" t="n">
        <v>0</v>
      </c>
      <c r="H153" s="46" t="n">
        <f aca="false">SUM(I153:M153)</f>
        <v>0</v>
      </c>
      <c r="I153" s="46" t="n">
        <v>0</v>
      </c>
      <c r="J153" s="46" t="n">
        <v>0</v>
      </c>
      <c r="K153" s="46" t="n">
        <v>0</v>
      </c>
      <c r="L153" s="52" t="n">
        <v>0</v>
      </c>
      <c r="M153" s="52" t="n">
        <v>0</v>
      </c>
      <c r="N153" s="46" t="n">
        <f aca="false">SUM(O153:S153)</f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f aca="false">SUM(U153:Y153)</f>
        <v>0</v>
      </c>
      <c r="U153" s="46" t="n">
        <v>0</v>
      </c>
      <c r="V153" s="46" t="n">
        <v>0</v>
      </c>
      <c r="W153" s="46" t="n">
        <v>0</v>
      </c>
      <c r="X153" s="46" t="n">
        <v>0</v>
      </c>
      <c r="Y153" s="53" t="n">
        <v>0</v>
      </c>
    </row>
    <row r="154" customFormat="false" ht="13" hidden="false" customHeight="true" outlineLevel="0" collapsed="false">
      <c r="A154" s="59" t="s">
        <v>36</v>
      </c>
      <c r="B154" s="46" t="n">
        <f aca="false">SUM(C154:G154)</f>
        <v>0</v>
      </c>
      <c r="C154" s="46" t="n">
        <v>0</v>
      </c>
      <c r="D154" s="46" t="n">
        <v>0</v>
      </c>
      <c r="E154" s="46" t="n">
        <v>0</v>
      </c>
      <c r="F154" s="52" t="n">
        <v>0</v>
      </c>
      <c r="G154" s="52" t="n">
        <v>0</v>
      </c>
      <c r="H154" s="46" t="n">
        <f aca="false">SUM(I154:M154)</f>
        <v>0</v>
      </c>
      <c r="I154" s="46" t="n">
        <v>0</v>
      </c>
      <c r="J154" s="46" t="n">
        <v>0</v>
      </c>
      <c r="K154" s="46" t="n">
        <v>0</v>
      </c>
      <c r="L154" s="52" t="n">
        <v>0</v>
      </c>
      <c r="M154" s="52" t="n">
        <v>0</v>
      </c>
      <c r="N154" s="46" t="n">
        <f aca="false">SUM(O154:S154)</f>
        <v>3</v>
      </c>
      <c r="O154" s="46" t="n">
        <v>0</v>
      </c>
      <c r="P154" s="46" t="n">
        <v>0</v>
      </c>
      <c r="Q154" s="46" t="n">
        <v>1</v>
      </c>
      <c r="R154" s="46" t="n">
        <v>2</v>
      </c>
      <c r="S154" s="46" t="n">
        <v>0</v>
      </c>
      <c r="T154" s="46" t="n">
        <f aca="false">SUM(U154:Y154)</f>
        <v>0</v>
      </c>
      <c r="U154" s="46" t="n">
        <v>0</v>
      </c>
      <c r="V154" s="46" t="n">
        <v>0</v>
      </c>
      <c r="W154" s="46" t="n">
        <v>0</v>
      </c>
      <c r="X154" s="46" t="n">
        <v>0</v>
      </c>
      <c r="Y154" s="53" t="n">
        <v>0</v>
      </c>
    </row>
    <row r="155" customFormat="false" ht="13" hidden="false" customHeight="true" outlineLevel="0" collapsed="false">
      <c r="A155" s="60" t="s">
        <v>37</v>
      </c>
      <c r="B155" s="55" t="n">
        <f aca="false">SUM(C155:G155)</f>
        <v>2</v>
      </c>
      <c r="C155" s="55" t="n">
        <v>0</v>
      </c>
      <c r="D155" s="55" t="n">
        <v>0</v>
      </c>
      <c r="E155" s="55" t="n">
        <v>2</v>
      </c>
      <c r="F155" s="56" t="n">
        <v>0</v>
      </c>
      <c r="G155" s="56" t="n">
        <v>0</v>
      </c>
      <c r="H155" s="55" t="n">
        <f aca="false">SUM(I155:M155)</f>
        <v>62</v>
      </c>
      <c r="I155" s="55" t="n">
        <v>52</v>
      </c>
      <c r="J155" s="55" t="n">
        <v>0</v>
      </c>
      <c r="K155" s="55" t="n">
        <v>10</v>
      </c>
      <c r="L155" s="56" t="n">
        <v>0</v>
      </c>
      <c r="M155" s="56" t="n">
        <v>0</v>
      </c>
      <c r="N155" s="55" t="n">
        <f aca="false">SUM(O155:S155)</f>
        <v>236</v>
      </c>
      <c r="O155" s="55" t="n">
        <v>187</v>
      </c>
      <c r="P155" s="55" t="n">
        <v>0</v>
      </c>
      <c r="Q155" s="55" t="n">
        <v>45</v>
      </c>
      <c r="R155" s="55" t="n">
        <v>4</v>
      </c>
      <c r="S155" s="55" t="n">
        <v>0</v>
      </c>
      <c r="T155" s="55" t="n">
        <f aca="false">SUM(U155:Y155)</f>
        <v>55</v>
      </c>
      <c r="U155" s="55" t="n">
        <v>39</v>
      </c>
      <c r="V155" s="55" t="n">
        <v>0</v>
      </c>
      <c r="W155" s="55" t="n">
        <v>16</v>
      </c>
      <c r="X155" s="55" t="n">
        <v>0</v>
      </c>
      <c r="Y155" s="57" t="n">
        <v>0</v>
      </c>
    </row>
    <row r="156" customFormat="false" ht="13" hidden="false" customHeight="true" outlineLevel="0" collapsed="false">
      <c r="A156" s="58" t="s">
        <v>38</v>
      </c>
      <c r="B156" s="48" t="n">
        <f aca="false">SUM(C156:G156)</f>
        <v>0</v>
      </c>
      <c r="C156" s="48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f aca="false">SUM(I156:M156)</f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9" t="n">
        <v>0</v>
      </c>
      <c r="N156" s="48" t="n">
        <f aca="false">SUM(O156:S156)</f>
        <v>16</v>
      </c>
      <c r="O156" s="48" t="n">
        <v>0</v>
      </c>
      <c r="P156" s="48" t="n">
        <v>0</v>
      </c>
      <c r="Q156" s="48" t="n">
        <v>11</v>
      </c>
      <c r="R156" s="48" t="n">
        <v>5</v>
      </c>
      <c r="S156" s="48" t="n">
        <v>0</v>
      </c>
      <c r="T156" s="48" t="n">
        <f aca="false">SUM(U156:Y156)</f>
        <v>5</v>
      </c>
      <c r="U156" s="48" t="n">
        <v>0</v>
      </c>
      <c r="V156" s="48" t="n">
        <v>0</v>
      </c>
      <c r="W156" s="48" t="n">
        <v>4</v>
      </c>
      <c r="X156" s="48" t="n">
        <v>1</v>
      </c>
      <c r="Y156" s="50" t="n">
        <v>0</v>
      </c>
    </row>
    <row r="157" customFormat="false" ht="13" hidden="false" customHeight="true" outlineLevel="0" collapsed="false">
      <c r="A157" s="59" t="s">
        <v>39</v>
      </c>
      <c r="B157" s="46" t="n">
        <f aca="false">SUM(C157:G157)</f>
        <v>4</v>
      </c>
      <c r="C157" s="46" t="n">
        <v>0</v>
      </c>
      <c r="D157" s="46" t="n">
        <v>0</v>
      </c>
      <c r="E157" s="46" t="n">
        <v>4</v>
      </c>
      <c r="F157" s="46" t="n">
        <v>0</v>
      </c>
      <c r="G157" s="46" t="n">
        <v>0</v>
      </c>
      <c r="H157" s="46" t="n">
        <f aca="false">SUM(I157:M157)</f>
        <v>2</v>
      </c>
      <c r="I157" s="46" t="n">
        <v>0</v>
      </c>
      <c r="J157" s="46" t="n">
        <v>0</v>
      </c>
      <c r="K157" s="46" t="n">
        <v>2</v>
      </c>
      <c r="L157" s="52" t="n">
        <v>0</v>
      </c>
      <c r="M157" s="52" t="n">
        <v>0</v>
      </c>
      <c r="N157" s="46" t="n">
        <f aca="false">SUM(O157:S157)</f>
        <v>7</v>
      </c>
      <c r="O157" s="46" t="n">
        <v>0</v>
      </c>
      <c r="P157" s="46" t="n">
        <v>0</v>
      </c>
      <c r="Q157" s="46" t="n">
        <v>7</v>
      </c>
      <c r="R157" s="46" t="n">
        <v>0</v>
      </c>
      <c r="S157" s="46" t="n">
        <v>0</v>
      </c>
      <c r="T157" s="46" t="n">
        <f aca="false">SUM(U157:Y157)</f>
        <v>28</v>
      </c>
      <c r="U157" s="46" t="n">
        <v>0</v>
      </c>
      <c r="V157" s="46" t="n">
        <v>0</v>
      </c>
      <c r="W157" s="46" t="n">
        <v>22</v>
      </c>
      <c r="X157" s="46" t="n">
        <v>6</v>
      </c>
      <c r="Y157" s="53" t="n">
        <v>0</v>
      </c>
    </row>
    <row r="158" customFormat="false" ht="13" hidden="false" customHeight="true" outlineLevel="0" collapsed="false">
      <c r="A158" s="59" t="s">
        <v>40</v>
      </c>
      <c r="B158" s="46" t="n">
        <f aca="false">SUM(C158:G158)</f>
        <v>1</v>
      </c>
      <c r="C158" s="46" t="n">
        <v>0</v>
      </c>
      <c r="D158" s="46" t="n">
        <v>0</v>
      </c>
      <c r="E158" s="46" t="n">
        <v>1</v>
      </c>
      <c r="F158" s="52" t="n">
        <v>0</v>
      </c>
      <c r="G158" s="52" t="n">
        <v>0</v>
      </c>
      <c r="H158" s="46" t="n">
        <f aca="false">SUM(I158:M158)</f>
        <v>2</v>
      </c>
      <c r="I158" s="46" t="n">
        <v>0</v>
      </c>
      <c r="J158" s="46" t="n">
        <v>0</v>
      </c>
      <c r="K158" s="46" t="n">
        <v>2</v>
      </c>
      <c r="L158" s="52" t="n">
        <v>0</v>
      </c>
      <c r="M158" s="52" t="n">
        <v>0</v>
      </c>
      <c r="N158" s="46" t="n">
        <f aca="false">SUM(O158:S158)</f>
        <v>1</v>
      </c>
      <c r="O158" s="46" t="n">
        <v>1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f aca="false">SUM(U158:Y158)</f>
        <v>3</v>
      </c>
      <c r="U158" s="46" t="n">
        <v>0</v>
      </c>
      <c r="V158" s="46" t="n">
        <v>0</v>
      </c>
      <c r="W158" s="46" t="n">
        <v>3</v>
      </c>
      <c r="X158" s="46" t="n">
        <v>0</v>
      </c>
      <c r="Y158" s="53" t="n">
        <v>0</v>
      </c>
    </row>
    <row r="159" customFormat="false" ht="13" hidden="false" customHeight="true" outlineLevel="0" collapsed="false">
      <c r="A159" s="59" t="s">
        <v>41</v>
      </c>
      <c r="B159" s="46" t="n">
        <f aca="false">SUM(C159:G159)</f>
        <v>0</v>
      </c>
      <c r="C159" s="46" t="n">
        <v>0</v>
      </c>
      <c r="D159" s="46" t="n">
        <v>0</v>
      </c>
      <c r="E159" s="46" t="n">
        <v>0</v>
      </c>
      <c r="F159" s="52" t="n">
        <v>0</v>
      </c>
      <c r="G159" s="52" t="n">
        <v>0</v>
      </c>
      <c r="H159" s="46" t="n">
        <f aca="false">SUM(I159:M159)</f>
        <v>0</v>
      </c>
      <c r="I159" s="46" t="n">
        <v>0</v>
      </c>
      <c r="J159" s="46" t="n">
        <v>0</v>
      </c>
      <c r="K159" s="46" t="n">
        <v>0</v>
      </c>
      <c r="L159" s="52" t="n">
        <v>0</v>
      </c>
      <c r="M159" s="52" t="n">
        <v>0</v>
      </c>
      <c r="N159" s="46" t="n">
        <f aca="false">SUM(O159:S159)</f>
        <v>1</v>
      </c>
      <c r="O159" s="46" t="n">
        <v>0</v>
      </c>
      <c r="P159" s="46" t="n">
        <v>0</v>
      </c>
      <c r="Q159" s="46" t="n">
        <v>0</v>
      </c>
      <c r="R159" s="46" t="n">
        <v>1</v>
      </c>
      <c r="S159" s="46" t="n">
        <v>0</v>
      </c>
      <c r="T159" s="46" t="n">
        <f aca="false">SUM(U159:Y159)</f>
        <v>1</v>
      </c>
      <c r="U159" s="46" t="n">
        <v>0</v>
      </c>
      <c r="V159" s="46" t="n">
        <v>0</v>
      </c>
      <c r="W159" s="46" t="n">
        <v>1</v>
      </c>
      <c r="X159" s="46" t="n">
        <v>0</v>
      </c>
      <c r="Y159" s="53" t="n">
        <v>0</v>
      </c>
    </row>
    <row r="160" customFormat="false" ht="13" hidden="false" customHeight="true" outlineLevel="0" collapsed="false">
      <c r="A160" s="60" t="s">
        <v>42</v>
      </c>
      <c r="B160" s="55" t="n">
        <f aca="false">SUM(C160:G160)</f>
        <v>0</v>
      </c>
      <c r="C160" s="55" t="n">
        <v>0</v>
      </c>
      <c r="D160" s="55" t="n">
        <v>0</v>
      </c>
      <c r="E160" s="55" t="n">
        <v>0</v>
      </c>
      <c r="F160" s="56" t="n">
        <v>0</v>
      </c>
      <c r="G160" s="56" t="n">
        <v>0</v>
      </c>
      <c r="H160" s="55" t="n">
        <f aca="false">SUM(I160:M160)</f>
        <v>1</v>
      </c>
      <c r="I160" s="55" t="n">
        <v>0</v>
      </c>
      <c r="J160" s="55" t="n">
        <v>0</v>
      </c>
      <c r="K160" s="55" t="n">
        <v>1</v>
      </c>
      <c r="L160" s="56" t="n">
        <v>0</v>
      </c>
      <c r="M160" s="56" t="n">
        <v>0</v>
      </c>
      <c r="N160" s="55" t="n">
        <f aca="false">SUM(O160:S160)</f>
        <v>10</v>
      </c>
      <c r="O160" s="55" t="n">
        <v>0</v>
      </c>
      <c r="P160" s="55" t="n">
        <v>0</v>
      </c>
      <c r="Q160" s="55" t="n">
        <v>10</v>
      </c>
      <c r="R160" s="55" t="n">
        <v>0</v>
      </c>
      <c r="S160" s="55" t="n">
        <v>0</v>
      </c>
      <c r="T160" s="55" t="n">
        <f aca="false">SUM(U160:Y160)</f>
        <v>3</v>
      </c>
      <c r="U160" s="55" t="n">
        <v>0</v>
      </c>
      <c r="V160" s="55" t="n">
        <v>0</v>
      </c>
      <c r="W160" s="55" t="n">
        <v>2</v>
      </c>
      <c r="X160" s="55" t="n">
        <v>1</v>
      </c>
      <c r="Y160" s="57" t="n">
        <v>0</v>
      </c>
    </row>
    <row r="161" customFormat="false" ht="13" hidden="false" customHeight="true" outlineLevel="0" collapsed="false">
      <c r="A161" s="58" t="s">
        <v>43</v>
      </c>
      <c r="B161" s="48" t="n">
        <f aca="false">SUM(C161:G161)</f>
        <v>2</v>
      </c>
      <c r="C161" s="48" t="n">
        <v>0</v>
      </c>
      <c r="D161" s="48" t="n">
        <v>0</v>
      </c>
      <c r="E161" s="48" t="n">
        <v>2</v>
      </c>
      <c r="F161" s="49" t="n">
        <v>0</v>
      </c>
      <c r="G161" s="49" t="n">
        <v>0</v>
      </c>
      <c r="H161" s="48" t="n">
        <f aca="false">SUM(I161:M161)</f>
        <v>8</v>
      </c>
      <c r="I161" s="48" t="n">
        <v>0</v>
      </c>
      <c r="J161" s="48" t="n">
        <v>0</v>
      </c>
      <c r="K161" s="48" t="n">
        <v>8</v>
      </c>
      <c r="L161" s="49" t="n">
        <v>0</v>
      </c>
      <c r="M161" s="49" t="n">
        <v>0</v>
      </c>
      <c r="N161" s="48" t="n">
        <f aca="false">SUM(O161:S161)</f>
        <v>19</v>
      </c>
      <c r="O161" s="48" t="n">
        <v>6</v>
      </c>
      <c r="P161" s="48" t="n">
        <v>0</v>
      </c>
      <c r="Q161" s="48" t="n">
        <v>12</v>
      </c>
      <c r="R161" s="48" t="n">
        <v>1</v>
      </c>
      <c r="S161" s="48" t="n">
        <v>0</v>
      </c>
      <c r="T161" s="48" t="n">
        <f aca="false">SUM(U161:Y161)</f>
        <v>15</v>
      </c>
      <c r="U161" s="48" t="n">
        <v>0</v>
      </c>
      <c r="V161" s="48" t="n">
        <v>0</v>
      </c>
      <c r="W161" s="48" t="n">
        <v>10</v>
      </c>
      <c r="X161" s="48" t="n">
        <v>5</v>
      </c>
      <c r="Y161" s="50" t="n">
        <v>0</v>
      </c>
    </row>
    <row r="162" customFormat="false" ht="13" hidden="false" customHeight="true" outlineLevel="0" collapsed="false">
      <c r="A162" s="59" t="s">
        <v>44</v>
      </c>
      <c r="B162" s="46" t="n">
        <f aca="false">SUM(C162:G162)</f>
        <v>5</v>
      </c>
      <c r="C162" s="46" t="n">
        <v>0</v>
      </c>
      <c r="D162" s="46" t="n">
        <v>1</v>
      </c>
      <c r="E162" s="46" t="n">
        <v>4</v>
      </c>
      <c r="F162" s="52" t="n">
        <v>0</v>
      </c>
      <c r="G162" s="52" t="n">
        <v>0</v>
      </c>
      <c r="H162" s="46" t="n">
        <f aca="false">SUM(I162:M162)</f>
        <v>18</v>
      </c>
      <c r="I162" s="46" t="n">
        <v>0</v>
      </c>
      <c r="J162" s="46" t="n">
        <v>0</v>
      </c>
      <c r="K162" s="46" t="n">
        <v>17</v>
      </c>
      <c r="L162" s="52" t="n">
        <v>1</v>
      </c>
      <c r="M162" s="52" t="n">
        <v>0</v>
      </c>
      <c r="N162" s="46" t="n">
        <f aca="false">SUM(O162:S162)</f>
        <v>27</v>
      </c>
      <c r="O162" s="46" t="n">
        <v>0</v>
      </c>
      <c r="P162" s="46" t="n">
        <v>0</v>
      </c>
      <c r="Q162" s="46" t="n">
        <v>27</v>
      </c>
      <c r="R162" s="46" t="n">
        <v>0</v>
      </c>
      <c r="S162" s="46" t="n">
        <v>0</v>
      </c>
      <c r="T162" s="46" t="n">
        <f aca="false">SUM(U162:Y162)</f>
        <v>7</v>
      </c>
      <c r="U162" s="46" t="n">
        <v>0</v>
      </c>
      <c r="V162" s="46" t="n">
        <v>0</v>
      </c>
      <c r="W162" s="46" t="n">
        <v>7</v>
      </c>
      <c r="X162" s="46" t="n">
        <v>0</v>
      </c>
      <c r="Y162" s="53" t="n">
        <v>0</v>
      </c>
    </row>
    <row r="163" customFormat="false" ht="13" hidden="false" customHeight="true" outlineLevel="0" collapsed="false">
      <c r="A163" s="59" t="s">
        <v>45</v>
      </c>
      <c r="B163" s="46" t="n">
        <f aca="false">SUM(C163:G163)</f>
        <v>2</v>
      </c>
      <c r="C163" s="46" t="n">
        <v>0</v>
      </c>
      <c r="D163" s="46" t="n">
        <v>0</v>
      </c>
      <c r="E163" s="46" t="n">
        <v>2</v>
      </c>
      <c r="F163" s="52" t="n">
        <v>0</v>
      </c>
      <c r="G163" s="52" t="n">
        <v>0</v>
      </c>
      <c r="H163" s="46" t="n">
        <f aca="false">SUM(I163:M163)</f>
        <v>53</v>
      </c>
      <c r="I163" s="46" t="n">
        <v>0</v>
      </c>
      <c r="J163" s="46" t="n">
        <v>0</v>
      </c>
      <c r="K163" s="46" t="n">
        <v>47</v>
      </c>
      <c r="L163" s="52" t="n">
        <v>6</v>
      </c>
      <c r="M163" s="52" t="n">
        <v>0</v>
      </c>
      <c r="N163" s="46" t="n">
        <f aca="false">SUM(O163:S163)</f>
        <v>94</v>
      </c>
      <c r="O163" s="46" t="n">
        <v>0</v>
      </c>
      <c r="P163" s="46" t="n">
        <v>0</v>
      </c>
      <c r="Q163" s="46" t="n">
        <v>90</v>
      </c>
      <c r="R163" s="46" t="n">
        <v>4</v>
      </c>
      <c r="S163" s="46" t="n">
        <v>0</v>
      </c>
      <c r="T163" s="46" t="n">
        <f aca="false">SUM(U163:Y163)</f>
        <v>61</v>
      </c>
      <c r="U163" s="46" t="n">
        <v>0</v>
      </c>
      <c r="V163" s="46" t="n">
        <v>0</v>
      </c>
      <c r="W163" s="46" t="n">
        <v>53</v>
      </c>
      <c r="X163" s="46" t="n">
        <v>8</v>
      </c>
      <c r="Y163" s="53" t="n">
        <v>0</v>
      </c>
    </row>
    <row r="164" customFormat="false" ht="13" hidden="false" customHeight="true" outlineLevel="0" collapsed="false">
      <c r="A164" s="59" t="s">
        <v>46</v>
      </c>
      <c r="B164" s="46" t="n">
        <f aca="false">SUM(C164:G164)</f>
        <v>4</v>
      </c>
      <c r="C164" s="46" t="n">
        <v>0</v>
      </c>
      <c r="D164" s="46" t="n">
        <v>0</v>
      </c>
      <c r="E164" s="46" t="n">
        <v>4</v>
      </c>
      <c r="F164" s="52" t="n">
        <v>0</v>
      </c>
      <c r="G164" s="52" t="n">
        <v>0</v>
      </c>
      <c r="H164" s="46" t="n">
        <f aca="false">SUM(I164:M164)</f>
        <v>8</v>
      </c>
      <c r="I164" s="46" t="n">
        <v>0</v>
      </c>
      <c r="J164" s="46" t="n">
        <v>0</v>
      </c>
      <c r="K164" s="46" t="n">
        <v>8</v>
      </c>
      <c r="L164" s="52" t="n">
        <v>0</v>
      </c>
      <c r="M164" s="52" t="n">
        <v>0</v>
      </c>
      <c r="N164" s="46" t="n">
        <f aca="false">SUM(O164:S164)</f>
        <v>43</v>
      </c>
      <c r="O164" s="46" t="n">
        <v>0</v>
      </c>
      <c r="P164" s="46" t="n">
        <v>0</v>
      </c>
      <c r="Q164" s="46" t="n">
        <v>42</v>
      </c>
      <c r="R164" s="46" t="n">
        <v>1</v>
      </c>
      <c r="S164" s="46" t="n">
        <v>0</v>
      </c>
      <c r="T164" s="46" t="n">
        <f aca="false">SUM(U164:Y164)</f>
        <v>13</v>
      </c>
      <c r="U164" s="46" t="n">
        <v>0</v>
      </c>
      <c r="V164" s="46" t="n">
        <v>0</v>
      </c>
      <c r="W164" s="46" t="n">
        <v>10</v>
      </c>
      <c r="X164" s="46" t="n">
        <v>3</v>
      </c>
      <c r="Y164" s="53" t="n">
        <v>0</v>
      </c>
    </row>
    <row r="165" customFormat="false" ht="13" hidden="false" customHeight="true" outlineLevel="0" collapsed="false">
      <c r="A165" s="60" t="s">
        <v>47</v>
      </c>
      <c r="B165" s="55" t="n">
        <f aca="false">SUM(C165:G165)</f>
        <v>11</v>
      </c>
      <c r="C165" s="55" t="n">
        <v>0</v>
      </c>
      <c r="D165" s="55" t="n">
        <v>0</v>
      </c>
      <c r="E165" s="55" t="n">
        <v>11</v>
      </c>
      <c r="F165" s="56" t="n">
        <v>0</v>
      </c>
      <c r="G165" s="56" t="n">
        <v>0</v>
      </c>
      <c r="H165" s="55" t="n">
        <f aca="false">SUM(I165:M165)</f>
        <v>14</v>
      </c>
      <c r="I165" s="55" t="n">
        <v>0</v>
      </c>
      <c r="J165" s="55" t="n">
        <v>0</v>
      </c>
      <c r="K165" s="55" t="n">
        <v>13</v>
      </c>
      <c r="L165" s="56" t="n">
        <v>1</v>
      </c>
      <c r="M165" s="56" t="n">
        <v>0</v>
      </c>
      <c r="N165" s="55" t="n">
        <f aca="false">SUM(O165:S165)</f>
        <v>62</v>
      </c>
      <c r="O165" s="55" t="n">
        <v>0</v>
      </c>
      <c r="P165" s="55" t="n">
        <v>0</v>
      </c>
      <c r="Q165" s="55" t="n">
        <v>60</v>
      </c>
      <c r="R165" s="55" t="n">
        <v>2</v>
      </c>
      <c r="S165" s="55" t="n">
        <v>0</v>
      </c>
      <c r="T165" s="55" t="n">
        <f aca="false">SUM(U165:Y165)</f>
        <v>48</v>
      </c>
      <c r="U165" s="55" t="n">
        <v>0</v>
      </c>
      <c r="V165" s="55" t="n">
        <v>0</v>
      </c>
      <c r="W165" s="55" t="n">
        <v>48</v>
      </c>
      <c r="X165" s="55" t="n">
        <v>0</v>
      </c>
      <c r="Y165" s="57" t="n">
        <v>0</v>
      </c>
    </row>
    <row r="166" customFormat="false" ht="13" hidden="false" customHeight="true" outlineLevel="0" collapsed="false">
      <c r="A166" s="58" t="s">
        <v>48</v>
      </c>
      <c r="B166" s="48" t="n">
        <f aca="false">SUM(C166:G166)</f>
        <v>1</v>
      </c>
      <c r="C166" s="48" t="n">
        <v>0</v>
      </c>
      <c r="D166" s="48" t="n">
        <v>0</v>
      </c>
      <c r="E166" s="48" t="n">
        <v>0</v>
      </c>
      <c r="F166" s="49" t="n">
        <v>1</v>
      </c>
      <c r="G166" s="49" t="n">
        <v>0</v>
      </c>
      <c r="H166" s="48" t="n">
        <f aca="false">SUM(I166:M166)</f>
        <v>3</v>
      </c>
      <c r="I166" s="48" t="n">
        <v>0</v>
      </c>
      <c r="J166" s="48" t="n">
        <v>0</v>
      </c>
      <c r="K166" s="48" t="n">
        <v>2</v>
      </c>
      <c r="L166" s="49" t="n">
        <v>1</v>
      </c>
      <c r="M166" s="49" t="n">
        <v>0</v>
      </c>
      <c r="N166" s="48" t="n">
        <f aca="false">SUM(O166:S166)</f>
        <v>100</v>
      </c>
      <c r="O166" s="48" t="n">
        <v>85</v>
      </c>
      <c r="P166" s="48" t="n">
        <v>0</v>
      </c>
      <c r="Q166" s="48" t="n">
        <v>13</v>
      </c>
      <c r="R166" s="48" t="n">
        <v>2</v>
      </c>
      <c r="S166" s="48" t="n">
        <v>0</v>
      </c>
      <c r="T166" s="48" t="n">
        <f aca="false">SUM(U166:Y166)</f>
        <v>24</v>
      </c>
      <c r="U166" s="48" t="n">
        <v>0</v>
      </c>
      <c r="V166" s="48" t="n">
        <v>0</v>
      </c>
      <c r="W166" s="48" t="n">
        <v>23</v>
      </c>
      <c r="X166" s="48" t="n">
        <v>1</v>
      </c>
      <c r="Y166" s="50" t="n">
        <v>0</v>
      </c>
    </row>
    <row r="167" customFormat="false" ht="13" hidden="false" customHeight="true" outlineLevel="0" collapsed="false">
      <c r="A167" s="59" t="s">
        <v>49</v>
      </c>
      <c r="B167" s="46" t="n">
        <f aca="false">SUM(C167:G167)</f>
        <v>0</v>
      </c>
      <c r="C167" s="46" t="n">
        <v>0</v>
      </c>
      <c r="D167" s="46" t="n">
        <v>0</v>
      </c>
      <c r="E167" s="46"/>
      <c r="F167" s="52" t="n">
        <v>0</v>
      </c>
      <c r="G167" s="52" t="n">
        <v>0</v>
      </c>
      <c r="H167" s="46" t="n">
        <f aca="false">SUM(I167:M167)</f>
        <v>1</v>
      </c>
      <c r="I167" s="46" t="n">
        <v>0</v>
      </c>
      <c r="J167" s="46" t="n">
        <v>0</v>
      </c>
      <c r="K167" s="46" t="n">
        <v>0</v>
      </c>
      <c r="L167" s="52" t="n">
        <v>1</v>
      </c>
      <c r="M167" s="52" t="n">
        <v>0</v>
      </c>
      <c r="N167" s="46" t="n">
        <f aca="false">SUM(O167:S167)</f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f aca="false">SUM(U167:Y167)</f>
        <v>0</v>
      </c>
      <c r="U167" s="46" t="n">
        <v>0</v>
      </c>
      <c r="V167" s="46" t="n">
        <v>0</v>
      </c>
      <c r="W167" s="46" t="n">
        <v>0</v>
      </c>
      <c r="X167" s="46" t="n">
        <v>0</v>
      </c>
      <c r="Y167" s="53" t="n">
        <v>0</v>
      </c>
    </row>
    <row r="168" customFormat="false" ht="13" hidden="false" customHeight="true" outlineLevel="0" collapsed="false">
      <c r="A168" s="59" t="s">
        <v>50</v>
      </c>
      <c r="B168" s="46" t="n">
        <f aca="false">SUM(C168:G168)</f>
        <v>7</v>
      </c>
      <c r="C168" s="46" t="n">
        <v>0</v>
      </c>
      <c r="D168" s="46" t="n">
        <v>0</v>
      </c>
      <c r="E168" s="46" t="n">
        <v>7</v>
      </c>
      <c r="F168" s="52" t="n">
        <v>0</v>
      </c>
      <c r="G168" s="52" t="n">
        <v>0</v>
      </c>
      <c r="H168" s="46" t="n">
        <f aca="false">SUM(I168:M168)</f>
        <v>16</v>
      </c>
      <c r="I168" s="46" t="n">
        <v>0</v>
      </c>
      <c r="J168" s="46" t="n">
        <v>0</v>
      </c>
      <c r="K168" s="46" t="n">
        <v>12</v>
      </c>
      <c r="L168" s="52" t="n">
        <v>4</v>
      </c>
      <c r="M168" s="52" t="n">
        <v>0</v>
      </c>
      <c r="N168" s="46" t="n">
        <f aca="false">SUM(O168:S168)</f>
        <v>115</v>
      </c>
      <c r="O168" s="46" t="n">
        <v>79</v>
      </c>
      <c r="P168" s="46" t="n">
        <v>0</v>
      </c>
      <c r="Q168" s="46" t="n">
        <v>31</v>
      </c>
      <c r="R168" s="46" t="n">
        <v>5</v>
      </c>
      <c r="S168" s="46" t="n">
        <v>0</v>
      </c>
      <c r="T168" s="46" t="n">
        <f aca="false">SUM(U168:Y168)</f>
        <v>14</v>
      </c>
      <c r="U168" s="46" t="n">
        <v>0</v>
      </c>
      <c r="V168" s="46" t="n">
        <v>0</v>
      </c>
      <c r="W168" s="46" t="n">
        <v>10</v>
      </c>
      <c r="X168" s="46" t="n">
        <v>4</v>
      </c>
      <c r="Y168" s="53" t="n">
        <v>0</v>
      </c>
    </row>
    <row r="169" customFormat="false" ht="13" hidden="false" customHeight="true" outlineLevel="0" collapsed="false">
      <c r="A169" s="59" t="s">
        <v>51</v>
      </c>
      <c r="B169" s="46" t="n">
        <f aca="false">SUM(C169:G169)</f>
        <v>0</v>
      </c>
      <c r="C169" s="46" t="n">
        <v>0</v>
      </c>
      <c r="D169" s="46" t="n">
        <v>0</v>
      </c>
      <c r="E169" s="46" t="n">
        <v>0</v>
      </c>
      <c r="F169" s="52" t="n">
        <v>0</v>
      </c>
      <c r="G169" s="52" t="n">
        <v>0</v>
      </c>
      <c r="H169" s="46" t="n">
        <f aca="false">SUM(I169:M169)</f>
        <v>4</v>
      </c>
      <c r="I169" s="46" t="n">
        <v>0</v>
      </c>
      <c r="J169" s="46" t="n">
        <v>1</v>
      </c>
      <c r="K169" s="46" t="n">
        <v>3</v>
      </c>
      <c r="L169" s="52" t="n">
        <v>0</v>
      </c>
      <c r="M169" s="52" t="n">
        <v>0</v>
      </c>
      <c r="N169" s="46" t="n">
        <f aca="false">SUM(O169:S169)</f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f aca="false">SUM(U169:Y169)</f>
        <v>2</v>
      </c>
      <c r="U169" s="46" t="n">
        <v>0</v>
      </c>
      <c r="V169" s="46" t="n">
        <v>0</v>
      </c>
      <c r="W169" s="46" t="n">
        <v>1</v>
      </c>
      <c r="X169" s="46" t="n">
        <v>1</v>
      </c>
      <c r="Y169" s="53" t="n">
        <v>0</v>
      </c>
    </row>
    <row r="170" customFormat="false" ht="13" hidden="false" customHeight="true" outlineLevel="0" collapsed="false">
      <c r="A170" s="60" t="s">
        <v>52</v>
      </c>
      <c r="B170" s="55" t="n">
        <f aca="false">SUM(C170:G170)</f>
        <v>0</v>
      </c>
      <c r="C170" s="55" t="n">
        <v>0</v>
      </c>
      <c r="D170" s="55" t="n">
        <v>0</v>
      </c>
      <c r="E170" s="55" t="n">
        <v>0</v>
      </c>
      <c r="F170" s="56" t="n">
        <v>0</v>
      </c>
      <c r="G170" s="56" t="n">
        <v>0</v>
      </c>
      <c r="H170" s="55" t="n">
        <f aca="false">SUM(I170:M170)</f>
        <v>1</v>
      </c>
      <c r="I170" s="55" t="n">
        <v>0</v>
      </c>
      <c r="J170" s="55" t="n">
        <v>0</v>
      </c>
      <c r="K170" s="55" t="n">
        <v>1</v>
      </c>
      <c r="L170" s="56" t="n">
        <v>0</v>
      </c>
      <c r="M170" s="56" t="n">
        <v>0</v>
      </c>
      <c r="N170" s="55" t="n">
        <f aca="false">SUM(O170:S170)</f>
        <v>5</v>
      </c>
      <c r="O170" s="55" t="n">
        <v>0</v>
      </c>
      <c r="P170" s="55" t="n">
        <v>0</v>
      </c>
      <c r="Q170" s="55" t="n">
        <v>5</v>
      </c>
      <c r="R170" s="55" t="n">
        <v>0</v>
      </c>
      <c r="S170" s="55" t="n">
        <v>0</v>
      </c>
      <c r="T170" s="55" t="n">
        <f aca="false">SUM(U170:Y170)</f>
        <v>10</v>
      </c>
      <c r="U170" s="55" t="n">
        <v>0</v>
      </c>
      <c r="V170" s="55" t="n">
        <v>0</v>
      </c>
      <c r="W170" s="55" t="n">
        <v>9</v>
      </c>
      <c r="X170" s="55" t="n">
        <v>1</v>
      </c>
      <c r="Y170" s="57" t="n">
        <v>0</v>
      </c>
    </row>
    <row r="171" customFormat="false" ht="13" hidden="false" customHeight="true" outlineLevel="0" collapsed="false">
      <c r="A171" s="58" t="s">
        <v>53</v>
      </c>
      <c r="B171" s="48" t="n">
        <f aca="false">SUM(C171:G171)</f>
        <v>1</v>
      </c>
      <c r="C171" s="48" t="n">
        <v>0</v>
      </c>
      <c r="D171" s="48" t="n">
        <v>0</v>
      </c>
      <c r="E171" s="48" t="n">
        <v>1</v>
      </c>
      <c r="F171" s="49" t="n">
        <v>0</v>
      </c>
      <c r="G171" s="49" t="n">
        <v>0</v>
      </c>
      <c r="H171" s="48" t="n">
        <f aca="false">SUM(I171:M171)</f>
        <v>2</v>
      </c>
      <c r="I171" s="48" t="n">
        <v>0</v>
      </c>
      <c r="J171" s="48" t="n">
        <v>0</v>
      </c>
      <c r="K171" s="48" t="n">
        <v>2</v>
      </c>
      <c r="L171" s="49" t="n">
        <v>0</v>
      </c>
      <c r="M171" s="49" t="n">
        <v>0</v>
      </c>
      <c r="N171" s="48" t="n">
        <f aca="false">SUM(O171:S171)</f>
        <v>13</v>
      </c>
      <c r="O171" s="48" t="n">
        <v>0</v>
      </c>
      <c r="P171" s="48" t="n">
        <v>0</v>
      </c>
      <c r="Q171" s="48" t="n">
        <v>13</v>
      </c>
      <c r="R171" s="48" t="n">
        <v>0</v>
      </c>
      <c r="S171" s="48" t="n">
        <v>0</v>
      </c>
      <c r="T171" s="48" t="n">
        <f aca="false">SUM(U171:Y171)</f>
        <v>22</v>
      </c>
      <c r="U171" s="48" t="n">
        <v>0</v>
      </c>
      <c r="V171" s="48" t="n">
        <v>0</v>
      </c>
      <c r="W171" s="48" t="n">
        <v>9</v>
      </c>
      <c r="X171" s="48" t="n">
        <v>13</v>
      </c>
      <c r="Y171" s="50" t="n">
        <v>0</v>
      </c>
    </row>
    <row r="172" customFormat="false" ht="13" hidden="false" customHeight="true" outlineLevel="0" collapsed="false">
      <c r="A172" s="59" t="s">
        <v>54</v>
      </c>
      <c r="B172" s="46" t="n">
        <f aca="false">SUM(C172:G172)</f>
        <v>0</v>
      </c>
      <c r="C172" s="46" t="n">
        <v>0</v>
      </c>
      <c r="D172" s="46" t="n">
        <v>0</v>
      </c>
      <c r="E172" s="46" t="n">
        <v>0</v>
      </c>
      <c r="F172" s="52" t="n">
        <v>0</v>
      </c>
      <c r="G172" s="52" t="n">
        <v>0</v>
      </c>
      <c r="H172" s="46" t="n">
        <f aca="false">SUM(I172:M172)</f>
        <v>0</v>
      </c>
      <c r="I172" s="46" t="n">
        <v>0</v>
      </c>
      <c r="J172" s="46" t="n">
        <v>0</v>
      </c>
      <c r="K172" s="46" t="n">
        <v>0</v>
      </c>
      <c r="L172" s="52" t="n">
        <v>0</v>
      </c>
      <c r="M172" s="52" t="n">
        <v>0</v>
      </c>
      <c r="N172" s="46" t="n">
        <f aca="false">SUM(O172:S172)</f>
        <v>11</v>
      </c>
      <c r="O172" s="46" t="n">
        <v>0</v>
      </c>
      <c r="P172" s="46" t="n">
        <v>0</v>
      </c>
      <c r="Q172" s="46" t="n">
        <v>11</v>
      </c>
      <c r="R172" s="46" t="n">
        <v>0</v>
      </c>
      <c r="S172" s="46" t="n">
        <v>0</v>
      </c>
      <c r="T172" s="46" t="n">
        <f aca="false">SUM(U172:Y172)</f>
        <v>3</v>
      </c>
      <c r="U172" s="46" t="n">
        <v>0</v>
      </c>
      <c r="V172" s="46" t="n">
        <v>0</v>
      </c>
      <c r="W172" s="46" t="n">
        <v>3</v>
      </c>
      <c r="X172" s="46" t="n">
        <v>0</v>
      </c>
      <c r="Y172" s="53" t="n">
        <v>0</v>
      </c>
    </row>
    <row r="173" customFormat="false" ht="13" hidden="false" customHeight="true" outlineLevel="0" collapsed="false">
      <c r="A173" s="59" t="s">
        <v>55</v>
      </c>
      <c r="B173" s="46" t="n">
        <f aca="false">SUM(C173:G173)</f>
        <v>1</v>
      </c>
      <c r="C173" s="46" t="n">
        <v>0</v>
      </c>
      <c r="D173" s="46" t="n">
        <v>0</v>
      </c>
      <c r="E173" s="46" t="n">
        <v>1</v>
      </c>
      <c r="F173" s="52" t="n">
        <v>0</v>
      </c>
      <c r="G173" s="52" t="n">
        <v>0</v>
      </c>
      <c r="H173" s="46" t="n">
        <f aca="false">SUM(I173:M173)</f>
        <v>15</v>
      </c>
      <c r="I173" s="46" t="n">
        <v>0</v>
      </c>
      <c r="J173" s="46" t="n">
        <v>0</v>
      </c>
      <c r="K173" s="46" t="n">
        <v>15</v>
      </c>
      <c r="L173" s="52" t="n">
        <v>0</v>
      </c>
      <c r="M173" s="52" t="n">
        <v>0</v>
      </c>
      <c r="N173" s="46" t="n">
        <f aca="false">SUM(O173:S173)</f>
        <v>119</v>
      </c>
      <c r="O173" s="46" t="n">
        <v>0</v>
      </c>
      <c r="P173" s="46" t="n">
        <v>0</v>
      </c>
      <c r="Q173" s="46" t="n">
        <v>112</v>
      </c>
      <c r="R173" s="46" t="n">
        <v>7</v>
      </c>
      <c r="S173" s="46" t="n">
        <v>0</v>
      </c>
      <c r="T173" s="46" t="n">
        <f aca="false">SUM(U173:Y173)</f>
        <v>12</v>
      </c>
      <c r="U173" s="46" t="n">
        <v>0</v>
      </c>
      <c r="V173" s="46" t="n">
        <v>0</v>
      </c>
      <c r="W173" s="46" t="n">
        <v>12</v>
      </c>
      <c r="X173" s="46" t="n">
        <v>0</v>
      </c>
      <c r="Y173" s="53" t="n">
        <v>0</v>
      </c>
    </row>
    <row r="174" customFormat="false" ht="13" hidden="false" customHeight="true" outlineLevel="0" collapsed="false">
      <c r="A174" s="59" t="s">
        <v>56</v>
      </c>
      <c r="B174" s="46" t="n">
        <f aca="false">SUM(C174:G174)</f>
        <v>2</v>
      </c>
      <c r="C174" s="46" t="n">
        <v>0</v>
      </c>
      <c r="D174" s="46" t="n">
        <v>0</v>
      </c>
      <c r="E174" s="46" t="n">
        <v>2</v>
      </c>
      <c r="F174" s="52" t="n">
        <v>0</v>
      </c>
      <c r="G174" s="52" t="n">
        <v>0</v>
      </c>
      <c r="H174" s="46" t="n">
        <f aca="false">SUM(I174:M174)</f>
        <v>3</v>
      </c>
      <c r="I174" s="46" t="n">
        <v>0</v>
      </c>
      <c r="J174" s="46" t="n">
        <v>0</v>
      </c>
      <c r="K174" s="46" t="n">
        <v>3</v>
      </c>
      <c r="L174" s="52" t="n">
        <v>0</v>
      </c>
      <c r="M174" s="52" t="n">
        <v>0</v>
      </c>
      <c r="N174" s="46" t="n">
        <f aca="false">SUM(O174:S174)</f>
        <v>30</v>
      </c>
      <c r="O174" s="46" t="n">
        <v>0</v>
      </c>
      <c r="P174" s="46" t="n">
        <v>0</v>
      </c>
      <c r="Q174" s="46" t="n">
        <v>30</v>
      </c>
      <c r="R174" s="46" t="n">
        <v>0</v>
      </c>
      <c r="S174" s="46" t="n">
        <v>0</v>
      </c>
      <c r="T174" s="46" t="n">
        <f aca="false">SUM(U174:Y174)</f>
        <v>15</v>
      </c>
      <c r="U174" s="46" t="n">
        <v>0</v>
      </c>
      <c r="V174" s="46" t="n">
        <v>0</v>
      </c>
      <c r="W174" s="46" t="n">
        <v>12</v>
      </c>
      <c r="X174" s="46" t="n">
        <v>3</v>
      </c>
      <c r="Y174" s="53" t="n">
        <v>0</v>
      </c>
    </row>
    <row r="175" customFormat="false" ht="13" hidden="false" customHeight="true" outlineLevel="0" collapsed="false">
      <c r="A175" s="60" t="s">
        <v>57</v>
      </c>
      <c r="B175" s="55" t="n">
        <f aca="false">SUM(C175:G175)</f>
        <v>0</v>
      </c>
      <c r="C175" s="55" t="n">
        <v>0</v>
      </c>
      <c r="D175" s="55" t="n">
        <v>0</v>
      </c>
      <c r="E175" s="55" t="n">
        <v>0</v>
      </c>
      <c r="F175" s="56" t="n">
        <v>0</v>
      </c>
      <c r="G175" s="56" t="n">
        <v>0</v>
      </c>
      <c r="H175" s="55" t="n">
        <f aca="false">SUM(I175:M175)</f>
        <v>3</v>
      </c>
      <c r="I175" s="55" t="n">
        <v>0</v>
      </c>
      <c r="J175" s="55" t="n">
        <v>0</v>
      </c>
      <c r="K175" s="55" t="n">
        <v>3</v>
      </c>
      <c r="L175" s="56" t="n">
        <v>0</v>
      </c>
      <c r="M175" s="56" t="n">
        <v>0</v>
      </c>
      <c r="N175" s="55" t="n">
        <f aca="false">SUM(O175:S175)</f>
        <v>20</v>
      </c>
      <c r="O175" s="55" t="n">
        <v>0</v>
      </c>
      <c r="P175" s="55" t="n">
        <v>0</v>
      </c>
      <c r="Q175" s="55" t="n">
        <v>14</v>
      </c>
      <c r="R175" s="55" t="n">
        <v>6</v>
      </c>
      <c r="S175" s="55" t="n">
        <v>0</v>
      </c>
      <c r="T175" s="55" t="n">
        <f aca="false">SUM(U175:Y175)</f>
        <v>38</v>
      </c>
      <c r="U175" s="55" t="n">
        <v>0</v>
      </c>
      <c r="V175" s="55" t="n">
        <v>0</v>
      </c>
      <c r="W175" s="55" t="n">
        <v>19</v>
      </c>
      <c r="X175" s="55" t="n">
        <v>19</v>
      </c>
      <c r="Y175" s="57" t="n">
        <v>0</v>
      </c>
    </row>
    <row r="176" customFormat="false" ht="13" hidden="false" customHeight="true" outlineLevel="0" collapsed="false">
      <c r="A176" s="58" t="s">
        <v>58</v>
      </c>
      <c r="B176" s="48" t="n">
        <f aca="false">SUM(C176:G176)</f>
        <v>0</v>
      </c>
      <c r="C176" s="48" t="n">
        <v>0</v>
      </c>
      <c r="D176" s="48" t="n">
        <v>0</v>
      </c>
      <c r="E176" s="48" t="n">
        <v>0</v>
      </c>
      <c r="F176" s="49" t="n">
        <v>0</v>
      </c>
      <c r="G176" s="49" t="n">
        <v>0</v>
      </c>
      <c r="H176" s="48" t="n">
        <f aca="false">SUM(I176:M176)</f>
        <v>0</v>
      </c>
      <c r="I176" s="48" t="n">
        <v>0</v>
      </c>
      <c r="J176" s="48" t="n">
        <v>0</v>
      </c>
      <c r="K176" s="48" t="n">
        <v>0</v>
      </c>
      <c r="L176" s="49" t="n">
        <v>0</v>
      </c>
      <c r="M176" s="49" t="n">
        <v>0</v>
      </c>
      <c r="N176" s="48" t="n">
        <f aca="false">SUM(O176:S176)</f>
        <v>37</v>
      </c>
      <c r="O176" s="48" t="n">
        <v>0</v>
      </c>
      <c r="P176" s="48" t="n">
        <v>0</v>
      </c>
      <c r="Q176" s="48" t="n">
        <v>37</v>
      </c>
      <c r="R176" s="48" t="n">
        <v>0</v>
      </c>
      <c r="S176" s="48" t="n">
        <v>0</v>
      </c>
      <c r="T176" s="48" t="n">
        <f aca="false">SUM(U176:Y176)</f>
        <v>0</v>
      </c>
      <c r="U176" s="48" t="n">
        <v>0</v>
      </c>
      <c r="V176" s="48" t="n">
        <v>0</v>
      </c>
      <c r="W176" s="48" t="n">
        <v>0</v>
      </c>
      <c r="X176" s="48" t="n">
        <v>0</v>
      </c>
      <c r="Y176" s="50" t="n">
        <v>0</v>
      </c>
    </row>
    <row r="177" customFormat="false" ht="13" hidden="false" customHeight="true" outlineLevel="0" collapsed="false">
      <c r="A177" s="59" t="s">
        <v>59</v>
      </c>
      <c r="B177" s="46" t="n">
        <f aca="false">SUM(C177:G177)</f>
        <v>0</v>
      </c>
      <c r="C177" s="46" t="n">
        <v>0</v>
      </c>
      <c r="D177" s="46" t="n">
        <v>0</v>
      </c>
      <c r="E177" s="46" t="n">
        <v>0</v>
      </c>
      <c r="F177" s="52" t="n">
        <v>0</v>
      </c>
      <c r="G177" s="52" t="n">
        <v>0</v>
      </c>
      <c r="H177" s="46" t="n">
        <f aca="false">SUM(I177:M177)</f>
        <v>4</v>
      </c>
      <c r="I177" s="46" t="n">
        <v>0</v>
      </c>
      <c r="J177" s="46" t="n">
        <v>0</v>
      </c>
      <c r="K177" s="46" t="n">
        <v>3</v>
      </c>
      <c r="L177" s="52" t="n">
        <v>1</v>
      </c>
      <c r="M177" s="52" t="n">
        <v>0</v>
      </c>
      <c r="N177" s="46" t="n">
        <f aca="false">SUM(O177:S177)</f>
        <v>33</v>
      </c>
      <c r="O177" s="46" t="n">
        <v>0</v>
      </c>
      <c r="P177" s="46" t="n">
        <v>0</v>
      </c>
      <c r="Q177" s="46" t="n">
        <v>32</v>
      </c>
      <c r="R177" s="46" t="n">
        <v>1</v>
      </c>
      <c r="S177" s="46" t="n">
        <v>0</v>
      </c>
      <c r="T177" s="46" t="n">
        <f aca="false">SUM(U177:Y177)</f>
        <v>11</v>
      </c>
      <c r="U177" s="46" t="n">
        <v>0</v>
      </c>
      <c r="V177" s="46" t="n">
        <v>0</v>
      </c>
      <c r="W177" s="46" t="n">
        <v>7</v>
      </c>
      <c r="X177" s="46" t="n">
        <v>4</v>
      </c>
      <c r="Y177" s="53" t="n">
        <v>0</v>
      </c>
    </row>
    <row r="178" customFormat="false" ht="13" hidden="false" customHeight="true" outlineLevel="0" collapsed="false">
      <c r="A178" s="59" t="s">
        <v>60</v>
      </c>
      <c r="B178" s="46" t="n">
        <f aca="false">SUM(C178:G178)</f>
        <v>2</v>
      </c>
      <c r="C178" s="46" t="n">
        <v>0</v>
      </c>
      <c r="D178" s="46" t="n">
        <v>0</v>
      </c>
      <c r="E178" s="46" t="n">
        <v>2</v>
      </c>
      <c r="F178" s="52" t="n">
        <v>0</v>
      </c>
      <c r="G178" s="52" t="n">
        <v>0</v>
      </c>
      <c r="H178" s="46" t="n">
        <f aca="false">SUM(I178:M178)</f>
        <v>18</v>
      </c>
      <c r="I178" s="46" t="n">
        <v>0</v>
      </c>
      <c r="J178" s="46" t="n">
        <v>0</v>
      </c>
      <c r="K178" s="46" t="n">
        <v>18</v>
      </c>
      <c r="L178" s="52" t="n">
        <v>0</v>
      </c>
      <c r="M178" s="52" t="n">
        <v>0</v>
      </c>
      <c r="N178" s="46" t="n">
        <f aca="false">SUM(O178:S178)</f>
        <v>49</v>
      </c>
      <c r="O178" s="46" t="n">
        <v>0</v>
      </c>
      <c r="P178" s="46" t="n">
        <v>0</v>
      </c>
      <c r="Q178" s="46" t="n">
        <v>48</v>
      </c>
      <c r="R178" s="46" t="n">
        <v>1</v>
      </c>
      <c r="S178" s="46" t="n">
        <v>0</v>
      </c>
      <c r="T178" s="46" t="n">
        <f aca="false">SUM(U178:Y178)</f>
        <v>1</v>
      </c>
      <c r="U178" s="46" t="n">
        <v>0</v>
      </c>
      <c r="V178" s="46" t="n">
        <v>0</v>
      </c>
      <c r="W178" s="46" t="n">
        <v>1</v>
      </c>
      <c r="X178" s="46" t="n">
        <v>0</v>
      </c>
      <c r="Y178" s="53" t="n">
        <v>0</v>
      </c>
    </row>
    <row r="179" customFormat="false" ht="13" hidden="false" customHeight="true" outlineLevel="0" collapsed="false">
      <c r="A179" s="59" t="s">
        <v>61</v>
      </c>
      <c r="B179" s="46" t="n">
        <f aca="false">SUM(C179:G179)</f>
        <v>0</v>
      </c>
      <c r="C179" s="46" t="n">
        <v>0</v>
      </c>
      <c r="D179" s="46" t="n">
        <v>0</v>
      </c>
      <c r="E179" s="46" t="n">
        <v>0</v>
      </c>
      <c r="F179" s="52" t="n">
        <v>0</v>
      </c>
      <c r="G179" s="52" t="n">
        <v>0</v>
      </c>
      <c r="H179" s="46" t="n">
        <f aca="false">SUM(I179:M179)</f>
        <v>5</v>
      </c>
      <c r="I179" s="46" t="n">
        <v>0</v>
      </c>
      <c r="J179" s="46" t="n">
        <v>0</v>
      </c>
      <c r="K179" s="46" t="n">
        <v>5</v>
      </c>
      <c r="L179" s="52" t="n">
        <v>0</v>
      </c>
      <c r="M179" s="52" t="n">
        <v>0</v>
      </c>
      <c r="N179" s="46" t="n">
        <f aca="false">SUM(O179:S179)</f>
        <v>130</v>
      </c>
      <c r="O179" s="46" t="n">
        <v>0</v>
      </c>
      <c r="P179" s="46" t="n">
        <v>0</v>
      </c>
      <c r="Q179" s="46" t="n">
        <v>129</v>
      </c>
      <c r="R179" s="46" t="n">
        <v>1</v>
      </c>
      <c r="S179" s="46" t="n">
        <v>0</v>
      </c>
      <c r="T179" s="46" t="n">
        <f aca="false">SUM(U179:Y179)</f>
        <v>2</v>
      </c>
      <c r="U179" s="46" t="n">
        <v>0</v>
      </c>
      <c r="V179" s="46" t="n">
        <v>0</v>
      </c>
      <c r="W179" s="46" t="n">
        <v>1</v>
      </c>
      <c r="X179" s="46" t="n">
        <v>1</v>
      </c>
      <c r="Y179" s="53" t="n">
        <v>0</v>
      </c>
    </row>
    <row r="180" customFormat="false" ht="13" hidden="false" customHeight="true" outlineLevel="0" collapsed="false">
      <c r="A180" s="60" t="s">
        <v>62</v>
      </c>
      <c r="B180" s="55" t="n">
        <f aca="false">SUM(C180:G180)</f>
        <v>0</v>
      </c>
      <c r="C180" s="55" t="n">
        <v>0</v>
      </c>
      <c r="D180" s="55" t="n">
        <v>0</v>
      </c>
      <c r="E180" s="55" t="n">
        <v>0</v>
      </c>
      <c r="F180" s="56" t="n">
        <v>0</v>
      </c>
      <c r="G180" s="56" t="n">
        <v>0</v>
      </c>
      <c r="H180" s="55" t="n">
        <f aca="false">SUM(I180:M180)</f>
        <v>5</v>
      </c>
      <c r="I180" s="55" t="n">
        <v>0</v>
      </c>
      <c r="J180" s="55" t="n">
        <v>0</v>
      </c>
      <c r="K180" s="55" t="n">
        <v>4</v>
      </c>
      <c r="L180" s="56" t="n">
        <v>1</v>
      </c>
      <c r="M180" s="56" t="n">
        <v>0</v>
      </c>
      <c r="N180" s="55" t="n">
        <f aca="false">SUM(O180:S180)</f>
        <v>208</v>
      </c>
      <c r="O180" s="55" t="n">
        <v>0</v>
      </c>
      <c r="P180" s="55" t="n">
        <v>0</v>
      </c>
      <c r="Q180" s="55" t="n">
        <v>190</v>
      </c>
      <c r="R180" s="55" t="n">
        <v>18</v>
      </c>
      <c r="S180" s="55" t="n">
        <v>0</v>
      </c>
      <c r="T180" s="55" t="n">
        <f aca="false">SUM(U180:Y180)</f>
        <v>12</v>
      </c>
      <c r="U180" s="55" t="n">
        <v>0</v>
      </c>
      <c r="V180" s="55" t="n">
        <v>0</v>
      </c>
      <c r="W180" s="55" t="n">
        <v>7</v>
      </c>
      <c r="X180" s="55" t="n">
        <v>5</v>
      </c>
      <c r="Y180" s="57" t="n">
        <v>0</v>
      </c>
    </row>
    <row r="181" customFormat="false" ht="13" hidden="false" customHeight="true" outlineLevel="0" collapsed="false">
      <c r="A181" s="58" t="s">
        <v>63</v>
      </c>
      <c r="B181" s="48" t="n">
        <f aca="false">SUM(C181:G181)</f>
        <v>2</v>
      </c>
      <c r="C181" s="48" t="n">
        <v>0</v>
      </c>
      <c r="D181" s="48" t="n">
        <v>0</v>
      </c>
      <c r="E181" s="48" t="n">
        <v>1</v>
      </c>
      <c r="F181" s="49" t="n">
        <v>1</v>
      </c>
      <c r="G181" s="49" t="n">
        <v>0</v>
      </c>
      <c r="H181" s="48" t="n">
        <f aca="false">SUM(I181:M181)</f>
        <v>38</v>
      </c>
      <c r="I181" s="48" t="n">
        <v>0</v>
      </c>
      <c r="J181" s="48" t="n">
        <v>0</v>
      </c>
      <c r="K181" s="48" t="n">
        <v>12</v>
      </c>
      <c r="L181" s="49" t="n">
        <v>26</v>
      </c>
      <c r="M181" s="49" t="n">
        <v>0</v>
      </c>
      <c r="N181" s="48" t="n">
        <f aca="false">SUM(O181:S181)</f>
        <v>151</v>
      </c>
      <c r="O181" s="48" t="n">
        <v>0</v>
      </c>
      <c r="P181" s="48" t="n">
        <v>0</v>
      </c>
      <c r="Q181" s="48" t="n">
        <v>127</v>
      </c>
      <c r="R181" s="48" t="n">
        <v>24</v>
      </c>
      <c r="S181" s="48" t="n">
        <v>0</v>
      </c>
      <c r="T181" s="48" t="n">
        <f aca="false">SUM(U181:Y181)</f>
        <v>129</v>
      </c>
      <c r="U181" s="48" t="n">
        <v>0</v>
      </c>
      <c r="V181" s="48" t="n">
        <v>0</v>
      </c>
      <c r="W181" s="48" t="n">
        <v>125</v>
      </c>
      <c r="X181" s="48" t="n">
        <v>4</v>
      </c>
      <c r="Y181" s="50" t="n">
        <v>0</v>
      </c>
    </row>
    <row r="182" customFormat="false" ht="13" hidden="false" customHeight="true" outlineLevel="0" collapsed="false">
      <c r="A182" s="59" t="s">
        <v>64</v>
      </c>
      <c r="B182" s="46" t="n">
        <f aca="false">SUM(C182:G182)</f>
        <v>2</v>
      </c>
      <c r="C182" s="46" t="n">
        <v>0</v>
      </c>
      <c r="D182" s="46" t="n">
        <v>0</v>
      </c>
      <c r="E182" s="46" t="n">
        <v>1</v>
      </c>
      <c r="F182" s="52" t="n">
        <v>1</v>
      </c>
      <c r="G182" s="52" t="n">
        <v>0</v>
      </c>
      <c r="H182" s="46" t="n">
        <f aca="false">SUM(I182:M182)</f>
        <v>3</v>
      </c>
      <c r="I182" s="46" t="n">
        <v>0</v>
      </c>
      <c r="J182" s="46" t="n">
        <v>0</v>
      </c>
      <c r="K182" s="46" t="n">
        <v>3</v>
      </c>
      <c r="L182" s="52" t="n">
        <v>0</v>
      </c>
      <c r="M182" s="52" t="n">
        <v>0</v>
      </c>
      <c r="N182" s="46" t="n">
        <f aca="false">SUM(O182:S182)</f>
        <v>42</v>
      </c>
      <c r="O182" s="46" t="n">
        <v>0</v>
      </c>
      <c r="P182" s="46" t="n">
        <v>0</v>
      </c>
      <c r="Q182" s="46" t="n">
        <v>40</v>
      </c>
      <c r="R182" s="46" t="n">
        <v>2</v>
      </c>
      <c r="S182" s="46" t="n">
        <v>0</v>
      </c>
      <c r="T182" s="46" t="n">
        <f aca="false">SUM(U182:Y182)</f>
        <v>17</v>
      </c>
      <c r="U182" s="46" t="n">
        <v>0</v>
      </c>
      <c r="V182" s="46" t="n">
        <v>0</v>
      </c>
      <c r="W182" s="46" t="n">
        <v>17</v>
      </c>
      <c r="X182" s="46" t="n">
        <v>0</v>
      </c>
      <c r="Y182" s="53" t="n">
        <v>0</v>
      </c>
    </row>
    <row r="183" customFormat="false" ht="13" hidden="false" customHeight="true" outlineLevel="0" collapsed="false">
      <c r="A183" s="59" t="s">
        <v>65</v>
      </c>
      <c r="B183" s="46" t="n">
        <f aca="false">SUM(C183:G183)</f>
        <v>0</v>
      </c>
      <c r="C183" s="46" t="n">
        <v>0</v>
      </c>
      <c r="D183" s="46" t="n">
        <v>0</v>
      </c>
      <c r="E183" s="46" t="n">
        <v>0</v>
      </c>
      <c r="F183" s="52" t="n">
        <v>0</v>
      </c>
      <c r="G183" s="52" t="n">
        <v>0</v>
      </c>
      <c r="H183" s="46" t="n">
        <f aca="false">SUM(I183:M183)</f>
        <v>2</v>
      </c>
      <c r="I183" s="46" t="n">
        <v>0</v>
      </c>
      <c r="J183" s="46" t="n">
        <v>0</v>
      </c>
      <c r="K183" s="46" t="n">
        <v>1</v>
      </c>
      <c r="L183" s="52" t="n">
        <v>1</v>
      </c>
      <c r="M183" s="52" t="n">
        <v>0</v>
      </c>
      <c r="N183" s="46" t="n">
        <f aca="false">SUM(O183:S183)</f>
        <v>7</v>
      </c>
      <c r="O183" s="46" t="n">
        <v>0</v>
      </c>
      <c r="P183" s="46" t="n">
        <v>0</v>
      </c>
      <c r="Q183" s="46" t="n">
        <v>7</v>
      </c>
      <c r="R183" s="46" t="n">
        <v>0</v>
      </c>
      <c r="S183" s="46" t="n">
        <v>0</v>
      </c>
      <c r="T183" s="46" t="n">
        <f aca="false">SUM(U183:Y183)</f>
        <v>5</v>
      </c>
      <c r="U183" s="46" t="n">
        <v>0</v>
      </c>
      <c r="V183" s="46" t="n">
        <v>0</v>
      </c>
      <c r="W183" s="46" t="n">
        <v>4</v>
      </c>
      <c r="X183" s="46" t="n">
        <v>1</v>
      </c>
      <c r="Y183" s="53" t="n">
        <v>0</v>
      </c>
    </row>
    <row r="184" customFormat="false" ht="13" hidden="false" customHeight="true" outlineLevel="0" collapsed="false">
      <c r="A184" s="59" t="s">
        <v>66</v>
      </c>
      <c r="B184" s="46" t="n">
        <f aca="false">SUM(C184:G184)</f>
        <v>7</v>
      </c>
      <c r="C184" s="46" t="n">
        <v>0</v>
      </c>
      <c r="D184" s="46" t="n">
        <v>0</v>
      </c>
      <c r="E184" s="46" t="n">
        <v>2</v>
      </c>
      <c r="F184" s="52" t="n">
        <v>5</v>
      </c>
      <c r="G184" s="52" t="n">
        <v>0</v>
      </c>
      <c r="H184" s="46" t="n">
        <f aca="false">SUM(I184:M184)</f>
        <v>1</v>
      </c>
      <c r="I184" s="46" t="n">
        <v>0</v>
      </c>
      <c r="J184" s="46" t="n">
        <v>0</v>
      </c>
      <c r="K184" s="46" t="n">
        <v>1</v>
      </c>
      <c r="L184" s="52" t="n">
        <v>0</v>
      </c>
      <c r="M184" s="52" t="n">
        <v>0</v>
      </c>
      <c r="N184" s="46" t="n">
        <f aca="false">SUM(O184:S184)</f>
        <v>50</v>
      </c>
      <c r="O184" s="46" t="n">
        <v>0</v>
      </c>
      <c r="P184" s="46" t="n">
        <v>0</v>
      </c>
      <c r="Q184" s="46" t="n">
        <v>48</v>
      </c>
      <c r="R184" s="46" t="n">
        <v>2</v>
      </c>
      <c r="S184" s="46" t="n">
        <v>0</v>
      </c>
      <c r="T184" s="46" t="n">
        <f aca="false">SUM(U184:Y184)</f>
        <v>8</v>
      </c>
      <c r="U184" s="46" t="n">
        <v>0</v>
      </c>
      <c r="V184" s="46" t="n">
        <v>0</v>
      </c>
      <c r="W184" s="46" t="n">
        <v>1</v>
      </c>
      <c r="X184" s="46" t="n">
        <v>7</v>
      </c>
      <c r="Y184" s="53" t="n">
        <v>0</v>
      </c>
    </row>
    <row r="185" customFormat="false" ht="13" hidden="false" customHeight="true" outlineLevel="0" collapsed="false">
      <c r="A185" s="60" t="s">
        <v>67</v>
      </c>
      <c r="B185" s="55" t="n">
        <f aca="false">SUM(C185:G185)</f>
        <v>0</v>
      </c>
      <c r="C185" s="55" t="n">
        <v>0</v>
      </c>
      <c r="D185" s="55" t="n">
        <v>0</v>
      </c>
      <c r="E185" s="55" t="n">
        <v>0</v>
      </c>
      <c r="F185" s="56" t="n">
        <v>0</v>
      </c>
      <c r="G185" s="56" t="n">
        <v>0</v>
      </c>
      <c r="H185" s="55" t="n">
        <f aca="false">SUM(I185:M185)</f>
        <v>1</v>
      </c>
      <c r="I185" s="55" t="n">
        <v>0</v>
      </c>
      <c r="J185" s="55" t="n">
        <v>0</v>
      </c>
      <c r="K185" s="55" t="n">
        <v>1</v>
      </c>
      <c r="L185" s="56" t="n">
        <v>0</v>
      </c>
      <c r="M185" s="56" t="n">
        <v>0</v>
      </c>
      <c r="N185" s="55" t="n">
        <f aca="false">SUM(O185:S185)</f>
        <v>42</v>
      </c>
      <c r="O185" s="55" t="n">
        <v>10</v>
      </c>
      <c r="P185" s="55" t="n">
        <v>0</v>
      </c>
      <c r="Q185" s="55" t="n">
        <v>28</v>
      </c>
      <c r="R185" s="55" t="n">
        <v>4</v>
      </c>
      <c r="S185" s="55" t="n">
        <v>0</v>
      </c>
      <c r="T185" s="55" t="n">
        <f aca="false">SUM(U185:Y185)</f>
        <v>3</v>
      </c>
      <c r="U185" s="55" t="n">
        <v>0</v>
      </c>
      <c r="V185" s="55" t="n">
        <v>0</v>
      </c>
      <c r="W185" s="55" t="n">
        <v>3</v>
      </c>
      <c r="X185" s="55" t="n">
        <v>0</v>
      </c>
      <c r="Y185" s="57" t="n">
        <v>0</v>
      </c>
    </row>
    <row r="186" customFormat="false" ht="13" hidden="false" customHeight="true" outlineLevel="0" collapsed="false">
      <c r="A186" s="59" t="s">
        <v>68</v>
      </c>
      <c r="B186" s="48" t="n">
        <f aca="false">SUM(C186:G186)</f>
        <v>0</v>
      </c>
      <c r="C186" s="48" t="n">
        <v>0</v>
      </c>
      <c r="D186" s="48" t="n">
        <v>0</v>
      </c>
      <c r="E186" s="48" t="n">
        <v>0</v>
      </c>
      <c r="F186" s="49" t="n">
        <v>0</v>
      </c>
      <c r="G186" s="49" t="n">
        <v>0</v>
      </c>
      <c r="H186" s="48" t="n">
        <f aca="false">SUM(I186:M186)</f>
        <v>0</v>
      </c>
      <c r="I186" s="48" t="n">
        <v>0</v>
      </c>
      <c r="J186" s="48" t="n">
        <v>0</v>
      </c>
      <c r="K186" s="48" t="n">
        <v>0</v>
      </c>
      <c r="L186" s="49" t="n">
        <v>0</v>
      </c>
      <c r="M186" s="49" t="n">
        <v>0</v>
      </c>
      <c r="N186" s="48" t="n">
        <f aca="false">SUM(O186:S186)</f>
        <v>1</v>
      </c>
      <c r="O186" s="48" t="n">
        <v>0</v>
      </c>
      <c r="P186" s="48" t="n">
        <v>0</v>
      </c>
      <c r="Q186" s="48" t="n">
        <v>1</v>
      </c>
      <c r="R186" s="48" t="n">
        <v>0</v>
      </c>
      <c r="S186" s="48" t="n">
        <v>0</v>
      </c>
      <c r="T186" s="48" t="n">
        <f aca="false">SUM(U186:Y186)</f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50" t="n">
        <v>0</v>
      </c>
    </row>
    <row r="187" customFormat="false" ht="13" hidden="false" customHeight="true" outlineLevel="0" collapsed="false">
      <c r="A187" s="61" t="s">
        <v>69</v>
      </c>
      <c r="B187" s="62" t="n">
        <f aca="false">SUM(C187:G187)</f>
        <v>4</v>
      </c>
      <c r="C187" s="62" t="n">
        <v>0</v>
      </c>
      <c r="D187" s="62" t="n">
        <v>0</v>
      </c>
      <c r="E187" s="62" t="n">
        <v>4</v>
      </c>
      <c r="F187" s="63" t="n">
        <v>0</v>
      </c>
      <c r="G187" s="63" t="n">
        <v>0</v>
      </c>
      <c r="H187" s="62" t="n">
        <f aca="false">SUM(I187:M187)</f>
        <v>17</v>
      </c>
      <c r="I187" s="62" t="n">
        <v>0</v>
      </c>
      <c r="J187" s="62" t="n">
        <v>0</v>
      </c>
      <c r="K187" s="62" t="n">
        <v>17</v>
      </c>
      <c r="L187" s="63" t="n">
        <v>0</v>
      </c>
      <c r="M187" s="63" t="n">
        <v>0</v>
      </c>
      <c r="N187" s="62" t="n">
        <f aca="false">SUM(O187:S187)</f>
        <v>8</v>
      </c>
      <c r="O187" s="62" t="n">
        <v>0</v>
      </c>
      <c r="P187" s="62" t="n">
        <v>0</v>
      </c>
      <c r="Q187" s="62" t="n">
        <v>8</v>
      </c>
      <c r="R187" s="62" t="n">
        <v>0</v>
      </c>
      <c r="S187" s="62" t="n">
        <v>0</v>
      </c>
      <c r="T187" s="62" t="n">
        <f aca="false">SUM(U187:Y187)</f>
        <v>0</v>
      </c>
      <c r="U187" s="62" t="n">
        <v>0</v>
      </c>
      <c r="V187" s="62" t="n">
        <v>0</v>
      </c>
      <c r="W187" s="62" t="n">
        <v>0</v>
      </c>
      <c r="X187" s="62" t="n">
        <v>0</v>
      </c>
      <c r="Y187" s="64" t="n">
        <v>0</v>
      </c>
    </row>
    <row r="188" customFormat="false" ht="13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</row>
    <row r="189" customFormat="false" ht="13" hidden="false" customHeight="true" outlineLevel="0" collapsed="false">
      <c r="A189" s="68" t="s">
        <v>70</v>
      </c>
    </row>
    <row r="190" customFormat="false" ht="13" hidden="false" customHeight="true" outlineLevel="0" collapsed="false">
      <c r="A190" s="67"/>
      <c r="U190" s="67"/>
      <c r="V190" s="67"/>
      <c r="W190" s="67"/>
      <c r="X190" s="67"/>
      <c r="Y190" s="67"/>
    </row>
    <row r="191" customFormat="false" ht="13" hidden="false" customHeight="true" outlineLevel="0" collapsed="false">
      <c r="A191" s="67"/>
      <c r="U191" s="67"/>
      <c r="V191" s="67"/>
      <c r="W191" s="67"/>
      <c r="X191" s="67"/>
      <c r="Y191" s="67"/>
    </row>
    <row r="192" customFormat="false" ht="13" hidden="false" customHeight="true" outlineLevel="0" collapsed="false">
      <c r="A192" s="67"/>
      <c r="U192" s="67"/>
      <c r="V192" s="67"/>
      <c r="W192" s="67"/>
      <c r="X192" s="67"/>
      <c r="Y192" s="67"/>
    </row>
    <row r="193" customFormat="false" ht="13" hidden="false" customHeight="true" outlineLevel="0" collapsed="false">
      <c r="A193" s="3" t="s">
        <v>0</v>
      </c>
      <c r="U193" s="67"/>
      <c r="V193" s="67"/>
      <c r="W193" s="67"/>
      <c r="X193" s="67"/>
      <c r="Y193" s="67"/>
    </row>
    <row r="194" customFormat="false" ht="13" hidden="false" customHeight="true" outlineLevel="0" collapsed="false">
      <c r="A194" s="6"/>
      <c r="B194" s="7" t="s">
        <v>81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77"/>
      <c r="V194" s="77"/>
      <c r="W194" s="77"/>
      <c r="X194" s="77"/>
      <c r="Y194" s="77"/>
    </row>
    <row r="195" customFormat="false" ht="13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78"/>
      <c r="R195" s="78"/>
      <c r="S195" s="8"/>
      <c r="T195" s="8"/>
      <c r="U195" s="8"/>
      <c r="V195" s="8"/>
      <c r="X195" s="9" t="s">
        <v>2</v>
      </c>
      <c r="Y195" s="8"/>
    </row>
    <row r="196" customFormat="false" ht="13" hidden="false" customHeight="true" outlineLevel="0" collapsed="false">
      <c r="A196" s="10"/>
      <c r="B196" s="11"/>
      <c r="C196" s="12" t="s">
        <v>6</v>
      </c>
      <c r="D196" s="13"/>
      <c r="E196" s="13"/>
      <c r="F196" s="13"/>
      <c r="G196" s="80" t="s">
        <v>7</v>
      </c>
      <c r="H196" s="13"/>
      <c r="I196" s="12"/>
      <c r="J196" s="12"/>
      <c r="K196" s="16" t="s">
        <v>8</v>
      </c>
      <c r="L196" s="13"/>
      <c r="M196" s="13"/>
      <c r="N196" s="11"/>
      <c r="O196" s="12" t="s">
        <v>82</v>
      </c>
      <c r="P196" s="12"/>
      <c r="Q196" s="81"/>
      <c r="R196" s="82" t="s">
        <v>83</v>
      </c>
      <c r="S196" s="13"/>
      <c r="T196" s="13"/>
      <c r="U196" s="16" t="s">
        <v>84</v>
      </c>
      <c r="V196" s="13"/>
      <c r="W196" s="13"/>
      <c r="X196" s="16" t="s">
        <v>8</v>
      </c>
      <c r="Y196" s="17"/>
    </row>
    <row r="197" customFormat="false" ht="13" hidden="false" customHeight="true" outlineLevel="0" collapsed="false">
      <c r="A197" s="19" t="s">
        <v>9</v>
      </c>
      <c r="B197" s="20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0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3"/>
    </row>
    <row r="198" customFormat="false" ht="13" hidden="false" customHeight="true" outlineLevel="0" collapsed="false">
      <c r="A198" s="24"/>
      <c r="B198" s="26"/>
      <c r="C198" s="69" t="s">
        <v>85</v>
      </c>
      <c r="D198" s="28"/>
      <c r="E198" s="28"/>
      <c r="F198" s="28"/>
      <c r="G198" s="28"/>
      <c r="H198" s="26"/>
      <c r="I198" s="69" t="s">
        <v>86</v>
      </c>
      <c r="J198" s="28"/>
      <c r="K198" s="28"/>
      <c r="L198" s="28"/>
      <c r="M198" s="70"/>
      <c r="N198" s="26"/>
      <c r="O198" s="69" t="s">
        <v>87</v>
      </c>
      <c r="P198" s="28"/>
      <c r="Q198" s="28"/>
      <c r="R198" s="28"/>
      <c r="S198" s="70"/>
      <c r="T198" s="26"/>
      <c r="U198" s="69" t="s">
        <v>88</v>
      </c>
      <c r="V198" s="28"/>
      <c r="W198" s="28"/>
      <c r="X198" s="28"/>
      <c r="Y198" s="29"/>
    </row>
    <row r="199" customFormat="false" ht="13" hidden="false" customHeight="true" outlineLevel="0" collapsed="false">
      <c r="A199" s="30" t="s">
        <v>12</v>
      </c>
      <c r="B199" s="72"/>
      <c r="C199" s="73"/>
      <c r="D199" s="73"/>
      <c r="E199" s="73"/>
      <c r="F199" s="73"/>
      <c r="G199" s="73"/>
      <c r="H199" s="72"/>
      <c r="I199" s="73"/>
      <c r="J199" s="73"/>
      <c r="K199" s="73"/>
      <c r="L199" s="73"/>
      <c r="M199" s="74"/>
      <c r="N199" s="72"/>
      <c r="O199" s="73"/>
      <c r="P199" s="73"/>
      <c r="Q199" s="73"/>
      <c r="R199" s="73"/>
      <c r="S199" s="74"/>
      <c r="T199" s="72"/>
      <c r="U199" s="73"/>
      <c r="V199" s="73"/>
      <c r="W199" s="73"/>
      <c r="X199" s="73"/>
      <c r="Y199" s="79"/>
    </row>
    <row r="200" customFormat="false" ht="13" hidden="false" customHeight="true" outlineLevel="0" collapsed="false">
      <c r="A200" s="30" t="s">
        <v>19</v>
      </c>
      <c r="B200" s="36" t="s">
        <v>13</v>
      </c>
      <c r="C200" s="36" t="s">
        <v>14</v>
      </c>
      <c r="D200" s="36" t="s">
        <v>15</v>
      </c>
      <c r="E200" s="36" t="s">
        <v>16</v>
      </c>
      <c r="F200" s="36" t="s">
        <v>17</v>
      </c>
      <c r="G200" s="76" t="s">
        <v>18</v>
      </c>
      <c r="H200" s="36" t="s">
        <v>13</v>
      </c>
      <c r="I200" s="36" t="s">
        <v>14</v>
      </c>
      <c r="J200" s="36" t="s">
        <v>15</v>
      </c>
      <c r="K200" s="36" t="s">
        <v>16</v>
      </c>
      <c r="L200" s="36" t="s">
        <v>17</v>
      </c>
      <c r="M200" s="31" t="s">
        <v>18</v>
      </c>
      <c r="N200" s="36" t="s">
        <v>13</v>
      </c>
      <c r="O200" s="36" t="s">
        <v>14</v>
      </c>
      <c r="P200" s="36" t="s">
        <v>15</v>
      </c>
      <c r="Q200" s="36" t="s">
        <v>16</v>
      </c>
      <c r="R200" s="36" t="s">
        <v>17</v>
      </c>
      <c r="S200" s="31" t="s">
        <v>18</v>
      </c>
      <c r="T200" s="36" t="s">
        <v>13</v>
      </c>
      <c r="U200" s="36" t="s">
        <v>14</v>
      </c>
      <c r="V200" s="36" t="s">
        <v>15</v>
      </c>
      <c r="W200" s="36" t="s">
        <v>16</v>
      </c>
      <c r="X200" s="36" t="s">
        <v>17</v>
      </c>
      <c r="Y200" s="37" t="s">
        <v>18</v>
      </c>
    </row>
    <row r="201" customFormat="false" ht="13" hidden="false" customHeight="true" outlineLevel="0" collapsed="false">
      <c r="A201" s="38" t="s">
        <v>20</v>
      </c>
      <c r="B201" s="39" t="n">
        <v>68772</v>
      </c>
      <c r="C201" s="39" t="n">
        <v>20848</v>
      </c>
      <c r="D201" s="39" t="n">
        <v>70</v>
      </c>
      <c r="E201" s="39" t="n">
        <v>46681</v>
      </c>
      <c r="F201" s="39" t="n">
        <v>1173</v>
      </c>
      <c r="G201" s="43" t="n">
        <v>0</v>
      </c>
      <c r="H201" s="39" t="n">
        <v>676</v>
      </c>
      <c r="I201" s="39" t="n">
        <v>203</v>
      </c>
      <c r="J201" s="39" t="n">
        <v>0</v>
      </c>
      <c r="K201" s="39" t="n">
        <v>446</v>
      </c>
      <c r="L201" s="39" t="n">
        <v>27</v>
      </c>
      <c r="M201" s="39" t="n">
        <v>0</v>
      </c>
      <c r="N201" s="39" t="n">
        <v>20331</v>
      </c>
      <c r="O201" s="39" t="n">
        <v>44</v>
      </c>
      <c r="P201" s="39" t="n">
        <v>225</v>
      </c>
      <c r="Q201" s="39" t="n">
        <v>18441</v>
      </c>
      <c r="R201" s="39" t="n">
        <v>1819</v>
      </c>
      <c r="S201" s="39" t="n">
        <v>0</v>
      </c>
      <c r="T201" s="39" t="n">
        <v>270</v>
      </c>
      <c r="U201" s="39" t="n">
        <v>0</v>
      </c>
      <c r="V201" s="39" t="n">
        <v>0</v>
      </c>
      <c r="W201" s="39" t="n">
        <v>249</v>
      </c>
      <c r="X201" s="39" t="n">
        <v>21</v>
      </c>
      <c r="Y201" s="44" t="n">
        <v>0</v>
      </c>
    </row>
    <row r="202" customFormat="false" ht="12.75" hidden="false" customHeight="true" outlineLevel="0" collapsed="false">
      <c r="A202" s="38" t="s">
        <v>21</v>
      </c>
      <c r="B202" s="39" t="n">
        <v>66377</v>
      </c>
      <c r="C202" s="39" t="n">
        <v>19432</v>
      </c>
      <c r="D202" s="39" t="n">
        <v>7</v>
      </c>
      <c r="E202" s="39" t="n">
        <v>45917</v>
      </c>
      <c r="F202" s="39" t="n">
        <v>1021</v>
      </c>
      <c r="G202" s="43" t="n">
        <v>0</v>
      </c>
      <c r="H202" s="39" t="n">
        <v>378</v>
      </c>
      <c r="I202" s="39" t="n">
        <v>28</v>
      </c>
      <c r="J202" s="39" t="n">
        <v>0</v>
      </c>
      <c r="K202" s="39" t="n">
        <v>334</v>
      </c>
      <c r="L202" s="39" t="n">
        <v>16</v>
      </c>
      <c r="M202" s="39" t="n">
        <v>0</v>
      </c>
      <c r="N202" s="39" t="n">
        <v>18684</v>
      </c>
      <c r="O202" s="39" t="n">
        <v>45</v>
      </c>
      <c r="P202" s="39" t="n">
        <v>552</v>
      </c>
      <c r="Q202" s="39" t="n">
        <v>15574</v>
      </c>
      <c r="R202" s="39" t="n">
        <v>2513</v>
      </c>
      <c r="S202" s="39" t="n">
        <v>0</v>
      </c>
      <c r="T202" s="39" t="n">
        <v>318</v>
      </c>
      <c r="U202" s="39" t="n">
        <v>1</v>
      </c>
      <c r="V202" s="39" t="n">
        <v>4</v>
      </c>
      <c r="W202" s="39" t="n">
        <v>266</v>
      </c>
      <c r="X202" s="39" t="n">
        <v>47</v>
      </c>
      <c r="Y202" s="44" t="n">
        <v>0</v>
      </c>
    </row>
    <row r="203" customFormat="false" ht="12.75" hidden="false" customHeight="true" outlineLevel="0" collapsed="false">
      <c r="A203" s="38" t="s">
        <v>22</v>
      </c>
      <c r="B203" s="39" t="n">
        <f aca="false">SUM(B204:B250)</f>
        <v>70254</v>
      </c>
      <c r="C203" s="39" t="n">
        <f aca="false">SUM(C204:C250)</f>
        <v>22417</v>
      </c>
      <c r="D203" s="39" t="n">
        <f aca="false">SUM(D204:D250)</f>
        <v>17</v>
      </c>
      <c r="E203" s="39" t="n">
        <f aca="false">SUM(E204:E250)</f>
        <v>46829</v>
      </c>
      <c r="F203" s="39" t="n">
        <f aca="false">SUM(F204:F250)</f>
        <v>991</v>
      </c>
      <c r="G203" s="43" t="n">
        <f aca="false">SUM(G204:G250)</f>
        <v>0</v>
      </c>
      <c r="H203" s="39" t="n">
        <f aca="false">SUM(H204:H250)</f>
        <v>392</v>
      </c>
      <c r="I203" s="39" t="n">
        <f aca="false">SUM(I204:I250)</f>
        <v>38</v>
      </c>
      <c r="J203" s="39" t="n">
        <f aca="false">SUM(J204:J250)</f>
        <v>0</v>
      </c>
      <c r="K203" s="39" t="n">
        <f aca="false">SUM(K204:K250)</f>
        <v>336</v>
      </c>
      <c r="L203" s="39" t="n">
        <f aca="false">SUM(L204:L250)</f>
        <v>18</v>
      </c>
      <c r="M203" s="39" t="n">
        <f aca="false">SUM(M204:M250)</f>
        <v>0</v>
      </c>
      <c r="N203" s="39" t="n">
        <f aca="false">SUM(N204:N250)</f>
        <v>16668</v>
      </c>
      <c r="O203" s="39" t="n">
        <f aca="false">SUM(O204:O250)</f>
        <v>35</v>
      </c>
      <c r="P203" s="39" t="n">
        <f aca="false">SUM(P204:P250)</f>
        <v>543</v>
      </c>
      <c r="Q203" s="46" t="n">
        <f aca="false">SUM(Q204:Q250)</f>
        <v>14143</v>
      </c>
      <c r="R203" s="46" t="n">
        <f aca="false">SUM(R204:R250)</f>
        <v>1947</v>
      </c>
      <c r="S203" s="39" t="n">
        <f aca="false">SUM(S204:S250)</f>
        <v>0</v>
      </c>
      <c r="T203" s="39" t="n">
        <f aca="false">SUM(T204:T250)</f>
        <v>489</v>
      </c>
      <c r="U203" s="39" t="n">
        <f aca="false">SUM(U204:U250)</f>
        <v>0</v>
      </c>
      <c r="V203" s="39" t="n">
        <f aca="false">SUM(V204:V250)</f>
        <v>51</v>
      </c>
      <c r="W203" s="39" t="n">
        <f aca="false">SUM(W204:W250)</f>
        <v>328</v>
      </c>
      <c r="X203" s="39" t="n">
        <f aca="false">SUM(X204:X250)</f>
        <v>110</v>
      </c>
      <c r="Y203" s="44" t="n">
        <f aca="false">SUM(Y204:Y250)</f>
        <v>0</v>
      </c>
    </row>
    <row r="204" customFormat="false" ht="13" hidden="false" customHeight="true" outlineLevel="0" collapsed="false">
      <c r="A204" s="47" t="s">
        <v>23</v>
      </c>
      <c r="B204" s="48" t="n">
        <f aca="false">SUM(C204:G204)</f>
        <v>2725</v>
      </c>
      <c r="C204" s="48" t="n">
        <v>5</v>
      </c>
      <c r="D204" s="48" t="n">
        <v>0</v>
      </c>
      <c r="E204" s="48" t="n">
        <v>2705</v>
      </c>
      <c r="F204" s="48" t="n">
        <v>15</v>
      </c>
      <c r="G204" s="49" t="n">
        <v>0</v>
      </c>
      <c r="H204" s="48" t="n">
        <f aca="false">SUM(I204:M204)</f>
        <v>15</v>
      </c>
      <c r="I204" s="48" t="n">
        <v>0</v>
      </c>
      <c r="J204" s="48" t="n">
        <v>0</v>
      </c>
      <c r="K204" s="48" t="n">
        <v>15</v>
      </c>
      <c r="L204" s="48" t="n">
        <v>0</v>
      </c>
      <c r="M204" s="48" t="n">
        <v>0</v>
      </c>
      <c r="N204" s="48" t="n">
        <f aca="false">SUM(O204:S204)</f>
        <v>2493</v>
      </c>
      <c r="O204" s="48" t="n">
        <f aca="false">SUM(U204+C267+I267)</f>
        <v>0</v>
      </c>
      <c r="P204" s="48" t="n">
        <f aca="false">SUM(V204+D267+J267)</f>
        <v>0</v>
      </c>
      <c r="Q204" s="48" t="n">
        <f aca="false">SUM(W204+E267+K267)</f>
        <v>2423</v>
      </c>
      <c r="R204" s="48" t="n">
        <f aca="false">SUM(X204+F267+L267)</f>
        <v>70</v>
      </c>
      <c r="S204" s="48" t="n">
        <v>0</v>
      </c>
      <c r="T204" s="48" t="n">
        <f aca="false">SUM(U204:Y204)</f>
        <v>6</v>
      </c>
      <c r="U204" s="48" t="n">
        <v>0</v>
      </c>
      <c r="V204" s="48" t="n">
        <v>0</v>
      </c>
      <c r="W204" s="48" t="n">
        <v>6</v>
      </c>
      <c r="X204" s="48" t="n">
        <v>0</v>
      </c>
      <c r="Y204" s="50" t="n">
        <v>0</v>
      </c>
    </row>
    <row r="205" customFormat="false" ht="13" hidden="false" customHeight="true" outlineLevel="0" collapsed="false">
      <c r="A205" s="51" t="s">
        <v>24</v>
      </c>
      <c r="B205" s="48" t="n">
        <f aca="false">SUM(C205:G205)</f>
        <v>853</v>
      </c>
      <c r="C205" s="46" t="n">
        <v>8</v>
      </c>
      <c r="D205" s="46" t="n">
        <v>0</v>
      </c>
      <c r="E205" s="46" t="n">
        <v>842</v>
      </c>
      <c r="F205" s="46" t="n">
        <v>3</v>
      </c>
      <c r="G205" s="52" t="n">
        <v>0</v>
      </c>
      <c r="H205" s="46" t="n">
        <f aca="false">SUM(I205:M205)</f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f aca="false">SUM(O205:S205)</f>
        <v>119</v>
      </c>
      <c r="O205" s="46" t="n">
        <f aca="false">SUM(U205+C268+I268)</f>
        <v>0</v>
      </c>
      <c r="P205" s="46" t="n">
        <f aca="false">SUM(V205+D268+J268)</f>
        <v>0</v>
      </c>
      <c r="Q205" s="46" t="n">
        <f aca="false">SUM(W205+E268+K268)</f>
        <v>112</v>
      </c>
      <c r="R205" s="46" t="n">
        <f aca="false">SUM(X205+F268+L268)</f>
        <v>7</v>
      </c>
      <c r="S205" s="46" t="n">
        <v>0</v>
      </c>
      <c r="T205" s="46" t="n">
        <f aca="false">SUM(U205:Y205)</f>
        <v>0</v>
      </c>
      <c r="U205" s="46" t="n">
        <v>0</v>
      </c>
      <c r="V205" s="46" t="n">
        <v>0</v>
      </c>
      <c r="W205" s="46" t="n">
        <v>0</v>
      </c>
      <c r="X205" s="46" t="n">
        <v>0</v>
      </c>
      <c r="Y205" s="53" t="n">
        <v>0</v>
      </c>
    </row>
    <row r="206" customFormat="false" ht="13" hidden="false" customHeight="true" outlineLevel="0" collapsed="false">
      <c r="A206" s="51" t="s">
        <v>25</v>
      </c>
      <c r="B206" s="48" t="n">
        <f aca="false">SUM(C206:G206)</f>
        <v>1501</v>
      </c>
      <c r="C206" s="46" t="n">
        <v>34</v>
      </c>
      <c r="D206" s="46" t="n">
        <v>0</v>
      </c>
      <c r="E206" s="46" t="n">
        <v>1447</v>
      </c>
      <c r="F206" s="46" t="n">
        <v>20</v>
      </c>
      <c r="G206" s="52" t="n">
        <v>0</v>
      </c>
      <c r="H206" s="46" t="n">
        <f aca="false">SUM(I206:M206)</f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f aca="false">SUM(O206:S206)</f>
        <v>531</v>
      </c>
      <c r="O206" s="46" t="n">
        <f aca="false">SUM(U206+C269+I269)</f>
        <v>0</v>
      </c>
      <c r="P206" s="46" t="n">
        <f aca="false">SUM(V206+D269+J269)</f>
        <v>25</v>
      </c>
      <c r="Q206" s="46" t="n">
        <f aca="false">SUM(W206+E269+K269)</f>
        <v>481</v>
      </c>
      <c r="R206" s="46" t="n">
        <f aca="false">SUM(X206+F269+L269)</f>
        <v>25</v>
      </c>
      <c r="S206" s="46" t="n">
        <v>0</v>
      </c>
      <c r="T206" s="46" t="n">
        <f aca="false">SUM(U206:Y206)</f>
        <v>0</v>
      </c>
      <c r="U206" s="46" t="n">
        <v>0</v>
      </c>
      <c r="V206" s="46" t="n">
        <v>0</v>
      </c>
      <c r="W206" s="46" t="n">
        <v>0</v>
      </c>
      <c r="X206" s="46" t="n">
        <v>0</v>
      </c>
      <c r="Y206" s="53" t="n">
        <v>0</v>
      </c>
    </row>
    <row r="207" customFormat="false" ht="13" hidden="false" customHeight="true" outlineLevel="0" collapsed="false">
      <c r="A207" s="51" t="s">
        <v>26</v>
      </c>
      <c r="B207" s="48" t="n">
        <f aca="false">SUM(C207:G207)</f>
        <v>5088</v>
      </c>
      <c r="C207" s="46" t="n">
        <v>2500</v>
      </c>
      <c r="D207" s="46" t="n">
        <v>0</v>
      </c>
      <c r="E207" s="46" t="n">
        <v>2572</v>
      </c>
      <c r="F207" s="46" t="n">
        <v>16</v>
      </c>
      <c r="G207" s="52" t="n">
        <v>0</v>
      </c>
      <c r="H207" s="46" t="n">
        <f aca="false">SUM(I207:M207)</f>
        <v>2</v>
      </c>
      <c r="I207" s="46" t="n">
        <v>0</v>
      </c>
      <c r="J207" s="46" t="n">
        <v>0</v>
      </c>
      <c r="K207" s="46" t="n">
        <v>2</v>
      </c>
      <c r="L207" s="46" t="n">
        <v>0</v>
      </c>
      <c r="M207" s="46" t="n">
        <v>0</v>
      </c>
      <c r="N207" s="46" t="n">
        <f aca="false">SUM(O207:S207)</f>
        <v>286</v>
      </c>
      <c r="O207" s="46" t="n">
        <f aca="false">SUM(U207+C270+I270)</f>
        <v>1</v>
      </c>
      <c r="P207" s="46" t="n">
        <f aca="false">SUM(V207+D270+J270)</f>
        <v>0</v>
      </c>
      <c r="Q207" s="46" t="n">
        <f aca="false">SUM(W207+E270+K270)</f>
        <v>271</v>
      </c>
      <c r="R207" s="46" t="n">
        <f aca="false">SUM(X207+F270+L270)</f>
        <v>14</v>
      </c>
      <c r="S207" s="46" t="n">
        <v>0</v>
      </c>
      <c r="T207" s="46" t="n">
        <f aca="false">SUM(U207:Y207)</f>
        <v>5</v>
      </c>
      <c r="U207" s="46" t="n">
        <v>0</v>
      </c>
      <c r="V207" s="46" t="n">
        <v>0</v>
      </c>
      <c r="W207" s="46" t="n">
        <v>5</v>
      </c>
      <c r="X207" s="46" t="n">
        <v>0</v>
      </c>
      <c r="Y207" s="53" t="n">
        <v>0</v>
      </c>
    </row>
    <row r="208" customFormat="false" ht="13" hidden="false" customHeight="true" outlineLevel="0" collapsed="false">
      <c r="A208" s="54" t="s">
        <v>27</v>
      </c>
      <c r="B208" s="48" t="n">
        <f aca="false">SUM(C208:G208)</f>
        <v>3930</v>
      </c>
      <c r="C208" s="55" t="n">
        <v>34</v>
      </c>
      <c r="D208" s="55" t="n">
        <v>0</v>
      </c>
      <c r="E208" s="55" t="n">
        <v>3892</v>
      </c>
      <c r="F208" s="55" t="n">
        <v>4</v>
      </c>
      <c r="G208" s="56" t="n">
        <v>0</v>
      </c>
      <c r="H208" s="55" t="n">
        <f aca="false">SUM(I208:M208)</f>
        <v>11</v>
      </c>
      <c r="I208" s="55" t="n">
        <v>0</v>
      </c>
      <c r="J208" s="55" t="n">
        <v>0</v>
      </c>
      <c r="K208" s="55" t="n">
        <v>11</v>
      </c>
      <c r="L208" s="55" t="n">
        <v>0</v>
      </c>
      <c r="M208" s="55" t="n">
        <v>0</v>
      </c>
      <c r="N208" s="55" t="n">
        <f aca="false">SUM(O208:S208)</f>
        <v>294</v>
      </c>
      <c r="O208" s="55" t="n">
        <f aca="false">SUM(U208+C271+I271)</f>
        <v>0</v>
      </c>
      <c r="P208" s="55" t="n">
        <f aca="false">SUM(V208+D271+J271)</f>
        <v>0</v>
      </c>
      <c r="Q208" s="55" t="n">
        <f aca="false">SUM(W208+E271+K271)</f>
        <v>191</v>
      </c>
      <c r="R208" s="55" t="n">
        <f aca="false">SUM(X208+F271+L271)</f>
        <v>103</v>
      </c>
      <c r="S208" s="55" t="n">
        <v>0</v>
      </c>
      <c r="T208" s="55" t="n">
        <f aca="false">SUM(U208:Y208)</f>
        <v>5</v>
      </c>
      <c r="U208" s="55" t="n">
        <v>0</v>
      </c>
      <c r="V208" s="55" t="n">
        <v>0</v>
      </c>
      <c r="W208" s="55" t="n">
        <v>5</v>
      </c>
      <c r="X208" s="55" t="n">
        <v>0</v>
      </c>
      <c r="Y208" s="57" t="n">
        <v>0</v>
      </c>
    </row>
    <row r="209" customFormat="false" ht="13" hidden="false" customHeight="true" outlineLevel="0" collapsed="false">
      <c r="A209" s="58" t="s">
        <v>28</v>
      </c>
      <c r="B209" s="48" t="n">
        <f aca="false">SUM(C209:G209)</f>
        <v>3321</v>
      </c>
      <c r="C209" s="48" t="n">
        <v>184</v>
      </c>
      <c r="D209" s="48" t="n">
        <v>0</v>
      </c>
      <c r="E209" s="48" t="n">
        <v>3124</v>
      </c>
      <c r="F209" s="48" t="n">
        <v>13</v>
      </c>
      <c r="G209" s="49" t="n">
        <v>0</v>
      </c>
      <c r="H209" s="48" t="n">
        <f aca="false">SUM(I209:M209)</f>
        <v>1</v>
      </c>
      <c r="I209" s="48" t="n">
        <v>0</v>
      </c>
      <c r="J209" s="48" t="n">
        <v>0</v>
      </c>
      <c r="K209" s="48" t="n">
        <v>1</v>
      </c>
      <c r="L209" s="48" t="n">
        <v>0</v>
      </c>
      <c r="M209" s="48" t="n">
        <v>0</v>
      </c>
      <c r="N209" s="48" t="n">
        <f aca="false">SUM(O209:S209)</f>
        <v>178</v>
      </c>
      <c r="O209" s="48" t="n">
        <f aca="false">SUM(U209+C272+I272)</f>
        <v>0</v>
      </c>
      <c r="P209" s="48" t="n">
        <f aca="false">SUM(V209+D272+J272)</f>
        <v>0</v>
      </c>
      <c r="Q209" s="48" t="n">
        <f aca="false">SUM(W209+E272+K272)</f>
        <v>175</v>
      </c>
      <c r="R209" s="48" t="n">
        <f aca="false">SUM(X209+F272+L272)</f>
        <v>3</v>
      </c>
      <c r="S209" s="48" t="n">
        <v>0</v>
      </c>
      <c r="T209" s="48" t="n">
        <f aca="false">SUM(U209:Y209)</f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50" t="n">
        <v>0</v>
      </c>
    </row>
    <row r="210" customFormat="false" ht="13" hidden="false" customHeight="true" outlineLevel="0" collapsed="false">
      <c r="A210" s="59" t="s">
        <v>29</v>
      </c>
      <c r="B210" s="48" t="n">
        <f aca="false">SUM(C210:G210)</f>
        <v>2190</v>
      </c>
      <c r="C210" s="46" t="n">
        <v>0</v>
      </c>
      <c r="D210" s="46" t="n">
        <v>1</v>
      </c>
      <c r="E210" s="46" t="n">
        <v>2175</v>
      </c>
      <c r="F210" s="46" t="n">
        <v>14</v>
      </c>
      <c r="G210" s="52" t="n">
        <v>0</v>
      </c>
      <c r="H210" s="46" t="n">
        <f aca="false">SUM(I210:M210)</f>
        <v>1</v>
      </c>
      <c r="I210" s="46" t="n">
        <v>0</v>
      </c>
      <c r="J210" s="46" t="n">
        <v>0</v>
      </c>
      <c r="K210" s="46" t="n">
        <v>1</v>
      </c>
      <c r="L210" s="46" t="n">
        <v>0</v>
      </c>
      <c r="M210" s="46" t="n">
        <v>0</v>
      </c>
      <c r="N210" s="46" t="n">
        <f aca="false">SUM(O210:S210)</f>
        <v>220</v>
      </c>
      <c r="O210" s="46" t="n">
        <f aca="false">SUM(U210+C273+I273)</f>
        <v>0</v>
      </c>
      <c r="P210" s="46" t="n">
        <f aca="false">SUM(V210+D273+J273)</f>
        <v>0</v>
      </c>
      <c r="Q210" s="46" t="n">
        <f aca="false">SUM(W210+E273+K273)</f>
        <v>159</v>
      </c>
      <c r="R210" s="46" t="n">
        <f aca="false">SUM(X210+F273+L273)</f>
        <v>61</v>
      </c>
      <c r="S210" s="46" t="n">
        <v>0</v>
      </c>
      <c r="T210" s="46" t="n">
        <f aca="false">SUM(U210:Y210)</f>
        <v>0</v>
      </c>
      <c r="U210" s="46" t="n">
        <v>0</v>
      </c>
      <c r="V210" s="46" t="n">
        <v>0</v>
      </c>
      <c r="W210" s="46" t="n">
        <v>0</v>
      </c>
      <c r="X210" s="46" t="n">
        <v>0</v>
      </c>
      <c r="Y210" s="53" t="n">
        <v>0</v>
      </c>
    </row>
    <row r="211" customFormat="false" ht="13" hidden="false" customHeight="true" outlineLevel="0" collapsed="false">
      <c r="A211" s="59" t="s">
        <v>30</v>
      </c>
      <c r="B211" s="48" t="n">
        <f aca="false">SUM(C211:G211)</f>
        <v>3965</v>
      </c>
      <c r="C211" s="46" t="n">
        <v>907</v>
      </c>
      <c r="D211" s="46" t="n">
        <v>0</v>
      </c>
      <c r="E211" s="46" t="n">
        <v>3022</v>
      </c>
      <c r="F211" s="46" t="n">
        <v>36</v>
      </c>
      <c r="G211" s="52" t="n">
        <v>0</v>
      </c>
      <c r="H211" s="46" t="n">
        <f aca="false">SUM(I211:M211)</f>
        <v>82</v>
      </c>
      <c r="I211" s="46" t="n">
        <v>7</v>
      </c>
      <c r="J211" s="46" t="n">
        <v>0</v>
      </c>
      <c r="K211" s="46" t="n">
        <v>75</v>
      </c>
      <c r="L211" s="46" t="n">
        <v>0</v>
      </c>
      <c r="M211" s="46" t="n">
        <v>0</v>
      </c>
      <c r="N211" s="46" t="n">
        <f aca="false">SUM(O211:S211)</f>
        <v>1428</v>
      </c>
      <c r="O211" s="46" t="n">
        <f aca="false">SUM(U211+C274+I274)</f>
        <v>0</v>
      </c>
      <c r="P211" s="46" t="n">
        <f aca="false">SUM(V211+D274+J274)</f>
        <v>0</v>
      </c>
      <c r="Q211" s="46" t="n">
        <f aca="false">SUM(W211+E274+K274)</f>
        <v>1216</v>
      </c>
      <c r="R211" s="46" t="n">
        <f aca="false">SUM(X211+F274+L274)</f>
        <v>212</v>
      </c>
      <c r="S211" s="46" t="n">
        <v>0</v>
      </c>
      <c r="T211" s="46" t="n">
        <f aca="false">SUM(U211:Y211)</f>
        <v>4</v>
      </c>
      <c r="U211" s="46" t="n">
        <v>0</v>
      </c>
      <c r="V211" s="46" t="n">
        <v>0</v>
      </c>
      <c r="W211" s="46" t="n">
        <v>4</v>
      </c>
      <c r="X211" s="46" t="n">
        <v>0</v>
      </c>
      <c r="Y211" s="53" t="n">
        <v>0</v>
      </c>
    </row>
    <row r="212" customFormat="false" ht="13" hidden="false" customHeight="true" outlineLevel="0" collapsed="false">
      <c r="A212" s="59" t="s">
        <v>31</v>
      </c>
      <c r="B212" s="48" t="n">
        <f aca="false">SUM(C212:G212)</f>
        <v>314</v>
      </c>
      <c r="C212" s="46" t="n">
        <v>13</v>
      </c>
      <c r="D212" s="46" t="n">
        <v>0</v>
      </c>
      <c r="E212" s="46" t="n">
        <v>291</v>
      </c>
      <c r="F212" s="46" t="n">
        <v>10</v>
      </c>
      <c r="G212" s="52" t="n">
        <v>0</v>
      </c>
      <c r="H212" s="46" t="n">
        <f aca="false">SUM(I212:M212)</f>
        <v>2</v>
      </c>
      <c r="I212" s="46" t="n">
        <v>0</v>
      </c>
      <c r="J212" s="46" t="n">
        <v>0</v>
      </c>
      <c r="K212" s="46" t="n">
        <v>2</v>
      </c>
      <c r="L212" s="46" t="n">
        <v>0</v>
      </c>
      <c r="M212" s="46" t="n">
        <v>0</v>
      </c>
      <c r="N212" s="46" t="n">
        <f aca="false">SUM(O212:S212)</f>
        <v>111</v>
      </c>
      <c r="O212" s="46" t="n">
        <f aca="false">SUM(U212+C275+I275)</f>
        <v>0</v>
      </c>
      <c r="P212" s="46" t="n">
        <f aca="false">SUM(V212+D275+J275)</f>
        <v>0</v>
      </c>
      <c r="Q212" s="46" t="n">
        <f aca="false">SUM(W212+E275+K275)</f>
        <v>82</v>
      </c>
      <c r="R212" s="46" t="n">
        <f aca="false">SUM(X212+F275+L275)</f>
        <v>29</v>
      </c>
      <c r="S212" s="46" t="n">
        <v>0</v>
      </c>
      <c r="T212" s="46" t="n">
        <f aca="false">SUM(U212:Y212)</f>
        <v>0</v>
      </c>
      <c r="U212" s="46" t="n">
        <v>0</v>
      </c>
      <c r="V212" s="46" t="n">
        <v>0</v>
      </c>
      <c r="W212" s="46" t="n">
        <v>0</v>
      </c>
      <c r="X212" s="46" t="n">
        <v>0</v>
      </c>
      <c r="Y212" s="53" t="n">
        <v>0</v>
      </c>
    </row>
    <row r="213" customFormat="false" ht="13" hidden="false" customHeight="true" outlineLevel="0" collapsed="false">
      <c r="A213" s="60" t="s">
        <v>32</v>
      </c>
      <c r="B213" s="48" t="n">
        <f aca="false">SUM(C213:G213)</f>
        <v>156</v>
      </c>
      <c r="C213" s="55" t="n">
        <v>0</v>
      </c>
      <c r="D213" s="55" t="n">
        <v>0</v>
      </c>
      <c r="E213" s="55" t="n">
        <v>152</v>
      </c>
      <c r="F213" s="55" t="n">
        <v>4</v>
      </c>
      <c r="G213" s="56" t="n">
        <v>0</v>
      </c>
      <c r="H213" s="55" t="n">
        <f aca="false">SUM(I213:M213)</f>
        <v>3</v>
      </c>
      <c r="I213" s="55" t="n">
        <v>0</v>
      </c>
      <c r="J213" s="55" t="n">
        <v>0</v>
      </c>
      <c r="K213" s="55" t="n">
        <v>3</v>
      </c>
      <c r="L213" s="55" t="n">
        <v>0</v>
      </c>
      <c r="M213" s="55" t="n">
        <v>0</v>
      </c>
      <c r="N213" s="55" t="n">
        <f aca="false">SUM(O213:S213)</f>
        <v>397</v>
      </c>
      <c r="O213" s="55" t="n">
        <f aca="false">SUM(U213+C276+I276)</f>
        <v>0</v>
      </c>
      <c r="P213" s="55" t="n">
        <f aca="false">SUM(V213+D276+J276)</f>
        <v>0</v>
      </c>
      <c r="Q213" s="55" t="n">
        <f aca="false">SUM(W213+E276+K276)</f>
        <v>388</v>
      </c>
      <c r="R213" s="55" t="n">
        <f aca="false">SUM(X213+F276+L276)</f>
        <v>9</v>
      </c>
      <c r="S213" s="55" t="n">
        <v>0</v>
      </c>
      <c r="T213" s="55" t="n">
        <f aca="false">SUM(U213:Y213)</f>
        <v>36</v>
      </c>
      <c r="U213" s="55" t="n">
        <v>0</v>
      </c>
      <c r="V213" s="55" t="n">
        <v>0</v>
      </c>
      <c r="W213" s="55" t="n">
        <v>33</v>
      </c>
      <c r="X213" s="55" t="n">
        <v>3</v>
      </c>
      <c r="Y213" s="57" t="n">
        <v>0</v>
      </c>
    </row>
    <row r="214" customFormat="false" ht="13" hidden="false" customHeight="true" outlineLevel="0" collapsed="false">
      <c r="A214" s="58" t="s">
        <v>33</v>
      </c>
      <c r="B214" s="48" t="n">
        <f aca="false">SUM(C214:G214)</f>
        <v>433</v>
      </c>
      <c r="C214" s="48" t="n">
        <v>168</v>
      </c>
      <c r="D214" s="48" t="n">
        <v>0</v>
      </c>
      <c r="E214" s="48" t="n">
        <v>232</v>
      </c>
      <c r="F214" s="48" t="n">
        <v>33</v>
      </c>
      <c r="G214" s="49" t="n">
        <v>0</v>
      </c>
      <c r="H214" s="48" t="n">
        <f aca="false">SUM(I214:M214)</f>
        <v>2</v>
      </c>
      <c r="I214" s="48" t="n">
        <v>0</v>
      </c>
      <c r="J214" s="48" t="n">
        <v>0</v>
      </c>
      <c r="K214" s="48" t="n">
        <v>1</v>
      </c>
      <c r="L214" s="48" t="n">
        <v>1</v>
      </c>
      <c r="M214" s="48" t="n">
        <v>0</v>
      </c>
      <c r="N214" s="48" t="n">
        <f aca="false">SUM(O214:S214)</f>
        <v>302</v>
      </c>
      <c r="O214" s="48" t="n">
        <f aca="false">SUM(U214+C277+I277)</f>
        <v>1</v>
      </c>
      <c r="P214" s="48" t="n">
        <f aca="false">SUM(V214+D277+J277)</f>
        <v>0</v>
      </c>
      <c r="Q214" s="48" t="n">
        <f aca="false">SUM(W214+E277+K277)</f>
        <v>196</v>
      </c>
      <c r="R214" s="48" t="n">
        <f aca="false">SUM(X214+F277+L277)</f>
        <v>105</v>
      </c>
      <c r="S214" s="48" t="n">
        <v>0</v>
      </c>
      <c r="T214" s="48" t="n">
        <f aca="false">SUM(U214:Y214)</f>
        <v>6</v>
      </c>
      <c r="U214" s="48" t="n">
        <v>0</v>
      </c>
      <c r="V214" s="48" t="n">
        <v>0</v>
      </c>
      <c r="W214" s="48" t="n">
        <v>6</v>
      </c>
      <c r="X214" s="48" t="n">
        <v>0</v>
      </c>
      <c r="Y214" s="50" t="n">
        <v>0</v>
      </c>
    </row>
    <row r="215" customFormat="false" ht="13" hidden="false" customHeight="true" outlineLevel="0" collapsed="false">
      <c r="A215" s="59" t="s">
        <v>34</v>
      </c>
      <c r="B215" s="48" t="n">
        <f aca="false">SUM(C215:G215)</f>
        <v>6339</v>
      </c>
      <c r="C215" s="46" t="n">
        <v>4055</v>
      </c>
      <c r="D215" s="46" t="n">
        <v>0</v>
      </c>
      <c r="E215" s="46" t="n">
        <v>2243</v>
      </c>
      <c r="F215" s="46" t="n">
        <v>41</v>
      </c>
      <c r="G215" s="52" t="n">
        <v>0</v>
      </c>
      <c r="H215" s="46" t="n">
        <f aca="false">SUM(I215:M215)</f>
        <v>43</v>
      </c>
      <c r="I215" s="46" t="n">
        <v>3</v>
      </c>
      <c r="J215" s="46" t="n">
        <v>0</v>
      </c>
      <c r="K215" s="46" t="n">
        <v>40</v>
      </c>
      <c r="L215" s="46" t="n">
        <v>0</v>
      </c>
      <c r="M215" s="46" t="n">
        <v>0</v>
      </c>
      <c r="N215" s="46" t="n">
        <f aca="false">SUM(O215:S215)</f>
        <v>1286</v>
      </c>
      <c r="O215" s="46" t="n">
        <f aca="false">SUM(U215+C278+I278)</f>
        <v>0</v>
      </c>
      <c r="P215" s="46" t="n">
        <f aca="false">SUM(V215+D278+J278)</f>
        <v>0</v>
      </c>
      <c r="Q215" s="46" t="n">
        <f aca="false">SUM(W215+E278+K278)</f>
        <v>1113</v>
      </c>
      <c r="R215" s="46" t="n">
        <f aca="false">SUM(X215+F278+L278)</f>
        <v>173</v>
      </c>
      <c r="S215" s="46" t="n">
        <v>0</v>
      </c>
      <c r="T215" s="46" t="n">
        <f aca="false">SUM(U215:Y215)</f>
        <v>0</v>
      </c>
      <c r="U215" s="46" t="n">
        <v>0</v>
      </c>
      <c r="V215" s="46" t="n">
        <v>0</v>
      </c>
      <c r="W215" s="46" t="n">
        <v>0</v>
      </c>
      <c r="X215" s="46" t="n">
        <v>0</v>
      </c>
      <c r="Y215" s="53" t="n">
        <v>0</v>
      </c>
    </row>
    <row r="216" customFormat="false" ht="13" hidden="false" customHeight="true" outlineLevel="0" collapsed="false">
      <c r="A216" s="59" t="s">
        <v>35</v>
      </c>
      <c r="B216" s="48" t="n">
        <f aca="false">SUM(C216:G216)</f>
        <v>0</v>
      </c>
      <c r="C216" s="46" t="n">
        <v>0</v>
      </c>
      <c r="D216" s="46" t="n">
        <v>0</v>
      </c>
      <c r="E216" s="46" t="n">
        <v>0</v>
      </c>
      <c r="F216" s="46" t="n">
        <v>0</v>
      </c>
      <c r="G216" s="52" t="n">
        <v>0</v>
      </c>
      <c r="H216" s="46" t="n">
        <f aca="false">SUM(I216:M216)</f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f aca="false">SUM(O216:S216)</f>
        <v>18</v>
      </c>
      <c r="O216" s="46" t="n">
        <f aca="false">SUM(U216+C279+I279)</f>
        <v>0</v>
      </c>
      <c r="P216" s="46" t="n">
        <f aca="false">SUM(V216+D279+J279)</f>
        <v>0</v>
      </c>
      <c r="Q216" s="46" t="n">
        <f aca="false">SUM(W216+E279+K279)</f>
        <v>18</v>
      </c>
      <c r="R216" s="46" t="n">
        <f aca="false">SUM(X216+F279+L279)</f>
        <v>0</v>
      </c>
      <c r="S216" s="46" t="n">
        <v>0</v>
      </c>
      <c r="T216" s="46" t="n">
        <f aca="false">SUM(U216:Y216)</f>
        <v>0</v>
      </c>
      <c r="U216" s="46" t="n">
        <v>0</v>
      </c>
      <c r="V216" s="46" t="n">
        <v>0</v>
      </c>
      <c r="W216" s="46" t="n">
        <v>0</v>
      </c>
      <c r="X216" s="46" t="n">
        <v>0</v>
      </c>
      <c r="Y216" s="53" t="n">
        <v>0</v>
      </c>
    </row>
    <row r="217" customFormat="false" ht="13" hidden="false" customHeight="true" outlineLevel="0" collapsed="false">
      <c r="A217" s="59" t="s">
        <v>36</v>
      </c>
      <c r="B217" s="48" t="n">
        <f aca="false">SUM(C217:G217)</f>
        <v>23</v>
      </c>
      <c r="C217" s="46" t="n">
        <v>1</v>
      </c>
      <c r="D217" s="46" t="n">
        <v>0</v>
      </c>
      <c r="E217" s="46" t="n">
        <v>18</v>
      </c>
      <c r="F217" s="46" t="n">
        <v>4</v>
      </c>
      <c r="G217" s="52" t="n">
        <v>0</v>
      </c>
      <c r="H217" s="46" t="n">
        <f aca="false">SUM(I217:M217)</f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f aca="false">SUM(O217:S217)</f>
        <v>264</v>
      </c>
      <c r="O217" s="46" t="n">
        <f aca="false">SUM(U217+C280+I280)</f>
        <v>0</v>
      </c>
      <c r="P217" s="46" t="n">
        <f aca="false">SUM(V217+D280+J280)</f>
        <v>0</v>
      </c>
      <c r="Q217" s="46" t="n">
        <f aca="false">SUM(W217+E280+K280)</f>
        <v>241</v>
      </c>
      <c r="R217" s="46" t="n">
        <f aca="false">SUM(X217+F280+L280)</f>
        <v>23</v>
      </c>
      <c r="S217" s="46" t="n">
        <v>0</v>
      </c>
      <c r="T217" s="46" t="n">
        <f aca="false">SUM(U217:Y217)</f>
        <v>0</v>
      </c>
      <c r="U217" s="46" t="n">
        <v>0</v>
      </c>
      <c r="V217" s="46" t="n">
        <v>0</v>
      </c>
      <c r="W217" s="46" t="n">
        <v>0</v>
      </c>
      <c r="X217" s="46" t="n">
        <v>0</v>
      </c>
      <c r="Y217" s="53" t="n">
        <v>0</v>
      </c>
    </row>
    <row r="218" customFormat="false" ht="13" hidden="false" customHeight="true" outlineLevel="0" collapsed="false">
      <c r="A218" s="60" t="s">
        <v>37</v>
      </c>
      <c r="B218" s="48" t="n">
        <f aca="false">SUM(C218:G218)</f>
        <v>14571</v>
      </c>
      <c r="C218" s="55" t="n">
        <v>9107</v>
      </c>
      <c r="D218" s="55" t="n">
        <v>0</v>
      </c>
      <c r="E218" s="55" t="n">
        <v>5433</v>
      </c>
      <c r="F218" s="55" t="n">
        <v>31</v>
      </c>
      <c r="G218" s="56" t="n">
        <v>0</v>
      </c>
      <c r="H218" s="55" t="n">
        <f aca="false">SUM(I218:M218)</f>
        <v>34</v>
      </c>
      <c r="I218" s="55" t="n">
        <v>7</v>
      </c>
      <c r="J218" s="55" t="n">
        <v>0</v>
      </c>
      <c r="K218" s="55" t="n">
        <v>27</v>
      </c>
      <c r="L218" s="55" t="n">
        <v>0</v>
      </c>
      <c r="M218" s="55" t="n">
        <v>0</v>
      </c>
      <c r="N218" s="55" t="n">
        <f aca="false">SUM(O218:S218)</f>
        <v>908</v>
      </c>
      <c r="O218" s="55" t="n">
        <f aca="false">SUM(U218+C281+I281)</f>
        <v>0</v>
      </c>
      <c r="P218" s="55" t="n">
        <v>0</v>
      </c>
      <c r="Q218" s="55" t="n">
        <v>901</v>
      </c>
      <c r="R218" s="55" t="n">
        <f aca="false">SUM(X218+F281+L281)</f>
        <v>7</v>
      </c>
      <c r="S218" s="55" t="n">
        <v>0</v>
      </c>
      <c r="T218" s="55" t="n">
        <f aca="false">SUM(U218:Y218)</f>
        <v>32</v>
      </c>
      <c r="U218" s="55" t="n">
        <v>0</v>
      </c>
      <c r="V218" s="55" t="n">
        <v>0</v>
      </c>
      <c r="W218" s="55" t="n">
        <v>32</v>
      </c>
      <c r="X218" s="55" t="n">
        <v>0</v>
      </c>
      <c r="Y218" s="57" t="n">
        <v>0</v>
      </c>
    </row>
    <row r="219" customFormat="false" ht="13" hidden="false" customHeight="true" outlineLevel="0" collapsed="false">
      <c r="A219" s="58" t="s">
        <v>38</v>
      </c>
      <c r="B219" s="48" t="n">
        <f aca="false">SUM(C219:G219)</f>
        <v>822</v>
      </c>
      <c r="C219" s="48" t="n">
        <v>418</v>
      </c>
      <c r="D219" s="48" t="n">
        <v>0</v>
      </c>
      <c r="E219" s="48" t="n">
        <v>399</v>
      </c>
      <c r="F219" s="48" t="n">
        <v>5</v>
      </c>
      <c r="G219" s="49" t="n">
        <v>0</v>
      </c>
      <c r="H219" s="48" t="n">
        <f aca="false">SUM(I219:M219)</f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48" t="n">
        <f aca="false">SUM(O219:S219)</f>
        <v>381</v>
      </c>
      <c r="O219" s="48" t="n">
        <f aca="false">SUM(U219+C282+I282)</f>
        <v>0</v>
      </c>
      <c r="P219" s="48" t="n">
        <f aca="false">SUM(V219+D282+J282)</f>
        <v>3</v>
      </c>
      <c r="Q219" s="48" t="n">
        <f aca="false">SUM(W219+E282+K282)</f>
        <v>372</v>
      </c>
      <c r="R219" s="48" t="n">
        <f aca="false">SUM(X219+F282+L282)</f>
        <v>6</v>
      </c>
      <c r="S219" s="48" t="n">
        <v>0</v>
      </c>
      <c r="T219" s="48" t="n">
        <f aca="false">SUM(U219:Y219)</f>
        <v>0</v>
      </c>
      <c r="U219" s="48" t="n">
        <v>0</v>
      </c>
      <c r="V219" s="48" t="n">
        <v>0</v>
      </c>
      <c r="W219" s="48" t="n">
        <v>0</v>
      </c>
      <c r="X219" s="48" t="n">
        <v>0</v>
      </c>
      <c r="Y219" s="50" t="n">
        <v>0</v>
      </c>
    </row>
    <row r="220" customFormat="false" ht="13" hidden="false" customHeight="true" outlineLevel="0" collapsed="false">
      <c r="A220" s="59" t="s">
        <v>39</v>
      </c>
      <c r="B220" s="48" t="n">
        <f aca="false">SUM(C220:G220)</f>
        <v>1025</v>
      </c>
      <c r="C220" s="46" t="n">
        <v>311</v>
      </c>
      <c r="D220" s="46" t="n">
        <v>0</v>
      </c>
      <c r="E220" s="46" t="n">
        <v>698</v>
      </c>
      <c r="F220" s="46" t="n">
        <v>16</v>
      </c>
      <c r="G220" s="52" t="n">
        <v>0</v>
      </c>
      <c r="H220" s="46" t="n">
        <f aca="false">SUM(I220:M220)</f>
        <v>4</v>
      </c>
      <c r="I220" s="46" t="n">
        <v>1</v>
      </c>
      <c r="J220" s="46" t="n">
        <v>0</v>
      </c>
      <c r="K220" s="46" t="n">
        <v>2</v>
      </c>
      <c r="L220" s="46" t="n">
        <v>1</v>
      </c>
      <c r="M220" s="46" t="n">
        <v>0</v>
      </c>
      <c r="N220" s="46" t="n">
        <f aca="false">SUM(O220:S220)</f>
        <v>48</v>
      </c>
      <c r="O220" s="46" t="n">
        <f aca="false">SUM(U220+C283+I283)</f>
        <v>0</v>
      </c>
      <c r="P220" s="46" t="n">
        <f aca="false">SUM(V220+D283+J283)</f>
        <v>0</v>
      </c>
      <c r="Q220" s="46" t="n">
        <f aca="false">SUM(W220+E283+K283)</f>
        <v>43</v>
      </c>
      <c r="R220" s="46" t="n">
        <f aca="false">SUM(X220+F283+L283)</f>
        <v>5</v>
      </c>
      <c r="S220" s="46" t="n">
        <v>0</v>
      </c>
      <c r="T220" s="46" t="n">
        <f aca="false">SUM(U220:Y220)</f>
        <v>0</v>
      </c>
      <c r="U220" s="46" t="n">
        <v>0</v>
      </c>
      <c r="V220" s="46" t="n">
        <v>0</v>
      </c>
      <c r="W220" s="46" t="n">
        <v>0</v>
      </c>
      <c r="X220" s="46" t="n">
        <v>0</v>
      </c>
      <c r="Y220" s="53" t="n">
        <v>0</v>
      </c>
    </row>
    <row r="221" customFormat="false" ht="13" hidden="false" customHeight="true" outlineLevel="0" collapsed="false">
      <c r="A221" s="59" t="s">
        <v>40</v>
      </c>
      <c r="B221" s="48" t="n">
        <f aca="false">SUM(C221:G221)</f>
        <v>409</v>
      </c>
      <c r="C221" s="46" t="n">
        <v>0</v>
      </c>
      <c r="D221" s="46" t="n">
        <v>0</v>
      </c>
      <c r="E221" s="46" t="n">
        <v>390</v>
      </c>
      <c r="F221" s="46" t="n">
        <v>19</v>
      </c>
      <c r="G221" s="52" t="n">
        <v>0</v>
      </c>
      <c r="H221" s="46" t="n">
        <f aca="false">SUM(I221:M221)</f>
        <v>2</v>
      </c>
      <c r="I221" s="46" t="n">
        <v>0</v>
      </c>
      <c r="J221" s="46" t="n">
        <v>0</v>
      </c>
      <c r="K221" s="46" t="n">
        <v>2</v>
      </c>
      <c r="L221" s="46" t="n">
        <v>0</v>
      </c>
      <c r="M221" s="46" t="n">
        <v>0</v>
      </c>
      <c r="N221" s="46" t="n">
        <f aca="false">SUM(O221:S221)</f>
        <v>78</v>
      </c>
      <c r="O221" s="46" t="n">
        <f aca="false">SUM(U221+C284+I284)</f>
        <v>0</v>
      </c>
      <c r="P221" s="46" t="n">
        <f aca="false">SUM(V221+D284+J284)</f>
        <v>0</v>
      </c>
      <c r="Q221" s="46" t="n">
        <f aca="false">SUM(W221+E284+K284)</f>
        <v>77</v>
      </c>
      <c r="R221" s="46" t="n">
        <f aca="false">SUM(X221+F284+L284)</f>
        <v>1</v>
      </c>
      <c r="S221" s="46" t="n">
        <v>0</v>
      </c>
      <c r="T221" s="46" t="n">
        <f aca="false">SUM(U221:Y221)</f>
        <v>13</v>
      </c>
      <c r="U221" s="46" t="n">
        <v>0</v>
      </c>
      <c r="V221" s="46" t="n">
        <v>0</v>
      </c>
      <c r="W221" s="46" t="n">
        <v>13</v>
      </c>
      <c r="X221" s="46" t="n">
        <v>0</v>
      </c>
      <c r="Y221" s="53" t="n">
        <v>0</v>
      </c>
    </row>
    <row r="222" customFormat="false" ht="13" hidden="false" customHeight="true" outlineLevel="0" collapsed="false">
      <c r="A222" s="59" t="s">
        <v>41</v>
      </c>
      <c r="B222" s="48" t="n">
        <f aca="false">SUM(C222:G222)</f>
        <v>79</v>
      </c>
      <c r="C222" s="46" t="n">
        <v>0</v>
      </c>
      <c r="D222" s="46" t="n">
        <v>0</v>
      </c>
      <c r="E222" s="46" t="n">
        <v>35</v>
      </c>
      <c r="F222" s="46" t="n">
        <v>44</v>
      </c>
      <c r="G222" s="52" t="n">
        <v>0</v>
      </c>
      <c r="H222" s="46" t="n">
        <f aca="false">SUM(I222:M222)</f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f aca="false">SUM(O222:S222)</f>
        <v>40</v>
      </c>
      <c r="O222" s="46" t="n">
        <f aca="false">SUM(U222+C285+I285)</f>
        <v>0</v>
      </c>
      <c r="P222" s="46" t="n">
        <f aca="false">SUM(V222+D285+J285)</f>
        <v>0</v>
      </c>
      <c r="Q222" s="46" t="n">
        <f aca="false">SUM(W222+E285+K285)</f>
        <v>36</v>
      </c>
      <c r="R222" s="46" t="n">
        <f aca="false">SUM(X222+F285+L285)</f>
        <v>4</v>
      </c>
      <c r="S222" s="46" t="n">
        <v>0</v>
      </c>
      <c r="T222" s="46" t="n">
        <f aca="false">SUM(U222:Y222)</f>
        <v>0</v>
      </c>
      <c r="U222" s="46" t="n">
        <v>0</v>
      </c>
      <c r="V222" s="46" t="n">
        <v>0</v>
      </c>
      <c r="W222" s="46" t="n">
        <v>0</v>
      </c>
      <c r="X222" s="46" t="n">
        <v>0</v>
      </c>
      <c r="Y222" s="53" t="n">
        <v>0</v>
      </c>
    </row>
    <row r="223" customFormat="false" ht="13" hidden="false" customHeight="true" outlineLevel="0" collapsed="false">
      <c r="A223" s="60" t="s">
        <v>42</v>
      </c>
      <c r="B223" s="48" t="n">
        <f aca="false">SUM(C223:G223)</f>
        <v>633</v>
      </c>
      <c r="C223" s="55" t="n">
        <v>4</v>
      </c>
      <c r="D223" s="55" t="n">
        <v>0</v>
      </c>
      <c r="E223" s="55" t="n">
        <v>577</v>
      </c>
      <c r="F223" s="55" t="n">
        <v>52</v>
      </c>
      <c r="G223" s="56" t="n">
        <v>0</v>
      </c>
      <c r="H223" s="55" t="n">
        <f aca="false">SUM(I223:M223)</f>
        <v>3</v>
      </c>
      <c r="I223" s="55" t="n">
        <v>0</v>
      </c>
      <c r="J223" s="55" t="n">
        <v>0</v>
      </c>
      <c r="K223" s="55" t="n">
        <v>3</v>
      </c>
      <c r="L223" s="55" t="n">
        <v>0</v>
      </c>
      <c r="M223" s="55" t="n">
        <v>0</v>
      </c>
      <c r="N223" s="55" t="n">
        <f aca="false">SUM(O223:S223)</f>
        <v>210</v>
      </c>
      <c r="O223" s="55" t="n">
        <f aca="false">SUM(U223+C286+I286)</f>
        <v>3</v>
      </c>
      <c r="P223" s="55" t="n">
        <f aca="false">SUM(V223+D286+J286)</f>
        <v>0</v>
      </c>
      <c r="Q223" s="55" t="n">
        <f aca="false">SUM(W223+E286+K286)</f>
        <v>141</v>
      </c>
      <c r="R223" s="55" t="n">
        <f aca="false">SUM(X223+F286+L286)</f>
        <v>66</v>
      </c>
      <c r="S223" s="55" t="n">
        <v>0</v>
      </c>
      <c r="T223" s="55" t="n">
        <f aca="false">SUM(U223:Y223)</f>
        <v>0</v>
      </c>
      <c r="U223" s="55" t="n">
        <v>0</v>
      </c>
      <c r="V223" s="55" t="n">
        <v>0</v>
      </c>
      <c r="W223" s="55" t="n">
        <v>0</v>
      </c>
      <c r="X223" s="55" t="n">
        <v>0</v>
      </c>
      <c r="Y223" s="57" t="n">
        <v>0</v>
      </c>
    </row>
    <row r="224" customFormat="false" ht="13" hidden="false" customHeight="true" outlineLevel="0" collapsed="false">
      <c r="A224" s="58" t="s">
        <v>43</v>
      </c>
      <c r="B224" s="48" t="n">
        <f aca="false">SUM(C224:G224)</f>
        <v>1191</v>
      </c>
      <c r="C224" s="48" t="n">
        <v>951</v>
      </c>
      <c r="D224" s="48" t="n">
        <v>0</v>
      </c>
      <c r="E224" s="48" t="n">
        <v>206</v>
      </c>
      <c r="F224" s="48" t="n">
        <v>34</v>
      </c>
      <c r="G224" s="49" t="n">
        <v>0</v>
      </c>
      <c r="H224" s="48" t="n">
        <f aca="false">SUM(I224:M224)</f>
        <v>24</v>
      </c>
      <c r="I224" s="48" t="n">
        <v>20</v>
      </c>
      <c r="J224" s="48" t="n">
        <v>0</v>
      </c>
      <c r="K224" s="48" t="n">
        <v>2</v>
      </c>
      <c r="L224" s="48" t="n">
        <v>2</v>
      </c>
      <c r="M224" s="48" t="n">
        <v>0</v>
      </c>
      <c r="N224" s="48" t="n">
        <f aca="false">SUM(O224:S224)</f>
        <v>70</v>
      </c>
      <c r="O224" s="48" t="n">
        <f aca="false">SUM(U224+C287+I287)</f>
        <v>0</v>
      </c>
      <c r="P224" s="48" t="n">
        <f aca="false">SUM(V224+D287+J287)</f>
        <v>14</v>
      </c>
      <c r="Q224" s="48" t="n">
        <f aca="false">SUM(W224+E287+K287)</f>
        <v>35</v>
      </c>
      <c r="R224" s="48" t="n">
        <f aca="false">SUM(X224+F287+L287)</f>
        <v>21</v>
      </c>
      <c r="S224" s="48" t="n">
        <v>0</v>
      </c>
      <c r="T224" s="48" t="n">
        <f aca="false">SUM(U224:Y224)</f>
        <v>0</v>
      </c>
      <c r="U224" s="48" t="n">
        <v>0</v>
      </c>
      <c r="V224" s="48" t="n">
        <v>0</v>
      </c>
      <c r="W224" s="48" t="n">
        <v>0</v>
      </c>
      <c r="X224" s="48" t="n">
        <v>0</v>
      </c>
      <c r="Y224" s="50" t="n">
        <v>0</v>
      </c>
    </row>
    <row r="225" customFormat="false" ht="13" hidden="false" customHeight="true" outlineLevel="0" collapsed="false">
      <c r="A225" s="59" t="s">
        <v>44</v>
      </c>
      <c r="B225" s="48" t="n">
        <f aca="false">SUM(C225:G225)</f>
        <v>295</v>
      </c>
      <c r="C225" s="46" t="n">
        <v>9</v>
      </c>
      <c r="D225" s="46" t="n">
        <v>3</v>
      </c>
      <c r="E225" s="46" t="n">
        <v>260</v>
      </c>
      <c r="F225" s="46" t="n">
        <v>23</v>
      </c>
      <c r="G225" s="52" t="n">
        <v>0</v>
      </c>
      <c r="H225" s="46" t="n">
        <f aca="false">SUM(I225:M225)</f>
        <v>8</v>
      </c>
      <c r="I225" s="46" t="n">
        <v>0</v>
      </c>
      <c r="J225" s="46" t="n">
        <v>0</v>
      </c>
      <c r="K225" s="46" t="n">
        <v>7</v>
      </c>
      <c r="L225" s="46" t="n">
        <v>1</v>
      </c>
      <c r="M225" s="46" t="n">
        <v>0</v>
      </c>
      <c r="N225" s="46" t="n">
        <f aca="false">SUM(O225:S225)</f>
        <v>255</v>
      </c>
      <c r="O225" s="46" t="n">
        <f aca="false">SUM(U225+C288+I288)</f>
        <v>0</v>
      </c>
      <c r="P225" s="46" t="n">
        <f aca="false">SUM(V225+D288+J288)</f>
        <v>3</v>
      </c>
      <c r="Q225" s="46" t="n">
        <f aca="false">SUM(W225+E288+K288)</f>
        <v>236</v>
      </c>
      <c r="R225" s="46" t="n">
        <f aca="false">SUM(X225+F288+L288)</f>
        <v>16</v>
      </c>
      <c r="S225" s="46" t="n">
        <v>0</v>
      </c>
      <c r="T225" s="46" t="n">
        <f aca="false">SUM(U225:Y225)</f>
        <v>0</v>
      </c>
      <c r="U225" s="46" t="n">
        <v>0</v>
      </c>
      <c r="V225" s="46" t="n">
        <v>0</v>
      </c>
      <c r="W225" s="46" t="n">
        <v>0</v>
      </c>
      <c r="X225" s="46" t="n">
        <v>0</v>
      </c>
      <c r="Y225" s="53" t="n">
        <v>0</v>
      </c>
    </row>
    <row r="226" customFormat="false" ht="13" hidden="false" customHeight="true" outlineLevel="0" collapsed="false">
      <c r="A226" s="59" t="s">
        <v>45</v>
      </c>
      <c r="B226" s="48" t="n">
        <f aca="false">SUM(C226:G226)</f>
        <v>428</v>
      </c>
      <c r="C226" s="46" t="n">
        <v>158</v>
      </c>
      <c r="D226" s="46" t="n">
        <v>0</v>
      </c>
      <c r="E226" s="46" t="n">
        <v>259</v>
      </c>
      <c r="F226" s="46" t="n">
        <v>11</v>
      </c>
      <c r="G226" s="52" t="n">
        <v>0</v>
      </c>
      <c r="H226" s="46" t="n">
        <f aca="false">SUM(I226:M226)</f>
        <v>15</v>
      </c>
      <c r="I226" s="46" t="n">
        <v>0</v>
      </c>
      <c r="J226" s="46" t="n">
        <v>0</v>
      </c>
      <c r="K226" s="46" t="n">
        <v>13</v>
      </c>
      <c r="L226" s="46" t="n">
        <v>2</v>
      </c>
      <c r="M226" s="46" t="n">
        <v>0</v>
      </c>
      <c r="N226" s="46" t="n">
        <f aca="false">SUM(O226:S226)</f>
        <v>163</v>
      </c>
      <c r="O226" s="46" t="n">
        <f aca="false">SUM(U226+C289+I289)</f>
        <v>0</v>
      </c>
      <c r="P226" s="46" t="n">
        <f aca="false">SUM(V226+D289+J289)</f>
        <v>0</v>
      </c>
      <c r="Q226" s="46" t="n">
        <f aca="false">SUM(W226+E289+K289)</f>
        <v>150</v>
      </c>
      <c r="R226" s="46" t="n">
        <f aca="false">SUM(X226+F289+L289)</f>
        <v>13</v>
      </c>
      <c r="S226" s="46" t="n">
        <v>0</v>
      </c>
      <c r="T226" s="46" t="n">
        <f aca="false">SUM(U226:Y226)</f>
        <v>0</v>
      </c>
      <c r="U226" s="46" t="n">
        <v>0</v>
      </c>
      <c r="V226" s="46" t="n">
        <v>0</v>
      </c>
      <c r="W226" s="46" t="n">
        <v>0</v>
      </c>
      <c r="X226" s="46" t="n">
        <v>0</v>
      </c>
      <c r="Y226" s="53" t="n">
        <v>0</v>
      </c>
    </row>
    <row r="227" customFormat="false" ht="13" hidden="false" customHeight="true" outlineLevel="0" collapsed="false">
      <c r="A227" s="59" t="s">
        <v>46</v>
      </c>
      <c r="B227" s="48" t="n">
        <f aca="false">SUM(C227:G227)</f>
        <v>504</v>
      </c>
      <c r="C227" s="46" t="n">
        <v>0</v>
      </c>
      <c r="D227" s="46" t="n">
        <v>0</v>
      </c>
      <c r="E227" s="46" t="n">
        <v>467</v>
      </c>
      <c r="F227" s="46" t="n">
        <v>37</v>
      </c>
      <c r="G227" s="52" t="n">
        <v>0</v>
      </c>
      <c r="H227" s="46" t="n">
        <f aca="false">SUM(I227:M227)</f>
        <v>10</v>
      </c>
      <c r="I227" s="46" t="n">
        <v>0</v>
      </c>
      <c r="J227" s="46" t="n">
        <v>0</v>
      </c>
      <c r="K227" s="46" t="n">
        <v>10</v>
      </c>
      <c r="L227" s="46" t="n">
        <v>0</v>
      </c>
      <c r="M227" s="46" t="n">
        <v>0</v>
      </c>
      <c r="N227" s="46" t="n">
        <f aca="false">SUM(O227:S227)</f>
        <v>123</v>
      </c>
      <c r="O227" s="46" t="n">
        <f aca="false">SUM(U227+C290+I290)</f>
        <v>0</v>
      </c>
      <c r="P227" s="46" t="n">
        <f aca="false">SUM(V227+D290+J290)</f>
        <v>0</v>
      </c>
      <c r="Q227" s="46" t="n">
        <f aca="false">SUM(W227+E290+K290)</f>
        <v>76</v>
      </c>
      <c r="R227" s="46" t="n">
        <f aca="false">SUM(X227+F290+L290)</f>
        <v>47</v>
      </c>
      <c r="S227" s="46" t="n">
        <v>0</v>
      </c>
      <c r="T227" s="46" t="n">
        <f aca="false">SUM(U227:Y227)</f>
        <v>0</v>
      </c>
      <c r="U227" s="46" t="n">
        <v>0</v>
      </c>
      <c r="V227" s="46" t="n">
        <v>0</v>
      </c>
      <c r="W227" s="46" t="n">
        <v>0</v>
      </c>
      <c r="X227" s="46" t="n">
        <v>0</v>
      </c>
      <c r="Y227" s="53" t="n">
        <v>0</v>
      </c>
    </row>
    <row r="228" customFormat="false" ht="13" hidden="false" customHeight="true" outlineLevel="0" collapsed="false">
      <c r="A228" s="60" t="s">
        <v>47</v>
      </c>
      <c r="B228" s="48" t="n">
        <f aca="false">SUM(C228:G228)</f>
        <v>700</v>
      </c>
      <c r="C228" s="55" t="n">
        <v>76</v>
      </c>
      <c r="D228" s="55" t="n">
        <v>0</v>
      </c>
      <c r="E228" s="55" t="n">
        <v>617</v>
      </c>
      <c r="F228" s="55" t="n">
        <v>7</v>
      </c>
      <c r="G228" s="56" t="n">
        <v>0</v>
      </c>
      <c r="H228" s="55" t="n">
        <f aca="false">SUM(I228:M228)</f>
        <v>10</v>
      </c>
      <c r="I228" s="55" t="n">
        <v>0</v>
      </c>
      <c r="J228" s="55" t="n">
        <v>0</v>
      </c>
      <c r="K228" s="55" t="n">
        <v>10</v>
      </c>
      <c r="L228" s="55" t="n">
        <v>0</v>
      </c>
      <c r="M228" s="55" t="n">
        <v>0</v>
      </c>
      <c r="N228" s="55" t="n">
        <f aca="false">SUM(O228:S228)</f>
        <v>41</v>
      </c>
      <c r="O228" s="55" t="n">
        <f aca="false">SUM(U228+C291+I291)</f>
        <v>0</v>
      </c>
      <c r="P228" s="55" t="n">
        <f aca="false">SUM(V228+D291+J291)</f>
        <v>0</v>
      </c>
      <c r="Q228" s="55" t="n">
        <f aca="false">SUM(W228+E291+K291)</f>
        <v>20</v>
      </c>
      <c r="R228" s="55" t="n">
        <f aca="false">SUM(X228+F291+L291)</f>
        <v>21</v>
      </c>
      <c r="S228" s="55" t="n">
        <v>0</v>
      </c>
      <c r="T228" s="55" t="n">
        <f aca="false">SUM(U228:Y228)</f>
        <v>0</v>
      </c>
      <c r="U228" s="55" t="n">
        <v>0</v>
      </c>
      <c r="V228" s="55" t="n">
        <v>0</v>
      </c>
      <c r="W228" s="55" t="n">
        <v>0</v>
      </c>
      <c r="X228" s="55" t="n">
        <v>0</v>
      </c>
      <c r="Y228" s="57" t="n">
        <v>0</v>
      </c>
    </row>
    <row r="229" customFormat="false" ht="13" hidden="false" customHeight="true" outlineLevel="0" collapsed="false">
      <c r="A229" s="58" t="s">
        <v>48</v>
      </c>
      <c r="B229" s="48" t="n">
        <f aca="false">SUM(C229:G229)</f>
        <v>406</v>
      </c>
      <c r="C229" s="48" t="n">
        <v>49</v>
      </c>
      <c r="D229" s="48" t="n">
        <v>0</v>
      </c>
      <c r="E229" s="48" t="n">
        <v>346</v>
      </c>
      <c r="F229" s="48" t="n">
        <v>11</v>
      </c>
      <c r="G229" s="49" t="n">
        <v>0</v>
      </c>
      <c r="H229" s="48" t="n">
        <f aca="false">SUM(I229:M229)</f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f aca="false">SUM(O229:S229)</f>
        <v>13</v>
      </c>
      <c r="O229" s="48" t="n">
        <f aca="false">SUM(U229+C292+I292)</f>
        <v>0</v>
      </c>
      <c r="P229" s="48" t="n">
        <f aca="false">SUM(V229+D292+J292)</f>
        <v>0</v>
      </c>
      <c r="Q229" s="48" t="n">
        <f aca="false">SUM(W229+E292+K292)</f>
        <v>5</v>
      </c>
      <c r="R229" s="48" t="n">
        <f aca="false">SUM(X229+F292+L292)</f>
        <v>8</v>
      </c>
      <c r="S229" s="48" t="n">
        <v>0</v>
      </c>
      <c r="T229" s="48" t="n">
        <f aca="false">SUM(U229:Y229)</f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50" t="n">
        <v>0</v>
      </c>
    </row>
    <row r="230" customFormat="false" ht="13" hidden="false" customHeight="true" outlineLevel="0" collapsed="false">
      <c r="A230" s="59" t="s">
        <v>49</v>
      </c>
      <c r="B230" s="48" t="n">
        <f aca="false">SUM(C230:G230)</f>
        <v>58</v>
      </c>
      <c r="C230" s="46" t="n">
        <v>3</v>
      </c>
      <c r="D230" s="46" t="n">
        <v>0</v>
      </c>
      <c r="E230" s="46" t="n">
        <v>55</v>
      </c>
      <c r="F230" s="46" t="n">
        <v>0</v>
      </c>
      <c r="G230" s="52" t="n">
        <v>0</v>
      </c>
      <c r="H230" s="46" t="n">
        <f aca="false">SUM(I230:M230)</f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f aca="false">SUM(O230:S230)</f>
        <v>3</v>
      </c>
      <c r="O230" s="46" t="n">
        <f aca="false">SUM(U230+C293+I293)</f>
        <v>0</v>
      </c>
      <c r="P230" s="46" t="n">
        <f aca="false">SUM(V230+D293+J293)</f>
        <v>0</v>
      </c>
      <c r="Q230" s="46" t="n">
        <f aca="false">SUM(W230+E293+K293)</f>
        <v>1</v>
      </c>
      <c r="R230" s="46" t="n">
        <f aca="false">SUM(X230+F293+L293)</f>
        <v>2</v>
      </c>
      <c r="S230" s="46" t="n">
        <v>0</v>
      </c>
      <c r="T230" s="46" t="n">
        <f aca="false">SUM(U230:Y230)</f>
        <v>0</v>
      </c>
      <c r="U230" s="46" t="n">
        <v>0</v>
      </c>
      <c r="V230" s="46" t="n">
        <v>0</v>
      </c>
      <c r="W230" s="46" t="n">
        <v>0</v>
      </c>
      <c r="X230" s="46" t="n">
        <v>0</v>
      </c>
      <c r="Y230" s="53" t="n">
        <v>0</v>
      </c>
    </row>
    <row r="231" customFormat="false" ht="13" hidden="false" customHeight="true" outlineLevel="0" collapsed="false">
      <c r="A231" s="59" t="s">
        <v>50</v>
      </c>
      <c r="B231" s="48" t="n">
        <f aca="false">SUM(C231:G231)</f>
        <v>1142</v>
      </c>
      <c r="C231" s="46" t="n">
        <v>34</v>
      </c>
      <c r="D231" s="46" t="n">
        <v>0</v>
      </c>
      <c r="E231" s="46" t="n">
        <v>1066</v>
      </c>
      <c r="F231" s="46" t="n">
        <v>42</v>
      </c>
      <c r="G231" s="52" t="n">
        <v>0</v>
      </c>
      <c r="H231" s="46" t="n">
        <f aca="false">SUM(I231:M231)</f>
        <v>11</v>
      </c>
      <c r="I231" s="46" t="n">
        <v>0</v>
      </c>
      <c r="J231" s="46" t="n">
        <v>0</v>
      </c>
      <c r="K231" s="46" t="n">
        <v>10</v>
      </c>
      <c r="L231" s="46" t="n">
        <v>1</v>
      </c>
      <c r="M231" s="46" t="n">
        <v>0</v>
      </c>
      <c r="N231" s="46" t="n">
        <f aca="false">SUM(O231:S231)</f>
        <v>140</v>
      </c>
      <c r="O231" s="46" t="n">
        <f aca="false">SUM(U231+C294+I294)</f>
        <v>5</v>
      </c>
      <c r="P231" s="46" t="n">
        <f aca="false">SUM(V231+D294+J294)</f>
        <v>0</v>
      </c>
      <c r="Q231" s="46" t="n">
        <f aca="false">SUM(W231+E294+K294)</f>
        <v>53</v>
      </c>
      <c r="R231" s="46" t="n">
        <f aca="false">SUM(X231+F294+L294)</f>
        <v>82</v>
      </c>
      <c r="S231" s="46" t="n">
        <v>0</v>
      </c>
      <c r="T231" s="46" t="n">
        <f aca="false">SUM(U231:Y231)</f>
        <v>0</v>
      </c>
      <c r="U231" s="46" t="n">
        <v>0</v>
      </c>
      <c r="V231" s="46" t="n">
        <v>0</v>
      </c>
      <c r="W231" s="46" t="n">
        <v>0</v>
      </c>
      <c r="X231" s="46" t="n">
        <v>0</v>
      </c>
      <c r="Y231" s="53" t="n">
        <v>0</v>
      </c>
    </row>
    <row r="232" customFormat="false" ht="13" hidden="false" customHeight="true" outlineLevel="0" collapsed="false">
      <c r="A232" s="59" t="s">
        <v>51</v>
      </c>
      <c r="B232" s="48" t="n">
        <f aca="false">SUM(C232:G232)</f>
        <v>147</v>
      </c>
      <c r="C232" s="46" t="n">
        <v>0</v>
      </c>
      <c r="D232" s="46" t="n">
        <v>2</v>
      </c>
      <c r="E232" s="46" t="n">
        <v>142</v>
      </c>
      <c r="F232" s="46" t="n">
        <v>3</v>
      </c>
      <c r="G232" s="52" t="n">
        <v>0</v>
      </c>
      <c r="H232" s="46" t="n">
        <f aca="false">SUM(I232:M232)</f>
        <v>8</v>
      </c>
      <c r="I232" s="46" t="n">
        <v>0</v>
      </c>
      <c r="J232" s="46" t="n">
        <v>0</v>
      </c>
      <c r="K232" s="46" t="n">
        <v>7</v>
      </c>
      <c r="L232" s="46" t="n">
        <v>1</v>
      </c>
      <c r="M232" s="46" t="n">
        <v>0</v>
      </c>
      <c r="N232" s="46" t="n">
        <f aca="false">SUM(O232:S232)</f>
        <v>75</v>
      </c>
      <c r="O232" s="46" t="n">
        <f aca="false">SUM(U232+C295+I295)</f>
        <v>0</v>
      </c>
      <c r="P232" s="46" t="n">
        <f aca="false">SUM(V232+D295+J295)</f>
        <v>2</v>
      </c>
      <c r="Q232" s="46" t="n">
        <f aca="false">SUM(W232+E295+K295)</f>
        <v>63</v>
      </c>
      <c r="R232" s="46" t="n">
        <f aca="false">SUM(X232+F295+L295)</f>
        <v>10</v>
      </c>
      <c r="S232" s="46" t="n">
        <v>0</v>
      </c>
      <c r="T232" s="46" t="n">
        <f aca="false">SUM(U232:Y232)</f>
        <v>2</v>
      </c>
      <c r="U232" s="46" t="n">
        <v>0</v>
      </c>
      <c r="V232" s="46" t="n">
        <v>0</v>
      </c>
      <c r="W232" s="46" t="n">
        <v>0</v>
      </c>
      <c r="X232" s="46" t="n">
        <v>2</v>
      </c>
      <c r="Y232" s="53" t="n">
        <v>0</v>
      </c>
    </row>
    <row r="233" customFormat="false" ht="13" hidden="false" customHeight="true" outlineLevel="0" collapsed="false">
      <c r="A233" s="60" t="s">
        <v>52</v>
      </c>
      <c r="B233" s="48" t="n">
        <f aca="false">SUM(C233:G233)</f>
        <v>369</v>
      </c>
      <c r="C233" s="55" t="n">
        <v>0</v>
      </c>
      <c r="D233" s="55" t="n">
        <v>0</v>
      </c>
      <c r="E233" s="55" t="n">
        <v>354</v>
      </c>
      <c r="F233" s="55" t="n">
        <v>15</v>
      </c>
      <c r="G233" s="56" t="n">
        <v>0</v>
      </c>
      <c r="H233" s="55" t="n">
        <f aca="false">SUM(I233:M233)</f>
        <v>1</v>
      </c>
      <c r="I233" s="55" t="n">
        <v>0</v>
      </c>
      <c r="J233" s="55" t="n">
        <v>0</v>
      </c>
      <c r="K233" s="55" t="n">
        <v>1</v>
      </c>
      <c r="L233" s="55" t="n">
        <v>0</v>
      </c>
      <c r="M233" s="55" t="n">
        <v>0</v>
      </c>
      <c r="N233" s="55" t="n">
        <f aca="false">SUM(O233:S233)</f>
        <v>67</v>
      </c>
      <c r="O233" s="55" t="n">
        <f aca="false">SUM(U233+C296+I296)</f>
        <v>0</v>
      </c>
      <c r="P233" s="55" t="n">
        <f aca="false">SUM(V233+D296+J296)</f>
        <v>0</v>
      </c>
      <c r="Q233" s="55" t="n">
        <f aca="false">SUM(W233+E296+K296)</f>
        <v>29</v>
      </c>
      <c r="R233" s="55" t="n">
        <f aca="false">SUM(X233+F296+L296)</f>
        <v>38</v>
      </c>
      <c r="S233" s="55" t="n">
        <v>0</v>
      </c>
      <c r="T233" s="55" t="n">
        <f aca="false">SUM(U233:Y233)</f>
        <v>0</v>
      </c>
      <c r="U233" s="55" t="n">
        <v>0</v>
      </c>
      <c r="V233" s="55" t="n">
        <v>0</v>
      </c>
      <c r="W233" s="55" t="n">
        <v>0</v>
      </c>
      <c r="X233" s="55" t="n">
        <v>0</v>
      </c>
      <c r="Y233" s="57" t="n">
        <v>0</v>
      </c>
    </row>
    <row r="234" customFormat="false" ht="13" hidden="false" customHeight="true" outlineLevel="0" collapsed="false">
      <c r="A234" s="58" t="s">
        <v>53</v>
      </c>
      <c r="B234" s="48" t="n">
        <f aca="false">SUM(C234:G234)</f>
        <v>464</v>
      </c>
      <c r="C234" s="48" t="n">
        <v>0</v>
      </c>
      <c r="D234" s="48" t="n">
        <v>0</v>
      </c>
      <c r="E234" s="48" t="n">
        <v>436</v>
      </c>
      <c r="F234" s="48" t="n">
        <v>28</v>
      </c>
      <c r="G234" s="49" t="n">
        <v>0</v>
      </c>
      <c r="H234" s="48" t="n">
        <f aca="false">SUM(I234:M234)</f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48" t="n">
        <v>0</v>
      </c>
      <c r="N234" s="48" t="n">
        <f aca="false">SUM(O234:S234)</f>
        <v>57</v>
      </c>
      <c r="O234" s="48" t="n">
        <f aca="false">SUM(U234+C297+I297)</f>
        <v>0</v>
      </c>
      <c r="P234" s="48" t="n">
        <f aca="false">SUM(V234+D297+J297)</f>
        <v>0</v>
      </c>
      <c r="Q234" s="48" t="n">
        <f aca="false">SUM(W234+E297+K297)</f>
        <v>50</v>
      </c>
      <c r="R234" s="48" t="n">
        <f aca="false">SUM(X234+F297+L297)</f>
        <v>7</v>
      </c>
      <c r="S234" s="48" t="n">
        <v>0</v>
      </c>
      <c r="T234" s="48" t="n">
        <f aca="false">SUM(U234:Y234)</f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50" t="n">
        <v>0</v>
      </c>
    </row>
    <row r="235" customFormat="false" ht="13" hidden="false" customHeight="true" outlineLevel="0" collapsed="false">
      <c r="A235" s="59" t="s">
        <v>54</v>
      </c>
      <c r="B235" s="48" t="n">
        <f aca="false">SUM(C235:G235)</f>
        <v>1450</v>
      </c>
      <c r="C235" s="46" t="n">
        <v>726</v>
      </c>
      <c r="D235" s="46" t="n">
        <v>0</v>
      </c>
      <c r="E235" s="46" t="n">
        <v>705</v>
      </c>
      <c r="F235" s="46" t="n">
        <v>19</v>
      </c>
      <c r="G235" s="52" t="n">
        <v>0</v>
      </c>
      <c r="H235" s="46" t="n">
        <f aca="false">SUM(I235:M235)</f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f aca="false">SUM(O235:S235)</f>
        <v>74</v>
      </c>
      <c r="O235" s="46" t="n">
        <f aca="false">SUM(U235+C298+I298)</f>
        <v>10</v>
      </c>
      <c r="P235" s="46" t="n">
        <f aca="false">SUM(V235+D298+J298)</f>
        <v>0</v>
      </c>
      <c r="Q235" s="46" t="n">
        <f aca="false">SUM(W235+E298+K298)</f>
        <v>60</v>
      </c>
      <c r="R235" s="46" t="n">
        <f aca="false">SUM(X235+F298+L298)</f>
        <v>4</v>
      </c>
      <c r="S235" s="46" t="n">
        <v>0</v>
      </c>
      <c r="T235" s="46" t="n">
        <f aca="false">SUM(U235:Y235)</f>
        <v>0</v>
      </c>
      <c r="U235" s="46" t="n">
        <v>0</v>
      </c>
      <c r="V235" s="46" t="n">
        <v>0</v>
      </c>
      <c r="W235" s="46" t="n">
        <v>0</v>
      </c>
      <c r="X235" s="46" t="n">
        <v>0</v>
      </c>
      <c r="Y235" s="53" t="n">
        <v>0</v>
      </c>
    </row>
    <row r="236" customFormat="false" ht="13" hidden="false" customHeight="true" outlineLevel="0" collapsed="false">
      <c r="A236" s="59" t="s">
        <v>55</v>
      </c>
      <c r="B236" s="48" t="n">
        <f aca="false">SUM(C236:G236)</f>
        <v>667</v>
      </c>
      <c r="C236" s="46" t="n">
        <v>0</v>
      </c>
      <c r="D236" s="46" t="n">
        <v>0</v>
      </c>
      <c r="E236" s="46" t="n">
        <v>662</v>
      </c>
      <c r="F236" s="46" t="n">
        <v>5</v>
      </c>
      <c r="G236" s="52" t="n">
        <v>0</v>
      </c>
      <c r="H236" s="46" t="n">
        <f aca="false">SUM(I236:M236)</f>
        <v>6</v>
      </c>
      <c r="I236" s="46" t="n">
        <v>0</v>
      </c>
      <c r="J236" s="46" t="n">
        <v>0</v>
      </c>
      <c r="K236" s="46" t="n">
        <v>6</v>
      </c>
      <c r="L236" s="46" t="n">
        <v>0</v>
      </c>
      <c r="M236" s="46" t="n">
        <v>0</v>
      </c>
      <c r="N236" s="46" t="n">
        <f aca="false">SUM(O236:S236)</f>
        <v>186</v>
      </c>
      <c r="O236" s="46" t="n">
        <f aca="false">SUM(U236+C299+I299)</f>
        <v>0</v>
      </c>
      <c r="P236" s="46" t="n">
        <f aca="false">SUM(V236+D299+J299)</f>
        <v>0</v>
      </c>
      <c r="Q236" s="46" t="n">
        <f aca="false">SUM(W236+E299+K299)</f>
        <v>110</v>
      </c>
      <c r="R236" s="46" t="n">
        <f aca="false">SUM(X236+F299+L299)</f>
        <v>76</v>
      </c>
      <c r="S236" s="46" t="n">
        <v>0</v>
      </c>
      <c r="T236" s="46" t="n">
        <f aca="false">SUM(U236:Y236)</f>
        <v>0</v>
      </c>
      <c r="U236" s="46" t="n">
        <v>0</v>
      </c>
      <c r="V236" s="46" t="n">
        <v>0</v>
      </c>
      <c r="W236" s="46" t="n">
        <v>0</v>
      </c>
      <c r="X236" s="46" t="n">
        <v>0</v>
      </c>
      <c r="Y236" s="53" t="n">
        <v>0</v>
      </c>
    </row>
    <row r="237" customFormat="false" ht="13" hidden="false" customHeight="true" outlineLevel="0" collapsed="false">
      <c r="A237" s="59" t="s">
        <v>56</v>
      </c>
      <c r="B237" s="48" t="n">
        <f aca="false">SUM(C237:G237)</f>
        <v>416</v>
      </c>
      <c r="C237" s="46" t="n">
        <v>0</v>
      </c>
      <c r="D237" s="46" t="n">
        <v>0</v>
      </c>
      <c r="E237" s="46" t="n">
        <v>399</v>
      </c>
      <c r="F237" s="46" t="n">
        <v>17</v>
      </c>
      <c r="G237" s="52" t="n">
        <v>0</v>
      </c>
      <c r="H237" s="46" t="n">
        <f aca="false">SUM(I237:M237)</f>
        <v>4</v>
      </c>
      <c r="I237" s="46" t="n">
        <v>0</v>
      </c>
      <c r="J237" s="46" t="n">
        <v>0</v>
      </c>
      <c r="K237" s="46" t="n">
        <v>2</v>
      </c>
      <c r="L237" s="46" t="n">
        <v>2</v>
      </c>
      <c r="M237" s="46" t="n">
        <v>0</v>
      </c>
      <c r="N237" s="46" t="n">
        <f aca="false">SUM(O237:S237)</f>
        <v>43</v>
      </c>
      <c r="O237" s="46" t="n">
        <f aca="false">SUM(U237+C300+I300)</f>
        <v>0</v>
      </c>
      <c r="P237" s="46" t="n">
        <f aca="false">SUM(V237+D300+J300)</f>
        <v>3</v>
      </c>
      <c r="Q237" s="46" t="n">
        <f aca="false">SUM(W237+E300+K300)</f>
        <v>32</v>
      </c>
      <c r="R237" s="46" t="n">
        <f aca="false">SUM(X237+F300+L300)</f>
        <v>8</v>
      </c>
      <c r="S237" s="46" t="n">
        <v>0</v>
      </c>
      <c r="T237" s="46" t="n">
        <f aca="false">SUM(U237:Y237)</f>
        <v>0</v>
      </c>
      <c r="U237" s="46" t="n">
        <v>0</v>
      </c>
      <c r="V237" s="46" t="n">
        <v>0</v>
      </c>
      <c r="W237" s="46" t="n">
        <v>0</v>
      </c>
      <c r="X237" s="46" t="n">
        <v>0</v>
      </c>
      <c r="Y237" s="53" t="n">
        <v>0</v>
      </c>
    </row>
    <row r="238" customFormat="false" ht="13" hidden="false" customHeight="true" outlineLevel="0" collapsed="false">
      <c r="A238" s="60" t="s">
        <v>57</v>
      </c>
      <c r="B238" s="48" t="n">
        <f aca="false">SUM(C238:G238)</f>
        <v>452</v>
      </c>
      <c r="C238" s="55" t="n">
        <v>0</v>
      </c>
      <c r="D238" s="55" t="n">
        <v>0</v>
      </c>
      <c r="E238" s="55" t="n">
        <v>416</v>
      </c>
      <c r="F238" s="55" t="n">
        <v>36</v>
      </c>
      <c r="G238" s="56" t="n">
        <v>0</v>
      </c>
      <c r="H238" s="55" t="n">
        <f aca="false">SUM(I238:M238)</f>
        <v>0</v>
      </c>
      <c r="I238" s="55" t="n">
        <v>0</v>
      </c>
      <c r="J238" s="55" t="n">
        <v>0</v>
      </c>
      <c r="K238" s="55" t="n">
        <v>0</v>
      </c>
      <c r="L238" s="55" t="n">
        <v>0</v>
      </c>
      <c r="M238" s="55" t="n">
        <v>0</v>
      </c>
      <c r="N238" s="55" t="n">
        <f aca="false">SUM(O238:S238)</f>
        <v>193</v>
      </c>
      <c r="O238" s="55" t="n">
        <f aca="false">SUM(U238+C301+I301)</f>
        <v>0</v>
      </c>
      <c r="P238" s="55" t="n">
        <f aca="false">SUM(V238+D301+J301)</f>
        <v>0</v>
      </c>
      <c r="Q238" s="55" t="n">
        <f aca="false">SUM(W238+E301+K301)</f>
        <v>112</v>
      </c>
      <c r="R238" s="55" t="n">
        <f aca="false">SUM(X238+F301+L301)</f>
        <v>81</v>
      </c>
      <c r="S238" s="55" t="n">
        <v>0</v>
      </c>
      <c r="T238" s="55" t="n">
        <f aca="false">SUM(U238:Y238)</f>
        <v>0</v>
      </c>
      <c r="U238" s="55" t="n">
        <v>0</v>
      </c>
      <c r="V238" s="55" t="n">
        <v>0</v>
      </c>
      <c r="W238" s="55" t="n">
        <v>0</v>
      </c>
      <c r="X238" s="55" t="n">
        <v>0</v>
      </c>
      <c r="Y238" s="57" t="n">
        <v>0</v>
      </c>
    </row>
    <row r="239" customFormat="false" ht="13" hidden="false" customHeight="true" outlineLevel="0" collapsed="false">
      <c r="A239" s="58" t="s">
        <v>58</v>
      </c>
      <c r="B239" s="48" t="n">
        <f aca="false">SUM(C239:G239)</f>
        <v>282</v>
      </c>
      <c r="C239" s="48" t="n">
        <v>0</v>
      </c>
      <c r="D239" s="48" t="n">
        <v>0</v>
      </c>
      <c r="E239" s="48" t="n">
        <v>248</v>
      </c>
      <c r="F239" s="48" t="n">
        <v>34</v>
      </c>
      <c r="G239" s="49" t="n">
        <v>0</v>
      </c>
      <c r="H239" s="48" t="n">
        <f aca="false">SUM(I239:M239)</f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f aca="false">SUM(O239:S239)</f>
        <v>105</v>
      </c>
      <c r="O239" s="48" t="n">
        <f aca="false">SUM(U239+C302+I302)</f>
        <v>0</v>
      </c>
      <c r="P239" s="48" t="n">
        <f aca="false">SUM(V239+D302+J302)</f>
        <v>0</v>
      </c>
      <c r="Q239" s="48" t="n">
        <f aca="false">SUM(W239+E302+K302)</f>
        <v>97</v>
      </c>
      <c r="R239" s="48" t="n">
        <f aca="false">SUM(X239+F302+L302)</f>
        <v>8</v>
      </c>
      <c r="S239" s="48" t="n">
        <v>0</v>
      </c>
      <c r="T239" s="48" t="n">
        <f aca="false">SUM(U239:Y239)</f>
        <v>0</v>
      </c>
      <c r="U239" s="48" t="n">
        <v>0</v>
      </c>
      <c r="V239" s="48" t="n">
        <v>0</v>
      </c>
      <c r="W239" s="48" t="n">
        <v>0</v>
      </c>
      <c r="X239" s="48" t="n">
        <v>0</v>
      </c>
      <c r="Y239" s="50" t="n">
        <v>0</v>
      </c>
    </row>
    <row r="240" customFormat="false" ht="13" hidden="false" customHeight="true" outlineLevel="0" collapsed="false">
      <c r="A240" s="59" t="s">
        <v>59</v>
      </c>
      <c r="B240" s="48" t="n">
        <f aca="false">SUM(C240:G240)</f>
        <v>653</v>
      </c>
      <c r="C240" s="46" t="n">
        <v>0</v>
      </c>
      <c r="D240" s="46" t="n">
        <v>0</v>
      </c>
      <c r="E240" s="46" t="n">
        <v>639</v>
      </c>
      <c r="F240" s="46" t="n">
        <v>14</v>
      </c>
      <c r="G240" s="52" t="n">
        <v>0</v>
      </c>
      <c r="H240" s="46" t="n">
        <f aca="false">SUM(I240:M240)</f>
        <v>3</v>
      </c>
      <c r="I240" s="46" t="n">
        <v>0</v>
      </c>
      <c r="J240" s="46" t="n">
        <v>0</v>
      </c>
      <c r="K240" s="46" t="n">
        <v>1</v>
      </c>
      <c r="L240" s="46" t="n">
        <v>2</v>
      </c>
      <c r="M240" s="46" t="n">
        <v>0</v>
      </c>
      <c r="N240" s="46" t="n">
        <f aca="false">SUM(O240:S240)</f>
        <v>71</v>
      </c>
      <c r="O240" s="46" t="n">
        <f aca="false">SUM(U240+C303+I303)</f>
        <v>0</v>
      </c>
      <c r="P240" s="46" t="n">
        <f aca="false">SUM(V240+D303+J303)</f>
        <v>0</v>
      </c>
      <c r="Q240" s="46" t="n">
        <f aca="false">SUM(W240+E303+K303)</f>
        <v>60</v>
      </c>
      <c r="R240" s="46" t="n">
        <f aca="false">SUM(X240+F303+L303)</f>
        <v>11</v>
      </c>
      <c r="S240" s="46" t="n">
        <v>0</v>
      </c>
      <c r="T240" s="46" t="n">
        <f aca="false">SUM(U240:Y240)</f>
        <v>0</v>
      </c>
      <c r="U240" s="46" t="n">
        <v>0</v>
      </c>
      <c r="V240" s="46" t="n">
        <v>0</v>
      </c>
      <c r="W240" s="46" t="n">
        <v>0</v>
      </c>
      <c r="X240" s="46" t="n">
        <v>0</v>
      </c>
      <c r="Y240" s="53" t="n">
        <v>0</v>
      </c>
    </row>
    <row r="241" customFormat="false" ht="13" hidden="false" customHeight="true" outlineLevel="0" collapsed="false">
      <c r="A241" s="59" t="s">
        <v>60</v>
      </c>
      <c r="B241" s="48" t="n">
        <f aca="false">SUM(C241:G241)</f>
        <v>800</v>
      </c>
      <c r="C241" s="46" t="n">
        <v>0</v>
      </c>
      <c r="D241" s="46" t="n">
        <v>0</v>
      </c>
      <c r="E241" s="46" t="n">
        <v>792</v>
      </c>
      <c r="F241" s="46" t="n">
        <v>8</v>
      </c>
      <c r="G241" s="52" t="n">
        <v>0</v>
      </c>
      <c r="H241" s="46" t="n">
        <f aca="false">SUM(I241:M241)</f>
        <v>12</v>
      </c>
      <c r="I241" s="46" t="n">
        <v>0</v>
      </c>
      <c r="J241" s="46" t="n">
        <v>0</v>
      </c>
      <c r="K241" s="46" t="n">
        <v>11</v>
      </c>
      <c r="L241" s="46" t="n">
        <v>1</v>
      </c>
      <c r="M241" s="46" t="n">
        <v>0</v>
      </c>
      <c r="N241" s="46" t="n">
        <f aca="false">SUM(O241:S241)</f>
        <v>130</v>
      </c>
      <c r="O241" s="46" t="n">
        <f aca="false">SUM(U241+C304+I304)</f>
        <v>0</v>
      </c>
      <c r="P241" s="46" t="n">
        <f aca="false">SUM(V241+D304+J304)</f>
        <v>0</v>
      </c>
      <c r="Q241" s="46" t="n">
        <f aca="false">SUM(W241+E304+K304)</f>
        <v>113</v>
      </c>
      <c r="R241" s="46" t="n">
        <f aca="false">SUM(X241+F304+L304)</f>
        <v>17</v>
      </c>
      <c r="S241" s="46" t="n">
        <v>0</v>
      </c>
      <c r="T241" s="46" t="n">
        <f aca="false">SUM(U241:Y241)</f>
        <v>0</v>
      </c>
      <c r="U241" s="46" t="n">
        <v>0</v>
      </c>
      <c r="V241" s="46" t="n">
        <v>0</v>
      </c>
      <c r="W241" s="46" t="n">
        <v>0</v>
      </c>
      <c r="X241" s="46" t="n">
        <v>0</v>
      </c>
      <c r="Y241" s="53" t="n">
        <v>0</v>
      </c>
    </row>
    <row r="242" customFormat="false" ht="13" hidden="false" customHeight="true" outlineLevel="0" collapsed="false">
      <c r="A242" s="59" t="s">
        <v>61</v>
      </c>
      <c r="B242" s="48" t="n">
        <f aca="false">SUM(C242:G242)</f>
        <v>1086</v>
      </c>
      <c r="C242" s="46" t="n">
        <v>24</v>
      </c>
      <c r="D242" s="46" t="n">
        <v>5</v>
      </c>
      <c r="E242" s="46" t="n">
        <v>1044</v>
      </c>
      <c r="F242" s="46" t="n">
        <v>13</v>
      </c>
      <c r="G242" s="52" t="n">
        <v>0</v>
      </c>
      <c r="H242" s="46" t="n">
        <f aca="false">SUM(I242:M242)</f>
        <v>37</v>
      </c>
      <c r="I242" s="46" t="n">
        <v>0</v>
      </c>
      <c r="J242" s="46" t="n">
        <v>0</v>
      </c>
      <c r="K242" s="46" t="n">
        <v>37</v>
      </c>
      <c r="L242" s="46"/>
      <c r="M242" s="46" t="n">
        <v>0</v>
      </c>
      <c r="N242" s="46" t="n">
        <f aca="false">SUM(O242:S242)</f>
        <v>127</v>
      </c>
      <c r="O242" s="46" t="n">
        <f aca="false">SUM(U242+C305+I305)</f>
        <v>0</v>
      </c>
      <c r="P242" s="46" t="n">
        <f aca="false">SUM(V242+D305+J305)</f>
        <v>0</v>
      </c>
      <c r="Q242" s="46" t="n">
        <f aca="false">SUM(W242+E305+K305)</f>
        <v>113</v>
      </c>
      <c r="R242" s="46" t="n">
        <f aca="false">SUM(X242+F305+L305)</f>
        <v>14</v>
      </c>
      <c r="S242" s="46" t="n">
        <v>0</v>
      </c>
      <c r="T242" s="46" t="n">
        <f aca="false">SUM(U242:Y242)</f>
        <v>0</v>
      </c>
      <c r="U242" s="46" t="n">
        <v>0</v>
      </c>
      <c r="V242" s="46" t="n">
        <v>0</v>
      </c>
      <c r="W242" s="46" t="n">
        <v>0</v>
      </c>
      <c r="X242" s="46" t="n">
        <v>0</v>
      </c>
      <c r="Y242" s="53" t="n">
        <v>0</v>
      </c>
    </row>
    <row r="243" customFormat="false" ht="13" hidden="false" customHeight="true" outlineLevel="0" collapsed="false">
      <c r="A243" s="60" t="s">
        <v>62</v>
      </c>
      <c r="B243" s="48" t="n">
        <f aca="false">SUM(C243:G243)</f>
        <v>1943</v>
      </c>
      <c r="C243" s="55" t="n">
        <v>418</v>
      </c>
      <c r="D243" s="55" t="n">
        <v>0</v>
      </c>
      <c r="E243" s="55" t="n">
        <v>1474</v>
      </c>
      <c r="F243" s="55" t="n">
        <v>51</v>
      </c>
      <c r="G243" s="56" t="n">
        <v>0</v>
      </c>
      <c r="H243" s="55" t="n">
        <f aca="false">SUM(I243:M243)</f>
        <v>0</v>
      </c>
      <c r="I243" s="55" t="n">
        <v>0</v>
      </c>
      <c r="J243" s="55" t="n">
        <v>0</v>
      </c>
      <c r="K243" s="55" t="n">
        <v>0</v>
      </c>
      <c r="L243" s="55" t="n">
        <v>0</v>
      </c>
      <c r="M243" s="55" t="n">
        <v>0</v>
      </c>
      <c r="N243" s="55" t="n">
        <f aca="false">SUM(O243:S243)</f>
        <v>1284</v>
      </c>
      <c r="O243" s="55" t="n">
        <f aca="false">SUM(U243+C306+I306)</f>
        <v>0</v>
      </c>
      <c r="P243" s="55" t="n">
        <f aca="false">SUM(V243+D306+J306)</f>
        <v>426</v>
      </c>
      <c r="Q243" s="55" t="n">
        <f aca="false">SUM(W243+E306+K306)</f>
        <v>748</v>
      </c>
      <c r="R243" s="55" t="n">
        <f aca="false">SUM(X243+F306+L306)</f>
        <v>110</v>
      </c>
      <c r="S243" s="55" t="n">
        <v>0</v>
      </c>
      <c r="T243" s="55" t="n">
        <f aca="false">SUM(U243:Y243)</f>
        <v>26</v>
      </c>
      <c r="U243" s="55" t="n">
        <v>0</v>
      </c>
      <c r="V243" s="55" t="n">
        <v>6</v>
      </c>
      <c r="W243" s="55" t="n">
        <v>19</v>
      </c>
      <c r="X243" s="55" t="n">
        <v>1</v>
      </c>
      <c r="Y243" s="57" t="n">
        <v>0</v>
      </c>
    </row>
    <row r="244" customFormat="false" ht="13" hidden="false" customHeight="true" outlineLevel="0" collapsed="false">
      <c r="A244" s="58" t="s">
        <v>63</v>
      </c>
      <c r="B244" s="48" t="n">
        <f aca="false">SUM(C244:G244)</f>
        <v>1833</v>
      </c>
      <c r="C244" s="48" t="n">
        <v>223</v>
      </c>
      <c r="D244" s="48" t="n">
        <v>0</v>
      </c>
      <c r="E244" s="48" t="n">
        <v>1561</v>
      </c>
      <c r="F244" s="48" t="n">
        <v>49</v>
      </c>
      <c r="G244" s="49" t="n">
        <v>0</v>
      </c>
      <c r="H244" s="48" t="n">
        <f aca="false">SUM(I244:M244)</f>
        <v>12</v>
      </c>
      <c r="I244" s="48" t="n">
        <v>0</v>
      </c>
      <c r="J244" s="48" t="n">
        <v>0</v>
      </c>
      <c r="K244" s="48" t="n">
        <v>11</v>
      </c>
      <c r="L244" s="48" t="n">
        <v>1</v>
      </c>
      <c r="M244" s="48" t="n">
        <v>0</v>
      </c>
      <c r="N244" s="48" t="n">
        <f aca="false">SUM(O244:S244)</f>
        <v>141</v>
      </c>
      <c r="O244" s="48" t="n">
        <f aca="false">SUM(U244+C307+I307)</f>
        <v>5</v>
      </c>
      <c r="P244" s="48" t="n">
        <f aca="false">SUM(V244+D307+J307)</f>
        <v>0</v>
      </c>
      <c r="Q244" s="48" t="n">
        <f aca="false">SUM(W244+E307+K307)</f>
        <v>119</v>
      </c>
      <c r="R244" s="48" t="n">
        <f aca="false">SUM(X244+F307+L307)</f>
        <v>17</v>
      </c>
      <c r="S244" s="48" t="n">
        <v>0</v>
      </c>
      <c r="T244" s="48" t="n">
        <f aca="false">SUM(U244:Y244)</f>
        <v>0</v>
      </c>
      <c r="U244" s="48" t="n">
        <v>0</v>
      </c>
      <c r="V244" s="48" t="n">
        <v>0</v>
      </c>
      <c r="W244" s="48" t="n">
        <v>0</v>
      </c>
      <c r="X244" s="48" t="n">
        <v>0</v>
      </c>
      <c r="Y244" s="50" t="n">
        <v>0</v>
      </c>
    </row>
    <row r="245" customFormat="false" ht="13" hidden="false" customHeight="true" outlineLevel="0" collapsed="false">
      <c r="A245" s="59" t="s">
        <v>64</v>
      </c>
      <c r="B245" s="48" t="n">
        <f aca="false">SUM(C245:G245)</f>
        <v>1349</v>
      </c>
      <c r="C245" s="46" t="n">
        <v>135</v>
      </c>
      <c r="D245" s="46" t="n">
        <v>1</v>
      </c>
      <c r="E245" s="46" t="n">
        <v>1194</v>
      </c>
      <c r="F245" s="46" t="n">
        <v>19</v>
      </c>
      <c r="G245" s="52" t="n">
        <v>0</v>
      </c>
      <c r="H245" s="46" t="n">
        <f aca="false">SUM(I245:M245)</f>
        <v>7</v>
      </c>
      <c r="I245" s="46" t="n">
        <v>0</v>
      </c>
      <c r="J245" s="46" t="n">
        <v>0</v>
      </c>
      <c r="K245" s="46" t="n">
        <v>7</v>
      </c>
      <c r="L245" s="46" t="n">
        <v>0</v>
      </c>
      <c r="M245" s="46" t="n">
        <v>0</v>
      </c>
      <c r="N245" s="46" t="n">
        <f aca="false">SUM(O245:S245)</f>
        <v>454</v>
      </c>
      <c r="O245" s="46" t="n">
        <f aca="false">SUM(U245+C308+I308)</f>
        <v>10</v>
      </c>
      <c r="P245" s="46" t="n">
        <f aca="false">SUM(V245+D308+J308)</f>
        <v>0</v>
      </c>
      <c r="Q245" s="46" t="n">
        <f aca="false">SUM(W245+E308+K308)</f>
        <v>374</v>
      </c>
      <c r="R245" s="46" t="n">
        <f aca="false">SUM(X245+F308+L308)</f>
        <v>70</v>
      </c>
      <c r="S245" s="46" t="n">
        <v>0</v>
      </c>
      <c r="T245" s="46" t="n">
        <f aca="false">SUM(U245:Y245)</f>
        <v>48</v>
      </c>
      <c r="U245" s="46" t="n">
        <v>0</v>
      </c>
      <c r="V245" s="46" t="n">
        <v>0</v>
      </c>
      <c r="W245" s="46" t="n">
        <v>48</v>
      </c>
      <c r="X245" s="46" t="n">
        <v>0</v>
      </c>
      <c r="Y245" s="53" t="n">
        <v>0</v>
      </c>
    </row>
    <row r="246" customFormat="false" ht="13" hidden="false" customHeight="true" outlineLevel="0" collapsed="false">
      <c r="A246" s="59" t="s">
        <v>65</v>
      </c>
      <c r="B246" s="48" t="n">
        <f aca="false">SUM(C246:G246)</f>
        <v>1286</v>
      </c>
      <c r="C246" s="46" t="n">
        <v>0</v>
      </c>
      <c r="D246" s="46" t="n">
        <v>0</v>
      </c>
      <c r="E246" s="46" t="n">
        <v>1223</v>
      </c>
      <c r="F246" s="46" t="n">
        <v>63</v>
      </c>
      <c r="G246" s="52" t="n">
        <v>0</v>
      </c>
      <c r="H246" s="46" t="n">
        <f aca="false">SUM(I246:M246)</f>
        <v>4</v>
      </c>
      <c r="I246" s="46" t="n">
        <v>0</v>
      </c>
      <c r="J246" s="46" t="n">
        <v>0</v>
      </c>
      <c r="K246" s="46" t="n">
        <v>4</v>
      </c>
      <c r="L246" s="46" t="n">
        <v>0</v>
      </c>
      <c r="M246" s="46" t="n">
        <v>0</v>
      </c>
      <c r="N246" s="46" t="n">
        <f aca="false">SUM(O246:S246)</f>
        <v>164</v>
      </c>
      <c r="O246" s="46" t="n">
        <f aca="false">SUM(U246+C309+I309)</f>
        <v>0</v>
      </c>
      <c r="P246" s="46" t="n">
        <f aca="false">SUM(V246+D309+J309)</f>
        <v>0</v>
      </c>
      <c r="Q246" s="46" t="n">
        <f aca="false">SUM(W246+E309+K309)</f>
        <v>158</v>
      </c>
      <c r="R246" s="46" t="n">
        <f aca="false">SUM(X246+F309+L309)</f>
        <v>6</v>
      </c>
      <c r="S246" s="46" t="n">
        <v>0</v>
      </c>
      <c r="T246" s="46" t="n">
        <f aca="false">SUM(U246:Y246)</f>
        <v>0</v>
      </c>
      <c r="U246" s="46" t="n">
        <v>0</v>
      </c>
      <c r="V246" s="46" t="n">
        <v>0</v>
      </c>
      <c r="W246" s="46" t="n">
        <v>0</v>
      </c>
      <c r="X246" s="46" t="n">
        <v>0</v>
      </c>
      <c r="Y246" s="53" t="n">
        <v>0</v>
      </c>
    </row>
    <row r="247" customFormat="false" ht="13" hidden="false" customHeight="true" outlineLevel="0" collapsed="false">
      <c r="A247" s="59" t="s">
        <v>66</v>
      </c>
      <c r="B247" s="48" t="n">
        <f aca="false">SUM(C247:G247)</f>
        <v>829</v>
      </c>
      <c r="C247" s="46" t="n">
        <v>1</v>
      </c>
      <c r="D247" s="46" t="n">
        <v>5</v>
      </c>
      <c r="E247" s="46" t="n">
        <v>788</v>
      </c>
      <c r="F247" s="46" t="n">
        <v>35</v>
      </c>
      <c r="G247" s="52" t="n">
        <v>0</v>
      </c>
      <c r="H247" s="46" t="n">
        <f aca="false">SUM(I247:M247)</f>
        <v>3</v>
      </c>
      <c r="I247" s="46" t="n">
        <v>0</v>
      </c>
      <c r="J247" s="46" t="n">
        <v>0</v>
      </c>
      <c r="K247" s="46" t="n">
        <v>2</v>
      </c>
      <c r="L247" s="46" t="n">
        <v>1</v>
      </c>
      <c r="M247" s="46" t="n">
        <v>0</v>
      </c>
      <c r="N247" s="46" t="n">
        <f aca="false">SUM(O247:S247)</f>
        <v>176</v>
      </c>
      <c r="O247" s="46" t="n">
        <f aca="false">SUM(U247+C310+I310)</f>
        <v>0</v>
      </c>
      <c r="P247" s="46" t="n">
        <f aca="false">SUM(V247+D310+J310)</f>
        <v>0</v>
      </c>
      <c r="Q247" s="46" t="n">
        <f aca="false">SUM(W247+E310+K310)</f>
        <v>160</v>
      </c>
      <c r="R247" s="46" t="n">
        <f aca="false">SUM(X247+F310+L310)</f>
        <v>16</v>
      </c>
      <c r="S247" s="46" t="n">
        <v>0</v>
      </c>
      <c r="T247" s="46" t="n">
        <f aca="false">SUM(U247:Y247)</f>
        <v>5</v>
      </c>
      <c r="U247" s="46" t="n">
        <v>0</v>
      </c>
      <c r="V247" s="46" t="n">
        <v>0</v>
      </c>
      <c r="W247" s="46" t="n">
        <v>5</v>
      </c>
      <c r="X247" s="46" t="n">
        <v>0</v>
      </c>
      <c r="Y247" s="53" t="n">
        <v>0</v>
      </c>
    </row>
    <row r="248" customFormat="false" ht="13" hidden="false" customHeight="true" outlineLevel="0" collapsed="false">
      <c r="A248" s="60" t="s">
        <v>67</v>
      </c>
      <c r="B248" s="48" t="n">
        <f aca="false">SUM(C248:G248)</f>
        <v>1046</v>
      </c>
      <c r="C248" s="55" t="n">
        <v>162</v>
      </c>
      <c r="D248" s="55" t="n">
        <v>0</v>
      </c>
      <c r="E248" s="55" t="n">
        <v>856</v>
      </c>
      <c r="F248" s="55" t="n">
        <v>28</v>
      </c>
      <c r="G248" s="56" t="n">
        <v>0</v>
      </c>
      <c r="H248" s="55" t="n">
        <f aca="false">SUM(I248:M248)</f>
        <v>8</v>
      </c>
      <c r="I248" s="55" t="n">
        <v>0</v>
      </c>
      <c r="J248" s="55" t="n">
        <v>0</v>
      </c>
      <c r="K248" s="55" t="n">
        <v>6</v>
      </c>
      <c r="L248" s="55" t="n">
        <v>2</v>
      </c>
      <c r="M248" s="55" t="n">
        <v>0</v>
      </c>
      <c r="N248" s="55" t="n">
        <f aca="false">SUM(O248:S248)</f>
        <v>400</v>
      </c>
      <c r="O248" s="55" t="n">
        <f aca="false">SUM(U248+C311+I311)</f>
        <v>0</v>
      </c>
      <c r="P248" s="55" t="n">
        <f aca="false">SUM(V248+D311+J311)</f>
        <v>0</v>
      </c>
      <c r="Q248" s="55" t="n">
        <f aca="false">SUM(W248+E311+K311)</f>
        <v>314</v>
      </c>
      <c r="R248" s="55" t="n">
        <f aca="false">SUM(X248+F311+L311)</f>
        <v>86</v>
      </c>
      <c r="S248" s="55" t="n">
        <v>0</v>
      </c>
      <c r="T248" s="55" t="n">
        <f aca="false">SUM(U248:Y248)</f>
        <v>0</v>
      </c>
      <c r="U248" s="55" t="n">
        <v>0</v>
      </c>
      <c r="V248" s="55" t="n">
        <v>0</v>
      </c>
      <c r="W248" s="55" t="n">
        <v>0</v>
      </c>
      <c r="X248" s="55" t="n">
        <v>0</v>
      </c>
      <c r="Y248" s="57" t="n">
        <v>0</v>
      </c>
    </row>
    <row r="249" customFormat="false" ht="13" hidden="false" customHeight="true" outlineLevel="0" collapsed="false">
      <c r="A249" s="59" t="s">
        <v>68</v>
      </c>
      <c r="B249" s="48" t="n">
        <f aca="false">SUM(C249:G249)</f>
        <v>2074</v>
      </c>
      <c r="C249" s="48" t="n">
        <v>1699</v>
      </c>
      <c r="D249" s="48" t="n">
        <v>0</v>
      </c>
      <c r="E249" s="48" t="n">
        <v>366</v>
      </c>
      <c r="F249" s="48" t="n">
        <v>9</v>
      </c>
      <c r="G249" s="49" t="n">
        <v>0</v>
      </c>
      <c r="H249" s="48" t="n">
        <f aca="false">SUM(I249:M249)</f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8" t="n">
        <v>0</v>
      </c>
      <c r="N249" s="48" t="n">
        <f aca="false">SUM(O249:S249)</f>
        <v>497</v>
      </c>
      <c r="O249" s="48" t="n">
        <f aca="false">SUM(U249+C312+I312)</f>
        <v>0</v>
      </c>
      <c r="P249" s="48" t="n">
        <f aca="false">SUM(V249+D312+J312)</f>
        <v>47</v>
      </c>
      <c r="Q249" s="48" t="n">
        <f aca="false">SUM(W249+E312+K312)</f>
        <v>299</v>
      </c>
      <c r="R249" s="48" t="n">
        <f aca="false">SUM(X249+F312+L312)</f>
        <v>151</v>
      </c>
      <c r="S249" s="48" t="n">
        <v>0</v>
      </c>
      <c r="T249" s="48" t="n">
        <f aca="false">SUM(U249:Y249)</f>
        <v>301</v>
      </c>
      <c r="U249" s="48" t="n">
        <v>0</v>
      </c>
      <c r="V249" s="48" t="n">
        <v>45</v>
      </c>
      <c r="W249" s="48" t="n">
        <v>152</v>
      </c>
      <c r="X249" s="48" t="n">
        <v>104</v>
      </c>
      <c r="Y249" s="50" t="n">
        <v>0</v>
      </c>
    </row>
    <row r="250" customFormat="false" ht="13" hidden="false" customHeight="true" outlineLevel="0" collapsed="false">
      <c r="A250" s="61" t="s">
        <v>69</v>
      </c>
      <c r="B250" s="48" t="n">
        <f aca="false">SUM(C250:G250)</f>
        <v>7</v>
      </c>
      <c r="C250" s="62" t="n">
        <v>0</v>
      </c>
      <c r="D250" s="62" t="n">
        <v>0</v>
      </c>
      <c r="E250" s="62" t="n">
        <v>7</v>
      </c>
      <c r="F250" s="62" t="n">
        <v>0</v>
      </c>
      <c r="G250" s="63" t="n">
        <v>0</v>
      </c>
      <c r="H250" s="62" t="n">
        <f aca="false">SUM(I250:M250)</f>
        <v>4</v>
      </c>
      <c r="I250" s="62" t="n">
        <v>0</v>
      </c>
      <c r="J250" s="62" t="n">
        <v>0</v>
      </c>
      <c r="K250" s="62" t="n">
        <v>4</v>
      </c>
      <c r="L250" s="62" t="n">
        <v>0</v>
      </c>
      <c r="M250" s="62" t="n">
        <v>0</v>
      </c>
      <c r="N250" s="62" t="n">
        <f aca="false">SUM(O250:S250)</f>
        <v>2024</v>
      </c>
      <c r="O250" s="62" t="n">
        <f aca="false">SUM(U250+C313+I313)</f>
        <v>0</v>
      </c>
      <c r="P250" s="62" t="n">
        <f aca="false">SUM(V250+D313+J313)</f>
        <v>20</v>
      </c>
      <c r="Q250" s="62" t="n">
        <f aca="false">SUM(W250+E313+K313)</f>
        <v>1920</v>
      </c>
      <c r="R250" s="62" t="n">
        <f aca="false">SUM(X250+F313+L313)</f>
        <v>84</v>
      </c>
      <c r="S250" s="62" t="n">
        <v>0</v>
      </c>
      <c r="T250" s="62" t="n">
        <f aca="false">SUM(U250:Y250)</f>
        <v>0</v>
      </c>
      <c r="U250" s="62" t="n">
        <v>0</v>
      </c>
      <c r="V250" s="62" t="n">
        <v>0</v>
      </c>
      <c r="W250" s="62" t="n">
        <v>0</v>
      </c>
      <c r="X250" s="62" t="n">
        <v>0</v>
      </c>
      <c r="Y250" s="64" t="n">
        <v>0</v>
      </c>
    </row>
    <row r="251" customFormat="false" ht="13" hidden="false" customHeight="tru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</row>
    <row r="252" customFormat="false" ht="13" hidden="false" customHeight="true" outlineLevel="0" collapsed="false">
      <c r="A252" s="68" t="s">
        <v>70</v>
      </c>
    </row>
    <row r="253" customFormat="false" ht="13" hidden="false" customHeight="true" outlineLevel="0" collapsed="false">
      <c r="A253" s="67"/>
      <c r="U253" s="67"/>
      <c r="V253" s="67"/>
      <c r="W253" s="67"/>
      <c r="X253" s="67"/>
      <c r="Y253" s="67"/>
    </row>
    <row r="254" customFormat="false" ht="13" hidden="false" customHeight="true" outlineLevel="0" collapsed="false">
      <c r="A254" s="67"/>
      <c r="U254" s="67"/>
      <c r="V254" s="67"/>
      <c r="W254" s="67"/>
      <c r="X254" s="67"/>
      <c r="Y254" s="67"/>
    </row>
    <row r="255" customFormat="false" ht="13" hidden="false" customHeight="true" outlineLevel="0" collapsed="false">
      <c r="A255" s="67"/>
      <c r="U255" s="67"/>
      <c r="V255" s="67"/>
      <c r="W255" s="67"/>
      <c r="X255" s="67"/>
      <c r="Y255" s="67"/>
    </row>
    <row r="256" customFormat="false" ht="13" hidden="false" customHeight="true" outlineLevel="0" collapsed="false">
      <c r="A256" s="3" t="s">
        <v>0</v>
      </c>
      <c r="U256" s="67"/>
      <c r="V256" s="67"/>
      <c r="W256" s="67"/>
      <c r="X256" s="67"/>
      <c r="Y256" s="67"/>
    </row>
    <row r="257" customFormat="false" ht="13" hidden="false" customHeight="true" outlineLevel="0" collapsed="false">
      <c r="A257" s="6"/>
      <c r="B257" s="7" t="s">
        <v>89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77"/>
      <c r="V257" s="77"/>
      <c r="W257" s="77"/>
      <c r="X257" s="77"/>
      <c r="Y257" s="77"/>
    </row>
    <row r="258" customFormat="false" ht="13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S258" s="8"/>
      <c r="T258" s="8"/>
      <c r="U258" s="8"/>
      <c r="V258" s="8"/>
      <c r="X258" s="9" t="s">
        <v>2</v>
      </c>
      <c r="Y258" s="8"/>
    </row>
    <row r="259" customFormat="false" ht="13" hidden="false" customHeight="true" outlineLevel="0" collapsed="false">
      <c r="A259" s="10"/>
      <c r="B259" s="11"/>
      <c r="C259" s="12" t="s">
        <v>82</v>
      </c>
      <c r="D259" s="12"/>
      <c r="E259" s="81"/>
      <c r="F259" s="82" t="s">
        <v>83</v>
      </c>
      <c r="G259" s="13"/>
      <c r="H259" s="13"/>
      <c r="I259" s="16" t="s">
        <v>84</v>
      </c>
      <c r="J259" s="13"/>
      <c r="K259" s="13"/>
      <c r="L259" s="16" t="s">
        <v>8</v>
      </c>
      <c r="M259" s="14"/>
      <c r="N259" s="12"/>
      <c r="O259" s="16" t="s">
        <v>90</v>
      </c>
      <c r="P259" s="13"/>
      <c r="Q259" s="13"/>
      <c r="R259" s="13"/>
      <c r="S259" s="13"/>
      <c r="T259" s="83" t="s">
        <v>91</v>
      </c>
      <c r="U259" s="13"/>
      <c r="V259" s="13"/>
      <c r="W259" s="13"/>
      <c r="X259" s="13"/>
      <c r="Y259" s="17"/>
    </row>
    <row r="260" customFormat="false" ht="13" hidden="false" customHeight="true" outlineLevel="0" collapsed="false">
      <c r="A260" s="19" t="s">
        <v>9</v>
      </c>
      <c r="B260" s="20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2"/>
      <c r="N260" s="21"/>
      <c r="O260" s="21"/>
      <c r="P260" s="21"/>
      <c r="Q260" s="21"/>
      <c r="R260" s="21"/>
      <c r="S260" s="21"/>
      <c r="T260" s="20"/>
      <c r="U260" s="21"/>
      <c r="V260" s="21"/>
      <c r="W260" s="21"/>
      <c r="X260" s="21"/>
      <c r="Y260" s="23"/>
    </row>
    <row r="261" customFormat="false" ht="13" hidden="false" customHeight="true" outlineLevel="0" collapsed="false">
      <c r="A261" s="24"/>
      <c r="B261" s="26"/>
      <c r="C261" s="84" t="s">
        <v>92</v>
      </c>
      <c r="D261" s="27"/>
      <c r="E261" s="28"/>
      <c r="F261" s="28"/>
      <c r="G261" s="28"/>
      <c r="H261" s="26"/>
      <c r="I261" s="27" t="s">
        <v>93</v>
      </c>
      <c r="J261" s="27"/>
      <c r="K261" s="28"/>
      <c r="L261" s="28"/>
      <c r="M261" s="70"/>
      <c r="N261" s="70"/>
      <c r="O261" s="25"/>
      <c r="P261" s="25"/>
      <c r="Q261" s="25"/>
      <c r="R261" s="25"/>
      <c r="S261" s="26"/>
      <c r="T261" s="25"/>
      <c r="U261" s="25"/>
      <c r="V261" s="25"/>
      <c r="W261" s="25"/>
      <c r="X261" s="25"/>
      <c r="Y261" s="85"/>
    </row>
    <row r="262" customFormat="false" ht="13" hidden="false" customHeight="true" outlineLevel="0" collapsed="false">
      <c r="A262" s="30" t="s">
        <v>12</v>
      </c>
      <c r="B262" s="20"/>
      <c r="C262" s="20"/>
      <c r="D262" s="21"/>
      <c r="E262" s="21"/>
      <c r="F262" s="21"/>
      <c r="G262" s="21"/>
      <c r="H262" s="20"/>
      <c r="I262" s="21"/>
      <c r="J262" s="21"/>
      <c r="K262" s="21"/>
      <c r="L262" s="21"/>
      <c r="M262" s="86"/>
      <c r="N262" s="87" t="s">
        <v>13</v>
      </c>
      <c r="O262" s="31" t="s">
        <v>14</v>
      </c>
      <c r="P262" s="31" t="s">
        <v>15</v>
      </c>
      <c r="Q262" s="31" t="s">
        <v>16</v>
      </c>
      <c r="R262" s="31" t="s">
        <v>17</v>
      </c>
      <c r="S262" s="76" t="s">
        <v>18</v>
      </c>
      <c r="T262" s="31" t="s">
        <v>13</v>
      </c>
      <c r="U262" s="31" t="s">
        <v>14</v>
      </c>
      <c r="V262" s="31" t="s">
        <v>15</v>
      </c>
      <c r="W262" s="31" t="s">
        <v>16</v>
      </c>
      <c r="X262" s="31" t="s">
        <v>17</v>
      </c>
      <c r="Y262" s="37" t="s">
        <v>18</v>
      </c>
    </row>
    <row r="263" customFormat="false" ht="12.75" hidden="false" customHeight="true" outlineLevel="0" collapsed="false">
      <c r="A263" s="30" t="s">
        <v>19</v>
      </c>
      <c r="B263" s="75" t="s">
        <v>13</v>
      </c>
      <c r="C263" s="36" t="s">
        <v>14</v>
      </c>
      <c r="D263" s="36" t="s">
        <v>15</v>
      </c>
      <c r="E263" s="36" t="s">
        <v>16</v>
      </c>
      <c r="F263" s="36" t="s">
        <v>17</v>
      </c>
      <c r="G263" s="31" t="s">
        <v>18</v>
      </c>
      <c r="H263" s="36" t="s">
        <v>13</v>
      </c>
      <c r="I263" s="36" t="s">
        <v>14</v>
      </c>
      <c r="J263" s="36" t="s">
        <v>15</v>
      </c>
      <c r="K263" s="36" t="s">
        <v>16</v>
      </c>
      <c r="L263" s="75" t="s">
        <v>17</v>
      </c>
      <c r="M263" s="31" t="s">
        <v>18</v>
      </c>
      <c r="N263" s="22"/>
      <c r="O263" s="32"/>
      <c r="P263" s="32"/>
      <c r="Q263" s="32"/>
      <c r="R263" s="32"/>
      <c r="S263" s="20"/>
      <c r="T263" s="32"/>
      <c r="U263" s="32"/>
      <c r="V263" s="32"/>
      <c r="W263" s="32"/>
      <c r="X263" s="32"/>
      <c r="Y263" s="88"/>
    </row>
    <row r="264" customFormat="false" ht="13" hidden="false" customHeight="true" outlineLevel="0" collapsed="false">
      <c r="A264" s="38" t="s">
        <v>20</v>
      </c>
      <c r="B264" s="43" t="n">
        <v>5732</v>
      </c>
      <c r="C264" s="39" t="n">
        <v>31</v>
      </c>
      <c r="D264" s="39" t="n">
        <v>35</v>
      </c>
      <c r="E264" s="39" t="n">
        <v>5119</v>
      </c>
      <c r="F264" s="39" t="n">
        <v>547</v>
      </c>
      <c r="G264" s="39" t="n">
        <v>0</v>
      </c>
      <c r="H264" s="39" t="n">
        <v>12144</v>
      </c>
      <c r="I264" s="39" t="n">
        <v>11</v>
      </c>
      <c r="J264" s="39" t="n">
        <v>190</v>
      </c>
      <c r="K264" s="39" t="n">
        <v>10886</v>
      </c>
      <c r="L264" s="39" t="n">
        <v>1057</v>
      </c>
      <c r="M264" s="39" t="n">
        <v>0</v>
      </c>
      <c r="N264" s="89" t="n">
        <v>26947</v>
      </c>
      <c r="O264" s="39" t="n">
        <v>19</v>
      </c>
      <c r="P264" s="39" t="n">
        <v>37</v>
      </c>
      <c r="Q264" s="39" t="n">
        <v>25665</v>
      </c>
      <c r="R264" s="39" t="n">
        <v>1226</v>
      </c>
      <c r="S264" s="43" t="n">
        <v>0</v>
      </c>
      <c r="T264" s="39" t="n">
        <v>3319</v>
      </c>
      <c r="U264" s="39" t="n">
        <v>32</v>
      </c>
      <c r="V264" s="39" t="n">
        <v>2</v>
      </c>
      <c r="W264" s="39" t="n">
        <v>3091</v>
      </c>
      <c r="X264" s="39" t="n">
        <v>194</v>
      </c>
      <c r="Y264" s="44" t="n">
        <v>0</v>
      </c>
    </row>
    <row r="265" customFormat="false" ht="13" hidden="false" customHeight="true" outlineLevel="0" collapsed="false">
      <c r="A265" s="38" t="s">
        <v>21</v>
      </c>
      <c r="B265" s="43" t="n">
        <v>6194</v>
      </c>
      <c r="C265" s="39" t="n">
        <v>32</v>
      </c>
      <c r="D265" s="39" t="n">
        <v>35</v>
      </c>
      <c r="E265" s="39" t="n">
        <v>4880</v>
      </c>
      <c r="F265" s="39" t="n">
        <v>1247</v>
      </c>
      <c r="G265" s="39" t="n">
        <v>0</v>
      </c>
      <c r="H265" s="39" t="n">
        <v>12172</v>
      </c>
      <c r="I265" s="39" t="n">
        <v>12</v>
      </c>
      <c r="J265" s="39" t="n">
        <v>513</v>
      </c>
      <c r="K265" s="39" t="n">
        <v>10428</v>
      </c>
      <c r="L265" s="39" t="n">
        <v>1219</v>
      </c>
      <c r="M265" s="39" t="n">
        <v>0</v>
      </c>
      <c r="N265" s="89" t="n">
        <v>24880</v>
      </c>
      <c r="O265" s="39" t="n">
        <v>56</v>
      </c>
      <c r="P265" s="39" t="n">
        <v>18</v>
      </c>
      <c r="Q265" s="39" t="n">
        <v>23584</v>
      </c>
      <c r="R265" s="39" t="n">
        <v>1222</v>
      </c>
      <c r="S265" s="43" t="n">
        <v>0</v>
      </c>
      <c r="T265" s="39" t="n">
        <v>5070</v>
      </c>
      <c r="U265" s="39" t="n">
        <v>0</v>
      </c>
      <c r="V265" s="39" t="n">
        <v>0</v>
      </c>
      <c r="W265" s="39" t="n">
        <v>4750</v>
      </c>
      <c r="X265" s="39" t="n">
        <v>320</v>
      </c>
      <c r="Y265" s="44" t="n">
        <v>0</v>
      </c>
    </row>
    <row r="266" customFormat="false" ht="13" hidden="false" customHeight="true" outlineLevel="0" collapsed="false">
      <c r="A266" s="38" t="s">
        <v>22</v>
      </c>
      <c r="B266" s="43" t="n">
        <f aca="false">SUM(B267:B313)</f>
        <v>4732</v>
      </c>
      <c r="C266" s="39" t="n">
        <f aca="false">SUM(C267:C313)</f>
        <v>15</v>
      </c>
      <c r="D266" s="39" t="n">
        <f aca="false">SUM(D267:D313)</f>
        <v>26</v>
      </c>
      <c r="E266" s="39" t="n">
        <f aca="false">SUM(E267:E313)</f>
        <v>4091</v>
      </c>
      <c r="F266" s="39" t="n">
        <f aca="false">SUM(F267:F313)</f>
        <v>600</v>
      </c>
      <c r="G266" s="39" t="n">
        <f aca="false">SUM(G267:G313)</f>
        <v>0</v>
      </c>
      <c r="H266" s="39" t="n">
        <f aca="false">SUM(H267:H313)</f>
        <v>11447</v>
      </c>
      <c r="I266" s="39" t="n">
        <f aca="false">SUM(I267:I313)</f>
        <v>20</v>
      </c>
      <c r="J266" s="39" t="n">
        <f aca="false">SUM(J267:J313)</f>
        <v>466</v>
      </c>
      <c r="K266" s="39" t="n">
        <f aca="false">SUM(K267:K313)</f>
        <v>9724</v>
      </c>
      <c r="L266" s="39" t="n">
        <f aca="false">SUM(L267:L313)</f>
        <v>1237</v>
      </c>
      <c r="M266" s="39" t="n">
        <f aca="false">SUM(M267:M313)</f>
        <v>0</v>
      </c>
      <c r="N266" s="89" t="n">
        <f aca="false">SUM(N267:N313)</f>
        <v>23887</v>
      </c>
      <c r="O266" s="39" t="n">
        <f aca="false">SUM(O267:O313)</f>
        <v>5</v>
      </c>
      <c r="P266" s="39" t="n">
        <f aca="false">SUM(P267:P313)</f>
        <v>27</v>
      </c>
      <c r="Q266" s="39" t="n">
        <f aca="false">SUM(Q267:Q313)</f>
        <v>22889</v>
      </c>
      <c r="R266" s="39" t="n">
        <f aca="false">SUM(R267:R313)</f>
        <v>966</v>
      </c>
      <c r="S266" s="43" t="n">
        <f aca="false">SUM(S267:S313)</f>
        <v>0</v>
      </c>
      <c r="T266" s="39" t="n">
        <f aca="false">SUM(T267:T313)</f>
        <v>4637</v>
      </c>
      <c r="U266" s="39" t="n">
        <f aca="false">SUM(U267:U313)</f>
        <v>0</v>
      </c>
      <c r="V266" s="39" t="n">
        <f aca="false">SUM(V267:V313)</f>
        <v>5</v>
      </c>
      <c r="W266" s="39" t="n">
        <f aca="false">SUM(W267:W313)</f>
        <v>4445</v>
      </c>
      <c r="X266" s="39" t="n">
        <f aca="false">SUM(X267:X313)</f>
        <v>187</v>
      </c>
      <c r="Y266" s="44" t="n">
        <f aca="false">SUM(Y267:Y313)</f>
        <v>0</v>
      </c>
    </row>
    <row r="267" customFormat="false" ht="12.75" hidden="false" customHeight="true" outlineLevel="0" collapsed="false">
      <c r="A267" s="47" t="s">
        <v>23</v>
      </c>
      <c r="B267" s="49" t="n">
        <f aca="false">SUM(C267:G267)</f>
        <v>792</v>
      </c>
      <c r="C267" s="48" t="n">
        <v>0</v>
      </c>
      <c r="D267" s="48" t="n">
        <v>0</v>
      </c>
      <c r="E267" s="48" t="n">
        <v>777</v>
      </c>
      <c r="F267" s="49" t="n">
        <v>15</v>
      </c>
      <c r="G267" s="49" t="n">
        <v>0</v>
      </c>
      <c r="H267" s="48" t="n">
        <f aca="false">SUM(I267:M267)</f>
        <v>1695</v>
      </c>
      <c r="I267" s="48" t="n">
        <v>0</v>
      </c>
      <c r="J267" s="48" t="n">
        <v>0</v>
      </c>
      <c r="K267" s="48" t="n">
        <v>1640</v>
      </c>
      <c r="L267" s="49" t="n">
        <v>55</v>
      </c>
      <c r="M267" s="48" t="n">
        <v>0</v>
      </c>
      <c r="N267" s="90" t="n">
        <f aca="false">SUM(O267:S267)</f>
        <v>82</v>
      </c>
      <c r="O267" s="48" t="n">
        <v>0</v>
      </c>
      <c r="P267" s="48" t="n">
        <v>0</v>
      </c>
      <c r="Q267" s="48" t="n">
        <v>81</v>
      </c>
      <c r="R267" s="48" t="n">
        <v>1</v>
      </c>
      <c r="S267" s="49" t="n">
        <v>0</v>
      </c>
      <c r="T267" s="48" t="n">
        <f aca="false">SUM(U267:Y267)</f>
        <v>0</v>
      </c>
      <c r="U267" s="48" t="n">
        <v>0</v>
      </c>
      <c r="V267" s="48" t="n">
        <v>0</v>
      </c>
      <c r="W267" s="48" t="n">
        <v>0</v>
      </c>
      <c r="X267" s="48" t="n">
        <v>0</v>
      </c>
      <c r="Y267" s="50" t="n">
        <v>0</v>
      </c>
    </row>
    <row r="268" customFormat="false" ht="13" hidden="false" customHeight="true" outlineLevel="0" collapsed="false">
      <c r="A268" s="51" t="s">
        <v>24</v>
      </c>
      <c r="B268" s="52" t="n">
        <f aca="false">SUM(C268:G268)</f>
        <v>66</v>
      </c>
      <c r="C268" s="46" t="n">
        <v>0</v>
      </c>
      <c r="D268" s="46" t="n">
        <v>0</v>
      </c>
      <c r="E268" s="46" t="n">
        <v>63</v>
      </c>
      <c r="F268" s="52" t="n">
        <v>3</v>
      </c>
      <c r="G268" s="52" t="n">
        <v>0</v>
      </c>
      <c r="H268" s="46" t="n">
        <f aca="false">SUM(I268:M268)</f>
        <v>53</v>
      </c>
      <c r="I268" s="46" t="n">
        <v>0</v>
      </c>
      <c r="J268" s="46" t="n">
        <v>0</v>
      </c>
      <c r="K268" s="46" t="n">
        <v>49</v>
      </c>
      <c r="L268" s="52" t="n">
        <v>4</v>
      </c>
      <c r="M268" s="46" t="n">
        <v>0</v>
      </c>
      <c r="N268" s="91" t="n">
        <f aca="false">SUM(O268:S268)</f>
        <v>1185</v>
      </c>
      <c r="O268" s="46" t="n">
        <v>0</v>
      </c>
      <c r="P268" s="46" t="n">
        <v>2</v>
      </c>
      <c r="Q268" s="46" t="n">
        <v>1174</v>
      </c>
      <c r="R268" s="46" t="n">
        <v>9</v>
      </c>
      <c r="S268" s="52" t="n">
        <v>0</v>
      </c>
      <c r="T268" s="46" t="n">
        <f aca="false">SUM(U268:Y268)</f>
        <v>2</v>
      </c>
      <c r="U268" s="46" t="n">
        <v>0</v>
      </c>
      <c r="V268" s="46" t="n">
        <v>0</v>
      </c>
      <c r="W268" s="46" t="n">
        <v>1</v>
      </c>
      <c r="X268" s="46" t="n">
        <v>1</v>
      </c>
      <c r="Y268" s="53" t="n">
        <v>0</v>
      </c>
    </row>
    <row r="269" customFormat="false" ht="13" hidden="false" customHeight="true" outlineLevel="0" collapsed="false">
      <c r="A269" s="51" t="s">
        <v>25</v>
      </c>
      <c r="B269" s="52" t="n">
        <f aca="false">SUM(C269:G269)</f>
        <v>158</v>
      </c>
      <c r="C269" s="46" t="n">
        <v>0</v>
      </c>
      <c r="D269" s="46" t="n">
        <v>11</v>
      </c>
      <c r="E269" s="46" t="n">
        <v>141</v>
      </c>
      <c r="F269" s="52" t="n">
        <v>6</v>
      </c>
      <c r="G269" s="52" t="n">
        <v>0</v>
      </c>
      <c r="H269" s="46" t="n">
        <f aca="false">SUM(I269:M269)</f>
        <v>373</v>
      </c>
      <c r="I269" s="46" t="n">
        <v>0</v>
      </c>
      <c r="J269" s="46" t="n">
        <v>14</v>
      </c>
      <c r="K269" s="46" t="n">
        <v>340</v>
      </c>
      <c r="L269" s="52" t="n">
        <v>19</v>
      </c>
      <c r="M269" s="46" t="n">
        <v>0</v>
      </c>
      <c r="N269" s="91" t="n">
        <f aca="false">SUM(O269:S269)</f>
        <v>1886</v>
      </c>
      <c r="O269" s="46" t="n">
        <v>0</v>
      </c>
      <c r="P269" s="46" t="n">
        <v>0</v>
      </c>
      <c r="Q269" s="46" t="n">
        <v>1878</v>
      </c>
      <c r="R269" s="46" t="n">
        <v>8</v>
      </c>
      <c r="S269" s="52" t="n">
        <v>0</v>
      </c>
      <c r="T269" s="46" t="n">
        <f aca="false">SUM(U269:Y269)</f>
        <v>16</v>
      </c>
      <c r="U269" s="46" t="n">
        <v>0</v>
      </c>
      <c r="V269" s="46" t="n">
        <v>0</v>
      </c>
      <c r="W269" s="46" t="n">
        <v>14</v>
      </c>
      <c r="X269" s="46" t="n">
        <v>2</v>
      </c>
      <c r="Y269" s="53" t="n">
        <v>0</v>
      </c>
    </row>
    <row r="270" customFormat="false" ht="13" hidden="false" customHeight="true" outlineLevel="0" collapsed="false">
      <c r="A270" s="51" t="s">
        <v>26</v>
      </c>
      <c r="B270" s="52" t="n">
        <f aca="false">SUM(C270:G270)</f>
        <v>124</v>
      </c>
      <c r="C270" s="46" t="n">
        <v>1</v>
      </c>
      <c r="D270" s="46" t="n">
        <v>0</v>
      </c>
      <c r="E270" s="46" t="n">
        <v>123</v>
      </c>
      <c r="F270" s="52" t="n">
        <v>0</v>
      </c>
      <c r="G270" s="52" t="n">
        <v>0</v>
      </c>
      <c r="H270" s="46" t="n">
        <f aca="false">SUM(I270:M270)</f>
        <v>157</v>
      </c>
      <c r="I270" s="46" t="n">
        <v>0</v>
      </c>
      <c r="J270" s="46" t="n">
        <v>0</v>
      </c>
      <c r="K270" s="46" t="n">
        <v>143</v>
      </c>
      <c r="L270" s="52" t="n">
        <v>14</v>
      </c>
      <c r="M270" s="46" t="n">
        <v>0</v>
      </c>
      <c r="N270" s="91" t="n">
        <f aca="false">SUM(O270:S270)</f>
        <v>1989</v>
      </c>
      <c r="O270" s="46" t="n">
        <v>0</v>
      </c>
      <c r="P270" s="46" t="n">
        <v>0</v>
      </c>
      <c r="Q270" s="46" t="n">
        <v>1959</v>
      </c>
      <c r="R270" s="46" t="n">
        <v>30</v>
      </c>
      <c r="S270" s="52" t="n">
        <v>0</v>
      </c>
      <c r="T270" s="46" t="n">
        <f aca="false">SUM(U270:Y270)</f>
        <v>128</v>
      </c>
      <c r="U270" s="46" t="n">
        <v>0</v>
      </c>
      <c r="V270" s="46" t="n">
        <v>0</v>
      </c>
      <c r="W270" s="46" t="n">
        <v>128</v>
      </c>
      <c r="X270" s="46" t="n">
        <v>0</v>
      </c>
      <c r="Y270" s="53" t="n">
        <v>0</v>
      </c>
    </row>
    <row r="271" customFormat="false" ht="13" hidden="false" customHeight="true" outlineLevel="0" collapsed="false">
      <c r="A271" s="54" t="s">
        <v>27</v>
      </c>
      <c r="B271" s="56" t="n">
        <f aca="false">SUM(C271:G271)</f>
        <v>146</v>
      </c>
      <c r="C271" s="55" t="n">
        <v>0</v>
      </c>
      <c r="D271" s="55" t="n">
        <v>0</v>
      </c>
      <c r="E271" s="55" t="n">
        <v>75</v>
      </c>
      <c r="F271" s="56" t="n">
        <v>71</v>
      </c>
      <c r="G271" s="56" t="n">
        <v>0</v>
      </c>
      <c r="H271" s="55" t="n">
        <f aca="false">SUM(I271:M271)</f>
        <v>143</v>
      </c>
      <c r="I271" s="55" t="n">
        <v>0</v>
      </c>
      <c r="J271" s="55" t="n">
        <v>0</v>
      </c>
      <c r="K271" s="55" t="n">
        <v>111</v>
      </c>
      <c r="L271" s="56" t="n">
        <v>32</v>
      </c>
      <c r="M271" s="55" t="n">
        <v>0</v>
      </c>
      <c r="N271" s="92" t="n">
        <f aca="false">SUM(O271:S271)</f>
        <v>608</v>
      </c>
      <c r="O271" s="55" t="n">
        <v>0</v>
      </c>
      <c r="P271" s="55" t="n">
        <v>0</v>
      </c>
      <c r="Q271" s="55" t="n">
        <v>608</v>
      </c>
      <c r="R271" s="55" t="n">
        <v>0</v>
      </c>
      <c r="S271" s="56" t="n">
        <v>0</v>
      </c>
      <c r="T271" s="55" t="n">
        <f aca="false">SUM(U271:Y271)</f>
        <v>95</v>
      </c>
      <c r="U271" s="55" t="n">
        <v>0</v>
      </c>
      <c r="V271" s="55" t="n">
        <v>0</v>
      </c>
      <c r="W271" s="55" t="n">
        <v>95</v>
      </c>
      <c r="X271" s="55" t="n">
        <v>0</v>
      </c>
      <c r="Y271" s="57" t="n">
        <v>0</v>
      </c>
    </row>
    <row r="272" customFormat="false" ht="13" hidden="false" customHeight="true" outlineLevel="0" collapsed="false">
      <c r="A272" s="58" t="s">
        <v>28</v>
      </c>
      <c r="B272" s="49" t="n">
        <f aca="false">SUM(C272:G272)</f>
        <v>102</v>
      </c>
      <c r="C272" s="48" t="n">
        <v>0</v>
      </c>
      <c r="D272" s="48" t="n">
        <v>0</v>
      </c>
      <c r="E272" s="48" t="n">
        <v>100</v>
      </c>
      <c r="F272" s="49" t="n">
        <v>2</v>
      </c>
      <c r="G272" s="49" t="n">
        <v>0</v>
      </c>
      <c r="H272" s="48" t="n">
        <f aca="false">SUM(I272:M272)</f>
        <v>76</v>
      </c>
      <c r="I272" s="48" t="n">
        <v>0</v>
      </c>
      <c r="J272" s="48" t="n">
        <v>0</v>
      </c>
      <c r="K272" s="48" t="n">
        <v>75</v>
      </c>
      <c r="L272" s="49" t="n">
        <v>1</v>
      </c>
      <c r="M272" s="48" t="n">
        <v>0</v>
      </c>
      <c r="N272" s="90" t="n">
        <f aca="false">SUM(O272:S272)</f>
        <v>458</v>
      </c>
      <c r="O272" s="48" t="n">
        <v>0</v>
      </c>
      <c r="P272" s="48" t="n">
        <v>0</v>
      </c>
      <c r="Q272" s="48" t="n">
        <v>446</v>
      </c>
      <c r="R272" s="48" t="n">
        <v>12</v>
      </c>
      <c r="S272" s="49" t="n">
        <v>0</v>
      </c>
      <c r="T272" s="48" t="n">
        <f aca="false">SUM(U272:Y272)</f>
        <v>16</v>
      </c>
      <c r="U272" s="48" t="n">
        <v>0</v>
      </c>
      <c r="V272" s="48" t="n">
        <v>0</v>
      </c>
      <c r="W272" s="48" t="n">
        <v>16</v>
      </c>
      <c r="X272" s="48" t="n">
        <v>0</v>
      </c>
      <c r="Y272" s="50" t="n">
        <v>0</v>
      </c>
    </row>
    <row r="273" customFormat="false" ht="13" hidden="false" customHeight="true" outlineLevel="0" collapsed="false">
      <c r="A273" s="59" t="s">
        <v>29</v>
      </c>
      <c r="B273" s="52" t="n">
        <f aca="false">SUM(C273:G273)</f>
        <v>12</v>
      </c>
      <c r="C273" s="46" t="n">
        <v>0</v>
      </c>
      <c r="D273" s="46" t="n">
        <v>0</v>
      </c>
      <c r="E273" s="46" t="n">
        <v>10</v>
      </c>
      <c r="F273" s="52" t="n">
        <v>2</v>
      </c>
      <c r="G273" s="52" t="n">
        <v>0</v>
      </c>
      <c r="H273" s="46" t="n">
        <f aca="false">SUM(I273:M273)</f>
        <v>208</v>
      </c>
      <c r="I273" s="46" t="n">
        <v>0</v>
      </c>
      <c r="J273" s="46" t="n">
        <v>0</v>
      </c>
      <c r="K273" s="46" t="n">
        <v>149</v>
      </c>
      <c r="L273" s="52" t="n">
        <v>59</v>
      </c>
      <c r="M273" s="46" t="n">
        <v>0</v>
      </c>
      <c r="N273" s="91" t="n">
        <f aca="false">SUM(O273:S273)</f>
        <v>2141</v>
      </c>
      <c r="O273" s="46" t="n">
        <v>0</v>
      </c>
      <c r="P273" s="46" t="n">
        <v>11</v>
      </c>
      <c r="Q273" s="46" t="n">
        <v>2106</v>
      </c>
      <c r="R273" s="46" t="n">
        <v>24</v>
      </c>
      <c r="S273" s="52" t="n">
        <v>0</v>
      </c>
      <c r="T273" s="46" t="n">
        <f aca="false">SUM(U273:Y273)</f>
        <v>76</v>
      </c>
      <c r="U273" s="46" t="n">
        <v>0</v>
      </c>
      <c r="V273" s="46" t="n">
        <v>0</v>
      </c>
      <c r="W273" s="46" t="n">
        <v>75</v>
      </c>
      <c r="X273" s="46" t="n">
        <v>1</v>
      </c>
      <c r="Y273" s="53" t="n">
        <v>0</v>
      </c>
    </row>
    <row r="274" customFormat="false" ht="13" hidden="false" customHeight="true" outlineLevel="0" collapsed="false">
      <c r="A274" s="59" t="s">
        <v>30</v>
      </c>
      <c r="B274" s="52" t="n">
        <f aca="false">SUM(C274:G274)</f>
        <v>315</v>
      </c>
      <c r="C274" s="46" t="n">
        <v>0</v>
      </c>
      <c r="D274" s="46" t="n">
        <v>0</v>
      </c>
      <c r="E274" s="46" t="n">
        <v>279</v>
      </c>
      <c r="F274" s="52" t="n">
        <v>36</v>
      </c>
      <c r="G274" s="52" t="n">
        <v>0</v>
      </c>
      <c r="H274" s="46" t="n">
        <f aca="false">SUM(I274:M274)</f>
        <v>1109</v>
      </c>
      <c r="I274" s="46" t="n">
        <v>0</v>
      </c>
      <c r="J274" s="46" t="n">
        <v>0</v>
      </c>
      <c r="K274" s="46" t="n">
        <v>933</v>
      </c>
      <c r="L274" s="52" t="n">
        <v>176</v>
      </c>
      <c r="M274" s="46" t="n">
        <v>0</v>
      </c>
      <c r="N274" s="91" t="n">
        <f aca="false">SUM(O274:S274)</f>
        <v>2763</v>
      </c>
      <c r="O274" s="46" t="n">
        <v>0</v>
      </c>
      <c r="P274" s="46" t="n">
        <v>0</v>
      </c>
      <c r="Q274" s="46" t="n">
        <v>2614</v>
      </c>
      <c r="R274" s="46" t="n">
        <v>149</v>
      </c>
      <c r="S274" s="52" t="n">
        <v>0</v>
      </c>
      <c r="T274" s="46" t="n">
        <f aca="false">SUM(U274:Y274)</f>
        <v>569</v>
      </c>
      <c r="U274" s="46" t="n">
        <v>0</v>
      </c>
      <c r="V274" s="46" t="n">
        <v>0</v>
      </c>
      <c r="W274" s="46" t="n">
        <v>561</v>
      </c>
      <c r="X274" s="46" t="n">
        <v>8</v>
      </c>
      <c r="Y274" s="53" t="n">
        <v>0</v>
      </c>
    </row>
    <row r="275" customFormat="false" ht="13" hidden="false" customHeight="true" outlineLevel="0" collapsed="false">
      <c r="A275" s="59" t="s">
        <v>31</v>
      </c>
      <c r="B275" s="52" t="n">
        <f aca="false">SUM(C275:G275)</f>
        <v>51</v>
      </c>
      <c r="C275" s="46" t="n">
        <v>0</v>
      </c>
      <c r="D275" s="46" t="n">
        <v>0</v>
      </c>
      <c r="E275" s="46" t="n">
        <v>38</v>
      </c>
      <c r="F275" s="52" t="n">
        <v>13</v>
      </c>
      <c r="G275" s="52" t="n">
        <v>0</v>
      </c>
      <c r="H275" s="46" t="n">
        <f aca="false">SUM(I275:M275)</f>
        <v>60</v>
      </c>
      <c r="I275" s="46" t="n">
        <v>0</v>
      </c>
      <c r="J275" s="46" t="n">
        <v>0</v>
      </c>
      <c r="K275" s="46" t="n">
        <v>44</v>
      </c>
      <c r="L275" s="52" t="n">
        <v>16</v>
      </c>
      <c r="M275" s="46" t="n">
        <v>0</v>
      </c>
      <c r="N275" s="91" t="n">
        <f aca="false">SUM(O275:S275)</f>
        <v>975</v>
      </c>
      <c r="O275" s="46" t="n">
        <v>0</v>
      </c>
      <c r="P275" s="46" t="n">
        <v>0</v>
      </c>
      <c r="Q275" s="46" t="n">
        <v>900</v>
      </c>
      <c r="R275" s="46" t="n">
        <v>75</v>
      </c>
      <c r="S275" s="52" t="n">
        <v>0</v>
      </c>
      <c r="T275" s="46" t="n">
        <f aca="false">SUM(U275:Y275)</f>
        <v>399</v>
      </c>
      <c r="U275" s="46" t="n">
        <v>0</v>
      </c>
      <c r="V275" s="46" t="n">
        <v>0</v>
      </c>
      <c r="W275" s="46" t="n">
        <v>399</v>
      </c>
      <c r="X275" s="46" t="n">
        <v>0</v>
      </c>
      <c r="Y275" s="53" t="n">
        <v>0</v>
      </c>
    </row>
    <row r="276" customFormat="false" ht="13" hidden="false" customHeight="true" outlineLevel="0" collapsed="false">
      <c r="A276" s="60" t="s">
        <v>32</v>
      </c>
      <c r="B276" s="56" t="n">
        <f aca="false">SUM(C276:G276)</f>
        <v>190</v>
      </c>
      <c r="C276" s="55" t="n">
        <v>0</v>
      </c>
      <c r="D276" s="55" t="n">
        <v>0</v>
      </c>
      <c r="E276" s="55" t="n">
        <v>187</v>
      </c>
      <c r="F276" s="56" t="n">
        <v>3</v>
      </c>
      <c r="G276" s="56" t="n">
        <v>0</v>
      </c>
      <c r="H276" s="55" t="n">
        <f aca="false">SUM(I276:M276)</f>
        <v>171</v>
      </c>
      <c r="I276" s="55" t="n">
        <v>0</v>
      </c>
      <c r="J276" s="55" t="n">
        <v>0</v>
      </c>
      <c r="K276" s="55" t="n">
        <v>168</v>
      </c>
      <c r="L276" s="56" t="n">
        <v>3</v>
      </c>
      <c r="M276" s="55" t="n">
        <v>0</v>
      </c>
      <c r="N276" s="92" t="n">
        <f aca="false">SUM(O276:S276)</f>
        <v>897</v>
      </c>
      <c r="O276" s="55" t="n">
        <v>0</v>
      </c>
      <c r="P276" s="55" t="n">
        <v>0</v>
      </c>
      <c r="Q276" s="55" t="n">
        <v>877</v>
      </c>
      <c r="R276" s="55" t="n">
        <v>20</v>
      </c>
      <c r="S276" s="56" t="n">
        <v>0</v>
      </c>
      <c r="T276" s="55" t="n">
        <f aca="false">SUM(U276:Y276)</f>
        <v>191</v>
      </c>
      <c r="U276" s="55" t="n">
        <v>0</v>
      </c>
      <c r="V276" s="55" t="n">
        <v>0</v>
      </c>
      <c r="W276" s="55" t="n">
        <v>191</v>
      </c>
      <c r="X276" s="55" t="n">
        <v>0</v>
      </c>
      <c r="Y276" s="57" t="n">
        <v>0</v>
      </c>
    </row>
    <row r="277" customFormat="false" ht="13" hidden="false" customHeight="true" outlineLevel="0" collapsed="false">
      <c r="A277" s="58" t="s">
        <v>33</v>
      </c>
      <c r="B277" s="49" t="n">
        <f aca="false">SUM(C277:G277)</f>
        <v>146</v>
      </c>
      <c r="C277" s="48" t="n">
        <v>1</v>
      </c>
      <c r="D277" s="48" t="n">
        <v>0</v>
      </c>
      <c r="E277" s="48" t="n">
        <v>81</v>
      </c>
      <c r="F277" s="49" t="n">
        <v>64</v>
      </c>
      <c r="G277" s="49" t="n">
        <v>0</v>
      </c>
      <c r="H277" s="48" t="n">
        <f aca="false">SUM(I277:M277)</f>
        <v>150</v>
      </c>
      <c r="I277" s="48" t="n">
        <v>0</v>
      </c>
      <c r="J277" s="48" t="n">
        <v>0</v>
      </c>
      <c r="K277" s="48" t="n">
        <v>109</v>
      </c>
      <c r="L277" s="49" t="n">
        <v>41</v>
      </c>
      <c r="M277" s="48" t="n">
        <v>0</v>
      </c>
      <c r="N277" s="90" t="n">
        <f aca="false">SUM(O277:S277)</f>
        <v>574</v>
      </c>
      <c r="O277" s="48" t="n">
        <v>0</v>
      </c>
      <c r="P277" s="48" t="n">
        <v>0</v>
      </c>
      <c r="Q277" s="48" t="n">
        <v>469</v>
      </c>
      <c r="R277" s="48" t="n">
        <v>105</v>
      </c>
      <c r="S277" s="49" t="n">
        <v>0</v>
      </c>
      <c r="T277" s="48" t="n">
        <f aca="false">SUM(U277:Y277)</f>
        <v>81</v>
      </c>
      <c r="U277" s="48" t="n">
        <v>0</v>
      </c>
      <c r="V277" s="48" t="n">
        <v>0</v>
      </c>
      <c r="W277" s="48" t="n">
        <v>80</v>
      </c>
      <c r="X277" s="48" t="n">
        <v>1</v>
      </c>
      <c r="Y277" s="50" t="n">
        <v>0</v>
      </c>
    </row>
    <row r="278" customFormat="false" ht="13" hidden="false" customHeight="true" outlineLevel="0" collapsed="false">
      <c r="A278" s="59" t="s">
        <v>34</v>
      </c>
      <c r="B278" s="52" t="n">
        <f aca="false">SUM(C278:G278)</f>
        <v>395</v>
      </c>
      <c r="C278" s="46" t="n">
        <v>0</v>
      </c>
      <c r="D278" s="46" t="n">
        <v>0</v>
      </c>
      <c r="E278" s="46" t="n">
        <v>362</v>
      </c>
      <c r="F278" s="52" t="n">
        <v>33</v>
      </c>
      <c r="G278" s="52" t="n">
        <v>0</v>
      </c>
      <c r="H278" s="46" t="n">
        <f aca="false">SUM(I278:M278)</f>
        <v>891</v>
      </c>
      <c r="I278" s="46" t="n">
        <v>0</v>
      </c>
      <c r="J278" s="46" t="n">
        <v>0</v>
      </c>
      <c r="K278" s="46" t="n">
        <v>751</v>
      </c>
      <c r="L278" s="52" t="n">
        <v>140</v>
      </c>
      <c r="M278" s="46" t="n">
        <v>0</v>
      </c>
      <c r="N278" s="91" t="n">
        <f aca="false">SUM(O278:S278)</f>
        <v>2012</v>
      </c>
      <c r="O278" s="46" t="n">
        <v>0</v>
      </c>
      <c r="P278" s="46" t="n">
        <v>0</v>
      </c>
      <c r="Q278" s="46" t="n">
        <v>1936</v>
      </c>
      <c r="R278" s="46" t="n">
        <v>76</v>
      </c>
      <c r="S278" s="52" t="n">
        <v>0</v>
      </c>
      <c r="T278" s="46" t="n">
        <f aca="false">SUM(U278:Y278)</f>
        <v>155</v>
      </c>
      <c r="U278" s="46" t="n">
        <v>0</v>
      </c>
      <c r="V278" s="46" t="n">
        <v>0</v>
      </c>
      <c r="W278" s="46" t="n">
        <v>141</v>
      </c>
      <c r="X278" s="46" t="n">
        <v>14</v>
      </c>
      <c r="Y278" s="53" t="n">
        <v>0</v>
      </c>
    </row>
    <row r="279" customFormat="false" ht="13" hidden="false" customHeight="true" outlineLevel="0" collapsed="false">
      <c r="A279" s="59" t="s">
        <v>35</v>
      </c>
      <c r="B279" s="52" t="n">
        <f aca="false">SUM(C279:G279)</f>
        <v>0</v>
      </c>
      <c r="C279" s="46" t="n">
        <v>0</v>
      </c>
      <c r="D279" s="46" t="n">
        <v>0</v>
      </c>
      <c r="E279" s="46" t="n">
        <v>0</v>
      </c>
      <c r="F279" s="52" t="n">
        <v>0</v>
      </c>
      <c r="G279" s="52" t="n">
        <v>0</v>
      </c>
      <c r="H279" s="46" t="n">
        <f aca="false">SUM(I279:M279)</f>
        <v>18</v>
      </c>
      <c r="I279" s="46" t="n">
        <v>0</v>
      </c>
      <c r="J279" s="46" t="n">
        <v>0</v>
      </c>
      <c r="K279" s="46" t="n">
        <v>18</v>
      </c>
      <c r="L279" s="52" t="n">
        <v>0</v>
      </c>
      <c r="M279" s="46" t="n">
        <v>0</v>
      </c>
      <c r="N279" s="91" t="n">
        <f aca="false">SUM(O279:S279)</f>
        <v>20</v>
      </c>
      <c r="O279" s="46" t="n">
        <v>0</v>
      </c>
      <c r="P279" s="46" t="n">
        <v>0</v>
      </c>
      <c r="Q279" s="46" t="n">
        <v>20</v>
      </c>
      <c r="R279" s="46" t="n">
        <v>0</v>
      </c>
      <c r="S279" s="52" t="n">
        <v>0</v>
      </c>
      <c r="T279" s="46" t="n">
        <f aca="false">SUM(U279:Y279)</f>
        <v>9</v>
      </c>
      <c r="U279" s="46" t="n">
        <v>0</v>
      </c>
      <c r="V279" s="46" t="n">
        <v>0</v>
      </c>
      <c r="W279" s="46" t="n">
        <v>9</v>
      </c>
      <c r="X279" s="46" t="n">
        <v>0</v>
      </c>
      <c r="Y279" s="53" t="n">
        <v>0</v>
      </c>
    </row>
    <row r="280" customFormat="false" ht="13" hidden="false" customHeight="true" outlineLevel="0" collapsed="false">
      <c r="A280" s="59" t="s">
        <v>36</v>
      </c>
      <c r="B280" s="52" t="n">
        <f aca="false">SUM(C280:G280)</f>
        <v>4</v>
      </c>
      <c r="C280" s="46" t="n">
        <v>0</v>
      </c>
      <c r="D280" s="93" t="n">
        <v>0</v>
      </c>
      <c r="E280" s="46" t="n">
        <v>4</v>
      </c>
      <c r="F280" s="52" t="n">
        <v>0</v>
      </c>
      <c r="G280" s="52" t="n">
        <v>0</v>
      </c>
      <c r="H280" s="46" t="n">
        <f aca="false">SUM(I280:M280)</f>
        <v>260</v>
      </c>
      <c r="I280" s="46" t="n">
        <v>0</v>
      </c>
      <c r="J280" s="93" t="n">
        <v>0</v>
      </c>
      <c r="K280" s="46" t="n">
        <v>237</v>
      </c>
      <c r="L280" s="52" t="n">
        <v>23</v>
      </c>
      <c r="M280" s="46" t="n">
        <v>0</v>
      </c>
      <c r="N280" s="91" t="n">
        <f aca="false">SUM(O280:S280)</f>
        <v>29</v>
      </c>
      <c r="O280" s="46" t="n">
        <v>0</v>
      </c>
      <c r="P280" s="46" t="n">
        <v>0</v>
      </c>
      <c r="Q280" s="46" t="n">
        <v>27</v>
      </c>
      <c r="R280" s="46" t="n">
        <v>2</v>
      </c>
      <c r="S280" s="52" t="n">
        <v>0</v>
      </c>
      <c r="T280" s="46" t="n">
        <f aca="false">SUM(U280:Y280)</f>
        <v>6</v>
      </c>
      <c r="U280" s="46" t="n">
        <v>0</v>
      </c>
      <c r="V280" s="46" t="n">
        <v>0</v>
      </c>
      <c r="W280" s="46" t="n">
        <v>6</v>
      </c>
      <c r="X280" s="46" t="n">
        <v>0</v>
      </c>
      <c r="Y280" s="53" t="n">
        <v>0</v>
      </c>
    </row>
    <row r="281" customFormat="false" ht="13" hidden="false" customHeight="true" outlineLevel="0" collapsed="false">
      <c r="A281" s="60" t="s">
        <v>37</v>
      </c>
      <c r="B281" s="56" t="n">
        <f aca="false">SUM(C281:G281)</f>
        <v>342</v>
      </c>
      <c r="C281" s="55" t="n">
        <v>0</v>
      </c>
      <c r="D281" s="55" t="n">
        <v>0</v>
      </c>
      <c r="E281" s="55" t="n">
        <v>338</v>
      </c>
      <c r="F281" s="56" t="n">
        <v>4</v>
      </c>
      <c r="G281" s="56" t="n">
        <v>0</v>
      </c>
      <c r="H281" s="55" t="n">
        <f aca="false">SUM(I281:M281)</f>
        <v>534</v>
      </c>
      <c r="I281" s="55" t="n">
        <v>0</v>
      </c>
      <c r="J281" s="55" t="n">
        <v>0</v>
      </c>
      <c r="K281" s="55" t="n">
        <v>531</v>
      </c>
      <c r="L281" s="56" t="n">
        <v>3</v>
      </c>
      <c r="M281" s="55" t="n">
        <v>0</v>
      </c>
      <c r="N281" s="92" t="n">
        <f aca="false">SUM(O281:S281)</f>
        <v>1075</v>
      </c>
      <c r="O281" s="55" t="n">
        <v>0</v>
      </c>
      <c r="P281" s="55" t="n">
        <v>0</v>
      </c>
      <c r="Q281" s="55" t="n">
        <v>1061</v>
      </c>
      <c r="R281" s="55" t="n">
        <v>14</v>
      </c>
      <c r="S281" s="56" t="n">
        <v>0</v>
      </c>
      <c r="T281" s="55" t="n">
        <f aca="false">SUM(U281:Y281)</f>
        <v>179</v>
      </c>
      <c r="U281" s="55" t="n">
        <v>0</v>
      </c>
      <c r="V281" s="55" t="n">
        <v>0</v>
      </c>
      <c r="W281" s="55" t="n">
        <v>179</v>
      </c>
      <c r="X281" s="55" t="n">
        <v>0</v>
      </c>
      <c r="Y281" s="57" t="n">
        <v>0</v>
      </c>
    </row>
    <row r="282" customFormat="false" ht="13" hidden="false" customHeight="true" outlineLevel="0" collapsed="false">
      <c r="A282" s="58" t="s">
        <v>38</v>
      </c>
      <c r="B282" s="49" t="n">
        <f aca="false">SUM(C282:G282)</f>
        <v>368</v>
      </c>
      <c r="C282" s="48" t="n">
        <v>0</v>
      </c>
      <c r="D282" s="48" t="n">
        <v>1</v>
      </c>
      <c r="E282" s="48" t="n">
        <v>365</v>
      </c>
      <c r="F282" s="49" t="n">
        <v>2</v>
      </c>
      <c r="G282" s="48" t="n">
        <v>0</v>
      </c>
      <c r="H282" s="48" t="n">
        <f aca="false">SUM(I282:M282)</f>
        <v>13</v>
      </c>
      <c r="I282" s="48" t="n">
        <v>0</v>
      </c>
      <c r="J282" s="48" t="n">
        <v>2</v>
      </c>
      <c r="K282" s="48" t="n">
        <v>7</v>
      </c>
      <c r="L282" s="49" t="n">
        <v>4</v>
      </c>
      <c r="M282" s="48" t="n">
        <v>0</v>
      </c>
      <c r="N282" s="90" t="n">
        <f aca="false">SUM(O282:S282)</f>
        <v>563</v>
      </c>
      <c r="O282" s="48" t="n">
        <v>0</v>
      </c>
      <c r="P282" s="48" t="n">
        <v>0</v>
      </c>
      <c r="Q282" s="48" t="n">
        <v>512</v>
      </c>
      <c r="R282" s="48" t="n">
        <v>51</v>
      </c>
      <c r="S282" s="49" t="n">
        <v>0</v>
      </c>
      <c r="T282" s="48" t="n">
        <f aca="false">SUM(U282:Y282)</f>
        <v>3</v>
      </c>
      <c r="U282" s="48" t="n">
        <v>0</v>
      </c>
      <c r="V282" s="48" t="n">
        <v>0</v>
      </c>
      <c r="W282" s="48" t="n">
        <v>3</v>
      </c>
      <c r="X282" s="48" t="n">
        <v>0</v>
      </c>
      <c r="Y282" s="50" t="n">
        <v>0</v>
      </c>
    </row>
    <row r="283" customFormat="false" ht="13" hidden="false" customHeight="true" outlineLevel="0" collapsed="false">
      <c r="A283" s="59" t="s">
        <v>39</v>
      </c>
      <c r="B283" s="52" t="n">
        <f aca="false">SUM(C283:G283)</f>
        <v>15</v>
      </c>
      <c r="C283" s="46" t="n">
        <v>0</v>
      </c>
      <c r="D283" s="46" t="n">
        <v>0</v>
      </c>
      <c r="E283" s="46" t="n">
        <v>15</v>
      </c>
      <c r="F283" s="52" t="n">
        <v>0</v>
      </c>
      <c r="G283" s="46" t="n">
        <v>0</v>
      </c>
      <c r="H283" s="46" t="n">
        <f aca="false">SUM(I283:M283)</f>
        <v>33</v>
      </c>
      <c r="I283" s="46" t="n">
        <v>0</v>
      </c>
      <c r="J283" s="46" t="n">
        <v>0</v>
      </c>
      <c r="K283" s="46" t="n">
        <v>28</v>
      </c>
      <c r="L283" s="46" t="n">
        <v>5</v>
      </c>
      <c r="M283" s="46" t="n">
        <v>0</v>
      </c>
      <c r="N283" s="91" t="n">
        <f aca="false">SUM(O283:S283)</f>
        <v>592</v>
      </c>
      <c r="O283" s="46" t="n">
        <v>3</v>
      </c>
      <c r="P283" s="46" t="n">
        <v>0</v>
      </c>
      <c r="Q283" s="46" t="n">
        <v>560</v>
      </c>
      <c r="R283" s="46" t="n">
        <v>29</v>
      </c>
      <c r="S283" s="52" t="n">
        <v>0</v>
      </c>
      <c r="T283" s="46" t="n">
        <f aca="false">SUM(U283:Y283)</f>
        <v>14</v>
      </c>
      <c r="U283" s="46" t="n">
        <v>0</v>
      </c>
      <c r="V283" s="46" t="n">
        <v>0</v>
      </c>
      <c r="W283" s="46" t="n">
        <v>14</v>
      </c>
      <c r="X283" s="46" t="n">
        <v>0</v>
      </c>
      <c r="Y283" s="53" t="n">
        <v>0</v>
      </c>
    </row>
    <row r="284" customFormat="false" ht="13" hidden="false" customHeight="true" outlineLevel="0" collapsed="false">
      <c r="A284" s="59" t="s">
        <v>40</v>
      </c>
      <c r="B284" s="52" t="n">
        <f aca="false">SUM(C284:G284)</f>
        <v>12</v>
      </c>
      <c r="C284" s="46" t="n">
        <v>0</v>
      </c>
      <c r="D284" s="46" t="n">
        <v>0</v>
      </c>
      <c r="E284" s="46" t="n">
        <v>12</v>
      </c>
      <c r="F284" s="52" t="n">
        <v>0</v>
      </c>
      <c r="G284" s="52" t="n">
        <v>0</v>
      </c>
      <c r="H284" s="46" t="n">
        <f aca="false">SUM(I284:M284)</f>
        <v>53</v>
      </c>
      <c r="I284" s="46" t="n">
        <v>0</v>
      </c>
      <c r="J284" s="46" t="n">
        <v>0</v>
      </c>
      <c r="K284" s="46" t="n">
        <v>52</v>
      </c>
      <c r="L284" s="52" t="n">
        <v>1</v>
      </c>
      <c r="M284" s="46" t="n">
        <v>0</v>
      </c>
      <c r="N284" s="91" t="n">
        <f aca="false">SUM(O284:S284)</f>
        <v>137</v>
      </c>
      <c r="O284" s="46" t="n">
        <v>0</v>
      </c>
      <c r="P284" s="46" t="n">
        <v>0</v>
      </c>
      <c r="Q284" s="46" t="n">
        <v>130</v>
      </c>
      <c r="R284" s="46" t="n">
        <v>7</v>
      </c>
      <c r="S284" s="52" t="n">
        <v>0</v>
      </c>
      <c r="T284" s="46" t="n">
        <f aca="false">SUM(U284:Y284)</f>
        <v>3</v>
      </c>
      <c r="U284" s="46" t="n">
        <v>0</v>
      </c>
      <c r="V284" s="46" t="n">
        <v>0</v>
      </c>
      <c r="W284" s="46" t="n">
        <v>3</v>
      </c>
      <c r="X284" s="46" t="n">
        <v>0</v>
      </c>
      <c r="Y284" s="53" t="n">
        <v>0</v>
      </c>
    </row>
    <row r="285" customFormat="false" ht="13" hidden="false" customHeight="true" outlineLevel="0" collapsed="false">
      <c r="A285" s="59" t="s">
        <v>41</v>
      </c>
      <c r="B285" s="52" t="n">
        <f aca="false">SUM(C285:G285)</f>
        <v>1</v>
      </c>
      <c r="C285" s="46" t="n">
        <v>0</v>
      </c>
      <c r="D285" s="46" t="n">
        <v>0</v>
      </c>
      <c r="E285" s="46" t="n">
        <v>1</v>
      </c>
      <c r="F285" s="52" t="n">
        <v>0</v>
      </c>
      <c r="G285" s="52" t="n">
        <v>0</v>
      </c>
      <c r="H285" s="46" t="n">
        <f aca="false">SUM(I285:M285)</f>
        <v>39</v>
      </c>
      <c r="I285" s="46" t="n">
        <v>0</v>
      </c>
      <c r="J285" s="46" t="n">
        <v>0</v>
      </c>
      <c r="K285" s="46" t="n">
        <v>35</v>
      </c>
      <c r="L285" s="52" t="n">
        <v>4</v>
      </c>
      <c r="M285" s="46" t="n">
        <v>0</v>
      </c>
      <c r="N285" s="91" t="n">
        <f aca="false">SUM(O285:S285)</f>
        <v>152</v>
      </c>
      <c r="O285" s="46" t="n">
        <v>0</v>
      </c>
      <c r="P285" s="46" t="n">
        <v>0</v>
      </c>
      <c r="Q285" s="46" t="n">
        <v>124</v>
      </c>
      <c r="R285" s="46" t="n">
        <v>28</v>
      </c>
      <c r="S285" s="52" t="n">
        <v>0</v>
      </c>
      <c r="T285" s="46" t="n">
        <f aca="false">SUM(U285:Y285)</f>
        <v>29</v>
      </c>
      <c r="U285" s="46" t="n">
        <v>0</v>
      </c>
      <c r="V285" s="46" t="n">
        <v>0</v>
      </c>
      <c r="W285" s="46" t="n">
        <v>27</v>
      </c>
      <c r="X285" s="46" t="n">
        <v>2</v>
      </c>
      <c r="Y285" s="53" t="n">
        <v>0</v>
      </c>
    </row>
    <row r="286" customFormat="false" ht="13" hidden="false" customHeight="true" outlineLevel="0" collapsed="false">
      <c r="A286" s="60" t="s">
        <v>42</v>
      </c>
      <c r="B286" s="56" t="n">
        <f aca="false">SUM(C286:G286)</f>
        <v>125</v>
      </c>
      <c r="C286" s="55" t="n">
        <v>3</v>
      </c>
      <c r="D286" s="55" t="n">
        <v>0</v>
      </c>
      <c r="E286" s="55" t="n">
        <v>73</v>
      </c>
      <c r="F286" s="56" t="n">
        <v>49</v>
      </c>
      <c r="G286" s="56" t="n">
        <v>0</v>
      </c>
      <c r="H286" s="55" t="n">
        <f aca="false">SUM(I286:M286)</f>
        <v>85</v>
      </c>
      <c r="I286" s="55" t="n">
        <v>0</v>
      </c>
      <c r="J286" s="55" t="n">
        <v>0</v>
      </c>
      <c r="K286" s="55" t="n">
        <v>68</v>
      </c>
      <c r="L286" s="56" t="n">
        <v>17</v>
      </c>
      <c r="M286" s="55" t="n">
        <v>0</v>
      </c>
      <c r="N286" s="92" t="n">
        <f aca="false">SUM(O286:S286)</f>
        <v>967</v>
      </c>
      <c r="O286" s="55" t="n">
        <v>0</v>
      </c>
      <c r="P286" s="55" t="n">
        <v>0</v>
      </c>
      <c r="Q286" s="55" t="n">
        <v>931</v>
      </c>
      <c r="R286" s="55" t="n">
        <v>36</v>
      </c>
      <c r="S286" s="56" t="n">
        <v>0</v>
      </c>
      <c r="T286" s="55" t="n">
        <f aca="false">SUM(U286:Y286)</f>
        <v>37</v>
      </c>
      <c r="U286" s="55" t="n">
        <v>0</v>
      </c>
      <c r="V286" s="55" t="n">
        <v>0</v>
      </c>
      <c r="W286" s="55" t="n">
        <v>37</v>
      </c>
      <c r="X286" s="55" t="n">
        <v>0</v>
      </c>
      <c r="Y286" s="57" t="n">
        <v>0</v>
      </c>
    </row>
    <row r="287" customFormat="false" ht="13" hidden="false" customHeight="true" outlineLevel="0" collapsed="false">
      <c r="A287" s="58" t="s">
        <v>43</v>
      </c>
      <c r="B287" s="49" t="n">
        <f aca="false">SUM(C287:G287)</f>
        <v>2</v>
      </c>
      <c r="C287" s="48" t="n">
        <v>0</v>
      </c>
      <c r="D287" s="48" t="n">
        <v>0</v>
      </c>
      <c r="E287" s="48" t="n">
        <v>1</v>
      </c>
      <c r="F287" s="49" t="n">
        <v>1</v>
      </c>
      <c r="G287" s="49" t="n">
        <v>0</v>
      </c>
      <c r="H287" s="48" t="n">
        <f aca="false">SUM(I287:M287)</f>
        <v>68</v>
      </c>
      <c r="I287" s="48" t="n">
        <v>0</v>
      </c>
      <c r="J287" s="48" t="n">
        <v>14</v>
      </c>
      <c r="K287" s="48" t="n">
        <v>34</v>
      </c>
      <c r="L287" s="49" t="n">
        <v>20</v>
      </c>
      <c r="M287" s="48" t="n">
        <v>0</v>
      </c>
      <c r="N287" s="90" t="n">
        <f aca="false">SUM(O287:S287)</f>
        <v>244</v>
      </c>
      <c r="O287" s="48" t="n">
        <v>0</v>
      </c>
      <c r="P287" s="48" t="n">
        <v>0</v>
      </c>
      <c r="Q287" s="48" t="n">
        <v>185</v>
      </c>
      <c r="R287" s="48" t="n">
        <v>59</v>
      </c>
      <c r="S287" s="49" t="n">
        <v>0</v>
      </c>
      <c r="T287" s="48" t="n">
        <f aca="false">SUM(U287:Y287)</f>
        <v>219</v>
      </c>
      <c r="U287" s="48" t="n">
        <v>0</v>
      </c>
      <c r="V287" s="48" t="n">
        <v>0</v>
      </c>
      <c r="W287" s="48" t="n">
        <v>165</v>
      </c>
      <c r="X287" s="48" t="n">
        <v>54</v>
      </c>
      <c r="Y287" s="50" t="n">
        <v>0</v>
      </c>
    </row>
    <row r="288" customFormat="false" ht="13" hidden="false" customHeight="true" outlineLevel="0" collapsed="false">
      <c r="A288" s="59" t="s">
        <v>44</v>
      </c>
      <c r="B288" s="52" t="n">
        <f aca="false">SUM(C288:G288)</f>
        <v>104</v>
      </c>
      <c r="C288" s="46" t="n">
        <v>0</v>
      </c>
      <c r="D288" s="46" t="n">
        <v>0</v>
      </c>
      <c r="E288" s="46" t="n">
        <v>100</v>
      </c>
      <c r="F288" s="52" t="n">
        <v>4</v>
      </c>
      <c r="G288" s="52" t="n">
        <v>0</v>
      </c>
      <c r="H288" s="46" t="n">
        <f aca="false">SUM(I288:M288)</f>
        <v>151</v>
      </c>
      <c r="I288" s="46" t="n">
        <v>0</v>
      </c>
      <c r="J288" s="46" t="n">
        <v>3</v>
      </c>
      <c r="K288" s="46" t="n">
        <v>136</v>
      </c>
      <c r="L288" s="52" t="n">
        <v>12</v>
      </c>
      <c r="M288" s="46" t="n">
        <v>0</v>
      </c>
      <c r="N288" s="91" t="n">
        <f aca="false">SUM(O288:S288)</f>
        <v>376</v>
      </c>
      <c r="O288" s="46" t="n">
        <v>0</v>
      </c>
      <c r="P288" s="46" t="n">
        <v>1</v>
      </c>
      <c r="Q288" s="46" t="n">
        <v>364</v>
      </c>
      <c r="R288" s="46" t="n">
        <v>11</v>
      </c>
      <c r="S288" s="52" t="n">
        <v>0</v>
      </c>
      <c r="T288" s="46" t="n">
        <f aca="false">SUM(U288:Y288)</f>
        <v>117</v>
      </c>
      <c r="U288" s="46" t="n">
        <v>0</v>
      </c>
      <c r="V288" s="46" t="n">
        <v>2</v>
      </c>
      <c r="W288" s="46" t="n">
        <v>97</v>
      </c>
      <c r="X288" s="46" t="n">
        <v>18</v>
      </c>
      <c r="Y288" s="53" t="n">
        <v>0</v>
      </c>
    </row>
    <row r="289" customFormat="false" ht="13" hidden="false" customHeight="true" outlineLevel="0" collapsed="false">
      <c r="A289" s="59" t="s">
        <v>45</v>
      </c>
      <c r="B289" s="52" t="n">
        <f aca="false">SUM(C289:G289)</f>
        <v>111</v>
      </c>
      <c r="C289" s="46" t="n">
        <v>0</v>
      </c>
      <c r="D289" s="46" t="n">
        <v>0</v>
      </c>
      <c r="E289" s="46" t="n">
        <v>106</v>
      </c>
      <c r="F289" s="52" t="n">
        <v>5</v>
      </c>
      <c r="G289" s="52" t="n">
        <v>0</v>
      </c>
      <c r="H289" s="46" t="n">
        <f aca="false">SUM(I289:M289)</f>
        <v>52</v>
      </c>
      <c r="I289" s="46" t="n">
        <v>0</v>
      </c>
      <c r="J289" s="46" t="n">
        <v>0</v>
      </c>
      <c r="K289" s="46" t="n">
        <v>44</v>
      </c>
      <c r="L289" s="52" t="n">
        <v>8</v>
      </c>
      <c r="M289" s="46" t="n">
        <v>0</v>
      </c>
      <c r="N289" s="91" t="n">
        <f aca="false">SUM(O289:S289)</f>
        <v>342</v>
      </c>
      <c r="O289" s="46" t="n">
        <v>0</v>
      </c>
      <c r="P289" s="46" t="n">
        <v>0</v>
      </c>
      <c r="Q289" s="46" t="n">
        <v>330</v>
      </c>
      <c r="R289" s="46" t="n">
        <v>12</v>
      </c>
      <c r="S289" s="52" t="n">
        <v>0</v>
      </c>
      <c r="T289" s="46" t="n">
        <f aca="false">SUM(U289:Y289)</f>
        <v>53</v>
      </c>
      <c r="U289" s="46" t="n">
        <v>0</v>
      </c>
      <c r="V289" s="46" t="n">
        <v>0</v>
      </c>
      <c r="W289" s="46" t="n">
        <v>53</v>
      </c>
      <c r="X289" s="46" t="n">
        <v>0</v>
      </c>
      <c r="Y289" s="53" t="n">
        <v>0</v>
      </c>
    </row>
    <row r="290" customFormat="false" ht="13" hidden="false" customHeight="true" outlineLevel="0" collapsed="false">
      <c r="A290" s="59" t="s">
        <v>46</v>
      </c>
      <c r="B290" s="52" t="n">
        <f aca="false">SUM(C290:G290)</f>
        <v>123</v>
      </c>
      <c r="C290" s="46" t="n">
        <v>0</v>
      </c>
      <c r="D290" s="46" t="n">
        <v>0</v>
      </c>
      <c r="E290" s="46" t="n">
        <v>76</v>
      </c>
      <c r="F290" s="52" t="n">
        <v>47</v>
      </c>
      <c r="G290" s="52" t="n">
        <v>0</v>
      </c>
      <c r="H290" s="46" t="n">
        <f aca="false">SUM(I290:M290)</f>
        <v>0</v>
      </c>
      <c r="I290" s="46" t="n">
        <v>0</v>
      </c>
      <c r="J290" s="46" t="n">
        <v>0</v>
      </c>
      <c r="K290" s="46"/>
      <c r="L290" s="52"/>
      <c r="M290" s="46" t="n">
        <v>0</v>
      </c>
      <c r="N290" s="91" t="n">
        <f aca="false">SUM(O290:S290)</f>
        <v>291</v>
      </c>
      <c r="O290" s="46" t="n">
        <v>0</v>
      </c>
      <c r="P290" s="46" t="n">
        <v>0</v>
      </c>
      <c r="Q290" s="46" t="n">
        <v>264</v>
      </c>
      <c r="R290" s="46" t="n">
        <v>27</v>
      </c>
      <c r="S290" s="52" t="n">
        <v>0</v>
      </c>
      <c r="T290" s="46" t="n">
        <f aca="false">SUM(U290:Y290)</f>
        <v>46</v>
      </c>
      <c r="U290" s="46" t="n">
        <v>0</v>
      </c>
      <c r="V290" s="46" t="n">
        <v>0</v>
      </c>
      <c r="W290" s="46" t="n">
        <v>44</v>
      </c>
      <c r="X290" s="46" t="n">
        <v>2</v>
      </c>
      <c r="Y290" s="53" t="n">
        <v>0</v>
      </c>
    </row>
    <row r="291" customFormat="false" ht="13" hidden="false" customHeight="true" outlineLevel="0" collapsed="false">
      <c r="A291" s="60" t="s">
        <v>47</v>
      </c>
      <c r="B291" s="56" t="n">
        <f aca="false">SUM(C291:G291)</f>
        <v>5</v>
      </c>
      <c r="C291" s="55" t="n">
        <v>0</v>
      </c>
      <c r="D291" s="55" t="n">
        <v>0</v>
      </c>
      <c r="E291" s="55" t="n">
        <v>1</v>
      </c>
      <c r="F291" s="56" t="n">
        <v>4</v>
      </c>
      <c r="G291" s="56" t="n">
        <v>0</v>
      </c>
      <c r="H291" s="55" t="n">
        <f aca="false">SUM(I291:M291)</f>
        <v>36</v>
      </c>
      <c r="I291" s="55" t="n">
        <v>0</v>
      </c>
      <c r="J291" s="55" t="n">
        <v>0</v>
      </c>
      <c r="K291" s="55" t="n">
        <v>19</v>
      </c>
      <c r="L291" s="56" t="n">
        <v>17</v>
      </c>
      <c r="M291" s="55" t="n">
        <v>0</v>
      </c>
      <c r="N291" s="92" t="n">
        <f aca="false">SUM(O291:S291)</f>
        <v>243</v>
      </c>
      <c r="O291" s="55" t="n">
        <v>0</v>
      </c>
      <c r="P291" s="55" t="n">
        <v>0</v>
      </c>
      <c r="Q291" s="55" t="n">
        <v>231</v>
      </c>
      <c r="R291" s="55" t="n">
        <v>12</v>
      </c>
      <c r="S291" s="56" t="n">
        <v>0</v>
      </c>
      <c r="T291" s="55" t="n">
        <f aca="false">SUM(U291:Y291)</f>
        <v>40</v>
      </c>
      <c r="U291" s="55" t="n">
        <v>0</v>
      </c>
      <c r="V291" s="55" t="n">
        <v>0</v>
      </c>
      <c r="W291" s="55" t="n">
        <v>40</v>
      </c>
      <c r="X291" s="55" t="n">
        <v>0</v>
      </c>
      <c r="Y291" s="57" t="n">
        <v>0</v>
      </c>
    </row>
    <row r="292" customFormat="false" ht="13" hidden="false" customHeight="true" outlineLevel="0" collapsed="false">
      <c r="A292" s="58" t="s">
        <v>48</v>
      </c>
      <c r="B292" s="49" t="n">
        <f aca="false">SUM(C292:G292)</f>
        <v>1</v>
      </c>
      <c r="C292" s="48" t="n">
        <v>0</v>
      </c>
      <c r="D292" s="48" t="n">
        <v>0</v>
      </c>
      <c r="E292" s="48" t="n">
        <v>1</v>
      </c>
      <c r="F292" s="49" t="n">
        <v>0</v>
      </c>
      <c r="G292" s="49" t="n">
        <v>0</v>
      </c>
      <c r="H292" s="48" t="n">
        <f aca="false">SUM(I292:M292)</f>
        <v>12</v>
      </c>
      <c r="I292" s="48" t="n">
        <v>0</v>
      </c>
      <c r="J292" s="48" t="n">
        <v>0</v>
      </c>
      <c r="K292" s="48" t="n">
        <v>4</v>
      </c>
      <c r="L292" s="49" t="n">
        <v>8</v>
      </c>
      <c r="M292" s="48" t="n">
        <v>0</v>
      </c>
      <c r="N292" s="90" t="n">
        <f aca="false">SUM(O292:S292)</f>
        <v>105</v>
      </c>
      <c r="O292" s="48" t="n">
        <v>0</v>
      </c>
      <c r="P292" s="48" t="n">
        <v>0</v>
      </c>
      <c r="Q292" s="48" t="n">
        <v>96</v>
      </c>
      <c r="R292" s="48" t="n">
        <v>9</v>
      </c>
      <c r="S292" s="49" t="n">
        <v>0</v>
      </c>
      <c r="T292" s="48" t="n">
        <f aca="false">SUM(U292:Y292)</f>
        <v>96</v>
      </c>
      <c r="U292" s="48" t="n">
        <v>0</v>
      </c>
      <c r="V292" s="48" t="n">
        <v>0</v>
      </c>
      <c r="W292" s="48" t="n">
        <v>94</v>
      </c>
      <c r="X292" s="48" t="n">
        <v>2</v>
      </c>
      <c r="Y292" s="50" t="n">
        <v>0</v>
      </c>
    </row>
    <row r="293" customFormat="false" ht="13" hidden="false" customHeight="true" outlineLevel="0" collapsed="false">
      <c r="A293" s="59" t="s">
        <v>49</v>
      </c>
      <c r="B293" s="52" t="n">
        <f aca="false">SUM(C293:G293)</f>
        <v>0</v>
      </c>
      <c r="C293" s="46" t="n">
        <v>0</v>
      </c>
      <c r="D293" s="46" t="n">
        <v>0</v>
      </c>
      <c r="E293" s="46" t="n">
        <v>0</v>
      </c>
      <c r="F293" s="52" t="n">
        <v>0</v>
      </c>
      <c r="G293" s="52" t="n">
        <v>0</v>
      </c>
      <c r="H293" s="46" t="n">
        <f aca="false">SUM(I293:M293)</f>
        <v>3</v>
      </c>
      <c r="I293" s="46" t="n">
        <v>0</v>
      </c>
      <c r="J293" s="46" t="n">
        <v>0</v>
      </c>
      <c r="K293" s="46" t="n">
        <v>1</v>
      </c>
      <c r="L293" s="52" t="n">
        <v>2</v>
      </c>
      <c r="M293" s="46" t="n">
        <v>0</v>
      </c>
      <c r="N293" s="91" t="n">
        <f aca="false">SUM(O293:S293)</f>
        <v>14</v>
      </c>
      <c r="O293" s="46" t="n">
        <v>0</v>
      </c>
      <c r="P293" s="46" t="n">
        <v>0</v>
      </c>
      <c r="Q293" s="46" t="n">
        <v>12</v>
      </c>
      <c r="R293" s="46" t="n">
        <v>2</v>
      </c>
      <c r="S293" s="52" t="n">
        <v>0</v>
      </c>
      <c r="T293" s="46" t="n">
        <f aca="false">SUM(U293:Y293)</f>
        <v>1</v>
      </c>
      <c r="U293" s="46" t="n">
        <v>0</v>
      </c>
      <c r="V293" s="46" t="n">
        <v>0</v>
      </c>
      <c r="W293" s="46" t="n">
        <v>0</v>
      </c>
      <c r="X293" s="46" t="n">
        <v>1</v>
      </c>
      <c r="Y293" s="53" t="n">
        <v>0</v>
      </c>
    </row>
    <row r="294" customFormat="false" ht="13" hidden="false" customHeight="true" outlineLevel="0" collapsed="false">
      <c r="A294" s="59" t="s">
        <v>50</v>
      </c>
      <c r="B294" s="52" t="n">
        <f aca="false">SUM(C294:G294)</f>
        <v>36</v>
      </c>
      <c r="C294" s="46" t="n">
        <v>5</v>
      </c>
      <c r="D294" s="46" t="n">
        <v>0</v>
      </c>
      <c r="E294" s="46" t="n">
        <v>3</v>
      </c>
      <c r="F294" s="52" t="n">
        <v>28</v>
      </c>
      <c r="G294" s="52" t="n">
        <v>0</v>
      </c>
      <c r="H294" s="46" t="n">
        <f aca="false">SUM(I294:M294)</f>
        <v>104</v>
      </c>
      <c r="I294" s="46" t="n">
        <v>0</v>
      </c>
      <c r="J294" s="46" t="n">
        <v>0</v>
      </c>
      <c r="K294" s="46" t="n">
        <v>50</v>
      </c>
      <c r="L294" s="52" t="n">
        <v>54</v>
      </c>
      <c r="M294" s="46" t="n">
        <v>0</v>
      </c>
      <c r="N294" s="91" t="n">
        <f aca="false">SUM(O294:S294)</f>
        <v>239</v>
      </c>
      <c r="O294" s="46" t="n">
        <v>0</v>
      </c>
      <c r="P294" s="46" t="n">
        <v>1</v>
      </c>
      <c r="Q294" s="46" t="n">
        <v>221</v>
      </c>
      <c r="R294" s="46" t="n">
        <v>17</v>
      </c>
      <c r="S294" s="52" t="n">
        <v>0</v>
      </c>
      <c r="T294" s="46" t="n">
        <f aca="false">SUM(U294:Y294)</f>
        <v>101</v>
      </c>
      <c r="U294" s="46" t="n">
        <v>0</v>
      </c>
      <c r="V294" s="46" t="n">
        <v>0</v>
      </c>
      <c r="W294" s="46" t="n">
        <v>89</v>
      </c>
      <c r="X294" s="46" t="n">
        <v>12</v>
      </c>
      <c r="Y294" s="53" t="n">
        <v>0</v>
      </c>
    </row>
    <row r="295" customFormat="false" ht="13" hidden="false" customHeight="true" outlineLevel="0" collapsed="false">
      <c r="A295" s="59" t="s">
        <v>51</v>
      </c>
      <c r="B295" s="52" t="n">
        <f aca="false">SUM(C295:G295)</f>
        <v>12</v>
      </c>
      <c r="C295" s="46" t="n">
        <v>0</v>
      </c>
      <c r="D295" s="46" t="n">
        <v>2</v>
      </c>
      <c r="E295" s="46" t="n">
        <v>10</v>
      </c>
      <c r="F295" s="52" t="n">
        <v>0</v>
      </c>
      <c r="G295" s="52" t="n">
        <v>0</v>
      </c>
      <c r="H295" s="46" t="n">
        <f aca="false">SUM(I295:M295)</f>
        <v>61</v>
      </c>
      <c r="I295" s="46" t="n">
        <v>0</v>
      </c>
      <c r="J295" s="46" t="n">
        <v>0</v>
      </c>
      <c r="K295" s="46" t="n">
        <v>53</v>
      </c>
      <c r="L295" s="52" t="n">
        <v>8</v>
      </c>
      <c r="M295" s="46" t="n">
        <v>0</v>
      </c>
      <c r="N295" s="91" t="n">
        <f aca="false">SUM(O295:S295)</f>
        <v>100</v>
      </c>
      <c r="O295" s="46" t="n">
        <v>0</v>
      </c>
      <c r="P295" s="46" t="n">
        <v>1</v>
      </c>
      <c r="Q295" s="46" t="n">
        <v>96</v>
      </c>
      <c r="R295" s="46" t="n">
        <v>3</v>
      </c>
      <c r="S295" s="52" t="n">
        <v>0</v>
      </c>
      <c r="T295" s="46" t="n">
        <f aca="false">SUM(U295:Y295)</f>
        <v>31</v>
      </c>
      <c r="U295" s="46" t="n">
        <v>0</v>
      </c>
      <c r="V295" s="46" t="n">
        <v>0</v>
      </c>
      <c r="W295" s="46" t="n">
        <v>29</v>
      </c>
      <c r="X295" s="46" t="n">
        <v>2</v>
      </c>
      <c r="Y295" s="53" t="n">
        <v>0</v>
      </c>
    </row>
    <row r="296" customFormat="false" ht="13" hidden="false" customHeight="true" outlineLevel="0" collapsed="false">
      <c r="A296" s="60" t="s">
        <v>52</v>
      </c>
      <c r="B296" s="56" t="n">
        <f aca="false">SUM(C296:G296)</f>
        <v>8</v>
      </c>
      <c r="C296" s="55" t="n">
        <v>0</v>
      </c>
      <c r="D296" s="55" t="n">
        <v>0</v>
      </c>
      <c r="E296" s="55" t="n">
        <v>6</v>
      </c>
      <c r="F296" s="56" t="n">
        <v>2</v>
      </c>
      <c r="G296" s="56" t="n">
        <v>0</v>
      </c>
      <c r="H296" s="55" t="n">
        <f aca="false">SUM(I296:M296)</f>
        <v>59</v>
      </c>
      <c r="I296" s="55" t="n">
        <v>0</v>
      </c>
      <c r="J296" s="55" t="n">
        <v>0</v>
      </c>
      <c r="K296" s="55" t="n">
        <v>23</v>
      </c>
      <c r="L296" s="56" t="n">
        <v>36</v>
      </c>
      <c r="M296" s="55" t="n">
        <v>0</v>
      </c>
      <c r="N296" s="92" t="n">
        <f aca="false">SUM(O296:S296)</f>
        <v>97</v>
      </c>
      <c r="O296" s="55" t="n">
        <v>0</v>
      </c>
      <c r="P296" s="55" t="n">
        <v>0</v>
      </c>
      <c r="Q296" s="55" t="n">
        <v>93</v>
      </c>
      <c r="R296" s="55" t="n">
        <v>4</v>
      </c>
      <c r="S296" s="56" t="n">
        <v>0</v>
      </c>
      <c r="T296" s="55" t="n">
        <f aca="false">SUM(U296:Y296)</f>
        <v>463</v>
      </c>
      <c r="U296" s="55" t="n">
        <v>0</v>
      </c>
      <c r="V296" s="55" t="n">
        <v>0</v>
      </c>
      <c r="W296" s="55" t="n">
        <v>454</v>
      </c>
      <c r="X296" s="55" t="n">
        <v>9</v>
      </c>
      <c r="Y296" s="57" t="n">
        <v>0</v>
      </c>
    </row>
    <row r="297" customFormat="false" ht="13" hidden="false" customHeight="true" outlineLevel="0" collapsed="false">
      <c r="A297" s="58" t="s">
        <v>53</v>
      </c>
      <c r="B297" s="49" t="n">
        <f aca="false">SUM(C297:G297)</f>
        <v>9</v>
      </c>
      <c r="C297" s="48" t="n">
        <v>0</v>
      </c>
      <c r="D297" s="48" t="n">
        <v>0</v>
      </c>
      <c r="E297" s="48" t="n">
        <v>9</v>
      </c>
      <c r="F297" s="49" t="n">
        <v>0</v>
      </c>
      <c r="G297" s="49" t="n">
        <v>0</v>
      </c>
      <c r="H297" s="48" t="n">
        <f aca="false">SUM(I297:M297)</f>
        <v>48</v>
      </c>
      <c r="I297" s="48" t="n">
        <v>0</v>
      </c>
      <c r="J297" s="48" t="n">
        <v>0</v>
      </c>
      <c r="K297" s="48" t="n">
        <v>41</v>
      </c>
      <c r="L297" s="49" t="n">
        <v>7</v>
      </c>
      <c r="M297" s="48" t="n">
        <v>0</v>
      </c>
      <c r="N297" s="90" t="n">
        <f aca="false">SUM(O297:S297)</f>
        <v>193</v>
      </c>
      <c r="O297" s="48" t="n">
        <v>0</v>
      </c>
      <c r="P297" s="48" t="n">
        <v>0</v>
      </c>
      <c r="Q297" s="48" t="n">
        <v>187</v>
      </c>
      <c r="R297" s="48" t="n">
        <v>6</v>
      </c>
      <c r="S297" s="49" t="n">
        <v>0</v>
      </c>
      <c r="T297" s="48" t="n">
        <f aca="false">SUM(U297:Y297)</f>
        <v>128</v>
      </c>
      <c r="U297" s="48" t="n">
        <v>0</v>
      </c>
      <c r="V297" s="48" t="n">
        <v>0</v>
      </c>
      <c r="W297" s="48" t="n">
        <v>128</v>
      </c>
      <c r="X297" s="48" t="n">
        <v>0</v>
      </c>
      <c r="Y297" s="50" t="n">
        <v>0</v>
      </c>
    </row>
    <row r="298" customFormat="false" ht="13" hidden="false" customHeight="true" outlineLevel="0" collapsed="false">
      <c r="A298" s="59" t="s">
        <v>54</v>
      </c>
      <c r="B298" s="52" t="n">
        <f aca="false">SUM(C298:G298)</f>
        <v>18</v>
      </c>
      <c r="C298" s="46" t="n">
        <v>0</v>
      </c>
      <c r="D298" s="46" t="n">
        <v>0</v>
      </c>
      <c r="E298" s="46" t="n">
        <v>18</v>
      </c>
      <c r="F298" s="52" t="n">
        <v>0</v>
      </c>
      <c r="G298" s="52" t="n">
        <v>0</v>
      </c>
      <c r="H298" s="46" t="n">
        <f aca="false">SUM(I298:M298)</f>
        <v>56</v>
      </c>
      <c r="I298" s="46" t="n">
        <v>10</v>
      </c>
      <c r="J298" s="46" t="n">
        <v>0</v>
      </c>
      <c r="K298" s="46" t="n">
        <v>42</v>
      </c>
      <c r="L298" s="52" t="n">
        <v>4</v>
      </c>
      <c r="M298" s="46" t="n">
        <v>0</v>
      </c>
      <c r="N298" s="91" t="n">
        <f aca="false">SUM(O298:S298)</f>
        <v>277</v>
      </c>
      <c r="O298" s="46" t="n">
        <v>0</v>
      </c>
      <c r="P298" s="46" t="n">
        <v>0</v>
      </c>
      <c r="Q298" s="46" t="n">
        <v>277</v>
      </c>
      <c r="R298" s="46" t="n">
        <v>0</v>
      </c>
      <c r="S298" s="52" t="n">
        <v>0</v>
      </c>
      <c r="T298" s="46" t="n">
        <f aca="false">SUM(U298:Y298)</f>
        <v>40</v>
      </c>
      <c r="U298" s="46" t="n">
        <v>0</v>
      </c>
      <c r="V298" s="46" t="n">
        <v>0</v>
      </c>
      <c r="W298" s="46" t="n">
        <v>40</v>
      </c>
      <c r="X298" s="46" t="n">
        <v>0</v>
      </c>
      <c r="Y298" s="53" t="n">
        <v>0</v>
      </c>
    </row>
    <row r="299" customFormat="false" ht="13" hidden="false" customHeight="true" outlineLevel="0" collapsed="false">
      <c r="A299" s="59" t="s">
        <v>55</v>
      </c>
      <c r="B299" s="52" t="n">
        <f aca="false">SUM(C299:G299)</f>
        <v>115</v>
      </c>
      <c r="C299" s="46" t="n">
        <v>0</v>
      </c>
      <c r="D299" s="46" t="n">
        <v>0</v>
      </c>
      <c r="E299" s="46" t="n">
        <v>72</v>
      </c>
      <c r="F299" s="52" t="n">
        <v>43</v>
      </c>
      <c r="G299" s="52" t="n">
        <v>0</v>
      </c>
      <c r="H299" s="46" t="n">
        <f aca="false">SUM(I299:M299)</f>
        <v>71</v>
      </c>
      <c r="I299" s="46" t="n">
        <v>0</v>
      </c>
      <c r="J299" s="46" t="n">
        <v>0</v>
      </c>
      <c r="K299" s="46" t="n">
        <v>38</v>
      </c>
      <c r="L299" s="52" t="n">
        <v>33</v>
      </c>
      <c r="M299" s="46" t="n">
        <v>0</v>
      </c>
      <c r="N299" s="91" t="n">
        <f aca="false">SUM(O299:S299)</f>
        <v>147</v>
      </c>
      <c r="O299" s="46" t="n">
        <v>0</v>
      </c>
      <c r="P299" s="46" t="n">
        <v>0</v>
      </c>
      <c r="Q299" s="46" t="n">
        <v>146</v>
      </c>
      <c r="R299" s="46" t="n">
        <v>1</v>
      </c>
      <c r="S299" s="52" t="n">
        <v>0</v>
      </c>
      <c r="T299" s="46" t="n">
        <f aca="false">SUM(U299:Y299)</f>
        <v>59</v>
      </c>
      <c r="U299" s="46" t="n">
        <v>0</v>
      </c>
      <c r="V299" s="46" t="n">
        <v>0</v>
      </c>
      <c r="W299" s="46" t="n">
        <v>53</v>
      </c>
      <c r="X299" s="46" t="n">
        <v>6</v>
      </c>
      <c r="Y299" s="53" t="n">
        <v>0</v>
      </c>
    </row>
    <row r="300" customFormat="false" ht="13" hidden="false" customHeight="true" outlineLevel="0" collapsed="false">
      <c r="A300" s="59" t="s">
        <v>56</v>
      </c>
      <c r="B300" s="52" t="n">
        <f aca="false">SUM(C300:G300)</f>
        <v>22</v>
      </c>
      <c r="C300" s="46" t="n">
        <v>0</v>
      </c>
      <c r="D300" s="46" t="n">
        <v>3</v>
      </c>
      <c r="E300" s="46" t="n">
        <v>13</v>
      </c>
      <c r="F300" s="52" t="n">
        <v>6</v>
      </c>
      <c r="G300" s="52" t="n">
        <v>0</v>
      </c>
      <c r="H300" s="46" t="n">
        <f aca="false">SUM(I300:M300)</f>
        <v>21</v>
      </c>
      <c r="I300" s="46" t="n">
        <v>0</v>
      </c>
      <c r="J300" s="46" t="n">
        <v>0</v>
      </c>
      <c r="K300" s="46" t="n">
        <v>19</v>
      </c>
      <c r="L300" s="52" t="n">
        <v>2</v>
      </c>
      <c r="M300" s="46" t="n">
        <v>0</v>
      </c>
      <c r="N300" s="91" t="n">
        <f aca="false">SUM(O300:S300)</f>
        <v>353</v>
      </c>
      <c r="O300" s="46" t="n">
        <v>0</v>
      </c>
      <c r="P300" s="46" t="n">
        <v>1</v>
      </c>
      <c r="Q300" s="46" t="n">
        <v>322</v>
      </c>
      <c r="R300" s="46" t="n">
        <v>30</v>
      </c>
      <c r="S300" s="52" t="n">
        <v>0</v>
      </c>
      <c r="T300" s="46" t="n">
        <f aca="false">SUM(U300:Y300)</f>
        <v>172</v>
      </c>
      <c r="U300" s="46" t="n">
        <v>0</v>
      </c>
      <c r="V300" s="46" t="n">
        <v>0</v>
      </c>
      <c r="W300" s="46" t="n">
        <v>167</v>
      </c>
      <c r="X300" s="46" t="n">
        <v>5</v>
      </c>
      <c r="Y300" s="53" t="n">
        <v>0</v>
      </c>
    </row>
    <row r="301" customFormat="false" ht="13" hidden="false" customHeight="true" outlineLevel="0" collapsed="false">
      <c r="A301" s="60" t="s">
        <v>57</v>
      </c>
      <c r="B301" s="56" t="n">
        <f aca="false">SUM(C301:G301)</f>
        <v>10</v>
      </c>
      <c r="C301" s="55" t="n">
        <v>0</v>
      </c>
      <c r="D301" s="55" t="n">
        <v>0</v>
      </c>
      <c r="E301" s="55" t="n">
        <v>7</v>
      </c>
      <c r="F301" s="56" t="n">
        <v>3</v>
      </c>
      <c r="G301" s="56" t="n">
        <v>0</v>
      </c>
      <c r="H301" s="55" t="n">
        <f aca="false">SUM(I301:M301)</f>
        <v>183</v>
      </c>
      <c r="I301" s="55" t="n">
        <v>0</v>
      </c>
      <c r="J301" s="55" t="n">
        <v>0</v>
      </c>
      <c r="K301" s="55" t="n">
        <v>105</v>
      </c>
      <c r="L301" s="56" t="n">
        <v>78</v>
      </c>
      <c r="M301" s="55" t="n">
        <v>0</v>
      </c>
      <c r="N301" s="92" t="n">
        <f aca="false">SUM(O301:S301)</f>
        <v>185</v>
      </c>
      <c r="O301" s="55" t="n">
        <v>0</v>
      </c>
      <c r="P301" s="55" t="n">
        <v>0</v>
      </c>
      <c r="Q301" s="55" t="n">
        <v>170</v>
      </c>
      <c r="R301" s="55" t="n">
        <v>15</v>
      </c>
      <c r="S301" s="56" t="n">
        <v>0</v>
      </c>
      <c r="T301" s="55" t="n">
        <f aca="false">SUM(U301:Y301)</f>
        <v>68</v>
      </c>
      <c r="U301" s="55" t="n">
        <v>0</v>
      </c>
      <c r="V301" s="55" t="n">
        <v>0</v>
      </c>
      <c r="W301" s="55" t="n">
        <v>40</v>
      </c>
      <c r="X301" s="55" t="n">
        <v>28</v>
      </c>
      <c r="Y301" s="57" t="n">
        <v>0</v>
      </c>
    </row>
    <row r="302" customFormat="false" ht="13" hidden="false" customHeight="true" outlineLevel="0" collapsed="false">
      <c r="A302" s="58" t="s">
        <v>58</v>
      </c>
      <c r="B302" s="49" t="n">
        <f aca="false">SUM(C302:G302)</f>
        <v>13</v>
      </c>
      <c r="C302" s="94" t="n">
        <v>0</v>
      </c>
      <c r="D302" s="48" t="n">
        <v>0</v>
      </c>
      <c r="E302" s="48" t="n">
        <v>13</v>
      </c>
      <c r="F302" s="49" t="n">
        <v>0</v>
      </c>
      <c r="G302" s="49" t="n">
        <v>0</v>
      </c>
      <c r="H302" s="48" t="n">
        <f aca="false">SUM(I302:M302)</f>
        <v>92</v>
      </c>
      <c r="I302" s="94" t="n">
        <v>0</v>
      </c>
      <c r="J302" s="48" t="n">
        <v>0</v>
      </c>
      <c r="K302" s="48" t="n">
        <v>84</v>
      </c>
      <c r="L302" s="49" t="n">
        <v>8</v>
      </c>
      <c r="M302" s="48" t="n">
        <v>0</v>
      </c>
      <c r="N302" s="90" t="n">
        <f aca="false">SUM(O302:S302)</f>
        <v>97</v>
      </c>
      <c r="O302" s="48" t="n">
        <v>0</v>
      </c>
      <c r="P302" s="48" t="n">
        <v>0</v>
      </c>
      <c r="Q302" s="48" t="n">
        <v>94</v>
      </c>
      <c r="R302" s="48" t="n">
        <v>3</v>
      </c>
      <c r="S302" s="49" t="n">
        <v>0</v>
      </c>
      <c r="T302" s="48" t="n">
        <f aca="false">SUM(U302:Y302)</f>
        <v>8</v>
      </c>
      <c r="U302" s="48" t="n">
        <v>0</v>
      </c>
      <c r="V302" s="48" t="n">
        <v>0</v>
      </c>
      <c r="W302" s="48" t="n">
        <v>8</v>
      </c>
      <c r="X302" s="48" t="n">
        <v>0</v>
      </c>
      <c r="Y302" s="50" t="n">
        <v>0</v>
      </c>
    </row>
    <row r="303" customFormat="false" ht="13" hidden="false" customHeight="true" outlineLevel="0" collapsed="false">
      <c r="A303" s="59" t="s">
        <v>59</v>
      </c>
      <c r="B303" s="52" t="n">
        <f aca="false">SUM(C303:G303)</f>
        <v>20</v>
      </c>
      <c r="C303" s="46" t="n">
        <v>0</v>
      </c>
      <c r="D303" s="46" t="n">
        <v>0</v>
      </c>
      <c r="E303" s="46" t="n">
        <v>16</v>
      </c>
      <c r="F303" s="52" t="n">
        <v>4</v>
      </c>
      <c r="G303" s="52" t="n">
        <v>0</v>
      </c>
      <c r="H303" s="46" t="n">
        <f aca="false">SUM(I303:M303)</f>
        <v>51</v>
      </c>
      <c r="I303" s="46" t="n">
        <v>0</v>
      </c>
      <c r="J303" s="46" t="n">
        <v>0</v>
      </c>
      <c r="K303" s="46" t="n">
        <v>44</v>
      </c>
      <c r="L303" s="52" t="n">
        <v>7</v>
      </c>
      <c r="M303" s="46" t="n">
        <v>0</v>
      </c>
      <c r="N303" s="91" t="n">
        <f aca="false">SUM(O303:S303)</f>
        <v>77</v>
      </c>
      <c r="O303" s="46" t="n">
        <v>0</v>
      </c>
      <c r="P303" s="46" t="n">
        <v>0</v>
      </c>
      <c r="Q303" s="46" t="n">
        <v>72</v>
      </c>
      <c r="R303" s="46" t="n">
        <v>5</v>
      </c>
      <c r="S303" s="52" t="n">
        <v>0</v>
      </c>
      <c r="T303" s="46" t="n">
        <f aca="false">SUM(U303:Y303)</f>
        <v>14</v>
      </c>
      <c r="U303" s="46" t="n">
        <v>0</v>
      </c>
      <c r="V303" s="46" t="n">
        <v>2</v>
      </c>
      <c r="W303" s="46" t="n">
        <v>12</v>
      </c>
      <c r="X303" s="46" t="n">
        <v>0</v>
      </c>
      <c r="Y303" s="53" t="n">
        <v>0</v>
      </c>
    </row>
    <row r="304" customFormat="false" ht="13" hidden="false" customHeight="true" outlineLevel="0" collapsed="false">
      <c r="A304" s="59" t="s">
        <v>60</v>
      </c>
      <c r="B304" s="52" t="n">
        <f aca="false">SUM(C304:G304)</f>
        <v>103</v>
      </c>
      <c r="C304" s="46" t="n">
        <v>0</v>
      </c>
      <c r="D304" s="46" t="n">
        <v>0</v>
      </c>
      <c r="E304" s="46" t="n">
        <v>90</v>
      </c>
      <c r="F304" s="52" t="n">
        <v>13</v>
      </c>
      <c r="G304" s="52" t="n">
        <v>0</v>
      </c>
      <c r="H304" s="46" t="n">
        <f aca="false">SUM(I304:M304)</f>
        <v>27</v>
      </c>
      <c r="I304" s="46" t="n">
        <v>0</v>
      </c>
      <c r="J304" s="46" t="n">
        <v>0</v>
      </c>
      <c r="K304" s="46" t="n">
        <v>23</v>
      </c>
      <c r="L304" s="52" t="n">
        <v>4</v>
      </c>
      <c r="M304" s="46" t="n">
        <v>0</v>
      </c>
      <c r="N304" s="91" t="n">
        <f aca="false">SUM(O304:S304)</f>
        <v>138</v>
      </c>
      <c r="O304" s="46" t="n">
        <v>0</v>
      </c>
      <c r="P304" s="46" t="n">
        <v>0</v>
      </c>
      <c r="Q304" s="46" t="n">
        <v>133</v>
      </c>
      <c r="R304" s="46" t="n">
        <v>5</v>
      </c>
      <c r="S304" s="52" t="n">
        <v>0</v>
      </c>
      <c r="T304" s="46" t="n">
        <f aca="false">SUM(U304:Y304)</f>
        <v>100</v>
      </c>
      <c r="U304" s="46" t="n">
        <v>0</v>
      </c>
      <c r="V304" s="46" t="n">
        <v>0</v>
      </c>
      <c r="W304" s="46" t="n">
        <v>99</v>
      </c>
      <c r="X304" s="46" t="n">
        <v>1</v>
      </c>
      <c r="Y304" s="53" t="n">
        <v>0</v>
      </c>
    </row>
    <row r="305" customFormat="false" ht="13" hidden="false" customHeight="true" outlineLevel="0" collapsed="false">
      <c r="A305" s="59" t="s">
        <v>61</v>
      </c>
      <c r="B305" s="52" t="n">
        <f aca="false">SUM(C305:G305)</f>
        <v>3</v>
      </c>
      <c r="C305" s="46" t="n">
        <v>0</v>
      </c>
      <c r="D305" s="46" t="n">
        <v>0</v>
      </c>
      <c r="E305" s="46" t="n">
        <v>3</v>
      </c>
      <c r="F305" s="52"/>
      <c r="G305" s="52" t="n">
        <v>0</v>
      </c>
      <c r="H305" s="46" t="n">
        <f aca="false">SUM(I305:M305)</f>
        <v>124</v>
      </c>
      <c r="I305" s="46" t="n">
        <v>0</v>
      </c>
      <c r="J305" s="46" t="n">
        <v>0</v>
      </c>
      <c r="K305" s="46" t="n">
        <v>110</v>
      </c>
      <c r="L305" s="52" t="n">
        <v>14</v>
      </c>
      <c r="M305" s="46" t="n">
        <v>0</v>
      </c>
      <c r="N305" s="91" t="n">
        <f aca="false">SUM(O305:S305)</f>
        <v>61</v>
      </c>
      <c r="O305" s="46" t="n">
        <v>0</v>
      </c>
      <c r="P305" s="46" t="n">
        <v>0</v>
      </c>
      <c r="Q305" s="46" t="n">
        <v>59</v>
      </c>
      <c r="R305" s="46" t="n">
        <v>2</v>
      </c>
      <c r="S305" s="52" t="n">
        <v>0</v>
      </c>
      <c r="T305" s="46" t="n">
        <f aca="false">SUM(U305:Y305)</f>
        <v>502</v>
      </c>
      <c r="U305" s="46" t="n">
        <v>0</v>
      </c>
      <c r="V305" s="46" t="n">
        <v>0</v>
      </c>
      <c r="W305" s="46" t="n">
        <v>499</v>
      </c>
      <c r="X305" s="46" t="n">
        <v>3</v>
      </c>
      <c r="Y305" s="53" t="n">
        <v>0</v>
      </c>
    </row>
    <row r="306" customFormat="false" ht="13" hidden="false" customHeight="true" outlineLevel="0" collapsed="false">
      <c r="A306" s="60" t="s">
        <v>62</v>
      </c>
      <c r="B306" s="56" t="n">
        <f aca="false">SUM(C306:G306)</f>
        <v>206</v>
      </c>
      <c r="C306" s="55" t="n">
        <v>0</v>
      </c>
      <c r="D306" s="55" t="n">
        <v>9</v>
      </c>
      <c r="E306" s="55" t="n">
        <v>176</v>
      </c>
      <c r="F306" s="56" t="n">
        <v>21</v>
      </c>
      <c r="G306" s="56" t="n">
        <v>0</v>
      </c>
      <c r="H306" s="55" t="n">
        <f aca="false">SUM(I306:M306)</f>
        <v>1052</v>
      </c>
      <c r="I306" s="55" t="n">
        <v>0</v>
      </c>
      <c r="J306" s="55" t="n">
        <v>411</v>
      </c>
      <c r="K306" s="55" t="n">
        <v>553</v>
      </c>
      <c r="L306" s="56" t="n">
        <v>88</v>
      </c>
      <c r="M306" s="55" t="n">
        <v>0</v>
      </c>
      <c r="N306" s="92" t="n">
        <f aca="false">SUM(O306:S306)</f>
        <v>26</v>
      </c>
      <c r="O306" s="55" t="n">
        <v>0</v>
      </c>
      <c r="P306" s="55" t="n">
        <v>0</v>
      </c>
      <c r="Q306" s="55" t="n">
        <v>23</v>
      </c>
      <c r="R306" s="55" t="n">
        <v>3</v>
      </c>
      <c r="S306" s="56" t="n">
        <v>0</v>
      </c>
      <c r="T306" s="55" t="n">
        <f aca="false">SUM(U306:Y306)</f>
        <v>61</v>
      </c>
      <c r="U306" s="55" t="n">
        <v>0</v>
      </c>
      <c r="V306" s="55" t="n">
        <v>0</v>
      </c>
      <c r="W306" s="55" t="n">
        <v>60</v>
      </c>
      <c r="X306" s="55" t="n">
        <v>1</v>
      </c>
      <c r="Y306" s="57" t="n">
        <v>0</v>
      </c>
    </row>
    <row r="307" customFormat="false" ht="13" hidden="false" customHeight="true" outlineLevel="0" collapsed="false">
      <c r="A307" s="58" t="s">
        <v>63</v>
      </c>
      <c r="B307" s="49" t="n">
        <f aca="false">SUM(C307:G307)</f>
        <v>39</v>
      </c>
      <c r="C307" s="48" t="n">
        <v>5</v>
      </c>
      <c r="D307" s="48" t="n">
        <v>0</v>
      </c>
      <c r="E307" s="48" t="n">
        <v>20</v>
      </c>
      <c r="F307" s="49" t="n">
        <v>14</v>
      </c>
      <c r="G307" s="49" t="n">
        <v>0</v>
      </c>
      <c r="H307" s="48" t="n">
        <f aca="false">SUM(I307:M307)</f>
        <v>102</v>
      </c>
      <c r="I307" s="48" t="n">
        <v>0</v>
      </c>
      <c r="J307" s="48" t="n">
        <v>0</v>
      </c>
      <c r="K307" s="48" t="n">
        <v>99</v>
      </c>
      <c r="L307" s="49" t="n">
        <v>3</v>
      </c>
      <c r="M307" s="48" t="n">
        <v>0</v>
      </c>
      <c r="N307" s="90" t="n">
        <f aca="false">SUM(O307:S307)</f>
        <v>14</v>
      </c>
      <c r="O307" s="48" t="n">
        <v>0</v>
      </c>
      <c r="P307" s="48" t="n">
        <v>0</v>
      </c>
      <c r="Q307" s="48" t="n">
        <v>14</v>
      </c>
      <c r="R307" s="48" t="n">
        <v>0</v>
      </c>
      <c r="S307" s="49" t="n">
        <v>0</v>
      </c>
      <c r="T307" s="48" t="n">
        <f aca="false">SUM(U307:Y307)</f>
        <v>14</v>
      </c>
      <c r="U307" s="48" t="n">
        <v>0</v>
      </c>
      <c r="V307" s="48" t="n">
        <v>0</v>
      </c>
      <c r="W307" s="48" t="n">
        <v>14</v>
      </c>
      <c r="X307" s="48" t="n">
        <v>0</v>
      </c>
      <c r="Y307" s="50" t="n">
        <v>0</v>
      </c>
    </row>
    <row r="308" customFormat="false" ht="13" hidden="false" customHeight="true" outlineLevel="0" collapsed="false">
      <c r="A308" s="59" t="s">
        <v>64</v>
      </c>
      <c r="B308" s="52" t="n">
        <f aca="false">SUM(C308:G308)</f>
        <v>76</v>
      </c>
      <c r="C308" s="46" t="n">
        <v>0</v>
      </c>
      <c r="D308" s="46" t="n">
        <v>0</v>
      </c>
      <c r="E308" s="46" t="n">
        <v>74</v>
      </c>
      <c r="F308" s="52" t="n">
        <v>2</v>
      </c>
      <c r="G308" s="52" t="n">
        <v>0</v>
      </c>
      <c r="H308" s="46" t="n">
        <f aca="false">SUM(I308:M308)</f>
        <v>330</v>
      </c>
      <c r="I308" s="46" t="n">
        <v>10</v>
      </c>
      <c r="J308" s="46" t="n">
        <v>0</v>
      </c>
      <c r="K308" s="46" t="n">
        <v>252</v>
      </c>
      <c r="L308" s="52" t="n">
        <v>68</v>
      </c>
      <c r="M308" s="46" t="n">
        <v>0</v>
      </c>
      <c r="N308" s="91" t="n">
        <f aca="false">SUM(O308:S308)</f>
        <v>156</v>
      </c>
      <c r="O308" s="46" t="n">
        <v>2</v>
      </c>
      <c r="P308" s="46" t="n">
        <v>0</v>
      </c>
      <c r="Q308" s="46" t="n">
        <v>147</v>
      </c>
      <c r="R308" s="46" t="n">
        <v>7</v>
      </c>
      <c r="S308" s="52" t="n">
        <v>0</v>
      </c>
      <c r="T308" s="46" t="n">
        <f aca="false">SUM(U308:Y308)</f>
        <v>7</v>
      </c>
      <c r="U308" s="46" t="n">
        <v>0</v>
      </c>
      <c r="V308" s="46" t="n">
        <v>0</v>
      </c>
      <c r="W308" s="46" t="n">
        <v>6</v>
      </c>
      <c r="X308" s="46" t="n">
        <v>1</v>
      </c>
      <c r="Y308" s="53" t="n">
        <v>0</v>
      </c>
    </row>
    <row r="309" customFormat="false" ht="13" hidden="false" customHeight="true" outlineLevel="0" collapsed="false">
      <c r="A309" s="59" t="s">
        <v>65</v>
      </c>
      <c r="B309" s="52" t="n">
        <f aca="false">SUM(C309:G309)</f>
        <v>22</v>
      </c>
      <c r="C309" s="46" t="n">
        <v>0</v>
      </c>
      <c r="D309" s="46" t="n">
        <v>0</v>
      </c>
      <c r="E309" s="46" t="n">
        <v>21</v>
      </c>
      <c r="F309" s="52" t="n">
        <v>1</v>
      </c>
      <c r="G309" s="52" t="n">
        <v>0</v>
      </c>
      <c r="H309" s="46" t="n">
        <f aca="false">SUM(I309:M309)</f>
        <v>142</v>
      </c>
      <c r="I309" s="46" t="n">
        <v>0</v>
      </c>
      <c r="J309" s="46" t="n">
        <v>0</v>
      </c>
      <c r="K309" s="46" t="n">
        <v>137</v>
      </c>
      <c r="L309" s="52" t="n">
        <v>5</v>
      </c>
      <c r="M309" s="46" t="n">
        <v>0</v>
      </c>
      <c r="N309" s="91" t="n">
        <f aca="false">SUM(O309:S309)</f>
        <v>434</v>
      </c>
      <c r="O309" s="46" t="n">
        <v>0</v>
      </c>
      <c r="P309" s="46" t="n">
        <v>0</v>
      </c>
      <c r="Q309" s="46" t="n">
        <v>427</v>
      </c>
      <c r="R309" s="46" t="n">
        <v>7</v>
      </c>
      <c r="S309" s="52" t="n">
        <v>0</v>
      </c>
      <c r="T309" s="46" t="n">
        <f aca="false">SUM(U309:Y309)</f>
        <v>13</v>
      </c>
      <c r="U309" s="46" t="n">
        <v>0</v>
      </c>
      <c r="V309" s="46" t="n">
        <v>0</v>
      </c>
      <c r="W309" s="46" t="n">
        <v>10</v>
      </c>
      <c r="X309" s="46" t="n">
        <v>3</v>
      </c>
      <c r="Y309" s="53" t="n">
        <v>0</v>
      </c>
    </row>
    <row r="310" customFormat="false" ht="13" hidden="false" customHeight="true" outlineLevel="0" collapsed="false">
      <c r="A310" s="59" t="s">
        <v>66</v>
      </c>
      <c r="B310" s="52" t="n">
        <f aca="false">SUM(C310:G310)</f>
        <v>29</v>
      </c>
      <c r="C310" s="46" t="n">
        <v>0</v>
      </c>
      <c r="D310" s="46" t="n">
        <v>0</v>
      </c>
      <c r="E310" s="46" t="n">
        <v>26</v>
      </c>
      <c r="F310" s="52" t="n">
        <v>3</v>
      </c>
      <c r="G310" s="52" t="n">
        <v>0</v>
      </c>
      <c r="H310" s="46" t="n">
        <f aca="false">SUM(I310:M310)</f>
        <v>142</v>
      </c>
      <c r="I310" s="46" t="n">
        <v>0</v>
      </c>
      <c r="J310" s="46" t="n">
        <v>0</v>
      </c>
      <c r="K310" s="46" t="n">
        <v>129</v>
      </c>
      <c r="L310" s="52" t="n">
        <v>13</v>
      </c>
      <c r="M310" s="46" t="n">
        <v>0</v>
      </c>
      <c r="N310" s="91" t="n">
        <f aca="false">SUM(O310:S310)</f>
        <v>182</v>
      </c>
      <c r="O310" s="46" t="n">
        <v>0</v>
      </c>
      <c r="P310" s="46" t="n">
        <v>0</v>
      </c>
      <c r="Q310" s="46" t="n">
        <v>180</v>
      </c>
      <c r="R310" s="46" t="n">
        <v>2</v>
      </c>
      <c r="S310" s="52" t="n">
        <v>0</v>
      </c>
      <c r="T310" s="46" t="n">
        <f aca="false">SUM(U310:Y310)</f>
        <v>91</v>
      </c>
      <c r="U310" s="46" t="n">
        <v>0</v>
      </c>
      <c r="V310" s="46" t="n">
        <v>1</v>
      </c>
      <c r="W310" s="46" t="n">
        <v>89</v>
      </c>
      <c r="X310" s="46" t="n">
        <v>1</v>
      </c>
      <c r="Y310" s="53" t="n">
        <v>0</v>
      </c>
    </row>
    <row r="311" customFormat="false" ht="13" hidden="false" customHeight="true" outlineLevel="0" collapsed="false">
      <c r="A311" s="60" t="s">
        <v>67</v>
      </c>
      <c r="B311" s="56" t="n">
        <f aca="false">SUM(C311:G311)</f>
        <v>232</v>
      </c>
      <c r="C311" s="55" t="n">
        <v>0</v>
      </c>
      <c r="D311" s="55" t="n">
        <v>0</v>
      </c>
      <c r="E311" s="55" t="n">
        <v>168</v>
      </c>
      <c r="F311" s="56" t="n">
        <v>64</v>
      </c>
      <c r="G311" s="56" t="n">
        <v>0</v>
      </c>
      <c r="H311" s="55" t="n">
        <f aca="false">SUM(I311:M311)</f>
        <v>168</v>
      </c>
      <c r="I311" s="55" t="n">
        <v>0</v>
      </c>
      <c r="J311" s="55" t="n">
        <v>0</v>
      </c>
      <c r="K311" s="55" t="n">
        <v>146</v>
      </c>
      <c r="L311" s="56" t="n">
        <v>22</v>
      </c>
      <c r="M311" s="55" t="n">
        <v>0</v>
      </c>
      <c r="N311" s="92" t="n">
        <f aca="false">SUM(O311:S311)</f>
        <v>117</v>
      </c>
      <c r="O311" s="55" t="n">
        <v>0</v>
      </c>
      <c r="P311" s="55" t="n">
        <v>3</v>
      </c>
      <c r="Q311" s="55" t="n">
        <v>93</v>
      </c>
      <c r="R311" s="55" t="n">
        <v>21</v>
      </c>
      <c r="S311" s="56" t="n">
        <v>0</v>
      </c>
      <c r="T311" s="55" t="n">
        <f aca="false">SUM(U311:Y311)</f>
        <v>168</v>
      </c>
      <c r="U311" s="55" t="n">
        <v>0</v>
      </c>
      <c r="V311" s="55" t="n">
        <v>0</v>
      </c>
      <c r="W311" s="55" t="n">
        <v>159</v>
      </c>
      <c r="X311" s="55" t="n">
        <v>9</v>
      </c>
      <c r="Y311" s="57" t="n">
        <v>0</v>
      </c>
    </row>
    <row r="312" customFormat="false" ht="13" hidden="false" customHeight="true" outlineLevel="0" collapsed="false">
      <c r="A312" s="59" t="s">
        <v>68</v>
      </c>
      <c r="B312" s="49" t="n">
        <f aca="false">SUM(C312:G312)</f>
        <v>49</v>
      </c>
      <c r="C312" s="48" t="n">
        <v>0</v>
      </c>
      <c r="D312" s="48" t="n">
        <v>0</v>
      </c>
      <c r="E312" s="48" t="n">
        <v>17</v>
      </c>
      <c r="F312" s="49" t="n">
        <v>32</v>
      </c>
      <c r="G312" s="49" t="n">
        <v>0</v>
      </c>
      <c r="H312" s="48" t="n">
        <f aca="false">SUM(I312:M312)</f>
        <v>147</v>
      </c>
      <c r="I312" s="48" t="n">
        <v>0</v>
      </c>
      <c r="J312" s="48" t="n">
        <v>2</v>
      </c>
      <c r="K312" s="48" t="n">
        <v>130</v>
      </c>
      <c r="L312" s="49" t="n">
        <v>15</v>
      </c>
      <c r="M312" s="48" t="n">
        <v>0</v>
      </c>
      <c r="N312" s="90" t="n">
        <f aca="false">SUM(O312:S312)</f>
        <v>164</v>
      </c>
      <c r="O312" s="48" t="n">
        <v>0</v>
      </c>
      <c r="P312" s="48" t="n">
        <v>1</v>
      </c>
      <c r="Q312" s="48" t="n">
        <v>136</v>
      </c>
      <c r="R312" s="48" t="n">
        <v>27</v>
      </c>
      <c r="S312" s="49" t="n">
        <v>0</v>
      </c>
      <c r="T312" s="48" t="n">
        <f aca="false">SUM(U312:Y312)</f>
        <v>13</v>
      </c>
      <c r="U312" s="48" t="n">
        <v>0</v>
      </c>
      <c r="V312" s="48" t="n">
        <v>0</v>
      </c>
      <c r="W312" s="48" t="n">
        <v>13</v>
      </c>
      <c r="X312" s="48" t="n">
        <v>0</v>
      </c>
      <c r="Y312" s="50" t="n">
        <v>0</v>
      </c>
    </row>
    <row r="313" customFormat="false" ht="13" hidden="false" customHeight="true" outlineLevel="0" collapsed="false">
      <c r="A313" s="61" t="s">
        <v>69</v>
      </c>
      <c r="B313" s="63" t="n">
        <f aca="false">SUM(C313:G313)</f>
        <v>0</v>
      </c>
      <c r="C313" s="62" t="n">
        <v>0</v>
      </c>
      <c r="D313" s="62" t="n">
        <v>0</v>
      </c>
      <c r="E313" s="62" t="n">
        <v>0</v>
      </c>
      <c r="F313" s="63" t="n">
        <v>0</v>
      </c>
      <c r="G313" s="63" t="n">
        <v>0</v>
      </c>
      <c r="H313" s="62" t="n">
        <f aca="false">SUM(I313:M313)</f>
        <v>2024</v>
      </c>
      <c r="I313" s="62" t="n">
        <v>0</v>
      </c>
      <c r="J313" s="62" t="n">
        <v>20</v>
      </c>
      <c r="K313" s="62" t="n">
        <v>1920</v>
      </c>
      <c r="L313" s="63" t="n">
        <v>84</v>
      </c>
      <c r="M313" s="62" t="n">
        <v>0</v>
      </c>
      <c r="N313" s="95" t="n">
        <f aca="false">SUM(O313:S313)</f>
        <v>110</v>
      </c>
      <c r="O313" s="62" t="n">
        <v>0</v>
      </c>
      <c r="P313" s="62" t="n">
        <v>6</v>
      </c>
      <c r="Q313" s="62" t="n">
        <v>104</v>
      </c>
      <c r="R313" s="62" t="n">
        <v>0</v>
      </c>
      <c r="S313" s="63" t="n">
        <v>0</v>
      </c>
      <c r="T313" s="62" t="n">
        <f aca="false">SUM(U313:Y313)</f>
        <v>4</v>
      </c>
      <c r="U313" s="62" t="n">
        <v>0</v>
      </c>
      <c r="V313" s="62" t="n">
        <v>0</v>
      </c>
      <c r="W313" s="62" t="n">
        <v>4</v>
      </c>
      <c r="X313" s="62" t="n">
        <v>0</v>
      </c>
      <c r="Y313" s="64" t="n">
        <v>0</v>
      </c>
    </row>
    <row r="314" customFormat="false" ht="13" hidden="false" customHeight="tru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</row>
    <row r="315" customFormat="false" ht="13" hidden="false" customHeight="true" outlineLevel="0" collapsed="false">
      <c r="A315" s="68" t="s">
        <v>70</v>
      </c>
    </row>
    <row r="316" customFormat="false" ht="13" hidden="false" customHeight="true" outlineLevel="0" collapsed="false">
      <c r="A316" s="67"/>
      <c r="U316" s="67"/>
      <c r="V316" s="67"/>
      <c r="W316" s="67"/>
      <c r="X316" s="67"/>
      <c r="Y316" s="67"/>
    </row>
    <row r="317" customFormat="false" ht="13" hidden="false" customHeight="true" outlineLevel="0" collapsed="false">
      <c r="A317" s="67"/>
      <c r="U317" s="67"/>
      <c r="V317" s="67"/>
      <c r="W317" s="67"/>
      <c r="X317" s="67"/>
      <c r="Y317" s="67"/>
    </row>
    <row r="318" customFormat="false" ht="13" hidden="false" customHeight="true" outlineLevel="0" collapsed="false">
      <c r="A318" s="67"/>
      <c r="U318" s="67"/>
      <c r="V318" s="67"/>
      <c r="W318" s="67"/>
      <c r="X318" s="67"/>
      <c r="Y318" s="67"/>
    </row>
    <row r="319" customFormat="false" ht="13" hidden="false" customHeight="true" outlineLevel="0" collapsed="false">
      <c r="A319" s="3" t="s">
        <v>0</v>
      </c>
      <c r="U319" s="67"/>
      <c r="V319" s="67"/>
      <c r="W319" s="67"/>
      <c r="X319" s="67"/>
      <c r="Y319" s="67"/>
    </row>
    <row r="320" customFormat="false" ht="13" hidden="false" customHeight="true" outlineLevel="0" collapsed="false">
      <c r="A320" s="6"/>
      <c r="B320" s="7" t="s">
        <v>94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77"/>
      <c r="V320" s="77"/>
      <c r="W320" s="77"/>
      <c r="X320" s="77"/>
      <c r="Y320" s="77"/>
    </row>
    <row r="321" customFormat="false" ht="13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X321" s="9" t="s">
        <v>2</v>
      </c>
      <c r="Y321" s="8"/>
    </row>
    <row r="322" customFormat="false" ht="13" hidden="false" customHeight="true" outlineLevel="0" collapsed="false">
      <c r="A322" s="10"/>
      <c r="B322" s="83" t="s">
        <v>95</v>
      </c>
      <c r="C322" s="13"/>
      <c r="D322" s="13"/>
      <c r="E322" s="13"/>
      <c r="F322" s="13"/>
      <c r="G322" s="14"/>
      <c r="H322" s="12" t="s">
        <v>96</v>
      </c>
      <c r="I322" s="13"/>
      <c r="J322" s="13"/>
      <c r="K322" s="13"/>
      <c r="L322" s="13"/>
      <c r="M322" s="14"/>
      <c r="N322" s="15"/>
      <c r="O322" s="16" t="s">
        <v>97</v>
      </c>
      <c r="P322" s="13"/>
      <c r="Q322" s="13"/>
      <c r="R322" s="13"/>
      <c r="S322" s="14"/>
      <c r="T322" s="83" t="s">
        <v>98</v>
      </c>
      <c r="U322" s="13"/>
      <c r="V322" s="13"/>
      <c r="W322" s="13"/>
      <c r="X322" s="13"/>
      <c r="Y322" s="17"/>
    </row>
    <row r="323" customFormat="false" ht="13" hidden="false" customHeight="true" outlineLevel="0" collapsed="false">
      <c r="A323" s="19" t="s">
        <v>9</v>
      </c>
      <c r="B323" s="20"/>
      <c r="C323" s="21"/>
      <c r="D323" s="21"/>
      <c r="E323" s="21"/>
      <c r="F323" s="21"/>
      <c r="G323" s="22"/>
      <c r="H323" s="21"/>
      <c r="I323" s="21"/>
      <c r="J323" s="21"/>
      <c r="K323" s="21"/>
      <c r="L323" s="21"/>
      <c r="M323" s="22"/>
      <c r="N323" s="20"/>
      <c r="O323" s="21"/>
      <c r="P323" s="21"/>
      <c r="Q323" s="21"/>
      <c r="R323" s="21"/>
      <c r="S323" s="22"/>
      <c r="T323" s="20"/>
      <c r="U323" s="21"/>
      <c r="V323" s="21"/>
      <c r="W323" s="21"/>
      <c r="X323" s="21"/>
      <c r="Y323" s="23"/>
    </row>
    <row r="324" customFormat="false" ht="13" hidden="false" customHeight="true" outlineLevel="0" collapsed="false">
      <c r="A324" s="24"/>
      <c r="B324" s="25"/>
      <c r="C324" s="25"/>
      <c r="D324" s="25"/>
      <c r="E324" s="25"/>
      <c r="F324" s="25"/>
      <c r="G324" s="25"/>
      <c r="H324" s="70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85"/>
    </row>
    <row r="325" customFormat="false" ht="13" hidden="false" customHeight="true" outlineLevel="0" collapsed="false">
      <c r="A325" s="30" t="s">
        <v>12</v>
      </c>
      <c r="B325" s="31" t="s">
        <v>13</v>
      </c>
      <c r="C325" s="31" t="s">
        <v>14</v>
      </c>
      <c r="D325" s="31" t="s">
        <v>15</v>
      </c>
      <c r="E325" s="31" t="s">
        <v>16</v>
      </c>
      <c r="F325" s="31" t="s">
        <v>17</v>
      </c>
      <c r="G325" s="31" t="s">
        <v>18</v>
      </c>
      <c r="H325" s="87" t="s">
        <v>13</v>
      </c>
      <c r="I325" s="31" t="s">
        <v>14</v>
      </c>
      <c r="J325" s="31" t="s">
        <v>15</v>
      </c>
      <c r="K325" s="31" t="s">
        <v>16</v>
      </c>
      <c r="L325" s="31" t="s">
        <v>17</v>
      </c>
      <c r="M325" s="31" t="s">
        <v>18</v>
      </c>
      <c r="N325" s="31" t="s">
        <v>13</v>
      </c>
      <c r="O325" s="31" t="s">
        <v>14</v>
      </c>
      <c r="P325" s="31" t="s">
        <v>15</v>
      </c>
      <c r="Q325" s="31" t="s">
        <v>16</v>
      </c>
      <c r="R325" s="31" t="s">
        <v>17</v>
      </c>
      <c r="S325" s="31" t="s">
        <v>18</v>
      </c>
      <c r="T325" s="31" t="s">
        <v>13</v>
      </c>
      <c r="U325" s="31" t="s">
        <v>14</v>
      </c>
      <c r="V325" s="31" t="s">
        <v>15</v>
      </c>
      <c r="W325" s="31" t="s">
        <v>16</v>
      </c>
      <c r="X325" s="31" t="s">
        <v>17</v>
      </c>
      <c r="Y325" s="37" t="s">
        <v>18</v>
      </c>
    </row>
    <row r="326" customFormat="false" ht="13" hidden="false" customHeight="true" outlineLevel="0" collapsed="false">
      <c r="A326" s="30" t="s">
        <v>19</v>
      </c>
      <c r="B326" s="32"/>
      <c r="C326" s="32"/>
      <c r="D326" s="32"/>
      <c r="E326" s="32"/>
      <c r="F326" s="32"/>
      <c r="G326" s="32"/>
      <c r="H326" s="2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88"/>
    </row>
    <row r="327" customFormat="false" ht="13" hidden="false" customHeight="true" outlineLevel="0" collapsed="false">
      <c r="A327" s="38" t="s">
        <v>20</v>
      </c>
      <c r="B327" s="39" t="n">
        <v>31699</v>
      </c>
      <c r="C327" s="39" t="n">
        <v>105</v>
      </c>
      <c r="D327" s="39" t="n">
        <v>30</v>
      </c>
      <c r="E327" s="39" t="n">
        <v>27534</v>
      </c>
      <c r="F327" s="39" t="n">
        <v>4030</v>
      </c>
      <c r="G327" s="39" t="n">
        <v>0</v>
      </c>
      <c r="H327" s="89" t="n">
        <v>131</v>
      </c>
      <c r="I327" s="39" t="n">
        <v>1</v>
      </c>
      <c r="J327" s="39" t="n">
        <v>0</v>
      </c>
      <c r="K327" s="39" t="n">
        <v>102</v>
      </c>
      <c r="L327" s="39" t="n">
        <v>28</v>
      </c>
      <c r="M327" s="39" t="n">
        <v>0</v>
      </c>
      <c r="N327" s="39" t="n">
        <v>266</v>
      </c>
      <c r="O327" s="39" t="n">
        <v>0</v>
      </c>
      <c r="P327" s="39" t="n">
        <v>5</v>
      </c>
      <c r="Q327" s="39" t="n">
        <v>256</v>
      </c>
      <c r="R327" s="39" t="n">
        <v>5</v>
      </c>
      <c r="S327" s="39" t="n">
        <v>0</v>
      </c>
      <c r="T327" s="39" t="n">
        <v>1516</v>
      </c>
      <c r="U327" s="39" t="n">
        <v>0</v>
      </c>
      <c r="V327" s="39" t="n">
        <v>5</v>
      </c>
      <c r="W327" s="39" t="n">
        <v>1455</v>
      </c>
      <c r="X327" s="39" t="n">
        <v>56</v>
      </c>
      <c r="Y327" s="44" t="n">
        <v>0</v>
      </c>
    </row>
    <row r="328" customFormat="false" ht="13" hidden="false" customHeight="true" outlineLevel="0" collapsed="false">
      <c r="A328" s="38" t="s">
        <v>21</v>
      </c>
      <c r="B328" s="39" t="n">
        <v>26748</v>
      </c>
      <c r="C328" s="39" t="n">
        <v>67</v>
      </c>
      <c r="D328" s="39" t="n">
        <v>12</v>
      </c>
      <c r="E328" s="39" t="n">
        <v>22499</v>
      </c>
      <c r="F328" s="39" t="n">
        <v>4170</v>
      </c>
      <c r="G328" s="39" t="n">
        <v>0</v>
      </c>
      <c r="H328" s="89" t="n">
        <v>91</v>
      </c>
      <c r="I328" s="39" t="n">
        <v>3</v>
      </c>
      <c r="J328" s="39" t="n">
        <v>1</v>
      </c>
      <c r="K328" s="39" t="n">
        <v>57</v>
      </c>
      <c r="L328" s="39" t="n">
        <v>30</v>
      </c>
      <c r="M328" s="39" t="n">
        <v>0</v>
      </c>
      <c r="N328" s="39" t="n">
        <v>581</v>
      </c>
      <c r="O328" s="39" t="n">
        <v>0</v>
      </c>
      <c r="P328" s="39" t="n">
        <v>0</v>
      </c>
      <c r="Q328" s="39" t="n">
        <v>581</v>
      </c>
      <c r="R328" s="39" t="n">
        <v>0</v>
      </c>
      <c r="S328" s="39" t="n">
        <v>0</v>
      </c>
      <c r="T328" s="39" t="n">
        <v>1336</v>
      </c>
      <c r="U328" s="39" t="n">
        <v>1</v>
      </c>
      <c r="V328" s="39" t="n">
        <v>3</v>
      </c>
      <c r="W328" s="39" t="n">
        <v>1275</v>
      </c>
      <c r="X328" s="39" t="n">
        <v>57</v>
      </c>
      <c r="Y328" s="44" t="n">
        <v>0</v>
      </c>
    </row>
    <row r="329" customFormat="false" ht="13" hidden="false" customHeight="true" outlineLevel="0" collapsed="false">
      <c r="A329" s="38" t="s">
        <v>22</v>
      </c>
      <c r="B329" s="39" t="n">
        <f aca="false">SUM(B330:B376)</f>
        <v>24876</v>
      </c>
      <c r="C329" s="39" t="n">
        <f aca="false">SUM(C330:C376)</f>
        <v>65</v>
      </c>
      <c r="D329" s="39" t="n">
        <f aca="false">SUM(D330:D376)</f>
        <v>14</v>
      </c>
      <c r="E329" s="39" t="n">
        <f aca="false">SUM(E330:E376)</f>
        <v>21288</v>
      </c>
      <c r="F329" s="39" t="n">
        <f aca="false">SUM(F330:F376)</f>
        <v>3509</v>
      </c>
      <c r="G329" s="39" t="n">
        <f aca="false">SUM(G330:G376)</f>
        <v>0</v>
      </c>
      <c r="H329" s="89" t="n">
        <f aca="false">SUM(H330:H376)</f>
        <v>70</v>
      </c>
      <c r="I329" s="39" t="n">
        <f aca="false">SUM(I330:I376)</f>
        <v>3</v>
      </c>
      <c r="J329" s="39" t="n">
        <f aca="false">SUM(J330:J376)</f>
        <v>0</v>
      </c>
      <c r="K329" s="39" t="n">
        <f aca="false">SUM(K330:K376)</f>
        <v>58</v>
      </c>
      <c r="L329" s="39" t="n">
        <f aca="false">SUM(L330:L376)</f>
        <v>9</v>
      </c>
      <c r="M329" s="39" t="n">
        <f aca="false">SUM(M330:M376)</f>
        <v>0</v>
      </c>
      <c r="N329" s="39" t="n">
        <f aca="false">SUM(N330:N376)</f>
        <v>83</v>
      </c>
      <c r="O329" s="39" t="n">
        <f aca="false">SUM(O330:O376)</f>
        <v>0</v>
      </c>
      <c r="P329" s="39" t="n">
        <f aca="false">SUM(P330:P376)</f>
        <v>0</v>
      </c>
      <c r="Q329" s="39" t="n">
        <f aca="false">SUM(Q330:Q376)</f>
        <v>83</v>
      </c>
      <c r="R329" s="39" t="n">
        <f aca="false">SUM(R330:R376)</f>
        <v>0</v>
      </c>
      <c r="S329" s="39" t="n">
        <f aca="false">SUM(S330:S376)</f>
        <v>0</v>
      </c>
      <c r="T329" s="39" t="n">
        <f aca="false">SUM(T330:T376)</f>
        <v>1167</v>
      </c>
      <c r="U329" s="39" t="n">
        <f aca="false">SUM(U330:U376)</f>
        <v>4</v>
      </c>
      <c r="V329" s="39" t="n">
        <f aca="false">SUM(V330:V376)</f>
        <v>0</v>
      </c>
      <c r="W329" s="39" t="n">
        <f aca="false">SUM(W330:W376)</f>
        <v>1139</v>
      </c>
      <c r="X329" s="39" t="n">
        <f aca="false">SUM(X330:X376)</f>
        <v>24</v>
      </c>
      <c r="Y329" s="44" t="n">
        <f aca="false">SUM(Y330:Y376)</f>
        <v>0</v>
      </c>
    </row>
    <row r="330" customFormat="false" ht="13" hidden="false" customHeight="true" outlineLevel="0" collapsed="false">
      <c r="A330" s="47" t="s">
        <v>23</v>
      </c>
      <c r="B330" s="48" t="n">
        <f aca="false">SUM(C330:G330)</f>
        <v>103</v>
      </c>
      <c r="C330" s="48" t="n">
        <v>0</v>
      </c>
      <c r="D330" s="48" t="n">
        <v>0</v>
      </c>
      <c r="E330" s="48" t="n">
        <v>91</v>
      </c>
      <c r="F330" s="48" t="n">
        <v>12</v>
      </c>
      <c r="G330" s="48" t="n">
        <v>0</v>
      </c>
      <c r="H330" s="90" t="n">
        <f aca="false">SUM(I330:M330)</f>
        <v>0</v>
      </c>
      <c r="I330" s="48" t="n">
        <v>0</v>
      </c>
      <c r="J330" s="48" t="n">
        <v>0</v>
      </c>
      <c r="K330" s="48" t="n">
        <v>0</v>
      </c>
      <c r="L330" s="48" t="n">
        <v>0</v>
      </c>
      <c r="M330" s="48" t="n">
        <v>0</v>
      </c>
      <c r="N330" s="48" t="n">
        <f aca="false">SUM(O330:S330)</f>
        <v>79</v>
      </c>
      <c r="O330" s="48" t="n">
        <v>0</v>
      </c>
      <c r="P330" s="48" t="n">
        <v>0</v>
      </c>
      <c r="Q330" s="48" t="n">
        <v>79</v>
      </c>
      <c r="R330" s="48" t="n">
        <v>0</v>
      </c>
      <c r="S330" s="48" t="n">
        <v>0</v>
      </c>
      <c r="T330" s="48" t="n">
        <f aca="false">SUM(U330:Y330)</f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50" t="n">
        <v>0</v>
      </c>
    </row>
    <row r="331" customFormat="false" ht="13" hidden="false" customHeight="true" outlineLevel="0" collapsed="false">
      <c r="A331" s="51" t="s">
        <v>24</v>
      </c>
      <c r="B331" s="46" t="n">
        <f aca="false">SUM(C331:G331)</f>
        <v>67</v>
      </c>
      <c r="C331" s="46" t="n">
        <v>0</v>
      </c>
      <c r="D331" s="46" t="n">
        <v>0</v>
      </c>
      <c r="E331" s="46" t="n">
        <v>63</v>
      </c>
      <c r="F331" s="46" t="n">
        <v>4</v>
      </c>
      <c r="G331" s="46" t="n">
        <v>0</v>
      </c>
      <c r="H331" s="91" t="n">
        <f aca="false">SUM(I331:M331)</f>
        <v>0</v>
      </c>
      <c r="I331" s="46" t="n">
        <v>0</v>
      </c>
      <c r="J331" s="46" t="n">
        <v>0</v>
      </c>
      <c r="K331" s="46" t="n">
        <v>0</v>
      </c>
      <c r="L331" s="46" t="n">
        <v>0</v>
      </c>
      <c r="M331" s="46" t="n">
        <v>0</v>
      </c>
      <c r="N331" s="46" t="n">
        <f aca="false">SUM(O331:S331)</f>
        <v>0</v>
      </c>
      <c r="O331" s="46" t="n">
        <v>0</v>
      </c>
      <c r="P331" s="46" t="n">
        <v>0</v>
      </c>
      <c r="Q331" s="46" t="n">
        <v>0</v>
      </c>
      <c r="R331" s="46" t="n">
        <v>0</v>
      </c>
      <c r="S331" s="52" t="n">
        <v>0</v>
      </c>
      <c r="T331" s="46" t="n">
        <f aca="false">SUM(U331:Y331)</f>
        <v>0</v>
      </c>
      <c r="U331" s="46" t="n">
        <v>0</v>
      </c>
      <c r="V331" s="46" t="n">
        <v>0</v>
      </c>
      <c r="W331" s="46" t="n">
        <v>0</v>
      </c>
      <c r="X331" s="46" t="n">
        <v>0</v>
      </c>
      <c r="Y331" s="53" t="n">
        <v>0</v>
      </c>
    </row>
    <row r="332" customFormat="false" ht="13" hidden="false" customHeight="true" outlineLevel="0" collapsed="false">
      <c r="A332" s="51" t="s">
        <v>25</v>
      </c>
      <c r="B332" s="46" t="n">
        <f aca="false">SUM(C332:G332)</f>
        <v>120</v>
      </c>
      <c r="C332" s="46" t="n">
        <v>0</v>
      </c>
      <c r="D332" s="46" t="n">
        <v>0</v>
      </c>
      <c r="E332" s="46" t="n">
        <v>98</v>
      </c>
      <c r="F332" s="46" t="n">
        <v>22</v>
      </c>
      <c r="G332" s="46" t="n">
        <v>0</v>
      </c>
      <c r="H332" s="91" t="n">
        <f aca="false">SUM(I332:M332)</f>
        <v>4</v>
      </c>
      <c r="I332" s="46" t="n">
        <v>0</v>
      </c>
      <c r="J332" s="46" t="n">
        <v>0</v>
      </c>
      <c r="K332" s="46" t="n">
        <v>4</v>
      </c>
      <c r="L332" s="46" t="n">
        <v>0</v>
      </c>
      <c r="M332" s="46" t="n">
        <v>0</v>
      </c>
      <c r="N332" s="46" t="n">
        <f aca="false">SUM(O332:S332)</f>
        <v>0</v>
      </c>
      <c r="O332" s="46" t="n">
        <v>0</v>
      </c>
      <c r="P332" s="46" t="n">
        <v>0</v>
      </c>
      <c r="Q332" s="46" t="n">
        <v>0</v>
      </c>
      <c r="R332" s="46" t="n">
        <v>0</v>
      </c>
      <c r="S332" s="52" t="n">
        <v>0</v>
      </c>
      <c r="T332" s="46" t="n">
        <f aca="false">SUM(U332:Y332)</f>
        <v>0</v>
      </c>
      <c r="U332" s="46" t="n">
        <v>0</v>
      </c>
      <c r="V332" s="46" t="n">
        <v>0</v>
      </c>
      <c r="W332" s="46" t="n">
        <v>0</v>
      </c>
      <c r="X332" s="46" t="n">
        <v>0</v>
      </c>
      <c r="Y332" s="53" t="n">
        <v>0</v>
      </c>
    </row>
    <row r="333" customFormat="false" ht="13" hidden="false" customHeight="true" outlineLevel="0" collapsed="false">
      <c r="A333" s="51" t="s">
        <v>26</v>
      </c>
      <c r="B333" s="46" t="n">
        <f aca="false">SUM(C333:G333)</f>
        <v>796</v>
      </c>
      <c r="C333" s="46" t="n">
        <v>0</v>
      </c>
      <c r="D333" s="46" t="n">
        <v>0</v>
      </c>
      <c r="E333" s="46" t="n">
        <v>664</v>
      </c>
      <c r="F333" s="46" t="n">
        <v>132</v>
      </c>
      <c r="G333" s="46" t="n">
        <v>0</v>
      </c>
      <c r="H333" s="91" t="n">
        <f aca="false">SUM(I333:M333)</f>
        <v>0</v>
      </c>
      <c r="I333" s="46" t="n">
        <v>0</v>
      </c>
      <c r="J333" s="46" t="n">
        <v>0</v>
      </c>
      <c r="K333" s="46" t="n">
        <v>0</v>
      </c>
      <c r="L333" s="46" t="n">
        <v>0</v>
      </c>
      <c r="M333" s="46" t="n">
        <v>0</v>
      </c>
      <c r="N333" s="46" t="n">
        <f aca="false">SUM(O333:S333)</f>
        <v>0</v>
      </c>
      <c r="O333" s="46" t="n">
        <v>0</v>
      </c>
      <c r="P333" s="46" t="n">
        <v>0</v>
      </c>
      <c r="Q333" s="46" t="n">
        <v>0</v>
      </c>
      <c r="R333" s="46" t="n">
        <v>0</v>
      </c>
      <c r="S333" s="52" t="n">
        <v>0</v>
      </c>
      <c r="T333" s="46" t="n">
        <f aca="false">SUM(U333:Y333)</f>
        <v>9</v>
      </c>
      <c r="U333" s="46" t="n">
        <v>0</v>
      </c>
      <c r="V333" s="46" t="n">
        <v>0</v>
      </c>
      <c r="W333" s="46" t="n">
        <v>6</v>
      </c>
      <c r="X333" s="46" t="n">
        <v>3</v>
      </c>
      <c r="Y333" s="53" t="n">
        <v>0</v>
      </c>
    </row>
    <row r="334" customFormat="false" ht="13" hidden="false" customHeight="true" outlineLevel="0" collapsed="false">
      <c r="A334" s="54" t="s">
        <v>27</v>
      </c>
      <c r="B334" s="55" t="n">
        <f aca="false">SUM(C334:G334)</f>
        <v>27</v>
      </c>
      <c r="C334" s="55" t="n">
        <v>0</v>
      </c>
      <c r="D334" s="55" t="n">
        <v>0</v>
      </c>
      <c r="E334" s="55" t="n">
        <v>26</v>
      </c>
      <c r="F334" s="55" t="n">
        <v>1</v>
      </c>
      <c r="G334" s="55" t="n">
        <v>0</v>
      </c>
      <c r="H334" s="92" t="n">
        <f aca="false">SUM(I334:M334)</f>
        <v>0</v>
      </c>
      <c r="I334" s="55" t="n">
        <v>0</v>
      </c>
      <c r="J334" s="55" t="n">
        <v>0</v>
      </c>
      <c r="K334" s="55" t="n">
        <v>0</v>
      </c>
      <c r="L334" s="55" t="n">
        <v>0</v>
      </c>
      <c r="M334" s="55" t="n">
        <v>0</v>
      </c>
      <c r="N334" s="55" t="n">
        <f aca="false">SUM(O334:S334)</f>
        <v>0</v>
      </c>
      <c r="O334" s="55" t="n">
        <v>0</v>
      </c>
      <c r="P334" s="55" t="n">
        <v>0</v>
      </c>
      <c r="Q334" s="55" t="n">
        <v>0</v>
      </c>
      <c r="R334" s="55" t="n">
        <v>0</v>
      </c>
      <c r="S334" s="56" t="n">
        <v>0</v>
      </c>
      <c r="T334" s="55" t="n">
        <f aca="false">SUM(U334:Y334)</f>
        <v>0</v>
      </c>
      <c r="U334" s="55" t="n">
        <v>0</v>
      </c>
      <c r="V334" s="55" t="n">
        <v>0</v>
      </c>
      <c r="W334" s="55" t="n">
        <v>0</v>
      </c>
      <c r="X334" s="55" t="n">
        <v>0</v>
      </c>
      <c r="Y334" s="57" t="n">
        <v>0</v>
      </c>
    </row>
    <row r="335" customFormat="false" ht="13" hidden="false" customHeight="true" outlineLevel="0" collapsed="false">
      <c r="A335" s="58" t="s">
        <v>28</v>
      </c>
      <c r="B335" s="48" t="n">
        <f aca="false">SUM(C335:G335)</f>
        <v>48</v>
      </c>
      <c r="C335" s="48" t="n">
        <v>0</v>
      </c>
      <c r="D335" s="48" t="n">
        <v>0</v>
      </c>
      <c r="E335" s="48" t="n">
        <v>43</v>
      </c>
      <c r="F335" s="48" t="n">
        <v>5</v>
      </c>
      <c r="G335" s="48" t="n">
        <v>0</v>
      </c>
      <c r="H335" s="90" t="n">
        <f aca="false">SUM(I335:M335)</f>
        <v>3</v>
      </c>
      <c r="I335" s="48" t="n">
        <v>0</v>
      </c>
      <c r="J335" s="48" t="n">
        <v>0</v>
      </c>
      <c r="K335" s="48" t="n">
        <v>3</v>
      </c>
      <c r="L335" s="48" t="n">
        <v>0</v>
      </c>
      <c r="M335" s="48" t="n">
        <v>0</v>
      </c>
      <c r="N335" s="48" t="n">
        <f aca="false">SUM(O335:S335)</f>
        <v>0</v>
      </c>
      <c r="O335" s="48" t="n">
        <v>0</v>
      </c>
      <c r="P335" s="48" t="n">
        <v>0</v>
      </c>
      <c r="Q335" s="48" t="n">
        <v>0</v>
      </c>
      <c r="R335" s="48" t="n">
        <v>0</v>
      </c>
      <c r="S335" s="49" t="n">
        <v>0</v>
      </c>
      <c r="T335" s="48" t="n">
        <f aca="false">SUM(U335:Y335)</f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50" t="n">
        <v>0</v>
      </c>
    </row>
    <row r="336" customFormat="false" ht="13" hidden="false" customHeight="true" outlineLevel="0" collapsed="false">
      <c r="A336" s="59" t="s">
        <v>29</v>
      </c>
      <c r="B336" s="46" t="n">
        <f aca="false">SUM(C336:G336)</f>
        <v>243</v>
      </c>
      <c r="C336" s="46" t="n">
        <v>0</v>
      </c>
      <c r="D336" s="46" t="n">
        <v>0</v>
      </c>
      <c r="E336" s="46" t="n">
        <v>198</v>
      </c>
      <c r="F336" s="46" t="n">
        <v>45</v>
      </c>
      <c r="G336" s="46" t="n">
        <v>0</v>
      </c>
      <c r="H336" s="91" t="n">
        <f aca="false">SUM(I336:M336)</f>
        <v>0</v>
      </c>
      <c r="I336" s="46" t="n">
        <v>0</v>
      </c>
      <c r="J336" s="46" t="n">
        <v>0</v>
      </c>
      <c r="K336" s="46" t="n">
        <v>0</v>
      </c>
      <c r="L336" s="46" t="n">
        <v>0</v>
      </c>
      <c r="M336" s="46" t="n">
        <v>0</v>
      </c>
      <c r="N336" s="46" t="n">
        <f aca="false">SUM(O336:S336)</f>
        <v>0</v>
      </c>
      <c r="O336" s="46" t="n">
        <v>0</v>
      </c>
      <c r="P336" s="46" t="n">
        <v>0</v>
      </c>
      <c r="Q336" s="46" t="n">
        <v>0</v>
      </c>
      <c r="R336" s="46" t="n">
        <v>0</v>
      </c>
      <c r="S336" s="52" t="n">
        <v>0</v>
      </c>
      <c r="T336" s="46" t="n">
        <f aca="false">SUM(U336:Y336)</f>
        <v>48</v>
      </c>
      <c r="U336" s="46" t="n">
        <v>0</v>
      </c>
      <c r="V336" s="46" t="n">
        <v>0</v>
      </c>
      <c r="W336" s="46" t="n">
        <v>45</v>
      </c>
      <c r="X336" s="46" t="n">
        <v>3</v>
      </c>
      <c r="Y336" s="53" t="n">
        <v>0</v>
      </c>
    </row>
    <row r="337" customFormat="false" ht="13" hidden="false" customHeight="true" outlineLevel="0" collapsed="false">
      <c r="A337" s="59" t="s">
        <v>30</v>
      </c>
      <c r="B337" s="46" t="n">
        <f aca="false">SUM(C337:G337)</f>
        <v>3726</v>
      </c>
      <c r="C337" s="46" t="n">
        <v>0</v>
      </c>
      <c r="D337" s="46" t="n">
        <v>0</v>
      </c>
      <c r="E337" s="46" t="n">
        <v>3236</v>
      </c>
      <c r="F337" s="46" t="n">
        <v>490</v>
      </c>
      <c r="G337" s="46" t="n">
        <v>0</v>
      </c>
      <c r="H337" s="91" t="n">
        <f aca="false">SUM(I337:M337)</f>
        <v>1</v>
      </c>
      <c r="I337" s="46" t="n">
        <v>0</v>
      </c>
      <c r="J337" s="46" t="n">
        <v>0</v>
      </c>
      <c r="K337" s="46" t="n">
        <v>1</v>
      </c>
      <c r="L337" s="46" t="n">
        <v>0</v>
      </c>
      <c r="M337" s="46" t="n">
        <v>0</v>
      </c>
      <c r="N337" s="46" t="n">
        <f aca="false">SUM(O337:S337)</f>
        <v>0</v>
      </c>
      <c r="O337" s="46" t="n">
        <v>0</v>
      </c>
      <c r="P337" s="46" t="n">
        <v>0</v>
      </c>
      <c r="Q337" s="46" t="n">
        <v>0</v>
      </c>
      <c r="R337" s="46" t="n">
        <v>0</v>
      </c>
      <c r="S337" s="52" t="n">
        <v>0</v>
      </c>
      <c r="T337" s="46" t="n">
        <f aca="false">SUM(U337:Y337)</f>
        <v>132</v>
      </c>
      <c r="U337" s="46" t="n">
        <v>0</v>
      </c>
      <c r="V337" s="46" t="n">
        <v>0</v>
      </c>
      <c r="W337" s="46" t="n">
        <v>131</v>
      </c>
      <c r="X337" s="46" t="n">
        <v>1</v>
      </c>
      <c r="Y337" s="53" t="n">
        <v>0</v>
      </c>
    </row>
    <row r="338" customFormat="false" ht="13" hidden="false" customHeight="true" outlineLevel="0" collapsed="false">
      <c r="A338" s="59" t="s">
        <v>31</v>
      </c>
      <c r="B338" s="46" t="n">
        <f aca="false">SUM(C338:G338)</f>
        <v>950</v>
      </c>
      <c r="C338" s="46" t="n">
        <v>2</v>
      </c>
      <c r="D338" s="46" t="n">
        <v>0</v>
      </c>
      <c r="E338" s="46" t="n">
        <v>748</v>
      </c>
      <c r="F338" s="46" t="n">
        <v>200</v>
      </c>
      <c r="G338" s="46" t="n">
        <v>0</v>
      </c>
      <c r="H338" s="91" t="n">
        <f aca="false">SUM(I338:M338)</f>
        <v>1</v>
      </c>
      <c r="I338" s="46" t="n">
        <v>0</v>
      </c>
      <c r="J338" s="46" t="n">
        <v>0</v>
      </c>
      <c r="K338" s="46" t="n">
        <v>1</v>
      </c>
      <c r="L338" s="46" t="n">
        <v>0</v>
      </c>
      <c r="M338" s="46" t="n">
        <v>0</v>
      </c>
      <c r="N338" s="46" t="n">
        <f aca="false">SUM(O338:S338)</f>
        <v>2</v>
      </c>
      <c r="O338" s="46" t="n">
        <v>0</v>
      </c>
      <c r="P338" s="46" t="n">
        <v>0</v>
      </c>
      <c r="Q338" s="46" t="n">
        <v>2</v>
      </c>
      <c r="R338" s="46" t="n">
        <v>0</v>
      </c>
      <c r="S338" s="52" t="n">
        <v>0</v>
      </c>
      <c r="T338" s="46" t="n">
        <f aca="false">SUM(U338:Y338)</f>
        <v>105</v>
      </c>
      <c r="U338" s="46" t="n">
        <v>4</v>
      </c>
      <c r="V338" s="46" t="n">
        <v>0</v>
      </c>
      <c r="W338" s="46" t="n">
        <v>100</v>
      </c>
      <c r="X338" s="46" t="n">
        <v>1</v>
      </c>
      <c r="Y338" s="53" t="n">
        <v>0</v>
      </c>
    </row>
    <row r="339" customFormat="false" ht="13" hidden="false" customHeight="true" outlineLevel="0" collapsed="false">
      <c r="A339" s="60" t="s">
        <v>32</v>
      </c>
      <c r="B339" s="55" t="n">
        <f aca="false">SUM(C339:G339)</f>
        <v>736</v>
      </c>
      <c r="C339" s="55" t="n">
        <v>0</v>
      </c>
      <c r="D339" s="55" t="n">
        <v>0</v>
      </c>
      <c r="E339" s="55" t="n">
        <v>714</v>
      </c>
      <c r="F339" s="55" t="n">
        <v>22</v>
      </c>
      <c r="G339" s="55" t="n">
        <v>0</v>
      </c>
      <c r="H339" s="92" t="n">
        <f aca="false">SUM(I339:M339)</f>
        <v>5</v>
      </c>
      <c r="I339" s="55" t="n">
        <v>0</v>
      </c>
      <c r="J339" s="55" t="n">
        <v>0</v>
      </c>
      <c r="K339" s="55" t="n">
        <v>5</v>
      </c>
      <c r="L339" s="55" t="n">
        <v>0</v>
      </c>
      <c r="M339" s="55" t="n">
        <v>0</v>
      </c>
      <c r="N339" s="55" t="n">
        <f aca="false">SUM(O339:S339)</f>
        <v>0</v>
      </c>
      <c r="O339" s="55" t="n">
        <v>0</v>
      </c>
      <c r="P339" s="55" t="n">
        <v>0</v>
      </c>
      <c r="Q339" s="55" t="n">
        <v>0</v>
      </c>
      <c r="R339" s="55" t="n">
        <v>0</v>
      </c>
      <c r="S339" s="56" t="n">
        <v>0</v>
      </c>
      <c r="T339" s="55" t="n">
        <f aca="false">SUM(U339:Y339)</f>
        <v>58</v>
      </c>
      <c r="U339" s="55" t="n">
        <v>0</v>
      </c>
      <c r="V339" s="55" t="n">
        <v>0</v>
      </c>
      <c r="W339" s="55" t="n">
        <v>58</v>
      </c>
      <c r="X339" s="55" t="n">
        <v>0</v>
      </c>
      <c r="Y339" s="57" t="n">
        <v>0</v>
      </c>
    </row>
    <row r="340" customFormat="false" ht="13" hidden="false" customHeight="true" outlineLevel="0" collapsed="false">
      <c r="A340" s="58" t="s">
        <v>33</v>
      </c>
      <c r="B340" s="48" t="n">
        <f aca="false">SUM(C340:G340)</f>
        <v>1242</v>
      </c>
      <c r="C340" s="48" t="n">
        <v>8</v>
      </c>
      <c r="D340" s="48" t="n">
        <v>0</v>
      </c>
      <c r="E340" s="48" t="n">
        <v>940</v>
      </c>
      <c r="F340" s="48" t="n">
        <v>294</v>
      </c>
      <c r="G340" s="48" t="n">
        <v>0</v>
      </c>
      <c r="H340" s="90" t="n">
        <f aca="false">SUM(I340:M340)</f>
        <v>8</v>
      </c>
      <c r="I340" s="48" t="n">
        <v>0</v>
      </c>
      <c r="J340" s="48" t="n">
        <v>0</v>
      </c>
      <c r="K340" s="48" t="n">
        <v>2</v>
      </c>
      <c r="L340" s="48" t="n">
        <v>6</v>
      </c>
      <c r="M340" s="48" t="n">
        <v>0</v>
      </c>
      <c r="N340" s="48" t="n">
        <f aca="false">SUM(O340:S340)</f>
        <v>0</v>
      </c>
      <c r="O340" s="48" t="n">
        <v>0</v>
      </c>
      <c r="P340" s="48" t="n">
        <v>0</v>
      </c>
      <c r="Q340" s="48" t="n">
        <v>0</v>
      </c>
      <c r="R340" s="48" t="n">
        <v>0</v>
      </c>
      <c r="S340" s="49" t="n">
        <v>0</v>
      </c>
      <c r="T340" s="48" t="n">
        <f aca="false">SUM(U340:Y340)</f>
        <v>20</v>
      </c>
      <c r="U340" s="48" t="n">
        <v>0</v>
      </c>
      <c r="V340" s="48" t="n">
        <v>0</v>
      </c>
      <c r="W340" s="48" t="n">
        <v>20</v>
      </c>
      <c r="X340" s="48" t="n">
        <v>0</v>
      </c>
      <c r="Y340" s="50" t="n">
        <v>0</v>
      </c>
    </row>
    <row r="341" customFormat="false" ht="13" hidden="false" customHeight="true" outlineLevel="0" collapsed="false">
      <c r="A341" s="59" t="s">
        <v>34</v>
      </c>
      <c r="B341" s="46" t="n">
        <f aca="false">SUM(C341:G341)</f>
        <v>3760</v>
      </c>
      <c r="C341" s="46" t="n">
        <v>0</v>
      </c>
      <c r="D341" s="46" t="n">
        <v>0</v>
      </c>
      <c r="E341" s="46" t="n">
        <v>3515</v>
      </c>
      <c r="F341" s="46" t="n">
        <v>245</v>
      </c>
      <c r="G341" s="46" t="n">
        <v>0</v>
      </c>
      <c r="H341" s="91" t="n">
        <f aca="false">SUM(I341:M341)</f>
        <v>1</v>
      </c>
      <c r="I341" s="46" t="n">
        <v>0</v>
      </c>
      <c r="J341" s="46" t="n">
        <v>0</v>
      </c>
      <c r="K341" s="46" t="n">
        <v>1</v>
      </c>
      <c r="L341" s="46" t="n">
        <v>0</v>
      </c>
      <c r="M341" s="46" t="n">
        <v>0</v>
      </c>
      <c r="N341" s="46" t="n">
        <f aca="false">SUM(O341:S341)</f>
        <v>0</v>
      </c>
      <c r="O341" s="46" t="n">
        <v>0</v>
      </c>
      <c r="P341" s="46" t="n">
        <v>0</v>
      </c>
      <c r="Q341" s="46" t="n">
        <v>0</v>
      </c>
      <c r="R341" s="46" t="n">
        <v>0</v>
      </c>
      <c r="S341" s="52" t="n">
        <v>0</v>
      </c>
      <c r="T341" s="46" t="n">
        <f aca="false">SUM(U341:Y341)</f>
        <v>131</v>
      </c>
      <c r="U341" s="46" t="n">
        <v>0</v>
      </c>
      <c r="V341" s="46" t="n">
        <v>0</v>
      </c>
      <c r="W341" s="46" t="n">
        <v>131</v>
      </c>
      <c r="X341" s="46" t="n">
        <v>0</v>
      </c>
      <c r="Y341" s="53" t="n">
        <v>0</v>
      </c>
    </row>
    <row r="342" customFormat="false" ht="13" hidden="false" customHeight="true" outlineLevel="0" collapsed="false">
      <c r="A342" s="59" t="s">
        <v>35</v>
      </c>
      <c r="B342" s="46" t="n">
        <f aca="false">SUM(C342:G342)</f>
        <v>31</v>
      </c>
      <c r="C342" s="46" t="n">
        <v>2</v>
      </c>
      <c r="D342" s="46" t="n">
        <v>0</v>
      </c>
      <c r="E342" s="46" t="n">
        <v>26</v>
      </c>
      <c r="F342" s="46" t="n">
        <v>3</v>
      </c>
      <c r="G342" s="46" t="n">
        <v>0</v>
      </c>
      <c r="H342" s="91" t="n">
        <f aca="false">SUM(I342:M342)</f>
        <v>0</v>
      </c>
      <c r="I342" s="46" t="n">
        <v>0</v>
      </c>
      <c r="J342" s="46" t="n">
        <v>0</v>
      </c>
      <c r="K342" s="46" t="n">
        <v>0</v>
      </c>
      <c r="L342" s="46" t="n">
        <v>0</v>
      </c>
      <c r="M342" s="46" t="n">
        <v>0</v>
      </c>
      <c r="N342" s="46" t="n">
        <f aca="false">SUM(O342:S342)</f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52" t="n">
        <v>0</v>
      </c>
      <c r="T342" s="46" t="n">
        <f aca="false">SUM(U342:Y342)</f>
        <v>3</v>
      </c>
      <c r="U342" s="46" t="n">
        <v>0</v>
      </c>
      <c r="V342" s="46" t="n">
        <v>0</v>
      </c>
      <c r="W342" s="46" t="n">
        <v>3</v>
      </c>
      <c r="X342" s="46" t="n">
        <v>0</v>
      </c>
      <c r="Y342" s="53" t="n">
        <v>0</v>
      </c>
    </row>
    <row r="343" customFormat="false" ht="13" hidden="false" customHeight="true" outlineLevel="0" collapsed="false">
      <c r="A343" s="59" t="s">
        <v>36</v>
      </c>
      <c r="B343" s="46" t="n">
        <f aca="false">SUM(C343:G343)</f>
        <v>296</v>
      </c>
      <c r="C343" s="46" t="n">
        <v>1</v>
      </c>
      <c r="D343" s="46" t="n">
        <v>0</v>
      </c>
      <c r="E343" s="46" t="n">
        <v>256</v>
      </c>
      <c r="F343" s="46" t="n">
        <v>39</v>
      </c>
      <c r="G343" s="46" t="n">
        <v>0</v>
      </c>
      <c r="H343" s="91" t="n">
        <f aca="false">SUM(I343:M343)</f>
        <v>1</v>
      </c>
      <c r="I343" s="46" t="n">
        <v>0</v>
      </c>
      <c r="J343" s="46" t="n">
        <v>0</v>
      </c>
      <c r="K343" s="46" t="n">
        <v>1</v>
      </c>
      <c r="L343" s="46" t="n">
        <v>0</v>
      </c>
      <c r="M343" s="46" t="n">
        <v>0</v>
      </c>
      <c r="N343" s="46" t="n">
        <f aca="false">SUM(O343:S343)</f>
        <v>0</v>
      </c>
      <c r="O343" s="46" t="n">
        <v>0</v>
      </c>
      <c r="P343" s="46" t="n">
        <v>0</v>
      </c>
      <c r="Q343" s="46" t="n">
        <v>0</v>
      </c>
      <c r="R343" s="46" t="n">
        <v>0</v>
      </c>
      <c r="S343" s="52" t="n">
        <v>0</v>
      </c>
      <c r="T343" s="46" t="n">
        <f aca="false">SUM(U343:Y343)</f>
        <v>12</v>
      </c>
      <c r="U343" s="46" t="n">
        <v>0</v>
      </c>
      <c r="V343" s="46" t="n">
        <v>0</v>
      </c>
      <c r="W343" s="46" t="n">
        <v>12</v>
      </c>
      <c r="X343" s="46" t="n">
        <v>0</v>
      </c>
      <c r="Y343" s="53" t="n">
        <v>0</v>
      </c>
    </row>
    <row r="344" customFormat="false" ht="13" hidden="false" customHeight="true" outlineLevel="0" collapsed="false">
      <c r="A344" s="60" t="s">
        <v>37</v>
      </c>
      <c r="B344" s="55" t="n">
        <f aca="false">SUM(C344:G344)</f>
        <v>152</v>
      </c>
      <c r="C344" s="55" t="n">
        <v>0</v>
      </c>
      <c r="D344" s="55" t="n">
        <v>0</v>
      </c>
      <c r="E344" s="55" t="n">
        <v>127</v>
      </c>
      <c r="F344" s="55" t="n">
        <v>25</v>
      </c>
      <c r="G344" s="55" t="n">
        <v>0</v>
      </c>
      <c r="H344" s="92" t="n">
        <f aca="false">SUM(I344:M344)</f>
        <v>8</v>
      </c>
      <c r="I344" s="55" t="n">
        <v>0</v>
      </c>
      <c r="J344" s="55" t="n">
        <v>0</v>
      </c>
      <c r="K344" s="55" t="n">
        <v>8</v>
      </c>
      <c r="L344" s="55" t="n">
        <v>0</v>
      </c>
      <c r="M344" s="55" t="n">
        <v>0</v>
      </c>
      <c r="N344" s="55" t="n">
        <f aca="false">SUM(O344:S344)</f>
        <v>0</v>
      </c>
      <c r="O344" s="55" t="n">
        <v>0</v>
      </c>
      <c r="P344" s="55" t="n">
        <v>0</v>
      </c>
      <c r="Q344" s="55" t="n">
        <v>0</v>
      </c>
      <c r="R344" s="55" t="n">
        <v>0</v>
      </c>
      <c r="S344" s="56" t="n">
        <v>0</v>
      </c>
      <c r="T344" s="55" t="n">
        <f aca="false">SUM(U344:Y344)</f>
        <v>2</v>
      </c>
      <c r="U344" s="55" t="n">
        <v>0</v>
      </c>
      <c r="V344" s="55" t="n">
        <v>0</v>
      </c>
      <c r="W344" s="55" t="n">
        <v>2</v>
      </c>
      <c r="X344" s="55" t="n">
        <v>0</v>
      </c>
      <c r="Y344" s="57" t="n">
        <v>0</v>
      </c>
    </row>
    <row r="345" customFormat="false" ht="13" hidden="false" customHeight="true" outlineLevel="0" collapsed="false">
      <c r="A345" s="58" t="s">
        <v>38</v>
      </c>
      <c r="B345" s="48" t="n">
        <f aca="false">SUM(C345:G345)</f>
        <v>13</v>
      </c>
      <c r="C345" s="48" t="n">
        <v>0</v>
      </c>
      <c r="D345" s="48" t="n">
        <v>0</v>
      </c>
      <c r="E345" s="48" t="n">
        <v>12</v>
      </c>
      <c r="F345" s="48" t="n">
        <v>1</v>
      </c>
      <c r="G345" s="48" t="n">
        <v>0</v>
      </c>
      <c r="H345" s="90" t="n">
        <f aca="false">SUM(I345:M345)</f>
        <v>0</v>
      </c>
      <c r="I345" s="48" t="n">
        <v>0</v>
      </c>
      <c r="J345" s="48" t="n">
        <v>0</v>
      </c>
      <c r="K345" s="48" t="n">
        <v>0</v>
      </c>
      <c r="L345" s="48" t="n">
        <v>0</v>
      </c>
      <c r="M345" s="48" t="n">
        <v>0</v>
      </c>
      <c r="N345" s="48" t="n">
        <f aca="false">SUM(O345:S345)</f>
        <v>0</v>
      </c>
      <c r="O345" s="48" t="n">
        <v>0</v>
      </c>
      <c r="P345" s="48" t="n">
        <v>0</v>
      </c>
      <c r="Q345" s="48" t="n">
        <v>0</v>
      </c>
      <c r="R345" s="48" t="n">
        <v>0</v>
      </c>
      <c r="S345" s="49" t="n">
        <v>0</v>
      </c>
      <c r="T345" s="48" t="n">
        <f aca="false">SUM(U345:Y345)</f>
        <v>0</v>
      </c>
      <c r="U345" s="48" t="n">
        <v>0</v>
      </c>
      <c r="V345" s="48" t="n">
        <v>0</v>
      </c>
      <c r="W345" s="48" t="n">
        <v>0</v>
      </c>
      <c r="X345" s="48" t="n">
        <v>0</v>
      </c>
      <c r="Y345" s="50" t="n">
        <v>0</v>
      </c>
    </row>
    <row r="346" customFormat="false" ht="13" hidden="false" customHeight="true" outlineLevel="0" collapsed="false">
      <c r="A346" s="59" t="s">
        <v>39</v>
      </c>
      <c r="B346" s="46" t="n">
        <f aca="false">SUM(C346:G346)</f>
        <v>52</v>
      </c>
      <c r="C346" s="46" t="n">
        <v>0</v>
      </c>
      <c r="D346" s="46" t="n">
        <v>0</v>
      </c>
      <c r="E346" s="46" t="n">
        <v>22</v>
      </c>
      <c r="F346" s="46" t="n">
        <v>30</v>
      </c>
      <c r="G346" s="46" t="n">
        <v>0</v>
      </c>
      <c r="H346" s="91" t="n">
        <f aca="false">SUM(I346:M346)</f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f aca="false">SUM(O346:S346)</f>
        <v>0</v>
      </c>
      <c r="O346" s="46" t="n">
        <v>0</v>
      </c>
      <c r="P346" s="46" t="n">
        <v>0</v>
      </c>
      <c r="Q346" s="46" t="n">
        <v>0</v>
      </c>
      <c r="R346" s="46" t="n">
        <v>0</v>
      </c>
      <c r="S346" s="52" t="n">
        <v>0</v>
      </c>
      <c r="T346" s="46" t="n">
        <f aca="false">SUM(U346:Y346)</f>
        <v>0</v>
      </c>
      <c r="U346" s="46" t="n">
        <v>0</v>
      </c>
      <c r="V346" s="46" t="n">
        <v>0</v>
      </c>
      <c r="W346" s="46" t="n">
        <v>0</v>
      </c>
      <c r="X346" s="46" t="n">
        <v>0</v>
      </c>
      <c r="Y346" s="53" t="n">
        <v>0</v>
      </c>
    </row>
    <row r="347" customFormat="false" ht="13" hidden="false" customHeight="true" outlineLevel="0" collapsed="false">
      <c r="A347" s="59" t="s">
        <v>40</v>
      </c>
      <c r="B347" s="46" t="n">
        <f aca="false">SUM(C347:G347)</f>
        <v>10</v>
      </c>
      <c r="C347" s="46" t="n">
        <v>0</v>
      </c>
      <c r="D347" s="46" t="n">
        <v>0</v>
      </c>
      <c r="E347" s="46" t="n">
        <v>5</v>
      </c>
      <c r="F347" s="46" t="n">
        <v>5</v>
      </c>
      <c r="G347" s="46" t="n">
        <v>0</v>
      </c>
      <c r="H347" s="91" t="n">
        <f aca="false">SUM(I347:M347)</f>
        <v>0</v>
      </c>
      <c r="I347" s="46" t="n">
        <v>0</v>
      </c>
      <c r="J347" s="46" t="n">
        <v>0</v>
      </c>
      <c r="K347" s="46" t="n">
        <v>0</v>
      </c>
      <c r="L347" s="46" t="n">
        <v>0</v>
      </c>
      <c r="M347" s="46" t="n">
        <v>0</v>
      </c>
      <c r="N347" s="46" t="n">
        <f aca="false">SUM(O347:S347)</f>
        <v>0</v>
      </c>
      <c r="O347" s="46" t="n">
        <v>0</v>
      </c>
      <c r="P347" s="46" t="n">
        <v>0</v>
      </c>
      <c r="Q347" s="46" t="n">
        <v>0</v>
      </c>
      <c r="R347" s="46" t="n">
        <v>0</v>
      </c>
      <c r="S347" s="52" t="n">
        <v>0</v>
      </c>
      <c r="T347" s="46" t="n">
        <f aca="false">SUM(U347:Y347)</f>
        <v>0</v>
      </c>
      <c r="U347" s="46" t="n">
        <v>0</v>
      </c>
      <c r="V347" s="46" t="n">
        <v>0</v>
      </c>
      <c r="W347" s="46" t="n">
        <v>0</v>
      </c>
      <c r="X347" s="46" t="n">
        <v>0</v>
      </c>
      <c r="Y347" s="53" t="n">
        <v>0</v>
      </c>
    </row>
    <row r="348" customFormat="false" ht="13" hidden="false" customHeight="true" outlineLevel="0" collapsed="false">
      <c r="A348" s="59" t="s">
        <v>41</v>
      </c>
      <c r="B348" s="46" t="n">
        <f aca="false">SUM(C348:G348)</f>
        <v>221</v>
      </c>
      <c r="C348" s="46" t="n">
        <v>0</v>
      </c>
      <c r="D348" s="46" t="n">
        <v>0</v>
      </c>
      <c r="E348" s="46" t="n">
        <v>127</v>
      </c>
      <c r="F348" s="46" t="n">
        <v>94</v>
      </c>
      <c r="G348" s="46" t="n">
        <v>0</v>
      </c>
      <c r="H348" s="91" t="n">
        <f aca="false">SUM(I348:M348)</f>
        <v>0</v>
      </c>
      <c r="I348" s="46" t="n">
        <v>0</v>
      </c>
      <c r="J348" s="46" t="n">
        <v>0</v>
      </c>
      <c r="K348" s="46" t="n">
        <v>0</v>
      </c>
      <c r="L348" s="46" t="n">
        <v>0</v>
      </c>
      <c r="M348" s="46" t="n">
        <v>0</v>
      </c>
      <c r="N348" s="46" t="n">
        <f aca="false">SUM(O348:S348)</f>
        <v>0</v>
      </c>
      <c r="O348" s="46" t="n">
        <v>0</v>
      </c>
      <c r="P348" s="46" t="n">
        <v>0</v>
      </c>
      <c r="Q348" s="46" t="n">
        <v>0</v>
      </c>
      <c r="R348" s="46" t="n">
        <v>0</v>
      </c>
      <c r="S348" s="52" t="n">
        <v>0</v>
      </c>
      <c r="T348" s="46" t="n">
        <f aca="false">SUM(U348:Y348)</f>
        <v>22</v>
      </c>
      <c r="U348" s="46" t="n">
        <v>0</v>
      </c>
      <c r="V348" s="46" t="n">
        <v>0</v>
      </c>
      <c r="W348" s="46" t="n">
        <v>22</v>
      </c>
      <c r="X348" s="46" t="n">
        <v>0</v>
      </c>
      <c r="Y348" s="53" t="n">
        <v>0</v>
      </c>
    </row>
    <row r="349" customFormat="false" ht="13" hidden="false" customHeight="true" outlineLevel="0" collapsed="false">
      <c r="A349" s="60" t="s">
        <v>42</v>
      </c>
      <c r="B349" s="55" t="n">
        <f aca="false">SUM(C349:G349)</f>
        <v>948</v>
      </c>
      <c r="C349" s="55" t="n">
        <v>0</v>
      </c>
      <c r="D349" s="55" t="n">
        <v>0</v>
      </c>
      <c r="E349" s="55" t="n">
        <v>811</v>
      </c>
      <c r="F349" s="55" t="n">
        <v>137</v>
      </c>
      <c r="G349" s="55" t="n">
        <v>0</v>
      </c>
      <c r="H349" s="92" t="n">
        <f aca="false">SUM(I349:M349)</f>
        <v>0</v>
      </c>
      <c r="I349" s="55" t="n">
        <v>0</v>
      </c>
      <c r="J349" s="55" t="n">
        <v>0</v>
      </c>
      <c r="K349" s="55" t="n">
        <v>0</v>
      </c>
      <c r="L349" s="55" t="n">
        <v>0</v>
      </c>
      <c r="M349" s="55" t="n">
        <v>0</v>
      </c>
      <c r="N349" s="55" t="n">
        <f aca="false">SUM(O349:S349)</f>
        <v>0</v>
      </c>
      <c r="O349" s="55" t="n">
        <v>0</v>
      </c>
      <c r="P349" s="55" t="n">
        <v>0</v>
      </c>
      <c r="Q349" s="55" t="n">
        <v>0</v>
      </c>
      <c r="R349" s="55" t="n">
        <v>0</v>
      </c>
      <c r="S349" s="56" t="n">
        <v>0</v>
      </c>
      <c r="T349" s="55" t="n">
        <f aca="false">SUM(U349:Y349)</f>
        <v>10</v>
      </c>
      <c r="U349" s="55" t="n">
        <v>0</v>
      </c>
      <c r="V349" s="55" t="n">
        <v>0</v>
      </c>
      <c r="W349" s="55" t="n">
        <v>8</v>
      </c>
      <c r="X349" s="55" t="n">
        <v>2</v>
      </c>
      <c r="Y349" s="57" t="n">
        <v>0</v>
      </c>
    </row>
    <row r="350" customFormat="false" ht="13" hidden="false" customHeight="true" outlineLevel="0" collapsed="false">
      <c r="A350" s="58" t="s">
        <v>43</v>
      </c>
      <c r="B350" s="48" t="n">
        <f aca="false">SUM(C350:G350)</f>
        <v>559</v>
      </c>
      <c r="C350" s="48" t="n">
        <v>1</v>
      </c>
      <c r="D350" s="48" t="n">
        <v>0</v>
      </c>
      <c r="E350" s="48" t="n">
        <v>320</v>
      </c>
      <c r="F350" s="48" t="n">
        <v>238</v>
      </c>
      <c r="G350" s="48" t="n">
        <v>0</v>
      </c>
      <c r="H350" s="90" t="n">
        <f aca="false">SUM(I350:M350)</f>
        <v>3</v>
      </c>
      <c r="I350" s="48" t="n">
        <v>0</v>
      </c>
      <c r="J350" s="48" t="n">
        <v>0</v>
      </c>
      <c r="K350" s="48" t="n">
        <v>3</v>
      </c>
      <c r="L350" s="48" t="n">
        <v>0</v>
      </c>
      <c r="M350" s="48" t="n">
        <v>0</v>
      </c>
      <c r="N350" s="48" t="n">
        <f aca="false">SUM(O350:S350)</f>
        <v>0</v>
      </c>
      <c r="O350" s="48" t="n">
        <v>0</v>
      </c>
      <c r="P350" s="48" t="n">
        <v>0</v>
      </c>
      <c r="Q350" s="48" t="n">
        <v>0</v>
      </c>
      <c r="R350" s="48" t="n">
        <v>0</v>
      </c>
      <c r="S350" s="49" t="n">
        <v>0</v>
      </c>
      <c r="T350" s="48" t="n">
        <f aca="false">SUM(U350:Y350)</f>
        <v>20</v>
      </c>
      <c r="U350" s="48" t="n">
        <v>0</v>
      </c>
      <c r="V350" s="48" t="n">
        <v>0</v>
      </c>
      <c r="W350" s="48" t="n">
        <v>20</v>
      </c>
      <c r="X350" s="48" t="n">
        <v>0</v>
      </c>
      <c r="Y350" s="50" t="n">
        <v>0</v>
      </c>
    </row>
    <row r="351" customFormat="false" ht="13" hidden="false" customHeight="true" outlineLevel="0" collapsed="false">
      <c r="A351" s="59" t="s">
        <v>44</v>
      </c>
      <c r="B351" s="46" t="n">
        <f aca="false">SUM(C351:G351)</f>
        <v>1149</v>
      </c>
      <c r="C351" s="46" t="n">
        <v>0</v>
      </c>
      <c r="D351" s="46" t="n">
        <v>0</v>
      </c>
      <c r="E351" s="46" t="n">
        <v>1040</v>
      </c>
      <c r="F351" s="46" t="n">
        <v>109</v>
      </c>
      <c r="G351" s="46" t="n">
        <v>0</v>
      </c>
      <c r="H351" s="91" t="n">
        <f aca="false">SUM(I351:M351)</f>
        <v>13</v>
      </c>
      <c r="I351" s="46" t="n">
        <v>0</v>
      </c>
      <c r="J351" s="46" t="n">
        <v>0</v>
      </c>
      <c r="K351" s="46" t="n">
        <v>13</v>
      </c>
      <c r="L351" s="46" t="n">
        <v>0</v>
      </c>
      <c r="M351" s="46" t="n">
        <v>0</v>
      </c>
      <c r="N351" s="46" t="n">
        <f aca="false">SUM(O351:S351)</f>
        <v>0</v>
      </c>
      <c r="O351" s="46" t="n">
        <v>0</v>
      </c>
      <c r="P351" s="46" t="n">
        <v>0</v>
      </c>
      <c r="Q351" s="46" t="n">
        <v>0</v>
      </c>
      <c r="R351" s="46" t="n">
        <v>0</v>
      </c>
      <c r="S351" s="52" t="n">
        <v>0</v>
      </c>
      <c r="T351" s="46" t="n">
        <f aca="false">SUM(U351:Y351)</f>
        <v>208</v>
      </c>
      <c r="U351" s="46" t="n">
        <v>0</v>
      </c>
      <c r="V351" s="46" t="n">
        <v>0</v>
      </c>
      <c r="W351" s="46" t="n">
        <v>204</v>
      </c>
      <c r="X351" s="46" t="n">
        <v>4</v>
      </c>
      <c r="Y351" s="53" t="n">
        <v>0</v>
      </c>
    </row>
    <row r="352" customFormat="false" ht="13" hidden="false" customHeight="true" outlineLevel="0" collapsed="false">
      <c r="A352" s="59" t="s">
        <v>45</v>
      </c>
      <c r="B352" s="46" t="n">
        <f aca="false">SUM(C352:G352)</f>
        <v>869</v>
      </c>
      <c r="C352" s="46" t="n">
        <v>0</v>
      </c>
      <c r="D352" s="46" t="n">
        <v>0</v>
      </c>
      <c r="E352" s="46" t="n">
        <v>743</v>
      </c>
      <c r="F352" s="46" t="n">
        <v>126</v>
      </c>
      <c r="G352" s="46" t="n">
        <v>0</v>
      </c>
      <c r="H352" s="91" t="n">
        <f aca="false">SUM(I352:M352)</f>
        <v>1</v>
      </c>
      <c r="I352" s="46" t="n">
        <v>0</v>
      </c>
      <c r="J352" s="46" t="n">
        <v>0</v>
      </c>
      <c r="K352" s="46" t="n">
        <v>1</v>
      </c>
      <c r="L352" s="46" t="n">
        <v>0</v>
      </c>
      <c r="M352" s="46" t="n">
        <v>0</v>
      </c>
      <c r="N352" s="46" t="n">
        <f aca="false">SUM(O352:S352)</f>
        <v>0</v>
      </c>
      <c r="O352" s="46" t="n">
        <v>0</v>
      </c>
      <c r="P352" s="46" t="n">
        <v>0</v>
      </c>
      <c r="Q352" s="46" t="n">
        <v>0</v>
      </c>
      <c r="R352" s="46" t="n">
        <v>0</v>
      </c>
      <c r="S352" s="52" t="n">
        <v>0</v>
      </c>
      <c r="T352" s="46" t="n">
        <f aca="false">SUM(U352:Y352)</f>
        <v>43</v>
      </c>
      <c r="U352" s="46" t="n">
        <v>0</v>
      </c>
      <c r="V352" s="46" t="n">
        <v>0</v>
      </c>
      <c r="W352" s="46" t="n">
        <v>43</v>
      </c>
      <c r="X352" s="46" t="n">
        <v>0</v>
      </c>
      <c r="Y352" s="53" t="n">
        <v>0</v>
      </c>
    </row>
    <row r="353" customFormat="false" ht="13" hidden="false" customHeight="true" outlineLevel="0" collapsed="false">
      <c r="A353" s="59" t="s">
        <v>46</v>
      </c>
      <c r="B353" s="46" t="n">
        <f aca="false">SUM(C353:G353)</f>
        <v>242</v>
      </c>
      <c r="C353" s="46" t="n">
        <v>0</v>
      </c>
      <c r="D353" s="46" t="n">
        <v>0</v>
      </c>
      <c r="E353" s="46" t="n">
        <v>195</v>
      </c>
      <c r="F353" s="46" t="n">
        <v>47</v>
      </c>
      <c r="G353" s="46" t="n">
        <v>0</v>
      </c>
      <c r="H353" s="91" t="n">
        <f aca="false">SUM(I353:M353)</f>
        <v>0</v>
      </c>
      <c r="I353" s="46" t="n">
        <v>0</v>
      </c>
      <c r="J353" s="46" t="n">
        <v>0</v>
      </c>
      <c r="K353" s="46" t="n">
        <v>0</v>
      </c>
      <c r="L353" s="46" t="n">
        <v>0</v>
      </c>
      <c r="M353" s="46" t="n">
        <v>0</v>
      </c>
      <c r="N353" s="46" t="n">
        <f aca="false">SUM(O353:S353)</f>
        <v>0</v>
      </c>
      <c r="O353" s="46" t="n">
        <v>0</v>
      </c>
      <c r="P353" s="46" t="n">
        <v>0</v>
      </c>
      <c r="Q353" s="46" t="n">
        <v>0</v>
      </c>
      <c r="R353" s="46" t="n">
        <v>0</v>
      </c>
      <c r="S353" s="52" t="n">
        <v>0</v>
      </c>
      <c r="T353" s="46" t="n">
        <f aca="false">SUM(U353:Y353)</f>
        <v>5</v>
      </c>
      <c r="U353" s="46" t="n">
        <v>0</v>
      </c>
      <c r="V353" s="46" t="n">
        <v>0</v>
      </c>
      <c r="W353" s="46" t="n">
        <v>5</v>
      </c>
      <c r="X353" s="46" t="n">
        <v>0</v>
      </c>
      <c r="Y353" s="53" t="n">
        <v>0</v>
      </c>
    </row>
    <row r="354" customFormat="false" ht="13" hidden="false" customHeight="true" outlineLevel="0" collapsed="false">
      <c r="A354" s="60" t="s">
        <v>47</v>
      </c>
      <c r="B354" s="55" t="n">
        <f aca="false">SUM(C354:G354)</f>
        <v>320</v>
      </c>
      <c r="C354" s="55" t="n">
        <v>0</v>
      </c>
      <c r="D354" s="55" t="n">
        <v>0</v>
      </c>
      <c r="E354" s="55" t="n">
        <v>291</v>
      </c>
      <c r="F354" s="55" t="n">
        <v>29</v>
      </c>
      <c r="G354" s="55" t="n">
        <v>0</v>
      </c>
      <c r="H354" s="92" t="n">
        <f aca="false">SUM(I354:M354)</f>
        <v>0</v>
      </c>
      <c r="I354" s="55" t="n">
        <v>0</v>
      </c>
      <c r="J354" s="55" t="n">
        <v>0</v>
      </c>
      <c r="K354" s="55" t="n">
        <v>0</v>
      </c>
      <c r="L354" s="55" t="n">
        <v>0</v>
      </c>
      <c r="M354" s="55" t="n">
        <v>0</v>
      </c>
      <c r="N354" s="55" t="n">
        <f aca="false">SUM(O354:S354)</f>
        <v>0</v>
      </c>
      <c r="O354" s="55" t="n">
        <v>0</v>
      </c>
      <c r="P354" s="55" t="n">
        <v>0</v>
      </c>
      <c r="Q354" s="55" t="n">
        <v>0</v>
      </c>
      <c r="R354" s="55" t="n">
        <v>0</v>
      </c>
      <c r="S354" s="56" t="n">
        <v>0</v>
      </c>
      <c r="T354" s="55" t="n">
        <f aca="false">SUM(U354:Y354)</f>
        <v>3</v>
      </c>
      <c r="U354" s="55" t="n">
        <v>0</v>
      </c>
      <c r="V354" s="55" t="n">
        <v>0</v>
      </c>
      <c r="W354" s="55" t="n">
        <v>1</v>
      </c>
      <c r="X354" s="55" t="n">
        <v>2</v>
      </c>
      <c r="Y354" s="57" t="n">
        <v>0</v>
      </c>
    </row>
    <row r="355" customFormat="false" ht="13" hidden="false" customHeight="true" outlineLevel="0" collapsed="false">
      <c r="A355" s="58" t="s">
        <v>48</v>
      </c>
      <c r="B355" s="48" t="n">
        <f aca="false">SUM(C355:G355)</f>
        <v>66</v>
      </c>
      <c r="C355" s="48" t="n">
        <v>0</v>
      </c>
      <c r="D355" s="48" t="n">
        <v>0</v>
      </c>
      <c r="E355" s="48" t="n">
        <v>51</v>
      </c>
      <c r="F355" s="48" t="n">
        <v>15</v>
      </c>
      <c r="G355" s="48" t="n">
        <v>0</v>
      </c>
      <c r="H355" s="90" t="n">
        <f aca="false">SUM(I355:M355)</f>
        <v>0</v>
      </c>
      <c r="I355" s="48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48" t="n">
        <f aca="false">SUM(O355:S355)</f>
        <v>0</v>
      </c>
      <c r="O355" s="48" t="n">
        <v>0</v>
      </c>
      <c r="P355" s="48" t="n">
        <v>0</v>
      </c>
      <c r="Q355" s="48" t="n">
        <v>0</v>
      </c>
      <c r="R355" s="48" t="n">
        <v>0</v>
      </c>
      <c r="S355" s="49" t="n">
        <v>0</v>
      </c>
      <c r="T355" s="48" t="n">
        <f aca="false">SUM(U355:Y355)</f>
        <v>6</v>
      </c>
      <c r="U355" s="48" t="n">
        <v>0</v>
      </c>
      <c r="V355" s="48" t="n">
        <v>0</v>
      </c>
      <c r="W355" s="48" t="n">
        <v>5</v>
      </c>
      <c r="X355" s="48" t="n">
        <v>1</v>
      </c>
      <c r="Y355" s="50" t="n">
        <v>0</v>
      </c>
    </row>
    <row r="356" customFormat="false" ht="13" hidden="false" customHeight="true" outlineLevel="0" collapsed="false">
      <c r="A356" s="59" t="s">
        <v>49</v>
      </c>
      <c r="B356" s="46" t="n">
        <f aca="false">SUM(C356:G356)</f>
        <v>55</v>
      </c>
      <c r="C356" s="46" t="n">
        <v>0</v>
      </c>
      <c r="D356" s="46" t="n">
        <v>0</v>
      </c>
      <c r="E356" s="46" t="n">
        <v>52</v>
      </c>
      <c r="F356" s="46" t="n">
        <v>3</v>
      </c>
      <c r="G356" s="46" t="n">
        <v>0</v>
      </c>
      <c r="H356" s="91" t="n">
        <f aca="false">SUM(I356:M356)</f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6" t="n">
        <f aca="false">SUM(O356:S356)</f>
        <v>0</v>
      </c>
      <c r="O356" s="46" t="n">
        <v>0</v>
      </c>
      <c r="P356" s="46" t="n">
        <v>0</v>
      </c>
      <c r="Q356" s="46" t="n">
        <v>0</v>
      </c>
      <c r="R356" s="46" t="n">
        <v>0</v>
      </c>
      <c r="S356" s="52" t="n">
        <v>0</v>
      </c>
      <c r="T356" s="46" t="n">
        <f aca="false">SUM(U356:Y356)</f>
        <v>0</v>
      </c>
      <c r="U356" s="46" t="n">
        <v>0</v>
      </c>
      <c r="V356" s="46" t="n">
        <v>0</v>
      </c>
      <c r="W356" s="46" t="n">
        <v>0</v>
      </c>
      <c r="X356" s="46" t="n">
        <v>0</v>
      </c>
      <c r="Y356" s="53" t="n">
        <v>0</v>
      </c>
    </row>
    <row r="357" customFormat="false" ht="13" hidden="false" customHeight="true" outlineLevel="0" collapsed="false">
      <c r="A357" s="59" t="s">
        <v>50</v>
      </c>
      <c r="B357" s="46" t="n">
        <f aca="false">SUM(C357:G357)</f>
        <v>239</v>
      </c>
      <c r="C357" s="46" t="n">
        <v>0</v>
      </c>
      <c r="D357" s="46" t="n">
        <v>0</v>
      </c>
      <c r="E357" s="46" t="n">
        <v>124</v>
      </c>
      <c r="F357" s="46" t="n">
        <v>115</v>
      </c>
      <c r="G357" s="46" t="n">
        <v>0</v>
      </c>
      <c r="H357" s="91" t="n">
        <f aca="false">SUM(I357:M357)</f>
        <v>0</v>
      </c>
      <c r="I357" s="46" t="n">
        <v>0</v>
      </c>
      <c r="J357" s="46" t="n">
        <v>0</v>
      </c>
      <c r="K357" s="46" t="n">
        <v>0</v>
      </c>
      <c r="L357" s="46" t="n">
        <v>0</v>
      </c>
      <c r="M357" s="46" t="n">
        <v>0</v>
      </c>
      <c r="N357" s="46" t="n">
        <f aca="false">SUM(O357:S357)</f>
        <v>0</v>
      </c>
      <c r="O357" s="46" t="n">
        <v>0</v>
      </c>
      <c r="P357" s="46" t="n">
        <v>0</v>
      </c>
      <c r="Q357" s="46" t="n">
        <v>0</v>
      </c>
      <c r="R357" s="46" t="n">
        <v>0</v>
      </c>
      <c r="S357" s="52" t="n">
        <v>0</v>
      </c>
      <c r="T357" s="46" t="n">
        <f aca="false">SUM(U357:Y357)</f>
        <v>8</v>
      </c>
      <c r="U357" s="46" t="n">
        <v>0</v>
      </c>
      <c r="V357" s="46" t="n">
        <v>0</v>
      </c>
      <c r="W357" s="46" t="n">
        <v>8</v>
      </c>
      <c r="X357" s="46" t="n">
        <v>0</v>
      </c>
      <c r="Y357" s="53" t="n">
        <v>0</v>
      </c>
    </row>
    <row r="358" customFormat="false" ht="13" hidden="false" customHeight="true" outlineLevel="0" collapsed="false">
      <c r="A358" s="59" t="s">
        <v>51</v>
      </c>
      <c r="B358" s="46" t="n">
        <f aca="false">SUM(C358:G358)</f>
        <v>100</v>
      </c>
      <c r="C358" s="46" t="n">
        <v>0</v>
      </c>
      <c r="D358" s="46" t="n">
        <v>0</v>
      </c>
      <c r="E358" s="46" t="n">
        <v>86</v>
      </c>
      <c r="F358" s="46" t="n">
        <v>14</v>
      </c>
      <c r="G358" s="46" t="n">
        <v>0</v>
      </c>
      <c r="H358" s="91" t="n">
        <f aca="false">SUM(I358:M358)</f>
        <v>8</v>
      </c>
      <c r="I358" s="46" t="n">
        <v>0</v>
      </c>
      <c r="J358" s="46" t="n">
        <v>0</v>
      </c>
      <c r="K358" s="46" t="n">
        <v>7</v>
      </c>
      <c r="L358" s="46" t="n">
        <v>1</v>
      </c>
      <c r="M358" s="46" t="n">
        <v>0</v>
      </c>
      <c r="N358" s="46" t="n">
        <f aca="false">SUM(O358:S358)</f>
        <v>0</v>
      </c>
      <c r="O358" s="46" t="n">
        <v>0</v>
      </c>
      <c r="P358" s="46" t="n">
        <v>0</v>
      </c>
      <c r="Q358" s="46" t="n">
        <v>0</v>
      </c>
      <c r="R358" s="46" t="n">
        <v>0</v>
      </c>
      <c r="S358" s="52" t="n">
        <v>0</v>
      </c>
      <c r="T358" s="46" t="n">
        <f aca="false">SUM(U358:Y358)</f>
        <v>16</v>
      </c>
      <c r="U358" s="46" t="n">
        <v>0</v>
      </c>
      <c r="V358" s="46" t="n">
        <v>0</v>
      </c>
      <c r="W358" s="46" t="n">
        <v>13</v>
      </c>
      <c r="X358" s="46" t="n">
        <v>3</v>
      </c>
      <c r="Y358" s="53" t="n">
        <v>0</v>
      </c>
    </row>
    <row r="359" customFormat="false" ht="13" hidden="false" customHeight="true" outlineLevel="0" collapsed="false">
      <c r="A359" s="60" t="s">
        <v>52</v>
      </c>
      <c r="B359" s="55" t="n">
        <f aca="false">SUM(C359:G359)</f>
        <v>72</v>
      </c>
      <c r="C359" s="55" t="n">
        <v>0</v>
      </c>
      <c r="D359" s="55" t="n">
        <v>0</v>
      </c>
      <c r="E359" s="55" t="n">
        <v>61</v>
      </c>
      <c r="F359" s="55" t="n">
        <v>11</v>
      </c>
      <c r="G359" s="55" t="n">
        <v>0</v>
      </c>
      <c r="H359" s="92" t="n">
        <f aca="false">SUM(I359:M359)</f>
        <v>4</v>
      </c>
      <c r="I359" s="55" t="n">
        <v>0</v>
      </c>
      <c r="J359" s="55" t="n">
        <v>0</v>
      </c>
      <c r="K359" s="55" t="n">
        <v>4</v>
      </c>
      <c r="L359" s="55" t="n">
        <v>0</v>
      </c>
      <c r="M359" s="55" t="n">
        <v>0</v>
      </c>
      <c r="N359" s="55" t="n">
        <f aca="false">SUM(O359:S359)</f>
        <v>0</v>
      </c>
      <c r="O359" s="55" t="n">
        <v>0</v>
      </c>
      <c r="P359" s="55" t="n">
        <v>0</v>
      </c>
      <c r="Q359" s="55" t="n">
        <v>0</v>
      </c>
      <c r="R359" s="55" t="n">
        <v>0</v>
      </c>
      <c r="S359" s="56" t="n">
        <v>0</v>
      </c>
      <c r="T359" s="55" t="n">
        <f aca="false">SUM(U359:Y359)</f>
        <v>1</v>
      </c>
      <c r="U359" s="55" t="n">
        <v>0</v>
      </c>
      <c r="V359" s="55" t="n">
        <v>0</v>
      </c>
      <c r="W359" s="55" t="n">
        <v>1</v>
      </c>
      <c r="X359" s="55" t="n">
        <v>0</v>
      </c>
      <c r="Y359" s="57" t="n">
        <v>0</v>
      </c>
    </row>
    <row r="360" customFormat="false" ht="13" hidden="false" customHeight="true" outlineLevel="0" collapsed="false">
      <c r="A360" s="58" t="s">
        <v>53</v>
      </c>
      <c r="B360" s="48" t="n">
        <f aca="false">SUM(C360:G360)</f>
        <v>99</v>
      </c>
      <c r="C360" s="48" t="n">
        <v>0</v>
      </c>
      <c r="D360" s="48" t="n">
        <v>0</v>
      </c>
      <c r="E360" s="48" t="n">
        <v>86</v>
      </c>
      <c r="F360" s="48" t="n">
        <v>13</v>
      </c>
      <c r="G360" s="48" t="n">
        <v>0</v>
      </c>
      <c r="H360" s="90" t="n">
        <f aca="false">SUM(I360:M360)</f>
        <v>0</v>
      </c>
      <c r="I360" s="48" t="n">
        <v>0</v>
      </c>
      <c r="J360" s="48" t="n">
        <v>0</v>
      </c>
      <c r="K360" s="48" t="n">
        <v>0</v>
      </c>
      <c r="L360" s="48" t="n">
        <v>0</v>
      </c>
      <c r="M360" s="48" t="n">
        <v>0</v>
      </c>
      <c r="N360" s="48" t="n">
        <f aca="false">SUM(O360:S360)</f>
        <v>0</v>
      </c>
      <c r="O360" s="48" t="n">
        <v>0</v>
      </c>
      <c r="P360" s="48" t="n">
        <v>0</v>
      </c>
      <c r="Q360" s="48" t="n">
        <v>0</v>
      </c>
      <c r="R360" s="48" t="n">
        <v>0</v>
      </c>
      <c r="S360" s="49" t="n">
        <v>0</v>
      </c>
      <c r="T360" s="48" t="n">
        <f aca="false">SUM(U360:Y360)</f>
        <v>0</v>
      </c>
      <c r="U360" s="48" t="n">
        <v>0</v>
      </c>
      <c r="V360" s="48" t="n">
        <v>0</v>
      </c>
      <c r="W360" s="48" t="n">
        <v>0</v>
      </c>
      <c r="X360" s="48" t="n">
        <v>0</v>
      </c>
      <c r="Y360" s="50" t="n">
        <v>0</v>
      </c>
    </row>
    <row r="361" customFormat="false" ht="13" hidden="false" customHeight="true" outlineLevel="0" collapsed="false">
      <c r="A361" s="59" t="s">
        <v>54</v>
      </c>
      <c r="B361" s="46" t="n">
        <f aca="false">SUM(C361:G361)</f>
        <v>41</v>
      </c>
      <c r="C361" s="46" t="n">
        <v>0</v>
      </c>
      <c r="D361" s="46" t="n">
        <v>0</v>
      </c>
      <c r="E361" s="46" t="n">
        <v>24</v>
      </c>
      <c r="F361" s="46" t="n">
        <v>17</v>
      </c>
      <c r="G361" s="46" t="n">
        <v>0</v>
      </c>
      <c r="H361" s="91" t="n">
        <f aca="false">SUM(I361:M361)</f>
        <v>0</v>
      </c>
      <c r="I361" s="46" t="n">
        <v>0</v>
      </c>
      <c r="J361" s="46" t="n">
        <v>0</v>
      </c>
      <c r="K361" s="46" t="n">
        <v>0</v>
      </c>
      <c r="L361" s="46" t="n">
        <v>0</v>
      </c>
      <c r="M361" s="46" t="n">
        <v>0</v>
      </c>
      <c r="N361" s="46" t="n">
        <f aca="false">SUM(O361:S361)</f>
        <v>0</v>
      </c>
      <c r="O361" s="46" t="n">
        <v>0</v>
      </c>
      <c r="P361" s="46" t="n">
        <v>0</v>
      </c>
      <c r="Q361" s="46" t="n">
        <v>0</v>
      </c>
      <c r="R361" s="46" t="n">
        <v>0</v>
      </c>
      <c r="S361" s="52" t="n">
        <v>0</v>
      </c>
      <c r="T361" s="46" t="n">
        <f aca="false">SUM(U361:Y361)</f>
        <v>1</v>
      </c>
      <c r="U361" s="46" t="n">
        <v>0</v>
      </c>
      <c r="V361" s="46" t="n">
        <v>0</v>
      </c>
      <c r="W361" s="46" t="n">
        <v>1</v>
      </c>
      <c r="X361" s="46" t="n">
        <v>0</v>
      </c>
      <c r="Y361" s="53" t="n">
        <v>0</v>
      </c>
    </row>
    <row r="362" customFormat="false" ht="13" hidden="false" customHeight="true" outlineLevel="0" collapsed="false">
      <c r="A362" s="59" t="s">
        <v>55</v>
      </c>
      <c r="B362" s="46" t="n">
        <f aca="false">SUM(C362:G362)</f>
        <v>184</v>
      </c>
      <c r="C362" s="46" t="n">
        <v>0</v>
      </c>
      <c r="D362" s="46" t="n">
        <v>0</v>
      </c>
      <c r="E362" s="46" t="n">
        <v>160</v>
      </c>
      <c r="F362" s="46" t="n">
        <v>24</v>
      </c>
      <c r="G362" s="46" t="n">
        <v>0</v>
      </c>
      <c r="H362" s="91" t="n">
        <f aca="false">SUM(I362:M362)</f>
        <v>0</v>
      </c>
      <c r="I362" s="46" t="n">
        <v>0</v>
      </c>
      <c r="J362" s="46" t="n">
        <v>0</v>
      </c>
      <c r="K362" s="46" t="n">
        <v>0</v>
      </c>
      <c r="L362" s="46" t="n">
        <v>0</v>
      </c>
      <c r="M362" s="46" t="n">
        <v>0</v>
      </c>
      <c r="N362" s="46" t="n">
        <f aca="false">SUM(O362:S362)</f>
        <v>0</v>
      </c>
      <c r="O362" s="46" t="n">
        <v>0</v>
      </c>
      <c r="P362" s="46" t="n">
        <v>0</v>
      </c>
      <c r="Q362" s="46" t="n">
        <v>0</v>
      </c>
      <c r="R362" s="46" t="n">
        <v>0</v>
      </c>
      <c r="S362" s="52" t="n">
        <v>0</v>
      </c>
      <c r="T362" s="46" t="n">
        <f aca="false">SUM(U362:Y362)</f>
        <v>3</v>
      </c>
      <c r="U362" s="46" t="n">
        <v>0</v>
      </c>
      <c r="V362" s="46" t="n">
        <v>0</v>
      </c>
      <c r="W362" s="46" t="n">
        <v>3</v>
      </c>
      <c r="X362" s="46" t="n">
        <v>0</v>
      </c>
      <c r="Y362" s="53" t="n">
        <v>0</v>
      </c>
    </row>
    <row r="363" customFormat="false" ht="13" hidden="false" customHeight="true" outlineLevel="0" collapsed="false">
      <c r="A363" s="59" t="s">
        <v>56</v>
      </c>
      <c r="B363" s="46" t="n">
        <f aca="false">SUM(C363:G363)</f>
        <v>155</v>
      </c>
      <c r="C363" s="46" t="n">
        <v>0</v>
      </c>
      <c r="D363" s="46" t="n">
        <v>0</v>
      </c>
      <c r="E363" s="46" t="n">
        <v>137</v>
      </c>
      <c r="F363" s="46" t="n">
        <v>18</v>
      </c>
      <c r="G363" s="46" t="n">
        <v>0</v>
      </c>
      <c r="H363" s="91" t="n">
        <f aca="false">SUM(I363:M363)</f>
        <v>4</v>
      </c>
      <c r="I363" s="46" t="n">
        <v>0</v>
      </c>
      <c r="J363" s="46" t="n">
        <v>0</v>
      </c>
      <c r="K363" s="46" t="n">
        <v>2</v>
      </c>
      <c r="L363" s="46" t="n">
        <v>2</v>
      </c>
      <c r="M363" s="46" t="n">
        <v>0</v>
      </c>
      <c r="N363" s="46" t="n">
        <f aca="false">SUM(O363:S363)</f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52" t="n">
        <v>0</v>
      </c>
      <c r="T363" s="46" t="n">
        <f aca="false">SUM(U363:Y363)</f>
        <v>11</v>
      </c>
      <c r="U363" s="46" t="n">
        <v>0</v>
      </c>
      <c r="V363" s="46" t="n">
        <v>0</v>
      </c>
      <c r="W363" s="46" t="n">
        <v>11</v>
      </c>
      <c r="X363" s="46" t="n">
        <v>0</v>
      </c>
      <c r="Y363" s="53" t="n">
        <v>0</v>
      </c>
    </row>
    <row r="364" customFormat="false" ht="13" hidden="false" customHeight="true" outlineLevel="0" collapsed="false">
      <c r="A364" s="60" t="s">
        <v>57</v>
      </c>
      <c r="B364" s="55" t="n">
        <f aca="false">SUM(C364:G364)</f>
        <v>76</v>
      </c>
      <c r="C364" s="55" t="n">
        <v>0</v>
      </c>
      <c r="D364" s="55" t="n">
        <v>0</v>
      </c>
      <c r="E364" s="55" t="n">
        <v>40</v>
      </c>
      <c r="F364" s="55" t="n">
        <v>36</v>
      </c>
      <c r="G364" s="55" t="n">
        <v>0</v>
      </c>
      <c r="H364" s="92" t="n">
        <f aca="false">SUM(I364:M364)</f>
        <v>0</v>
      </c>
      <c r="I364" s="55" t="n">
        <v>0</v>
      </c>
      <c r="J364" s="55" t="n">
        <v>0</v>
      </c>
      <c r="K364" s="55" t="n">
        <v>0</v>
      </c>
      <c r="L364" s="55" t="n">
        <v>0</v>
      </c>
      <c r="M364" s="55" t="n">
        <v>0</v>
      </c>
      <c r="N364" s="55" t="n">
        <f aca="false">SUM(O364:S364)</f>
        <v>0</v>
      </c>
      <c r="O364" s="55" t="n">
        <v>0</v>
      </c>
      <c r="P364" s="55" t="n">
        <v>0</v>
      </c>
      <c r="Q364" s="55" t="n">
        <v>0</v>
      </c>
      <c r="R364" s="55" t="n">
        <v>0</v>
      </c>
      <c r="S364" s="56" t="n">
        <v>0</v>
      </c>
      <c r="T364" s="55" t="n">
        <f aca="false">SUM(U364:Y364)</f>
        <v>2</v>
      </c>
      <c r="U364" s="55" t="n">
        <v>0</v>
      </c>
      <c r="V364" s="55" t="n">
        <v>0</v>
      </c>
      <c r="W364" s="55" t="n">
        <v>2</v>
      </c>
      <c r="X364" s="55" t="n">
        <v>0</v>
      </c>
      <c r="Y364" s="57" t="n">
        <v>0</v>
      </c>
    </row>
    <row r="365" customFormat="false" ht="13" hidden="false" customHeight="true" outlineLevel="0" collapsed="false">
      <c r="A365" s="58" t="s">
        <v>58</v>
      </c>
      <c r="B365" s="48" t="n">
        <f aca="false">SUM(C365:G365)</f>
        <v>44</v>
      </c>
      <c r="C365" s="48" t="n">
        <v>0</v>
      </c>
      <c r="D365" s="48" t="n">
        <v>0</v>
      </c>
      <c r="E365" s="48" t="n">
        <v>43</v>
      </c>
      <c r="F365" s="48" t="n">
        <v>1</v>
      </c>
      <c r="G365" s="48" t="n">
        <v>0</v>
      </c>
      <c r="H365" s="90" t="n">
        <f aca="false">SUM(I365:M365)</f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48" t="n">
        <v>0</v>
      </c>
      <c r="N365" s="48" t="n">
        <f aca="false">SUM(O365:S365)</f>
        <v>0</v>
      </c>
      <c r="O365" s="48" t="n">
        <v>0</v>
      </c>
      <c r="P365" s="48" t="n">
        <v>0</v>
      </c>
      <c r="Q365" s="48" t="n">
        <v>0</v>
      </c>
      <c r="R365" s="48" t="n">
        <v>0</v>
      </c>
      <c r="S365" s="49" t="n">
        <v>0</v>
      </c>
      <c r="T365" s="48" t="n">
        <f aca="false">SUM(U365:Y365)</f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50" t="n">
        <v>0</v>
      </c>
    </row>
    <row r="366" customFormat="false" ht="13" hidden="false" customHeight="true" outlineLevel="0" collapsed="false">
      <c r="A366" s="59" t="s">
        <v>59</v>
      </c>
      <c r="B366" s="46" t="n">
        <f aca="false">SUM(C366:G366)</f>
        <v>101</v>
      </c>
      <c r="C366" s="46" t="n">
        <v>0</v>
      </c>
      <c r="D366" s="46" t="n">
        <v>0</v>
      </c>
      <c r="E366" s="46" t="n">
        <v>89</v>
      </c>
      <c r="F366" s="46" t="n">
        <v>12</v>
      </c>
      <c r="G366" s="46" t="n">
        <v>0</v>
      </c>
      <c r="H366" s="91" t="n">
        <f aca="false">SUM(I366:M366)</f>
        <v>0</v>
      </c>
      <c r="I366" s="46" t="n">
        <v>0</v>
      </c>
      <c r="J366" s="46" t="n">
        <v>0</v>
      </c>
      <c r="K366" s="46" t="n">
        <v>0</v>
      </c>
      <c r="L366" s="46" t="n">
        <v>0</v>
      </c>
      <c r="M366" s="46" t="n">
        <v>0</v>
      </c>
      <c r="N366" s="46" t="n">
        <f aca="false">SUM(O366:S366)</f>
        <v>0</v>
      </c>
      <c r="O366" s="46" t="n">
        <v>0</v>
      </c>
      <c r="P366" s="46" t="n">
        <v>0</v>
      </c>
      <c r="Q366" s="46" t="n">
        <v>0</v>
      </c>
      <c r="R366" s="46" t="n">
        <v>0</v>
      </c>
      <c r="S366" s="52" t="n">
        <v>0</v>
      </c>
      <c r="T366" s="46" t="n">
        <f aca="false">SUM(U366:Y366)</f>
        <v>22</v>
      </c>
      <c r="U366" s="46" t="n">
        <v>0</v>
      </c>
      <c r="V366" s="46" t="n">
        <v>0</v>
      </c>
      <c r="W366" s="46" t="n">
        <v>20</v>
      </c>
      <c r="X366" s="46" t="n">
        <v>2</v>
      </c>
      <c r="Y366" s="53" t="n">
        <v>0</v>
      </c>
    </row>
    <row r="367" customFormat="false" ht="13" hidden="false" customHeight="true" outlineLevel="0" collapsed="false">
      <c r="A367" s="59" t="s">
        <v>60</v>
      </c>
      <c r="B367" s="46" t="n">
        <f aca="false">SUM(C367:G367)</f>
        <v>196</v>
      </c>
      <c r="C367" s="46" t="n">
        <v>0</v>
      </c>
      <c r="D367" s="46" t="n">
        <v>0</v>
      </c>
      <c r="E367" s="46" t="n">
        <v>154</v>
      </c>
      <c r="F367" s="46" t="n">
        <v>42</v>
      </c>
      <c r="G367" s="46" t="n">
        <v>0</v>
      </c>
      <c r="H367" s="91" t="n">
        <f aca="false">SUM(I367:M367)</f>
        <v>0</v>
      </c>
      <c r="I367" s="46" t="n">
        <v>0</v>
      </c>
      <c r="J367" s="46" t="n">
        <v>0</v>
      </c>
      <c r="K367" s="46" t="n">
        <v>0</v>
      </c>
      <c r="L367" s="46" t="n">
        <v>0</v>
      </c>
      <c r="M367" s="46" t="n">
        <v>0</v>
      </c>
      <c r="N367" s="46" t="n">
        <f aca="false">SUM(O367:S367)</f>
        <v>0</v>
      </c>
      <c r="O367" s="46" t="n">
        <v>0</v>
      </c>
      <c r="P367" s="46" t="n">
        <v>0</v>
      </c>
      <c r="Q367" s="46" t="n">
        <v>0</v>
      </c>
      <c r="R367" s="46" t="n">
        <v>0</v>
      </c>
      <c r="S367" s="52" t="n">
        <v>0</v>
      </c>
      <c r="T367" s="46" t="n">
        <f aca="false">SUM(U367:Y367)</f>
        <v>61</v>
      </c>
      <c r="U367" s="46" t="n">
        <v>0</v>
      </c>
      <c r="V367" s="46" t="n">
        <v>0</v>
      </c>
      <c r="W367" s="46" t="n">
        <v>60</v>
      </c>
      <c r="X367" s="46" t="n">
        <v>1</v>
      </c>
      <c r="Y367" s="53" t="n">
        <v>0</v>
      </c>
    </row>
    <row r="368" customFormat="false" ht="13" hidden="false" customHeight="true" outlineLevel="0" collapsed="false">
      <c r="A368" s="59" t="s">
        <v>61</v>
      </c>
      <c r="B368" s="46" t="n">
        <f aca="false">SUM(C368:G368)</f>
        <v>784</v>
      </c>
      <c r="C368" s="46" t="n">
        <v>0</v>
      </c>
      <c r="D368" s="46" t="n">
        <v>12</v>
      </c>
      <c r="E368" s="46" t="n">
        <v>708</v>
      </c>
      <c r="F368" s="46" t="n">
        <v>64</v>
      </c>
      <c r="G368" s="46" t="n">
        <v>0</v>
      </c>
      <c r="H368" s="91" t="n">
        <f aca="false">SUM(I368:M368)</f>
        <v>0</v>
      </c>
      <c r="I368" s="46" t="n">
        <v>0</v>
      </c>
      <c r="J368" s="46" t="n">
        <v>0</v>
      </c>
      <c r="K368" s="46" t="n">
        <v>0</v>
      </c>
      <c r="L368" s="46" t="n">
        <v>0</v>
      </c>
      <c r="M368" s="46" t="n">
        <v>0</v>
      </c>
      <c r="N368" s="46" t="n">
        <f aca="false">SUM(O368:S368)</f>
        <v>0</v>
      </c>
      <c r="O368" s="46" t="n">
        <v>0</v>
      </c>
      <c r="P368" s="46" t="n">
        <v>0</v>
      </c>
      <c r="Q368" s="46" t="n">
        <v>0</v>
      </c>
      <c r="R368" s="46" t="n">
        <v>0</v>
      </c>
      <c r="S368" s="52" t="n">
        <v>0</v>
      </c>
      <c r="T368" s="46" t="n">
        <f aca="false">SUM(U368:Y368)</f>
        <v>116</v>
      </c>
      <c r="U368" s="46" t="n">
        <v>0</v>
      </c>
      <c r="V368" s="46" t="n">
        <v>0</v>
      </c>
      <c r="W368" s="46" t="n">
        <v>116</v>
      </c>
      <c r="X368" s="46" t="n">
        <v>0</v>
      </c>
      <c r="Y368" s="53" t="n">
        <v>0</v>
      </c>
    </row>
    <row r="369" customFormat="false" ht="13" hidden="false" customHeight="true" outlineLevel="0" collapsed="false">
      <c r="A369" s="60" t="s">
        <v>62</v>
      </c>
      <c r="B369" s="55" t="n">
        <f aca="false">SUM(C369:G369)</f>
        <v>719</v>
      </c>
      <c r="C369" s="55" t="n">
        <v>0</v>
      </c>
      <c r="D369" s="55" t="n">
        <v>0</v>
      </c>
      <c r="E369" s="55" t="n">
        <v>628</v>
      </c>
      <c r="F369" s="55" t="n">
        <v>91</v>
      </c>
      <c r="G369" s="55" t="n">
        <v>0</v>
      </c>
      <c r="H369" s="92" t="n">
        <f aca="false">SUM(I369:M369)</f>
        <v>0</v>
      </c>
      <c r="I369" s="55" t="n">
        <v>0</v>
      </c>
      <c r="J369" s="55" t="n">
        <v>0</v>
      </c>
      <c r="K369" s="55" t="n">
        <v>0</v>
      </c>
      <c r="L369" s="55" t="n">
        <v>0</v>
      </c>
      <c r="M369" s="55" t="n">
        <v>0</v>
      </c>
      <c r="N369" s="55" t="n">
        <f aca="false">SUM(O369:S369)</f>
        <v>0</v>
      </c>
      <c r="O369" s="55" t="n">
        <v>0</v>
      </c>
      <c r="P369" s="55" t="n">
        <v>0</v>
      </c>
      <c r="Q369" s="55" t="n">
        <v>0</v>
      </c>
      <c r="R369" s="55" t="n">
        <v>0</v>
      </c>
      <c r="S369" s="56" t="n">
        <v>0</v>
      </c>
      <c r="T369" s="55" t="n">
        <f aca="false">SUM(U369:Y369)</f>
        <v>19</v>
      </c>
      <c r="U369" s="55" t="n">
        <v>0</v>
      </c>
      <c r="V369" s="55" t="n">
        <v>0</v>
      </c>
      <c r="W369" s="55" t="n">
        <v>19</v>
      </c>
      <c r="X369" s="55" t="n">
        <v>0</v>
      </c>
      <c r="Y369" s="57" t="n">
        <v>0</v>
      </c>
    </row>
    <row r="370" customFormat="false" ht="13" hidden="false" customHeight="true" outlineLevel="0" collapsed="false">
      <c r="A370" s="58" t="s">
        <v>63</v>
      </c>
      <c r="B370" s="48" t="n">
        <f aca="false">SUM(C370:G370)</f>
        <v>238</v>
      </c>
      <c r="C370" s="48" t="n">
        <v>0</v>
      </c>
      <c r="D370" s="48" t="n">
        <v>0</v>
      </c>
      <c r="E370" s="48" t="n">
        <v>204</v>
      </c>
      <c r="F370" s="48" t="n">
        <v>34</v>
      </c>
      <c r="G370" s="48" t="n">
        <v>0</v>
      </c>
      <c r="H370" s="90" t="n">
        <f aca="false">SUM(I370:M370)</f>
        <v>0</v>
      </c>
      <c r="I370" s="48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f aca="false">SUM(O370:S370)</f>
        <v>0</v>
      </c>
      <c r="O370" s="48" t="n">
        <v>0</v>
      </c>
      <c r="P370" s="48" t="n">
        <v>0</v>
      </c>
      <c r="Q370" s="48" t="n">
        <v>0</v>
      </c>
      <c r="R370" s="48" t="n">
        <v>0</v>
      </c>
      <c r="S370" s="49" t="n">
        <v>0</v>
      </c>
      <c r="T370" s="48" t="n">
        <f aca="false">SUM(U370:Y370)</f>
        <v>2</v>
      </c>
      <c r="U370" s="48" t="n">
        <v>0</v>
      </c>
      <c r="V370" s="48" t="n">
        <v>0</v>
      </c>
      <c r="W370" s="48" t="n">
        <v>2</v>
      </c>
      <c r="X370" s="48" t="n">
        <v>0</v>
      </c>
      <c r="Y370" s="50" t="n">
        <v>0</v>
      </c>
    </row>
    <row r="371" customFormat="false" ht="13" hidden="false" customHeight="true" outlineLevel="0" collapsed="false">
      <c r="A371" s="59" t="s">
        <v>64</v>
      </c>
      <c r="B371" s="46" t="n">
        <f aca="false">SUM(C371:G371)</f>
        <v>500</v>
      </c>
      <c r="C371" s="46" t="n">
        <v>13</v>
      </c>
      <c r="D371" s="46" t="n">
        <v>0</v>
      </c>
      <c r="E371" s="46" t="n">
        <v>418</v>
      </c>
      <c r="F371" s="46" t="n">
        <v>69</v>
      </c>
      <c r="G371" s="46" t="n">
        <v>0</v>
      </c>
      <c r="H371" s="91" t="n">
        <f aca="false">SUM(I371:M371)</f>
        <v>2</v>
      </c>
      <c r="I371" s="46" t="n">
        <v>0</v>
      </c>
      <c r="J371" s="46" t="n">
        <v>0</v>
      </c>
      <c r="K371" s="46" t="n">
        <v>2</v>
      </c>
      <c r="L371" s="46" t="n">
        <v>0</v>
      </c>
      <c r="M371" s="46" t="n">
        <v>0</v>
      </c>
      <c r="N371" s="46" t="n">
        <f aca="false">SUM(O371:S371)</f>
        <v>2</v>
      </c>
      <c r="O371" s="46" t="n">
        <v>0</v>
      </c>
      <c r="P371" s="46" t="n">
        <v>0</v>
      </c>
      <c r="Q371" s="46" t="n">
        <v>2</v>
      </c>
      <c r="R371" s="46" t="n">
        <v>0</v>
      </c>
      <c r="S371" s="52" t="n">
        <v>0</v>
      </c>
      <c r="T371" s="46" t="n">
        <f aca="false">SUM(U371:Y371)</f>
        <v>0</v>
      </c>
      <c r="U371" s="46" t="n">
        <v>0</v>
      </c>
      <c r="V371" s="46" t="n">
        <v>0</v>
      </c>
      <c r="W371" s="46" t="n">
        <v>0</v>
      </c>
      <c r="X371" s="46" t="n">
        <v>0</v>
      </c>
      <c r="Y371" s="53" t="n">
        <v>0</v>
      </c>
    </row>
    <row r="372" customFormat="false" ht="13" hidden="false" customHeight="true" outlineLevel="0" collapsed="false">
      <c r="A372" s="59" t="s">
        <v>65</v>
      </c>
      <c r="B372" s="46" t="n">
        <f aca="false">SUM(C372:G372)</f>
        <v>614</v>
      </c>
      <c r="C372" s="46" t="n">
        <v>0</v>
      </c>
      <c r="D372" s="46" t="n">
        <v>0</v>
      </c>
      <c r="E372" s="46" t="n">
        <v>559</v>
      </c>
      <c r="F372" s="46" t="n">
        <v>55</v>
      </c>
      <c r="G372" s="46" t="n">
        <v>0</v>
      </c>
      <c r="H372" s="91" t="n">
        <f aca="false">SUM(I372:M372)</f>
        <v>0</v>
      </c>
      <c r="I372" s="46" t="n">
        <v>0</v>
      </c>
      <c r="J372" s="46" t="n">
        <v>0</v>
      </c>
      <c r="K372" s="46" t="n">
        <v>0</v>
      </c>
      <c r="L372" s="46" t="n">
        <v>0</v>
      </c>
      <c r="M372" s="46" t="n">
        <v>0</v>
      </c>
      <c r="N372" s="46" t="n">
        <f aca="false">SUM(O372:S372)</f>
        <v>0</v>
      </c>
      <c r="O372" s="46" t="n">
        <v>0</v>
      </c>
      <c r="P372" s="46" t="n">
        <v>0</v>
      </c>
      <c r="Q372" s="46" t="n">
        <v>0</v>
      </c>
      <c r="R372" s="46" t="n">
        <v>0</v>
      </c>
      <c r="S372" s="52" t="n">
        <v>0</v>
      </c>
      <c r="T372" s="46" t="n">
        <f aca="false">SUM(U372:Y372)</f>
        <v>19</v>
      </c>
      <c r="U372" s="46" t="n">
        <v>0</v>
      </c>
      <c r="V372" s="46" t="n">
        <v>0</v>
      </c>
      <c r="W372" s="46" t="n">
        <v>19</v>
      </c>
      <c r="X372" s="46" t="n">
        <v>0</v>
      </c>
      <c r="Y372" s="53" t="n">
        <v>0</v>
      </c>
    </row>
    <row r="373" customFormat="false" ht="13" hidden="false" customHeight="true" outlineLevel="0" collapsed="false">
      <c r="A373" s="59" t="s">
        <v>66</v>
      </c>
      <c r="B373" s="46" t="n">
        <f aca="false">SUM(C373:G373)</f>
        <v>436</v>
      </c>
      <c r="C373" s="46" t="n">
        <v>0</v>
      </c>
      <c r="D373" s="46" t="n">
        <v>0</v>
      </c>
      <c r="E373" s="46" t="n">
        <v>396</v>
      </c>
      <c r="F373" s="46" t="n">
        <v>40</v>
      </c>
      <c r="G373" s="46" t="n">
        <v>0</v>
      </c>
      <c r="H373" s="91" t="n">
        <f aca="false">SUM(I373:M373)</f>
        <v>0</v>
      </c>
      <c r="I373" s="46" t="n">
        <v>0</v>
      </c>
      <c r="J373" s="46" t="n">
        <v>0</v>
      </c>
      <c r="K373" s="46" t="n">
        <v>0</v>
      </c>
      <c r="L373" s="46" t="n">
        <v>0</v>
      </c>
      <c r="M373" s="46" t="n">
        <v>0</v>
      </c>
      <c r="N373" s="46" t="n">
        <f aca="false">SUM(O373:S373)</f>
        <v>0</v>
      </c>
      <c r="O373" s="46" t="n">
        <v>0</v>
      </c>
      <c r="P373" s="46" t="n">
        <v>0</v>
      </c>
      <c r="Q373" s="46" t="n">
        <v>0</v>
      </c>
      <c r="R373" s="46" t="n">
        <v>0</v>
      </c>
      <c r="S373" s="52" t="n">
        <v>0</v>
      </c>
      <c r="T373" s="46" t="n">
        <f aca="false">SUM(U373:Y373)</f>
        <v>34</v>
      </c>
      <c r="U373" s="46" t="n">
        <v>0</v>
      </c>
      <c r="V373" s="46" t="n">
        <v>0</v>
      </c>
      <c r="W373" s="46" t="n">
        <v>33</v>
      </c>
      <c r="X373" s="46" t="n">
        <v>1</v>
      </c>
      <c r="Y373" s="53" t="n">
        <v>0</v>
      </c>
    </row>
    <row r="374" customFormat="false" ht="13" hidden="false" customHeight="true" outlineLevel="0" collapsed="false">
      <c r="A374" s="60" t="s">
        <v>67</v>
      </c>
      <c r="B374" s="55" t="n">
        <f aca="false">SUM(C374:G374)</f>
        <v>1312</v>
      </c>
      <c r="C374" s="55" t="n">
        <v>0</v>
      </c>
      <c r="D374" s="55" t="n">
        <v>0</v>
      </c>
      <c r="E374" s="55" t="n">
        <v>1156</v>
      </c>
      <c r="F374" s="55" t="n">
        <v>156</v>
      </c>
      <c r="G374" s="55" t="n">
        <v>0</v>
      </c>
      <c r="H374" s="92" t="n">
        <f aca="false">SUM(I374:M374)</f>
        <v>0</v>
      </c>
      <c r="I374" s="55" t="n">
        <v>0</v>
      </c>
      <c r="J374" s="55" t="n">
        <v>0</v>
      </c>
      <c r="K374" s="55" t="n">
        <v>0</v>
      </c>
      <c r="L374" s="55" t="n">
        <v>0</v>
      </c>
      <c r="M374" s="55" t="n">
        <v>0</v>
      </c>
      <c r="N374" s="55" t="n">
        <f aca="false">SUM(O374:S374)</f>
        <v>0</v>
      </c>
      <c r="O374" s="55" t="n">
        <v>0</v>
      </c>
      <c r="P374" s="55" t="n">
        <v>0</v>
      </c>
      <c r="Q374" s="55" t="n">
        <v>0</v>
      </c>
      <c r="R374" s="55" t="n">
        <v>0</v>
      </c>
      <c r="S374" s="56" t="n">
        <v>0</v>
      </c>
      <c r="T374" s="55" t="n">
        <f aca="false">SUM(U374:Y374)</f>
        <v>12</v>
      </c>
      <c r="U374" s="55" t="n">
        <v>0</v>
      </c>
      <c r="V374" s="55" t="n">
        <v>0</v>
      </c>
      <c r="W374" s="55" t="n">
        <v>12</v>
      </c>
      <c r="X374" s="55" t="n">
        <v>0</v>
      </c>
      <c r="Y374" s="57" t="n">
        <v>0</v>
      </c>
    </row>
    <row r="375" customFormat="false" ht="13" hidden="false" customHeight="true" outlineLevel="0" collapsed="false">
      <c r="A375" s="59" t="s">
        <v>68</v>
      </c>
      <c r="B375" s="48" t="n">
        <f aca="false">SUM(C375:G375)</f>
        <v>1807</v>
      </c>
      <c r="C375" s="48" t="n">
        <v>0</v>
      </c>
      <c r="D375" s="48" t="n">
        <v>0</v>
      </c>
      <c r="E375" s="48" t="n">
        <v>1513</v>
      </c>
      <c r="F375" s="48" t="n">
        <v>294</v>
      </c>
      <c r="G375" s="48" t="n">
        <v>0</v>
      </c>
      <c r="H375" s="90" t="n">
        <f aca="false">SUM(I375:M375)</f>
        <v>3</v>
      </c>
      <c r="I375" s="48" t="n">
        <v>3</v>
      </c>
      <c r="J375" s="48" t="n">
        <v>0</v>
      </c>
      <c r="K375" s="48" t="n">
        <v>0</v>
      </c>
      <c r="L375" s="48" t="n">
        <v>0</v>
      </c>
      <c r="M375" s="48" t="n">
        <v>0</v>
      </c>
      <c r="N375" s="48" t="n">
        <f aca="false">SUM(O375:S375)</f>
        <v>0</v>
      </c>
      <c r="O375" s="48" t="n">
        <v>0</v>
      </c>
      <c r="P375" s="48" t="n">
        <v>0</v>
      </c>
      <c r="Q375" s="48" t="n">
        <v>0</v>
      </c>
      <c r="R375" s="48" t="n">
        <v>0</v>
      </c>
      <c r="S375" s="49" t="n">
        <v>0</v>
      </c>
      <c r="T375" s="48" t="n">
        <f aca="false">SUM(U375:Y375)</f>
        <v>3</v>
      </c>
      <c r="U375" s="48" t="n">
        <v>0</v>
      </c>
      <c r="V375" s="48" t="n">
        <v>0</v>
      </c>
      <c r="W375" s="48" t="n">
        <v>3</v>
      </c>
      <c r="X375" s="48" t="n">
        <v>0</v>
      </c>
      <c r="Y375" s="50" t="n">
        <v>0</v>
      </c>
    </row>
    <row r="376" customFormat="false" ht="13" hidden="false" customHeight="true" outlineLevel="0" collapsed="false">
      <c r="A376" s="61" t="s">
        <v>69</v>
      </c>
      <c r="B376" s="62" t="n">
        <f aca="false">SUM(C376:G376)</f>
        <v>358</v>
      </c>
      <c r="C376" s="62" t="n">
        <v>38</v>
      </c>
      <c r="D376" s="62" t="n">
        <v>2</v>
      </c>
      <c r="E376" s="62" t="n">
        <v>288</v>
      </c>
      <c r="F376" s="62" t="n">
        <v>30</v>
      </c>
      <c r="G376" s="62" t="n">
        <v>0</v>
      </c>
      <c r="H376" s="95" t="n">
        <f aca="false">SUM(I376:M376)</f>
        <v>0</v>
      </c>
      <c r="I376" s="62" t="n">
        <v>0</v>
      </c>
      <c r="J376" s="62" t="n">
        <v>0</v>
      </c>
      <c r="K376" s="62" t="n">
        <v>0</v>
      </c>
      <c r="L376" s="62" t="n">
        <v>0</v>
      </c>
      <c r="M376" s="62" t="n">
        <v>0</v>
      </c>
      <c r="N376" s="62" t="n">
        <f aca="false">SUM(O376:S376)</f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3" t="n">
        <v>0</v>
      </c>
      <c r="T376" s="62" t="n">
        <f aca="false">SUM(U376:Y376)</f>
        <v>0</v>
      </c>
      <c r="U376" s="62" t="n">
        <v>0</v>
      </c>
      <c r="V376" s="62" t="n">
        <v>0</v>
      </c>
      <c r="W376" s="62" t="n">
        <v>0</v>
      </c>
      <c r="X376" s="62" t="n">
        <v>0</v>
      </c>
      <c r="Y376" s="64" t="n">
        <v>0</v>
      </c>
    </row>
    <row r="377" customFormat="false" ht="13" hidden="false" customHeight="tru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</row>
    <row r="378" customFormat="false" ht="13" hidden="false" customHeight="true" outlineLevel="0" collapsed="false">
      <c r="A378" s="68" t="s">
        <v>70</v>
      </c>
    </row>
    <row r="379" customFormat="false" ht="13" hidden="false" customHeight="true" outlineLevel="0" collapsed="false">
      <c r="A379" s="67"/>
    </row>
    <row r="380" customFormat="false" ht="13" hidden="false" customHeight="true" outlineLevel="0" collapsed="false">
      <c r="A380" s="67"/>
    </row>
    <row r="381" customFormat="false" ht="13" hidden="false" customHeight="true" outlineLevel="0" collapsed="false">
      <c r="A381" s="67"/>
    </row>
    <row r="382" customFormat="false" ht="13" hidden="false" customHeight="true" outlineLevel="0" collapsed="false">
      <c r="A382" s="3" t="s">
        <v>0</v>
      </c>
    </row>
    <row r="383" customFormat="false" ht="13" hidden="false" customHeight="true" outlineLevel="0" collapsed="false">
      <c r="A383" s="6"/>
      <c r="B383" s="7" t="s">
        <v>99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</row>
    <row r="384" customFormat="false" ht="13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R384" s="9" t="s">
        <v>2</v>
      </c>
      <c r="S384" s="8"/>
      <c r="T384" s="6"/>
      <c r="U384" s="6"/>
      <c r="V384" s="6"/>
      <c r="W384" s="6"/>
      <c r="X384" s="6"/>
      <c r="Y384" s="6"/>
    </row>
    <row r="385" customFormat="false" ht="13" hidden="false" customHeight="true" outlineLevel="0" collapsed="false">
      <c r="A385" s="10"/>
      <c r="B385" s="11"/>
      <c r="C385" s="13"/>
      <c r="D385" s="96" t="s">
        <v>100</v>
      </c>
      <c r="E385" s="97"/>
      <c r="F385" s="97"/>
      <c r="G385" s="96"/>
      <c r="H385" s="98" t="s">
        <v>101</v>
      </c>
      <c r="I385" s="97"/>
      <c r="J385" s="97"/>
      <c r="K385" s="97"/>
      <c r="L385" s="98" t="s">
        <v>102</v>
      </c>
      <c r="M385" s="97"/>
      <c r="N385" s="96"/>
      <c r="O385" s="96"/>
      <c r="P385" s="98" t="s">
        <v>8</v>
      </c>
      <c r="Q385" s="13"/>
      <c r="R385" s="13"/>
      <c r="S385" s="13"/>
      <c r="T385" s="15"/>
      <c r="U385" s="16" t="s">
        <v>103</v>
      </c>
      <c r="V385" s="13"/>
      <c r="W385" s="13"/>
      <c r="X385" s="13"/>
      <c r="Y385" s="17"/>
    </row>
    <row r="386" customFormat="false" ht="13" hidden="false" customHeight="true" outlineLevel="0" collapsed="false">
      <c r="A386" s="19" t="s">
        <v>9</v>
      </c>
      <c r="B386" s="20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0"/>
      <c r="U386" s="21"/>
      <c r="V386" s="21"/>
      <c r="W386" s="21"/>
      <c r="X386" s="21"/>
      <c r="Y386" s="23"/>
    </row>
    <row r="387" customFormat="false" ht="13" hidden="false" customHeight="true" outlineLevel="0" collapsed="false">
      <c r="A387" s="24"/>
      <c r="B387" s="26"/>
      <c r="C387" s="69" t="s">
        <v>104</v>
      </c>
      <c r="D387" s="28"/>
      <c r="E387" s="28"/>
      <c r="F387" s="28"/>
      <c r="G387" s="70"/>
      <c r="H387" s="26"/>
      <c r="I387" s="69" t="s">
        <v>105</v>
      </c>
      <c r="J387" s="28"/>
      <c r="K387" s="28"/>
      <c r="L387" s="28"/>
      <c r="M387" s="70"/>
      <c r="N387" s="26"/>
      <c r="O387" s="27" t="s">
        <v>106</v>
      </c>
      <c r="P387" s="27"/>
      <c r="Q387" s="28"/>
      <c r="R387" s="28"/>
      <c r="S387" s="28"/>
      <c r="T387" s="25"/>
      <c r="U387" s="25"/>
      <c r="V387" s="25"/>
      <c r="W387" s="25"/>
      <c r="X387" s="25"/>
      <c r="Y387" s="85"/>
    </row>
    <row r="388" customFormat="false" ht="13" hidden="false" customHeight="true" outlineLevel="0" collapsed="false">
      <c r="A388" s="30" t="s">
        <v>12</v>
      </c>
      <c r="B388" s="72"/>
      <c r="C388" s="73"/>
      <c r="D388" s="73"/>
      <c r="E388" s="73"/>
      <c r="F388" s="73"/>
      <c r="G388" s="74"/>
      <c r="H388" s="72"/>
      <c r="I388" s="73"/>
      <c r="J388" s="73"/>
      <c r="K388" s="73"/>
      <c r="L388" s="73"/>
      <c r="M388" s="74"/>
      <c r="N388" s="20"/>
      <c r="O388" s="21"/>
      <c r="P388" s="21"/>
      <c r="Q388" s="21"/>
      <c r="R388" s="21"/>
      <c r="S388" s="21"/>
      <c r="T388" s="31" t="s">
        <v>13</v>
      </c>
      <c r="U388" s="31" t="s">
        <v>14</v>
      </c>
      <c r="V388" s="31" t="s">
        <v>15</v>
      </c>
      <c r="W388" s="31" t="s">
        <v>16</v>
      </c>
      <c r="X388" s="31" t="s">
        <v>17</v>
      </c>
      <c r="Y388" s="37" t="s">
        <v>18</v>
      </c>
    </row>
    <row r="389" customFormat="false" ht="12.75" hidden="false" customHeight="true" outlineLevel="0" collapsed="false">
      <c r="A389" s="30" t="s">
        <v>19</v>
      </c>
      <c r="B389" s="36" t="s">
        <v>13</v>
      </c>
      <c r="C389" s="36" t="s">
        <v>14</v>
      </c>
      <c r="D389" s="36" t="s">
        <v>15</v>
      </c>
      <c r="E389" s="36" t="s">
        <v>16</v>
      </c>
      <c r="F389" s="36" t="s">
        <v>17</v>
      </c>
      <c r="G389" s="31" t="s">
        <v>18</v>
      </c>
      <c r="H389" s="36" t="s">
        <v>13</v>
      </c>
      <c r="I389" s="36" t="s">
        <v>14</v>
      </c>
      <c r="J389" s="36" t="s">
        <v>15</v>
      </c>
      <c r="K389" s="36" t="s">
        <v>16</v>
      </c>
      <c r="L389" s="36" t="s">
        <v>17</v>
      </c>
      <c r="M389" s="31" t="s">
        <v>18</v>
      </c>
      <c r="N389" s="36" t="s">
        <v>13</v>
      </c>
      <c r="O389" s="36" t="s">
        <v>14</v>
      </c>
      <c r="P389" s="36" t="s">
        <v>15</v>
      </c>
      <c r="Q389" s="36" t="s">
        <v>16</v>
      </c>
      <c r="R389" s="36" t="s">
        <v>17</v>
      </c>
      <c r="S389" s="31" t="s">
        <v>18</v>
      </c>
      <c r="T389" s="32"/>
      <c r="U389" s="32"/>
      <c r="V389" s="32"/>
      <c r="W389" s="32"/>
      <c r="X389" s="32"/>
      <c r="Y389" s="88"/>
    </row>
    <row r="390" customFormat="false" ht="12.75" hidden="false" customHeight="true" outlineLevel="0" collapsed="false">
      <c r="A390" s="38" t="s">
        <v>20</v>
      </c>
      <c r="B390" s="39" t="n">
        <v>13194</v>
      </c>
      <c r="C390" s="99" t="n">
        <v>7394</v>
      </c>
      <c r="D390" s="41" t="n">
        <v>3</v>
      </c>
      <c r="E390" s="46" t="n">
        <v>4778</v>
      </c>
      <c r="F390" s="46" t="n">
        <v>1019</v>
      </c>
      <c r="G390" s="39" t="n">
        <v>0</v>
      </c>
      <c r="H390" s="39" t="n">
        <v>60</v>
      </c>
      <c r="I390" s="99" t="n">
        <v>0</v>
      </c>
      <c r="J390" s="41" t="n">
        <v>3</v>
      </c>
      <c r="K390" s="39" t="n">
        <v>25</v>
      </c>
      <c r="L390" s="39" t="n">
        <v>32</v>
      </c>
      <c r="M390" s="39" t="n">
        <v>0</v>
      </c>
      <c r="N390" s="39" t="n">
        <v>13134</v>
      </c>
      <c r="O390" s="99" t="n">
        <v>7394</v>
      </c>
      <c r="P390" s="41" t="n">
        <v>0</v>
      </c>
      <c r="Q390" s="39" t="n">
        <v>4753</v>
      </c>
      <c r="R390" s="39" t="n">
        <v>987</v>
      </c>
      <c r="S390" s="39" t="n">
        <v>0</v>
      </c>
      <c r="T390" s="39" t="n">
        <v>856</v>
      </c>
      <c r="U390" s="39" t="n">
        <v>0</v>
      </c>
      <c r="V390" s="39" t="n">
        <v>2</v>
      </c>
      <c r="W390" s="39" t="n">
        <v>806</v>
      </c>
      <c r="X390" s="39" t="n">
        <v>48</v>
      </c>
      <c r="Y390" s="44" t="n">
        <v>0</v>
      </c>
    </row>
    <row r="391" customFormat="false" ht="13" hidden="false" customHeight="true" outlineLevel="0" collapsed="false">
      <c r="A391" s="38" t="s">
        <v>21</v>
      </c>
      <c r="B391" s="39" t="n">
        <v>11599</v>
      </c>
      <c r="C391" s="39" t="n">
        <v>6777</v>
      </c>
      <c r="D391" s="39" t="n">
        <v>0</v>
      </c>
      <c r="E391" s="39" t="n">
        <v>3624</v>
      </c>
      <c r="F391" s="39" t="n">
        <v>1198</v>
      </c>
      <c r="G391" s="39" t="n">
        <v>0</v>
      </c>
      <c r="H391" s="39" t="n">
        <v>45</v>
      </c>
      <c r="I391" s="39" t="n">
        <v>0</v>
      </c>
      <c r="J391" s="39" t="n">
        <v>0</v>
      </c>
      <c r="K391" s="39" t="n">
        <v>43</v>
      </c>
      <c r="L391" s="39" t="n">
        <v>2</v>
      </c>
      <c r="M391" s="39" t="n">
        <v>0</v>
      </c>
      <c r="N391" s="39" t="n">
        <v>11554</v>
      </c>
      <c r="O391" s="39" t="n">
        <v>6777</v>
      </c>
      <c r="P391" s="39" t="n">
        <v>0</v>
      </c>
      <c r="Q391" s="39" t="n">
        <v>3581</v>
      </c>
      <c r="R391" s="39" t="n">
        <v>1196</v>
      </c>
      <c r="S391" s="39" t="n">
        <v>0</v>
      </c>
      <c r="T391" s="39" t="n">
        <v>655</v>
      </c>
      <c r="U391" s="39" t="n">
        <v>2</v>
      </c>
      <c r="V391" s="39" t="n">
        <v>0</v>
      </c>
      <c r="W391" s="39" t="n">
        <v>643</v>
      </c>
      <c r="X391" s="39" t="n">
        <v>10</v>
      </c>
      <c r="Y391" s="44" t="n">
        <v>0</v>
      </c>
    </row>
    <row r="392" customFormat="false" ht="13" hidden="false" customHeight="true" outlineLevel="0" collapsed="false">
      <c r="A392" s="38" t="s">
        <v>22</v>
      </c>
      <c r="B392" s="39" t="n">
        <f aca="false">SUM(B393:B439)</f>
        <v>12231</v>
      </c>
      <c r="C392" s="39" t="n">
        <f aca="false">SUM(C393:C439)</f>
        <v>6926</v>
      </c>
      <c r="D392" s="39" t="n">
        <f aca="false">SUM(D393:D439)</f>
        <v>5</v>
      </c>
      <c r="E392" s="46" t="n">
        <f aca="false">SUM(E393:E439)</f>
        <v>4043</v>
      </c>
      <c r="F392" s="46" t="n">
        <f aca="false">SUM(F393:F439)</f>
        <v>1257</v>
      </c>
      <c r="G392" s="39" t="n">
        <f aca="false">SUM(G393:G439)</f>
        <v>0</v>
      </c>
      <c r="H392" s="39" t="n">
        <f aca="false">SUM(H393:H439)</f>
        <v>215</v>
      </c>
      <c r="I392" s="39" t="n">
        <f aca="false">SUM(I393:I439)</f>
        <v>79</v>
      </c>
      <c r="J392" s="39" t="n">
        <f aca="false">SUM(J393:J439)</f>
        <v>0</v>
      </c>
      <c r="K392" s="39" t="n">
        <f aca="false">SUM(K393:K439)</f>
        <v>126</v>
      </c>
      <c r="L392" s="39" t="n">
        <f aca="false">SUM(L393:L439)</f>
        <v>10</v>
      </c>
      <c r="M392" s="39" t="n">
        <f aca="false">SUM(M393:M439)</f>
        <v>0</v>
      </c>
      <c r="N392" s="39" t="n">
        <f aca="false">SUM(N393:N439)</f>
        <v>12016</v>
      </c>
      <c r="O392" s="39" t="n">
        <f aca="false">SUM(O393:O439)</f>
        <v>6847</v>
      </c>
      <c r="P392" s="39" t="n">
        <f aca="false">SUM(P393:P439)</f>
        <v>5</v>
      </c>
      <c r="Q392" s="39" t="n">
        <f aca="false">SUM(Q393:Q439)</f>
        <v>3917</v>
      </c>
      <c r="R392" s="39" t="n">
        <f aca="false">SUM(R393:R439)</f>
        <v>1247</v>
      </c>
      <c r="S392" s="39" t="n">
        <f aca="false">SUM(S393:S439)</f>
        <v>0</v>
      </c>
      <c r="T392" s="39" t="n">
        <f aca="false">SUM(T393:T439)</f>
        <v>707</v>
      </c>
      <c r="U392" s="39" t="n">
        <f aca="false">SUM(U393:U439)</f>
        <v>4</v>
      </c>
      <c r="V392" s="39" t="n">
        <f aca="false">SUM(V393:V439)</f>
        <v>0</v>
      </c>
      <c r="W392" s="39" t="n">
        <f aca="false">SUM(W393:W439)</f>
        <v>620</v>
      </c>
      <c r="X392" s="39" t="n">
        <f aca="false">SUM(X393:X439)</f>
        <v>83</v>
      </c>
      <c r="Y392" s="44" t="n">
        <f aca="false">SUM(Y393:Y439)</f>
        <v>0</v>
      </c>
    </row>
    <row r="393" customFormat="false" ht="13" hidden="false" customHeight="true" outlineLevel="0" collapsed="false">
      <c r="A393" s="47" t="s">
        <v>23</v>
      </c>
      <c r="B393" s="48" t="n">
        <f aca="false">SUM(C393:G393)</f>
        <v>58</v>
      </c>
      <c r="C393" s="48" t="n">
        <f aca="false">I393+O393</f>
        <v>0</v>
      </c>
      <c r="D393" s="48" t="n">
        <f aca="false">J393+P393</f>
        <v>0</v>
      </c>
      <c r="E393" s="48" t="n">
        <f aca="false">K393+Q393</f>
        <v>54</v>
      </c>
      <c r="F393" s="48" t="n">
        <f aca="false">L393+R393</f>
        <v>4</v>
      </c>
      <c r="G393" s="48" t="n">
        <v>0</v>
      </c>
      <c r="H393" s="48" t="n">
        <f aca="false">SUM(I393:M393)</f>
        <v>6</v>
      </c>
      <c r="I393" s="48" t="n">
        <v>0</v>
      </c>
      <c r="J393" s="48" t="n">
        <v>0</v>
      </c>
      <c r="K393" s="48" t="n">
        <v>6</v>
      </c>
      <c r="L393" s="48" t="n">
        <v>0</v>
      </c>
      <c r="M393" s="48" t="n">
        <v>0</v>
      </c>
      <c r="N393" s="48" t="n">
        <f aca="false">SUM(O393:S393)</f>
        <v>52</v>
      </c>
      <c r="O393" s="48" t="n">
        <v>0</v>
      </c>
      <c r="P393" s="48" t="n">
        <v>0</v>
      </c>
      <c r="Q393" s="48" t="n">
        <v>48</v>
      </c>
      <c r="R393" s="49" t="n">
        <v>4</v>
      </c>
      <c r="S393" s="49" t="n">
        <v>0</v>
      </c>
      <c r="T393" s="48" t="n">
        <f aca="false">SUM(U393:Y393)</f>
        <v>1</v>
      </c>
      <c r="U393" s="48" t="n">
        <v>0</v>
      </c>
      <c r="V393" s="48" t="n">
        <v>0</v>
      </c>
      <c r="W393" s="48" t="n">
        <v>1</v>
      </c>
      <c r="X393" s="48" t="n">
        <v>0</v>
      </c>
      <c r="Y393" s="50" t="n">
        <v>0</v>
      </c>
    </row>
    <row r="394" customFormat="false" ht="13" hidden="false" customHeight="true" outlineLevel="0" collapsed="false">
      <c r="A394" s="51" t="s">
        <v>24</v>
      </c>
      <c r="B394" s="46" t="n">
        <f aca="false">SUM(C394:G394)</f>
        <v>42</v>
      </c>
      <c r="C394" s="46" t="n">
        <f aca="false">I394+O394</f>
        <v>0</v>
      </c>
      <c r="D394" s="46" t="n">
        <f aca="false">J394+P394</f>
        <v>0</v>
      </c>
      <c r="E394" s="46" t="n">
        <f aca="false">K394+Q394</f>
        <v>39</v>
      </c>
      <c r="F394" s="46" t="n">
        <f aca="false">L394+R394</f>
        <v>3</v>
      </c>
      <c r="G394" s="46" t="n">
        <v>0</v>
      </c>
      <c r="H394" s="46" t="n">
        <f aca="false">SUM(I394:M394)</f>
        <v>0</v>
      </c>
      <c r="I394" s="46" t="n">
        <v>0</v>
      </c>
      <c r="J394" s="46" t="n">
        <v>0</v>
      </c>
      <c r="K394" s="46" t="n">
        <v>0</v>
      </c>
      <c r="L394" s="46" t="n">
        <v>0</v>
      </c>
      <c r="M394" s="46" t="n">
        <v>0</v>
      </c>
      <c r="N394" s="46" t="n">
        <f aca="false">SUM(O394:S394)</f>
        <v>42</v>
      </c>
      <c r="O394" s="46" t="n">
        <v>0</v>
      </c>
      <c r="P394" s="46" t="n">
        <v>0</v>
      </c>
      <c r="Q394" s="46" t="n">
        <v>39</v>
      </c>
      <c r="R394" s="52" t="n">
        <v>3</v>
      </c>
      <c r="S394" s="52" t="n">
        <v>0</v>
      </c>
      <c r="T394" s="46" t="n">
        <f aca="false">SUM(U394:Y394)</f>
        <v>0</v>
      </c>
      <c r="U394" s="46" t="n">
        <v>0</v>
      </c>
      <c r="V394" s="46" t="n">
        <v>0</v>
      </c>
      <c r="W394" s="46" t="n">
        <v>0</v>
      </c>
      <c r="X394" s="46" t="n">
        <v>0</v>
      </c>
      <c r="Y394" s="53" t="n">
        <v>0</v>
      </c>
    </row>
    <row r="395" customFormat="false" ht="13" hidden="false" customHeight="true" outlineLevel="0" collapsed="false">
      <c r="A395" s="51" t="s">
        <v>25</v>
      </c>
      <c r="B395" s="46" t="n">
        <f aca="false">SUM(C395:G395)</f>
        <v>802</v>
      </c>
      <c r="C395" s="46" t="n">
        <f aca="false">I395+O395</f>
        <v>645</v>
      </c>
      <c r="D395" s="46" t="n">
        <f aca="false">J395+P395</f>
        <v>2</v>
      </c>
      <c r="E395" s="46" t="n">
        <f aca="false">K395+Q395</f>
        <v>125</v>
      </c>
      <c r="F395" s="46" t="n">
        <f aca="false">L395+R395</f>
        <v>30</v>
      </c>
      <c r="G395" s="46" t="n">
        <v>0</v>
      </c>
      <c r="H395" s="46" t="n">
        <f aca="false">SUM(I395:M395)</f>
        <v>7</v>
      </c>
      <c r="I395" s="46" t="n">
        <v>0</v>
      </c>
      <c r="J395" s="46" t="n">
        <v>0</v>
      </c>
      <c r="K395" s="46" t="n">
        <v>7</v>
      </c>
      <c r="L395" s="46" t="n">
        <v>0</v>
      </c>
      <c r="M395" s="46" t="n">
        <v>0</v>
      </c>
      <c r="N395" s="46" t="n">
        <f aca="false">SUM(O395:S395)</f>
        <v>795</v>
      </c>
      <c r="O395" s="46" t="n">
        <v>645</v>
      </c>
      <c r="P395" s="46" t="n">
        <v>2</v>
      </c>
      <c r="Q395" s="46" t="n">
        <v>118</v>
      </c>
      <c r="R395" s="52" t="n">
        <v>30</v>
      </c>
      <c r="S395" s="52" t="n">
        <v>0</v>
      </c>
      <c r="T395" s="46" t="n">
        <f aca="false">SUM(U395:Y395)</f>
        <v>0</v>
      </c>
      <c r="U395" s="46" t="n">
        <v>0</v>
      </c>
      <c r="V395" s="46" t="n">
        <v>0</v>
      </c>
      <c r="W395" s="46" t="n">
        <v>0</v>
      </c>
      <c r="X395" s="46" t="n">
        <v>0</v>
      </c>
      <c r="Y395" s="53" t="n">
        <v>0</v>
      </c>
    </row>
    <row r="396" customFormat="false" ht="13" hidden="false" customHeight="true" outlineLevel="0" collapsed="false">
      <c r="A396" s="51" t="s">
        <v>26</v>
      </c>
      <c r="B396" s="46" t="n">
        <f aca="false">SUM(C396:G396)</f>
        <v>878</v>
      </c>
      <c r="C396" s="46" t="n">
        <f aca="false">I396+O396</f>
        <v>572</v>
      </c>
      <c r="D396" s="46" t="n">
        <f aca="false">J396+P396</f>
        <v>0</v>
      </c>
      <c r="E396" s="46" t="n">
        <f aca="false">K396+Q396</f>
        <v>259</v>
      </c>
      <c r="F396" s="46" t="n">
        <f aca="false">L396+R396</f>
        <v>47</v>
      </c>
      <c r="G396" s="46" t="n">
        <v>0</v>
      </c>
      <c r="H396" s="46" t="n">
        <f aca="false">SUM(I396:M396)</f>
        <v>2</v>
      </c>
      <c r="I396" s="46" t="n">
        <v>0</v>
      </c>
      <c r="J396" s="46" t="n">
        <v>0</v>
      </c>
      <c r="K396" s="46" t="n">
        <v>2</v>
      </c>
      <c r="L396" s="46" t="n">
        <v>0</v>
      </c>
      <c r="M396" s="46" t="n">
        <v>0</v>
      </c>
      <c r="N396" s="46" t="n">
        <f aca="false">SUM(O396:S396)</f>
        <v>876</v>
      </c>
      <c r="O396" s="46" t="n">
        <v>572</v>
      </c>
      <c r="P396" s="46" t="n">
        <v>0</v>
      </c>
      <c r="Q396" s="46" t="n">
        <v>257</v>
      </c>
      <c r="R396" s="52" t="n">
        <v>47</v>
      </c>
      <c r="S396" s="52" t="n">
        <v>0</v>
      </c>
      <c r="T396" s="46" t="n">
        <f aca="false">SUM(U396:Y396)</f>
        <v>1</v>
      </c>
      <c r="U396" s="46" t="n">
        <v>0</v>
      </c>
      <c r="V396" s="46" t="n">
        <v>0</v>
      </c>
      <c r="W396" s="46" t="n">
        <v>1</v>
      </c>
      <c r="X396" s="46" t="n">
        <v>0</v>
      </c>
      <c r="Y396" s="53" t="n">
        <v>0</v>
      </c>
    </row>
    <row r="397" customFormat="false" ht="13" hidden="false" customHeight="true" outlineLevel="0" collapsed="false">
      <c r="A397" s="54" t="s">
        <v>27</v>
      </c>
      <c r="B397" s="55" t="n">
        <f aca="false">SUM(C397:G397)</f>
        <v>37</v>
      </c>
      <c r="C397" s="55" t="n">
        <f aca="false">I397+O397</f>
        <v>0</v>
      </c>
      <c r="D397" s="55" t="n">
        <f aca="false">J397+P397</f>
        <v>0</v>
      </c>
      <c r="E397" s="55" t="n">
        <f aca="false">K397+Q397</f>
        <v>35</v>
      </c>
      <c r="F397" s="55" t="n">
        <f aca="false">L397+R397</f>
        <v>2</v>
      </c>
      <c r="G397" s="55" t="n">
        <v>0</v>
      </c>
      <c r="H397" s="55" t="n">
        <f aca="false">SUM(I397:M397)</f>
        <v>0</v>
      </c>
      <c r="I397" s="55" t="n">
        <v>0</v>
      </c>
      <c r="J397" s="55" t="n">
        <v>0</v>
      </c>
      <c r="K397" s="55" t="n">
        <v>0</v>
      </c>
      <c r="L397" s="55" t="n">
        <v>0</v>
      </c>
      <c r="M397" s="55" t="n">
        <v>0</v>
      </c>
      <c r="N397" s="55" t="n">
        <f aca="false">SUM(O397:S397)</f>
        <v>37</v>
      </c>
      <c r="O397" s="55" t="n">
        <v>0</v>
      </c>
      <c r="P397" s="55" t="n">
        <v>0</v>
      </c>
      <c r="Q397" s="55" t="n">
        <v>35</v>
      </c>
      <c r="R397" s="56" t="n">
        <v>2</v>
      </c>
      <c r="S397" s="56" t="n">
        <v>0</v>
      </c>
      <c r="T397" s="55" t="n">
        <f aca="false">SUM(U397:Y397)</f>
        <v>1</v>
      </c>
      <c r="U397" s="55" t="n">
        <v>0</v>
      </c>
      <c r="V397" s="55" t="n">
        <v>0</v>
      </c>
      <c r="W397" s="55" t="n">
        <v>1</v>
      </c>
      <c r="X397" s="55" t="n">
        <v>0</v>
      </c>
      <c r="Y397" s="57" t="n">
        <v>0</v>
      </c>
    </row>
    <row r="398" customFormat="false" ht="13" hidden="false" customHeight="true" outlineLevel="0" collapsed="false">
      <c r="A398" s="58" t="s">
        <v>28</v>
      </c>
      <c r="B398" s="48" t="n">
        <f aca="false">SUM(C398:G398)</f>
        <v>106</v>
      </c>
      <c r="C398" s="48" t="n">
        <f aca="false">I398+O398</f>
        <v>0</v>
      </c>
      <c r="D398" s="48" t="n">
        <f aca="false">J398+P398</f>
        <v>0</v>
      </c>
      <c r="E398" s="48" t="n">
        <f aca="false">K398+Q398</f>
        <v>79</v>
      </c>
      <c r="F398" s="48" t="n">
        <f aca="false">L398+R398</f>
        <v>27</v>
      </c>
      <c r="G398" s="48" t="n">
        <v>0</v>
      </c>
      <c r="H398" s="48" t="n">
        <f aca="false">SUM(I398:M398)</f>
        <v>0</v>
      </c>
      <c r="I398" s="48" t="n">
        <v>0</v>
      </c>
      <c r="J398" s="48" t="n">
        <v>0</v>
      </c>
      <c r="K398" s="48" t="n">
        <v>0</v>
      </c>
      <c r="L398" s="48" t="n">
        <v>0</v>
      </c>
      <c r="M398" s="48" t="n">
        <v>0</v>
      </c>
      <c r="N398" s="48" t="n">
        <f aca="false">SUM(O398:S398)</f>
        <v>106</v>
      </c>
      <c r="O398" s="48" t="n">
        <v>0</v>
      </c>
      <c r="P398" s="48" t="n">
        <v>0</v>
      </c>
      <c r="Q398" s="48" t="n">
        <v>79</v>
      </c>
      <c r="R398" s="49" t="n">
        <v>27</v>
      </c>
      <c r="S398" s="49" t="n">
        <v>0</v>
      </c>
      <c r="T398" s="48" t="n">
        <f aca="false">SUM(U398:Y398)</f>
        <v>0</v>
      </c>
      <c r="U398" s="48" t="n">
        <v>0</v>
      </c>
      <c r="V398" s="48" t="n">
        <v>0</v>
      </c>
      <c r="W398" s="48" t="n">
        <v>0</v>
      </c>
      <c r="X398" s="48" t="n">
        <v>0</v>
      </c>
      <c r="Y398" s="50" t="n">
        <v>0</v>
      </c>
    </row>
    <row r="399" customFormat="false" ht="13" hidden="false" customHeight="true" outlineLevel="0" collapsed="false">
      <c r="A399" s="59" t="s">
        <v>29</v>
      </c>
      <c r="B399" s="46" t="n">
        <f aca="false">SUM(C399:G399)</f>
        <v>455</v>
      </c>
      <c r="C399" s="46" t="n">
        <f aca="false">I399+O399</f>
        <v>0</v>
      </c>
      <c r="D399" s="46" t="n">
        <f aca="false">J399+P399</f>
        <v>0</v>
      </c>
      <c r="E399" s="46" t="n">
        <f aca="false">K399+Q399</f>
        <v>320</v>
      </c>
      <c r="F399" s="46" t="n">
        <f aca="false">L399+R399</f>
        <v>135</v>
      </c>
      <c r="G399" s="46" t="n">
        <v>0</v>
      </c>
      <c r="H399" s="46" t="n">
        <f aca="false">SUM(I399:M399)</f>
        <v>0</v>
      </c>
      <c r="I399" s="46" t="n">
        <v>0</v>
      </c>
      <c r="J399" s="46" t="n">
        <v>0</v>
      </c>
      <c r="K399" s="46" t="n">
        <v>0</v>
      </c>
      <c r="L399" s="46" t="n">
        <v>0</v>
      </c>
      <c r="M399" s="46" t="n">
        <v>0</v>
      </c>
      <c r="N399" s="46" t="n">
        <f aca="false">SUM(O399:S399)</f>
        <v>455</v>
      </c>
      <c r="O399" s="46" t="n">
        <v>0</v>
      </c>
      <c r="P399" s="46" t="n">
        <v>0</v>
      </c>
      <c r="Q399" s="46" t="n">
        <v>320</v>
      </c>
      <c r="R399" s="52" t="n">
        <v>135</v>
      </c>
      <c r="S399" s="52" t="n">
        <v>0</v>
      </c>
      <c r="T399" s="46" t="n">
        <f aca="false">SUM(U399:Y399)</f>
        <v>0</v>
      </c>
      <c r="U399" s="46" t="n">
        <v>0</v>
      </c>
      <c r="V399" s="46" t="n">
        <v>0</v>
      </c>
      <c r="W399" s="46" t="n">
        <v>0</v>
      </c>
      <c r="X399" s="46" t="n">
        <v>0</v>
      </c>
      <c r="Y399" s="53" t="n">
        <v>0</v>
      </c>
    </row>
    <row r="400" customFormat="false" ht="13" hidden="false" customHeight="true" outlineLevel="0" collapsed="false">
      <c r="A400" s="59" t="s">
        <v>30</v>
      </c>
      <c r="B400" s="46" t="n">
        <f aca="false">SUM(C400:G400)</f>
        <v>188</v>
      </c>
      <c r="C400" s="100" t="n">
        <f aca="false">I400+O400</f>
        <v>0</v>
      </c>
      <c r="D400" s="100" t="n">
        <f aca="false">J400+P400</f>
        <v>0</v>
      </c>
      <c r="E400" s="100" t="n">
        <f aca="false">K400+Q400</f>
        <v>129</v>
      </c>
      <c r="F400" s="100" t="n">
        <f aca="false">L400+R400</f>
        <v>59</v>
      </c>
      <c r="G400" s="46" t="n">
        <v>0</v>
      </c>
      <c r="H400" s="46" t="n">
        <f aca="false">SUM(I400:M400)</f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46" t="n">
        <v>0</v>
      </c>
      <c r="N400" s="46" t="n">
        <f aca="false">SUM(O400:S400)</f>
        <v>188</v>
      </c>
      <c r="O400" s="46" t="n">
        <v>0</v>
      </c>
      <c r="P400" s="46" t="n">
        <v>0</v>
      </c>
      <c r="Q400" s="46" t="n">
        <v>129</v>
      </c>
      <c r="R400" s="52" t="n">
        <v>59</v>
      </c>
      <c r="S400" s="52" t="n">
        <v>0</v>
      </c>
      <c r="T400" s="46" t="n">
        <f aca="false">SUM(U400:Y400)</f>
        <v>197</v>
      </c>
      <c r="U400" s="46" t="n">
        <v>0</v>
      </c>
      <c r="V400" s="46" t="n">
        <v>0</v>
      </c>
      <c r="W400" s="46" t="n">
        <v>176</v>
      </c>
      <c r="X400" s="46" t="n">
        <v>21</v>
      </c>
      <c r="Y400" s="53" t="n">
        <v>0</v>
      </c>
    </row>
    <row r="401" customFormat="false" ht="13" hidden="false" customHeight="true" outlineLevel="0" collapsed="false">
      <c r="A401" s="59" t="s">
        <v>31</v>
      </c>
      <c r="B401" s="46" t="n">
        <f aca="false">SUM(C401:G401)</f>
        <v>173</v>
      </c>
      <c r="C401" s="46" t="n">
        <f aca="false">I401+O401</f>
        <v>37</v>
      </c>
      <c r="D401" s="46" t="n">
        <f aca="false">J401+P401</f>
        <v>0</v>
      </c>
      <c r="E401" s="46" t="n">
        <f aca="false">K401+Q401</f>
        <v>72</v>
      </c>
      <c r="F401" s="46" t="n">
        <f aca="false">L401+R401</f>
        <v>64</v>
      </c>
      <c r="G401" s="46" t="n">
        <v>0</v>
      </c>
      <c r="H401" s="46" t="n">
        <f aca="false">SUM(I401:M401)</f>
        <v>0</v>
      </c>
      <c r="I401" s="46" t="n">
        <v>0</v>
      </c>
      <c r="J401" s="46" t="n">
        <v>0</v>
      </c>
      <c r="K401" s="46" t="n">
        <v>0</v>
      </c>
      <c r="L401" s="46" t="n">
        <v>0</v>
      </c>
      <c r="M401" s="46" t="n">
        <v>0</v>
      </c>
      <c r="N401" s="46" t="n">
        <f aca="false">SUM(O401:S401)</f>
        <v>173</v>
      </c>
      <c r="O401" s="46" t="n">
        <v>37</v>
      </c>
      <c r="P401" s="46" t="n">
        <v>0</v>
      </c>
      <c r="Q401" s="46" t="n">
        <v>72</v>
      </c>
      <c r="R401" s="52" t="n">
        <v>64</v>
      </c>
      <c r="S401" s="52" t="n">
        <v>0</v>
      </c>
      <c r="T401" s="46" t="n">
        <f aca="false">SUM(U401:Y401)</f>
        <v>1</v>
      </c>
      <c r="U401" s="46" t="n">
        <v>0</v>
      </c>
      <c r="V401" s="46" t="n">
        <v>0</v>
      </c>
      <c r="W401" s="46" t="n">
        <v>0</v>
      </c>
      <c r="X401" s="46" t="n">
        <v>1</v>
      </c>
      <c r="Y401" s="53" t="n">
        <v>0</v>
      </c>
    </row>
    <row r="402" customFormat="false" ht="13" hidden="false" customHeight="true" outlineLevel="0" collapsed="false">
      <c r="A402" s="60" t="s">
        <v>32</v>
      </c>
      <c r="B402" s="55" t="n">
        <f aca="false">SUM(C402:G402)</f>
        <v>255</v>
      </c>
      <c r="C402" s="55" t="n">
        <f aca="false">I402+O402</f>
        <v>3</v>
      </c>
      <c r="D402" s="55" t="n">
        <f aca="false">J402+P402</f>
        <v>0</v>
      </c>
      <c r="E402" s="55" t="n">
        <f aca="false">K402+Q402</f>
        <v>242</v>
      </c>
      <c r="F402" s="55" t="n">
        <f aca="false">L402+R402</f>
        <v>10</v>
      </c>
      <c r="G402" s="55" t="n">
        <v>0</v>
      </c>
      <c r="H402" s="55" t="n">
        <f aca="false">SUM(I402:M402)</f>
        <v>0</v>
      </c>
      <c r="I402" s="55" t="n">
        <v>0</v>
      </c>
      <c r="J402" s="55" t="n">
        <v>0</v>
      </c>
      <c r="K402" s="55" t="n">
        <v>0</v>
      </c>
      <c r="L402" s="55" t="n">
        <v>0</v>
      </c>
      <c r="M402" s="55" t="n">
        <v>0</v>
      </c>
      <c r="N402" s="55" t="n">
        <f aca="false">SUM(O402:S402)</f>
        <v>255</v>
      </c>
      <c r="O402" s="55" t="n">
        <v>3</v>
      </c>
      <c r="P402" s="55" t="n">
        <v>0</v>
      </c>
      <c r="Q402" s="55" t="n">
        <v>242</v>
      </c>
      <c r="R402" s="56" t="n">
        <v>10</v>
      </c>
      <c r="S402" s="56" t="n">
        <v>0</v>
      </c>
      <c r="T402" s="55" t="n">
        <f aca="false">SUM(U402:Y402)</f>
        <v>9</v>
      </c>
      <c r="U402" s="55" t="n">
        <v>0</v>
      </c>
      <c r="V402" s="55" t="n">
        <v>0</v>
      </c>
      <c r="W402" s="55" t="n">
        <v>9</v>
      </c>
      <c r="X402" s="55" t="n">
        <v>0</v>
      </c>
      <c r="Y402" s="57" t="n">
        <v>0</v>
      </c>
    </row>
    <row r="403" customFormat="false" ht="13" hidden="false" customHeight="true" outlineLevel="0" collapsed="false">
      <c r="A403" s="58" t="s">
        <v>33</v>
      </c>
      <c r="B403" s="48" t="n">
        <f aca="false">SUM(C403:G403)</f>
        <v>294</v>
      </c>
      <c r="C403" s="48" t="n">
        <f aca="false">I403+O403</f>
        <v>101</v>
      </c>
      <c r="D403" s="48" t="n">
        <f aca="false">J403+P403</f>
        <v>0</v>
      </c>
      <c r="E403" s="48" t="n">
        <f aca="false">K403+Q403</f>
        <v>102</v>
      </c>
      <c r="F403" s="48" t="n">
        <f aca="false">L403+R403</f>
        <v>91</v>
      </c>
      <c r="G403" s="48" t="n">
        <v>0</v>
      </c>
      <c r="H403" s="48" t="n">
        <f aca="false">SUM(I403:M403)</f>
        <v>0</v>
      </c>
      <c r="I403" s="48" t="n">
        <v>0</v>
      </c>
      <c r="J403" s="48" t="n">
        <v>0</v>
      </c>
      <c r="K403" s="48" t="n">
        <v>0</v>
      </c>
      <c r="L403" s="48" t="n">
        <v>0</v>
      </c>
      <c r="M403" s="48" t="n">
        <v>0</v>
      </c>
      <c r="N403" s="48" t="n">
        <f aca="false">SUM(O403:S403)</f>
        <v>294</v>
      </c>
      <c r="O403" s="48" t="n">
        <v>101</v>
      </c>
      <c r="P403" s="48" t="n">
        <v>0</v>
      </c>
      <c r="Q403" s="48" t="n">
        <v>102</v>
      </c>
      <c r="R403" s="49" t="n">
        <v>91</v>
      </c>
      <c r="S403" s="49" t="n">
        <v>0</v>
      </c>
      <c r="T403" s="48" t="n">
        <f aca="false">SUM(U403:Y403)</f>
        <v>4</v>
      </c>
      <c r="U403" s="48" t="n">
        <v>0</v>
      </c>
      <c r="V403" s="48" t="n">
        <v>0</v>
      </c>
      <c r="W403" s="48" t="n">
        <v>0</v>
      </c>
      <c r="X403" s="48" t="n">
        <v>4</v>
      </c>
      <c r="Y403" s="50" t="n">
        <v>0</v>
      </c>
    </row>
    <row r="404" customFormat="false" ht="13" hidden="false" customHeight="true" outlineLevel="0" collapsed="false">
      <c r="A404" s="59" t="s">
        <v>34</v>
      </c>
      <c r="B404" s="46" t="n">
        <f aca="false">SUM(C404:G404)</f>
        <v>344</v>
      </c>
      <c r="C404" s="46" t="n">
        <f aca="false">I404+O404</f>
        <v>88</v>
      </c>
      <c r="D404" s="46" t="n">
        <f aca="false">J404+P404</f>
        <v>0</v>
      </c>
      <c r="E404" s="46" t="n">
        <f aca="false">K404+Q404</f>
        <v>188</v>
      </c>
      <c r="F404" s="46" t="n">
        <f aca="false">L404+R404</f>
        <v>68</v>
      </c>
      <c r="G404" s="46" t="n">
        <v>0</v>
      </c>
      <c r="H404" s="46" t="n">
        <f aca="false">SUM(I404:M404)</f>
        <v>0</v>
      </c>
      <c r="I404" s="46" t="n">
        <v>0</v>
      </c>
      <c r="J404" s="46" t="n">
        <v>0</v>
      </c>
      <c r="K404" s="46" t="n">
        <v>0</v>
      </c>
      <c r="L404" s="46" t="n">
        <v>0</v>
      </c>
      <c r="M404" s="46" t="n">
        <v>0</v>
      </c>
      <c r="N404" s="46" t="n">
        <f aca="false">SUM(O404:S404)</f>
        <v>344</v>
      </c>
      <c r="O404" s="46" t="n">
        <v>88</v>
      </c>
      <c r="P404" s="46" t="n">
        <v>0</v>
      </c>
      <c r="Q404" s="46" t="n">
        <v>188</v>
      </c>
      <c r="R404" s="52" t="n">
        <v>68</v>
      </c>
      <c r="S404" s="52" t="n">
        <v>0</v>
      </c>
      <c r="T404" s="46" t="n">
        <f aca="false">SUM(U404:Y404)</f>
        <v>351</v>
      </c>
      <c r="U404" s="46" t="n">
        <v>0</v>
      </c>
      <c r="V404" s="46" t="n">
        <v>0</v>
      </c>
      <c r="W404" s="46" t="n">
        <v>336</v>
      </c>
      <c r="X404" s="46" t="n">
        <v>15</v>
      </c>
      <c r="Y404" s="53" t="n">
        <v>0</v>
      </c>
    </row>
    <row r="405" customFormat="false" ht="13" hidden="false" customHeight="true" outlineLevel="0" collapsed="false">
      <c r="A405" s="59" t="s">
        <v>35</v>
      </c>
      <c r="B405" s="46" t="n">
        <f aca="false">SUM(C405:G405)</f>
        <v>113</v>
      </c>
      <c r="C405" s="46" t="n">
        <f aca="false">I405+O405</f>
        <v>111</v>
      </c>
      <c r="D405" s="46" t="n">
        <f aca="false">J405+P405</f>
        <v>0</v>
      </c>
      <c r="E405" s="46" t="n">
        <f aca="false">K405+Q405</f>
        <v>2</v>
      </c>
      <c r="F405" s="46" t="n">
        <f aca="false">L405+R405</f>
        <v>0</v>
      </c>
      <c r="G405" s="46" t="n">
        <v>0</v>
      </c>
      <c r="H405" s="46" t="n">
        <f aca="false">SUM(I405:M405)</f>
        <v>79</v>
      </c>
      <c r="I405" s="46" t="n">
        <v>79</v>
      </c>
      <c r="J405" s="46" t="n">
        <v>0</v>
      </c>
      <c r="K405" s="46" t="n">
        <v>0</v>
      </c>
      <c r="L405" s="46" t="n">
        <v>0</v>
      </c>
      <c r="M405" s="46" t="n">
        <v>0</v>
      </c>
      <c r="N405" s="46" t="n">
        <f aca="false">SUM(O405:S405)</f>
        <v>34</v>
      </c>
      <c r="O405" s="46" t="n">
        <v>32</v>
      </c>
      <c r="P405" s="46" t="n">
        <v>0</v>
      </c>
      <c r="Q405" s="46" t="n">
        <v>2</v>
      </c>
      <c r="R405" s="52" t="n">
        <v>0</v>
      </c>
      <c r="S405" s="52" t="n">
        <v>0</v>
      </c>
      <c r="T405" s="46" t="n">
        <f aca="false">SUM(U405:Y405)</f>
        <v>0</v>
      </c>
      <c r="U405" s="46" t="n">
        <v>0</v>
      </c>
      <c r="V405" s="46" t="n">
        <v>0</v>
      </c>
      <c r="W405" s="46" t="n">
        <v>0</v>
      </c>
      <c r="X405" s="46" t="n">
        <v>0</v>
      </c>
      <c r="Y405" s="53" t="n">
        <v>0</v>
      </c>
    </row>
    <row r="406" customFormat="false" ht="13" hidden="false" customHeight="true" outlineLevel="0" collapsed="false">
      <c r="A406" s="59" t="s">
        <v>36</v>
      </c>
      <c r="B406" s="46" t="n">
        <f aca="false">SUM(C406:G406)</f>
        <v>227</v>
      </c>
      <c r="C406" s="46" t="n">
        <f aca="false">I406+O406</f>
        <v>181</v>
      </c>
      <c r="D406" s="46" t="n">
        <f aca="false">J406+P406</f>
        <v>0</v>
      </c>
      <c r="E406" s="46" t="n">
        <f aca="false">K406+Q406</f>
        <v>46</v>
      </c>
      <c r="F406" s="46" t="n">
        <f aca="false">L406+R406</f>
        <v>0</v>
      </c>
      <c r="G406" s="46" t="n">
        <v>0</v>
      </c>
      <c r="H406" s="46" t="n">
        <f aca="false">SUM(I406:M406)</f>
        <v>0</v>
      </c>
      <c r="I406" s="46" t="n">
        <v>0</v>
      </c>
      <c r="J406" s="46" t="n">
        <v>0</v>
      </c>
      <c r="K406" s="46" t="n">
        <v>0</v>
      </c>
      <c r="L406" s="46" t="n">
        <v>0</v>
      </c>
      <c r="M406" s="46" t="n">
        <v>0</v>
      </c>
      <c r="N406" s="46" t="n">
        <f aca="false">SUM(O406:S406)</f>
        <v>227</v>
      </c>
      <c r="O406" s="46" t="n">
        <v>181</v>
      </c>
      <c r="P406" s="46" t="n">
        <v>0</v>
      </c>
      <c r="Q406" s="46" t="n">
        <v>46</v>
      </c>
      <c r="R406" s="52" t="n">
        <v>0</v>
      </c>
      <c r="S406" s="52" t="n">
        <v>0</v>
      </c>
      <c r="T406" s="46" t="n">
        <f aca="false">SUM(U406:Y406)</f>
        <v>1</v>
      </c>
      <c r="U406" s="46" t="n">
        <v>0</v>
      </c>
      <c r="V406" s="46" t="n">
        <v>0</v>
      </c>
      <c r="W406" s="46" t="n">
        <v>1</v>
      </c>
      <c r="X406" s="46" t="n">
        <v>0</v>
      </c>
      <c r="Y406" s="53" t="n">
        <v>0</v>
      </c>
    </row>
    <row r="407" customFormat="false" ht="13" hidden="false" customHeight="true" outlineLevel="0" collapsed="false">
      <c r="A407" s="60" t="s">
        <v>37</v>
      </c>
      <c r="B407" s="55" t="n">
        <f aca="false">SUM(C407:G407)</f>
        <v>527</v>
      </c>
      <c r="C407" s="55" t="n">
        <f aca="false">I407+O407</f>
        <v>136</v>
      </c>
      <c r="D407" s="55" t="n">
        <f aca="false">J407+P407</f>
        <v>0</v>
      </c>
      <c r="E407" s="55" t="n">
        <f aca="false">K407+Q407</f>
        <v>372</v>
      </c>
      <c r="F407" s="55" t="n">
        <f aca="false">L407+R407</f>
        <v>19</v>
      </c>
      <c r="G407" s="55" t="n">
        <v>0</v>
      </c>
      <c r="H407" s="55" t="n">
        <f aca="false">SUM(I407:M407)</f>
        <v>0</v>
      </c>
      <c r="I407" s="55" t="n">
        <v>0</v>
      </c>
      <c r="J407" s="55" t="n">
        <v>0</v>
      </c>
      <c r="K407" s="55" t="n">
        <v>0</v>
      </c>
      <c r="L407" s="55" t="n">
        <v>0</v>
      </c>
      <c r="M407" s="55" t="n">
        <v>0</v>
      </c>
      <c r="N407" s="55" t="n">
        <f aca="false">SUM(O407:S407)</f>
        <v>527</v>
      </c>
      <c r="O407" s="55" t="n">
        <v>136</v>
      </c>
      <c r="P407" s="55" t="n">
        <v>0</v>
      </c>
      <c r="Q407" s="55" t="n">
        <v>372</v>
      </c>
      <c r="R407" s="56" t="n">
        <v>19</v>
      </c>
      <c r="S407" s="56" t="n">
        <v>0</v>
      </c>
      <c r="T407" s="55" t="n">
        <f aca="false">SUM(U407:Y407)</f>
        <v>27</v>
      </c>
      <c r="U407" s="55" t="n">
        <v>3</v>
      </c>
      <c r="V407" s="55" t="n">
        <v>0</v>
      </c>
      <c r="W407" s="55" t="n">
        <v>24</v>
      </c>
      <c r="X407" s="55" t="n">
        <v>0</v>
      </c>
      <c r="Y407" s="57" t="n">
        <v>0</v>
      </c>
    </row>
    <row r="408" customFormat="false" ht="13" hidden="false" customHeight="true" outlineLevel="0" collapsed="false">
      <c r="A408" s="58" t="s">
        <v>38</v>
      </c>
      <c r="B408" s="48" t="n">
        <f aca="false">SUM(C408:G408)</f>
        <v>89</v>
      </c>
      <c r="C408" s="48" t="n">
        <f aca="false">I408+O408</f>
        <v>25</v>
      </c>
      <c r="D408" s="48" t="n">
        <f aca="false">J408+P408</f>
        <v>0</v>
      </c>
      <c r="E408" s="48" t="n">
        <f aca="false">K408+Q408</f>
        <v>64</v>
      </c>
      <c r="F408" s="48" t="n">
        <f aca="false">L408+R408</f>
        <v>0</v>
      </c>
      <c r="G408" s="48" t="n">
        <v>0</v>
      </c>
      <c r="H408" s="48" t="n">
        <f aca="false">SUM(I408:M408)</f>
        <v>0</v>
      </c>
      <c r="I408" s="48" t="n">
        <v>0</v>
      </c>
      <c r="J408" s="48" t="n">
        <v>0</v>
      </c>
      <c r="K408" s="48" t="n">
        <v>0</v>
      </c>
      <c r="L408" s="48" t="n">
        <v>0</v>
      </c>
      <c r="M408" s="48" t="n">
        <v>0</v>
      </c>
      <c r="N408" s="48" t="n">
        <f aca="false">SUM(O408:S408)</f>
        <v>89</v>
      </c>
      <c r="O408" s="48" t="n">
        <v>25</v>
      </c>
      <c r="P408" s="48" t="n">
        <v>0</v>
      </c>
      <c r="Q408" s="48" t="n">
        <v>64</v>
      </c>
      <c r="R408" s="48" t="n">
        <v>0</v>
      </c>
      <c r="S408" s="48" t="n">
        <v>0</v>
      </c>
      <c r="T408" s="48" t="n">
        <f aca="false">SUM(U408:Y408)</f>
        <v>3</v>
      </c>
      <c r="U408" s="48" t="n">
        <v>0</v>
      </c>
      <c r="V408" s="48" t="n">
        <v>0</v>
      </c>
      <c r="W408" s="48" t="n">
        <v>2</v>
      </c>
      <c r="X408" s="48" t="n">
        <v>1</v>
      </c>
      <c r="Y408" s="50" t="n">
        <v>0</v>
      </c>
    </row>
    <row r="409" customFormat="false" ht="13" hidden="false" customHeight="true" outlineLevel="0" collapsed="false">
      <c r="A409" s="59" t="s">
        <v>39</v>
      </c>
      <c r="B409" s="46" t="n">
        <f aca="false">SUM(C409:G409)</f>
        <v>181</v>
      </c>
      <c r="C409" s="46" t="n">
        <f aca="false">I409+O409</f>
        <v>0</v>
      </c>
      <c r="D409" s="46" t="n">
        <f aca="false">J409+P409</f>
        <v>0</v>
      </c>
      <c r="E409" s="46" t="n">
        <f aca="false">K409+Q409</f>
        <v>181</v>
      </c>
      <c r="F409" s="46" t="n">
        <f aca="false">L409+R409</f>
        <v>0</v>
      </c>
      <c r="G409" s="46" t="n">
        <v>0</v>
      </c>
      <c r="H409" s="46" t="n">
        <f aca="false">SUM(I409:M409)</f>
        <v>0</v>
      </c>
      <c r="I409" s="46" t="n">
        <v>0</v>
      </c>
      <c r="J409" s="46" t="n">
        <v>0</v>
      </c>
      <c r="K409" s="46" t="n">
        <v>0</v>
      </c>
      <c r="L409" s="46" t="n">
        <v>0</v>
      </c>
      <c r="M409" s="46" t="n">
        <v>0</v>
      </c>
      <c r="N409" s="46" t="n">
        <f aca="false">SUM(O409:S409)</f>
        <v>181</v>
      </c>
      <c r="O409" s="46" t="n">
        <v>0</v>
      </c>
      <c r="P409" s="46" t="n">
        <v>0</v>
      </c>
      <c r="Q409" s="46" t="n">
        <v>181</v>
      </c>
      <c r="R409" s="52" t="n">
        <v>0</v>
      </c>
      <c r="S409" s="46" t="n">
        <v>0</v>
      </c>
      <c r="T409" s="46" t="n">
        <f aca="false">SUM(U409:Y409)</f>
        <v>18</v>
      </c>
      <c r="U409" s="46" t="n">
        <v>0</v>
      </c>
      <c r="V409" s="46" t="n">
        <v>0</v>
      </c>
      <c r="W409" s="46" t="n">
        <v>10</v>
      </c>
      <c r="X409" s="46" t="n">
        <v>8</v>
      </c>
      <c r="Y409" s="53" t="n">
        <v>0</v>
      </c>
    </row>
    <row r="410" customFormat="false" ht="13" hidden="false" customHeight="true" outlineLevel="0" collapsed="false">
      <c r="A410" s="59" t="s">
        <v>40</v>
      </c>
      <c r="B410" s="46" t="n">
        <f aca="false">SUM(C410:G410)</f>
        <v>14</v>
      </c>
      <c r="C410" s="46" t="n">
        <f aca="false">I410+O410</f>
        <v>0</v>
      </c>
      <c r="D410" s="46" t="n">
        <f aca="false">J410+P410</f>
        <v>0</v>
      </c>
      <c r="E410" s="46" t="n">
        <f aca="false">K410+Q410</f>
        <v>9</v>
      </c>
      <c r="F410" s="46" t="n">
        <f aca="false">L410+R410</f>
        <v>5</v>
      </c>
      <c r="G410" s="46" t="n">
        <v>0</v>
      </c>
      <c r="H410" s="46" t="n">
        <f aca="false">SUM(I410:M410)</f>
        <v>8</v>
      </c>
      <c r="I410" s="46" t="n">
        <v>0</v>
      </c>
      <c r="J410" s="46" t="n">
        <v>0</v>
      </c>
      <c r="K410" s="46" t="n">
        <v>8</v>
      </c>
      <c r="L410" s="46" t="n">
        <v>0</v>
      </c>
      <c r="M410" s="46" t="n">
        <v>0</v>
      </c>
      <c r="N410" s="46" t="n">
        <f aca="false">SUM(O410:S410)</f>
        <v>6</v>
      </c>
      <c r="O410" s="46" t="n">
        <v>0</v>
      </c>
      <c r="P410" s="46" t="n">
        <v>0</v>
      </c>
      <c r="Q410" s="46" t="n">
        <v>1</v>
      </c>
      <c r="R410" s="52" t="n">
        <v>5</v>
      </c>
      <c r="S410" s="52" t="n">
        <v>0</v>
      </c>
      <c r="T410" s="46" t="n">
        <f aca="false">SUM(U410:Y410)</f>
        <v>0</v>
      </c>
      <c r="U410" s="46" t="n">
        <v>0</v>
      </c>
      <c r="V410" s="46" t="n">
        <v>0</v>
      </c>
      <c r="W410" s="46" t="n">
        <v>0</v>
      </c>
      <c r="X410" s="46" t="n">
        <v>0</v>
      </c>
      <c r="Y410" s="53" t="n">
        <v>0</v>
      </c>
    </row>
    <row r="411" customFormat="false" ht="13" hidden="false" customHeight="true" outlineLevel="0" collapsed="false">
      <c r="A411" s="59" t="s">
        <v>41</v>
      </c>
      <c r="B411" s="46" t="n">
        <f aca="false">SUM(C411:G411)</f>
        <v>33</v>
      </c>
      <c r="C411" s="46" t="n">
        <f aca="false">I411+O411</f>
        <v>0</v>
      </c>
      <c r="D411" s="46" t="n">
        <f aca="false">J411+P411</f>
        <v>0</v>
      </c>
      <c r="E411" s="46" t="n">
        <f aca="false">K411+Q411</f>
        <v>14</v>
      </c>
      <c r="F411" s="46" t="n">
        <f aca="false">L411+R411</f>
        <v>19</v>
      </c>
      <c r="G411" s="46" t="n">
        <v>0</v>
      </c>
      <c r="H411" s="46" t="n">
        <f aca="false">SUM(I411:M411)</f>
        <v>1</v>
      </c>
      <c r="I411" s="46" t="n">
        <v>0</v>
      </c>
      <c r="J411" s="46" t="n">
        <v>0</v>
      </c>
      <c r="K411" s="46" t="n">
        <v>1</v>
      </c>
      <c r="L411" s="46" t="n">
        <v>0</v>
      </c>
      <c r="M411" s="46" t="n">
        <v>0</v>
      </c>
      <c r="N411" s="46" t="n">
        <f aca="false">SUM(O411:S411)</f>
        <v>32</v>
      </c>
      <c r="O411" s="46" t="n">
        <v>0</v>
      </c>
      <c r="P411" s="46" t="n">
        <v>0</v>
      </c>
      <c r="Q411" s="46" t="n">
        <v>13</v>
      </c>
      <c r="R411" s="52" t="n">
        <v>19</v>
      </c>
      <c r="S411" s="52" t="n">
        <v>0</v>
      </c>
      <c r="T411" s="46" t="n">
        <f aca="false">SUM(U411:Y411)</f>
        <v>14</v>
      </c>
      <c r="U411" s="46" t="n">
        <v>0</v>
      </c>
      <c r="V411" s="46" t="n">
        <v>0</v>
      </c>
      <c r="W411" s="46" t="n">
        <v>0</v>
      </c>
      <c r="X411" s="46" t="n">
        <v>14</v>
      </c>
      <c r="Y411" s="53" t="n">
        <v>0</v>
      </c>
    </row>
    <row r="412" customFormat="false" ht="13" hidden="false" customHeight="true" outlineLevel="0" collapsed="false">
      <c r="A412" s="60" t="s">
        <v>42</v>
      </c>
      <c r="B412" s="55" t="n">
        <f aca="false">SUM(C412:G412)</f>
        <v>1602</v>
      </c>
      <c r="C412" s="55" t="n">
        <f aca="false">I412+O412</f>
        <v>820</v>
      </c>
      <c r="D412" s="55" t="n">
        <f aca="false">J412+P412</f>
        <v>0</v>
      </c>
      <c r="E412" s="55" t="n">
        <f aca="false">K412+Q412</f>
        <v>654</v>
      </c>
      <c r="F412" s="55" t="n">
        <f aca="false">L412+R412</f>
        <v>128</v>
      </c>
      <c r="G412" s="55" t="n">
        <v>0</v>
      </c>
      <c r="H412" s="55" t="n">
        <f aca="false">SUM(I412:M412)</f>
        <v>2</v>
      </c>
      <c r="I412" s="55" t="n">
        <v>0</v>
      </c>
      <c r="J412" s="55" t="n">
        <v>0</v>
      </c>
      <c r="K412" s="55" t="n">
        <v>2</v>
      </c>
      <c r="L412" s="55" t="n">
        <v>0</v>
      </c>
      <c r="M412" s="55" t="n">
        <v>0</v>
      </c>
      <c r="N412" s="55" t="n">
        <f aca="false">SUM(O412:S412)</f>
        <v>1600</v>
      </c>
      <c r="O412" s="55" t="n">
        <v>820</v>
      </c>
      <c r="P412" s="55" t="n">
        <v>0</v>
      </c>
      <c r="Q412" s="55" t="n">
        <v>652</v>
      </c>
      <c r="R412" s="56" t="n">
        <v>128</v>
      </c>
      <c r="S412" s="56" t="n">
        <v>0</v>
      </c>
      <c r="T412" s="55" t="n">
        <f aca="false">SUM(U412:Y412)</f>
        <v>8</v>
      </c>
      <c r="U412" s="55" t="n">
        <v>0</v>
      </c>
      <c r="V412" s="55" t="n">
        <v>0</v>
      </c>
      <c r="W412" s="55" t="n">
        <v>3</v>
      </c>
      <c r="X412" s="55" t="n">
        <v>5</v>
      </c>
      <c r="Y412" s="57" t="n">
        <v>0</v>
      </c>
    </row>
    <row r="413" customFormat="false" ht="13" hidden="false" customHeight="true" outlineLevel="0" collapsed="false">
      <c r="A413" s="58" t="s">
        <v>43</v>
      </c>
      <c r="B413" s="48" t="n">
        <f aca="false">SUM(C413:G413)</f>
        <v>901</v>
      </c>
      <c r="C413" s="48" t="n">
        <f aca="false">I413+O413</f>
        <v>658</v>
      </c>
      <c r="D413" s="48" t="n">
        <f aca="false">J413+P413</f>
        <v>0</v>
      </c>
      <c r="E413" s="48" t="n">
        <f aca="false">K413+Q413</f>
        <v>119</v>
      </c>
      <c r="F413" s="48" t="n">
        <f aca="false">L413+R413</f>
        <v>124</v>
      </c>
      <c r="G413" s="48" t="n">
        <v>0</v>
      </c>
      <c r="H413" s="48" t="n">
        <f aca="false">SUM(I413:M413)</f>
        <v>0</v>
      </c>
      <c r="I413" s="48" t="n">
        <v>0</v>
      </c>
      <c r="J413" s="48" t="n">
        <v>0</v>
      </c>
      <c r="K413" s="48" t="n">
        <v>0</v>
      </c>
      <c r="L413" s="48" t="n">
        <v>0</v>
      </c>
      <c r="M413" s="48" t="n">
        <v>0</v>
      </c>
      <c r="N413" s="48" t="n">
        <f aca="false">SUM(O413:S413)</f>
        <v>901</v>
      </c>
      <c r="O413" s="48" t="n">
        <v>658</v>
      </c>
      <c r="P413" s="48" t="n">
        <v>0</v>
      </c>
      <c r="Q413" s="48" t="n">
        <v>119</v>
      </c>
      <c r="R413" s="49" t="n">
        <v>124</v>
      </c>
      <c r="S413" s="49" t="n">
        <v>0</v>
      </c>
      <c r="T413" s="48" t="n">
        <f aca="false">SUM(U413:Y413)</f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50" t="n">
        <v>0</v>
      </c>
    </row>
    <row r="414" customFormat="false" ht="13" hidden="false" customHeight="true" outlineLevel="0" collapsed="false">
      <c r="A414" s="59" t="s">
        <v>44</v>
      </c>
      <c r="B414" s="46" t="n">
        <f aca="false">SUM(C414:G414)</f>
        <v>148</v>
      </c>
      <c r="C414" s="46" t="n">
        <f aca="false">I414+O414</f>
        <v>29</v>
      </c>
      <c r="D414" s="46" t="n">
        <f aca="false">J414+P414</f>
        <v>0</v>
      </c>
      <c r="E414" s="46" t="n">
        <f aca="false">K414+Q414</f>
        <v>79</v>
      </c>
      <c r="F414" s="46" t="n">
        <f aca="false">L414+R414</f>
        <v>40</v>
      </c>
      <c r="G414" s="46" t="n">
        <v>0</v>
      </c>
      <c r="H414" s="46" t="n">
        <f aca="false">SUM(I414:M414)</f>
        <v>0</v>
      </c>
      <c r="I414" s="46" t="n">
        <v>0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f aca="false">SUM(O414:S414)</f>
        <v>148</v>
      </c>
      <c r="O414" s="46" t="n">
        <v>29</v>
      </c>
      <c r="P414" s="46" t="n">
        <v>0</v>
      </c>
      <c r="Q414" s="46" t="n">
        <v>79</v>
      </c>
      <c r="R414" s="52" t="n">
        <v>40</v>
      </c>
      <c r="S414" s="52" t="n">
        <v>0</v>
      </c>
      <c r="T414" s="46" t="n">
        <f aca="false">SUM(U414:Y414)</f>
        <v>16</v>
      </c>
      <c r="U414" s="46" t="n">
        <v>0</v>
      </c>
      <c r="V414" s="46" t="n">
        <v>0</v>
      </c>
      <c r="W414" s="46" t="n">
        <v>16</v>
      </c>
      <c r="X414" s="46" t="n">
        <v>0</v>
      </c>
      <c r="Y414" s="53" t="n">
        <v>0</v>
      </c>
    </row>
    <row r="415" customFormat="false" ht="13" hidden="false" customHeight="true" outlineLevel="0" collapsed="false">
      <c r="A415" s="59" t="s">
        <v>45</v>
      </c>
      <c r="B415" s="46" t="n">
        <f aca="false">SUM(C415:G415)</f>
        <v>954</v>
      </c>
      <c r="C415" s="46" t="n">
        <f aca="false">I415+O415</f>
        <v>878</v>
      </c>
      <c r="D415" s="46" t="n">
        <f aca="false">J415+P415</f>
        <v>0</v>
      </c>
      <c r="E415" s="46" t="n">
        <f aca="false">K415+Q415</f>
        <v>47</v>
      </c>
      <c r="F415" s="46" t="n">
        <f aca="false">L415+R415</f>
        <v>29</v>
      </c>
      <c r="G415" s="46" t="n">
        <v>0</v>
      </c>
      <c r="H415" s="46" t="n">
        <f aca="false">SUM(I415:M415)</f>
        <v>0</v>
      </c>
      <c r="I415" s="46" t="n">
        <v>0</v>
      </c>
      <c r="J415" s="46" t="n">
        <v>0</v>
      </c>
      <c r="K415" s="46" t="n">
        <v>0</v>
      </c>
      <c r="L415" s="46" t="n">
        <v>0</v>
      </c>
      <c r="M415" s="46" t="n">
        <v>0</v>
      </c>
      <c r="N415" s="46" t="n">
        <f aca="false">SUM(O415:S415)</f>
        <v>954</v>
      </c>
      <c r="O415" s="46" t="n">
        <v>878</v>
      </c>
      <c r="P415" s="46" t="n">
        <v>0</v>
      </c>
      <c r="Q415" s="46" t="n">
        <v>47</v>
      </c>
      <c r="R415" s="52" t="n">
        <v>29</v>
      </c>
      <c r="S415" s="52" t="n">
        <v>0</v>
      </c>
      <c r="T415" s="46" t="n">
        <f aca="false">SUM(U415:Y415)</f>
        <v>7</v>
      </c>
      <c r="U415" s="46" t="n">
        <v>0</v>
      </c>
      <c r="V415" s="46" t="n">
        <v>0</v>
      </c>
      <c r="W415" s="46" t="n">
        <v>7</v>
      </c>
      <c r="X415" s="46" t="n">
        <v>0</v>
      </c>
      <c r="Y415" s="53" t="n">
        <v>0</v>
      </c>
    </row>
    <row r="416" customFormat="false" ht="13" hidden="false" customHeight="true" outlineLevel="0" collapsed="false">
      <c r="A416" s="59" t="s">
        <v>46</v>
      </c>
      <c r="B416" s="46" t="n">
        <f aca="false">SUM(C416:G416)</f>
        <v>280</v>
      </c>
      <c r="C416" s="46" t="n">
        <f aca="false">I416+O416</f>
        <v>0</v>
      </c>
      <c r="D416" s="46" t="n">
        <f aca="false">J416+P416</f>
        <v>0</v>
      </c>
      <c r="E416" s="46" t="n">
        <f aca="false">K416+Q416</f>
        <v>255</v>
      </c>
      <c r="F416" s="46" t="n">
        <f aca="false">L416+R416</f>
        <v>25</v>
      </c>
      <c r="G416" s="46" t="n">
        <v>0</v>
      </c>
      <c r="H416" s="46" t="n">
        <f aca="false">SUM(I416:M416)</f>
        <v>0</v>
      </c>
      <c r="I416" s="46" t="n">
        <v>0</v>
      </c>
      <c r="J416" s="46" t="n">
        <v>0</v>
      </c>
      <c r="K416" s="46" t="n">
        <v>0</v>
      </c>
      <c r="L416" s="46" t="n">
        <v>0</v>
      </c>
      <c r="M416" s="46" t="n">
        <v>0</v>
      </c>
      <c r="N416" s="46" t="n">
        <f aca="false">SUM(O416:S416)</f>
        <v>280</v>
      </c>
      <c r="O416" s="46" t="n">
        <v>0</v>
      </c>
      <c r="P416" s="46" t="n">
        <v>0</v>
      </c>
      <c r="Q416" s="46" t="n">
        <v>255</v>
      </c>
      <c r="R416" s="52" t="n">
        <v>25</v>
      </c>
      <c r="S416" s="52" t="n">
        <v>0</v>
      </c>
      <c r="T416" s="46" t="n">
        <f aca="false">SUM(U416:Y416)</f>
        <v>1</v>
      </c>
      <c r="U416" s="46" t="n">
        <v>0</v>
      </c>
      <c r="V416" s="46" t="n">
        <v>0</v>
      </c>
      <c r="W416" s="46" t="n">
        <v>1</v>
      </c>
      <c r="X416" s="46" t="n">
        <v>0</v>
      </c>
      <c r="Y416" s="53" t="n">
        <v>0</v>
      </c>
    </row>
    <row r="417" customFormat="false" ht="13" hidden="false" customHeight="true" outlineLevel="0" collapsed="false">
      <c r="A417" s="60" t="s">
        <v>47</v>
      </c>
      <c r="B417" s="55" t="n">
        <f aca="false">SUM(C417:G417)</f>
        <v>101</v>
      </c>
      <c r="C417" s="55" t="n">
        <f aca="false">I417+O417</f>
        <v>0</v>
      </c>
      <c r="D417" s="55" t="n">
        <f aca="false">J417+P417</f>
        <v>0</v>
      </c>
      <c r="E417" s="55" t="n">
        <f aca="false">K417+Q417</f>
        <v>51</v>
      </c>
      <c r="F417" s="55" t="n">
        <f aca="false">L417+R417</f>
        <v>50</v>
      </c>
      <c r="G417" s="55" t="n">
        <v>0</v>
      </c>
      <c r="H417" s="55" t="n">
        <f aca="false">SUM(I417:M417)</f>
        <v>0</v>
      </c>
      <c r="I417" s="55" t="n">
        <v>0</v>
      </c>
      <c r="J417" s="55" t="n">
        <v>0</v>
      </c>
      <c r="K417" s="55" t="n">
        <v>0</v>
      </c>
      <c r="L417" s="55" t="n">
        <v>0</v>
      </c>
      <c r="M417" s="55" t="n">
        <v>0</v>
      </c>
      <c r="N417" s="55" t="n">
        <f aca="false">SUM(O417:S417)</f>
        <v>101</v>
      </c>
      <c r="O417" s="55" t="n">
        <v>0</v>
      </c>
      <c r="P417" s="55" t="n">
        <v>0</v>
      </c>
      <c r="Q417" s="55" t="n">
        <v>51</v>
      </c>
      <c r="R417" s="56" t="n">
        <v>50</v>
      </c>
      <c r="S417" s="56" t="n">
        <v>0</v>
      </c>
      <c r="T417" s="55" t="n">
        <f aca="false">SUM(U417:Y417)</f>
        <v>2</v>
      </c>
      <c r="U417" s="55" t="n">
        <v>0</v>
      </c>
      <c r="V417" s="55" t="n">
        <v>0</v>
      </c>
      <c r="W417" s="55" t="n">
        <v>2</v>
      </c>
      <c r="X417" s="55" t="n">
        <v>0</v>
      </c>
      <c r="Y417" s="57" t="n">
        <v>0</v>
      </c>
    </row>
    <row r="418" customFormat="false" ht="13" hidden="false" customHeight="true" outlineLevel="0" collapsed="false">
      <c r="A418" s="58" t="s">
        <v>48</v>
      </c>
      <c r="B418" s="48" t="n">
        <f aca="false">SUM(C418:G418)</f>
        <v>766</v>
      </c>
      <c r="C418" s="48" t="n">
        <f aca="false">I418+O418</f>
        <v>760</v>
      </c>
      <c r="D418" s="48" t="n">
        <f aca="false">J418+P418</f>
        <v>0</v>
      </c>
      <c r="E418" s="48" t="n">
        <f aca="false">K418+Q418</f>
        <v>0</v>
      </c>
      <c r="F418" s="48" t="n">
        <f aca="false">L418+R418</f>
        <v>6</v>
      </c>
      <c r="G418" s="48" t="n">
        <v>0</v>
      </c>
      <c r="H418" s="48" t="n">
        <f aca="false">SUM(I418:M418)</f>
        <v>0</v>
      </c>
      <c r="I418" s="48" t="n">
        <v>0</v>
      </c>
      <c r="J418" s="48" t="n">
        <v>0</v>
      </c>
      <c r="K418" s="48" t="n">
        <v>0</v>
      </c>
      <c r="L418" s="48" t="n">
        <v>0</v>
      </c>
      <c r="M418" s="48" t="n">
        <v>0</v>
      </c>
      <c r="N418" s="48" t="n">
        <f aca="false">SUM(O418:S418)</f>
        <v>766</v>
      </c>
      <c r="O418" s="48" t="n">
        <v>760</v>
      </c>
      <c r="P418" s="48" t="n">
        <v>0</v>
      </c>
      <c r="Q418" s="48" t="n">
        <v>0</v>
      </c>
      <c r="R418" s="49" t="n">
        <v>6</v>
      </c>
      <c r="S418" s="49" t="n">
        <v>0</v>
      </c>
      <c r="T418" s="48" t="n">
        <f aca="false">SUM(U418:Y418)</f>
        <v>1</v>
      </c>
      <c r="U418" s="48" t="n">
        <v>0</v>
      </c>
      <c r="V418" s="48" t="n">
        <v>0</v>
      </c>
      <c r="W418" s="48" t="n">
        <v>1</v>
      </c>
      <c r="X418" s="48" t="n">
        <v>0</v>
      </c>
      <c r="Y418" s="50" t="n">
        <v>0</v>
      </c>
    </row>
    <row r="419" customFormat="false" ht="13" hidden="false" customHeight="true" outlineLevel="0" collapsed="false">
      <c r="A419" s="59" t="s">
        <v>49</v>
      </c>
      <c r="B419" s="46" t="n">
        <f aca="false">SUM(C419:G419)</f>
        <v>4</v>
      </c>
      <c r="C419" s="46" t="n">
        <f aca="false">I419+O419</f>
        <v>0</v>
      </c>
      <c r="D419" s="46" t="n">
        <f aca="false">J419+P419</f>
        <v>0</v>
      </c>
      <c r="E419" s="46" t="n">
        <f aca="false">K419+Q419</f>
        <v>4</v>
      </c>
      <c r="F419" s="46" t="n">
        <f aca="false">L419+R419</f>
        <v>0</v>
      </c>
      <c r="G419" s="46" t="n">
        <v>0</v>
      </c>
      <c r="H419" s="46" t="n">
        <f aca="false">SUM(I419:M419)</f>
        <v>0</v>
      </c>
      <c r="I419" s="46" t="n">
        <v>0</v>
      </c>
      <c r="J419" s="46" t="n">
        <v>0</v>
      </c>
      <c r="K419" s="46" t="n">
        <v>0</v>
      </c>
      <c r="L419" s="46" t="n">
        <v>0</v>
      </c>
      <c r="M419" s="46" t="n">
        <v>0</v>
      </c>
      <c r="N419" s="46" t="n">
        <f aca="false">SUM(O419:S419)</f>
        <v>4</v>
      </c>
      <c r="O419" s="46" t="n">
        <v>0</v>
      </c>
      <c r="P419" s="46" t="n">
        <v>0</v>
      </c>
      <c r="Q419" s="46" t="n">
        <v>4</v>
      </c>
      <c r="R419" s="52" t="n">
        <v>0</v>
      </c>
      <c r="S419" s="52" t="n">
        <v>0</v>
      </c>
      <c r="T419" s="46" t="n">
        <f aca="false">SUM(U419:Y419)</f>
        <v>3</v>
      </c>
      <c r="U419" s="46" t="n">
        <v>0</v>
      </c>
      <c r="V419" s="46" t="n">
        <v>0</v>
      </c>
      <c r="W419" s="46" t="n">
        <v>3</v>
      </c>
      <c r="X419" s="46" t="n">
        <v>0</v>
      </c>
      <c r="Y419" s="53" t="n">
        <v>0</v>
      </c>
    </row>
    <row r="420" customFormat="false" ht="13" hidden="false" customHeight="true" outlineLevel="0" collapsed="false">
      <c r="A420" s="59" t="s">
        <v>50</v>
      </c>
      <c r="B420" s="46" t="n">
        <f aca="false">SUM(C420:G420)</f>
        <v>753</v>
      </c>
      <c r="C420" s="46" t="n">
        <f aca="false">I420+O420</f>
        <v>716</v>
      </c>
      <c r="D420" s="46" t="n">
        <f aca="false">J420+P420</f>
        <v>0</v>
      </c>
      <c r="E420" s="46" t="n">
        <f aca="false">K420+Q420</f>
        <v>9</v>
      </c>
      <c r="F420" s="46" t="n">
        <f aca="false">L420+R420</f>
        <v>28</v>
      </c>
      <c r="G420" s="46" t="n">
        <v>0</v>
      </c>
      <c r="H420" s="46" t="n">
        <f aca="false">SUM(I420:M420)</f>
        <v>0</v>
      </c>
      <c r="I420" s="46" t="n">
        <v>0</v>
      </c>
      <c r="J420" s="46" t="n">
        <v>0</v>
      </c>
      <c r="K420" s="46" t="n">
        <v>0</v>
      </c>
      <c r="L420" s="46" t="n">
        <v>0</v>
      </c>
      <c r="M420" s="46" t="n">
        <v>0</v>
      </c>
      <c r="N420" s="46" t="n">
        <f aca="false">SUM(O420:S420)</f>
        <v>753</v>
      </c>
      <c r="O420" s="46" t="n">
        <v>716</v>
      </c>
      <c r="P420" s="46" t="n">
        <v>0</v>
      </c>
      <c r="Q420" s="46" t="n">
        <v>9</v>
      </c>
      <c r="R420" s="52" t="n">
        <v>28</v>
      </c>
      <c r="S420" s="52" t="n">
        <v>0</v>
      </c>
      <c r="T420" s="46" t="n">
        <f aca="false">SUM(U420:Y420)</f>
        <v>10</v>
      </c>
      <c r="U420" s="46" t="n">
        <v>0</v>
      </c>
      <c r="V420" s="46" t="n">
        <v>0</v>
      </c>
      <c r="W420" s="46" t="n">
        <v>0</v>
      </c>
      <c r="X420" s="46" t="n">
        <v>10</v>
      </c>
      <c r="Y420" s="53" t="n">
        <v>0</v>
      </c>
    </row>
    <row r="421" customFormat="false" ht="13" hidden="false" customHeight="true" outlineLevel="0" collapsed="false">
      <c r="A421" s="59" t="s">
        <v>51</v>
      </c>
      <c r="B421" s="46" t="n">
        <f aca="false">SUM(C421:G421)</f>
        <v>9</v>
      </c>
      <c r="C421" s="46" t="n">
        <f aca="false">I421+O421</f>
        <v>0</v>
      </c>
      <c r="D421" s="46" t="n">
        <f aca="false">J421+P421</f>
        <v>0</v>
      </c>
      <c r="E421" s="46" t="n">
        <f aca="false">K421+Q421</f>
        <v>1</v>
      </c>
      <c r="F421" s="46" t="n">
        <f aca="false">L421+R421</f>
        <v>8</v>
      </c>
      <c r="G421" s="46" t="n">
        <v>0</v>
      </c>
      <c r="H421" s="46" t="n">
        <f aca="false">SUM(I421:M421)</f>
        <v>0</v>
      </c>
      <c r="I421" s="46" t="n">
        <v>0</v>
      </c>
      <c r="J421" s="46" t="n">
        <v>0</v>
      </c>
      <c r="K421" s="46" t="n">
        <v>0</v>
      </c>
      <c r="L421" s="46" t="n">
        <v>0</v>
      </c>
      <c r="M421" s="46" t="n">
        <v>0</v>
      </c>
      <c r="N421" s="46" t="n">
        <f aca="false">SUM(O421:S421)</f>
        <v>9</v>
      </c>
      <c r="O421" s="46" t="n">
        <v>0</v>
      </c>
      <c r="P421" s="46" t="n">
        <v>0</v>
      </c>
      <c r="Q421" s="46" t="n">
        <v>1</v>
      </c>
      <c r="R421" s="52" t="n">
        <v>8</v>
      </c>
      <c r="S421" s="52" t="n">
        <v>0</v>
      </c>
      <c r="T421" s="46" t="n">
        <f aca="false">SUM(U421:Y421)</f>
        <v>1</v>
      </c>
      <c r="U421" s="46" t="n">
        <v>0</v>
      </c>
      <c r="V421" s="46" t="n">
        <v>0</v>
      </c>
      <c r="W421" s="46" t="n">
        <v>1</v>
      </c>
      <c r="X421" s="46" t="n">
        <v>0</v>
      </c>
      <c r="Y421" s="53" t="n">
        <v>0</v>
      </c>
    </row>
    <row r="422" customFormat="false" ht="13" hidden="false" customHeight="true" outlineLevel="0" collapsed="false">
      <c r="A422" s="60" t="s">
        <v>52</v>
      </c>
      <c r="B422" s="55" t="n">
        <f aca="false">SUM(C422:G422)</f>
        <v>10</v>
      </c>
      <c r="C422" s="55" t="n">
        <f aca="false">I422+O422</f>
        <v>0</v>
      </c>
      <c r="D422" s="55" t="n">
        <f aca="false">J422+P422</f>
        <v>0</v>
      </c>
      <c r="E422" s="55" t="n">
        <f aca="false">K422+Q422</f>
        <v>0</v>
      </c>
      <c r="F422" s="55" t="n">
        <f aca="false">L422+R422</f>
        <v>10</v>
      </c>
      <c r="G422" s="55" t="n">
        <v>0</v>
      </c>
      <c r="H422" s="55" t="n">
        <f aca="false">SUM(I422:M422)</f>
        <v>0</v>
      </c>
      <c r="I422" s="55" t="n">
        <v>0</v>
      </c>
      <c r="J422" s="55" t="n">
        <v>0</v>
      </c>
      <c r="K422" s="55" t="n">
        <v>0</v>
      </c>
      <c r="L422" s="55" t="n">
        <v>0</v>
      </c>
      <c r="M422" s="55" t="n">
        <v>0</v>
      </c>
      <c r="N422" s="55" t="n">
        <f aca="false">SUM(O422:S422)</f>
        <v>10</v>
      </c>
      <c r="O422" s="55" t="n">
        <v>0</v>
      </c>
      <c r="P422" s="55" t="n">
        <v>0</v>
      </c>
      <c r="Q422" s="55" t="n">
        <v>0</v>
      </c>
      <c r="R422" s="56" t="n">
        <v>10</v>
      </c>
      <c r="S422" s="56" t="n">
        <v>0</v>
      </c>
      <c r="T422" s="55" t="n">
        <f aca="false">SUM(U422:Y422)</f>
        <v>0</v>
      </c>
      <c r="U422" s="55" t="n">
        <v>0</v>
      </c>
      <c r="V422" s="55" t="n">
        <v>0</v>
      </c>
      <c r="W422" s="55" t="n">
        <v>0</v>
      </c>
      <c r="X422" s="55" t="n">
        <v>0</v>
      </c>
      <c r="Y422" s="57" t="n">
        <v>0</v>
      </c>
    </row>
    <row r="423" customFormat="false" ht="13" hidden="false" customHeight="true" outlineLevel="0" collapsed="false">
      <c r="A423" s="58" t="s">
        <v>53</v>
      </c>
      <c r="B423" s="48" t="n">
        <f aca="false">SUM(C423:G423)</f>
        <v>67</v>
      </c>
      <c r="C423" s="48" t="n">
        <f aca="false">I423+O423</f>
        <v>0</v>
      </c>
      <c r="D423" s="48" t="n">
        <f aca="false">J423+P423</f>
        <v>0</v>
      </c>
      <c r="E423" s="48" t="n">
        <f aca="false">K423+Q423</f>
        <v>49</v>
      </c>
      <c r="F423" s="48" t="n">
        <f aca="false">L423+R423</f>
        <v>18</v>
      </c>
      <c r="G423" s="48" t="n">
        <v>0</v>
      </c>
      <c r="H423" s="48" t="n">
        <f aca="false">SUM(I423:M423)</f>
        <v>0</v>
      </c>
      <c r="I423" s="48" t="n">
        <v>0</v>
      </c>
      <c r="J423" s="48" t="n">
        <v>0</v>
      </c>
      <c r="K423" s="48" t="n">
        <v>0</v>
      </c>
      <c r="L423" s="48" t="n">
        <v>0</v>
      </c>
      <c r="M423" s="48" t="n">
        <v>0</v>
      </c>
      <c r="N423" s="48" t="n">
        <f aca="false">SUM(O423:S423)</f>
        <v>67</v>
      </c>
      <c r="O423" s="48" t="n">
        <v>0</v>
      </c>
      <c r="P423" s="48" t="n">
        <v>0</v>
      </c>
      <c r="Q423" s="48" t="n">
        <v>49</v>
      </c>
      <c r="R423" s="49" t="n">
        <v>18</v>
      </c>
      <c r="S423" s="49" t="n">
        <v>0</v>
      </c>
      <c r="T423" s="48" t="n">
        <f aca="false">SUM(U423:Y423)</f>
        <v>13</v>
      </c>
      <c r="U423" s="48" t="n">
        <v>1</v>
      </c>
      <c r="V423" s="48" t="n">
        <v>0</v>
      </c>
      <c r="W423" s="48" t="n">
        <v>11</v>
      </c>
      <c r="X423" s="48" t="n">
        <v>1</v>
      </c>
      <c r="Y423" s="50" t="n">
        <v>0</v>
      </c>
    </row>
    <row r="424" customFormat="false" ht="13" hidden="false" customHeight="true" outlineLevel="0" collapsed="false">
      <c r="A424" s="59" t="s">
        <v>54</v>
      </c>
      <c r="B424" s="46" t="n">
        <f aca="false">SUM(C424:G424)</f>
        <v>26</v>
      </c>
      <c r="C424" s="46" t="n">
        <f aca="false">I424+O424</f>
        <v>0</v>
      </c>
      <c r="D424" s="46" t="n">
        <f aca="false">J424+P424</f>
        <v>0</v>
      </c>
      <c r="E424" s="46" t="n">
        <f aca="false">K424+Q424</f>
        <v>1</v>
      </c>
      <c r="F424" s="46" t="n">
        <f aca="false">L424+R424</f>
        <v>25</v>
      </c>
      <c r="G424" s="46" t="n">
        <v>0</v>
      </c>
      <c r="H424" s="46" t="n">
        <f aca="false">SUM(I424:M424)</f>
        <v>0</v>
      </c>
      <c r="I424" s="46" t="n">
        <v>0</v>
      </c>
      <c r="J424" s="46" t="n">
        <v>0</v>
      </c>
      <c r="K424" s="46" t="n">
        <v>0</v>
      </c>
      <c r="L424" s="46" t="n">
        <v>0</v>
      </c>
      <c r="M424" s="46" t="n">
        <v>0</v>
      </c>
      <c r="N424" s="46" t="n">
        <f aca="false">SUM(O424:S424)</f>
        <v>26</v>
      </c>
      <c r="O424" s="46" t="n">
        <v>0</v>
      </c>
      <c r="P424" s="46" t="n">
        <v>0</v>
      </c>
      <c r="Q424" s="46" t="n">
        <v>1</v>
      </c>
      <c r="R424" s="52" t="n">
        <v>25</v>
      </c>
      <c r="S424" s="52" t="n">
        <v>0</v>
      </c>
      <c r="T424" s="46" t="n">
        <f aca="false">SUM(U424:Y424)</f>
        <v>3</v>
      </c>
      <c r="U424" s="46" t="n">
        <v>0</v>
      </c>
      <c r="V424" s="46" t="n">
        <v>0</v>
      </c>
      <c r="W424" s="46" t="n">
        <v>3</v>
      </c>
      <c r="X424" s="46" t="n">
        <v>0</v>
      </c>
      <c r="Y424" s="53" t="n">
        <v>0</v>
      </c>
    </row>
    <row r="425" customFormat="false" ht="13" hidden="false" customHeight="true" outlineLevel="0" collapsed="false">
      <c r="A425" s="59" t="s">
        <v>55</v>
      </c>
      <c r="B425" s="46" t="n">
        <f aca="false">SUM(C425:G425)</f>
        <v>4</v>
      </c>
      <c r="C425" s="46" t="n">
        <f aca="false">I425+O425</f>
        <v>0</v>
      </c>
      <c r="D425" s="46" t="n">
        <f aca="false">J425+P425</f>
        <v>0</v>
      </c>
      <c r="E425" s="46" t="n">
        <f aca="false">K425+Q425</f>
        <v>4</v>
      </c>
      <c r="F425" s="46" t="n">
        <f aca="false">L425+R425</f>
        <v>0</v>
      </c>
      <c r="G425" s="46" t="n">
        <v>0</v>
      </c>
      <c r="H425" s="46" t="n">
        <f aca="false">SUM(I425:M425)</f>
        <v>0</v>
      </c>
      <c r="I425" s="46" t="n">
        <v>0</v>
      </c>
      <c r="J425" s="46" t="n">
        <v>0</v>
      </c>
      <c r="K425" s="46" t="n">
        <v>0</v>
      </c>
      <c r="L425" s="46" t="n">
        <v>0</v>
      </c>
      <c r="M425" s="46" t="n">
        <v>0</v>
      </c>
      <c r="N425" s="46" t="n">
        <f aca="false">SUM(O425:S425)</f>
        <v>4</v>
      </c>
      <c r="O425" s="46" t="n">
        <v>0</v>
      </c>
      <c r="P425" s="46" t="n">
        <v>0</v>
      </c>
      <c r="Q425" s="46" t="n">
        <v>4</v>
      </c>
      <c r="R425" s="52" t="n">
        <v>0</v>
      </c>
      <c r="S425" s="52" t="n">
        <v>0</v>
      </c>
      <c r="T425" s="46" t="n">
        <f aca="false">SUM(U425:Y425)</f>
        <v>0</v>
      </c>
      <c r="U425" s="46" t="n">
        <v>0</v>
      </c>
      <c r="V425" s="46" t="n">
        <v>0</v>
      </c>
      <c r="W425" s="46" t="n">
        <v>0</v>
      </c>
      <c r="X425" s="46" t="n">
        <v>0</v>
      </c>
      <c r="Y425" s="53" t="n">
        <v>0</v>
      </c>
    </row>
    <row r="426" customFormat="false" ht="13" hidden="false" customHeight="true" outlineLevel="0" collapsed="false">
      <c r="A426" s="59" t="s">
        <v>56</v>
      </c>
      <c r="B426" s="46" t="n">
        <f aca="false">SUM(C426:G426)</f>
        <v>102</v>
      </c>
      <c r="C426" s="46" t="n">
        <f aca="false">I426+O426</f>
        <v>61</v>
      </c>
      <c r="D426" s="46" t="n">
        <f aca="false">J426+P426</f>
        <v>0</v>
      </c>
      <c r="E426" s="46" t="n">
        <f aca="false">K426+Q426</f>
        <v>18</v>
      </c>
      <c r="F426" s="46" t="n">
        <f aca="false">L426+R426</f>
        <v>23</v>
      </c>
      <c r="G426" s="46" t="n">
        <v>0</v>
      </c>
      <c r="H426" s="46" t="n">
        <f aca="false">SUM(I426:M426)</f>
        <v>0</v>
      </c>
      <c r="I426" s="46" t="n">
        <v>0</v>
      </c>
      <c r="J426" s="46" t="n">
        <v>0</v>
      </c>
      <c r="K426" s="46" t="n">
        <v>0</v>
      </c>
      <c r="L426" s="46" t="n">
        <v>0</v>
      </c>
      <c r="M426" s="46" t="n">
        <v>0</v>
      </c>
      <c r="N426" s="46" t="n">
        <f aca="false">SUM(O426:S426)</f>
        <v>102</v>
      </c>
      <c r="O426" s="46" t="n">
        <v>61</v>
      </c>
      <c r="P426" s="46" t="n">
        <v>0</v>
      </c>
      <c r="Q426" s="46" t="n">
        <v>18</v>
      </c>
      <c r="R426" s="52" t="n">
        <v>23</v>
      </c>
      <c r="S426" s="52" t="n">
        <v>0</v>
      </c>
      <c r="T426" s="46" t="n">
        <f aca="false">SUM(U426:Y426)</f>
        <v>1</v>
      </c>
      <c r="U426" s="46" t="n">
        <v>0</v>
      </c>
      <c r="V426" s="46" t="n">
        <v>0</v>
      </c>
      <c r="W426" s="46" t="n">
        <v>0</v>
      </c>
      <c r="X426" s="46" t="n">
        <v>1</v>
      </c>
      <c r="Y426" s="53" t="n">
        <v>0</v>
      </c>
    </row>
    <row r="427" customFormat="false" ht="13" hidden="false" customHeight="true" outlineLevel="0" collapsed="false">
      <c r="A427" s="60" t="s">
        <v>57</v>
      </c>
      <c r="B427" s="55" t="n">
        <f aca="false">SUM(C427:G427)</f>
        <v>10</v>
      </c>
      <c r="C427" s="55" t="n">
        <f aca="false">I427+O427</f>
        <v>0</v>
      </c>
      <c r="D427" s="55" t="n">
        <f aca="false">J427+P427</f>
        <v>0</v>
      </c>
      <c r="E427" s="55" t="n">
        <f aca="false">K427+Q427</f>
        <v>0</v>
      </c>
      <c r="F427" s="55" t="n">
        <f aca="false">L427+R427</f>
        <v>10</v>
      </c>
      <c r="G427" s="55" t="n">
        <v>0</v>
      </c>
      <c r="H427" s="55" t="n">
        <f aca="false">SUM(I427:M427)</f>
        <v>0</v>
      </c>
      <c r="I427" s="55" t="n">
        <v>0</v>
      </c>
      <c r="J427" s="55" t="n">
        <v>0</v>
      </c>
      <c r="K427" s="55" t="n">
        <v>0</v>
      </c>
      <c r="L427" s="55" t="n">
        <v>0</v>
      </c>
      <c r="M427" s="55" t="n">
        <v>0</v>
      </c>
      <c r="N427" s="55" t="n">
        <f aca="false">SUM(O427:S427)</f>
        <v>10</v>
      </c>
      <c r="O427" s="55" t="n">
        <v>0</v>
      </c>
      <c r="P427" s="55" t="n">
        <v>0</v>
      </c>
      <c r="Q427" s="55" t="n">
        <v>0</v>
      </c>
      <c r="R427" s="56" t="n">
        <v>10</v>
      </c>
      <c r="S427" s="56" t="n">
        <v>0</v>
      </c>
      <c r="T427" s="55" t="n">
        <f aca="false">SUM(U427:Y427)</f>
        <v>0</v>
      </c>
      <c r="U427" s="55" t="n">
        <v>0</v>
      </c>
      <c r="V427" s="55" t="n">
        <v>0</v>
      </c>
      <c r="W427" s="55" t="n">
        <v>0</v>
      </c>
      <c r="X427" s="55" t="n">
        <v>0</v>
      </c>
      <c r="Y427" s="57" t="n">
        <v>0</v>
      </c>
    </row>
    <row r="428" customFormat="false" ht="13" hidden="false" customHeight="true" outlineLevel="0" collapsed="false">
      <c r="A428" s="58" t="s">
        <v>58</v>
      </c>
      <c r="B428" s="48" t="n">
        <f aca="false">SUM(C428:G428)</f>
        <v>26</v>
      </c>
      <c r="C428" s="48" t="n">
        <f aca="false">I428+O428</f>
        <v>0</v>
      </c>
      <c r="D428" s="48" t="n">
        <f aca="false">J428+P428</f>
        <v>0</v>
      </c>
      <c r="E428" s="48" t="n">
        <f aca="false">K428+Q428</f>
        <v>0</v>
      </c>
      <c r="F428" s="48" t="n">
        <f aca="false">L428+R428</f>
        <v>26</v>
      </c>
      <c r="G428" s="48" t="n">
        <v>0</v>
      </c>
      <c r="H428" s="48" t="n">
        <f aca="false">SUM(I428:M428)</f>
        <v>0</v>
      </c>
      <c r="I428" s="48" t="n">
        <v>0</v>
      </c>
      <c r="J428" s="48" t="n">
        <v>0</v>
      </c>
      <c r="K428" s="48" t="n">
        <v>0</v>
      </c>
      <c r="L428" s="48" t="n">
        <v>0</v>
      </c>
      <c r="M428" s="48" t="n">
        <v>0</v>
      </c>
      <c r="N428" s="48" t="n">
        <f aca="false">SUM(O428:S428)</f>
        <v>26</v>
      </c>
      <c r="O428" s="48" t="n">
        <v>0</v>
      </c>
      <c r="P428" s="48" t="n">
        <v>0</v>
      </c>
      <c r="Q428" s="48" t="n">
        <v>0</v>
      </c>
      <c r="R428" s="49" t="n">
        <v>26</v>
      </c>
      <c r="S428" s="49" t="n">
        <v>0</v>
      </c>
      <c r="T428" s="48" t="n">
        <f aca="false">SUM(U428:Y428)</f>
        <v>1</v>
      </c>
      <c r="U428" s="48" t="n">
        <v>0</v>
      </c>
      <c r="V428" s="48" t="n">
        <v>0</v>
      </c>
      <c r="W428" s="48" t="n">
        <v>1</v>
      </c>
      <c r="X428" s="48" t="n">
        <v>0</v>
      </c>
      <c r="Y428" s="50" t="n">
        <v>0</v>
      </c>
    </row>
    <row r="429" customFormat="false" ht="13" hidden="false" customHeight="true" outlineLevel="0" collapsed="false">
      <c r="A429" s="59" t="s">
        <v>59</v>
      </c>
      <c r="B429" s="46" t="n">
        <f aca="false">SUM(C429:G429)</f>
        <v>1090</v>
      </c>
      <c r="C429" s="46" t="n">
        <f aca="false">I429+O429</f>
        <v>1090</v>
      </c>
      <c r="D429" s="46" t="n">
        <f aca="false">J429+P429</f>
        <v>0</v>
      </c>
      <c r="E429" s="46" t="n">
        <f aca="false">K429+Q429</f>
        <v>0</v>
      </c>
      <c r="F429" s="46" t="n">
        <f aca="false">L429+R429</f>
        <v>0</v>
      </c>
      <c r="G429" s="46" t="n">
        <v>0</v>
      </c>
      <c r="H429" s="46" t="n">
        <f aca="false">SUM(I429:M429)</f>
        <v>0</v>
      </c>
      <c r="I429" s="46" t="n">
        <v>0</v>
      </c>
      <c r="J429" s="46" t="n">
        <v>0</v>
      </c>
      <c r="K429" s="46" t="n">
        <v>0</v>
      </c>
      <c r="L429" s="46" t="n">
        <v>0</v>
      </c>
      <c r="M429" s="46" t="n">
        <v>0</v>
      </c>
      <c r="N429" s="46" t="n">
        <f aca="false">SUM(O429:S429)</f>
        <v>1090</v>
      </c>
      <c r="O429" s="46" t="n">
        <v>1090</v>
      </c>
      <c r="P429" s="46" t="n">
        <v>0</v>
      </c>
      <c r="Q429" s="46" t="n">
        <v>0</v>
      </c>
      <c r="R429" s="52" t="n">
        <v>0</v>
      </c>
      <c r="S429" s="52" t="n">
        <v>0</v>
      </c>
      <c r="T429" s="46" t="n">
        <f aca="false">SUM(U429:Y429)</f>
        <v>0</v>
      </c>
      <c r="U429" s="46" t="n">
        <v>0</v>
      </c>
      <c r="V429" s="46" t="n">
        <v>0</v>
      </c>
      <c r="W429" s="46" t="n">
        <v>0</v>
      </c>
      <c r="X429" s="46" t="n">
        <v>0</v>
      </c>
      <c r="Y429" s="53" t="n">
        <v>0</v>
      </c>
    </row>
    <row r="430" customFormat="false" ht="13" hidden="false" customHeight="true" outlineLevel="0" collapsed="false">
      <c r="A430" s="59" t="s">
        <v>60</v>
      </c>
      <c r="B430" s="46" t="n">
        <f aca="false">SUM(C430:G430)</f>
        <v>23</v>
      </c>
      <c r="C430" s="46" t="n">
        <f aca="false">I430+O430</f>
        <v>0</v>
      </c>
      <c r="D430" s="46" t="n">
        <f aca="false">J430+P430</f>
        <v>0</v>
      </c>
      <c r="E430" s="46" t="n">
        <f aca="false">K430+Q430</f>
        <v>15</v>
      </c>
      <c r="F430" s="46" t="n">
        <f aca="false">L430+R430</f>
        <v>8</v>
      </c>
      <c r="G430" s="46" t="n">
        <v>0</v>
      </c>
      <c r="H430" s="46" t="n">
        <f aca="false">SUM(I430:M430)</f>
        <v>0</v>
      </c>
      <c r="I430" s="46" t="n">
        <v>0</v>
      </c>
      <c r="J430" s="46" t="n">
        <v>0</v>
      </c>
      <c r="K430" s="46" t="n">
        <v>0</v>
      </c>
      <c r="L430" s="46" t="n">
        <v>0</v>
      </c>
      <c r="M430" s="46" t="n">
        <v>0</v>
      </c>
      <c r="N430" s="46" t="n">
        <f aca="false">SUM(O430:S430)</f>
        <v>23</v>
      </c>
      <c r="O430" s="46" t="n">
        <v>0</v>
      </c>
      <c r="P430" s="46" t="n">
        <v>0</v>
      </c>
      <c r="Q430" s="46" t="n">
        <v>15</v>
      </c>
      <c r="R430" s="52" t="n">
        <v>8</v>
      </c>
      <c r="S430" s="52" t="n">
        <v>0</v>
      </c>
      <c r="T430" s="46" t="n">
        <f aca="false">SUM(U430:Y430)</f>
        <v>4</v>
      </c>
      <c r="U430" s="46" t="n">
        <v>0</v>
      </c>
      <c r="V430" s="46" t="n">
        <v>0</v>
      </c>
      <c r="W430" s="46" t="n">
        <v>4</v>
      </c>
      <c r="X430" s="46" t="n">
        <v>0</v>
      </c>
      <c r="Y430" s="53" t="n">
        <v>0</v>
      </c>
    </row>
    <row r="431" customFormat="false" ht="13" hidden="false" customHeight="true" outlineLevel="0" collapsed="false">
      <c r="A431" s="59" t="s">
        <v>61</v>
      </c>
      <c r="B431" s="46" t="n">
        <f aca="false">SUM(C431:G431)</f>
        <v>19</v>
      </c>
      <c r="C431" s="46" t="n">
        <f aca="false">I431+O431</f>
        <v>0</v>
      </c>
      <c r="D431" s="46" t="n">
        <f aca="false">J431+P431</f>
        <v>0</v>
      </c>
      <c r="E431" s="46" t="n">
        <f aca="false">K431+Q431</f>
        <v>8</v>
      </c>
      <c r="F431" s="46" t="n">
        <f aca="false">L431+R431</f>
        <v>11</v>
      </c>
      <c r="G431" s="46" t="n">
        <v>0</v>
      </c>
      <c r="H431" s="46" t="n">
        <f aca="false">SUM(I431:M431)</f>
        <v>10</v>
      </c>
      <c r="I431" s="46" t="n">
        <v>0</v>
      </c>
      <c r="J431" s="46" t="n">
        <v>0</v>
      </c>
      <c r="K431" s="46" t="n">
        <v>0</v>
      </c>
      <c r="L431" s="46" t="n">
        <v>10</v>
      </c>
      <c r="M431" s="46" t="n">
        <v>0</v>
      </c>
      <c r="N431" s="46" t="n">
        <f aca="false">SUM(O431:S431)</f>
        <v>9</v>
      </c>
      <c r="O431" s="46" t="n">
        <v>0</v>
      </c>
      <c r="P431" s="46" t="n">
        <v>0</v>
      </c>
      <c r="Q431" s="46" t="n">
        <v>8</v>
      </c>
      <c r="R431" s="52" t="n">
        <v>1</v>
      </c>
      <c r="S431" s="52" t="n">
        <v>0</v>
      </c>
      <c r="T431" s="46" t="n">
        <f aca="false">SUM(U431:Y431)</f>
        <v>3</v>
      </c>
      <c r="U431" s="46" t="n">
        <v>0</v>
      </c>
      <c r="V431" s="46" t="n">
        <v>0</v>
      </c>
      <c r="W431" s="46" t="n">
        <v>3</v>
      </c>
      <c r="X431" s="46" t="n">
        <v>0</v>
      </c>
      <c r="Y431" s="53" t="n">
        <v>0</v>
      </c>
    </row>
    <row r="432" customFormat="false" ht="13" hidden="false" customHeight="true" outlineLevel="0" collapsed="false">
      <c r="A432" s="60" t="s">
        <v>62</v>
      </c>
      <c r="B432" s="55" t="n">
        <f aca="false">SUM(C432:G432)</f>
        <v>169</v>
      </c>
      <c r="C432" s="55" t="n">
        <f aca="false">I432+O432</f>
        <v>0</v>
      </c>
      <c r="D432" s="55" t="n">
        <f aca="false">J432+P432</f>
        <v>3</v>
      </c>
      <c r="E432" s="55" t="n">
        <f aca="false">K432+Q432</f>
        <v>121</v>
      </c>
      <c r="F432" s="55" t="n">
        <f aca="false">L432+R432</f>
        <v>45</v>
      </c>
      <c r="G432" s="55" t="n">
        <v>0</v>
      </c>
      <c r="H432" s="55" t="n">
        <f aca="false">SUM(I432:M432)</f>
        <v>0</v>
      </c>
      <c r="I432" s="55" t="n">
        <v>0</v>
      </c>
      <c r="J432" s="55" t="n">
        <v>0</v>
      </c>
      <c r="K432" s="55" t="n">
        <v>0</v>
      </c>
      <c r="L432" s="55" t="n">
        <v>0</v>
      </c>
      <c r="M432" s="55" t="n">
        <v>0</v>
      </c>
      <c r="N432" s="55" t="n">
        <f aca="false">SUM(O432:S432)</f>
        <v>169</v>
      </c>
      <c r="O432" s="55" t="n">
        <v>0</v>
      </c>
      <c r="P432" s="55" t="n">
        <v>3</v>
      </c>
      <c r="Q432" s="55" t="n">
        <v>121</v>
      </c>
      <c r="R432" s="56" t="n">
        <v>45</v>
      </c>
      <c r="S432" s="56" t="n">
        <v>0</v>
      </c>
      <c r="T432" s="55" t="n">
        <f aca="false">SUM(U432:Y432)</f>
        <v>2</v>
      </c>
      <c r="U432" s="55" t="n">
        <v>0</v>
      </c>
      <c r="V432" s="55" t="n">
        <v>0</v>
      </c>
      <c r="W432" s="55" t="n">
        <v>2</v>
      </c>
      <c r="X432" s="55" t="n">
        <v>0</v>
      </c>
      <c r="Y432" s="57" t="n">
        <v>0</v>
      </c>
    </row>
    <row r="433" customFormat="false" ht="13" hidden="false" customHeight="true" outlineLevel="0" collapsed="false">
      <c r="A433" s="58" t="s">
        <v>63</v>
      </c>
      <c r="B433" s="48" t="n">
        <f aca="false">SUM(C433:G433)</f>
        <v>9</v>
      </c>
      <c r="C433" s="48" t="n">
        <f aca="false">I433+O433</f>
        <v>0</v>
      </c>
      <c r="D433" s="48" t="n">
        <f aca="false">J433+P433</f>
        <v>0</v>
      </c>
      <c r="E433" s="48" t="n">
        <f aca="false">K433+Q433</f>
        <v>2</v>
      </c>
      <c r="F433" s="48" t="n">
        <f aca="false">L433+R433</f>
        <v>7</v>
      </c>
      <c r="G433" s="48" t="n">
        <v>0</v>
      </c>
      <c r="H433" s="48" t="n">
        <f aca="false">SUM(I433:M433)</f>
        <v>0</v>
      </c>
      <c r="I433" s="48" t="n">
        <v>0</v>
      </c>
      <c r="J433" s="48" t="n">
        <v>0</v>
      </c>
      <c r="K433" s="48" t="n">
        <v>0</v>
      </c>
      <c r="L433" s="48" t="n">
        <v>0</v>
      </c>
      <c r="M433" s="48" t="n">
        <v>0</v>
      </c>
      <c r="N433" s="48" t="n">
        <f aca="false">SUM(O433:S433)</f>
        <v>9</v>
      </c>
      <c r="O433" s="48" t="n">
        <v>0</v>
      </c>
      <c r="P433" s="48" t="n">
        <v>0</v>
      </c>
      <c r="Q433" s="48" t="n">
        <v>2</v>
      </c>
      <c r="R433" s="49" t="n">
        <v>7</v>
      </c>
      <c r="S433" s="49" t="n">
        <v>0</v>
      </c>
      <c r="T433" s="48" t="n">
        <f aca="false">SUM(U433:Y433)</f>
        <v>0</v>
      </c>
      <c r="U433" s="48" t="n">
        <v>0</v>
      </c>
      <c r="V433" s="48" t="n">
        <v>0</v>
      </c>
      <c r="W433" s="48" t="n">
        <v>0</v>
      </c>
      <c r="X433" s="48" t="n">
        <v>0</v>
      </c>
      <c r="Y433" s="50" t="n">
        <v>0</v>
      </c>
    </row>
    <row r="434" customFormat="false" ht="13" hidden="false" customHeight="true" outlineLevel="0" collapsed="false">
      <c r="A434" s="59" t="s">
        <v>64</v>
      </c>
      <c r="B434" s="46" t="n">
        <f aca="false">SUM(C434:G434)</f>
        <v>167</v>
      </c>
      <c r="C434" s="46" t="n">
        <f aca="false">I434+O434</f>
        <v>0</v>
      </c>
      <c r="D434" s="46" t="n">
        <f aca="false">J434+P434</f>
        <v>0</v>
      </c>
      <c r="E434" s="46" t="n">
        <f aca="false">K434+Q434</f>
        <v>167</v>
      </c>
      <c r="F434" s="46" t="n">
        <f aca="false">L434+R434</f>
        <v>0</v>
      </c>
      <c r="G434" s="46" t="n">
        <v>0</v>
      </c>
      <c r="H434" s="46" t="n">
        <f aca="false">SUM(I434:M434)</f>
        <v>100</v>
      </c>
      <c r="I434" s="46" t="n">
        <v>0</v>
      </c>
      <c r="J434" s="46" t="n">
        <v>0</v>
      </c>
      <c r="K434" s="46" t="n">
        <v>100</v>
      </c>
      <c r="L434" s="46" t="n">
        <v>0</v>
      </c>
      <c r="M434" s="46" t="n">
        <v>0</v>
      </c>
      <c r="N434" s="46" t="n">
        <f aca="false">SUM(O434:S434)</f>
        <v>67</v>
      </c>
      <c r="O434" s="46" t="n">
        <v>0</v>
      </c>
      <c r="P434" s="46" t="n">
        <v>0</v>
      </c>
      <c r="Q434" s="46" t="n">
        <v>67</v>
      </c>
      <c r="R434" s="52" t="n">
        <v>0</v>
      </c>
      <c r="S434" s="52" t="n">
        <v>0</v>
      </c>
      <c r="T434" s="46" t="n">
        <f aca="false">SUM(U434:Y434)</f>
        <v>0</v>
      </c>
      <c r="U434" s="46" t="n">
        <v>0</v>
      </c>
      <c r="V434" s="46" t="n">
        <v>0</v>
      </c>
      <c r="W434" s="46" t="n">
        <v>0</v>
      </c>
      <c r="X434" s="46" t="n">
        <v>0</v>
      </c>
      <c r="Y434" s="53" t="n">
        <v>0</v>
      </c>
    </row>
    <row r="435" customFormat="false" ht="13" hidden="false" customHeight="true" outlineLevel="0" collapsed="false">
      <c r="A435" s="59" t="s">
        <v>65</v>
      </c>
      <c r="B435" s="46" t="n">
        <f aca="false">SUM(C435:G435)</f>
        <v>15</v>
      </c>
      <c r="C435" s="46" t="n">
        <f aca="false">I435+O435</f>
        <v>15</v>
      </c>
      <c r="D435" s="46" t="n">
        <f aca="false">J435+P435</f>
        <v>0</v>
      </c>
      <c r="E435" s="46" t="n">
        <f aca="false">K435+Q435</f>
        <v>0</v>
      </c>
      <c r="F435" s="46" t="n">
        <f aca="false">L435+R435</f>
        <v>0</v>
      </c>
      <c r="G435" s="46" t="n">
        <v>0</v>
      </c>
      <c r="H435" s="46" t="n">
        <f aca="false">SUM(I435:M435)</f>
        <v>0</v>
      </c>
      <c r="I435" s="46" t="n">
        <v>0</v>
      </c>
      <c r="J435" s="46" t="n">
        <v>0</v>
      </c>
      <c r="K435" s="46" t="n">
        <v>0</v>
      </c>
      <c r="L435" s="46" t="n">
        <v>0</v>
      </c>
      <c r="M435" s="46" t="n">
        <v>0</v>
      </c>
      <c r="N435" s="46" t="n">
        <f aca="false">SUM(O435:S435)</f>
        <v>15</v>
      </c>
      <c r="O435" s="46" t="n">
        <v>15</v>
      </c>
      <c r="P435" s="46" t="n">
        <v>0</v>
      </c>
      <c r="Q435" s="46" t="n">
        <v>0</v>
      </c>
      <c r="R435" s="52" t="n">
        <v>0</v>
      </c>
      <c r="S435" s="52" t="n">
        <v>0</v>
      </c>
      <c r="T435" s="46" t="n">
        <f aca="false">SUM(U435:Y435)</f>
        <v>0</v>
      </c>
      <c r="U435" s="46" t="n">
        <v>0</v>
      </c>
      <c r="V435" s="46" t="n">
        <v>0</v>
      </c>
      <c r="W435" s="46" t="n">
        <v>0</v>
      </c>
      <c r="X435" s="46" t="n">
        <v>0</v>
      </c>
      <c r="Y435" s="53" t="n">
        <v>0</v>
      </c>
    </row>
    <row r="436" customFormat="false" ht="13" hidden="false" customHeight="true" outlineLevel="0" collapsed="false">
      <c r="A436" s="59" t="s">
        <v>66</v>
      </c>
      <c r="B436" s="46" t="n">
        <f aca="false">SUM(C436:G436)</f>
        <v>113</v>
      </c>
      <c r="C436" s="46" t="n">
        <f aca="false">I436+O436</f>
        <v>0</v>
      </c>
      <c r="D436" s="46" t="n">
        <f aca="false">J436+P436</f>
        <v>0</v>
      </c>
      <c r="E436" s="46" t="n">
        <f aca="false">K436+Q436</f>
        <v>78</v>
      </c>
      <c r="F436" s="46" t="n">
        <f aca="false">L436+R436</f>
        <v>35</v>
      </c>
      <c r="G436" s="46" t="n">
        <v>0</v>
      </c>
      <c r="H436" s="46" t="n">
        <f aca="false">SUM(I436:M436)</f>
        <v>0</v>
      </c>
      <c r="I436" s="46" t="n">
        <v>0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f aca="false">SUM(O436:S436)</f>
        <v>113</v>
      </c>
      <c r="O436" s="46" t="n">
        <v>0</v>
      </c>
      <c r="P436" s="46" t="n">
        <v>0</v>
      </c>
      <c r="Q436" s="46" t="n">
        <v>78</v>
      </c>
      <c r="R436" s="52" t="n">
        <v>35</v>
      </c>
      <c r="S436" s="52" t="n">
        <v>0</v>
      </c>
      <c r="T436" s="46" t="n">
        <f aca="false">SUM(U436:Y436)</f>
        <v>1</v>
      </c>
      <c r="U436" s="46" t="n">
        <v>0</v>
      </c>
      <c r="V436" s="46" t="n">
        <v>0</v>
      </c>
      <c r="W436" s="46" t="n">
        <v>1</v>
      </c>
      <c r="X436" s="46" t="n">
        <v>0</v>
      </c>
      <c r="Y436" s="53" t="n">
        <v>0</v>
      </c>
    </row>
    <row r="437" customFormat="false" ht="13" hidden="false" customHeight="true" outlineLevel="0" collapsed="false">
      <c r="A437" s="60" t="s">
        <v>67</v>
      </c>
      <c r="B437" s="55" t="n">
        <f aca="false">SUM(C437:G437)</f>
        <v>26</v>
      </c>
      <c r="C437" s="55" t="n">
        <f aca="false">I437+O437</f>
        <v>0</v>
      </c>
      <c r="D437" s="55" t="n">
        <f aca="false">J437+P437</f>
        <v>0</v>
      </c>
      <c r="E437" s="55" t="n">
        <f aca="false">K437+Q437</f>
        <v>18</v>
      </c>
      <c r="F437" s="55" t="n">
        <f aca="false">L437+R437</f>
        <v>8</v>
      </c>
      <c r="G437" s="55" t="n">
        <v>0</v>
      </c>
      <c r="H437" s="55" t="n">
        <f aca="false">SUM(I437:M437)</f>
        <v>0</v>
      </c>
      <c r="I437" s="55" t="n">
        <v>0</v>
      </c>
      <c r="J437" s="55" t="n">
        <v>0</v>
      </c>
      <c r="K437" s="55" t="n">
        <v>0</v>
      </c>
      <c r="L437" s="55" t="n">
        <v>0</v>
      </c>
      <c r="M437" s="55" t="n">
        <v>0</v>
      </c>
      <c r="N437" s="55" t="n">
        <f aca="false">SUM(O437:S437)</f>
        <v>26</v>
      </c>
      <c r="O437" s="55" t="n">
        <v>0</v>
      </c>
      <c r="P437" s="55" t="n">
        <v>0</v>
      </c>
      <c r="Q437" s="55" t="n">
        <v>18</v>
      </c>
      <c r="R437" s="56" t="n">
        <v>8</v>
      </c>
      <c r="S437" s="56" t="n">
        <v>0</v>
      </c>
      <c r="T437" s="55" t="n">
        <f aca="false">SUM(U437:Y437)</f>
        <v>2</v>
      </c>
      <c r="U437" s="55" t="n">
        <v>0</v>
      </c>
      <c r="V437" s="55" t="n">
        <v>0</v>
      </c>
      <c r="W437" s="55" t="n">
        <v>0</v>
      </c>
      <c r="X437" s="55" t="n">
        <v>2</v>
      </c>
      <c r="Y437" s="57" t="n">
        <v>0</v>
      </c>
    </row>
    <row r="438" customFormat="false" ht="13" hidden="false" customHeight="true" outlineLevel="0" collapsed="false">
      <c r="A438" s="59" t="s">
        <v>68</v>
      </c>
      <c r="B438" s="48" t="n">
        <f aca="false">SUM(C438:G438)</f>
        <v>21</v>
      </c>
      <c r="C438" s="48" t="n">
        <f aca="false">I438+O438</f>
        <v>0</v>
      </c>
      <c r="D438" s="48" t="n">
        <f aca="false">J438+P438</f>
        <v>0</v>
      </c>
      <c r="E438" s="48" t="n">
        <f aca="false">K438+Q438</f>
        <v>11</v>
      </c>
      <c r="F438" s="48" t="n">
        <f aca="false">L438+R438</f>
        <v>10</v>
      </c>
      <c r="G438" s="48" t="n">
        <v>0</v>
      </c>
      <c r="H438" s="48" t="n">
        <f aca="false">SUM(I438:M438)</f>
        <v>0</v>
      </c>
      <c r="I438" s="48" t="n">
        <v>0</v>
      </c>
      <c r="J438" s="48" t="n">
        <v>0</v>
      </c>
      <c r="K438" s="48" t="n">
        <v>0</v>
      </c>
      <c r="L438" s="48" t="n">
        <v>0</v>
      </c>
      <c r="M438" s="48" t="n">
        <v>0</v>
      </c>
      <c r="N438" s="48" t="n">
        <f aca="false">SUM(O438:S438)</f>
        <v>21</v>
      </c>
      <c r="O438" s="48" t="n">
        <v>0</v>
      </c>
      <c r="P438" s="48" t="n">
        <v>0</v>
      </c>
      <c r="Q438" s="48" t="n">
        <v>11</v>
      </c>
      <c r="R438" s="49" t="n">
        <v>10</v>
      </c>
      <c r="S438" s="49" t="n">
        <v>0</v>
      </c>
      <c r="T438" s="48" t="n">
        <f aca="false">SUM(U438:Y438)</f>
        <v>0</v>
      </c>
      <c r="U438" s="48" t="n">
        <v>0</v>
      </c>
      <c r="V438" s="48" t="n">
        <v>0</v>
      </c>
      <c r="W438" s="48" t="n">
        <v>0</v>
      </c>
      <c r="X438" s="48" t="n">
        <v>0</v>
      </c>
      <c r="Y438" s="50" t="n">
        <v>0</v>
      </c>
    </row>
    <row r="439" customFormat="false" ht="13" hidden="false" customHeight="true" outlineLevel="0" collapsed="false">
      <c r="A439" s="61" t="s">
        <v>69</v>
      </c>
      <c r="B439" s="62" t="n">
        <f aca="false">SUM(C439:G439)</f>
        <v>0</v>
      </c>
      <c r="C439" s="62" t="n">
        <f aca="false">I439+O439</f>
        <v>0</v>
      </c>
      <c r="D439" s="62" t="n">
        <f aca="false">J439+P439</f>
        <v>0</v>
      </c>
      <c r="E439" s="62" t="n">
        <f aca="false">K439+Q439</f>
        <v>0</v>
      </c>
      <c r="F439" s="62" t="n">
        <f aca="false">L439+R439</f>
        <v>0</v>
      </c>
      <c r="G439" s="62" t="n">
        <v>0</v>
      </c>
      <c r="H439" s="62" t="n">
        <f aca="false">SUM(I439:M439)</f>
        <v>0</v>
      </c>
      <c r="I439" s="62" t="n">
        <v>0</v>
      </c>
      <c r="J439" s="62" t="n">
        <v>0</v>
      </c>
      <c r="K439" s="62" t="n">
        <v>0</v>
      </c>
      <c r="L439" s="62" t="n">
        <v>0</v>
      </c>
      <c r="M439" s="62" t="n">
        <v>0</v>
      </c>
      <c r="N439" s="62" t="n">
        <f aca="false">SUM(O439:S439)</f>
        <v>0</v>
      </c>
      <c r="O439" s="62" t="n">
        <v>0</v>
      </c>
      <c r="P439" s="62" t="n">
        <v>0</v>
      </c>
      <c r="Q439" s="62" t="n">
        <v>0</v>
      </c>
      <c r="R439" s="63" t="n">
        <v>0</v>
      </c>
      <c r="S439" s="63" t="n">
        <v>0</v>
      </c>
      <c r="T439" s="62" t="n">
        <f aca="false">SUM(U439:Y439)</f>
        <v>0</v>
      </c>
      <c r="U439" s="62" t="n">
        <v>0</v>
      </c>
      <c r="V439" s="62" t="n">
        <v>0</v>
      </c>
      <c r="W439" s="62" t="n">
        <v>0</v>
      </c>
      <c r="X439" s="62" t="n">
        <v>0</v>
      </c>
      <c r="Y439" s="64" t="n">
        <v>0</v>
      </c>
    </row>
    <row r="440" customFormat="false" ht="13" hidden="false" customHeight="tru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</row>
    <row r="441" customFormat="false" ht="13" hidden="false" customHeight="true" outlineLevel="0" collapsed="false">
      <c r="A441" s="68" t="s">
        <v>70</v>
      </c>
    </row>
    <row r="442" customFormat="false" ht="13" hidden="false" customHeight="true" outlineLevel="0" collapsed="false">
      <c r="A442" s="67"/>
      <c r="U442" s="67"/>
      <c r="V442" s="67"/>
      <c r="W442" s="67"/>
      <c r="X442" s="67"/>
      <c r="Y442" s="67"/>
    </row>
    <row r="443" customFormat="false" ht="13" hidden="false" customHeight="true" outlineLevel="0" collapsed="false">
      <c r="A443" s="67"/>
      <c r="U443" s="67"/>
      <c r="V443" s="67"/>
      <c r="W443" s="67"/>
      <c r="X443" s="67"/>
      <c r="Y443" s="67"/>
    </row>
    <row r="444" customFormat="false" ht="13" hidden="false" customHeight="true" outlineLevel="0" collapsed="false">
      <c r="A444" s="67"/>
      <c r="U444" s="67"/>
      <c r="V444" s="67"/>
      <c r="W444" s="67"/>
      <c r="X444" s="67"/>
      <c r="Y444" s="67"/>
    </row>
    <row r="445" customFormat="false" ht="13" hidden="false" customHeight="true" outlineLevel="0" collapsed="false">
      <c r="A445" s="3" t="s">
        <v>0</v>
      </c>
      <c r="U445" s="67"/>
      <c r="V445" s="67"/>
      <c r="W445" s="67"/>
      <c r="X445" s="67"/>
      <c r="Y445" s="67"/>
    </row>
    <row r="446" customFormat="false" ht="13" hidden="false" customHeight="true" outlineLevel="0" collapsed="false">
      <c r="A446" s="6"/>
      <c r="B446" s="7" t="s">
        <v>107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77"/>
      <c r="V446" s="77"/>
      <c r="W446" s="77"/>
      <c r="X446" s="77"/>
      <c r="Y446" s="77"/>
    </row>
    <row r="447" customFormat="false" ht="13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78"/>
      <c r="R447" s="78"/>
      <c r="S447" s="8"/>
      <c r="T447" s="8"/>
      <c r="U447" s="8"/>
      <c r="V447" s="8"/>
      <c r="X447" s="9" t="s">
        <v>2</v>
      </c>
      <c r="Y447" s="8"/>
    </row>
    <row r="448" customFormat="false" ht="13" hidden="false" customHeight="true" outlineLevel="0" collapsed="false">
      <c r="A448" s="10"/>
      <c r="B448" s="15"/>
      <c r="C448" s="16" t="s">
        <v>108</v>
      </c>
      <c r="D448" s="13"/>
      <c r="E448" s="13"/>
      <c r="F448" s="13"/>
      <c r="G448" s="14"/>
      <c r="H448" s="15"/>
      <c r="I448" s="16" t="s">
        <v>109</v>
      </c>
      <c r="J448" s="13"/>
      <c r="K448" s="13"/>
      <c r="L448" s="13"/>
      <c r="M448" s="14"/>
      <c r="N448" s="15"/>
      <c r="O448" s="16" t="s">
        <v>110</v>
      </c>
      <c r="P448" s="13"/>
      <c r="Q448" s="13"/>
      <c r="R448" s="13"/>
      <c r="S448" s="13"/>
      <c r="T448" s="83" t="s">
        <v>111</v>
      </c>
      <c r="U448" s="13"/>
      <c r="V448" s="13"/>
      <c r="W448" s="13"/>
      <c r="X448" s="13"/>
      <c r="Y448" s="17"/>
    </row>
    <row r="449" customFormat="false" ht="13" hidden="false" customHeight="true" outlineLevel="0" collapsed="false">
      <c r="A449" s="19" t="s">
        <v>9</v>
      </c>
      <c r="B449" s="20"/>
      <c r="C449" s="21"/>
      <c r="D449" s="21"/>
      <c r="E449" s="21"/>
      <c r="F449" s="21"/>
      <c r="G449" s="22"/>
      <c r="H449" s="20"/>
      <c r="I449" s="21"/>
      <c r="J449" s="21"/>
      <c r="K449" s="21"/>
      <c r="L449" s="21"/>
      <c r="M449" s="22"/>
      <c r="N449" s="20"/>
      <c r="O449" s="21"/>
      <c r="P449" s="21"/>
      <c r="Q449" s="21"/>
      <c r="R449" s="21"/>
      <c r="S449" s="21"/>
      <c r="T449" s="20"/>
      <c r="U449" s="21"/>
      <c r="V449" s="21"/>
      <c r="W449" s="21"/>
      <c r="X449" s="21"/>
      <c r="Y449" s="23"/>
    </row>
    <row r="450" customFormat="false" ht="13" hidden="false" customHeight="true" outlineLevel="0" collapsed="false">
      <c r="A450" s="24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6"/>
      <c r="S450" s="26"/>
      <c r="T450" s="25"/>
      <c r="U450" s="25"/>
      <c r="V450" s="25"/>
      <c r="W450" s="25"/>
      <c r="X450" s="26"/>
      <c r="Y450" s="85"/>
    </row>
    <row r="451" customFormat="false" ht="13" hidden="false" customHeight="true" outlineLevel="0" collapsed="false">
      <c r="A451" s="30" t="s">
        <v>12</v>
      </c>
      <c r="B451" s="31" t="s">
        <v>13</v>
      </c>
      <c r="C451" s="31" t="s">
        <v>14</v>
      </c>
      <c r="D451" s="31" t="s">
        <v>15</v>
      </c>
      <c r="E451" s="31" t="s">
        <v>16</v>
      </c>
      <c r="F451" s="31" t="s">
        <v>17</v>
      </c>
      <c r="G451" s="31" t="s">
        <v>18</v>
      </c>
      <c r="H451" s="31" t="s">
        <v>13</v>
      </c>
      <c r="I451" s="31" t="s">
        <v>14</v>
      </c>
      <c r="J451" s="31" t="s">
        <v>15</v>
      </c>
      <c r="K451" s="31" t="s">
        <v>16</v>
      </c>
      <c r="L451" s="31" t="s">
        <v>17</v>
      </c>
      <c r="M451" s="31" t="s">
        <v>18</v>
      </c>
      <c r="N451" s="31" t="s">
        <v>13</v>
      </c>
      <c r="O451" s="31" t="s">
        <v>14</v>
      </c>
      <c r="P451" s="31" t="s">
        <v>15</v>
      </c>
      <c r="Q451" s="31" t="s">
        <v>16</v>
      </c>
      <c r="R451" s="76" t="s">
        <v>17</v>
      </c>
      <c r="S451" s="76" t="s">
        <v>18</v>
      </c>
      <c r="T451" s="31" t="s">
        <v>13</v>
      </c>
      <c r="U451" s="31" t="s">
        <v>14</v>
      </c>
      <c r="V451" s="31" t="s">
        <v>15</v>
      </c>
      <c r="W451" s="31" t="s">
        <v>16</v>
      </c>
      <c r="X451" s="76" t="s">
        <v>17</v>
      </c>
      <c r="Y451" s="37" t="s">
        <v>18</v>
      </c>
    </row>
    <row r="452" customFormat="false" ht="12.75" hidden="false" customHeight="true" outlineLevel="0" collapsed="false">
      <c r="A452" s="30" t="s">
        <v>19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20"/>
      <c r="S452" s="20"/>
      <c r="T452" s="32"/>
      <c r="U452" s="32"/>
      <c r="V452" s="32"/>
      <c r="W452" s="32"/>
      <c r="X452" s="20"/>
      <c r="Y452" s="88"/>
    </row>
    <row r="453" customFormat="false" ht="13" hidden="false" customHeight="true" outlineLevel="0" collapsed="false">
      <c r="A453" s="38" t="s">
        <v>20</v>
      </c>
      <c r="B453" s="39" t="n">
        <v>159</v>
      </c>
      <c r="C453" s="39" t="n">
        <v>0</v>
      </c>
      <c r="D453" s="39" t="n">
        <v>0</v>
      </c>
      <c r="E453" s="39" t="n">
        <v>140</v>
      </c>
      <c r="F453" s="39" t="n">
        <v>19</v>
      </c>
      <c r="G453" s="39" t="n">
        <v>0</v>
      </c>
      <c r="H453" s="39" t="n">
        <v>32509</v>
      </c>
      <c r="I453" s="39" t="n">
        <v>106</v>
      </c>
      <c r="J453" s="39" t="n">
        <v>14</v>
      </c>
      <c r="K453" s="39" t="n">
        <v>24060</v>
      </c>
      <c r="L453" s="39" t="n">
        <v>8319</v>
      </c>
      <c r="M453" s="39" t="n">
        <v>0</v>
      </c>
      <c r="N453" s="39" t="n">
        <v>1251</v>
      </c>
      <c r="O453" s="39" t="n">
        <v>8</v>
      </c>
      <c r="P453" s="39" t="n">
        <v>0</v>
      </c>
      <c r="Q453" s="39" t="n">
        <v>1009</v>
      </c>
      <c r="R453" s="43" t="n">
        <v>234</v>
      </c>
      <c r="S453" s="43" t="n">
        <v>0</v>
      </c>
      <c r="T453" s="39" t="n">
        <v>268</v>
      </c>
      <c r="U453" s="39" t="n">
        <v>2</v>
      </c>
      <c r="V453" s="39" t="n">
        <v>0</v>
      </c>
      <c r="W453" s="39" t="n">
        <v>266</v>
      </c>
      <c r="X453" s="39" t="n">
        <v>0</v>
      </c>
      <c r="Y453" s="44" t="n">
        <v>0</v>
      </c>
    </row>
    <row r="454" customFormat="false" ht="13" hidden="false" customHeight="true" outlineLevel="0" collapsed="false">
      <c r="A454" s="38" t="s">
        <v>21</v>
      </c>
      <c r="B454" s="39" t="n">
        <v>84</v>
      </c>
      <c r="C454" s="39" t="n">
        <v>0</v>
      </c>
      <c r="D454" s="39" t="n">
        <v>0</v>
      </c>
      <c r="E454" s="39" t="n">
        <v>68</v>
      </c>
      <c r="F454" s="39" t="n">
        <v>16</v>
      </c>
      <c r="G454" s="39" t="n">
        <v>0</v>
      </c>
      <c r="H454" s="39" t="n">
        <v>57732</v>
      </c>
      <c r="I454" s="39" t="n">
        <v>167</v>
      </c>
      <c r="J454" s="39" t="n">
        <v>132</v>
      </c>
      <c r="K454" s="39" t="n">
        <v>43239</v>
      </c>
      <c r="L454" s="39" t="n">
        <v>14194</v>
      </c>
      <c r="M454" s="39" t="n">
        <v>0</v>
      </c>
      <c r="N454" s="39" t="n">
        <v>1704</v>
      </c>
      <c r="O454" s="39" t="n">
        <v>135</v>
      </c>
      <c r="P454" s="39" t="n">
        <v>0</v>
      </c>
      <c r="Q454" s="39" t="n">
        <v>1335</v>
      </c>
      <c r="R454" s="39" t="n">
        <v>234</v>
      </c>
      <c r="S454" s="43" t="n">
        <v>0</v>
      </c>
      <c r="T454" s="39" t="n">
        <v>202</v>
      </c>
      <c r="U454" s="39" t="n">
        <v>0</v>
      </c>
      <c r="V454" s="39" t="n">
        <v>0</v>
      </c>
      <c r="W454" s="39" t="n">
        <v>196</v>
      </c>
      <c r="X454" s="39" t="n">
        <v>6</v>
      </c>
      <c r="Y454" s="44" t="n">
        <v>0</v>
      </c>
    </row>
    <row r="455" customFormat="false" ht="12.75" hidden="false" customHeight="true" outlineLevel="0" collapsed="false">
      <c r="A455" s="38" t="s">
        <v>22</v>
      </c>
      <c r="B455" s="39" t="n">
        <f aca="false">SUM(B456:B502)</f>
        <v>102</v>
      </c>
      <c r="C455" s="39" t="n">
        <f aca="false">SUM(C456:C502)</f>
        <v>0</v>
      </c>
      <c r="D455" s="39" t="n">
        <f aca="false">SUM(D456:D502)</f>
        <v>0</v>
      </c>
      <c r="E455" s="39" t="n">
        <f aca="false">SUM(E456:E502)</f>
        <v>81</v>
      </c>
      <c r="F455" s="39" t="n">
        <f aca="false">SUM(F456:F502)</f>
        <v>21</v>
      </c>
      <c r="G455" s="39" t="n">
        <f aca="false">SUM(G456:G502)</f>
        <v>0</v>
      </c>
      <c r="H455" s="39" t="n">
        <f aca="false">SUM(H456:H502)</f>
        <v>49170</v>
      </c>
      <c r="I455" s="39" t="n">
        <f aca="false">SUM(I456:I502)</f>
        <v>391</v>
      </c>
      <c r="J455" s="39" t="n">
        <f aca="false">SUM(J456:J502)</f>
        <v>78</v>
      </c>
      <c r="K455" s="39" t="n">
        <f aca="false">SUM(K456:K502)</f>
        <v>37760</v>
      </c>
      <c r="L455" s="39" t="n">
        <f aca="false">SUM(L456:L502)</f>
        <v>10941</v>
      </c>
      <c r="M455" s="39" t="n">
        <f aca="false">SUM(M456:M502)</f>
        <v>0</v>
      </c>
      <c r="N455" s="39" t="n">
        <f aca="false">SUM(N456:N502)</f>
        <v>1747</v>
      </c>
      <c r="O455" s="39" t="n">
        <f aca="false">SUM(O456:O502)</f>
        <v>26</v>
      </c>
      <c r="P455" s="39" t="n">
        <f aca="false">SUM(P456:P502)</f>
        <v>0</v>
      </c>
      <c r="Q455" s="39" t="n">
        <f aca="false">SUM(Q456:Q502)</f>
        <v>1469</v>
      </c>
      <c r="R455" s="39" t="n">
        <f aca="false">SUM(R456:R502)</f>
        <v>252</v>
      </c>
      <c r="S455" s="43" t="n">
        <f aca="false">SUM(S456:S502)</f>
        <v>0</v>
      </c>
      <c r="T455" s="39" t="n">
        <f aca="false">SUM(T456:T502)</f>
        <v>182</v>
      </c>
      <c r="U455" s="39" t="n">
        <f aca="false">SUM(U456:U502)</f>
        <v>0</v>
      </c>
      <c r="V455" s="39" t="n">
        <f aca="false">SUM(V456:V502)</f>
        <v>0</v>
      </c>
      <c r="W455" s="39" t="n">
        <f aca="false">SUM(W456:W502)</f>
        <v>181</v>
      </c>
      <c r="X455" s="39" t="n">
        <f aca="false">SUM(X456:X502)</f>
        <v>1</v>
      </c>
      <c r="Y455" s="44" t="n">
        <f aca="false">SUM(Y456:Y502)</f>
        <v>0</v>
      </c>
    </row>
    <row r="456" customFormat="false" ht="12.75" hidden="false" customHeight="true" outlineLevel="0" collapsed="false">
      <c r="A456" s="47" t="s">
        <v>23</v>
      </c>
      <c r="B456" s="48" t="n">
        <f aca="false">SUM(C456:G456)</f>
        <v>0</v>
      </c>
      <c r="C456" s="48" t="n">
        <v>0</v>
      </c>
      <c r="D456" s="48" t="n">
        <v>0</v>
      </c>
      <c r="E456" s="48" t="n">
        <v>0</v>
      </c>
      <c r="F456" s="48" t="n">
        <v>0</v>
      </c>
      <c r="G456" s="48" t="n">
        <v>0</v>
      </c>
      <c r="H456" s="48" t="n">
        <f aca="false">SUM(I456:M456)</f>
        <v>79</v>
      </c>
      <c r="I456" s="48" t="n">
        <v>0</v>
      </c>
      <c r="J456" s="48" t="n">
        <v>0</v>
      </c>
      <c r="K456" s="48" t="n">
        <v>75</v>
      </c>
      <c r="L456" s="48" t="n">
        <v>4</v>
      </c>
      <c r="M456" s="48" t="n">
        <v>0</v>
      </c>
      <c r="N456" s="48" t="n">
        <f aca="false">SUM(O456:S456)</f>
        <v>4</v>
      </c>
      <c r="O456" s="48" t="n">
        <v>0</v>
      </c>
      <c r="P456" s="48" t="n">
        <v>0</v>
      </c>
      <c r="Q456" s="48" t="n">
        <v>4</v>
      </c>
      <c r="R456" s="49" t="n">
        <v>0</v>
      </c>
      <c r="S456" s="49" t="n">
        <v>0</v>
      </c>
      <c r="T456" s="48" t="n">
        <f aca="false">SUM(U456:Y456)</f>
        <v>1</v>
      </c>
      <c r="U456" s="48" t="n">
        <v>0</v>
      </c>
      <c r="V456" s="48" t="n">
        <v>0</v>
      </c>
      <c r="W456" s="48" t="n">
        <v>1</v>
      </c>
      <c r="X456" s="49" t="n">
        <v>0</v>
      </c>
      <c r="Y456" s="50" t="n">
        <v>0</v>
      </c>
    </row>
    <row r="457" customFormat="false" ht="13" hidden="false" customHeight="true" outlineLevel="0" collapsed="false">
      <c r="A457" s="51" t="s">
        <v>24</v>
      </c>
      <c r="B457" s="46" t="n">
        <f aca="false">SUM(C457:G457)</f>
        <v>0</v>
      </c>
      <c r="C457" s="46" t="n">
        <v>0</v>
      </c>
      <c r="D457" s="46" t="n">
        <v>0</v>
      </c>
      <c r="E457" s="46" t="n">
        <v>0</v>
      </c>
      <c r="F457" s="46" t="n">
        <v>0</v>
      </c>
      <c r="G457" s="46" t="n">
        <v>0</v>
      </c>
      <c r="H457" s="46" t="n">
        <f aca="false">SUM(I457:M457)</f>
        <v>198</v>
      </c>
      <c r="I457" s="46" t="n">
        <v>0</v>
      </c>
      <c r="J457" s="46" t="n">
        <v>0</v>
      </c>
      <c r="K457" s="46" t="n">
        <v>96</v>
      </c>
      <c r="L457" s="46" t="n">
        <v>102</v>
      </c>
      <c r="M457" s="46" t="n">
        <v>0</v>
      </c>
      <c r="N457" s="46" t="n">
        <f aca="false">SUM(O457:S457)</f>
        <v>2</v>
      </c>
      <c r="O457" s="46" t="n">
        <v>0</v>
      </c>
      <c r="P457" s="46" t="n">
        <v>0</v>
      </c>
      <c r="Q457" s="46" t="n">
        <v>2</v>
      </c>
      <c r="R457" s="52" t="n">
        <v>0</v>
      </c>
      <c r="S457" s="52" t="n">
        <v>0</v>
      </c>
      <c r="T457" s="46" t="n">
        <f aca="false">SUM(U457:Y457)</f>
        <v>2</v>
      </c>
      <c r="U457" s="46" t="n">
        <v>0</v>
      </c>
      <c r="V457" s="46" t="n">
        <v>0</v>
      </c>
      <c r="W457" s="46" t="n">
        <v>2</v>
      </c>
      <c r="X457" s="52" t="n">
        <v>0</v>
      </c>
      <c r="Y457" s="53" t="n">
        <v>0</v>
      </c>
    </row>
    <row r="458" customFormat="false" ht="13" hidden="false" customHeight="true" outlineLevel="0" collapsed="false">
      <c r="A458" s="51" t="s">
        <v>25</v>
      </c>
      <c r="B458" s="46" t="n">
        <f aca="false">SUM(C458:G458)</f>
        <v>0</v>
      </c>
      <c r="C458" s="46" t="n">
        <v>0</v>
      </c>
      <c r="D458" s="46" t="n">
        <v>0</v>
      </c>
      <c r="E458" s="46" t="n">
        <v>0</v>
      </c>
      <c r="F458" s="46" t="n">
        <v>0</v>
      </c>
      <c r="G458" s="46" t="n">
        <v>0</v>
      </c>
      <c r="H458" s="46" t="n">
        <f aca="false">SUM(I458:M458)</f>
        <v>81</v>
      </c>
      <c r="I458" s="46" t="n">
        <v>0</v>
      </c>
      <c r="J458" s="46" t="n">
        <v>0</v>
      </c>
      <c r="K458" s="46" t="n">
        <v>72</v>
      </c>
      <c r="L458" s="46" t="n">
        <v>9</v>
      </c>
      <c r="M458" s="46" t="n">
        <v>0</v>
      </c>
      <c r="N458" s="46" t="n">
        <f aca="false">SUM(O458:S458)</f>
        <v>11</v>
      </c>
      <c r="O458" s="46" t="n">
        <v>0</v>
      </c>
      <c r="P458" s="46" t="n">
        <v>0</v>
      </c>
      <c r="Q458" s="46" t="n">
        <v>5</v>
      </c>
      <c r="R458" s="52" t="n">
        <v>6</v>
      </c>
      <c r="S458" s="52" t="n">
        <v>0</v>
      </c>
      <c r="T458" s="46" t="n">
        <f aca="false">SUM(U458:Y458)</f>
        <v>1</v>
      </c>
      <c r="U458" s="46" t="n">
        <v>0</v>
      </c>
      <c r="V458" s="46" t="n">
        <v>0</v>
      </c>
      <c r="W458" s="46" t="n">
        <v>1</v>
      </c>
      <c r="X458" s="52" t="n">
        <v>0</v>
      </c>
      <c r="Y458" s="53" t="n">
        <v>0</v>
      </c>
    </row>
    <row r="459" customFormat="false" ht="13" hidden="false" customHeight="true" outlineLevel="0" collapsed="false">
      <c r="A459" s="51" t="s">
        <v>26</v>
      </c>
      <c r="B459" s="46" t="n">
        <f aca="false">SUM(C459:G459)</f>
        <v>0</v>
      </c>
      <c r="C459" s="46" t="n">
        <v>0</v>
      </c>
      <c r="D459" s="46" t="n">
        <v>0</v>
      </c>
      <c r="E459" s="46" t="n">
        <v>0</v>
      </c>
      <c r="F459" s="46" t="n">
        <v>0</v>
      </c>
      <c r="G459" s="46" t="n">
        <v>0</v>
      </c>
      <c r="H459" s="46" t="n">
        <f aca="false">SUM(I459:M459)</f>
        <v>52</v>
      </c>
      <c r="I459" s="46" t="n">
        <v>0</v>
      </c>
      <c r="J459" s="46" t="n">
        <v>0</v>
      </c>
      <c r="K459" s="46" t="n">
        <v>40</v>
      </c>
      <c r="L459" s="46" t="n">
        <v>12</v>
      </c>
      <c r="M459" s="46" t="n">
        <v>0</v>
      </c>
      <c r="N459" s="46" t="n">
        <f aca="false">SUM(O459:S459)</f>
        <v>15</v>
      </c>
      <c r="O459" s="46" t="n">
        <v>0</v>
      </c>
      <c r="P459" s="46" t="n">
        <v>0</v>
      </c>
      <c r="Q459" s="46" t="n">
        <v>13</v>
      </c>
      <c r="R459" s="52" t="n">
        <v>2</v>
      </c>
      <c r="S459" s="52" t="n">
        <v>0</v>
      </c>
      <c r="T459" s="46" t="n">
        <f aca="false">SUM(U459:Y459)</f>
        <v>1</v>
      </c>
      <c r="U459" s="46" t="n">
        <v>0</v>
      </c>
      <c r="V459" s="46" t="n">
        <v>0</v>
      </c>
      <c r="W459" s="46" t="n">
        <v>1</v>
      </c>
      <c r="X459" s="52" t="n">
        <v>0</v>
      </c>
      <c r="Y459" s="53" t="n">
        <v>0</v>
      </c>
    </row>
    <row r="460" customFormat="false" ht="13" hidden="false" customHeight="true" outlineLevel="0" collapsed="false">
      <c r="A460" s="54" t="s">
        <v>27</v>
      </c>
      <c r="B460" s="55" t="n">
        <f aca="false">SUM(C460:G460)</f>
        <v>0</v>
      </c>
      <c r="C460" s="55" t="n">
        <v>0</v>
      </c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f aca="false">SUM(I460:M460)</f>
        <v>3</v>
      </c>
      <c r="I460" s="55" t="n">
        <v>0</v>
      </c>
      <c r="J460" s="55" t="n">
        <v>0</v>
      </c>
      <c r="K460" s="55" t="n">
        <v>1</v>
      </c>
      <c r="L460" s="55" t="n">
        <v>2</v>
      </c>
      <c r="M460" s="55" t="n">
        <v>0</v>
      </c>
      <c r="N460" s="55" t="n">
        <f aca="false">SUM(O460:S460)</f>
        <v>7</v>
      </c>
      <c r="O460" s="55" t="n">
        <v>0</v>
      </c>
      <c r="P460" s="55" t="n">
        <v>0</v>
      </c>
      <c r="Q460" s="55" t="n">
        <v>7</v>
      </c>
      <c r="R460" s="56" t="n">
        <v>0</v>
      </c>
      <c r="S460" s="56" t="n">
        <v>0</v>
      </c>
      <c r="T460" s="55" t="n">
        <f aca="false">SUM(U460:Y460)</f>
        <v>4</v>
      </c>
      <c r="U460" s="55" t="n">
        <v>0</v>
      </c>
      <c r="V460" s="55" t="n">
        <v>0</v>
      </c>
      <c r="W460" s="55" t="n">
        <v>4</v>
      </c>
      <c r="X460" s="56" t="n">
        <v>0</v>
      </c>
      <c r="Y460" s="57" t="n">
        <v>0</v>
      </c>
    </row>
    <row r="461" customFormat="false" ht="13" hidden="false" customHeight="true" outlineLevel="0" collapsed="false">
      <c r="A461" s="58" t="s">
        <v>28</v>
      </c>
      <c r="B461" s="48" t="n">
        <f aca="false">SUM(C461:G461)</f>
        <v>1</v>
      </c>
      <c r="C461" s="48" t="n">
        <v>0</v>
      </c>
      <c r="D461" s="48" t="n">
        <v>0</v>
      </c>
      <c r="E461" s="48" t="n">
        <v>1</v>
      </c>
      <c r="F461" s="48" t="n">
        <v>0</v>
      </c>
      <c r="G461" s="48" t="n">
        <v>0</v>
      </c>
      <c r="H461" s="48" t="n">
        <f aca="false">SUM(I461:M461)</f>
        <v>106</v>
      </c>
      <c r="I461" s="48" t="n">
        <v>0</v>
      </c>
      <c r="J461" s="48" t="n">
        <v>0</v>
      </c>
      <c r="K461" s="48" t="n">
        <v>71</v>
      </c>
      <c r="L461" s="48" t="n">
        <v>35</v>
      </c>
      <c r="M461" s="48" t="n">
        <v>0</v>
      </c>
      <c r="N461" s="48" t="n">
        <f aca="false">SUM(O461:S461)</f>
        <v>116</v>
      </c>
      <c r="O461" s="48" t="n">
        <v>0</v>
      </c>
      <c r="P461" s="48" t="n">
        <v>0</v>
      </c>
      <c r="Q461" s="48" t="n">
        <v>115</v>
      </c>
      <c r="R461" s="49" t="n">
        <v>1</v>
      </c>
      <c r="S461" s="49" t="n">
        <v>0</v>
      </c>
      <c r="T461" s="48" t="n">
        <f aca="false">SUM(U461:Y461)</f>
        <v>3</v>
      </c>
      <c r="U461" s="48" t="n">
        <v>0</v>
      </c>
      <c r="V461" s="48" t="n">
        <v>0</v>
      </c>
      <c r="W461" s="48" t="n">
        <v>3</v>
      </c>
      <c r="X461" s="49" t="n">
        <v>0</v>
      </c>
      <c r="Y461" s="50" t="n">
        <v>0</v>
      </c>
    </row>
    <row r="462" customFormat="false" ht="13" hidden="false" customHeight="true" outlineLevel="0" collapsed="false">
      <c r="A462" s="59" t="s">
        <v>29</v>
      </c>
      <c r="B462" s="46" t="n">
        <f aca="false">SUM(C462:G462)</f>
        <v>0</v>
      </c>
      <c r="C462" s="46" t="n">
        <v>0</v>
      </c>
      <c r="D462" s="46" t="n">
        <v>0</v>
      </c>
      <c r="E462" s="46" t="n">
        <v>0</v>
      </c>
      <c r="F462" s="46" t="n">
        <v>0</v>
      </c>
      <c r="G462" s="46" t="n">
        <v>0</v>
      </c>
      <c r="H462" s="46" t="n">
        <f aca="false">SUM(I462:M462)</f>
        <v>123</v>
      </c>
      <c r="I462" s="46" t="n">
        <v>0</v>
      </c>
      <c r="J462" s="46" t="n">
        <v>0</v>
      </c>
      <c r="K462" s="46" t="n">
        <v>81</v>
      </c>
      <c r="L462" s="46" t="n">
        <v>42</v>
      </c>
      <c r="M462" s="46" t="n">
        <v>0</v>
      </c>
      <c r="N462" s="46" t="n">
        <f aca="false">SUM(O462:S462)</f>
        <v>24</v>
      </c>
      <c r="O462" s="46" t="n">
        <v>0</v>
      </c>
      <c r="P462" s="46" t="n">
        <v>0</v>
      </c>
      <c r="Q462" s="46" t="n">
        <v>7</v>
      </c>
      <c r="R462" s="52" t="n">
        <v>17</v>
      </c>
      <c r="S462" s="52" t="n">
        <v>0</v>
      </c>
      <c r="T462" s="46" t="n">
        <f aca="false">SUM(U462:Y462)</f>
        <v>3</v>
      </c>
      <c r="U462" s="46" t="n">
        <v>0</v>
      </c>
      <c r="V462" s="46" t="n">
        <v>0</v>
      </c>
      <c r="W462" s="46" t="n">
        <v>3</v>
      </c>
      <c r="X462" s="52" t="n">
        <v>0</v>
      </c>
      <c r="Y462" s="53" t="n">
        <v>0</v>
      </c>
    </row>
    <row r="463" customFormat="false" ht="13" hidden="false" customHeight="true" outlineLevel="0" collapsed="false">
      <c r="A463" s="59" t="s">
        <v>30</v>
      </c>
      <c r="B463" s="46" t="n">
        <f aca="false">SUM(C463:G463)</f>
        <v>16</v>
      </c>
      <c r="C463" s="46" t="n">
        <v>0</v>
      </c>
      <c r="D463" s="46" t="n">
        <v>0</v>
      </c>
      <c r="E463" s="46" t="n">
        <v>14</v>
      </c>
      <c r="F463" s="46" t="n">
        <v>2</v>
      </c>
      <c r="G463" s="46" t="n">
        <v>0</v>
      </c>
      <c r="H463" s="46" t="n">
        <f aca="false">SUM(I463:M463)</f>
        <v>387</v>
      </c>
      <c r="I463" s="46" t="n">
        <v>0</v>
      </c>
      <c r="J463" s="46" t="n">
        <v>0</v>
      </c>
      <c r="K463" s="46" t="n">
        <v>196</v>
      </c>
      <c r="L463" s="46" t="n">
        <v>191</v>
      </c>
      <c r="M463" s="46" t="n">
        <v>0</v>
      </c>
      <c r="N463" s="46" t="n">
        <f aca="false">SUM(O463:S463)</f>
        <v>81</v>
      </c>
      <c r="O463" s="46" t="n">
        <v>0</v>
      </c>
      <c r="P463" s="46" t="n">
        <v>0</v>
      </c>
      <c r="Q463" s="46" t="n">
        <v>74</v>
      </c>
      <c r="R463" s="52" t="n">
        <v>7</v>
      </c>
      <c r="S463" s="52" t="n">
        <v>0</v>
      </c>
      <c r="T463" s="46" t="n">
        <f aca="false">SUM(U463:Y463)</f>
        <v>22</v>
      </c>
      <c r="U463" s="46" t="n">
        <v>0</v>
      </c>
      <c r="V463" s="46" t="n">
        <v>0</v>
      </c>
      <c r="W463" s="46" t="n">
        <v>21</v>
      </c>
      <c r="X463" s="52" t="n">
        <v>1</v>
      </c>
      <c r="Y463" s="53" t="n">
        <v>0</v>
      </c>
    </row>
    <row r="464" customFormat="false" ht="13" hidden="false" customHeight="true" outlineLevel="0" collapsed="false">
      <c r="A464" s="59" t="s">
        <v>31</v>
      </c>
      <c r="B464" s="46" t="n">
        <f aca="false">SUM(C464:G464)</f>
        <v>1</v>
      </c>
      <c r="C464" s="46" t="n">
        <v>0</v>
      </c>
      <c r="D464" s="46" t="n">
        <v>0</v>
      </c>
      <c r="E464" s="46" t="n">
        <v>1</v>
      </c>
      <c r="F464" s="46" t="n">
        <v>0</v>
      </c>
      <c r="G464" s="46" t="n">
        <v>0</v>
      </c>
      <c r="H464" s="46" t="n">
        <f aca="false">SUM(I464:M464)</f>
        <v>127</v>
      </c>
      <c r="I464" s="46" t="n">
        <v>0</v>
      </c>
      <c r="J464" s="46" t="n">
        <v>1</v>
      </c>
      <c r="K464" s="46" t="n">
        <v>23</v>
      </c>
      <c r="L464" s="46" t="n">
        <v>103</v>
      </c>
      <c r="M464" s="46" t="n">
        <v>0</v>
      </c>
      <c r="N464" s="46" t="n">
        <f aca="false">SUM(O464:S464)</f>
        <v>7</v>
      </c>
      <c r="O464" s="46" t="n">
        <v>0</v>
      </c>
      <c r="P464" s="46" t="n">
        <v>0</v>
      </c>
      <c r="Q464" s="46" t="n">
        <v>7</v>
      </c>
      <c r="R464" s="52" t="n">
        <v>0</v>
      </c>
      <c r="S464" s="52" t="n">
        <v>0</v>
      </c>
      <c r="T464" s="46" t="n">
        <f aca="false">SUM(U464:Y464)</f>
        <v>1</v>
      </c>
      <c r="U464" s="46" t="n">
        <v>0</v>
      </c>
      <c r="V464" s="46" t="n">
        <v>0</v>
      </c>
      <c r="W464" s="46" t="n">
        <v>1</v>
      </c>
      <c r="X464" s="52" t="n">
        <v>0</v>
      </c>
      <c r="Y464" s="53" t="n">
        <v>0</v>
      </c>
    </row>
    <row r="465" customFormat="false" ht="13" hidden="false" customHeight="true" outlineLevel="0" collapsed="false">
      <c r="A465" s="60" t="s">
        <v>32</v>
      </c>
      <c r="B465" s="55" t="n">
        <f aca="false">SUM(C465:G465)</f>
        <v>8</v>
      </c>
      <c r="C465" s="55" t="n">
        <v>0</v>
      </c>
      <c r="D465" s="55" t="n">
        <v>0</v>
      </c>
      <c r="E465" s="55" t="n">
        <v>7</v>
      </c>
      <c r="F465" s="55" t="n">
        <v>1</v>
      </c>
      <c r="G465" s="55" t="n">
        <v>0</v>
      </c>
      <c r="H465" s="55" t="n">
        <f aca="false">SUM(I465:M465)</f>
        <v>267</v>
      </c>
      <c r="I465" s="55" t="n">
        <v>0</v>
      </c>
      <c r="J465" s="55" t="n">
        <v>2</v>
      </c>
      <c r="K465" s="55" t="n">
        <v>214</v>
      </c>
      <c r="L465" s="55" t="n">
        <v>51</v>
      </c>
      <c r="M465" s="55" t="n">
        <v>0</v>
      </c>
      <c r="N465" s="55" t="n">
        <f aca="false">SUM(O465:S465)</f>
        <v>75</v>
      </c>
      <c r="O465" s="55" t="n">
        <v>0</v>
      </c>
      <c r="P465" s="55" t="n">
        <v>0</v>
      </c>
      <c r="Q465" s="55" t="n">
        <v>63</v>
      </c>
      <c r="R465" s="56" t="n">
        <v>12</v>
      </c>
      <c r="S465" s="56" t="n">
        <v>0</v>
      </c>
      <c r="T465" s="55" t="n">
        <f aca="false">SUM(U465:Y465)</f>
        <v>1</v>
      </c>
      <c r="U465" s="55" t="n">
        <v>0</v>
      </c>
      <c r="V465" s="55" t="n">
        <v>0</v>
      </c>
      <c r="W465" s="55" t="n">
        <v>1</v>
      </c>
      <c r="X465" s="56" t="n">
        <v>0</v>
      </c>
      <c r="Y465" s="57" t="n">
        <v>0</v>
      </c>
    </row>
    <row r="466" customFormat="false" ht="13" hidden="false" customHeight="true" outlineLevel="0" collapsed="false">
      <c r="A466" s="58" t="s">
        <v>33</v>
      </c>
      <c r="B466" s="48" t="n">
        <f aca="false">SUM(C466:G466)</f>
        <v>1</v>
      </c>
      <c r="C466" s="48" t="n">
        <v>0</v>
      </c>
      <c r="D466" s="48" t="n">
        <v>0</v>
      </c>
      <c r="E466" s="48" t="n">
        <v>1</v>
      </c>
      <c r="F466" s="48" t="n">
        <v>0</v>
      </c>
      <c r="G466" s="48" t="n">
        <v>0</v>
      </c>
      <c r="H466" s="48" t="n">
        <f aca="false">SUM(I466:M466)</f>
        <v>494</v>
      </c>
      <c r="I466" s="48" t="n">
        <v>0</v>
      </c>
      <c r="J466" s="48" t="n">
        <v>0</v>
      </c>
      <c r="K466" s="48" t="n">
        <v>202</v>
      </c>
      <c r="L466" s="48" t="n">
        <v>292</v>
      </c>
      <c r="M466" s="48" t="n">
        <v>0</v>
      </c>
      <c r="N466" s="48" t="n">
        <f aca="false">SUM(O466:S466)</f>
        <v>97</v>
      </c>
      <c r="O466" s="48" t="n">
        <v>0</v>
      </c>
      <c r="P466" s="48" t="n">
        <v>0</v>
      </c>
      <c r="Q466" s="48" t="n">
        <v>45</v>
      </c>
      <c r="R466" s="49" t="n">
        <v>52</v>
      </c>
      <c r="S466" s="49" t="n">
        <v>0</v>
      </c>
      <c r="T466" s="48" t="n">
        <f aca="false">SUM(U466:Y466)</f>
        <v>2</v>
      </c>
      <c r="U466" s="48" t="n">
        <v>0</v>
      </c>
      <c r="V466" s="48" t="n">
        <v>0</v>
      </c>
      <c r="W466" s="48" t="n">
        <v>2</v>
      </c>
      <c r="X466" s="49" t="n">
        <v>0</v>
      </c>
      <c r="Y466" s="50" t="n">
        <v>0</v>
      </c>
    </row>
    <row r="467" customFormat="false" ht="13" hidden="false" customHeight="true" outlineLevel="0" collapsed="false">
      <c r="A467" s="59" t="s">
        <v>34</v>
      </c>
      <c r="B467" s="46" t="n">
        <f aca="false">SUM(C467:G467)</f>
        <v>8</v>
      </c>
      <c r="C467" s="46" t="n">
        <v>0</v>
      </c>
      <c r="D467" s="46" t="n">
        <v>0</v>
      </c>
      <c r="E467" s="46" t="n">
        <v>5</v>
      </c>
      <c r="F467" s="46" t="n">
        <v>3</v>
      </c>
      <c r="G467" s="46" t="n">
        <v>0</v>
      </c>
      <c r="H467" s="46" t="n">
        <f aca="false">SUM(I467:M467)</f>
        <v>1081</v>
      </c>
      <c r="I467" s="46" t="n">
        <v>6</v>
      </c>
      <c r="J467" s="46" t="n">
        <v>0</v>
      </c>
      <c r="K467" s="46" t="n">
        <v>764</v>
      </c>
      <c r="L467" s="46" t="n">
        <v>311</v>
      </c>
      <c r="M467" s="46" t="n">
        <v>0</v>
      </c>
      <c r="N467" s="46" t="n">
        <f aca="false">SUM(O467:S467)</f>
        <v>469</v>
      </c>
      <c r="O467" s="46" t="n">
        <v>0</v>
      </c>
      <c r="P467" s="46" t="n">
        <v>0</v>
      </c>
      <c r="Q467" s="46" t="n">
        <v>443</v>
      </c>
      <c r="R467" s="52" t="n">
        <v>26</v>
      </c>
      <c r="S467" s="52" t="n">
        <v>0</v>
      </c>
      <c r="T467" s="46" t="n">
        <f aca="false">SUM(U467:Y467)</f>
        <v>46</v>
      </c>
      <c r="U467" s="46" t="n">
        <v>0</v>
      </c>
      <c r="V467" s="46" t="n">
        <v>0</v>
      </c>
      <c r="W467" s="46" t="n">
        <v>46</v>
      </c>
      <c r="X467" s="52" t="n">
        <v>0</v>
      </c>
      <c r="Y467" s="53" t="n">
        <v>0</v>
      </c>
    </row>
    <row r="468" customFormat="false" ht="13" hidden="false" customHeight="true" outlineLevel="0" collapsed="false">
      <c r="A468" s="59" t="s">
        <v>35</v>
      </c>
      <c r="B468" s="46" t="n">
        <f aca="false">SUM(C468:G468)</f>
        <v>0</v>
      </c>
      <c r="C468" s="46" t="n">
        <v>0</v>
      </c>
      <c r="D468" s="46" t="n">
        <v>0</v>
      </c>
      <c r="E468" s="46" t="n">
        <v>0</v>
      </c>
      <c r="F468" s="46" t="n">
        <v>0</v>
      </c>
      <c r="G468" s="46" t="n">
        <v>0</v>
      </c>
      <c r="H468" s="46" t="n">
        <f aca="false">SUM(I468:M468)</f>
        <v>40</v>
      </c>
      <c r="I468" s="46" t="n">
        <v>0</v>
      </c>
      <c r="J468" s="46" t="n">
        <v>0</v>
      </c>
      <c r="K468" s="46" t="n">
        <v>35</v>
      </c>
      <c r="L468" s="46" t="n">
        <v>5</v>
      </c>
      <c r="M468" s="46" t="n">
        <v>0</v>
      </c>
      <c r="N468" s="46" t="n">
        <f aca="false">SUM(O468:S468)</f>
        <v>0</v>
      </c>
      <c r="O468" s="46" t="n">
        <v>0</v>
      </c>
      <c r="P468" s="46" t="n">
        <v>0</v>
      </c>
      <c r="Q468" s="46" t="n">
        <v>0</v>
      </c>
      <c r="R468" s="52" t="n">
        <v>0</v>
      </c>
      <c r="S468" s="52" t="n">
        <v>0</v>
      </c>
      <c r="T468" s="46" t="n">
        <f aca="false">SUM(U468:Y468)</f>
        <v>27</v>
      </c>
      <c r="U468" s="46" t="n">
        <v>0</v>
      </c>
      <c r="V468" s="46" t="n">
        <v>0</v>
      </c>
      <c r="W468" s="46" t="n">
        <v>27</v>
      </c>
      <c r="X468" s="52" t="n">
        <v>0</v>
      </c>
      <c r="Y468" s="53" t="n">
        <v>0</v>
      </c>
    </row>
    <row r="469" customFormat="false" ht="13" hidden="false" customHeight="true" outlineLevel="0" collapsed="false">
      <c r="A469" s="59" t="s">
        <v>36</v>
      </c>
      <c r="B469" s="46" t="n">
        <f aca="false">SUM(C469:G469)</f>
        <v>2</v>
      </c>
      <c r="C469" s="46" t="n">
        <v>0</v>
      </c>
      <c r="D469" s="46" t="n">
        <v>0</v>
      </c>
      <c r="E469" s="46" t="n">
        <v>2</v>
      </c>
      <c r="F469" s="46" t="n">
        <v>0</v>
      </c>
      <c r="G469" s="46" t="n">
        <v>0</v>
      </c>
      <c r="H469" s="46" t="n">
        <f aca="false">SUM(I469:M469)</f>
        <v>1658</v>
      </c>
      <c r="I469" s="46" t="n">
        <v>2</v>
      </c>
      <c r="J469" s="46" t="n">
        <v>0</v>
      </c>
      <c r="K469" s="46" t="n">
        <v>1278</v>
      </c>
      <c r="L469" s="46" t="n">
        <v>378</v>
      </c>
      <c r="M469" s="46" t="n">
        <v>0</v>
      </c>
      <c r="N469" s="46" t="n">
        <f aca="false">SUM(O469:S469)</f>
        <v>21</v>
      </c>
      <c r="O469" s="46" t="n">
        <v>0</v>
      </c>
      <c r="P469" s="46" t="n">
        <v>0</v>
      </c>
      <c r="Q469" s="46" t="n">
        <v>19</v>
      </c>
      <c r="R469" s="52" t="n">
        <v>2</v>
      </c>
      <c r="S469" s="52" t="n">
        <v>0</v>
      </c>
      <c r="T469" s="46" t="n">
        <f aca="false">SUM(U469:Y469)</f>
        <v>2</v>
      </c>
      <c r="U469" s="46" t="n">
        <v>0</v>
      </c>
      <c r="V469" s="46" t="n">
        <v>0</v>
      </c>
      <c r="W469" s="46" t="n">
        <v>2</v>
      </c>
      <c r="X469" s="52" t="n">
        <v>0</v>
      </c>
      <c r="Y469" s="53" t="n">
        <v>0</v>
      </c>
    </row>
    <row r="470" customFormat="false" ht="13" hidden="false" customHeight="true" outlineLevel="0" collapsed="false">
      <c r="A470" s="60" t="s">
        <v>37</v>
      </c>
      <c r="B470" s="55" t="n">
        <f aca="false">SUM(C470:G470)</f>
        <v>8</v>
      </c>
      <c r="C470" s="55" t="n">
        <v>0</v>
      </c>
      <c r="D470" s="55" t="n">
        <v>0</v>
      </c>
      <c r="E470" s="55" t="n">
        <v>8</v>
      </c>
      <c r="F470" s="55" t="n">
        <v>0</v>
      </c>
      <c r="G470" s="55" t="n">
        <v>0</v>
      </c>
      <c r="H470" s="55" t="n">
        <f aca="false">SUM(I470:M470)</f>
        <v>64</v>
      </c>
      <c r="I470" s="55" t="n">
        <v>0</v>
      </c>
      <c r="J470" s="55" t="n">
        <v>0</v>
      </c>
      <c r="K470" s="55" t="n">
        <v>38</v>
      </c>
      <c r="L470" s="55" t="n">
        <v>26</v>
      </c>
      <c r="M470" s="55" t="n">
        <v>0</v>
      </c>
      <c r="N470" s="55" t="n">
        <f aca="false">SUM(O470:S470)</f>
        <v>161</v>
      </c>
      <c r="O470" s="55" t="n">
        <v>0</v>
      </c>
      <c r="P470" s="55" t="n">
        <v>0</v>
      </c>
      <c r="Q470" s="55" t="n">
        <v>146</v>
      </c>
      <c r="R470" s="56" t="n">
        <v>15</v>
      </c>
      <c r="S470" s="56" t="n">
        <v>0</v>
      </c>
      <c r="T470" s="55" t="n">
        <f aca="false">SUM(U470:Y470)</f>
        <v>7</v>
      </c>
      <c r="U470" s="55" t="n">
        <v>0</v>
      </c>
      <c r="V470" s="55" t="n">
        <v>0</v>
      </c>
      <c r="W470" s="55" t="n">
        <v>7</v>
      </c>
      <c r="X470" s="56" t="n">
        <v>0</v>
      </c>
      <c r="Y470" s="57" t="n">
        <v>0</v>
      </c>
    </row>
    <row r="471" customFormat="false" ht="13" hidden="false" customHeight="true" outlineLevel="0" collapsed="false">
      <c r="A471" s="58" t="s">
        <v>38</v>
      </c>
      <c r="B471" s="48" t="n">
        <f aca="false">SUM(C471:G471)</f>
        <v>0</v>
      </c>
      <c r="C471" s="48" t="n">
        <v>0</v>
      </c>
      <c r="D471" s="48" t="n">
        <v>0</v>
      </c>
      <c r="E471" s="48" t="n">
        <v>0</v>
      </c>
      <c r="F471" s="48" t="n">
        <v>0</v>
      </c>
      <c r="G471" s="48" t="n">
        <v>0</v>
      </c>
      <c r="H471" s="48" t="n">
        <f aca="false">SUM(I471:M471)</f>
        <v>60</v>
      </c>
      <c r="I471" s="48" t="n">
        <v>27</v>
      </c>
      <c r="J471" s="48" t="n">
        <v>0</v>
      </c>
      <c r="K471" s="48" t="n">
        <v>33</v>
      </c>
      <c r="L471" s="48" t="n">
        <v>0</v>
      </c>
      <c r="M471" s="48" t="n">
        <v>0</v>
      </c>
      <c r="N471" s="48" t="n">
        <f aca="false">SUM(O471:S471)</f>
        <v>0</v>
      </c>
      <c r="O471" s="48" t="n">
        <v>0</v>
      </c>
      <c r="P471" s="48" t="n">
        <v>0</v>
      </c>
      <c r="Q471" s="48" t="n">
        <v>0</v>
      </c>
      <c r="R471" s="49" t="n">
        <v>0</v>
      </c>
      <c r="S471" s="49" t="n">
        <v>0</v>
      </c>
      <c r="T471" s="48" t="n">
        <f aca="false">SUM(U471:Y471)</f>
        <v>0</v>
      </c>
      <c r="U471" s="48" t="n">
        <v>0</v>
      </c>
      <c r="V471" s="48" t="n">
        <v>0</v>
      </c>
      <c r="W471" s="48" t="n">
        <v>0</v>
      </c>
      <c r="X471" s="49" t="n">
        <v>0</v>
      </c>
      <c r="Y471" s="50" t="n">
        <v>0</v>
      </c>
    </row>
    <row r="472" customFormat="false" ht="13" hidden="false" customHeight="true" outlineLevel="0" collapsed="false">
      <c r="A472" s="59" t="s">
        <v>39</v>
      </c>
      <c r="B472" s="46" t="n">
        <f aca="false">SUM(C472:G472)</f>
        <v>0</v>
      </c>
      <c r="C472" s="46" t="n">
        <v>0</v>
      </c>
      <c r="D472" s="46" t="n">
        <v>0</v>
      </c>
      <c r="E472" s="46" t="n">
        <v>0</v>
      </c>
      <c r="F472" s="46" t="n">
        <v>0</v>
      </c>
      <c r="G472" s="46" t="n">
        <v>0</v>
      </c>
      <c r="H472" s="46" t="n">
        <f aca="false">SUM(I472:M472)</f>
        <v>101</v>
      </c>
      <c r="I472" s="46" t="n">
        <v>0</v>
      </c>
      <c r="J472" s="46" t="n">
        <v>0</v>
      </c>
      <c r="K472" s="46" t="n">
        <v>91</v>
      </c>
      <c r="L472" s="46" t="n">
        <v>10</v>
      </c>
      <c r="M472" s="46" t="n">
        <v>0</v>
      </c>
      <c r="N472" s="46" t="n">
        <f aca="false">SUM(O472:S472)</f>
        <v>9</v>
      </c>
      <c r="O472" s="46" t="n">
        <v>0</v>
      </c>
      <c r="P472" s="46" t="n">
        <v>0</v>
      </c>
      <c r="Q472" s="46" t="n">
        <v>9</v>
      </c>
      <c r="R472" s="52" t="n">
        <v>0</v>
      </c>
      <c r="S472" s="52" t="n">
        <v>0</v>
      </c>
      <c r="T472" s="46" t="n">
        <f aca="false">SUM(U472:Y472)</f>
        <v>2</v>
      </c>
      <c r="U472" s="46" t="n">
        <v>0</v>
      </c>
      <c r="V472" s="46" t="n">
        <v>0</v>
      </c>
      <c r="W472" s="46" t="n">
        <v>2</v>
      </c>
      <c r="X472" s="46" t="n">
        <v>0</v>
      </c>
      <c r="Y472" s="53" t="n">
        <v>0</v>
      </c>
    </row>
    <row r="473" customFormat="false" ht="13" hidden="false" customHeight="true" outlineLevel="0" collapsed="false">
      <c r="A473" s="59" t="s">
        <v>40</v>
      </c>
      <c r="B473" s="46" t="n">
        <f aca="false">SUM(C473:G473)</f>
        <v>1</v>
      </c>
      <c r="C473" s="46" t="n">
        <v>0</v>
      </c>
      <c r="D473" s="46" t="n">
        <v>0</v>
      </c>
      <c r="E473" s="46" t="n">
        <v>1</v>
      </c>
      <c r="F473" s="46" t="n">
        <v>0</v>
      </c>
      <c r="G473" s="46" t="n">
        <v>0</v>
      </c>
      <c r="H473" s="46" t="n">
        <f aca="false">SUM(I473:M473)</f>
        <v>82</v>
      </c>
      <c r="I473" s="46" t="n">
        <v>0</v>
      </c>
      <c r="J473" s="46"/>
      <c r="K473" s="46" t="n">
        <v>64</v>
      </c>
      <c r="L473" s="46" t="n">
        <v>18</v>
      </c>
      <c r="M473" s="46" t="n">
        <v>0</v>
      </c>
      <c r="N473" s="46" t="n">
        <f aca="false">SUM(O473:S473)</f>
        <v>0</v>
      </c>
      <c r="O473" s="46" t="n">
        <v>0</v>
      </c>
      <c r="P473" s="46" t="n">
        <v>0</v>
      </c>
      <c r="Q473" s="46" t="n">
        <v>0</v>
      </c>
      <c r="R473" s="52" t="n">
        <v>0</v>
      </c>
      <c r="S473" s="52" t="n">
        <v>0</v>
      </c>
      <c r="T473" s="46" t="n">
        <f aca="false">SUM(U473:Y473)</f>
        <v>1</v>
      </c>
      <c r="U473" s="46" t="n">
        <v>0</v>
      </c>
      <c r="V473" s="46" t="n">
        <v>0</v>
      </c>
      <c r="W473" s="46" t="n">
        <v>1</v>
      </c>
      <c r="X473" s="52" t="n">
        <v>0</v>
      </c>
      <c r="Y473" s="53" t="n">
        <v>0</v>
      </c>
    </row>
    <row r="474" customFormat="false" ht="13" hidden="false" customHeight="true" outlineLevel="0" collapsed="false">
      <c r="A474" s="59" t="s">
        <v>41</v>
      </c>
      <c r="B474" s="46" t="n">
        <f aca="false">SUM(C474:G474)</f>
        <v>0</v>
      </c>
      <c r="C474" s="46" t="n">
        <v>0</v>
      </c>
      <c r="D474" s="46" t="n">
        <v>0</v>
      </c>
      <c r="E474" s="46" t="n">
        <v>0</v>
      </c>
      <c r="F474" s="46" t="n">
        <v>0</v>
      </c>
      <c r="G474" s="46" t="n">
        <v>0</v>
      </c>
      <c r="H474" s="46" t="n">
        <f aca="false">SUM(I474:M474)</f>
        <v>107</v>
      </c>
      <c r="I474" s="46" t="n">
        <v>0</v>
      </c>
      <c r="J474" s="46" t="n">
        <v>0</v>
      </c>
      <c r="K474" s="46" t="n">
        <v>77</v>
      </c>
      <c r="L474" s="46" t="n">
        <v>30</v>
      </c>
      <c r="M474" s="46" t="n">
        <v>0</v>
      </c>
      <c r="N474" s="46" t="n">
        <f aca="false">SUM(O474:S474)</f>
        <v>2</v>
      </c>
      <c r="O474" s="46" t="n">
        <v>0</v>
      </c>
      <c r="P474" s="46" t="n">
        <v>0</v>
      </c>
      <c r="Q474" s="46" t="n">
        <v>0</v>
      </c>
      <c r="R474" s="52" t="n">
        <v>2</v>
      </c>
      <c r="S474" s="52" t="n">
        <v>0</v>
      </c>
      <c r="T474" s="46" t="n">
        <f aca="false">SUM(U474:Y474)</f>
        <v>0</v>
      </c>
      <c r="U474" s="46" t="n">
        <v>0</v>
      </c>
      <c r="V474" s="46" t="n">
        <v>0</v>
      </c>
      <c r="W474" s="46" t="n">
        <v>0</v>
      </c>
      <c r="X474" s="52" t="n">
        <v>0</v>
      </c>
      <c r="Y474" s="53" t="n">
        <v>0</v>
      </c>
    </row>
    <row r="475" customFormat="false" ht="13" hidden="false" customHeight="true" outlineLevel="0" collapsed="false">
      <c r="A475" s="60" t="s">
        <v>42</v>
      </c>
      <c r="B475" s="55" t="n">
        <f aca="false">SUM(C475:G475)</f>
        <v>1</v>
      </c>
      <c r="C475" s="55" t="n">
        <v>0</v>
      </c>
      <c r="D475" s="55" t="n">
        <v>0</v>
      </c>
      <c r="E475" s="55" t="n">
        <v>0</v>
      </c>
      <c r="F475" s="55" t="n">
        <v>1</v>
      </c>
      <c r="G475" s="55" t="n">
        <v>0</v>
      </c>
      <c r="H475" s="55" t="n">
        <f aca="false">SUM(I475:M475)</f>
        <v>1079</v>
      </c>
      <c r="I475" s="55" t="n">
        <v>49</v>
      </c>
      <c r="J475" s="55" t="n">
        <v>0</v>
      </c>
      <c r="K475" s="55" t="n">
        <v>874</v>
      </c>
      <c r="L475" s="55" t="n">
        <v>156</v>
      </c>
      <c r="M475" s="55" t="n">
        <v>0</v>
      </c>
      <c r="N475" s="55" t="n">
        <f aca="false">SUM(O475:S475)</f>
        <v>405</v>
      </c>
      <c r="O475" s="55" t="n">
        <v>26</v>
      </c>
      <c r="P475" s="55" t="n">
        <v>0</v>
      </c>
      <c r="Q475" s="55" t="n">
        <v>344</v>
      </c>
      <c r="R475" s="56" t="n">
        <v>35</v>
      </c>
      <c r="S475" s="56" t="n">
        <v>0</v>
      </c>
      <c r="T475" s="55" t="n">
        <f aca="false">SUM(U475:Y475)</f>
        <v>1</v>
      </c>
      <c r="U475" s="55" t="n">
        <v>0</v>
      </c>
      <c r="V475" s="55" t="n">
        <v>0</v>
      </c>
      <c r="W475" s="55" t="n">
        <v>1</v>
      </c>
      <c r="X475" s="56" t="n">
        <v>0</v>
      </c>
      <c r="Y475" s="57" t="n">
        <v>0</v>
      </c>
    </row>
    <row r="476" customFormat="false" ht="13" hidden="false" customHeight="true" outlineLevel="0" collapsed="false">
      <c r="A476" s="58" t="s">
        <v>43</v>
      </c>
      <c r="B476" s="48" t="n">
        <f aca="false">SUM(C476:G476)</f>
        <v>1</v>
      </c>
      <c r="C476" s="48" t="n">
        <v>0</v>
      </c>
      <c r="D476" s="48" t="n">
        <v>0</v>
      </c>
      <c r="E476" s="48" t="n">
        <v>0</v>
      </c>
      <c r="F476" s="48" t="n">
        <v>1</v>
      </c>
      <c r="G476" s="48" t="n">
        <v>0</v>
      </c>
      <c r="H476" s="48" t="n">
        <f aca="false">SUM(I476:M476)</f>
        <v>824</v>
      </c>
      <c r="I476" s="48" t="n">
        <v>75</v>
      </c>
      <c r="J476" s="48" t="n">
        <v>0</v>
      </c>
      <c r="K476" s="48" t="n">
        <v>503</v>
      </c>
      <c r="L476" s="48" t="n">
        <v>246</v>
      </c>
      <c r="M476" s="48" t="n">
        <v>0</v>
      </c>
      <c r="N476" s="48" t="n">
        <f aca="false">SUM(O476:S476)</f>
        <v>12</v>
      </c>
      <c r="O476" s="48" t="n">
        <v>0</v>
      </c>
      <c r="P476" s="48" t="n">
        <v>0</v>
      </c>
      <c r="Q476" s="48" t="n">
        <v>0</v>
      </c>
      <c r="R476" s="49" t="n">
        <v>12</v>
      </c>
      <c r="S476" s="49" t="n">
        <v>0</v>
      </c>
      <c r="T476" s="48" t="n">
        <f aca="false">SUM(U476:Y476)</f>
        <v>0</v>
      </c>
      <c r="U476" s="48" t="n">
        <v>0</v>
      </c>
      <c r="V476" s="48" t="n">
        <v>0</v>
      </c>
      <c r="W476" s="48" t="n">
        <v>0</v>
      </c>
      <c r="X476" s="49" t="n">
        <v>0</v>
      </c>
      <c r="Y476" s="50" t="n">
        <v>0</v>
      </c>
    </row>
    <row r="477" customFormat="false" ht="13" hidden="false" customHeight="true" outlineLevel="0" collapsed="false">
      <c r="A477" s="59" t="s">
        <v>44</v>
      </c>
      <c r="B477" s="46" t="n">
        <f aca="false">SUM(C477:G477)</f>
        <v>4</v>
      </c>
      <c r="C477" s="46" t="n">
        <v>0</v>
      </c>
      <c r="D477" s="46" t="n">
        <v>0</v>
      </c>
      <c r="E477" s="46" t="n">
        <v>4</v>
      </c>
      <c r="F477" s="46" t="n">
        <v>0</v>
      </c>
      <c r="G477" s="46" t="n">
        <v>0</v>
      </c>
      <c r="H477" s="46" t="n">
        <f aca="false">SUM(I477:M477)</f>
        <v>1959</v>
      </c>
      <c r="I477" s="46" t="n">
        <v>4</v>
      </c>
      <c r="J477" s="46" t="n">
        <v>0</v>
      </c>
      <c r="K477" s="46" t="n">
        <v>1492</v>
      </c>
      <c r="L477" s="46" t="n">
        <v>463</v>
      </c>
      <c r="M477" s="46" t="n">
        <v>0</v>
      </c>
      <c r="N477" s="46" t="n">
        <f aca="false">SUM(O477:S477)</f>
        <v>64</v>
      </c>
      <c r="O477" s="46" t="n">
        <v>0</v>
      </c>
      <c r="P477" s="46" t="n">
        <v>0</v>
      </c>
      <c r="Q477" s="46" t="n">
        <v>60</v>
      </c>
      <c r="R477" s="52" t="n">
        <v>4</v>
      </c>
      <c r="S477" s="52" t="n">
        <v>0</v>
      </c>
      <c r="T477" s="46" t="n">
        <f aca="false">SUM(U477:Y477)</f>
        <v>17</v>
      </c>
      <c r="U477" s="46" t="n">
        <v>0</v>
      </c>
      <c r="V477" s="46" t="n">
        <v>0</v>
      </c>
      <c r="W477" s="46" t="n">
        <v>17</v>
      </c>
      <c r="X477" s="52" t="n">
        <v>0</v>
      </c>
      <c r="Y477" s="53" t="n">
        <v>0</v>
      </c>
    </row>
    <row r="478" customFormat="false" ht="13" hidden="false" customHeight="true" outlineLevel="0" collapsed="false">
      <c r="A478" s="59" t="s">
        <v>45</v>
      </c>
      <c r="B478" s="46" t="n">
        <f aca="false">SUM(C478:G478)</f>
        <v>1</v>
      </c>
      <c r="C478" s="46" t="n">
        <v>0</v>
      </c>
      <c r="D478" s="46" t="n">
        <v>0</v>
      </c>
      <c r="E478" s="46" t="n">
        <v>0</v>
      </c>
      <c r="F478" s="46" t="n">
        <v>1</v>
      </c>
      <c r="G478" s="46" t="n">
        <v>0</v>
      </c>
      <c r="H478" s="46" t="n">
        <f aca="false">SUM(I478:M478)</f>
        <v>1842</v>
      </c>
      <c r="I478" s="46" t="n">
        <v>122</v>
      </c>
      <c r="J478" s="46" t="n">
        <v>0</v>
      </c>
      <c r="K478" s="46" t="n">
        <v>1323</v>
      </c>
      <c r="L478" s="46" t="n">
        <v>397</v>
      </c>
      <c r="M478" s="46" t="n">
        <v>0</v>
      </c>
      <c r="N478" s="46" t="n">
        <f aca="false">SUM(O478:S478)</f>
        <v>36</v>
      </c>
      <c r="O478" s="46" t="n">
        <v>0</v>
      </c>
      <c r="P478" s="46" t="n">
        <v>0</v>
      </c>
      <c r="Q478" s="46" t="n">
        <v>34</v>
      </c>
      <c r="R478" s="52" t="n">
        <v>2</v>
      </c>
      <c r="S478" s="52" t="n">
        <v>0</v>
      </c>
      <c r="T478" s="46" t="n">
        <f aca="false">SUM(U478:Y478)</f>
        <v>6</v>
      </c>
      <c r="U478" s="46" t="n">
        <v>0</v>
      </c>
      <c r="V478" s="46" t="n">
        <v>0</v>
      </c>
      <c r="W478" s="46" t="n">
        <v>6</v>
      </c>
      <c r="X478" s="52" t="n">
        <v>0</v>
      </c>
      <c r="Y478" s="53" t="n">
        <v>0</v>
      </c>
    </row>
    <row r="479" customFormat="false" ht="13" hidden="false" customHeight="true" outlineLevel="0" collapsed="false">
      <c r="A479" s="59" t="s">
        <v>46</v>
      </c>
      <c r="B479" s="46" t="n">
        <f aca="false">SUM(C479:G479)</f>
        <v>6</v>
      </c>
      <c r="C479" s="46" t="n">
        <v>0</v>
      </c>
      <c r="D479" s="46" t="n">
        <v>0</v>
      </c>
      <c r="E479" s="46" t="n">
        <v>6</v>
      </c>
      <c r="F479" s="46" t="n">
        <v>0</v>
      </c>
      <c r="G479" s="46" t="n">
        <v>0</v>
      </c>
      <c r="H479" s="46" t="n">
        <f aca="false">SUM(I479:M479)</f>
        <v>249</v>
      </c>
      <c r="I479" s="46" t="n">
        <v>0</v>
      </c>
      <c r="J479" s="46" t="n">
        <v>0</v>
      </c>
      <c r="K479" s="46" t="n">
        <v>65</v>
      </c>
      <c r="L479" s="46" t="n">
        <v>184</v>
      </c>
      <c r="M479" s="46" t="n">
        <v>0</v>
      </c>
      <c r="N479" s="46" t="n">
        <f aca="false">SUM(O479:S479)</f>
        <v>6</v>
      </c>
      <c r="O479" s="46" t="n">
        <v>0</v>
      </c>
      <c r="P479" s="46" t="n">
        <v>0</v>
      </c>
      <c r="Q479" s="46" t="n">
        <v>5</v>
      </c>
      <c r="R479" s="52" t="n">
        <v>1</v>
      </c>
      <c r="S479" s="52" t="n">
        <v>0</v>
      </c>
      <c r="T479" s="46" t="n">
        <f aca="false">SUM(U479:Y479)</f>
        <v>1</v>
      </c>
      <c r="U479" s="46" t="n">
        <v>0</v>
      </c>
      <c r="V479" s="46" t="n">
        <v>0</v>
      </c>
      <c r="W479" s="46" t="n">
        <v>1</v>
      </c>
      <c r="X479" s="52" t="n">
        <v>0</v>
      </c>
      <c r="Y479" s="53" t="n">
        <v>0</v>
      </c>
    </row>
    <row r="480" customFormat="false" ht="13" hidden="false" customHeight="true" outlineLevel="0" collapsed="false">
      <c r="A480" s="60" t="s">
        <v>47</v>
      </c>
      <c r="B480" s="55" t="n">
        <f aca="false">SUM(C480:G480)</f>
        <v>9</v>
      </c>
      <c r="C480" s="55" t="n">
        <v>0</v>
      </c>
      <c r="D480" s="55" t="n">
        <v>0</v>
      </c>
      <c r="E480" s="55" t="n">
        <v>6</v>
      </c>
      <c r="F480" s="55" t="n">
        <v>3</v>
      </c>
      <c r="G480" s="55" t="n">
        <v>0</v>
      </c>
      <c r="H480" s="55" t="n">
        <f aca="false">SUM(I480:M480)</f>
        <v>322</v>
      </c>
      <c r="I480" s="55" t="n">
        <v>0</v>
      </c>
      <c r="J480" s="55" t="n">
        <v>0</v>
      </c>
      <c r="K480" s="55" t="n">
        <v>145</v>
      </c>
      <c r="L480" s="55" t="n">
        <v>177</v>
      </c>
      <c r="M480" s="55" t="n">
        <v>0</v>
      </c>
      <c r="N480" s="55" t="n">
        <f aca="false">SUM(O480:S480)</f>
        <v>21</v>
      </c>
      <c r="O480" s="55" t="n">
        <v>0</v>
      </c>
      <c r="P480" s="55" t="n">
        <v>0</v>
      </c>
      <c r="Q480" s="55" t="n">
        <v>9</v>
      </c>
      <c r="R480" s="56" t="n">
        <v>12</v>
      </c>
      <c r="S480" s="56" t="n">
        <v>0</v>
      </c>
      <c r="T480" s="55" t="n">
        <f aca="false">SUM(U480:Y480)</f>
        <v>0</v>
      </c>
      <c r="U480" s="55" t="n">
        <v>0</v>
      </c>
      <c r="V480" s="55" t="n">
        <v>0</v>
      </c>
      <c r="W480" s="55" t="n">
        <v>0</v>
      </c>
      <c r="X480" s="56" t="n">
        <v>0</v>
      </c>
      <c r="Y480" s="57" t="n">
        <v>0</v>
      </c>
    </row>
    <row r="481" customFormat="false" ht="13" hidden="false" customHeight="true" outlineLevel="0" collapsed="false">
      <c r="A481" s="58" t="s">
        <v>48</v>
      </c>
      <c r="B481" s="48" t="n">
        <f aca="false">SUM(C481:G481)</f>
        <v>0</v>
      </c>
      <c r="C481" s="48" t="n">
        <v>0</v>
      </c>
      <c r="D481" s="48" t="n">
        <v>0</v>
      </c>
      <c r="E481" s="48" t="n">
        <v>0</v>
      </c>
      <c r="F481" s="48" t="n">
        <v>0</v>
      </c>
      <c r="G481" s="48" t="n">
        <v>0</v>
      </c>
      <c r="H481" s="48" t="n">
        <f aca="false">SUM(I481:M481)</f>
        <v>385</v>
      </c>
      <c r="I481" s="48" t="n">
        <v>0</v>
      </c>
      <c r="J481" s="48" t="n">
        <v>0</v>
      </c>
      <c r="K481" s="48" t="n">
        <v>335</v>
      </c>
      <c r="L481" s="48" t="n">
        <v>50</v>
      </c>
      <c r="M481" s="48" t="n">
        <v>0</v>
      </c>
      <c r="N481" s="48" t="n">
        <f aca="false">SUM(O481:S481)</f>
        <v>9</v>
      </c>
      <c r="O481" s="48" t="n">
        <v>0</v>
      </c>
      <c r="P481" s="48" t="n">
        <v>0</v>
      </c>
      <c r="Q481" s="48" t="n">
        <v>8</v>
      </c>
      <c r="R481" s="49" t="n">
        <v>1</v>
      </c>
      <c r="S481" s="49" t="n">
        <v>0</v>
      </c>
      <c r="T481" s="48" t="n">
        <f aca="false">SUM(U481:Y481)</f>
        <v>0</v>
      </c>
      <c r="U481" s="48" t="n">
        <v>0</v>
      </c>
      <c r="V481" s="48" t="n">
        <v>0</v>
      </c>
      <c r="W481" s="48" t="n">
        <v>0</v>
      </c>
      <c r="X481" s="49" t="n">
        <v>0</v>
      </c>
      <c r="Y481" s="50" t="n">
        <v>0</v>
      </c>
    </row>
    <row r="482" customFormat="false" ht="13" hidden="false" customHeight="true" outlineLevel="0" collapsed="false">
      <c r="A482" s="59" t="s">
        <v>49</v>
      </c>
      <c r="B482" s="46" t="n">
        <f aca="false">SUM(C482:G482)</f>
        <v>0</v>
      </c>
      <c r="C482" s="46" t="n">
        <v>0</v>
      </c>
      <c r="D482" s="46" t="n">
        <v>0</v>
      </c>
      <c r="E482" s="46" t="n">
        <v>0</v>
      </c>
      <c r="F482" s="46" t="n">
        <v>0</v>
      </c>
      <c r="G482" s="46" t="n">
        <v>0</v>
      </c>
      <c r="H482" s="46" t="n">
        <f aca="false">SUM(I482:M482)</f>
        <v>171</v>
      </c>
      <c r="I482" s="46" t="n">
        <v>0</v>
      </c>
      <c r="J482" s="46" t="n">
        <v>0</v>
      </c>
      <c r="K482" s="46" t="n">
        <v>152</v>
      </c>
      <c r="L482" s="46" t="n">
        <v>19</v>
      </c>
      <c r="M482" s="46" t="n">
        <v>0</v>
      </c>
      <c r="N482" s="46" t="n">
        <f aca="false">SUM(O482:S482)</f>
        <v>2</v>
      </c>
      <c r="O482" s="46" t="n">
        <v>0</v>
      </c>
      <c r="P482" s="46" t="n">
        <v>0</v>
      </c>
      <c r="Q482" s="46" t="n">
        <v>2</v>
      </c>
      <c r="R482" s="52" t="n">
        <v>0</v>
      </c>
      <c r="S482" s="52" t="n">
        <v>0</v>
      </c>
      <c r="T482" s="46" t="n">
        <f aca="false">SUM(U482:Y482)</f>
        <v>0</v>
      </c>
      <c r="U482" s="46" t="n">
        <v>0</v>
      </c>
      <c r="V482" s="46" t="n">
        <v>0</v>
      </c>
      <c r="W482" s="46" t="n">
        <v>0</v>
      </c>
      <c r="X482" s="52" t="n">
        <v>0</v>
      </c>
      <c r="Y482" s="53" t="n">
        <v>0</v>
      </c>
    </row>
    <row r="483" customFormat="false" ht="13" hidden="false" customHeight="true" outlineLevel="0" collapsed="false">
      <c r="A483" s="59" t="s">
        <v>50</v>
      </c>
      <c r="B483" s="46" t="n">
        <f aca="false">SUM(C483:G483)</f>
        <v>1</v>
      </c>
      <c r="C483" s="46" t="n">
        <v>0</v>
      </c>
      <c r="D483" s="46" t="n">
        <v>0</v>
      </c>
      <c r="E483" s="46" t="n">
        <v>1</v>
      </c>
      <c r="F483" s="46" t="n">
        <v>0</v>
      </c>
      <c r="G483" s="46" t="n">
        <v>0</v>
      </c>
      <c r="H483" s="46" t="n">
        <f aca="false">SUM(I483:M483)</f>
        <v>430</v>
      </c>
      <c r="I483" s="46" t="n">
        <v>5</v>
      </c>
      <c r="J483" s="46" t="n">
        <v>0</v>
      </c>
      <c r="K483" s="46" t="n">
        <v>231</v>
      </c>
      <c r="L483" s="46" t="n">
        <v>194</v>
      </c>
      <c r="M483" s="46" t="n">
        <v>0</v>
      </c>
      <c r="N483" s="46" t="n">
        <f aca="false">SUM(O483:S483)</f>
        <v>7</v>
      </c>
      <c r="O483" s="46" t="n">
        <v>0</v>
      </c>
      <c r="P483" s="46" t="n">
        <v>0</v>
      </c>
      <c r="Q483" s="46" t="n">
        <v>4</v>
      </c>
      <c r="R483" s="52" t="n">
        <v>3</v>
      </c>
      <c r="S483" s="52" t="n">
        <v>0</v>
      </c>
      <c r="T483" s="46" t="n">
        <f aca="false">SUM(U483:Y483)</f>
        <v>1</v>
      </c>
      <c r="U483" s="46" t="n">
        <v>0</v>
      </c>
      <c r="V483" s="46" t="n">
        <v>0</v>
      </c>
      <c r="W483" s="46" t="n">
        <v>1</v>
      </c>
      <c r="X483" s="52" t="n">
        <v>0</v>
      </c>
      <c r="Y483" s="53" t="n">
        <v>0</v>
      </c>
    </row>
    <row r="484" customFormat="false" ht="13" hidden="false" customHeight="true" outlineLevel="0" collapsed="false">
      <c r="A484" s="59" t="s">
        <v>51</v>
      </c>
      <c r="B484" s="46" t="n">
        <f aca="false">SUM(C484:G484)</f>
        <v>0</v>
      </c>
      <c r="C484" s="46" t="n">
        <v>0</v>
      </c>
      <c r="D484" s="46" t="n">
        <v>0</v>
      </c>
      <c r="E484" s="46" t="n">
        <v>0</v>
      </c>
      <c r="F484" s="46" t="n">
        <v>0</v>
      </c>
      <c r="G484" s="46" t="n">
        <v>0</v>
      </c>
      <c r="H484" s="46" t="n">
        <f aca="false">SUM(I484:M484)</f>
        <v>124</v>
      </c>
      <c r="I484" s="46" t="n">
        <v>0</v>
      </c>
      <c r="J484" s="46" t="n">
        <v>2</v>
      </c>
      <c r="K484" s="46" t="n">
        <v>65</v>
      </c>
      <c r="L484" s="46" t="n">
        <v>57</v>
      </c>
      <c r="M484" s="46" t="n">
        <v>0</v>
      </c>
      <c r="N484" s="46" t="n">
        <f aca="false">SUM(O484:S484)</f>
        <v>1</v>
      </c>
      <c r="O484" s="46" t="n">
        <v>0</v>
      </c>
      <c r="P484" s="46" t="n">
        <v>0</v>
      </c>
      <c r="Q484" s="46" t="n">
        <v>1</v>
      </c>
      <c r="R484" s="52" t="n">
        <v>0</v>
      </c>
      <c r="S484" s="52" t="n">
        <v>0</v>
      </c>
      <c r="T484" s="46" t="n">
        <f aca="false">SUM(U484:Y484)</f>
        <v>0</v>
      </c>
      <c r="U484" s="46" t="n">
        <v>0</v>
      </c>
      <c r="V484" s="46" t="n">
        <v>0</v>
      </c>
      <c r="W484" s="46" t="n">
        <v>0</v>
      </c>
      <c r="X484" s="52" t="n">
        <v>0</v>
      </c>
      <c r="Y484" s="53" t="n">
        <v>0</v>
      </c>
    </row>
    <row r="485" customFormat="false" ht="13" hidden="false" customHeight="true" outlineLevel="0" collapsed="false">
      <c r="A485" s="60" t="s">
        <v>52</v>
      </c>
      <c r="B485" s="55" t="n">
        <f aca="false">SUM(C485:G485)</f>
        <v>2</v>
      </c>
      <c r="C485" s="55" t="n">
        <v>0</v>
      </c>
      <c r="D485" s="55" t="n">
        <v>0</v>
      </c>
      <c r="E485" s="55" t="n">
        <v>0</v>
      </c>
      <c r="F485" s="55" t="n">
        <v>2</v>
      </c>
      <c r="G485" s="55" t="n">
        <v>0</v>
      </c>
      <c r="H485" s="55" t="n">
        <f aca="false">SUM(I485:M485)</f>
        <v>1235</v>
      </c>
      <c r="I485" s="55" t="n">
        <v>0</v>
      </c>
      <c r="J485" s="55" t="n">
        <v>0</v>
      </c>
      <c r="K485" s="55" t="n">
        <v>896</v>
      </c>
      <c r="L485" s="55" t="n">
        <v>339</v>
      </c>
      <c r="M485" s="55" t="n">
        <v>0</v>
      </c>
      <c r="N485" s="55" t="n">
        <f aca="false">SUM(O485:S485)</f>
        <v>4</v>
      </c>
      <c r="O485" s="55" t="n">
        <v>0</v>
      </c>
      <c r="P485" s="55" t="n">
        <v>0</v>
      </c>
      <c r="Q485" s="55" t="n">
        <v>0</v>
      </c>
      <c r="R485" s="56" t="n">
        <v>4</v>
      </c>
      <c r="S485" s="56" t="n">
        <v>0</v>
      </c>
      <c r="T485" s="55" t="n">
        <f aca="false">SUM(U485:Y485)</f>
        <v>2</v>
      </c>
      <c r="U485" s="55" t="n">
        <v>0</v>
      </c>
      <c r="V485" s="55" t="n">
        <v>0</v>
      </c>
      <c r="W485" s="55" t="n">
        <v>2</v>
      </c>
      <c r="X485" s="56" t="n">
        <v>0</v>
      </c>
      <c r="Y485" s="57" t="n">
        <v>0</v>
      </c>
    </row>
    <row r="486" customFormat="false" ht="13" hidden="false" customHeight="true" outlineLevel="0" collapsed="false">
      <c r="A486" s="58" t="s">
        <v>53</v>
      </c>
      <c r="B486" s="48" t="n">
        <f aca="false">SUM(C486:G486)</f>
        <v>0</v>
      </c>
      <c r="C486" s="48" t="n">
        <v>0</v>
      </c>
      <c r="D486" s="48" t="n">
        <v>0</v>
      </c>
      <c r="E486" s="48" t="n">
        <v>0</v>
      </c>
      <c r="F486" s="48" t="n">
        <v>0</v>
      </c>
      <c r="G486" s="48" t="n">
        <v>0</v>
      </c>
      <c r="H486" s="48" t="n">
        <f aca="false">SUM(I486:M486)</f>
        <v>146</v>
      </c>
      <c r="I486" s="48" t="n">
        <v>0</v>
      </c>
      <c r="J486" s="48" t="n">
        <v>0</v>
      </c>
      <c r="K486" s="48" t="n">
        <v>59</v>
      </c>
      <c r="L486" s="48" t="n">
        <v>87</v>
      </c>
      <c r="M486" s="48" t="n">
        <v>0</v>
      </c>
      <c r="N486" s="48" t="n">
        <f aca="false">SUM(O486:S486)</f>
        <v>4</v>
      </c>
      <c r="O486" s="48" t="n">
        <v>0</v>
      </c>
      <c r="P486" s="48" t="n">
        <v>0</v>
      </c>
      <c r="Q486" s="48" t="n">
        <v>0</v>
      </c>
      <c r="R486" s="49" t="n">
        <v>4</v>
      </c>
      <c r="S486" s="49" t="n">
        <v>0</v>
      </c>
      <c r="T486" s="48" t="n">
        <f aca="false">SUM(U486:Y486)</f>
        <v>0</v>
      </c>
      <c r="U486" s="48" t="n">
        <v>0</v>
      </c>
      <c r="V486" s="48" t="n">
        <v>0</v>
      </c>
      <c r="W486" s="48" t="n">
        <v>0</v>
      </c>
      <c r="X486" s="49" t="n">
        <v>0</v>
      </c>
      <c r="Y486" s="50" t="n">
        <v>0</v>
      </c>
    </row>
    <row r="487" customFormat="false" ht="13" hidden="false" customHeight="true" outlineLevel="0" collapsed="false">
      <c r="A487" s="59" t="s">
        <v>54</v>
      </c>
      <c r="B487" s="46" t="n">
        <f aca="false">SUM(C487:G487)</f>
        <v>0</v>
      </c>
      <c r="C487" s="46" t="n">
        <v>0</v>
      </c>
      <c r="D487" s="46" t="n">
        <v>0</v>
      </c>
      <c r="E487" s="46" t="n">
        <v>0</v>
      </c>
      <c r="F487" s="46" t="n">
        <v>0</v>
      </c>
      <c r="G487" s="46" t="n">
        <v>0</v>
      </c>
      <c r="H487" s="46" t="n">
        <f aca="false">SUM(I487:M487)</f>
        <v>125</v>
      </c>
      <c r="I487" s="46" t="n">
        <v>0</v>
      </c>
      <c r="J487" s="46" t="n">
        <v>0</v>
      </c>
      <c r="K487" s="46" t="n">
        <v>100</v>
      </c>
      <c r="L487" s="46" t="n">
        <v>25</v>
      </c>
      <c r="M487" s="46" t="n">
        <v>0</v>
      </c>
      <c r="N487" s="46" t="n">
        <f aca="false">SUM(O487:S487)</f>
        <v>2</v>
      </c>
      <c r="O487" s="46" t="n">
        <v>0</v>
      </c>
      <c r="P487" s="46" t="n">
        <v>0</v>
      </c>
      <c r="Q487" s="46" t="n">
        <v>0</v>
      </c>
      <c r="R487" s="52" t="n">
        <v>2</v>
      </c>
      <c r="S487" s="52" t="n">
        <v>0</v>
      </c>
      <c r="T487" s="46" t="n">
        <v>0</v>
      </c>
      <c r="U487" s="46" t="n">
        <v>0</v>
      </c>
      <c r="V487" s="46" t="n">
        <v>0</v>
      </c>
      <c r="W487" s="46" t="n">
        <v>0</v>
      </c>
      <c r="X487" s="52" t="n">
        <v>0</v>
      </c>
      <c r="Y487" s="53" t="n">
        <v>0</v>
      </c>
    </row>
    <row r="488" customFormat="false" ht="13" hidden="false" customHeight="true" outlineLevel="0" collapsed="false">
      <c r="A488" s="59" t="s">
        <v>55</v>
      </c>
      <c r="B488" s="46" t="n">
        <f aca="false">SUM(C488:G488)</f>
        <v>1</v>
      </c>
      <c r="C488" s="46" t="n">
        <v>0</v>
      </c>
      <c r="D488" s="46" t="n">
        <v>0</v>
      </c>
      <c r="E488" s="46" t="n">
        <v>1</v>
      </c>
      <c r="F488" s="46" t="n">
        <v>0</v>
      </c>
      <c r="G488" s="46" t="n">
        <v>0</v>
      </c>
      <c r="H488" s="46" t="n">
        <f aca="false">SUM(I488:M488)</f>
        <v>164</v>
      </c>
      <c r="I488" s="46" t="n">
        <v>0</v>
      </c>
      <c r="J488" s="46" t="n">
        <v>0</v>
      </c>
      <c r="K488" s="46" t="n">
        <v>115</v>
      </c>
      <c r="L488" s="46" t="n">
        <v>49</v>
      </c>
      <c r="M488" s="46" t="n">
        <v>0</v>
      </c>
      <c r="N488" s="46" t="n">
        <f aca="false">SUM(O488:S488)</f>
        <v>6</v>
      </c>
      <c r="O488" s="46" t="n">
        <v>0</v>
      </c>
      <c r="P488" s="46" t="n">
        <v>0</v>
      </c>
      <c r="Q488" s="46" t="n">
        <v>6</v>
      </c>
      <c r="R488" s="52" t="n">
        <v>0</v>
      </c>
      <c r="S488" s="52" t="n">
        <v>0</v>
      </c>
      <c r="T488" s="46" t="n">
        <f aca="false">SUM(U488:Y488)</f>
        <v>0</v>
      </c>
      <c r="U488" s="46" t="n">
        <v>0</v>
      </c>
      <c r="V488" s="46" t="n">
        <v>0</v>
      </c>
      <c r="W488" s="46" t="n">
        <v>0</v>
      </c>
      <c r="X488" s="52" t="n">
        <v>0</v>
      </c>
      <c r="Y488" s="53" t="n">
        <v>0</v>
      </c>
    </row>
    <row r="489" customFormat="false" ht="13" hidden="false" customHeight="true" outlineLevel="0" collapsed="false">
      <c r="A489" s="59" t="s">
        <v>56</v>
      </c>
      <c r="B489" s="46" t="n">
        <f aca="false">SUM(C489:G489)</f>
        <v>0</v>
      </c>
      <c r="C489" s="46" t="n">
        <v>0</v>
      </c>
      <c r="D489" s="46" t="n">
        <v>0</v>
      </c>
      <c r="E489" s="46" t="n">
        <v>0</v>
      </c>
      <c r="F489" s="46" t="n">
        <v>0</v>
      </c>
      <c r="G489" s="46" t="n">
        <v>0</v>
      </c>
      <c r="H489" s="46" t="n">
        <f aca="false">SUM(I489:M489)</f>
        <v>320</v>
      </c>
      <c r="I489" s="46" t="n">
        <v>0</v>
      </c>
      <c r="J489" s="46" t="n">
        <v>0</v>
      </c>
      <c r="K489" s="46" t="n">
        <v>292</v>
      </c>
      <c r="L489" s="46" t="n">
        <v>28</v>
      </c>
      <c r="M489" s="46" t="n">
        <v>0</v>
      </c>
      <c r="N489" s="46" t="n">
        <f aca="false">SUM(O489:S489)</f>
        <v>5</v>
      </c>
      <c r="O489" s="46" t="n">
        <v>0</v>
      </c>
      <c r="P489" s="46" t="n">
        <v>0</v>
      </c>
      <c r="Q489" s="46" t="n">
        <v>3</v>
      </c>
      <c r="R489" s="52" t="n">
        <v>2</v>
      </c>
      <c r="S489" s="52" t="n">
        <v>0</v>
      </c>
      <c r="T489" s="46" t="n">
        <f aca="false">SUM(U489:Y489)</f>
        <v>3</v>
      </c>
      <c r="U489" s="46" t="n">
        <v>0</v>
      </c>
      <c r="V489" s="46" t="n">
        <v>0</v>
      </c>
      <c r="W489" s="46" t="n">
        <v>3</v>
      </c>
      <c r="X489" s="52" t="n">
        <v>0</v>
      </c>
      <c r="Y489" s="53" t="n">
        <v>0</v>
      </c>
    </row>
    <row r="490" customFormat="false" ht="13" hidden="false" customHeight="true" outlineLevel="0" collapsed="false">
      <c r="A490" s="60" t="s">
        <v>57</v>
      </c>
      <c r="B490" s="55" t="n">
        <f aca="false">SUM(C490:G490)</f>
        <v>0</v>
      </c>
      <c r="C490" s="55" t="n">
        <v>0</v>
      </c>
      <c r="D490" s="55" t="n">
        <v>0</v>
      </c>
      <c r="E490" s="55" t="n">
        <v>0</v>
      </c>
      <c r="F490" s="55" t="n">
        <v>0</v>
      </c>
      <c r="G490" s="55" t="n">
        <v>0</v>
      </c>
      <c r="H490" s="55" t="n">
        <f aca="false">SUM(I490:M490)</f>
        <v>484</v>
      </c>
      <c r="I490" s="55" t="n">
        <v>0</v>
      </c>
      <c r="J490" s="55" t="n">
        <v>0</v>
      </c>
      <c r="K490" s="55" t="n">
        <v>221</v>
      </c>
      <c r="L490" s="55" t="n">
        <v>263</v>
      </c>
      <c r="M490" s="55" t="n">
        <v>0</v>
      </c>
      <c r="N490" s="55" t="n">
        <f aca="false">SUM(O490:S490)</f>
        <v>0</v>
      </c>
      <c r="O490" s="55" t="n">
        <v>0</v>
      </c>
      <c r="P490" s="55" t="n">
        <v>0</v>
      </c>
      <c r="Q490" s="55" t="n">
        <v>0</v>
      </c>
      <c r="R490" s="56" t="n">
        <v>0</v>
      </c>
      <c r="S490" s="56" t="n">
        <v>0</v>
      </c>
      <c r="T490" s="55" t="n">
        <f aca="false">SUM(U490:Y490)</f>
        <v>0</v>
      </c>
      <c r="U490" s="55" t="n">
        <v>0</v>
      </c>
      <c r="V490" s="55" t="n">
        <v>0</v>
      </c>
      <c r="W490" s="55" t="n">
        <v>0</v>
      </c>
      <c r="X490" s="56" t="n">
        <v>0</v>
      </c>
      <c r="Y490" s="57" t="n">
        <v>0</v>
      </c>
    </row>
    <row r="491" customFormat="false" ht="13" hidden="false" customHeight="true" outlineLevel="0" collapsed="false">
      <c r="A491" s="58" t="s">
        <v>58</v>
      </c>
      <c r="B491" s="48" t="n">
        <f aca="false">SUM(C491:G491)</f>
        <v>1</v>
      </c>
      <c r="C491" s="48" t="n">
        <v>0</v>
      </c>
      <c r="D491" s="48" t="n">
        <v>0</v>
      </c>
      <c r="E491" s="48" t="n">
        <v>1</v>
      </c>
      <c r="F491" s="48" t="n">
        <v>0</v>
      </c>
      <c r="G491" s="48" t="n">
        <v>0</v>
      </c>
      <c r="H491" s="48" t="n">
        <f aca="false">SUM(I491:M491)</f>
        <v>354</v>
      </c>
      <c r="I491" s="48" t="n">
        <v>0</v>
      </c>
      <c r="J491" s="48" t="n">
        <v>0</v>
      </c>
      <c r="K491" s="48" t="n">
        <v>339</v>
      </c>
      <c r="L491" s="48" t="n">
        <v>15</v>
      </c>
      <c r="M491" s="48" t="n">
        <v>0</v>
      </c>
      <c r="N491" s="48" t="n">
        <f aca="false">SUM(O491:S491)</f>
        <v>1</v>
      </c>
      <c r="O491" s="48" t="n">
        <v>0</v>
      </c>
      <c r="P491" s="48" t="n">
        <v>0</v>
      </c>
      <c r="Q491" s="48" t="n">
        <v>0</v>
      </c>
      <c r="R491" s="49" t="n">
        <v>1</v>
      </c>
      <c r="S491" s="49" t="n">
        <v>0</v>
      </c>
      <c r="T491" s="48" t="n">
        <f aca="false">SUM(U491:Y491)</f>
        <v>1</v>
      </c>
      <c r="U491" s="48" t="n">
        <v>0</v>
      </c>
      <c r="V491" s="48" t="n">
        <v>0</v>
      </c>
      <c r="W491" s="48" t="n">
        <v>1</v>
      </c>
      <c r="X491" s="49" t="n">
        <v>0</v>
      </c>
      <c r="Y491" s="50" t="n">
        <v>0</v>
      </c>
    </row>
    <row r="492" customFormat="false" ht="13" hidden="false" customHeight="true" outlineLevel="0" collapsed="false">
      <c r="A492" s="59" t="s">
        <v>59</v>
      </c>
      <c r="B492" s="46" t="n">
        <f aca="false">SUM(C492:G492)</f>
        <v>0</v>
      </c>
      <c r="C492" s="46" t="n">
        <v>0</v>
      </c>
      <c r="D492" s="46" t="n">
        <v>0</v>
      </c>
      <c r="E492" s="46" t="n">
        <v>0</v>
      </c>
      <c r="F492" s="46" t="n">
        <v>0</v>
      </c>
      <c r="G492" s="46" t="n">
        <v>0</v>
      </c>
      <c r="H492" s="46" t="n">
        <f aca="false">SUM(I492:M492)</f>
        <v>307</v>
      </c>
      <c r="I492" s="46" t="n">
        <v>0</v>
      </c>
      <c r="J492" s="46" t="n">
        <v>0</v>
      </c>
      <c r="K492" s="46" t="n">
        <v>229</v>
      </c>
      <c r="L492" s="46" t="n">
        <v>78</v>
      </c>
      <c r="M492" s="46" t="n">
        <v>0</v>
      </c>
      <c r="N492" s="46" t="n">
        <f aca="false">SUM(O492:S492)</f>
        <v>0</v>
      </c>
      <c r="O492" s="46" t="n">
        <v>0</v>
      </c>
      <c r="P492" s="46" t="n">
        <v>0</v>
      </c>
      <c r="Q492" s="46" t="n">
        <v>0</v>
      </c>
      <c r="R492" s="52" t="n">
        <v>0</v>
      </c>
      <c r="S492" s="52" t="n">
        <v>0</v>
      </c>
      <c r="T492" s="46" t="n">
        <f aca="false">SUM(U492:Y492)</f>
        <v>0</v>
      </c>
      <c r="U492" s="46" t="n">
        <v>0</v>
      </c>
      <c r="V492" s="46" t="n">
        <v>0</v>
      </c>
      <c r="W492" s="46" t="n">
        <v>0</v>
      </c>
      <c r="X492" s="52" t="n">
        <v>0</v>
      </c>
      <c r="Y492" s="53" t="n">
        <v>0</v>
      </c>
    </row>
    <row r="493" customFormat="false" ht="13" hidden="false" customHeight="true" outlineLevel="0" collapsed="false">
      <c r="A493" s="59" t="s">
        <v>60</v>
      </c>
      <c r="B493" s="46" t="n">
        <f aca="false">SUM(C493:G493)</f>
        <v>1</v>
      </c>
      <c r="C493" s="46" t="n">
        <v>0</v>
      </c>
      <c r="D493" s="46" t="n">
        <v>0</v>
      </c>
      <c r="E493" s="46" t="n">
        <v>0</v>
      </c>
      <c r="F493" s="46" t="n">
        <v>1</v>
      </c>
      <c r="G493" s="46" t="n">
        <v>0</v>
      </c>
      <c r="H493" s="46" t="n">
        <f aca="false">SUM(I493:M493)</f>
        <v>3096</v>
      </c>
      <c r="I493" s="46" t="n">
        <v>0</v>
      </c>
      <c r="J493" s="46" t="n">
        <v>0</v>
      </c>
      <c r="K493" s="46" t="n">
        <v>2652</v>
      </c>
      <c r="L493" s="46" t="n">
        <v>444</v>
      </c>
      <c r="M493" s="46" t="n">
        <v>0</v>
      </c>
      <c r="N493" s="46" t="n">
        <f aca="false">SUM(O493:S493)</f>
        <v>2</v>
      </c>
      <c r="O493" s="46" t="n">
        <v>0</v>
      </c>
      <c r="P493" s="46" t="n">
        <v>0</v>
      </c>
      <c r="Q493" s="46" t="n">
        <v>2</v>
      </c>
      <c r="R493" s="52" t="n">
        <v>0</v>
      </c>
      <c r="S493" s="52" t="n">
        <v>0</v>
      </c>
      <c r="T493" s="46" t="n">
        <f aca="false">SUM(U493:Y493)</f>
        <v>7</v>
      </c>
      <c r="U493" s="46" t="n">
        <v>0</v>
      </c>
      <c r="V493" s="46" t="n">
        <v>0</v>
      </c>
      <c r="W493" s="46" t="n">
        <v>7</v>
      </c>
      <c r="X493" s="52" t="n">
        <v>0</v>
      </c>
      <c r="Y493" s="53" t="n">
        <v>0</v>
      </c>
    </row>
    <row r="494" customFormat="false" ht="13" hidden="false" customHeight="true" outlineLevel="0" collapsed="false">
      <c r="A494" s="59" t="s">
        <v>61</v>
      </c>
      <c r="B494" s="46" t="n">
        <f aca="false">SUM(C494:G494)</f>
        <v>3</v>
      </c>
      <c r="C494" s="46" t="n">
        <v>0</v>
      </c>
      <c r="D494" s="46" t="n">
        <v>0</v>
      </c>
      <c r="E494" s="46" t="n">
        <v>3</v>
      </c>
      <c r="F494" s="46" t="n">
        <v>0</v>
      </c>
      <c r="G494" s="46" t="n">
        <v>0</v>
      </c>
      <c r="H494" s="46" t="n">
        <f aca="false">SUM(I494:M494)</f>
        <v>8379</v>
      </c>
      <c r="I494" s="46" t="n">
        <v>0</v>
      </c>
      <c r="J494" s="46" t="n">
        <v>46</v>
      </c>
      <c r="K494" s="46" t="n">
        <v>7029</v>
      </c>
      <c r="L494" s="46" t="n">
        <v>1304</v>
      </c>
      <c r="M494" s="46" t="n">
        <v>0</v>
      </c>
      <c r="N494" s="46" t="n">
        <f aca="false">SUM(O494:S494)</f>
        <v>1</v>
      </c>
      <c r="O494" s="46" t="n">
        <v>0</v>
      </c>
      <c r="P494" s="46" t="n">
        <v>0</v>
      </c>
      <c r="Q494" s="46" t="n">
        <v>1</v>
      </c>
      <c r="R494" s="52" t="n">
        <v>0</v>
      </c>
      <c r="S494" s="52" t="n">
        <v>0</v>
      </c>
      <c r="T494" s="46" t="n">
        <f aca="false">SUM(U494:Y494)</f>
        <v>2</v>
      </c>
      <c r="U494" s="46" t="n">
        <v>0</v>
      </c>
      <c r="V494" s="46" t="n">
        <v>0</v>
      </c>
      <c r="W494" s="46" t="n">
        <v>2</v>
      </c>
      <c r="X494" s="52" t="n">
        <v>0</v>
      </c>
      <c r="Y494" s="53" t="n">
        <v>0</v>
      </c>
    </row>
    <row r="495" customFormat="false" ht="13" hidden="false" customHeight="true" outlineLevel="0" collapsed="false">
      <c r="A495" s="60" t="s">
        <v>62</v>
      </c>
      <c r="B495" s="55" t="n">
        <f aca="false">SUM(C495:G495)</f>
        <v>3</v>
      </c>
      <c r="C495" s="55" t="n">
        <v>0</v>
      </c>
      <c r="D495" s="55" t="n">
        <v>0</v>
      </c>
      <c r="E495" s="55" t="n">
        <v>3</v>
      </c>
      <c r="F495" s="55" t="n">
        <v>0</v>
      </c>
      <c r="G495" s="55" t="n">
        <v>0</v>
      </c>
      <c r="H495" s="55" t="n">
        <f aca="false">SUM(I495:M495)</f>
        <v>6339</v>
      </c>
      <c r="I495" s="55" t="n">
        <v>0</v>
      </c>
      <c r="J495" s="55" t="n">
        <v>2</v>
      </c>
      <c r="K495" s="55" t="n">
        <v>5947</v>
      </c>
      <c r="L495" s="55" t="n">
        <v>390</v>
      </c>
      <c r="M495" s="55" t="n">
        <v>0</v>
      </c>
      <c r="N495" s="55" t="n">
        <f aca="false">SUM(O495:S495)</f>
        <v>9</v>
      </c>
      <c r="O495" s="55" t="n">
        <v>0</v>
      </c>
      <c r="P495" s="55" t="n">
        <v>0</v>
      </c>
      <c r="Q495" s="55" t="n">
        <v>0</v>
      </c>
      <c r="R495" s="56" t="n">
        <v>9</v>
      </c>
      <c r="S495" s="56" t="n">
        <v>0</v>
      </c>
      <c r="T495" s="55" t="n">
        <f aca="false">SUM(U495:Y495)</f>
        <v>0</v>
      </c>
      <c r="U495" s="55" t="n">
        <v>0</v>
      </c>
      <c r="V495" s="55" t="n">
        <v>0</v>
      </c>
      <c r="W495" s="55" t="n">
        <v>0</v>
      </c>
      <c r="X495" s="56" t="n">
        <v>0</v>
      </c>
      <c r="Y495" s="57" t="n">
        <v>0</v>
      </c>
    </row>
    <row r="496" customFormat="false" ht="13" hidden="false" customHeight="true" outlineLevel="0" collapsed="false">
      <c r="A496" s="58" t="s">
        <v>63</v>
      </c>
      <c r="B496" s="48" t="n">
        <f aca="false">SUM(C496:G496)</f>
        <v>11</v>
      </c>
      <c r="C496" s="48" t="n">
        <v>0</v>
      </c>
      <c r="D496" s="48" t="n">
        <v>0</v>
      </c>
      <c r="E496" s="48" t="n">
        <v>9</v>
      </c>
      <c r="F496" s="48" t="n">
        <v>2</v>
      </c>
      <c r="G496" s="48" t="n">
        <v>0</v>
      </c>
      <c r="H496" s="48" t="n">
        <f aca="false">SUM(I496:M496)</f>
        <v>467</v>
      </c>
      <c r="I496" s="48" t="n">
        <v>0</v>
      </c>
      <c r="J496" s="48" t="n">
        <v>0</v>
      </c>
      <c r="K496" s="48" t="n">
        <v>292</v>
      </c>
      <c r="L496" s="48" t="n">
        <v>175</v>
      </c>
      <c r="M496" s="48" t="n">
        <v>0</v>
      </c>
      <c r="N496" s="48" t="n">
        <f aca="false">SUM(O496:S496)</f>
        <v>0</v>
      </c>
      <c r="O496" s="48" t="n">
        <v>0</v>
      </c>
      <c r="P496" s="48" t="n">
        <v>0</v>
      </c>
      <c r="Q496" s="48" t="n">
        <v>0</v>
      </c>
      <c r="R496" s="49" t="n">
        <v>0</v>
      </c>
      <c r="S496" s="49" t="n">
        <v>0</v>
      </c>
      <c r="T496" s="48" t="n">
        <f aca="false">SUM(U496:Y496)</f>
        <v>0</v>
      </c>
      <c r="U496" s="48" t="n">
        <v>0</v>
      </c>
      <c r="V496" s="48" t="n">
        <v>0</v>
      </c>
      <c r="W496" s="48" t="n">
        <v>0</v>
      </c>
      <c r="X496" s="49" t="n">
        <v>0</v>
      </c>
      <c r="Y496" s="50" t="n">
        <v>0</v>
      </c>
    </row>
    <row r="497" customFormat="false" ht="13" hidden="false" customHeight="true" outlineLevel="0" collapsed="false">
      <c r="A497" s="59" t="s">
        <v>64</v>
      </c>
      <c r="B497" s="46" t="n">
        <f aca="false">SUM(C497:G497)</f>
        <v>2</v>
      </c>
      <c r="C497" s="46" t="n">
        <v>0</v>
      </c>
      <c r="D497" s="46" t="n">
        <v>0</v>
      </c>
      <c r="E497" s="46" t="n">
        <v>0</v>
      </c>
      <c r="F497" s="46" t="n">
        <v>2</v>
      </c>
      <c r="G497" s="46" t="n">
        <v>0</v>
      </c>
      <c r="H497" s="46" t="n">
        <f aca="false">SUM(I497:M497)</f>
        <v>5228</v>
      </c>
      <c r="I497" s="46" t="n">
        <v>97</v>
      </c>
      <c r="J497" s="46" t="n">
        <v>25</v>
      </c>
      <c r="K497" s="46" t="n">
        <v>3178</v>
      </c>
      <c r="L497" s="46" t="n">
        <v>1928</v>
      </c>
      <c r="M497" s="46" t="n">
        <v>0</v>
      </c>
      <c r="N497" s="46" t="n">
        <f aca="false">SUM(O497:S497)</f>
        <v>0</v>
      </c>
      <c r="O497" s="46" t="n">
        <v>0</v>
      </c>
      <c r="P497" s="46" t="n">
        <v>0</v>
      </c>
      <c r="Q497" s="46" t="n">
        <v>0</v>
      </c>
      <c r="R497" s="52" t="n">
        <v>0</v>
      </c>
      <c r="S497" s="52" t="n">
        <v>0</v>
      </c>
      <c r="T497" s="46" t="n">
        <f aca="false">SUM(U497:Y497)</f>
        <v>2</v>
      </c>
      <c r="U497" s="46" t="n">
        <v>0</v>
      </c>
      <c r="V497" s="46" t="n">
        <v>0</v>
      </c>
      <c r="W497" s="46" t="n">
        <v>2</v>
      </c>
      <c r="X497" s="52" t="n">
        <v>0</v>
      </c>
      <c r="Y497" s="53" t="n">
        <v>0</v>
      </c>
    </row>
    <row r="498" customFormat="false" ht="13" hidden="false" customHeight="true" outlineLevel="0" collapsed="false">
      <c r="A498" s="59" t="s">
        <v>65</v>
      </c>
      <c r="B498" s="46" t="n">
        <f aca="false">SUM(C498:G498)</f>
        <v>0</v>
      </c>
      <c r="C498" s="46" t="n">
        <v>0</v>
      </c>
      <c r="D498" s="46" t="n">
        <v>0</v>
      </c>
      <c r="E498" s="46" t="n">
        <v>0</v>
      </c>
      <c r="F498" s="46" t="n">
        <v>0</v>
      </c>
      <c r="G498" s="46" t="n">
        <v>0</v>
      </c>
      <c r="H498" s="46" t="n">
        <f aca="false">SUM(I498:M498)</f>
        <v>2280</v>
      </c>
      <c r="I498" s="46" t="n">
        <v>0</v>
      </c>
      <c r="J498" s="46" t="n">
        <v>0</v>
      </c>
      <c r="K498" s="46" t="n">
        <v>2099</v>
      </c>
      <c r="L498" s="46" t="n">
        <v>181</v>
      </c>
      <c r="M498" s="46" t="n">
        <v>0</v>
      </c>
      <c r="N498" s="46" t="n">
        <f aca="false">SUM(O498:S498)</f>
        <v>5</v>
      </c>
      <c r="O498" s="46" t="n">
        <v>0</v>
      </c>
      <c r="P498" s="46" t="n">
        <v>0</v>
      </c>
      <c r="Q498" s="46" t="n">
        <v>5</v>
      </c>
      <c r="R498" s="52" t="n">
        <v>0</v>
      </c>
      <c r="S498" s="52" t="n">
        <v>0</v>
      </c>
      <c r="T498" s="46" t="n">
        <f aca="false">SUM(U498:Y498)</f>
        <v>3</v>
      </c>
      <c r="U498" s="46" t="n">
        <v>0</v>
      </c>
      <c r="V498" s="46" t="n">
        <v>0</v>
      </c>
      <c r="W498" s="46" t="n">
        <v>3</v>
      </c>
      <c r="X498" s="52" t="n">
        <v>0</v>
      </c>
      <c r="Y498" s="53" t="n">
        <v>0</v>
      </c>
    </row>
    <row r="499" customFormat="false" ht="13" hidden="false" customHeight="true" outlineLevel="0" collapsed="false">
      <c r="A499" s="59" t="s">
        <v>66</v>
      </c>
      <c r="B499" s="46" t="n">
        <f aca="false">SUM(C499:G499)</f>
        <v>1</v>
      </c>
      <c r="C499" s="46" t="n">
        <v>0</v>
      </c>
      <c r="D499" s="46" t="n">
        <v>0</v>
      </c>
      <c r="E499" s="46" t="n">
        <v>1</v>
      </c>
      <c r="F499" s="46" t="n">
        <v>0</v>
      </c>
      <c r="G499" s="46" t="n">
        <v>0</v>
      </c>
      <c r="H499" s="46" t="n">
        <f aca="false">SUM(I499:M499)</f>
        <v>548</v>
      </c>
      <c r="I499" s="46" t="n">
        <v>0</v>
      </c>
      <c r="J499" s="46" t="n">
        <v>0</v>
      </c>
      <c r="K499" s="46" t="n">
        <v>392</v>
      </c>
      <c r="L499" s="46" t="n">
        <v>156</v>
      </c>
      <c r="M499" s="46" t="n">
        <v>0</v>
      </c>
      <c r="N499" s="46" t="n">
        <f aca="false">SUM(O499:S499)</f>
        <v>2</v>
      </c>
      <c r="O499" s="46" t="n">
        <v>0</v>
      </c>
      <c r="P499" s="46" t="n">
        <v>0</v>
      </c>
      <c r="Q499" s="46" t="n">
        <v>2</v>
      </c>
      <c r="R499" s="52" t="n">
        <v>0</v>
      </c>
      <c r="S499" s="52" t="n">
        <v>0</v>
      </c>
      <c r="T499" s="46" t="n">
        <f aca="false">SUM(U499:Y499)</f>
        <v>1</v>
      </c>
      <c r="U499" s="46" t="n">
        <v>0</v>
      </c>
      <c r="V499" s="46" t="n">
        <v>0</v>
      </c>
      <c r="W499" s="46" t="n">
        <v>1</v>
      </c>
      <c r="X499" s="52" t="n">
        <v>0</v>
      </c>
      <c r="Y499" s="53" t="n">
        <v>0</v>
      </c>
    </row>
    <row r="500" customFormat="false" ht="13" hidden="false" customHeight="true" outlineLevel="0" collapsed="false">
      <c r="A500" s="60" t="s">
        <v>67</v>
      </c>
      <c r="B500" s="55" t="n">
        <f aca="false">SUM(C500:G500)</f>
        <v>0</v>
      </c>
      <c r="C500" s="55" t="n">
        <v>0</v>
      </c>
      <c r="D500" s="55" t="n">
        <v>0</v>
      </c>
      <c r="E500" s="55" t="n">
        <v>0</v>
      </c>
      <c r="F500" s="55" t="n">
        <v>0</v>
      </c>
      <c r="G500" s="55" t="n">
        <v>0</v>
      </c>
      <c r="H500" s="55" t="n">
        <f aca="false">SUM(I500:M500)</f>
        <v>4429</v>
      </c>
      <c r="I500" s="55" t="n">
        <v>4</v>
      </c>
      <c r="J500" s="55" t="n">
        <v>0</v>
      </c>
      <c r="K500" s="55" t="n">
        <v>3182</v>
      </c>
      <c r="L500" s="55" t="n">
        <v>1243</v>
      </c>
      <c r="M500" s="55" t="n">
        <v>0</v>
      </c>
      <c r="N500" s="55" t="n">
        <f aca="false">SUM(O500:S500)</f>
        <v>18</v>
      </c>
      <c r="O500" s="55" t="n">
        <v>0</v>
      </c>
      <c r="P500" s="55" t="n">
        <v>0</v>
      </c>
      <c r="Q500" s="55" t="n">
        <v>0</v>
      </c>
      <c r="R500" s="56" t="n">
        <v>18</v>
      </c>
      <c r="S500" s="56" t="n">
        <v>0</v>
      </c>
      <c r="T500" s="55" t="n">
        <f aca="false">SUM(U500:Y500)</f>
        <v>0</v>
      </c>
      <c r="U500" s="55" t="n">
        <v>0</v>
      </c>
      <c r="V500" s="55" t="n">
        <v>0</v>
      </c>
      <c r="W500" s="55" t="n">
        <v>0</v>
      </c>
      <c r="X500" s="56" t="n">
        <v>0</v>
      </c>
      <c r="Y500" s="57" t="n">
        <v>0</v>
      </c>
    </row>
    <row r="501" customFormat="false" ht="13" hidden="false" customHeight="true" outlineLevel="0" collapsed="false">
      <c r="A501" s="59" t="s">
        <v>68</v>
      </c>
      <c r="B501" s="48" t="n">
        <f aca="false">SUM(C501:G501)</f>
        <v>0</v>
      </c>
      <c r="C501" s="48" t="n">
        <v>0</v>
      </c>
      <c r="D501" s="48" t="n">
        <v>0</v>
      </c>
      <c r="E501" s="48" t="n">
        <v>0</v>
      </c>
      <c r="F501" s="48" t="n">
        <v>0</v>
      </c>
      <c r="G501" s="48" t="n">
        <v>0</v>
      </c>
      <c r="H501" s="48" t="n">
        <f aca="false">SUM(I501:M501)</f>
        <v>2772</v>
      </c>
      <c r="I501" s="48" t="n">
        <v>0</v>
      </c>
      <c r="J501" s="48" t="n">
        <v>0</v>
      </c>
      <c r="K501" s="48" t="n">
        <v>2102</v>
      </c>
      <c r="L501" s="48" t="n">
        <v>670</v>
      </c>
      <c r="M501" s="48" t="n">
        <v>0</v>
      </c>
      <c r="N501" s="48" t="n">
        <f aca="false">SUM(O501:S501)</f>
        <v>24</v>
      </c>
      <c r="O501" s="48" t="n">
        <v>0</v>
      </c>
      <c r="P501" s="48" t="n">
        <v>0</v>
      </c>
      <c r="Q501" s="48" t="n">
        <v>24</v>
      </c>
      <c r="R501" s="49" t="n">
        <v>0</v>
      </c>
      <c r="S501" s="49" t="n">
        <v>0</v>
      </c>
      <c r="T501" s="48" t="n">
        <f aca="false">SUM(U501:Y501)</f>
        <v>9</v>
      </c>
      <c r="U501" s="48" t="n">
        <v>0</v>
      </c>
      <c r="V501" s="48" t="n">
        <v>0</v>
      </c>
      <c r="W501" s="48" t="n">
        <v>9</v>
      </c>
      <c r="X501" s="49" t="n">
        <v>0</v>
      </c>
      <c r="Y501" s="50" t="n">
        <v>0</v>
      </c>
    </row>
    <row r="502" customFormat="false" ht="13" hidden="false" customHeight="true" outlineLevel="0" collapsed="false">
      <c r="A502" s="61" t="s">
        <v>69</v>
      </c>
      <c r="B502" s="62" t="n">
        <f aca="false">SUM(C502:G502)</f>
        <v>8</v>
      </c>
      <c r="C502" s="62" t="n">
        <v>0</v>
      </c>
      <c r="D502" s="62" t="n">
        <v>0</v>
      </c>
      <c r="E502" s="62" t="n">
        <v>6</v>
      </c>
      <c r="F502" s="62" t="n">
        <v>2</v>
      </c>
      <c r="G502" s="62" t="n">
        <v>0</v>
      </c>
      <c r="H502" s="62" t="n">
        <f aca="false">SUM(I502:M502)</f>
        <v>2</v>
      </c>
      <c r="I502" s="62" t="n">
        <v>0</v>
      </c>
      <c r="J502" s="62" t="n">
        <v>0</v>
      </c>
      <c r="K502" s="62" t="n">
        <v>0</v>
      </c>
      <c r="L502" s="62" t="n">
        <v>2</v>
      </c>
      <c r="M502" s="62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3" t="n">
        <v>0</v>
      </c>
      <c r="S502" s="63" t="n">
        <v>0</v>
      </c>
      <c r="T502" s="62" t="n">
        <f aca="false">SUM(U502:Y502)</f>
        <v>0</v>
      </c>
      <c r="U502" s="62" t="n">
        <v>0</v>
      </c>
      <c r="V502" s="62" t="n">
        <v>0</v>
      </c>
      <c r="W502" s="62" t="n">
        <v>0</v>
      </c>
      <c r="X502" s="63" t="n">
        <v>0</v>
      </c>
      <c r="Y502" s="64" t="n">
        <v>0</v>
      </c>
    </row>
    <row r="503" customFormat="false" ht="13" hidden="false" customHeight="tru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</row>
    <row r="504" customFormat="false" ht="13" hidden="false" customHeight="true" outlineLevel="0" collapsed="false">
      <c r="A504" s="68" t="s">
        <v>70</v>
      </c>
    </row>
    <row r="505" customFormat="false" ht="13" hidden="false" customHeight="true" outlineLevel="0" collapsed="false">
      <c r="A505" s="67"/>
      <c r="U505" s="67"/>
      <c r="V505" s="67"/>
      <c r="W505" s="67"/>
      <c r="X505" s="67"/>
      <c r="Y505" s="67"/>
    </row>
    <row r="506" customFormat="false" ht="13" hidden="false" customHeight="true" outlineLevel="0" collapsed="false">
      <c r="A506" s="67"/>
      <c r="U506" s="67"/>
      <c r="V506" s="67"/>
      <c r="W506" s="67"/>
      <c r="X506" s="67"/>
      <c r="Y506" s="67"/>
    </row>
    <row r="507" customFormat="false" ht="13" hidden="false" customHeight="true" outlineLevel="0" collapsed="false">
      <c r="A507" s="67"/>
      <c r="U507" s="67"/>
      <c r="V507" s="67"/>
      <c r="W507" s="67"/>
      <c r="X507" s="67"/>
      <c r="Y507" s="67"/>
    </row>
    <row r="508" customFormat="false" ht="13" hidden="false" customHeight="true" outlineLevel="0" collapsed="false">
      <c r="A508" s="3" t="s">
        <v>0</v>
      </c>
      <c r="U508" s="67"/>
      <c r="V508" s="67"/>
      <c r="W508" s="67"/>
      <c r="X508" s="67"/>
      <c r="Y508" s="67"/>
    </row>
    <row r="509" customFormat="false" ht="13" hidden="false" customHeight="true" outlineLevel="0" collapsed="false">
      <c r="A509" s="6"/>
      <c r="B509" s="7" t="s">
        <v>112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77"/>
      <c r="V509" s="77"/>
      <c r="W509" s="77"/>
      <c r="X509" s="77"/>
      <c r="Y509" s="77"/>
    </row>
    <row r="510" customFormat="false" ht="13" hidden="false" customHeight="true" outlineLevel="0" collapsed="false">
      <c r="A510" s="8"/>
      <c r="B510" s="8"/>
      <c r="C510" s="8"/>
      <c r="D510" s="8"/>
      <c r="E510" s="8"/>
      <c r="F510" s="9" t="s">
        <v>2</v>
      </c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78"/>
      <c r="R510" s="78"/>
      <c r="S510" s="8"/>
      <c r="T510" s="8"/>
      <c r="U510" s="8"/>
      <c r="V510" s="8"/>
      <c r="Y510" s="8"/>
    </row>
    <row r="511" customFormat="false" ht="13" hidden="false" customHeight="true" outlineLevel="0" collapsed="false">
      <c r="A511" s="10"/>
      <c r="B511" s="15"/>
      <c r="C511" s="16" t="s">
        <v>113</v>
      </c>
      <c r="D511" s="13"/>
      <c r="E511" s="13"/>
      <c r="F511" s="13"/>
      <c r="G511" s="17"/>
    </row>
    <row r="512" customFormat="false" ht="13" hidden="false" customHeight="true" outlineLevel="0" collapsed="false">
      <c r="A512" s="19" t="s">
        <v>9</v>
      </c>
      <c r="B512" s="20"/>
      <c r="C512" s="21"/>
      <c r="D512" s="21"/>
      <c r="E512" s="21"/>
      <c r="F512" s="21"/>
      <c r="G512" s="23"/>
    </row>
    <row r="513" customFormat="false" ht="13" hidden="false" customHeight="true" outlineLevel="0" collapsed="false">
      <c r="A513" s="24"/>
      <c r="B513" s="25"/>
      <c r="C513" s="25"/>
      <c r="D513" s="25"/>
      <c r="E513" s="25"/>
      <c r="F513" s="26"/>
      <c r="G513" s="85"/>
    </row>
    <row r="514" customFormat="false" ht="13" hidden="false" customHeight="true" outlineLevel="0" collapsed="false">
      <c r="A514" s="30" t="s">
        <v>12</v>
      </c>
      <c r="B514" s="31" t="s">
        <v>13</v>
      </c>
      <c r="C514" s="31" t="s">
        <v>14</v>
      </c>
      <c r="D514" s="31" t="s">
        <v>15</v>
      </c>
      <c r="E514" s="31" t="s">
        <v>16</v>
      </c>
      <c r="F514" s="76" t="s">
        <v>17</v>
      </c>
      <c r="G514" s="37" t="s">
        <v>18</v>
      </c>
    </row>
    <row r="515" customFormat="false" ht="13" hidden="false" customHeight="true" outlineLevel="0" collapsed="false">
      <c r="A515" s="30" t="s">
        <v>19</v>
      </c>
      <c r="B515" s="32"/>
      <c r="C515" s="32"/>
      <c r="D515" s="32"/>
      <c r="E515" s="32"/>
      <c r="F515" s="20"/>
      <c r="G515" s="88"/>
    </row>
    <row r="516" customFormat="false" ht="13" hidden="false" customHeight="true" outlineLevel="0" collapsed="false">
      <c r="A516" s="38" t="s">
        <v>20</v>
      </c>
      <c r="B516" s="39" t="n">
        <v>10885</v>
      </c>
      <c r="C516" s="39" t="n">
        <v>0</v>
      </c>
      <c r="D516" s="39" t="n">
        <v>7</v>
      </c>
      <c r="E516" s="39" t="n">
        <v>10720</v>
      </c>
      <c r="F516" s="39" t="n">
        <v>158</v>
      </c>
      <c r="G516" s="44" t="n">
        <v>0</v>
      </c>
    </row>
    <row r="517" customFormat="false" ht="13" hidden="false" customHeight="true" outlineLevel="0" collapsed="false">
      <c r="A517" s="38" t="s">
        <v>21</v>
      </c>
      <c r="B517" s="39" t="n">
        <v>10315</v>
      </c>
      <c r="C517" s="39" t="n">
        <v>0</v>
      </c>
      <c r="D517" s="39" t="n">
        <v>2</v>
      </c>
      <c r="E517" s="39" t="n">
        <v>10204</v>
      </c>
      <c r="F517" s="39" t="n">
        <v>109</v>
      </c>
      <c r="G517" s="44" t="n">
        <v>0</v>
      </c>
    </row>
    <row r="518" customFormat="false" ht="13" hidden="false" customHeight="true" outlineLevel="0" collapsed="false">
      <c r="A518" s="38" t="s">
        <v>22</v>
      </c>
      <c r="B518" s="39" t="n">
        <f aca="false">SUM(B519:B565)</f>
        <v>10677</v>
      </c>
      <c r="C518" s="39" t="n">
        <f aca="false">SUM(C519:C565)</f>
        <v>1</v>
      </c>
      <c r="D518" s="39" t="n">
        <f aca="false">SUM(D519:D565)</f>
        <v>6</v>
      </c>
      <c r="E518" s="39" t="n">
        <f aca="false">SUM(E519:E565)</f>
        <v>10588</v>
      </c>
      <c r="F518" s="39" t="n">
        <f aca="false">SUM(F519:F565)</f>
        <v>82</v>
      </c>
      <c r="G518" s="44" t="n">
        <f aca="false">SUM(G519:G565)</f>
        <v>0</v>
      </c>
    </row>
    <row r="519" customFormat="false" ht="12.75" hidden="false" customHeight="true" outlineLevel="0" collapsed="false">
      <c r="A519" s="47" t="s">
        <v>23</v>
      </c>
      <c r="B519" s="48" t="n">
        <f aca="false">SUM(C519:G519)</f>
        <v>5</v>
      </c>
      <c r="C519" s="48" t="n">
        <v>0</v>
      </c>
      <c r="D519" s="48" t="n">
        <v>0</v>
      </c>
      <c r="E519" s="48" t="n">
        <v>5</v>
      </c>
      <c r="F519" s="49" t="n">
        <v>0</v>
      </c>
      <c r="G519" s="50" t="n">
        <v>0</v>
      </c>
    </row>
    <row r="520" customFormat="false" ht="13" hidden="false" customHeight="true" outlineLevel="0" collapsed="false">
      <c r="A520" s="51" t="s">
        <v>24</v>
      </c>
      <c r="B520" s="46" t="n">
        <f aca="false">SUM(C520:G520)</f>
        <v>533</v>
      </c>
      <c r="C520" s="46" t="n">
        <v>1</v>
      </c>
      <c r="D520" s="46" t="n">
        <v>0</v>
      </c>
      <c r="E520" s="46" t="n">
        <v>531</v>
      </c>
      <c r="F520" s="52" t="n">
        <v>1</v>
      </c>
      <c r="G520" s="53" t="n">
        <v>0</v>
      </c>
    </row>
    <row r="521" customFormat="false" ht="13" hidden="false" customHeight="true" outlineLevel="0" collapsed="false">
      <c r="A521" s="51" t="s">
        <v>25</v>
      </c>
      <c r="B521" s="46" t="n">
        <f aca="false">SUM(C521:G521)</f>
        <v>2366</v>
      </c>
      <c r="C521" s="46" t="n">
        <v>0</v>
      </c>
      <c r="D521" s="46" t="n">
        <v>0</v>
      </c>
      <c r="E521" s="46" t="n">
        <v>2346</v>
      </c>
      <c r="F521" s="52" t="n">
        <v>20</v>
      </c>
      <c r="G521" s="53" t="n">
        <v>0</v>
      </c>
    </row>
    <row r="522" customFormat="false" ht="13" hidden="false" customHeight="true" outlineLevel="0" collapsed="false">
      <c r="A522" s="51" t="s">
        <v>26</v>
      </c>
      <c r="B522" s="46" t="n">
        <f aca="false">SUM(C522:G522)</f>
        <v>879</v>
      </c>
      <c r="C522" s="46" t="n">
        <v>0</v>
      </c>
      <c r="D522" s="46" t="n">
        <v>0</v>
      </c>
      <c r="E522" s="46" t="n">
        <v>874</v>
      </c>
      <c r="F522" s="52" t="n">
        <v>5</v>
      </c>
      <c r="G522" s="53" t="n">
        <v>0</v>
      </c>
    </row>
    <row r="523" customFormat="false" ht="13" hidden="false" customHeight="true" outlineLevel="0" collapsed="false">
      <c r="A523" s="54" t="s">
        <v>27</v>
      </c>
      <c r="B523" s="55" t="n">
        <f aca="false">SUM(C523:G523)</f>
        <v>1053</v>
      </c>
      <c r="C523" s="55" t="n">
        <v>0</v>
      </c>
      <c r="D523" s="55" t="n">
        <v>0</v>
      </c>
      <c r="E523" s="55" t="n">
        <v>1053</v>
      </c>
      <c r="F523" s="56" t="n">
        <v>0</v>
      </c>
      <c r="G523" s="57" t="n">
        <v>0</v>
      </c>
    </row>
    <row r="524" customFormat="false" ht="13" hidden="false" customHeight="true" outlineLevel="0" collapsed="false">
      <c r="A524" s="58" t="s">
        <v>28</v>
      </c>
      <c r="B524" s="48" t="n">
        <f aca="false">SUM(C524:G524)</f>
        <v>505</v>
      </c>
      <c r="C524" s="48" t="n">
        <v>0</v>
      </c>
      <c r="D524" s="48" t="n">
        <v>0</v>
      </c>
      <c r="E524" s="48" t="n">
        <v>500</v>
      </c>
      <c r="F524" s="49" t="n">
        <v>5</v>
      </c>
      <c r="G524" s="50" t="n">
        <v>0</v>
      </c>
    </row>
    <row r="525" customFormat="false" ht="13" hidden="false" customHeight="true" outlineLevel="0" collapsed="false">
      <c r="A525" s="59" t="s">
        <v>29</v>
      </c>
      <c r="B525" s="46" t="n">
        <f aca="false">SUM(C525:G525)</f>
        <v>927</v>
      </c>
      <c r="C525" s="46" t="n">
        <v>0</v>
      </c>
      <c r="D525" s="46" t="n">
        <v>2</v>
      </c>
      <c r="E525" s="46" t="n">
        <v>923</v>
      </c>
      <c r="F525" s="52" t="n">
        <v>2</v>
      </c>
      <c r="G525" s="53" t="n">
        <v>0</v>
      </c>
    </row>
    <row r="526" customFormat="false" ht="13" hidden="false" customHeight="true" outlineLevel="0" collapsed="false">
      <c r="A526" s="59" t="s">
        <v>30</v>
      </c>
      <c r="B526" s="46" t="n">
        <f aca="false">SUM(C526:G526)</f>
        <v>96</v>
      </c>
      <c r="C526" s="46" t="n">
        <v>0</v>
      </c>
      <c r="D526" s="46" t="n">
        <v>0</v>
      </c>
      <c r="E526" s="46" t="n">
        <v>96</v>
      </c>
      <c r="F526" s="52" t="n">
        <v>0</v>
      </c>
      <c r="G526" s="53" t="n">
        <v>0</v>
      </c>
    </row>
    <row r="527" customFormat="false" ht="13" hidden="false" customHeight="true" outlineLevel="0" collapsed="false">
      <c r="A527" s="59" t="s">
        <v>31</v>
      </c>
      <c r="B527" s="46" t="n">
        <f aca="false">SUM(C527:G527)</f>
        <v>276</v>
      </c>
      <c r="C527" s="46" t="n">
        <v>0</v>
      </c>
      <c r="D527" s="46" t="n">
        <v>2</v>
      </c>
      <c r="E527" s="46" t="n">
        <v>271</v>
      </c>
      <c r="F527" s="52" t="n">
        <v>3</v>
      </c>
      <c r="G527" s="53" t="n">
        <v>0</v>
      </c>
    </row>
    <row r="528" customFormat="false" ht="13" hidden="false" customHeight="true" outlineLevel="0" collapsed="false">
      <c r="A528" s="60" t="s">
        <v>32</v>
      </c>
      <c r="B528" s="55" t="n">
        <f aca="false">SUM(C528:G528)</f>
        <v>402</v>
      </c>
      <c r="C528" s="55" t="n">
        <v>0</v>
      </c>
      <c r="D528" s="55" t="n">
        <v>0</v>
      </c>
      <c r="E528" s="55" t="n">
        <v>400</v>
      </c>
      <c r="F528" s="56" t="n">
        <v>2</v>
      </c>
      <c r="G528" s="57" t="n">
        <v>0</v>
      </c>
    </row>
    <row r="529" customFormat="false" ht="13" hidden="false" customHeight="true" outlineLevel="0" collapsed="false">
      <c r="A529" s="58" t="s">
        <v>33</v>
      </c>
      <c r="B529" s="48" t="n">
        <f aca="false">SUM(C529:G529)</f>
        <v>14</v>
      </c>
      <c r="C529" s="48" t="n">
        <v>0</v>
      </c>
      <c r="D529" s="48" t="n">
        <v>0</v>
      </c>
      <c r="E529" s="48" t="n">
        <v>13</v>
      </c>
      <c r="F529" s="49" t="n">
        <v>1</v>
      </c>
      <c r="G529" s="50" t="n">
        <v>0</v>
      </c>
    </row>
    <row r="530" customFormat="false" ht="13" hidden="false" customHeight="true" outlineLevel="0" collapsed="false">
      <c r="A530" s="59" t="s">
        <v>34</v>
      </c>
      <c r="B530" s="46" t="n">
        <f aca="false">SUM(C530:G530)</f>
        <v>44</v>
      </c>
      <c r="C530" s="46" t="n">
        <v>0</v>
      </c>
      <c r="D530" s="46" t="n">
        <v>0</v>
      </c>
      <c r="E530" s="46" t="n">
        <v>44</v>
      </c>
      <c r="F530" s="52" t="n">
        <v>0</v>
      </c>
      <c r="G530" s="53" t="n">
        <v>0</v>
      </c>
    </row>
    <row r="531" customFormat="false" ht="13" hidden="false" customHeight="true" outlineLevel="0" collapsed="false">
      <c r="A531" s="59" t="s">
        <v>35</v>
      </c>
      <c r="B531" s="46" t="n">
        <f aca="false">SUM(C531:G531)</f>
        <v>18</v>
      </c>
      <c r="C531" s="46" t="n">
        <v>0</v>
      </c>
      <c r="D531" s="46" t="n">
        <v>0</v>
      </c>
      <c r="E531" s="46" t="n">
        <v>18</v>
      </c>
      <c r="F531" s="52" t="n">
        <v>0</v>
      </c>
      <c r="G531" s="53" t="n">
        <v>0</v>
      </c>
    </row>
    <row r="532" customFormat="false" ht="13" hidden="false" customHeight="true" outlineLevel="0" collapsed="false">
      <c r="A532" s="59" t="s">
        <v>36</v>
      </c>
      <c r="B532" s="46" t="n">
        <f aca="false">SUM(C532:G532)</f>
        <v>18</v>
      </c>
      <c r="C532" s="46" t="n">
        <v>0</v>
      </c>
      <c r="D532" s="46" t="n">
        <v>0</v>
      </c>
      <c r="E532" s="46" t="n">
        <v>18</v>
      </c>
      <c r="F532" s="52" t="n">
        <v>0</v>
      </c>
      <c r="G532" s="53" t="n">
        <v>0</v>
      </c>
    </row>
    <row r="533" customFormat="false" ht="13" hidden="false" customHeight="true" outlineLevel="0" collapsed="false">
      <c r="A533" s="60" t="s">
        <v>37</v>
      </c>
      <c r="B533" s="55" t="n">
        <f aca="false">SUM(C533:G533)</f>
        <v>795</v>
      </c>
      <c r="C533" s="55" t="n">
        <v>0</v>
      </c>
      <c r="D533" s="55" t="n">
        <v>0</v>
      </c>
      <c r="E533" s="55" t="n">
        <v>795</v>
      </c>
      <c r="F533" s="56" t="n">
        <v>0</v>
      </c>
      <c r="G533" s="57" t="n">
        <v>0</v>
      </c>
    </row>
    <row r="534" customFormat="false" ht="13" hidden="false" customHeight="true" outlineLevel="0" collapsed="false">
      <c r="A534" s="58" t="s">
        <v>38</v>
      </c>
      <c r="B534" s="48" t="n">
        <f aca="false">SUM(C534:G534)</f>
        <v>130</v>
      </c>
      <c r="C534" s="48" t="n">
        <v>0</v>
      </c>
      <c r="D534" s="48" t="n">
        <v>0</v>
      </c>
      <c r="E534" s="48" t="n">
        <v>129</v>
      </c>
      <c r="F534" s="48" t="n">
        <v>1</v>
      </c>
      <c r="G534" s="50" t="n">
        <v>0</v>
      </c>
    </row>
    <row r="535" customFormat="false" ht="13" hidden="false" customHeight="true" outlineLevel="0" collapsed="false">
      <c r="A535" s="59" t="s">
        <v>39</v>
      </c>
      <c r="B535" s="46" t="n">
        <f aca="false">SUM(C535:G535)</f>
        <v>171</v>
      </c>
      <c r="C535" s="46" t="n">
        <v>0</v>
      </c>
      <c r="D535" s="46" t="n">
        <v>0</v>
      </c>
      <c r="E535" s="46" t="n">
        <v>171</v>
      </c>
      <c r="F535" s="46" t="n">
        <v>0</v>
      </c>
      <c r="G535" s="53" t="n">
        <v>0</v>
      </c>
    </row>
    <row r="536" customFormat="false" ht="13" hidden="false" customHeight="true" outlineLevel="0" collapsed="false">
      <c r="A536" s="59" t="s">
        <v>40</v>
      </c>
      <c r="B536" s="46" t="n">
        <f aca="false">SUM(C536:G536)</f>
        <v>90</v>
      </c>
      <c r="C536" s="46" t="n">
        <v>0</v>
      </c>
      <c r="D536" s="46" t="n">
        <v>0</v>
      </c>
      <c r="E536" s="46" t="n">
        <v>90</v>
      </c>
      <c r="F536" s="52" t="n">
        <v>0</v>
      </c>
      <c r="G536" s="53" t="n">
        <v>0</v>
      </c>
    </row>
    <row r="537" customFormat="false" ht="13" hidden="false" customHeight="true" outlineLevel="0" collapsed="false">
      <c r="A537" s="59" t="s">
        <v>41</v>
      </c>
      <c r="B537" s="46" t="n">
        <f aca="false">SUM(C537:G537)</f>
        <v>34</v>
      </c>
      <c r="C537" s="46" t="n">
        <v>0</v>
      </c>
      <c r="D537" s="46" t="n">
        <v>0</v>
      </c>
      <c r="E537" s="46" t="n">
        <v>32</v>
      </c>
      <c r="F537" s="52" t="n">
        <v>2</v>
      </c>
      <c r="G537" s="53" t="n">
        <v>0</v>
      </c>
    </row>
    <row r="538" customFormat="false" ht="13" hidden="false" customHeight="true" outlineLevel="0" collapsed="false">
      <c r="A538" s="60" t="s">
        <v>42</v>
      </c>
      <c r="B538" s="55" t="n">
        <f aca="false">SUM(C538:G538)</f>
        <v>564</v>
      </c>
      <c r="C538" s="55" t="n">
        <v>0</v>
      </c>
      <c r="D538" s="55" t="n">
        <v>0</v>
      </c>
      <c r="E538" s="55" t="n">
        <v>563</v>
      </c>
      <c r="F538" s="56" t="n">
        <v>1</v>
      </c>
      <c r="G538" s="57" t="n">
        <v>0</v>
      </c>
    </row>
    <row r="539" customFormat="false" ht="13" hidden="false" customHeight="true" outlineLevel="0" collapsed="false">
      <c r="A539" s="58" t="s">
        <v>43</v>
      </c>
      <c r="B539" s="48" t="n">
        <f aca="false">SUM(C539:G539)</f>
        <v>348</v>
      </c>
      <c r="C539" s="48" t="n">
        <v>0</v>
      </c>
      <c r="D539" s="48" t="n">
        <v>0</v>
      </c>
      <c r="E539" s="48" t="n">
        <v>325</v>
      </c>
      <c r="F539" s="49" t="n">
        <v>23</v>
      </c>
      <c r="G539" s="50" t="n">
        <v>0</v>
      </c>
    </row>
    <row r="540" customFormat="false" ht="13" hidden="false" customHeight="true" outlineLevel="0" collapsed="false">
      <c r="A540" s="59" t="s">
        <v>44</v>
      </c>
      <c r="B540" s="46" t="n">
        <f aca="false">SUM(C540:G540)</f>
        <v>61</v>
      </c>
      <c r="C540" s="46" t="n">
        <v>0</v>
      </c>
      <c r="D540" s="46" t="n">
        <v>0</v>
      </c>
      <c r="E540" s="46" t="n">
        <v>57</v>
      </c>
      <c r="F540" s="52" t="n">
        <v>4</v>
      </c>
      <c r="G540" s="53" t="n">
        <v>0</v>
      </c>
    </row>
    <row r="541" customFormat="false" ht="13" hidden="false" customHeight="true" outlineLevel="0" collapsed="false">
      <c r="A541" s="59" t="s">
        <v>45</v>
      </c>
      <c r="B541" s="46" t="n">
        <f aca="false">SUM(C541:G541)</f>
        <v>77</v>
      </c>
      <c r="C541" s="46" t="n">
        <v>0</v>
      </c>
      <c r="D541" s="46" t="n">
        <v>0</v>
      </c>
      <c r="E541" s="46" t="n">
        <v>76</v>
      </c>
      <c r="F541" s="52" t="n">
        <v>1</v>
      </c>
      <c r="G541" s="53" t="n">
        <v>0</v>
      </c>
    </row>
    <row r="542" customFormat="false" ht="13" hidden="false" customHeight="true" outlineLevel="0" collapsed="false">
      <c r="A542" s="59" t="s">
        <v>46</v>
      </c>
      <c r="B542" s="46" t="n">
        <f aca="false">SUM(C542:G542)</f>
        <v>33</v>
      </c>
      <c r="C542" s="46" t="n">
        <v>0</v>
      </c>
      <c r="D542" s="46" t="n">
        <v>0</v>
      </c>
      <c r="E542" s="46" t="n">
        <v>30</v>
      </c>
      <c r="F542" s="52" t="n">
        <v>3</v>
      </c>
      <c r="G542" s="53" t="n">
        <v>0</v>
      </c>
    </row>
    <row r="543" customFormat="false" ht="13" hidden="false" customHeight="true" outlineLevel="0" collapsed="false">
      <c r="A543" s="60" t="s">
        <v>47</v>
      </c>
      <c r="B543" s="55" t="n">
        <f aca="false">SUM(C543:G543)</f>
        <v>27</v>
      </c>
      <c r="C543" s="55" t="n">
        <v>0</v>
      </c>
      <c r="D543" s="55" t="n">
        <v>0</v>
      </c>
      <c r="E543" s="55" t="n">
        <v>27</v>
      </c>
      <c r="F543" s="56" t="n">
        <v>0</v>
      </c>
      <c r="G543" s="57" t="n">
        <v>0</v>
      </c>
    </row>
    <row r="544" customFormat="false" ht="13" hidden="false" customHeight="true" outlineLevel="0" collapsed="false">
      <c r="A544" s="58" t="s">
        <v>48</v>
      </c>
      <c r="B544" s="48" t="n">
        <f aca="false">SUM(C544:G544)</f>
        <v>23</v>
      </c>
      <c r="C544" s="48" t="n">
        <v>0</v>
      </c>
      <c r="D544" s="48" t="n">
        <v>0</v>
      </c>
      <c r="E544" s="48" t="n">
        <v>23</v>
      </c>
      <c r="F544" s="49" t="n">
        <v>0</v>
      </c>
      <c r="G544" s="50" t="n">
        <v>0</v>
      </c>
    </row>
    <row r="545" customFormat="false" ht="13" hidden="false" customHeight="true" outlineLevel="0" collapsed="false">
      <c r="A545" s="59" t="s">
        <v>49</v>
      </c>
      <c r="B545" s="46" t="n">
        <f aca="false">SUM(C545:G545)</f>
        <v>3</v>
      </c>
      <c r="C545" s="46" t="n">
        <v>0</v>
      </c>
      <c r="D545" s="46" t="n">
        <v>0</v>
      </c>
      <c r="E545" s="46" t="n">
        <v>3</v>
      </c>
      <c r="F545" s="52" t="n">
        <v>0</v>
      </c>
      <c r="G545" s="53" t="n">
        <v>0</v>
      </c>
    </row>
    <row r="546" customFormat="false" ht="13" hidden="false" customHeight="true" outlineLevel="0" collapsed="false">
      <c r="A546" s="59" t="s">
        <v>50</v>
      </c>
      <c r="B546" s="46" t="n">
        <f aca="false">SUM(C546:G546)</f>
        <v>18</v>
      </c>
      <c r="C546" s="46" t="n">
        <v>0</v>
      </c>
      <c r="D546" s="46" t="n">
        <v>0</v>
      </c>
      <c r="E546" s="46" t="n">
        <v>18</v>
      </c>
      <c r="F546" s="52" t="n">
        <v>0</v>
      </c>
      <c r="G546" s="53" t="n">
        <v>0</v>
      </c>
    </row>
    <row r="547" customFormat="false" ht="13" hidden="false" customHeight="true" outlineLevel="0" collapsed="false">
      <c r="A547" s="59" t="s">
        <v>51</v>
      </c>
      <c r="B547" s="46" t="n">
        <f aca="false">SUM(C547:G547)</f>
        <v>44</v>
      </c>
      <c r="C547" s="46" t="n">
        <v>0</v>
      </c>
      <c r="D547" s="46" t="n">
        <v>2</v>
      </c>
      <c r="E547" s="46" t="n">
        <v>42</v>
      </c>
      <c r="F547" s="52" t="n">
        <v>0</v>
      </c>
      <c r="G547" s="53" t="n">
        <v>0</v>
      </c>
    </row>
    <row r="548" customFormat="false" ht="13" hidden="false" customHeight="true" outlineLevel="0" collapsed="false">
      <c r="A548" s="60" t="s">
        <v>52</v>
      </c>
      <c r="B548" s="55" t="n">
        <f aca="false">SUM(C548:G548)</f>
        <v>43</v>
      </c>
      <c r="C548" s="55" t="n">
        <v>0</v>
      </c>
      <c r="D548" s="55" t="n">
        <v>0</v>
      </c>
      <c r="E548" s="55" t="n">
        <v>42</v>
      </c>
      <c r="F548" s="56" t="n">
        <v>1</v>
      </c>
      <c r="G548" s="57" t="n">
        <v>0</v>
      </c>
    </row>
    <row r="549" customFormat="false" ht="13" hidden="false" customHeight="true" outlineLevel="0" collapsed="false">
      <c r="A549" s="58" t="s">
        <v>53</v>
      </c>
      <c r="B549" s="48" t="n">
        <f aca="false">SUM(C549:G549)</f>
        <v>170</v>
      </c>
      <c r="C549" s="48" t="n">
        <v>0</v>
      </c>
      <c r="D549" s="48" t="n">
        <v>0</v>
      </c>
      <c r="E549" s="48" t="n">
        <v>170</v>
      </c>
      <c r="F549" s="49" t="n">
        <v>0</v>
      </c>
      <c r="G549" s="50" t="n">
        <v>0</v>
      </c>
    </row>
    <row r="550" customFormat="false" ht="13" hidden="false" customHeight="true" outlineLevel="0" collapsed="false">
      <c r="A550" s="59" t="s">
        <v>54</v>
      </c>
      <c r="B550" s="46" t="n">
        <f aca="false">SUM(C550:G550)</f>
        <v>41</v>
      </c>
      <c r="C550" s="46" t="n">
        <v>0</v>
      </c>
      <c r="D550" s="46" t="n">
        <v>0</v>
      </c>
      <c r="E550" s="46" t="n">
        <v>40</v>
      </c>
      <c r="F550" s="52" t="n">
        <v>1</v>
      </c>
      <c r="G550" s="53" t="n">
        <v>0</v>
      </c>
    </row>
    <row r="551" customFormat="false" ht="13" hidden="false" customHeight="true" outlineLevel="0" collapsed="false">
      <c r="A551" s="59" t="s">
        <v>55</v>
      </c>
      <c r="B551" s="46" t="n">
        <f aca="false">SUM(C551:G551)</f>
        <v>115</v>
      </c>
      <c r="C551" s="46" t="n">
        <v>0</v>
      </c>
      <c r="D551" s="46" t="n">
        <v>0</v>
      </c>
      <c r="E551" s="46" t="n">
        <v>115</v>
      </c>
      <c r="F551" s="52" t="n">
        <v>0</v>
      </c>
      <c r="G551" s="53" t="n">
        <v>0</v>
      </c>
    </row>
    <row r="552" customFormat="false" ht="13" hidden="false" customHeight="true" outlineLevel="0" collapsed="false">
      <c r="A552" s="59" t="s">
        <v>56</v>
      </c>
      <c r="B552" s="46" t="n">
        <f aca="false">SUM(C552:G552)</f>
        <v>173</v>
      </c>
      <c r="C552" s="46" t="n">
        <v>0</v>
      </c>
      <c r="D552" s="46" t="n">
        <v>0</v>
      </c>
      <c r="E552" s="46" t="n">
        <v>173</v>
      </c>
      <c r="F552" s="52" t="n">
        <v>0</v>
      </c>
      <c r="G552" s="53" t="n">
        <v>0</v>
      </c>
    </row>
    <row r="553" customFormat="false" ht="13" hidden="false" customHeight="true" outlineLevel="0" collapsed="false">
      <c r="A553" s="60" t="s">
        <v>57</v>
      </c>
      <c r="B553" s="55" t="n">
        <f aca="false">SUM(C553:G553)</f>
        <v>31</v>
      </c>
      <c r="C553" s="55" t="n">
        <v>0</v>
      </c>
      <c r="D553" s="55" t="n">
        <v>0</v>
      </c>
      <c r="E553" s="55" t="n">
        <v>30</v>
      </c>
      <c r="F553" s="56" t="n">
        <v>1</v>
      </c>
      <c r="G553" s="57" t="n">
        <v>0</v>
      </c>
    </row>
    <row r="554" customFormat="false" ht="13" hidden="false" customHeight="true" outlineLevel="0" collapsed="false">
      <c r="A554" s="58" t="s">
        <v>58</v>
      </c>
      <c r="B554" s="48" t="n">
        <f aca="false">SUM(C554:G554)</f>
        <v>62</v>
      </c>
      <c r="C554" s="48" t="n">
        <v>0</v>
      </c>
      <c r="D554" s="48" t="n">
        <v>0</v>
      </c>
      <c r="E554" s="48" t="n">
        <v>62</v>
      </c>
      <c r="F554" s="49"/>
      <c r="G554" s="50" t="n">
        <v>0</v>
      </c>
    </row>
    <row r="555" customFormat="false" ht="13" hidden="false" customHeight="true" outlineLevel="0" collapsed="false">
      <c r="A555" s="59" t="s">
        <v>59</v>
      </c>
      <c r="B555" s="46" t="n">
        <f aca="false">SUM(C555:G555)</f>
        <v>10</v>
      </c>
      <c r="C555" s="46" t="n">
        <v>0</v>
      </c>
      <c r="D555" s="46" t="n">
        <v>0</v>
      </c>
      <c r="E555" s="46" t="n">
        <v>10</v>
      </c>
      <c r="F555" s="52" t="n">
        <v>0</v>
      </c>
      <c r="G555" s="53" t="n">
        <v>0</v>
      </c>
    </row>
    <row r="556" customFormat="false" ht="13" hidden="false" customHeight="true" outlineLevel="0" collapsed="false">
      <c r="A556" s="59" t="s">
        <v>60</v>
      </c>
      <c r="B556" s="46" t="n">
        <f aca="false">SUM(C556:G556)</f>
        <v>150</v>
      </c>
      <c r="C556" s="46" t="n">
        <v>0</v>
      </c>
      <c r="D556" s="46" t="n">
        <v>0</v>
      </c>
      <c r="E556" s="46" t="n">
        <v>146</v>
      </c>
      <c r="F556" s="52" t="n">
        <v>4</v>
      </c>
      <c r="G556" s="53" t="n">
        <v>0</v>
      </c>
    </row>
    <row r="557" customFormat="false" ht="13" hidden="false" customHeight="true" outlineLevel="0" collapsed="false">
      <c r="A557" s="59" t="s">
        <v>61</v>
      </c>
      <c r="B557" s="46" t="n">
        <f aca="false">SUM(C557:G557)</f>
        <v>150</v>
      </c>
      <c r="C557" s="46" t="n">
        <v>0</v>
      </c>
      <c r="D557" s="46" t="n">
        <v>0</v>
      </c>
      <c r="E557" s="46" t="n">
        <v>149</v>
      </c>
      <c r="F557" s="52" t="n">
        <v>1</v>
      </c>
      <c r="G557" s="53" t="n">
        <v>0</v>
      </c>
    </row>
    <row r="558" customFormat="false" ht="13" hidden="false" customHeight="true" outlineLevel="0" collapsed="false">
      <c r="A558" s="60" t="s">
        <v>62</v>
      </c>
      <c r="B558" s="55" t="n">
        <f aca="false">SUM(C558:G558)</f>
        <v>43</v>
      </c>
      <c r="C558" s="55" t="n">
        <v>0</v>
      </c>
      <c r="D558" s="55" t="n">
        <v>0</v>
      </c>
      <c r="E558" s="55" t="n">
        <v>43</v>
      </c>
      <c r="F558" s="56" t="n">
        <v>0</v>
      </c>
      <c r="G558" s="57" t="n">
        <v>0</v>
      </c>
    </row>
    <row r="559" customFormat="false" ht="13" hidden="false" customHeight="true" outlineLevel="0" collapsed="false">
      <c r="A559" s="58" t="s">
        <v>63</v>
      </c>
      <c r="B559" s="48" t="n">
        <f aca="false">SUM(C559:G559)</f>
        <v>15</v>
      </c>
      <c r="C559" s="48" t="n">
        <v>0</v>
      </c>
      <c r="D559" s="48" t="n">
        <v>0</v>
      </c>
      <c r="E559" s="48" t="n">
        <v>15</v>
      </c>
      <c r="F559" s="49" t="n">
        <v>0</v>
      </c>
      <c r="G559" s="50" t="n">
        <v>0</v>
      </c>
    </row>
    <row r="560" customFormat="false" ht="13" hidden="false" customHeight="true" outlineLevel="0" collapsed="false">
      <c r="A560" s="59" t="s">
        <v>64</v>
      </c>
      <c r="B560" s="46" t="n">
        <f aca="false">SUM(C560:G560)</f>
        <v>0</v>
      </c>
      <c r="C560" s="46" t="n">
        <v>0</v>
      </c>
      <c r="D560" s="46" t="n">
        <v>0</v>
      </c>
      <c r="E560" s="46" t="n">
        <v>0</v>
      </c>
      <c r="F560" s="52" t="n">
        <v>0</v>
      </c>
      <c r="G560" s="53" t="n">
        <v>0</v>
      </c>
    </row>
    <row r="561" customFormat="false" ht="13" hidden="false" customHeight="true" outlineLevel="0" collapsed="false">
      <c r="A561" s="59" t="s">
        <v>65</v>
      </c>
      <c r="B561" s="46" t="n">
        <f aca="false">SUM(C561:G561)</f>
        <v>52</v>
      </c>
      <c r="C561" s="46" t="n">
        <v>0</v>
      </c>
      <c r="D561" s="46" t="n">
        <v>0</v>
      </c>
      <c r="E561" s="46" t="n">
        <v>52</v>
      </c>
      <c r="F561" s="52" t="n">
        <v>0</v>
      </c>
      <c r="G561" s="53" t="n">
        <v>0</v>
      </c>
    </row>
    <row r="562" customFormat="false" ht="13" hidden="false" customHeight="true" outlineLevel="0" collapsed="false">
      <c r="A562" s="59" t="s">
        <v>66</v>
      </c>
      <c r="B562" s="46" t="n">
        <f aca="false">SUM(C562:G562)</f>
        <v>57</v>
      </c>
      <c r="C562" s="46" t="n">
        <v>0</v>
      </c>
      <c r="D562" s="46" t="n">
        <v>0</v>
      </c>
      <c r="E562" s="46" t="n">
        <v>57</v>
      </c>
      <c r="F562" s="52" t="n">
        <v>0</v>
      </c>
      <c r="G562" s="53" t="n">
        <v>0</v>
      </c>
    </row>
    <row r="563" customFormat="false" ht="13" hidden="false" customHeight="true" outlineLevel="0" collapsed="false">
      <c r="A563" s="60" t="s">
        <v>67</v>
      </c>
      <c r="B563" s="55" t="n">
        <f aca="false">SUM(C563:G563)</f>
        <v>11</v>
      </c>
      <c r="C563" s="55" t="n">
        <v>0</v>
      </c>
      <c r="D563" s="55" t="n">
        <v>0</v>
      </c>
      <c r="E563" s="55" t="n">
        <v>11</v>
      </c>
      <c r="F563" s="56" t="n">
        <v>0</v>
      </c>
      <c r="G563" s="57" t="n">
        <v>0</v>
      </c>
    </row>
    <row r="564" customFormat="false" ht="13" hidden="false" customHeight="true" outlineLevel="0" collapsed="false">
      <c r="A564" s="59" t="s">
        <v>68</v>
      </c>
      <c r="B564" s="48" t="n">
        <f aca="false">SUM(C564:G564)</f>
        <v>0</v>
      </c>
      <c r="C564" s="48" t="n">
        <v>0</v>
      </c>
      <c r="D564" s="48" t="n">
        <v>0</v>
      </c>
      <c r="E564" s="48" t="n">
        <v>0</v>
      </c>
      <c r="F564" s="49" t="n">
        <v>0</v>
      </c>
      <c r="G564" s="50" t="n">
        <v>0</v>
      </c>
    </row>
    <row r="565" customFormat="false" ht="13" hidden="false" customHeight="true" outlineLevel="0" collapsed="false">
      <c r="A565" s="61" t="s">
        <v>69</v>
      </c>
      <c r="B565" s="62" t="n">
        <f aca="false">SUM(C565:G565)</f>
        <v>0</v>
      </c>
      <c r="C565" s="62" t="n">
        <v>0</v>
      </c>
      <c r="D565" s="62" t="n">
        <v>0</v>
      </c>
      <c r="E565" s="62" t="n">
        <v>0</v>
      </c>
      <c r="F565" s="63" t="n">
        <v>0</v>
      </c>
      <c r="G565" s="64" t="n">
        <v>0</v>
      </c>
    </row>
    <row r="566" customFormat="false" ht="13" hidden="false" customHeight="tru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</row>
    <row r="567" customFormat="false" ht="13" hidden="false" customHeight="true" outlineLevel="0" collapsed="false">
      <c r="A567" s="68" t="s">
        <v>70</v>
      </c>
    </row>
    <row r="568" s="67" customFormat="true" ht="13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s="67" customFormat="true" ht="13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s="67" customFormat="true" ht="13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s="67" customFormat="true" ht="13" hidden="false" customHeight="true" outlineLevel="0" collapsed="false">
      <c r="A571" s="101" t="s">
        <v>0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s="67" customFormat="true" ht="13" hidden="false" customHeight="true" outlineLevel="0" collapsed="false">
      <c r="A572" s="77"/>
      <c r="B572" s="7" t="s">
        <v>114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</row>
    <row r="573" s="67" customFormat="true" ht="13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R573" s="78"/>
      <c r="S573" s="8"/>
      <c r="T573" s="8"/>
      <c r="U573" s="9"/>
      <c r="V573" s="9"/>
      <c r="X573" s="9" t="s">
        <v>115</v>
      </c>
      <c r="Y573" s="8"/>
    </row>
    <row r="574" s="67" customFormat="true" ht="13" hidden="false" customHeight="true" outlineLevel="0" collapsed="false">
      <c r="A574" s="10"/>
      <c r="B574" s="11"/>
      <c r="C574" s="12" t="s">
        <v>116</v>
      </c>
      <c r="D574" s="12"/>
      <c r="E574" s="13"/>
      <c r="F574" s="13"/>
      <c r="G574" s="14"/>
      <c r="H574" s="83" t="s">
        <v>117</v>
      </c>
      <c r="I574" s="13"/>
      <c r="J574" s="13"/>
      <c r="K574" s="13"/>
      <c r="L574" s="13"/>
      <c r="M574" s="14"/>
      <c r="N574" s="15"/>
      <c r="O574" s="16" t="s">
        <v>118</v>
      </c>
      <c r="P574" s="13"/>
      <c r="Q574" s="13"/>
      <c r="R574" s="13"/>
      <c r="S574" s="14"/>
      <c r="T574" s="83" t="s">
        <v>119</v>
      </c>
      <c r="U574" s="13"/>
      <c r="V574" s="13"/>
      <c r="W574" s="13"/>
      <c r="X574" s="13"/>
      <c r="Y574" s="17"/>
    </row>
    <row r="575" s="67" customFormat="true" ht="13" hidden="false" customHeight="true" outlineLevel="0" collapsed="false">
      <c r="A575" s="19" t="s">
        <v>9</v>
      </c>
      <c r="B575" s="20"/>
      <c r="C575" s="21"/>
      <c r="D575" s="21"/>
      <c r="E575" s="21"/>
      <c r="F575" s="21"/>
      <c r="G575" s="22"/>
      <c r="H575" s="20"/>
      <c r="I575" s="21"/>
      <c r="J575" s="21"/>
      <c r="K575" s="21"/>
      <c r="L575" s="21"/>
      <c r="M575" s="22"/>
      <c r="N575" s="20"/>
      <c r="O575" s="21"/>
      <c r="P575" s="21"/>
      <c r="Q575" s="21"/>
      <c r="R575" s="21"/>
      <c r="S575" s="22"/>
      <c r="T575" s="20"/>
      <c r="U575" s="21"/>
      <c r="V575" s="21"/>
      <c r="W575" s="21"/>
      <c r="X575" s="21"/>
      <c r="Y575" s="23"/>
    </row>
    <row r="576" s="67" customFormat="true" ht="13" hidden="false" customHeight="true" outlineLevel="0" collapsed="false">
      <c r="A576" s="24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6"/>
      <c r="S576" s="25"/>
      <c r="T576" s="25"/>
      <c r="U576" s="25"/>
      <c r="V576" s="25"/>
      <c r="W576" s="25"/>
      <c r="X576" s="26"/>
      <c r="Y576" s="85"/>
    </row>
    <row r="577" s="67" customFormat="true" ht="13" hidden="false" customHeight="true" outlineLevel="0" collapsed="false">
      <c r="A577" s="30" t="s">
        <v>12</v>
      </c>
      <c r="B577" s="31" t="s">
        <v>13</v>
      </c>
      <c r="C577" s="31" t="s">
        <v>14</v>
      </c>
      <c r="D577" s="31" t="s">
        <v>15</v>
      </c>
      <c r="E577" s="31" t="s">
        <v>16</v>
      </c>
      <c r="F577" s="31" t="s">
        <v>17</v>
      </c>
      <c r="G577" s="31" t="s">
        <v>18</v>
      </c>
      <c r="H577" s="31" t="s">
        <v>120</v>
      </c>
      <c r="I577" s="31" t="s">
        <v>14</v>
      </c>
      <c r="J577" s="31" t="s">
        <v>15</v>
      </c>
      <c r="K577" s="31" t="s">
        <v>16</v>
      </c>
      <c r="L577" s="31" t="s">
        <v>17</v>
      </c>
      <c r="M577" s="31" t="s">
        <v>18</v>
      </c>
      <c r="N577" s="31" t="s">
        <v>120</v>
      </c>
      <c r="O577" s="31" t="s">
        <v>14</v>
      </c>
      <c r="P577" s="31" t="s">
        <v>15</v>
      </c>
      <c r="Q577" s="31" t="s">
        <v>16</v>
      </c>
      <c r="R577" s="76" t="s">
        <v>17</v>
      </c>
      <c r="S577" s="31" t="s">
        <v>18</v>
      </c>
      <c r="T577" s="31" t="s">
        <v>120</v>
      </c>
      <c r="U577" s="31" t="s">
        <v>14</v>
      </c>
      <c r="V577" s="31" t="s">
        <v>15</v>
      </c>
      <c r="W577" s="31" t="s">
        <v>16</v>
      </c>
      <c r="X577" s="76" t="s">
        <v>17</v>
      </c>
      <c r="Y577" s="37" t="s">
        <v>18</v>
      </c>
    </row>
    <row r="578" s="67" customFormat="true" ht="13" hidden="false" customHeight="true" outlineLevel="0" collapsed="false">
      <c r="A578" s="30" t="s">
        <v>19</v>
      </c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20"/>
      <c r="S578" s="32"/>
      <c r="T578" s="32"/>
      <c r="U578" s="32"/>
      <c r="V578" s="32"/>
      <c r="W578" s="32"/>
      <c r="X578" s="20"/>
      <c r="Y578" s="88"/>
    </row>
    <row r="579" s="67" customFormat="true" ht="13" hidden="false" customHeight="true" outlineLevel="0" collapsed="false">
      <c r="A579" s="38" t="s">
        <v>20</v>
      </c>
      <c r="B579" s="39" t="n">
        <v>311306</v>
      </c>
      <c r="C579" s="39" t="n">
        <v>8</v>
      </c>
      <c r="D579" s="39" t="n">
        <v>188236</v>
      </c>
      <c r="E579" s="39" t="n">
        <v>122591</v>
      </c>
      <c r="F579" s="39" t="n">
        <v>471</v>
      </c>
      <c r="G579" s="39" t="n">
        <v>0</v>
      </c>
      <c r="H579" s="39" t="n">
        <v>1565</v>
      </c>
      <c r="I579" s="39" t="n">
        <v>0</v>
      </c>
      <c r="J579" s="39" t="n">
        <v>1340</v>
      </c>
      <c r="K579" s="39" t="n">
        <v>214</v>
      </c>
      <c r="L579" s="39" t="n">
        <v>11</v>
      </c>
      <c r="M579" s="39" t="n">
        <v>0</v>
      </c>
      <c r="N579" s="39" t="n">
        <v>1302</v>
      </c>
      <c r="O579" s="39" t="n">
        <v>0</v>
      </c>
      <c r="P579" s="39" t="n">
        <v>1132</v>
      </c>
      <c r="Q579" s="39" t="n">
        <v>167</v>
      </c>
      <c r="R579" s="39" t="n">
        <v>3</v>
      </c>
      <c r="S579" s="39" t="n">
        <v>0</v>
      </c>
      <c r="T579" s="39" t="n">
        <v>294</v>
      </c>
      <c r="U579" s="39" t="n">
        <v>0</v>
      </c>
      <c r="V579" s="39" t="n">
        <v>241</v>
      </c>
      <c r="W579" s="39" t="n">
        <v>53</v>
      </c>
      <c r="X579" s="39" t="n">
        <v>0</v>
      </c>
      <c r="Y579" s="44" t="n">
        <v>0</v>
      </c>
    </row>
    <row r="580" s="67" customFormat="true" ht="13" hidden="false" customHeight="true" outlineLevel="0" collapsed="false">
      <c r="A580" s="38" t="s">
        <v>21</v>
      </c>
      <c r="B580" s="39" t="n">
        <v>289566</v>
      </c>
      <c r="C580" s="39" t="n">
        <v>8</v>
      </c>
      <c r="D580" s="39" t="n">
        <v>178201</v>
      </c>
      <c r="E580" s="39" t="n">
        <v>110931</v>
      </c>
      <c r="F580" s="39" t="n">
        <v>426</v>
      </c>
      <c r="G580" s="39" t="n">
        <v>0</v>
      </c>
      <c r="H580" s="39" t="n">
        <v>1555</v>
      </c>
      <c r="I580" s="39" t="n">
        <v>0</v>
      </c>
      <c r="J580" s="39" t="n">
        <v>1376</v>
      </c>
      <c r="K580" s="39" t="n">
        <v>174</v>
      </c>
      <c r="L580" s="39" t="n">
        <v>5</v>
      </c>
      <c r="M580" s="39" t="n">
        <v>0</v>
      </c>
      <c r="N580" s="39" t="n">
        <v>1792</v>
      </c>
      <c r="O580" s="39" t="n">
        <v>0</v>
      </c>
      <c r="P580" s="39" t="n">
        <v>1593</v>
      </c>
      <c r="Q580" s="39" t="n">
        <v>191</v>
      </c>
      <c r="R580" s="39" t="n">
        <v>8</v>
      </c>
      <c r="S580" s="39" t="n">
        <v>0</v>
      </c>
      <c r="T580" s="39" t="n">
        <v>257</v>
      </c>
      <c r="U580" s="39" t="n">
        <v>0</v>
      </c>
      <c r="V580" s="39" t="n">
        <v>233</v>
      </c>
      <c r="W580" s="39" t="n">
        <v>22</v>
      </c>
      <c r="X580" s="39" t="n">
        <v>2</v>
      </c>
      <c r="Y580" s="44" t="n">
        <v>0</v>
      </c>
    </row>
    <row r="581" s="67" customFormat="true" ht="13" hidden="false" customHeight="true" outlineLevel="0" collapsed="false">
      <c r="A581" s="38" t="s">
        <v>22</v>
      </c>
      <c r="B581" s="39" t="n">
        <f aca="false">SUM(B582:B628)</f>
        <v>295286</v>
      </c>
      <c r="C581" s="39" t="n">
        <f aca="false">SUM(C582:C628)</f>
        <v>522</v>
      </c>
      <c r="D581" s="39" t="n">
        <f aca="false">SUM(D582:D628)</f>
        <v>174232</v>
      </c>
      <c r="E581" s="39" t="n">
        <f aca="false">SUM(E582:E628)</f>
        <v>120214</v>
      </c>
      <c r="F581" s="39" t="n">
        <f aca="false">SUM(F582:F628)</f>
        <v>318</v>
      </c>
      <c r="G581" s="39" t="n">
        <f aca="false">SUM(G582:G628)</f>
        <v>0</v>
      </c>
      <c r="H581" s="39" t="n">
        <f aca="false">SUM(H582:H628)</f>
        <v>2067</v>
      </c>
      <c r="I581" s="39" t="n">
        <f aca="false">SUM(I582:I628)</f>
        <v>0</v>
      </c>
      <c r="J581" s="39" t="n">
        <f aca="false">SUM(J582:J628)</f>
        <v>1903</v>
      </c>
      <c r="K581" s="39" t="n">
        <f aca="false">SUM(K582:K628)</f>
        <v>159</v>
      </c>
      <c r="L581" s="39" t="n">
        <f aca="false">SUM(L582:L628)</f>
        <v>5</v>
      </c>
      <c r="M581" s="39" t="n">
        <f aca="false">SUM(M582:M628)</f>
        <v>0</v>
      </c>
      <c r="N581" s="39" t="n">
        <f aca="false">SUM(N582:N628)</f>
        <v>2031</v>
      </c>
      <c r="O581" s="39" t="n">
        <f aca="false">SUM(O582:O628)</f>
        <v>0</v>
      </c>
      <c r="P581" s="39" t="n">
        <f aca="false">SUM(P582:P628)</f>
        <v>1811</v>
      </c>
      <c r="Q581" s="39" t="n">
        <f aca="false">SUM(Q582:Q628)</f>
        <v>217</v>
      </c>
      <c r="R581" s="39" t="n">
        <f aca="false">SUM(R582:R628)</f>
        <v>3</v>
      </c>
      <c r="S581" s="39" t="n">
        <f aca="false">SUM(S582:S628)</f>
        <v>0</v>
      </c>
      <c r="T581" s="39" t="n">
        <f aca="false">SUM(T582:T628)</f>
        <v>247</v>
      </c>
      <c r="U581" s="39" t="n">
        <f aca="false">SUM(U582:U628)</f>
        <v>0</v>
      </c>
      <c r="V581" s="39" t="n">
        <f aca="false">SUM(V582:V628)</f>
        <v>227</v>
      </c>
      <c r="W581" s="39" t="n">
        <f aca="false">SUM(W582:W628)</f>
        <v>20</v>
      </c>
      <c r="X581" s="39" t="n">
        <f aca="false">SUM(X582:X628)</f>
        <v>0</v>
      </c>
      <c r="Y581" s="44" t="n">
        <f aca="false">SUM(Y582:Y628)</f>
        <v>0</v>
      </c>
    </row>
    <row r="582" s="67" customFormat="true" ht="13" hidden="false" customHeight="true" outlineLevel="0" collapsed="false">
      <c r="A582" s="47" t="s">
        <v>23</v>
      </c>
      <c r="B582" s="48" t="n">
        <f aca="false">SUM(C582:G582)</f>
        <v>33359</v>
      </c>
      <c r="C582" s="48" t="n">
        <f aca="false">O897+C834+U645+O645+O771+U834+O708+O582+C708+I645+U771+C897+I708+U582+I897+I582+O834+I834+C645+U708+C771+I771</f>
        <v>0</v>
      </c>
      <c r="D582" s="48" t="n">
        <f aca="false">P897+D834+V645+P645+P771+V834+P708+P582+D708+J645+V771+D897+J708+V582+J897+J582+P834+J834+D645+V708+D771+J771</f>
        <v>1233</v>
      </c>
      <c r="E582" s="48" t="n">
        <f aca="false">Q897+E834+W645+Q645+Q771+W834+Q708+Q582+E708+K645+W771+E897+K708+W582+K897+K582+Q834+K834+E645+W708+E771+K771</f>
        <v>32118</v>
      </c>
      <c r="F582" s="48" t="n">
        <f aca="false">R897+F834+X645+R645+R771+X834+R708+R582+F708+L645+X771+F897+L708+X582+L897+L582+R834+L834+F645+X708+F771+L771</f>
        <v>8</v>
      </c>
      <c r="G582" s="48" t="n">
        <v>0</v>
      </c>
      <c r="H582" s="48" t="n">
        <f aca="false">SUM(I582:M582)</f>
        <v>0</v>
      </c>
      <c r="I582" s="48" t="n">
        <v>0</v>
      </c>
      <c r="J582" s="48" t="n">
        <v>0</v>
      </c>
      <c r="K582" s="48" t="n">
        <v>0</v>
      </c>
      <c r="L582" s="48" t="n">
        <v>0</v>
      </c>
      <c r="M582" s="48" t="n">
        <v>0</v>
      </c>
      <c r="N582" s="48" t="n">
        <f aca="false">SUM(O582:S582)</f>
        <v>268</v>
      </c>
      <c r="O582" s="48" t="n">
        <v>0</v>
      </c>
      <c r="P582" s="48" t="n">
        <v>182</v>
      </c>
      <c r="Q582" s="48" t="n">
        <v>86</v>
      </c>
      <c r="R582" s="48" t="n">
        <v>0</v>
      </c>
      <c r="S582" s="48" t="n">
        <v>0</v>
      </c>
      <c r="T582" s="48" t="n">
        <f aca="false">SUM(U582:Y582)</f>
        <v>2</v>
      </c>
      <c r="U582" s="48" t="n">
        <v>0</v>
      </c>
      <c r="V582" s="48" t="n">
        <v>0</v>
      </c>
      <c r="W582" s="48" t="n">
        <v>2</v>
      </c>
      <c r="X582" s="49" t="n">
        <v>0</v>
      </c>
      <c r="Y582" s="50" t="n">
        <v>0</v>
      </c>
    </row>
    <row r="583" s="67" customFormat="true" ht="13" hidden="false" customHeight="true" outlineLevel="0" collapsed="false">
      <c r="A583" s="51" t="s">
        <v>24</v>
      </c>
      <c r="B583" s="46" t="n">
        <f aca="false">SUM(C583:G583)</f>
        <v>512</v>
      </c>
      <c r="C583" s="46" t="n">
        <f aca="false">O898+C835+U646+O646+O772+U835+O709+O583+C709+I646+U772+C898+I709+U583+I898+I583+O835+I835+C646+U709+C772+I772</f>
        <v>2</v>
      </c>
      <c r="D583" s="46" t="n">
        <f aca="false">P898+D835+V646+P646+P772+V835+P709+P583+D709+J646+V772+D898+J709+V583+J898+J583+P835+J835+D646+V709+D772+J772</f>
        <v>37</v>
      </c>
      <c r="E583" s="46" t="n">
        <f aca="false">Q898+E835+W646+Q646+Q772+W835+Q709+Q583+E709+K646+W772+E898+K709+W583+K898+K583+Q835+K835+E646+W709+E772+K772</f>
        <v>473</v>
      </c>
      <c r="F583" s="46" t="n">
        <f aca="false">R898+F835+X646+R646+R772+X835+R709+R583+F709+L646+X772+F898+L709+X583+L898+L583+R835+L835+F646+X709+F772+L772</f>
        <v>0</v>
      </c>
      <c r="G583" s="46" t="n">
        <v>0</v>
      </c>
      <c r="H583" s="46" t="n">
        <f aca="false">SUM(I583:M583)</f>
        <v>0</v>
      </c>
      <c r="I583" s="46" t="n">
        <v>0</v>
      </c>
      <c r="J583" s="46" t="n">
        <v>0</v>
      </c>
      <c r="K583" s="46" t="n">
        <v>0</v>
      </c>
      <c r="L583" s="46" t="n">
        <v>0</v>
      </c>
      <c r="M583" s="46" t="n">
        <v>0</v>
      </c>
      <c r="N583" s="46" t="n">
        <f aca="false">SUM(O583:S583)</f>
        <v>3</v>
      </c>
      <c r="O583" s="46" t="n">
        <v>0</v>
      </c>
      <c r="P583" s="46" t="n">
        <v>0</v>
      </c>
      <c r="Q583" s="46" t="n">
        <v>3</v>
      </c>
      <c r="R583" s="52" t="n">
        <v>0</v>
      </c>
      <c r="S583" s="46" t="n">
        <v>0</v>
      </c>
      <c r="T583" s="46" t="n">
        <f aca="false">SUM(U583:Y583)</f>
        <v>0</v>
      </c>
      <c r="U583" s="46" t="n">
        <v>0</v>
      </c>
      <c r="V583" s="46" t="n">
        <v>0</v>
      </c>
      <c r="W583" s="46" t="n">
        <v>0</v>
      </c>
      <c r="X583" s="52" t="n">
        <v>0</v>
      </c>
      <c r="Y583" s="53" t="n">
        <v>0</v>
      </c>
    </row>
    <row r="584" s="67" customFormat="true" ht="13" hidden="false" customHeight="true" outlineLevel="0" collapsed="false">
      <c r="A584" s="51" t="s">
        <v>25</v>
      </c>
      <c r="B584" s="46" t="n">
        <f aca="false">SUM(C584:G584)</f>
        <v>1461</v>
      </c>
      <c r="C584" s="46" t="n">
        <f aca="false">O899+C836+U647+O647+O773+U836+O710+O584+C710+I647+U773+C899+I710+U584+I899+I584+O836+I836+C647+U710+C773+I773</f>
        <v>0</v>
      </c>
      <c r="D584" s="46" t="n">
        <f aca="false">P899+D836+V647+P647+P773+V836+P710+P584+D710+J647+V773+D899+J710+V584+J899+J584+P836+J836+D647+V710+D773+J773</f>
        <v>462</v>
      </c>
      <c r="E584" s="46" t="n">
        <f aca="false">Q899+E836+W647+Q647+Q773+W836+Q710+Q584+E710+K647+W773+E899+K710+W584+K899+K584+Q836+K836+E647+W710+E773+K773</f>
        <v>999</v>
      </c>
      <c r="F584" s="46" t="n">
        <f aca="false">R899+F836+X647+R647+R773+X836+R710+R584+F710+L647+X773+F899+L710+X584+L899+L584+R836+L836+F647+X710+F773+L773</f>
        <v>0</v>
      </c>
      <c r="G584" s="46" t="n">
        <v>0</v>
      </c>
      <c r="H584" s="46" t="n">
        <f aca="false">SUM(I584:M584)</f>
        <v>21</v>
      </c>
      <c r="I584" s="46" t="n">
        <v>0</v>
      </c>
      <c r="J584" s="46" t="n">
        <v>19</v>
      </c>
      <c r="K584" s="46" t="n">
        <v>2</v>
      </c>
      <c r="L584" s="46" t="n">
        <v>0</v>
      </c>
      <c r="M584" s="46" t="n">
        <v>0</v>
      </c>
      <c r="N584" s="46" t="n">
        <f aca="false">SUM(O584:S584)</f>
        <v>0</v>
      </c>
      <c r="O584" s="46" t="n">
        <v>0</v>
      </c>
      <c r="P584" s="46" t="n">
        <v>0</v>
      </c>
      <c r="Q584" s="46" t="n">
        <v>0</v>
      </c>
      <c r="R584" s="52" t="n">
        <v>0</v>
      </c>
      <c r="S584" s="46" t="n">
        <v>0</v>
      </c>
      <c r="T584" s="46" t="n">
        <f aca="false">SUM(U584:Y584)</f>
        <v>0</v>
      </c>
      <c r="U584" s="46" t="n">
        <v>0</v>
      </c>
      <c r="V584" s="46" t="n">
        <v>0</v>
      </c>
      <c r="W584" s="46" t="n">
        <v>0</v>
      </c>
      <c r="X584" s="52" t="n">
        <v>0</v>
      </c>
      <c r="Y584" s="53" t="n">
        <v>0</v>
      </c>
    </row>
    <row r="585" s="67" customFormat="true" ht="13" hidden="false" customHeight="true" outlineLevel="0" collapsed="false">
      <c r="A585" s="51" t="s">
        <v>26</v>
      </c>
      <c r="B585" s="46" t="n">
        <f aca="false">SUM(C585:G585)</f>
        <v>1722</v>
      </c>
      <c r="C585" s="46" t="n">
        <f aca="false">O900+C837+U648+O648+O774+U837+O711+O585+C711+I648+U774+C900+I711+U585+I900+I585+O837+I837+C648+U711+C774+I774</f>
        <v>0</v>
      </c>
      <c r="D585" s="46" t="n">
        <f aca="false">P900+D837+V648+P648+P774+V837+P711+P585+D711+J648+V774+D900+J711+V585+J900+J585+P837+J837+D648+V711+D774+J774</f>
        <v>1144</v>
      </c>
      <c r="E585" s="46" t="n">
        <f aca="false">Q900+E837+W648+Q648+Q774+W837+Q711+Q585+E711+K648+W774+E900+K711+W585+K900+K585+Q837+K837+E648+W711+E774+K774</f>
        <v>578</v>
      </c>
      <c r="F585" s="46" t="n">
        <f aca="false">R900+F837+X648+R648+R774+X837+R711+R585+F711+L648+X774+F900+L711+X585+L900+L585+R837+L837+F648+X711+F774+L774</f>
        <v>0</v>
      </c>
      <c r="G585" s="46" t="n">
        <v>0</v>
      </c>
      <c r="H585" s="46" t="n">
        <f aca="false">SUM(I585:M585)</f>
        <v>11</v>
      </c>
      <c r="I585" s="46" t="n">
        <v>0</v>
      </c>
      <c r="J585" s="46" t="n">
        <v>8</v>
      </c>
      <c r="K585" s="46" t="n">
        <v>3</v>
      </c>
      <c r="L585" s="46" t="n">
        <v>0</v>
      </c>
      <c r="M585" s="46" t="n">
        <v>0</v>
      </c>
      <c r="N585" s="46" t="n">
        <f aca="false">SUM(O585:S585)</f>
        <v>6</v>
      </c>
      <c r="O585" s="46" t="n">
        <v>0</v>
      </c>
      <c r="P585" s="46" t="n">
        <v>2</v>
      </c>
      <c r="Q585" s="46" t="n">
        <v>4</v>
      </c>
      <c r="R585" s="52" t="n">
        <v>0</v>
      </c>
      <c r="S585" s="46" t="n">
        <v>0</v>
      </c>
      <c r="T585" s="46" t="n">
        <f aca="false">SUM(U585:Y585)</f>
        <v>0</v>
      </c>
      <c r="U585" s="46" t="n">
        <v>0</v>
      </c>
      <c r="V585" s="46" t="n">
        <v>0</v>
      </c>
      <c r="W585" s="46" t="n">
        <v>0</v>
      </c>
      <c r="X585" s="52" t="n">
        <v>0</v>
      </c>
      <c r="Y585" s="53" t="n">
        <v>0</v>
      </c>
    </row>
    <row r="586" s="67" customFormat="true" ht="13" hidden="false" customHeight="true" outlineLevel="0" collapsed="false">
      <c r="A586" s="54" t="s">
        <v>27</v>
      </c>
      <c r="B586" s="55" t="n">
        <f aca="false">SUM(C586:G586)</f>
        <v>916</v>
      </c>
      <c r="C586" s="55" t="n">
        <f aca="false">O901+C838+U649+O649+O775+U838+O712+O586+C712+I649+U775+C901+I712+U586+I901+I586+O838+I838+C649+U712+C775+I775</f>
        <v>0</v>
      </c>
      <c r="D586" s="55" t="n">
        <f aca="false">P901+D838+V649+P649+P775+V838+P712+P586+D712+J649+V775+D901+J712+V586+J901+J586+P838+J838+D649+V712+D775+J775</f>
        <v>67</v>
      </c>
      <c r="E586" s="55" t="n">
        <f aca="false">Q901+E838+W649+Q649+Q775+W838+Q712+Q586+E712+K649+W775+E901+K712+W586+K901+K586+Q838+K838+E649+W712+E775+K775</f>
        <v>849</v>
      </c>
      <c r="F586" s="55" t="n">
        <f aca="false">R901+F838+X649+R649+R775+X838+R712+R586+F712+L649+X775+F901+L712+X586+L901+L586+R838+L838+F649+X712+F775+L775</f>
        <v>0</v>
      </c>
      <c r="G586" s="55" t="n">
        <v>0</v>
      </c>
      <c r="H586" s="55" t="n">
        <f aca="false">SUM(I586:M586)</f>
        <v>4</v>
      </c>
      <c r="I586" s="55" t="n">
        <v>0</v>
      </c>
      <c r="J586" s="55" t="n">
        <v>3</v>
      </c>
      <c r="K586" s="55" t="n">
        <v>1</v>
      </c>
      <c r="L586" s="55" t="n">
        <v>0</v>
      </c>
      <c r="M586" s="55" t="n">
        <v>0</v>
      </c>
      <c r="N586" s="55" t="n">
        <f aca="false">SUM(O586:S586)</f>
        <v>0</v>
      </c>
      <c r="O586" s="55" t="n">
        <v>0</v>
      </c>
      <c r="P586" s="55" t="n">
        <v>0</v>
      </c>
      <c r="Q586" s="55" t="n">
        <v>0</v>
      </c>
      <c r="R586" s="56" t="n">
        <v>0</v>
      </c>
      <c r="S586" s="55" t="n">
        <v>0</v>
      </c>
      <c r="T586" s="55" t="n">
        <f aca="false">SUM(U586:Y586)</f>
        <v>5</v>
      </c>
      <c r="U586" s="55" t="n">
        <v>0</v>
      </c>
      <c r="V586" s="55" t="n">
        <v>3</v>
      </c>
      <c r="W586" s="55" t="n">
        <v>2</v>
      </c>
      <c r="X586" s="56" t="n">
        <v>0</v>
      </c>
      <c r="Y586" s="57" t="n">
        <v>0</v>
      </c>
    </row>
    <row r="587" s="67" customFormat="true" ht="13" hidden="false" customHeight="true" outlineLevel="0" collapsed="false">
      <c r="A587" s="58" t="s">
        <v>28</v>
      </c>
      <c r="B587" s="48" t="n">
        <f aca="false">SUM(C587:G587)</f>
        <v>992</v>
      </c>
      <c r="C587" s="48" t="n">
        <f aca="false">O902+C839+U650+O650+O776+U839+O713+O587+C713+I650+U776+C902+I713+U587+I902+I587+O839+I839+C650+U713+C776+I776</f>
        <v>0</v>
      </c>
      <c r="D587" s="48" t="n">
        <f aca="false">P902+D839+V650+P650+P776+V839+P713+P587+D713+J650+V776+D902+J713+V587+J902+J587+P839+J839+D650+V713+D776+J776</f>
        <v>307</v>
      </c>
      <c r="E587" s="48" t="n">
        <f aca="false">Q902+E839+W650+Q650+Q776+W839+Q713+Q587+E713+K650+W776+E902+K713+W587+K902+K587+Q839+K839+E650+W713+E776+K776</f>
        <v>685</v>
      </c>
      <c r="F587" s="48" t="n">
        <f aca="false">R902+F839+X650+R650+R776+X839+R713+R587+F713+L650+X776+F902+L713+X587+L902+L587+R839+L839+F650+X713+F776+L776</f>
        <v>0</v>
      </c>
      <c r="G587" s="48" t="n">
        <v>0</v>
      </c>
      <c r="H587" s="48" t="n">
        <f aca="false">SUM(I587:M587)</f>
        <v>3</v>
      </c>
      <c r="I587" s="48" t="n">
        <v>0</v>
      </c>
      <c r="J587" s="48" t="n">
        <v>1</v>
      </c>
      <c r="K587" s="48" t="n">
        <v>2</v>
      </c>
      <c r="L587" s="48" t="n">
        <v>0</v>
      </c>
      <c r="M587" s="48" t="n">
        <v>0</v>
      </c>
      <c r="N587" s="48" t="n">
        <f aca="false">SUM(O587:S587)</f>
        <v>0</v>
      </c>
      <c r="O587" s="48" t="n">
        <v>0</v>
      </c>
      <c r="P587" s="48" t="n">
        <v>0</v>
      </c>
      <c r="Q587" s="48" t="n">
        <v>0</v>
      </c>
      <c r="R587" s="49" t="n">
        <v>0</v>
      </c>
      <c r="S587" s="48" t="n">
        <v>0</v>
      </c>
      <c r="T587" s="48" t="n">
        <f aca="false">SUM(U587:Y587)</f>
        <v>6</v>
      </c>
      <c r="U587" s="48" t="n">
        <v>0</v>
      </c>
      <c r="V587" s="48" t="n">
        <v>5</v>
      </c>
      <c r="W587" s="48" t="n">
        <v>1</v>
      </c>
      <c r="X587" s="49" t="n">
        <v>0</v>
      </c>
      <c r="Y587" s="50" t="n">
        <v>0</v>
      </c>
    </row>
    <row r="588" s="67" customFormat="true" ht="13" hidden="false" customHeight="true" outlineLevel="0" collapsed="false">
      <c r="A588" s="59" t="s">
        <v>29</v>
      </c>
      <c r="B588" s="46" t="n">
        <f aca="false">SUM(C588:G588)</f>
        <v>8915</v>
      </c>
      <c r="C588" s="46" t="n">
        <f aca="false">O903+C840+U651+O651+O777+U840+O714+O588+C714+I651+U777+C903+I714+U588+I903+I588+O840+I840+C651+U714+C777+I777</f>
        <v>0</v>
      </c>
      <c r="D588" s="46" t="n">
        <f aca="false">P903+D840+V651+P651+P777+V840+P714+P588+D714+J651+V777+D903+J714+V588+J903+J588+P840+J840+D651+V714+D777+J777</f>
        <v>6789</v>
      </c>
      <c r="E588" s="46" t="n">
        <f aca="false">Q903+E840+W651+Q651+Q777+W840+Q714+Q588+E714+K651+W777+E903+K714+W588+K903+K588+Q840+K840+E651+W714+E777+K777</f>
        <v>2124</v>
      </c>
      <c r="F588" s="46" t="n">
        <f aca="false">R903+F840+X651+R651+R777+X840+R714+R588+F714+L651+X777+F903+L714+X588+L903+L588+R840+L840+F651+X714+F777+L777</f>
        <v>2</v>
      </c>
      <c r="G588" s="46" t="n">
        <v>0</v>
      </c>
      <c r="H588" s="46" t="n">
        <f aca="false">SUM(I588:M588)</f>
        <v>7</v>
      </c>
      <c r="I588" s="46" t="n">
        <v>0</v>
      </c>
      <c r="J588" s="46" t="n">
        <v>4</v>
      </c>
      <c r="K588" s="46" t="n">
        <v>3</v>
      </c>
      <c r="L588" s="46" t="n">
        <v>0</v>
      </c>
      <c r="M588" s="46" t="n">
        <v>0</v>
      </c>
      <c r="N588" s="46" t="n">
        <f aca="false">SUM(O588:S588)</f>
        <v>35</v>
      </c>
      <c r="O588" s="46" t="n">
        <v>0</v>
      </c>
      <c r="P588" s="46" t="n">
        <v>32</v>
      </c>
      <c r="Q588" s="46" t="n">
        <v>3</v>
      </c>
      <c r="R588" s="52" t="n">
        <v>0</v>
      </c>
      <c r="S588" s="46" t="n">
        <v>0</v>
      </c>
      <c r="T588" s="46" t="n">
        <f aca="false">SUM(U588:Y588)</f>
        <v>4</v>
      </c>
      <c r="U588" s="46" t="n">
        <v>0</v>
      </c>
      <c r="V588" s="46" t="n">
        <v>4</v>
      </c>
      <c r="W588" s="46" t="n">
        <v>0</v>
      </c>
      <c r="X588" s="52" t="n">
        <v>0</v>
      </c>
      <c r="Y588" s="53" t="n">
        <v>0</v>
      </c>
    </row>
    <row r="589" s="67" customFormat="true" ht="13" hidden="false" customHeight="true" outlineLevel="0" collapsed="false">
      <c r="A589" s="59" t="s">
        <v>30</v>
      </c>
      <c r="B589" s="46" t="n">
        <f aca="false">SUM(C589:G589)</f>
        <v>5203</v>
      </c>
      <c r="C589" s="46" t="n">
        <f aca="false">O904+C841+U652+O652+O778+U841+O715+O589+C715+I652+U778+C904+I715+U589+I904+I589+O841+I841+C652+U715+C778+I778</f>
        <v>0</v>
      </c>
      <c r="D589" s="46" t="n">
        <f aca="false">P904+D841+V652+P652+P778+V841+P715+P589+D715+J652+V778+D904+J715+V589+J904+J589+P841+J841+D652+V715+D778+J778</f>
        <v>4348</v>
      </c>
      <c r="E589" s="46" t="n">
        <f aca="false">Q904+E841+W652+Q652+Q778+W841+Q715+Q589+E715+K652+W778+E904+K715+W589+K904+K589+Q841+K841+E652+W715+E778+K778</f>
        <v>850</v>
      </c>
      <c r="F589" s="46" t="n">
        <f aca="false">R904+F841+X652+R652+R778+X841+R715+R589+F715+L652+X778+F904+L715+X589+L904+L589+R841+L841+F652+X715+F778+L778</f>
        <v>5</v>
      </c>
      <c r="G589" s="46" t="n">
        <v>0</v>
      </c>
      <c r="H589" s="46" t="n">
        <f aca="false">SUM(I589:M589)</f>
        <v>1</v>
      </c>
      <c r="I589" s="46" t="n">
        <v>0</v>
      </c>
      <c r="J589" s="46" t="n">
        <v>1</v>
      </c>
      <c r="K589" s="46" t="n">
        <v>0</v>
      </c>
      <c r="L589" s="46" t="n">
        <v>0</v>
      </c>
      <c r="M589" s="46" t="n">
        <v>0</v>
      </c>
      <c r="N589" s="46" t="n">
        <f aca="false">SUM(O589:S589)</f>
        <v>27</v>
      </c>
      <c r="O589" s="46" t="n">
        <v>0</v>
      </c>
      <c r="P589" s="46" t="n">
        <v>20</v>
      </c>
      <c r="Q589" s="46" t="n">
        <v>7</v>
      </c>
      <c r="R589" s="52" t="n">
        <v>0</v>
      </c>
      <c r="S589" s="46" t="n">
        <v>0</v>
      </c>
      <c r="T589" s="46" t="n">
        <f aca="false">SUM(U589:Y589)</f>
        <v>2</v>
      </c>
      <c r="U589" s="46" t="n">
        <v>0</v>
      </c>
      <c r="V589" s="46" t="n">
        <v>1</v>
      </c>
      <c r="W589" s="46" t="n">
        <v>1</v>
      </c>
      <c r="X589" s="52" t="n">
        <v>0</v>
      </c>
      <c r="Y589" s="53" t="n">
        <v>0</v>
      </c>
    </row>
    <row r="590" s="67" customFormat="true" ht="13" hidden="false" customHeight="true" outlineLevel="0" collapsed="false">
      <c r="A590" s="59" t="s">
        <v>31</v>
      </c>
      <c r="B590" s="46" t="n">
        <f aca="false">SUM(C590:G590)</f>
        <v>3449</v>
      </c>
      <c r="C590" s="46" t="n">
        <f aca="false">O905+C842+U653+O653+O779+U842+O716+O590+C716+I653+U779+C905+I716+U590+I905+I590+O842+I842+C653+U716+C779+I779</f>
        <v>0</v>
      </c>
      <c r="D590" s="46" t="n">
        <f aca="false">P905+D842+V653+P653+P779+V842+P716+P590+D716+J653+V779+D905+J716+V590+J905+J590+P842+J842+D653+V716+D779+J779</f>
        <v>1301</v>
      </c>
      <c r="E590" s="46" t="n">
        <f aca="false">Q905+E842+W653+Q653+Q779+W842+Q716+Q590+E716+K653+W779+E905+K716+W590+K905+K590+Q842+K842+E653+W716+E779+K779</f>
        <v>2145</v>
      </c>
      <c r="F590" s="46" t="n">
        <f aca="false">R905+F842+X653+R653+R779+X842+R716+R590+F716+L653+X779+F905+L716+X590+L905+L590+R842+L842+F653+X716+F779+L779</f>
        <v>3</v>
      </c>
      <c r="G590" s="46" t="n">
        <v>0</v>
      </c>
      <c r="H590" s="46" t="n">
        <f aca="false">SUM(I590:M590)</f>
        <v>0</v>
      </c>
      <c r="I590" s="46" t="n">
        <v>0</v>
      </c>
      <c r="J590" s="46" t="n">
        <v>0</v>
      </c>
      <c r="K590" s="46" t="n">
        <v>0</v>
      </c>
      <c r="L590" s="46" t="n">
        <v>0</v>
      </c>
      <c r="M590" s="46" t="n">
        <v>0</v>
      </c>
      <c r="N590" s="46" t="n">
        <f aca="false">SUM(O590:S590)</f>
        <v>3</v>
      </c>
      <c r="O590" s="46" t="n">
        <v>0</v>
      </c>
      <c r="P590" s="46" t="n">
        <v>3</v>
      </c>
      <c r="Q590" s="46" t="n">
        <v>0</v>
      </c>
      <c r="R590" s="52" t="n">
        <v>0</v>
      </c>
      <c r="S590" s="46" t="n">
        <v>0</v>
      </c>
      <c r="T590" s="46" t="n">
        <f aca="false">SUM(U590:Y590)</f>
        <v>0</v>
      </c>
      <c r="U590" s="46" t="n">
        <v>0</v>
      </c>
      <c r="V590" s="46" t="n">
        <v>0</v>
      </c>
      <c r="W590" s="46" t="n">
        <v>0</v>
      </c>
      <c r="X590" s="52" t="n">
        <v>0</v>
      </c>
      <c r="Y590" s="53" t="n">
        <v>0</v>
      </c>
    </row>
    <row r="591" s="67" customFormat="true" ht="13" hidden="false" customHeight="true" outlineLevel="0" collapsed="false">
      <c r="A591" s="60" t="s">
        <v>32</v>
      </c>
      <c r="B591" s="55" t="n">
        <f aca="false">SUM(C591:G591)</f>
        <v>7042</v>
      </c>
      <c r="C591" s="55" t="n">
        <f aca="false">O906+C843+U654+O654+O780+U843+O717+O591+C717+I654+U780+C906+I717+U591+I906+I591+O843+I843+C654+U717+C780+I780</f>
        <v>0</v>
      </c>
      <c r="D591" s="55" t="n">
        <f aca="false">P906+D843+V654+P654+P780+V843+P717+P591+D717+J654+V780+D906+J717+V591+J906+J591+P843+J843+D654+V717+D780+J780</f>
        <v>2458</v>
      </c>
      <c r="E591" s="55" t="n">
        <f aca="false">Q906+E843+W654+Q654+Q780+W843+Q717+Q591+E717+K654+W780+E906+K717+W591+K906+K591+Q843+K843+E654+W717+E780+K780</f>
        <v>4584</v>
      </c>
      <c r="F591" s="55" t="n">
        <f aca="false">R906+F843+X654+R654+R780+X843+R717+R591+F717+L654+X780+F906+L717+X591+L906+L591+R843+L843+F654+X717+F780+L780</f>
        <v>0</v>
      </c>
      <c r="G591" s="55" t="n">
        <v>0</v>
      </c>
      <c r="H591" s="55" t="n">
        <f aca="false">SUM(I591:M591)</f>
        <v>22</v>
      </c>
      <c r="I591" s="55" t="n">
        <v>0</v>
      </c>
      <c r="J591" s="55" t="n">
        <v>22</v>
      </c>
      <c r="K591" s="55" t="n">
        <v>0</v>
      </c>
      <c r="L591" s="55" t="n">
        <v>0</v>
      </c>
      <c r="M591" s="55" t="n">
        <v>0</v>
      </c>
      <c r="N591" s="55" t="n">
        <f aca="false">SUM(O591:S591)</f>
        <v>22</v>
      </c>
      <c r="O591" s="55" t="n">
        <v>0</v>
      </c>
      <c r="P591" s="55" t="n">
        <v>22</v>
      </c>
      <c r="Q591" s="55" t="n">
        <v>0</v>
      </c>
      <c r="R591" s="56" t="n">
        <v>0</v>
      </c>
      <c r="S591" s="55" t="n">
        <v>0</v>
      </c>
      <c r="T591" s="55" t="n">
        <f aca="false">SUM(U591:Y591)</f>
        <v>1</v>
      </c>
      <c r="U591" s="55" t="n">
        <v>0</v>
      </c>
      <c r="V591" s="55" t="n">
        <v>1</v>
      </c>
      <c r="W591" s="55" t="n">
        <v>0</v>
      </c>
      <c r="X591" s="56" t="n">
        <v>0</v>
      </c>
      <c r="Y591" s="57" t="n">
        <v>0</v>
      </c>
    </row>
    <row r="592" s="67" customFormat="true" ht="13" hidden="false" customHeight="true" outlineLevel="0" collapsed="false">
      <c r="A592" s="58" t="s">
        <v>33</v>
      </c>
      <c r="B592" s="48" t="n">
        <f aca="false">SUM(C592:G592)</f>
        <v>1794</v>
      </c>
      <c r="C592" s="48" t="n">
        <f aca="false">O907+C844+U655+O655+O781+U844+O718+O592+C718+I655+U781+C907+I718+U592+I907+I592+O844+I844+C655+U718+C781+I781</f>
        <v>0</v>
      </c>
      <c r="D592" s="48" t="n">
        <f aca="false">P907+D844+V655+P655+P781+V844+P718+P592+D718+J655+V781+D907+J718+V592+J907+J592+P844+J844+D655+V718+D781+J781</f>
        <v>839</v>
      </c>
      <c r="E592" s="48" t="n">
        <f aca="false">Q907+E844+W655+Q655+Q781+W844+Q718+Q592+E718+K655+W781+E907+K718+W592+K907+K592+Q844+K844+E655+W718+E781+K781</f>
        <v>952</v>
      </c>
      <c r="F592" s="48" t="n">
        <f aca="false">R907+F844+X655+R655+R781+X844+R718+R592+F718+L655+X781+F907+L718+X592+L907+L592+R844+L844+F655+X718+F781+L781</f>
        <v>3</v>
      </c>
      <c r="G592" s="48" t="n">
        <v>0</v>
      </c>
      <c r="H592" s="48" t="n">
        <f aca="false">SUM(I592:M592)</f>
        <v>12</v>
      </c>
      <c r="I592" s="48" t="n">
        <v>0</v>
      </c>
      <c r="J592" s="48" t="n">
        <v>7</v>
      </c>
      <c r="K592" s="48" t="n">
        <v>5</v>
      </c>
      <c r="L592" s="48" t="n">
        <v>0</v>
      </c>
      <c r="M592" s="48" t="n">
        <v>0</v>
      </c>
      <c r="N592" s="48" t="n">
        <f aca="false">SUM(O592:S592)</f>
        <v>58</v>
      </c>
      <c r="O592" s="48" t="n">
        <v>0</v>
      </c>
      <c r="P592" s="48" t="n">
        <v>46</v>
      </c>
      <c r="Q592" s="48" t="n">
        <v>12</v>
      </c>
      <c r="R592" s="49" t="n">
        <v>0</v>
      </c>
      <c r="S592" s="48" t="n">
        <v>0</v>
      </c>
      <c r="T592" s="48" t="n">
        <f aca="false">SUM(U592:Y592)</f>
        <v>0</v>
      </c>
      <c r="U592" s="48" t="n">
        <v>0</v>
      </c>
      <c r="V592" s="48" t="n">
        <v>0</v>
      </c>
      <c r="W592" s="48" t="n">
        <v>0</v>
      </c>
      <c r="X592" s="49" t="n">
        <v>0</v>
      </c>
      <c r="Y592" s="50" t="n">
        <v>0</v>
      </c>
    </row>
    <row r="593" s="67" customFormat="true" ht="13" hidden="false" customHeight="true" outlineLevel="0" collapsed="false">
      <c r="A593" s="59" t="s">
        <v>34</v>
      </c>
      <c r="B593" s="46" t="n">
        <f aca="false">SUM(C593:G593)</f>
        <v>1991</v>
      </c>
      <c r="C593" s="46" t="n">
        <f aca="false">O908+C845+U656+O656+O782+U845+O719+O593+C719+I656+U782+C908+I719+U593+I908+I593+O845+I845+C656+U719+C782+I782</f>
        <v>0</v>
      </c>
      <c r="D593" s="46" t="n">
        <f aca="false">P908+D845+V656+P656+P782+V845+P719+P593+D719+J656+V782+D908+J719+V593+J908+J593+P845+J845+D656+V719+D782+J782</f>
        <v>1220</v>
      </c>
      <c r="E593" s="46" t="n">
        <f aca="false">Q908+E845+W656+Q656+Q782+W845+Q719+Q593+E719+K656+W782+E908+K719+W593+K908+K593+Q845+K845+E656+W719+E782+K782</f>
        <v>764</v>
      </c>
      <c r="F593" s="46" t="n">
        <f aca="false">R908+F845+X656+R656+R782+X845+R719+R593+F719+L656+X782+F908+L719+X593+L908+L593+R845+L845+F656+X719+F782+L782</f>
        <v>7</v>
      </c>
      <c r="G593" s="46" t="n">
        <v>0</v>
      </c>
      <c r="H593" s="46" t="n">
        <f aca="false">SUM(I593:M593)</f>
        <v>6</v>
      </c>
      <c r="I593" s="46" t="n">
        <v>0</v>
      </c>
      <c r="J593" s="46" t="n">
        <v>5</v>
      </c>
      <c r="K593" s="46" t="n">
        <v>1</v>
      </c>
      <c r="L593" s="46" t="n">
        <v>0</v>
      </c>
      <c r="M593" s="46" t="n">
        <v>0</v>
      </c>
      <c r="N593" s="46" t="n">
        <f aca="false">SUM(O593:S593)</f>
        <v>178</v>
      </c>
      <c r="O593" s="46" t="n">
        <v>0</v>
      </c>
      <c r="P593" s="46" t="n">
        <v>155</v>
      </c>
      <c r="Q593" s="46" t="n">
        <v>23</v>
      </c>
      <c r="R593" s="52" t="n">
        <v>0</v>
      </c>
      <c r="S593" s="46" t="n">
        <v>0</v>
      </c>
      <c r="T593" s="46" t="n">
        <f aca="false">SUM(U593:Y593)</f>
        <v>0</v>
      </c>
      <c r="U593" s="46" t="n">
        <v>0</v>
      </c>
      <c r="V593" s="46" t="n">
        <v>0</v>
      </c>
      <c r="W593" s="46" t="n">
        <v>0</v>
      </c>
      <c r="X593" s="52" t="n">
        <v>0</v>
      </c>
      <c r="Y593" s="53" t="n">
        <v>0</v>
      </c>
    </row>
    <row r="594" s="67" customFormat="true" ht="13" hidden="false" customHeight="true" outlineLevel="0" collapsed="false">
      <c r="A594" s="59" t="s">
        <v>35</v>
      </c>
      <c r="B594" s="46" t="n">
        <f aca="false">SUM(C594:G594)</f>
        <v>564</v>
      </c>
      <c r="C594" s="46" t="n">
        <f aca="false">O909+C846+U657+O657+O783+U846+O720+O594+C720+I657+U783+C909+I720+U594+I909+I594+O846+I846+C657+U720+C783+I783</f>
        <v>0</v>
      </c>
      <c r="D594" s="46" t="n">
        <f aca="false">P909+D846+V657+P657+P783+V846+P720+P594+D720+J657+V783+D909+J720+V594+J909+J594+P846+J846+D657+V720+D783+J783</f>
        <v>237</v>
      </c>
      <c r="E594" s="46" t="n">
        <f aca="false">Q909+E846+W657+Q657+Q783+W846+Q720+Q594+E720+K657+W783+E909+K720+W594+K909+K594+Q846+K846+E657+W720+E783+K783</f>
        <v>289</v>
      </c>
      <c r="F594" s="46" t="n">
        <f aca="false">R909+F846+X657+R657+R783+X846+R720+R594+F720+L657+X783+F909+L720+X594+L909+L594+R846+L846+F657+X720+F783+L783</f>
        <v>38</v>
      </c>
      <c r="G594" s="46" t="n">
        <v>0</v>
      </c>
      <c r="H594" s="46" t="n">
        <f aca="false">SUM(I594:M594)</f>
        <v>3</v>
      </c>
      <c r="I594" s="46" t="n">
        <v>0</v>
      </c>
      <c r="J594" s="46" t="n">
        <v>3</v>
      </c>
      <c r="K594" s="46" t="n">
        <v>0</v>
      </c>
      <c r="L594" s="46" t="n">
        <v>0</v>
      </c>
      <c r="M594" s="46" t="n">
        <v>0</v>
      </c>
      <c r="N594" s="46" t="n">
        <f aca="false">SUM(O594:S594)</f>
        <v>57</v>
      </c>
      <c r="O594" s="46" t="n">
        <v>0</v>
      </c>
      <c r="P594" s="46" t="n">
        <v>56</v>
      </c>
      <c r="Q594" s="46" t="n">
        <v>1</v>
      </c>
      <c r="R594" s="52" t="n">
        <v>0</v>
      </c>
      <c r="S594" s="46" t="n">
        <v>0</v>
      </c>
      <c r="T594" s="46" t="n">
        <f aca="false">SUM(U594:Y594)</f>
        <v>0</v>
      </c>
      <c r="U594" s="46" t="n">
        <v>0</v>
      </c>
      <c r="V594" s="46" t="n">
        <v>0</v>
      </c>
      <c r="W594" s="46" t="n">
        <v>0</v>
      </c>
      <c r="X594" s="52" t="n">
        <v>0</v>
      </c>
      <c r="Y594" s="53" t="n">
        <v>0</v>
      </c>
    </row>
    <row r="595" s="67" customFormat="true" ht="13" hidden="false" customHeight="true" outlineLevel="0" collapsed="false">
      <c r="A595" s="59" t="s">
        <v>36</v>
      </c>
      <c r="B595" s="46" t="n">
        <f aca="false">SUM(C595:G595)</f>
        <v>1650</v>
      </c>
      <c r="C595" s="46" t="n">
        <f aca="false">O910+C847+U658+O658+O784+U847+O721+O595+C721+I658+U784+C910+I721+U595+I910+I595+O847+I847+C658+U721+C784+I784</f>
        <v>0</v>
      </c>
      <c r="D595" s="46" t="n">
        <f aca="false">P910+D847+V658+P658+P784+V847+P721+P595+D721+J658+V784+D910+J721+V595+J910+J595+P847+J847+D658+V721+D784+J784</f>
        <v>755</v>
      </c>
      <c r="E595" s="46" t="n">
        <f aca="false">Q910+E847+W658+Q658+Q784+W847+Q721+Q595+E721+K658+W784+E910+K721+W595+K910+K595+Q847+K847+E658+W721+E784+K784</f>
        <v>860</v>
      </c>
      <c r="F595" s="46" t="n">
        <f aca="false">R910+F847+X658+R658+R784+X847+R721+R595+F721+L658+X784+F910+L721+X595+L910+L595+R847+L847+F658+X721+F784+L784</f>
        <v>35</v>
      </c>
      <c r="G595" s="46" t="n">
        <v>0</v>
      </c>
      <c r="H595" s="46" t="n">
        <f aca="false">SUM(I595:M595)</f>
        <v>6</v>
      </c>
      <c r="I595" s="46" t="n">
        <v>0</v>
      </c>
      <c r="J595" s="46" t="n">
        <v>5</v>
      </c>
      <c r="K595" s="46" t="n">
        <v>1</v>
      </c>
      <c r="L595" s="46" t="n">
        <v>0</v>
      </c>
      <c r="M595" s="46" t="n">
        <v>0</v>
      </c>
      <c r="N595" s="46" t="n">
        <f aca="false">SUM(O595:S595)</f>
        <v>25</v>
      </c>
      <c r="O595" s="46" t="n">
        <v>0</v>
      </c>
      <c r="P595" s="46" t="n">
        <v>25</v>
      </c>
      <c r="Q595" s="46" t="n">
        <v>0</v>
      </c>
      <c r="R595" s="52" t="n">
        <v>0</v>
      </c>
      <c r="S595" s="46" t="n">
        <v>0</v>
      </c>
      <c r="T595" s="46" t="n">
        <f aca="false">SUM(U595:Y595)</f>
        <v>1</v>
      </c>
      <c r="U595" s="46" t="n">
        <v>0</v>
      </c>
      <c r="V595" s="46" t="n">
        <v>1</v>
      </c>
      <c r="W595" s="46" t="n">
        <v>0</v>
      </c>
      <c r="X595" s="52" t="n">
        <v>0</v>
      </c>
      <c r="Y595" s="53" t="n">
        <v>0</v>
      </c>
    </row>
    <row r="596" s="67" customFormat="true" ht="13" hidden="false" customHeight="true" outlineLevel="0" collapsed="false">
      <c r="A596" s="60" t="s">
        <v>37</v>
      </c>
      <c r="B596" s="55" t="n">
        <f aca="false">SUM(C596:G596)</f>
        <v>4089</v>
      </c>
      <c r="C596" s="55" t="n">
        <f aca="false">O911+C848+U659+O659+O785+U848+O722+O596+C722+I659+U785+C911+I722+U596+I911+I596+O848+I848+C659+U722+C785+I785</f>
        <v>5</v>
      </c>
      <c r="D596" s="55" t="n">
        <f aca="false">P911+D848+V659+P659+P785+V848+P722+P596+D722+J659+V785+D911+J722+V596+J911+J596+P848+J848+D659+V722+D785+J785</f>
        <v>1430</v>
      </c>
      <c r="E596" s="55" t="n">
        <f aca="false">Q911+E848+W659+Q659+Q785+W848+Q722+Q596+E722+K659+W785+E911+K722+W596+K911+K596+Q848+K848+E659+W722+E785+K785</f>
        <v>2654</v>
      </c>
      <c r="F596" s="55" t="n">
        <f aca="false">R911+F848+X659+R659+R785+X848+R722+R596+F722+L659+X785+F911+L722+X596+L911+L596+R848+L848+F659+X722+F785+L785</f>
        <v>0</v>
      </c>
      <c r="G596" s="55" t="n">
        <v>0</v>
      </c>
      <c r="H596" s="55" t="n">
        <f aca="false">SUM(I596:M596)</f>
        <v>22</v>
      </c>
      <c r="I596" s="55" t="n">
        <v>0</v>
      </c>
      <c r="J596" s="55" t="n">
        <v>21</v>
      </c>
      <c r="K596" s="55" t="n">
        <v>1</v>
      </c>
      <c r="L596" s="55" t="n">
        <v>0</v>
      </c>
      <c r="M596" s="55" t="n">
        <v>0</v>
      </c>
      <c r="N596" s="55" t="n">
        <f aca="false">SUM(O596:S596)</f>
        <v>1</v>
      </c>
      <c r="O596" s="55" t="n">
        <v>0</v>
      </c>
      <c r="P596" s="55" t="n">
        <v>1</v>
      </c>
      <c r="Q596" s="55" t="n">
        <v>0</v>
      </c>
      <c r="R596" s="56" t="n">
        <v>0</v>
      </c>
      <c r="S596" s="55" t="n">
        <v>0</v>
      </c>
      <c r="T596" s="55" t="n">
        <f aca="false">SUM(U596:Y596)</f>
        <v>40</v>
      </c>
      <c r="U596" s="55" t="n">
        <v>0</v>
      </c>
      <c r="V596" s="55" t="n">
        <v>39</v>
      </c>
      <c r="W596" s="55" t="n">
        <v>1</v>
      </c>
      <c r="X596" s="56" t="n">
        <v>0</v>
      </c>
      <c r="Y596" s="57" t="n">
        <v>0</v>
      </c>
    </row>
    <row r="597" s="67" customFormat="true" ht="13" hidden="false" customHeight="true" outlineLevel="0" collapsed="false">
      <c r="A597" s="58" t="s">
        <v>38</v>
      </c>
      <c r="B597" s="48" t="n">
        <f aca="false">SUM(C597:G597)</f>
        <v>445</v>
      </c>
      <c r="C597" s="48" t="n">
        <f aca="false">O912+C849+U660+O660+O786+U849+O723+O597+C723+I660+U786+C912+I723+U597+I912+I597+O849+I849+C660+U723+C786+I786</f>
        <v>7</v>
      </c>
      <c r="D597" s="48" t="n">
        <f aca="false">P912+D849+V660+P660+P786+V849+P723+P597+D723+J660+V786+D912+J723+V597+J912+J597+P849+J849+D660+V723+D786+J786</f>
        <v>212</v>
      </c>
      <c r="E597" s="48" t="n">
        <f aca="false">Q912+E849+W660+Q660+Q786+W849+Q723+Q597+E723+K660+W786+E912+K723+W597+K912+K597+Q849+K849+E660+W723+E786+K786</f>
        <v>226</v>
      </c>
      <c r="F597" s="48" t="n">
        <f aca="false">R912+F849+X660+R660+R786+X849+R723+R597+F723+L660+X786+F912+L723+X597+L912+L597+R849+L849+F660+X723+F786+L786</f>
        <v>0</v>
      </c>
      <c r="G597" s="48" t="n">
        <v>0</v>
      </c>
      <c r="H597" s="48" t="n">
        <f aca="false">SUM(I597:M597)</f>
        <v>6</v>
      </c>
      <c r="I597" s="48" t="n">
        <v>0</v>
      </c>
      <c r="J597" s="48" t="n">
        <v>4</v>
      </c>
      <c r="K597" s="48" t="n">
        <v>2</v>
      </c>
      <c r="L597" s="48" t="n">
        <v>0</v>
      </c>
      <c r="M597" s="48" t="n">
        <v>0</v>
      </c>
      <c r="N597" s="48" t="n">
        <f aca="false">SUM(O597:S597)</f>
        <v>2</v>
      </c>
      <c r="O597" s="48" t="n">
        <v>0</v>
      </c>
      <c r="P597" s="48" t="n">
        <v>2</v>
      </c>
      <c r="Q597" s="48" t="n">
        <v>0</v>
      </c>
      <c r="R597" s="49" t="n">
        <v>0</v>
      </c>
      <c r="S597" s="48" t="n">
        <v>0</v>
      </c>
      <c r="T597" s="48" t="n">
        <f aca="false">SUM(U597:Y597)</f>
        <v>1</v>
      </c>
      <c r="U597" s="48" t="n">
        <v>0</v>
      </c>
      <c r="V597" s="48" t="n">
        <v>1</v>
      </c>
      <c r="W597" s="48" t="n">
        <v>0</v>
      </c>
      <c r="X597" s="49" t="n">
        <v>0</v>
      </c>
      <c r="Y597" s="50" t="n">
        <v>0</v>
      </c>
    </row>
    <row r="598" s="67" customFormat="true" ht="13" hidden="false" customHeight="true" outlineLevel="0" collapsed="false">
      <c r="A598" s="59" t="s">
        <v>39</v>
      </c>
      <c r="B598" s="46" t="n">
        <f aca="false">SUM(C598:G598)</f>
        <v>1321</v>
      </c>
      <c r="C598" s="46" t="n">
        <f aca="false">O913+C850+U661+O661+O787+U850+O724+O598+C724+I661+U787+C913+I724+U598+I913+I598+O850+I850+C661+U724+C787+I787</f>
        <v>0</v>
      </c>
      <c r="D598" s="46" t="n">
        <f aca="false">P913+D850+V661+P661+P787+V850+P724+P598+D724+J661+V787+D913+J724+V598+J913+J598+P850+J850+D661+V724+D787+J787</f>
        <v>846</v>
      </c>
      <c r="E598" s="46" t="n">
        <f aca="false">Q913+E850+W661+Q661+Q787+W850+Q724+Q598+E724+K661+W787+E913+K724+W598+K913+K598+Q850+K850+E661+W724+E787+K787</f>
        <v>475</v>
      </c>
      <c r="F598" s="46" t="n">
        <f aca="false">R913+F850+X661+R661+R787+X850+R724+R598+F724+L661+X787+F913+L724+X598+L913+L598+R850+L850+F661+X724+F787+L787</f>
        <v>0</v>
      </c>
      <c r="G598" s="46" t="n">
        <v>0</v>
      </c>
      <c r="H598" s="46" t="n">
        <f aca="false">SUM(I598:M598)</f>
        <v>14</v>
      </c>
      <c r="I598" s="46" t="n">
        <v>0</v>
      </c>
      <c r="J598" s="46" t="n">
        <v>8</v>
      </c>
      <c r="K598" s="46" t="n">
        <v>6</v>
      </c>
      <c r="L598" s="46" t="n">
        <v>0</v>
      </c>
      <c r="M598" s="46" t="n">
        <v>0</v>
      </c>
      <c r="N598" s="46" t="n">
        <f aca="false">SUM(O598:S598)</f>
        <v>0</v>
      </c>
      <c r="O598" s="46" t="n">
        <v>0</v>
      </c>
      <c r="P598" s="46" t="n">
        <v>0</v>
      </c>
      <c r="Q598" s="46" t="n">
        <v>0</v>
      </c>
      <c r="R598" s="52" t="n">
        <v>0</v>
      </c>
      <c r="S598" s="46" t="n">
        <v>0</v>
      </c>
      <c r="T598" s="46" t="n">
        <f aca="false">SUM(U598:Y598)</f>
        <v>2</v>
      </c>
      <c r="U598" s="46" t="n">
        <v>0</v>
      </c>
      <c r="V598" s="46" t="n">
        <v>2</v>
      </c>
      <c r="W598" s="46" t="n">
        <v>0</v>
      </c>
      <c r="X598" s="46" t="n">
        <v>0</v>
      </c>
      <c r="Y598" s="53" t="n">
        <v>0</v>
      </c>
    </row>
    <row r="599" s="67" customFormat="true" ht="13" hidden="false" customHeight="true" outlineLevel="0" collapsed="false">
      <c r="A599" s="59" t="s">
        <v>40</v>
      </c>
      <c r="B599" s="46" t="n">
        <f aca="false">SUM(C599:G599)</f>
        <v>1376</v>
      </c>
      <c r="C599" s="46" t="n">
        <f aca="false">O914+C851+U662+O662+O788+U851+O725+O599+C725+I662+U788+C914+I725+U599+I914+I599+O851+I851+C662+U725+C788+I788</f>
        <v>0</v>
      </c>
      <c r="D599" s="46" t="n">
        <f aca="false">P914+D851+V662+P662+P788+V851+P725+P599+D725+J662+V788+D914+J725+V599+J914+J599+P851+J851+D662+V725+D788+J788</f>
        <v>682</v>
      </c>
      <c r="E599" s="46" t="n">
        <f aca="false">Q914+E851+W662+Q662+Q788+W851+Q725+Q599+E725+K662+W788+E914+K725+W599+K914+K599+Q851+K851+E662+W725+E788+K788</f>
        <v>691</v>
      </c>
      <c r="F599" s="46" t="n">
        <f aca="false">R914+F851+X662+R662+R788+X851+R725+R599+F725+L662+X788+F914+L725+X599+L914+L599+R851+L851+F662+X725+F788+L788</f>
        <v>3</v>
      </c>
      <c r="G599" s="46" t="n">
        <v>0</v>
      </c>
      <c r="H599" s="46" t="n">
        <f aca="false">SUM(I599:M599)</f>
        <v>9</v>
      </c>
      <c r="I599" s="46" t="n">
        <v>0</v>
      </c>
      <c r="J599" s="46" t="n">
        <v>8</v>
      </c>
      <c r="K599" s="46" t="n">
        <v>1</v>
      </c>
      <c r="L599" s="46" t="n">
        <v>0</v>
      </c>
      <c r="M599" s="46" t="n">
        <v>0</v>
      </c>
      <c r="N599" s="46" t="n">
        <f aca="false">SUM(O599:S599)</f>
        <v>4</v>
      </c>
      <c r="O599" s="46" t="n">
        <v>0</v>
      </c>
      <c r="P599" s="46" t="n">
        <v>4</v>
      </c>
      <c r="Q599" s="46" t="n">
        <v>0</v>
      </c>
      <c r="R599" s="52" t="n">
        <v>0</v>
      </c>
      <c r="S599" s="46" t="n">
        <v>0</v>
      </c>
      <c r="T599" s="46" t="n">
        <f aca="false">SUM(U599:Y599)</f>
        <v>2</v>
      </c>
      <c r="U599" s="46" t="n">
        <v>0</v>
      </c>
      <c r="V599" s="46" t="n">
        <v>2</v>
      </c>
      <c r="W599" s="46" t="n">
        <v>0</v>
      </c>
      <c r="X599" s="52" t="n">
        <v>0</v>
      </c>
      <c r="Y599" s="53" t="n">
        <v>0</v>
      </c>
    </row>
    <row r="600" s="67" customFormat="true" ht="13" hidden="false" customHeight="true" outlineLevel="0" collapsed="false">
      <c r="A600" s="59" t="s">
        <v>41</v>
      </c>
      <c r="B600" s="46" t="n">
        <f aca="false">SUM(C600:G600)</f>
        <v>4349</v>
      </c>
      <c r="C600" s="46" t="n">
        <f aca="false">O915+C852+U663+O663+O789+U852+O726+O600+C726+I663+U789+C915+I726+U600+I915+I600+O852+I852+C663+U726+C789+I789</f>
        <v>0</v>
      </c>
      <c r="D600" s="46" t="n">
        <f aca="false">P915+D852+V663+P663+P789+V852+P726+P600+D726+J663+V789+D915+J726+V600+J915+J600+P852+J852+D663+V726+D789+J789</f>
        <v>1605</v>
      </c>
      <c r="E600" s="46" t="n">
        <f aca="false">Q915+E852+W663+Q663+Q789+W852+Q726+Q600+E726+K663+W789+E915+K726+W600+K915+K600+Q852+K852+E663+W726+E789+K789</f>
        <v>2739</v>
      </c>
      <c r="F600" s="46" t="n">
        <f aca="false">R915+F852+X663+R663+R789+X852+R726+R600+F726+L663+X789+F915+L726+X600+L915+L600+R852+L852+F663+X726+F789+L789</f>
        <v>5</v>
      </c>
      <c r="G600" s="46" t="n">
        <v>0</v>
      </c>
      <c r="H600" s="46" t="n">
        <f aca="false">SUM(I600:M600)</f>
        <v>2</v>
      </c>
      <c r="I600" s="46" t="n">
        <v>0</v>
      </c>
      <c r="J600" s="46" t="n">
        <v>2</v>
      </c>
      <c r="K600" s="46" t="n">
        <v>0</v>
      </c>
      <c r="L600" s="46" t="n">
        <v>0</v>
      </c>
      <c r="M600" s="46" t="n">
        <v>0</v>
      </c>
      <c r="N600" s="46" t="n">
        <f aca="false">SUM(O600:S600)</f>
        <v>5</v>
      </c>
      <c r="O600" s="46" t="n">
        <v>0</v>
      </c>
      <c r="P600" s="46" t="n">
        <v>5</v>
      </c>
      <c r="Q600" s="46" t="n">
        <v>0</v>
      </c>
      <c r="R600" s="52" t="n">
        <v>0</v>
      </c>
      <c r="S600" s="46" t="n">
        <v>0</v>
      </c>
      <c r="T600" s="46" t="n">
        <f aca="false">SUM(U600:Y600)</f>
        <v>0</v>
      </c>
      <c r="U600" s="46" t="n">
        <v>0</v>
      </c>
      <c r="V600" s="46" t="n">
        <v>0</v>
      </c>
      <c r="W600" s="46" t="n">
        <v>0</v>
      </c>
      <c r="X600" s="52" t="n">
        <v>0</v>
      </c>
      <c r="Y600" s="53" t="n">
        <v>0</v>
      </c>
    </row>
    <row r="601" s="67" customFormat="true" ht="13" hidden="false" customHeight="true" outlineLevel="0" collapsed="false">
      <c r="A601" s="60" t="s">
        <v>42</v>
      </c>
      <c r="B601" s="55" t="n">
        <f aca="false">SUM(C601:G601)</f>
        <v>6549</v>
      </c>
      <c r="C601" s="55" t="n">
        <f aca="false">O916+C853+U664+O664+O790+U853+O727+O601+C727+I664+U790+C916+I727+U601+I916+I601+O853+I853+C664+U727+C790+I790</f>
        <v>0</v>
      </c>
      <c r="D601" s="55" t="n">
        <f aca="false">P916+D853+V664+P664+P790+V853+P727+P601+D727+J664+V790+D916+J727+V601+J916+J601+P853+J853+D664+V727+D790+J790</f>
        <v>2727</v>
      </c>
      <c r="E601" s="55" t="n">
        <f aca="false">Q916+E853+W664+Q664+Q790+W853+Q727+Q601+E727+K664+W790+E916+K727+W601+K916+K601+Q853+K853+E664+W727+E790+K790</f>
        <v>3819</v>
      </c>
      <c r="F601" s="55" t="n">
        <f aca="false">R916+F853+X664+R664+R790+X853+R727+R601+F727+L664+X790+F916+L727+X601+L916+L601+R853+L853+F664+X727+F790+L790</f>
        <v>3</v>
      </c>
      <c r="G601" s="55" t="n">
        <v>0</v>
      </c>
      <c r="H601" s="55" t="n">
        <f aca="false">SUM(I601:M601)</f>
        <v>30</v>
      </c>
      <c r="I601" s="55" t="n">
        <v>0</v>
      </c>
      <c r="J601" s="55" t="n">
        <v>29</v>
      </c>
      <c r="K601" s="55" t="n">
        <v>1</v>
      </c>
      <c r="L601" s="55" t="n">
        <v>0</v>
      </c>
      <c r="M601" s="55" t="n">
        <v>0</v>
      </c>
      <c r="N601" s="55" t="n">
        <f aca="false">SUM(O601:S601)</f>
        <v>1</v>
      </c>
      <c r="O601" s="55" t="n">
        <v>0</v>
      </c>
      <c r="P601" s="55" t="n">
        <v>1</v>
      </c>
      <c r="Q601" s="55" t="n">
        <v>0</v>
      </c>
      <c r="R601" s="56" t="n">
        <v>0</v>
      </c>
      <c r="S601" s="55" t="n">
        <v>0</v>
      </c>
      <c r="T601" s="55" t="n">
        <f aca="false">SUM(U601:Y601)</f>
        <v>1</v>
      </c>
      <c r="U601" s="55" t="n">
        <v>0</v>
      </c>
      <c r="V601" s="55" t="n">
        <v>1</v>
      </c>
      <c r="W601" s="55" t="n">
        <v>0</v>
      </c>
      <c r="X601" s="56" t="n">
        <v>0</v>
      </c>
      <c r="Y601" s="57" t="n">
        <v>0</v>
      </c>
    </row>
    <row r="602" s="67" customFormat="true" ht="13" hidden="false" customHeight="true" outlineLevel="0" collapsed="false">
      <c r="A602" s="58" t="s">
        <v>43</v>
      </c>
      <c r="B602" s="48" t="n">
        <f aca="false">SUM(C602:G602)</f>
        <v>8392</v>
      </c>
      <c r="C602" s="48" t="n">
        <f aca="false">O917+C854+U665+O665+O791+U854+O728+O602+C728+I665+U791+C917+I728+U602+I917+I602+O854+I854+C665+U728+C791+I791</f>
        <v>0</v>
      </c>
      <c r="D602" s="48" t="n">
        <f aca="false">P917+D854+V665+P665+P791+V854+P728+P602+D728+J665+V791+D917+J728+V602+J917+J602+P854+J854+D665+V728+D791+J791</f>
        <v>4779</v>
      </c>
      <c r="E602" s="48" t="n">
        <f aca="false">Q917+E854+W665+Q665+Q791+W854+Q728+Q602+E728+K665+W791+E917+K728+W602+K917+K602+Q854+K854+E665+W728+E791+K791</f>
        <v>3607</v>
      </c>
      <c r="F602" s="48" t="n">
        <f aca="false">R917+F854+X665+R665+R791+X854+R728+R602+F728+L665+X791+F917+L728+X602+L917+L602+R854+L854+F665+X728+F791+L791</f>
        <v>6</v>
      </c>
      <c r="G602" s="48" t="n">
        <v>0</v>
      </c>
      <c r="H602" s="48" t="n">
        <f aca="false">SUM(I602:M602)</f>
        <v>2</v>
      </c>
      <c r="I602" s="48" t="n">
        <v>0</v>
      </c>
      <c r="J602" s="48" t="n">
        <v>2</v>
      </c>
      <c r="K602" s="48" t="n">
        <v>0</v>
      </c>
      <c r="L602" s="48" t="n">
        <v>0</v>
      </c>
      <c r="M602" s="48" t="n">
        <v>0</v>
      </c>
      <c r="N602" s="48" t="n">
        <f aca="false">SUM(O602:S602)</f>
        <v>17</v>
      </c>
      <c r="O602" s="48" t="n">
        <v>0</v>
      </c>
      <c r="P602" s="48" t="n">
        <v>17</v>
      </c>
      <c r="Q602" s="48" t="n">
        <v>0</v>
      </c>
      <c r="R602" s="49" t="n">
        <v>0</v>
      </c>
      <c r="S602" s="48" t="n">
        <v>0</v>
      </c>
      <c r="T602" s="48" t="n">
        <f aca="false">SUM(U602:Y602)</f>
        <v>1</v>
      </c>
      <c r="U602" s="48" t="n">
        <v>0</v>
      </c>
      <c r="V602" s="48" t="n">
        <v>1</v>
      </c>
      <c r="W602" s="48" t="n">
        <v>0</v>
      </c>
      <c r="X602" s="49" t="n">
        <v>0</v>
      </c>
      <c r="Y602" s="50" t="n">
        <v>0</v>
      </c>
    </row>
    <row r="603" s="67" customFormat="true" ht="13" hidden="false" customHeight="true" outlineLevel="0" collapsed="false">
      <c r="A603" s="59" t="s">
        <v>44</v>
      </c>
      <c r="B603" s="46" t="n">
        <f aca="false">SUM(C603:G603)</f>
        <v>12059</v>
      </c>
      <c r="C603" s="46" t="n">
        <f aca="false">O918+C855+U666+O666+O792+U855+O729+O603+C729+I666+U792+C918+I729+U603+I918+I603+O855+I855+C666+U729+C792+I792</f>
        <v>0</v>
      </c>
      <c r="D603" s="46" t="n">
        <f aca="false">P918+D855+V666+P666+P792+V855+P729+P603+D729+J666+V792+D918+J729+V603+J918+J603+P855+J855+D666+V729+D792+J792</f>
        <v>7201</v>
      </c>
      <c r="E603" s="46" t="n">
        <f aca="false">Q918+E855+W666+Q666+Q792+W855+Q729+Q603+E729+K666+W792+E918+K729+W603+K918+K603+Q855+K855+E666+W729+E792+K792</f>
        <v>4855</v>
      </c>
      <c r="F603" s="46" t="n">
        <f aca="false">R918+F855+X666+R666+R792+X855+R729+R603+F729+L666+X792+F918+L729+X603+L918+L603+R855+L855+F666+X729+F792+L792</f>
        <v>3</v>
      </c>
      <c r="G603" s="46" t="n">
        <v>0</v>
      </c>
      <c r="H603" s="46" t="n">
        <f aca="false">SUM(I603:M603)</f>
        <v>128</v>
      </c>
      <c r="I603" s="46" t="n">
        <v>0</v>
      </c>
      <c r="J603" s="46" t="n">
        <v>114</v>
      </c>
      <c r="K603" s="46" t="n">
        <v>14</v>
      </c>
      <c r="L603" s="46" t="n">
        <v>0</v>
      </c>
      <c r="M603" s="46" t="n">
        <v>0</v>
      </c>
      <c r="N603" s="46" t="n">
        <v>38</v>
      </c>
      <c r="O603" s="46" t="n">
        <v>0</v>
      </c>
      <c r="P603" s="46" t="n">
        <v>35</v>
      </c>
      <c r="Q603" s="46" t="n">
        <v>3</v>
      </c>
      <c r="R603" s="52" t="n">
        <v>0</v>
      </c>
      <c r="S603" s="46" t="n">
        <v>0</v>
      </c>
      <c r="T603" s="46" t="n">
        <f aca="false">SUM(U603:Y603)</f>
        <v>9</v>
      </c>
      <c r="U603" s="46" t="n">
        <v>0</v>
      </c>
      <c r="V603" s="46" t="n">
        <v>4</v>
      </c>
      <c r="W603" s="46" t="n">
        <v>5</v>
      </c>
      <c r="X603" s="52" t="n">
        <v>0</v>
      </c>
      <c r="Y603" s="53" t="n">
        <v>0</v>
      </c>
    </row>
    <row r="604" s="67" customFormat="true" ht="13" hidden="false" customHeight="true" outlineLevel="0" collapsed="false">
      <c r="A604" s="59" t="s">
        <v>45</v>
      </c>
      <c r="B604" s="46" t="n">
        <f aca="false">SUM(C604:G604)</f>
        <v>1337</v>
      </c>
      <c r="C604" s="46" t="n">
        <f aca="false">O919+C856+U667+O667+O793+U856+O730+O604+C730+I667+U793+C919+I730+U604+I919+I604+O856+I856+C667+U730+C793+I793</f>
        <v>0</v>
      </c>
      <c r="D604" s="46" t="n">
        <f aca="false">P919+D856+V667+P667+P793+V856+P730+P604+D730+J667+V793+D919+J730+V604+J919+J604+P856+J856+D667+V730+D793+J793</f>
        <v>686</v>
      </c>
      <c r="E604" s="46" t="n">
        <f aca="false">Q919+E856+W667+Q667+Q793+W856+Q730+Q604+E730+K667+W793+E919+K730+W604+K919+K604+Q856+K856+E667+W730+E793+K793</f>
        <v>651</v>
      </c>
      <c r="F604" s="46" t="n">
        <f aca="false">R919+F856+X667+R667+R793+X856+R730+R604+F730+L667+X793+F919+L730+X604+L919+L604+R856+L856+F667+X730+F793+L793</f>
        <v>0</v>
      </c>
      <c r="G604" s="46" t="n">
        <v>0</v>
      </c>
      <c r="H604" s="46" t="n">
        <f aca="false">SUM(I604:M604)</f>
        <v>4</v>
      </c>
      <c r="I604" s="46" t="n">
        <v>0</v>
      </c>
      <c r="J604" s="46" t="n">
        <v>4</v>
      </c>
      <c r="K604" s="46" t="n">
        <v>0</v>
      </c>
      <c r="L604" s="46" t="n">
        <v>0</v>
      </c>
      <c r="M604" s="46" t="n">
        <v>0</v>
      </c>
      <c r="N604" s="46" t="n">
        <f aca="false">SUM(O604:S604)</f>
        <v>22</v>
      </c>
      <c r="O604" s="46" t="n">
        <v>0</v>
      </c>
      <c r="P604" s="46" t="n">
        <v>1</v>
      </c>
      <c r="Q604" s="46" t="n">
        <v>21</v>
      </c>
      <c r="R604" s="52" t="n">
        <v>0</v>
      </c>
      <c r="S604" s="46" t="n">
        <v>0</v>
      </c>
      <c r="T604" s="46" t="n">
        <f aca="false">SUM(U604:Y604)</f>
        <v>4</v>
      </c>
      <c r="U604" s="46" t="n">
        <v>0</v>
      </c>
      <c r="V604" s="46" t="n">
        <v>3</v>
      </c>
      <c r="W604" s="46" t="n">
        <v>1</v>
      </c>
      <c r="X604" s="52" t="n">
        <v>0</v>
      </c>
      <c r="Y604" s="53" t="n">
        <v>0</v>
      </c>
    </row>
    <row r="605" s="67" customFormat="true" ht="13" hidden="false" customHeight="true" outlineLevel="0" collapsed="false">
      <c r="A605" s="59" t="s">
        <v>46</v>
      </c>
      <c r="B605" s="46" t="n">
        <f aca="false">SUM(C605:G605)</f>
        <v>8859</v>
      </c>
      <c r="C605" s="46" t="n">
        <f aca="false">O920+C857+U668+O668+O794+U857+O731+O605+C731+I668+U794+C920+I731+U605+I920+I605+O857+I857+C668+U731+C794+I794</f>
        <v>0</v>
      </c>
      <c r="D605" s="46" t="n">
        <f aca="false">P920+D857+V668+P668+P794+V857+P731+P605+D731+J668+V794+D920+J731+V605+J920+J605+P857+J857+D668+V731+D794+J794</f>
        <v>4568</v>
      </c>
      <c r="E605" s="46" t="n">
        <f aca="false">Q920+E857+W668+Q668+Q794+W857+Q731+Q605+E731+K668+W794+E920+K731+W605+K920+K605+Q857+K857+E668+W731+E794+K794</f>
        <v>4267</v>
      </c>
      <c r="F605" s="46" t="n">
        <f aca="false">R920+F857+X668+R668+R794+X857+R731+R605+F731+L668+X794+F920+L731+X605+L920+L605+R857+L857+F668+X731+F794+L794</f>
        <v>24</v>
      </c>
      <c r="G605" s="46" t="n">
        <v>0</v>
      </c>
      <c r="H605" s="46" t="n">
        <f aca="false">SUM(I605:M605)</f>
        <v>16</v>
      </c>
      <c r="I605" s="46" t="n">
        <v>0</v>
      </c>
      <c r="J605" s="46" t="n">
        <v>16</v>
      </c>
      <c r="K605" s="46" t="n">
        <v>0</v>
      </c>
      <c r="L605" s="46" t="n">
        <v>0</v>
      </c>
      <c r="M605" s="46" t="n">
        <v>0</v>
      </c>
      <c r="N605" s="46" t="n">
        <f aca="false">SUM(O605:S605)</f>
        <v>29</v>
      </c>
      <c r="O605" s="46" t="n">
        <v>0</v>
      </c>
      <c r="P605" s="46" t="n">
        <v>26</v>
      </c>
      <c r="Q605" s="46" t="n">
        <v>0</v>
      </c>
      <c r="R605" s="52" t="n">
        <v>3</v>
      </c>
      <c r="S605" s="46" t="n">
        <v>0</v>
      </c>
      <c r="T605" s="46" t="n">
        <f aca="false">SUM(U605:Y605)</f>
        <v>13</v>
      </c>
      <c r="U605" s="46" t="n">
        <v>0</v>
      </c>
      <c r="V605" s="46" t="n">
        <v>13</v>
      </c>
      <c r="W605" s="46" t="n">
        <v>0</v>
      </c>
      <c r="X605" s="52" t="n">
        <v>0</v>
      </c>
      <c r="Y605" s="53" t="n">
        <v>0</v>
      </c>
    </row>
    <row r="606" s="67" customFormat="true" ht="13" hidden="false" customHeight="true" outlineLevel="0" collapsed="false">
      <c r="A606" s="60" t="s">
        <v>47</v>
      </c>
      <c r="B606" s="55" t="n">
        <f aca="false">SUM(C606:G606)</f>
        <v>3469</v>
      </c>
      <c r="C606" s="55" t="n">
        <f aca="false">O921+C858+U669+O669+O795+U858+O732+O606+C732+I669+U795+C921+I732+U606+I921+I606+O858+I858+C669+V732+C795+I795</f>
        <v>507</v>
      </c>
      <c r="D606" s="55" t="n">
        <f aca="false">P921+D858+V669+P669+P795+V858+P732+P606+D732+J669+V795+D921+J732+V606+J921+J606+P858+J858+D669+U732+D795+J795</f>
        <v>1404</v>
      </c>
      <c r="E606" s="55" t="n">
        <f aca="false">Q921+E858+W669+Q669+Q795+W858+Q732+Q606+E732+K669+W795+E921+K732+W606+K921+K606+Q858+K858+E669+W732+E795+K795</f>
        <v>1546</v>
      </c>
      <c r="F606" s="55" t="n">
        <f aca="false">R921+F858+X669+R669+R795+X858+R732+R606+F732+L669+X795+F921+L732+X606+L921+L606+R858+L858+F669+X732+F795+L795</f>
        <v>12</v>
      </c>
      <c r="G606" s="55" t="n">
        <v>0</v>
      </c>
      <c r="H606" s="55" t="n">
        <f aca="false">SUM(I606:M606)</f>
        <v>2</v>
      </c>
      <c r="I606" s="55" t="n">
        <v>0</v>
      </c>
      <c r="J606" s="55" t="n">
        <v>2</v>
      </c>
      <c r="K606" s="55" t="n">
        <v>0</v>
      </c>
      <c r="L606" s="55" t="n">
        <v>0</v>
      </c>
      <c r="M606" s="55" t="n">
        <v>0</v>
      </c>
      <c r="N606" s="55" t="n">
        <f aca="false">SUM(O606:S606)</f>
        <v>6</v>
      </c>
      <c r="O606" s="55" t="n">
        <v>0</v>
      </c>
      <c r="P606" s="55" t="n">
        <v>6</v>
      </c>
      <c r="Q606" s="55" t="n">
        <v>0</v>
      </c>
      <c r="R606" s="56" t="n">
        <v>0</v>
      </c>
      <c r="S606" s="55" t="n">
        <v>0</v>
      </c>
      <c r="T606" s="55" t="n">
        <f aca="false">SUM(U606:Y606)</f>
        <v>3</v>
      </c>
      <c r="U606" s="55" t="n">
        <v>0</v>
      </c>
      <c r="V606" s="55" t="n">
        <v>3</v>
      </c>
      <c r="W606" s="55" t="n">
        <v>0</v>
      </c>
      <c r="X606" s="56" t="n">
        <v>0</v>
      </c>
      <c r="Y606" s="57" t="n">
        <v>0</v>
      </c>
    </row>
    <row r="607" s="67" customFormat="true" ht="13" hidden="false" customHeight="true" outlineLevel="0" collapsed="false">
      <c r="A607" s="58" t="s">
        <v>48</v>
      </c>
      <c r="B607" s="48" t="n">
        <f aca="false">SUM(C607:G607)</f>
        <v>9957</v>
      </c>
      <c r="C607" s="48" t="n">
        <f aca="false">O922+C859+U670+O670+O796+U859+O733+O607+C733+I670+U796+C922+I733+U607+I922+I607+O859+I859+C670+U733+C796+I796</f>
        <v>0</v>
      </c>
      <c r="D607" s="48" t="n">
        <f aca="false">P922+D859+V670+P670+P796+V859+P733+P607+D733+J670+V796+D922+J733+V607+J922+J607+P859+J859+D670+V733+D796+J796</f>
        <v>6864</v>
      </c>
      <c r="E607" s="48" t="n">
        <f aca="false">Q922+E859+W670+Q670+Q796+W859+Q733+Q607+E733+K670+W796+E922+K733+W607+K922+K607+Q859+K859+E670+W733+E796+K796</f>
        <v>3065</v>
      </c>
      <c r="F607" s="48" t="n">
        <f aca="false">R922+F859+X670+R670+R796+X859+R733+R607+F733+L670+X796+F922+L733+X607+L922+L607+R859+L859+F670+X733+F796+L796</f>
        <v>28</v>
      </c>
      <c r="G607" s="48" t="n">
        <v>0</v>
      </c>
      <c r="H607" s="48" t="n">
        <f aca="false">SUM(I607:M607)</f>
        <v>14</v>
      </c>
      <c r="I607" s="48" t="n">
        <v>0</v>
      </c>
      <c r="J607" s="48" t="n">
        <v>14</v>
      </c>
      <c r="K607" s="48" t="n">
        <v>0</v>
      </c>
      <c r="L607" s="48" t="n">
        <v>0</v>
      </c>
      <c r="M607" s="48" t="n">
        <v>0</v>
      </c>
      <c r="N607" s="48" t="n">
        <f aca="false">SUM(O607:S607)</f>
        <v>22</v>
      </c>
      <c r="O607" s="48" t="n">
        <v>0</v>
      </c>
      <c r="P607" s="48" t="n">
        <v>20</v>
      </c>
      <c r="Q607" s="48" t="n">
        <v>2</v>
      </c>
      <c r="R607" s="49" t="n">
        <v>0</v>
      </c>
      <c r="S607" s="48" t="n">
        <v>0</v>
      </c>
      <c r="T607" s="48" t="n">
        <f aca="false">SUM(U607:Y607)</f>
        <v>14</v>
      </c>
      <c r="U607" s="48" t="n">
        <v>0</v>
      </c>
      <c r="V607" s="48" t="n">
        <v>14</v>
      </c>
      <c r="W607" s="48" t="n">
        <v>0</v>
      </c>
      <c r="X607" s="49" t="n">
        <v>0</v>
      </c>
      <c r="Y607" s="50" t="n">
        <v>0</v>
      </c>
    </row>
    <row r="608" s="67" customFormat="true" ht="13" hidden="false" customHeight="true" outlineLevel="0" collapsed="false">
      <c r="A608" s="59" t="s">
        <v>49</v>
      </c>
      <c r="B608" s="46" t="n">
        <f aca="false">SUM(C608:G608)</f>
        <v>1505</v>
      </c>
      <c r="C608" s="46" t="n">
        <f aca="false">O923+C860+U671+O671+O797+U860+O734+O608+C734+I671+U797+C923+I734+U608+I923+I608+O860+I860+C671+U734+C797+I797</f>
        <v>0</v>
      </c>
      <c r="D608" s="46" t="n">
        <f aca="false">P923+D860+V671+P671+P797+V860+P734+P608+D734+J671+V797+D923+J734+V608+J923+J608+P860+J860+D671+V734+D797+J797</f>
        <v>1219</v>
      </c>
      <c r="E608" s="46" t="n">
        <f aca="false">Q923+E860+W671+Q671+Q797+W860+Q734+Q608+E734+K671+W797+E923+K734+W608+K923+K608+Q860+K860+E671+W734+E797+K797</f>
        <v>286</v>
      </c>
      <c r="F608" s="46" t="n">
        <f aca="false">R923+F860+X671+R671+R797+X860+R734+R608+F734+L671+X797+F923+L734+X608+L923+L608+R860+L860+F671+X734+F797+L797</f>
        <v>0</v>
      </c>
      <c r="G608" s="46" t="n">
        <v>0</v>
      </c>
      <c r="H608" s="46" t="n">
        <f aca="false">SUM(I608:M608)</f>
        <v>3</v>
      </c>
      <c r="I608" s="46" t="n">
        <v>0</v>
      </c>
      <c r="J608" s="46" t="n">
        <v>3</v>
      </c>
      <c r="K608" s="46" t="n">
        <v>0</v>
      </c>
      <c r="L608" s="46" t="n">
        <v>0</v>
      </c>
      <c r="M608" s="46" t="n">
        <v>0</v>
      </c>
      <c r="N608" s="46" t="n">
        <f aca="false">SUM(O608:S608)</f>
        <v>9</v>
      </c>
      <c r="O608" s="46" t="n">
        <v>0</v>
      </c>
      <c r="P608" s="46" t="n">
        <v>9</v>
      </c>
      <c r="Q608" s="46" t="n">
        <v>0</v>
      </c>
      <c r="R608" s="52" t="n">
        <v>0</v>
      </c>
      <c r="S608" s="46" t="n">
        <v>0</v>
      </c>
      <c r="T608" s="46" t="n">
        <f aca="false">SUM(U608:Y608)</f>
        <v>0</v>
      </c>
      <c r="U608" s="46" t="n">
        <v>0</v>
      </c>
      <c r="V608" s="46" t="n">
        <v>0</v>
      </c>
      <c r="W608" s="46" t="n">
        <v>0</v>
      </c>
      <c r="X608" s="52" t="n">
        <v>0</v>
      </c>
      <c r="Y608" s="53" t="n">
        <v>0</v>
      </c>
    </row>
    <row r="609" s="67" customFormat="true" ht="13" hidden="false" customHeight="true" outlineLevel="0" collapsed="false">
      <c r="A609" s="59" t="s">
        <v>50</v>
      </c>
      <c r="B609" s="46" t="n">
        <f aca="false">SUM(C609:G609)</f>
        <v>33268</v>
      </c>
      <c r="C609" s="46" t="n">
        <f aca="false">O924+C861+U672+O672+O798+U861+O735+O609+C735+I672+U798+C924+I735+U609+I924+I609+O861+I861+C672+U735+C798+I798</f>
        <v>0</v>
      </c>
      <c r="D609" s="46" t="n">
        <f aca="false">P924+D861+V672+P672+P798+V861+P735+P609+D735+J672+V798+D924+J735+V609+J924+J609+P861+J861+D672+V735+D798+J798</f>
        <v>23299</v>
      </c>
      <c r="E609" s="46" t="n">
        <f aca="false">Q924+E861+W672+Q672+Q798+W861+Q735+Q609+E735+K672+W798+E924+K735+W609+K924+K609+Q861+K861+E672+W735+E798+K798</f>
        <v>9967</v>
      </c>
      <c r="F609" s="46" t="n">
        <f aca="false">R924+F861+X672+R672+R798+X861+R735+R609+F735+L672+X798+F924+L735+X609+L924+L609+R861+L861+F672+X735+F798+L798</f>
        <v>2</v>
      </c>
      <c r="G609" s="46" t="n">
        <v>0</v>
      </c>
      <c r="H609" s="46" t="n">
        <f aca="false">SUM(I609:M609)</f>
        <v>11</v>
      </c>
      <c r="I609" s="46" t="n">
        <v>0</v>
      </c>
      <c r="J609" s="46" t="n">
        <v>11</v>
      </c>
      <c r="K609" s="46" t="n">
        <v>0</v>
      </c>
      <c r="L609" s="46" t="n">
        <v>0</v>
      </c>
      <c r="M609" s="46" t="n">
        <v>0</v>
      </c>
      <c r="N609" s="46" t="n">
        <f aca="false">SUM(O609:S609)</f>
        <v>70</v>
      </c>
      <c r="O609" s="46" t="n">
        <v>0</v>
      </c>
      <c r="P609" s="46" t="n">
        <v>66</v>
      </c>
      <c r="Q609" s="46" t="n">
        <v>4</v>
      </c>
      <c r="R609" s="52" t="n">
        <v>0</v>
      </c>
      <c r="S609" s="46" t="n">
        <v>0</v>
      </c>
      <c r="T609" s="46" t="n">
        <f aca="false">SUM(U609:Y609)</f>
        <v>2</v>
      </c>
      <c r="U609" s="46" t="n">
        <v>0</v>
      </c>
      <c r="V609" s="46" t="n">
        <v>2</v>
      </c>
      <c r="W609" s="46" t="n">
        <v>0</v>
      </c>
      <c r="X609" s="52" t="n">
        <v>0</v>
      </c>
      <c r="Y609" s="53" t="n">
        <v>0</v>
      </c>
    </row>
    <row r="610" s="67" customFormat="true" ht="13" hidden="false" customHeight="true" outlineLevel="0" collapsed="false">
      <c r="A610" s="59" t="s">
        <v>51</v>
      </c>
      <c r="B610" s="46" t="n">
        <f aca="false">SUM(C610:G610)</f>
        <v>5875</v>
      </c>
      <c r="C610" s="46" t="n">
        <f aca="false">O925+C862+U673+O673+O799+U862+O736+O610+C736+I673+U799+C925+I736+U610+I925+I610+O862+I862+C673+U736+C799+I799</f>
        <v>0</v>
      </c>
      <c r="D610" s="46" t="n">
        <f aca="false">P925+D862+V673+P673+P799+V862+P736+P610+D736+J673+V799+D925+J736+V610+J925+J610+P862+J862+D673+V736+D799+J799</f>
        <v>4553</v>
      </c>
      <c r="E610" s="46" t="n">
        <f aca="false">Q925+E862+W673+Q673+Q799+W862+Q736+Q610+E736+K673+W799+E925+K736+W610+K925+K610+Q862+K862+E673+W736+E799+K799</f>
        <v>1322</v>
      </c>
      <c r="F610" s="46" t="n">
        <f aca="false">R925+F862+X673+R673+R799+X862+R736+R610+F736+L673+X799+F925+L736+X610+L925+L610+R862+L862+F673+X736+F799+L799</f>
        <v>0</v>
      </c>
      <c r="G610" s="46" t="n">
        <v>0</v>
      </c>
      <c r="H610" s="46" t="n">
        <f aca="false">SUM(I610:M610)</f>
        <v>49</v>
      </c>
      <c r="I610" s="46" t="n">
        <v>0</v>
      </c>
      <c r="J610" s="46" t="n">
        <v>34</v>
      </c>
      <c r="K610" s="46" t="n">
        <v>15</v>
      </c>
      <c r="L610" s="46" t="n">
        <v>0</v>
      </c>
      <c r="M610" s="46" t="n">
        <v>0</v>
      </c>
      <c r="N610" s="46" t="n">
        <f aca="false">SUM(O610:S610)</f>
        <v>73</v>
      </c>
      <c r="O610" s="46" t="n">
        <v>0</v>
      </c>
      <c r="P610" s="46" t="n">
        <v>70</v>
      </c>
      <c r="Q610" s="46" t="n">
        <v>3</v>
      </c>
      <c r="R610" s="52" t="n">
        <v>0</v>
      </c>
      <c r="S610" s="46" t="n">
        <v>0</v>
      </c>
      <c r="T610" s="46" t="n">
        <f aca="false">SUM(U610:Y610)</f>
        <v>8</v>
      </c>
      <c r="U610" s="46" t="n">
        <v>0</v>
      </c>
      <c r="V610" s="46" t="n">
        <v>8</v>
      </c>
      <c r="W610" s="46" t="n">
        <v>0</v>
      </c>
      <c r="X610" s="52" t="n">
        <v>0</v>
      </c>
      <c r="Y610" s="53" t="n">
        <v>0</v>
      </c>
    </row>
    <row r="611" s="67" customFormat="true" ht="13" hidden="false" customHeight="true" outlineLevel="0" collapsed="false">
      <c r="A611" s="60" t="s">
        <v>52</v>
      </c>
      <c r="B611" s="55" t="n">
        <f aca="false">SUM(C611:G611)</f>
        <v>5283</v>
      </c>
      <c r="C611" s="55" t="n">
        <f aca="false">O926+C863+U674+O674+O800+U863+O737+O611+C737+I674+U800+C926+I737+U611+I926+I611+O863+I863+C674+U737+C800+I800</f>
        <v>0</v>
      </c>
      <c r="D611" s="55" t="n">
        <f aca="false">P926+D863+V674+P674+P800+V863+P737+P611+D737+J674+V800+D926+J737+V611+J926+J611+P863+J863+D674+V737+D800+J800</f>
        <v>3075</v>
      </c>
      <c r="E611" s="55" t="n">
        <f aca="false">Q926+E863+W674+Q674+Q800+W863+Q737+Q611+E737+K674+W800+E926+K737+W611+K926+K611+Q863+K863+E674+W737+E800+K800</f>
        <v>2208</v>
      </c>
      <c r="F611" s="55" t="n">
        <f aca="false">R926+F863+X674+R674+R800+X863+R737+R611+F737+L674+X800+F926+L737+X611+L926+L611+R863+L863+F674+X737+F800+L800</f>
        <v>0</v>
      </c>
      <c r="G611" s="55" t="n">
        <v>0</v>
      </c>
      <c r="H611" s="55" t="n">
        <f aca="false">SUM(I611:M611)</f>
        <v>37</v>
      </c>
      <c r="I611" s="55" t="n">
        <v>0</v>
      </c>
      <c r="J611" s="55" t="n">
        <v>33</v>
      </c>
      <c r="K611" s="55" t="n">
        <v>4</v>
      </c>
      <c r="L611" s="55" t="n">
        <v>0</v>
      </c>
      <c r="M611" s="55" t="n">
        <v>0</v>
      </c>
      <c r="N611" s="55" t="n">
        <f aca="false">SUM(O611:S611)</f>
        <v>98</v>
      </c>
      <c r="O611" s="55" t="n">
        <v>0</v>
      </c>
      <c r="P611" s="55" t="n">
        <v>90</v>
      </c>
      <c r="Q611" s="55" t="n">
        <v>8</v>
      </c>
      <c r="R611" s="56" t="n">
        <v>0</v>
      </c>
      <c r="S611" s="55" t="n">
        <v>0</v>
      </c>
      <c r="T611" s="55" t="n">
        <f aca="false">SUM(U611:Y611)</f>
        <v>9</v>
      </c>
      <c r="U611" s="55" t="n">
        <v>0</v>
      </c>
      <c r="V611" s="55" t="n">
        <v>9</v>
      </c>
      <c r="W611" s="55" t="n">
        <v>0</v>
      </c>
      <c r="X611" s="56" t="n">
        <v>0</v>
      </c>
      <c r="Y611" s="57" t="n">
        <v>0</v>
      </c>
    </row>
    <row r="612" s="67" customFormat="true" ht="13" hidden="false" customHeight="true" outlineLevel="0" collapsed="false">
      <c r="A612" s="58" t="s">
        <v>53</v>
      </c>
      <c r="B612" s="48" t="n">
        <f aca="false">SUM(C612:G612)</f>
        <v>2121</v>
      </c>
      <c r="C612" s="48" t="n">
        <f aca="false">O927+C864+U675+O675+O801+U864+O738+O612+C738+I675+U801+C927+I738+U612+I927+I612+O864+I864+C675+U738+C801+I801</f>
        <v>0</v>
      </c>
      <c r="D612" s="48" t="n">
        <f aca="false">P927+D864+V675+P675+P801+V864+P738+P612+D738+J675+V801+D927+J738+V612+J927+J612+P864+J864+D675+V738+D801+J801</f>
        <v>1510</v>
      </c>
      <c r="E612" s="48" t="n">
        <f aca="false">Q927+E864+W675+Q675+Q801+W864+Q738+Q612+E738+K675+W801+E927+K738+W612+K927+K612+Q864+K864+E675+W738+E801+K801</f>
        <v>608</v>
      </c>
      <c r="F612" s="48" t="n">
        <f aca="false">R927+F864+X675+R675+R801+X864+R738+R612+F738+L675+X801+F927+L738+X612+L927+L612+R864+L864+F675+X738+F801+L801</f>
        <v>3</v>
      </c>
      <c r="G612" s="48" t="n">
        <v>0</v>
      </c>
      <c r="H612" s="48" t="n">
        <f aca="false">SUM(I612:M612)</f>
        <v>11</v>
      </c>
      <c r="I612" s="48" t="n">
        <v>0</v>
      </c>
      <c r="J612" s="48" t="n">
        <v>10</v>
      </c>
      <c r="K612" s="48" t="n">
        <v>1</v>
      </c>
      <c r="L612" s="48" t="n">
        <v>0</v>
      </c>
      <c r="M612" s="48" t="n">
        <v>0</v>
      </c>
      <c r="N612" s="48" t="n">
        <f aca="false">SUM(O612:S612)</f>
        <v>0</v>
      </c>
      <c r="O612" s="48" t="n">
        <v>0</v>
      </c>
      <c r="P612" s="48" t="n">
        <v>0</v>
      </c>
      <c r="Q612" s="48" t="n">
        <v>0</v>
      </c>
      <c r="R612" s="49" t="n">
        <v>0</v>
      </c>
      <c r="S612" s="48" t="n">
        <v>0</v>
      </c>
      <c r="T612" s="48" t="n">
        <f aca="false">SUM(U612:Y612)</f>
        <v>4</v>
      </c>
      <c r="U612" s="48" t="n">
        <v>0</v>
      </c>
      <c r="V612" s="48" t="n">
        <v>4</v>
      </c>
      <c r="W612" s="48" t="n">
        <v>0</v>
      </c>
      <c r="X612" s="49" t="n">
        <v>0</v>
      </c>
      <c r="Y612" s="50" t="n">
        <v>0</v>
      </c>
    </row>
    <row r="613" s="67" customFormat="true" ht="13" hidden="false" customHeight="true" outlineLevel="0" collapsed="false">
      <c r="A613" s="59" t="s">
        <v>54</v>
      </c>
      <c r="B613" s="46" t="n">
        <f aca="false">SUM(C613:G613)</f>
        <v>5835</v>
      </c>
      <c r="C613" s="46" t="n">
        <f aca="false">O928+C865+U676+O676+O802+U865+O739+O613+C739+I676+U802+C928+I739+U613+I928+I613+O865+I865+C676+U739+C802+I802</f>
        <v>1</v>
      </c>
      <c r="D613" s="46" t="n">
        <f aca="false">P928+D865+V676+P676+P802+V865+P739+P613+D739+J676+V802+D928+J739+V613+J928+J613+P865+J865+D676+V739+D802+J802</f>
        <v>4647</v>
      </c>
      <c r="E613" s="46" t="n">
        <f aca="false">Q928+E865+W676+Q676+Q802+W865+Q739+Q613+E739+K676+W802+E928+K739+W613+K928+K613+Q865+K865+E676+W739+E802+K802</f>
        <v>1179</v>
      </c>
      <c r="F613" s="46" t="n">
        <f aca="false">R928+F865+X676+R676+R802+X865+R739+R613+F739+L676+X802+F928+L739+X613+L928+L613+R865+L865+F676+X739+F802+L802</f>
        <v>8</v>
      </c>
      <c r="G613" s="46" t="n">
        <v>0</v>
      </c>
      <c r="H613" s="46" t="n">
        <f aca="false">SUM(I613:M613)</f>
        <v>41</v>
      </c>
      <c r="I613" s="46" t="n">
        <v>0</v>
      </c>
      <c r="J613" s="46" t="n">
        <v>39</v>
      </c>
      <c r="K613" s="46" t="n">
        <v>2</v>
      </c>
      <c r="L613" s="46" t="n">
        <v>0</v>
      </c>
      <c r="M613" s="46" t="n">
        <v>0</v>
      </c>
      <c r="N613" s="46" t="n">
        <f aca="false">SUM(O613:S613)</f>
        <v>1</v>
      </c>
      <c r="O613" s="46" t="n">
        <v>0</v>
      </c>
      <c r="P613" s="46" t="n">
        <v>1</v>
      </c>
      <c r="Q613" s="46" t="n">
        <v>0</v>
      </c>
      <c r="R613" s="52" t="n">
        <v>0</v>
      </c>
      <c r="S613" s="46" t="n">
        <v>0</v>
      </c>
      <c r="T613" s="46" t="n">
        <f aca="false">SUM(U613:Y613)</f>
        <v>0</v>
      </c>
      <c r="U613" s="46" t="n">
        <v>0</v>
      </c>
      <c r="V613" s="46" t="n">
        <v>0</v>
      </c>
      <c r="W613" s="46" t="n">
        <v>0</v>
      </c>
      <c r="X613" s="52" t="n">
        <v>0</v>
      </c>
      <c r="Y613" s="53" t="n">
        <v>0</v>
      </c>
    </row>
    <row r="614" s="67" customFormat="true" ht="13" hidden="false" customHeight="true" outlineLevel="0" collapsed="false">
      <c r="A614" s="59" t="s">
        <v>55</v>
      </c>
      <c r="B614" s="46" t="n">
        <f aca="false">SUM(C614:G614)</f>
        <v>4529</v>
      </c>
      <c r="C614" s="46" t="n">
        <f aca="false">O929+C866+U677+O677+O803+U866+O740+O614+C740+I677+U803+C929+I740+U614+I929+I614+O866+I866+C677+U740+C803+I803</f>
        <v>0</v>
      </c>
      <c r="D614" s="46" t="n">
        <f aca="false">P929+D866+V677+P677+P803+V866+P740+P614+D740+J677+V803+D929+J740+V614+J929+J614+P866+J866+D677+V740+D803+J803</f>
        <v>4012</v>
      </c>
      <c r="E614" s="46" t="n">
        <f aca="false">Q929+E866+W677+Q677+Q803+W866+Q740+Q614+E740+K677+W803+E929+K740+W614+K929+K614+Q866+K866+E677+W740+E803+K803</f>
        <v>511</v>
      </c>
      <c r="F614" s="46" t="n">
        <f aca="false">R929+F866+X677+R677+R803+X866+R740+R614+F740+L677+X803+F929+L740+X614+L929+L614+R866+L866+F677+X740+F803+L803</f>
        <v>6</v>
      </c>
      <c r="G614" s="46" t="n">
        <v>0</v>
      </c>
      <c r="H614" s="46" t="n">
        <f aca="false">SUM(I614:M614)</f>
        <v>55</v>
      </c>
      <c r="I614" s="46" t="n">
        <v>0</v>
      </c>
      <c r="J614" s="46" t="n">
        <v>55</v>
      </c>
      <c r="K614" s="46" t="n">
        <v>0</v>
      </c>
      <c r="L614" s="46" t="n">
        <v>0</v>
      </c>
      <c r="M614" s="46" t="n">
        <v>0</v>
      </c>
      <c r="N614" s="46" t="n">
        <f aca="false">SUM(O614:S614)</f>
        <v>3</v>
      </c>
      <c r="O614" s="46" t="n">
        <v>0</v>
      </c>
      <c r="P614" s="46" t="n">
        <v>3</v>
      </c>
      <c r="Q614" s="46" t="n">
        <v>0</v>
      </c>
      <c r="R614" s="52" t="n">
        <v>0</v>
      </c>
      <c r="S614" s="46" t="n">
        <v>0</v>
      </c>
      <c r="T614" s="46" t="n">
        <f aca="false">SUM(U614:Y614)</f>
        <v>2</v>
      </c>
      <c r="U614" s="46" t="n">
        <v>0</v>
      </c>
      <c r="V614" s="46" t="n">
        <v>2</v>
      </c>
      <c r="W614" s="46" t="n">
        <v>0</v>
      </c>
      <c r="X614" s="52" t="n">
        <v>0</v>
      </c>
      <c r="Y614" s="53" t="n">
        <v>0</v>
      </c>
    </row>
    <row r="615" s="67" customFormat="true" ht="13" hidden="false" customHeight="true" outlineLevel="0" collapsed="false">
      <c r="A615" s="59" t="s">
        <v>56</v>
      </c>
      <c r="B615" s="46" t="n">
        <f aca="false">SUM(C615:G615)</f>
        <v>12756</v>
      </c>
      <c r="C615" s="46" t="n">
        <f aca="false">O930+C867+U678+O678+O804+U867+O741+O615+C741+I678+U804+C930+I741+U615+I930+I615+O867+I867+C678+U741+C804+I804</f>
        <v>0</v>
      </c>
      <c r="D615" s="46" t="n">
        <f aca="false">P930+D867+V678+P678+P804+V867+P741+P615+D741+J678+V804+D930+J741+V615+J930+J615+P867+J867+D678+V741+D804+J804</f>
        <v>9741</v>
      </c>
      <c r="E615" s="46" t="n">
        <f aca="false">Q930+E867+W678+Q678+Q804+W867+Q741+Q615+E741+K678+W804+E930+K741+W615+K930+K615+Q867+K867+E678+W741+E804+K804</f>
        <v>2982</v>
      </c>
      <c r="F615" s="46" t="n">
        <f aca="false">R930+F867+X678+R678+R804+X867+R741+R615+F741+L678+X804+F930+L741+X615+L930+L615+R867+L867+F678+X741+F804+L804</f>
        <v>33</v>
      </c>
      <c r="G615" s="46" t="n">
        <v>0</v>
      </c>
      <c r="H615" s="46" t="n">
        <f aca="false">SUM(I615:M615)</f>
        <v>15</v>
      </c>
      <c r="I615" s="46" t="n">
        <v>0</v>
      </c>
      <c r="J615" s="46" t="n">
        <v>14</v>
      </c>
      <c r="K615" s="46" t="n">
        <v>1</v>
      </c>
      <c r="L615" s="46" t="n">
        <v>0</v>
      </c>
      <c r="M615" s="46" t="n">
        <v>0</v>
      </c>
      <c r="N615" s="46" t="n">
        <f aca="false">SUM(O615:S615)</f>
        <v>4</v>
      </c>
      <c r="O615" s="46" t="n">
        <v>0</v>
      </c>
      <c r="P615" s="46" t="n">
        <v>4</v>
      </c>
      <c r="Q615" s="46" t="n">
        <v>0</v>
      </c>
      <c r="R615" s="52" t="n">
        <v>0</v>
      </c>
      <c r="S615" s="46" t="n">
        <v>0</v>
      </c>
      <c r="T615" s="46" t="n">
        <f aca="false">SUM(U615:Y615)</f>
        <v>0</v>
      </c>
      <c r="U615" s="46" t="n">
        <v>0</v>
      </c>
      <c r="V615" s="46" t="n">
        <v>0</v>
      </c>
      <c r="W615" s="46" t="n">
        <v>0</v>
      </c>
      <c r="X615" s="52" t="n">
        <v>0</v>
      </c>
      <c r="Y615" s="53" t="n">
        <v>0</v>
      </c>
    </row>
    <row r="616" s="67" customFormat="true" ht="13" hidden="false" customHeight="true" outlineLevel="0" collapsed="false">
      <c r="A616" s="60" t="s">
        <v>57</v>
      </c>
      <c r="B616" s="55" t="n">
        <f aca="false">SUM(C616:G616)</f>
        <v>7840</v>
      </c>
      <c r="C616" s="55" t="n">
        <f aca="false">O931+C868+U679+O679+O805+U868+O742+O616+C742+I679+U805+C931+I742+U616+I931+I616+O868+I868+C679+U742+C805+I805</f>
        <v>0</v>
      </c>
      <c r="D616" s="55" t="n">
        <f aca="false">P931+D868+V679+P679+P805+V868+P742+P616+D742+J679+V805+D931+J742+V616+J931+J616+P868+J868+D679+V742+D805+J805</f>
        <v>5531</v>
      </c>
      <c r="E616" s="55" t="n">
        <f aca="false">Q931+E868+W679+Q679+Q805+W868+Q742+Q616+E742+K679+W805+E931+K742+W616+K931+K616+Q868+K868+E679+W742+E805+K805</f>
        <v>2294</v>
      </c>
      <c r="F616" s="55" t="n">
        <f aca="false">R931+F868+X679+R679+R805+X868+R742+R616+F742+L679+X805+F931+L742+X616+L931+L616+R868+L868+F679+X742+F805+L805</f>
        <v>15</v>
      </c>
      <c r="G616" s="55" t="n">
        <v>0</v>
      </c>
      <c r="H616" s="55" t="n">
        <f aca="false">SUM(I616:M616)</f>
        <v>47</v>
      </c>
      <c r="I616" s="55" t="n">
        <v>0</v>
      </c>
      <c r="J616" s="55" t="n">
        <v>40</v>
      </c>
      <c r="K616" s="55" t="n">
        <v>6</v>
      </c>
      <c r="L616" s="55" t="n">
        <v>1</v>
      </c>
      <c r="M616" s="55" t="n">
        <v>0</v>
      </c>
      <c r="N616" s="55" t="n">
        <f aca="false">SUM(O616:S616)</f>
        <v>26</v>
      </c>
      <c r="O616" s="55" t="n">
        <v>0</v>
      </c>
      <c r="P616" s="55" t="n">
        <v>18</v>
      </c>
      <c r="Q616" s="55" t="n">
        <v>8</v>
      </c>
      <c r="R616" s="56" t="n">
        <v>0</v>
      </c>
      <c r="S616" s="55" t="n">
        <v>0</v>
      </c>
      <c r="T616" s="55" t="n">
        <f aca="false">SUM(U616:Y616)</f>
        <v>0</v>
      </c>
      <c r="U616" s="55" t="n">
        <v>0</v>
      </c>
      <c r="V616" s="55" t="n">
        <v>0</v>
      </c>
      <c r="W616" s="55" t="n">
        <v>0</v>
      </c>
      <c r="X616" s="56" t="n">
        <v>0</v>
      </c>
      <c r="Y616" s="57" t="n">
        <v>0</v>
      </c>
    </row>
    <row r="617" s="67" customFormat="true" ht="13" hidden="false" customHeight="true" outlineLevel="0" collapsed="false">
      <c r="A617" s="58" t="s">
        <v>58</v>
      </c>
      <c r="B617" s="48" t="n">
        <f aca="false">SUM(C617:G617)</f>
        <v>5169</v>
      </c>
      <c r="C617" s="48" t="n">
        <f aca="false">O932+C869+U680+O680+O806+U869+O743+O617+C743+I680+U806+C932+I743+U617+I932+I617+O869+I869+C680+U743+C806+I806</f>
        <v>0</v>
      </c>
      <c r="D617" s="48" t="n">
        <f aca="false">P932+D869+V680+P680+P806+V869+P743+P617+D743+J680+V806+D932+J743+V617+J932+J617+P869+J869+D680+V743+D806+J806</f>
        <v>3838</v>
      </c>
      <c r="E617" s="48" t="n">
        <f aca="false">Q932+E869+W680+Q680+Q806+W869+Q743+Q617+E743+K680+W806+E932+K743+W617+K932+K617+Q869+K869+E680+W743+E806+K806</f>
        <v>1331</v>
      </c>
      <c r="F617" s="48" t="n">
        <f aca="false">R932+F869+X680+R680+R806+X869+R743+R617+F743+L680+X806+F932+L743+X617+L932+L617+R869+L869+F680+X743+F806+L806</f>
        <v>0</v>
      </c>
      <c r="G617" s="48" t="n">
        <v>0</v>
      </c>
      <c r="H617" s="48" t="n">
        <f aca="false">SUM(I617:M617)</f>
        <v>10</v>
      </c>
      <c r="I617" s="48" t="n">
        <v>0</v>
      </c>
      <c r="J617" s="48" t="n">
        <v>10</v>
      </c>
      <c r="K617" s="48" t="n">
        <v>0</v>
      </c>
      <c r="L617" s="48" t="n">
        <v>0</v>
      </c>
      <c r="M617" s="48" t="n">
        <v>0</v>
      </c>
      <c r="N617" s="48" t="n">
        <f aca="false">SUM(O617:S617)</f>
        <v>0</v>
      </c>
      <c r="O617" s="48" t="n">
        <v>0</v>
      </c>
      <c r="P617" s="48" t="n">
        <v>0</v>
      </c>
      <c r="Q617" s="48" t="n">
        <v>0</v>
      </c>
      <c r="R617" s="49" t="n">
        <v>0</v>
      </c>
      <c r="S617" s="48" t="n">
        <v>0</v>
      </c>
      <c r="T617" s="48" t="n">
        <f aca="false">SUM(U617:Y617)</f>
        <v>0</v>
      </c>
      <c r="U617" s="48" t="n">
        <v>0</v>
      </c>
      <c r="V617" s="48" t="n">
        <v>0</v>
      </c>
      <c r="W617" s="48" t="n">
        <v>0</v>
      </c>
      <c r="X617" s="49" t="n">
        <v>0</v>
      </c>
      <c r="Y617" s="50" t="n">
        <v>0</v>
      </c>
    </row>
    <row r="618" s="67" customFormat="true" ht="13" hidden="false" customHeight="true" outlineLevel="0" collapsed="false">
      <c r="A618" s="59" t="s">
        <v>59</v>
      </c>
      <c r="B618" s="46" t="n">
        <f aca="false">SUM(C618:G618)</f>
        <v>488</v>
      </c>
      <c r="C618" s="46" t="n">
        <f aca="false">O933+C870+U681+O681+O807+U870+O744+O618+C744+I681+U807+C933+I744+U618+I933+I618+O870+I870+C681+U744+C807+I807</f>
        <v>0</v>
      </c>
      <c r="D618" s="46" t="n">
        <f aca="false">P933+D870+V681+P681+P807+V870+P744+P618+D744+J681+V807+D933+J744+V618+J933+J618+P870+J870+D681+V744+D807+J807</f>
        <v>363</v>
      </c>
      <c r="E618" s="46" t="n">
        <f aca="false">Q933+E870+W681+Q681+Q807+W870+Q744+Q618+E744+K681+W807+E933+K744+W618+K933+K618+Q870+K870+E681+W744+E807+K807</f>
        <v>124</v>
      </c>
      <c r="F618" s="46" t="n">
        <f aca="false">R933+F870+X681+R681+R807+X870+R744+R618+F744+L681+X807+F933+L744+X618+L933+L618+R870+L870+F681+X744+F807+L807</f>
        <v>1</v>
      </c>
      <c r="G618" s="46" t="n">
        <v>0</v>
      </c>
      <c r="H618" s="46" t="n">
        <f aca="false">SUM(I618:M618)</f>
        <v>1</v>
      </c>
      <c r="I618" s="46" t="n">
        <v>0</v>
      </c>
      <c r="J618" s="46" t="n">
        <v>1</v>
      </c>
      <c r="K618" s="46" t="n">
        <v>0</v>
      </c>
      <c r="L618" s="46" t="n">
        <v>0</v>
      </c>
      <c r="M618" s="46" t="n">
        <v>0</v>
      </c>
      <c r="N618" s="46" t="n">
        <f aca="false">SUM(O618:S618)</f>
        <v>2</v>
      </c>
      <c r="O618" s="46" t="n">
        <v>0</v>
      </c>
      <c r="P618" s="46" t="n">
        <v>2</v>
      </c>
      <c r="Q618" s="46" t="n">
        <v>0</v>
      </c>
      <c r="R618" s="52" t="n">
        <v>0</v>
      </c>
      <c r="S618" s="46" t="n">
        <v>0</v>
      </c>
      <c r="T618" s="46" t="n">
        <f aca="false">SUM(U618:Y618)</f>
        <v>1</v>
      </c>
      <c r="U618" s="46" t="n">
        <v>0</v>
      </c>
      <c r="V618" s="46" t="n">
        <v>1</v>
      </c>
      <c r="W618" s="46" t="n">
        <v>0</v>
      </c>
      <c r="X618" s="52" t="n">
        <v>0</v>
      </c>
      <c r="Y618" s="53" t="n">
        <v>0</v>
      </c>
    </row>
    <row r="619" s="67" customFormat="true" ht="13" hidden="false" customHeight="true" outlineLevel="0" collapsed="false">
      <c r="A619" s="59" t="s">
        <v>60</v>
      </c>
      <c r="B619" s="46" t="n">
        <f aca="false">SUM(C619:G619)</f>
        <v>8617</v>
      </c>
      <c r="C619" s="46" t="n">
        <f aca="false">O934+C871+U682+O682+O808+U871+O745+O619+C745+I682+U808+C934+I745+U619+I934+I619+O871+I871+C682+U745+C808+I808</f>
        <v>0</v>
      </c>
      <c r="D619" s="46" t="n">
        <f aca="false">P934+D871+V682+P682+P808+V871+P745+P619+D745+J682+V808+D934+J745+V619+J934+J619+P871+J871+D682+V745+D808+J808</f>
        <v>6120</v>
      </c>
      <c r="E619" s="46" t="n">
        <f aca="false">Q934+E871+W682+Q682+Q808+W871+Q745+Q619+E745+K682+W808+E934+K745+W619+K934+K619+Q871+K871+E682+W745+E808+K808</f>
        <v>2495</v>
      </c>
      <c r="F619" s="46" t="n">
        <f aca="false">R934+F871+X682+R682+R808+X871+R745+R619+F745+L682+X808+F934+L745+X619+L934+L619+R871+L871+F682+X745+F808+L808</f>
        <v>2</v>
      </c>
      <c r="G619" s="46" t="n">
        <v>0</v>
      </c>
      <c r="H619" s="46" t="n">
        <f aca="false">SUM(I619:M619)</f>
        <v>9</v>
      </c>
      <c r="I619" s="46" t="n">
        <v>0</v>
      </c>
      <c r="J619" s="46" t="n">
        <v>9</v>
      </c>
      <c r="K619" s="46" t="n">
        <v>0</v>
      </c>
      <c r="L619" s="46" t="n">
        <v>0</v>
      </c>
      <c r="M619" s="46" t="n">
        <v>0</v>
      </c>
      <c r="N619" s="46" t="n">
        <f aca="false">SUM(O619:S619)</f>
        <v>1</v>
      </c>
      <c r="O619" s="46" t="n">
        <v>0</v>
      </c>
      <c r="P619" s="46" t="n">
        <v>0</v>
      </c>
      <c r="Q619" s="46" t="n">
        <v>1</v>
      </c>
      <c r="R619" s="52" t="n">
        <v>0</v>
      </c>
      <c r="S619" s="46" t="n">
        <v>0</v>
      </c>
      <c r="T619" s="46" t="n">
        <f aca="false">SUM(U619:Y619)</f>
        <v>4</v>
      </c>
      <c r="U619" s="46" t="n">
        <v>0</v>
      </c>
      <c r="V619" s="46" t="n">
        <v>4</v>
      </c>
      <c r="W619" s="46" t="n">
        <v>0</v>
      </c>
      <c r="X619" s="52" t="n">
        <v>0</v>
      </c>
      <c r="Y619" s="53" t="n">
        <v>0</v>
      </c>
    </row>
    <row r="620" s="67" customFormat="true" ht="13" hidden="false" customHeight="true" outlineLevel="0" collapsed="false">
      <c r="A620" s="59" t="s">
        <v>61</v>
      </c>
      <c r="B620" s="46" t="n">
        <f aca="false">SUM(C620:G620)</f>
        <v>13457</v>
      </c>
      <c r="C620" s="46" t="n">
        <f aca="false">O935+C872+U683+O683+O809+U872+O746+O620+C746+I683+U809+C935+I746+U620+I935+I620+O872+I872+C683+U746+C809+I809</f>
        <v>0</v>
      </c>
      <c r="D620" s="46" t="n">
        <f aca="false">P935+D872+V683+P683+P809+V872+P746+P620+D746+J683+V809+D935+J746+V620+J935+J620+P872+J872+D683+V746+D809+J809</f>
        <v>11475</v>
      </c>
      <c r="E620" s="46" t="n">
        <f aca="false">Q935+E872+W683+Q683+Q809+W872+Q746+Q620+E746+K683+W809+E935+K746+W620+K935+K620+Q872+K872+E683+W746+E809+K809</f>
        <v>1982</v>
      </c>
      <c r="F620" s="46" t="n">
        <f aca="false">R935+F872+X683+R683+R809+X872+R746+R620+F746+L683+X809+F935+L746+X620+L935+L620+R872+L872+F683+X746+F809+L809</f>
        <v>0</v>
      </c>
      <c r="G620" s="46" t="n">
        <v>0</v>
      </c>
      <c r="H620" s="46" t="n">
        <f aca="false">SUM(I620:M620)</f>
        <v>34</v>
      </c>
      <c r="I620" s="46" t="n">
        <v>0</v>
      </c>
      <c r="J620" s="46" t="n">
        <v>34</v>
      </c>
      <c r="K620" s="46" t="n">
        <v>0</v>
      </c>
      <c r="L620" s="46" t="n">
        <v>0</v>
      </c>
      <c r="M620" s="46" t="n">
        <v>0</v>
      </c>
      <c r="N620" s="46" t="n">
        <f aca="false">SUM(O620:S620)</f>
        <v>0</v>
      </c>
      <c r="O620" s="46" t="n">
        <v>0</v>
      </c>
      <c r="P620" s="46" t="n">
        <v>0</v>
      </c>
      <c r="Q620" s="46" t="n">
        <v>0</v>
      </c>
      <c r="R620" s="52" t="n">
        <v>0</v>
      </c>
      <c r="S620" s="46" t="n">
        <v>0</v>
      </c>
      <c r="T620" s="46" t="n">
        <f aca="false">SUM(U620:Y620)</f>
        <v>3</v>
      </c>
      <c r="U620" s="46" t="n">
        <v>0</v>
      </c>
      <c r="V620" s="46" t="n">
        <v>3</v>
      </c>
      <c r="W620" s="46" t="n">
        <v>0</v>
      </c>
      <c r="X620" s="52" t="n">
        <v>0</v>
      </c>
      <c r="Y620" s="53" t="n">
        <v>0</v>
      </c>
    </row>
    <row r="621" s="67" customFormat="true" ht="13" hidden="false" customHeight="true" outlineLevel="0" collapsed="false">
      <c r="A621" s="60" t="s">
        <v>62</v>
      </c>
      <c r="B621" s="55" t="n">
        <f aca="false">SUM(C621:G621)</f>
        <v>11548</v>
      </c>
      <c r="C621" s="55" t="n">
        <f aca="false">O936+C873+U684+O684+O810+U873+O747+O621+C747+I684+U810+C936+I747+U621+I936+I621+O873+I873+C684+U747+C810+I810</f>
        <v>0</v>
      </c>
      <c r="D621" s="55" t="n">
        <f aca="false">P936+D873+V684+P684+P810+V873+P747+P621+D747+J684+V810+D936+J747+V621+J936+J621+P873+J873+D684+V747+D810+J810</f>
        <v>8738</v>
      </c>
      <c r="E621" s="55" t="n">
        <f aca="false">Q936+E873+W684+Q684+Q810+W873+Q747+Q621+E747+K684+W810+E936+K747+W621+K936+K621+Q873+K873+E684+W747+E810+K810</f>
        <v>2810</v>
      </c>
      <c r="F621" s="55" t="n">
        <f aca="false">R936+F873+X684+R684+R810+X873+R747+R621+F747+L684+X810+F936+L747+X621+L936+L621+R873+L873+F684+X747+F810+L810</f>
        <v>0</v>
      </c>
      <c r="G621" s="55" t="n">
        <v>0</v>
      </c>
      <c r="H621" s="55" t="n">
        <f aca="false">SUM(I621:M621)</f>
        <v>543</v>
      </c>
      <c r="I621" s="55" t="n">
        <v>0</v>
      </c>
      <c r="J621" s="55" t="n">
        <v>530</v>
      </c>
      <c r="K621" s="55" t="n">
        <v>13</v>
      </c>
      <c r="L621" s="55" t="n">
        <v>0</v>
      </c>
      <c r="M621" s="55" t="n">
        <v>0</v>
      </c>
      <c r="N621" s="55" t="n">
        <f aca="false">SUM(O621:S621)</f>
        <v>683</v>
      </c>
      <c r="O621" s="55" t="n">
        <v>0</v>
      </c>
      <c r="P621" s="55" t="n">
        <v>659</v>
      </c>
      <c r="Q621" s="55" t="n">
        <v>24</v>
      </c>
      <c r="R621" s="56" t="n">
        <v>0</v>
      </c>
      <c r="S621" s="55" t="n">
        <v>0</v>
      </c>
      <c r="T621" s="55" t="n">
        <f aca="false">SUM(U621:Y621)</f>
        <v>64</v>
      </c>
      <c r="U621" s="55" t="n">
        <v>0</v>
      </c>
      <c r="V621" s="55" t="n">
        <v>58</v>
      </c>
      <c r="W621" s="55" t="n">
        <v>6</v>
      </c>
      <c r="X621" s="56" t="n">
        <v>0</v>
      </c>
      <c r="Y621" s="57" t="n">
        <v>0</v>
      </c>
    </row>
    <row r="622" s="67" customFormat="true" ht="13" hidden="false" customHeight="true" outlineLevel="0" collapsed="false">
      <c r="A622" s="58" t="s">
        <v>63</v>
      </c>
      <c r="B622" s="48" t="n">
        <f aca="false">SUM(C622:G622)</f>
        <v>2971</v>
      </c>
      <c r="C622" s="48" t="n">
        <f aca="false">O937+C874+U685+O685+O811+U874+O748+O622+C748+I685+U811+C937+I748+U622+I937+I622+O874+I874+C685+U748+C811+I811</f>
        <v>0</v>
      </c>
      <c r="D622" s="48" t="n">
        <f aca="false">P937+D874+V685+P685+P811+V874+P748+P622+D748+J685+V811+D937+J748+V622+J937+J622+P874+J874+D685+V748+D811+J811</f>
        <v>2075</v>
      </c>
      <c r="E622" s="48" t="n">
        <f aca="false">Q937+E874+W685+Q685+Q811+W874+Q748+Q622+E748+K685+W811+E937+K748+W622+K937+K622+Q874+K874+E685+W748+E811+K811</f>
        <v>875</v>
      </c>
      <c r="F622" s="48" t="n">
        <f aca="false">R937+F874+X685+R685+R811+X874+R748+R622+F748+L685+X811+F937+L748+X622+L937+L622+R874+L874+F685+X748+F811+L811</f>
        <v>21</v>
      </c>
      <c r="G622" s="48" t="n">
        <v>0</v>
      </c>
      <c r="H622" s="48" t="n">
        <f aca="false">SUM(I622:M622)</f>
        <v>22</v>
      </c>
      <c r="I622" s="48" t="n">
        <v>0</v>
      </c>
      <c r="J622" s="48" t="n">
        <v>19</v>
      </c>
      <c r="K622" s="48" t="n">
        <v>2</v>
      </c>
      <c r="L622" s="48" t="n">
        <v>1</v>
      </c>
      <c r="M622" s="48" t="n">
        <v>0</v>
      </c>
      <c r="N622" s="48" t="n">
        <f aca="false">SUM(O622:S622)</f>
        <v>165</v>
      </c>
      <c r="O622" s="48" t="n">
        <v>0</v>
      </c>
      <c r="P622" s="48" t="n">
        <v>164</v>
      </c>
      <c r="Q622" s="48" t="n">
        <v>1</v>
      </c>
      <c r="R622" s="49" t="n">
        <v>0</v>
      </c>
      <c r="S622" s="48" t="n">
        <v>0</v>
      </c>
      <c r="T622" s="48" t="n">
        <f aca="false">SUM(U622:Y622)</f>
        <v>0</v>
      </c>
      <c r="U622" s="48" t="n">
        <v>0</v>
      </c>
      <c r="V622" s="48" t="n">
        <v>0</v>
      </c>
      <c r="W622" s="48" t="n">
        <v>0</v>
      </c>
      <c r="X622" s="49" t="n">
        <v>0</v>
      </c>
      <c r="Y622" s="50" t="n">
        <v>0</v>
      </c>
    </row>
    <row r="623" s="67" customFormat="true" ht="13" hidden="false" customHeight="true" outlineLevel="0" collapsed="false">
      <c r="A623" s="59" t="s">
        <v>64</v>
      </c>
      <c r="B623" s="46" t="n">
        <f aca="false">SUM(C623:G623)</f>
        <v>564</v>
      </c>
      <c r="C623" s="46" t="n">
        <f aca="false">O938+C875+U686+O686+O812+U875+O749+O623+C749+I686+U812+C938+I749+U623+I938+I623+O875+I875+C686+U749+C812+I812</f>
        <v>0</v>
      </c>
      <c r="D623" s="46" t="n">
        <f aca="false">P938+D875+V686+P686+P812+V875+P749+P623+D749+J686+V812+D938+J749+V623+J938+J623+P875+J875+D686+V749+D812+J812</f>
        <v>328</v>
      </c>
      <c r="E623" s="46" t="n">
        <f aca="false">Q938+E875+W686+Q686+Q812+W875+Q749+Q623+E749+K686+W812+E938+K749+W623+K938+K623+Q875+K875+E686+W749+E812+K812</f>
        <v>235</v>
      </c>
      <c r="F623" s="46" t="n">
        <f aca="false">R938+F875+X686+R686+R812+X875+R749+R623+F749+L686+X812+F938+L749+X623+L938+L623+R875+L875+F686+X749+F812+L812</f>
        <v>1</v>
      </c>
      <c r="G623" s="46" t="n">
        <v>0</v>
      </c>
      <c r="H623" s="46" t="n">
        <f aca="false">SUM(I623:M623)</f>
        <v>18</v>
      </c>
      <c r="I623" s="46" t="n">
        <v>0</v>
      </c>
      <c r="J623" s="46" t="n">
        <v>15</v>
      </c>
      <c r="K623" s="46" t="n">
        <v>3</v>
      </c>
      <c r="L623" s="46" t="n">
        <v>0</v>
      </c>
      <c r="M623" s="46" t="n">
        <v>0</v>
      </c>
      <c r="N623" s="46" t="n">
        <f aca="false">SUM(O623:S623)</f>
        <v>9</v>
      </c>
      <c r="O623" s="46" t="n">
        <v>0</v>
      </c>
      <c r="P623" s="46" t="n">
        <v>9</v>
      </c>
      <c r="Q623" s="46" t="n">
        <v>0</v>
      </c>
      <c r="R623" s="52" t="n">
        <v>0</v>
      </c>
      <c r="S623" s="46" t="n">
        <v>0</v>
      </c>
      <c r="T623" s="46" t="n">
        <f aca="false">SUM(U623:Y623)</f>
        <v>31</v>
      </c>
      <c r="U623" s="46" t="n">
        <v>0</v>
      </c>
      <c r="V623" s="46" t="n">
        <v>31</v>
      </c>
      <c r="W623" s="46" t="n">
        <v>0</v>
      </c>
      <c r="X623" s="52" t="n">
        <v>0</v>
      </c>
      <c r="Y623" s="53" t="n">
        <v>0</v>
      </c>
    </row>
    <row r="624" s="67" customFormat="true" ht="13" hidden="false" customHeight="true" outlineLevel="0" collapsed="false">
      <c r="A624" s="59" t="s">
        <v>65</v>
      </c>
      <c r="B624" s="46" t="n">
        <f aca="false">SUM(C624:G624)</f>
        <v>7765</v>
      </c>
      <c r="C624" s="46" t="n">
        <f aca="false">O939+C876+U687+O687+O813+U876+O750+O624+C750+I687+U813+C939+I750+U624+I939+I624+O876+I876+C687+U750+C813+I813</f>
        <v>0</v>
      </c>
      <c r="D624" s="46" t="n">
        <f aca="false">P939+D876+V687+P687+P813+V876+P750+P624+D750+J687+V813+D939+J750+V624+J939+J624+P876+J876+D687+V750+D813+J813</f>
        <v>4853</v>
      </c>
      <c r="E624" s="46" t="n">
        <f aca="false">Q939+E876+W687+Q687+Q813+W876+Q750+Q624+E750+K687+W813+E939+K750+W624+K939+K624+Q876+K876+E687+W750+E813+K813</f>
        <v>2910</v>
      </c>
      <c r="F624" s="46" t="n">
        <f aca="false">R939+F876+X687+R687+R813+X876+R750+R624+F750+L687+X813+F939+L750+X624+L939+L624+R876+L876+F687+X750+F813+L813</f>
        <v>2</v>
      </c>
      <c r="G624" s="46" t="n">
        <v>0</v>
      </c>
      <c r="H624" s="46" t="n">
        <f aca="false">SUM(I624:M624)</f>
        <v>41</v>
      </c>
      <c r="I624" s="46" t="n">
        <v>0</v>
      </c>
      <c r="J624" s="46" t="n">
        <v>28</v>
      </c>
      <c r="K624" s="46" t="n">
        <v>13</v>
      </c>
      <c r="L624" s="46" t="n">
        <v>0</v>
      </c>
      <c r="M624" s="46" t="n">
        <v>0</v>
      </c>
      <c r="N624" s="46" t="n">
        <f aca="false">SUM(O624:S624)</f>
        <v>4</v>
      </c>
      <c r="O624" s="46" t="n">
        <v>0</v>
      </c>
      <c r="P624" s="46" t="n">
        <v>2</v>
      </c>
      <c r="Q624" s="46" t="n">
        <v>2</v>
      </c>
      <c r="R624" s="52" t="n">
        <v>0</v>
      </c>
      <c r="S624" s="46" t="n">
        <v>0</v>
      </c>
      <c r="T624" s="46" t="n">
        <f aca="false">SUM(U624:Y624)</f>
        <v>1</v>
      </c>
      <c r="U624" s="46" t="n">
        <v>0</v>
      </c>
      <c r="V624" s="46" t="n">
        <v>1</v>
      </c>
      <c r="W624" s="46" t="n">
        <v>0</v>
      </c>
      <c r="X624" s="52" t="n">
        <v>0</v>
      </c>
      <c r="Y624" s="53" t="n">
        <v>0</v>
      </c>
    </row>
    <row r="625" s="67" customFormat="true" ht="13" hidden="false" customHeight="true" outlineLevel="0" collapsed="false">
      <c r="A625" s="59" t="s">
        <v>66</v>
      </c>
      <c r="B625" s="46" t="n">
        <f aca="false">SUM(C625:G625)</f>
        <v>9947</v>
      </c>
      <c r="C625" s="46" t="n">
        <f aca="false">O940+C877+U688+O688+O814+U877+O751+O625+C751+I688+U814+C940+I751+U625+I940+I625+O877+I877+C688+U751+C814+I814</f>
        <v>0</v>
      </c>
      <c r="D625" s="46" t="n">
        <f aca="false">P940+D877+V688+P688+P814+V877+P751+P625+D751+J688+V814+D940+J751+V625+J940+J625+P877+J877+D688+V751+D814+J814</f>
        <v>7087</v>
      </c>
      <c r="E625" s="46" t="n">
        <f aca="false">Q940+E877+W688+Q688+Q814+W877+Q751+Q625+E751+K688+W814+E940+K751+W625+K940+K625+Q877+K877+E688+W751+E814+K814</f>
        <v>2848</v>
      </c>
      <c r="F625" s="46" t="n">
        <f aca="false">R940+F877+X688+R688+R814+X877+R751+R625+F751+L688+X814+F940+L751+X625+L940+L625+R877+L877+F688+X751+F814+L814</f>
        <v>12</v>
      </c>
      <c r="G625" s="46" t="n">
        <v>0</v>
      </c>
      <c r="H625" s="46" t="n">
        <f aca="false">SUM(I625:M625)</f>
        <v>246</v>
      </c>
      <c r="I625" s="46" t="n">
        <v>0</v>
      </c>
      <c r="J625" s="46" t="n">
        <v>219</v>
      </c>
      <c r="K625" s="46" t="n">
        <v>25</v>
      </c>
      <c r="L625" s="46" t="n">
        <v>2</v>
      </c>
      <c r="M625" s="46" t="n">
        <v>0</v>
      </c>
      <c r="N625" s="46" t="n">
        <f aca="false">SUM(O625:S625)</f>
        <v>54</v>
      </c>
      <c r="O625" s="46" t="n">
        <v>0</v>
      </c>
      <c r="P625" s="46" t="n">
        <v>53</v>
      </c>
      <c r="Q625" s="46" t="n">
        <v>1</v>
      </c>
      <c r="R625" s="52" t="n">
        <v>0</v>
      </c>
      <c r="S625" s="46" t="n">
        <v>0</v>
      </c>
      <c r="T625" s="46" t="n">
        <f aca="false">SUM(U625:Y625)</f>
        <v>5</v>
      </c>
      <c r="U625" s="46" t="n">
        <v>0</v>
      </c>
      <c r="V625" s="46" t="n">
        <v>5</v>
      </c>
      <c r="W625" s="46" t="n">
        <v>0</v>
      </c>
      <c r="X625" s="52" t="n">
        <v>0</v>
      </c>
      <c r="Y625" s="53" t="n">
        <v>0</v>
      </c>
    </row>
    <row r="626" s="67" customFormat="true" ht="13" hidden="false" customHeight="true" outlineLevel="0" collapsed="false">
      <c r="A626" s="60" t="s">
        <v>67</v>
      </c>
      <c r="B626" s="55" t="n">
        <f aca="false">SUM(C626:G626)</f>
        <v>10479</v>
      </c>
      <c r="C626" s="55" t="n">
        <f aca="false">O941+C878+U689+O689+O815+U878+O752+O626+C752+I689+U815+C941+I752+U626+I941+I626+O878+I878+C689+U752+C815+I815</f>
        <v>0</v>
      </c>
      <c r="D626" s="55" t="n">
        <f aca="false">P941+D878+V689+P689+P815+V878+P752+P626+D752+J689+V815+D941+J752+V626+J941+J626+P878+J878+D689+V752+D815+J815</f>
        <v>7253</v>
      </c>
      <c r="E626" s="55" t="n">
        <f aca="false">Q941+E878+W689+Q689+Q815+W878+Q752+Q626+E752+K689+W815+E941+K752+W626+K941+K626+Q878+K878+E689+W752+E815+K815</f>
        <v>3206</v>
      </c>
      <c r="F626" s="55" t="n">
        <f aca="false">R941+F878+X689+R689+R815+X878+R752+R626+F752+L689+X815+F941+L752+X626+L941+L626+R878+L878+F689+X752+F815+L815</f>
        <v>20</v>
      </c>
      <c r="G626" s="55" t="n">
        <v>0</v>
      </c>
      <c r="H626" s="55" t="n">
        <f aca="false">SUM(I626:M626)</f>
        <v>187</v>
      </c>
      <c r="I626" s="55" t="n">
        <v>0</v>
      </c>
      <c r="J626" s="55" t="n">
        <v>166</v>
      </c>
      <c r="K626" s="55" t="n">
        <v>20</v>
      </c>
      <c r="L626" s="55" t="n">
        <v>1</v>
      </c>
      <c r="M626" s="55" t="n">
        <v>0</v>
      </c>
      <c r="N626" s="55" t="n">
        <f aca="false">SUM(O626:S626)</f>
        <v>0</v>
      </c>
      <c r="O626" s="55" t="n">
        <v>0</v>
      </c>
      <c r="P626" s="55" t="n">
        <v>0</v>
      </c>
      <c r="Q626" s="55" t="n">
        <v>0</v>
      </c>
      <c r="R626" s="56" t="n">
        <v>0</v>
      </c>
      <c r="S626" s="55" t="n">
        <v>0</v>
      </c>
      <c r="T626" s="55" t="n">
        <f aca="false">SUM(U626:Y626)</f>
        <v>1</v>
      </c>
      <c r="U626" s="55" t="n">
        <v>0</v>
      </c>
      <c r="V626" s="55" t="n">
        <v>0</v>
      </c>
      <c r="W626" s="55" t="n">
        <v>1</v>
      </c>
      <c r="X626" s="56" t="n">
        <v>0</v>
      </c>
      <c r="Y626" s="57" t="n">
        <v>0</v>
      </c>
    </row>
    <row r="627" s="67" customFormat="true" ht="13" hidden="false" customHeight="true" outlineLevel="0" collapsed="false">
      <c r="A627" s="59" t="s">
        <v>68</v>
      </c>
      <c r="B627" s="48" t="n">
        <f aca="false">SUM(C627:G627)</f>
        <v>12024</v>
      </c>
      <c r="C627" s="48" t="n">
        <f aca="false">O942+C879+U690+O690+O816+U879+O753+O627+C753+I690+U816+C942+I753+U627+I942+I627+O879+I879+C690+U753+C816+I816</f>
        <v>0</v>
      </c>
      <c r="D627" s="48" t="n">
        <f aca="false">P942+D879+V690+P690+P816+V879+P753+P627+D753+J690+V816+D942+J753+V627+J942+J627+P879+J879+D690+V753+D816+J816</f>
        <v>9218</v>
      </c>
      <c r="E627" s="48" t="n">
        <f aca="false">Q942+E879+W690+Q690+Q816+W879+Q753+Q627+E753+K690+W816+E942+K753+W627+K942+K627+Q879+K879+E690+W753+E816+K816</f>
        <v>2804</v>
      </c>
      <c r="F627" s="48" t="n">
        <f aca="false">R942+F879+X690+R690+R816+X879+R753+R627+F753+L690+X816+F942+L753+X627+L942+L627+R879+L879+F690+X753+F816+L816</f>
        <v>2</v>
      </c>
      <c r="G627" s="48" t="n">
        <v>0</v>
      </c>
      <c r="H627" s="48" t="n">
        <f aca="false">SUM(I627:M627)</f>
        <v>342</v>
      </c>
      <c r="I627" s="48" t="n">
        <v>0</v>
      </c>
      <c r="J627" s="48" t="n">
        <v>331</v>
      </c>
      <c r="K627" s="48" t="n">
        <v>11</v>
      </c>
      <c r="L627" s="48" t="n">
        <v>0</v>
      </c>
      <c r="M627" s="48" t="n">
        <v>0</v>
      </c>
      <c r="N627" s="48" t="n">
        <f aca="false">SUM(O627:S627)</f>
        <v>0</v>
      </c>
      <c r="O627" s="48" t="n">
        <v>0</v>
      </c>
      <c r="P627" s="48" t="n">
        <v>0</v>
      </c>
      <c r="Q627" s="48" t="n">
        <v>0</v>
      </c>
      <c r="R627" s="49" t="n">
        <v>0</v>
      </c>
      <c r="S627" s="48" t="n">
        <v>0</v>
      </c>
      <c r="T627" s="48" t="n">
        <f aca="false">SUM(U627:Y627)</f>
        <v>1</v>
      </c>
      <c r="U627" s="48" t="n">
        <v>0</v>
      </c>
      <c r="V627" s="48" t="n">
        <v>1</v>
      </c>
      <c r="W627" s="48" t="n">
        <v>0</v>
      </c>
      <c r="X627" s="49" t="n">
        <v>0</v>
      </c>
      <c r="Y627" s="50" t="n">
        <v>0</v>
      </c>
    </row>
    <row r="628" s="67" customFormat="true" ht="13" hidden="false" customHeight="true" outlineLevel="0" collapsed="false">
      <c r="A628" s="61" t="s">
        <v>69</v>
      </c>
      <c r="B628" s="62" t="n">
        <f aca="false">SUM(C628:G628)</f>
        <v>1473</v>
      </c>
      <c r="C628" s="62" t="n">
        <f aca="false">O943+C880+U691+O691+O817+U880+O754+O628+C754+I691+U817+C943+I754+U628+I943+I628+O880+I880+C691+U754+C817+I817</f>
        <v>0</v>
      </c>
      <c r="D628" s="62" t="n">
        <f aca="false">P943+D880+V691+P691+P817+V880+P754+P628+D754+J691+V817+D943+J754+V628+J943+J628+P880+J880+D691+V754+D817+J817</f>
        <v>1096</v>
      </c>
      <c r="E628" s="62" t="n">
        <f aca="false">Q943+E880+W691+Q691+Q817+W880+Q754+Q628+E754+K691+W817+E943+K754+W628+K943+K628+Q880+K880+E691+W754+E817+K817</f>
        <v>372</v>
      </c>
      <c r="F628" s="62" t="n">
        <f aca="false">R943+F880+X691+R691+R817+X880+R754+R628+F754+L691+X817+F943+L754+X628+L943+L628+R880+L880+F691+X754+F817+L817</f>
        <v>5</v>
      </c>
      <c r="G628" s="62" t="n">
        <v>0</v>
      </c>
      <c r="H628" s="62" t="n">
        <f aca="false">SUM(I628:M628)</f>
        <v>0</v>
      </c>
      <c r="I628" s="62" t="n">
        <v>0</v>
      </c>
      <c r="J628" s="62" t="n">
        <v>0</v>
      </c>
      <c r="K628" s="62" t="n">
        <v>0</v>
      </c>
      <c r="L628" s="62" t="n">
        <v>0</v>
      </c>
      <c r="M628" s="62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3" t="n">
        <v>0</v>
      </c>
      <c r="S628" s="62" t="n">
        <v>0</v>
      </c>
      <c r="T628" s="62" t="n">
        <v>0</v>
      </c>
      <c r="U628" s="62" t="n">
        <v>0</v>
      </c>
      <c r="V628" s="62" t="n">
        <v>0</v>
      </c>
      <c r="W628" s="62" t="n">
        <v>0</v>
      </c>
      <c r="X628" s="63" t="n">
        <v>0</v>
      </c>
      <c r="Y628" s="64" t="n">
        <v>0</v>
      </c>
    </row>
    <row r="629" s="67" customFormat="true" ht="13" hidden="false" customHeight="tru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</row>
    <row r="630" s="67" customFormat="true" ht="12.75" hidden="false" customHeight="true" outlineLevel="0" collapsed="false">
      <c r="A630" s="68" t="s">
        <v>70</v>
      </c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s="67" customFormat="true" ht="13" hidden="false" customHeight="true" outlineLevel="0" collapsed="false">
      <c r="A631" s="68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s="67" customFormat="true" ht="13" hidden="false" customHeight="true" outlineLevel="0" collapsed="false">
      <c r="A632" s="68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s="67" customFormat="true" ht="13" hidden="false" customHeight="true" outlineLevel="0" collapsed="false">
      <c r="A633" s="68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s="67" customFormat="true" ht="13" hidden="false" customHeight="true" outlineLevel="0" collapsed="false">
      <c r="A634" s="101" t="s">
        <v>0</v>
      </c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s="67" customFormat="true" ht="13" hidden="false" customHeight="true" outlineLevel="0" collapsed="false">
      <c r="A635" s="77"/>
      <c r="B635" s="7" t="s">
        <v>121</v>
      </c>
      <c r="C635" s="6"/>
      <c r="D635" s="6"/>
      <c r="E635" s="6"/>
      <c r="F635" s="6"/>
      <c r="G635" s="6"/>
      <c r="H635" s="6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s="67" customFormat="true" ht="13" hidden="false" customHeight="true" outlineLevel="0" collapsed="false">
      <c r="A636" s="68"/>
      <c r="G636" s="9"/>
      <c r="H636" s="1"/>
      <c r="I636" s="1"/>
      <c r="J636" s="1"/>
      <c r="K636" s="1"/>
      <c r="L636" s="1"/>
      <c r="M636" s="1"/>
      <c r="N636" s="1"/>
      <c r="O636" s="1"/>
      <c r="P636" s="1"/>
      <c r="Q636" s="9"/>
      <c r="R636" s="1"/>
      <c r="S636" s="1"/>
      <c r="T636" s="1"/>
      <c r="U636" s="1"/>
      <c r="V636" s="1"/>
      <c r="X636" s="9" t="s">
        <v>115</v>
      </c>
      <c r="Y636" s="1"/>
    </row>
    <row r="637" s="67" customFormat="true" ht="13" hidden="false" customHeight="true" outlineLevel="0" collapsed="false">
      <c r="A637" s="10"/>
      <c r="B637" s="11"/>
      <c r="C637" s="16" t="s">
        <v>122</v>
      </c>
      <c r="D637" s="13"/>
      <c r="E637" s="13"/>
      <c r="F637" s="13"/>
      <c r="G637" s="13"/>
      <c r="H637" s="15"/>
      <c r="I637" s="16" t="s">
        <v>123</v>
      </c>
      <c r="J637" s="13"/>
      <c r="K637" s="13"/>
      <c r="L637" s="13"/>
      <c r="M637" s="14"/>
      <c r="N637" s="83" t="s">
        <v>124</v>
      </c>
      <c r="O637" s="12"/>
      <c r="P637" s="12"/>
      <c r="Q637" s="13"/>
      <c r="R637" s="13"/>
      <c r="S637" s="13"/>
      <c r="T637" s="83" t="s">
        <v>125</v>
      </c>
      <c r="U637" s="12"/>
      <c r="V637" s="12"/>
      <c r="W637" s="13"/>
      <c r="X637" s="13"/>
      <c r="Y637" s="17"/>
    </row>
    <row r="638" s="67" customFormat="true" ht="13" hidden="false" customHeight="true" outlineLevel="0" collapsed="false">
      <c r="A638" s="19" t="s">
        <v>9</v>
      </c>
      <c r="B638" s="20"/>
      <c r="C638" s="102" t="s">
        <v>126</v>
      </c>
      <c r="D638" s="21"/>
      <c r="E638" s="21"/>
      <c r="F638" s="21"/>
      <c r="G638" s="21"/>
      <c r="H638" s="20"/>
      <c r="I638" s="21"/>
      <c r="J638" s="21"/>
      <c r="K638" s="21"/>
      <c r="L638" s="21"/>
      <c r="M638" s="22"/>
      <c r="N638" s="20"/>
      <c r="O638" s="21"/>
      <c r="P638" s="21"/>
      <c r="Q638" s="21"/>
      <c r="R638" s="21"/>
      <c r="S638" s="21"/>
      <c r="T638" s="20"/>
      <c r="U638" s="21"/>
      <c r="V638" s="21"/>
      <c r="W638" s="21"/>
      <c r="X638" s="21"/>
      <c r="Y638" s="23"/>
    </row>
    <row r="639" s="67" customFormat="true" ht="13" hidden="false" customHeight="true" outlineLevel="0" collapsed="false">
      <c r="A639" s="24"/>
      <c r="B639" s="25"/>
      <c r="C639" s="25"/>
      <c r="D639" s="25"/>
      <c r="E639" s="25"/>
      <c r="F639" s="25"/>
      <c r="G639" s="26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85"/>
    </row>
    <row r="640" s="67" customFormat="true" ht="13" hidden="false" customHeight="true" outlineLevel="0" collapsed="false">
      <c r="A640" s="30" t="s">
        <v>12</v>
      </c>
      <c r="B640" s="31" t="s">
        <v>120</v>
      </c>
      <c r="C640" s="31" t="s">
        <v>14</v>
      </c>
      <c r="D640" s="31" t="s">
        <v>15</v>
      </c>
      <c r="E640" s="31" t="s">
        <v>16</v>
      </c>
      <c r="F640" s="31" t="s">
        <v>17</v>
      </c>
      <c r="G640" s="76" t="s">
        <v>18</v>
      </c>
      <c r="H640" s="31" t="s">
        <v>120</v>
      </c>
      <c r="I640" s="31" t="s">
        <v>14</v>
      </c>
      <c r="J640" s="31" t="s">
        <v>15</v>
      </c>
      <c r="K640" s="31" t="s">
        <v>16</v>
      </c>
      <c r="L640" s="31" t="s">
        <v>17</v>
      </c>
      <c r="M640" s="31" t="s">
        <v>18</v>
      </c>
      <c r="N640" s="31" t="s">
        <v>120</v>
      </c>
      <c r="O640" s="31" t="s">
        <v>14</v>
      </c>
      <c r="P640" s="31" t="s">
        <v>15</v>
      </c>
      <c r="Q640" s="31" t="s">
        <v>16</v>
      </c>
      <c r="R640" s="31" t="s">
        <v>17</v>
      </c>
      <c r="S640" s="31" t="s">
        <v>18</v>
      </c>
      <c r="T640" s="31" t="s">
        <v>120</v>
      </c>
      <c r="U640" s="31" t="s">
        <v>14</v>
      </c>
      <c r="V640" s="31" t="s">
        <v>15</v>
      </c>
      <c r="W640" s="31" t="s">
        <v>16</v>
      </c>
      <c r="X640" s="31" t="s">
        <v>17</v>
      </c>
      <c r="Y640" s="37" t="s">
        <v>18</v>
      </c>
    </row>
    <row r="641" s="67" customFormat="true" ht="13" hidden="false" customHeight="true" outlineLevel="0" collapsed="false">
      <c r="A641" s="30" t="s">
        <v>19</v>
      </c>
      <c r="B641" s="32"/>
      <c r="C641" s="32"/>
      <c r="D641" s="32"/>
      <c r="E641" s="32"/>
      <c r="F641" s="32"/>
      <c r="G641" s="20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88"/>
    </row>
    <row r="642" s="67" customFormat="true" ht="13" hidden="false" customHeight="true" outlineLevel="0" collapsed="false">
      <c r="A642" s="38" t="s">
        <v>20</v>
      </c>
      <c r="B642" s="39" t="n">
        <v>144422</v>
      </c>
      <c r="C642" s="39" t="n">
        <v>0</v>
      </c>
      <c r="D642" s="39" t="n">
        <v>105833</v>
      </c>
      <c r="E642" s="39" t="n">
        <v>38833</v>
      </c>
      <c r="F642" s="39" t="n">
        <v>146</v>
      </c>
      <c r="G642" s="43" t="n">
        <v>0</v>
      </c>
      <c r="H642" s="39" t="n">
        <v>1519</v>
      </c>
      <c r="I642" s="39" t="n">
        <v>0</v>
      </c>
      <c r="J642" s="39" t="n">
        <v>694</v>
      </c>
      <c r="K642" s="39" t="n">
        <v>815</v>
      </c>
      <c r="L642" s="39" t="n">
        <v>10</v>
      </c>
      <c r="M642" s="39" t="n">
        <v>0</v>
      </c>
      <c r="N642" s="39" t="n">
        <v>0</v>
      </c>
      <c r="O642" s="39" t="n">
        <v>0</v>
      </c>
      <c r="P642" s="39" t="n">
        <v>0</v>
      </c>
      <c r="Q642" s="39" t="n">
        <v>0</v>
      </c>
      <c r="R642" s="39" t="n">
        <v>0</v>
      </c>
      <c r="S642" s="39" t="n">
        <v>0</v>
      </c>
      <c r="T642" s="39" t="n">
        <v>263</v>
      </c>
      <c r="U642" s="39" t="n">
        <v>0</v>
      </c>
      <c r="V642" s="39" t="n">
        <v>95</v>
      </c>
      <c r="W642" s="39" t="n">
        <v>102</v>
      </c>
      <c r="X642" s="39" t="n">
        <v>72</v>
      </c>
      <c r="Y642" s="44" t="n">
        <v>0</v>
      </c>
    </row>
    <row r="643" s="67" customFormat="true" ht="13" hidden="false" customHeight="true" outlineLevel="0" collapsed="false">
      <c r="A643" s="38" t="s">
        <v>21</v>
      </c>
      <c r="B643" s="39" t="n">
        <v>132838</v>
      </c>
      <c r="C643" s="39" t="n">
        <v>2</v>
      </c>
      <c r="D643" s="39" t="n">
        <v>99504</v>
      </c>
      <c r="E643" s="39" t="n">
        <v>33154</v>
      </c>
      <c r="F643" s="39" t="n">
        <v>178</v>
      </c>
      <c r="G643" s="43" t="n">
        <v>0</v>
      </c>
      <c r="H643" s="39" t="n">
        <v>1706</v>
      </c>
      <c r="I643" s="39" t="n">
        <v>0</v>
      </c>
      <c r="J643" s="39" t="n">
        <v>786</v>
      </c>
      <c r="K643" s="39" t="n">
        <v>913</v>
      </c>
      <c r="L643" s="39" t="n">
        <v>7</v>
      </c>
      <c r="M643" s="39" t="n">
        <v>0</v>
      </c>
      <c r="N643" s="39" t="n">
        <v>2</v>
      </c>
      <c r="O643" s="39" t="n">
        <v>0</v>
      </c>
      <c r="P643" s="39" t="n">
        <v>0</v>
      </c>
      <c r="Q643" s="39" t="n">
        <v>1</v>
      </c>
      <c r="R643" s="39" t="n">
        <v>1</v>
      </c>
      <c r="S643" s="43" t="n">
        <v>0</v>
      </c>
      <c r="T643" s="39" t="n">
        <v>505</v>
      </c>
      <c r="U643" s="39" t="n">
        <v>0</v>
      </c>
      <c r="V643" s="39" t="n">
        <v>170</v>
      </c>
      <c r="W643" s="39" t="n">
        <v>250</v>
      </c>
      <c r="X643" s="39" t="n">
        <v>85</v>
      </c>
      <c r="Y643" s="44" t="n">
        <v>0</v>
      </c>
    </row>
    <row r="644" s="67" customFormat="true" ht="13" hidden="false" customHeight="true" outlineLevel="0" collapsed="false">
      <c r="A644" s="38" t="s">
        <v>22</v>
      </c>
      <c r="B644" s="39" t="n">
        <f aca="false">SUM(B645:B691)</f>
        <v>122465</v>
      </c>
      <c r="C644" s="39" t="n">
        <f aca="false">SUM(C645:C691)</f>
        <v>0</v>
      </c>
      <c r="D644" s="39" t="n">
        <f aca="false">SUM(D645:D691)</f>
        <v>89402</v>
      </c>
      <c r="E644" s="39" t="n">
        <f aca="false">SUM(E645:E691)</f>
        <v>32921</v>
      </c>
      <c r="F644" s="39" t="n">
        <f aca="false">SUM(F645:F691)</f>
        <v>142</v>
      </c>
      <c r="G644" s="43" t="n">
        <f aca="false">SUM(G645:G691)</f>
        <v>0</v>
      </c>
      <c r="H644" s="39" t="n">
        <f aca="false">SUM(H645:H691)</f>
        <v>1487</v>
      </c>
      <c r="I644" s="39" t="n">
        <f aca="false">SUM(I645:I691)</f>
        <v>0</v>
      </c>
      <c r="J644" s="39" t="n">
        <f aca="false">SUM(J645:J691)</f>
        <v>667</v>
      </c>
      <c r="K644" s="39" t="n">
        <f aca="false">SUM(K645:K691)</f>
        <v>815</v>
      </c>
      <c r="L644" s="39" t="n">
        <f aca="false">SUM(L645:L691)</f>
        <v>5</v>
      </c>
      <c r="M644" s="39" t="n">
        <f aca="false">SUM(M645:M691)</f>
        <v>0</v>
      </c>
      <c r="N644" s="39" t="n">
        <f aca="false">SUM(N645:N691)</f>
        <v>3</v>
      </c>
      <c r="O644" s="39" t="n">
        <f aca="false">SUM(O645:O691)</f>
        <v>0</v>
      </c>
      <c r="P644" s="39" t="n">
        <f aca="false">SUM(P645:P691)</f>
        <v>0</v>
      </c>
      <c r="Q644" s="39" t="n">
        <f aca="false">SUM(Q645:Q691)</f>
        <v>3</v>
      </c>
      <c r="R644" s="39" t="n">
        <f aca="false">SUM(R645:R691)</f>
        <v>0</v>
      </c>
      <c r="S644" s="43" t="n">
        <f aca="false">SUM(S645:S691)</f>
        <v>0</v>
      </c>
      <c r="T644" s="39" t="n">
        <f aca="false">SUM(T645:T691)</f>
        <v>422</v>
      </c>
      <c r="U644" s="39" t="n">
        <f aca="false">SUM(U645:U691)</f>
        <v>0</v>
      </c>
      <c r="V644" s="39" t="n">
        <f aca="false">SUM(V645:V691)</f>
        <v>137</v>
      </c>
      <c r="W644" s="39" t="n">
        <f aca="false">SUM(W645:W691)</f>
        <v>213</v>
      </c>
      <c r="X644" s="39" t="n">
        <f aca="false">SUM(X645:X691)</f>
        <v>72</v>
      </c>
      <c r="Y644" s="44" t="n">
        <f aca="false">SUM(Y645:Y691)</f>
        <v>0</v>
      </c>
    </row>
    <row r="645" s="67" customFormat="true" ht="13" hidden="false" customHeight="true" outlineLevel="0" collapsed="false">
      <c r="A645" s="47" t="s">
        <v>23</v>
      </c>
      <c r="B645" s="48" t="n">
        <f aca="false">SUM(C645:G645)</f>
        <v>0</v>
      </c>
      <c r="C645" s="48" t="n">
        <v>0</v>
      </c>
      <c r="D645" s="48" t="n">
        <v>0</v>
      </c>
      <c r="E645" s="48" t="n">
        <v>0</v>
      </c>
      <c r="F645" s="48" t="n">
        <v>0</v>
      </c>
      <c r="G645" s="49" t="n">
        <v>0</v>
      </c>
      <c r="H645" s="48" t="n">
        <f aca="false">SUM(I645:M645)</f>
        <v>607</v>
      </c>
      <c r="I645" s="48" t="n">
        <v>0</v>
      </c>
      <c r="J645" s="48" t="n">
        <v>75</v>
      </c>
      <c r="K645" s="48" t="n">
        <v>532</v>
      </c>
      <c r="L645" s="48" t="n">
        <v>0</v>
      </c>
      <c r="M645" s="48" t="n">
        <v>0</v>
      </c>
      <c r="N645" s="48" t="n">
        <f aca="false">SUM(O645:S645)</f>
        <v>0</v>
      </c>
      <c r="O645" s="48" t="n">
        <v>0</v>
      </c>
      <c r="P645" s="48" t="n">
        <v>0</v>
      </c>
      <c r="Q645" s="48" t="n">
        <v>0</v>
      </c>
      <c r="R645" s="48" t="n">
        <v>0</v>
      </c>
      <c r="S645" s="49" t="n">
        <v>0</v>
      </c>
      <c r="T645" s="48" t="n">
        <f aca="false">SUM(U645:Y645)</f>
        <v>0</v>
      </c>
      <c r="U645" s="48" t="n">
        <v>0</v>
      </c>
      <c r="V645" s="48" t="n">
        <v>0</v>
      </c>
      <c r="W645" s="48" t="n">
        <v>0</v>
      </c>
      <c r="X645" s="49" t="n">
        <v>0</v>
      </c>
      <c r="Y645" s="50" t="n">
        <v>0</v>
      </c>
    </row>
    <row r="646" s="67" customFormat="true" ht="13" hidden="false" customHeight="true" outlineLevel="0" collapsed="false">
      <c r="A646" s="51" t="s">
        <v>24</v>
      </c>
      <c r="B646" s="46" t="n">
        <f aca="false">SUM(C646:G646)</f>
        <v>11</v>
      </c>
      <c r="C646" s="46" t="n">
        <v>0</v>
      </c>
      <c r="D646" s="46" t="n">
        <v>0</v>
      </c>
      <c r="E646" s="46" t="n">
        <v>11</v>
      </c>
      <c r="F646" s="46" t="n">
        <v>0</v>
      </c>
      <c r="G646" s="52" t="n">
        <v>0</v>
      </c>
      <c r="H646" s="46" t="n">
        <f aca="false">SUM(I646:M646)</f>
        <v>32</v>
      </c>
      <c r="I646" s="46" t="n">
        <v>0</v>
      </c>
      <c r="J646" s="46" t="n">
        <v>2</v>
      </c>
      <c r="K646" s="46" t="n">
        <v>30</v>
      </c>
      <c r="L646" s="46" t="n">
        <v>0</v>
      </c>
      <c r="M646" s="46" t="n">
        <v>0</v>
      </c>
      <c r="N646" s="46" t="n">
        <f aca="false">SUM(O646:S646)</f>
        <v>0</v>
      </c>
      <c r="O646" s="46" t="n">
        <v>0</v>
      </c>
      <c r="P646" s="46" t="n">
        <v>0</v>
      </c>
      <c r="Q646" s="46" t="n">
        <v>0</v>
      </c>
      <c r="R646" s="46" t="n">
        <v>0</v>
      </c>
      <c r="S646" s="52" t="n">
        <v>0</v>
      </c>
      <c r="T646" s="46" t="n">
        <f aca="false">SUM(U646:Y646)</f>
        <v>0</v>
      </c>
      <c r="U646" s="46" t="n">
        <v>0</v>
      </c>
      <c r="V646" s="46" t="n">
        <v>0</v>
      </c>
      <c r="W646" s="46" t="n">
        <v>0</v>
      </c>
      <c r="X646" s="52" t="n">
        <v>0</v>
      </c>
      <c r="Y646" s="53" t="n">
        <v>0</v>
      </c>
    </row>
    <row r="647" s="67" customFormat="true" ht="13" hidden="false" customHeight="true" outlineLevel="0" collapsed="false">
      <c r="A647" s="51" t="s">
        <v>25</v>
      </c>
      <c r="B647" s="46" t="n">
        <f aca="false">SUM(C647:G647)</f>
        <v>27</v>
      </c>
      <c r="C647" s="46" t="n">
        <v>0</v>
      </c>
      <c r="D647" s="46" t="n">
        <v>21</v>
      </c>
      <c r="E647" s="46" t="n">
        <v>6</v>
      </c>
      <c r="F647" s="46" t="n">
        <v>0</v>
      </c>
      <c r="G647" s="52" t="n">
        <v>0</v>
      </c>
      <c r="H647" s="46" t="n">
        <f aca="false">SUM(I647:M647)</f>
        <v>50</v>
      </c>
      <c r="I647" s="46" t="n">
        <v>0</v>
      </c>
      <c r="J647" s="46" t="n">
        <v>22</v>
      </c>
      <c r="K647" s="46" t="n">
        <v>28</v>
      </c>
      <c r="L647" s="46" t="n">
        <v>0</v>
      </c>
      <c r="M647" s="46" t="n">
        <v>0</v>
      </c>
      <c r="N647" s="46" t="n">
        <f aca="false">SUM(O647:S647)</f>
        <v>0</v>
      </c>
      <c r="O647" s="46" t="n">
        <v>0</v>
      </c>
      <c r="P647" s="46" t="n">
        <v>0</v>
      </c>
      <c r="Q647" s="46" t="n">
        <v>0</v>
      </c>
      <c r="R647" s="46" t="n">
        <v>0</v>
      </c>
      <c r="S647" s="52" t="n">
        <v>0</v>
      </c>
      <c r="T647" s="46" t="n">
        <f aca="false">SUM(U647:Y647)</f>
        <v>0</v>
      </c>
      <c r="U647" s="46" t="n">
        <v>0</v>
      </c>
      <c r="V647" s="46" t="n">
        <v>0</v>
      </c>
      <c r="W647" s="46" t="n">
        <v>0</v>
      </c>
      <c r="X647" s="52" t="n">
        <v>0</v>
      </c>
      <c r="Y647" s="53" t="n">
        <v>0</v>
      </c>
    </row>
    <row r="648" s="67" customFormat="true" ht="13" hidden="false" customHeight="true" outlineLevel="0" collapsed="false">
      <c r="A648" s="51" t="s">
        <v>26</v>
      </c>
      <c r="B648" s="46" t="n">
        <f aca="false">SUM(C648:G648)</f>
        <v>1175</v>
      </c>
      <c r="C648" s="46" t="n">
        <v>0</v>
      </c>
      <c r="D648" s="46" t="n">
        <v>891</v>
      </c>
      <c r="E648" s="46" t="n">
        <v>284</v>
      </c>
      <c r="F648" s="46" t="n">
        <v>0</v>
      </c>
      <c r="G648" s="52" t="n">
        <v>0</v>
      </c>
      <c r="H648" s="46" t="n">
        <f aca="false">SUM(I648:M648)</f>
        <v>7</v>
      </c>
      <c r="I648" s="46" t="n">
        <v>0</v>
      </c>
      <c r="J648" s="46" t="n">
        <v>3</v>
      </c>
      <c r="K648" s="46" t="n">
        <v>4</v>
      </c>
      <c r="L648" s="46" t="n">
        <v>0</v>
      </c>
      <c r="M648" s="46" t="n">
        <v>0</v>
      </c>
      <c r="N648" s="46" t="n">
        <f aca="false">SUM(O648:S648)</f>
        <v>0</v>
      </c>
      <c r="O648" s="46" t="n">
        <v>0</v>
      </c>
      <c r="P648" s="46" t="n">
        <v>0</v>
      </c>
      <c r="Q648" s="46" t="n">
        <v>0</v>
      </c>
      <c r="R648" s="46" t="n">
        <v>0</v>
      </c>
      <c r="S648" s="52" t="n">
        <v>0</v>
      </c>
      <c r="T648" s="46" t="n">
        <f aca="false">SUM(U648:Y648)</f>
        <v>0</v>
      </c>
      <c r="U648" s="46" t="n">
        <v>0</v>
      </c>
      <c r="V648" s="46" t="n">
        <v>0</v>
      </c>
      <c r="W648" s="46" t="n">
        <v>0</v>
      </c>
      <c r="X648" s="52" t="n">
        <v>0</v>
      </c>
      <c r="Y648" s="53" t="n">
        <v>0</v>
      </c>
    </row>
    <row r="649" s="67" customFormat="true" ht="13" hidden="false" customHeight="true" outlineLevel="0" collapsed="false">
      <c r="A649" s="54" t="s">
        <v>27</v>
      </c>
      <c r="B649" s="55" t="n">
        <f aca="false">SUM(C649:G649)</f>
        <v>71</v>
      </c>
      <c r="C649" s="55" t="n">
        <v>0</v>
      </c>
      <c r="D649" s="55" t="n">
        <v>0</v>
      </c>
      <c r="E649" s="55" t="n">
        <v>71</v>
      </c>
      <c r="F649" s="55" t="n">
        <v>0</v>
      </c>
      <c r="G649" s="56" t="n">
        <v>0</v>
      </c>
      <c r="H649" s="55" t="n">
        <f aca="false">SUM(I649:M649)</f>
        <v>28</v>
      </c>
      <c r="I649" s="55" t="n">
        <v>0</v>
      </c>
      <c r="J649" s="55" t="n">
        <v>2</v>
      </c>
      <c r="K649" s="55" t="n">
        <v>26</v>
      </c>
      <c r="L649" s="55" t="n">
        <v>0</v>
      </c>
      <c r="M649" s="55" t="n">
        <v>0</v>
      </c>
      <c r="N649" s="55" t="n">
        <f aca="false">SUM(O649:S649)</f>
        <v>0</v>
      </c>
      <c r="O649" s="55" t="n">
        <v>0</v>
      </c>
      <c r="P649" s="55" t="n">
        <v>0</v>
      </c>
      <c r="Q649" s="55" t="n">
        <v>0</v>
      </c>
      <c r="R649" s="55" t="n">
        <v>0</v>
      </c>
      <c r="S649" s="56" t="n">
        <v>0</v>
      </c>
      <c r="T649" s="55" t="n">
        <v>0</v>
      </c>
      <c r="U649" s="55" t="n">
        <v>0</v>
      </c>
      <c r="V649" s="55" t="n">
        <v>0</v>
      </c>
      <c r="W649" s="55" t="n">
        <v>0</v>
      </c>
      <c r="X649" s="56" t="n">
        <v>0</v>
      </c>
      <c r="Y649" s="57" t="n">
        <v>0</v>
      </c>
    </row>
    <row r="650" s="67" customFormat="true" ht="13" hidden="false" customHeight="true" outlineLevel="0" collapsed="false">
      <c r="A650" s="58" t="s">
        <v>28</v>
      </c>
      <c r="B650" s="48" t="n">
        <f aca="false">SUM(C650:G650)</f>
        <v>701</v>
      </c>
      <c r="C650" s="48" t="n">
        <v>0</v>
      </c>
      <c r="D650" s="48" t="n">
        <v>228</v>
      </c>
      <c r="E650" s="48" t="n">
        <v>473</v>
      </c>
      <c r="F650" s="48" t="n">
        <v>0</v>
      </c>
      <c r="G650" s="49" t="n">
        <v>0</v>
      </c>
      <c r="H650" s="48" t="n">
        <f aca="false">SUM(I650:M650)</f>
        <v>5</v>
      </c>
      <c r="I650" s="48" t="n">
        <v>0</v>
      </c>
      <c r="J650" s="48" t="n">
        <v>1</v>
      </c>
      <c r="K650" s="48" t="n">
        <v>4</v>
      </c>
      <c r="L650" s="48" t="n">
        <v>0</v>
      </c>
      <c r="M650" s="48" t="n">
        <v>0</v>
      </c>
      <c r="N650" s="48" t="n">
        <f aca="false">SUM(O650:S650)</f>
        <v>0</v>
      </c>
      <c r="O650" s="48" t="n">
        <v>0</v>
      </c>
      <c r="P650" s="48" t="n">
        <v>0</v>
      </c>
      <c r="Q650" s="48" t="n">
        <v>0</v>
      </c>
      <c r="R650" s="48" t="n">
        <v>0</v>
      </c>
      <c r="S650" s="49" t="n">
        <v>0</v>
      </c>
      <c r="T650" s="48" t="n">
        <f aca="false">SUM(U650:Y650)</f>
        <v>0</v>
      </c>
      <c r="U650" s="48" t="n">
        <v>0</v>
      </c>
      <c r="V650" s="48" t="n">
        <v>0</v>
      </c>
      <c r="W650" s="48" t="n">
        <v>0</v>
      </c>
      <c r="X650" s="49" t="n">
        <v>0</v>
      </c>
      <c r="Y650" s="50" t="n">
        <v>0</v>
      </c>
    </row>
    <row r="651" s="67" customFormat="true" ht="13" hidden="false" customHeight="true" outlineLevel="0" collapsed="false">
      <c r="A651" s="59" t="s">
        <v>29</v>
      </c>
      <c r="B651" s="46" t="n">
        <f aca="false">SUM(C651:G651)</f>
        <v>8051</v>
      </c>
      <c r="C651" s="46" t="n">
        <v>0</v>
      </c>
      <c r="D651" s="46" t="n">
        <v>6375</v>
      </c>
      <c r="E651" s="46" t="n">
        <v>1675</v>
      </c>
      <c r="F651" s="46" t="n">
        <v>1</v>
      </c>
      <c r="G651" s="52" t="n">
        <v>0</v>
      </c>
      <c r="H651" s="46" t="n">
        <f aca="false">SUM(I651:M651)</f>
        <v>35</v>
      </c>
      <c r="I651" s="46" t="n">
        <v>0</v>
      </c>
      <c r="J651" s="46" t="n">
        <v>25</v>
      </c>
      <c r="K651" s="46" t="n">
        <v>10</v>
      </c>
      <c r="L651" s="46" t="n">
        <v>0</v>
      </c>
      <c r="M651" s="46" t="n">
        <v>0</v>
      </c>
      <c r="N651" s="46" t="n">
        <f aca="false">SUM(O651:S651)</f>
        <v>0</v>
      </c>
      <c r="O651" s="46" t="n">
        <v>0</v>
      </c>
      <c r="P651" s="46" t="n">
        <v>0</v>
      </c>
      <c r="Q651" s="46" t="n">
        <v>0</v>
      </c>
      <c r="R651" s="46" t="n">
        <v>0</v>
      </c>
      <c r="S651" s="52" t="n">
        <v>0</v>
      </c>
      <c r="T651" s="46" t="n">
        <f aca="false">SUM(U651:Y651)</f>
        <v>0</v>
      </c>
      <c r="U651" s="46" t="n">
        <v>0</v>
      </c>
      <c r="V651" s="46" t="n">
        <v>0</v>
      </c>
      <c r="W651" s="46" t="n">
        <v>0</v>
      </c>
      <c r="X651" s="52" t="n">
        <v>0</v>
      </c>
      <c r="Y651" s="53" t="n">
        <v>0</v>
      </c>
    </row>
    <row r="652" s="67" customFormat="true" ht="13" hidden="false" customHeight="true" outlineLevel="0" collapsed="false">
      <c r="A652" s="59" t="s">
        <v>30</v>
      </c>
      <c r="B652" s="46" t="n">
        <f aca="false">SUM(C652:G652)</f>
        <v>4704</v>
      </c>
      <c r="C652" s="46" t="n">
        <v>0</v>
      </c>
      <c r="D652" s="46" t="n">
        <v>4005</v>
      </c>
      <c r="E652" s="46" t="n">
        <v>694</v>
      </c>
      <c r="F652" s="46" t="n">
        <v>5</v>
      </c>
      <c r="G652" s="52" t="n">
        <v>0</v>
      </c>
      <c r="H652" s="46" t="n">
        <f aca="false">SUM(I652:M652)</f>
        <v>18</v>
      </c>
      <c r="I652" s="46" t="n">
        <v>0</v>
      </c>
      <c r="J652" s="46" t="n">
        <v>6</v>
      </c>
      <c r="K652" s="46" t="n">
        <v>12</v>
      </c>
      <c r="L652" s="46" t="n">
        <v>0</v>
      </c>
      <c r="M652" s="46" t="n">
        <v>0</v>
      </c>
      <c r="N652" s="46" t="n">
        <f aca="false">SUM(O652:S652)</f>
        <v>0</v>
      </c>
      <c r="O652" s="46" t="n">
        <v>0</v>
      </c>
      <c r="P652" s="46" t="n">
        <v>0</v>
      </c>
      <c r="Q652" s="46" t="n">
        <v>0</v>
      </c>
      <c r="R652" s="46" t="n">
        <v>0</v>
      </c>
      <c r="S652" s="52" t="n">
        <v>0</v>
      </c>
      <c r="T652" s="46" t="n">
        <f aca="false">SUM(U652:Y652)</f>
        <v>0</v>
      </c>
      <c r="U652" s="46" t="n">
        <v>0</v>
      </c>
      <c r="V652" s="46" t="n">
        <v>0</v>
      </c>
      <c r="W652" s="46" t="n">
        <v>0</v>
      </c>
      <c r="X652" s="52" t="n">
        <v>0</v>
      </c>
      <c r="Y652" s="53" t="n">
        <v>0</v>
      </c>
    </row>
    <row r="653" s="67" customFormat="true" ht="13" hidden="false" customHeight="true" outlineLevel="0" collapsed="false">
      <c r="A653" s="59" t="s">
        <v>31</v>
      </c>
      <c r="B653" s="46" t="n">
        <f aca="false">SUM(C653:G653)</f>
        <v>1088</v>
      </c>
      <c r="C653" s="46" t="n">
        <v>0</v>
      </c>
      <c r="D653" s="46" t="n">
        <v>794</v>
      </c>
      <c r="E653" s="46" t="n">
        <v>294</v>
      </c>
      <c r="F653" s="46" t="n">
        <v>0</v>
      </c>
      <c r="G653" s="52" t="n">
        <v>0</v>
      </c>
      <c r="H653" s="46" t="n">
        <f aca="false">SUM(I653:M653)</f>
        <v>4</v>
      </c>
      <c r="I653" s="46" t="n">
        <v>0</v>
      </c>
      <c r="J653" s="46" t="n">
        <v>3</v>
      </c>
      <c r="K653" s="46" t="n">
        <v>1</v>
      </c>
      <c r="L653" s="46" t="n">
        <v>0</v>
      </c>
      <c r="M653" s="46" t="n">
        <v>0</v>
      </c>
      <c r="N653" s="46" t="n">
        <f aca="false">SUM(O653:S653)</f>
        <v>0</v>
      </c>
      <c r="O653" s="46" t="n">
        <v>0</v>
      </c>
      <c r="P653" s="46" t="n">
        <v>0</v>
      </c>
      <c r="Q653" s="46" t="n">
        <v>0</v>
      </c>
      <c r="R653" s="46" t="n">
        <v>0</v>
      </c>
      <c r="S653" s="52" t="n">
        <v>0</v>
      </c>
      <c r="T653" s="46" t="n">
        <f aca="false">SUM(U653:Y653)</f>
        <v>0</v>
      </c>
      <c r="U653" s="46" t="n">
        <v>0</v>
      </c>
      <c r="V653" s="46" t="n">
        <v>0</v>
      </c>
      <c r="W653" s="46" t="n">
        <v>0</v>
      </c>
      <c r="X653" s="52" t="n">
        <v>0</v>
      </c>
      <c r="Y653" s="53" t="n">
        <v>0</v>
      </c>
    </row>
    <row r="654" s="67" customFormat="true" ht="13" hidden="false" customHeight="true" outlineLevel="0" collapsed="false">
      <c r="A654" s="60" t="s">
        <v>32</v>
      </c>
      <c r="B654" s="55" t="n">
        <f aca="false">SUM(C654:G654)</f>
        <v>1726</v>
      </c>
      <c r="C654" s="55" t="n">
        <v>0</v>
      </c>
      <c r="D654" s="55" t="n">
        <v>976</v>
      </c>
      <c r="E654" s="55" t="n">
        <v>750</v>
      </c>
      <c r="F654" s="55" t="n">
        <v>0</v>
      </c>
      <c r="G654" s="56" t="n">
        <v>0</v>
      </c>
      <c r="H654" s="55" t="n">
        <f aca="false">SUM(I654:M654)</f>
        <v>71</v>
      </c>
      <c r="I654" s="55" t="n">
        <v>0</v>
      </c>
      <c r="J654" s="55" t="n">
        <v>53</v>
      </c>
      <c r="K654" s="55" t="n">
        <v>18</v>
      </c>
      <c r="L654" s="55" t="n">
        <v>0</v>
      </c>
      <c r="M654" s="55" t="n">
        <v>0</v>
      </c>
      <c r="N654" s="55" t="n">
        <f aca="false">SUM(O654:S654)</f>
        <v>0</v>
      </c>
      <c r="O654" s="55" t="n">
        <v>0</v>
      </c>
      <c r="P654" s="55" t="n">
        <v>0</v>
      </c>
      <c r="Q654" s="55" t="n">
        <v>0</v>
      </c>
      <c r="R654" s="55" t="n">
        <v>0</v>
      </c>
      <c r="S654" s="56" t="n">
        <v>0</v>
      </c>
      <c r="T654" s="55" t="n">
        <f aca="false">SUM(U654:Y654)</f>
        <v>0</v>
      </c>
      <c r="U654" s="55" t="n">
        <v>0</v>
      </c>
      <c r="V654" s="55" t="n">
        <v>0</v>
      </c>
      <c r="W654" s="55" t="n">
        <v>0</v>
      </c>
      <c r="X654" s="56" t="n">
        <v>0</v>
      </c>
      <c r="Y654" s="57" t="n">
        <v>0</v>
      </c>
    </row>
    <row r="655" s="67" customFormat="true" ht="13" hidden="false" customHeight="true" outlineLevel="0" collapsed="false">
      <c r="A655" s="58" t="s">
        <v>33</v>
      </c>
      <c r="B655" s="48" t="n">
        <f aca="false">SUM(C655:G655)</f>
        <v>134</v>
      </c>
      <c r="C655" s="48" t="n">
        <v>0</v>
      </c>
      <c r="D655" s="48" t="n">
        <v>93</v>
      </c>
      <c r="E655" s="48" t="n">
        <v>41</v>
      </c>
      <c r="F655" s="48" t="n">
        <v>0</v>
      </c>
      <c r="G655" s="49" t="n">
        <v>0</v>
      </c>
      <c r="H655" s="48" t="n">
        <f aca="false">SUM(I655:M655)</f>
        <v>3</v>
      </c>
      <c r="I655" s="48" t="n">
        <v>0</v>
      </c>
      <c r="J655" s="48" t="n">
        <v>2</v>
      </c>
      <c r="K655" s="48" t="n">
        <v>1</v>
      </c>
      <c r="L655" s="48" t="n">
        <v>0</v>
      </c>
      <c r="M655" s="48" t="n">
        <v>0</v>
      </c>
      <c r="N655" s="48" t="n">
        <f aca="false">SUM(O655:S655)</f>
        <v>0</v>
      </c>
      <c r="O655" s="48" t="n">
        <v>0</v>
      </c>
      <c r="P655" s="48" t="n">
        <v>0</v>
      </c>
      <c r="Q655" s="48" t="n">
        <v>0</v>
      </c>
      <c r="R655" s="48" t="n">
        <v>0</v>
      </c>
      <c r="S655" s="49" t="n">
        <v>0</v>
      </c>
      <c r="T655" s="48" t="n">
        <f aca="false">SUM(U655:Y655)</f>
        <v>0</v>
      </c>
      <c r="U655" s="48" t="n">
        <v>0</v>
      </c>
      <c r="V655" s="48" t="n">
        <v>0</v>
      </c>
      <c r="W655" s="48" t="n">
        <v>0</v>
      </c>
      <c r="X655" s="49" t="n">
        <v>0</v>
      </c>
      <c r="Y655" s="50" t="n">
        <v>0</v>
      </c>
    </row>
    <row r="656" s="67" customFormat="true" ht="13" hidden="false" customHeight="true" outlineLevel="0" collapsed="false">
      <c r="A656" s="59" t="s">
        <v>34</v>
      </c>
      <c r="B656" s="46" t="n">
        <f aca="false">SUM(C656:G656)</f>
        <v>1113</v>
      </c>
      <c r="C656" s="46" t="n">
        <v>0</v>
      </c>
      <c r="D656" s="46" t="n">
        <v>707</v>
      </c>
      <c r="E656" s="46" t="n">
        <v>399</v>
      </c>
      <c r="F656" s="46" t="n">
        <v>7</v>
      </c>
      <c r="G656" s="52" t="n">
        <v>0</v>
      </c>
      <c r="H656" s="46" t="n">
        <f aca="false">SUM(I656:M656)</f>
        <v>0</v>
      </c>
      <c r="I656" s="46" t="n">
        <v>0</v>
      </c>
      <c r="J656" s="46" t="n">
        <v>0</v>
      </c>
      <c r="K656" s="46" t="n">
        <v>0</v>
      </c>
      <c r="L656" s="46" t="n">
        <v>0</v>
      </c>
      <c r="M656" s="46" t="n">
        <v>0</v>
      </c>
      <c r="N656" s="46" t="n">
        <f aca="false">SUM(O656:S656)</f>
        <v>0</v>
      </c>
      <c r="O656" s="46" t="n">
        <v>0</v>
      </c>
      <c r="P656" s="46" t="n">
        <v>0</v>
      </c>
      <c r="Q656" s="46" t="n">
        <v>0</v>
      </c>
      <c r="R656" s="46" t="n">
        <v>0</v>
      </c>
      <c r="S656" s="52" t="n">
        <v>0</v>
      </c>
      <c r="T656" s="46" t="n">
        <f aca="false">SUM(U656:Y656)</f>
        <v>0</v>
      </c>
      <c r="U656" s="46" t="n">
        <v>0</v>
      </c>
      <c r="V656" s="46" t="n">
        <v>0</v>
      </c>
      <c r="W656" s="46" t="n">
        <v>0</v>
      </c>
      <c r="X656" s="52" t="n">
        <v>0</v>
      </c>
      <c r="Y656" s="53" t="n">
        <v>0</v>
      </c>
    </row>
    <row r="657" s="67" customFormat="true" ht="13" hidden="false" customHeight="true" outlineLevel="0" collapsed="false">
      <c r="A657" s="59" t="s">
        <v>35</v>
      </c>
      <c r="B657" s="46" t="n">
        <f aca="false">SUM(C657:G657)</f>
        <v>68</v>
      </c>
      <c r="C657" s="46" t="n">
        <v>0</v>
      </c>
      <c r="D657" s="46" t="n">
        <v>24</v>
      </c>
      <c r="E657" s="46" t="n">
        <v>44</v>
      </c>
      <c r="F657" s="46" t="n">
        <v>0</v>
      </c>
      <c r="G657" s="52" t="n">
        <v>0</v>
      </c>
      <c r="H657" s="46" t="n">
        <f aca="false">SUM(I657:M657)</f>
        <v>0</v>
      </c>
      <c r="I657" s="46" t="n">
        <v>0</v>
      </c>
      <c r="J657" s="46" t="n">
        <v>0</v>
      </c>
      <c r="K657" s="46" t="n">
        <v>0</v>
      </c>
      <c r="L657" s="46" t="n">
        <v>0</v>
      </c>
      <c r="M657" s="46" t="n">
        <v>0</v>
      </c>
      <c r="N657" s="46" t="n">
        <f aca="false">SUM(O657:S657)</f>
        <v>0</v>
      </c>
      <c r="O657" s="46" t="n">
        <v>0</v>
      </c>
      <c r="P657" s="46" t="n">
        <v>0</v>
      </c>
      <c r="Q657" s="46" t="n">
        <v>0</v>
      </c>
      <c r="R657" s="46" t="n">
        <v>0</v>
      </c>
      <c r="S657" s="52" t="n">
        <v>0</v>
      </c>
      <c r="T657" s="46" t="n">
        <f aca="false">SUM(U657:Y657)</f>
        <v>67</v>
      </c>
      <c r="U657" s="46" t="n">
        <v>0</v>
      </c>
      <c r="V657" s="46" t="n">
        <v>0</v>
      </c>
      <c r="W657" s="46" t="n">
        <v>29</v>
      </c>
      <c r="X657" s="52" t="n">
        <v>38</v>
      </c>
      <c r="Y657" s="53" t="n">
        <v>0</v>
      </c>
    </row>
    <row r="658" s="67" customFormat="true" ht="13" hidden="false" customHeight="true" outlineLevel="0" collapsed="false">
      <c r="A658" s="59" t="s">
        <v>36</v>
      </c>
      <c r="B658" s="46" t="n">
        <f aca="false">SUM(C658:G658)</f>
        <v>444</v>
      </c>
      <c r="C658" s="46" t="n">
        <v>0</v>
      </c>
      <c r="D658" s="46" t="n">
        <v>308</v>
      </c>
      <c r="E658" s="46" t="n">
        <v>135</v>
      </c>
      <c r="F658" s="46" t="n">
        <v>1</v>
      </c>
      <c r="G658" s="52" t="n">
        <v>0</v>
      </c>
      <c r="H658" s="46" t="n">
        <f aca="false">SUM(I658:M658)</f>
        <v>3</v>
      </c>
      <c r="I658" s="46" t="n">
        <v>0</v>
      </c>
      <c r="J658" s="46" t="n">
        <v>2</v>
      </c>
      <c r="K658" s="46" t="n">
        <v>1</v>
      </c>
      <c r="L658" s="46" t="n">
        <v>0</v>
      </c>
      <c r="M658" s="46" t="n">
        <v>0</v>
      </c>
      <c r="N658" s="46" t="n">
        <f aca="false">SUM(O658:S658)</f>
        <v>0</v>
      </c>
      <c r="O658" s="46" t="n">
        <v>0</v>
      </c>
      <c r="P658" s="46" t="n">
        <v>0</v>
      </c>
      <c r="Q658" s="46" t="n">
        <v>0</v>
      </c>
      <c r="R658" s="46" t="n">
        <v>0</v>
      </c>
      <c r="S658" s="52" t="n">
        <v>0</v>
      </c>
      <c r="T658" s="46" t="n">
        <f aca="false">SUM(U658:Y658)</f>
        <v>330</v>
      </c>
      <c r="U658" s="46" t="n">
        <v>0</v>
      </c>
      <c r="V658" s="46" t="n">
        <v>115</v>
      </c>
      <c r="W658" s="46" t="n">
        <v>181</v>
      </c>
      <c r="X658" s="52" t="n">
        <v>34</v>
      </c>
      <c r="Y658" s="53" t="n">
        <v>0</v>
      </c>
    </row>
    <row r="659" s="67" customFormat="true" ht="13" hidden="false" customHeight="true" outlineLevel="0" collapsed="false">
      <c r="A659" s="60" t="s">
        <v>37</v>
      </c>
      <c r="B659" s="55" t="n">
        <f aca="false">SUM(C659:G659)</f>
        <v>1949</v>
      </c>
      <c r="C659" s="55" t="n">
        <v>0</v>
      </c>
      <c r="D659" s="55" t="n">
        <v>266</v>
      </c>
      <c r="E659" s="55" t="n">
        <v>1683</v>
      </c>
      <c r="F659" s="55" t="n">
        <v>0</v>
      </c>
      <c r="G659" s="56" t="n">
        <v>0</v>
      </c>
      <c r="H659" s="55" t="n">
        <f aca="false">SUM(I659:M659)</f>
        <v>55</v>
      </c>
      <c r="I659" s="55" t="n">
        <v>0</v>
      </c>
      <c r="J659" s="55" t="n">
        <v>30</v>
      </c>
      <c r="K659" s="55" t="n">
        <v>25</v>
      </c>
      <c r="L659" s="55" t="n">
        <v>0</v>
      </c>
      <c r="M659" s="55" t="n">
        <v>0</v>
      </c>
      <c r="N659" s="55" t="n">
        <f aca="false">SUM(O659:S659)</f>
        <v>0</v>
      </c>
      <c r="O659" s="55" t="n">
        <v>0</v>
      </c>
      <c r="P659" s="55" t="n">
        <v>0</v>
      </c>
      <c r="Q659" s="55" t="n">
        <v>0</v>
      </c>
      <c r="R659" s="55" t="n">
        <v>0</v>
      </c>
      <c r="S659" s="56" t="n">
        <v>0</v>
      </c>
      <c r="T659" s="55" t="n">
        <f aca="false">SUM(U659:Y659)</f>
        <v>0</v>
      </c>
      <c r="U659" s="55" t="n">
        <v>0</v>
      </c>
      <c r="V659" s="55" t="n">
        <v>0</v>
      </c>
      <c r="W659" s="55" t="n">
        <v>0</v>
      </c>
      <c r="X659" s="56" t="n">
        <v>0</v>
      </c>
      <c r="Y659" s="57" t="n">
        <v>0</v>
      </c>
    </row>
    <row r="660" s="67" customFormat="true" ht="13" hidden="false" customHeight="true" outlineLevel="0" collapsed="false">
      <c r="A660" s="58" t="s">
        <v>38</v>
      </c>
      <c r="B660" s="48" t="n">
        <f aca="false">SUM(C660:G660)</f>
        <v>277</v>
      </c>
      <c r="C660" s="48" t="n">
        <v>0</v>
      </c>
      <c r="D660" s="48" t="n">
        <v>117</v>
      </c>
      <c r="E660" s="48" t="n">
        <v>160</v>
      </c>
      <c r="F660" s="48" t="n">
        <v>0</v>
      </c>
      <c r="G660" s="49" t="n">
        <v>0</v>
      </c>
      <c r="H660" s="48" t="n">
        <f aca="false">SUM(I660:M660)</f>
        <v>1</v>
      </c>
      <c r="I660" s="48" t="n">
        <v>0</v>
      </c>
      <c r="J660" s="48" t="n">
        <v>0</v>
      </c>
      <c r="K660" s="48" t="n">
        <v>1</v>
      </c>
      <c r="L660" s="48" t="n">
        <v>0</v>
      </c>
      <c r="M660" s="48" t="n">
        <v>0</v>
      </c>
      <c r="N660" s="48" t="n">
        <f aca="false">SUM(O660:S660)</f>
        <v>0</v>
      </c>
      <c r="O660" s="48" t="n">
        <v>0</v>
      </c>
      <c r="P660" s="48" t="n">
        <v>0</v>
      </c>
      <c r="Q660" s="48" t="n">
        <v>0</v>
      </c>
      <c r="R660" s="48" t="n">
        <v>0</v>
      </c>
      <c r="S660" s="49" t="n">
        <v>0</v>
      </c>
      <c r="T660" s="48" t="n">
        <f aca="false">SUM(U660:Y660)</f>
        <v>0</v>
      </c>
      <c r="U660" s="48" t="n">
        <v>0</v>
      </c>
      <c r="V660" s="48" t="n">
        <v>0</v>
      </c>
      <c r="W660" s="48" t="n">
        <v>0</v>
      </c>
      <c r="X660" s="49" t="n">
        <v>0</v>
      </c>
      <c r="Y660" s="50" t="n">
        <v>0</v>
      </c>
    </row>
    <row r="661" s="67" customFormat="true" ht="13" hidden="false" customHeight="true" outlineLevel="0" collapsed="false">
      <c r="A661" s="59" t="s">
        <v>39</v>
      </c>
      <c r="B661" s="46" t="n">
        <f aca="false">SUM(C661:G661)</f>
        <v>1089</v>
      </c>
      <c r="C661" s="46" t="n">
        <v>0</v>
      </c>
      <c r="D661" s="46" t="n">
        <v>751</v>
      </c>
      <c r="E661" s="46" t="n">
        <v>338</v>
      </c>
      <c r="F661" s="46" t="n">
        <v>0</v>
      </c>
      <c r="G661" s="52" t="n">
        <v>0</v>
      </c>
      <c r="H661" s="46" t="n">
        <f aca="false">SUM(I661:M661)</f>
        <v>1</v>
      </c>
      <c r="I661" s="46" t="n">
        <v>0</v>
      </c>
      <c r="J661" s="46" t="n">
        <v>0</v>
      </c>
      <c r="K661" s="46" t="n">
        <v>1</v>
      </c>
      <c r="L661" s="46" t="n">
        <v>0</v>
      </c>
      <c r="M661" s="46" t="n">
        <v>0</v>
      </c>
      <c r="N661" s="46" t="n">
        <f aca="false">SUM(O661:S661)</f>
        <v>0</v>
      </c>
      <c r="O661" s="46" t="n">
        <v>0</v>
      </c>
      <c r="P661" s="46" t="n">
        <v>0</v>
      </c>
      <c r="Q661" s="46" t="n">
        <v>0</v>
      </c>
      <c r="R661" s="46" t="n">
        <v>0</v>
      </c>
      <c r="S661" s="46" t="n">
        <v>0</v>
      </c>
      <c r="T661" s="46" t="n">
        <f aca="false">SUM(U661:Y661)</f>
        <v>0</v>
      </c>
      <c r="U661" s="46" t="n">
        <v>0</v>
      </c>
      <c r="V661" s="46" t="n">
        <v>0</v>
      </c>
      <c r="W661" s="46" t="n">
        <v>0</v>
      </c>
      <c r="X661" s="46" t="n">
        <v>0</v>
      </c>
      <c r="Y661" s="53" t="n">
        <v>0</v>
      </c>
    </row>
    <row r="662" s="67" customFormat="true" ht="13" hidden="false" customHeight="true" outlineLevel="0" collapsed="false">
      <c r="A662" s="59" t="s">
        <v>40</v>
      </c>
      <c r="B662" s="46" t="n">
        <f aca="false">SUM(C662:G662)</f>
        <v>482</v>
      </c>
      <c r="C662" s="46" t="n">
        <v>0</v>
      </c>
      <c r="D662" s="46" t="n">
        <v>264</v>
      </c>
      <c r="E662" s="46" t="n">
        <v>217</v>
      </c>
      <c r="F662" s="46" t="n">
        <v>1</v>
      </c>
      <c r="G662" s="52" t="n">
        <v>0</v>
      </c>
      <c r="H662" s="46" t="n">
        <f aca="false">SUM(I662:M662)</f>
        <v>4</v>
      </c>
      <c r="I662" s="46" t="n">
        <v>0</v>
      </c>
      <c r="J662" s="46" t="n">
        <v>2</v>
      </c>
      <c r="K662" s="46" t="n">
        <v>2</v>
      </c>
      <c r="L662" s="46" t="n">
        <v>0</v>
      </c>
      <c r="M662" s="46" t="n">
        <v>0</v>
      </c>
      <c r="N662" s="46" t="n">
        <f aca="false">SUM(O662:S662)</f>
        <v>0</v>
      </c>
      <c r="O662" s="46" t="n">
        <v>0</v>
      </c>
      <c r="P662" s="46" t="n">
        <v>0</v>
      </c>
      <c r="Q662" s="46" t="n">
        <v>0</v>
      </c>
      <c r="R662" s="46" t="n">
        <v>0</v>
      </c>
      <c r="S662" s="52" t="n">
        <v>0</v>
      </c>
      <c r="T662" s="46" t="n">
        <f aca="false">SUM(U662:Y662)</f>
        <v>0</v>
      </c>
      <c r="U662" s="46" t="n">
        <v>0</v>
      </c>
      <c r="V662" s="46" t="n">
        <v>0</v>
      </c>
      <c r="W662" s="46" t="n">
        <v>0</v>
      </c>
      <c r="X662" s="52" t="n">
        <v>0</v>
      </c>
      <c r="Y662" s="53" t="n">
        <v>0</v>
      </c>
    </row>
    <row r="663" s="67" customFormat="true" ht="13" hidden="false" customHeight="true" outlineLevel="0" collapsed="false">
      <c r="A663" s="59" t="s">
        <v>41</v>
      </c>
      <c r="B663" s="46" t="n">
        <f aca="false">SUM(C663:G663)</f>
        <v>503</v>
      </c>
      <c r="C663" s="46" t="n">
        <v>0</v>
      </c>
      <c r="D663" s="46" t="n">
        <v>224</v>
      </c>
      <c r="E663" s="46" t="n">
        <v>276</v>
      </c>
      <c r="F663" s="46" t="n">
        <v>3</v>
      </c>
      <c r="G663" s="52" t="n">
        <v>0</v>
      </c>
      <c r="H663" s="46" t="n">
        <f aca="false">SUM(I663:M663)</f>
        <v>6</v>
      </c>
      <c r="I663" s="46" t="n">
        <v>0</v>
      </c>
      <c r="J663" s="46" t="n">
        <v>5</v>
      </c>
      <c r="K663" s="46" t="n">
        <v>1</v>
      </c>
      <c r="L663" s="46" t="n">
        <v>0</v>
      </c>
      <c r="M663" s="46" t="n">
        <v>0</v>
      </c>
      <c r="N663" s="46" t="n">
        <f aca="false">SUM(O663:S663)</f>
        <v>0</v>
      </c>
      <c r="O663" s="46" t="n">
        <v>0</v>
      </c>
      <c r="P663" s="46" t="n">
        <v>0</v>
      </c>
      <c r="Q663" s="46" t="n">
        <v>0</v>
      </c>
      <c r="R663" s="46" t="n">
        <v>0</v>
      </c>
      <c r="S663" s="52" t="n">
        <v>0</v>
      </c>
      <c r="T663" s="46" t="n">
        <f aca="false">SUM(U663:Y663)</f>
        <v>0</v>
      </c>
      <c r="U663" s="46" t="n">
        <v>0</v>
      </c>
      <c r="V663" s="46" t="n">
        <v>0</v>
      </c>
      <c r="W663" s="46" t="n">
        <v>0</v>
      </c>
      <c r="X663" s="52" t="n">
        <v>0</v>
      </c>
      <c r="Y663" s="53" t="n">
        <v>0</v>
      </c>
    </row>
    <row r="664" s="67" customFormat="true" ht="13" hidden="false" customHeight="true" outlineLevel="0" collapsed="false">
      <c r="A664" s="60" t="s">
        <v>42</v>
      </c>
      <c r="B664" s="55" t="n">
        <f aca="false">SUM(C664:G664)</f>
        <v>798</v>
      </c>
      <c r="C664" s="55" t="n">
        <v>0</v>
      </c>
      <c r="D664" s="55" t="n">
        <v>332</v>
      </c>
      <c r="E664" s="55" t="n">
        <v>466</v>
      </c>
      <c r="F664" s="55" t="n">
        <v>0</v>
      </c>
      <c r="G664" s="56" t="n">
        <v>0</v>
      </c>
      <c r="H664" s="55" t="n">
        <f aca="false">SUM(I664:M664)</f>
        <v>358</v>
      </c>
      <c r="I664" s="55" t="n">
        <v>0</v>
      </c>
      <c r="J664" s="55" t="n">
        <v>267</v>
      </c>
      <c r="K664" s="55" t="n">
        <v>90</v>
      </c>
      <c r="L664" s="55" t="n">
        <v>1</v>
      </c>
      <c r="M664" s="55" t="n">
        <v>0</v>
      </c>
      <c r="N664" s="55" t="n">
        <f aca="false">SUM(O664:S664)</f>
        <v>3</v>
      </c>
      <c r="O664" s="55" t="n">
        <v>0</v>
      </c>
      <c r="P664" s="55" t="n">
        <v>0</v>
      </c>
      <c r="Q664" s="55" t="n">
        <v>3</v>
      </c>
      <c r="R664" s="55" t="n">
        <v>0</v>
      </c>
      <c r="S664" s="56" t="n">
        <v>0</v>
      </c>
      <c r="T664" s="55" t="n">
        <f aca="false">SUM(U664:Y664)</f>
        <v>0</v>
      </c>
      <c r="U664" s="55" t="n">
        <v>0</v>
      </c>
      <c r="V664" s="55" t="n">
        <v>0</v>
      </c>
      <c r="W664" s="55" t="n">
        <v>0</v>
      </c>
      <c r="X664" s="56" t="n">
        <v>0</v>
      </c>
      <c r="Y664" s="57" t="n">
        <v>0</v>
      </c>
    </row>
    <row r="665" s="67" customFormat="true" ht="13" hidden="false" customHeight="true" outlineLevel="0" collapsed="false">
      <c r="A665" s="58" t="s">
        <v>43</v>
      </c>
      <c r="B665" s="48" t="n">
        <f aca="false">SUM(C665:G665)</f>
        <v>1948</v>
      </c>
      <c r="C665" s="48" t="n">
        <v>0</v>
      </c>
      <c r="D665" s="48" t="n">
        <v>1209</v>
      </c>
      <c r="E665" s="48" t="n">
        <v>739</v>
      </c>
      <c r="F665" s="48" t="n">
        <v>0</v>
      </c>
      <c r="G665" s="49" t="n">
        <v>0</v>
      </c>
      <c r="H665" s="48" t="n">
        <f aca="false">SUM(I665:M665)</f>
        <v>2</v>
      </c>
      <c r="I665" s="48" t="n">
        <v>0</v>
      </c>
      <c r="J665" s="48" t="n">
        <v>2</v>
      </c>
      <c r="K665" s="48" t="n">
        <v>0</v>
      </c>
      <c r="L665" s="48" t="n">
        <v>0</v>
      </c>
      <c r="M665" s="48" t="n">
        <v>0</v>
      </c>
      <c r="N665" s="48" t="n">
        <f aca="false">SUM(O665:S665)</f>
        <v>0</v>
      </c>
      <c r="O665" s="48" t="n">
        <v>0</v>
      </c>
      <c r="P665" s="48" t="n">
        <v>0</v>
      </c>
      <c r="Q665" s="48" t="n">
        <v>0</v>
      </c>
      <c r="R665" s="48" t="n">
        <v>0</v>
      </c>
      <c r="S665" s="49" t="n">
        <v>0</v>
      </c>
      <c r="T665" s="48" t="n">
        <f aca="false">SUM(U665:Y665)</f>
        <v>0</v>
      </c>
      <c r="U665" s="48" t="n">
        <v>0</v>
      </c>
      <c r="V665" s="48" t="n">
        <v>0</v>
      </c>
      <c r="W665" s="48" t="n">
        <v>0</v>
      </c>
      <c r="X665" s="49" t="n">
        <v>0</v>
      </c>
      <c r="Y665" s="50" t="n">
        <v>0</v>
      </c>
    </row>
    <row r="666" s="67" customFormat="true" ht="13" hidden="false" customHeight="true" outlineLevel="0" collapsed="false">
      <c r="A666" s="59" t="s">
        <v>44</v>
      </c>
      <c r="B666" s="46" t="n">
        <f aca="false">SUM(C666:G666)</f>
        <v>3816</v>
      </c>
      <c r="C666" s="46" t="n">
        <v>0</v>
      </c>
      <c r="D666" s="46" t="n">
        <v>2369</v>
      </c>
      <c r="E666" s="46" t="n">
        <v>1447</v>
      </c>
      <c r="F666" s="46" t="n">
        <v>0</v>
      </c>
      <c r="G666" s="52" t="n">
        <v>0</v>
      </c>
      <c r="H666" s="46" t="n">
        <v>18</v>
      </c>
      <c r="I666" s="46" t="n">
        <v>0</v>
      </c>
      <c r="J666" s="46" t="n">
        <v>17</v>
      </c>
      <c r="K666" s="46" t="n">
        <v>1</v>
      </c>
      <c r="L666" s="46" t="n">
        <v>0</v>
      </c>
      <c r="M666" s="46" t="n">
        <v>0</v>
      </c>
      <c r="N666" s="46" t="n">
        <f aca="false">SUM(O666:S666)</f>
        <v>0</v>
      </c>
      <c r="O666" s="46" t="n">
        <v>0</v>
      </c>
      <c r="P666" s="46" t="n">
        <v>0</v>
      </c>
      <c r="Q666" s="46" t="n">
        <v>0</v>
      </c>
      <c r="R666" s="46" t="n">
        <v>0</v>
      </c>
      <c r="S666" s="52" t="n">
        <v>0</v>
      </c>
      <c r="T666" s="46" t="n">
        <f aca="false">SUM(U666:Y666)</f>
        <v>25</v>
      </c>
      <c r="U666" s="46" t="n">
        <v>0</v>
      </c>
      <c r="V666" s="46" t="n">
        <v>22</v>
      </c>
      <c r="W666" s="46" t="n">
        <v>3</v>
      </c>
      <c r="X666" s="52" t="n">
        <v>0</v>
      </c>
      <c r="Y666" s="53" t="n">
        <v>0</v>
      </c>
    </row>
    <row r="667" s="67" customFormat="true" ht="13" hidden="false" customHeight="true" outlineLevel="0" collapsed="false">
      <c r="A667" s="59" t="s">
        <v>45</v>
      </c>
      <c r="B667" s="46" t="n">
        <f aca="false">SUM(C667:G667)</f>
        <v>358</v>
      </c>
      <c r="C667" s="46" t="n">
        <v>0</v>
      </c>
      <c r="D667" s="46" t="n">
        <v>286</v>
      </c>
      <c r="E667" s="46" t="n">
        <v>72</v>
      </c>
      <c r="F667" s="46" t="n">
        <v>0</v>
      </c>
      <c r="G667" s="52" t="n">
        <v>0</v>
      </c>
      <c r="H667" s="46" t="n">
        <f aca="false">SUM(I667:M667)</f>
        <v>1</v>
      </c>
      <c r="I667" s="46" t="n">
        <v>0</v>
      </c>
      <c r="J667" s="46" t="n">
        <v>1</v>
      </c>
      <c r="K667" s="46" t="n">
        <v>0</v>
      </c>
      <c r="L667" s="46" t="n">
        <v>0</v>
      </c>
      <c r="M667" s="46" t="n">
        <v>0</v>
      </c>
      <c r="N667" s="46" t="n">
        <f aca="false">SUM(O667:S667)</f>
        <v>0</v>
      </c>
      <c r="O667" s="46" t="n">
        <v>0</v>
      </c>
      <c r="P667" s="46" t="n">
        <v>0</v>
      </c>
      <c r="Q667" s="46" t="n">
        <v>0</v>
      </c>
      <c r="R667" s="46" t="n">
        <v>0</v>
      </c>
      <c r="S667" s="52" t="n">
        <v>0</v>
      </c>
      <c r="T667" s="46" t="n">
        <f aca="false">SUM(U667:Y667)</f>
        <v>0</v>
      </c>
      <c r="U667" s="46" t="n">
        <v>0</v>
      </c>
      <c r="V667" s="46" t="n">
        <v>0</v>
      </c>
      <c r="W667" s="46" t="n">
        <v>0</v>
      </c>
      <c r="X667" s="52" t="n">
        <v>0</v>
      </c>
      <c r="Y667" s="53" t="n">
        <v>0</v>
      </c>
    </row>
    <row r="668" s="67" customFormat="true" ht="13" hidden="false" customHeight="true" outlineLevel="0" collapsed="false">
      <c r="A668" s="59" t="s">
        <v>46</v>
      </c>
      <c r="B668" s="46" t="n">
        <f aca="false">SUM(C668:G668)</f>
        <v>2150</v>
      </c>
      <c r="C668" s="46" t="n">
        <v>0</v>
      </c>
      <c r="D668" s="46" t="n">
        <v>1010</v>
      </c>
      <c r="E668" s="46" t="n">
        <v>1128</v>
      </c>
      <c r="F668" s="46" t="n">
        <v>12</v>
      </c>
      <c r="G668" s="52" t="n">
        <v>0</v>
      </c>
      <c r="H668" s="46" t="n">
        <f aca="false">SUM(I668:M668)</f>
        <v>5</v>
      </c>
      <c r="I668" s="46" t="n">
        <v>0</v>
      </c>
      <c r="J668" s="46" t="n">
        <v>5</v>
      </c>
      <c r="K668" s="46" t="n">
        <v>0</v>
      </c>
      <c r="L668" s="46" t="n">
        <v>0</v>
      </c>
      <c r="M668" s="46" t="n">
        <v>0</v>
      </c>
      <c r="N668" s="46" t="n">
        <f aca="false">SUM(O668:S668)</f>
        <v>0</v>
      </c>
      <c r="O668" s="46" t="n">
        <v>0</v>
      </c>
      <c r="P668" s="46" t="n">
        <v>0</v>
      </c>
      <c r="Q668" s="46" t="n">
        <v>0</v>
      </c>
      <c r="R668" s="46" t="n">
        <v>0</v>
      </c>
      <c r="S668" s="52" t="n">
        <v>0</v>
      </c>
      <c r="T668" s="46" t="n">
        <f aca="false">SUM(U668:Y668)</f>
        <v>0</v>
      </c>
      <c r="U668" s="46" t="n">
        <v>0</v>
      </c>
      <c r="V668" s="46" t="n">
        <v>0</v>
      </c>
      <c r="W668" s="46" t="n">
        <v>0</v>
      </c>
      <c r="X668" s="52" t="n">
        <v>0</v>
      </c>
      <c r="Y668" s="53" t="n">
        <v>0</v>
      </c>
    </row>
    <row r="669" s="67" customFormat="true" ht="13" hidden="false" customHeight="true" outlineLevel="0" collapsed="false">
      <c r="A669" s="60" t="s">
        <v>47</v>
      </c>
      <c r="B669" s="55" t="n">
        <f aca="false">SUM(C669:G669)</f>
        <v>298</v>
      </c>
      <c r="C669" s="55" t="n">
        <v>0</v>
      </c>
      <c r="D669" s="55" t="n">
        <v>183</v>
      </c>
      <c r="E669" s="55" t="n">
        <v>111</v>
      </c>
      <c r="F669" s="55" t="n">
        <v>4</v>
      </c>
      <c r="G669" s="56" t="n">
        <v>0</v>
      </c>
      <c r="H669" s="55" t="n">
        <f aca="false">SUM(I669:M669)</f>
        <v>4</v>
      </c>
      <c r="I669" s="55" t="n">
        <v>0</v>
      </c>
      <c r="J669" s="55" t="n">
        <v>1</v>
      </c>
      <c r="K669" s="55" t="n">
        <v>3</v>
      </c>
      <c r="L669" s="55" t="n">
        <v>0</v>
      </c>
      <c r="M669" s="55" t="n">
        <v>0</v>
      </c>
      <c r="N669" s="55" t="n">
        <f aca="false">SUM(O669:S669)</f>
        <v>0</v>
      </c>
      <c r="O669" s="55" t="n">
        <v>0</v>
      </c>
      <c r="P669" s="55" t="n">
        <v>0</v>
      </c>
      <c r="Q669" s="55" t="n">
        <v>0</v>
      </c>
      <c r="R669" s="55" t="n">
        <v>0</v>
      </c>
      <c r="S669" s="56" t="n">
        <v>0</v>
      </c>
      <c r="T669" s="55" t="n">
        <f aca="false">SUM(U669:Y669)</f>
        <v>0</v>
      </c>
      <c r="U669" s="55" t="n">
        <v>0</v>
      </c>
      <c r="V669" s="55" t="n">
        <v>0</v>
      </c>
      <c r="W669" s="55" t="n">
        <v>0</v>
      </c>
      <c r="X669" s="56" t="n">
        <v>0</v>
      </c>
      <c r="Y669" s="57" t="n">
        <v>0</v>
      </c>
    </row>
    <row r="670" s="67" customFormat="true" ht="13" hidden="false" customHeight="true" outlineLevel="0" collapsed="false">
      <c r="A670" s="58" t="s">
        <v>48</v>
      </c>
      <c r="B670" s="48" t="n">
        <f aca="false">SUM(C670:G670)</f>
        <v>1724</v>
      </c>
      <c r="C670" s="48" t="n">
        <v>0</v>
      </c>
      <c r="D670" s="48" t="n">
        <v>1202</v>
      </c>
      <c r="E670" s="48" t="n">
        <v>511</v>
      </c>
      <c r="F670" s="48" t="n">
        <v>11</v>
      </c>
      <c r="G670" s="49" t="n">
        <v>0</v>
      </c>
      <c r="H670" s="48" t="n">
        <f aca="false">SUM(I670:M670)</f>
        <v>11</v>
      </c>
      <c r="I670" s="48" t="n">
        <v>0</v>
      </c>
      <c r="J670" s="48" t="n">
        <v>6</v>
      </c>
      <c r="K670" s="48" t="n">
        <v>2</v>
      </c>
      <c r="L670" s="48" t="n">
        <v>3</v>
      </c>
      <c r="M670" s="48" t="n">
        <v>0</v>
      </c>
      <c r="N670" s="48" t="n">
        <f aca="false">SUM(O670:S670)</f>
        <v>0</v>
      </c>
      <c r="O670" s="48" t="n">
        <v>0</v>
      </c>
      <c r="P670" s="48" t="n">
        <v>0</v>
      </c>
      <c r="Q670" s="48" t="n">
        <v>0</v>
      </c>
      <c r="R670" s="48" t="n">
        <v>0</v>
      </c>
      <c r="S670" s="49" t="n">
        <v>0</v>
      </c>
      <c r="T670" s="48" t="n">
        <f aca="false">SUM(U670:Y670)</f>
        <v>0</v>
      </c>
      <c r="U670" s="48" t="n">
        <v>0</v>
      </c>
      <c r="V670" s="48" t="n">
        <v>0</v>
      </c>
      <c r="W670" s="48" t="n">
        <v>0</v>
      </c>
      <c r="X670" s="49" t="n">
        <v>0</v>
      </c>
      <c r="Y670" s="50" t="n">
        <v>0</v>
      </c>
    </row>
    <row r="671" s="67" customFormat="true" ht="13" hidden="false" customHeight="true" outlineLevel="0" collapsed="false">
      <c r="A671" s="59" t="s">
        <v>49</v>
      </c>
      <c r="B671" s="46" t="n">
        <f aca="false">SUM(C671:G671)</f>
        <v>875</v>
      </c>
      <c r="C671" s="46" t="n">
        <v>0</v>
      </c>
      <c r="D671" s="46" t="n">
        <v>741</v>
      </c>
      <c r="E671" s="46" t="n">
        <v>134</v>
      </c>
      <c r="F671" s="46" t="n">
        <v>0</v>
      </c>
      <c r="G671" s="52" t="n">
        <v>0</v>
      </c>
      <c r="H671" s="46" t="n">
        <f aca="false">SUM(I671:M671)</f>
        <v>6</v>
      </c>
      <c r="I671" s="46" t="n">
        <v>0</v>
      </c>
      <c r="J671" s="46" t="n">
        <v>5</v>
      </c>
      <c r="K671" s="46" t="n">
        <v>1</v>
      </c>
      <c r="L671" s="46" t="n">
        <v>0</v>
      </c>
      <c r="M671" s="46" t="n">
        <v>0</v>
      </c>
      <c r="N671" s="46" t="n">
        <f aca="false">SUM(O671:S671)</f>
        <v>0</v>
      </c>
      <c r="O671" s="46" t="n">
        <v>0</v>
      </c>
      <c r="P671" s="46" t="n">
        <v>0</v>
      </c>
      <c r="Q671" s="46" t="n">
        <v>0</v>
      </c>
      <c r="R671" s="46" t="n">
        <v>0</v>
      </c>
      <c r="S671" s="52" t="n">
        <v>0</v>
      </c>
      <c r="T671" s="46" t="n">
        <f aca="false">SUM(U671:Y671)</f>
        <v>0</v>
      </c>
      <c r="U671" s="46" t="n">
        <v>0</v>
      </c>
      <c r="V671" s="46" t="n">
        <v>0</v>
      </c>
      <c r="W671" s="46" t="n">
        <v>0</v>
      </c>
      <c r="X671" s="52" t="n">
        <v>0</v>
      </c>
      <c r="Y671" s="53" t="n">
        <v>0</v>
      </c>
    </row>
    <row r="672" s="67" customFormat="true" ht="13" hidden="false" customHeight="true" outlineLevel="0" collapsed="false">
      <c r="A672" s="59" t="s">
        <v>50</v>
      </c>
      <c r="B672" s="46" t="n">
        <f aca="false">SUM(C672:G672)</f>
        <v>8446</v>
      </c>
      <c r="C672" s="46" t="n">
        <v>0</v>
      </c>
      <c r="D672" s="46" t="n">
        <v>7183</v>
      </c>
      <c r="E672" s="46" t="n">
        <v>1263</v>
      </c>
      <c r="F672" s="46" t="n">
        <v>0</v>
      </c>
      <c r="G672" s="52" t="n">
        <v>0</v>
      </c>
      <c r="H672" s="46" t="n">
        <f aca="false">SUM(I672:M672)</f>
        <v>6</v>
      </c>
      <c r="I672" s="46" t="n">
        <v>0</v>
      </c>
      <c r="J672" s="46" t="n">
        <v>5</v>
      </c>
      <c r="K672" s="46" t="n">
        <v>1</v>
      </c>
      <c r="L672" s="46" t="n">
        <v>0</v>
      </c>
      <c r="M672" s="46" t="n">
        <v>0</v>
      </c>
      <c r="N672" s="46" t="n">
        <f aca="false">SUM(O672:S672)</f>
        <v>0</v>
      </c>
      <c r="O672" s="46" t="n">
        <v>0</v>
      </c>
      <c r="P672" s="46" t="n">
        <v>0</v>
      </c>
      <c r="Q672" s="46" t="n">
        <v>0</v>
      </c>
      <c r="R672" s="46" t="n">
        <v>0</v>
      </c>
      <c r="S672" s="52" t="n">
        <v>0</v>
      </c>
      <c r="T672" s="46" t="n">
        <f aca="false">SUM(U672:Y672)</f>
        <v>0</v>
      </c>
      <c r="U672" s="46" t="n">
        <v>0</v>
      </c>
      <c r="V672" s="46" t="n">
        <v>0</v>
      </c>
      <c r="W672" s="46" t="n">
        <v>0</v>
      </c>
      <c r="X672" s="52" t="n">
        <v>0</v>
      </c>
      <c r="Y672" s="53" t="n">
        <v>0</v>
      </c>
    </row>
    <row r="673" s="67" customFormat="true" ht="13" hidden="false" customHeight="true" outlineLevel="0" collapsed="false">
      <c r="A673" s="59" t="s">
        <v>51</v>
      </c>
      <c r="B673" s="46" t="n">
        <f aca="false">SUM(C673:G673)</f>
        <v>2369</v>
      </c>
      <c r="C673" s="46" t="n">
        <v>0</v>
      </c>
      <c r="D673" s="46" t="n">
        <v>2027</v>
      </c>
      <c r="E673" s="46" t="n">
        <v>342</v>
      </c>
      <c r="F673" s="46" t="n">
        <v>0</v>
      </c>
      <c r="G673" s="52" t="n">
        <v>0</v>
      </c>
      <c r="H673" s="46" t="n">
        <f aca="false">SUM(I673:M673)</f>
        <v>8</v>
      </c>
      <c r="I673" s="46" t="n">
        <v>0</v>
      </c>
      <c r="J673" s="46" t="n">
        <v>7</v>
      </c>
      <c r="K673" s="46" t="n">
        <v>1</v>
      </c>
      <c r="L673" s="46" t="n">
        <v>0</v>
      </c>
      <c r="M673" s="46" t="n">
        <v>0</v>
      </c>
      <c r="N673" s="46" t="n">
        <f aca="false">SUM(O673:S673)</f>
        <v>0</v>
      </c>
      <c r="O673" s="46" t="n">
        <v>0</v>
      </c>
      <c r="P673" s="46" t="n">
        <v>0</v>
      </c>
      <c r="Q673" s="46" t="n">
        <v>0</v>
      </c>
      <c r="R673" s="46" t="n">
        <v>0</v>
      </c>
      <c r="S673" s="52" t="n">
        <v>0</v>
      </c>
      <c r="T673" s="46" t="n">
        <f aca="false">SUM(U673:Y673)</f>
        <v>0</v>
      </c>
      <c r="U673" s="46" t="n">
        <v>0</v>
      </c>
      <c r="V673" s="46" t="n">
        <v>0</v>
      </c>
      <c r="W673" s="46" t="n">
        <v>0</v>
      </c>
      <c r="X673" s="52" t="n">
        <v>0</v>
      </c>
      <c r="Y673" s="53" t="n">
        <v>0</v>
      </c>
    </row>
    <row r="674" s="67" customFormat="true" ht="13" hidden="false" customHeight="true" outlineLevel="0" collapsed="false">
      <c r="A674" s="60" t="s">
        <v>52</v>
      </c>
      <c r="B674" s="55" t="n">
        <f aca="false">SUM(C674:G674)</f>
        <v>3014</v>
      </c>
      <c r="C674" s="55" t="n">
        <v>0</v>
      </c>
      <c r="D674" s="55" t="n">
        <v>1797</v>
      </c>
      <c r="E674" s="55" t="n">
        <v>1217</v>
      </c>
      <c r="F674" s="55" t="n">
        <v>0</v>
      </c>
      <c r="G674" s="56" t="n">
        <v>0</v>
      </c>
      <c r="H674" s="55" t="n">
        <f aca="false">SUM(I674:M674)</f>
        <v>0</v>
      </c>
      <c r="I674" s="55" t="n">
        <v>0</v>
      </c>
      <c r="J674" s="55" t="n">
        <v>0</v>
      </c>
      <c r="K674" s="55" t="n">
        <v>0</v>
      </c>
      <c r="L674" s="55" t="n">
        <v>0</v>
      </c>
      <c r="M674" s="55" t="n">
        <v>0</v>
      </c>
      <c r="N674" s="55" t="n">
        <f aca="false">SUM(O674:S674)</f>
        <v>0</v>
      </c>
      <c r="O674" s="55" t="n">
        <v>0</v>
      </c>
      <c r="P674" s="55" t="n">
        <v>0</v>
      </c>
      <c r="Q674" s="55" t="n">
        <v>0</v>
      </c>
      <c r="R674" s="55" t="n">
        <v>0</v>
      </c>
      <c r="S674" s="56" t="n">
        <v>0</v>
      </c>
      <c r="T674" s="55" t="n">
        <f aca="false">SUM(U674:Y674)</f>
        <v>0</v>
      </c>
      <c r="U674" s="55" t="n">
        <v>0</v>
      </c>
      <c r="V674" s="55" t="n">
        <v>0</v>
      </c>
      <c r="W674" s="55" t="n">
        <v>0</v>
      </c>
      <c r="X674" s="56" t="n">
        <v>0</v>
      </c>
      <c r="Y674" s="57" t="n">
        <v>0</v>
      </c>
    </row>
    <row r="675" s="67" customFormat="true" ht="13" hidden="false" customHeight="true" outlineLevel="0" collapsed="false">
      <c r="A675" s="58" t="s">
        <v>53</v>
      </c>
      <c r="B675" s="48" t="n">
        <f aca="false">SUM(C675:G675)</f>
        <v>1466</v>
      </c>
      <c r="C675" s="48" t="n">
        <v>0</v>
      </c>
      <c r="D675" s="48" t="n">
        <v>1086</v>
      </c>
      <c r="E675" s="48" t="n">
        <v>380</v>
      </c>
      <c r="F675" s="48" t="n">
        <v>0</v>
      </c>
      <c r="G675" s="49" t="n">
        <v>0</v>
      </c>
      <c r="H675" s="48" t="n">
        <f aca="false">SUM(I675:M675)</f>
        <v>28</v>
      </c>
      <c r="I675" s="48" t="n">
        <v>0</v>
      </c>
      <c r="J675" s="48" t="n">
        <v>26</v>
      </c>
      <c r="K675" s="48" t="n">
        <v>1</v>
      </c>
      <c r="L675" s="48" t="n">
        <v>1</v>
      </c>
      <c r="M675" s="48" t="n">
        <v>0</v>
      </c>
      <c r="N675" s="48" t="n">
        <f aca="false">SUM(O675:S675)</f>
        <v>0</v>
      </c>
      <c r="O675" s="48" t="n">
        <v>0</v>
      </c>
      <c r="P675" s="48" t="n">
        <v>0</v>
      </c>
      <c r="Q675" s="48" t="n">
        <v>0</v>
      </c>
      <c r="R675" s="48" t="n">
        <v>0</v>
      </c>
      <c r="S675" s="49" t="n">
        <v>0</v>
      </c>
      <c r="T675" s="48" t="n">
        <f aca="false">SUM(U675:Y675)</f>
        <v>0</v>
      </c>
      <c r="U675" s="48" t="n">
        <v>0</v>
      </c>
      <c r="V675" s="48" t="n">
        <v>0</v>
      </c>
      <c r="W675" s="48" t="n">
        <v>0</v>
      </c>
      <c r="X675" s="49" t="n">
        <v>0</v>
      </c>
      <c r="Y675" s="50" t="n">
        <v>0</v>
      </c>
    </row>
    <row r="676" s="67" customFormat="true" ht="13" hidden="false" customHeight="true" outlineLevel="0" collapsed="false">
      <c r="A676" s="59" t="s">
        <v>54</v>
      </c>
      <c r="B676" s="46" t="n">
        <f aca="false">SUM(C676:G676)</f>
        <v>5342</v>
      </c>
      <c r="C676" s="46" t="n">
        <v>0</v>
      </c>
      <c r="D676" s="46" t="n">
        <v>4302</v>
      </c>
      <c r="E676" s="46" t="n">
        <v>1032</v>
      </c>
      <c r="F676" s="46" t="n">
        <v>8</v>
      </c>
      <c r="G676" s="52" t="n">
        <v>0</v>
      </c>
      <c r="H676" s="46" t="n">
        <f aca="false">SUM(I676:M676)</f>
        <v>6</v>
      </c>
      <c r="I676" s="46" t="n">
        <v>0</v>
      </c>
      <c r="J676" s="46" t="n">
        <v>5</v>
      </c>
      <c r="K676" s="46" t="n">
        <v>1</v>
      </c>
      <c r="L676" s="46" t="n">
        <v>0</v>
      </c>
      <c r="M676" s="46" t="n">
        <v>0</v>
      </c>
      <c r="N676" s="46" t="n">
        <f aca="false">SUM(O676:S676)</f>
        <v>0</v>
      </c>
      <c r="O676" s="46" t="n">
        <v>0</v>
      </c>
      <c r="P676" s="46" t="n">
        <v>0</v>
      </c>
      <c r="Q676" s="46" t="n">
        <v>0</v>
      </c>
      <c r="R676" s="46" t="n">
        <v>0</v>
      </c>
      <c r="S676" s="52" t="n">
        <v>0</v>
      </c>
      <c r="T676" s="46" t="n">
        <f aca="false">SUM(U676:Y676)</f>
        <v>0</v>
      </c>
      <c r="U676" s="46" t="n">
        <v>0</v>
      </c>
      <c r="V676" s="46" t="n">
        <v>0</v>
      </c>
      <c r="W676" s="46" t="n">
        <v>0</v>
      </c>
      <c r="X676" s="52" t="n">
        <v>0</v>
      </c>
      <c r="Y676" s="53" t="n">
        <v>0</v>
      </c>
    </row>
    <row r="677" s="67" customFormat="true" ht="13" hidden="false" customHeight="true" outlineLevel="0" collapsed="false">
      <c r="A677" s="59" t="s">
        <v>55</v>
      </c>
      <c r="B677" s="46" t="n">
        <f aca="false">SUM(C677:G677)</f>
        <v>2565</v>
      </c>
      <c r="C677" s="46" t="n">
        <v>0</v>
      </c>
      <c r="D677" s="46" t="n">
        <v>2276</v>
      </c>
      <c r="E677" s="46" t="n">
        <v>286</v>
      </c>
      <c r="F677" s="46" t="n">
        <v>3</v>
      </c>
      <c r="G677" s="52" t="n">
        <v>0</v>
      </c>
      <c r="H677" s="46" t="n">
        <f aca="false">SUM(I677:M677)</f>
        <v>12</v>
      </c>
      <c r="I677" s="46" t="n">
        <v>0</v>
      </c>
      <c r="J677" s="46" t="n">
        <v>12</v>
      </c>
      <c r="K677" s="46" t="n">
        <v>0</v>
      </c>
      <c r="L677" s="46" t="n">
        <v>0</v>
      </c>
      <c r="M677" s="46" t="n">
        <v>0</v>
      </c>
      <c r="N677" s="46" t="n">
        <f aca="false">SUM(O677:S677)</f>
        <v>0</v>
      </c>
      <c r="O677" s="46" t="n">
        <v>0</v>
      </c>
      <c r="P677" s="46" t="n">
        <v>0</v>
      </c>
      <c r="Q677" s="46" t="n">
        <v>0</v>
      </c>
      <c r="R677" s="46" t="n">
        <v>0</v>
      </c>
      <c r="S677" s="52" t="n">
        <v>0</v>
      </c>
      <c r="T677" s="46" t="n">
        <f aca="false">SUM(U677:Y677)</f>
        <v>0</v>
      </c>
      <c r="U677" s="46" t="n">
        <v>0</v>
      </c>
      <c r="V677" s="46" t="n">
        <v>0</v>
      </c>
      <c r="W677" s="46" t="n">
        <v>0</v>
      </c>
      <c r="X677" s="52" t="n">
        <v>0</v>
      </c>
      <c r="Y677" s="53" t="n">
        <v>0</v>
      </c>
    </row>
    <row r="678" s="67" customFormat="true" ht="13" hidden="false" customHeight="true" outlineLevel="0" collapsed="false">
      <c r="A678" s="59" t="s">
        <v>56</v>
      </c>
      <c r="B678" s="46" t="n">
        <f aca="false">SUM(C678:G678)</f>
        <v>8574</v>
      </c>
      <c r="C678" s="46" t="n">
        <v>0</v>
      </c>
      <c r="D678" s="46" t="n">
        <v>6466</v>
      </c>
      <c r="E678" s="46" t="n">
        <v>2079</v>
      </c>
      <c r="F678" s="46" t="n">
        <v>29</v>
      </c>
      <c r="G678" s="52" t="n">
        <v>0</v>
      </c>
      <c r="H678" s="46" t="n">
        <f aca="false">SUM(I678:M678)</f>
        <v>25</v>
      </c>
      <c r="I678" s="46" t="n">
        <v>0</v>
      </c>
      <c r="J678" s="46" t="n">
        <v>18</v>
      </c>
      <c r="K678" s="46" t="n">
        <v>7</v>
      </c>
      <c r="L678" s="46" t="n">
        <v>0</v>
      </c>
      <c r="M678" s="46" t="n">
        <v>0</v>
      </c>
      <c r="N678" s="46" t="n">
        <f aca="false">SUM(O678:S678)</f>
        <v>0</v>
      </c>
      <c r="O678" s="46" t="n">
        <v>0</v>
      </c>
      <c r="P678" s="46" t="n">
        <v>0</v>
      </c>
      <c r="Q678" s="46" t="n">
        <v>0</v>
      </c>
      <c r="R678" s="46" t="n">
        <v>0</v>
      </c>
      <c r="S678" s="52" t="n">
        <v>0</v>
      </c>
      <c r="T678" s="46" t="n">
        <f aca="false">SUM(U678:Y678)</f>
        <v>0</v>
      </c>
      <c r="U678" s="46" t="n">
        <v>0</v>
      </c>
      <c r="V678" s="46" t="n">
        <v>0</v>
      </c>
      <c r="W678" s="46" t="n">
        <v>0</v>
      </c>
      <c r="X678" s="52" t="n">
        <v>0</v>
      </c>
      <c r="Y678" s="53" t="n">
        <v>0</v>
      </c>
    </row>
    <row r="679" s="67" customFormat="true" ht="13" hidden="false" customHeight="true" outlineLevel="0" collapsed="false">
      <c r="A679" s="60" t="s">
        <v>57</v>
      </c>
      <c r="B679" s="55" t="n">
        <f aca="false">SUM(C679:G679)</f>
        <v>5976</v>
      </c>
      <c r="C679" s="55" t="n">
        <v>0</v>
      </c>
      <c r="D679" s="55" t="n">
        <v>4508</v>
      </c>
      <c r="E679" s="55" t="n">
        <v>1456</v>
      </c>
      <c r="F679" s="55" t="n">
        <v>12</v>
      </c>
      <c r="G679" s="56" t="n">
        <v>0</v>
      </c>
      <c r="H679" s="55" t="n">
        <f aca="false">SUM(I679:M679)</f>
        <v>3</v>
      </c>
      <c r="I679" s="55" t="n">
        <v>0</v>
      </c>
      <c r="J679" s="55" t="n">
        <v>2</v>
      </c>
      <c r="K679" s="55" t="n">
        <v>1</v>
      </c>
      <c r="L679" s="55" t="n">
        <v>0</v>
      </c>
      <c r="M679" s="55" t="n">
        <v>0</v>
      </c>
      <c r="N679" s="55" t="n">
        <f aca="false">SUM(O679:S679)</f>
        <v>0</v>
      </c>
      <c r="O679" s="55" t="n">
        <v>0</v>
      </c>
      <c r="P679" s="55" t="n">
        <v>0</v>
      </c>
      <c r="Q679" s="55" t="n">
        <v>0</v>
      </c>
      <c r="R679" s="55" t="n">
        <v>0</v>
      </c>
      <c r="S679" s="56" t="n">
        <v>0</v>
      </c>
      <c r="T679" s="55" t="n">
        <f aca="false">SUM(U679:Y679)</f>
        <v>0</v>
      </c>
      <c r="U679" s="55" t="n">
        <v>0</v>
      </c>
      <c r="V679" s="55" t="n">
        <v>0</v>
      </c>
      <c r="W679" s="55" t="n">
        <v>0</v>
      </c>
      <c r="X679" s="56" t="n">
        <v>0</v>
      </c>
      <c r="Y679" s="57" t="n">
        <v>0</v>
      </c>
    </row>
    <row r="680" s="67" customFormat="true" ht="13" hidden="false" customHeight="true" outlineLevel="0" collapsed="false">
      <c r="A680" s="58" t="s">
        <v>58</v>
      </c>
      <c r="B680" s="48" t="n">
        <f aca="false">SUM(C680:G680)</f>
        <v>2315</v>
      </c>
      <c r="C680" s="48" t="n">
        <v>0</v>
      </c>
      <c r="D680" s="48" t="n">
        <v>1738</v>
      </c>
      <c r="E680" s="48" t="n">
        <v>577</v>
      </c>
      <c r="F680" s="48" t="n">
        <v>0</v>
      </c>
      <c r="G680" s="49" t="n">
        <v>0</v>
      </c>
      <c r="H680" s="48" t="n">
        <f aca="false">SUM(I680:M680)</f>
        <v>1</v>
      </c>
      <c r="I680" s="48" t="n">
        <v>0</v>
      </c>
      <c r="J680" s="48" t="n">
        <v>1</v>
      </c>
      <c r="K680" s="48" t="n">
        <v>0</v>
      </c>
      <c r="L680" s="48" t="n">
        <v>0</v>
      </c>
      <c r="M680" s="48" t="n">
        <v>0</v>
      </c>
      <c r="N680" s="48" t="n">
        <f aca="false">SUM(O680:S680)</f>
        <v>0</v>
      </c>
      <c r="O680" s="48" t="n">
        <v>0</v>
      </c>
      <c r="P680" s="48" t="n">
        <v>0</v>
      </c>
      <c r="Q680" s="48" t="n">
        <v>0</v>
      </c>
      <c r="R680" s="48" t="n">
        <v>0</v>
      </c>
      <c r="S680" s="49" t="n">
        <v>0</v>
      </c>
      <c r="T680" s="48" t="n">
        <f aca="false">SUM(U680:Y680)</f>
        <v>0</v>
      </c>
      <c r="U680" s="48" t="n">
        <v>0</v>
      </c>
      <c r="V680" s="48" t="n">
        <v>0</v>
      </c>
      <c r="W680" s="48" t="n">
        <v>0</v>
      </c>
      <c r="X680" s="49" t="n">
        <v>0</v>
      </c>
      <c r="Y680" s="50" t="n">
        <v>0</v>
      </c>
    </row>
    <row r="681" s="67" customFormat="true" ht="13" hidden="false" customHeight="true" outlineLevel="0" collapsed="false">
      <c r="A681" s="59" t="s">
        <v>59</v>
      </c>
      <c r="B681" s="46" t="n">
        <f aca="false">SUM(C681:G681)</f>
        <v>413</v>
      </c>
      <c r="C681" s="46" t="n">
        <v>0</v>
      </c>
      <c r="D681" s="46" t="n">
        <v>300</v>
      </c>
      <c r="E681" s="46" t="n">
        <v>112</v>
      </c>
      <c r="F681" s="46" t="n">
        <v>1</v>
      </c>
      <c r="G681" s="52" t="n">
        <v>0</v>
      </c>
      <c r="H681" s="46" t="n">
        <f aca="false">SUM(I681:M681)</f>
        <v>1</v>
      </c>
      <c r="I681" s="46" t="n">
        <v>0</v>
      </c>
      <c r="J681" s="46" t="n">
        <v>0</v>
      </c>
      <c r="K681" s="46" t="n">
        <v>1</v>
      </c>
      <c r="L681" s="46" t="n">
        <v>0</v>
      </c>
      <c r="M681" s="46" t="n">
        <v>0</v>
      </c>
      <c r="N681" s="46" t="n">
        <f aca="false">SUM(O681:S681)</f>
        <v>0</v>
      </c>
      <c r="O681" s="46" t="n">
        <v>0</v>
      </c>
      <c r="P681" s="46" t="n">
        <v>0</v>
      </c>
      <c r="Q681" s="46" t="n">
        <v>0</v>
      </c>
      <c r="R681" s="46" t="n">
        <v>0</v>
      </c>
      <c r="S681" s="52" t="n">
        <v>0</v>
      </c>
      <c r="T681" s="46" t="n">
        <f aca="false">SUM(U681:Y681)</f>
        <v>0</v>
      </c>
      <c r="U681" s="46" t="n">
        <v>0</v>
      </c>
      <c r="V681" s="46" t="n">
        <v>0</v>
      </c>
      <c r="W681" s="46" t="n">
        <v>0</v>
      </c>
      <c r="X681" s="52" t="n">
        <v>0</v>
      </c>
      <c r="Y681" s="53" t="n">
        <v>0</v>
      </c>
    </row>
    <row r="682" s="67" customFormat="true" ht="13" hidden="false" customHeight="true" outlineLevel="0" collapsed="false">
      <c r="A682" s="59" t="s">
        <v>60</v>
      </c>
      <c r="B682" s="46" t="n">
        <f aca="false">SUM(C682:G682)</f>
        <v>6323</v>
      </c>
      <c r="C682" s="46" t="n">
        <v>0</v>
      </c>
      <c r="D682" s="46" t="n">
        <v>4487</v>
      </c>
      <c r="E682" s="46" t="n">
        <v>1834</v>
      </c>
      <c r="F682" s="46" t="n">
        <v>2</v>
      </c>
      <c r="G682" s="52" t="n">
        <v>0</v>
      </c>
      <c r="H682" s="46" t="n">
        <f aca="false">SUM(I682:M682)</f>
        <v>8</v>
      </c>
      <c r="I682" s="46" t="n">
        <v>0</v>
      </c>
      <c r="J682" s="46" t="n">
        <v>7</v>
      </c>
      <c r="K682" s="46" t="n">
        <v>1</v>
      </c>
      <c r="L682" s="46" t="n">
        <v>0</v>
      </c>
      <c r="M682" s="46" t="n">
        <v>0</v>
      </c>
      <c r="N682" s="46" t="n">
        <f aca="false">SUM(O682:S682)</f>
        <v>0</v>
      </c>
      <c r="O682" s="46" t="n">
        <v>0</v>
      </c>
      <c r="P682" s="46" t="n">
        <v>0</v>
      </c>
      <c r="Q682" s="46" t="n">
        <v>0</v>
      </c>
      <c r="R682" s="46" t="n">
        <v>0</v>
      </c>
      <c r="S682" s="52" t="n">
        <v>0</v>
      </c>
      <c r="T682" s="46" t="n">
        <f aca="false">SUM(U682:Y682)</f>
        <v>0</v>
      </c>
      <c r="U682" s="46" t="n">
        <v>0</v>
      </c>
      <c r="V682" s="46" t="n">
        <v>0</v>
      </c>
      <c r="W682" s="46" t="n">
        <v>0</v>
      </c>
      <c r="X682" s="52" t="n">
        <v>0</v>
      </c>
      <c r="Y682" s="53" t="n">
        <v>0</v>
      </c>
    </row>
    <row r="683" s="67" customFormat="true" ht="13" hidden="false" customHeight="true" outlineLevel="0" collapsed="false">
      <c r="A683" s="59" t="s">
        <v>61</v>
      </c>
      <c r="B683" s="46" t="n">
        <f aca="false">SUM(C683:G683)</f>
        <v>5322</v>
      </c>
      <c r="C683" s="46" t="n">
        <v>0</v>
      </c>
      <c r="D683" s="46" t="n">
        <v>4399</v>
      </c>
      <c r="E683" s="46" t="n">
        <v>923</v>
      </c>
      <c r="F683" s="46" t="n">
        <v>0</v>
      </c>
      <c r="G683" s="52" t="n">
        <v>0</v>
      </c>
      <c r="H683" s="46" t="n">
        <f aca="false">SUM(I683:M683)</f>
        <v>10</v>
      </c>
      <c r="I683" s="46" t="n">
        <v>0</v>
      </c>
      <c r="J683" s="46" t="n">
        <v>6</v>
      </c>
      <c r="K683" s="46" t="n">
        <v>4</v>
      </c>
      <c r="L683" s="46" t="n">
        <v>0</v>
      </c>
      <c r="M683" s="46" t="n">
        <v>0</v>
      </c>
      <c r="N683" s="46" t="n">
        <f aca="false">SUM(O683:S683)</f>
        <v>0</v>
      </c>
      <c r="O683" s="46" t="n">
        <v>0</v>
      </c>
      <c r="P683" s="46" t="n">
        <v>0</v>
      </c>
      <c r="Q683" s="46" t="n">
        <v>0</v>
      </c>
      <c r="R683" s="46" t="n">
        <v>0</v>
      </c>
      <c r="S683" s="52" t="n">
        <v>0</v>
      </c>
      <c r="T683" s="46" t="n">
        <f aca="false">SUM(U683:Y683)</f>
        <v>0</v>
      </c>
      <c r="U683" s="46" t="n">
        <v>0</v>
      </c>
      <c r="V683" s="46" t="n">
        <v>0</v>
      </c>
      <c r="W683" s="46" t="n">
        <v>0</v>
      </c>
      <c r="X683" s="52" t="n">
        <v>0</v>
      </c>
      <c r="Y683" s="53" t="n">
        <v>0</v>
      </c>
    </row>
    <row r="684" s="67" customFormat="true" ht="13" hidden="false" customHeight="true" outlineLevel="0" collapsed="false">
      <c r="A684" s="60" t="s">
        <v>62</v>
      </c>
      <c r="B684" s="55" t="n">
        <f aca="false">SUM(C684:G684)</f>
        <v>7396</v>
      </c>
      <c r="C684" s="55" t="n">
        <v>0</v>
      </c>
      <c r="D684" s="55" t="n">
        <v>5791</v>
      </c>
      <c r="E684" s="55" t="n">
        <v>1605</v>
      </c>
      <c r="F684" s="55" t="n">
        <v>0</v>
      </c>
      <c r="G684" s="56" t="n">
        <v>0</v>
      </c>
      <c r="H684" s="55" t="n">
        <f aca="false">SUM(I684:M684)</f>
        <v>29</v>
      </c>
      <c r="I684" s="55" t="n">
        <v>0</v>
      </c>
      <c r="J684" s="55" t="n">
        <v>27</v>
      </c>
      <c r="K684" s="55" t="n">
        <v>2</v>
      </c>
      <c r="L684" s="55" t="n">
        <v>0</v>
      </c>
      <c r="M684" s="55" t="n">
        <v>0</v>
      </c>
      <c r="N684" s="55" t="n">
        <f aca="false">SUM(O684:S684)</f>
        <v>0</v>
      </c>
      <c r="O684" s="55" t="n">
        <v>0</v>
      </c>
      <c r="P684" s="55" t="n">
        <v>0</v>
      </c>
      <c r="Q684" s="55" t="n">
        <v>0</v>
      </c>
      <c r="R684" s="55" t="n">
        <v>0</v>
      </c>
      <c r="S684" s="56" t="n">
        <v>0</v>
      </c>
      <c r="T684" s="55" t="n">
        <f aca="false">SUM(U684:Y684)</f>
        <v>0</v>
      </c>
      <c r="U684" s="55" t="n">
        <v>0</v>
      </c>
      <c r="V684" s="55" t="n">
        <v>0</v>
      </c>
      <c r="W684" s="55" t="n">
        <v>0</v>
      </c>
      <c r="X684" s="56" t="n">
        <v>0</v>
      </c>
      <c r="Y684" s="57" t="n">
        <v>0</v>
      </c>
    </row>
    <row r="685" s="67" customFormat="true" ht="13" hidden="false" customHeight="true" outlineLevel="0" collapsed="false">
      <c r="A685" s="58" t="s">
        <v>63</v>
      </c>
      <c r="B685" s="48" t="n">
        <f aca="false">SUM(C685:G685)</f>
        <v>2690</v>
      </c>
      <c r="C685" s="48" t="n">
        <v>0</v>
      </c>
      <c r="D685" s="48" t="n">
        <v>1859</v>
      </c>
      <c r="E685" s="48" t="n">
        <v>811</v>
      </c>
      <c r="F685" s="48" t="n">
        <v>20</v>
      </c>
      <c r="G685" s="49" t="n">
        <v>0</v>
      </c>
      <c r="H685" s="48" t="n">
        <f aca="false">SUM(I685:M685)</f>
        <v>0</v>
      </c>
      <c r="I685" s="48" t="n">
        <v>0</v>
      </c>
      <c r="J685" s="48" t="n">
        <v>0</v>
      </c>
      <c r="K685" s="48" t="n">
        <v>0</v>
      </c>
      <c r="L685" s="48" t="n">
        <v>0</v>
      </c>
      <c r="M685" s="48" t="n">
        <v>0</v>
      </c>
      <c r="N685" s="48" t="n">
        <f aca="false">SUM(O685:S685)</f>
        <v>0</v>
      </c>
      <c r="O685" s="48" t="n">
        <v>0</v>
      </c>
      <c r="P685" s="48" t="n">
        <v>0</v>
      </c>
      <c r="Q685" s="48" t="n">
        <v>0</v>
      </c>
      <c r="R685" s="48" t="n">
        <v>0</v>
      </c>
      <c r="S685" s="49" t="n">
        <v>0</v>
      </c>
      <c r="T685" s="48" t="n">
        <f aca="false">SUM(U685:Y685)</f>
        <v>0</v>
      </c>
      <c r="U685" s="48" t="n">
        <v>0</v>
      </c>
      <c r="V685" s="48" t="n">
        <v>0</v>
      </c>
      <c r="W685" s="48" t="n">
        <v>0</v>
      </c>
      <c r="X685" s="49" t="n">
        <v>0</v>
      </c>
      <c r="Y685" s="50" t="n">
        <v>0</v>
      </c>
    </row>
    <row r="686" s="67" customFormat="true" ht="13" hidden="false" customHeight="true" outlineLevel="0" collapsed="false">
      <c r="A686" s="59" t="s">
        <v>64</v>
      </c>
      <c r="B686" s="46" t="n">
        <f aca="false">SUM(C686:G686)</f>
        <v>408</v>
      </c>
      <c r="C686" s="46" t="n">
        <v>0</v>
      </c>
      <c r="D686" s="46" t="n">
        <v>230</v>
      </c>
      <c r="E686" s="46" t="n">
        <v>178</v>
      </c>
      <c r="F686" s="46" t="n">
        <v>0</v>
      </c>
      <c r="G686" s="52" t="n">
        <v>0</v>
      </c>
      <c r="H686" s="46" t="n">
        <f aca="false">SUM(I686:M686)</f>
        <v>3</v>
      </c>
      <c r="I686" s="46" t="n">
        <v>0</v>
      </c>
      <c r="J686" s="46" t="n">
        <v>2</v>
      </c>
      <c r="K686" s="46" t="n">
        <v>1</v>
      </c>
      <c r="L686" s="46" t="n">
        <v>0</v>
      </c>
      <c r="M686" s="46" t="n">
        <v>0</v>
      </c>
      <c r="N686" s="46" t="n">
        <f aca="false">SUM(O686:S686)</f>
        <v>0</v>
      </c>
      <c r="O686" s="46" t="n">
        <v>0</v>
      </c>
      <c r="P686" s="46" t="n">
        <v>0</v>
      </c>
      <c r="Q686" s="46" t="n">
        <v>0</v>
      </c>
      <c r="R686" s="46" t="n">
        <v>0</v>
      </c>
      <c r="S686" s="52" t="n">
        <v>0</v>
      </c>
      <c r="T686" s="46" t="n">
        <f aca="false">SUM(U686:Y686)</f>
        <v>0</v>
      </c>
      <c r="U686" s="46" t="n">
        <v>0</v>
      </c>
      <c r="V686" s="46" t="n">
        <v>0</v>
      </c>
      <c r="W686" s="46" t="n">
        <v>0</v>
      </c>
      <c r="X686" s="52" t="n">
        <v>0</v>
      </c>
      <c r="Y686" s="53" t="n">
        <v>0</v>
      </c>
    </row>
    <row r="687" s="67" customFormat="true" ht="13" hidden="false" customHeight="true" outlineLevel="0" collapsed="false">
      <c r="A687" s="59" t="s">
        <v>65</v>
      </c>
      <c r="B687" s="46" t="n">
        <f aca="false">SUM(C687:G687)</f>
        <v>4851</v>
      </c>
      <c r="C687" s="46" t="n">
        <v>0</v>
      </c>
      <c r="D687" s="46" t="n">
        <v>3394</v>
      </c>
      <c r="E687" s="46" t="n">
        <v>1455</v>
      </c>
      <c r="F687" s="46" t="n">
        <v>2</v>
      </c>
      <c r="G687" s="52" t="n">
        <v>0</v>
      </c>
      <c r="H687" s="46" t="n">
        <f aca="false">SUM(I687:M687)</f>
        <v>5</v>
      </c>
      <c r="I687" s="46" t="n">
        <v>0</v>
      </c>
      <c r="J687" s="46" t="n">
        <v>5</v>
      </c>
      <c r="K687" s="46" t="n">
        <v>0</v>
      </c>
      <c r="L687" s="46" t="n">
        <v>0</v>
      </c>
      <c r="M687" s="46" t="n">
        <v>0</v>
      </c>
      <c r="N687" s="46" t="n">
        <f aca="false">SUM(O687:S687)</f>
        <v>0</v>
      </c>
      <c r="O687" s="46" t="n">
        <v>0</v>
      </c>
      <c r="P687" s="46" t="n">
        <v>0</v>
      </c>
      <c r="Q687" s="46" t="n">
        <v>0</v>
      </c>
      <c r="R687" s="46" t="n">
        <v>0</v>
      </c>
      <c r="S687" s="52" t="n">
        <v>0</v>
      </c>
      <c r="T687" s="46" t="n">
        <f aca="false">SUM(U687:Y687)</f>
        <v>0</v>
      </c>
      <c r="U687" s="46" t="n">
        <v>0</v>
      </c>
      <c r="V687" s="46" t="n">
        <v>0</v>
      </c>
      <c r="W687" s="46" t="n">
        <v>0</v>
      </c>
      <c r="X687" s="52" t="n">
        <v>0</v>
      </c>
      <c r="Y687" s="53" t="n">
        <v>0</v>
      </c>
    </row>
    <row r="688" s="67" customFormat="true" ht="13" hidden="false" customHeight="true" outlineLevel="0" collapsed="false">
      <c r="A688" s="59" t="s">
        <v>66</v>
      </c>
      <c r="B688" s="46" t="n">
        <f aca="false">SUM(C688:G688)</f>
        <v>5283</v>
      </c>
      <c r="C688" s="46" t="n">
        <v>0</v>
      </c>
      <c r="D688" s="46" t="n">
        <v>3888</v>
      </c>
      <c r="E688" s="46" t="n">
        <v>1388</v>
      </c>
      <c r="F688" s="46" t="n">
        <v>7</v>
      </c>
      <c r="G688" s="52" t="n">
        <v>0</v>
      </c>
      <c r="H688" s="46" t="n">
        <f aca="false">SUM(I688:M688)</f>
        <v>6</v>
      </c>
      <c r="I688" s="46" t="n">
        <v>0</v>
      </c>
      <c r="J688" s="46" t="n">
        <v>6</v>
      </c>
      <c r="K688" s="46" t="n">
        <v>0</v>
      </c>
      <c r="L688" s="46" t="n">
        <v>0</v>
      </c>
      <c r="M688" s="46" t="n">
        <v>0</v>
      </c>
      <c r="N688" s="46" t="n">
        <f aca="false">SUM(O688:S688)</f>
        <v>0</v>
      </c>
      <c r="O688" s="46" t="n">
        <v>0</v>
      </c>
      <c r="P688" s="46" t="n">
        <v>0</v>
      </c>
      <c r="Q688" s="46" t="n">
        <v>0</v>
      </c>
      <c r="R688" s="46" t="n">
        <v>0</v>
      </c>
      <c r="S688" s="52" t="n">
        <v>0</v>
      </c>
      <c r="T688" s="46" t="n">
        <f aca="false">SUM(U688:Y688)</f>
        <v>0</v>
      </c>
      <c r="U688" s="46" t="n">
        <v>0</v>
      </c>
      <c r="V688" s="46" t="n">
        <v>0</v>
      </c>
      <c r="W688" s="46" t="n">
        <v>0</v>
      </c>
      <c r="X688" s="52" t="n">
        <v>0</v>
      </c>
      <c r="Y688" s="53" t="n">
        <v>0</v>
      </c>
    </row>
    <row r="689" s="67" customFormat="true" ht="13" hidden="false" customHeight="true" outlineLevel="0" collapsed="false">
      <c r="A689" s="60" t="s">
        <v>67</v>
      </c>
      <c r="B689" s="55" t="n">
        <f aca="false">SUM(C689:G689)</f>
        <v>5157</v>
      </c>
      <c r="C689" s="55" t="n">
        <v>0</v>
      </c>
      <c r="D689" s="55" t="n">
        <v>3658</v>
      </c>
      <c r="E689" s="55" t="n">
        <v>1493</v>
      </c>
      <c r="F689" s="55" t="n">
        <v>6</v>
      </c>
      <c r="G689" s="56" t="n">
        <v>0</v>
      </c>
      <c r="H689" s="55" t="n">
        <f aca="false">SUM(I689:M689)</f>
        <v>1</v>
      </c>
      <c r="I689" s="55" t="n">
        <v>0</v>
      </c>
      <c r="J689" s="55" t="n">
        <v>1</v>
      </c>
      <c r="K689" s="55" t="n">
        <v>0</v>
      </c>
      <c r="L689" s="55" t="n">
        <v>0</v>
      </c>
      <c r="M689" s="55" t="n">
        <v>0</v>
      </c>
      <c r="N689" s="55" t="n">
        <f aca="false">SUM(O689:S689)</f>
        <v>0</v>
      </c>
      <c r="O689" s="55" t="n">
        <v>0</v>
      </c>
      <c r="P689" s="55" t="n">
        <v>0</v>
      </c>
      <c r="Q689" s="55" t="n">
        <v>0</v>
      </c>
      <c r="R689" s="55" t="n">
        <v>0</v>
      </c>
      <c r="S689" s="56" t="n">
        <v>0</v>
      </c>
      <c r="T689" s="55" t="n">
        <f aca="false">SUM(U689:Y689)</f>
        <v>0</v>
      </c>
      <c r="U689" s="55" t="n">
        <v>0</v>
      </c>
      <c r="V689" s="55" t="n">
        <v>0</v>
      </c>
      <c r="W689" s="55" t="n">
        <v>0</v>
      </c>
      <c r="X689" s="56" t="n">
        <v>0</v>
      </c>
      <c r="Y689" s="57" t="n">
        <v>0</v>
      </c>
    </row>
    <row r="690" s="67" customFormat="true" ht="13" hidden="false" customHeight="true" outlineLevel="0" collapsed="false">
      <c r="A690" s="59" t="s">
        <v>68</v>
      </c>
      <c r="B690" s="48" t="n">
        <f aca="false">SUM(C690:G690)</f>
        <v>7502</v>
      </c>
      <c r="C690" s="48" t="n">
        <v>0</v>
      </c>
      <c r="D690" s="48" t="n">
        <v>5541</v>
      </c>
      <c r="E690" s="48" t="n">
        <v>1959</v>
      </c>
      <c r="F690" s="48" t="n">
        <v>2</v>
      </c>
      <c r="G690" s="49" t="n">
        <v>0</v>
      </c>
      <c r="H690" s="48" t="n">
        <f aca="false">SUM(I690:M690)</f>
        <v>0</v>
      </c>
      <c r="I690" s="48" t="n">
        <v>0</v>
      </c>
      <c r="J690" s="48" t="n">
        <v>0</v>
      </c>
      <c r="K690" s="48" t="n">
        <v>0</v>
      </c>
      <c r="L690" s="48" t="n">
        <v>0</v>
      </c>
      <c r="M690" s="48" t="n">
        <v>0</v>
      </c>
      <c r="N690" s="48" t="n">
        <f aca="false">SUM(O690:S690)</f>
        <v>0</v>
      </c>
      <c r="O690" s="48" t="n">
        <v>0</v>
      </c>
      <c r="P690" s="48" t="n">
        <v>0</v>
      </c>
      <c r="Q690" s="48" t="n">
        <v>0</v>
      </c>
      <c r="R690" s="48" t="n">
        <v>0</v>
      </c>
      <c r="S690" s="49" t="n">
        <v>0</v>
      </c>
      <c r="T690" s="48" t="n">
        <f aca="false">SUM(U690:Y690)</f>
        <v>0</v>
      </c>
      <c r="U690" s="48" t="n">
        <v>0</v>
      </c>
      <c r="V690" s="48" t="n">
        <v>0</v>
      </c>
      <c r="W690" s="48" t="n">
        <v>0</v>
      </c>
      <c r="X690" s="49" t="n">
        <v>0</v>
      </c>
      <c r="Y690" s="50" t="n">
        <v>0</v>
      </c>
    </row>
    <row r="691" s="67" customFormat="true" ht="13" hidden="false" customHeight="true" outlineLevel="0" collapsed="false">
      <c r="A691" s="61" t="s">
        <v>69</v>
      </c>
      <c r="B691" s="62" t="n">
        <f aca="false">SUM(C691:G691)</f>
        <v>1473</v>
      </c>
      <c r="C691" s="62" t="n">
        <v>0</v>
      </c>
      <c r="D691" s="62" t="n">
        <v>1096</v>
      </c>
      <c r="E691" s="62" t="n">
        <v>372</v>
      </c>
      <c r="F691" s="62" t="n">
        <v>5</v>
      </c>
      <c r="G691" s="63" t="n">
        <v>0</v>
      </c>
      <c r="H691" s="62" t="n">
        <f aca="false">SUM(I691:M691)</f>
        <v>0</v>
      </c>
      <c r="I691" s="62" t="n">
        <v>0</v>
      </c>
      <c r="J691" s="62" t="n">
        <v>0</v>
      </c>
      <c r="K691" s="62" t="n">
        <v>0</v>
      </c>
      <c r="L691" s="62" t="n">
        <v>0</v>
      </c>
      <c r="M691" s="62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3" t="n">
        <v>0</v>
      </c>
      <c r="T691" s="62" t="n">
        <v>0</v>
      </c>
      <c r="U691" s="62" t="n">
        <v>0</v>
      </c>
      <c r="V691" s="62" t="n">
        <v>0</v>
      </c>
      <c r="W691" s="62" t="n">
        <v>0</v>
      </c>
      <c r="X691" s="63" t="n">
        <v>0</v>
      </c>
      <c r="Y691" s="64" t="n">
        <v>0</v>
      </c>
    </row>
    <row r="692" s="67" customFormat="true" ht="13" hidden="false" customHeight="true" outlineLevel="0" collapsed="false">
      <c r="A692" s="65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s="67" customFormat="true" ht="13" hidden="false" customHeight="true" outlineLevel="0" collapsed="false">
      <c r="A693" s="68" t="s">
        <v>70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s="67" customFormat="true" ht="13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s="67" customFormat="true" ht="13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s="67" customFormat="true" ht="13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s="67" customFormat="true" ht="13" hidden="false" customHeight="true" outlineLevel="0" collapsed="false">
      <c r="A697" s="101" t="s">
        <v>0</v>
      </c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s="67" customFormat="true" ht="13" hidden="false" customHeight="true" outlineLevel="0" collapsed="false">
      <c r="A698" s="77"/>
      <c r="B698" s="7" t="s">
        <v>127</v>
      </c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</row>
    <row r="699" s="67" customFormat="true" ht="13" hidden="false" customHeight="true" outlineLevel="0" collapsed="false">
      <c r="A699" s="8"/>
      <c r="X699" s="9" t="s">
        <v>115</v>
      </c>
    </row>
    <row r="700" s="67" customFormat="true" ht="13" hidden="false" customHeight="true" outlineLevel="0" collapsed="false">
      <c r="A700" s="10"/>
      <c r="B700" s="15"/>
      <c r="C700" s="16" t="s">
        <v>128</v>
      </c>
      <c r="D700" s="13"/>
      <c r="E700" s="13"/>
      <c r="F700" s="13"/>
      <c r="G700" s="14"/>
      <c r="H700" s="12" t="s">
        <v>129</v>
      </c>
      <c r="I700" s="13"/>
      <c r="J700" s="13"/>
      <c r="K700" s="13"/>
      <c r="L700" s="13"/>
      <c r="M700" s="13"/>
      <c r="N700" s="103"/>
      <c r="O700" s="12"/>
      <c r="P700" s="12"/>
      <c r="Q700" s="12" t="s">
        <v>130</v>
      </c>
      <c r="R700" s="13"/>
      <c r="S700" s="13"/>
      <c r="T700" s="83" t="s">
        <v>131</v>
      </c>
      <c r="U700" s="13"/>
      <c r="V700" s="13"/>
      <c r="W700" s="13"/>
      <c r="X700" s="13"/>
      <c r="Y700" s="17"/>
    </row>
    <row r="701" s="67" customFormat="true" ht="13" hidden="false" customHeight="true" outlineLevel="0" collapsed="false">
      <c r="A701" s="19" t="s">
        <v>9</v>
      </c>
      <c r="B701" s="20"/>
      <c r="C701" s="21"/>
      <c r="D701" s="21"/>
      <c r="E701" s="21"/>
      <c r="F701" s="21"/>
      <c r="G701" s="22"/>
      <c r="H701" s="21"/>
      <c r="I701" s="21"/>
      <c r="J701" s="21"/>
      <c r="K701" s="21"/>
      <c r="L701" s="21"/>
      <c r="M701" s="21"/>
      <c r="N701" s="20"/>
      <c r="O701" s="21"/>
      <c r="P701" s="21"/>
      <c r="Q701" s="21"/>
      <c r="R701" s="21"/>
      <c r="S701" s="21"/>
      <c r="T701" s="20"/>
      <c r="U701" s="21"/>
      <c r="V701" s="21"/>
      <c r="W701" s="21"/>
      <c r="X701" s="21"/>
      <c r="Y701" s="23"/>
    </row>
    <row r="702" s="67" customFormat="true" ht="13" hidden="false" customHeight="true" outlineLevel="0" collapsed="false">
      <c r="A702" s="24"/>
      <c r="B702" s="25"/>
      <c r="C702" s="25"/>
      <c r="D702" s="25"/>
      <c r="E702" s="25"/>
      <c r="F702" s="25"/>
      <c r="G702" s="25"/>
      <c r="H702" s="70"/>
      <c r="I702" s="25"/>
      <c r="J702" s="25"/>
      <c r="K702" s="25"/>
      <c r="L702" s="25"/>
      <c r="M702" s="26"/>
      <c r="N702" s="25"/>
      <c r="O702" s="25"/>
      <c r="P702" s="25"/>
      <c r="Q702" s="25"/>
      <c r="R702" s="26"/>
      <c r="S702" s="26"/>
      <c r="T702" s="25"/>
      <c r="U702" s="25"/>
      <c r="V702" s="25"/>
      <c r="W702" s="25"/>
      <c r="X702" s="25"/>
      <c r="Y702" s="85"/>
    </row>
    <row r="703" s="67" customFormat="true" ht="13" hidden="false" customHeight="true" outlineLevel="0" collapsed="false">
      <c r="A703" s="30" t="s">
        <v>12</v>
      </c>
      <c r="B703" s="31" t="s">
        <v>120</v>
      </c>
      <c r="C703" s="31" t="s">
        <v>14</v>
      </c>
      <c r="D703" s="31" t="s">
        <v>15</v>
      </c>
      <c r="E703" s="31" t="s">
        <v>16</v>
      </c>
      <c r="F703" s="31" t="s">
        <v>17</v>
      </c>
      <c r="G703" s="31" t="s">
        <v>18</v>
      </c>
      <c r="H703" s="87" t="s">
        <v>120</v>
      </c>
      <c r="I703" s="31" t="s">
        <v>14</v>
      </c>
      <c r="J703" s="31" t="s">
        <v>15</v>
      </c>
      <c r="K703" s="31" t="s">
        <v>16</v>
      </c>
      <c r="L703" s="31" t="s">
        <v>17</v>
      </c>
      <c r="M703" s="76" t="s">
        <v>18</v>
      </c>
      <c r="N703" s="31" t="s">
        <v>120</v>
      </c>
      <c r="O703" s="31" t="s">
        <v>14</v>
      </c>
      <c r="P703" s="31" t="s">
        <v>15</v>
      </c>
      <c r="Q703" s="31" t="s">
        <v>16</v>
      </c>
      <c r="R703" s="76" t="s">
        <v>17</v>
      </c>
      <c r="S703" s="76" t="s">
        <v>18</v>
      </c>
      <c r="T703" s="31" t="s">
        <v>120</v>
      </c>
      <c r="U703" s="31" t="s">
        <v>14</v>
      </c>
      <c r="V703" s="31" t="s">
        <v>15</v>
      </c>
      <c r="W703" s="31" t="s">
        <v>16</v>
      </c>
      <c r="X703" s="31" t="s">
        <v>17</v>
      </c>
      <c r="Y703" s="37" t="s">
        <v>18</v>
      </c>
    </row>
    <row r="704" s="67" customFormat="true" ht="13" hidden="false" customHeight="true" outlineLevel="0" collapsed="false">
      <c r="A704" s="30" t="s">
        <v>19</v>
      </c>
      <c r="B704" s="32"/>
      <c r="C704" s="32"/>
      <c r="D704" s="32"/>
      <c r="E704" s="32"/>
      <c r="F704" s="32"/>
      <c r="G704" s="32"/>
      <c r="H704" s="22"/>
      <c r="I704" s="32"/>
      <c r="J704" s="32"/>
      <c r="K704" s="32"/>
      <c r="L704" s="32"/>
      <c r="M704" s="20"/>
      <c r="N704" s="32"/>
      <c r="O704" s="32"/>
      <c r="P704" s="32"/>
      <c r="Q704" s="32"/>
      <c r="R704" s="32"/>
      <c r="S704" s="20"/>
      <c r="T704" s="32"/>
      <c r="U704" s="32"/>
      <c r="V704" s="32"/>
      <c r="W704" s="32"/>
      <c r="X704" s="32"/>
      <c r="Y704" s="88"/>
    </row>
    <row r="705" s="67" customFormat="true" ht="13" hidden="false" customHeight="true" outlineLevel="0" collapsed="false">
      <c r="A705" s="38" t="s">
        <v>20</v>
      </c>
      <c r="B705" s="39" t="n">
        <v>6449</v>
      </c>
      <c r="C705" s="39" t="n">
        <v>1</v>
      </c>
      <c r="D705" s="39" t="n">
        <v>5071</v>
      </c>
      <c r="E705" s="39" t="n">
        <v>1355</v>
      </c>
      <c r="F705" s="39" t="n">
        <v>22</v>
      </c>
      <c r="G705" s="39" t="n">
        <v>0</v>
      </c>
      <c r="H705" s="39" t="n">
        <v>15</v>
      </c>
      <c r="I705" s="39" t="n">
        <v>0</v>
      </c>
      <c r="J705" s="39" t="n">
        <v>15</v>
      </c>
      <c r="K705" s="39" t="n">
        <v>0</v>
      </c>
      <c r="L705" s="39" t="n">
        <v>0</v>
      </c>
      <c r="M705" s="39" t="n">
        <v>0</v>
      </c>
      <c r="N705" s="39" t="n">
        <v>416</v>
      </c>
      <c r="O705" s="39" t="n">
        <v>0</v>
      </c>
      <c r="P705" s="39" t="n">
        <v>5</v>
      </c>
      <c r="Q705" s="39" t="n">
        <v>411</v>
      </c>
      <c r="R705" s="39" t="n">
        <v>0</v>
      </c>
      <c r="S705" s="43" t="n">
        <v>0</v>
      </c>
      <c r="T705" s="39" t="n">
        <v>50701</v>
      </c>
      <c r="U705" s="39" t="n">
        <v>0</v>
      </c>
      <c r="V705" s="39" t="n">
        <v>22281</v>
      </c>
      <c r="W705" s="39" t="n">
        <v>28409</v>
      </c>
      <c r="X705" s="39" t="n">
        <v>11</v>
      </c>
      <c r="Y705" s="44" t="n">
        <v>0</v>
      </c>
    </row>
    <row r="706" s="67" customFormat="true" ht="13" hidden="false" customHeight="true" outlineLevel="0" collapsed="false">
      <c r="A706" s="38" t="s">
        <v>21</v>
      </c>
      <c r="B706" s="39" t="n">
        <v>6771</v>
      </c>
      <c r="C706" s="39" t="n">
        <v>0</v>
      </c>
      <c r="D706" s="39" t="n">
        <v>5297</v>
      </c>
      <c r="E706" s="39" t="n">
        <v>1447</v>
      </c>
      <c r="F706" s="39" t="n">
        <v>27</v>
      </c>
      <c r="G706" s="39" t="n">
        <v>0</v>
      </c>
      <c r="H706" s="39" t="n">
        <v>12</v>
      </c>
      <c r="I706" s="39" t="n">
        <v>0</v>
      </c>
      <c r="J706" s="39" t="n">
        <v>12</v>
      </c>
      <c r="K706" s="39" t="n">
        <v>0</v>
      </c>
      <c r="L706" s="39" t="n">
        <v>0</v>
      </c>
      <c r="M706" s="39" t="n">
        <v>0</v>
      </c>
      <c r="N706" s="39" t="n">
        <v>390</v>
      </c>
      <c r="O706" s="39" t="n">
        <v>0</v>
      </c>
      <c r="P706" s="39" t="n">
        <v>0</v>
      </c>
      <c r="Q706" s="39" t="n">
        <v>390</v>
      </c>
      <c r="R706" s="43" t="n">
        <v>0</v>
      </c>
      <c r="S706" s="43" t="n">
        <v>0</v>
      </c>
      <c r="T706" s="39" t="n">
        <v>56130</v>
      </c>
      <c r="U706" s="39" t="n">
        <v>0</v>
      </c>
      <c r="V706" s="39" t="n">
        <v>25359</v>
      </c>
      <c r="W706" s="39" t="n">
        <v>30735</v>
      </c>
      <c r="X706" s="39" t="n">
        <v>36</v>
      </c>
      <c r="Y706" s="44" t="n">
        <v>0</v>
      </c>
    </row>
    <row r="707" s="67" customFormat="true" ht="12.75" hidden="false" customHeight="true" outlineLevel="0" collapsed="false">
      <c r="A707" s="38" t="s">
        <v>22</v>
      </c>
      <c r="B707" s="39" t="n">
        <f aca="false">SUM(B708:B754)</f>
        <v>6613</v>
      </c>
      <c r="C707" s="39" t="n">
        <f aca="false">SUM(C708:C754)</f>
        <v>5</v>
      </c>
      <c r="D707" s="39" t="n">
        <f aca="false">SUM(D708:D754)</f>
        <v>5334</v>
      </c>
      <c r="E707" s="39" t="n">
        <f aca="false">SUM(E708:E754)</f>
        <v>1250</v>
      </c>
      <c r="F707" s="39" t="n">
        <f aca="false">SUM(F708:F754)</f>
        <v>24</v>
      </c>
      <c r="G707" s="39" t="n">
        <f aca="false">SUM(G708:G754)</f>
        <v>0</v>
      </c>
      <c r="H707" s="89" t="n">
        <f aca="false">SUM(H708:H754)</f>
        <v>10</v>
      </c>
      <c r="I707" s="39" t="n">
        <f aca="false">SUM(I708:I754)</f>
        <v>0</v>
      </c>
      <c r="J707" s="39" t="n">
        <f aca="false">SUM(J708:J754)</f>
        <v>9</v>
      </c>
      <c r="K707" s="39" t="n">
        <f aca="false">SUM(K708:K754)</f>
        <v>1</v>
      </c>
      <c r="L707" s="39" t="n">
        <f aca="false">SUM(L708:L754)</f>
        <v>0</v>
      </c>
      <c r="M707" s="43" t="n">
        <f aca="false">SUM(M708:M754)</f>
        <v>0</v>
      </c>
      <c r="N707" s="39" t="n">
        <f aca="false">SUM(N708:N754)</f>
        <v>357</v>
      </c>
      <c r="O707" s="39" t="n">
        <f aca="false">SUM(O708:O754)</f>
        <v>0</v>
      </c>
      <c r="P707" s="39" t="n">
        <f aca="false">SUM(P708:P754)</f>
        <v>0</v>
      </c>
      <c r="Q707" s="39" t="n">
        <f aca="false">SUM(Q708:Q754)</f>
        <v>357</v>
      </c>
      <c r="R707" s="43" t="n">
        <f aca="false">SUM(R708:R754)</f>
        <v>0</v>
      </c>
      <c r="S707" s="43" t="n">
        <f aca="false">SUM(S708:S754)</f>
        <v>0</v>
      </c>
      <c r="T707" s="39" t="n">
        <f aca="false">SUM(T708:T754)</f>
        <v>63267</v>
      </c>
      <c r="U707" s="39" t="n">
        <f aca="false">SUM(U708:U754)</f>
        <v>0</v>
      </c>
      <c r="V707" s="39" t="n">
        <f aca="false">SUM(V708:V754)</f>
        <v>27730</v>
      </c>
      <c r="W707" s="39" t="n">
        <f aca="false">SUM(W708:W754)</f>
        <v>35529</v>
      </c>
      <c r="X707" s="39" t="n">
        <f aca="false">SUM(X708:X754)</f>
        <v>8</v>
      </c>
      <c r="Y707" s="44" t="n">
        <f aca="false">SUM(Y708:Y754)</f>
        <v>0</v>
      </c>
    </row>
    <row r="708" s="67" customFormat="true" ht="13" hidden="false" customHeight="true" outlineLevel="0" collapsed="false">
      <c r="A708" s="47" t="s">
        <v>23</v>
      </c>
      <c r="B708" s="48" t="n">
        <f aca="false">SUM(C708:G708)</f>
        <v>83</v>
      </c>
      <c r="C708" s="48" t="n">
        <v>0</v>
      </c>
      <c r="D708" s="48" t="n">
        <v>28</v>
      </c>
      <c r="E708" s="48" t="n">
        <v>47</v>
      </c>
      <c r="F708" s="48" t="n">
        <v>8</v>
      </c>
      <c r="G708" s="48" t="n">
        <v>0</v>
      </c>
      <c r="H708" s="90" t="n">
        <f aca="false">SUM(I708:M708)</f>
        <v>0</v>
      </c>
      <c r="I708" s="48" t="n">
        <v>0</v>
      </c>
      <c r="J708" s="48" t="n">
        <v>0</v>
      </c>
      <c r="K708" s="48" t="n">
        <v>0</v>
      </c>
      <c r="L708" s="48" t="n">
        <v>0</v>
      </c>
      <c r="M708" s="49" t="n">
        <v>0</v>
      </c>
      <c r="N708" s="46" t="n">
        <f aca="false">SUM(O708:S708)</f>
        <v>0</v>
      </c>
      <c r="O708" s="46" t="n">
        <v>0</v>
      </c>
      <c r="P708" s="46" t="n">
        <v>0</v>
      </c>
      <c r="Q708" s="46" t="n">
        <v>0</v>
      </c>
      <c r="R708" s="46" t="n">
        <v>0</v>
      </c>
      <c r="S708" s="49" t="n">
        <v>0</v>
      </c>
      <c r="T708" s="48" t="n">
        <f aca="false">SUM(U708:Y708)</f>
        <v>15151</v>
      </c>
      <c r="U708" s="48" t="n">
        <v>0</v>
      </c>
      <c r="V708" s="48" t="n">
        <v>414</v>
      </c>
      <c r="W708" s="48" t="n">
        <v>14737</v>
      </c>
      <c r="X708" s="48" t="n">
        <v>0</v>
      </c>
      <c r="Y708" s="50" t="n">
        <v>0</v>
      </c>
    </row>
    <row r="709" s="67" customFormat="true" ht="13" hidden="false" customHeight="true" outlineLevel="0" collapsed="false">
      <c r="A709" s="51" t="s">
        <v>24</v>
      </c>
      <c r="B709" s="46" t="n">
        <f aca="false">SUM(C709:G709)</f>
        <v>52</v>
      </c>
      <c r="C709" s="46" t="n">
        <v>0</v>
      </c>
      <c r="D709" s="46" t="n">
        <v>13</v>
      </c>
      <c r="E709" s="46" t="n">
        <v>39</v>
      </c>
      <c r="F709" s="46" t="n">
        <v>0</v>
      </c>
      <c r="G709" s="46" t="n">
        <v>0</v>
      </c>
      <c r="H709" s="91" t="n">
        <f aca="false">SUM(I709:M709)</f>
        <v>0</v>
      </c>
      <c r="I709" s="46" t="n">
        <v>0</v>
      </c>
      <c r="J709" s="46" t="n">
        <v>0</v>
      </c>
      <c r="K709" s="46" t="n">
        <v>0</v>
      </c>
      <c r="L709" s="46" t="n">
        <v>0</v>
      </c>
      <c r="M709" s="52" t="n">
        <v>0</v>
      </c>
      <c r="N709" s="46" t="n">
        <f aca="false">SUM(O709:S709)</f>
        <v>7</v>
      </c>
      <c r="O709" s="46" t="n">
        <v>0</v>
      </c>
      <c r="P709" s="46" t="n">
        <v>0</v>
      </c>
      <c r="Q709" s="46" t="n">
        <v>7</v>
      </c>
      <c r="R709" s="52" t="n">
        <v>0</v>
      </c>
      <c r="S709" s="52" t="n">
        <v>0</v>
      </c>
      <c r="T709" s="46" t="n">
        <f aca="false">SUM(U709:Y709)</f>
        <v>22</v>
      </c>
      <c r="U709" s="46" t="n">
        <v>0</v>
      </c>
      <c r="V709" s="46" t="n">
        <v>0</v>
      </c>
      <c r="W709" s="46" t="n">
        <v>22</v>
      </c>
      <c r="X709" s="46" t="n">
        <v>0</v>
      </c>
      <c r="Y709" s="53" t="n">
        <v>0</v>
      </c>
    </row>
    <row r="710" s="67" customFormat="true" ht="13" hidden="false" customHeight="true" outlineLevel="0" collapsed="false">
      <c r="A710" s="51" t="s">
        <v>25</v>
      </c>
      <c r="B710" s="46" t="n">
        <f aca="false">SUM(C710:G710)</f>
        <v>243</v>
      </c>
      <c r="C710" s="46" t="n">
        <v>0</v>
      </c>
      <c r="D710" s="46" t="n">
        <v>169</v>
      </c>
      <c r="E710" s="46" t="n">
        <v>74</v>
      </c>
      <c r="F710" s="46" t="n">
        <v>0</v>
      </c>
      <c r="G710" s="46" t="n">
        <v>0</v>
      </c>
      <c r="H710" s="91" t="n">
        <f aca="false">SUM(I710:M710)</f>
        <v>0</v>
      </c>
      <c r="I710" s="46" t="n">
        <v>0</v>
      </c>
      <c r="J710" s="46" t="n">
        <v>0</v>
      </c>
      <c r="K710" s="46" t="n">
        <v>0</v>
      </c>
      <c r="L710" s="46" t="n">
        <v>0</v>
      </c>
      <c r="M710" s="52" t="n">
        <v>0</v>
      </c>
      <c r="N710" s="46" t="n">
        <f aca="false">SUM(O710:S710)</f>
        <v>96</v>
      </c>
      <c r="O710" s="46" t="n">
        <v>0</v>
      </c>
      <c r="P710" s="46" t="n">
        <v>0</v>
      </c>
      <c r="Q710" s="46" t="n">
        <v>96</v>
      </c>
      <c r="R710" s="52" t="n">
        <v>0</v>
      </c>
      <c r="S710" s="52" t="n">
        <v>0</v>
      </c>
      <c r="T710" s="46" t="n">
        <f aca="false">SUM(U710:Y710)</f>
        <v>383</v>
      </c>
      <c r="U710" s="46" t="n">
        <v>0</v>
      </c>
      <c r="V710" s="46" t="n">
        <v>58</v>
      </c>
      <c r="W710" s="46" t="n">
        <v>325</v>
      </c>
      <c r="X710" s="46" t="n">
        <v>0</v>
      </c>
      <c r="Y710" s="53" t="n">
        <v>0</v>
      </c>
    </row>
    <row r="711" s="67" customFormat="true" ht="13" hidden="false" customHeight="true" outlineLevel="0" collapsed="false">
      <c r="A711" s="51" t="s">
        <v>26</v>
      </c>
      <c r="B711" s="46" t="n">
        <f aca="false">SUM(C711:G711)</f>
        <v>97</v>
      </c>
      <c r="C711" s="46" t="n">
        <v>0</v>
      </c>
      <c r="D711" s="46" t="n">
        <v>78</v>
      </c>
      <c r="E711" s="46" t="n">
        <v>19</v>
      </c>
      <c r="F711" s="46" t="n">
        <v>0</v>
      </c>
      <c r="G711" s="46" t="n">
        <v>0</v>
      </c>
      <c r="H711" s="91" t="n">
        <f aca="false">SUM(I711:M711)</f>
        <v>0</v>
      </c>
      <c r="I711" s="46" t="n">
        <v>0</v>
      </c>
      <c r="J711" s="46" t="n">
        <v>0</v>
      </c>
      <c r="K711" s="46" t="n">
        <v>0</v>
      </c>
      <c r="L711" s="46" t="n">
        <v>0</v>
      </c>
      <c r="M711" s="52" t="n">
        <v>0</v>
      </c>
      <c r="N711" s="46" t="n">
        <f aca="false">SUM(O711:S711)</f>
        <v>1</v>
      </c>
      <c r="O711" s="46" t="n">
        <v>0</v>
      </c>
      <c r="P711" s="46" t="n">
        <v>0</v>
      </c>
      <c r="Q711" s="46" t="n">
        <v>1</v>
      </c>
      <c r="R711" s="52" t="n">
        <v>0</v>
      </c>
      <c r="S711" s="52" t="n">
        <v>0</v>
      </c>
      <c r="T711" s="46" t="n">
        <f aca="false">SUM(U711:Y711)</f>
        <v>173</v>
      </c>
      <c r="U711" s="46" t="n">
        <v>0</v>
      </c>
      <c r="V711" s="46" t="n">
        <v>51</v>
      </c>
      <c r="W711" s="46" t="n">
        <v>122</v>
      </c>
      <c r="X711" s="46" t="n">
        <v>0</v>
      </c>
      <c r="Y711" s="53" t="n">
        <v>0</v>
      </c>
    </row>
    <row r="712" s="67" customFormat="true" ht="13" hidden="false" customHeight="true" outlineLevel="0" collapsed="false">
      <c r="A712" s="54" t="s">
        <v>27</v>
      </c>
      <c r="B712" s="55" t="n">
        <f aca="false">SUM(C712:G712)</f>
        <v>94</v>
      </c>
      <c r="C712" s="55" t="n">
        <v>0</v>
      </c>
      <c r="D712" s="55" t="n">
        <v>21</v>
      </c>
      <c r="E712" s="55" t="n">
        <v>73</v>
      </c>
      <c r="F712" s="55" t="n">
        <v>0</v>
      </c>
      <c r="G712" s="55" t="n">
        <v>0</v>
      </c>
      <c r="H712" s="92" t="n">
        <f aca="false">SUM(I712:M712)</f>
        <v>0</v>
      </c>
      <c r="I712" s="55" t="n">
        <v>0</v>
      </c>
      <c r="J712" s="55" t="n">
        <v>0</v>
      </c>
      <c r="K712" s="55" t="n">
        <v>0</v>
      </c>
      <c r="L712" s="55" t="n">
        <v>0</v>
      </c>
      <c r="M712" s="56" t="n">
        <v>0</v>
      </c>
      <c r="N712" s="55" t="n">
        <f aca="false">SUM(O712:S712)</f>
        <v>52</v>
      </c>
      <c r="O712" s="55" t="n">
        <v>0</v>
      </c>
      <c r="P712" s="55" t="n">
        <v>0</v>
      </c>
      <c r="Q712" s="55" t="n">
        <v>52</v>
      </c>
      <c r="R712" s="56" t="n">
        <v>0</v>
      </c>
      <c r="S712" s="56" t="n">
        <v>0</v>
      </c>
      <c r="T712" s="55" t="n">
        <f aca="false">SUM(U712:Y712)</f>
        <v>17</v>
      </c>
      <c r="U712" s="55" t="n">
        <v>0</v>
      </c>
      <c r="V712" s="55" t="n">
        <v>2</v>
      </c>
      <c r="W712" s="55" t="n">
        <v>15</v>
      </c>
      <c r="X712" s="55" t="n">
        <v>0</v>
      </c>
      <c r="Y712" s="57" t="n">
        <v>0</v>
      </c>
    </row>
    <row r="713" s="67" customFormat="true" ht="13" hidden="false" customHeight="true" outlineLevel="0" collapsed="false">
      <c r="A713" s="58" t="s">
        <v>28</v>
      </c>
      <c r="B713" s="48" t="n">
        <f aca="false">SUM(C713:G713)</f>
        <v>68</v>
      </c>
      <c r="C713" s="48" t="n">
        <v>0</v>
      </c>
      <c r="D713" s="48" t="n">
        <v>41</v>
      </c>
      <c r="E713" s="48" t="n">
        <v>27</v>
      </c>
      <c r="F713" s="48" t="n">
        <v>0</v>
      </c>
      <c r="G713" s="48" t="n">
        <v>0</v>
      </c>
      <c r="H713" s="90" t="n">
        <f aca="false">SUM(I713:M713)</f>
        <v>0</v>
      </c>
      <c r="I713" s="48" t="n">
        <v>0</v>
      </c>
      <c r="J713" s="48" t="n">
        <v>0</v>
      </c>
      <c r="K713" s="48" t="n">
        <v>0</v>
      </c>
      <c r="L713" s="48" t="n">
        <v>0</v>
      </c>
      <c r="M713" s="49" t="n">
        <v>0</v>
      </c>
      <c r="N713" s="48" t="n">
        <f aca="false">SUM(O713:S713)</f>
        <v>25</v>
      </c>
      <c r="O713" s="48" t="n">
        <v>0</v>
      </c>
      <c r="P713" s="48" t="n">
        <v>0</v>
      </c>
      <c r="Q713" s="48" t="n">
        <v>25</v>
      </c>
      <c r="R713" s="49" t="n">
        <v>0</v>
      </c>
      <c r="S713" s="49" t="n">
        <v>0</v>
      </c>
      <c r="T713" s="48" t="n">
        <f aca="false">SUM(U713:Y713)</f>
        <v>7</v>
      </c>
      <c r="U713" s="48" t="n">
        <v>0</v>
      </c>
      <c r="V713" s="48" t="n">
        <v>0</v>
      </c>
      <c r="W713" s="48" t="n">
        <v>7</v>
      </c>
      <c r="X713" s="48" t="n">
        <v>0</v>
      </c>
      <c r="Y713" s="50" t="n">
        <v>0</v>
      </c>
    </row>
    <row r="714" s="67" customFormat="true" ht="13" hidden="false" customHeight="true" outlineLevel="0" collapsed="false">
      <c r="A714" s="59" t="s">
        <v>29</v>
      </c>
      <c r="B714" s="46" t="n">
        <f aca="false">SUM(C714:G714)</f>
        <v>258</v>
      </c>
      <c r="C714" s="46" t="n">
        <v>0</v>
      </c>
      <c r="D714" s="46" t="n">
        <v>234</v>
      </c>
      <c r="E714" s="46" t="n">
        <v>24</v>
      </c>
      <c r="F714" s="46" t="n">
        <v>0</v>
      </c>
      <c r="G714" s="46" t="n">
        <v>0</v>
      </c>
      <c r="H714" s="91" t="n">
        <f aca="false">SUM(I714:M714)</f>
        <v>0</v>
      </c>
      <c r="I714" s="46" t="n">
        <v>0</v>
      </c>
      <c r="J714" s="46" t="n">
        <v>0</v>
      </c>
      <c r="K714" s="46" t="n">
        <v>0</v>
      </c>
      <c r="L714" s="46" t="n">
        <v>0</v>
      </c>
      <c r="M714" s="52" t="n">
        <v>0</v>
      </c>
      <c r="N714" s="46" t="n">
        <f aca="false">SUM(O714:S714)</f>
        <v>40</v>
      </c>
      <c r="O714" s="46" t="n">
        <v>0</v>
      </c>
      <c r="P714" s="46" t="n">
        <v>0</v>
      </c>
      <c r="Q714" s="46" t="n">
        <v>40</v>
      </c>
      <c r="R714" s="52" t="n">
        <v>0</v>
      </c>
      <c r="S714" s="52" t="n">
        <v>0</v>
      </c>
      <c r="T714" s="46" t="n">
        <f aca="false">SUM(U714:Y714)</f>
        <v>43</v>
      </c>
      <c r="U714" s="46" t="n">
        <v>0</v>
      </c>
      <c r="V714" s="46" t="n">
        <v>8</v>
      </c>
      <c r="W714" s="46" t="n">
        <v>35</v>
      </c>
      <c r="X714" s="46" t="n">
        <v>0</v>
      </c>
      <c r="Y714" s="53" t="n">
        <v>0</v>
      </c>
    </row>
    <row r="715" s="67" customFormat="true" ht="13" hidden="false" customHeight="true" outlineLevel="0" collapsed="false">
      <c r="A715" s="59" t="s">
        <v>30</v>
      </c>
      <c r="B715" s="46" t="n">
        <f aca="false">SUM(C715:G715)</f>
        <v>406</v>
      </c>
      <c r="C715" s="46" t="n">
        <v>0</v>
      </c>
      <c r="D715" s="46" t="n">
        <v>288</v>
      </c>
      <c r="E715" s="46" t="n">
        <v>118</v>
      </c>
      <c r="F715" s="46" t="n">
        <v>0</v>
      </c>
      <c r="G715" s="46" t="n">
        <v>0</v>
      </c>
      <c r="H715" s="91" t="n">
        <f aca="false">SUM(I715:M715)</f>
        <v>0</v>
      </c>
      <c r="I715" s="46" t="n">
        <v>0</v>
      </c>
      <c r="J715" s="46" t="n">
        <v>0</v>
      </c>
      <c r="K715" s="46" t="n">
        <v>0</v>
      </c>
      <c r="L715" s="46" t="n">
        <v>0</v>
      </c>
      <c r="M715" s="52" t="n">
        <v>0</v>
      </c>
      <c r="N715" s="46" t="n">
        <f aca="false">SUM(O715:S715)</f>
        <v>0</v>
      </c>
      <c r="O715" s="46" t="n">
        <v>0</v>
      </c>
      <c r="P715" s="46" t="n">
        <v>0</v>
      </c>
      <c r="Q715" s="46" t="n">
        <v>0</v>
      </c>
      <c r="R715" s="52" t="n">
        <v>0</v>
      </c>
      <c r="S715" s="52" t="n">
        <v>0</v>
      </c>
      <c r="T715" s="46" t="n">
        <f aca="false">SUM(U715:Y715)</f>
        <v>0</v>
      </c>
      <c r="U715" s="46" t="n">
        <v>0</v>
      </c>
      <c r="V715" s="46" t="n">
        <v>0</v>
      </c>
      <c r="W715" s="46" t="n">
        <v>0</v>
      </c>
      <c r="X715" s="46" t="n">
        <v>0</v>
      </c>
      <c r="Y715" s="53" t="n">
        <v>0</v>
      </c>
    </row>
    <row r="716" s="67" customFormat="true" ht="13" hidden="false" customHeight="true" outlineLevel="0" collapsed="false">
      <c r="A716" s="59" t="s">
        <v>31</v>
      </c>
      <c r="B716" s="46" t="n">
        <f aca="false">SUM(C716:G716)</f>
        <v>48</v>
      </c>
      <c r="C716" s="46" t="n">
        <v>0</v>
      </c>
      <c r="D716" s="46" t="n">
        <v>35</v>
      </c>
      <c r="E716" s="46" t="n">
        <v>11</v>
      </c>
      <c r="F716" s="46" t="n">
        <v>2</v>
      </c>
      <c r="G716" s="46" t="n">
        <v>0</v>
      </c>
      <c r="H716" s="91" t="n">
        <f aca="false">SUM(I716:M716)</f>
        <v>0</v>
      </c>
      <c r="I716" s="46" t="n">
        <v>0</v>
      </c>
      <c r="J716" s="46" t="n">
        <v>0</v>
      </c>
      <c r="K716" s="46" t="n">
        <v>0</v>
      </c>
      <c r="L716" s="46" t="n">
        <v>0</v>
      </c>
      <c r="M716" s="52" t="n">
        <v>0</v>
      </c>
      <c r="N716" s="46" t="n">
        <f aca="false">SUM(O716:S716)</f>
        <v>1</v>
      </c>
      <c r="O716" s="46" t="n">
        <v>0</v>
      </c>
      <c r="P716" s="46" t="n">
        <v>0</v>
      </c>
      <c r="Q716" s="46" t="n">
        <v>1</v>
      </c>
      <c r="R716" s="52" t="n">
        <v>0</v>
      </c>
      <c r="S716" s="52" t="n">
        <v>0</v>
      </c>
      <c r="T716" s="46" t="n">
        <f aca="false">SUM(U716:Y716)</f>
        <v>1118</v>
      </c>
      <c r="U716" s="46" t="n">
        <v>0</v>
      </c>
      <c r="V716" s="46" t="n">
        <v>238</v>
      </c>
      <c r="W716" s="46" t="n">
        <v>880</v>
      </c>
      <c r="X716" s="46" t="n">
        <v>0</v>
      </c>
      <c r="Y716" s="53" t="n">
        <v>0</v>
      </c>
    </row>
    <row r="717" s="67" customFormat="true" ht="13" hidden="false" customHeight="true" outlineLevel="0" collapsed="false">
      <c r="A717" s="60" t="s">
        <v>32</v>
      </c>
      <c r="B717" s="55" t="n">
        <f aca="false">SUM(C717:G717)</f>
        <v>161</v>
      </c>
      <c r="C717" s="55" t="n">
        <v>0</v>
      </c>
      <c r="D717" s="55" t="n">
        <v>123</v>
      </c>
      <c r="E717" s="55" t="n">
        <v>38</v>
      </c>
      <c r="F717" s="55" t="n">
        <v>0</v>
      </c>
      <c r="G717" s="55" t="n">
        <v>0</v>
      </c>
      <c r="H717" s="92" t="n">
        <f aca="false">SUM(I717:M717)</f>
        <v>0</v>
      </c>
      <c r="I717" s="55" t="n">
        <v>0</v>
      </c>
      <c r="J717" s="55" t="n">
        <v>0</v>
      </c>
      <c r="K717" s="55" t="n">
        <v>0</v>
      </c>
      <c r="L717" s="55" t="n">
        <v>0</v>
      </c>
      <c r="M717" s="56" t="n">
        <v>0</v>
      </c>
      <c r="N717" s="55" t="n">
        <f aca="false">SUM(O717:S717)</f>
        <v>46</v>
      </c>
      <c r="O717" s="55" t="n">
        <v>0</v>
      </c>
      <c r="P717" s="55" t="n">
        <v>0</v>
      </c>
      <c r="Q717" s="55" t="n">
        <v>46</v>
      </c>
      <c r="R717" s="56" t="n">
        <v>0</v>
      </c>
      <c r="S717" s="56" t="n">
        <v>0</v>
      </c>
      <c r="T717" s="55" t="n">
        <f aca="false">SUM(U717:Y717)</f>
        <v>2314</v>
      </c>
      <c r="U717" s="55" t="n">
        <v>0</v>
      </c>
      <c r="V717" s="55" t="n">
        <v>593</v>
      </c>
      <c r="W717" s="55" t="n">
        <v>1721</v>
      </c>
      <c r="X717" s="55" t="n">
        <v>0</v>
      </c>
      <c r="Y717" s="57" t="n">
        <v>0</v>
      </c>
    </row>
    <row r="718" s="67" customFormat="true" ht="13" hidden="false" customHeight="true" outlineLevel="0" collapsed="false">
      <c r="A718" s="58" t="s">
        <v>33</v>
      </c>
      <c r="B718" s="48" t="n">
        <f aca="false">SUM(C718:G718)</f>
        <v>57</v>
      </c>
      <c r="C718" s="48" t="n">
        <v>0</v>
      </c>
      <c r="D718" s="48" t="n">
        <v>49</v>
      </c>
      <c r="E718" s="48" t="n">
        <v>8</v>
      </c>
      <c r="F718" s="48" t="n">
        <v>0</v>
      </c>
      <c r="G718" s="48" t="n">
        <v>0</v>
      </c>
      <c r="H718" s="90" t="n">
        <f aca="false">SUM(I718:M718)</f>
        <v>0</v>
      </c>
      <c r="I718" s="48" t="n">
        <v>0</v>
      </c>
      <c r="J718" s="48" t="n">
        <v>0</v>
      </c>
      <c r="K718" s="48" t="n">
        <v>0</v>
      </c>
      <c r="L718" s="48" t="n">
        <v>0</v>
      </c>
      <c r="M718" s="49" t="n">
        <v>0</v>
      </c>
      <c r="N718" s="48" t="n">
        <f aca="false">SUM(O718:S718)</f>
        <v>0</v>
      </c>
      <c r="O718" s="48" t="n">
        <v>0</v>
      </c>
      <c r="P718" s="48" t="n">
        <v>0</v>
      </c>
      <c r="Q718" s="48" t="n">
        <v>0</v>
      </c>
      <c r="R718" s="49" t="n">
        <v>0</v>
      </c>
      <c r="S718" s="49" t="n">
        <v>0</v>
      </c>
      <c r="T718" s="48" t="n">
        <f aca="false">SUM(U718:Y718)</f>
        <v>466</v>
      </c>
      <c r="U718" s="48" t="n">
        <v>0</v>
      </c>
      <c r="V718" s="48" t="n">
        <v>155</v>
      </c>
      <c r="W718" s="48" t="n">
        <v>311</v>
      </c>
      <c r="X718" s="48" t="n">
        <v>0</v>
      </c>
      <c r="Y718" s="50" t="n">
        <v>0</v>
      </c>
    </row>
    <row r="719" s="67" customFormat="true" ht="13" hidden="false" customHeight="true" outlineLevel="0" collapsed="false">
      <c r="A719" s="59" t="s">
        <v>34</v>
      </c>
      <c r="B719" s="46" t="n">
        <f aca="false">SUM(C719:G719)</f>
        <v>231</v>
      </c>
      <c r="C719" s="46" t="n">
        <v>0</v>
      </c>
      <c r="D719" s="46" t="n">
        <v>182</v>
      </c>
      <c r="E719" s="46" t="n">
        <v>49</v>
      </c>
      <c r="F719" s="46" t="n">
        <v>0</v>
      </c>
      <c r="G719" s="46" t="n">
        <v>0</v>
      </c>
      <c r="H719" s="91" t="n">
        <f aca="false">SUM(I719:M719)</f>
        <v>1</v>
      </c>
      <c r="I719" s="46" t="n">
        <v>0</v>
      </c>
      <c r="J719" s="46" t="n">
        <v>0</v>
      </c>
      <c r="K719" s="46" t="n">
        <v>1</v>
      </c>
      <c r="L719" s="46" t="n">
        <v>0</v>
      </c>
      <c r="M719" s="52" t="n">
        <v>0</v>
      </c>
      <c r="N719" s="46" t="n">
        <f aca="false">SUM(O719:S719)</f>
        <v>0</v>
      </c>
      <c r="O719" s="46" t="n">
        <v>0</v>
      </c>
      <c r="P719" s="46" t="n">
        <v>0</v>
      </c>
      <c r="Q719" s="46" t="n">
        <v>0</v>
      </c>
      <c r="R719" s="52" t="n">
        <v>0</v>
      </c>
      <c r="S719" s="52" t="n">
        <v>0</v>
      </c>
      <c r="T719" s="46" t="n">
        <f aca="false">SUM(U719:Y719)</f>
        <v>0</v>
      </c>
      <c r="U719" s="46" t="n">
        <v>0</v>
      </c>
      <c r="V719" s="46" t="n">
        <v>0</v>
      </c>
      <c r="W719" s="46" t="n">
        <v>0</v>
      </c>
      <c r="X719" s="46" t="n">
        <v>0</v>
      </c>
      <c r="Y719" s="53" t="n">
        <v>0</v>
      </c>
    </row>
    <row r="720" s="67" customFormat="true" ht="13" hidden="false" customHeight="true" outlineLevel="0" collapsed="false">
      <c r="A720" s="59" t="s">
        <v>35</v>
      </c>
      <c r="B720" s="46" t="n">
        <f aca="false">SUM(C720:G720)</f>
        <v>76</v>
      </c>
      <c r="C720" s="46" t="n">
        <v>0</v>
      </c>
      <c r="D720" s="46" t="n">
        <v>73</v>
      </c>
      <c r="E720" s="46" t="n">
        <v>3</v>
      </c>
      <c r="F720" s="46" t="n">
        <v>0</v>
      </c>
      <c r="G720" s="46" t="n">
        <v>0</v>
      </c>
      <c r="H720" s="91" t="n">
        <f aca="false">SUM(I720:M720)</f>
        <v>0</v>
      </c>
      <c r="I720" s="46" t="n">
        <v>0</v>
      </c>
      <c r="J720" s="46" t="n">
        <v>0</v>
      </c>
      <c r="K720" s="46" t="n">
        <v>0</v>
      </c>
      <c r="L720" s="46" t="n">
        <v>0</v>
      </c>
      <c r="M720" s="52" t="n">
        <v>0</v>
      </c>
      <c r="N720" s="46" t="n">
        <f aca="false">SUM(O720:S720)</f>
        <v>0</v>
      </c>
      <c r="O720" s="46" t="n">
        <v>0</v>
      </c>
      <c r="P720" s="46" t="n">
        <v>0</v>
      </c>
      <c r="Q720" s="46" t="n">
        <v>0</v>
      </c>
      <c r="R720" s="52" t="n">
        <v>0</v>
      </c>
      <c r="S720" s="52" t="n">
        <v>0</v>
      </c>
      <c r="T720" s="46" t="n">
        <f aca="false">SUM(U720:Y720)</f>
        <v>159</v>
      </c>
      <c r="U720" s="46" t="n">
        <v>0</v>
      </c>
      <c r="V720" s="46" t="n">
        <v>20</v>
      </c>
      <c r="W720" s="46" t="n">
        <v>139</v>
      </c>
      <c r="X720" s="46" t="n">
        <v>0</v>
      </c>
      <c r="Y720" s="53" t="n">
        <v>0</v>
      </c>
    </row>
    <row r="721" s="67" customFormat="true" ht="13" hidden="false" customHeight="true" outlineLevel="0" collapsed="false">
      <c r="A721" s="59" t="s">
        <v>36</v>
      </c>
      <c r="B721" s="46" t="n">
        <f aca="false">SUM(C721:G721)</f>
        <v>140</v>
      </c>
      <c r="C721" s="46" t="n">
        <v>0</v>
      </c>
      <c r="D721" s="46" t="n">
        <v>107</v>
      </c>
      <c r="E721" s="46" t="n">
        <v>33</v>
      </c>
      <c r="F721" s="46" t="n">
        <v>0</v>
      </c>
      <c r="G721" s="46" t="n">
        <v>0</v>
      </c>
      <c r="H721" s="91" t="n">
        <f aca="false">SUM(I721:M721)</f>
        <v>0</v>
      </c>
      <c r="I721" s="46" t="n">
        <v>0</v>
      </c>
      <c r="J721" s="46" t="n">
        <v>0</v>
      </c>
      <c r="K721" s="46" t="n">
        <v>0</v>
      </c>
      <c r="L721" s="46" t="n">
        <v>0</v>
      </c>
      <c r="M721" s="52" t="n">
        <v>0</v>
      </c>
      <c r="N721" s="46" t="n">
        <f aca="false">SUM(O721:S721)</f>
        <v>0</v>
      </c>
      <c r="O721" s="46" t="n">
        <v>0</v>
      </c>
      <c r="P721" s="46" t="n">
        <v>0</v>
      </c>
      <c r="Q721" s="46" t="n">
        <v>0</v>
      </c>
      <c r="R721" s="52" t="n">
        <v>0</v>
      </c>
      <c r="S721" s="52" t="n">
        <v>0</v>
      </c>
      <c r="T721" s="46" t="n">
        <f aca="false">SUM(U721:Y721)</f>
        <v>282</v>
      </c>
      <c r="U721" s="46" t="n">
        <v>0</v>
      </c>
      <c r="V721" s="46" t="n">
        <v>67</v>
      </c>
      <c r="W721" s="46" t="n">
        <v>215</v>
      </c>
      <c r="X721" s="46" t="n">
        <v>0</v>
      </c>
      <c r="Y721" s="53" t="n">
        <v>0</v>
      </c>
    </row>
    <row r="722" s="67" customFormat="true" ht="13" hidden="false" customHeight="true" outlineLevel="0" collapsed="false">
      <c r="A722" s="60" t="s">
        <v>37</v>
      </c>
      <c r="B722" s="55" t="n">
        <f aca="false">SUM(C722:G722)</f>
        <v>1077</v>
      </c>
      <c r="C722" s="55" t="n">
        <v>5</v>
      </c>
      <c r="D722" s="55" t="n">
        <v>863</v>
      </c>
      <c r="E722" s="55" t="n">
        <v>209</v>
      </c>
      <c r="F722" s="55" t="n">
        <v>0</v>
      </c>
      <c r="G722" s="55" t="n">
        <v>0</v>
      </c>
      <c r="H722" s="92" t="n">
        <f aca="false">SUM(I722:M722)</f>
        <v>0</v>
      </c>
      <c r="I722" s="55" t="n">
        <v>0</v>
      </c>
      <c r="J722" s="55" t="n">
        <v>0</v>
      </c>
      <c r="K722" s="55" t="n">
        <v>0</v>
      </c>
      <c r="L722" s="55" t="n">
        <v>0</v>
      </c>
      <c r="M722" s="56" t="n">
        <v>0</v>
      </c>
      <c r="N722" s="55" t="n">
        <f aca="false">SUM(O722:S722)</f>
        <v>13</v>
      </c>
      <c r="O722" s="55" t="n">
        <v>0</v>
      </c>
      <c r="P722" s="55" t="n">
        <v>0</v>
      </c>
      <c r="Q722" s="55" t="n">
        <v>13</v>
      </c>
      <c r="R722" s="56" t="n">
        <v>0</v>
      </c>
      <c r="S722" s="56" t="n">
        <v>0</v>
      </c>
      <c r="T722" s="55" t="n">
        <f aca="false">SUM(U722:Y722)</f>
        <v>353</v>
      </c>
      <c r="U722" s="55" t="n">
        <v>0</v>
      </c>
      <c r="V722" s="55" t="n">
        <v>12</v>
      </c>
      <c r="W722" s="55" t="n">
        <v>341</v>
      </c>
      <c r="X722" s="55" t="n">
        <v>0</v>
      </c>
      <c r="Y722" s="57" t="n">
        <v>0</v>
      </c>
    </row>
    <row r="723" s="67" customFormat="true" ht="13" hidden="false" customHeight="true" outlineLevel="0" collapsed="false">
      <c r="A723" s="58" t="s">
        <v>38</v>
      </c>
      <c r="B723" s="48" t="n">
        <f aca="false">SUM(C723:G723)</f>
        <v>56</v>
      </c>
      <c r="C723" s="48" t="n">
        <v>0</v>
      </c>
      <c r="D723" s="48" t="n">
        <v>24</v>
      </c>
      <c r="E723" s="48" t="n">
        <v>32</v>
      </c>
      <c r="F723" s="48" t="n">
        <v>0</v>
      </c>
      <c r="G723" s="48" t="n">
        <v>0</v>
      </c>
      <c r="H723" s="90" t="n">
        <f aca="false">SUM(I723:M723)</f>
        <v>0</v>
      </c>
      <c r="I723" s="48" t="n">
        <v>0</v>
      </c>
      <c r="J723" s="48" t="n">
        <v>0</v>
      </c>
      <c r="K723" s="48" t="n">
        <v>0</v>
      </c>
      <c r="L723" s="48" t="n">
        <v>0</v>
      </c>
      <c r="M723" s="49" t="n">
        <v>0</v>
      </c>
      <c r="N723" s="48" t="n">
        <f aca="false">SUM(O723:S723)</f>
        <v>5</v>
      </c>
      <c r="O723" s="48" t="n">
        <v>0</v>
      </c>
      <c r="P723" s="48" t="n">
        <v>0</v>
      </c>
      <c r="Q723" s="48" t="n">
        <v>5</v>
      </c>
      <c r="R723" s="49" t="n">
        <v>0</v>
      </c>
      <c r="S723" s="49" t="n">
        <v>0</v>
      </c>
      <c r="T723" s="48" t="n">
        <f aca="false">SUM(U723:Y723)</f>
        <v>10</v>
      </c>
      <c r="U723" s="48" t="n">
        <v>0</v>
      </c>
      <c r="V723" s="48" t="n">
        <v>1</v>
      </c>
      <c r="W723" s="48" t="n">
        <v>9</v>
      </c>
      <c r="X723" s="48" t="n">
        <v>0</v>
      </c>
      <c r="Y723" s="50" t="n">
        <v>0</v>
      </c>
    </row>
    <row r="724" s="67" customFormat="true" ht="13" hidden="false" customHeight="true" outlineLevel="0" collapsed="false">
      <c r="A724" s="59" t="s">
        <v>39</v>
      </c>
      <c r="B724" s="46" t="n">
        <f aca="false">SUM(C724:G724)</f>
        <v>38</v>
      </c>
      <c r="C724" s="46" t="n">
        <v>0</v>
      </c>
      <c r="D724" s="46" t="n">
        <v>38</v>
      </c>
      <c r="E724" s="46" t="n">
        <v>0</v>
      </c>
      <c r="F724" s="46" t="n">
        <v>0</v>
      </c>
      <c r="G724" s="46" t="n">
        <v>0</v>
      </c>
      <c r="H724" s="91" t="n">
        <f aca="false">SUM(I724:M724)</f>
        <v>0</v>
      </c>
      <c r="I724" s="46" t="n">
        <v>0</v>
      </c>
      <c r="J724" s="46" t="n">
        <v>0</v>
      </c>
      <c r="K724" s="46" t="n">
        <v>0</v>
      </c>
      <c r="L724" s="46" t="n">
        <v>0</v>
      </c>
      <c r="M724" s="52" t="n">
        <v>0</v>
      </c>
      <c r="N724" s="46" t="n">
        <f aca="false">SUM(O724:S724)</f>
        <v>15</v>
      </c>
      <c r="O724" s="46" t="n">
        <v>0</v>
      </c>
      <c r="P724" s="46" t="n">
        <v>0</v>
      </c>
      <c r="Q724" s="46" t="n">
        <v>15</v>
      </c>
      <c r="R724" s="52" t="n">
        <v>0</v>
      </c>
      <c r="S724" s="52" t="n">
        <v>0</v>
      </c>
      <c r="T724" s="46" t="n">
        <f aca="false">SUM(U724:Y724)</f>
        <v>65</v>
      </c>
      <c r="U724" s="46" t="n">
        <v>0</v>
      </c>
      <c r="V724" s="46" t="n">
        <v>11</v>
      </c>
      <c r="W724" s="46" t="n">
        <v>54</v>
      </c>
      <c r="X724" s="46" t="n">
        <v>0</v>
      </c>
      <c r="Y724" s="53" t="n">
        <v>0</v>
      </c>
    </row>
    <row r="725" s="67" customFormat="true" ht="13" hidden="false" customHeight="true" outlineLevel="0" collapsed="false">
      <c r="A725" s="59" t="s">
        <v>40</v>
      </c>
      <c r="B725" s="46" t="n">
        <f aca="false">SUM(C725:G725)</f>
        <v>5</v>
      </c>
      <c r="C725" s="46" t="n">
        <v>0</v>
      </c>
      <c r="D725" s="46" t="n">
        <v>5</v>
      </c>
      <c r="E725" s="46" t="n">
        <v>0</v>
      </c>
      <c r="F725" s="46" t="n">
        <v>0</v>
      </c>
      <c r="G725" s="46" t="n">
        <v>0</v>
      </c>
      <c r="H725" s="91" t="n">
        <f aca="false">SUM(I725:M725)</f>
        <v>0</v>
      </c>
      <c r="I725" s="46" t="n">
        <v>0</v>
      </c>
      <c r="J725" s="46" t="n">
        <v>0</v>
      </c>
      <c r="K725" s="46" t="n">
        <v>0</v>
      </c>
      <c r="L725" s="46" t="n">
        <v>0</v>
      </c>
      <c r="M725" s="52" t="n">
        <v>0</v>
      </c>
      <c r="N725" s="46" t="n">
        <f aca="false">SUM(O725:S725)</f>
        <v>6</v>
      </c>
      <c r="O725" s="46" t="n">
        <v>0</v>
      </c>
      <c r="P725" s="46" t="n">
        <v>0</v>
      </c>
      <c r="Q725" s="46" t="n">
        <v>6</v>
      </c>
      <c r="R725" s="52" t="n">
        <v>0</v>
      </c>
      <c r="S725" s="52" t="n">
        <v>0</v>
      </c>
      <c r="T725" s="46" t="n">
        <f aca="false">SUM(U725:Y725)</f>
        <v>359</v>
      </c>
      <c r="U725" s="46" t="n">
        <v>0</v>
      </c>
      <c r="V725" s="46" t="n">
        <v>158</v>
      </c>
      <c r="W725" s="46" t="n">
        <v>201</v>
      </c>
      <c r="X725" s="46" t="n">
        <v>0</v>
      </c>
      <c r="Y725" s="53" t="n">
        <v>0</v>
      </c>
    </row>
    <row r="726" s="67" customFormat="true" ht="13" hidden="false" customHeight="true" outlineLevel="0" collapsed="false">
      <c r="A726" s="59" t="s">
        <v>41</v>
      </c>
      <c r="B726" s="46" t="n">
        <f aca="false">SUM(C726:G726)</f>
        <v>29</v>
      </c>
      <c r="C726" s="46" t="n">
        <v>0</v>
      </c>
      <c r="D726" s="46" t="n">
        <v>23</v>
      </c>
      <c r="E726" s="46" t="n">
        <v>6</v>
      </c>
      <c r="F726" s="46" t="n">
        <v>0</v>
      </c>
      <c r="G726" s="46" t="n">
        <v>0</v>
      </c>
      <c r="H726" s="91" t="n">
        <f aca="false">SUM(I726:M726)</f>
        <v>0</v>
      </c>
      <c r="I726" s="46" t="n">
        <v>0</v>
      </c>
      <c r="J726" s="46" t="n">
        <v>0</v>
      </c>
      <c r="K726" s="46" t="n">
        <v>0</v>
      </c>
      <c r="L726" s="46" t="n">
        <v>0</v>
      </c>
      <c r="M726" s="52" t="n">
        <v>0</v>
      </c>
      <c r="N726" s="46" t="n">
        <f aca="false">SUM(O726:S726)</f>
        <v>2</v>
      </c>
      <c r="O726" s="46" t="n">
        <v>0</v>
      </c>
      <c r="P726" s="46" t="n">
        <v>0</v>
      </c>
      <c r="Q726" s="46" t="n">
        <v>2</v>
      </c>
      <c r="R726" s="52" t="n">
        <v>0</v>
      </c>
      <c r="S726" s="52" t="n">
        <v>0</v>
      </c>
      <c r="T726" s="46" t="n">
        <f aca="false">SUM(U726:Y726)</f>
        <v>1765</v>
      </c>
      <c r="U726" s="46" t="n">
        <v>0</v>
      </c>
      <c r="V726" s="46" t="n">
        <v>662</v>
      </c>
      <c r="W726" s="46" t="n">
        <v>1101</v>
      </c>
      <c r="X726" s="46" t="n">
        <v>2</v>
      </c>
      <c r="Y726" s="53" t="n">
        <v>0</v>
      </c>
    </row>
    <row r="727" s="67" customFormat="true" ht="13" hidden="false" customHeight="true" outlineLevel="0" collapsed="false">
      <c r="A727" s="60" t="s">
        <v>42</v>
      </c>
      <c r="B727" s="55" t="n">
        <f aca="false">SUM(C727:G727)</f>
        <v>753</v>
      </c>
      <c r="C727" s="55" t="n">
        <v>0</v>
      </c>
      <c r="D727" s="55" t="n">
        <v>607</v>
      </c>
      <c r="E727" s="55" t="n">
        <v>144</v>
      </c>
      <c r="F727" s="55" t="n">
        <v>2</v>
      </c>
      <c r="G727" s="55" t="n">
        <v>0</v>
      </c>
      <c r="H727" s="92" t="n">
        <f aca="false">SUM(I727:M727)</f>
        <v>0</v>
      </c>
      <c r="I727" s="55" t="n">
        <v>0</v>
      </c>
      <c r="J727" s="55" t="n">
        <v>0</v>
      </c>
      <c r="K727" s="55" t="n">
        <v>0</v>
      </c>
      <c r="L727" s="55" t="n">
        <v>0</v>
      </c>
      <c r="M727" s="56" t="n">
        <v>0</v>
      </c>
      <c r="N727" s="55" t="n">
        <f aca="false">SUM(O727:S727)</f>
        <v>28</v>
      </c>
      <c r="O727" s="55" t="n">
        <v>0</v>
      </c>
      <c r="P727" s="55" t="n">
        <v>0</v>
      </c>
      <c r="Q727" s="55" t="n">
        <v>28</v>
      </c>
      <c r="R727" s="56" t="n">
        <v>0</v>
      </c>
      <c r="S727" s="56" t="n">
        <v>0</v>
      </c>
      <c r="T727" s="55" t="n">
        <f aca="false">SUM(U727:Y727)</f>
        <v>1959</v>
      </c>
      <c r="U727" s="55" t="n">
        <v>0</v>
      </c>
      <c r="V727" s="55" t="n">
        <v>592</v>
      </c>
      <c r="W727" s="55" t="n">
        <v>1367</v>
      </c>
      <c r="X727" s="55" t="n">
        <v>0</v>
      </c>
      <c r="Y727" s="57" t="n">
        <v>0</v>
      </c>
    </row>
    <row r="728" s="67" customFormat="true" ht="13" hidden="false" customHeight="true" outlineLevel="0" collapsed="false">
      <c r="A728" s="58" t="s">
        <v>43</v>
      </c>
      <c r="B728" s="48" t="n">
        <f aca="false">SUM(C728:G728)</f>
        <v>27</v>
      </c>
      <c r="C728" s="48" t="n">
        <v>0</v>
      </c>
      <c r="D728" s="48" t="n">
        <v>27</v>
      </c>
      <c r="E728" s="48" t="n">
        <v>0</v>
      </c>
      <c r="F728" s="48" t="n">
        <v>0</v>
      </c>
      <c r="G728" s="48" t="n">
        <v>0</v>
      </c>
      <c r="H728" s="90" t="n">
        <f aca="false">SUM(I728:M728)</f>
        <v>2</v>
      </c>
      <c r="I728" s="48" t="n">
        <v>0</v>
      </c>
      <c r="J728" s="48" t="n">
        <v>2</v>
      </c>
      <c r="K728" s="48" t="n">
        <v>0</v>
      </c>
      <c r="L728" s="48" t="n">
        <v>0</v>
      </c>
      <c r="M728" s="49" t="n">
        <v>0</v>
      </c>
      <c r="N728" s="48" t="n">
        <f aca="false">SUM(O728:S728)</f>
        <v>20</v>
      </c>
      <c r="O728" s="48" t="n">
        <v>0</v>
      </c>
      <c r="P728" s="48" t="n">
        <v>0</v>
      </c>
      <c r="Q728" s="48" t="n">
        <v>20</v>
      </c>
      <c r="R728" s="49" t="n">
        <v>0</v>
      </c>
      <c r="S728" s="49" t="n">
        <v>0</v>
      </c>
      <c r="T728" s="48" t="n">
        <f aca="false">SUM(U728:Y728)</f>
        <v>3178</v>
      </c>
      <c r="U728" s="48" t="n">
        <v>0</v>
      </c>
      <c r="V728" s="48" t="n">
        <v>1556</v>
      </c>
      <c r="W728" s="48" t="n">
        <v>1622</v>
      </c>
      <c r="X728" s="48" t="n">
        <v>0</v>
      </c>
      <c r="Y728" s="50" t="n">
        <v>0</v>
      </c>
    </row>
    <row r="729" s="67" customFormat="true" ht="13" hidden="false" customHeight="true" outlineLevel="0" collapsed="false">
      <c r="A729" s="59" t="s">
        <v>44</v>
      </c>
      <c r="B729" s="46" t="n">
        <f aca="false">SUM(C729:G729)</f>
        <v>248</v>
      </c>
      <c r="C729" s="46" t="n">
        <v>0</v>
      </c>
      <c r="D729" s="46" t="n">
        <v>225</v>
      </c>
      <c r="E729" s="46" t="n">
        <v>23</v>
      </c>
      <c r="F729" s="46" t="n">
        <v>0</v>
      </c>
      <c r="G729" s="46" t="n">
        <v>0</v>
      </c>
      <c r="H729" s="91" t="n">
        <f aca="false">SUM(I729:M729)</f>
        <v>0</v>
      </c>
      <c r="I729" s="46" t="n">
        <v>0</v>
      </c>
      <c r="J729" s="46" t="n">
        <v>0</v>
      </c>
      <c r="K729" s="46" t="n">
        <v>0</v>
      </c>
      <c r="L729" s="46" t="n">
        <v>0</v>
      </c>
      <c r="M729" s="52" t="n">
        <v>0</v>
      </c>
      <c r="N729" s="46" t="n">
        <f aca="false">SUM(O729:S729)</f>
        <v>0</v>
      </c>
      <c r="O729" s="46" t="n">
        <v>0</v>
      </c>
      <c r="P729" s="46" t="n">
        <v>0</v>
      </c>
      <c r="Q729" s="46" t="n">
        <v>0</v>
      </c>
      <c r="R729" s="52" t="n">
        <v>0</v>
      </c>
      <c r="S729" s="52" t="n">
        <v>0</v>
      </c>
      <c r="T729" s="46" t="n">
        <f aca="false">SUM(U729:Y729)</f>
        <v>3951</v>
      </c>
      <c r="U729" s="46" t="n">
        <v>0</v>
      </c>
      <c r="V729" s="46" t="n">
        <v>2134</v>
      </c>
      <c r="W729" s="46" t="n">
        <v>1815</v>
      </c>
      <c r="X729" s="46" t="n">
        <v>2</v>
      </c>
      <c r="Y729" s="53" t="n">
        <v>0</v>
      </c>
    </row>
    <row r="730" s="67" customFormat="true" ht="13" hidden="false" customHeight="true" outlineLevel="0" collapsed="false">
      <c r="A730" s="59" t="s">
        <v>45</v>
      </c>
      <c r="B730" s="46" t="n">
        <f aca="false">SUM(C730:G730)</f>
        <v>24</v>
      </c>
      <c r="C730" s="46" t="n">
        <v>0</v>
      </c>
      <c r="D730" s="46" t="n">
        <v>23</v>
      </c>
      <c r="E730" s="46" t="n">
        <v>1</v>
      </c>
      <c r="F730" s="46" t="n">
        <v>0</v>
      </c>
      <c r="G730" s="46" t="n">
        <v>0</v>
      </c>
      <c r="H730" s="91" t="n">
        <f aca="false">SUM(I730:M730)</f>
        <v>1</v>
      </c>
      <c r="I730" s="46" t="n">
        <v>0</v>
      </c>
      <c r="J730" s="46" t="n">
        <v>1</v>
      </c>
      <c r="K730" s="46" t="n">
        <v>0</v>
      </c>
      <c r="L730" s="46" t="n">
        <v>0</v>
      </c>
      <c r="M730" s="52" t="n">
        <v>0</v>
      </c>
      <c r="N730" s="46" t="n">
        <f aca="false">SUM(O730:S730)</f>
        <v>0</v>
      </c>
      <c r="O730" s="46" t="n">
        <v>0</v>
      </c>
      <c r="P730" s="46" t="n">
        <v>0</v>
      </c>
      <c r="Q730" s="46" t="n">
        <v>0</v>
      </c>
      <c r="R730" s="52" t="n">
        <v>0</v>
      </c>
      <c r="S730" s="52" t="n">
        <v>0</v>
      </c>
      <c r="T730" s="46" t="n">
        <f aca="false">SUM(U730:Y730)</f>
        <v>403</v>
      </c>
      <c r="U730" s="46" t="n">
        <v>0</v>
      </c>
      <c r="V730" s="46" t="n">
        <v>156</v>
      </c>
      <c r="W730" s="46" t="n">
        <v>247</v>
      </c>
      <c r="X730" s="46" t="n">
        <v>0</v>
      </c>
      <c r="Y730" s="53" t="n">
        <v>0</v>
      </c>
    </row>
    <row r="731" s="67" customFormat="true" ht="13" hidden="false" customHeight="true" outlineLevel="0" collapsed="false">
      <c r="A731" s="59" t="s">
        <v>46</v>
      </c>
      <c r="B731" s="46" t="n">
        <f aca="false">SUM(C731:G731)</f>
        <v>42</v>
      </c>
      <c r="C731" s="46" t="n">
        <v>0</v>
      </c>
      <c r="D731" s="46" t="n">
        <v>29</v>
      </c>
      <c r="E731" s="46" t="n">
        <v>5</v>
      </c>
      <c r="F731" s="46" t="n">
        <v>8</v>
      </c>
      <c r="G731" s="46" t="n">
        <v>0</v>
      </c>
      <c r="H731" s="91" t="n">
        <f aca="false">SUM(I731:M731)</f>
        <v>2</v>
      </c>
      <c r="I731" s="46" t="n">
        <v>0</v>
      </c>
      <c r="J731" s="46" t="n">
        <v>2</v>
      </c>
      <c r="K731" s="46" t="n">
        <v>0</v>
      </c>
      <c r="L731" s="46" t="n">
        <v>0</v>
      </c>
      <c r="M731" s="52" t="n">
        <v>0</v>
      </c>
      <c r="N731" s="46" t="n">
        <f aca="false">SUM(O731:S731)</f>
        <v>0</v>
      </c>
      <c r="O731" s="46" t="n">
        <v>0</v>
      </c>
      <c r="P731" s="46" t="n">
        <v>0</v>
      </c>
      <c r="Q731" s="46" t="n">
        <v>0</v>
      </c>
      <c r="R731" s="52" t="n">
        <v>0</v>
      </c>
      <c r="S731" s="52" t="n">
        <v>0</v>
      </c>
      <c r="T731" s="46" t="n">
        <f aca="false">SUM(U731:Y731)</f>
        <v>2769</v>
      </c>
      <c r="U731" s="46" t="n">
        <v>0</v>
      </c>
      <c r="V731" s="46" t="n">
        <v>1456</v>
      </c>
      <c r="W731" s="46" t="n">
        <v>1313</v>
      </c>
      <c r="X731" s="46" t="n">
        <v>0</v>
      </c>
      <c r="Y731" s="53" t="n">
        <v>0</v>
      </c>
    </row>
    <row r="732" s="67" customFormat="true" ht="13" hidden="false" customHeight="true" outlineLevel="0" collapsed="false">
      <c r="A732" s="60" t="s">
        <v>47</v>
      </c>
      <c r="B732" s="55" t="n">
        <f aca="false">SUM(C732:G732)</f>
        <v>11</v>
      </c>
      <c r="C732" s="55" t="n">
        <v>0</v>
      </c>
      <c r="D732" s="55" t="n">
        <v>11</v>
      </c>
      <c r="E732" s="55" t="n">
        <v>0</v>
      </c>
      <c r="F732" s="55" t="n">
        <v>0</v>
      </c>
      <c r="G732" s="55" t="n">
        <v>0</v>
      </c>
      <c r="H732" s="92" t="n">
        <f aca="false">SUM(I732:M732)</f>
        <v>0</v>
      </c>
      <c r="I732" s="55" t="n">
        <v>0</v>
      </c>
      <c r="J732" s="55" t="n">
        <v>0</v>
      </c>
      <c r="K732" s="55" t="n">
        <v>0</v>
      </c>
      <c r="L732" s="55" t="n">
        <v>0</v>
      </c>
      <c r="M732" s="56" t="n">
        <v>0</v>
      </c>
      <c r="N732" s="55" t="n">
        <f aca="false">SUM(O732:S732)</f>
        <v>0</v>
      </c>
      <c r="O732" s="55" t="n">
        <v>0</v>
      </c>
      <c r="P732" s="55" t="n">
        <v>0</v>
      </c>
      <c r="Q732" s="55" t="n">
        <v>0</v>
      </c>
      <c r="R732" s="56" t="n">
        <v>0</v>
      </c>
      <c r="S732" s="56" t="n">
        <v>0</v>
      </c>
      <c r="T732" s="55" t="n">
        <f aca="false">SUM(V732:Y732)</f>
        <v>1109</v>
      </c>
      <c r="U732" s="46" t="n">
        <v>0</v>
      </c>
      <c r="V732" s="55" t="n">
        <v>507</v>
      </c>
      <c r="W732" s="55" t="n">
        <v>600</v>
      </c>
      <c r="X732" s="55" t="n">
        <v>2</v>
      </c>
      <c r="Y732" s="57" t="n">
        <v>0</v>
      </c>
    </row>
    <row r="733" s="67" customFormat="true" ht="13" hidden="false" customHeight="true" outlineLevel="0" collapsed="false">
      <c r="A733" s="58" t="s">
        <v>48</v>
      </c>
      <c r="B733" s="48" t="n">
        <f aca="false">SUM(C733:G733)</f>
        <v>26</v>
      </c>
      <c r="C733" s="48" t="n">
        <v>0</v>
      </c>
      <c r="D733" s="48" t="n">
        <v>26</v>
      </c>
      <c r="E733" s="48" t="n">
        <v>0</v>
      </c>
      <c r="F733" s="48" t="n">
        <v>0</v>
      </c>
      <c r="G733" s="48" t="n">
        <v>0</v>
      </c>
      <c r="H733" s="90" t="n">
        <f aca="false">SUM(I733:M733)</f>
        <v>0</v>
      </c>
      <c r="I733" s="48" t="n">
        <v>0</v>
      </c>
      <c r="J733" s="48" t="n">
        <v>0</v>
      </c>
      <c r="K733" s="48" t="n">
        <v>0</v>
      </c>
      <c r="L733" s="48" t="n">
        <v>0</v>
      </c>
      <c r="M733" s="49" t="n">
        <v>0</v>
      </c>
      <c r="N733" s="48" t="n">
        <f aca="false">SUM(O733:S733)</f>
        <v>0</v>
      </c>
      <c r="O733" s="48" t="n">
        <v>0</v>
      </c>
      <c r="P733" s="48" t="n">
        <v>0</v>
      </c>
      <c r="Q733" s="48" t="n">
        <v>0</v>
      </c>
      <c r="R733" s="49" t="n">
        <v>0</v>
      </c>
      <c r="S733" s="49" t="n">
        <v>0</v>
      </c>
      <c r="T733" s="48" t="n">
        <f aca="false">SUM(U733:Y733)</f>
        <v>2773</v>
      </c>
      <c r="U733" s="48" t="n">
        <v>0</v>
      </c>
      <c r="V733" s="48" t="n">
        <v>1940</v>
      </c>
      <c r="W733" s="48" t="n">
        <v>831</v>
      </c>
      <c r="X733" s="48" t="n">
        <v>2</v>
      </c>
      <c r="Y733" s="50" t="n">
        <v>0</v>
      </c>
    </row>
    <row r="734" s="67" customFormat="true" ht="13" hidden="false" customHeight="true" outlineLevel="0" collapsed="false">
      <c r="A734" s="59" t="s">
        <v>49</v>
      </c>
      <c r="B734" s="46" t="n">
        <f aca="false">SUM(C734:G734)</f>
        <v>13</v>
      </c>
      <c r="C734" s="46" t="n">
        <v>0</v>
      </c>
      <c r="D734" s="46" t="n">
        <v>6</v>
      </c>
      <c r="E734" s="46" t="n">
        <v>7</v>
      </c>
      <c r="F734" s="46" t="n">
        <v>0</v>
      </c>
      <c r="G734" s="46" t="n">
        <v>0</v>
      </c>
      <c r="H734" s="91" t="n">
        <f aca="false">SUM(I734:M734)</f>
        <v>0</v>
      </c>
      <c r="I734" s="46" t="n">
        <v>0</v>
      </c>
      <c r="J734" s="46" t="n">
        <v>0</v>
      </c>
      <c r="K734" s="46" t="n">
        <v>0</v>
      </c>
      <c r="L734" s="46" t="n">
        <v>0</v>
      </c>
      <c r="M734" s="52" t="n">
        <v>0</v>
      </c>
      <c r="N734" s="46" t="n">
        <f aca="false">SUM(O734:S734)</f>
        <v>0</v>
      </c>
      <c r="O734" s="46" t="n">
        <v>0</v>
      </c>
      <c r="P734" s="46" t="n">
        <v>0</v>
      </c>
      <c r="Q734" s="46" t="n">
        <v>0</v>
      </c>
      <c r="R734" s="52" t="n">
        <v>0</v>
      </c>
      <c r="S734" s="52" t="n">
        <v>0</v>
      </c>
      <c r="T734" s="46" t="n">
        <f aca="false">SUM(U734:Y734)</f>
        <v>253</v>
      </c>
      <c r="U734" s="46" t="n">
        <v>0</v>
      </c>
      <c r="V734" s="46" t="n">
        <v>201</v>
      </c>
      <c r="W734" s="46" t="n">
        <v>52</v>
      </c>
      <c r="X734" s="46" t="n">
        <v>0</v>
      </c>
      <c r="Y734" s="53" t="n">
        <v>0</v>
      </c>
    </row>
    <row r="735" s="67" customFormat="true" ht="13" hidden="false" customHeight="true" outlineLevel="0" collapsed="false">
      <c r="A735" s="59" t="s">
        <v>50</v>
      </c>
      <c r="B735" s="46" t="n">
        <f aca="false">SUM(C735:G735)</f>
        <v>23</v>
      </c>
      <c r="C735" s="46" t="n">
        <v>0</v>
      </c>
      <c r="D735" s="46" t="n">
        <v>21</v>
      </c>
      <c r="E735" s="46" t="n">
        <v>2</v>
      </c>
      <c r="F735" s="46" t="n">
        <v>0</v>
      </c>
      <c r="G735" s="46" t="n">
        <v>0</v>
      </c>
      <c r="H735" s="91" t="n">
        <f aca="false">SUM(I735:M735)</f>
        <v>0</v>
      </c>
      <c r="I735" s="46" t="n">
        <v>0</v>
      </c>
      <c r="J735" s="46" t="n">
        <v>0</v>
      </c>
      <c r="K735" s="46" t="n">
        <v>0</v>
      </c>
      <c r="L735" s="46" t="n">
        <v>0</v>
      </c>
      <c r="M735" s="52" t="n">
        <v>0</v>
      </c>
      <c r="N735" s="46" t="n">
        <f aca="false">SUM(O735:S735)</f>
        <v>0</v>
      </c>
      <c r="O735" s="46" t="n">
        <v>0</v>
      </c>
      <c r="P735" s="46" t="n">
        <v>0</v>
      </c>
      <c r="Q735" s="46" t="n">
        <v>0</v>
      </c>
      <c r="R735" s="52" t="n">
        <v>0</v>
      </c>
      <c r="S735" s="52" t="n">
        <v>0</v>
      </c>
      <c r="T735" s="46" t="n">
        <f aca="false">SUM(U735:Y735)</f>
        <v>9764</v>
      </c>
      <c r="U735" s="46" t="n">
        <v>0</v>
      </c>
      <c r="V735" s="46" t="n">
        <v>6314</v>
      </c>
      <c r="W735" s="46" t="n">
        <v>3450</v>
      </c>
      <c r="X735" s="46" t="n">
        <v>0</v>
      </c>
      <c r="Y735" s="53" t="n">
        <v>0</v>
      </c>
    </row>
    <row r="736" s="67" customFormat="true" ht="13" hidden="false" customHeight="true" outlineLevel="0" collapsed="false">
      <c r="A736" s="59" t="s">
        <v>51</v>
      </c>
      <c r="B736" s="46" t="n">
        <f aca="false">SUM(C736:G736)</f>
        <v>53</v>
      </c>
      <c r="C736" s="46" t="n">
        <v>0</v>
      </c>
      <c r="D736" s="46" t="n">
        <v>53</v>
      </c>
      <c r="E736" s="46" t="n">
        <v>0</v>
      </c>
      <c r="F736" s="46" t="n">
        <v>0</v>
      </c>
      <c r="G736" s="46" t="n">
        <v>0</v>
      </c>
      <c r="H736" s="91" t="n">
        <f aca="false">SUM(I736:M736)</f>
        <v>1</v>
      </c>
      <c r="I736" s="46" t="n">
        <v>0</v>
      </c>
      <c r="J736" s="46" t="n">
        <v>1</v>
      </c>
      <c r="K736" s="46" t="n">
        <v>0</v>
      </c>
      <c r="L736" s="46" t="n">
        <v>0</v>
      </c>
      <c r="M736" s="52" t="n">
        <v>0</v>
      </c>
      <c r="N736" s="46" t="n">
        <f aca="false">SUM(O736:S736)</f>
        <v>0</v>
      </c>
      <c r="O736" s="46" t="n">
        <v>0</v>
      </c>
      <c r="P736" s="46" t="n">
        <v>0</v>
      </c>
      <c r="Q736" s="46" t="n">
        <v>0</v>
      </c>
      <c r="R736" s="52" t="n">
        <v>0</v>
      </c>
      <c r="S736" s="52" t="n">
        <v>0</v>
      </c>
      <c r="T736" s="46" t="n">
        <f aca="false">SUM(U736:Y736)</f>
        <v>1342</v>
      </c>
      <c r="U736" s="46" t="n">
        <v>0</v>
      </c>
      <c r="V736" s="46" t="n">
        <v>977</v>
      </c>
      <c r="W736" s="46" t="n">
        <v>365</v>
      </c>
      <c r="X736" s="46" t="n">
        <v>0</v>
      </c>
      <c r="Y736" s="53" t="n">
        <v>0</v>
      </c>
    </row>
    <row r="737" s="67" customFormat="true" ht="13" hidden="false" customHeight="true" outlineLevel="0" collapsed="false">
      <c r="A737" s="60" t="s">
        <v>52</v>
      </c>
      <c r="B737" s="55" t="n">
        <f aca="false">SUM(C737:G737)</f>
        <v>25</v>
      </c>
      <c r="C737" s="55" t="n">
        <v>0</v>
      </c>
      <c r="D737" s="55" t="n">
        <v>22</v>
      </c>
      <c r="E737" s="55" t="n">
        <v>3</v>
      </c>
      <c r="F737" s="55" t="n">
        <v>0</v>
      </c>
      <c r="G737" s="55" t="n">
        <v>0</v>
      </c>
      <c r="H737" s="92" t="n">
        <f aca="false">SUM(I737:M737)</f>
        <v>1</v>
      </c>
      <c r="I737" s="55" t="n">
        <v>0</v>
      </c>
      <c r="J737" s="55" t="n">
        <v>1</v>
      </c>
      <c r="K737" s="55" t="n">
        <v>0</v>
      </c>
      <c r="L737" s="55" t="n">
        <v>0</v>
      </c>
      <c r="M737" s="56" t="n">
        <v>0</v>
      </c>
      <c r="N737" s="55" t="n">
        <f aca="false">SUM(O737:S737)</f>
        <v>0</v>
      </c>
      <c r="O737" s="55" t="n">
        <v>0</v>
      </c>
      <c r="P737" s="55" t="n">
        <v>0</v>
      </c>
      <c r="Q737" s="55" t="n">
        <v>0</v>
      </c>
      <c r="R737" s="56" t="n">
        <v>0</v>
      </c>
      <c r="S737" s="56" t="n">
        <v>0</v>
      </c>
      <c r="T737" s="55" t="n">
        <f aca="false">SUM(U737:Y737)</f>
        <v>977</v>
      </c>
      <c r="U737" s="55" t="n">
        <v>0</v>
      </c>
      <c r="V737" s="55" t="n">
        <v>540</v>
      </c>
      <c r="W737" s="55" t="n">
        <v>437</v>
      </c>
      <c r="X737" s="55" t="n">
        <v>0</v>
      </c>
      <c r="Y737" s="57" t="n">
        <v>0</v>
      </c>
    </row>
    <row r="738" s="67" customFormat="true" ht="13" hidden="false" customHeight="true" outlineLevel="0" collapsed="false">
      <c r="A738" s="58" t="s">
        <v>53</v>
      </c>
      <c r="B738" s="48" t="n">
        <f aca="false">SUM(C738:G738)</f>
        <v>20</v>
      </c>
      <c r="C738" s="48" t="n">
        <v>0</v>
      </c>
      <c r="D738" s="48" t="n">
        <v>12</v>
      </c>
      <c r="E738" s="48" t="n">
        <v>7</v>
      </c>
      <c r="F738" s="48" t="n">
        <v>1</v>
      </c>
      <c r="G738" s="48" t="n">
        <v>0</v>
      </c>
      <c r="H738" s="90" t="n">
        <f aca="false">SUM(I738:M738)</f>
        <v>0</v>
      </c>
      <c r="I738" s="48" t="n">
        <v>0</v>
      </c>
      <c r="J738" s="48" t="n">
        <v>0</v>
      </c>
      <c r="K738" s="48" t="n">
        <v>0</v>
      </c>
      <c r="L738" s="48" t="n">
        <v>0</v>
      </c>
      <c r="M738" s="49" t="n">
        <v>0</v>
      </c>
      <c r="N738" s="48" t="n">
        <f aca="false">SUM(O738:S738)</f>
        <v>0</v>
      </c>
      <c r="O738" s="48" t="n">
        <v>0</v>
      </c>
      <c r="P738" s="48" t="n">
        <v>0</v>
      </c>
      <c r="Q738" s="48" t="n">
        <v>0</v>
      </c>
      <c r="R738" s="49" t="n">
        <v>0</v>
      </c>
      <c r="S738" s="49" t="n">
        <v>0</v>
      </c>
      <c r="T738" s="48" t="n">
        <f aca="false">SUM(U738:Y738)</f>
        <v>226</v>
      </c>
      <c r="U738" s="48" t="n">
        <v>0</v>
      </c>
      <c r="V738" s="48" t="n">
        <v>153</v>
      </c>
      <c r="W738" s="48" t="n">
        <v>73</v>
      </c>
      <c r="X738" s="48" t="n">
        <v>0</v>
      </c>
      <c r="Y738" s="50" t="n">
        <v>0</v>
      </c>
    </row>
    <row r="739" s="67" customFormat="true" ht="13" hidden="false" customHeight="true" outlineLevel="0" collapsed="false">
      <c r="A739" s="59" t="s">
        <v>54</v>
      </c>
      <c r="B739" s="46" t="n">
        <f aca="false">SUM(C739:G739)</f>
        <v>69</v>
      </c>
      <c r="C739" s="46" t="n">
        <v>0</v>
      </c>
      <c r="D739" s="46" t="n">
        <v>62</v>
      </c>
      <c r="E739" s="46" t="n">
        <v>7</v>
      </c>
      <c r="F739" s="46" t="n">
        <v>0</v>
      </c>
      <c r="G739" s="46" t="n">
        <v>0</v>
      </c>
      <c r="H739" s="91" t="n">
        <f aca="false">SUM(I739:M739)</f>
        <v>0</v>
      </c>
      <c r="I739" s="46" t="n">
        <v>0</v>
      </c>
      <c r="J739" s="46" t="n">
        <v>0</v>
      </c>
      <c r="K739" s="46" t="n">
        <v>0</v>
      </c>
      <c r="L739" s="46" t="n">
        <v>0</v>
      </c>
      <c r="M739" s="52" t="n">
        <v>0</v>
      </c>
      <c r="N739" s="46" t="n">
        <f aca="false">SUM(O739:S739)</f>
        <v>0</v>
      </c>
      <c r="O739" s="46" t="n">
        <v>0</v>
      </c>
      <c r="P739" s="46" t="n">
        <v>0</v>
      </c>
      <c r="Q739" s="46" t="n">
        <v>0</v>
      </c>
      <c r="R739" s="52" t="n">
        <v>0</v>
      </c>
      <c r="S739" s="52" t="n">
        <v>0</v>
      </c>
      <c r="T739" s="46" t="n">
        <f aca="false">SUM(U739:Y739)</f>
        <v>99</v>
      </c>
      <c r="U739" s="46" t="n">
        <v>0</v>
      </c>
      <c r="V739" s="46" t="n">
        <v>80</v>
      </c>
      <c r="W739" s="46" t="n">
        <v>19</v>
      </c>
      <c r="X739" s="46" t="n">
        <v>0</v>
      </c>
      <c r="Y739" s="53" t="n">
        <v>0</v>
      </c>
    </row>
    <row r="740" s="67" customFormat="true" ht="13" hidden="false" customHeight="true" outlineLevel="0" collapsed="false">
      <c r="A740" s="59" t="s">
        <v>55</v>
      </c>
      <c r="B740" s="46" t="n">
        <f aca="false">SUM(C740:G740)</f>
        <v>50</v>
      </c>
      <c r="C740" s="46" t="n">
        <v>0</v>
      </c>
      <c r="D740" s="46" t="n">
        <v>44</v>
      </c>
      <c r="E740" s="46" t="n">
        <v>6</v>
      </c>
      <c r="F740" s="46" t="n">
        <v>0</v>
      </c>
      <c r="G740" s="46" t="n">
        <v>0</v>
      </c>
      <c r="H740" s="91" t="n">
        <f aca="false">SUM(I740:M740)</f>
        <v>0</v>
      </c>
      <c r="I740" s="46" t="n">
        <v>0</v>
      </c>
      <c r="J740" s="46" t="n">
        <v>0</v>
      </c>
      <c r="K740" s="46" t="n">
        <v>0</v>
      </c>
      <c r="L740" s="46" t="n">
        <v>0</v>
      </c>
      <c r="M740" s="52" t="n">
        <v>0</v>
      </c>
      <c r="N740" s="46" t="n">
        <f aca="false">SUM(O740:S740)</f>
        <v>0</v>
      </c>
      <c r="O740" s="46" t="n">
        <v>0</v>
      </c>
      <c r="P740" s="46" t="n">
        <v>0</v>
      </c>
      <c r="Q740" s="46" t="n">
        <v>0</v>
      </c>
      <c r="R740" s="52" t="n">
        <v>0</v>
      </c>
      <c r="S740" s="52" t="n">
        <v>0</v>
      </c>
      <c r="T740" s="46" t="n">
        <f aca="false">SUM(U740:Y740)</f>
        <v>373</v>
      </c>
      <c r="U740" s="46" t="n">
        <v>0</v>
      </c>
      <c r="V740" s="46" t="n">
        <v>353</v>
      </c>
      <c r="W740" s="46" t="n">
        <v>20</v>
      </c>
      <c r="X740" s="46" t="n">
        <v>0</v>
      </c>
      <c r="Y740" s="53" t="n">
        <v>0</v>
      </c>
    </row>
    <row r="741" s="67" customFormat="true" ht="13" hidden="false" customHeight="true" outlineLevel="0" collapsed="false">
      <c r="A741" s="59" t="s">
        <v>56</v>
      </c>
      <c r="B741" s="46" t="n">
        <f aca="false">SUM(C741:G741)</f>
        <v>113</v>
      </c>
      <c r="C741" s="46" t="n">
        <v>0</v>
      </c>
      <c r="D741" s="46" t="n">
        <v>103</v>
      </c>
      <c r="E741" s="46" t="n">
        <v>10</v>
      </c>
      <c r="F741" s="46" t="n">
        <v>0</v>
      </c>
      <c r="G741" s="46" t="n">
        <v>0</v>
      </c>
      <c r="H741" s="91" t="n">
        <f aca="false">SUM(I741:M741)</f>
        <v>0</v>
      </c>
      <c r="I741" s="46" t="n">
        <v>0</v>
      </c>
      <c r="J741" s="46" t="n">
        <v>0</v>
      </c>
      <c r="K741" s="46" t="n">
        <v>0</v>
      </c>
      <c r="L741" s="46" t="n">
        <v>0</v>
      </c>
      <c r="M741" s="52" t="n">
        <v>0</v>
      </c>
      <c r="N741" s="46" t="n">
        <f aca="false">SUM(O741:S741)</f>
        <v>0</v>
      </c>
      <c r="O741" s="46" t="n">
        <v>0</v>
      </c>
      <c r="P741" s="46" t="n">
        <v>0</v>
      </c>
      <c r="Q741" s="46" t="n">
        <v>0</v>
      </c>
      <c r="R741" s="52" t="n">
        <v>0</v>
      </c>
      <c r="S741" s="52" t="n">
        <v>0</v>
      </c>
      <c r="T741" s="46" t="n">
        <f aca="false">SUM(U741:Y741)</f>
        <v>0</v>
      </c>
      <c r="U741" s="46" t="n">
        <v>0</v>
      </c>
      <c r="V741" s="46" t="n">
        <v>0</v>
      </c>
      <c r="W741" s="46" t="n">
        <v>0</v>
      </c>
      <c r="X741" s="46" t="n">
        <v>0</v>
      </c>
      <c r="Y741" s="53" t="n">
        <v>0</v>
      </c>
    </row>
    <row r="742" s="67" customFormat="true" ht="13" hidden="false" customHeight="true" outlineLevel="0" collapsed="false">
      <c r="A742" s="60" t="s">
        <v>57</v>
      </c>
      <c r="B742" s="55" t="n">
        <f aca="false">SUM(C742:G742)</f>
        <v>173</v>
      </c>
      <c r="C742" s="55" t="n">
        <v>0</v>
      </c>
      <c r="D742" s="55" t="n">
        <v>141</v>
      </c>
      <c r="E742" s="55" t="n">
        <v>32</v>
      </c>
      <c r="F742" s="55" t="n">
        <v>0</v>
      </c>
      <c r="G742" s="55" t="n">
        <v>0</v>
      </c>
      <c r="H742" s="92" t="n">
        <f aca="false">SUM(I742:M742)</f>
        <v>0</v>
      </c>
      <c r="I742" s="55" t="n">
        <v>0</v>
      </c>
      <c r="J742" s="55" t="n">
        <v>0</v>
      </c>
      <c r="K742" s="55" t="n">
        <v>0</v>
      </c>
      <c r="L742" s="55" t="n">
        <v>0</v>
      </c>
      <c r="M742" s="56" t="n">
        <v>0</v>
      </c>
      <c r="N742" s="55" t="n">
        <f aca="false">SUM(O742:S742)</f>
        <v>0</v>
      </c>
      <c r="O742" s="55" t="n">
        <v>0</v>
      </c>
      <c r="P742" s="55" t="n">
        <v>0</v>
      </c>
      <c r="Q742" s="55" t="n">
        <v>0</v>
      </c>
      <c r="R742" s="56" t="n">
        <v>0</v>
      </c>
      <c r="S742" s="56" t="n">
        <v>0</v>
      </c>
      <c r="T742" s="55" t="n">
        <f aca="false">SUM(U742:Y742)</f>
        <v>676</v>
      </c>
      <c r="U742" s="55" t="n">
        <v>0</v>
      </c>
      <c r="V742" s="55" t="n">
        <v>384</v>
      </c>
      <c r="W742" s="55" t="n">
        <v>292</v>
      </c>
      <c r="X742" s="55" t="n">
        <v>0</v>
      </c>
      <c r="Y742" s="57" t="n">
        <v>0</v>
      </c>
    </row>
    <row r="743" s="67" customFormat="true" ht="13" hidden="false" customHeight="true" outlineLevel="0" collapsed="false">
      <c r="A743" s="58" t="s">
        <v>58</v>
      </c>
      <c r="B743" s="48" t="n">
        <f aca="false">SUM(C743:G743)</f>
        <v>37</v>
      </c>
      <c r="C743" s="48" t="n">
        <v>0</v>
      </c>
      <c r="D743" s="48" t="n">
        <v>32</v>
      </c>
      <c r="E743" s="48" t="n">
        <v>5</v>
      </c>
      <c r="F743" s="48" t="n">
        <v>0</v>
      </c>
      <c r="G743" s="48" t="n">
        <v>0</v>
      </c>
      <c r="H743" s="90" t="n">
        <f aca="false">SUM(I743:M743)</f>
        <v>0</v>
      </c>
      <c r="I743" s="48" t="n">
        <v>0</v>
      </c>
      <c r="J743" s="48" t="n">
        <v>0</v>
      </c>
      <c r="K743" s="48" t="n">
        <v>0</v>
      </c>
      <c r="L743" s="48" t="n">
        <v>0</v>
      </c>
      <c r="M743" s="49" t="n">
        <v>0</v>
      </c>
      <c r="N743" s="46" t="n">
        <f aca="false">SUM(O743:S743)</f>
        <v>0</v>
      </c>
      <c r="O743" s="46" t="n">
        <v>0</v>
      </c>
      <c r="P743" s="46" t="n">
        <v>0</v>
      </c>
      <c r="Q743" s="46" t="n">
        <v>0</v>
      </c>
      <c r="R743" s="46" t="n">
        <v>0</v>
      </c>
      <c r="S743" s="49" t="n">
        <v>0</v>
      </c>
      <c r="T743" s="48" t="n">
        <f aca="false">SUM(U743:Y743)</f>
        <v>1168</v>
      </c>
      <c r="U743" s="48" t="n">
        <v>0</v>
      </c>
      <c r="V743" s="48" t="n">
        <v>854</v>
      </c>
      <c r="W743" s="48" t="n">
        <v>314</v>
      </c>
      <c r="X743" s="48" t="n">
        <v>0</v>
      </c>
      <c r="Y743" s="50" t="n">
        <v>0</v>
      </c>
    </row>
    <row r="744" s="67" customFormat="true" ht="13" hidden="false" customHeight="true" outlineLevel="0" collapsed="false">
      <c r="A744" s="59" t="s">
        <v>59</v>
      </c>
      <c r="B744" s="46" t="n">
        <f aca="false">SUM(C744:G744)</f>
        <v>54</v>
      </c>
      <c r="C744" s="46" t="n">
        <v>0</v>
      </c>
      <c r="D744" s="46" t="n">
        <v>44</v>
      </c>
      <c r="E744" s="46" t="n">
        <v>10</v>
      </c>
      <c r="F744" s="46" t="n">
        <v>0</v>
      </c>
      <c r="G744" s="46" t="n">
        <v>0</v>
      </c>
      <c r="H744" s="91" t="n">
        <f aca="false">SUM(I744:M744)</f>
        <v>0</v>
      </c>
      <c r="I744" s="46" t="n">
        <v>0</v>
      </c>
      <c r="J744" s="46" t="n">
        <v>0</v>
      </c>
      <c r="K744" s="46" t="n">
        <v>0</v>
      </c>
      <c r="L744" s="46" t="n">
        <v>0</v>
      </c>
      <c r="M744" s="52" t="n">
        <v>0</v>
      </c>
      <c r="N744" s="46" t="n">
        <f aca="false">SUM(O744:S744)</f>
        <v>0</v>
      </c>
      <c r="O744" s="46" t="n">
        <v>0</v>
      </c>
      <c r="P744" s="46" t="n">
        <v>0</v>
      </c>
      <c r="Q744" s="46" t="n">
        <v>0</v>
      </c>
      <c r="R744" s="46" t="n">
        <v>0</v>
      </c>
      <c r="S744" s="52" t="n">
        <v>0</v>
      </c>
      <c r="T744" s="46" t="n">
        <f aca="false">SUM(U744:Y744)</f>
        <v>6</v>
      </c>
      <c r="U744" s="46" t="n">
        <v>0</v>
      </c>
      <c r="V744" s="46" t="n">
        <v>5</v>
      </c>
      <c r="W744" s="46" t="n">
        <v>1</v>
      </c>
      <c r="X744" s="46" t="n">
        <v>0</v>
      </c>
      <c r="Y744" s="53" t="n">
        <v>0</v>
      </c>
    </row>
    <row r="745" s="67" customFormat="true" ht="13" hidden="false" customHeight="true" outlineLevel="0" collapsed="false">
      <c r="A745" s="59" t="s">
        <v>60</v>
      </c>
      <c r="B745" s="46" t="n">
        <f aca="false">SUM(C745:G745)</f>
        <v>219</v>
      </c>
      <c r="C745" s="46" t="n">
        <v>0</v>
      </c>
      <c r="D745" s="46" t="n">
        <v>192</v>
      </c>
      <c r="E745" s="46" t="n">
        <v>27</v>
      </c>
      <c r="F745" s="46" t="n">
        <v>0</v>
      </c>
      <c r="G745" s="46" t="n">
        <v>0</v>
      </c>
      <c r="H745" s="91" t="n">
        <f aca="false">SUM(I745:M745)</f>
        <v>0</v>
      </c>
      <c r="I745" s="46" t="n">
        <v>0</v>
      </c>
      <c r="J745" s="46" t="n">
        <v>0</v>
      </c>
      <c r="K745" s="46" t="n">
        <v>0</v>
      </c>
      <c r="L745" s="46" t="n">
        <v>0</v>
      </c>
      <c r="M745" s="52" t="n">
        <v>0</v>
      </c>
      <c r="N745" s="46" t="n">
        <f aca="false">SUM(O745:S745)</f>
        <v>0</v>
      </c>
      <c r="O745" s="46" t="n">
        <v>0</v>
      </c>
      <c r="P745" s="46" t="n">
        <v>0</v>
      </c>
      <c r="Q745" s="46" t="n">
        <v>0</v>
      </c>
      <c r="R745" s="46" t="n">
        <v>0</v>
      </c>
      <c r="S745" s="52" t="n">
        <v>0</v>
      </c>
      <c r="T745" s="46" t="n">
        <f aca="false">SUM(U745:Y745)</f>
        <v>825</v>
      </c>
      <c r="U745" s="46" t="n">
        <v>0</v>
      </c>
      <c r="V745" s="46" t="n">
        <v>576</v>
      </c>
      <c r="W745" s="46" t="n">
        <v>249</v>
      </c>
      <c r="X745" s="46" t="n">
        <v>0</v>
      </c>
      <c r="Y745" s="53" t="n">
        <v>0</v>
      </c>
    </row>
    <row r="746" s="67" customFormat="true" ht="13" hidden="false" customHeight="true" outlineLevel="0" collapsed="false">
      <c r="A746" s="59" t="s">
        <v>61</v>
      </c>
      <c r="B746" s="46" t="n">
        <f aca="false">SUM(C746:G746)</f>
        <v>593</v>
      </c>
      <c r="C746" s="46" t="n">
        <v>0</v>
      </c>
      <c r="D746" s="46" t="n">
        <v>538</v>
      </c>
      <c r="E746" s="46" t="n">
        <v>55</v>
      </c>
      <c r="F746" s="46"/>
      <c r="G746" s="46" t="n">
        <v>0</v>
      </c>
      <c r="H746" s="91" t="n">
        <f aca="false">SUM(I746:M746)</f>
        <v>0</v>
      </c>
      <c r="I746" s="46" t="n">
        <v>0</v>
      </c>
      <c r="J746" s="46" t="n">
        <v>0</v>
      </c>
      <c r="K746" s="46" t="n">
        <v>0</v>
      </c>
      <c r="L746" s="46" t="n">
        <v>0</v>
      </c>
      <c r="M746" s="52" t="n">
        <v>0</v>
      </c>
      <c r="N746" s="46" t="n">
        <f aca="false">SUM(O746:S746)</f>
        <v>0</v>
      </c>
      <c r="O746" s="46" t="n">
        <v>0</v>
      </c>
      <c r="P746" s="46" t="n">
        <v>0</v>
      </c>
      <c r="Q746" s="46" t="n">
        <v>0</v>
      </c>
      <c r="R746" s="46" t="n">
        <v>0</v>
      </c>
      <c r="S746" s="52" t="n">
        <v>0</v>
      </c>
      <c r="T746" s="46" t="n">
        <f aca="false">SUM(U746:Y746)</f>
        <v>3084</v>
      </c>
      <c r="U746" s="46" t="n">
        <v>0</v>
      </c>
      <c r="V746" s="46" t="n">
        <v>2676</v>
      </c>
      <c r="W746" s="46" t="n">
        <v>408</v>
      </c>
      <c r="X746" s="46"/>
      <c r="Y746" s="53" t="n">
        <v>0</v>
      </c>
    </row>
    <row r="747" s="67" customFormat="true" ht="13" hidden="false" customHeight="true" outlineLevel="0" collapsed="false">
      <c r="A747" s="60" t="s">
        <v>62</v>
      </c>
      <c r="B747" s="55" t="n">
        <f aca="false">SUM(C747:G747)</f>
        <v>210</v>
      </c>
      <c r="C747" s="55" t="n">
        <v>0</v>
      </c>
      <c r="D747" s="55" t="n">
        <v>193</v>
      </c>
      <c r="E747" s="55" t="n">
        <v>17</v>
      </c>
      <c r="F747" s="55" t="n">
        <v>0</v>
      </c>
      <c r="G747" s="55" t="n">
        <v>0</v>
      </c>
      <c r="H747" s="92" t="n">
        <f aca="false">SUM(I747:M747)</f>
        <v>0</v>
      </c>
      <c r="I747" s="55" t="n">
        <v>0</v>
      </c>
      <c r="J747" s="55" t="n">
        <v>0</v>
      </c>
      <c r="K747" s="55" t="n">
        <v>0</v>
      </c>
      <c r="L747" s="55" t="n">
        <v>0</v>
      </c>
      <c r="M747" s="56" t="n">
        <v>0</v>
      </c>
      <c r="N747" s="55" t="n">
        <f aca="false">SUM(O747:S747)</f>
        <v>0</v>
      </c>
      <c r="O747" s="55" t="n">
        <v>0</v>
      </c>
      <c r="P747" s="55" t="n">
        <v>0</v>
      </c>
      <c r="Q747" s="55" t="n">
        <v>0</v>
      </c>
      <c r="R747" s="56" t="n">
        <v>0</v>
      </c>
      <c r="S747" s="56" t="n">
        <v>0</v>
      </c>
      <c r="T747" s="55" t="n">
        <f aca="false">SUM(U747:Y747)</f>
        <v>1114</v>
      </c>
      <c r="U747" s="55" t="n">
        <v>0</v>
      </c>
      <c r="V747" s="55" t="n">
        <v>703</v>
      </c>
      <c r="W747" s="55" t="n">
        <v>411</v>
      </c>
      <c r="X747" s="55" t="n">
        <v>0</v>
      </c>
      <c r="Y747" s="57" t="n">
        <v>0</v>
      </c>
    </row>
    <row r="748" s="67" customFormat="true" ht="13" hidden="false" customHeight="true" outlineLevel="0" collapsed="false">
      <c r="A748" s="58" t="s">
        <v>63</v>
      </c>
      <c r="B748" s="48" t="n">
        <f aca="false">SUM(C748:G748)</f>
        <v>31</v>
      </c>
      <c r="C748" s="48" t="n">
        <v>0</v>
      </c>
      <c r="D748" s="48" t="n">
        <v>31</v>
      </c>
      <c r="E748" s="48" t="n">
        <v>0</v>
      </c>
      <c r="F748" s="48" t="n">
        <v>0</v>
      </c>
      <c r="G748" s="48" t="n">
        <v>0</v>
      </c>
      <c r="H748" s="90" t="n">
        <f aca="false">SUM(I748:M748)</f>
        <v>2</v>
      </c>
      <c r="I748" s="48" t="n">
        <v>0</v>
      </c>
      <c r="J748" s="48" t="n">
        <v>2</v>
      </c>
      <c r="K748" s="48" t="n">
        <v>0</v>
      </c>
      <c r="L748" s="48" t="n">
        <v>0</v>
      </c>
      <c r="M748" s="49" t="n">
        <v>0</v>
      </c>
      <c r="N748" s="48" t="n">
        <f aca="false">SUM(O748:S748)</f>
        <v>0</v>
      </c>
      <c r="O748" s="48" t="n">
        <v>0</v>
      </c>
      <c r="P748" s="48" t="n">
        <v>0</v>
      </c>
      <c r="Q748" s="48" t="n">
        <v>0</v>
      </c>
      <c r="R748" s="49" t="n">
        <v>0</v>
      </c>
      <c r="S748" s="49" t="n">
        <v>0</v>
      </c>
      <c r="T748" s="48" t="n">
        <f aca="false">SUM(U748:Y748)</f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50" t="n">
        <v>0</v>
      </c>
    </row>
    <row r="749" s="67" customFormat="true" ht="13" hidden="false" customHeight="true" outlineLevel="0" collapsed="false">
      <c r="A749" s="59" t="s">
        <v>64</v>
      </c>
      <c r="B749" s="46" t="n">
        <f aca="false">SUM(C749:G749)</f>
        <v>22</v>
      </c>
      <c r="C749" s="46" t="n">
        <v>0</v>
      </c>
      <c r="D749" s="46" t="n">
        <v>19</v>
      </c>
      <c r="E749" s="46" t="n">
        <v>3</v>
      </c>
      <c r="F749" s="46" t="n">
        <v>0</v>
      </c>
      <c r="G749" s="46" t="n">
        <v>0</v>
      </c>
      <c r="H749" s="91" t="n">
        <f aca="false">SUM(I749:M749)</f>
        <v>0</v>
      </c>
      <c r="I749" s="46" t="n">
        <v>0</v>
      </c>
      <c r="J749" s="46" t="n">
        <v>0</v>
      </c>
      <c r="K749" s="46" t="n">
        <v>0</v>
      </c>
      <c r="L749" s="46" t="n">
        <v>0</v>
      </c>
      <c r="M749" s="52" t="n">
        <v>0</v>
      </c>
      <c r="N749" s="46" t="n">
        <f aca="false">SUM(O749:S749)</f>
        <v>0</v>
      </c>
      <c r="O749" s="46" t="n">
        <v>0</v>
      </c>
      <c r="P749" s="46" t="n">
        <v>0</v>
      </c>
      <c r="Q749" s="46" t="n">
        <v>0</v>
      </c>
      <c r="R749" s="52" t="n">
        <v>0</v>
      </c>
      <c r="S749" s="52" t="n">
        <v>0</v>
      </c>
      <c r="T749" s="46" t="n">
        <f aca="false">SUM(U749:Y749)</f>
        <v>11</v>
      </c>
      <c r="U749" s="46" t="n">
        <v>0</v>
      </c>
      <c r="V749" s="46" t="n">
        <v>11</v>
      </c>
      <c r="W749" s="46" t="n">
        <v>0</v>
      </c>
      <c r="X749" s="46" t="n">
        <v>0</v>
      </c>
      <c r="Y749" s="53" t="n">
        <v>0</v>
      </c>
    </row>
    <row r="750" s="67" customFormat="true" ht="13" hidden="false" customHeight="true" outlineLevel="0" collapsed="false">
      <c r="A750" s="59" t="s">
        <v>65</v>
      </c>
      <c r="B750" s="46" t="n">
        <f aca="false">SUM(C750:G750)</f>
        <v>39</v>
      </c>
      <c r="C750" s="46" t="n">
        <v>0</v>
      </c>
      <c r="D750" s="46" t="n">
        <v>33</v>
      </c>
      <c r="E750" s="46" t="n">
        <v>6</v>
      </c>
      <c r="F750" s="46" t="n">
        <v>0</v>
      </c>
      <c r="G750" s="46" t="n">
        <v>0</v>
      </c>
      <c r="H750" s="91" t="n">
        <f aca="false">SUM(I750:M750)</f>
        <v>0</v>
      </c>
      <c r="I750" s="46" t="n">
        <v>0</v>
      </c>
      <c r="J750" s="46" t="n">
        <v>0</v>
      </c>
      <c r="K750" s="46" t="n">
        <v>0</v>
      </c>
      <c r="L750" s="46" t="n">
        <v>0</v>
      </c>
      <c r="M750" s="52" t="n">
        <v>0</v>
      </c>
      <c r="N750" s="46" t="n">
        <f aca="false">SUM(O750:S750)</f>
        <v>0</v>
      </c>
      <c r="O750" s="46" t="n">
        <v>0</v>
      </c>
      <c r="P750" s="46" t="n">
        <v>0</v>
      </c>
      <c r="Q750" s="46" t="n">
        <v>0</v>
      </c>
      <c r="R750" s="52" t="n">
        <v>0</v>
      </c>
      <c r="S750" s="52" t="n">
        <v>0</v>
      </c>
      <c r="T750" s="46" t="n">
        <f aca="false">SUM(U750:Y750)</f>
        <v>894</v>
      </c>
      <c r="U750" s="46" t="n">
        <v>0</v>
      </c>
      <c r="V750" s="46" t="n">
        <v>407</v>
      </c>
      <c r="W750" s="46" t="n">
        <v>487</v>
      </c>
      <c r="X750" s="46" t="n">
        <v>0</v>
      </c>
      <c r="Y750" s="53" t="n">
        <v>0</v>
      </c>
    </row>
    <row r="751" s="67" customFormat="true" ht="13" hidden="false" customHeight="true" outlineLevel="0" collapsed="false">
      <c r="A751" s="59" t="s">
        <v>66</v>
      </c>
      <c r="B751" s="46" t="n">
        <f aca="false">SUM(C751:G751)</f>
        <v>153</v>
      </c>
      <c r="C751" s="46" t="n">
        <v>0</v>
      </c>
      <c r="D751" s="46" t="n">
        <v>139</v>
      </c>
      <c r="E751" s="46" t="n">
        <v>13</v>
      </c>
      <c r="F751" s="46" t="n">
        <v>1</v>
      </c>
      <c r="G751" s="46" t="n">
        <v>0</v>
      </c>
      <c r="H751" s="91" t="n">
        <f aca="false">SUM(I751:M751)</f>
        <v>0</v>
      </c>
      <c r="I751" s="46" t="n">
        <v>0</v>
      </c>
      <c r="J751" s="46" t="n">
        <v>0</v>
      </c>
      <c r="K751" s="46" t="n">
        <v>0</v>
      </c>
      <c r="L751" s="46" t="n">
        <v>0</v>
      </c>
      <c r="M751" s="52" t="n">
        <v>0</v>
      </c>
      <c r="N751" s="46" t="n">
        <f aca="false">SUM(O751:S751)</f>
        <v>0</v>
      </c>
      <c r="O751" s="46" t="n">
        <v>0</v>
      </c>
      <c r="P751" s="46" t="n">
        <v>0</v>
      </c>
      <c r="Q751" s="46" t="n">
        <v>0</v>
      </c>
      <c r="R751" s="52" t="n">
        <v>0</v>
      </c>
      <c r="S751" s="52" t="n">
        <v>0</v>
      </c>
      <c r="T751" s="46" t="n">
        <f aca="false">SUM(U751:Y751)</f>
        <v>1648</v>
      </c>
      <c r="U751" s="46" t="n">
        <v>0</v>
      </c>
      <c r="V751" s="46" t="n">
        <v>1098</v>
      </c>
      <c r="W751" s="46" t="n">
        <v>550</v>
      </c>
      <c r="X751" s="46" t="n">
        <v>0</v>
      </c>
      <c r="Y751" s="53" t="n">
        <v>0</v>
      </c>
    </row>
    <row r="752" s="67" customFormat="true" ht="12.75" hidden="false" customHeight="true" outlineLevel="0" collapsed="false">
      <c r="A752" s="60" t="s">
        <v>67</v>
      </c>
      <c r="B752" s="55" t="n">
        <f aca="false">SUM(C752:G752)</f>
        <v>169</v>
      </c>
      <c r="C752" s="55" t="n">
        <v>0</v>
      </c>
      <c r="D752" s="55" t="n">
        <v>123</v>
      </c>
      <c r="E752" s="55" t="n">
        <v>44</v>
      </c>
      <c r="F752" s="55" t="n">
        <v>2</v>
      </c>
      <c r="G752" s="55" t="n">
        <v>0</v>
      </c>
      <c r="H752" s="92" t="n">
        <f aca="false">SUM(I752:M752)</f>
        <v>0</v>
      </c>
      <c r="I752" s="55" t="n">
        <v>0</v>
      </c>
      <c r="J752" s="55" t="n">
        <v>0</v>
      </c>
      <c r="K752" s="55" t="n">
        <v>0</v>
      </c>
      <c r="L752" s="55" t="n">
        <v>0</v>
      </c>
      <c r="M752" s="56" t="n">
        <v>0</v>
      </c>
      <c r="N752" s="55" t="n">
        <f aca="false">SUM(O752:S752)</f>
        <v>0</v>
      </c>
      <c r="O752" s="55" t="n">
        <v>0</v>
      </c>
      <c r="P752" s="55" t="n">
        <v>0</v>
      </c>
      <c r="Q752" s="55" t="n">
        <v>0</v>
      </c>
      <c r="R752" s="56" t="n">
        <v>0</v>
      </c>
      <c r="S752" s="56" t="n">
        <v>0</v>
      </c>
      <c r="T752" s="55" t="n">
        <f aca="false">SUM(U752:Y752)</f>
        <v>308</v>
      </c>
      <c r="U752" s="55" t="n">
        <v>0</v>
      </c>
      <c r="V752" s="55" t="n">
        <v>205</v>
      </c>
      <c r="W752" s="55" t="n">
        <v>103</v>
      </c>
      <c r="X752" s="55" t="n">
        <v>0</v>
      </c>
      <c r="Y752" s="57" t="n">
        <v>0</v>
      </c>
    </row>
    <row r="753" s="67" customFormat="true" ht="13" hidden="false" customHeight="true" outlineLevel="0" collapsed="false">
      <c r="A753" s="59" t="s">
        <v>68</v>
      </c>
      <c r="B753" s="48" t="n">
        <f aca="false">SUM(C753:G753)</f>
        <v>197</v>
      </c>
      <c r="C753" s="48" t="n">
        <v>0</v>
      </c>
      <c r="D753" s="48" t="n">
        <v>184</v>
      </c>
      <c r="E753" s="48" t="n">
        <v>13</v>
      </c>
      <c r="F753" s="48" t="n">
        <v>0</v>
      </c>
      <c r="G753" s="48" t="n">
        <v>0</v>
      </c>
      <c r="H753" s="90" t="n">
        <f aca="false">SUM(I753:M753)</f>
        <v>0</v>
      </c>
      <c r="I753" s="48" t="n">
        <v>0</v>
      </c>
      <c r="J753" s="48" t="n">
        <v>0</v>
      </c>
      <c r="K753" s="48" t="n">
        <v>0</v>
      </c>
      <c r="L753" s="48" t="n">
        <v>0</v>
      </c>
      <c r="M753" s="49" t="n">
        <v>0</v>
      </c>
      <c r="N753" s="48" t="n">
        <f aca="false">SUM(O753:S753)</f>
        <v>0</v>
      </c>
      <c r="O753" s="48" t="n">
        <v>0</v>
      </c>
      <c r="P753" s="48" t="n">
        <v>0</v>
      </c>
      <c r="Q753" s="48" t="n">
        <v>0</v>
      </c>
      <c r="R753" s="49" t="n">
        <v>0</v>
      </c>
      <c r="S753" s="49" t="n">
        <v>0</v>
      </c>
      <c r="T753" s="48" t="n">
        <f aca="false">SUM(U753:Y753)</f>
        <v>1670</v>
      </c>
      <c r="U753" s="48" t="n">
        <v>0</v>
      </c>
      <c r="V753" s="48" t="n">
        <v>1402</v>
      </c>
      <c r="W753" s="48" t="n">
        <v>268</v>
      </c>
      <c r="X753" s="48" t="n">
        <v>0</v>
      </c>
      <c r="Y753" s="50" t="n">
        <v>0</v>
      </c>
    </row>
    <row r="754" s="67" customFormat="true" ht="13" hidden="false" customHeight="true" outlineLevel="0" collapsed="false">
      <c r="A754" s="61" t="s">
        <v>69</v>
      </c>
      <c r="B754" s="62" t="n">
        <f aca="false">SUM(C754:G754)</f>
        <v>0</v>
      </c>
      <c r="C754" s="62" t="n">
        <v>0</v>
      </c>
      <c r="D754" s="62" t="n">
        <v>0</v>
      </c>
      <c r="E754" s="62" t="n">
        <v>0</v>
      </c>
      <c r="F754" s="62" t="n">
        <v>0</v>
      </c>
      <c r="G754" s="62" t="n">
        <v>0</v>
      </c>
      <c r="H754" s="95" t="n">
        <v>0</v>
      </c>
      <c r="I754" s="62" t="n">
        <v>0</v>
      </c>
      <c r="J754" s="62" t="n">
        <v>0</v>
      </c>
      <c r="K754" s="62" t="n">
        <v>0</v>
      </c>
      <c r="L754" s="62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3" t="n">
        <v>0</v>
      </c>
      <c r="S754" s="63" t="n">
        <v>0</v>
      </c>
      <c r="T754" s="62" t="n">
        <v>0</v>
      </c>
      <c r="U754" s="62" t="n">
        <v>0</v>
      </c>
      <c r="V754" s="62" t="n">
        <v>0</v>
      </c>
      <c r="W754" s="62" t="n">
        <v>0</v>
      </c>
      <c r="X754" s="62" t="n">
        <v>0</v>
      </c>
      <c r="Y754" s="64" t="n">
        <v>0</v>
      </c>
    </row>
    <row r="755" s="67" customFormat="true" ht="13" hidden="false" customHeight="tru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</row>
    <row r="756" s="67" customFormat="true" ht="13" hidden="false" customHeight="true" outlineLevel="0" collapsed="false">
      <c r="A756" s="68" t="s">
        <v>70</v>
      </c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s="67" customFormat="true" ht="13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s="67" customFormat="true" ht="13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s="67" customFormat="true" ht="13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s="67" customFormat="true" ht="13" hidden="false" customHeight="true" outlineLevel="0" collapsed="false">
      <c r="A760" s="101" t="s">
        <v>0</v>
      </c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s="67" customFormat="true" ht="13" hidden="false" customHeight="true" outlineLevel="0" collapsed="false">
      <c r="A761" s="77"/>
      <c r="B761" s="7" t="s">
        <v>132</v>
      </c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</row>
    <row r="762" s="67" customFormat="true" ht="13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9"/>
      <c r="R762" s="8"/>
      <c r="S762" s="8"/>
      <c r="T762" s="8"/>
      <c r="U762" s="9"/>
      <c r="V762" s="9"/>
      <c r="X762" s="9" t="s">
        <v>115</v>
      </c>
      <c r="Y762" s="8"/>
    </row>
    <row r="763" s="67" customFormat="true" ht="13" hidden="false" customHeight="true" outlineLevel="0" collapsed="false">
      <c r="A763" s="10"/>
      <c r="B763" s="83" t="s">
        <v>133</v>
      </c>
      <c r="C763" s="13"/>
      <c r="D763" s="13"/>
      <c r="E763" s="13"/>
      <c r="F763" s="13"/>
      <c r="G763" s="14"/>
      <c r="H763" s="83" t="s">
        <v>134</v>
      </c>
      <c r="I763" s="13"/>
      <c r="J763" s="13"/>
      <c r="K763" s="13"/>
      <c r="L763" s="13"/>
      <c r="M763" s="13"/>
      <c r="N763" s="83" t="s">
        <v>135</v>
      </c>
      <c r="O763" s="13"/>
      <c r="P763" s="13"/>
      <c r="Q763" s="13"/>
      <c r="R763" s="13"/>
      <c r="S763" s="13"/>
      <c r="T763" s="15"/>
      <c r="U763" s="16" t="s">
        <v>136</v>
      </c>
      <c r="V763" s="13"/>
      <c r="W763" s="13"/>
      <c r="X763" s="13"/>
      <c r="Y763" s="17"/>
    </row>
    <row r="764" s="67" customFormat="true" ht="13" hidden="false" customHeight="true" outlineLevel="0" collapsed="false">
      <c r="A764" s="19" t="s">
        <v>9</v>
      </c>
      <c r="B764" s="20"/>
      <c r="C764" s="21"/>
      <c r="D764" s="21"/>
      <c r="E764" s="21"/>
      <c r="F764" s="21"/>
      <c r="G764" s="22"/>
      <c r="H764" s="20"/>
      <c r="I764" s="21"/>
      <c r="J764" s="21"/>
      <c r="K764" s="21"/>
      <c r="L764" s="21"/>
      <c r="M764" s="21"/>
      <c r="N764" s="20"/>
      <c r="O764" s="21"/>
      <c r="P764" s="21"/>
      <c r="Q764" s="21"/>
      <c r="R764" s="21"/>
      <c r="S764" s="21"/>
      <c r="T764" s="20"/>
      <c r="U764" s="21"/>
      <c r="V764" s="21"/>
      <c r="W764" s="21"/>
      <c r="X764" s="21"/>
      <c r="Y764" s="23"/>
    </row>
    <row r="765" s="67" customFormat="true" ht="13" hidden="false" customHeight="true" outlineLevel="0" collapsed="false">
      <c r="A765" s="24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6"/>
      <c r="N765" s="25"/>
      <c r="O765" s="25"/>
      <c r="P765" s="25"/>
      <c r="Q765" s="25"/>
      <c r="R765" s="26"/>
      <c r="S765" s="26"/>
      <c r="T765" s="25"/>
      <c r="U765" s="25"/>
      <c r="V765" s="25"/>
      <c r="W765" s="25"/>
      <c r="X765" s="26"/>
      <c r="Y765" s="85"/>
    </row>
    <row r="766" s="67" customFormat="true" ht="13" hidden="false" customHeight="true" outlineLevel="0" collapsed="false">
      <c r="A766" s="30" t="s">
        <v>12</v>
      </c>
      <c r="B766" s="31" t="s">
        <v>120</v>
      </c>
      <c r="C766" s="31" t="s">
        <v>14</v>
      </c>
      <c r="D766" s="31" t="s">
        <v>15</v>
      </c>
      <c r="E766" s="31" t="s">
        <v>16</v>
      </c>
      <c r="F766" s="31" t="s">
        <v>17</v>
      </c>
      <c r="G766" s="31" t="s">
        <v>18</v>
      </c>
      <c r="H766" s="31" t="s">
        <v>120</v>
      </c>
      <c r="I766" s="31" t="s">
        <v>14</v>
      </c>
      <c r="J766" s="31" t="s">
        <v>15</v>
      </c>
      <c r="K766" s="31" t="s">
        <v>16</v>
      </c>
      <c r="L766" s="31" t="s">
        <v>17</v>
      </c>
      <c r="M766" s="76" t="s">
        <v>18</v>
      </c>
      <c r="N766" s="31" t="s">
        <v>120</v>
      </c>
      <c r="O766" s="31" t="s">
        <v>14</v>
      </c>
      <c r="P766" s="31" t="s">
        <v>15</v>
      </c>
      <c r="Q766" s="31" t="s">
        <v>16</v>
      </c>
      <c r="R766" s="76" t="s">
        <v>17</v>
      </c>
      <c r="S766" s="76" t="s">
        <v>18</v>
      </c>
      <c r="T766" s="31" t="s">
        <v>120</v>
      </c>
      <c r="U766" s="31" t="s">
        <v>14</v>
      </c>
      <c r="V766" s="31" t="s">
        <v>15</v>
      </c>
      <c r="W766" s="31" t="s">
        <v>16</v>
      </c>
      <c r="X766" s="76" t="s">
        <v>17</v>
      </c>
      <c r="Y766" s="37" t="s">
        <v>18</v>
      </c>
    </row>
    <row r="767" s="67" customFormat="true" ht="13" hidden="false" customHeight="true" outlineLevel="0" collapsed="false">
      <c r="A767" s="30" t="s">
        <v>19</v>
      </c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20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20"/>
      <c r="Y767" s="88"/>
    </row>
    <row r="768" s="67" customFormat="true" ht="13" hidden="false" customHeight="true" outlineLevel="0" collapsed="false">
      <c r="A768" s="38" t="s">
        <v>20</v>
      </c>
      <c r="B768" s="39" t="n">
        <v>58953</v>
      </c>
      <c r="C768" s="39" t="n">
        <v>0</v>
      </c>
      <c r="D768" s="39" t="n">
        <v>27559</v>
      </c>
      <c r="E768" s="39" t="n">
        <v>31358</v>
      </c>
      <c r="F768" s="39" t="n">
        <v>36</v>
      </c>
      <c r="G768" s="39" t="n">
        <v>0</v>
      </c>
      <c r="H768" s="39" t="n">
        <v>38865</v>
      </c>
      <c r="I768" s="39" t="n">
        <v>87</v>
      </c>
      <c r="J768" s="39" t="n">
        <v>22005</v>
      </c>
      <c r="K768" s="39" t="n">
        <v>16732</v>
      </c>
      <c r="L768" s="39" t="n">
        <v>41</v>
      </c>
      <c r="M768" s="43" t="n">
        <v>0</v>
      </c>
      <c r="N768" s="39" t="n">
        <v>566</v>
      </c>
      <c r="O768" s="39" t="n">
        <v>0</v>
      </c>
      <c r="P768" s="39" t="n">
        <v>358</v>
      </c>
      <c r="Q768" s="39" t="n">
        <v>150</v>
      </c>
      <c r="R768" s="39" t="n">
        <v>61</v>
      </c>
      <c r="S768" s="39" t="n">
        <v>0</v>
      </c>
      <c r="T768" s="39" t="n">
        <v>8</v>
      </c>
      <c r="U768" s="39" t="n">
        <v>0</v>
      </c>
      <c r="V768" s="39" t="n">
        <v>1</v>
      </c>
      <c r="W768" s="39" t="n">
        <v>7</v>
      </c>
      <c r="X768" s="39" t="n">
        <v>0</v>
      </c>
      <c r="Y768" s="44" t="n">
        <v>0</v>
      </c>
    </row>
    <row r="769" s="67" customFormat="true" ht="12.75" hidden="false" customHeight="true" outlineLevel="0" collapsed="false">
      <c r="A769" s="38" t="s">
        <v>21</v>
      </c>
      <c r="B769" s="39" t="n">
        <v>68833</v>
      </c>
      <c r="C769" s="39" t="n">
        <v>0</v>
      </c>
      <c r="D769" s="39" t="n">
        <v>33266</v>
      </c>
      <c r="E769" s="39" t="n">
        <v>35533</v>
      </c>
      <c r="F769" s="39" t="n">
        <v>34</v>
      </c>
      <c r="G769" s="39" t="n">
        <v>0</v>
      </c>
      <c r="H769" s="39" t="n">
        <v>13753</v>
      </c>
      <c r="I769" s="39" t="n">
        <v>0</v>
      </c>
      <c r="J769" s="39" t="n">
        <v>8696</v>
      </c>
      <c r="K769" s="39" t="n">
        <v>5037</v>
      </c>
      <c r="L769" s="39" t="n">
        <v>20</v>
      </c>
      <c r="M769" s="43" t="n">
        <v>0</v>
      </c>
      <c r="N769" s="39" t="n">
        <v>443</v>
      </c>
      <c r="O769" s="39" t="n">
        <v>0</v>
      </c>
      <c r="P769" s="39" t="n">
        <v>318</v>
      </c>
      <c r="Q769" s="39" t="n">
        <v>114</v>
      </c>
      <c r="R769" s="39" t="n">
        <v>11</v>
      </c>
      <c r="S769" s="43" t="n">
        <v>0</v>
      </c>
      <c r="T769" s="39" t="n">
        <v>11</v>
      </c>
      <c r="U769" s="39" t="n">
        <v>0</v>
      </c>
      <c r="V769" s="39" t="n">
        <v>8</v>
      </c>
      <c r="W769" s="39" t="n">
        <v>3</v>
      </c>
      <c r="X769" s="39" t="n">
        <v>0</v>
      </c>
      <c r="Y769" s="44" t="n">
        <v>0</v>
      </c>
    </row>
    <row r="770" s="67" customFormat="true" ht="13" hidden="false" customHeight="true" outlineLevel="0" collapsed="false">
      <c r="A770" s="38" t="s">
        <v>22</v>
      </c>
      <c r="B770" s="39" t="n">
        <f aca="false">SUM(B771:B817)</f>
        <v>77486</v>
      </c>
      <c r="C770" s="39" t="n">
        <f aca="false">SUM(C771:C817)</f>
        <v>1</v>
      </c>
      <c r="D770" s="39" t="n">
        <f aca="false">SUM(D771:D817)</f>
        <v>35999</v>
      </c>
      <c r="E770" s="39" t="n">
        <f aca="false">SUM(E771:E817)</f>
        <v>41472</v>
      </c>
      <c r="F770" s="39" t="n">
        <f aca="false">SUM(F771:F817)</f>
        <v>14</v>
      </c>
      <c r="G770" s="39" t="n">
        <f aca="false">SUM(G771:G817)</f>
        <v>0</v>
      </c>
      <c r="H770" s="39" t="n">
        <f aca="false">SUM(H771:H817)</f>
        <v>14627</v>
      </c>
      <c r="I770" s="39" t="n">
        <f aca="false">SUM(I771:I817)</f>
        <v>6</v>
      </c>
      <c r="J770" s="39" t="n">
        <f aca="false">SUM(J771:J817)</f>
        <v>9732</v>
      </c>
      <c r="K770" s="39" t="n">
        <f aca="false">SUM(K771:K817)</f>
        <v>4880</v>
      </c>
      <c r="L770" s="39" t="n">
        <f aca="false">SUM(L771:L817)</f>
        <v>9</v>
      </c>
      <c r="M770" s="43" t="n">
        <f aca="false">SUM(M771:M817)</f>
        <v>0</v>
      </c>
      <c r="N770" s="39" t="n">
        <f aca="false">SUM(N771:N817)</f>
        <v>398</v>
      </c>
      <c r="O770" s="39" t="n">
        <f aca="false">SUM(O771:O817)</f>
        <v>0</v>
      </c>
      <c r="P770" s="39" t="n">
        <f aca="false">SUM(P771:P817)</f>
        <v>263</v>
      </c>
      <c r="Q770" s="39" t="n">
        <f aca="false">SUM(Q771:Q817)</f>
        <v>116</v>
      </c>
      <c r="R770" s="39" t="n">
        <f aca="false">SUM(R771:R817)</f>
        <v>19</v>
      </c>
      <c r="S770" s="43" t="n">
        <f aca="false">SUM(S771:S817)</f>
        <v>0</v>
      </c>
      <c r="T770" s="39" t="n">
        <f aca="false">SUM(T771:T817)</f>
        <v>10</v>
      </c>
      <c r="U770" s="39" t="n">
        <f aca="false">SUM(U771:U817)</f>
        <v>0</v>
      </c>
      <c r="V770" s="39" t="n">
        <f aca="false">SUM(V771:V817)</f>
        <v>4</v>
      </c>
      <c r="W770" s="39" t="n">
        <f aca="false">SUM(W771:W817)</f>
        <v>6</v>
      </c>
      <c r="X770" s="39" t="n">
        <f aca="false">SUM(X771:X817)</f>
        <v>0</v>
      </c>
      <c r="Y770" s="44" t="n">
        <f aca="false">SUM(Y771:Y817)</f>
        <v>0</v>
      </c>
    </row>
    <row r="771" s="67" customFormat="true" ht="13" hidden="false" customHeight="true" outlineLevel="0" collapsed="false">
      <c r="A771" s="47" t="s">
        <v>23</v>
      </c>
      <c r="B771" s="48" t="n">
        <f aca="false">SUM(C771:G771)</f>
        <v>17180</v>
      </c>
      <c r="C771" s="48" t="n">
        <v>0</v>
      </c>
      <c r="D771" s="48" t="n">
        <v>524</v>
      </c>
      <c r="E771" s="48" t="n">
        <v>16656</v>
      </c>
      <c r="F771" s="48" t="n">
        <v>0</v>
      </c>
      <c r="G771" s="48" t="n">
        <v>0</v>
      </c>
      <c r="H771" s="48" t="n">
        <f aca="false">SUM(I771:M771)</f>
        <v>0</v>
      </c>
      <c r="I771" s="48" t="n">
        <v>0</v>
      </c>
      <c r="J771" s="48" t="n">
        <v>0</v>
      </c>
      <c r="K771" s="48" t="n">
        <v>0</v>
      </c>
      <c r="L771" s="48" t="n">
        <v>0</v>
      </c>
      <c r="M771" s="49" t="n">
        <v>0</v>
      </c>
      <c r="N771" s="48" t="n">
        <f aca="false">SUM(O771:S771)</f>
        <v>0</v>
      </c>
      <c r="O771" s="48" t="n">
        <v>0</v>
      </c>
      <c r="P771" s="48" t="n">
        <v>0</v>
      </c>
      <c r="Q771" s="48" t="n">
        <v>0</v>
      </c>
      <c r="R771" s="49" t="n">
        <v>0</v>
      </c>
      <c r="S771" s="49" t="n">
        <v>0</v>
      </c>
      <c r="T771" s="48" t="n">
        <f aca="false">SUM(U771:Y771)</f>
        <v>0</v>
      </c>
      <c r="U771" s="48" t="n">
        <v>0</v>
      </c>
      <c r="V771" s="48" t="n">
        <v>0</v>
      </c>
      <c r="W771" s="48" t="n">
        <v>0</v>
      </c>
      <c r="X771" s="49" t="n">
        <v>0</v>
      </c>
      <c r="Y771" s="50" t="n">
        <v>0</v>
      </c>
    </row>
    <row r="772" s="67" customFormat="true" ht="13" hidden="false" customHeight="true" outlineLevel="0" collapsed="false">
      <c r="A772" s="51" t="s">
        <v>24</v>
      </c>
      <c r="B772" s="46" t="n">
        <f aca="false">SUM(C772:G772)</f>
        <v>5</v>
      </c>
      <c r="C772" s="46" t="n">
        <v>0</v>
      </c>
      <c r="D772" s="46" t="n">
        <v>1</v>
      </c>
      <c r="E772" s="46" t="n">
        <v>4</v>
      </c>
      <c r="F772" s="46" t="n">
        <v>0</v>
      </c>
      <c r="G772" s="46" t="n">
        <v>0</v>
      </c>
      <c r="H772" s="46" t="n">
        <f aca="false">SUM(I772:M772)</f>
        <v>25</v>
      </c>
      <c r="I772" s="46" t="n">
        <v>0</v>
      </c>
      <c r="J772" s="46" t="n">
        <v>9</v>
      </c>
      <c r="K772" s="46" t="n">
        <v>16</v>
      </c>
      <c r="L772" s="46" t="n">
        <v>0</v>
      </c>
      <c r="M772" s="52" t="n">
        <v>0</v>
      </c>
      <c r="N772" s="46" t="n">
        <f aca="false">SUM(O772:S772)</f>
        <v>0</v>
      </c>
      <c r="O772" s="46" t="n">
        <v>0</v>
      </c>
      <c r="P772" s="46" t="n">
        <v>0</v>
      </c>
      <c r="Q772" s="46" t="n">
        <v>0</v>
      </c>
      <c r="R772" s="52" t="n">
        <v>0</v>
      </c>
      <c r="S772" s="52" t="n">
        <v>0</v>
      </c>
      <c r="T772" s="46" t="n">
        <f aca="false">SUM(U772:Y772)</f>
        <v>0</v>
      </c>
      <c r="U772" s="46" t="n">
        <v>0</v>
      </c>
      <c r="V772" s="46" t="n">
        <v>0</v>
      </c>
      <c r="W772" s="46" t="n">
        <v>0</v>
      </c>
      <c r="X772" s="52" t="n">
        <v>0</v>
      </c>
      <c r="Y772" s="53" t="n">
        <v>0</v>
      </c>
    </row>
    <row r="773" s="67" customFormat="true" ht="13" hidden="false" customHeight="true" outlineLevel="0" collapsed="false">
      <c r="A773" s="51" t="s">
        <v>25</v>
      </c>
      <c r="B773" s="46" t="n">
        <f aca="false">SUM(C773:G773)</f>
        <v>419</v>
      </c>
      <c r="C773" s="46" t="n">
        <v>0</v>
      </c>
      <c r="D773" s="46" t="n">
        <v>85</v>
      </c>
      <c r="E773" s="46" t="n">
        <v>334</v>
      </c>
      <c r="F773" s="46" t="n">
        <v>0</v>
      </c>
      <c r="G773" s="46" t="n">
        <v>0</v>
      </c>
      <c r="H773" s="46" t="n">
        <f aca="false">SUM(I773:M773)</f>
        <v>101</v>
      </c>
      <c r="I773" s="46" t="n">
        <v>0</v>
      </c>
      <c r="J773" s="46" t="n">
        <v>26</v>
      </c>
      <c r="K773" s="46" t="n">
        <v>75</v>
      </c>
      <c r="L773" s="46" t="n">
        <v>0</v>
      </c>
      <c r="M773" s="52" t="n">
        <v>0</v>
      </c>
      <c r="N773" s="46" t="n">
        <f aca="false">SUM(O773:S773)</f>
        <v>0</v>
      </c>
      <c r="O773" s="46" t="n">
        <v>0</v>
      </c>
      <c r="P773" s="46" t="n">
        <v>0</v>
      </c>
      <c r="Q773" s="46" t="n">
        <v>0</v>
      </c>
      <c r="R773" s="46" t="n">
        <v>0</v>
      </c>
      <c r="S773" s="52" t="n">
        <v>0</v>
      </c>
      <c r="T773" s="46" t="n">
        <f aca="false">SUM(U773:Y773)</f>
        <v>0</v>
      </c>
      <c r="U773" s="46" t="n">
        <v>0</v>
      </c>
      <c r="V773" s="46" t="n">
        <v>0</v>
      </c>
      <c r="W773" s="46" t="n">
        <v>0</v>
      </c>
      <c r="X773" s="46" t="n">
        <v>0</v>
      </c>
      <c r="Y773" s="53" t="n">
        <v>0</v>
      </c>
    </row>
    <row r="774" s="67" customFormat="true" ht="13" hidden="false" customHeight="true" outlineLevel="0" collapsed="false">
      <c r="A774" s="51" t="s">
        <v>26</v>
      </c>
      <c r="B774" s="46" t="n">
        <f aca="false">SUM(C774:G774)</f>
        <v>221</v>
      </c>
      <c r="C774" s="46" t="n">
        <v>0</v>
      </c>
      <c r="D774" s="46" t="n">
        <v>97</v>
      </c>
      <c r="E774" s="46" t="n">
        <v>124</v>
      </c>
      <c r="F774" s="46" t="n">
        <v>0</v>
      </c>
      <c r="G774" s="46" t="n">
        <v>0</v>
      </c>
      <c r="H774" s="46" t="n">
        <f aca="false">SUM(I774:M774)</f>
        <v>10</v>
      </c>
      <c r="I774" s="46" t="n">
        <v>0</v>
      </c>
      <c r="J774" s="46" t="n">
        <v>0</v>
      </c>
      <c r="K774" s="46" t="n">
        <v>10</v>
      </c>
      <c r="L774" s="46" t="n">
        <v>0</v>
      </c>
      <c r="M774" s="52" t="n">
        <v>0</v>
      </c>
      <c r="N774" s="46" t="n">
        <f aca="false">SUM(O774:S774)</f>
        <v>0</v>
      </c>
      <c r="O774" s="46" t="n">
        <v>0</v>
      </c>
      <c r="P774" s="46" t="n">
        <v>0</v>
      </c>
      <c r="Q774" s="46" t="n">
        <v>0</v>
      </c>
      <c r="R774" s="52" t="n">
        <v>0</v>
      </c>
      <c r="S774" s="52" t="n">
        <v>0</v>
      </c>
      <c r="T774" s="46" t="n">
        <f aca="false">SUM(U774:Y774)</f>
        <v>0</v>
      </c>
      <c r="U774" s="46" t="n">
        <v>0</v>
      </c>
      <c r="V774" s="46" t="n">
        <v>0</v>
      </c>
      <c r="W774" s="46" t="n">
        <v>0</v>
      </c>
      <c r="X774" s="52" t="n">
        <v>0</v>
      </c>
      <c r="Y774" s="53" t="n">
        <v>0</v>
      </c>
    </row>
    <row r="775" s="67" customFormat="true" ht="13" hidden="false" customHeight="true" outlineLevel="0" collapsed="false">
      <c r="A775" s="54" t="s">
        <v>27</v>
      </c>
      <c r="B775" s="55" t="n">
        <f aca="false">SUM(C775:G775)</f>
        <v>6</v>
      </c>
      <c r="C775" s="55" t="n">
        <v>0</v>
      </c>
      <c r="D775" s="55" t="n">
        <v>0</v>
      </c>
      <c r="E775" s="55" t="n">
        <v>6</v>
      </c>
      <c r="F775" s="55" t="n">
        <v>0</v>
      </c>
      <c r="G775" s="55" t="n">
        <v>0</v>
      </c>
      <c r="H775" s="55" t="n">
        <f aca="false">SUM(I775:M775)</f>
        <v>5</v>
      </c>
      <c r="I775" s="55" t="n">
        <v>0</v>
      </c>
      <c r="J775" s="55" t="n">
        <v>0</v>
      </c>
      <c r="K775" s="55" t="n">
        <v>5</v>
      </c>
      <c r="L775" s="55" t="n">
        <v>0</v>
      </c>
      <c r="M775" s="56" t="n">
        <v>0</v>
      </c>
      <c r="N775" s="55" t="n">
        <f aca="false">SUM(O775:S775)</f>
        <v>0</v>
      </c>
      <c r="O775" s="55" t="n">
        <v>0</v>
      </c>
      <c r="P775" s="55" t="n">
        <v>0</v>
      </c>
      <c r="Q775" s="55" t="n">
        <v>0</v>
      </c>
      <c r="R775" s="55" t="n">
        <v>0</v>
      </c>
      <c r="S775" s="56" t="n">
        <v>0</v>
      </c>
      <c r="T775" s="55" t="n">
        <v>0</v>
      </c>
      <c r="U775" s="55" t="n">
        <v>0</v>
      </c>
      <c r="V775" s="55" t="n">
        <v>0</v>
      </c>
      <c r="W775" s="55" t="n">
        <v>0</v>
      </c>
      <c r="X775" s="55" t="n">
        <v>0</v>
      </c>
      <c r="Y775" s="57" t="n">
        <v>0</v>
      </c>
    </row>
    <row r="776" s="67" customFormat="true" ht="13" hidden="false" customHeight="true" outlineLevel="0" collapsed="false">
      <c r="A776" s="58" t="s">
        <v>28</v>
      </c>
      <c r="B776" s="48" t="n">
        <f aca="false">SUM(C776:G776)</f>
        <v>6</v>
      </c>
      <c r="C776" s="48" t="n">
        <v>0</v>
      </c>
      <c r="D776" s="48" t="n">
        <v>0</v>
      </c>
      <c r="E776" s="48" t="n">
        <v>6</v>
      </c>
      <c r="F776" s="48" t="n">
        <v>0</v>
      </c>
      <c r="G776" s="48" t="n">
        <v>0</v>
      </c>
      <c r="H776" s="48" t="n">
        <f aca="false">SUM(I776:M776)</f>
        <v>0</v>
      </c>
      <c r="I776" s="48" t="n">
        <v>0</v>
      </c>
      <c r="J776" s="48" t="n">
        <v>0</v>
      </c>
      <c r="K776" s="48" t="n">
        <v>0</v>
      </c>
      <c r="L776" s="48" t="n">
        <v>0</v>
      </c>
      <c r="M776" s="49" t="n">
        <v>0</v>
      </c>
      <c r="N776" s="48" t="n">
        <f aca="false">SUM(O776:S776)</f>
        <v>0</v>
      </c>
      <c r="O776" s="48" t="n">
        <v>0</v>
      </c>
      <c r="P776" s="48" t="n">
        <v>0</v>
      </c>
      <c r="Q776" s="48" t="n">
        <v>0</v>
      </c>
      <c r="R776" s="49" t="n">
        <v>0</v>
      </c>
      <c r="S776" s="49" t="n">
        <v>0</v>
      </c>
      <c r="T776" s="48" t="n">
        <f aca="false">SUM(U776:Y776)</f>
        <v>0</v>
      </c>
      <c r="U776" s="48" t="n">
        <v>0</v>
      </c>
      <c r="V776" s="48" t="n">
        <v>0</v>
      </c>
      <c r="W776" s="48" t="n">
        <v>0</v>
      </c>
      <c r="X776" s="49" t="n">
        <v>0</v>
      </c>
      <c r="Y776" s="50" t="n">
        <v>0</v>
      </c>
    </row>
    <row r="777" s="67" customFormat="true" ht="13" hidden="false" customHeight="true" outlineLevel="0" collapsed="false">
      <c r="A777" s="59" t="s">
        <v>29</v>
      </c>
      <c r="B777" s="46" t="n">
        <f aca="false">SUM(C777:G777)</f>
        <v>8</v>
      </c>
      <c r="C777" s="46" t="n">
        <v>0</v>
      </c>
      <c r="D777" s="46" t="n">
        <v>2</v>
      </c>
      <c r="E777" s="46" t="n">
        <v>6</v>
      </c>
      <c r="F777" s="46" t="n">
        <v>0</v>
      </c>
      <c r="G777" s="46" t="n">
        <v>0</v>
      </c>
      <c r="H777" s="46" t="n">
        <f aca="false">SUM(I777:M777)</f>
        <v>313</v>
      </c>
      <c r="I777" s="46" t="n">
        <v>0</v>
      </c>
      <c r="J777" s="46" t="n">
        <v>31</v>
      </c>
      <c r="K777" s="46" t="n">
        <v>282</v>
      </c>
      <c r="L777" s="46" t="n">
        <v>0</v>
      </c>
      <c r="M777" s="52" t="n">
        <v>0</v>
      </c>
      <c r="N777" s="46" t="n">
        <f aca="false">SUM(O777:S777)</f>
        <v>0</v>
      </c>
      <c r="O777" s="46" t="n">
        <v>0</v>
      </c>
      <c r="P777" s="46" t="n">
        <v>0</v>
      </c>
      <c r="Q777" s="46" t="n">
        <v>0</v>
      </c>
      <c r="R777" s="52" t="n">
        <v>0</v>
      </c>
      <c r="S777" s="52" t="n">
        <v>0</v>
      </c>
      <c r="T777" s="46" t="n">
        <f aca="false">SUM(U777:Y777)</f>
        <v>0</v>
      </c>
      <c r="U777" s="46" t="n">
        <v>0</v>
      </c>
      <c r="V777" s="46" t="n">
        <v>0</v>
      </c>
      <c r="W777" s="46" t="n">
        <v>0</v>
      </c>
      <c r="X777" s="52" t="n">
        <v>0</v>
      </c>
      <c r="Y777" s="53" t="n">
        <v>0</v>
      </c>
    </row>
    <row r="778" s="67" customFormat="true" ht="13" hidden="false" customHeight="true" outlineLevel="0" collapsed="false">
      <c r="A778" s="59" t="s">
        <v>30</v>
      </c>
      <c r="B778" s="46" t="n">
        <f aca="false">SUM(C778:G778)</f>
        <v>0</v>
      </c>
      <c r="C778" s="46" t="n">
        <v>0</v>
      </c>
      <c r="D778" s="46" t="n">
        <v>0</v>
      </c>
      <c r="E778" s="46" t="n">
        <v>0</v>
      </c>
      <c r="F778" s="46" t="n">
        <v>0</v>
      </c>
      <c r="G778" s="46" t="n">
        <v>0</v>
      </c>
      <c r="H778" s="46" t="n">
        <f aca="false">SUM(I778:M778)</f>
        <v>0</v>
      </c>
      <c r="I778" s="46" t="n">
        <v>0</v>
      </c>
      <c r="J778" s="46" t="n">
        <v>0</v>
      </c>
      <c r="K778" s="46" t="n">
        <v>0</v>
      </c>
      <c r="L778" s="46" t="n">
        <v>0</v>
      </c>
      <c r="M778" s="52" t="n">
        <v>0</v>
      </c>
      <c r="N778" s="46" t="n">
        <f aca="false">SUM(O778:S778)</f>
        <v>0</v>
      </c>
      <c r="O778" s="46" t="n">
        <v>0</v>
      </c>
      <c r="P778" s="46" t="n">
        <v>0</v>
      </c>
      <c r="Q778" s="46" t="n">
        <v>0</v>
      </c>
      <c r="R778" s="46" t="n">
        <v>0</v>
      </c>
      <c r="S778" s="52" t="n">
        <v>0</v>
      </c>
      <c r="T778" s="46" t="n">
        <f aca="false">SUM(U778:Y778)</f>
        <v>0</v>
      </c>
      <c r="U778" s="46" t="n">
        <v>0</v>
      </c>
      <c r="V778" s="46" t="n">
        <v>0</v>
      </c>
      <c r="W778" s="46" t="n">
        <v>0</v>
      </c>
      <c r="X778" s="46" t="n">
        <v>0</v>
      </c>
      <c r="Y778" s="53" t="n">
        <v>0</v>
      </c>
    </row>
    <row r="779" s="67" customFormat="true" ht="13" hidden="false" customHeight="true" outlineLevel="0" collapsed="false">
      <c r="A779" s="59" t="s">
        <v>31</v>
      </c>
      <c r="B779" s="46" t="n">
        <f aca="false">SUM(C779:G779)</f>
        <v>1175</v>
      </c>
      <c r="C779" s="46" t="n">
        <v>0</v>
      </c>
      <c r="D779" s="46" t="n">
        <v>225</v>
      </c>
      <c r="E779" s="46" t="n">
        <v>950</v>
      </c>
      <c r="F779" s="46" t="n">
        <v>0</v>
      </c>
      <c r="G779" s="46" t="n">
        <v>0</v>
      </c>
      <c r="H779" s="46" t="n">
        <f aca="false">SUM(I779:M779)</f>
        <v>0</v>
      </c>
      <c r="I779" s="46" t="n">
        <v>0</v>
      </c>
      <c r="J779" s="46" t="n">
        <v>0</v>
      </c>
      <c r="K779" s="46" t="n">
        <v>0</v>
      </c>
      <c r="L779" s="46" t="n">
        <v>0</v>
      </c>
      <c r="M779" s="52" t="n">
        <v>0</v>
      </c>
      <c r="N779" s="46" t="n">
        <f aca="false">SUM(O779:S779)</f>
        <v>0</v>
      </c>
      <c r="O779" s="46" t="n">
        <v>0</v>
      </c>
      <c r="P779" s="46" t="n">
        <v>0</v>
      </c>
      <c r="Q779" s="46" t="n">
        <v>0</v>
      </c>
      <c r="R779" s="46" t="n">
        <v>0</v>
      </c>
      <c r="S779" s="52" t="n">
        <v>0</v>
      </c>
      <c r="T779" s="46" t="n">
        <f aca="false">SUM(U779:Y779)</f>
        <v>0</v>
      </c>
      <c r="U779" s="46" t="n">
        <v>0</v>
      </c>
      <c r="V779" s="46" t="n">
        <v>0</v>
      </c>
      <c r="W779" s="46" t="n">
        <v>0</v>
      </c>
      <c r="X779" s="46" t="n">
        <v>0</v>
      </c>
      <c r="Y779" s="53" t="n">
        <v>0</v>
      </c>
    </row>
    <row r="780" s="67" customFormat="true" ht="13" hidden="false" customHeight="true" outlineLevel="0" collapsed="false">
      <c r="A780" s="60" t="s">
        <v>32</v>
      </c>
      <c r="B780" s="55" t="n">
        <f aca="false">SUM(C780:G780)</f>
        <v>2561</v>
      </c>
      <c r="C780" s="55" t="n">
        <v>0</v>
      </c>
      <c r="D780" s="55" t="n">
        <v>589</v>
      </c>
      <c r="E780" s="55" t="n">
        <v>1972</v>
      </c>
      <c r="F780" s="55" t="n">
        <v>0</v>
      </c>
      <c r="G780" s="55" t="n">
        <v>0</v>
      </c>
      <c r="H780" s="55" t="n">
        <f aca="false">SUM(I780:M780)</f>
        <v>0</v>
      </c>
      <c r="I780" s="55" t="n">
        <v>0</v>
      </c>
      <c r="J780" s="55" t="n">
        <v>0</v>
      </c>
      <c r="K780" s="55" t="n">
        <v>0</v>
      </c>
      <c r="L780" s="55" t="n">
        <v>0</v>
      </c>
      <c r="M780" s="56" t="n">
        <v>0</v>
      </c>
      <c r="N780" s="55" t="n">
        <f aca="false">SUM(O780:S780)</f>
        <v>0</v>
      </c>
      <c r="O780" s="55" t="n">
        <v>0</v>
      </c>
      <c r="P780" s="55" t="n">
        <v>0</v>
      </c>
      <c r="Q780" s="55" t="n">
        <v>0</v>
      </c>
      <c r="R780" s="56" t="n">
        <v>0</v>
      </c>
      <c r="S780" s="56" t="n">
        <v>0</v>
      </c>
      <c r="T780" s="55" t="n">
        <f aca="false">SUM(U780:Y780)</f>
        <v>1</v>
      </c>
      <c r="U780" s="55" t="n">
        <v>0</v>
      </c>
      <c r="V780" s="55" t="n">
        <v>1</v>
      </c>
      <c r="W780" s="55" t="n">
        <v>0</v>
      </c>
      <c r="X780" s="56" t="n">
        <v>0</v>
      </c>
      <c r="Y780" s="57" t="n">
        <v>0</v>
      </c>
    </row>
    <row r="781" s="67" customFormat="true" ht="13" hidden="false" customHeight="true" outlineLevel="0" collapsed="false">
      <c r="A781" s="58" t="s">
        <v>33</v>
      </c>
      <c r="B781" s="48" t="n">
        <f aca="false">SUM(C781:G781)</f>
        <v>451</v>
      </c>
      <c r="C781" s="48" t="n">
        <v>0</v>
      </c>
      <c r="D781" s="48" t="n">
        <v>234</v>
      </c>
      <c r="E781" s="48" t="n">
        <v>217</v>
      </c>
      <c r="F781" s="48" t="n">
        <v>0</v>
      </c>
      <c r="G781" s="48" t="n">
        <v>0</v>
      </c>
      <c r="H781" s="48" t="n">
        <f aca="false">SUM(I781:M781)</f>
        <v>558</v>
      </c>
      <c r="I781" s="48" t="n">
        <v>0</v>
      </c>
      <c r="J781" s="48" t="n">
        <v>213</v>
      </c>
      <c r="K781" s="48" t="n">
        <v>344</v>
      </c>
      <c r="L781" s="48" t="n">
        <v>1</v>
      </c>
      <c r="M781" s="49" t="n">
        <v>0</v>
      </c>
      <c r="N781" s="48" t="n">
        <f aca="false">SUM(O781:S781)</f>
        <v>2</v>
      </c>
      <c r="O781" s="48" t="n">
        <v>0</v>
      </c>
      <c r="P781" s="48" t="n">
        <v>0</v>
      </c>
      <c r="Q781" s="48" t="n">
        <v>0</v>
      </c>
      <c r="R781" s="49" t="n">
        <v>2</v>
      </c>
      <c r="S781" s="49" t="n">
        <v>0</v>
      </c>
      <c r="T781" s="48" t="n">
        <f aca="false">SUM(U781:Y781)</f>
        <v>0</v>
      </c>
      <c r="U781" s="48" t="n">
        <v>0</v>
      </c>
      <c r="V781" s="48" t="n">
        <v>0</v>
      </c>
      <c r="W781" s="48" t="n">
        <v>0</v>
      </c>
      <c r="X781" s="49" t="n">
        <v>0</v>
      </c>
      <c r="Y781" s="50" t="n">
        <v>0</v>
      </c>
    </row>
    <row r="782" s="67" customFormat="true" ht="13" hidden="false" customHeight="true" outlineLevel="0" collapsed="false">
      <c r="A782" s="59" t="s">
        <v>34</v>
      </c>
      <c r="B782" s="46" t="n">
        <f aca="false">SUM(C782:G782)</f>
        <v>0</v>
      </c>
      <c r="C782" s="46" t="n">
        <v>0</v>
      </c>
      <c r="D782" s="46" t="n">
        <v>0</v>
      </c>
      <c r="E782" s="46" t="n">
        <v>0</v>
      </c>
      <c r="F782" s="46" t="n">
        <v>0</v>
      </c>
      <c r="G782" s="46" t="n">
        <v>0</v>
      </c>
      <c r="H782" s="46" t="n">
        <f aca="false">SUM(I782:M782)</f>
        <v>364</v>
      </c>
      <c r="I782" s="46" t="n">
        <v>0</v>
      </c>
      <c r="J782" s="46" t="n">
        <v>114</v>
      </c>
      <c r="K782" s="46" t="n">
        <v>250</v>
      </c>
      <c r="L782" s="46" t="n">
        <v>0</v>
      </c>
      <c r="M782" s="52" t="n">
        <v>0</v>
      </c>
      <c r="N782" s="46" t="n">
        <f aca="false">SUM(O782:S782)</f>
        <v>0</v>
      </c>
      <c r="O782" s="46" t="n">
        <v>0</v>
      </c>
      <c r="P782" s="46" t="n">
        <v>0</v>
      </c>
      <c r="Q782" s="46" t="n">
        <v>0</v>
      </c>
      <c r="R782" s="52" t="n">
        <v>0</v>
      </c>
      <c r="S782" s="52" t="n">
        <v>0</v>
      </c>
      <c r="T782" s="46" t="n">
        <f aca="false">SUM(U782:Y782)</f>
        <v>0</v>
      </c>
      <c r="U782" s="46" t="n">
        <v>0</v>
      </c>
      <c r="V782" s="46" t="n">
        <v>0</v>
      </c>
      <c r="W782" s="46" t="n">
        <v>0</v>
      </c>
      <c r="X782" s="52" t="n">
        <v>0</v>
      </c>
      <c r="Y782" s="53" t="n">
        <v>0</v>
      </c>
    </row>
    <row r="783" s="67" customFormat="true" ht="13" hidden="false" customHeight="true" outlineLevel="0" collapsed="false">
      <c r="A783" s="59" t="s">
        <v>35</v>
      </c>
      <c r="B783" s="46" t="n">
        <f aca="false">SUM(C783:G783)</f>
        <v>101</v>
      </c>
      <c r="C783" s="46" t="n">
        <v>0</v>
      </c>
      <c r="D783" s="46" t="n">
        <v>29</v>
      </c>
      <c r="E783" s="46" t="n">
        <v>72</v>
      </c>
      <c r="F783" s="46" t="n">
        <v>0</v>
      </c>
      <c r="G783" s="46" t="n">
        <v>0</v>
      </c>
      <c r="H783" s="46" t="n">
        <f aca="false">SUM(I783:M783)</f>
        <v>1</v>
      </c>
      <c r="I783" s="46" t="n">
        <v>0</v>
      </c>
      <c r="J783" s="46" t="n">
        <v>0</v>
      </c>
      <c r="K783" s="46" t="n">
        <v>1</v>
      </c>
      <c r="L783" s="46" t="n">
        <v>0</v>
      </c>
      <c r="M783" s="52" t="n">
        <v>0</v>
      </c>
      <c r="N783" s="46" t="n">
        <f aca="false">SUM(O783:S783)</f>
        <v>0</v>
      </c>
      <c r="O783" s="46" t="n">
        <v>0</v>
      </c>
      <c r="P783" s="46" t="n">
        <v>0</v>
      </c>
      <c r="Q783" s="46" t="n">
        <v>0</v>
      </c>
      <c r="R783" s="52" t="n">
        <v>0</v>
      </c>
      <c r="S783" s="52" t="n">
        <v>0</v>
      </c>
      <c r="T783" s="46" t="n">
        <f aca="false">SUM(U783:Y783)</f>
        <v>0</v>
      </c>
      <c r="U783" s="46" t="n">
        <v>0</v>
      </c>
      <c r="V783" s="46" t="n">
        <v>0</v>
      </c>
      <c r="W783" s="46" t="n">
        <v>0</v>
      </c>
      <c r="X783" s="52" t="n">
        <v>0</v>
      </c>
      <c r="Y783" s="53" t="n">
        <v>0</v>
      </c>
    </row>
    <row r="784" s="67" customFormat="true" ht="13" hidden="false" customHeight="true" outlineLevel="0" collapsed="false">
      <c r="A784" s="59" t="s">
        <v>36</v>
      </c>
      <c r="B784" s="46" t="n">
        <f aca="false">SUM(C784:G784)</f>
        <v>390</v>
      </c>
      <c r="C784" s="46" t="n">
        <v>0</v>
      </c>
      <c r="D784" s="46" t="n">
        <v>103</v>
      </c>
      <c r="E784" s="46" t="n">
        <v>287</v>
      </c>
      <c r="F784" s="46" t="n">
        <v>0</v>
      </c>
      <c r="G784" s="46" t="n">
        <v>0</v>
      </c>
      <c r="H784" s="46" t="n">
        <f aca="false">SUM(I784:M784)</f>
        <v>4</v>
      </c>
      <c r="I784" s="46" t="n">
        <v>0</v>
      </c>
      <c r="J784" s="46" t="n">
        <v>4</v>
      </c>
      <c r="K784" s="46" t="n">
        <v>0</v>
      </c>
      <c r="L784" s="46" t="n">
        <v>0</v>
      </c>
      <c r="M784" s="52" t="n">
        <v>0</v>
      </c>
      <c r="N784" s="46" t="n">
        <f aca="false">SUM(O784:S784)</f>
        <v>0</v>
      </c>
      <c r="O784" s="46" t="n">
        <v>0</v>
      </c>
      <c r="P784" s="46" t="n">
        <v>0</v>
      </c>
      <c r="Q784" s="46" t="n">
        <v>0</v>
      </c>
      <c r="R784" s="52" t="n">
        <v>0</v>
      </c>
      <c r="S784" s="52" t="n">
        <v>0</v>
      </c>
      <c r="T784" s="46" t="n">
        <f aca="false">SUM(U784:Y784)</f>
        <v>0</v>
      </c>
      <c r="U784" s="46" t="n">
        <v>0</v>
      </c>
      <c r="V784" s="46" t="n">
        <v>0</v>
      </c>
      <c r="W784" s="46" t="n">
        <v>0</v>
      </c>
      <c r="X784" s="52" t="n">
        <v>0</v>
      </c>
      <c r="Y784" s="53" t="n">
        <v>0</v>
      </c>
    </row>
    <row r="785" s="67" customFormat="true" ht="13" hidden="false" customHeight="true" outlineLevel="0" collapsed="false">
      <c r="A785" s="60" t="s">
        <v>37</v>
      </c>
      <c r="B785" s="55" t="n">
        <f aca="false">SUM(C785:G785)</f>
        <v>227</v>
      </c>
      <c r="C785" s="55" t="n">
        <v>0</v>
      </c>
      <c r="D785" s="55" t="n">
        <v>2</v>
      </c>
      <c r="E785" s="55" t="n">
        <v>225</v>
      </c>
      <c r="F785" s="55" t="n">
        <v>0</v>
      </c>
      <c r="G785" s="55" t="n">
        <v>0</v>
      </c>
      <c r="H785" s="55" t="n">
        <f aca="false">SUM(I785:M785)</f>
        <v>1</v>
      </c>
      <c r="I785" s="55" t="n">
        <v>0</v>
      </c>
      <c r="J785" s="55" t="n">
        <v>1</v>
      </c>
      <c r="K785" s="55" t="n">
        <v>0</v>
      </c>
      <c r="L785" s="55" t="n">
        <v>0</v>
      </c>
      <c r="M785" s="56" t="n">
        <v>0</v>
      </c>
      <c r="N785" s="55" t="n">
        <f aca="false">SUM(O785:S785)</f>
        <v>0</v>
      </c>
      <c r="O785" s="55" t="n">
        <v>0</v>
      </c>
      <c r="P785" s="55" t="n">
        <v>0</v>
      </c>
      <c r="Q785" s="55" t="n">
        <v>0</v>
      </c>
      <c r="R785" s="56" t="n">
        <v>0</v>
      </c>
      <c r="S785" s="56" t="n">
        <v>0</v>
      </c>
      <c r="T785" s="55" t="n">
        <f aca="false">SUM(U785:Y785)</f>
        <v>0</v>
      </c>
      <c r="U785" s="55" t="n">
        <v>0</v>
      </c>
      <c r="V785" s="55" t="n">
        <v>0</v>
      </c>
      <c r="W785" s="55" t="n">
        <v>0</v>
      </c>
      <c r="X785" s="56" t="n">
        <v>0</v>
      </c>
      <c r="Y785" s="57" t="n">
        <v>0</v>
      </c>
    </row>
    <row r="786" s="67" customFormat="true" ht="13" hidden="false" customHeight="true" outlineLevel="0" collapsed="false">
      <c r="A786" s="58" t="s">
        <v>38</v>
      </c>
      <c r="B786" s="48" t="n">
        <f aca="false">SUM(C786:G786)</f>
        <v>15</v>
      </c>
      <c r="C786" s="48" t="n">
        <v>1</v>
      </c>
      <c r="D786" s="48" t="n">
        <v>14</v>
      </c>
      <c r="E786" s="48" t="n">
        <v>0</v>
      </c>
      <c r="F786" s="48" t="n">
        <v>0</v>
      </c>
      <c r="G786" s="48" t="n">
        <v>0</v>
      </c>
      <c r="H786" s="48" t="n">
        <f aca="false">SUM(I786:M786)</f>
        <v>51</v>
      </c>
      <c r="I786" s="48" t="n">
        <v>6</v>
      </c>
      <c r="J786" s="48" t="n">
        <v>45</v>
      </c>
      <c r="K786" s="48" t="n">
        <v>0</v>
      </c>
      <c r="L786" s="48" t="n">
        <v>0</v>
      </c>
      <c r="M786" s="49" t="n">
        <v>0</v>
      </c>
      <c r="N786" s="48" t="n">
        <f aca="false">SUM(O786:S786)</f>
        <v>0</v>
      </c>
      <c r="O786" s="48" t="n">
        <v>0</v>
      </c>
      <c r="P786" s="48" t="n">
        <v>0</v>
      </c>
      <c r="Q786" s="48" t="n">
        <v>0</v>
      </c>
      <c r="R786" s="49" t="n">
        <v>0</v>
      </c>
      <c r="S786" s="49" t="n">
        <v>0</v>
      </c>
      <c r="T786" s="48" t="n">
        <f aca="false">SUM(U786:Y786)</f>
        <v>0</v>
      </c>
      <c r="U786" s="48" t="n">
        <v>0</v>
      </c>
      <c r="V786" s="48" t="n">
        <v>0</v>
      </c>
      <c r="W786" s="48" t="n">
        <v>0</v>
      </c>
      <c r="X786" s="49" t="n">
        <v>0</v>
      </c>
      <c r="Y786" s="50" t="n">
        <v>0</v>
      </c>
    </row>
    <row r="787" s="67" customFormat="true" ht="13" hidden="false" customHeight="true" outlineLevel="0" collapsed="false">
      <c r="A787" s="59" t="s">
        <v>39</v>
      </c>
      <c r="B787" s="46" t="n">
        <f aca="false">SUM(C787:G787)</f>
        <v>24</v>
      </c>
      <c r="C787" s="46" t="n">
        <v>0</v>
      </c>
      <c r="D787" s="46" t="n">
        <v>4</v>
      </c>
      <c r="E787" s="46" t="n">
        <v>20</v>
      </c>
      <c r="F787" s="46" t="n">
        <v>0</v>
      </c>
      <c r="G787" s="46" t="n">
        <v>0</v>
      </c>
      <c r="H787" s="46" t="n">
        <f aca="false">SUM(I787:M787)</f>
        <v>33</v>
      </c>
      <c r="I787" s="46" t="n">
        <v>0</v>
      </c>
      <c r="J787" s="46" t="n">
        <v>20</v>
      </c>
      <c r="K787" s="46" t="n">
        <v>13</v>
      </c>
      <c r="L787" s="46" t="n">
        <v>0</v>
      </c>
      <c r="M787" s="52" t="n">
        <v>0</v>
      </c>
      <c r="N787" s="46" t="n">
        <f aca="false">SUM(O787:S787)</f>
        <v>0</v>
      </c>
      <c r="O787" s="46" t="n">
        <v>0</v>
      </c>
      <c r="P787" s="46" t="n">
        <v>0</v>
      </c>
      <c r="Q787" s="46" t="n">
        <v>0</v>
      </c>
      <c r="R787" s="52" t="n">
        <v>0</v>
      </c>
      <c r="S787" s="52" t="n">
        <v>0</v>
      </c>
      <c r="T787" s="46" t="n">
        <f aca="false">SUM(U787:Y787)</f>
        <v>0</v>
      </c>
      <c r="U787" s="46" t="n">
        <v>0</v>
      </c>
      <c r="V787" s="46" t="n">
        <v>0</v>
      </c>
      <c r="W787" s="46" t="n">
        <v>0</v>
      </c>
      <c r="X787" s="52" t="n">
        <v>0</v>
      </c>
      <c r="Y787" s="53" t="n">
        <v>0</v>
      </c>
    </row>
    <row r="788" s="67" customFormat="true" ht="13" hidden="false" customHeight="true" outlineLevel="0" collapsed="false">
      <c r="A788" s="59" t="s">
        <v>40</v>
      </c>
      <c r="B788" s="46" t="n">
        <f aca="false">SUM(C788:G788)</f>
        <v>451</v>
      </c>
      <c r="C788" s="46" t="n">
        <v>0</v>
      </c>
      <c r="D788" s="46" t="n">
        <v>232</v>
      </c>
      <c r="E788" s="46" t="n">
        <v>219</v>
      </c>
      <c r="F788" s="46" t="n">
        <v>0</v>
      </c>
      <c r="G788" s="46" t="n">
        <v>0</v>
      </c>
      <c r="H788" s="46" t="n">
        <f aca="false">SUM(I788:M788)</f>
        <v>46</v>
      </c>
      <c r="I788" s="46" t="n">
        <v>0</v>
      </c>
      <c r="J788" s="46" t="n">
        <v>4</v>
      </c>
      <c r="K788" s="46" t="n">
        <v>42</v>
      </c>
      <c r="L788" s="46" t="n">
        <v>0</v>
      </c>
      <c r="M788" s="52" t="n">
        <v>0</v>
      </c>
      <c r="N788" s="46" t="n">
        <f aca="false">SUM(O788:S788)</f>
        <v>2</v>
      </c>
      <c r="O788" s="46" t="n">
        <v>0</v>
      </c>
      <c r="P788" s="46" t="n">
        <v>0</v>
      </c>
      <c r="Q788" s="46" t="n">
        <v>0</v>
      </c>
      <c r="R788" s="52" t="n">
        <v>2</v>
      </c>
      <c r="S788" s="52" t="n">
        <v>0</v>
      </c>
      <c r="T788" s="46" t="n">
        <f aca="false">SUM(U788:Y788)</f>
        <v>0</v>
      </c>
      <c r="U788" s="46" t="n">
        <v>0</v>
      </c>
      <c r="V788" s="46" t="n">
        <v>0</v>
      </c>
      <c r="W788" s="46" t="n">
        <v>0</v>
      </c>
      <c r="X788" s="52" t="n">
        <v>0</v>
      </c>
      <c r="Y788" s="53" t="n">
        <v>0</v>
      </c>
    </row>
    <row r="789" s="67" customFormat="true" ht="13" hidden="false" customHeight="true" outlineLevel="0" collapsed="false">
      <c r="A789" s="59" t="s">
        <v>41</v>
      </c>
      <c r="B789" s="46" t="n">
        <f aca="false">SUM(C789:G789)</f>
        <v>1874</v>
      </c>
      <c r="C789" s="46" t="n">
        <v>0</v>
      </c>
      <c r="D789" s="46" t="n">
        <v>637</v>
      </c>
      <c r="E789" s="46" t="n">
        <v>1237</v>
      </c>
      <c r="F789" s="46" t="n">
        <v>0</v>
      </c>
      <c r="G789" s="46" t="n">
        <v>0</v>
      </c>
      <c r="H789" s="46" t="n">
        <f aca="false">SUM(I789:M789)</f>
        <v>150</v>
      </c>
      <c r="I789" s="46" t="n">
        <v>0</v>
      </c>
      <c r="J789" s="46" t="n">
        <v>40</v>
      </c>
      <c r="K789" s="46" t="n">
        <v>110</v>
      </c>
      <c r="L789" s="46" t="n">
        <v>0</v>
      </c>
      <c r="M789" s="52" t="n">
        <v>0</v>
      </c>
      <c r="N789" s="46" t="n">
        <f aca="false">SUM(O789:S789)</f>
        <v>0</v>
      </c>
      <c r="O789" s="46" t="n">
        <v>0</v>
      </c>
      <c r="P789" s="46" t="n">
        <v>0</v>
      </c>
      <c r="Q789" s="46" t="n">
        <v>0</v>
      </c>
      <c r="R789" s="52" t="n">
        <v>0</v>
      </c>
      <c r="S789" s="52" t="n">
        <v>0</v>
      </c>
      <c r="T789" s="46" t="n">
        <f aca="false">SUM(U789:Y789)</f>
        <v>2</v>
      </c>
      <c r="U789" s="46" t="n">
        <v>0</v>
      </c>
      <c r="V789" s="46" t="n">
        <v>2</v>
      </c>
      <c r="W789" s="46" t="n">
        <v>0</v>
      </c>
      <c r="X789" s="52" t="n">
        <v>0</v>
      </c>
      <c r="Y789" s="53" t="n">
        <v>0</v>
      </c>
    </row>
    <row r="790" s="67" customFormat="true" ht="13" hidden="false" customHeight="true" outlineLevel="0" collapsed="false">
      <c r="A790" s="60" t="s">
        <v>42</v>
      </c>
      <c r="B790" s="55" t="n">
        <f aca="false">SUM(C790:G790)</f>
        <v>2044</v>
      </c>
      <c r="C790" s="55" t="n">
        <v>0</v>
      </c>
      <c r="D790" s="55" t="n">
        <v>607</v>
      </c>
      <c r="E790" s="55" t="n">
        <v>1437</v>
      </c>
      <c r="F790" s="55" t="n">
        <v>0</v>
      </c>
      <c r="G790" s="55" t="n">
        <v>0</v>
      </c>
      <c r="H790" s="55" t="n">
        <f aca="false">SUM(I790:M790)</f>
        <v>388</v>
      </c>
      <c r="I790" s="55" t="n">
        <v>0</v>
      </c>
      <c r="J790" s="55" t="n">
        <v>147</v>
      </c>
      <c r="K790" s="55" t="n">
        <v>241</v>
      </c>
      <c r="L790" s="55" t="n">
        <v>0</v>
      </c>
      <c r="M790" s="56" t="n">
        <v>0</v>
      </c>
      <c r="N790" s="55" t="n">
        <f aca="false">SUM(O790:S790)</f>
        <v>0</v>
      </c>
      <c r="O790" s="55" t="n">
        <v>0</v>
      </c>
      <c r="P790" s="55" t="n">
        <v>0</v>
      </c>
      <c r="Q790" s="55" t="n">
        <v>0</v>
      </c>
      <c r="R790" s="56" t="n">
        <v>0</v>
      </c>
      <c r="S790" s="56" t="n">
        <v>0</v>
      </c>
      <c r="T790" s="55" t="n">
        <f aca="false">SUM(U790:Y790)</f>
        <v>0</v>
      </c>
      <c r="U790" s="55" t="n">
        <v>0</v>
      </c>
      <c r="V790" s="55" t="n">
        <v>0</v>
      </c>
      <c r="W790" s="55" t="n">
        <v>0</v>
      </c>
      <c r="X790" s="56" t="n">
        <v>0</v>
      </c>
      <c r="Y790" s="57" t="n">
        <v>0</v>
      </c>
    </row>
    <row r="791" s="67" customFormat="true" ht="13" hidden="false" customHeight="true" outlineLevel="0" collapsed="false">
      <c r="A791" s="58" t="s">
        <v>43</v>
      </c>
      <c r="B791" s="48" t="n">
        <f aca="false">SUM(C791:G791)</f>
        <v>3120</v>
      </c>
      <c r="C791" s="48" t="n">
        <v>0</v>
      </c>
      <c r="D791" s="48" t="n">
        <v>1950</v>
      </c>
      <c r="E791" s="48" t="n">
        <v>1170</v>
      </c>
      <c r="F791" s="48" t="n">
        <v>0</v>
      </c>
      <c r="G791" s="48" t="n">
        <v>0</v>
      </c>
      <c r="H791" s="48" t="n">
        <f aca="false">SUM(I791:M791)</f>
        <v>26</v>
      </c>
      <c r="I791" s="48" t="n">
        <v>0</v>
      </c>
      <c r="J791" s="48" t="n">
        <v>0</v>
      </c>
      <c r="K791" s="48" t="n">
        <v>26</v>
      </c>
      <c r="L791" s="48" t="n">
        <v>0</v>
      </c>
      <c r="M791" s="49" t="n">
        <v>0</v>
      </c>
      <c r="N791" s="48" t="n">
        <f aca="false">SUM(O791:S791)</f>
        <v>23</v>
      </c>
      <c r="O791" s="48" t="n">
        <v>0</v>
      </c>
      <c r="P791" s="48" t="n">
        <v>1</v>
      </c>
      <c r="Q791" s="48" t="n">
        <v>16</v>
      </c>
      <c r="R791" s="48" t="n">
        <v>6</v>
      </c>
      <c r="S791" s="49" t="n">
        <v>0</v>
      </c>
      <c r="T791" s="48" t="n">
        <f aca="false">SUM(U791:Y791)</f>
        <v>0</v>
      </c>
      <c r="U791" s="48" t="n">
        <v>0</v>
      </c>
      <c r="V791" s="48" t="n">
        <v>0</v>
      </c>
      <c r="W791" s="48" t="n">
        <v>0</v>
      </c>
      <c r="X791" s="48" t="n">
        <v>0</v>
      </c>
      <c r="Y791" s="50" t="n">
        <v>0</v>
      </c>
    </row>
    <row r="792" s="67" customFormat="true" ht="13" hidden="false" customHeight="true" outlineLevel="0" collapsed="false">
      <c r="A792" s="59" t="s">
        <v>44</v>
      </c>
      <c r="B792" s="46" t="n">
        <f aca="false">SUM(C792:G792)</f>
        <v>3658</v>
      </c>
      <c r="C792" s="46" t="n">
        <v>0</v>
      </c>
      <c r="D792" s="46" t="n">
        <v>2145</v>
      </c>
      <c r="E792" s="46" t="n">
        <v>1512</v>
      </c>
      <c r="F792" s="46" t="n">
        <v>1</v>
      </c>
      <c r="G792" s="46" t="n">
        <v>0</v>
      </c>
      <c r="H792" s="46" t="n">
        <f aca="false">SUM(I792:M792)</f>
        <v>0</v>
      </c>
      <c r="I792" s="46" t="n">
        <v>0</v>
      </c>
      <c r="J792" s="46" t="n">
        <v>0</v>
      </c>
      <c r="K792" s="46" t="n">
        <v>0</v>
      </c>
      <c r="L792" s="46" t="n">
        <v>0</v>
      </c>
      <c r="M792" s="52" t="n">
        <v>0</v>
      </c>
      <c r="N792" s="46" t="n">
        <f aca="false">SUM(O792:S792)</f>
        <v>20</v>
      </c>
      <c r="O792" s="46" t="n">
        <v>0</v>
      </c>
      <c r="P792" s="46" t="n">
        <v>10</v>
      </c>
      <c r="Q792" s="46" t="n">
        <v>10</v>
      </c>
      <c r="R792" s="52" t="n">
        <v>0</v>
      </c>
      <c r="S792" s="52" t="n">
        <v>0</v>
      </c>
      <c r="T792" s="46" t="n">
        <f aca="false">SUM(U792:Y792)</f>
        <v>0</v>
      </c>
      <c r="U792" s="46" t="n">
        <v>0</v>
      </c>
      <c r="V792" s="46" t="n">
        <v>0</v>
      </c>
      <c r="W792" s="46" t="n">
        <v>0</v>
      </c>
      <c r="X792" s="52" t="n">
        <v>0</v>
      </c>
      <c r="Y792" s="53" t="n">
        <v>0</v>
      </c>
    </row>
    <row r="793" s="67" customFormat="true" ht="13" hidden="false" customHeight="true" outlineLevel="0" collapsed="false">
      <c r="A793" s="59" t="s">
        <v>45</v>
      </c>
      <c r="B793" s="46" t="n">
        <f aca="false">SUM(C793:G793)</f>
        <v>482</v>
      </c>
      <c r="C793" s="46" t="n">
        <v>0</v>
      </c>
      <c r="D793" s="46" t="n">
        <v>192</v>
      </c>
      <c r="E793" s="46" t="n">
        <v>290</v>
      </c>
      <c r="F793" s="46" t="n">
        <v>0</v>
      </c>
      <c r="G793" s="46" t="n">
        <v>0</v>
      </c>
      <c r="H793" s="46" t="n">
        <f aca="false">SUM(I793:M793)</f>
        <v>18</v>
      </c>
      <c r="I793" s="46" t="n">
        <v>0</v>
      </c>
      <c r="J793" s="46" t="n">
        <v>9</v>
      </c>
      <c r="K793" s="46" t="n">
        <v>9</v>
      </c>
      <c r="L793" s="46" t="n">
        <v>0</v>
      </c>
      <c r="M793" s="52" t="n">
        <v>0</v>
      </c>
      <c r="N793" s="46" t="n">
        <f aca="false">SUM(O793:S793)</f>
        <v>6</v>
      </c>
      <c r="O793" s="46" t="n">
        <v>0</v>
      </c>
      <c r="P793" s="46" t="n">
        <v>3</v>
      </c>
      <c r="Q793" s="46" t="n">
        <v>3</v>
      </c>
      <c r="R793" s="52" t="n">
        <v>0</v>
      </c>
      <c r="S793" s="52" t="n">
        <v>0</v>
      </c>
      <c r="T793" s="46" t="n">
        <f aca="false">SUM(U793:Y793)</f>
        <v>1</v>
      </c>
      <c r="U793" s="46" t="n">
        <v>0</v>
      </c>
      <c r="V793" s="46" t="n">
        <v>0</v>
      </c>
      <c r="W793" s="46" t="n">
        <v>1</v>
      </c>
      <c r="X793" s="52" t="n">
        <v>0</v>
      </c>
      <c r="Y793" s="53" t="n">
        <v>0</v>
      </c>
    </row>
    <row r="794" s="67" customFormat="true" ht="13" hidden="false" customHeight="true" outlineLevel="0" collapsed="false">
      <c r="A794" s="59" t="s">
        <v>46</v>
      </c>
      <c r="B794" s="46" t="n">
        <f aca="false">SUM(C794:G794)</f>
        <v>3718</v>
      </c>
      <c r="C794" s="46" t="n">
        <v>0</v>
      </c>
      <c r="D794" s="46" t="n">
        <v>1916</v>
      </c>
      <c r="E794" s="46" t="n">
        <v>1802</v>
      </c>
      <c r="F794" s="46" t="n">
        <v>0</v>
      </c>
      <c r="G794" s="46" t="n">
        <v>0</v>
      </c>
      <c r="H794" s="46" t="n">
        <f aca="false">SUM(I794:M794)</f>
        <v>83</v>
      </c>
      <c r="I794" s="46" t="n">
        <v>0</v>
      </c>
      <c r="J794" s="46" t="n">
        <v>75</v>
      </c>
      <c r="K794" s="46" t="n">
        <v>8</v>
      </c>
      <c r="L794" s="46" t="n">
        <v>0</v>
      </c>
      <c r="M794" s="52" t="n">
        <v>0</v>
      </c>
      <c r="N794" s="46" t="n">
        <f aca="false">SUM(O794:S794)</f>
        <v>0</v>
      </c>
      <c r="O794" s="46" t="n">
        <v>0</v>
      </c>
      <c r="P794" s="46" t="n">
        <v>0</v>
      </c>
      <c r="Q794" s="46" t="n">
        <v>0</v>
      </c>
      <c r="R794" s="52" t="n">
        <v>0</v>
      </c>
      <c r="S794" s="52" t="n">
        <v>0</v>
      </c>
      <c r="T794" s="46" t="n">
        <f aca="false">SUM(U794:Y794)</f>
        <v>0</v>
      </c>
      <c r="U794" s="46" t="n">
        <v>0</v>
      </c>
      <c r="V794" s="46" t="n">
        <v>0</v>
      </c>
      <c r="W794" s="46" t="n">
        <v>0</v>
      </c>
      <c r="X794" s="52" t="n">
        <v>0</v>
      </c>
      <c r="Y794" s="53" t="n">
        <v>0</v>
      </c>
    </row>
    <row r="795" s="67" customFormat="true" ht="13" hidden="false" customHeight="true" outlineLevel="0" collapsed="false">
      <c r="A795" s="60" t="s">
        <v>47</v>
      </c>
      <c r="B795" s="55" t="n">
        <f aca="false">SUM(C795:G795)</f>
        <v>1645</v>
      </c>
      <c r="C795" s="55" t="n">
        <v>0</v>
      </c>
      <c r="D795" s="55" t="n">
        <v>825</v>
      </c>
      <c r="E795" s="55" t="n">
        <v>816</v>
      </c>
      <c r="F795" s="55" t="n">
        <v>4</v>
      </c>
      <c r="G795" s="55" t="n">
        <v>0</v>
      </c>
      <c r="H795" s="55" t="n">
        <f aca="false">SUM(I795:M795)</f>
        <v>376</v>
      </c>
      <c r="I795" s="55" t="n">
        <v>0</v>
      </c>
      <c r="J795" s="55" t="n">
        <v>371</v>
      </c>
      <c r="K795" s="55" t="n">
        <v>3</v>
      </c>
      <c r="L795" s="55" t="n">
        <v>2</v>
      </c>
      <c r="M795" s="56" t="n">
        <v>0</v>
      </c>
      <c r="N795" s="55" t="n">
        <f aca="false">SUM(O795:S795)</f>
        <v>8</v>
      </c>
      <c r="O795" s="55" t="n">
        <v>0</v>
      </c>
      <c r="P795" s="55" t="n">
        <v>0</v>
      </c>
      <c r="Q795" s="55" t="n">
        <v>8</v>
      </c>
      <c r="R795" s="56" t="n">
        <v>0</v>
      </c>
      <c r="S795" s="56" t="n">
        <v>0</v>
      </c>
      <c r="T795" s="55" t="n">
        <f aca="false">SUM(U795:Y795)</f>
        <v>5</v>
      </c>
      <c r="U795" s="55" t="n">
        <v>0</v>
      </c>
      <c r="V795" s="55" t="n">
        <v>0</v>
      </c>
      <c r="W795" s="55" t="n">
        <v>5</v>
      </c>
      <c r="X795" s="56" t="n">
        <v>0</v>
      </c>
      <c r="Y795" s="57" t="n">
        <v>0</v>
      </c>
    </row>
    <row r="796" s="67" customFormat="true" ht="13" hidden="false" customHeight="true" outlineLevel="0" collapsed="false">
      <c r="A796" s="58" t="s">
        <v>48</v>
      </c>
      <c r="B796" s="48" t="n">
        <f aca="false">SUM(C796:G796)</f>
        <v>5348</v>
      </c>
      <c r="C796" s="48" t="n">
        <v>0</v>
      </c>
      <c r="D796" s="48" t="n">
        <v>3629</v>
      </c>
      <c r="E796" s="48" t="n">
        <v>1712</v>
      </c>
      <c r="F796" s="48" t="n">
        <v>7</v>
      </c>
      <c r="G796" s="48" t="n">
        <v>0</v>
      </c>
      <c r="H796" s="48" t="n">
        <f aca="false">SUM(I796:M796)</f>
        <v>4</v>
      </c>
      <c r="I796" s="48" t="n">
        <v>0</v>
      </c>
      <c r="J796" s="48" t="n">
        <v>0</v>
      </c>
      <c r="K796" s="48" t="n">
        <v>4</v>
      </c>
      <c r="L796" s="48" t="n">
        <v>0</v>
      </c>
      <c r="M796" s="49" t="n">
        <v>0</v>
      </c>
      <c r="N796" s="48" t="n">
        <f aca="false">SUM(O796:S796)</f>
        <v>12</v>
      </c>
      <c r="O796" s="48" t="n">
        <v>0</v>
      </c>
      <c r="P796" s="48" t="n">
        <v>5</v>
      </c>
      <c r="Q796" s="48" t="n">
        <v>3</v>
      </c>
      <c r="R796" s="49" t="n">
        <v>4</v>
      </c>
      <c r="S796" s="49" t="n">
        <v>0</v>
      </c>
      <c r="T796" s="48" t="n">
        <f aca="false">SUM(U796:Y796)</f>
        <v>0</v>
      </c>
      <c r="U796" s="48" t="n">
        <v>0</v>
      </c>
      <c r="V796" s="48" t="n">
        <v>0</v>
      </c>
      <c r="W796" s="48" t="n">
        <v>0</v>
      </c>
      <c r="X796" s="49" t="n">
        <v>0</v>
      </c>
      <c r="Y796" s="50" t="n">
        <v>0</v>
      </c>
    </row>
    <row r="797" s="67" customFormat="true" ht="13" hidden="false" customHeight="true" outlineLevel="0" collapsed="false">
      <c r="A797" s="59" t="s">
        <v>49</v>
      </c>
      <c r="B797" s="46" t="n">
        <f aca="false">SUM(C797:G797)</f>
        <v>334</v>
      </c>
      <c r="C797" s="46" t="n">
        <v>0</v>
      </c>
      <c r="D797" s="46" t="n">
        <v>247</v>
      </c>
      <c r="E797" s="46" t="n">
        <v>87</v>
      </c>
      <c r="F797" s="46" t="n">
        <v>0</v>
      </c>
      <c r="G797" s="46" t="n">
        <v>0</v>
      </c>
      <c r="H797" s="46" t="n">
        <f aca="false">SUM(I797:M797)</f>
        <v>6</v>
      </c>
      <c r="I797" s="46" t="n">
        <v>0</v>
      </c>
      <c r="J797" s="46" t="n">
        <v>6</v>
      </c>
      <c r="K797" s="46" t="n">
        <v>0</v>
      </c>
      <c r="L797" s="46" t="n">
        <v>0</v>
      </c>
      <c r="M797" s="52" t="n">
        <v>0</v>
      </c>
      <c r="N797" s="46" t="n">
        <f aca="false">SUM(O797:S797)</f>
        <v>0</v>
      </c>
      <c r="O797" s="46" t="n">
        <v>0</v>
      </c>
      <c r="P797" s="46" t="n">
        <v>0</v>
      </c>
      <c r="Q797" s="46" t="n">
        <v>0</v>
      </c>
      <c r="R797" s="52" t="n">
        <v>0</v>
      </c>
      <c r="S797" s="52" t="n">
        <v>0</v>
      </c>
      <c r="T797" s="46" t="n">
        <f aca="false">SUM(U797:Y797)</f>
        <v>0</v>
      </c>
      <c r="U797" s="46" t="n">
        <v>0</v>
      </c>
      <c r="V797" s="46" t="n">
        <v>0</v>
      </c>
      <c r="W797" s="46" t="n">
        <v>0</v>
      </c>
      <c r="X797" s="52" t="n">
        <v>0</v>
      </c>
      <c r="Y797" s="53" t="n">
        <v>0</v>
      </c>
    </row>
    <row r="798" s="67" customFormat="true" ht="13" hidden="false" customHeight="true" outlineLevel="0" collapsed="false">
      <c r="A798" s="59" t="s">
        <v>50</v>
      </c>
      <c r="B798" s="46" t="n">
        <f aca="false">SUM(C798:G798)</f>
        <v>14592</v>
      </c>
      <c r="C798" s="46" t="n">
        <v>0</v>
      </c>
      <c r="D798" s="46" t="n">
        <v>9381</v>
      </c>
      <c r="E798" s="46" t="n">
        <v>5210</v>
      </c>
      <c r="F798" s="46" t="n">
        <v>1</v>
      </c>
      <c r="G798" s="46" t="n">
        <v>0</v>
      </c>
      <c r="H798" s="46" t="n">
        <f aca="false">SUM(I798:M798)</f>
        <v>331</v>
      </c>
      <c r="I798" s="46" t="n">
        <v>0</v>
      </c>
      <c r="J798" s="46" t="n">
        <v>299</v>
      </c>
      <c r="K798" s="46" t="n">
        <v>32</v>
      </c>
      <c r="L798" s="46" t="n">
        <v>0</v>
      </c>
      <c r="M798" s="52" t="n">
        <v>0</v>
      </c>
      <c r="N798" s="46" t="n">
        <f aca="false">SUM(O798:S798)</f>
        <v>13</v>
      </c>
      <c r="O798" s="46" t="n">
        <v>0</v>
      </c>
      <c r="P798" s="46" t="n">
        <v>10</v>
      </c>
      <c r="Q798" s="46" t="n">
        <v>2</v>
      </c>
      <c r="R798" s="52" t="n">
        <v>1</v>
      </c>
      <c r="S798" s="52" t="n">
        <v>0</v>
      </c>
      <c r="T798" s="46" t="n">
        <f aca="false">SUM(U798:Y798)</f>
        <v>0</v>
      </c>
      <c r="U798" s="46" t="n">
        <v>0</v>
      </c>
      <c r="V798" s="46" t="n">
        <v>0</v>
      </c>
      <c r="W798" s="46" t="n">
        <v>0</v>
      </c>
      <c r="X798" s="52" t="n">
        <v>0</v>
      </c>
      <c r="Y798" s="53" t="n">
        <v>0</v>
      </c>
    </row>
    <row r="799" s="67" customFormat="true" ht="13" hidden="false" customHeight="true" outlineLevel="0" collapsed="false">
      <c r="A799" s="59" t="s">
        <v>51</v>
      </c>
      <c r="B799" s="46" t="n">
        <f aca="false">SUM(C799:G799)</f>
        <v>1656</v>
      </c>
      <c r="C799" s="46" t="n">
        <v>0</v>
      </c>
      <c r="D799" s="46" t="n">
        <v>1103</v>
      </c>
      <c r="E799" s="46" t="n">
        <v>553</v>
      </c>
      <c r="F799" s="46" t="n">
        <v>0</v>
      </c>
      <c r="G799" s="46" t="n">
        <v>0</v>
      </c>
      <c r="H799" s="46" t="n">
        <f aca="false">SUM(I799:M799)</f>
        <v>248</v>
      </c>
      <c r="I799" s="46" t="n">
        <v>0</v>
      </c>
      <c r="J799" s="46" t="n">
        <v>213</v>
      </c>
      <c r="K799" s="46" t="n">
        <v>35</v>
      </c>
      <c r="L799" s="46" t="n">
        <v>0</v>
      </c>
      <c r="M799" s="52" t="n">
        <v>0</v>
      </c>
      <c r="N799" s="46" t="n">
        <f aca="false">SUM(O799:S799)</f>
        <v>0</v>
      </c>
      <c r="O799" s="46" t="n">
        <v>0</v>
      </c>
      <c r="P799" s="46" t="n">
        <v>0</v>
      </c>
      <c r="Q799" s="46" t="n">
        <v>0</v>
      </c>
      <c r="R799" s="52" t="n">
        <v>0</v>
      </c>
      <c r="S799" s="52" t="n">
        <v>0</v>
      </c>
      <c r="T799" s="46" t="n">
        <f aca="false">SUM(U799:Y799)</f>
        <v>0</v>
      </c>
      <c r="U799" s="46" t="n">
        <v>0</v>
      </c>
      <c r="V799" s="46" t="n">
        <v>0</v>
      </c>
      <c r="W799" s="46" t="n">
        <v>0</v>
      </c>
      <c r="X799" s="52" t="n">
        <v>0</v>
      </c>
      <c r="Y799" s="53" t="n">
        <v>0</v>
      </c>
    </row>
    <row r="800" s="67" customFormat="true" ht="13" hidden="false" customHeight="true" outlineLevel="0" collapsed="false">
      <c r="A800" s="60" t="s">
        <v>52</v>
      </c>
      <c r="B800" s="55" t="n">
        <f aca="false">SUM(C800:G800)</f>
        <v>1094</v>
      </c>
      <c r="C800" s="55" t="n">
        <v>0</v>
      </c>
      <c r="D800" s="55" t="n">
        <v>572</v>
      </c>
      <c r="E800" s="55" t="n">
        <v>522</v>
      </c>
      <c r="F800" s="55" t="n">
        <v>0</v>
      </c>
      <c r="G800" s="55" t="n">
        <v>0</v>
      </c>
      <c r="H800" s="55" t="n">
        <f aca="false">SUM(I800:M800)</f>
        <v>23</v>
      </c>
      <c r="I800" s="55" t="n">
        <v>0</v>
      </c>
      <c r="J800" s="55" t="n">
        <v>7</v>
      </c>
      <c r="K800" s="55" t="n">
        <v>16</v>
      </c>
      <c r="L800" s="55" t="n">
        <v>0</v>
      </c>
      <c r="M800" s="56" t="n">
        <v>0</v>
      </c>
      <c r="N800" s="55" t="n">
        <f aca="false">SUM(O800:S800)</f>
        <v>0</v>
      </c>
      <c r="O800" s="55" t="n">
        <v>0</v>
      </c>
      <c r="P800" s="55" t="n">
        <v>0</v>
      </c>
      <c r="Q800" s="55" t="n">
        <v>0</v>
      </c>
      <c r="R800" s="56" t="n">
        <v>0</v>
      </c>
      <c r="S800" s="56" t="n">
        <v>0</v>
      </c>
      <c r="T800" s="55" t="n">
        <f aca="false">SUM(U800:Y800)</f>
        <v>0</v>
      </c>
      <c r="U800" s="55" t="n">
        <v>0</v>
      </c>
      <c r="V800" s="55" t="n">
        <v>0</v>
      </c>
      <c r="W800" s="55" t="n">
        <v>0</v>
      </c>
      <c r="X800" s="56" t="n">
        <v>0</v>
      </c>
      <c r="Y800" s="57" t="n">
        <v>0</v>
      </c>
    </row>
    <row r="801" s="67" customFormat="true" ht="13" hidden="false" customHeight="true" outlineLevel="0" collapsed="false">
      <c r="A801" s="58" t="s">
        <v>53</v>
      </c>
      <c r="B801" s="48" t="n">
        <f aca="false">SUM(C801:G801)</f>
        <v>234</v>
      </c>
      <c r="C801" s="48" t="n">
        <v>0</v>
      </c>
      <c r="D801" s="48" t="n">
        <v>129</v>
      </c>
      <c r="E801" s="48" t="n">
        <v>105</v>
      </c>
      <c r="F801" s="48" t="n">
        <v>0</v>
      </c>
      <c r="G801" s="48" t="n">
        <v>0</v>
      </c>
      <c r="H801" s="48" t="n">
        <f aca="false">SUM(I801:M801)</f>
        <v>59</v>
      </c>
      <c r="I801" s="48" t="n">
        <v>0</v>
      </c>
      <c r="J801" s="48" t="n">
        <v>44</v>
      </c>
      <c r="K801" s="48" t="n">
        <v>15</v>
      </c>
      <c r="L801" s="48" t="n">
        <v>0</v>
      </c>
      <c r="M801" s="49" t="n">
        <v>0</v>
      </c>
      <c r="N801" s="48" t="n">
        <f aca="false">SUM(O801:S801)</f>
        <v>8</v>
      </c>
      <c r="O801" s="48" t="n">
        <v>0</v>
      </c>
      <c r="P801" s="48" t="n">
        <v>3</v>
      </c>
      <c r="Q801" s="48" t="n">
        <v>4</v>
      </c>
      <c r="R801" s="49" t="n">
        <v>1</v>
      </c>
      <c r="S801" s="49" t="n">
        <v>0</v>
      </c>
      <c r="T801" s="48" t="n">
        <f aca="false">SUM(U801:Y801)</f>
        <v>0</v>
      </c>
      <c r="U801" s="48" t="n">
        <v>0</v>
      </c>
      <c r="V801" s="48" t="n">
        <v>0</v>
      </c>
      <c r="W801" s="48" t="n">
        <v>0</v>
      </c>
      <c r="X801" s="49" t="n">
        <v>0</v>
      </c>
      <c r="Y801" s="50" t="n">
        <v>0</v>
      </c>
    </row>
    <row r="802" s="67" customFormat="true" ht="13" hidden="false" customHeight="true" outlineLevel="0" collapsed="false">
      <c r="A802" s="59" t="s">
        <v>54</v>
      </c>
      <c r="B802" s="46" t="n">
        <f aca="false">SUM(C802:G802)</f>
        <v>69</v>
      </c>
      <c r="C802" s="46" t="n">
        <v>0</v>
      </c>
      <c r="D802" s="46" t="n">
        <v>58</v>
      </c>
      <c r="E802" s="46" t="n">
        <v>11</v>
      </c>
      <c r="F802" s="46" t="n">
        <v>0</v>
      </c>
      <c r="G802" s="46" t="n">
        <v>0</v>
      </c>
      <c r="H802" s="46" t="n">
        <f aca="false">SUM(I802:M802)</f>
        <v>4</v>
      </c>
      <c r="I802" s="46" t="n">
        <v>0</v>
      </c>
      <c r="J802" s="46" t="n">
        <v>4</v>
      </c>
      <c r="K802" s="46" t="n">
        <v>0</v>
      </c>
      <c r="L802" s="46" t="n">
        <v>0</v>
      </c>
      <c r="M802" s="52" t="n">
        <v>0</v>
      </c>
      <c r="N802" s="46" t="n">
        <f aca="false">SUM(O802:S802)</f>
        <v>71</v>
      </c>
      <c r="O802" s="46" t="n">
        <v>0</v>
      </c>
      <c r="P802" s="46" t="n">
        <v>67</v>
      </c>
      <c r="Q802" s="46" t="n">
        <v>4</v>
      </c>
      <c r="R802" s="52" t="n">
        <v>0</v>
      </c>
      <c r="S802" s="52" t="n">
        <v>0</v>
      </c>
      <c r="T802" s="46" t="n">
        <f aca="false">SUM(U802:Y802)</f>
        <v>0</v>
      </c>
      <c r="U802" s="46" t="n">
        <v>0</v>
      </c>
      <c r="V802" s="46" t="n">
        <v>0</v>
      </c>
      <c r="W802" s="46" t="n">
        <v>0</v>
      </c>
      <c r="X802" s="52" t="n">
        <v>0</v>
      </c>
      <c r="Y802" s="53" t="n">
        <v>0</v>
      </c>
    </row>
    <row r="803" s="67" customFormat="true" ht="13" hidden="false" customHeight="true" outlineLevel="0" collapsed="false">
      <c r="A803" s="59" t="s">
        <v>55</v>
      </c>
      <c r="B803" s="46" t="n">
        <f aca="false">SUM(C803:G803)</f>
        <v>585</v>
      </c>
      <c r="C803" s="46" t="n">
        <v>0</v>
      </c>
      <c r="D803" s="46" t="n">
        <v>568</v>
      </c>
      <c r="E803" s="46" t="n">
        <v>17</v>
      </c>
      <c r="F803" s="46" t="n">
        <v>0</v>
      </c>
      <c r="G803" s="46" t="n">
        <v>0</v>
      </c>
      <c r="H803" s="46" t="n">
        <f aca="false">SUM(I803:M803)</f>
        <v>698</v>
      </c>
      <c r="I803" s="46" t="n">
        <v>0</v>
      </c>
      <c r="J803" s="46" t="n">
        <v>580</v>
      </c>
      <c r="K803" s="46" t="n">
        <v>118</v>
      </c>
      <c r="L803" s="46" t="n">
        <v>0</v>
      </c>
      <c r="M803" s="52" t="n">
        <v>0</v>
      </c>
      <c r="N803" s="46" t="n">
        <f aca="false">SUM(O803:S803)</f>
        <v>175</v>
      </c>
      <c r="O803" s="46" t="n">
        <v>0</v>
      </c>
      <c r="P803" s="46" t="n">
        <v>117</v>
      </c>
      <c r="Q803" s="46" t="n">
        <v>55</v>
      </c>
      <c r="R803" s="52" t="n">
        <v>3</v>
      </c>
      <c r="S803" s="52" t="n">
        <v>0</v>
      </c>
      <c r="T803" s="46" t="n">
        <f aca="false">SUM(U803:Y803)</f>
        <v>0</v>
      </c>
      <c r="U803" s="46" t="n">
        <v>0</v>
      </c>
      <c r="V803" s="46" t="n">
        <v>0</v>
      </c>
      <c r="W803" s="46" t="n">
        <v>0</v>
      </c>
      <c r="X803" s="52" t="n">
        <v>0</v>
      </c>
      <c r="Y803" s="53" t="n">
        <v>0</v>
      </c>
    </row>
    <row r="804" s="67" customFormat="true" ht="13" hidden="false" customHeight="true" outlineLevel="0" collapsed="false">
      <c r="A804" s="59" t="s">
        <v>56</v>
      </c>
      <c r="B804" s="46" t="n">
        <f aca="false">SUM(C804:G804)</f>
        <v>0</v>
      </c>
      <c r="C804" s="46" t="n">
        <v>0</v>
      </c>
      <c r="D804" s="46" t="n">
        <v>0</v>
      </c>
      <c r="E804" s="46" t="n">
        <v>0</v>
      </c>
      <c r="F804" s="46" t="n">
        <v>0</v>
      </c>
      <c r="G804" s="46" t="n">
        <v>0</v>
      </c>
      <c r="H804" s="46" t="n">
        <f aca="false">SUM(I804:M804)</f>
        <v>3967</v>
      </c>
      <c r="I804" s="46" t="n">
        <v>0</v>
      </c>
      <c r="J804" s="46" t="n">
        <v>3114</v>
      </c>
      <c r="K804" s="46" t="n">
        <v>849</v>
      </c>
      <c r="L804" s="46" t="n">
        <v>4</v>
      </c>
      <c r="M804" s="52" t="n">
        <v>0</v>
      </c>
      <c r="N804" s="46" t="n">
        <f aca="false">SUM(O804:S804)</f>
        <v>25</v>
      </c>
      <c r="O804" s="46" t="n">
        <v>0</v>
      </c>
      <c r="P804" s="46" t="n">
        <v>18</v>
      </c>
      <c r="Q804" s="46" t="n">
        <v>7</v>
      </c>
      <c r="R804" s="52" t="n">
        <v>0</v>
      </c>
      <c r="S804" s="52" t="n">
        <v>0</v>
      </c>
      <c r="T804" s="46" t="n">
        <f aca="false">SUM(U804:Y804)</f>
        <v>1</v>
      </c>
      <c r="U804" s="46" t="n">
        <v>0</v>
      </c>
      <c r="V804" s="46" t="n">
        <v>1</v>
      </c>
      <c r="W804" s="46" t="n">
        <v>0</v>
      </c>
      <c r="X804" s="52" t="n">
        <v>0</v>
      </c>
      <c r="Y804" s="53" t="n">
        <v>0</v>
      </c>
    </row>
    <row r="805" s="67" customFormat="true" ht="13" hidden="false" customHeight="true" outlineLevel="0" collapsed="false">
      <c r="A805" s="60" t="s">
        <v>57</v>
      </c>
      <c r="B805" s="55" t="n">
        <f aca="false">SUM(C805:G805)</f>
        <v>790</v>
      </c>
      <c r="C805" s="55" t="n">
        <v>0</v>
      </c>
      <c r="D805" s="55" t="n">
        <v>407</v>
      </c>
      <c r="E805" s="55" t="n">
        <v>383</v>
      </c>
      <c r="F805" s="55" t="n">
        <v>0</v>
      </c>
      <c r="G805" s="55" t="n">
        <v>0</v>
      </c>
      <c r="H805" s="55" t="n">
        <f aca="false">SUM(I805:M805)</f>
        <v>28</v>
      </c>
      <c r="I805" s="55" t="n">
        <v>0</v>
      </c>
      <c r="J805" s="55" t="n">
        <v>0</v>
      </c>
      <c r="K805" s="55" t="n">
        <v>28</v>
      </c>
      <c r="L805" s="55" t="n">
        <v>0</v>
      </c>
      <c r="M805" s="56" t="n">
        <v>0</v>
      </c>
      <c r="N805" s="55" t="n">
        <f aca="false">SUM(O805:S805)</f>
        <v>33</v>
      </c>
      <c r="O805" s="55" t="n">
        <v>0</v>
      </c>
      <c r="P805" s="55" t="n">
        <v>29</v>
      </c>
      <c r="Q805" s="55" t="n">
        <v>4</v>
      </c>
      <c r="R805" s="56" t="n">
        <v>0</v>
      </c>
      <c r="S805" s="56" t="n">
        <v>0</v>
      </c>
      <c r="T805" s="55" t="n">
        <f aca="false">SUM(U805:Y805)</f>
        <v>0</v>
      </c>
      <c r="U805" s="55" t="n">
        <v>0</v>
      </c>
      <c r="V805" s="55" t="n">
        <v>0</v>
      </c>
      <c r="W805" s="55" t="n">
        <v>0</v>
      </c>
      <c r="X805" s="56" t="n">
        <v>0</v>
      </c>
      <c r="Y805" s="57" t="n">
        <v>0</v>
      </c>
    </row>
    <row r="806" s="67" customFormat="true" ht="13" hidden="false" customHeight="true" outlineLevel="0" collapsed="false">
      <c r="A806" s="58" t="s">
        <v>58</v>
      </c>
      <c r="B806" s="48" t="n">
        <f aca="false">SUM(C806:G806)</f>
        <v>1174</v>
      </c>
      <c r="C806" s="48" t="n">
        <v>0</v>
      </c>
      <c r="D806" s="48" t="n">
        <v>821</v>
      </c>
      <c r="E806" s="48" t="n">
        <v>353</v>
      </c>
      <c r="F806" s="48" t="n">
        <v>0</v>
      </c>
      <c r="G806" s="48" t="n">
        <v>0</v>
      </c>
      <c r="H806" s="48" t="n">
        <f aca="false">SUM(I806:M806)</f>
        <v>451</v>
      </c>
      <c r="I806" s="48" t="n">
        <v>0</v>
      </c>
      <c r="J806" s="48" t="n">
        <v>370</v>
      </c>
      <c r="K806" s="48" t="n">
        <v>81</v>
      </c>
      <c r="L806" s="48" t="n">
        <v>0</v>
      </c>
      <c r="M806" s="49" t="n">
        <v>0</v>
      </c>
      <c r="N806" s="48" t="n">
        <f aca="false">SUM(O806:S806)</f>
        <v>0</v>
      </c>
      <c r="O806" s="48" t="n">
        <v>0</v>
      </c>
      <c r="P806" s="48" t="n">
        <v>0</v>
      </c>
      <c r="Q806" s="48" t="n">
        <v>0</v>
      </c>
      <c r="R806" s="49" t="n">
        <v>0</v>
      </c>
      <c r="S806" s="49" t="n">
        <v>0</v>
      </c>
      <c r="T806" s="48" t="n">
        <f aca="false">SUM(U806:Y806)</f>
        <v>0</v>
      </c>
      <c r="U806" s="48" t="n">
        <v>0</v>
      </c>
      <c r="V806" s="48" t="n">
        <v>0</v>
      </c>
      <c r="W806" s="48" t="n">
        <v>0</v>
      </c>
      <c r="X806" s="49" t="n">
        <v>0</v>
      </c>
      <c r="Y806" s="50" t="n">
        <v>0</v>
      </c>
    </row>
    <row r="807" s="67" customFormat="true" ht="13" hidden="false" customHeight="true" outlineLevel="0" collapsed="false">
      <c r="A807" s="59" t="s">
        <v>59</v>
      </c>
      <c r="B807" s="46" t="n">
        <f aca="false">SUM(C807:G807)</f>
        <v>2</v>
      </c>
      <c r="C807" s="46" t="n">
        <v>0</v>
      </c>
      <c r="D807" s="46" t="n">
        <v>2</v>
      </c>
      <c r="E807" s="46" t="n">
        <v>0</v>
      </c>
      <c r="F807" s="46" t="n">
        <v>0</v>
      </c>
      <c r="G807" s="46" t="n">
        <v>0</v>
      </c>
      <c r="H807" s="46" t="n">
        <f aca="false">SUM(I807:M807)</f>
        <v>0</v>
      </c>
      <c r="I807" s="46" t="n">
        <v>0</v>
      </c>
      <c r="J807" s="46" t="n">
        <v>0</v>
      </c>
      <c r="K807" s="46" t="n">
        <v>0</v>
      </c>
      <c r="L807" s="46" t="n">
        <v>0</v>
      </c>
      <c r="M807" s="52" t="n">
        <v>0</v>
      </c>
      <c r="N807" s="46" t="n">
        <f aca="false">SUM(O807:S807)</f>
        <v>0</v>
      </c>
      <c r="O807" s="46" t="n">
        <v>0</v>
      </c>
      <c r="P807" s="46" t="n">
        <v>0</v>
      </c>
      <c r="Q807" s="46" t="n">
        <v>0</v>
      </c>
      <c r="R807" s="52" t="n">
        <v>0</v>
      </c>
      <c r="S807" s="52" t="n">
        <v>0</v>
      </c>
      <c r="T807" s="46" t="n">
        <f aca="false">SUM(U807:Y807)</f>
        <v>0</v>
      </c>
      <c r="U807" s="46" t="n">
        <v>0</v>
      </c>
      <c r="V807" s="46" t="n">
        <v>0</v>
      </c>
      <c r="W807" s="46" t="n">
        <v>0</v>
      </c>
      <c r="X807" s="52" t="n">
        <v>0</v>
      </c>
      <c r="Y807" s="53" t="n">
        <v>0</v>
      </c>
    </row>
    <row r="808" s="67" customFormat="true" ht="13" hidden="false" customHeight="true" outlineLevel="0" collapsed="false">
      <c r="A808" s="59" t="s">
        <v>60</v>
      </c>
      <c r="B808" s="46" t="n">
        <f aca="false">SUM(C808:G808)</f>
        <v>1118</v>
      </c>
      <c r="C808" s="46" t="n">
        <v>0</v>
      </c>
      <c r="D808" s="46" t="n">
        <v>778</v>
      </c>
      <c r="E808" s="46" t="n">
        <v>340</v>
      </c>
      <c r="F808" s="46" t="n">
        <v>0</v>
      </c>
      <c r="G808" s="46" t="n">
        <v>0</v>
      </c>
      <c r="H808" s="46" t="n">
        <f aca="false">SUM(I808:M808)</f>
        <v>57</v>
      </c>
      <c r="I808" s="46" t="n">
        <v>0</v>
      </c>
      <c r="J808" s="46" t="n">
        <v>20</v>
      </c>
      <c r="K808" s="46" t="n">
        <v>37</v>
      </c>
      <c r="L808" s="46" t="n">
        <v>0</v>
      </c>
      <c r="M808" s="52" t="n">
        <v>0</v>
      </c>
      <c r="N808" s="46" t="n">
        <f aca="false">SUM(O808:S808)</f>
        <v>0</v>
      </c>
      <c r="O808" s="46" t="n">
        <v>0</v>
      </c>
      <c r="P808" s="46" t="n">
        <v>0</v>
      </c>
      <c r="Q808" s="46" t="n">
        <v>0</v>
      </c>
      <c r="R808" s="52" t="n">
        <v>0</v>
      </c>
      <c r="S808" s="52" t="n">
        <v>0</v>
      </c>
      <c r="T808" s="46" t="n">
        <f aca="false">SUM(U808:Y808)</f>
        <v>0</v>
      </c>
      <c r="U808" s="46" t="n">
        <v>0</v>
      </c>
      <c r="V808" s="46" t="n">
        <v>0</v>
      </c>
      <c r="W808" s="46" t="n">
        <v>0</v>
      </c>
      <c r="X808" s="52" t="n">
        <v>0</v>
      </c>
      <c r="Y808" s="53" t="n">
        <v>0</v>
      </c>
    </row>
    <row r="809" s="67" customFormat="true" ht="13" hidden="false" customHeight="true" outlineLevel="0" collapsed="false">
      <c r="A809" s="59" t="s">
        <v>61</v>
      </c>
      <c r="B809" s="46" t="n">
        <f aca="false">SUM(C809:G809)</f>
        <v>4154</v>
      </c>
      <c r="C809" s="46" t="n">
        <v>0</v>
      </c>
      <c r="D809" s="46" t="n">
        <v>3638</v>
      </c>
      <c r="E809" s="46" t="n">
        <v>516</v>
      </c>
      <c r="F809" s="46"/>
      <c r="G809" s="46" t="n">
        <v>0</v>
      </c>
      <c r="H809" s="46" t="n">
        <f aca="false">SUM(I809:M809)</f>
        <v>0</v>
      </c>
      <c r="I809" s="46" t="n">
        <v>0</v>
      </c>
      <c r="J809" s="46"/>
      <c r="K809" s="46"/>
      <c r="L809" s="46" t="n">
        <v>0</v>
      </c>
      <c r="M809" s="52" t="n">
        <v>0</v>
      </c>
      <c r="N809" s="46" t="n">
        <f aca="false">SUM(O809:S809)</f>
        <v>0</v>
      </c>
      <c r="O809" s="46" t="n">
        <v>0</v>
      </c>
      <c r="P809" s="46" t="n">
        <v>0</v>
      </c>
      <c r="Q809" s="46" t="n">
        <v>0</v>
      </c>
      <c r="R809" s="52" t="n">
        <v>0</v>
      </c>
      <c r="S809" s="52" t="n">
        <v>0</v>
      </c>
      <c r="T809" s="46" t="n">
        <f aca="false">SUM(U809:Y809)</f>
        <v>0</v>
      </c>
      <c r="U809" s="46" t="n">
        <v>0</v>
      </c>
      <c r="V809" s="46" t="n">
        <v>0</v>
      </c>
      <c r="W809" s="46" t="n">
        <v>0</v>
      </c>
      <c r="X809" s="52" t="n">
        <v>0</v>
      </c>
      <c r="Y809" s="53" t="n">
        <v>0</v>
      </c>
    </row>
    <row r="810" s="67" customFormat="true" ht="13" hidden="false" customHeight="true" outlineLevel="0" collapsed="false">
      <c r="A810" s="60" t="s">
        <v>62</v>
      </c>
      <c r="B810" s="55" t="n">
        <f aca="false">SUM(C810:G810)</f>
        <v>1451</v>
      </c>
      <c r="C810" s="55" t="n">
        <v>0</v>
      </c>
      <c r="D810" s="55" t="n">
        <v>749</v>
      </c>
      <c r="E810" s="55" t="n">
        <v>702</v>
      </c>
      <c r="F810" s="55" t="n">
        <v>0</v>
      </c>
      <c r="G810" s="55" t="n">
        <v>0</v>
      </c>
      <c r="H810" s="55" t="n">
        <f aca="false">SUM(I810:M810)</f>
        <v>20</v>
      </c>
      <c r="I810" s="55" t="n">
        <v>0</v>
      </c>
      <c r="J810" s="55" t="n">
        <v>1</v>
      </c>
      <c r="K810" s="55" t="n">
        <v>19</v>
      </c>
      <c r="L810" s="55" t="n">
        <v>0</v>
      </c>
      <c r="M810" s="56" t="n">
        <v>0</v>
      </c>
      <c r="N810" s="55" t="n">
        <f aca="false">SUM(O810:S810)</f>
        <v>0</v>
      </c>
      <c r="O810" s="55" t="n">
        <v>0</v>
      </c>
      <c r="P810" s="55" t="n">
        <v>0</v>
      </c>
      <c r="Q810" s="55" t="n">
        <v>0</v>
      </c>
      <c r="R810" s="56" t="n">
        <v>0</v>
      </c>
      <c r="S810" s="56" t="n">
        <v>0</v>
      </c>
      <c r="T810" s="55" t="n">
        <f aca="false">SUM(U810:Y810)</f>
        <v>0</v>
      </c>
      <c r="U810" s="55" t="n">
        <v>0</v>
      </c>
      <c r="V810" s="55" t="n">
        <v>0</v>
      </c>
      <c r="W810" s="55" t="n">
        <v>0</v>
      </c>
      <c r="X810" s="56" t="n">
        <v>0</v>
      </c>
      <c r="Y810" s="57" t="n">
        <v>0</v>
      </c>
    </row>
    <row r="811" s="67" customFormat="true" ht="13" hidden="false" customHeight="true" outlineLevel="0" collapsed="false">
      <c r="A811" s="58" t="s">
        <v>63</v>
      </c>
      <c r="B811" s="48" t="n">
        <f aca="false">SUM(C811:G811)</f>
        <v>0</v>
      </c>
      <c r="C811" s="48" t="n">
        <v>0</v>
      </c>
      <c r="D811" s="48" t="n">
        <v>0</v>
      </c>
      <c r="E811" s="48" t="n">
        <v>0</v>
      </c>
      <c r="F811" s="48" t="n">
        <v>0</v>
      </c>
      <c r="G811" s="48" t="n">
        <v>0</v>
      </c>
      <c r="H811" s="48" t="n">
        <f aca="false">SUM(I811:M811)</f>
        <v>0</v>
      </c>
      <c r="I811" s="48" t="n">
        <v>0</v>
      </c>
      <c r="J811" s="48" t="n">
        <v>0</v>
      </c>
      <c r="K811" s="48" t="n">
        <v>0</v>
      </c>
      <c r="L811" s="48" t="n">
        <v>0</v>
      </c>
      <c r="M811" s="49" t="n">
        <v>0</v>
      </c>
      <c r="N811" s="48" t="n">
        <f aca="false">SUM(O811:S811)</f>
        <v>0</v>
      </c>
      <c r="O811" s="48" t="n">
        <v>0</v>
      </c>
      <c r="P811" s="48" t="n">
        <v>0</v>
      </c>
      <c r="Q811" s="48" t="n">
        <v>0</v>
      </c>
      <c r="R811" s="49" t="n">
        <v>0</v>
      </c>
      <c r="S811" s="49" t="n">
        <v>0</v>
      </c>
      <c r="T811" s="48" t="n">
        <f aca="false">SUM(U811:Y811)</f>
        <v>0</v>
      </c>
      <c r="U811" s="48" t="n">
        <v>0</v>
      </c>
      <c r="V811" s="48" t="n">
        <v>0</v>
      </c>
      <c r="W811" s="48" t="n">
        <v>0</v>
      </c>
      <c r="X811" s="49" t="n">
        <v>0</v>
      </c>
      <c r="Y811" s="50" t="n">
        <v>0</v>
      </c>
    </row>
    <row r="812" s="67" customFormat="true" ht="13" hidden="false" customHeight="true" outlineLevel="0" collapsed="false">
      <c r="A812" s="59" t="s">
        <v>64</v>
      </c>
      <c r="B812" s="46" t="n">
        <f aca="false">SUM(C812:G812)</f>
        <v>12</v>
      </c>
      <c r="C812" s="46" t="n">
        <v>0</v>
      </c>
      <c r="D812" s="46" t="n">
        <v>8</v>
      </c>
      <c r="E812" s="46" t="n">
        <v>3</v>
      </c>
      <c r="F812" s="46" t="n">
        <v>1</v>
      </c>
      <c r="G812" s="46" t="n">
        <v>0</v>
      </c>
      <c r="H812" s="46" t="n">
        <f aca="false">SUM(I812:M812)</f>
        <v>11</v>
      </c>
      <c r="I812" s="46" t="n">
        <v>0</v>
      </c>
      <c r="J812" s="46" t="n">
        <v>0</v>
      </c>
      <c r="K812" s="46" t="n">
        <v>11</v>
      </c>
      <c r="L812" s="46" t="n">
        <v>0</v>
      </c>
      <c r="M812" s="52" t="n">
        <v>0</v>
      </c>
      <c r="N812" s="46" t="n">
        <f aca="false">SUM(O812:S812)</f>
        <v>0</v>
      </c>
      <c r="O812" s="46" t="n">
        <v>0</v>
      </c>
      <c r="P812" s="46" t="n">
        <v>0</v>
      </c>
      <c r="Q812" s="46" t="n">
        <v>0</v>
      </c>
      <c r="R812" s="52" t="n">
        <v>0</v>
      </c>
      <c r="S812" s="52" t="n">
        <v>0</v>
      </c>
      <c r="T812" s="46" t="n">
        <f aca="false">SUM(U812:Y812)</f>
        <v>0</v>
      </c>
      <c r="U812" s="46" t="n">
        <v>0</v>
      </c>
      <c r="V812" s="46" t="n">
        <v>0</v>
      </c>
      <c r="W812" s="46" t="n">
        <v>0</v>
      </c>
      <c r="X812" s="52" t="n">
        <v>0</v>
      </c>
      <c r="Y812" s="53" t="n">
        <v>0</v>
      </c>
    </row>
    <row r="813" s="67" customFormat="true" ht="13" hidden="false" customHeight="true" outlineLevel="0" collapsed="false">
      <c r="A813" s="59" t="s">
        <v>65</v>
      </c>
      <c r="B813" s="46" t="n">
        <f aca="false">SUM(C813:G813)</f>
        <v>1236</v>
      </c>
      <c r="C813" s="46" t="n">
        <v>0</v>
      </c>
      <c r="D813" s="46" t="n">
        <v>616</v>
      </c>
      <c r="E813" s="46" t="n">
        <v>620</v>
      </c>
      <c r="F813" s="46" t="n">
        <v>0</v>
      </c>
      <c r="G813" s="46" t="n">
        <v>0</v>
      </c>
      <c r="H813" s="46" t="n">
        <f aca="false">SUM(I813:M813)</f>
        <v>673</v>
      </c>
      <c r="I813" s="46" t="n">
        <v>0</v>
      </c>
      <c r="J813" s="46" t="n">
        <v>363</v>
      </c>
      <c r="K813" s="46" t="n">
        <v>310</v>
      </c>
      <c r="L813" s="46" t="n">
        <v>0</v>
      </c>
      <c r="M813" s="52" t="n">
        <v>0</v>
      </c>
      <c r="N813" s="46" t="n">
        <f aca="false">SUM(O813:S813)</f>
        <v>0</v>
      </c>
      <c r="O813" s="46" t="n">
        <v>0</v>
      </c>
      <c r="P813" s="46" t="n">
        <v>0</v>
      </c>
      <c r="Q813" s="46" t="n">
        <v>0</v>
      </c>
      <c r="R813" s="52" t="n">
        <v>0</v>
      </c>
      <c r="S813" s="52" t="n">
        <v>0</v>
      </c>
      <c r="T813" s="46" t="n">
        <f aca="false">SUM(U813:Y813)</f>
        <v>0</v>
      </c>
      <c r="U813" s="46" t="n">
        <v>0</v>
      </c>
      <c r="V813" s="46" t="n">
        <v>0</v>
      </c>
      <c r="W813" s="46" t="n">
        <v>0</v>
      </c>
      <c r="X813" s="52" t="n">
        <v>0</v>
      </c>
      <c r="Y813" s="53" t="n">
        <v>0</v>
      </c>
    </row>
    <row r="814" s="67" customFormat="true" ht="13" hidden="false" customHeight="true" outlineLevel="0" collapsed="false">
      <c r="A814" s="59" t="s">
        <v>66</v>
      </c>
      <c r="B814" s="46" t="n">
        <f aca="false">SUM(C814:G814)</f>
        <v>1814</v>
      </c>
      <c r="C814" s="46" t="n">
        <v>0</v>
      </c>
      <c r="D814" s="46" t="n">
        <v>1216</v>
      </c>
      <c r="E814" s="46" t="n">
        <v>598</v>
      </c>
      <c r="F814" s="46" t="n">
        <v>0</v>
      </c>
      <c r="G814" s="46" t="n">
        <v>0</v>
      </c>
      <c r="H814" s="46" t="n">
        <f aca="false">SUM(I814:M814)</f>
        <v>709</v>
      </c>
      <c r="I814" s="46" t="n">
        <v>0</v>
      </c>
      <c r="J814" s="46" t="n">
        <v>449</v>
      </c>
      <c r="K814" s="46" t="n">
        <v>258</v>
      </c>
      <c r="L814" s="46" t="n">
        <v>2</v>
      </c>
      <c r="M814" s="52" t="n">
        <v>0</v>
      </c>
      <c r="N814" s="46" t="n">
        <f aca="false">SUM(O814:S814)</f>
        <v>0</v>
      </c>
      <c r="O814" s="46" t="n">
        <v>0</v>
      </c>
      <c r="P814" s="46" t="n">
        <v>0</v>
      </c>
      <c r="Q814" s="46" t="n">
        <v>0</v>
      </c>
      <c r="R814" s="52" t="n">
        <v>0</v>
      </c>
      <c r="S814" s="52" t="n">
        <v>0</v>
      </c>
      <c r="T814" s="46" t="n">
        <f aca="false">SUM(U814:Y814)</f>
        <v>0</v>
      </c>
      <c r="U814" s="46" t="n">
        <v>0</v>
      </c>
      <c r="V814" s="46" t="n">
        <v>0</v>
      </c>
      <c r="W814" s="46" t="n">
        <v>0</v>
      </c>
      <c r="X814" s="52" t="n">
        <v>0</v>
      </c>
      <c r="Y814" s="53" t="n">
        <v>0</v>
      </c>
    </row>
    <row r="815" s="67" customFormat="true" ht="13" hidden="false" customHeight="true" outlineLevel="0" collapsed="false">
      <c r="A815" s="60" t="s">
        <v>67</v>
      </c>
      <c r="B815" s="55" t="n">
        <f aca="false">SUM(C815:G815)</f>
        <v>350</v>
      </c>
      <c r="C815" s="55" t="n">
        <v>0</v>
      </c>
      <c r="D815" s="55" t="n">
        <v>237</v>
      </c>
      <c r="E815" s="55" t="n">
        <v>113</v>
      </c>
      <c r="F815" s="55" t="n">
        <v>0</v>
      </c>
      <c r="G815" s="55" t="n">
        <v>0</v>
      </c>
      <c r="H815" s="55" t="n">
        <f aca="false">SUM(I815:M815)</f>
        <v>4263</v>
      </c>
      <c r="I815" s="55" t="n">
        <v>0</v>
      </c>
      <c r="J815" s="55" t="n">
        <v>2849</v>
      </c>
      <c r="K815" s="55" t="n">
        <v>1414</v>
      </c>
      <c r="L815" s="55" t="n">
        <v>0</v>
      </c>
      <c r="M815" s="56" t="n">
        <v>0</v>
      </c>
      <c r="N815" s="55" t="n">
        <f aca="false">SUM(O815:S815)</f>
        <v>0</v>
      </c>
      <c r="O815" s="55" t="n">
        <v>0</v>
      </c>
      <c r="P815" s="55" t="n">
        <v>0</v>
      </c>
      <c r="Q815" s="55" t="n">
        <v>0</v>
      </c>
      <c r="R815" s="56" t="n">
        <v>0</v>
      </c>
      <c r="S815" s="56" t="n">
        <v>0</v>
      </c>
      <c r="T815" s="55" t="n">
        <f aca="false">SUM(U815:Y815)</f>
        <v>0</v>
      </c>
      <c r="U815" s="55" t="n">
        <v>0</v>
      </c>
      <c r="V815" s="55" t="n">
        <v>0</v>
      </c>
      <c r="W815" s="55" t="n">
        <v>0</v>
      </c>
      <c r="X815" s="56" t="n">
        <v>0</v>
      </c>
      <c r="Y815" s="57" t="n">
        <v>0</v>
      </c>
    </row>
    <row r="816" s="67" customFormat="true" ht="13" hidden="false" customHeight="true" outlineLevel="0" collapsed="false">
      <c r="A816" s="59" t="s">
        <v>68</v>
      </c>
      <c r="B816" s="48" t="n">
        <f aca="false">SUM(C816:G816)</f>
        <v>1692</v>
      </c>
      <c r="C816" s="48" t="n">
        <v>0</v>
      </c>
      <c r="D816" s="48" t="n">
        <v>1427</v>
      </c>
      <c r="E816" s="48" t="n">
        <v>265</v>
      </c>
      <c r="F816" s="48" t="n">
        <v>0</v>
      </c>
      <c r="G816" s="48" t="n">
        <v>0</v>
      </c>
      <c r="H816" s="48" t="n">
        <f aca="false">SUM(I816:M816)</f>
        <v>522</v>
      </c>
      <c r="I816" s="48" t="n">
        <v>0</v>
      </c>
      <c r="J816" s="48" t="n">
        <v>304</v>
      </c>
      <c r="K816" s="48" t="n">
        <v>218</v>
      </c>
      <c r="L816" s="48" t="n">
        <v>0</v>
      </c>
      <c r="M816" s="49" t="n">
        <v>0</v>
      </c>
      <c r="N816" s="48" t="n">
        <f aca="false">SUM(O816:S816)</f>
        <v>0</v>
      </c>
      <c r="O816" s="48" t="n">
        <v>0</v>
      </c>
      <c r="P816" s="48" t="n">
        <v>0</v>
      </c>
      <c r="Q816" s="48" t="n">
        <v>0</v>
      </c>
      <c r="R816" s="49" t="n">
        <v>0</v>
      </c>
      <c r="S816" s="49" t="n">
        <v>0</v>
      </c>
      <c r="T816" s="48" t="n">
        <f aca="false">SUM(U816:Y816)</f>
        <v>0</v>
      </c>
      <c r="U816" s="48" t="n">
        <v>0</v>
      </c>
      <c r="V816" s="48" t="n">
        <v>0</v>
      </c>
      <c r="W816" s="48" t="n">
        <v>0</v>
      </c>
      <c r="X816" s="49" t="n">
        <v>0</v>
      </c>
      <c r="Y816" s="50" t="n">
        <v>0</v>
      </c>
    </row>
    <row r="817" s="67" customFormat="true" ht="13" hidden="false" customHeight="true" outlineLevel="0" collapsed="false">
      <c r="A817" s="61" t="s">
        <v>69</v>
      </c>
      <c r="B817" s="62" t="n">
        <f aca="false">SUM(C817:G817)</f>
        <v>0</v>
      </c>
      <c r="C817" s="62" t="n">
        <v>0</v>
      </c>
      <c r="D817" s="62" t="n">
        <v>0</v>
      </c>
      <c r="E817" s="62" t="n">
        <v>0</v>
      </c>
      <c r="F817" s="62" t="n">
        <v>0</v>
      </c>
      <c r="G817" s="62" t="n">
        <v>0</v>
      </c>
      <c r="H817" s="62" t="n">
        <v>0</v>
      </c>
      <c r="I817" s="62" t="n">
        <v>0</v>
      </c>
      <c r="J817" s="62" t="n">
        <v>0</v>
      </c>
      <c r="K817" s="62" t="n">
        <v>0</v>
      </c>
      <c r="L817" s="62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3" t="n">
        <v>0</v>
      </c>
      <c r="S817" s="63" t="n">
        <v>0</v>
      </c>
      <c r="T817" s="62" t="n">
        <v>0</v>
      </c>
      <c r="U817" s="62" t="n">
        <v>0</v>
      </c>
      <c r="V817" s="62" t="n">
        <v>0</v>
      </c>
      <c r="W817" s="62" t="n">
        <v>0</v>
      </c>
      <c r="X817" s="63" t="n">
        <v>0</v>
      </c>
      <c r="Y817" s="64" t="n">
        <v>0</v>
      </c>
    </row>
    <row r="818" s="67" customFormat="true" ht="13" hidden="false" customHeight="tru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</row>
    <row r="819" s="67" customFormat="true" ht="13" hidden="false" customHeight="true" outlineLevel="0" collapsed="false">
      <c r="A819" s="68" t="s">
        <v>70</v>
      </c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s="67" customFormat="true" ht="13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s="67" customFormat="true" ht="13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s="67" customFormat="true" ht="13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s="67" customFormat="true" ht="13" hidden="false" customHeight="true" outlineLevel="0" collapsed="false">
      <c r="A823" s="101" t="s">
        <v>0</v>
      </c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s="67" customFormat="true" ht="13" hidden="false" customHeight="true" outlineLevel="0" collapsed="false">
      <c r="A824" s="77"/>
      <c r="B824" s="7" t="s">
        <v>137</v>
      </c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</row>
    <row r="825" s="67" customFormat="true" ht="13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9"/>
      <c r="V825" s="9"/>
      <c r="X825" s="9" t="s">
        <v>115</v>
      </c>
      <c r="Y825" s="8"/>
    </row>
    <row r="826" s="67" customFormat="true" ht="13" hidden="false" customHeight="true" outlineLevel="0" collapsed="false">
      <c r="A826" s="10"/>
      <c r="B826" s="15"/>
      <c r="C826" s="16" t="s">
        <v>138</v>
      </c>
      <c r="D826" s="13"/>
      <c r="E826" s="13"/>
      <c r="F826" s="13"/>
      <c r="G826" s="13"/>
      <c r="H826" s="15"/>
      <c r="I826" s="16" t="s">
        <v>139</v>
      </c>
      <c r="J826" s="13"/>
      <c r="K826" s="13"/>
      <c r="L826" s="13"/>
      <c r="M826" s="13"/>
      <c r="N826" s="83" t="s">
        <v>140</v>
      </c>
      <c r="O826" s="13"/>
      <c r="P826" s="13"/>
      <c r="Q826" s="13"/>
      <c r="R826" s="13"/>
      <c r="S826" s="14"/>
      <c r="T826" s="15"/>
      <c r="U826" s="16" t="s">
        <v>141</v>
      </c>
      <c r="V826" s="13"/>
      <c r="W826" s="13"/>
      <c r="X826" s="13"/>
      <c r="Y826" s="17"/>
    </row>
    <row r="827" s="67" customFormat="true" ht="13" hidden="false" customHeight="true" outlineLevel="0" collapsed="false">
      <c r="A827" s="19" t="s">
        <v>9</v>
      </c>
      <c r="B827" s="20"/>
      <c r="C827" s="21"/>
      <c r="D827" s="21"/>
      <c r="E827" s="21"/>
      <c r="F827" s="21"/>
      <c r="G827" s="21"/>
      <c r="H827" s="20"/>
      <c r="I827" s="21"/>
      <c r="J827" s="21"/>
      <c r="K827" s="21"/>
      <c r="L827" s="21"/>
      <c r="M827" s="21"/>
      <c r="N827" s="20"/>
      <c r="O827" s="21"/>
      <c r="P827" s="21"/>
      <c r="Q827" s="21"/>
      <c r="R827" s="21"/>
      <c r="S827" s="22"/>
      <c r="T827" s="20"/>
      <c r="U827" s="21"/>
      <c r="V827" s="21"/>
      <c r="W827" s="21"/>
      <c r="X827" s="21"/>
      <c r="Y827" s="23"/>
    </row>
    <row r="828" s="67" customFormat="true" ht="13" hidden="false" customHeight="true" outlineLevel="0" collapsed="false">
      <c r="A828" s="24"/>
      <c r="B828" s="25"/>
      <c r="C828" s="25"/>
      <c r="D828" s="25"/>
      <c r="E828" s="25"/>
      <c r="F828" s="25"/>
      <c r="G828" s="26"/>
      <c r="H828" s="25"/>
      <c r="I828" s="25"/>
      <c r="J828" s="25"/>
      <c r="K828" s="25"/>
      <c r="L828" s="26"/>
      <c r="M828" s="26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85"/>
    </row>
    <row r="829" s="67" customFormat="true" ht="13" hidden="false" customHeight="true" outlineLevel="0" collapsed="false">
      <c r="A829" s="30" t="s">
        <v>12</v>
      </c>
      <c r="B829" s="31" t="s">
        <v>13</v>
      </c>
      <c r="C829" s="31" t="s">
        <v>14</v>
      </c>
      <c r="D829" s="31" t="s">
        <v>15</v>
      </c>
      <c r="E829" s="31" t="s">
        <v>16</v>
      </c>
      <c r="F829" s="31" t="s">
        <v>17</v>
      </c>
      <c r="G829" s="76" t="s">
        <v>18</v>
      </c>
      <c r="H829" s="31" t="s">
        <v>120</v>
      </c>
      <c r="I829" s="31" t="s">
        <v>14</v>
      </c>
      <c r="J829" s="31" t="s">
        <v>15</v>
      </c>
      <c r="K829" s="31" t="s">
        <v>16</v>
      </c>
      <c r="L829" s="76" t="s">
        <v>17</v>
      </c>
      <c r="M829" s="76" t="s">
        <v>18</v>
      </c>
      <c r="N829" s="31" t="s">
        <v>120</v>
      </c>
      <c r="O829" s="31" t="s">
        <v>14</v>
      </c>
      <c r="P829" s="31" t="s">
        <v>15</v>
      </c>
      <c r="Q829" s="31" t="s">
        <v>16</v>
      </c>
      <c r="R829" s="31" t="s">
        <v>17</v>
      </c>
      <c r="S829" s="31" t="s">
        <v>18</v>
      </c>
      <c r="T829" s="31" t="s">
        <v>120</v>
      </c>
      <c r="U829" s="31" t="s">
        <v>14</v>
      </c>
      <c r="V829" s="31" t="s">
        <v>15</v>
      </c>
      <c r="W829" s="31" t="s">
        <v>16</v>
      </c>
      <c r="X829" s="31" t="s">
        <v>17</v>
      </c>
      <c r="Y829" s="37" t="s">
        <v>18</v>
      </c>
    </row>
    <row r="830" s="67" customFormat="true" ht="13" hidden="false" customHeight="true" outlineLevel="0" collapsed="false">
      <c r="A830" s="30" t="s">
        <v>19</v>
      </c>
      <c r="B830" s="32"/>
      <c r="C830" s="32"/>
      <c r="D830" s="32"/>
      <c r="E830" s="32"/>
      <c r="F830" s="32"/>
      <c r="G830" s="20"/>
      <c r="H830" s="32"/>
      <c r="I830" s="32"/>
      <c r="J830" s="32"/>
      <c r="K830" s="32"/>
      <c r="L830" s="20"/>
      <c r="M830" s="20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88"/>
    </row>
    <row r="831" s="67" customFormat="true" ht="13" hidden="false" customHeight="true" outlineLevel="0" collapsed="false">
      <c r="A831" s="38" t="s">
        <v>20</v>
      </c>
      <c r="B831" s="39" t="n">
        <v>3904</v>
      </c>
      <c r="C831" s="39" t="n">
        <v>7</v>
      </c>
      <c r="D831" s="39" t="n">
        <v>257</v>
      </c>
      <c r="E831" s="39" t="n">
        <v>3817</v>
      </c>
      <c r="F831" s="39" t="n">
        <v>59</v>
      </c>
      <c r="G831" s="39" t="n">
        <v>0</v>
      </c>
      <c r="H831" s="39" t="n">
        <v>36</v>
      </c>
      <c r="I831" s="39" t="n">
        <v>0</v>
      </c>
      <c r="J831" s="39" t="n">
        <v>35</v>
      </c>
      <c r="K831" s="39" t="n">
        <v>1</v>
      </c>
      <c r="L831" s="39" t="n">
        <v>0</v>
      </c>
      <c r="M831" s="39" t="n">
        <v>0</v>
      </c>
      <c r="N831" s="39" t="n">
        <v>985</v>
      </c>
      <c r="O831" s="39" t="n">
        <v>0</v>
      </c>
      <c r="P831" s="39" t="n">
        <v>879</v>
      </c>
      <c r="Q831" s="39" t="n">
        <v>105</v>
      </c>
      <c r="R831" s="39" t="n">
        <v>1</v>
      </c>
      <c r="S831" s="39" t="n">
        <v>0</v>
      </c>
      <c r="T831" s="39" t="n">
        <v>39</v>
      </c>
      <c r="U831" s="39" t="n">
        <v>0</v>
      </c>
      <c r="V831" s="39" t="n">
        <v>0</v>
      </c>
      <c r="W831" s="39" t="n">
        <v>39</v>
      </c>
      <c r="X831" s="39" t="n">
        <v>0</v>
      </c>
      <c r="Y831" s="44" t="n">
        <v>0</v>
      </c>
    </row>
    <row r="832" s="67" customFormat="true" ht="13" hidden="false" customHeight="true" outlineLevel="0" collapsed="false">
      <c r="A832" s="38" t="s">
        <v>21</v>
      </c>
      <c r="B832" s="39" t="n">
        <v>2877</v>
      </c>
      <c r="C832" s="39" t="n">
        <v>6</v>
      </c>
      <c r="D832" s="39" t="n">
        <v>244</v>
      </c>
      <c r="E832" s="39" t="n">
        <v>2624</v>
      </c>
      <c r="F832" s="39" t="n">
        <v>3</v>
      </c>
      <c r="G832" s="39" t="n">
        <v>0</v>
      </c>
      <c r="H832" s="39" t="n">
        <v>25</v>
      </c>
      <c r="I832" s="39" t="n">
        <v>0</v>
      </c>
      <c r="J832" s="39" t="n">
        <v>19</v>
      </c>
      <c r="K832" s="39" t="n">
        <v>6</v>
      </c>
      <c r="L832" s="39" t="n">
        <v>0</v>
      </c>
      <c r="M832" s="39" t="n">
        <v>0</v>
      </c>
      <c r="N832" s="39" t="n">
        <v>1150</v>
      </c>
      <c r="O832" s="39" t="n">
        <v>0</v>
      </c>
      <c r="P832" s="39" t="n">
        <v>1024</v>
      </c>
      <c r="Q832" s="39" t="n">
        <v>120</v>
      </c>
      <c r="R832" s="39" t="n">
        <v>6</v>
      </c>
      <c r="S832" s="39" t="n">
        <v>0</v>
      </c>
      <c r="T832" s="39" t="n">
        <v>31</v>
      </c>
      <c r="U832" s="39" t="n">
        <v>0</v>
      </c>
      <c r="V832" s="39" t="n">
        <v>0</v>
      </c>
      <c r="W832" s="39" t="n">
        <v>31</v>
      </c>
      <c r="X832" s="39" t="n">
        <v>0</v>
      </c>
      <c r="Y832" s="44" t="n">
        <v>0</v>
      </c>
    </row>
    <row r="833" s="67" customFormat="true" ht="13" hidden="false" customHeight="true" outlineLevel="0" collapsed="false">
      <c r="A833" s="38" t="s">
        <v>22</v>
      </c>
      <c r="B833" s="39" t="n">
        <f aca="false">SUM(B834:B880)</f>
        <v>2099</v>
      </c>
      <c r="C833" s="39" t="n">
        <f aca="false">SUM(C834:C880)</f>
        <v>3</v>
      </c>
      <c r="D833" s="39" t="n">
        <f aca="false">SUM(D834:D880)</f>
        <v>199</v>
      </c>
      <c r="E833" s="39" t="n">
        <f aca="false">SUM(E834:E880)</f>
        <v>1884</v>
      </c>
      <c r="F833" s="39" t="n">
        <f aca="false">SUM(F834:F880)</f>
        <v>13</v>
      </c>
      <c r="G833" s="43" t="n">
        <f aca="false">SUM(G834:G880)</f>
        <v>0</v>
      </c>
      <c r="H833" s="39" t="n">
        <f aca="false">SUM(H834:H880)</f>
        <v>26</v>
      </c>
      <c r="I833" s="39" t="n">
        <f aca="false">SUM(I834:I880)</f>
        <v>0</v>
      </c>
      <c r="J833" s="39" t="n">
        <f aca="false">SUM(J834:J880)</f>
        <v>21</v>
      </c>
      <c r="K833" s="39" t="n">
        <f aca="false">SUM(K834:K880)</f>
        <v>3</v>
      </c>
      <c r="L833" s="39" t="n">
        <f aca="false">SUM(L834:L880)</f>
        <v>2</v>
      </c>
      <c r="M833" s="43" t="n">
        <f aca="false">SUM(M834:M880)</f>
        <v>0</v>
      </c>
      <c r="N833" s="39" t="n">
        <f aca="false">SUM(N834:N880)</f>
        <v>1064</v>
      </c>
      <c r="O833" s="39" t="n">
        <f aca="false">SUM(O834:O880)</f>
        <v>0</v>
      </c>
      <c r="P833" s="39" t="n">
        <f aca="false">SUM(P834:P880)</f>
        <v>959</v>
      </c>
      <c r="Q833" s="39" t="n">
        <f aca="false">SUM(Q834:Q880)</f>
        <v>103</v>
      </c>
      <c r="R833" s="39" t="n">
        <f aca="false">SUM(R834:R880)</f>
        <v>2</v>
      </c>
      <c r="S833" s="39" t="n">
        <f aca="false">SUM(S834:S880)</f>
        <v>0</v>
      </c>
      <c r="T833" s="39" t="n">
        <f aca="false">SUM(T834:T880)</f>
        <v>39</v>
      </c>
      <c r="U833" s="39" t="n">
        <f aca="false">SUM(U834:U880)</f>
        <v>0</v>
      </c>
      <c r="V833" s="39" t="n">
        <f aca="false">SUM(V834:V880)</f>
        <v>0</v>
      </c>
      <c r="W833" s="39" t="n">
        <f aca="false">SUM(W834:W880)</f>
        <v>39</v>
      </c>
      <c r="X833" s="39" t="n">
        <f aca="false">SUM(X834:X880)</f>
        <v>0</v>
      </c>
      <c r="Y833" s="44" t="n">
        <f aca="false">SUM(Y834:Y880)</f>
        <v>0</v>
      </c>
    </row>
    <row r="834" s="67" customFormat="true" ht="12.75" hidden="false" customHeight="true" outlineLevel="0" collapsed="false">
      <c r="A834" s="47" t="s">
        <v>23</v>
      </c>
      <c r="B834" s="48" t="n">
        <f aca="false">SUM(C834:G834)</f>
        <v>0</v>
      </c>
      <c r="C834" s="48" t="n">
        <v>0</v>
      </c>
      <c r="D834" s="48" t="n">
        <v>0</v>
      </c>
      <c r="E834" s="48" t="n">
        <v>0</v>
      </c>
      <c r="F834" s="48" t="n">
        <v>0</v>
      </c>
      <c r="G834" s="49" t="n">
        <v>0</v>
      </c>
      <c r="H834" s="48" t="n">
        <f aca="false">SUM(I834:M834)</f>
        <v>0</v>
      </c>
      <c r="I834" s="48" t="n">
        <v>0</v>
      </c>
      <c r="J834" s="48" t="n">
        <v>0</v>
      </c>
      <c r="K834" s="48" t="n">
        <v>0</v>
      </c>
      <c r="L834" s="49" t="n">
        <v>0</v>
      </c>
      <c r="M834" s="49" t="n">
        <v>0</v>
      </c>
      <c r="N834" s="48" t="n">
        <f aca="false">SUM(O834:S834)</f>
        <v>0</v>
      </c>
      <c r="O834" s="48" t="n">
        <v>0</v>
      </c>
      <c r="P834" s="48" t="n">
        <v>0</v>
      </c>
      <c r="Q834" s="48" t="n">
        <v>0</v>
      </c>
      <c r="R834" s="48" t="n">
        <v>0</v>
      </c>
      <c r="S834" s="48" t="n">
        <v>0</v>
      </c>
      <c r="T834" s="48" t="n">
        <f aca="false">SUM(U834:Y834)</f>
        <v>39</v>
      </c>
      <c r="U834" s="48" t="n">
        <v>0</v>
      </c>
      <c r="V834" s="48" t="n">
        <v>0</v>
      </c>
      <c r="W834" s="48" t="n">
        <v>39</v>
      </c>
      <c r="X834" s="48" t="n">
        <v>0</v>
      </c>
      <c r="Y834" s="50" t="n">
        <v>0</v>
      </c>
    </row>
    <row r="835" s="67" customFormat="true" ht="13" hidden="false" customHeight="true" outlineLevel="0" collapsed="false">
      <c r="A835" s="51" t="s">
        <v>24</v>
      </c>
      <c r="B835" s="46" t="n">
        <f aca="false">SUM(C835:G835)</f>
        <v>332</v>
      </c>
      <c r="C835" s="46" t="n">
        <v>2</v>
      </c>
      <c r="D835" s="46" t="n">
        <v>2</v>
      </c>
      <c r="E835" s="46" t="n">
        <v>328</v>
      </c>
      <c r="F835" s="46" t="n">
        <v>0</v>
      </c>
      <c r="G835" s="52" t="n">
        <v>0</v>
      </c>
      <c r="H835" s="46" t="n">
        <f aca="false">SUM(I835:M835)</f>
        <v>0</v>
      </c>
      <c r="I835" s="46" t="n">
        <v>0</v>
      </c>
      <c r="J835" s="46" t="n">
        <v>0</v>
      </c>
      <c r="K835" s="46" t="n">
        <v>0</v>
      </c>
      <c r="L835" s="52" t="n">
        <v>0</v>
      </c>
      <c r="M835" s="52" t="n">
        <v>0</v>
      </c>
      <c r="N835" s="46" t="n">
        <f aca="false">SUM(O835:S835)</f>
        <v>11</v>
      </c>
      <c r="O835" s="46" t="n">
        <v>0</v>
      </c>
      <c r="P835" s="46" t="n">
        <v>8</v>
      </c>
      <c r="Q835" s="46" t="n">
        <v>3</v>
      </c>
      <c r="R835" s="46" t="n">
        <v>0</v>
      </c>
      <c r="S835" s="46" t="n">
        <v>0</v>
      </c>
      <c r="T835" s="46" t="n">
        <f aca="false">SUM(U835:Y835)</f>
        <v>0</v>
      </c>
      <c r="U835" s="46" t="n">
        <v>0</v>
      </c>
      <c r="V835" s="46" t="n">
        <v>0</v>
      </c>
      <c r="W835" s="46" t="n">
        <v>0</v>
      </c>
      <c r="X835" s="46" t="n">
        <v>0</v>
      </c>
      <c r="Y835" s="53" t="n">
        <v>0</v>
      </c>
    </row>
    <row r="836" s="67" customFormat="true" ht="13" hidden="false" customHeight="true" outlineLevel="0" collapsed="false">
      <c r="A836" s="51" t="s">
        <v>25</v>
      </c>
      <c r="B836" s="46" t="n">
        <f aca="false">SUM(C836:G836)</f>
        <v>54</v>
      </c>
      <c r="C836" s="46" t="n">
        <v>0</v>
      </c>
      <c r="D836" s="46" t="n">
        <v>7</v>
      </c>
      <c r="E836" s="46" t="n">
        <v>47</v>
      </c>
      <c r="F836" s="46" t="n">
        <v>0</v>
      </c>
      <c r="G836" s="52" t="n">
        <v>0</v>
      </c>
      <c r="H836" s="46" t="n">
        <f aca="false">SUM(I836:M836)</f>
        <v>1</v>
      </c>
      <c r="I836" s="46" t="n">
        <v>0</v>
      </c>
      <c r="J836" s="46" t="n">
        <v>1</v>
      </c>
      <c r="K836" s="46" t="n">
        <v>0</v>
      </c>
      <c r="L836" s="52" t="n">
        <v>0</v>
      </c>
      <c r="M836" s="52" t="n">
        <v>0</v>
      </c>
      <c r="N836" s="46" t="n">
        <f aca="false">SUM(O836:S836)</f>
        <v>52</v>
      </c>
      <c r="O836" s="46" t="n">
        <v>0</v>
      </c>
      <c r="P836" s="46" t="n">
        <v>48</v>
      </c>
      <c r="Q836" s="46" t="n">
        <v>4</v>
      </c>
      <c r="R836" s="46" t="n">
        <v>0</v>
      </c>
      <c r="S836" s="46" t="n">
        <v>0</v>
      </c>
      <c r="T836" s="46" t="n">
        <f aca="false">SUM(U836:Y836)</f>
        <v>0</v>
      </c>
      <c r="U836" s="46" t="n">
        <v>0</v>
      </c>
      <c r="V836" s="46" t="n">
        <v>0</v>
      </c>
      <c r="W836" s="46" t="n">
        <v>0</v>
      </c>
      <c r="X836" s="46" t="n">
        <v>0</v>
      </c>
      <c r="Y836" s="53" t="n">
        <v>0</v>
      </c>
    </row>
    <row r="837" s="67" customFormat="true" ht="13" hidden="false" customHeight="true" outlineLevel="0" collapsed="false">
      <c r="A837" s="51" t="s">
        <v>26</v>
      </c>
      <c r="B837" s="46" t="n">
        <f aca="false">SUM(C837:G837)</f>
        <v>3</v>
      </c>
      <c r="C837" s="46" t="n">
        <v>0</v>
      </c>
      <c r="D837" s="46" t="n">
        <v>0</v>
      </c>
      <c r="E837" s="46" t="n">
        <v>3</v>
      </c>
      <c r="F837" s="46" t="n">
        <v>0</v>
      </c>
      <c r="G837" s="52" t="n">
        <v>0</v>
      </c>
      <c r="H837" s="46" t="n">
        <f aca="false">SUM(I837:M837)</f>
        <v>0</v>
      </c>
      <c r="I837" s="46" t="n">
        <v>0</v>
      </c>
      <c r="J837" s="46" t="n">
        <v>0</v>
      </c>
      <c r="K837" s="46" t="n">
        <v>0</v>
      </c>
      <c r="L837" s="52" t="n">
        <v>0</v>
      </c>
      <c r="M837" s="52" t="n">
        <v>0</v>
      </c>
      <c r="N837" s="46" t="n">
        <f aca="false">SUM(O837:S837)</f>
        <v>13</v>
      </c>
      <c r="O837" s="46" t="n">
        <v>0</v>
      </c>
      <c r="P837" s="46" t="n">
        <v>11</v>
      </c>
      <c r="Q837" s="46" t="n">
        <v>2</v>
      </c>
      <c r="R837" s="46" t="n">
        <v>0</v>
      </c>
      <c r="S837" s="46" t="n">
        <v>0</v>
      </c>
      <c r="T837" s="46" t="n">
        <f aca="false">SUM(U837:Y837)</f>
        <v>0</v>
      </c>
      <c r="U837" s="46" t="n">
        <v>0</v>
      </c>
      <c r="V837" s="46" t="n">
        <v>0</v>
      </c>
      <c r="W837" s="46" t="n">
        <v>0</v>
      </c>
      <c r="X837" s="46" t="n">
        <v>0</v>
      </c>
      <c r="Y837" s="53" t="n">
        <v>0</v>
      </c>
    </row>
    <row r="838" s="67" customFormat="true" ht="13" hidden="false" customHeight="true" outlineLevel="0" collapsed="false">
      <c r="A838" s="54" t="s">
        <v>27</v>
      </c>
      <c r="B838" s="55" t="n">
        <f aca="false">SUM(C838:G838)</f>
        <v>505</v>
      </c>
      <c r="C838" s="55" t="n">
        <v>0</v>
      </c>
      <c r="D838" s="55" t="n">
        <v>23</v>
      </c>
      <c r="E838" s="55" t="n">
        <v>482</v>
      </c>
      <c r="F838" s="55" t="n">
        <v>0</v>
      </c>
      <c r="G838" s="56" t="n">
        <v>0</v>
      </c>
      <c r="H838" s="55" t="n">
        <v>0</v>
      </c>
      <c r="I838" s="55" t="n">
        <v>0</v>
      </c>
      <c r="J838" s="55" t="n">
        <v>0</v>
      </c>
      <c r="K838" s="55" t="n">
        <v>0</v>
      </c>
      <c r="L838" s="56" t="n">
        <v>0</v>
      </c>
      <c r="M838" s="56" t="n">
        <v>0</v>
      </c>
      <c r="N838" s="55" t="n">
        <f aca="false">SUM(O838:S838)</f>
        <v>9</v>
      </c>
      <c r="O838" s="55" t="n">
        <v>0</v>
      </c>
      <c r="P838" s="55" t="n">
        <v>9</v>
      </c>
      <c r="Q838" s="55" t="n">
        <v>0</v>
      </c>
      <c r="R838" s="55" t="n">
        <v>0</v>
      </c>
      <c r="S838" s="55" t="n">
        <v>0</v>
      </c>
      <c r="T838" s="55" t="n">
        <v>0</v>
      </c>
      <c r="U838" s="55" t="n">
        <v>0</v>
      </c>
      <c r="V838" s="55" t="n">
        <v>0</v>
      </c>
      <c r="W838" s="55" t="n">
        <v>0</v>
      </c>
      <c r="X838" s="55" t="n">
        <v>0</v>
      </c>
      <c r="Y838" s="57" t="n">
        <v>0</v>
      </c>
    </row>
    <row r="839" s="67" customFormat="true" ht="13" hidden="false" customHeight="true" outlineLevel="0" collapsed="false">
      <c r="A839" s="58" t="s">
        <v>28</v>
      </c>
      <c r="B839" s="48" t="n">
        <f aca="false">SUM(C839:G839)</f>
        <v>124</v>
      </c>
      <c r="C839" s="48" t="n">
        <v>0</v>
      </c>
      <c r="D839" s="48" t="n">
        <v>4</v>
      </c>
      <c r="E839" s="48" t="n">
        <v>120</v>
      </c>
      <c r="F839" s="48" t="n">
        <v>0</v>
      </c>
      <c r="G839" s="49" t="n">
        <v>0</v>
      </c>
      <c r="H839" s="48" t="n">
        <f aca="false">SUM(I839:M839)</f>
        <v>1</v>
      </c>
      <c r="I839" s="48" t="n">
        <v>0</v>
      </c>
      <c r="J839" s="48" t="n">
        <v>1</v>
      </c>
      <c r="K839" s="48" t="n">
        <v>0</v>
      </c>
      <c r="L839" s="49" t="n">
        <v>0</v>
      </c>
      <c r="M839" s="49" t="n">
        <v>0</v>
      </c>
      <c r="N839" s="48" t="n">
        <f aca="false">SUM(O839:S839)</f>
        <v>32</v>
      </c>
      <c r="O839" s="48" t="n">
        <v>0</v>
      </c>
      <c r="P839" s="48" t="n">
        <v>19</v>
      </c>
      <c r="Q839" s="48" t="n">
        <v>13</v>
      </c>
      <c r="R839" s="48" t="n">
        <v>0</v>
      </c>
      <c r="S839" s="48" t="n">
        <v>0</v>
      </c>
      <c r="T839" s="48" t="n">
        <f aca="false">SUM(U839:Y839)</f>
        <v>0</v>
      </c>
      <c r="U839" s="48" t="n">
        <v>0</v>
      </c>
      <c r="V839" s="48" t="n">
        <v>0</v>
      </c>
      <c r="W839" s="48" t="n">
        <v>0</v>
      </c>
      <c r="X839" s="48" t="n">
        <v>0</v>
      </c>
      <c r="Y839" s="50" t="n">
        <v>0</v>
      </c>
    </row>
    <row r="840" s="67" customFormat="true" ht="13" hidden="false" customHeight="true" outlineLevel="0" collapsed="false">
      <c r="A840" s="59" t="s">
        <v>29</v>
      </c>
      <c r="B840" s="46" t="n">
        <f aca="false">SUM(C840:G840)</f>
        <v>43</v>
      </c>
      <c r="C840" s="46" t="n">
        <v>0</v>
      </c>
      <c r="D840" s="46" t="n">
        <v>6</v>
      </c>
      <c r="E840" s="46" t="n">
        <v>36</v>
      </c>
      <c r="F840" s="46" t="n">
        <v>1</v>
      </c>
      <c r="G840" s="52" t="n">
        <v>0</v>
      </c>
      <c r="H840" s="46" t="n">
        <f aca="false">SUM(I840:M840)</f>
        <v>0</v>
      </c>
      <c r="I840" s="46" t="n">
        <v>0</v>
      </c>
      <c r="J840" s="46" t="n">
        <v>0</v>
      </c>
      <c r="K840" s="46" t="n">
        <v>0</v>
      </c>
      <c r="L840" s="52" t="n">
        <v>0</v>
      </c>
      <c r="M840" s="52" t="n">
        <v>0</v>
      </c>
      <c r="N840" s="46" t="n">
        <f aca="false">SUM(O840:S840)</f>
        <v>61</v>
      </c>
      <c r="O840" s="46" t="n">
        <v>0</v>
      </c>
      <c r="P840" s="46" t="n">
        <v>54</v>
      </c>
      <c r="Q840" s="46" t="n">
        <v>7</v>
      </c>
      <c r="R840" s="46" t="n">
        <v>0</v>
      </c>
      <c r="S840" s="46" t="n">
        <v>0</v>
      </c>
      <c r="T840" s="46" t="n">
        <f aca="false">SUM(U840:Y840)</f>
        <v>0</v>
      </c>
      <c r="U840" s="46" t="n">
        <v>0</v>
      </c>
      <c r="V840" s="46" t="n">
        <v>0</v>
      </c>
      <c r="W840" s="46" t="n">
        <v>0</v>
      </c>
      <c r="X840" s="46" t="n">
        <v>0</v>
      </c>
      <c r="Y840" s="53" t="n">
        <v>0</v>
      </c>
    </row>
    <row r="841" s="67" customFormat="true" ht="13" hidden="false" customHeight="true" outlineLevel="0" collapsed="false">
      <c r="A841" s="59" t="s">
        <v>30</v>
      </c>
      <c r="B841" s="46" t="n">
        <f aca="false">SUM(C841:G841)</f>
        <v>4</v>
      </c>
      <c r="C841" s="46" t="n">
        <v>0</v>
      </c>
      <c r="D841" s="46" t="n">
        <v>1</v>
      </c>
      <c r="E841" s="46" t="n">
        <v>3</v>
      </c>
      <c r="F841" s="46" t="n">
        <v>0</v>
      </c>
      <c r="G841" s="52" t="n">
        <v>0</v>
      </c>
      <c r="H841" s="46" t="n">
        <f aca="false">SUM(I841:M841)</f>
        <v>0</v>
      </c>
      <c r="I841" s="46" t="n">
        <v>0</v>
      </c>
      <c r="J841" s="46" t="n">
        <v>0</v>
      </c>
      <c r="K841" s="46" t="n">
        <v>0</v>
      </c>
      <c r="L841" s="52" t="n">
        <v>0</v>
      </c>
      <c r="M841" s="52" t="n">
        <v>0</v>
      </c>
      <c r="N841" s="46" t="n">
        <f aca="false">SUM(O841:S841)</f>
        <v>41</v>
      </c>
      <c r="O841" s="46" t="n">
        <v>0</v>
      </c>
      <c r="P841" s="46" t="n">
        <v>26</v>
      </c>
      <c r="Q841" s="46" t="n">
        <v>15</v>
      </c>
      <c r="R841" s="46" t="n">
        <v>0</v>
      </c>
      <c r="S841" s="46" t="n">
        <v>0</v>
      </c>
      <c r="T841" s="46" t="n">
        <f aca="false">SUM(U841:Y841)</f>
        <v>0</v>
      </c>
      <c r="U841" s="46" t="n">
        <v>0</v>
      </c>
      <c r="V841" s="46" t="n">
        <v>0</v>
      </c>
      <c r="W841" s="46" t="n">
        <v>0</v>
      </c>
      <c r="X841" s="46" t="n">
        <v>0</v>
      </c>
      <c r="Y841" s="53" t="n">
        <v>0</v>
      </c>
    </row>
    <row r="842" s="67" customFormat="true" ht="13" hidden="false" customHeight="true" outlineLevel="0" collapsed="false">
      <c r="A842" s="59" t="s">
        <v>31</v>
      </c>
      <c r="B842" s="46" t="n">
        <f aca="false">SUM(C842:G842)</f>
        <v>1</v>
      </c>
      <c r="C842" s="46" t="n">
        <v>0</v>
      </c>
      <c r="D842" s="46" t="n">
        <v>0</v>
      </c>
      <c r="E842" s="46" t="n">
        <v>1</v>
      </c>
      <c r="F842" s="46" t="n">
        <v>0</v>
      </c>
      <c r="G842" s="52" t="n">
        <v>0</v>
      </c>
      <c r="H842" s="46" t="n">
        <f aca="false">SUM(I842:M842)</f>
        <v>0</v>
      </c>
      <c r="I842" s="46" t="n">
        <v>0</v>
      </c>
      <c r="J842" s="46" t="n">
        <v>0</v>
      </c>
      <c r="K842" s="46" t="n">
        <v>0</v>
      </c>
      <c r="L842" s="52" t="n">
        <v>0</v>
      </c>
      <c r="M842" s="52" t="n">
        <v>0</v>
      </c>
      <c r="N842" s="46" t="n">
        <f aca="false">SUM(O842:S842)</f>
        <v>8</v>
      </c>
      <c r="O842" s="46" t="n">
        <v>0</v>
      </c>
      <c r="P842" s="46" t="n">
        <v>3</v>
      </c>
      <c r="Q842" s="46" t="n">
        <v>4</v>
      </c>
      <c r="R842" s="46" t="n">
        <v>1</v>
      </c>
      <c r="S842" s="46" t="n">
        <v>0</v>
      </c>
      <c r="T842" s="46" t="n">
        <f aca="false">SUM(U842:Y842)</f>
        <v>0</v>
      </c>
      <c r="U842" s="46" t="n">
        <v>0</v>
      </c>
      <c r="V842" s="46" t="n">
        <v>0</v>
      </c>
      <c r="W842" s="46" t="n">
        <v>0</v>
      </c>
      <c r="X842" s="46" t="n">
        <v>0</v>
      </c>
      <c r="Y842" s="53" t="n">
        <v>0</v>
      </c>
    </row>
    <row r="843" s="67" customFormat="true" ht="13" hidden="false" customHeight="true" outlineLevel="0" collapsed="false">
      <c r="A843" s="60" t="s">
        <v>32</v>
      </c>
      <c r="B843" s="55" t="n">
        <f aca="false">SUM(C843:G843)</f>
        <v>26</v>
      </c>
      <c r="C843" s="55" t="n">
        <v>0</v>
      </c>
      <c r="D843" s="55" t="n">
        <v>4</v>
      </c>
      <c r="E843" s="55" t="n">
        <v>22</v>
      </c>
      <c r="F843" s="55" t="n">
        <v>0</v>
      </c>
      <c r="G843" s="56" t="n">
        <v>0</v>
      </c>
      <c r="H843" s="55" t="n">
        <f aca="false">SUM(I843:M843)</f>
        <v>7</v>
      </c>
      <c r="I843" s="55" t="n">
        <v>0</v>
      </c>
      <c r="J843" s="55" t="n">
        <v>4</v>
      </c>
      <c r="K843" s="55" t="n">
        <v>3</v>
      </c>
      <c r="L843" s="56" t="n">
        <v>0</v>
      </c>
      <c r="M843" s="56" t="n">
        <v>0</v>
      </c>
      <c r="N843" s="55" t="n">
        <f aca="false">SUM(O843:S843)</f>
        <v>67</v>
      </c>
      <c r="O843" s="55" t="n">
        <v>0</v>
      </c>
      <c r="P843" s="55" t="n">
        <v>56</v>
      </c>
      <c r="Q843" s="55" t="n">
        <v>11</v>
      </c>
      <c r="R843" s="55" t="n">
        <v>0</v>
      </c>
      <c r="S843" s="55" t="n">
        <v>0</v>
      </c>
      <c r="T843" s="55" t="n">
        <f aca="false">SUM(U843:Y843)</f>
        <v>0</v>
      </c>
      <c r="U843" s="55" t="n">
        <v>0</v>
      </c>
      <c r="V843" s="55" t="n">
        <v>0</v>
      </c>
      <c r="W843" s="55" t="n">
        <v>0</v>
      </c>
      <c r="X843" s="55" t="n">
        <v>0</v>
      </c>
      <c r="Y843" s="57" t="n">
        <v>0</v>
      </c>
    </row>
    <row r="844" s="67" customFormat="true" ht="13" hidden="false" customHeight="true" outlineLevel="0" collapsed="false">
      <c r="A844" s="58" t="s">
        <v>33</v>
      </c>
      <c r="B844" s="48" t="n">
        <f aca="false">SUM(C844:G844)</f>
        <v>9</v>
      </c>
      <c r="C844" s="48" t="n">
        <v>0</v>
      </c>
      <c r="D844" s="48" t="n">
        <v>0</v>
      </c>
      <c r="E844" s="48" t="n">
        <v>9</v>
      </c>
      <c r="F844" s="48" t="n">
        <v>0</v>
      </c>
      <c r="G844" s="49" t="n">
        <v>0</v>
      </c>
      <c r="H844" s="48" t="n">
        <f aca="false">SUM(I844:M844)</f>
        <v>1</v>
      </c>
      <c r="I844" s="48" t="n">
        <v>0</v>
      </c>
      <c r="J844" s="48" t="n">
        <v>1</v>
      </c>
      <c r="K844" s="48" t="n">
        <v>0</v>
      </c>
      <c r="L844" s="49" t="n">
        <v>0</v>
      </c>
      <c r="M844" s="49" t="n">
        <v>0</v>
      </c>
      <c r="N844" s="48" t="n">
        <f aca="false">SUM(O844:S844)</f>
        <v>35</v>
      </c>
      <c r="O844" s="48" t="n">
        <v>0</v>
      </c>
      <c r="P844" s="48" t="n">
        <v>31</v>
      </c>
      <c r="Q844" s="48" t="n">
        <v>4</v>
      </c>
      <c r="R844" s="48" t="n">
        <v>0</v>
      </c>
      <c r="S844" s="48" t="n">
        <v>0</v>
      </c>
      <c r="T844" s="48" t="n">
        <f aca="false">SUM(U844:Y844)</f>
        <v>0</v>
      </c>
      <c r="U844" s="48" t="n">
        <v>0</v>
      </c>
      <c r="V844" s="48" t="n">
        <v>0</v>
      </c>
      <c r="W844" s="48" t="n">
        <v>0</v>
      </c>
      <c r="X844" s="48" t="n">
        <v>0</v>
      </c>
      <c r="Y844" s="50" t="n">
        <v>0</v>
      </c>
    </row>
    <row r="845" s="67" customFormat="true" ht="13" hidden="false" customHeight="true" outlineLevel="0" collapsed="false">
      <c r="A845" s="59" t="s">
        <v>34</v>
      </c>
      <c r="B845" s="46" t="n">
        <f aca="false">SUM(C845:G845)</f>
        <v>37</v>
      </c>
      <c r="C845" s="46" t="n">
        <v>0</v>
      </c>
      <c r="D845" s="46" t="n">
        <v>0</v>
      </c>
      <c r="E845" s="46" t="n">
        <v>37</v>
      </c>
      <c r="F845" s="46" t="n">
        <v>0</v>
      </c>
      <c r="G845" s="52" t="n">
        <v>0</v>
      </c>
      <c r="H845" s="46" t="n">
        <f aca="false">SUM(I845:M845)</f>
        <v>0</v>
      </c>
      <c r="I845" s="46" t="n">
        <v>0</v>
      </c>
      <c r="J845" s="46" t="n">
        <v>0</v>
      </c>
      <c r="K845" s="46" t="n">
        <v>0</v>
      </c>
      <c r="L845" s="52" t="n">
        <v>0</v>
      </c>
      <c r="M845" s="52" t="n">
        <v>0</v>
      </c>
      <c r="N845" s="46" t="n">
        <f aca="false">SUM(O845:S845)</f>
        <v>60</v>
      </c>
      <c r="O845" s="46" t="n">
        <v>0</v>
      </c>
      <c r="P845" s="46" t="n">
        <v>57</v>
      </c>
      <c r="Q845" s="46" t="n">
        <v>3</v>
      </c>
      <c r="R845" s="46" t="n">
        <v>0</v>
      </c>
      <c r="S845" s="46" t="n">
        <v>0</v>
      </c>
      <c r="T845" s="46" t="n">
        <f aca="false">SUM(U845:Y845)</f>
        <v>0</v>
      </c>
      <c r="U845" s="46" t="n">
        <v>0</v>
      </c>
      <c r="V845" s="46" t="n">
        <v>0</v>
      </c>
      <c r="W845" s="46" t="n">
        <v>0</v>
      </c>
      <c r="X845" s="46" t="n">
        <v>0</v>
      </c>
      <c r="Y845" s="53" t="n">
        <v>0</v>
      </c>
    </row>
    <row r="846" s="67" customFormat="true" ht="13" hidden="false" customHeight="true" outlineLevel="0" collapsed="false">
      <c r="A846" s="59" t="s">
        <v>35</v>
      </c>
      <c r="B846" s="46" t="n">
        <f aca="false">SUM(C846:G846)</f>
        <v>0</v>
      </c>
      <c r="C846" s="46" t="n">
        <v>0</v>
      </c>
      <c r="D846" s="46" t="n">
        <v>0</v>
      </c>
      <c r="E846" s="46" t="n">
        <v>0</v>
      </c>
      <c r="F846" s="46" t="n">
        <v>0</v>
      </c>
      <c r="G846" s="52" t="n">
        <v>0</v>
      </c>
      <c r="H846" s="46" t="n">
        <f aca="false">SUM(I846:M846)</f>
        <v>0</v>
      </c>
      <c r="I846" s="46" t="n">
        <v>0</v>
      </c>
      <c r="J846" s="46" t="n">
        <v>0</v>
      </c>
      <c r="K846" s="46" t="n">
        <v>0</v>
      </c>
      <c r="L846" s="52" t="n">
        <v>0</v>
      </c>
      <c r="M846" s="52" t="n">
        <v>0</v>
      </c>
      <c r="N846" s="46" t="n">
        <f aca="false">SUM(O846:S846)</f>
        <v>30</v>
      </c>
      <c r="O846" s="46" t="n">
        <v>0</v>
      </c>
      <c r="P846" s="46" t="n">
        <v>30</v>
      </c>
      <c r="Q846" s="46" t="n">
        <v>0</v>
      </c>
      <c r="R846" s="46" t="n">
        <v>0</v>
      </c>
      <c r="S846" s="46" t="n">
        <v>0</v>
      </c>
      <c r="T846" s="46" t="n">
        <f aca="false">SUM(U846:Y846)</f>
        <v>0</v>
      </c>
      <c r="U846" s="46" t="n">
        <v>0</v>
      </c>
      <c r="V846" s="46" t="n">
        <v>0</v>
      </c>
      <c r="W846" s="46" t="n">
        <v>0</v>
      </c>
      <c r="X846" s="46" t="n">
        <v>0</v>
      </c>
      <c r="Y846" s="53" t="n">
        <v>0</v>
      </c>
    </row>
    <row r="847" s="67" customFormat="true" ht="13" hidden="false" customHeight="true" outlineLevel="0" collapsed="false">
      <c r="A847" s="59" t="s">
        <v>36</v>
      </c>
      <c r="B847" s="46" t="n">
        <f aca="false">SUM(C847:G847)</f>
        <v>5</v>
      </c>
      <c r="C847" s="46" t="n">
        <v>0</v>
      </c>
      <c r="D847" s="46" t="n">
        <v>0</v>
      </c>
      <c r="E847" s="46" t="n">
        <v>5</v>
      </c>
      <c r="F847" s="46" t="n">
        <v>0</v>
      </c>
      <c r="G847" s="52" t="n">
        <v>0</v>
      </c>
      <c r="H847" s="46" t="n">
        <f aca="false">SUM(I847:M847)</f>
        <v>2</v>
      </c>
      <c r="I847" s="46" t="n">
        <v>0</v>
      </c>
      <c r="J847" s="46" t="n">
        <v>2</v>
      </c>
      <c r="K847" s="46" t="n">
        <v>0</v>
      </c>
      <c r="L847" s="52" t="n">
        <v>0</v>
      </c>
      <c r="M847" s="52" t="n">
        <v>0</v>
      </c>
      <c r="N847" s="46" t="n">
        <f aca="false">SUM(O847:S847)</f>
        <v>17</v>
      </c>
      <c r="O847" s="46" t="n">
        <v>0</v>
      </c>
      <c r="P847" s="46" t="n">
        <v>16</v>
      </c>
      <c r="Q847" s="46" t="n">
        <v>1</v>
      </c>
      <c r="R847" s="46" t="n">
        <v>0</v>
      </c>
      <c r="S847" s="46" t="n">
        <v>0</v>
      </c>
      <c r="T847" s="46" t="n">
        <f aca="false">SUM(U847:Y847)</f>
        <v>0</v>
      </c>
      <c r="U847" s="46" t="n">
        <v>0</v>
      </c>
      <c r="V847" s="46" t="n">
        <v>0</v>
      </c>
      <c r="W847" s="46" t="n">
        <v>0</v>
      </c>
      <c r="X847" s="46" t="n">
        <v>0</v>
      </c>
      <c r="Y847" s="53" t="n">
        <v>0</v>
      </c>
    </row>
    <row r="848" s="67" customFormat="true" ht="13" hidden="false" customHeight="true" outlineLevel="0" collapsed="false">
      <c r="A848" s="60" t="s">
        <v>37</v>
      </c>
      <c r="B848" s="55" t="n">
        <f aca="false">SUM(C848:G848)</f>
        <v>123</v>
      </c>
      <c r="C848" s="55" t="n">
        <v>0</v>
      </c>
      <c r="D848" s="55" t="n">
        <v>3</v>
      </c>
      <c r="E848" s="55" t="n">
        <v>120</v>
      </c>
      <c r="F848" s="55" t="n">
        <v>0</v>
      </c>
      <c r="G848" s="56" t="n">
        <v>0</v>
      </c>
      <c r="H848" s="55" t="n">
        <f aca="false">SUM(I848:M848)</f>
        <v>4</v>
      </c>
      <c r="I848" s="55" t="n">
        <v>0</v>
      </c>
      <c r="J848" s="55" t="n">
        <v>4</v>
      </c>
      <c r="K848" s="55" t="n">
        <v>0</v>
      </c>
      <c r="L848" s="56" t="n">
        <v>0</v>
      </c>
      <c r="M848" s="56" t="n">
        <v>0</v>
      </c>
      <c r="N848" s="55" t="n">
        <f aca="false">SUM(O848:S848)</f>
        <v>113</v>
      </c>
      <c r="O848" s="55" t="n">
        <v>0</v>
      </c>
      <c r="P848" s="55" t="n">
        <v>108</v>
      </c>
      <c r="Q848" s="55" t="n">
        <v>5</v>
      </c>
      <c r="R848" s="55" t="n">
        <v>0</v>
      </c>
      <c r="S848" s="55" t="n">
        <v>0</v>
      </c>
      <c r="T848" s="55" t="n">
        <f aca="false">SUM(U848:Y848)</f>
        <v>0</v>
      </c>
      <c r="U848" s="55" t="n">
        <v>0</v>
      </c>
      <c r="V848" s="55" t="n">
        <v>0</v>
      </c>
      <c r="W848" s="55" t="n">
        <v>0</v>
      </c>
      <c r="X848" s="55" t="n">
        <v>0</v>
      </c>
      <c r="Y848" s="57" t="n">
        <v>0</v>
      </c>
    </row>
    <row r="849" s="67" customFormat="true" ht="13" hidden="false" customHeight="true" outlineLevel="0" collapsed="false">
      <c r="A849" s="58" t="s">
        <v>38</v>
      </c>
      <c r="B849" s="48" t="n">
        <f aca="false">SUM(C849:G849)</f>
        <v>10</v>
      </c>
      <c r="C849" s="48" t="n">
        <v>0</v>
      </c>
      <c r="D849" s="48" t="n">
        <v>0</v>
      </c>
      <c r="E849" s="48" t="n">
        <v>10</v>
      </c>
      <c r="F849" s="48" t="n">
        <v>0</v>
      </c>
      <c r="G849" s="49" t="n">
        <v>0</v>
      </c>
      <c r="H849" s="48" t="n">
        <f aca="false">SUM(I849:M849)</f>
        <v>0</v>
      </c>
      <c r="I849" s="48" t="n">
        <v>0</v>
      </c>
      <c r="J849" s="48" t="n">
        <v>0</v>
      </c>
      <c r="K849" s="48" t="n">
        <v>0</v>
      </c>
      <c r="L849" s="49" t="n">
        <v>0</v>
      </c>
      <c r="M849" s="49" t="n">
        <v>0</v>
      </c>
      <c r="N849" s="48" t="n">
        <f aca="false">SUM(O849:S849)</f>
        <v>5</v>
      </c>
      <c r="O849" s="48" t="n">
        <v>0</v>
      </c>
      <c r="P849" s="48" t="n">
        <v>3</v>
      </c>
      <c r="Q849" s="48" t="n">
        <v>2</v>
      </c>
      <c r="R849" s="48" t="n">
        <v>0</v>
      </c>
      <c r="S849" s="48" t="n">
        <v>0</v>
      </c>
      <c r="T849" s="48" t="n">
        <f aca="false">SUM(U849:Y849)</f>
        <v>0</v>
      </c>
      <c r="U849" s="48" t="n">
        <v>0</v>
      </c>
      <c r="V849" s="48" t="n">
        <v>0</v>
      </c>
      <c r="W849" s="48" t="n">
        <v>0</v>
      </c>
      <c r="X849" s="48" t="n">
        <v>0</v>
      </c>
      <c r="Y849" s="50" t="n">
        <v>0</v>
      </c>
    </row>
    <row r="850" s="67" customFormat="true" ht="13" hidden="false" customHeight="true" outlineLevel="0" collapsed="false">
      <c r="A850" s="59" t="s">
        <v>39</v>
      </c>
      <c r="B850" s="46" t="n">
        <f aca="false">SUM(C850:G850)</f>
        <v>25</v>
      </c>
      <c r="C850" s="46" t="n">
        <v>0</v>
      </c>
      <c r="D850" s="46" t="n">
        <v>0</v>
      </c>
      <c r="E850" s="46" t="n">
        <v>25</v>
      </c>
      <c r="F850" s="46" t="n">
        <v>0</v>
      </c>
      <c r="G850" s="52" t="n">
        <v>0</v>
      </c>
      <c r="H850" s="46" t="n">
        <f aca="false">SUM(I850:M850)</f>
        <v>0</v>
      </c>
      <c r="I850" s="46" t="n">
        <v>0</v>
      </c>
      <c r="J850" s="46" t="n">
        <v>0</v>
      </c>
      <c r="K850" s="46" t="n">
        <v>0</v>
      </c>
      <c r="L850" s="52" t="n">
        <v>0</v>
      </c>
      <c r="M850" s="52" t="n">
        <v>0</v>
      </c>
      <c r="N850" s="46" t="n">
        <f aca="false">SUM(O850:S850)</f>
        <v>11</v>
      </c>
      <c r="O850" s="46" t="n">
        <v>0</v>
      </c>
      <c r="P850" s="46" t="n">
        <v>10</v>
      </c>
      <c r="Q850" s="46" t="n">
        <v>1</v>
      </c>
      <c r="R850" s="46" t="n">
        <v>0</v>
      </c>
      <c r="S850" s="46" t="n">
        <v>0</v>
      </c>
      <c r="T850" s="46" t="n">
        <f aca="false">SUM(U850:Y850)</f>
        <v>0</v>
      </c>
      <c r="U850" s="46" t="n">
        <v>0</v>
      </c>
      <c r="V850" s="46" t="n">
        <v>0</v>
      </c>
      <c r="W850" s="46" t="n">
        <v>0</v>
      </c>
      <c r="X850" s="46" t="n">
        <v>0</v>
      </c>
      <c r="Y850" s="53" t="n">
        <v>0</v>
      </c>
    </row>
    <row r="851" s="67" customFormat="true" ht="13" hidden="false" customHeight="true" outlineLevel="0" collapsed="false">
      <c r="A851" s="59" t="s">
        <v>40</v>
      </c>
      <c r="B851" s="46" t="n">
        <f aca="false">SUM(C851:G851)</f>
        <v>3</v>
      </c>
      <c r="C851" s="46" t="n">
        <v>0</v>
      </c>
      <c r="D851" s="46" t="n">
        <v>0</v>
      </c>
      <c r="E851" s="46" t="n">
        <v>3</v>
      </c>
      <c r="F851" s="46" t="n">
        <v>0</v>
      </c>
      <c r="G851" s="52" t="n">
        <v>0</v>
      </c>
      <c r="H851" s="46" t="n">
        <f aca="false">SUM(I851:M851)</f>
        <v>0</v>
      </c>
      <c r="I851" s="46" t="n">
        <v>0</v>
      </c>
      <c r="J851" s="46" t="n">
        <v>0</v>
      </c>
      <c r="K851" s="46" t="n">
        <v>0</v>
      </c>
      <c r="L851" s="52" t="n">
        <v>0</v>
      </c>
      <c r="M851" s="52" t="n">
        <v>0</v>
      </c>
      <c r="N851" s="46" t="n">
        <f aca="false">SUM(O851:S851)</f>
        <v>3</v>
      </c>
      <c r="O851" s="46" t="n">
        <v>0</v>
      </c>
      <c r="P851" s="46" t="n">
        <v>3</v>
      </c>
      <c r="Q851" s="46" t="n">
        <v>0</v>
      </c>
      <c r="R851" s="46" t="n">
        <v>0</v>
      </c>
      <c r="S851" s="46" t="n">
        <v>0</v>
      </c>
      <c r="T851" s="46" t="n">
        <f aca="false">SUM(U851:Y851)</f>
        <v>0</v>
      </c>
      <c r="U851" s="46" t="n">
        <v>0</v>
      </c>
      <c r="V851" s="46" t="n">
        <v>0</v>
      </c>
      <c r="W851" s="46" t="n">
        <v>0</v>
      </c>
      <c r="X851" s="46" t="n">
        <v>0</v>
      </c>
      <c r="Y851" s="53" t="n">
        <v>0</v>
      </c>
    </row>
    <row r="852" s="67" customFormat="true" ht="13" hidden="false" customHeight="true" outlineLevel="0" collapsed="false">
      <c r="A852" s="59" t="s">
        <v>41</v>
      </c>
      <c r="B852" s="46" t="n">
        <f aca="false">SUM(C852:G852)</f>
        <v>6</v>
      </c>
      <c r="C852" s="46" t="n">
        <v>0</v>
      </c>
      <c r="D852" s="46" t="n">
        <v>0</v>
      </c>
      <c r="E852" s="46" t="n">
        <v>6</v>
      </c>
      <c r="F852" s="46" t="n">
        <v>0</v>
      </c>
      <c r="G852" s="52" t="n">
        <v>0</v>
      </c>
      <c r="H852" s="46" t="n">
        <f aca="false">SUM(I852:M852)</f>
        <v>0</v>
      </c>
      <c r="I852" s="46" t="n">
        <v>0</v>
      </c>
      <c r="J852" s="46" t="n">
        <v>0</v>
      </c>
      <c r="K852" s="46" t="n">
        <v>0</v>
      </c>
      <c r="L852" s="52" t="n">
        <v>0</v>
      </c>
      <c r="M852" s="52" t="n">
        <v>0</v>
      </c>
      <c r="N852" s="46" t="n">
        <f aca="false">SUM(O852:S852)</f>
        <v>5</v>
      </c>
      <c r="O852" s="46" t="n">
        <v>0</v>
      </c>
      <c r="P852" s="46" t="n">
        <v>5</v>
      </c>
      <c r="Q852" s="46" t="n">
        <v>0</v>
      </c>
      <c r="R852" s="46" t="n">
        <v>0</v>
      </c>
      <c r="S852" s="46" t="n">
        <v>0</v>
      </c>
      <c r="T852" s="46" t="n">
        <f aca="false">SUM(U852:Y852)</f>
        <v>0</v>
      </c>
      <c r="U852" s="46" t="n">
        <v>0</v>
      </c>
      <c r="V852" s="46" t="n">
        <v>0</v>
      </c>
      <c r="W852" s="46" t="n">
        <v>0</v>
      </c>
      <c r="X852" s="46" t="n">
        <v>0</v>
      </c>
      <c r="Y852" s="53" t="n">
        <v>0</v>
      </c>
    </row>
    <row r="853" s="67" customFormat="true" ht="13" hidden="false" customHeight="true" outlineLevel="0" collapsed="false">
      <c r="A853" s="60" t="s">
        <v>42</v>
      </c>
      <c r="B853" s="55" t="n">
        <f aca="false">SUM(C853:G853)</f>
        <v>36</v>
      </c>
      <c r="C853" s="55" t="n">
        <v>0</v>
      </c>
      <c r="D853" s="55" t="n">
        <v>6</v>
      </c>
      <c r="E853" s="55" t="n">
        <v>30</v>
      </c>
      <c r="F853" s="55" t="n">
        <v>0</v>
      </c>
      <c r="G853" s="56" t="n">
        <v>0</v>
      </c>
      <c r="H853" s="55" t="n">
        <f aca="false">SUM(I853:M853)</f>
        <v>0</v>
      </c>
      <c r="I853" s="55" t="n">
        <v>0</v>
      </c>
      <c r="J853" s="55" t="n">
        <v>0</v>
      </c>
      <c r="K853" s="55" t="n">
        <v>0</v>
      </c>
      <c r="L853" s="56" t="n">
        <v>0</v>
      </c>
      <c r="M853" s="56" t="n">
        <v>0</v>
      </c>
      <c r="N853" s="55" t="n">
        <f aca="false">SUM(O853:S853)</f>
        <v>115</v>
      </c>
      <c r="O853" s="55" t="n">
        <v>0</v>
      </c>
      <c r="P853" s="55" t="n">
        <v>103</v>
      </c>
      <c r="Q853" s="55" t="n">
        <v>12</v>
      </c>
      <c r="R853" s="55" t="n">
        <v>0</v>
      </c>
      <c r="S853" s="55" t="n">
        <v>0</v>
      </c>
      <c r="T853" s="55" t="n">
        <f aca="false">SUM(U853:Y853)</f>
        <v>0</v>
      </c>
      <c r="U853" s="55" t="n">
        <v>0</v>
      </c>
      <c r="V853" s="55" t="n">
        <v>0</v>
      </c>
      <c r="W853" s="55" t="n">
        <v>0</v>
      </c>
      <c r="X853" s="55" t="n">
        <v>0</v>
      </c>
      <c r="Y853" s="57" t="n">
        <v>0</v>
      </c>
    </row>
    <row r="854" s="67" customFormat="true" ht="13" hidden="false" customHeight="true" outlineLevel="0" collapsed="false">
      <c r="A854" s="58" t="s">
        <v>43</v>
      </c>
      <c r="B854" s="48" t="n">
        <f aca="false">SUM(C854:G854)</f>
        <v>16</v>
      </c>
      <c r="C854" s="48" t="n">
        <v>0</v>
      </c>
      <c r="D854" s="48" t="n">
        <v>3</v>
      </c>
      <c r="E854" s="48" t="n">
        <v>13</v>
      </c>
      <c r="F854" s="48" t="n">
        <v>0</v>
      </c>
      <c r="G854" s="49" t="n">
        <v>0</v>
      </c>
      <c r="H854" s="48" t="n">
        <f aca="false">SUM(I854:M854)</f>
        <v>2</v>
      </c>
      <c r="I854" s="48" t="n">
        <v>0</v>
      </c>
      <c r="J854" s="48" t="n">
        <v>2</v>
      </c>
      <c r="K854" s="48" t="n">
        <v>0</v>
      </c>
      <c r="L854" s="49" t="n">
        <v>0</v>
      </c>
      <c r="M854" s="49" t="n">
        <v>0</v>
      </c>
      <c r="N854" s="48" t="n">
        <f aca="false">SUM(O854:S854)</f>
        <v>4</v>
      </c>
      <c r="O854" s="48" t="n">
        <v>0</v>
      </c>
      <c r="P854" s="48" t="n">
        <v>3</v>
      </c>
      <c r="Q854" s="48" t="n">
        <v>1</v>
      </c>
      <c r="R854" s="48" t="n">
        <v>0</v>
      </c>
      <c r="S854" s="48" t="n">
        <v>0</v>
      </c>
      <c r="T854" s="48" t="n">
        <f aca="false">SUM(U854:Y854)</f>
        <v>0</v>
      </c>
      <c r="U854" s="48" t="n">
        <v>0</v>
      </c>
      <c r="V854" s="48" t="n">
        <v>0</v>
      </c>
      <c r="W854" s="48" t="n">
        <v>0</v>
      </c>
      <c r="X854" s="48" t="n">
        <v>0</v>
      </c>
      <c r="Y854" s="50" t="n">
        <v>0</v>
      </c>
    </row>
    <row r="855" s="67" customFormat="true" ht="13" hidden="false" customHeight="true" outlineLevel="0" collapsed="false">
      <c r="A855" s="59" t="s">
        <v>44</v>
      </c>
      <c r="B855" s="46" t="n">
        <f aca="false">SUM(C855:G855)</f>
        <v>30</v>
      </c>
      <c r="C855" s="46" t="n">
        <v>0</v>
      </c>
      <c r="D855" s="46" t="n">
        <v>14</v>
      </c>
      <c r="E855" s="46" t="n">
        <v>16</v>
      </c>
      <c r="F855" s="46" t="n">
        <v>0</v>
      </c>
      <c r="G855" s="52" t="n">
        <v>0</v>
      </c>
      <c r="H855" s="46" t="n">
        <f aca="false">SUM(I855:M855)</f>
        <v>0</v>
      </c>
      <c r="I855" s="46" t="n">
        <v>0</v>
      </c>
      <c r="J855" s="46" t="n">
        <v>0</v>
      </c>
      <c r="K855" s="46" t="n">
        <v>0</v>
      </c>
      <c r="L855" s="52" t="n">
        <v>0</v>
      </c>
      <c r="M855" s="52" t="n">
        <v>0</v>
      </c>
      <c r="N855" s="46" t="n">
        <f aca="false">SUM(O855:S855)</f>
        <v>110</v>
      </c>
      <c r="O855" s="46" t="n">
        <v>0</v>
      </c>
      <c r="P855" s="46" t="n">
        <v>105</v>
      </c>
      <c r="Q855" s="46" t="n">
        <v>5</v>
      </c>
      <c r="R855" s="46" t="n">
        <v>0</v>
      </c>
      <c r="S855" s="46" t="n">
        <v>0</v>
      </c>
      <c r="T855" s="46" t="n">
        <f aca="false">SUM(U855:Y855)</f>
        <v>0</v>
      </c>
      <c r="U855" s="46" t="n">
        <v>0</v>
      </c>
      <c r="V855" s="46" t="n">
        <v>0</v>
      </c>
      <c r="W855" s="46" t="n">
        <v>0</v>
      </c>
      <c r="X855" s="46" t="n">
        <v>0</v>
      </c>
      <c r="Y855" s="53" t="n">
        <v>0</v>
      </c>
    </row>
    <row r="856" s="67" customFormat="true" ht="13" hidden="false" customHeight="true" outlineLevel="0" collapsed="false">
      <c r="A856" s="59" t="s">
        <v>45</v>
      </c>
      <c r="B856" s="46" t="n">
        <f aca="false">SUM(C856:G856)</f>
        <v>5</v>
      </c>
      <c r="C856" s="46" t="n">
        <v>0</v>
      </c>
      <c r="D856" s="46" t="n">
        <v>0</v>
      </c>
      <c r="E856" s="46" t="n">
        <v>5</v>
      </c>
      <c r="F856" s="46" t="n">
        <v>0</v>
      </c>
      <c r="G856" s="52" t="n">
        <v>0</v>
      </c>
      <c r="H856" s="46" t="n">
        <f aca="false">SUM(I856:M856)</f>
        <v>0</v>
      </c>
      <c r="I856" s="46" t="n">
        <v>0</v>
      </c>
      <c r="J856" s="46" t="n">
        <v>0</v>
      </c>
      <c r="K856" s="46" t="n">
        <v>0</v>
      </c>
      <c r="L856" s="52" t="n">
        <v>0</v>
      </c>
      <c r="M856" s="52" t="n">
        <v>0</v>
      </c>
      <c r="N856" s="46" t="n">
        <f aca="false">SUM(O856:S856)</f>
        <v>7</v>
      </c>
      <c r="O856" s="46" t="n">
        <v>0</v>
      </c>
      <c r="P856" s="46" t="n">
        <v>6</v>
      </c>
      <c r="Q856" s="46" t="n">
        <v>1</v>
      </c>
      <c r="R856" s="46" t="n">
        <v>0</v>
      </c>
      <c r="S856" s="46" t="n">
        <v>0</v>
      </c>
      <c r="T856" s="46" t="n">
        <f aca="false">SUM(U856:Y856)</f>
        <v>0</v>
      </c>
      <c r="U856" s="46" t="n">
        <v>0</v>
      </c>
      <c r="V856" s="46" t="n">
        <v>0</v>
      </c>
      <c r="W856" s="46" t="n">
        <v>0</v>
      </c>
      <c r="X856" s="46" t="n">
        <v>0</v>
      </c>
      <c r="Y856" s="53" t="n">
        <v>0</v>
      </c>
    </row>
    <row r="857" s="67" customFormat="true" ht="13" hidden="false" customHeight="true" outlineLevel="0" collapsed="false">
      <c r="A857" s="59" t="s">
        <v>46</v>
      </c>
      <c r="B857" s="46" t="n">
        <f aca="false">SUM(C857:G857)</f>
        <v>11</v>
      </c>
      <c r="C857" s="46" t="n">
        <v>0</v>
      </c>
      <c r="D857" s="46" t="n">
        <v>0</v>
      </c>
      <c r="E857" s="46" t="n">
        <v>11</v>
      </c>
      <c r="F857" s="46" t="n">
        <v>0</v>
      </c>
      <c r="G857" s="52" t="n">
        <v>0</v>
      </c>
      <c r="H857" s="46" t="n">
        <f aca="false">SUM(I857:M857)</f>
        <v>1</v>
      </c>
      <c r="I857" s="46" t="n">
        <v>0</v>
      </c>
      <c r="J857" s="46" t="n">
        <v>1</v>
      </c>
      <c r="K857" s="46" t="n">
        <v>0</v>
      </c>
      <c r="L857" s="52" t="n">
        <v>0</v>
      </c>
      <c r="M857" s="52" t="n">
        <v>0</v>
      </c>
      <c r="N857" s="46" t="n">
        <f aca="false">SUM(O857:S857)</f>
        <v>17</v>
      </c>
      <c r="O857" s="46" t="n">
        <v>0</v>
      </c>
      <c r="P857" s="46" t="n">
        <v>16</v>
      </c>
      <c r="Q857" s="46" t="n">
        <v>0</v>
      </c>
      <c r="R857" s="46" t="n">
        <v>1</v>
      </c>
      <c r="S857" s="46" t="n">
        <v>0</v>
      </c>
      <c r="T857" s="46" t="n">
        <f aca="false">SUM(U857:Y857)</f>
        <v>0</v>
      </c>
      <c r="U857" s="46" t="n">
        <v>0</v>
      </c>
      <c r="V857" s="46" t="n">
        <v>0</v>
      </c>
      <c r="W857" s="46" t="n">
        <v>0</v>
      </c>
      <c r="X857" s="46" t="n">
        <v>0</v>
      </c>
      <c r="Y857" s="53" t="n">
        <v>0</v>
      </c>
    </row>
    <row r="858" s="67" customFormat="true" ht="13" hidden="false" customHeight="true" outlineLevel="0" collapsed="false">
      <c r="A858" s="60" t="s">
        <v>47</v>
      </c>
      <c r="B858" s="55" t="n">
        <f aca="false">SUM(C858:G858)</f>
        <v>0</v>
      </c>
      <c r="C858" s="55" t="n">
        <v>0</v>
      </c>
      <c r="D858" s="55" t="n">
        <v>0</v>
      </c>
      <c r="E858" s="55" t="n">
        <v>0</v>
      </c>
      <c r="F858" s="55" t="n">
        <v>0</v>
      </c>
      <c r="G858" s="56" t="n">
        <v>0</v>
      </c>
      <c r="H858" s="55" t="n">
        <f aca="false">SUM(I858:M858)</f>
        <v>0</v>
      </c>
      <c r="I858" s="55" t="n">
        <v>0</v>
      </c>
      <c r="J858" s="55" t="n">
        <v>0</v>
      </c>
      <c r="K858" s="55" t="n">
        <v>0</v>
      </c>
      <c r="L858" s="56" t="n">
        <v>0</v>
      </c>
      <c r="M858" s="56" t="n">
        <v>0</v>
      </c>
      <c r="N858" s="55" t="n">
        <f aca="false">SUM(O858:S858)</f>
        <v>2</v>
      </c>
      <c r="O858" s="55" t="n">
        <v>0</v>
      </c>
      <c r="P858" s="55" t="n">
        <v>2</v>
      </c>
      <c r="Q858" s="55" t="n">
        <v>0</v>
      </c>
      <c r="R858" s="55" t="n">
        <v>0</v>
      </c>
      <c r="S858" s="55" t="n">
        <v>0</v>
      </c>
      <c r="T858" s="55" t="n">
        <f aca="false">SUM(U858:Y858)</f>
        <v>0</v>
      </c>
      <c r="U858" s="55" t="n">
        <v>0</v>
      </c>
      <c r="V858" s="55" t="n">
        <v>0</v>
      </c>
      <c r="W858" s="55" t="n">
        <v>0</v>
      </c>
      <c r="X858" s="55" t="n">
        <v>0</v>
      </c>
      <c r="Y858" s="57" t="n">
        <v>0</v>
      </c>
    </row>
    <row r="859" s="67" customFormat="true" ht="13" hidden="false" customHeight="true" outlineLevel="0" collapsed="false">
      <c r="A859" s="58" t="s">
        <v>48</v>
      </c>
      <c r="B859" s="48" t="n">
        <f aca="false">SUM(C859:G859)</f>
        <v>2</v>
      </c>
      <c r="C859" s="48" t="n">
        <v>0</v>
      </c>
      <c r="D859" s="48" t="n">
        <v>1</v>
      </c>
      <c r="E859" s="48" t="n">
        <v>0</v>
      </c>
      <c r="F859" s="48" t="n">
        <v>1</v>
      </c>
      <c r="G859" s="49" t="n">
        <v>0</v>
      </c>
      <c r="H859" s="48" t="n">
        <f aca="false">SUM(I859:M859)</f>
        <v>0</v>
      </c>
      <c r="I859" s="48" t="n">
        <v>0</v>
      </c>
      <c r="J859" s="48" t="n">
        <v>0</v>
      </c>
      <c r="K859" s="48" t="n">
        <v>0</v>
      </c>
      <c r="L859" s="49" t="n">
        <v>0</v>
      </c>
      <c r="M859" s="49" t="n">
        <v>0</v>
      </c>
      <c r="N859" s="48" t="n">
        <f aca="false">SUM(O859:S859)</f>
        <v>6</v>
      </c>
      <c r="O859" s="48" t="n">
        <v>0</v>
      </c>
      <c r="P859" s="48" t="n">
        <v>6</v>
      </c>
      <c r="Q859" s="48" t="n">
        <v>0</v>
      </c>
      <c r="R859" s="48" t="n">
        <v>0</v>
      </c>
      <c r="S859" s="48" t="n">
        <v>0</v>
      </c>
      <c r="T859" s="48" t="n">
        <f aca="false">SUM(U859:Y859)</f>
        <v>0</v>
      </c>
      <c r="U859" s="48" t="n">
        <v>0</v>
      </c>
      <c r="V859" s="48" t="n">
        <v>0</v>
      </c>
      <c r="W859" s="48" t="n">
        <v>0</v>
      </c>
      <c r="X859" s="48" t="n">
        <v>0</v>
      </c>
      <c r="Y859" s="50" t="n">
        <v>0</v>
      </c>
    </row>
    <row r="860" s="67" customFormat="true" ht="13" hidden="false" customHeight="true" outlineLevel="0" collapsed="false">
      <c r="A860" s="59" t="s">
        <v>49</v>
      </c>
      <c r="B860" s="46" t="n">
        <f aca="false">SUM(C860:G860)</f>
        <v>6</v>
      </c>
      <c r="C860" s="46" t="n">
        <v>0</v>
      </c>
      <c r="D860" s="46" t="n">
        <v>1</v>
      </c>
      <c r="E860" s="46" t="n">
        <v>5</v>
      </c>
      <c r="F860" s="46" t="n">
        <v>0</v>
      </c>
      <c r="G860" s="52" t="n">
        <v>0</v>
      </c>
      <c r="H860" s="46" t="n">
        <f aca="false">SUM(I860:M860)</f>
        <v>0</v>
      </c>
      <c r="I860" s="46" t="n">
        <v>0</v>
      </c>
      <c r="J860" s="46"/>
      <c r="K860" s="46" t="n">
        <v>0</v>
      </c>
      <c r="L860" s="52" t="n">
        <v>0</v>
      </c>
      <c r="M860" s="52" t="n">
        <v>0</v>
      </c>
      <c r="N860" s="46" t="n">
        <f aca="false">SUM(O860:S860)</f>
        <v>0</v>
      </c>
      <c r="O860" s="46" t="n">
        <v>0</v>
      </c>
      <c r="P860" s="46" t="n">
        <v>0</v>
      </c>
      <c r="Q860" s="46" t="n">
        <v>0</v>
      </c>
      <c r="R860" s="46" t="n">
        <v>0</v>
      </c>
      <c r="S860" s="46" t="n">
        <v>0</v>
      </c>
      <c r="T860" s="46" t="n">
        <f aca="false">SUM(U860:Y860)</f>
        <v>0</v>
      </c>
      <c r="U860" s="46" t="n">
        <v>0</v>
      </c>
      <c r="V860" s="46" t="n">
        <v>0</v>
      </c>
      <c r="W860" s="46" t="n">
        <v>0</v>
      </c>
      <c r="X860" s="46" t="n">
        <v>0</v>
      </c>
      <c r="Y860" s="53" t="n">
        <v>0</v>
      </c>
    </row>
    <row r="861" s="67" customFormat="true" ht="13" hidden="false" customHeight="true" outlineLevel="0" collapsed="false">
      <c r="A861" s="59" t="s">
        <v>50</v>
      </c>
      <c r="B861" s="46" t="n">
        <f aca="false">SUM(C861:G861)</f>
        <v>0</v>
      </c>
      <c r="C861" s="46" t="n">
        <v>0</v>
      </c>
      <c r="D861" s="46" t="n">
        <v>0</v>
      </c>
      <c r="E861" s="46" t="n">
        <v>0</v>
      </c>
      <c r="F861" s="46" t="n">
        <v>0</v>
      </c>
      <c r="G861" s="52" t="n">
        <v>0</v>
      </c>
      <c r="H861" s="46" t="n">
        <f aca="false">SUM(I861:M861)</f>
        <v>0</v>
      </c>
      <c r="I861" s="46" t="n">
        <v>0</v>
      </c>
      <c r="J861" s="46" t="n">
        <v>0</v>
      </c>
      <c r="K861" s="46" t="n">
        <v>0</v>
      </c>
      <c r="L861" s="52" t="n">
        <v>0</v>
      </c>
      <c r="M861" s="52" t="n">
        <v>0</v>
      </c>
      <c r="N861" s="46" t="n">
        <f aca="false">SUM(O861:S861)</f>
        <v>5</v>
      </c>
      <c r="O861" s="46" t="n">
        <v>0</v>
      </c>
      <c r="P861" s="46" t="n">
        <v>5</v>
      </c>
      <c r="Q861" s="46" t="n">
        <v>0</v>
      </c>
      <c r="R861" s="46" t="n">
        <v>0</v>
      </c>
      <c r="S861" s="46" t="n">
        <v>0</v>
      </c>
      <c r="T861" s="46" t="n">
        <f aca="false">SUM(U861:Y861)</f>
        <v>0</v>
      </c>
      <c r="U861" s="46" t="n">
        <v>0</v>
      </c>
      <c r="V861" s="46" t="n">
        <v>0</v>
      </c>
      <c r="W861" s="46" t="n">
        <v>0</v>
      </c>
      <c r="X861" s="46" t="n">
        <v>0</v>
      </c>
      <c r="Y861" s="53" t="n">
        <v>0</v>
      </c>
    </row>
    <row r="862" s="67" customFormat="true" ht="13" hidden="false" customHeight="true" outlineLevel="0" collapsed="false">
      <c r="A862" s="59" t="s">
        <v>51</v>
      </c>
      <c r="B862" s="46" t="n">
        <f aca="false">SUM(C862:G862)</f>
        <v>19</v>
      </c>
      <c r="C862" s="46" t="n">
        <v>0</v>
      </c>
      <c r="D862" s="46" t="n">
        <v>11</v>
      </c>
      <c r="E862" s="46" t="n">
        <v>8</v>
      </c>
      <c r="F862" s="46" t="n">
        <v>0</v>
      </c>
      <c r="G862" s="52" t="n">
        <v>0</v>
      </c>
      <c r="H862" s="46" t="n">
        <f aca="false">SUM(I862:M862)</f>
        <v>3</v>
      </c>
      <c r="I862" s="46" t="n">
        <v>0</v>
      </c>
      <c r="J862" s="46" t="n">
        <v>3</v>
      </c>
      <c r="K862" s="46" t="n">
        <v>0</v>
      </c>
      <c r="L862" s="52" t="n">
        <v>0</v>
      </c>
      <c r="M862" s="52" t="n">
        <v>0</v>
      </c>
      <c r="N862" s="46" t="n">
        <f aca="false">SUM(O862:S862)</f>
        <v>31</v>
      </c>
      <c r="O862" s="46" t="n">
        <v>0</v>
      </c>
      <c r="P862" s="46" t="n">
        <v>31</v>
      </c>
      <c r="Q862" s="46" t="n">
        <v>0</v>
      </c>
      <c r="R862" s="46" t="n">
        <v>0</v>
      </c>
      <c r="S862" s="46" t="n">
        <v>0</v>
      </c>
      <c r="T862" s="46" t="n">
        <f aca="false">SUM(U862:Y862)</f>
        <v>0</v>
      </c>
      <c r="U862" s="46" t="n">
        <v>0</v>
      </c>
      <c r="V862" s="46" t="n">
        <v>0</v>
      </c>
      <c r="W862" s="46" t="n">
        <v>0</v>
      </c>
      <c r="X862" s="46" t="n">
        <v>0</v>
      </c>
      <c r="Y862" s="53" t="n">
        <v>0</v>
      </c>
    </row>
    <row r="863" s="67" customFormat="true" ht="13" hidden="false" customHeight="true" outlineLevel="0" collapsed="false">
      <c r="A863" s="60" t="s">
        <v>52</v>
      </c>
      <c r="B863" s="55" t="n">
        <f aca="false">SUM(C863:G863)</f>
        <v>1</v>
      </c>
      <c r="C863" s="55" t="n">
        <v>0</v>
      </c>
      <c r="D863" s="55" t="n">
        <v>0</v>
      </c>
      <c r="E863" s="55" t="n">
        <v>1</v>
      </c>
      <c r="F863" s="55" t="n">
        <v>0</v>
      </c>
      <c r="G863" s="56" t="n">
        <v>0</v>
      </c>
      <c r="H863" s="55" t="n">
        <f aca="false">SUM(I863:M863)</f>
        <v>0</v>
      </c>
      <c r="I863" s="55" t="n">
        <v>0</v>
      </c>
      <c r="J863" s="55" t="n">
        <v>0</v>
      </c>
      <c r="K863" s="55" t="n">
        <v>0</v>
      </c>
      <c r="L863" s="56" t="n">
        <v>0</v>
      </c>
      <c r="M863" s="56" t="n">
        <v>0</v>
      </c>
      <c r="N863" s="55" t="n">
        <f aca="false">SUM(O863:S863)</f>
        <v>4</v>
      </c>
      <c r="O863" s="55" t="n">
        <v>0</v>
      </c>
      <c r="P863" s="55" t="n">
        <v>4</v>
      </c>
      <c r="Q863" s="55" t="n">
        <v>0</v>
      </c>
      <c r="R863" s="55" t="n">
        <v>0</v>
      </c>
      <c r="S863" s="55" t="n">
        <v>0</v>
      </c>
      <c r="T863" s="55" t="n">
        <f aca="false">SUM(U863:Y863)</f>
        <v>0</v>
      </c>
      <c r="U863" s="55" t="n">
        <v>0</v>
      </c>
      <c r="V863" s="55" t="n">
        <v>0</v>
      </c>
      <c r="W863" s="55" t="n">
        <v>0</v>
      </c>
      <c r="X863" s="55" t="n">
        <v>0</v>
      </c>
      <c r="Y863" s="57" t="n">
        <v>0</v>
      </c>
    </row>
    <row r="864" s="67" customFormat="true" ht="13" hidden="false" customHeight="true" outlineLevel="0" collapsed="false">
      <c r="A864" s="58" t="s">
        <v>53</v>
      </c>
      <c r="B864" s="48" t="n">
        <f aca="false">SUM(C864:G864)</f>
        <v>22</v>
      </c>
      <c r="C864" s="48" t="n">
        <v>0</v>
      </c>
      <c r="D864" s="48" t="n">
        <v>0</v>
      </c>
      <c r="E864" s="48" t="n">
        <v>22</v>
      </c>
      <c r="F864" s="48" t="n">
        <v>0</v>
      </c>
      <c r="G864" s="49" t="n">
        <v>0</v>
      </c>
      <c r="H864" s="48" t="n">
        <f aca="false">SUM(I864:M864)</f>
        <v>0</v>
      </c>
      <c r="I864" s="48" t="n">
        <v>0</v>
      </c>
      <c r="J864" s="48" t="n">
        <v>0</v>
      </c>
      <c r="K864" s="48" t="n">
        <v>0</v>
      </c>
      <c r="L864" s="49" t="n">
        <v>0</v>
      </c>
      <c r="M864" s="49" t="n">
        <v>0</v>
      </c>
      <c r="N864" s="48" t="n">
        <f aca="false">SUM(O864:S864)</f>
        <v>0</v>
      </c>
      <c r="O864" s="48" t="n">
        <v>0</v>
      </c>
      <c r="P864" s="48" t="n">
        <v>0</v>
      </c>
      <c r="Q864" s="48" t="n">
        <v>0</v>
      </c>
      <c r="R864" s="48" t="n">
        <v>0</v>
      </c>
      <c r="S864" s="48" t="n">
        <v>0</v>
      </c>
      <c r="T864" s="48" t="n">
        <f aca="false">SUM(U864:Y864)</f>
        <v>0</v>
      </c>
      <c r="U864" s="48" t="n">
        <v>0</v>
      </c>
      <c r="V864" s="48" t="n">
        <v>0</v>
      </c>
      <c r="W864" s="48" t="n">
        <v>0</v>
      </c>
      <c r="X864" s="48" t="n">
        <v>0</v>
      </c>
      <c r="Y864" s="50" t="n">
        <v>0</v>
      </c>
    </row>
    <row r="865" s="67" customFormat="true" ht="13" hidden="false" customHeight="true" outlineLevel="0" collapsed="false">
      <c r="A865" s="59" t="s">
        <v>54</v>
      </c>
      <c r="B865" s="46" t="n">
        <f aca="false">SUM(C865:G865)</f>
        <v>104</v>
      </c>
      <c r="C865" s="46" t="n">
        <v>1</v>
      </c>
      <c r="D865" s="46" t="n">
        <v>0</v>
      </c>
      <c r="E865" s="46" t="n">
        <v>103</v>
      </c>
      <c r="F865" s="46" t="n">
        <v>0</v>
      </c>
      <c r="G865" s="52" t="n">
        <v>0</v>
      </c>
      <c r="H865" s="46" t="n">
        <f aca="false">SUM(I865:M865)</f>
        <v>0</v>
      </c>
      <c r="I865" s="46" t="n">
        <v>0</v>
      </c>
      <c r="J865" s="46" t="n">
        <v>0</v>
      </c>
      <c r="K865" s="46" t="n">
        <v>0</v>
      </c>
      <c r="L865" s="52" t="n">
        <v>0</v>
      </c>
      <c r="M865" s="52" t="n">
        <v>0</v>
      </c>
      <c r="N865" s="46" t="n">
        <f aca="false">SUM(O865:S865)</f>
        <v>0</v>
      </c>
      <c r="O865" s="46" t="n">
        <v>0</v>
      </c>
      <c r="P865" s="46" t="n">
        <v>0</v>
      </c>
      <c r="Q865" s="46" t="n">
        <v>0</v>
      </c>
      <c r="R865" s="46" t="n">
        <v>0</v>
      </c>
      <c r="S865" s="46" t="n">
        <v>0</v>
      </c>
      <c r="T865" s="46" t="n">
        <f aca="false">SUM(U865:Y865)</f>
        <v>0</v>
      </c>
      <c r="U865" s="46" t="n">
        <v>0</v>
      </c>
      <c r="V865" s="46" t="n">
        <v>0</v>
      </c>
      <c r="W865" s="46" t="n">
        <v>0</v>
      </c>
      <c r="X865" s="46" t="n">
        <v>0</v>
      </c>
      <c r="Y865" s="53" t="n">
        <v>0</v>
      </c>
    </row>
    <row r="866" s="67" customFormat="true" ht="13" hidden="false" customHeight="true" outlineLevel="0" collapsed="false">
      <c r="A866" s="59" t="s">
        <v>55</v>
      </c>
      <c r="B866" s="46" t="n">
        <f aca="false">SUM(C866:G866)</f>
        <v>0</v>
      </c>
      <c r="C866" s="46" t="n">
        <v>0</v>
      </c>
      <c r="D866" s="46" t="n">
        <v>0</v>
      </c>
      <c r="E866" s="46" t="n">
        <v>0</v>
      </c>
      <c r="F866" s="46" t="n">
        <v>0</v>
      </c>
      <c r="G866" s="52" t="n">
        <v>0</v>
      </c>
      <c r="H866" s="46" t="n">
        <f aca="false">SUM(I866:M866)</f>
        <v>0</v>
      </c>
      <c r="I866" s="46" t="n">
        <v>0</v>
      </c>
      <c r="J866" s="46" t="n">
        <v>0</v>
      </c>
      <c r="K866" s="46" t="n">
        <v>0</v>
      </c>
      <c r="L866" s="52" t="n">
        <v>0</v>
      </c>
      <c r="M866" s="52" t="n">
        <v>0</v>
      </c>
      <c r="N866" s="46" t="n">
        <f aca="false">SUM(O866:S866)</f>
        <v>1</v>
      </c>
      <c r="O866" s="46" t="n">
        <v>0</v>
      </c>
      <c r="P866" s="46" t="n">
        <v>1</v>
      </c>
      <c r="Q866" s="46" t="n">
        <v>0</v>
      </c>
      <c r="R866" s="46" t="n">
        <v>0</v>
      </c>
      <c r="S866" s="46" t="n">
        <v>0</v>
      </c>
      <c r="T866" s="46" t="n">
        <f aca="false">SUM(U866:Y866)</f>
        <v>0</v>
      </c>
      <c r="U866" s="46" t="n">
        <v>0</v>
      </c>
      <c r="V866" s="46" t="n">
        <v>0</v>
      </c>
      <c r="W866" s="46" t="n">
        <v>0</v>
      </c>
      <c r="X866" s="46" t="n">
        <v>0</v>
      </c>
      <c r="Y866" s="53" t="n">
        <v>0</v>
      </c>
    </row>
    <row r="867" s="67" customFormat="true" ht="13" hidden="false" customHeight="true" outlineLevel="0" collapsed="false">
      <c r="A867" s="59" t="s">
        <v>56</v>
      </c>
      <c r="B867" s="46" t="n">
        <f aca="false">SUM(C867:G867)</f>
        <v>28</v>
      </c>
      <c r="C867" s="46" t="n">
        <v>0</v>
      </c>
      <c r="D867" s="46" t="n">
        <v>0</v>
      </c>
      <c r="E867" s="46" t="n">
        <v>28</v>
      </c>
      <c r="F867" s="46" t="n">
        <v>0</v>
      </c>
      <c r="G867" s="52" t="n">
        <v>0</v>
      </c>
      <c r="H867" s="46" t="n">
        <f aca="false">SUM(I867:M867)</f>
        <v>1</v>
      </c>
      <c r="I867" s="46" t="n">
        <v>0</v>
      </c>
      <c r="J867" s="46" t="n">
        <v>1</v>
      </c>
      <c r="K867" s="46" t="n">
        <v>0</v>
      </c>
      <c r="L867" s="52" t="n">
        <v>0</v>
      </c>
      <c r="M867" s="52" t="n">
        <v>0</v>
      </c>
      <c r="N867" s="46" t="n">
        <f aca="false">SUM(O867:S867)</f>
        <v>0</v>
      </c>
      <c r="O867" s="46" t="n">
        <v>0</v>
      </c>
      <c r="P867" s="46" t="n">
        <v>0</v>
      </c>
      <c r="Q867" s="46" t="n">
        <v>0</v>
      </c>
      <c r="R867" s="46" t="n">
        <v>0</v>
      </c>
      <c r="S867" s="46" t="n">
        <v>0</v>
      </c>
      <c r="T867" s="46" t="n">
        <f aca="false">SUM(U867:Y867)</f>
        <v>0</v>
      </c>
      <c r="U867" s="46" t="n">
        <v>0</v>
      </c>
      <c r="V867" s="46" t="n">
        <v>0</v>
      </c>
      <c r="W867" s="46" t="n">
        <v>0</v>
      </c>
      <c r="X867" s="46" t="n">
        <v>0</v>
      </c>
      <c r="Y867" s="53" t="n">
        <v>0</v>
      </c>
    </row>
    <row r="868" s="67" customFormat="true" ht="13" hidden="false" customHeight="true" outlineLevel="0" collapsed="false">
      <c r="A868" s="60" t="s">
        <v>57</v>
      </c>
      <c r="B868" s="55" t="n">
        <f aca="false">SUM(C868:G868)</f>
        <v>85</v>
      </c>
      <c r="C868" s="55" t="n">
        <v>0</v>
      </c>
      <c r="D868" s="55" t="n">
        <v>1</v>
      </c>
      <c r="E868" s="55" t="n">
        <v>84</v>
      </c>
      <c r="F868" s="55" t="n">
        <v>0</v>
      </c>
      <c r="G868" s="56" t="n">
        <v>0</v>
      </c>
      <c r="H868" s="55" t="n">
        <f aca="false">SUM(I868:M868)</f>
        <v>2</v>
      </c>
      <c r="I868" s="55" t="n">
        <v>0</v>
      </c>
      <c r="J868" s="55" t="n">
        <v>0</v>
      </c>
      <c r="K868" s="55" t="n">
        <v>0</v>
      </c>
      <c r="L868" s="56" t="n">
        <v>2</v>
      </c>
      <c r="M868" s="56" t="n">
        <v>0</v>
      </c>
      <c r="N868" s="55" t="n">
        <f aca="false">SUM(O868:S868)</f>
        <v>0</v>
      </c>
      <c r="O868" s="55" t="n">
        <v>0</v>
      </c>
      <c r="P868" s="55" t="n">
        <v>0</v>
      </c>
      <c r="Q868" s="55" t="n">
        <v>0</v>
      </c>
      <c r="R868" s="55" t="n">
        <v>0</v>
      </c>
      <c r="S868" s="55" t="n">
        <v>0</v>
      </c>
      <c r="T868" s="55" t="n">
        <f aca="false">SUM(U868:Y868)</f>
        <v>0</v>
      </c>
      <c r="U868" s="55" t="n">
        <v>0</v>
      </c>
      <c r="V868" s="55" t="n">
        <v>0</v>
      </c>
      <c r="W868" s="55" t="n">
        <v>0</v>
      </c>
      <c r="X868" s="55" t="n">
        <v>0</v>
      </c>
      <c r="Y868" s="57" t="n">
        <v>0</v>
      </c>
    </row>
    <row r="869" s="67" customFormat="true" ht="13" hidden="false" customHeight="true" outlineLevel="0" collapsed="false">
      <c r="A869" s="58" t="s">
        <v>58</v>
      </c>
      <c r="B869" s="48" t="n">
        <f aca="false">SUM(C869:G869)</f>
        <v>7</v>
      </c>
      <c r="C869" s="48" t="n">
        <v>0</v>
      </c>
      <c r="D869" s="48" t="n">
        <v>6</v>
      </c>
      <c r="E869" s="48" t="n">
        <v>1</v>
      </c>
      <c r="F869" s="48" t="n">
        <v>0</v>
      </c>
      <c r="G869" s="49" t="n">
        <v>0</v>
      </c>
      <c r="H869" s="48" t="n">
        <f aca="false">SUM(I869:M869)</f>
        <v>0</v>
      </c>
      <c r="I869" s="48" t="n">
        <v>0</v>
      </c>
      <c r="J869" s="48" t="n">
        <v>0</v>
      </c>
      <c r="K869" s="48" t="n">
        <v>0</v>
      </c>
      <c r="L869" s="49" t="n">
        <v>0</v>
      </c>
      <c r="M869" s="49" t="n">
        <v>0</v>
      </c>
      <c r="N869" s="48" t="n">
        <f aca="false">SUM(O869:S869)</f>
        <v>6</v>
      </c>
      <c r="O869" s="48" t="n">
        <v>0</v>
      </c>
      <c r="P869" s="48" t="n">
        <v>6</v>
      </c>
      <c r="Q869" s="48" t="n">
        <v>0</v>
      </c>
      <c r="R869" s="48" t="n">
        <v>0</v>
      </c>
      <c r="S869" s="48" t="n">
        <v>0</v>
      </c>
      <c r="T869" s="48" t="n">
        <f aca="false">SUM(U869:Y869)</f>
        <v>0</v>
      </c>
      <c r="U869" s="48" t="n">
        <v>0</v>
      </c>
      <c r="V869" s="48" t="n">
        <v>0</v>
      </c>
      <c r="W869" s="48" t="n">
        <v>0</v>
      </c>
      <c r="X869" s="48" t="n">
        <v>0</v>
      </c>
      <c r="Y869" s="50" t="n">
        <v>0</v>
      </c>
    </row>
    <row r="870" s="67" customFormat="true" ht="13" hidden="false" customHeight="true" outlineLevel="0" collapsed="false">
      <c r="A870" s="59" t="s">
        <v>59</v>
      </c>
      <c r="B870" s="46" t="n">
        <f aca="false">SUM(C870:G870)</f>
        <v>1</v>
      </c>
      <c r="C870" s="46" t="n">
        <v>0</v>
      </c>
      <c r="D870" s="46" t="n">
        <v>1</v>
      </c>
      <c r="E870" s="46" t="n">
        <v>0</v>
      </c>
      <c r="F870" s="46" t="n">
        <v>0</v>
      </c>
      <c r="G870" s="52" t="n">
        <v>0</v>
      </c>
      <c r="H870" s="46" t="n">
        <f aca="false">SUM(I870:M870)</f>
        <v>0</v>
      </c>
      <c r="I870" s="46" t="n">
        <v>0</v>
      </c>
      <c r="J870" s="46" t="n">
        <v>0</v>
      </c>
      <c r="K870" s="46" t="n">
        <v>0</v>
      </c>
      <c r="L870" s="52" t="n">
        <v>0</v>
      </c>
      <c r="M870" s="52" t="n">
        <v>0</v>
      </c>
      <c r="N870" s="46" t="n">
        <f aca="false">SUM(O870:S870)</f>
        <v>7</v>
      </c>
      <c r="O870" s="46" t="n">
        <v>0</v>
      </c>
      <c r="P870" s="46" t="n">
        <v>7</v>
      </c>
      <c r="Q870" s="46" t="n">
        <v>0</v>
      </c>
      <c r="R870" s="46" t="n">
        <v>0</v>
      </c>
      <c r="S870" s="46" t="n">
        <v>0</v>
      </c>
      <c r="T870" s="46" t="n">
        <f aca="false">SUM(U870:Y870)</f>
        <v>0</v>
      </c>
      <c r="U870" s="46" t="n">
        <v>0</v>
      </c>
      <c r="V870" s="46" t="n">
        <v>0</v>
      </c>
      <c r="W870" s="46" t="n">
        <v>0</v>
      </c>
      <c r="X870" s="46" t="n">
        <v>0</v>
      </c>
      <c r="Y870" s="53" t="n">
        <v>0</v>
      </c>
    </row>
    <row r="871" s="67" customFormat="true" ht="13" hidden="false" customHeight="true" outlineLevel="0" collapsed="false">
      <c r="A871" s="59" t="s">
        <v>60</v>
      </c>
      <c r="B871" s="46" t="n">
        <f aca="false">SUM(C871:G871)</f>
        <v>10</v>
      </c>
      <c r="C871" s="46" t="n">
        <v>0</v>
      </c>
      <c r="D871" s="46" t="n">
        <v>6</v>
      </c>
      <c r="E871" s="46" t="n">
        <v>4</v>
      </c>
      <c r="F871" s="46" t="n">
        <v>0</v>
      </c>
      <c r="G871" s="52" t="n">
        <v>0</v>
      </c>
      <c r="H871" s="46" t="n">
        <f aca="false">SUM(I871:M871)</f>
        <v>1</v>
      </c>
      <c r="I871" s="46" t="n">
        <v>0</v>
      </c>
      <c r="J871" s="46" t="n">
        <v>1</v>
      </c>
      <c r="K871" s="46" t="n">
        <v>0</v>
      </c>
      <c r="L871" s="52" t="n">
        <v>0</v>
      </c>
      <c r="M871" s="52" t="n">
        <v>0</v>
      </c>
      <c r="N871" s="46" t="n">
        <f aca="false">SUM(O871:S871)</f>
        <v>39</v>
      </c>
      <c r="O871" s="46" t="n">
        <v>0</v>
      </c>
      <c r="P871" s="46" t="n">
        <v>37</v>
      </c>
      <c r="Q871" s="46" t="n">
        <v>2</v>
      </c>
      <c r="R871" s="46" t="n">
        <v>0</v>
      </c>
      <c r="S871" s="46" t="n">
        <v>0</v>
      </c>
      <c r="T871" s="46" t="n">
        <f aca="false">SUM(U871:Y871)</f>
        <v>0</v>
      </c>
      <c r="U871" s="46" t="n">
        <v>0</v>
      </c>
      <c r="V871" s="46" t="n">
        <v>0</v>
      </c>
      <c r="W871" s="46" t="n">
        <v>0</v>
      </c>
      <c r="X871" s="46" t="n">
        <v>0</v>
      </c>
      <c r="Y871" s="53" t="n">
        <v>0</v>
      </c>
    </row>
    <row r="872" s="67" customFormat="true" ht="13" hidden="false" customHeight="true" outlineLevel="0" collapsed="false">
      <c r="A872" s="59" t="s">
        <v>61</v>
      </c>
      <c r="B872" s="46" t="n">
        <f aca="false">SUM(C872:G872)</f>
        <v>113</v>
      </c>
      <c r="C872" s="46" t="n">
        <v>0</v>
      </c>
      <c r="D872" s="46" t="n">
        <v>44</v>
      </c>
      <c r="E872" s="46" t="n">
        <v>69</v>
      </c>
      <c r="F872" s="46" t="n">
        <v>0</v>
      </c>
      <c r="G872" s="52" t="n">
        <v>0</v>
      </c>
      <c r="H872" s="46" t="n">
        <f aca="false">SUM(I872:M872)</f>
        <v>0</v>
      </c>
      <c r="I872" s="46" t="n">
        <v>0</v>
      </c>
      <c r="J872" s="46" t="n">
        <v>0</v>
      </c>
      <c r="K872" s="46" t="n">
        <v>0</v>
      </c>
      <c r="L872" s="52" t="n">
        <v>0</v>
      </c>
      <c r="M872" s="52" t="n">
        <v>0</v>
      </c>
      <c r="N872" s="46" t="n">
        <f aca="false">SUM(O872:S872)</f>
        <v>137</v>
      </c>
      <c r="O872" s="46" t="n">
        <v>0</v>
      </c>
      <c r="P872" s="46" t="n">
        <v>130</v>
      </c>
      <c r="Q872" s="46" t="n">
        <v>7</v>
      </c>
      <c r="R872" s="46" t="n">
        <v>0</v>
      </c>
      <c r="S872" s="46" t="n">
        <v>0</v>
      </c>
      <c r="T872" s="46" t="n">
        <f aca="false">SUM(U872:Y872)</f>
        <v>0</v>
      </c>
      <c r="U872" s="46" t="n">
        <v>0</v>
      </c>
      <c r="V872" s="46" t="n">
        <v>0</v>
      </c>
      <c r="W872" s="46" t="n">
        <v>0</v>
      </c>
      <c r="X872" s="46" t="n">
        <v>0</v>
      </c>
      <c r="Y872" s="53" t="n">
        <v>0</v>
      </c>
    </row>
    <row r="873" s="67" customFormat="true" ht="13" hidden="false" customHeight="true" outlineLevel="0" collapsed="false">
      <c r="A873" s="60" t="s">
        <v>62</v>
      </c>
      <c r="B873" s="55" t="n">
        <f aca="false">SUM(C873:G873)</f>
        <v>18</v>
      </c>
      <c r="C873" s="55" t="n">
        <v>0</v>
      </c>
      <c r="D873" s="55" t="n">
        <v>7</v>
      </c>
      <c r="E873" s="55" t="n">
        <v>11</v>
      </c>
      <c r="F873" s="55" t="n">
        <v>0</v>
      </c>
      <c r="G873" s="56" t="n">
        <v>0</v>
      </c>
      <c r="H873" s="55" t="n">
        <f aca="false">SUM(I873:M873)</f>
        <v>0</v>
      </c>
      <c r="I873" s="55" t="n">
        <v>0</v>
      </c>
      <c r="J873" s="55" t="n">
        <v>0</v>
      </c>
      <c r="K873" s="55" t="n">
        <v>0</v>
      </c>
      <c r="L873" s="56" t="n">
        <v>0</v>
      </c>
      <c r="M873" s="56" t="n">
        <v>0</v>
      </c>
      <c r="N873" s="55" t="n">
        <f aca="false">SUM(O873:S873)</f>
        <v>0</v>
      </c>
      <c r="O873" s="55" t="n">
        <v>0</v>
      </c>
      <c r="P873" s="55" t="n">
        <v>0</v>
      </c>
      <c r="Q873" s="55" t="n">
        <v>0</v>
      </c>
      <c r="R873" s="55" t="n">
        <v>0</v>
      </c>
      <c r="S873" s="55" t="n">
        <v>0</v>
      </c>
      <c r="T873" s="55" t="n">
        <f aca="false">SUM(U873:Y873)</f>
        <v>0</v>
      </c>
      <c r="U873" s="55" t="n">
        <v>0</v>
      </c>
      <c r="V873" s="55" t="n">
        <v>0</v>
      </c>
      <c r="W873" s="55" t="n">
        <v>0</v>
      </c>
      <c r="X873" s="55" t="n">
        <v>0</v>
      </c>
      <c r="Y873" s="57" t="n">
        <v>0</v>
      </c>
    </row>
    <row r="874" s="67" customFormat="true" ht="13" hidden="false" customHeight="true" outlineLevel="0" collapsed="false">
      <c r="A874" s="58" t="s">
        <v>63</v>
      </c>
      <c r="B874" s="48" t="n">
        <f aca="false">SUM(C874:G874)</f>
        <v>61</v>
      </c>
      <c r="C874" s="48" t="n">
        <v>0</v>
      </c>
      <c r="D874" s="48" t="n">
        <v>0</v>
      </c>
      <c r="E874" s="48" t="n">
        <v>61</v>
      </c>
      <c r="F874" s="48" t="n">
        <v>0</v>
      </c>
      <c r="G874" s="49" t="n">
        <v>0</v>
      </c>
      <c r="H874" s="48" t="n">
        <f aca="false">SUM(I874:M874)</f>
        <v>0</v>
      </c>
      <c r="I874" s="48" t="n">
        <v>0</v>
      </c>
      <c r="J874" s="48" t="n">
        <v>0</v>
      </c>
      <c r="K874" s="48" t="n">
        <v>0</v>
      </c>
      <c r="L874" s="49" t="n">
        <v>0</v>
      </c>
      <c r="M874" s="49" t="n">
        <v>0</v>
      </c>
      <c r="N874" s="48" t="n">
        <f aca="false">SUM(O874:S874)</f>
        <v>0</v>
      </c>
      <c r="O874" s="48" t="n">
        <v>0</v>
      </c>
      <c r="P874" s="48" t="n">
        <v>0</v>
      </c>
      <c r="Q874" s="48" t="n">
        <v>0</v>
      </c>
      <c r="R874" s="48" t="n">
        <v>0</v>
      </c>
      <c r="S874" s="48" t="n">
        <v>0</v>
      </c>
      <c r="T874" s="48" t="n">
        <f aca="false">SUM(U874:Y874)</f>
        <v>0</v>
      </c>
      <c r="U874" s="48" t="n">
        <v>0</v>
      </c>
      <c r="V874" s="48" t="n">
        <v>0</v>
      </c>
      <c r="W874" s="48" t="n">
        <v>0</v>
      </c>
      <c r="X874" s="48" t="n">
        <v>0</v>
      </c>
      <c r="Y874" s="50" t="n">
        <v>0</v>
      </c>
    </row>
    <row r="875" s="67" customFormat="true" ht="13" hidden="false" customHeight="true" outlineLevel="0" collapsed="false">
      <c r="A875" s="59" t="s">
        <v>64</v>
      </c>
      <c r="B875" s="46" t="n">
        <f aca="false">SUM(C875:G875)</f>
        <v>38</v>
      </c>
      <c r="C875" s="46" t="n">
        <v>0</v>
      </c>
      <c r="D875" s="46" t="n">
        <v>2</v>
      </c>
      <c r="E875" s="46" t="n">
        <v>36</v>
      </c>
      <c r="F875" s="46" t="n">
        <v>0</v>
      </c>
      <c r="G875" s="52" t="n">
        <v>0</v>
      </c>
      <c r="H875" s="46" t="n">
        <f aca="false">SUM(I875:M875)</f>
        <v>0</v>
      </c>
      <c r="I875" s="46" t="n">
        <v>0</v>
      </c>
      <c r="J875" s="46" t="n">
        <v>0</v>
      </c>
      <c r="K875" s="46" t="n">
        <v>0</v>
      </c>
      <c r="L875" s="52" t="n">
        <v>0</v>
      </c>
      <c r="M875" s="52" t="n">
        <v>0</v>
      </c>
      <c r="N875" s="46" t="n">
        <f aca="false">SUM(O875:S875)</f>
        <v>0</v>
      </c>
      <c r="O875" s="46" t="n">
        <v>0</v>
      </c>
      <c r="P875" s="46" t="n">
        <v>0</v>
      </c>
      <c r="Q875" s="46" t="n">
        <v>0</v>
      </c>
      <c r="R875" s="46" t="n">
        <v>0</v>
      </c>
      <c r="S875" s="46" t="n">
        <v>0</v>
      </c>
      <c r="T875" s="46" t="n">
        <f aca="false">SUM(U875:Y875)</f>
        <v>0</v>
      </c>
      <c r="U875" s="46" t="n">
        <v>0</v>
      </c>
      <c r="V875" s="46" t="n">
        <v>0</v>
      </c>
      <c r="W875" s="46" t="n">
        <v>0</v>
      </c>
      <c r="X875" s="46" t="n">
        <v>0</v>
      </c>
      <c r="Y875" s="53" t="n">
        <v>0</v>
      </c>
    </row>
    <row r="876" s="67" customFormat="true" ht="13" hidden="false" customHeight="true" outlineLevel="0" collapsed="false">
      <c r="A876" s="59" t="s">
        <v>65</v>
      </c>
      <c r="B876" s="46" t="n">
        <f aca="false">SUM(C876:G876)</f>
        <v>20</v>
      </c>
      <c r="C876" s="46" t="n">
        <v>0</v>
      </c>
      <c r="D876" s="46" t="n">
        <v>4</v>
      </c>
      <c r="E876" s="46" t="n">
        <v>16</v>
      </c>
      <c r="F876" s="46" t="n">
        <v>0</v>
      </c>
      <c r="G876" s="52" t="n">
        <v>0</v>
      </c>
      <c r="H876" s="46" t="n">
        <f aca="false">SUM(I876:M876)</f>
        <v>0</v>
      </c>
      <c r="I876" s="46" t="n">
        <v>0</v>
      </c>
      <c r="J876" s="46" t="n">
        <v>0</v>
      </c>
      <c r="K876" s="46" t="n">
        <v>0</v>
      </c>
      <c r="L876" s="52" t="n">
        <v>0</v>
      </c>
      <c r="M876" s="52" t="n">
        <v>0</v>
      </c>
      <c r="N876" s="46" t="n">
        <f aca="false">SUM(O876:S876)</f>
        <v>0</v>
      </c>
      <c r="O876" s="46" t="n">
        <v>0</v>
      </c>
      <c r="P876" s="46" t="n">
        <v>0</v>
      </c>
      <c r="Q876" s="46" t="n">
        <v>0</v>
      </c>
      <c r="R876" s="46" t="n">
        <v>0</v>
      </c>
      <c r="S876" s="46" t="n">
        <v>0</v>
      </c>
      <c r="T876" s="46" t="n">
        <f aca="false">SUM(U876:Y876)</f>
        <v>0</v>
      </c>
      <c r="U876" s="46" t="n">
        <v>0</v>
      </c>
      <c r="V876" s="46" t="n">
        <v>0</v>
      </c>
      <c r="W876" s="46" t="n">
        <v>0</v>
      </c>
      <c r="X876" s="46" t="n">
        <v>0</v>
      </c>
      <c r="Y876" s="53" t="n">
        <v>0</v>
      </c>
    </row>
    <row r="877" s="67" customFormat="true" ht="13" hidden="false" customHeight="true" outlineLevel="0" collapsed="false">
      <c r="A877" s="59" t="s">
        <v>66</v>
      </c>
      <c r="B877" s="46" t="n">
        <f aca="false">SUM(C877:G877)</f>
        <v>16</v>
      </c>
      <c r="C877" s="46" t="n">
        <v>0</v>
      </c>
      <c r="D877" s="46" t="n">
        <v>1</v>
      </c>
      <c r="E877" s="46" t="n">
        <v>15</v>
      </c>
      <c r="F877" s="46" t="n">
        <v>0</v>
      </c>
      <c r="G877" s="52" t="n">
        <v>0</v>
      </c>
      <c r="H877" s="46" t="n">
        <f aca="false">SUM(I877:M877)</f>
        <v>0</v>
      </c>
      <c r="I877" s="46" t="n">
        <v>0</v>
      </c>
      <c r="J877" s="46" t="n">
        <v>0</v>
      </c>
      <c r="K877" s="46" t="n">
        <v>0</v>
      </c>
      <c r="L877" s="52" t="n">
        <v>0</v>
      </c>
      <c r="M877" s="52" t="n">
        <v>0</v>
      </c>
      <c r="N877" s="46" t="n">
        <f aca="false">SUM(O877:S877)</f>
        <v>0</v>
      </c>
      <c r="O877" s="46" t="n">
        <v>0</v>
      </c>
      <c r="P877" s="46" t="n">
        <v>0</v>
      </c>
      <c r="Q877" s="46" t="n">
        <v>0</v>
      </c>
      <c r="R877" s="46" t="n">
        <v>0</v>
      </c>
      <c r="S877" s="46" t="n">
        <v>0</v>
      </c>
      <c r="T877" s="46" t="n">
        <f aca="false">SUM(U877:Y877)</f>
        <v>0</v>
      </c>
      <c r="U877" s="46" t="n">
        <v>0</v>
      </c>
      <c r="V877" s="46" t="n">
        <v>0</v>
      </c>
      <c r="W877" s="46" t="n">
        <v>0</v>
      </c>
      <c r="X877" s="46" t="n">
        <v>0</v>
      </c>
      <c r="Y877" s="53" t="n">
        <v>0</v>
      </c>
    </row>
    <row r="878" s="67" customFormat="true" ht="13" hidden="false" customHeight="true" outlineLevel="0" collapsed="false">
      <c r="A878" s="60" t="s">
        <v>67</v>
      </c>
      <c r="B878" s="55" t="n">
        <f aca="false">SUM(C878:G878)</f>
        <v>42</v>
      </c>
      <c r="C878" s="55" t="n">
        <v>0</v>
      </c>
      <c r="D878" s="55" t="n">
        <v>13</v>
      </c>
      <c r="E878" s="55" t="n">
        <v>18</v>
      </c>
      <c r="F878" s="55" t="n">
        <v>11</v>
      </c>
      <c r="G878" s="56" t="n">
        <v>0</v>
      </c>
      <c r="H878" s="55" t="n">
        <f aca="false">SUM(I878:M878)</f>
        <v>0</v>
      </c>
      <c r="I878" s="55" t="n">
        <v>0</v>
      </c>
      <c r="J878" s="55" t="n">
        <v>0</v>
      </c>
      <c r="K878" s="55" t="n">
        <v>0</v>
      </c>
      <c r="L878" s="56" t="n">
        <v>0</v>
      </c>
      <c r="M878" s="56" t="n">
        <v>0</v>
      </c>
      <c r="N878" s="55" t="n">
        <f aca="false">SUM(O878:S878)</f>
        <v>0</v>
      </c>
      <c r="O878" s="55" t="n">
        <v>0</v>
      </c>
      <c r="P878" s="55" t="n">
        <v>0</v>
      </c>
      <c r="Q878" s="55" t="n">
        <v>0</v>
      </c>
      <c r="R878" s="55" t="n">
        <v>0</v>
      </c>
      <c r="S878" s="55" t="n">
        <v>0</v>
      </c>
      <c r="T878" s="55" t="n">
        <f aca="false">SUM(U878:Y878)</f>
        <v>0</v>
      </c>
      <c r="U878" s="55" t="n">
        <v>0</v>
      </c>
      <c r="V878" s="55" t="n">
        <v>0</v>
      </c>
      <c r="W878" s="55" t="n">
        <v>0</v>
      </c>
      <c r="X878" s="55" t="n">
        <v>0</v>
      </c>
      <c r="Y878" s="57" t="n">
        <v>0</v>
      </c>
    </row>
    <row r="879" s="67" customFormat="true" ht="13" hidden="false" customHeight="true" outlineLevel="0" collapsed="false">
      <c r="A879" s="59" t="s">
        <v>68</v>
      </c>
      <c r="B879" s="48" t="n">
        <f aca="false">SUM(C879:G879)</f>
        <v>98</v>
      </c>
      <c r="C879" s="48" t="n">
        <v>0</v>
      </c>
      <c r="D879" s="48" t="n">
        <v>28</v>
      </c>
      <c r="E879" s="48" t="n">
        <v>70</v>
      </c>
      <c r="F879" s="48" t="n">
        <v>0</v>
      </c>
      <c r="G879" s="49" t="n">
        <v>0</v>
      </c>
      <c r="H879" s="48" t="n">
        <f aca="false">SUM(I879:M879)</f>
        <v>0</v>
      </c>
      <c r="I879" s="48" t="n">
        <v>0</v>
      </c>
      <c r="J879" s="48" t="n">
        <v>0</v>
      </c>
      <c r="K879" s="48" t="n">
        <v>0</v>
      </c>
      <c r="L879" s="49" t="n">
        <v>0</v>
      </c>
      <c r="M879" s="49" t="n">
        <v>0</v>
      </c>
      <c r="N879" s="48" t="n">
        <f aca="false">SUM(O879:S879)</f>
        <v>0</v>
      </c>
      <c r="O879" s="48" t="n">
        <v>0</v>
      </c>
      <c r="P879" s="48" t="n">
        <v>0</v>
      </c>
      <c r="Q879" s="48" t="n">
        <v>0</v>
      </c>
      <c r="R879" s="48" t="n">
        <v>0</v>
      </c>
      <c r="S879" s="48" t="n">
        <v>0</v>
      </c>
      <c r="T879" s="48" t="n">
        <f aca="false">SUM(U879:Y879)</f>
        <v>0</v>
      </c>
      <c r="U879" s="48" t="n">
        <v>0</v>
      </c>
      <c r="V879" s="48" t="n">
        <v>0</v>
      </c>
      <c r="W879" s="48" t="n">
        <v>0</v>
      </c>
      <c r="X879" s="48" t="n">
        <v>0</v>
      </c>
      <c r="Y879" s="50" t="n">
        <v>0</v>
      </c>
    </row>
    <row r="880" s="67" customFormat="true" ht="13" hidden="false" customHeight="true" outlineLevel="0" collapsed="false">
      <c r="A880" s="61" t="s">
        <v>69</v>
      </c>
      <c r="B880" s="62" t="n">
        <f aca="false">SUM(C880:G880)</f>
        <v>0</v>
      </c>
      <c r="C880" s="62" t="n">
        <v>0</v>
      </c>
      <c r="D880" s="62" t="n">
        <v>0</v>
      </c>
      <c r="E880" s="62" t="n">
        <v>0</v>
      </c>
      <c r="F880" s="62" t="n">
        <v>0</v>
      </c>
      <c r="G880" s="63" t="n">
        <v>0</v>
      </c>
      <c r="H880" s="62" t="n">
        <v>0</v>
      </c>
      <c r="I880" s="62" t="n">
        <v>0</v>
      </c>
      <c r="J880" s="62" t="n">
        <v>0</v>
      </c>
      <c r="K880" s="62" t="n">
        <v>0</v>
      </c>
      <c r="L880" s="63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f aca="false">SUM(U880:Y880)</f>
        <v>0</v>
      </c>
      <c r="U880" s="62" t="n">
        <v>0</v>
      </c>
      <c r="V880" s="62" t="n">
        <v>0</v>
      </c>
      <c r="W880" s="62" t="n">
        <v>0</v>
      </c>
      <c r="X880" s="62" t="n">
        <v>0</v>
      </c>
      <c r="Y880" s="64" t="n">
        <v>0</v>
      </c>
    </row>
    <row r="881" s="67" customFormat="true" ht="13" hidden="false" customHeight="true" outlineLevel="0" collapsed="false">
      <c r="A881" s="65"/>
      <c r="B881" s="104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</row>
    <row r="882" s="67" customFormat="true" ht="13" hidden="false" customHeight="true" outlineLevel="0" collapsed="false">
      <c r="A882" s="68" t="s">
        <v>70</v>
      </c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s="67" customFormat="true" ht="13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s="67" customFormat="true" ht="13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s="67" customFormat="true" ht="13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s="67" customFormat="true" ht="13" hidden="false" customHeight="true" outlineLevel="0" collapsed="false">
      <c r="A886" s="101" t="s">
        <v>0</v>
      </c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s="67" customFormat="true" ht="13" hidden="false" customHeight="true" outlineLevel="0" collapsed="false">
      <c r="A887" s="77"/>
      <c r="B887" s="7" t="s">
        <v>142</v>
      </c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</row>
    <row r="888" s="67" customFormat="true" ht="13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M888" s="8"/>
      <c r="N888" s="8"/>
      <c r="O888" s="8"/>
      <c r="P888" s="8"/>
      <c r="Q888" s="8"/>
      <c r="R888" s="9" t="s">
        <v>115</v>
      </c>
      <c r="S888" s="8"/>
      <c r="T888" s="8"/>
      <c r="U888" s="9"/>
      <c r="V888" s="9"/>
      <c r="X888" s="9"/>
      <c r="Y888" s="8"/>
    </row>
    <row r="889" s="67" customFormat="true" ht="13" hidden="false" customHeight="true" outlineLevel="0" collapsed="false">
      <c r="A889" s="10"/>
      <c r="B889" s="15"/>
      <c r="C889" s="16" t="s">
        <v>143</v>
      </c>
      <c r="D889" s="13"/>
      <c r="E889" s="13"/>
      <c r="F889" s="13"/>
      <c r="G889" s="14"/>
      <c r="H889" s="83" t="s">
        <v>144</v>
      </c>
      <c r="I889" s="13"/>
      <c r="J889" s="13"/>
      <c r="K889" s="13"/>
      <c r="L889" s="13"/>
      <c r="M889" s="13"/>
      <c r="N889" s="11"/>
      <c r="O889" s="13"/>
      <c r="P889" s="13"/>
      <c r="Q889" s="105" t="s">
        <v>145</v>
      </c>
      <c r="R889" s="13"/>
      <c r="S889" s="17"/>
    </row>
    <row r="890" s="67" customFormat="true" ht="13" hidden="false" customHeight="true" outlineLevel="0" collapsed="false">
      <c r="A890" s="19" t="s">
        <v>9</v>
      </c>
      <c r="B890" s="20"/>
      <c r="C890" s="21"/>
      <c r="D890" s="21"/>
      <c r="E890" s="21"/>
      <c r="F890" s="21"/>
      <c r="G890" s="22"/>
      <c r="H890" s="20"/>
      <c r="I890" s="21"/>
      <c r="J890" s="21"/>
      <c r="K890" s="21"/>
      <c r="L890" s="21"/>
      <c r="M890" s="21"/>
      <c r="N890" s="20"/>
      <c r="O890" s="21"/>
      <c r="P890" s="21"/>
      <c r="Q890" s="21"/>
      <c r="R890" s="21"/>
      <c r="S890" s="23"/>
    </row>
    <row r="891" s="67" customFormat="true" ht="13" hidden="false" customHeight="true" outlineLevel="0" collapsed="false">
      <c r="A891" s="24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6"/>
      <c r="N891" s="25"/>
      <c r="O891" s="25"/>
      <c r="P891" s="25"/>
      <c r="Q891" s="25"/>
      <c r="R891" s="25"/>
      <c r="S891" s="85"/>
    </row>
    <row r="892" s="67" customFormat="true" ht="13" hidden="false" customHeight="true" outlineLevel="0" collapsed="false">
      <c r="A892" s="30" t="s">
        <v>12</v>
      </c>
      <c r="B892" s="31" t="s">
        <v>120</v>
      </c>
      <c r="C892" s="31" t="s">
        <v>14</v>
      </c>
      <c r="D892" s="31" t="s">
        <v>15</v>
      </c>
      <c r="E892" s="31" t="s">
        <v>16</v>
      </c>
      <c r="F892" s="31" t="s">
        <v>17</v>
      </c>
      <c r="G892" s="31" t="s">
        <v>18</v>
      </c>
      <c r="H892" s="31" t="s">
        <v>120</v>
      </c>
      <c r="I892" s="31" t="s">
        <v>14</v>
      </c>
      <c r="J892" s="31" t="s">
        <v>15</v>
      </c>
      <c r="K892" s="31" t="s">
        <v>16</v>
      </c>
      <c r="L892" s="31" t="s">
        <v>17</v>
      </c>
      <c r="M892" s="76" t="s">
        <v>18</v>
      </c>
      <c r="N892" s="31" t="s">
        <v>13</v>
      </c>
      <c r="O892" s="31" t="s">
        <v>14</v>
      </c>
      <c r="P892" s="31" t="s">
        <v>15</v>
      </c>
      <c r="Q892" s="31" t="s">
        <v>16</v>
      </c>
      <c r="R892" s="31" t="s">
        <v>17</v>
      </c>
      <c r="S892" s="37" t="s">
        <v>18</v>
      </c>
    </row>
    <row r="893" s="67" customFormat="true" ht="13" hidden="false" customHeight="true" outlineLevel="0" collapsed="false">
      <c r="A893" s="30" t="s">
        <v>19</v>
      </c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20"/>
      <c r="N893" s="32"/>
      <c r="O893" s="32"/>
      <c r="P893" s="32"/>
      <c r="Q893" s="32"/>
      <c r="R893" s="32"/>
      <c r="S893" s="88"/>
    </row>
    <row r="894" s="67" customFormat="true" ht="12.75" hidden="false" customHeight="true" outlineLevel="0" collapsed="false">
      <c r="A894" s="38" t="s">
        <v>20</v>
      </c>
      <c r="B894" s="39" t="n">
        <v>444</v>
      </c>
      <c r="C894" s="39" t="n">
        <v>0</v>
      </c>
      <c r="D894" s="39" t="n">
        <v>375</v>
      </c>
      <c r="E894" s="39" t="n">
        <v>68</v>
      </c>
      <c r="F894" s="39" t="n">
        <v>1</v>
      </c>
      <c r="G894" s="39" t="n">
        <v>0</v>
      </c>
      <c r="H894" s="39" t="n">
        <v>13</v>
      </c>
      <c r="I894" s="39" t="n">
        <v>0</v>
      </c>
      <c r="J894" s="39" t="n">
        <v>1</v>
      </c>
      <c r="K894" s="39" t="n">
        <v>12</v>
      </c>
      <c r="L894" s="39" t="n">
        <v>0</v>
      </c>
      <c r="M894" s="43" t="n">
        <v>0</v>
      </c>
      <c r="N894" s="39" t="n">
        <v>41</v>
      </c>
      <c r="O894" s="39" t="n">
        <v>0</v>
      </c>
      <c r="P894" s="39" t="n">
        <v>4</v>
      </c>
      <c r="Q894" s="39" t="n">
        <v>37</v>
      </c>
      <c r="R894" s="39" t="n">
        <v>0</v>
      </c>
      <c r="S894" s="44" t="n">
        <v>0</v>
      </c>
    </row>
    <row r="895" s="67" customFormat="true" ht="12.75" hidden="false" customHeight="true" outlineLevel="0" collapsed="false">
      <c r="A895" s="38" t="s">
        <v>21</v>
      </c>
      <c r="B895" s="39" t="n">
        <v>383</v>
      </c>
      <c r="C895" s="39" t="n">
        <v>0</v>
      </c>
      <c r="D895" s="39" t="n">
        <v>284</v>
      </c>
      <c r="E895" s="39" t="n">
        <v>97</v>
      </c>
      <c r="F895" s="39" t="n">
        <v>2</v>
      </c>
      <c r="G895" s="39" t="n">
        <v>0</v>
      </c>
      <c r="H895" s="39" t="n">
        <v>13</v>
      </c>
      <c r="I895" s="39" t="n">
        <v>0</v>
      </c>
      <c r="J895" s="39" t="n">
        <v>5</v>
      </c>
      <c r="K895" s="39" t="n">
        <v>8</v>
      </c>
      <c r="L895" s="39" t="n">
        <v>0</v>
      </c>
      <c r="M895" s="43" t="n">
        <v>0</v>
      </c>
      <c r="N895" s="39" t="n">
        <v>89</v>
      </c>
      <c r="O895" s="39" t="n">
        <v>0</v>
      </c>
      <c r="P895" s="39" t="n">
        <v>7</v>
      </c>
      <c r="Q895" s="39" t="n">
        <v>81</v>
      </c>
      <c r="R895" s="39" t="n">
        <v>1</v>
      </c>
      <c r="S895" s="44" t="n">
        <v>0</v>
      </c>
    </row>
    <row r="896" s="67" customFormat="true" ht="12.75" hidden="false" customHeight="true" outlineLevel="0" collapsed="false">
      <c r="A896" s="38" t="s">
        <v>22</v>
      </c>
      <c r="B896" s="39" t="n">
        <f aca="false">SUM(B897:B943)</f>
        <v>392</v>
      </c>
      <c r="C896" s="39" t="n">
        <f aca="false">SUM(C897:C943)</f>
        <v>0</v>
      </c>
      <c r="D896" s="39" t="n">
        <f aca="false">SUM(D897:D943)</f>
        <v>315</v>
      </c>
      <c r="E896" s="39" t="n">
        <f aca="false">SUM(E897:E943)</f>
        <v>77</v>
      </c>
      <c r="F896" s="39" t="n">
        <f aca="false">SUM(F897:F943)</f>
        <v>0</v>
      </c>
      <c r="G896" s="39" t="n">
        <f aca="false">SUM(G897:G943)</f>
        <v>0</v>
      </c>
      <c r="H896" s="39" t="n">
        <f aca="false">SUM(H897:H943)</f>
        <v>25</v>
      </c>
      <c r="I896" s="39" t="n">
        <f aca="false">SUM(I897:I943)</f>
        <v>0</v>
      </c>
      <c r="J896" s="39" t="n">
        <f aca="false">SUM(J897:J943)</f>
        <v>23</v>
      </c>
      <c r="K896" s="39" t="n">
        <f aca="false">SUM(K897:K943)</f>
        <v>2</v>
      </c>
      <c r="L896" s="39" t="n">
        <f aca="false">SUM(L897:L943)</f>
        <v>0</v>
      </c>
      <c r="M896" s="43" t="n">
        <f aca="false">SUM(M897:M943)</f>
        <v>0</v>
      </c>
      <c r="N896" s="39" t="n">
        <f aca="false">SUM(N897:N943)</f>
        <v>151</v>
      </c>
      <c r="O896" s="39" t="n">
        <f aca="false">SUM(O897:O943)</f>
        <v>0</v>
      </c>
      <c r="P896" s="39" t="n">
        <f aca="false">SUM(P897:P943)</f>
        <v>4</v>
      </c>
      <c r="Q896" s="39" t="n">
        <f aca="false">SUM(Q897:Q943)</f>
        <v>147</v>
      </c>
      <c r="R896" s="39" t="n">
        <f aca="false">SUM(R897:R943)</f>
        <v>0</v>
      </c>
      <c r="S896" s="44" t="n">
        <f aca="false">SUM(S897:S943)</f>
        <v>0</v>
      </c>
    </row>
    <row r="897" s="67" customFormat="true" ht="13" hidden="false" customHeight="true" outlineLevel="0" collapsed="false">
      <c r="A897" s="47" t="s">
        <v>23</v>
      </c>
      <c r="B897" s="48" t="n">
        <f aca="false">SUM(C897:G897)</f>
        <v>0</v>
      </c>
      <c r="C897" s="48" t="n">
        <v>0</v>
      </c>
      <c r="D897" s="48" t="n">
        <v>0</v>
      </c>
      <c r="E897" s="48" t="n">
        <v>0</v>
      </c>
      <c r="F897" s="48" t="n">
        <v>0</v>
      </c>
      <c r="G897" s="48" t="n">
        <v>0</v>
      </c>
      <c r="H897" s="48" t="n">
        <f aca="false">SUM(I897:M897)</f>
        <v>7</v>
      </c>
      <c r="I897" s="48" t="n">
        <v>0</v>
      </c>
      <c r="J897" s="48" t="n">
        <v>7</v>
      </c>
      <c r="K897" s="48" t="n">
        <v>0</v>
      </c>
      <c r="L897" s="48" t="n">
        <v>0</v>
      </c>
      <c r="M897" s="49" t="n">
        <v>0</v>
      </c>
      <c r="N897" s="48" t="n">
        <f aca="false">SUM(O897:S897)</f>
        <v>22</v>
      </c>
      <c r="O897" s="48" t="n">
        <v>0</v>
      </c>
      <c r="P897" s="48" t="n">
        <v>3</v>
      </c>
      <c r="Q897" s="48" t="n">
        <v>19</v>
      </c>
      <c r="R897" s="48" t="n">
        <v>0</v>
      </c>
      <c r="S897" s="50" t="n">
        <v>0</v>
      </c>
    </row>
    <row r="898" s="67" customFormat="true" ht="13" hidden="false" customHeight="true" outlineLevel="0" collapsed="false">
      <c r="A898" s="51" t="s">
        <v>24</v>
      </c>
      <c r="B898" s="46" t="n">
        <f aca="false">SUM(C898:G898)</f>
        <v>12</v>
      </c>
      <c r="C898" s="46" t="n">
        <v>0</v>
      </c>
      <c r="D898" s="46" t="n">
        <v>2</v>
      </c>
      <c r="E898" s="46" t="n">
        <v>10</v>
      </c>
      <c r="F898" s="46" t="n">
        <v>0</v>
      </c>
      <c r="G898" s="46" t="n">
        <v>0</v>
      </c>
      <c r="H898" s="46" t="n">
        <f aca="false">SUM(I898:M898)</f>
        <v>0</v>
      </c>
      <c r="I898" s="46" t="n">
        <v>0</v>
      </c>
      <c r="J898" s="46" t="n">
        <v>0</v>
      </c>
      <c r="K898" s="46" t="n">
        <v>0</v>
      </c>
      <c r="L898" s="46" t="n">
        <v>0</v>
      </c>
      <c r="M898" s="52" t="n">
        <v>0</v>
      </c>
      <c r="N898" s="46" t="n">
        <f aca="false">SUM(O898:S898)</f>
        <v>0</v>
      </c>
      <c r="O898" s="46" t="n">
        <v>0</v>
      </c>
      <c r="P898" s="46" t="n">
        <v>0</v>
      </c>
      <c r="Q898" s="46" t="n">
        <v>0</v>
      </c>
      <c r="R898" s="46" t="n">
        <v>0</v>
      </c>
      <c r="S898" s="53" t="n">
        <v>0</v>
      </c>
    </row>
    <row r="899" s="67" customFormat="true" ht="13" hidden="false" customHeight="true" outlineLevel="0" collapsed="false">
      <c r="A899" s="51" t="s">
        <v>25</v>
      </c>
      <c r="B899" s="46" t="n">
        <f aca="false">SUM(C899:G899)</f>
        <v>10</v>
      </c>
      <c r="C899" s="46" t="n">
        <v>0</v>
      </c>
      <c r="D899" s="46" t="n">
        <v>5</v>
      </c>
      <c r="E899" s="46" t="n">
        <v>5</v>
      </c>
      <c r="F899" s="46" t="n">
        <v>0</v>
      </c>
      <c r="G899" s="46" t="n">
        <v>0</v>
      </c>
      <c r="H899" s="46" t="n">
        <f aca="false">SUM(I899:M899)</f>
        <v>0</v>
      </c>
      <c r="I899" s="46" t="n">
        <v>0</v>
      </c>
      <c r="J899" s="46" t="n">
        <v>0</v>
      </c>
      <c r="K899" s="46" t="n">
        <v>0</v>
      </c>
      <c r="L899" s="46" t="n">
        <v>0</v>
      </c>
      <c r="M899" s="52" t="n">
        <v>0</v>
      </c>
      <c r="N899" s="46" t="n">
        <f aca="false">SUM(O899:S899)</f>
        <v>4</v>
      </c>
      <c r="O899" s="46" t="n">
        <v>0</v>
      </c>
      <c r="P899" s="46" t="n">
        <v>1</v>
      </c>
      <c r="Q899" s="46" t="n">
        <v>3</v>
      </c>
      <c r="R899" s="46" t="n">
        <v>0</v>
      </c>
      <c r="S899" s="53" t="n">
        <v>0</v>
      </c>
    </row>
    <row r="900" s="67" customFormat="true" ht="13" hidden="false" customHeight="true" outlineLevel="0" collapsed="false">
      <c r="A900" s="51" t="s">
        <v>26</v>
      </c>
      <c r="B900" s="46" t="n">
        <f aca="false">SUM(C900:G900)</f>
        <v>5</v>
      </c>
      <c r="C900" s="46" t="n">
        <v>0</v>
      </c>
      <c r="D900" s="46" t="n">
        <v>3</v>
      </c>
      <c r="E900" s="46" t="n">
        <v>2</v>
      </c>
      <c r="F900" s="46" t="n">
        <v>0</v>
      </c>
      <c r="G900" s="46" t="n">
        <v>0</v>
      </c>
      <c r="H900" s="46" t="n">
        <f aca="false">SUM(I900:M900)</f>
        <v>0</v>
      </c>
      <c r="I900" s="46" t="n">
        <v>0</v>
      </c>
      <c r="J900" s="46" t="n">
        <v>0</v>
      </c>
      <c r="K900" s="46" t="n">
        <v>0</v>
      </c>
      <c r="L900" s="46" t="n">
        <v>0</v>
      </c>
      <c r="M900" s="52" t="n">
        <v>0</v>
      </c>
      <c r="N900" s="46" t="n">
        <f aca="false">SUM(O900:S900)</f>
        <v>0</v>
      </c>
      <c r="O900" s="46" t="n">
        <v>0</v>
      </c>
      <c r="P900" s="46" t="n">
        <v>0</v>
      </c>
      <c r="Q900" s="46" t="n">
        <v>0</v>
      </c>
      <c r="R900" s="46" t="n">
        <v>0</v>
      </c>
      <c r="S900" s="53" t="n">
        <v>0</v>
      </c>
    </row>
    <row r="901" s="67" customFormat="true" ht="13" hidden="false" customHeight="true" outlineLevel="0" collapsed="false">
      <c r="A901" s="54" t="s">
        <v>27</v>
      </c>
      <c r="B901" s="55" t="n">
        <f aca="false">SUM(C901:G901)</f>
        <v>11</v>
      </c>
      <c r="C901" s="55" t="n">
        <v>0</v>
      </c>
      <c r="D901" s="55" t="n">
        <v>4</v>
      </c>
      <c r="E901" s="55" t="n">
        <v>7</v>
      </c>
      <c r="F901" s="55" t="n">
        <v>0</v>
      </c>
      <c r="G901" s="55" t="n">
        <v>0</v>
      </c>
      <c r="H901" s="55" t="n">
        <f aca="false">SUM(I901:M901)</f>
        <v>0</v>
      </c>
      <c r="I901" s="55" t="n">
        <v>0</v>
      </c>
      <c r="J901" s="55" t="n">
        <v>0</v>
      </c>
      <c r="K901" s="55" t="n">
        <v>0</v>
      </c>
      <c r="L901" s="55" t="n">
        <v>0</v>
      </c>
      <c r="M901" s="56" t="n">
        <v>0</v>
      </c>
      <c r="N901" s="55" t="n">
        <f aca="false">SUM(O901:S901)</f>
        <v>109</v>
      </c>
      <c r="O901" s="55" t="n">
        <v>0</v>
      </c>
      <c r="P901" s="55" t="n">
        <v>0</v>
      </c>
      <c r="Q901" s="55" t="n">
        <v>109</v>
      </c>
      <c r="R901" s="55" t="n">
        <v>0</v>
      </c>
      <c r="S901" s="57" t="n">
        <v>0</v>
      </c>
    </row>
    <row r="902" s="67" customFormat="true" ht="13" hidden="false" customHeight="true" outlineLevel="0" collapsed="false">
      <c r="A902" s="58" t="s">
        <v>28</v>
      </c>
      <c r="B902" s="48" t="n">
        <f aca="false">SUM(C902:G902)</f>
        <v>14</v>
      </c>
      <c r="C902" s="48" t="n">
        <v>0</v>
      </c>
      <c r="D902" s="48" t="n">
        <v>7</v>
      </c>
      <c r="E902" s="48" t="n">
        <v>7</v>
      </c>
      <c r="F902" s="48" t="n">
        <v>0</v>
      </c>
      <c r="G902" s="48" t="n">
        <v>0</v>
      </c>
      <c r="H902" s="48" t="n">
        <f aca="false">SUM(I902:M902)</f>
        <v>0</v>
      </c>
      <c r="I902" s="48" t="n">
        <v>0</v>
      </c>
      <c r="J902" s="48" t="n">
        <v>0</v>
      </c>
      <c r="K902" s="48" t="n">
        <v>0</v>
      </c>
      <c r="L902" s="48" t="n">
        <v>0</v>
      </c>
      <c r="M902" s="49" t="n">
        <v>0</v>
      </c>
      <c r="N902" s="48" t="n">
        <f aca="false">SUM(O902:S902)</f>
        <v>0</v>
      </c>
      <c r="O902" s="48" t="n">
        <v>0</v>
      </c>
      <c r="P902" s="48" t="n">
        <v>0</v>
      </c>
      <c r="Q902" s="48" t="n">
        <v>0</v>
      </c>
      <c r="R902" s="48" t="n">
        <v>0</v>
      </c>
      <c r="S902" s="50" t="n">
        <v>0</v>
      </c>
    </row>
    <row r="903" s="67" customFormat="true" ht="13" hidden="false" customHeight="true" outlineLevel="0" collapsed="false">
      <c r="A903" s="59" t="s">
        <v>29</v>
      </c>
      <c r="B903" s="46" t="n">
        <f aca="false">SUM(C903:G903)</f>
        <v>9</v>
      </c>
      <c r="C903" s="46" t="n">
        <v>0</v>
      </c>
      <c r="D903" s="46" t="n">
        <v>7</v>
      </c>
      <c r="E903" s="46" t="n">
        <v>2</v>
      </c>
      <c r="F903" s="46" t="n">
        <v>0</v>
      </c>
      <c r="G903" s="46" t="n">
        <v>0</v>
      </c>
      <c r="H903" s="46" t="n">
        <f aca="false">SUM(I903:M903)</f>
        <v>8</v>
      </c>
      <c r="I903" s="46" t="n">
        <v>0</v>
      </c>
      <c r="J903" s="46" t="n">
        <v>7</v>
      </c>
      <c r="K903" s="46" t="n">
        <v>1</v>
      </c>
      <c r="L903" s="46" t="n">
        <v>0</v>
      </c>
      <c r="M903" s="52" t="n">
        <v>0</v>
      </c>
      <c r="N903" s="46" t="n">
        <f aca="false">SUM(O903:S903)</f>
        <v>0</v>
      </c>
      <c r="O903" s="46" t="n">
        <v>0</v>
      </c>
      <c r="P903" s="46" t="n">
        <v>0</v>
      </c>
      <c r="Q903" s="46" t="n">
        <v>0</v>
      </c>
      <c r="R903" s="46" t="n">
        <v>0</v>
      </c>
      <c r="S903" s="53" t="n">
        <v>0</v>
      </c>
    </row>
    <row r="904" s="67" customFormat="true" ht="13" hidden="false" customHeight="true" outlineLevel="0" collapsed="false">
      <c r="A904" s="59" t="s">
        <v>30</v>
      </c>
      <c r="B904" s="46" t="n">
        <f aca="false">SUM(C904:G904)</f>
        <v>0</v>
      </c>
      <c r="C904" s="46" t="n">
        <v>0</v>
      </c>
      <c r="D904" s="46" t="n">
        <v>0</v>
      </c>
      <c r="E904" s="46" t="n">
        <v>0</v>
      </c>
      <c r="F904" s="46" t="n">
        <v>0</v>
      </c>
      <c r="G904" s="46" t="n">
        <v>0</v>
      </c>
      <c r="H904" s="46" t="n">
        <f aca="false">SUM(I904:M904)</f>
        <v>0</v>
      </c>
      <c r="I904" s="46" t="n">
        <v>0</v>
      </c>
      <c r="J904" s="46" t="n">
        <v>0</v>
      </c>
      <c r="K904" s="46" t="n">
        <v>0</v>
      </c>
      <c r="L904" s="46" t="n">
        <v>0</v>
      </c>
      <c r="M904" s="52" t="n">
        <v>0</v>
      </c>
      <c r="N904" s="46" t="n">
        <f aca="false">SUM(O904:S904)</f>
        <v>0</v>
      </c>
      <c r="O904" s="46" t="n">
        <v>0</v>
      </c>
      <c r="P904" s="46" t="n">
        <v>0</v>
      </c>
      <c r="Q904" s="46" t="n">
        <v>0</v>
      </c>
      <c r="R904" s="46" t="n">
        <v>0</v>
      </c>
      <c r="S904" s="53" t="n">
        <v>0</v>
      </c>
    </row>
    <row r="905" s="67" customFormat="true" ht="13" hidden="false" customHeight="true" outlineLevel="0" collapsed="false">
      <c r="A905" s="59" t="s">
        <v>31</v>
      </c>
      <c r="B905" s="46" t="n">
        <f aca="false">SUM(C905:G905)</f>
        <v>2</v>
      </c>
      <c r="C905" s="46" t="n">
        <v>0</v>
      </c>
      <c r="D905" s="46" t="n">
        <v>0</v>
      </c>
      <c r="E905" s="46" t="n">
        <v>2</v>
      </c>
      <c r="F905" s="46" t="n">
        <v>0</v>
      </c>
      <c r="G905" s="46" t="n">
        <v>0</v>
      </c>
      <c r="H905" s="46" t="n">
        <f aca="false">SUM(I905:M905)</f>
        <v>1</v>
      </c>
      <c r="I905" s="46" t="n">
        <v>0</v>
      </c>
      <c r="J905" s="46" t="n">
        <v>0</v>
      </c>
      <c r="K905" s="46" t="n">
        <v>1</v>
      </c>
      <c r="L905" s="46" t="n">
        <v>0</v>
      </c>
      <c r="M905" s="52" t="n">
        <v>0</v>
      </c>
      <c r="N905" s="46" t="n">
        <f aca="false">SUM(O905:S905)</f>
        <v>0</v>
      </c>
      <c r="O905" s="46" t="n">
        <v>0</v>
      </c>
      <c r="P905" s="46" t="n">
        <v>0</v>
      </c>
      <c r="Q905" s="46" t="n">
        <v>0</v>
      </c>
      <c r="R905" s="46" t="n">
        <v>0</v>
      </c>
      <c r="S905" s="53" t="n">
        <v>0</v>
      </c>
    </row>
    <row r="906" s="67" customFormat="true" ht="13" hidden="false" customHeight="true" outlineLevel="0" collapsed="false">
      <c r="A906" s="60" t="s">
        <v>32</v>
      </c>
      <c r="B906" s="55" t="n">
        <f aca="false">SUM(C906:G906)</f>
        <v>17</v>
      </c>
      <c r="C906" s="55" t="n">
        <v>0</v>
      </c>
      <c r="D906" s="55" t="n">
        <v>14</v>
      </c>
      <c r="E906" s="55" t="n">
        <v>3</v>
      </c>
      <c r="F906" s="55" t="n">
        <v>0</v>
      </c>
      <c r="G906" s="55" t="n">
        <v>0</v>
      </c>
      <c r="H906" s="55" t="n">
        <f aca="false">SUM(I906:M906)</f>
        <v>0</v>
      </c>
      <c r="I906" s="55" t="n">
        <v>0</v>
      </c>
      <c r="J906" s="55" t="n">
        <v>0</v>
      </c>
      <c r="K906" s="55" t="n">
        <v>0</v>
      </c>
      <c r="L906" s="55" t="n">
        <v>0</v>
      </c>
      <c r="M906" s="56" t="n">
        <v>0</v>
      </c>
      <c r="N906" s="55" t="n">
        <f aca="false">SUM(O906:S906)</f>
        <v>0</v>
      </c>
      <c r="O906" s="55" t="n">
        <v>0</v>
      </c>
      <c r="P906" s="55" t="n">
        <v>0</v>
      </c>
      <c r="Q906" s="55" t="n">
        <v>0</v>
      </c>
      <c r="R906" s="55" t="n">
        <v>0</v>
      </c>
      <c r="S906" s="57" t="n">
        <v>0</v>
      </c>
    </row>
    <row r="907" s="67" customFormat="true" ht="13" hidden="false" customHeight="true" outlineLevel="0" collapsed="false">
      <c r="A907" s="58" t="s">
        <v>33</v>
      </c>
      <c r="B907" s="48" t="n">
        <f aca="false">SUM(C907:G907)</f>
        <v>8</v>
      </c>
      <c r="C907" s="48" t="n">
        <v>0</v>
      </c>
      <c r="D907" s="48" t="n">
        <v>8</v>
      </c>
      <c r="E907" s="48" t="n">
        <v>0</v>
      </c>
      <c r="F907" s="48" t="n">
        <v>0</v>
      </c>
      <c r="G907" s="48" t="n">
        <v>0</v>
      </c>
      <c r="H907" s="48" t="n">
        <f aca="false">SUM(I907:M907)</f>
        <v>0</v>
      </c>
      <c r="I907" s="48" t="n">
        <v>0</v>
      </c>
      <c r="J907" s="48" t="n">
        <v>0</v>
      </c>
      <c r="K907" s="48" t="n">
        <v>0</v>
      </c>
      <c r="L907" s="48" t="n">
        <v>0</v>
      </c>
      <c r="M907" s="49" t="n">
        <v>0</v>
      </c>
      <c r="N907" s="48" t="n">
        <f aca="false">SUM(O907:S907)</f>
        <v>0</v>
      </c>
      <c r="O907" s="48" t="n">
        <v>0</v>
      </c>
      <c r="P907" s="48" t="n">
        <v>0</v>
      </c>
      <c r="Q907" s="48" t="n">
        <v>0</v>
      </c>
      <c r="R907" s="48" t="n">
        <v>0</v>
      </c>
      <c r="S907" s="50" t="n">
        <v>0</v>
      </c>
    </row>
    <row r="908" s="67" customFormat="true" ht="13" hidden="false" customHeight="true" outlineLevel="0" collapsed="false">
      <c r="A908" s="59" t="s">
        <v>34</v>
      </c>
      <c r="B908" s="46" t="n">
        <f aca="false">SUM(C908:G908)</f>
        <v>1</v>
      </c>
      <c r="C908" s="46" t="n">
        <v>0</v>
      </c>
      <c r="D908" s="46" t="n">
        <v>0</v>
      </c>
      <c r="E908" s="46" t="n">
        <v>1</v>
      </c>
      <c r="F908" s="46" t="n">
        <v>0</v>
      </c>
      <c r="G908" s="46" t="n">
        <v>0</v>
      </c>
      <c r="H908" s="46" t="n">
        <f aca="false">SUM(I908:M908)</f>
        <v>0</v>
      </c>
      <c r="I908" s="46" t="n">
        <v>0</v>
      </c>
      <c r="J908" s="46" t="n">
        <v>0</v>
      </c>
      <c r="K908" s="46" t="n">
        <v>0</v>
      </c>
      <c r="L908" s="46" t="n">
        <v>0</v>
      </c>
      <c r="M908" s="52" t="n">
        <v>0</v>
      </c>
      <c r="N908" s="46" t="n">
        <f aca="false">SUM(O908:S908)</f>
        <v>0</v>
      </c>
      <c r="O908" s="46" t="n">
        <v>0</v>
      </c>
      <c r="P908" s="46" t="n">
        <v>0</v>
      </c>
      <c r="Q908" s="46" t="n">
        <v>0</v>
      </c>
      <c r="R908" s="46" t="n">
        <v>0</v>
      </c>
      <c r="S908" s="53" t="n">
        <v>0</v>
      </c>
    </row>
    <row r="909" s="67" customFormat="true" ht="13" hidden="false" customHeight="true" outlineLevel="0" collapsed="false">
      <c r="A909" s="59" t="s">
        <v>35</v>
      </c>
      <c r="B909" s="46" t="n">
        <f aca="false">SUM(C909:G909)</f>
        <v>2</v>
      </c>
      <c r="C909" s="46" t="n">
        <v>0</v>
      </c>
      <c r="D909" s="46" t="n">
        <v>2</v>
      </c>
      <c r="E909" s="46" t="n">
        <v>0</v>
      </c>
      <c r="F909" s="46" t="n">
        <v>0</v>
      </c>
      <c r="G909" s="46" t="n">
        <v>0</v>
      </c>
      <c r="H909" s="46" t="n">
        <f aca="false">SUM(I909:M909)</f>
        <v>0</v>
      </c>
      <c r="I909" s="46" t="n">
        <v>0</v>
      </c>
      <c r="J909" s="46" t="n">
        <v>0</v>
      </c>
      <c r="K909" s="46" t="n">
        <v>0</v>
      </c>
      <c r="L909" s="46" t="n">
        <v>0</v>
      </c>
      <c r="M909" s="52" t="n">
        <v>0</v>
      </c>
      <c r="N909" s="46" t="n">
        <f aca="false">SUM(O909:S909)</f>
        <v>0</v>
      </c>
      <c r="O909" s="46" t="n">
        <v>0</v>
      </c>
      <c r="P909" s="46" t="n">
        <v>0</v>
      </c>
      <c r="Q909" s="46" t="n">
        <v>0</v>
      </c>
      <c r="R909" s="46" t="n">
        <v>0</v>
      </c>
      <c r="S909" s="53" t="n">
        <v>0</v>
      </c>
    </row>
    <row r="910" s="67" customFormat="true" ht="13" hidden="false" customHeight="true" outlineLevel="0" collapsed="false">
      <c r="A910" s="59" t="s">
        <v>36</v>
      </c>
      <c r="B910" s="46" t="n">
        <f aca="false">SUM(C910:G910)</f>
        <v>1</v>
      </c>
      <c r="C910" s="46" t="n">
        <v>0</v>
      </c>
      <c r="D910" s="46" t="n">
        <v>0</v>
      </c>
      <c r="E910" s="46" t="n">
        <v>1</v>
      </c>
      <c r="F910" s="46" t="n">
        <v>0</v>
      </c>
      <c r="G910" s="46" t="n">
        <v>0</v>
      </c>
      <c r="H910" s="46" t="n">
        <f aca="false">SUM(I910:M910)</f>
        <v>0</v>
      </c>
      <c r="I910" s="46" t="n">
        <v>0</v>
      </c>
      <c r="J910" s="46" t="n">
        <v>0</v>
      </c>
      <c r="K910" s="46" t="n">
        <v>0</v>
      </c>
      <c r="L910" s="46" t="n">
        <v>0</v>
      </c>
      <c r="M910" s="52" t="n">
        <v>0</v>
      </c>
      <c r="N910" s="46" t="n">
        <f aca="false">SUM(O910:S910)</f>
        <v>0</v>
      </c>
      <c r="O910" s="46" t="n">
        <v>0</v>
      </c>
      <c r="P910" s="46" t="n">
        <v>0</v>
      </c>
      <c r="Q910" s="46" t="n">
        <v>0</v>
      </c>
      <c r="R910" s="46" t="n">
        <v>0</v>
      </c>
      <c r="S910" s="53" t="n">
        <v>0</v>
      </c>
    </row>
    <row r="911" s="67" customFormat="true" ht="13" hidden="false" customHeight="true" outlineLevel="0" collapsed="false">
      <c r="A911" s="60" t="s">
        <v>37</v>
      </c>
      <c r="B911" s="55" t="n">
        <f aca="false">SUM(C911:G911)</f>
        <v>109</v>
      </c>
      <c r="C911" s="55" t="n">
        <v>0</v>
      </c>
      <c r="D911" s="55" t="n">
        <v>80</v>
      </c>
      <c r="E911" s="55" t="n">
        <v>29</v>
      </c>
      <c r="F911" s="55" t="n">
        <v>0</v>
      </c>
      <c r="G911" s="55" t="n">
        <v>0</v>
      </c>
      <c r="H911" s="55" t="n">
        <f aca="false">SUM(I911:M911)</f>
        <v>0</v>
      </c>
      <c r="I911" s="55" t="n">
        <v>0</v>
      </c>
      <c r="J911" s="55" t="n">
        <v>0</v>
      </c>
      <c r="K911" s="55" t="n">
        <v>0</v>
      </c>
      <c r="L911" s="55" t="n">
        <v>0</v>
      </c>
      <c r="M911" s="56" t="n">
        <v>0</v>
      </c>
      <c r="N911" s="55" t="n">
        <f aca="false">SUM(O911:S911)</f>
        <v>2</v>
      </c>
      <c r="O911" s="55" t="n">
        <v>0</v>
      </c>
      <c r="P911" s="55" t="n">
        <v>0</v>
      </c>
      <c r="Q911" s="55" t="n">
        <v>2</v>
      </c>
      <c r="R911" s="55" t="n">
        <v>0</v>
      </c>
      <c r="S911" s="57" t="n">
        <v>0</v>
      </c>
    </row>
    <row r="912" s="67" customFormat="true" ht="13" hidden="false" customHeight="true" outlineLevel="0" collapsed="false">
      <c r="A912" s="58" t="s">
        <v>38</v>
      </c>
      <c r="B912" s="48" t="n">
        <f aca="false">SUM(C912:G912)</f>
        <v>1</v>
      </c>
      <c r="C912" s="48" t="n">
        <v>0</v>
      </c>
      <c r="D912" s="48" t="n">
        <v>1</v>
      </c>
      <c r="E912" s="48" t="n">
        <v>0</v>
      </c>
      <c r="F912" s="48" t="n">
        <v>0</v>
      </c>
      <c r="G912" s="48" t="n">
        <v>0</v>
      </c>
      <c r="H912" s="48" t="n">
        <f aca="false">SUM(I912:M912)</f>
        <v>0</v>
      </c>
      <c r="I912" s="48" t="n">
        <v>0</v>
      </c>
      <c r="J912" s="48" t="n">
        <v>0</v>
      </c>
      <c r="K912" s="48" t="n">
        <v>0</v>
      </c>
      <c r="L912" s="48" t="n">
        <v>0</v>
      </c>
      <c r="M912" s="49" t="n">
        <v>0</v>
      </c>
      <c r="N912" s="48" t="n">
        <f aca="false">SUM(O912:S912)</f>
        <v>5</v>
      </c>
      <c r="O912" s="48" t="n">
        <v>0</v>
      </c>
      <c r="P912" s="48" t="n">
        <v>0</v>
      </c>
      <c r="Q912" s="48" t="n">
        <v>5</v>
      </c>
      <c r="R912" s="48" t="n">
        <v>0</v>
      </c>
      <c r="S912" s="50" t="n">
        <v>0</v>
      </c>
    </row>
    <row r="913" s="67" customFormat="true" ht="13" hidden="false" customHeight="true" outlineLevel="0" collapsed="false">
      <c r="A913" s="59" t="s">
        <v>39</v>
      </c>
      <c r="B913" s="46" t="n">
        <f aca="false">SUM(C913:G913)</f>
        <v>4</v>
      </c>
      <c r="C913" s="46" t="n">
        <v>0</v>
      </c>
      <c r="D913" s="46" t="n">
        <v>2</v>
      </c>
      <c r="E913" s="46" t="n">
        <v>2</v>
      </c>
      <c r="F913" s="46" t="n">
        <v>0</v>
      </c>
      <c r="G913" s="46" t="n">
        <v>0</v>
      </c>
      <c r="H913" s="46" t="n">
        <f aca="false">SUM(I913:M913)</f>
        <v>0</v>
      </c>
      <c r="I913" s="46" t="n">
        <v>0</v>
      </c>
      <c r="J913" s="46" t="n">
        <v>0</v>
      </c>
      <c r="K913" s="46" t="n">
        <v>0</v>
      </c>
      <c r="L913" s="46" t="n">
        <v>0</v>
      </c>
      <c r="M913" s="52" t="n">
        <v>0</v>
      </c>
      <c r="N913" s="46" t="n">
        <f aca="false">SUM(O913:S913)</f>
        <v>0</v>
      </c>
      <c r="O913" s="46" t="n">
        <v>0</v>
      </c>
      <c r="P913" s="46" t="n">
        <v>0</v>
      </c>
      <c r="Q913" s="46" t="n">
        <v>0</v>
      </c>
      <c r="R913" s="46" t="n">
        <v>0</v>
      </c>
      <c r="S913" s="53" t="n">
        <v>0</v>
      </c>
    </row>
    <row r="914" s="67" customFormat="true" ht="13" hidden="false" customHeight="true" outlineLevel="0" collapsed="false">
      <c r="A914" s="59" t="s">
        <v>40</v>
      </c>
      <c r="B914" s="46" t="n">
        <f aca="false">SUM(C914:G914)</f>
        <v>0</v>
      </c>
      <c r="C914" s="46" t="n">
        <v>0</v>
      </c>
      <c r="D914" s="46" t="n">
        <v>0</v>
      </c>
      <c r="E914" s="46" t="n">
        <v>0</v>
      </c>
      <c r="F914" s="46" t="n">
        <v>0</v>
      </c>
      <c r="G914" s="46" t="n">
        <v>0</v>
      </c>
      <c r="H914" s="46" t="n">
        <f aca="false">SUM(I914:M914)</f>
        <v>0</v>
      </c>
      <c r="I914" s="46" t="n">
        <v>0</v>
      </c>
      <c r="J914" s="46" t="n">
        <v>0</v>
      </c>
      <c r="K914" s="46" t="n">
        <v>0</v>
      </c>
      <c r="L914" s="46" t="n">
        <v>0</v>
      </c>
      <c r="M914" s="52" t="n">
        <v>0</v>
      </c>
      <c r="N914" s="46" t="n">
        <f aca="false">SUM(O914:S914)</f>
        <v>0</v>
      </c>
      <c r="O914" s="46" t="n">
        <v>0</v>
      </c>
      <c r="P914" s="46" t="n">
        <v>0</v>
      </c>
      <c r="Q914" s="46" t="n">
        <v>0</v>
      </c>
      <c r="R914" s="46" t="n">
        <v>0</v>
      </c>
      <c r="S914" s="53" t="n">
        <v>0</v>
      </c>
    </row>
    <row r="915" s="67" customFormat="true" ht="13" hidden="false" customHeight="true" outlineLevel="0" collapsed="false">
      <c r="A915" s="59" t="s">
        <v>41</v>
      </c>
      <c r="B915" s="46" t="n">
        <f aca="false">SUM(C915:G915)</f>
        <v>0</v>
      </c>
      <c r="C915" s="46" t="n">
        <v>0</v>
      </c>
      <c r="D915" s="46" t="n">
        <v>0</v>
      </c>
      <c r="E915" s="46" t="n">
        <v>0</v>
      </c>
      <c r="F915" s="46" t="n">
        <v>0</v>
      </c>
      <c r="G915" s="46" t="n">
        <v>0</v>
      </c>
      <c r="H915" s="46" t="n">
        <f aca="false">SUM(I915:M915)</f>
        <v>0</v>
      </c>
      <c r="I915" s="46" t="n">
        <v>0</v>
      </c>
      <c r="J915" s="46" t="n">
        <v>0</v>
      </c>
      <c r="K915" s="46" t="n">
        <v>0</v>
      </c>
      <c r="L915" s="46" t="n">
        <v>0</v>
      </c>
      <c r="M915" s="52" t="n">
        <v>0</v>
      </c>
      <c r="N915" s="46" t="n">
        <f aca="false">SUM(O915:S915)</f>
        <v>0</v>
      </c>
      <c r="O915" s="46" t="n">
        <v>0</v>
      </c>
      <c r="P915" s="46" t="n">
        <v>0</v>
      </c>
      <c r="Q915" s="46" t="n">
        <v>0</v>
      </c>
      <c r="R915" s="46" t="n">
        <v>0</v>
      </c>
      <c r="S915" s="53" t="n">
        <v>0</v>
      </c>
    </row>
    <row r="916" s="67" customFormat="true" ht="13" hidden="false" customHeight="true" outlineLevel="0" collapsed="false">
      <c r="A916" s="60" t="s">
        <v>42</v>
      </c>
      <c r="B916" s="55" t="n">
        <f aca="false">SUM(C916:G916)</f>
        <v>26</v>
      </c>
      <c r="C916" s="55" t="n">
        <v>0</v>
      </c>
      <c r="D916" s="55" t="n">
        <v>26</v>
      </c>
      <c r="E916" s="55" t="n">
        <v>0</v>
      </c>
      <c r="F916" s="55" t="n">
        <v>0</v>
      </c>
      <c r="G916" s="55" t="n">
        <v>0</v>
      </c>
      <c r="H916" s="55" t="n">
        <f aca="false">SUM(I916:M916)</f>
        <v>9</v>
      </c>
      <c r="I916" s="55" t="n">
        <v>0</v>
      </c>
      <c r="J916" s="55" t="n">
        <v>9</v>
      </c>
      <c r="K916" s="55" t="n">
        <v>0</v>
      </c>
      <c r="L916" s="55" t="n">
        <v>0</v>
      </c>
      <c r="M916" s="56" t="n">
        <v>0</v>
      </c>
      <c r="N916" s="55" t="n">
        <f aca="false">SUM(O916:S916)</f>
        <v>0</v>
      </c>
      <c r="O916" s="55" t="n">
        <v>0</v>
      </c>
      <c r="P916" s="55" t="n">
        <v>0</v>
      </c>
      <c r="Q916" s="55" t="n">
        <v>0</v>
      </c>
      <c r="R916" s="55" t="n">
        <v>0</v>
      </c>
      <c r="S916" s="57" t="n">
        <v>0</v>
      </c>
    </row>
    <row r="917" s="67" customFormat="true" ht="13" hidden="false" customHeight="true" outlineLevel="0" collapsed="false">
      <c r="A917" s="58" t="s">
        <v>43</v>
      </c>
      <c r="B917" s="48" t="n">
        <f aca="false">SUM(C917:G917)</f>
        <v>4</v>
      </c>
      <c r="C917" s="48" t="n">
        <v>0</v>
      </c>
      <c r="D917" s="48" t="n">
        <v>4</v>
      </c>
      <c r="E917" s="48" t="n">
        <v>0</v>
      </c>
      <c r="F917" s="48" t="n">
        <v>0</v>
      </c>
      <c r="G917" s="48" t="n">
        <v>0</v>
      </c>
      <c r="H917" s="48" t="n">
        <f aca="false">SUM(I917:M917)</f>
        <v>0</v>
      </c>
      <c r="I917" s="48" t="n">
        <v>0</v>
      </c>
      <c r="J917" s="48" t="n">
        <v>0</v>
      </c>
      <c r="K917" s="48" t="n">
        <v>0</v>
      </c>
      <c r="L917" s="48" t="n">
        <v>0</v>
      </c>
      <c r="M917" s="49" t="n">
        <v>0</v>
      </c>
      <c r="N917" s="48" t="n">
        <f aca="false">SUM(O917:S917)</f>
        <v>0</v>
      </c>
      <c r="O917" s="48" t="n">
        <v>0</v>
      </c>
      <c r="P917" s="48" t="n">
        <v>0</v>
      </c>
      <c r="Q917" s="48" t="n">
        <v>0</v>
      </c>
      <c r="R917" s="48" t="n">
        <v>0</v>
      </c>
      <c r="S917" s="50" t="n">
        <v>0</v>
      </c>
    </row>
    <row r="918" s="67" customFormat="true" ht="13" hidden="false" customHeight="true" outlineLevel="0" collapsed="false">
      <c r="A918" s="59" t="s">
        <v>44</v>
      </c>
      <c r="B918" s="46" t="n">
        <f aca="false">SUM(C918:G918)</f>
        <v>8</v>
      </c>
      <c r="C918" s="46" t="n">
        <v>0</v>
      </c>
      <c r="D918" s="46" t="n">
        <v>7</v>
      </c>
      <c r="E918" s="46" t="n">
        <v>1</v>
      </c>
      <c r="F918" s="46" t="n">
        <v>0</v>
      </c>
      <c r="G918" s="46" t="n">
        <v>0</v>
      </c>
      <c r="H918" s="46" t="n">
        <f aca="false">SUM(I918:M918)</f>
        <v>0</v>
      </c>
      <c r="I918" s="46" t="n">
        <v>0</v>
      </c>
      <c r="J918" s="46" t="n">
        <v>0</v>
      </c>
      <c r="K918" s="46" t="n">
        <v>0</v>
      </c>
      <c r="L918" s="46" t="n">
        <v>0</v>
      </c>
      <c r="M918" s="52" t="n">
        <v>0</v>
      </c>
      <c r="N918" s="46" t="n">
        <f aca="false">SUM(O918:S918)</f>
        <v>0</v>
      </c>
      <c r="O918" s="46" t="n">
        <v>0</v>
      </c>
      <c r="P918" s="46" t="n">
        <v>0</v>
      </c>
      <c r="Q918" s="46" t="n">
        <v>0</v>
      </c>
      <c r="R918" s="46" t="n">
        <v>0</v>
      </c>
      <c r="S918" s="53" t="n">
        <v>0</v>
      </c>
    </row>
    <row r="919" s="67" customFormat="true" ht="13" hidden="false" customHeight="true" outlineLevel="0" collapsed="false">
      <c r="A919" s="59" t="s">
        <v>45</v>
      </c>
      <c r="B919" s="46" t="n">
        <f aca="false">SUM(C919:G919)</f>
        <v>1</v>
      </c>
      <c r="C919" s="46" t="n">
        <v>0</v>
      </c>
      <c r="D919" s="46" t="n">
        <v>1</v>
      </c>
      <c r="E919" s="46" t="n">
        <v>0</v>
      </c>
      <c r="F919" s="46" t="n">
        <v>0</v>
      </c>
      <c r="G919" s="46" t="n">
        <v>0</v>
      </c>
      <c r="H919" s="46" t="n">
        <f aca="false">SUM(I919:M919)</f>
        <v>0</v>
      </c>
      <c r="I919" s="46" t="n">
        <v>0</v>
      </c>
      <c r="J919" s="46" t="n">
        <v>0</v>
      </c>
      <c r="K919" s="46" t="n">
        <v>0</v>
      </c>
      <c r="L919" s="46" t="n">
        <v>0</v>
      </c>
      <c r="M919" s="52" t="n">
        <v>0</v>
      </c>
      <c r="N919" s="46" t="n">
        <f aca="false">SUM(O919:S919)</f>
        <v>0</v>
      </c>
      <c r="O919" s="46" t="n">
        <v>0</v>
      </c>
      <c r="P919" s="46" t="n">
        <v>0</v>
      </c>
      <c r="Q919" s="46" t="n">
        <v>0</v>
      </c>
      <c r="R919" s="46" t="n">
        <v>0</v>
      </c>
      <c r="S919" s="53" t="n">
        <v>0</v>
      </c>
    </row>
    <row r="920" s="67" customFormat="true" ht="13" hidden="false" customHeight="true" outlineLevel="0" collapsed="false">
      <c r="A920" s="59" t="s">
        <v>46</v>
      </c>
      <c r="B920" s="46" t="n">
        <f aca="false">SUM(C920:G920)</f>
        <v>3</v>
      </c>
      <c r="C920" s="46" t="n">
        <v>0</v>
      </c>
      <c r="D920" s="46" t="n">
        <v>3</v>
      </c>
      <c r="E920" s="46" t="n">
        <v>0</v>
      </c>
      <c r="F920" s="46" t="n">
        <v>0</v>
      </c>
      <c r="G920" s="46" t="n">
        <v>0</v>
      </c>
      <c r="H920" s="46" t="n">
        <f aca="false">SUM(I920:M920)</f>
        <v>0</v>
      </c>
      <c r="I920" s="46" t="n">
        <v>0</v>
      </c>
      <c r="J920" s="46" t="n">
        <v>0</v>
      </c>
      <c r="K920" s="46" t="n">
        <v>0</v>
      </c>
      <c r="L920" s="46" t="n">
        <v>0</v>
      </c>
      <c r="M920" s="52" t="n">
        <v>0</v>
      </c>
      <c r="N920" s="46" t="n">
        <f aca="false">SUM(O920:S920)</f>
        <v>0</v>
      </c>
      <c r="O920" s="46" t="n">
        <v>0</v>
      </c>
      <c r="P920" s="46" t="n">
        <v>0</v>
      </c>
      <c r="Q920" s="46" t="n">
        <v>0</v>
      </c>
      <c r="R920" s="46" t="n">
        <v>0</v>
      </c>
      <c r="S920" s="53" t="n">
        <v>0</v>
      </c>
    </row>
    <row r="921" s="67" customFormat="true" ht="13" hidden="false" customHeight="true" outlineLevel="0" collapsed="false">
      <c r="A921" s="60" t="s">
        <v>47</v>
      </c>
      <c r="B921" s="55" t="n">
        <f aca="false">SUM(C921:G921)</f>
        <v>0</v>
      </c>
      <c r="C921" s="55" t="n">
        <v>0</v>
      </c>
      <c r="D921" s="55" t="n">
        <v>0</v>
      </c>
      <c r="E921" s="55" t="n">
        <v>0</v>
      </c>
      <c r="F921" s="55" t="n">
        <v>0</v>
      </c>
      <c r="G921" s="55" t="n">
        <v>0</v>
      </c>
      <c r="H921" s="55" t="n">
        <f aca="false">SUM(I921:M921)</f>
        <v>0</v>
      </c>
      <c r="I921" s="55" t="n">
        <v>0</v>
      </c>
      <c r="J921" s="55" t="n">
        <v>0</v>
      </c>
      <c r="K921" s="55" t="n">
        <v>0</v>
      </c>
      <c r="L921" s="55" t="n">
        <v>0</v>
      </c>
      <c r="M921" s="56" t="n">
        <v>0</v>
      </c>
      <c r="N921" s="55" t="n">
        <f aca="false">SUM(O921:S921)</f>
        <v>0</v>
      </c>
      <c r="O921" s="55" t="n">
        <v>0</v>
      </c>
      <c r="P921" s="55" t="n">
        <v>0</v>
      </c>
      <c r="Q921" s="55" t="n">
        <v>0</v>
      </c>
      <c r="R921" s="55" t="n">
        <v>0</v>
      </c>
      <c r="S921" s="57" t="n">
        <v>0</v>
      </c>
    </row>
    <row r="922" s="67" customFormat="true" ht="13" hidden="false" customHeight="true" outlineLevel="0" collapsed="false">
      <c r="A922" s="58" t="s">
        <v>48</v>
      </c>
      <c r="B922" s="48" t="n">
        <f aca="false">SUM(C922:G922)</f>
        <v>1</v>
      </c>
      <c r="C922" s="48" t="n">
        <v>0</v>
      </c>
      <c r="D922" s="48" t="n">
        <v>1</v>
      </c>
      <c r="E922" s="48" t="n">
        <v>0</v>
      </c>
      <c r="F922" s="48" t="n">
        <v>0</v>
      </c>
      <c r="G922" s="48" t="n">
        <v>0</v>
      </c>
      <c r="H922" s="48" t="n">
        <f aca="false">SUM(I922:M922)</f>
        <v>0</v>
      </c>
      <c r="I922" s="48" t="n">
        <v>0</v>
      </c>
      <c r="J922" s="48" t="n">
        <v>0</v>
      </c>
      <c r="K922" s="48" t="n">
        <v>0</v>
      </c>
      <c r="L922" s="48" t="n">
        <v>0</v>
      </c>
      <c r="M922" s="49" t="n">
        <v>0</v>
      </c>
      <c r="N922" s="48" t="n">
        <f aca="false">SUM(O922:S922)</f>
        <v>0</v>
      </c>
      <c r="O922" s="48" t="n">
        <v>0</v>
      </c>
      <c r="P922" s="48" t="n">
        <v>0</v>
      </c>
      <c r="Q922" s="48" t="n">
        <v>0</v>
      </c>
      <c r="R922" s="48" t="n">
        <v>0</v>
      </c>
      <c r="S922" s="50" t="n">
        <v>0</v>
      </c>
    </row>
    <row r="923" s="67" customFormat="true" ht="13" hidden="false" customHeight="true" outlineLevel="0" collapsed="false">
      <c r="A923" s="59" t="s">
        <v>49</v>
      </c>
      <c r="B923" s="46" t="n">
        <f aca="false">SUM(C923:G923)</f>
        <v>0</v>
      </c>
      <c r="C923" s="46" t="n">
        <v>0</v>
      </c>
      <c r="D923" s="46" t="n">
        <v>0</v>
      </c>
      <c r="E923" s="46" t="n">
        <v>0</v>
      </c>
      <c r="F923" s="46" t="n">
        <v>0</v>
      </c>
      <c r="G923" s="46" t="n">
        <v>0</v>
      </c>
      <c r="H923" s="46" t="n">
        <f aca="false">SUM(I923:M923)</f>
        <v>0</v>
      </c>
      <c r="I923" s="46" t="n">
        <v>0</v>
      </c>
      <c r="J923" s="46" t="n">
        <v>0</v>
      </c>
      <c r="K923" s="46" t="n">
        <v>0</v>
      </c>
      <c r="L923" s="46" t="n">
        <v>0</v>
      </c>
      <c r="M923" s="52" t="n">
        <v>0</v>
      </c>
      <c r="N923" s="46" t="n">
        <f aca="false">SUM(O923:S923)</f>
        <v>0</v>
      </c>
      <c r="O923" s="46" t="n">
        <v>0</v>
      </c>
      <c r="P923" s="46" t="n">
        <v>0</v>
      </c>
      <c r="Q923" s="46" t="n">
        <v>0</v>
      </c>
      <c r="R923" s="46" t="n">
        <v>0</v>
      </c>
      <c r="S923" s="53" t="n">
        <v>0</v>
      </c>
    </row>
    <row r="924" s="67" customFormat="true" ht="13" hidden="false" customHeight="true" outlineLevel="0" collapsed="false">
      <c r="A924" s="59" t="s">
        <v>50</v>
      </c>
      <c r="B924" s="46" t="n">
        <f aca="false">SUM(C924:G924)</f>
        <v>5</v>
      </c>
      <c r="C924" s="46" t="n">
        <v>0</v>
      </c>
      <c r="D924" s="46" t="n">
        <v>2</v>
      </c>
      <c r="E924" s="46" t="n">
        <v>3</v>
      </c>
      <c r="F924" s="46" t="n">
        <v>0</v>
      </c>
      <c r="G924" s="46" t="n">
        <v>0</v>
      </c>
      <c r="H924" s="46" t="n">
        <f aca="false">SUM(I924:M924)</f>
        <v>0</v>
      </c>
      <c r="I924" s="46" t="n">
        <v>0</v>
      </c>
      <c r="J924" s="46" t="n">
        <v>0</v>
      </c>
      <c r="K924" s="46" t="n">
        <v>0</v>
      </c>
      <c r="L924" s="46" t="n">
        <v>0</v>
      </c>
      <c r="M924" s="52" t="n">
        <v>0</v>
      </c>
      <c r="N924" s="46" t="n">
        <f aca="false">SUM(O924:S924)</f>
        <v>0</v>
      </c>
      <c r="O924" s="46" t="n">
        <v>0</v>
      </c>
      <c r="P924" s="46" t="n">
        <v>0</v>
      </c>
      <c r="Q924" s="46" t="n">
        <v>0</v>
      </c>
      <c r="R924" s="46" t="n">
        <v>0</v>
      </c>
      <c r="S924" s="53" t="n">
        <v>0</v>
      </c>
    </row>
    <row r="925" s="67" customFormat="true" ht="13" hidden="false" customHeight="true" outlineLevel="0" collapsed="false">
      <c r="A925" s="59" t="s">
        <v>51</v>
      </c>
      <c r="B925" s="46" t="n">
        <f aca="false">SUM(C925:G925)</f>
        <v>15</v>
      </c>
      <c r="C925" s="46" t="n">
        <v>0</v>
      </c>
      <c r="D925" s="46" t="n">
        <v>15</v>
      </c>
      <c r="E925" s="46" t="n">
        <v>0</v>
      </c>
      <c r="F925" s="46" t="n">
        <v>0</v>
      </c>
      <c r="G925" s="46" t="n">
        <v>0</v>
      </c>
      <c r="H925" s="46" t="n">
        <f aca="false">SUM(I925:M925)</f>
        <v>0</v>
      </c>
      <c r="I925" s="46" t="n">
        <v>0</v>
      </c>
      <c r="J925" s="46" t="n">
        <v>0</v>
      </c>
      <c r="K925" s="46" t="n">
        <v>0</v>
      </c>
      <c r="L925" s="46" t="n">
        <v>0</v>
      </c>
      <c r="M925" s="52" t="n">
        <v>0</v>
      </c>
      <c r="N925" s="46" t="n">
        <f aca="false">SUM(O925:S925)</f>
        <v>0</v>
      </c>
      <c r="O925" s="46" t="n">
        <v>0</v>
      </c>
      <c r="P925" s="46" t="n">
        <v>0</v>
      </c>
      <c r="Q925" s="46" t="n">
        <v>0</v>
      </c>
      <c r="R925" s="46" t="n">
        <v>0</v>
      </c>
      <c r="S925" s="53" t="n">
        <v>0</v>
      </c>
    </row>
    <row r="926" s="67" customFormat="true" ht="13" hidden="false" customHeight="true" outlineLevel="0" collapsed="false">
      <c r="A926" s="60" t="s">
        <v>52</v>
      </c>
      <c r="B926" s="55" t="n">
        <f aca="false">SUM(C926:G926)</f>
        <v>0</v>
      </c>
      <c r="C926" s="55" t="n">
        <v>0</v>
      </c>
      <c r="D926" s="55" t="n">
        <v>0</v>
      </c>
      <c r="E926" s="55" t="n">
        <v>0</v>
      </c>
      <c r="F926" s="55" t="n">
        <v>0</v>
      </c>
      <c r="G926" s="55" t="n">
        <v>0</v>
      </c>
      <c r="H926" s="55" t="n">
        <f aca="false">SUM(I926:M926)</f>
        <v>0</v>
      </c>
      <c r="I926" s="55" t="n">
        <v>0</v>
      </c>
      <c r="J926" s="55" t="n">
        <v>0</v>
      </c>
      <c r="K926" s="55" t="n">
        <v>0</v>
      </c>
      <c r="L926" s="55" t="n">
        <v>0</v>
      </c>
      <c r="M926" s="56" t="n">
        <v>0</v>
      </c>
      <c r="N926" s="55" t="n">
        <f aca="false">SUM(O926:S926)</f>
        <v>0</v>
      </c>
      <c r="O926" s="55" t="n">
        <v>0</v>
      </c>
      <c r="P926" s="55" t="n">
        <v>0</v>
      </c>
      <c r="Q926" s="55" t="n">
        <v>0</v>
      </c>
      <c r="R926" s="55" t="n">
        <v>0</v>
      </c>
      <c r="S926" s="57" t="n">
        <v>0</v>
      </c>
    </row>
    <row r="927" s="67" customFormat="true" ht="13" hidden="false" customHeight="true" outlineLevel="0" collapsed="false">
      <c r="A927" s="58" t="s">
        <v>53</v>
      </c>
      <c r="B927" s="48" t="n">
        <f aca="false">SUM(C927:G927)</f>
        <v>43</v>
      </c>
      <c r="C927" s="48" t="n">
        <v>0</v>
      </c>
      <c r="D927" s="48" t="n">
        <v>43</v>
      </c>
      <c r="E927" s="48" t="n">
        <v>0</v>
      </c>
      <c r="F927" s="48" t="n">
        <v>0</v>
      </c>
      <c r="G927" s="48" t="n">
        <v>0</v>
      </c>
      <c r="H927" s="48" t="n">
        <f aca="false">SUM(I927:M927)</f>
        <v>0</v>
      </c>
      <c r="I927" s="48" t="n">
        <v>0</v>
      </c>
      <c r="J927" s="48" t="n">
        <v>0</v>
      </c>
      <c r="K927" s="48" t="n">
        <v>0</v>
      </c>
      <c r="L927" s="48" t="n">
        <v>0</v>
      </c>
      <c r="M927" s="49" t="n">
        <v>0</v>
      </c>
      <c r="N927" s="48" t="n">
        <f aca="false">SUM(O927:S927)</f>
        <v>0</v>
      </c>
      <c r="O927" s="48" t="n">
        <v>0</v>
      </c>
      <c r="P927" s="48" t="n">
        <v>0</v>
      </c>
      <c r="Q927" s="48" t="n">
        <v>0</v>
      </c>
      <c r="R927" s="48" t="n">
        <v>0</v>
      </c>
      <c r="S927" s="50" t="n">
        <v>0</v>
      </c>
    </row>
    <row r="928" s="67" customFormat="true" ht="13" hidden="false" customHeight="true" outlineLevel="0" collapsed="false">
      <c r="A928" s="59" t="s">
        <v>54</v>
      </c>
      <c r="B928" s="46" t="n">
        <f aca="false">SUM(C928:G928)</f>
        <v>29</v>
      </c>
      <c r="C928" s="46" t="n">
        <v>0</v>
      </c>
      <c r="D928" s="46" t="n">
        <v>29</v>
      </c>
      <c r="E928" s="46" t="n">
        <v>0</v>
      </c>
      <c r="F928" s="46" t="n">
        <v>0</v>
      </c>
      <c r="G928" s="46" t="n">
        <v>0</v>
      </c>
      <c r="H928" s="46" t="n">
        <f aca="false">SUM(I928:M928)</f>
        <v>0</v>
      </c>
      <c r="I928" s="46" t="n">
        <v>0</v>
      </c>
      <c r="J928" s="46" t="n">
        <v>0</v>
      </c>
      <c r="K928" s="46" t="n">
        <v>0</v>
      </c>
      <c r="L928" s="46" t="n">
        <v>0</v>
      </c>
      <c r="M928" s="52" t="n">
        <v>0</v>
      </c>
      <c r="N928" s="46" t="n">
        <f aca="false">SUM(O928:S928)</f>
        <v>0</v>
      </c>
      <c r="O928" s="46" t="n">
        <v>0</v>
      </c>
      <c r="P928" s="46" t="n">
        <v>0</v>
      </c>
      <c r="Q928" s="46" t="n">
        <v>0</v>
      </c>
      <c r="R928" s="46" t="n">
        <v>0</v>
      </c>
      <c r="S928" s="53" t="n">
        <v>0</v>
      </c>
    </row>
    <row r="929" s="67" customFormat="true" ht="13" hidden="false" customHeight="true" outlineLevel="0" collapsed="false">
      <c r="A929" s="59" t="s">
        <v>55</v>
      </c>
      <c r="B929" s="46" t="n">
        <f aca="false">SUM(C929:G929)</f>
        <v>1</v>
      </c>
      <c r="C929" s="46" t="n">
        <v>0</v>
      </c>
      <c r="D929" s="46" t="n">
        <v>1</v>
      </c>
      <c r="E929" s="46" t="n">
        <v>0</v>
      </c>
      <c r="F929" s="46" t="n">
        <v>0</v>
      </c>
      <c r="G929" s="46" t="n">
        <v>0</v>
      </c>
      <c r="H929" s="46" t="n">
        <f aca="false">SUM(I929:M929)</f>
        <v>0</v>
      </c>
      <c r="I929" s="46" t="n">
        <v>0</v>
      </c>
      <c r="J929" s="46" t="n">
        <v>0</v>
      </c>
      <c r="K929" s="46" t="n">
        <v>0</v>
      </c>
      <c r="L929" s="46" t="n">
        <v>0</v>
      </c>
      <c r="M929" s="52" t="n">
        <v>0</v>
      </c>
      <c r="N929" s="46" t="n">
        <f aca="false">SUM(O929:S929)</f>
        <v>9</v>
      </c>
      <c r="O929" s="46" t="n">
        <v>0</v>
      </c>
      <c r="P929" s="46" t="n">
        <v>0</v>
      </c>
      <c r="Q929" s="46" t="n">
        <v>9</v>
      </c>
      <c r="R929" s="46" t="n">
        <v>0</v>
      </c>
      <c r="S929" s="53" t="n">
        <v>0</v>
      </c>
    </row>
    <row r="930" s="67" customFormat="true" ht="13" hidden="false" customHeight="true" outlineLevel="0" collapsed="false">
      <c r="A930" s="59" t="s">
        <v>56</v>
      </c>
      <c r="B930" s="46" t="n">
        <f aca="false">SUM(C930:G930)</f>
        <v>3</v>
      </c>
      <c r="C930" s="46" t="n">
        <v>0</v>
      </c>
      <c r="D930" s="46" t="n">
        <v>2</v>
      </c>
      <c r="E930" s="46" t="n">
        <v>1</v>
      </c>
      <c r="F930" s="46" t="n">
        <v>0</v>
      </c>
      <c r="G930" s="46" t="n">
        <v>0</v>
      </c>
      <c r="H930" s="46" t="n">
        <f aca="false">SUM(I930:M930)</f>
        <v>0</v>
      </c>
      <c r="I930" s="46" t="n">
        <v>0</v>
      </c>
      <c r="J930" s="46" t="n">
        <v>0</v>
      </c>
      <c r="K930" s="46" t="n">
        <v>0</v>
      </c>
      <c r="L930" s="46" t="n">
        <v>0</v>
      </c>
      <c r="M930" s="52" t="n">
        <v>0</v>
      </c>
      <c r="N930" s="46" t="n">
        <f aca="false">SUM(O930:S930)</f>
        <v>0</v>
      </c>
      <c r="O930" s="46" t="n">
        <v>0</v>
      </c>
      <c r="P930" s="46" t="n">
        <v>0</v>
      </c>
      <c r="Q930" s="46" t="n">
        <v>0</v>
      </c>
      <c r="R930" s="46" t="n">
        <v>0</v>
      </c>
      <c r="S930" s="53" t="n">
        <v>0</v>
      </c>
    </row>
    <row r="931" s="67" customFormat="true" ht="13" hidden="false" customHeight="true" outlineLevel="0" collapsed="false">
      <c r="A931" s="60" t="s">
        <v>57</v>
      </c>
      <c r="B931" s="55" t="n">
        <f aca="false">SUM(C931:G931)</f>
        <v>1</v>
      </c>
      <c r="C931" s="55" t="n">
        <v>0</v>
      </c>
      <c r="D931" s="55" t="n">
        <v>1</v>
      </c>
      <c r="E931" s="55" t="n">
        <v>0</v>
      </c>
      <c r="F931" s="55" t="n">
        <v>0</v>
      </c>
      <c r="G931" s="55" t="n">
        <v>0</v>
      </c>
      <c r="H931" s="55" t="n">
        <f aca="false">SUM(I931:M931)</f>
        <v>0</v>
      </c>
      <c r="I931" s="55" t="n">
        <v>0</v>
      </c>
      <c r="J931" s="55" t="n">
        <v>0</v>
      </c>
      <c r="K931" s="55" t="n">
        <v>0</v>
      </c>
      <c r="L931" s="55" t="n">
        <v>0</v>
      </c>
      <c r="M931" s="56" t="n">
        <v>0</v>
      </c>
      <c r="N931" s="55" t="n">
        <f aca="false">SUM(O931:S931)</f>
        <v>0</v>
      </c>
      <c r="O931" s="55" t="n">
        <v>0</v>
      </c>
      <c r="P931" s="55" t="n">
        <v>0</v>
      </c>
      <c r="Q931" s="55" t="n">
        <v>0</v>
      </c>
      <c r="R931" s="55" t="n">
        <v>0</v>
      </c>
      <c r="S931" s="57" t="n">
        <v>0</v>
      </c>
    </row>
    <row r="932" s="67" customFormat="true" ht="13" hidden="false" customHeight="true" outlineLevel="0" collapsed="false">
      <c r="A932" s="58" t="s">
        <v>58</v>
      </c>
      <c r="B932" s="48" t="n">
        <f aca="false">SUM(C932:G932)</f>
        <v>0</v>
      </c>
      <c r="C932" s="48" t="n">
        <v>0</v>
      </c>
      <c r="D932" s="48" t="n">
        <v>0</v>
      </c>
      <c r="E932" s="48" t="n">
        <v>0</v>
      </c>
      <c r="F932" s="48" t="n">
        <v>0</v>
      </c>
      <c r="G932" s="48" t="n">
        <v>0</v>
      </c>
      <c r="H932" s="48" t="n">
        <f aca="false">SUM(I932:M932)</f>
        <v>0</v>
      </c>
      <c r="I932" s="48" t="n">
        <v>0</v>
      </c>
      <c r="J932" s="48" t="n">
        <v>0</v>
      </c>
      <c r="K932" s="48" t="n">
        <v>0</v>
      </c>
      <c r="L932" s="48" t="n">
        <v>0</v>
      </c>
      <c r="M932" s="49" t="n">
        <v>0</v>
      </c>
      <c r="N932" s="48" t="n">
        <f aca="false">SUM(O932:S932)</f>
        <v>0</v>
      </c>
      <c r="O932" s="48" t="n">
        <v>0</v>
      </c>
      <c r="P932" s="48" t="n">
        <v>0</v>
      </c>
      <c r="Q932" s="48" t="n">
        <v>0</v>
      </c>
      <c r="R932" s="48" t="n">
        <v>0</v>
      </c>
      <c r="S932" s="50" t="n">
        <v>0</v>
      </c>
    </row>
    <row r="933" s="67" customFormat="true" ht="13" hidden="false" customHeight="true" outlineLevel="0" collapsed="false">
      <c r="A933" s="59" t="s">
        <v>59</v>
      </c>
      <c r="B933" s="46" t="n">
        <f aca="false">SUM(C933:G933)</f>
        <v>0</v>
      </c>
      <c r="C933" s="46" t="n">
        <v>0</v>
      </c>
      <c r="D933" s="46" t="n">
        <v>0</v>
      </c>
      <c r="E933" s="46" t="n">
        <v>0</v>
      </c>
      <c r="F933" s="46" t="n">
        <v>0</v>
      </c>
      <c r="G933" s="46" t="n">
        <v>0</v>
      </c>
      <c r="H933" s="46" t="n">
        <f aca="false">SUM(I933:M933)</f>
        <v>0</v>
      </c>
      <c r="I933" s="46" t="n">
        <v>0</v>
      </c>
      <c r="J933" s="46" t="n">
        <v>0</v>
      </c>
      <c r="K933" s="46" t="n">
        <v>0</v>
      </c>
      <c r="L933" s="46" t="n">
        <v>0</v>
      </c>
      <c r="M933" s="52" t="n">
        <v>0</v>
      </c>
      <c r="N933" s="46" t="n">
        <f aca="false">SUM(O933:S933)</f>
        <v>0</v>
      </c>
      <c r="O933" s="46" t="n">
        <v>0</v>
      </c>
      <c r="P933" s="46" t="n">
        <v>0</v>
      </c>
      <c r="Q933" s="46" t="n">
        <v>0</v>
      </c>
      <c r="R933" s="46" t="n">
        <v>0</v>
      </c>
      <c r="S933" s="53" t="n">
        <v>0</v>
      </c>
    </row>
    <row r="934" s="67" customFormat="true" ht="13" hidden="false" customHeight="true" outlineLevel="0" collapsed="false">
      <c r="A934" s="59" t="s">
        <v>60</v>
      </c>
      <c r="B934" s="46" t="n">
        <f aca="false">SUM(C934:G934)</f>
        <v>3</v>
      </c>
      <c r="C934" s="46" t="n">
        <v>0</v>
      </c>
      <c r="D934" s="46" t="n">
        <v>3</v>
      </c>
      <c r="E934" s="46" t="n">
        <v>0</v>
      </c>
      <c r="F934" s="46" t="n">
        <v>0</v>
      </c>
      <c r="G934" s="46" t="n">
        <v>0</v>
      </c>
      <c r="H934" s="46" t="n">
        <f aca="false">SUM(I934:M934)</f>
        <v>0</v>
      </c>
      <c r="I934" s="46" t="n">
        <v>0</v>
      </c>
      <c r="J934" s="46" t="n">
        <v>0</v>
      </c>
      <c r="K934" s="46" t="n">
        <v>0</v>
      </c>
      <c r="L934" s="46" t="n">
        <v>0</v>
      </c>
      <c r="M934" s="52" t="n">
        <v>0</v>
      </c>
      <c r="N934" s="46" t="n">
        <f aca="false">SUM(O934:S934)</f>
        <v>0</v>
      </c>
      <c r="O934" s="46" t="n">
        <v>0</v>
      </c>
      <c r="P934" s="46" t="n">
        <v>0</v>
      </c>
      <c r="Q934" s="46" t="n">
        <v>0</v>
      </c>
      <c r="R934" s="46" t="n">
        <v>0</v>
      </c>
      <c r="S934" s="53" t="n">
        <v>0</v>
      </c>
    </row>
    <row r="935" s="67" customFormat="true" ht="13" hidden="false" customHeight="true" outlineLevel="0" collapsed="false">
      <c r="A935" s="59" t="s">
        <v>61</v>
      </c>
      <c r="B935" s="46" t="n">
        <f aca="false">SUM(C935:G935)</f>
        <v>7</v>
      </c>
      <c r="C935" s="46" t="n">
        <v>0</v>
      </c>
      <c r="D935" s="46" t="n">
        <v>7</v>
      </c>
      <c r="E935" s="46" t="n">
        <v>0</v>
      </c>
      <c r="F935" s="46" t="n">
        <v>0</v>
      </c>
      <c r="G935" s="46" t="n">
        <v>0</v>
      </c>
      <c r="H935" s="46" t="n">
        <f aca="false">SUM(I935:M935)</f>
        <v>0</v>
      </c>
      <c r="I935" s="46" t="n">
        <v>0</v>
      </c>
      <c r="J935" s="46" t="n">
        <v>0</v>
      </c>
      <c r="K935" s="46" t="n">
        <v>0</v>
      </c>
      <c r="L935" s="46" t="n">
        <v>0</v>
      </c>
      <c r="M935" s="52" t="n">
        <v>0</v>
      </c>
      <c r="N935" s="46" t="n">
        <f aca="false">SUM(O935:S935)</f>
        <v>0</v>
      </c>
      <c r="O935" s="46" t="n">
        <v>0</v>
      </c>
      <c r="P935" s="46" t="n">
        <v>0</v>
      </c>
      <c r="Q935" s="46" t="n">
        <v>0</v>
      </c>
      <c r="R935" s="46" t="n">
        <v>0</v>
      </c>
      <c r="S935" s="53" t="n">
        <v>0</v>
      </c>
    </row>
    <row r="936" s="67" customFormat="true" ht="13" hidden="false" customHeight="true" outlineLevel="0" collapsed="false">
      <c r="A936" s="60" t="s">
        <v>62</v>
      </c>
      <c r="B936" s="55" t="n">
        <f aca="false">SUM(C936:G936)</f>
        <v>20</v>
      </c>
      <c r="C936" s="55" t="n">
        <v>0</v>
      </c>
      <c r="D936" s="55" t="n">
        <v>20</v>
      </c>
      <c r="E936" s="55" t="n">
        <v>0</v>
      </c>
      <c r="F936" s="55" t="n">
        <v>0</v>
      </c>
      <c r="G936" s="55" t="n">
        <v>0</v>
      </c>
      <c r="H936" s="55" t="n">
        <f aca="false">SUM(I936:M936)</f>
        <v>0</v>
      </c>
      <c r="I936" s="55" t="n">
        <v>0</v>
      </c>
      <c r="J936" s="55" t="n">
        <v>0</v>
      </c>
      <c r="K936" s="55" t="n">
        <v>0</v>
      </c>
      <c r="L936" s="55" t="n">
        <v>0</v>
      </c>
      <c r="M936" s="56" t="n">
        <v>0</v>
      </c>
      <c r="N936" s="55" t="n">
        <f aca="false">SUM(O936:S936)</f>
        <v>0</v>
      </c>
      <c r="O936" s="55" t="n">
        <v>0</v>
      </c>
      <c r="P936" s="55" t="n">
        <v>0</v>
      </c>
      <c r="Q936" s="55" t="n">
        <v>0</v>
      </c>
      <c r="R936" s="55" t="n">
        <v>0</v>
      </c>
      <c r="S936" s="57" t="n">
        <v>0</v>
      </c>
    </row>
    <row r="937" s="67" customFormat="true" ht="13" hidden="false" customHeight="true" outlineLevel="0" collapsed="false">
      <c r="A937" s="58" t="s">
        <v>63</v>
      </c>
      <c r="B937" s="48" t="n">
        <f aca="false">SUM(C937:G937)</f>
        <v>0</v>
      </c>
      <c r="C937" s="48" t="n">
        <v>0</v>
      </c>
      <c r="D937" s="48" t="n">
        <v>0</v>
      </c>
      <c r="E937" s="48" t="n">
        <v>0</v>
      </c>
      <c r="F937" s="48" t="n">
        <v>0</v>
      </c>
      <c r="G937" s="48" t="n">
        <v>0</v>
      </c>
      <c r="H937" s="48" t="n">
        <f aca="false">SUM(I937:M937)</f>
        <v>0</v>
      </c>
      <c r="I937" s="48" t="n">
        <v>0</v>
      </c>
      <c r="J937" s="48" t="n">
        <v>0</v>
      </c>
      <c r="K937" s="48" t="n">
        <v>0</v>
      </c>
      <c r="L937" s="48" t="n">
        <v>0</v>
      </c>
      <c r="M937" s="49" t="n">
        <v>0</v>
      </c>
      <c r="N937" s="48" t="n">
        <f aca="false">SUM(O937:S937)</f>
        <v>0</v>
      </c>
      <c r="O937" s="48" t="n">
        <v>0</v>
      </c>
      <c r="P937" s="48" t="n">
        <v>0</v>
      </c>
      <c r="Q937" s="48" t="n">
        <v>0</v>
      </c>
      <c r="R937" s="48" t="n">
        <v>0</v>
      </c>
      <c r="S937" s="50" t="n">
        <v>0</v>
      </c>
    </row>
    <row r="938" s="67" customFormat="true" ht="13" hidden="false" customHeight="true" outlineLevel="0" collapsed="false">
      <c r="A938" s="59" t="s">
        <v>64</v>
      </c>
      <c r="B938" s="46" t="n">
        <f aca="false">SUM(C938:G938)</f>
        <v>1</v>
      </c>
      <c r="C938" s="46" t="n">
        <v>0</v>
      </c>
      <c r="D938" s="46" t="n">
        <v>1</v>
      </c>
      <c r="E938" s="46" t="n">
        <v>0</v>
      </c>
      <c r="F938" s="46" t="n">
        <v>0</v>
      </c>
      <c r="G938" s="46" t="n">
        <v>0</v>
      </c>
      <c r="H938" s="46" t="n">
        <f aca="false">SUM(I938:M938)</f>
        <v>0</v>
      </c>
      <c r="I938" s="46" t="n">
        <v>0</v>
      </c>
      <c r="J938" s="46" t="n">
        <v>0</v>
      </c>
      <c r="K938" s="46" t="n">
        <v>0</v>
      </c>
      <c r="L938" s="46" t="n">
        <v>0</v>
      </c>
      <c r="M938" s="52" t="n">
        <v>0</v>
      </c>
      <c r="N938" s="46" t="n">
        <f aca="false">SUM(O938:S938)</f>
        <v>0</v>
      </c>
      <c r="O938" s="46" t="n">
        <v>0</v>
      </c>
      <c r="P938" s="46" t="n">
        <v>0</v>
      </c>
      <c r="Q938" s="46" t="n">
        <v>0</v>
      </c>
      <c r="R938" s="46" t="n">
        <v>0</v>
      </c>
      <c r="S938" s="53" t="n">
        <v>0</v>
      </c>
    </row>
    <row r="939" s="67" customFormat="true" ht="13" hidden="false" customHeight="true" outlineLevel="0" collapsed="false">
      <c r="A939" s="59" t="s">
        <v>65</v>
      </c>
      <c r="B939" s="46" t="n">
        <f aca="false">SUM(C939:G939)</f>
        <v>1</v>
      </c>
      <c r="C939" s="46" t="n">
        <v>0</v>
      </c>
      <c r="D939" s="46" t="n">
        <v>0</v>
      </c>
      <c r="E939" s="46" t="n">
        <v>1</v>
      </c>
      <c r="F939" s="46" t="n">
        <v>0</v>
      </c>
      <c r="G939" s="46" t="n">
        <v>0</v>
      </c>
      <c r="H939" s="46" t="n">
        <f aca="false">SUM(I939:M939)</f>
        <v>0</v>
      </c>
      <c r="I939" s="46" t="n">
        <v>0</v>
      </c>
      <c r="J939" s="46" t="n">
        <v>0</v>
      </c>
      <c r="K939" s="46" t="n">
        <v>0</v>
      </c>
      <c r="L939" s="46" t="n">
        <v>0</v>
      </c>
      <c r="M939" s="52" t="n">
        <v>0</v>
      </c>
      <c r="N939" s="46" t="n">
        <f aca="false">SUM(O939:S939)</f>
        <v>0</v>
      </c>
      <c r="O939" s="46" t="n">
        <v>0</v>
      </c>
      <c r="P939" s="46" t="n">
        <v>0</v>
      </c>
      <c r="Q939" s="46" t="n">
        <v>0</v>
      </c>
      <c r="R939" s="46" t="n">
        <v>0</v>
      </c>
      <c r="S939" s="53" t="n">
        <v>0</v>
      </c>
    </row>
    <row r="940" s="67" customFormat="true" ht="13" hidden="false" customHeight="true" outlineLevel="0" collapsed="false">
      <c r="A940" s="59" t="s">
        <v>66</v>
      </c>
      <c r="B940" s="46" t="n">
        <f aca="false">SUM(C940:G940)</f>
        <v>13</v>
      </c>
      <c r="C940" s="46" t="n">
        <v>0</v>
      </c>
      <c r="D940" s="46" t="n">
        <v>13</v>
      </c>
      <c r="E940" s="46" t="n">
        <v>0</v>
      </c>
      <c r="F940" s="46" t="n">
        <v>0</v>
      </c>
      <c r="G940" s="46" t="n">
        <v>0</v>
      </c>
      <c r="H940" s="46" t="n">
        <f aca="false">SUM(I940:M940)</f>
        <v>0</v>
      </c>
      <c r="I940" s="46" t="n">
        <v>0</v>
      </c>
      <c r="J940" s="46" t="n">
        <v>0</v>
      </c>
      <c r="K940" s="46" t="n">
        <v>0</v>
      </c>
      <c r="L940" s="46" t="n">
        <v>0</v>
      </c>
      <c r="M940" s="52" t="n">
        <v>0</v>
      </c>
      <c r="N940" s="46" t="n">
        <f aca="false">SUM(O940:S940)</f>
        <v>0</v>
      </c>
      <c r="O940" s="46" t="n">
        <v>0</v>
      </c>
      <c r="P940" s="46" t="n">
        <v>0</v>
      </c>
      <c r="Q940" s="46" t="n">
        <v>0</v>
      </c>
      <c r="R940" s="46" t="n">
        <v>0</v>
      </c>
      <c r="S940" s="53" t="n">
        <v>0</v>
      </c>
    </row>
    <row r="941" s="67" customFormat="true" ht="13" hidden="false" customHeight="true" outlineLevel="0" collapsed="false">
      <c r="A941" s="60" t="s">
        <v>67</v>
      </c>
      <c r="B941" s="55" t="n">
        <f aca="false">SUM(C941:G941)</f>
        <v>1</v>
      </c>
      <c r="C941" s="55" t="n">
        <v>0</v>
      </c>
      <c r="D941" s="55" t="n">
        <v>1</v>
      </c>
      <c r="E941" s="55" t="n">
        <v>0</v>
      </c>
      <c r="F941" s="55" t="n">
        <v>0</v>
      </c>
      <c r="G941" s="55" t="n">
        <v>0</v>
      </c>
      <c r="H941" s="55" t="n">
        <f aca="false">SUM(I941:M941)</f>
        <v>0</v>
      </c>
      <c r="I941" s="55" t="n">
        <v>0</v>
      </c>
      <c r="J941" s="55" t="n">
        <v>0</v>
      </c>
      <c r="K941" s="55" t="n">
        <v>0</v>
      </c>
      <c r="L941" s="55" t="n">
        <v>0</v>
      </c>
      <c r="M941" s="56" t="n">
        <v>0</v>
      </c>
      <c r="N941" s="55" t="n">
        <f aca="false">SUM(O941:S941)</f>
        <v>0</v>
      </c>
      <c r="O941" s="55" t="n">
        <v>0</v>
      </c>
      <c r="P941" s="55" t="n">
        <v>0</v>
      </c>
      <c r="Q941" s="55" t="n">
        <v>0</v>
      </c>
      <c r="R941" s="55" t="n">
        <v>0</v>
      </c>
      <c r="S941" s="57" t="n">
        <v>0</v>
      </c>
    </row>
    <row r="942" s="67" customFormat="true" ht="13" hidden="false" customHeight="true" outlineLevel="0" collapsed="false">
      <c r="A942" s="59" t="s">
        <v>68</v>
      </c>
      <c r="B942" s="48" t="n">
        <f aca="false">SUM(C942:G942)</f>
        <v>0</v>
      </c>
      <c r="C942" s="48" t="n">
        <v>0</v>
      </c>
      <c r="D942" s="48" t="n">
        <v>0</v>
      </c>
      <c r="E942" s="48" t="n">
        <v>0</v>
      </c>
      <c r="F942" s="48" t="n">
        <v>0</v>
      </c>
      <c r="G942" s="48" t="n">
        <v>0</v>
      </c>
      <c r="H942" s="48" t="n">
        <f aca="false">SUM(I942:M942)</f>
        <v>0</v>
      </c>
      <c r="I942" s="48" t="n">
        <v>0</v>
      </c>
      <c r="J942" s="48" t="n">
        <v>0</v>
      </c>
      <c r="K942" s="48" t="n">
        <v>0</v>
      </c>
      <c r="L942" s="48" t="n">
        <v>0</v>
      </c>
      <c r="M942" s="49" t="n">
        <v>0</v>
      </c>
      <c r="N942" s="48" t="n">
        <f aca="false">SUM(O942:S942)</f>
        <v>0</v>
      </c>
      <c r="O942" s="48" t="n">
        <v>0</v>
      </c>
      <c r="P942" s="48" t="n">
        <v>0</v>
      </c>
      <c r="Q942" s="48" t="n">
        <v>0</v>
      </c>
      <c r="R942" s="48" t="n">
        <v>0</v>
      </c>
      <c r="S942" s="50" t="n">
        <v>0</v>
      </c>
    </row>
    <row r="943" s="67" customFormat="true" ht="13" hidden="false" customHeight="true" outlineLevel="0" collapsed="false">
      <c r="A943" s="61" t="s">
        <v>69</v>
      </c>
      <c r="B943" s="62" t="n">
        <f aca="false">SUM(C943:G943)</f>
        <v>0</v>
      </c>
      <c r="C943" s="62" t="n">
        <v>0</v>
      </c>
      <c r="D943" s="62" t="n">
        <v>0</v>
      </c>
      <c r="E943" s="62" t="n">
        <v>0</v>
      </c>
      <c r="F943" s="62" t="n">
        <v>0</v>
      </c>
      <c r="G943" s="62" t="n">
        <v>0</v>
      </c>
      <c r="H943" s="62" t="n">
        <v>0</v>
      </c>
      <c r="I943" s="62" t="n">
        <v>0</v>
      </c>
      <c r="J943" s="62" t="n">
        <v>0</v>
      </c>
      <c r="K943" s="62" t="n">
        <v>0</v>
      </c>
      <c r="L943" s="62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4" t="n">
        <v>0</v>
      </c>
    </row>
    <row r="944" s="67" customFormat="true" ht="13" hidden="false" customHeight="true" outlineLevel="0" collapsed="false">
      <c r="A944" s="65"/>
      <c r="B944" s="104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T944" s="65"/>
      <c r="U944" s="65"/>
      <c r="V944" s="65"/>
      <c r="W944" s="65"/>
      <c r="X944" s="65"/>
      <c r="Y944" s="65"/>
    </row>
    <row r="945" s="67" customFormat="true" ht="13" hidden="false" customHeight="true" outlineLevel="0" collapsed="false">
      <c r="A945" s="68" t="s">
        <v>70</v>
      </c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</row>
    <row r="946" s="67" customFormat="true" ht="13" hidden="false" customHeight="true" outlineLevel="0" collapsed="false"/>
    <row r="947" s="67" customFormat="true" ht="13" hidden="false" customHeight="true" outlineLevel="0" collapsed="false"/>
    <row r="948" s="67" customFormat="true" ht="13" hidden="false" customHeight="true" outlineLevel="0" collapsed="false"/>
    <row r="949" s="67" customFormat="true" ht="13" hidden="false" customHeight="true" outlineLevel="0" collapsed="false">
      <c r="A949" s="101" t="s">
        <v>0</v>
      </c>
    </row>
    <row r="950" s="67" customFormat="true" ht="13" hidden="false" customHeight="true" outlineLevel="0" collapsed="false">
      <c r="A950" s="77"/>
      <c r="B950" s="106" t="s">
        <v>146</v>
      </c>
      <c r="C950" s="77"/>
      <c r="D950" s="77"/>
      <c r="E950" s="77"/>
      <c r="K950" s="77"/>
      <c r="L950" s="77"/>
      <c r="M950" s="77"/>
      <c r="N950" s="77"/>
      <c r="O950" s="77"/>
      <c r="P950" s="77"/>
      <c r="Q950" s="77"/>
      <c r="R950" s="77"/>
    </row>
    <row r="951" s="67" customFormat="true" ht="13" hidden="false" customHeight="true" outlineLevel="0" collapsed="false">
      <c r="A951" s="8"/>
      <c r="B951" s="8"/>
      <c r="C951" s="8"/>
      <c r="D951" s="8"/>
      <c r="E951" s="8"/>
      <c r="K951" s="77"/>
      <c r="L951" s="77"/>
      <c r="M951" s="77"/>
      <c r="N951" s="77"/>
      <c r="O951" s="77"/>
      <c r="P951" s="77"/>
      <c r="Q951" s="77"/>
      <c r="R951" s="77"/>
      <c r="S951" s="77"/>
      <c r="T951" s="77"/>
    </row>
    <row r="952" s="67" customFormat="true" ht="13" hidden="false" customHeight="true" outlineLevel="0" collapsed="false">
      <c r="A952" s="10"/>
      <c r="B952" s="107"/>
      <c r="C952" s="108"/>
      <c r="D952" s="109"/>
      <c r="E952" s="110"/>
      <c r="F952" s="111" t="s">
        <v>14</v>
      </c>
      <c r="G952" s="112"/>
      <c r="H952" s="110"/>
      <c r="I952" s="111" t="s">
        <v>15</v>
      </c>
      <c r="J952" s="112"/>
      <c r="K952" s="110"/>
      <c r="L952" s="111" t="s">
        <v>16</v>
      </c>
      <c r="M952" s="112"/>
      <c r="N952" s="110"/>
      <c r="O952" s="111" t="s">
        <v>17</v>
      </c>
      <c r="P952" s="113"/>
    </row>
    <row r="953" s="67" customFormat="true" ht="13" hidden="false" customHeight="true" outlineLevel="0" collapsed="false">
      <c r="A953" s="19" t="s">
        <v>9</v>
      </c>
      <c r="B953" s="114" t="s">
        <v>147</v>
      </c>
      <c r="C953" s="115" t="s">
        <v>148</v>
      </c>
      <c r="D953" s="114" t="s">
        <v>149</v>
      </c>
      <c r="E953" s="116"/>
      <c r="F953" s="117"/>
      <c r="G953" s="116"/>
      <c r="H953" s="116"/>
      <c r="I953" s="117"/>
      <c r="J953" s="116"/>
      <c r="K953" s="116"/>
      <c r="L953" s="117"/>
      <c r="M953" s="116"/>
      <c r="N953" s="116"/>
      <c r="O953" s="117"/>
      <c r="P953" s="118"/>
    </row>
    <row r="954" s="67" customFormat="true" ht="13" hidden="false" customHeight="true" outlineLevel="0" collapsed="false">
      <c r="A954" s="24"/>
      <c r="B954" s="119" t="s">
        <v>150</v>
      </c>
      <c r="C954" s="31" t="s">
        <v>151</v>
      </c>
      <c r="D954" s="119"/>
      <c r="E954" s="114" t="s">
        <v>147</v>
      </c>
      <c r="F954" s="115" t="s">
        <v>148</v>
      </c>
      <c r="G954" s="114" t="s">
        <v>149</v>
      </c>
      <c r="H954" s="114" t="s">
        <v>147</v>
      </c>
      <c r="I954" s="115" t="s">
        <v>148</v>
      </c>
      <c r="J954" s="114" t="s">
        <v>149</v>
      </c>
      <c r="K954" s="114" t="s">
        <v>147</v>
      </c>
      <c r="L954" s="115" t="s">
        <v>148</v>
      </c>
      <c r="M954" s="114" t="s">
        <v>149</v>
      </c>
      <c r="N954" s="114" t="s">
        <v>147</v>
      </c>
      <c r="O954" s="115" t="s">
        <v>148</v>
      </c>
      <c r="P954" s="120" t="s">
        <v>149</v>
      </c>
    </row>
    <row r="955" s="67" customFormat="true" ht="13" hidden="false" customHeight="true" outlineLevel="0" collapsed="false">
      <c r="A955" s="30" t="s">
        <v>12</v>
      </c>
      <c r="B955" s="121" t="s">
        <v>152</v>
      </c>
      <c r="C955" s="122" t="s">
        <v>153</v>
      </c>
      <c r="D955" s="114" t="s">
        <v>154</v>
      </c>
      <c r="E955" s="119" t="s">
        <v>150</v>
      </c>
      <c r="F955" s="31" t="s">
        <v>151</v>
      </c>
      <c r="G955" s="119"/>
      <c r="H955" s="119" t="s">
        <v>150</v>
      </c>
      <c r="I955" s="31" t="s">
        <v>151</v>
      </c>
      <c r="J955" s="119"/>
      <c r="K955" s="119" t="s">
        <v>150</v>
      </c>
      <c r="L955" s="31" t="s">
        <v>151</v>
      </c>
      <c r="M955" s="119"/>
      <c r="N955" s="119" t="s">
        <v>150</v>
      </c>
      <c r="O955" s="31" t="s">
        <v>151</v>
      </c>
      <c r="P955" s="123"/>
    </row>
    <row r="956" s="67" customFormat="true" ht="13" hidden="false" customHeight="true" outlineLevel="0" collapsed="false">
      <c r="A956" s="30" t="s">
        <v>19</v>
      </c>
      <c r="B956" s="124"/>
      <c r="C956" s="33"/>
      <c r="D956" s="124"/>
      <c r="E956" s="124"/>
      <c r="F956" s="33"/>
      <c r="G956" s="124"/>
      <c r="H956" s="124"/>
      <c r="I956" s="33"/>
      <c r="J956" s="124"/>
      <c r="K956" s="124"/>
      <c r="L956" s="33"/>
      <c r="M956" s="124"/>
      <c r="N956" s="124"/>
      <c r="O956" s="33"/>
      <c r="P956" s="125"/>
    </row>
    <row r="957" s="67" customFormat="true" ht="13" hidden="false" customHeight="true" outlineLevel="0" collapsed="false">
      <c r="A957" s="38" t="s">
        <v>20</v>
      </c>
      <c r="B957" s="126" t="n">
        <v>135539</v>
      </c>
      <c r="C957" s="126" t="n">
        <v>115017</v>
      </c>
      <c r="D957" s="39" t="n">
        <v>84.858970480821</v>
      </c>
      <c r="E957" s="126" t="n">
        <v>1190</v>
      </c>
      <c r="F957" s="126" t="n">
        <v>897</v>
      </c>
      <c r="G957" s="39" t="n">
        <v>75.3781512605042</v>
      </c>
      <c r="H957" s="126" t="n">
        <v>53836</v>
      </c>
      <c r="I957" s="126" t="n">
        <v>45085</v>
      </c>
      <c r="J957" s="39" t="n">
        <v>83.7450776432127</v>
      </c>
      <c r="K957" s="126" t="n">
        <v>61976</v>
      </c>
      <c r="L957" s="126" t="n">
        <v>53128</v>
      </c>
      <c r="M957" s="39" t="n">
        <v>85.7235058732413</v>
      </c>
      <c r="N957" s="126" t="n">
        <v>2746</v>
      </c>
      <c r="O957" s="126" t="n">
        <v>2226</v>
      </c>
      <c r="P957" s="44" t="n">
        <v>81.0633648943918</v>
      </c>
    </row>
    <row r="958" s="67" customFormat="true" ht="13" hidden="false" customHeight="true" outlineLevel="0" collapsed="false">
      <c r="A958" s="38" t="s">
        <v>21</v>
      </c>
      <c r="B958" s="39" t="n">
        <v>134551</v>
      </c>
      <c r="C958" s="39" t="n">
        <v>113808</v>
      </c>
      <c r="D958" s="39" t="n">
        <v>84.5835408135205</v>
      </c>
      <c r="E958" s="39" t="n">
        <v>1705</v>
      </c>
      <c r="F958" s="39" t="n">
        <v>1198</v>
      </c>
      <c r="G958" s="39" t="n">
        <v>70.2639296187683</v>
      </c>
      <c r="H958" s="39" t="n">
        <v>60389</v>
      </c>
      <c r="I958" s="39" t="n">
        <v>50158</v>
      </c>
      <c r="J958" s="39" t="n">
        <v>83.0581728460481</v>
      </c>
      <c r="K958" s="39" t="n">
        <v>69817</v>
      </c>
      <c r="L958" s="39" t="n">
        <v>59573</v>
      </c>
      <c r="M958" s="39" t="n">
        <v>85.3273558015956</v>
      </c>
      <c r="N958" s="39" t="n">
        <v>3030</v>
      </c>
      <c r="O958" s="39" t="n">
        <v>2402</v>
      </c>
      <c r="P958" s="44" t="n">
        <v>79.2739273927393</v>
      </c>
    </row>
    <row r="959" s="67" customFormat="true" ht="13" hidden="false" customHeight="true" outlineLevel="0" collapsed="false">
      <c r="A959" s="38" t="s">
        <v>22</v>
      </c>
      <c r="B959" s="39" t="n">
        <f aca="false">SUM(B960:B1006)</f>
        <v>137111</v>
      </c>
      <c r="C959" s="39" t="n">
        <f aca="false">SUM(C960:C1006)</f>
        <v>110729</v>
      </c>
      <c r="D959" s="39" t="n">
        <f aca="false">IF(B959=0,0,C959/B959*100)</f>
        <v>80.758655395993</v>
      </c>
      <c r="E959" s="39" t="n">
        <f aca="false">SUM(E960:E1006)</f>
        <v>1298</v>
      </c>
      <c r="F959" s="39" t="n">
        <f aca="false">SUM(F960:F1006)</f>
        <v>955</v>
      </c>
      <c r="G959" s="39" t="n">
        <f aca="false">IF(E959=0,0,F959/E959*100)</f>
        <v>73.5747303543914</v>
      </c>
      <c r="H959" s="39" t="n">
        <f aca="false">SUM(H960:H1006)</f>
        <v>64060</v>
      </c>
      <c r="I959" s="39" t="n">
        <f aca="false">SUM(I960:I1006)</f>
        <v>50750</v>
      </c>
      <c r="J959" s="39" t="n">
        <f aca="false">IF(H959=0,0,I959/H959*100)</f>
        <v>79.2226038089291</v>
      </c>
      <c r="K959" s="39" t="n">
        <f aca="false">SUM(K960:K1006)</f>
        <v>68657</v>
      </c>
      <c r="L959" s="39" t="n">
        <f aca="false">SUM(L960:L1006)</f>
        <v>56535</v>
      </c>
      <c r="M959" s="39" t="n">
        <f aca="false">IF(K959=0,0,L959/K959*100)</f>
        <v>82.3441164047366</v>
      </c>
      <c r="N959" s="39" t="n">
        <f aca="false">SUM(N960:N1006)</f>
        <v>3096</v>
      </c>
      <c r="O959" s="39" t="n">
        <f aca="false">SUM(O960:O1006)</f>
        <v>2489</v>
      </c>
      <c r="P959" s="44" t="n">
        <f aca="false">IF(N959=0,0,O959/N959*100)</f>
        <v>80.3940568475452</v>
      </c>
    </row>
    <row r="960" s="67" customFormat="true" ht="13" hidden="false" customHeight="true" outlineLevel="0" collapsed="false">
      <c r="A960" s="47" t="s">
        <v>23</v>
      </c>
      <c r="B960" s="127" t="n">
        <v>7702</v>
      </c>
      <c r="C960" s="127" t="n">
        <v>6713</v>
      </c>
      <c r="D960" s="48" t="n">
        <f aca="false">IF(B960=0,0,C960/B960*100)</f>
        <v>87.1591794339133</v>
      </c>
      <c r="E960" s="127" t="n">
        <v>21</v>
      </c>
      <c r="F960" s="127" t="n">
        <v>19</v>
      </c>
      <c r="G960" s="48" t="n">
        <f aca="false">IF(E960=0,0,F960/E960*100)</f>
        <v>90.4761904761905</v>
      </c>
      <c r="H960" s="127" t="n">
        <v>1247</v>
      </c>
      <c r="I960" s="127" t="n">
        <v>1113</v>
      </c>
      <c r="J960" s="48" t="n">
        <f aca="false">IF(H960=0,0,I960/H960*100)</f>
        <v>89.2542101042502</v>
      </c>
      <c r="K960" s="127" t="n">
        <v>6341</v>
      </c>
      <c r="L960" s="127" t="n">
        <v>5498</v>
      </c>
      <c r="M960" s="48" t="n">
        <f aca="false">IF(K960=0,0,L960/K960*100)</f>
        <v>86.7055669452768</v>
      </c>
      <c r="N960" s="127" t="n">
        <v>93</v>
      </c>
      <c r="O960" s="127" t="n">
        <v>83</v>
      </c>
      <c r="P960" s="50" t="n">
        <f aca="false">IF(N960=0,0,O960/N960*100)</f>
        <v>89.247311827957</v>
      </c>
    </row>
    <row r="961" s="67" customFormat="true" ht="13" hidden="false" customHeight="true" outlineLevel="0" collapsed="false">
      <c r="A961" s="51" t="s">
        <v>24</v>
      </c>
      <c r="B961" s="46" t="n">
        <v>1187</v>
      </c>
      <c r="C961" s="46" t="n">
        <v>691</v>
      </c>
      <c r="D961" s="46" t="n">
        <f aca="false">IF(B961=0,0,C961/B961*100)</f>
        <v>58.2139848357203</v>
      </c>
      <c r="E961" s="46" t="n">
        <v>14</v>
      </c>
      <c r="F961" s="46" t="n">
        <v>4</v>
      </c>
      <c r="G961" s="46" t="n">
        <f aca="false">IF(E961=0,0,F961/E961*100)</f>
        <v>28.5714285714286</v>
      </c>
      <c r="H961" s="46" t="n">
        <v>221</v>
      </c>
      <c r="I961" s="46" t="n">
        <v>49</v>
      </c>
      <c r="J961" s="46" t="n">
        <f aca="false">IF(H961=0,0,I961/H961*100)</f>
        <v>22.1719457013575</v>
      </c>
      <c r="K961" s="46" t="n">
        <v>934</v>
      </c>
      <c r="L961" s="46" t="n">
        <v>626</v>
      </c>
      <c r="M961" s="46" t="n">
        <f aca="false">IF(K961=0,0,L961/K961*100)</f>
        <v>67.0235546038544</v>
      </c>
      <c r="N961" s="46" t="n">
        <v>18</v>
      </c>
      <c r="O961" s="46" t="n">
        <v>12</v>
      </c>
      <c r="P961" s="53" t="n">
        <f aca="false">IF(N961=0,0,O961/N961*100)</f>
        <v>66.6666666666667</v>
      </c>
    </row>
    <row r="962" s="67" customFormat="true" ht="13" hidden="false" customHeight="true" outlineLevel="0" collapsed="false">
      <c r="A962" s="51" t="s">
        <v>25</v>
      </c>
      <c r="B962" s="128" t="n">
        <v>3004</v>
      </c>
      <c r="C962" s="46" t="n">
        <v>2896</v>
      </c>
      <c r="D962" s="46" t="n">
        <f aca="false">IF(B962=0,0,C962/B962*100)</f>
        <v>96.404793608522</v>
      </c>
      <c r="E962" s="128" t="n">
        <v>24</v>
      </c>
      <c r="F962" s="46" t="n">
        <v>22</v>
      </c>
      <c r="G962" s="46" t="n">
        <f aca="false">IF(E962=0,0,F962/E962*100)</f>
        <v>91.6666666666667</v>
      </c>
      <c r="H962" s="128" t="n">
        <v>955</v>
      </c>
      <c r="I962" s="46" t="n">
        <v>903</v>
      </c>
      <c r="J962" s="46" t="n">
        <f aca="false">IF(H962=0,0,I962/H962*100)</f>
        <v>94.5549738219895</v>
      </c>
      <c r="K962" s="128" t="n">
        <v>1992</v>
      </c>
      <c r="L962" s="46" t="n">
        <v>1941</v>
      </c>
      <c r="M962" s="46" t="n">
        <f aca="false">IF(K962=0,0,L962/K962*100)</f>
        <v>97.4397590361446</v>
      </c>
      <c r="N962" s="128" t="n">
        <v>33</v>
      </c>
      <c r="O962" s="46" t="n">
        <v>30</v>
      </c>
      <c r="P962" s="53" t="n">
        <f aca="false">IF(N962=0,0,O962/N962*100)</f>
        <v>90.9090909090909</v>
      </c>
    </row>
    <row r="963" s="67" customFormat="true" ht="13" hidden="false" customHeight="true" outlineLevel="0" collapsed="false">
      <c r="A963" s="51" t="s">
        <v>26</v>
      </c>
      <c r="B963" s="128" t="n">
        <f aca="false">SUM(E963,H963,K963,N963)</f>
        <v>2518</v>
      </c>
      <c r="C963" s="128" t="n">
        <f aca="false">SUM(F963,I963,L963,O963)</f>
        <v>2430</v>
      </c>
      <c r="D963" s="46" t="n">
        <f aca="false">IF(B963=0,0,C963/B963*100)</f>
        <v>96.505162827641</v>
      </c>
      <c r="E963" s="128" t="n">
        <v>76</v>
      </c>
      <c r="F963" s="128" t="n">
        <v>74</v>
      </c>
      <c r="G963" s="46" t="n">
        <f aca="false">IF(E963=0,0,F963/E963*100)</f>
        <v>97.3684210526316</v>
      </c>
      <c r="H963" s="128" t="n">
        <v>1221</v>
      </c>
      <c r="I963" s="128" t="n">
        <v>1172</v>
      </c>
      <c r="J963" s="46" t="n">
        <f aca="false">IF(H963=0,0,I963/H963*100)</f>
        <v>95.986895986896</v>
      </c>
      <c r="K963" s="128" t="n">
        <v>1179</v>
      </c>
      <c r="L963" s="128" t="n">
        <v>1145</v>
      </c>
      <c r="M963" s="46" t="n">
        <f aca="false">IF(K963=0,0,L963/K963*100)</f>
        <v>97.1162001696353</v>
      </c>
      <c r="N963" s="128" t="n">
        <v>42</v>
      </c>
      <c r="O963" s="128" t="n">
        <v>39</v>
      </c>
      <c r="P963" s="53" t="n">
        <f aca="false">IF(N963=0,0,O963/N963*100)</f>
        <v>92.8571428571429</v>
      </c>
    </row>
    <row r="964" s="67" customFormat="true" ht="13" hidden="false" customHeight="true" outlineLevel="0" collapsed="false">
      <c r="A964" s="54" t="s">
        <v>27</v>
      </c>
      <c r="B964" s="129" t="n">
        <v>1693</v>
      </c>
      <c r="C964" s="129" t="n">
        <v>1693</v>
      </c>
      <c r="D964" s="55" t="n">
        <f aca="false">IF(B964=0,0,C964/B964*100)</f>
        <v>100</v>
      </c>
      <c r="E964" s="129" t="n">
        <v>27</v>
      </c>
      <c r="F964" s="129" t="n">
        <v>27</v>
      </c>
      <c r="G964" s="55" t="n">
        <f aca="false">IF(E964=0,0,F964/E964*100)</f>
        <v>100</v>
      </c>
      <c r="H964" s="129" t="n">
        <v>240</v>
      </c>
      <c r="I964" s="129" t="n">
        <v>240</v>
      </c>
      <c r="J964" s="55" t="n">
        <f aca="false">IF(H964=0,0,I964/H964*100)</f>
        <v>100</v>
      </c>
      <c r="K964" s="129" t="n">
        <v>1412</v>
      </c>
      <c r="L964" s="129" t="n">
        <v>1412</v>
      </c>
      <c r="M964" s="55" t="n">
        <f aca="false">IF(K964=0,0,L964/K964*100)</f>
        <v>100</v>
      </c>
      <c r="N964" s="129" t="n">
        <v>14</v>
      </c>
      <c r="O964" s="129" t="n">
        <v>14</v>
      </c>
      <c r="P964" s="57" t="n">
        <f aca="false">IF(N964=0,0,O964/N964*100)</f>
        <v>100</v>
      </c>
    </row>
    <row r="965" s="67" customFormat="true" ht="13" hidden="false" customHeight="true" outlineLevel="0" collapsed="false">
      <c r="A965" s="58" t="s">
        <v>28</v>
      </c>
      <c r="B965" s="130" t="n">
        <v>2378</v>
      </c>
      <c r="C965" s="48" t="n">
        <v>2276</v>
      </c>
      <c r="D965" s="48" t="n">
        <f aca="false">IF(B965=0,0,C965/B965*100)</f>
        <v>95.7106812447435</v>
      </c>
      <c r="E965" s="130" t="n">
        <v>38</v>
      </c>
      <c r="F965" s="48" t="n">
        <v>38</v>
      </c>
      <c r="G965" s="48" t="n">
        <f aca="false">IF(E965=0,0,F965/E965*100)</f>
        <v>100</v>
      </c>
      <c r="H965" s="130" t="n">
        <v>921</v>
      </c>
      <c r="I965" s="48" t="n">
        <v>857</v>
      </c>
      <c r="J965" s="48" t="n">
        <f aca="false">IF(H965=0,0,I965/H965*100)</f>
        <v>93.0510314875136</v>
      </c>
      <c r="K965" s="130" t="n">
        <v>1391</v>
      </c>
      <c r="L965" s="48" t="n">
        <v>1357</v>
      </c>
      <c r="M965" s="48" t="n">
        <f aca="false">IF(K965=0,0,L965/K965*100)</f>
        <v>97.5557153127247</v>
      </c>
      <c r="N965" s="130" t="n">
        <v>28</v>
      </c>
      <c r="O965" s="48" t="n">
        <v>24</v>
      </c>
      <c r="P965" s="50" t="n">
        <f aca="false">IF(N965=0,0,O965/N965*100)</f>
        <v>85.7142857142857</v>
      </c>
    </row>
    <row r="966" s="67" customFormat="true" ht="13" hidden="false" customHeight="true" outlineLevel="0" collapsed="false">
      <c r="A966" s="59" t="s">
        <v>29</v>
      </c>
      <c r="B966" s="128" t="n">
        <v>4278</v>
      </c>
      <c r="C966" s="128" t="n">
        <v>3973</v>
      </c>
      <c r="D966" s="46" t="n">
        <f aca="false">IF(B966=0,0,C966/B966*100)</f>
        <v>92.8705002337541</v>
      </c>
      <c r="E966" s="128" t="n">
        <v>9</v>
      </c>
      <c r="F966" s="128" t="n">
        <v>7</v>
      </c>
      <c r="G966" s="46" t="n">
        <f aca="false">IF(E966=0,0,F966/E966*100)</f>
        <v>77.7777777777778</v>
      </c>
      <c r="H966" s="128" t="n">
        <v>1992</v>
      </c>
      <c r="I966" s="128" t="n">
        <v>1827</v>
      </c>
      <c r="J966" s="46" t="n">
        <f aca="false">IF(H966=0,0,I966/H966*100)</f>
        <v>91.7168674698795</v>
      </c>
      <c r="K966" s="128" t="n">
        <v>2207</v>
      </c>
      <c r="L966" s="128" t="n">
        <v>2073</v>
      </c>
      <c r="M966" s="46" t="n">
        <f aca="false">IF(K966=0,0,L966/K966*100)</f>
        <v>93.9284096057997</v>
      </c>
      <c r="N966" s="128" t="n">
        <v>70</v>
      </c>
      <c r="O966" s="128" t="n">
        <v>66</v>
      </c>
      <c r="P966" s="53" t="n">
        <f aca="false">IF(N966=0,0,O966/N966*100)</f>
        <v>94.2857142857143</v>
      </c>
    </row>
    <row r="967" s="67" customFormat="true" ht="13" hidden="false" customHeight="true" outlineLevel="0" collapsed="false">
      <c r="A967" s="59" t="s">
        <v>30</v>
      </c>
      <c r="B967" s="128" t="n">
        <v>3796</v>
      </c>
      <c r="C967" s="46" t="n">
        <v>3192</v>
      </c>
      <c r="D967" s="46" t="n">
        <f aca="false">IF(B967=0,0,C967/B967*100)</f>
        <v>84.0885142255005</v>
      </c>
      <c r="E967" s="128" t="n">
        <v>36</v>
      </c>
      <c r="F967" s="46" t="n">
        <v>22</v>
      </c>
      <c r="G967" s="46" t="n">
        <f aca="false">IF(E967=0,0,F967/E967*100)</f>
        <v>61.1111111111111</v>
      </c>
      <c r="H967" s="128" t="n">
        <v>1084</v>
      </c>
      <c r="I967" s="46" t="n">
        <v>772</v>
      </c>
      <c r="J967" s="46" t="n">
        <f aca="false">IF(H967=0,0,I967/H967*100)</f>
        <v>71.2177121771218</v>
      </c>
      <c r="K967" s="128" t="n">
        <v>2496</v>
      </c>
      <c r="L967" s="46" t="n">
        <v>2255</v>
      </c>
      <c r="M967" s="46" t="n">
        <f aca="false">IF(K967=0,0,L967/K967*100)</f>
        <v>90.3445512820513</v>
      </c>
      <c r="N967" s="128" t="n">
        <v>180</v>
      </c>
      <c r="O967" s="46" t="n">
        <v>143</v>
      </c>
      <c r="P967" s="53" t="n">
        <f aca="false">IF(N967=0,0,O967/N967*100)</f>
        <v>79.4444444444444</v>
      </c>
    </row>
    <row r="968" s="67" customFormat="true" ht="13" hidden="false" customHeight="true" outlineLevel="0" collapsed="false">
      <c r="A968" s="59" t="s">
        <v>31</v>
      </c>
      <c r="B968" s="128" t="n">
        <v>3295</v>
      </c>
      <c r="C968" s="128" t="n">
        <v>1277</v>
      </c>
      <c r="D968" s="46" t="n">
        <f aca="false">IF(B968=0,0,C968/B968*100)</f>
        <v>38.7556904400607</v>
      </c>
      <c r="E968" s="128" t="n">
        <v>11</v>
      </c>
      <c r="F968" s="128" t="n">
        <v>4</v>
      </c>
      <c r="G968" s="46" t="n">
        <f aca="false">IF(E968=0,0,F968/E968*100)</f>
        <v>36.3636363636364</v>
      </c>
      <c r="H968" s="128" t="n">
        <v>1354</v>
      </c>
      <c r="I968" s="128" t="n">
        <v>217</v>
      </c>
      <c r="J968" s="46" t="n">
        <f aca="false">IF(H968=0,0,I968/H968*100)</f>
        <v>16.02658788774</v>
      </c>
      <c r="K968" s="128" t="n">
        <v>1864</v>
      </c>
      <c r="L968" s="128" t="n">
        <v>948</v>
      </c>
      <c r="M968" s="46" t="n">
        <f aca="false">IF(K968=0,0,L968/K968*100)</f>
        <v>50.8583690987124</v>
      </c>
      <c r="N968" s="128" t="n">
        <v>66</v>
      </c>
      <c r="O968" s="131" t="n">
        <v>108</v>
      </c>
      <c r="P968" s="53" t="n">
        <f aca="false">IF(N968=0,0,O968/N968*100)</f>
        <v>163.636363636364</v>
      </c>
    </row>
    <row r="969" s="67" customFormat="true" ht="13" hidden="false" customHeight="true" outlineLevel="0" collapsed="false">
      <c r="A969" s="60" t="s">
        <v>32</v>
      </c>
      <c r="B969" s="129" t="n">
        <v>3330</v>
      </c>
      <c r="C969" s="129" t="n">
        <v>3047</v>
      </c>
      <c r="D969" s="55" t="n">
        <v>79.6639629200463</v>
      </c>
      <c r="E969" s="129" t="n">
        <v>12</v>
      </c>
      <c r="F969" s="129" t="n">
        <v>10</v>
      </c>
      <c r="G969" s="55" t="n">
        <f aca="false">IF(E969=0,0,F969/E969*100)</f>
        <v>83.3333333333333</v>
      </c>
      <c r="H969" s="129" t="n">
        <v>1121</v>
      </c>
      <c r="I969" s="129" t="n">
        <v>905</v>
      </c>
      <c r="J969" s="55" t="n">
        <f aca="false">IF(H969=0,0,I969/H969*100)</f>
        <v>80.7314897413024</v>
      </c>
      <c r="K969" s="129" t="n">
        <v>2137</v>
      </c>
      <c r="L969" s="129" t="n">
        <v>2083</v>
      </c>
      <c r="M969" s="55" t="n">
        <f aca="false">IF(K969=0,0,L969/K969*100)</f>
        <v>97.4730931211979</v>
      </c>
      <c r="N969" s="129" t="n">
        <v>60</v>
      </c>
      <c r="O969" s="129" t="n">
        <v>49</v>
      </c>
      <c r="P969" s="57" t="n">
        <f aca="false">IF(N969=0,0,O969/N969*100)</f>
        <v>81.6666666666667</v>
      </c>
    </row>
    <row r="970" s="67" customFormat="true" ht="13" hidden="false" customHeight="true" outlineLevel="0" collapsed="false">
      <c r="A970" s="58" t="s">
        <v>33</v>
      </c>
      <c r="B970" s="130" t="n">
        <v>2000</v>
      </c>
      <c r="C970" s="130" t="n">
        <v>1986</v>
      </c>
      <c r="D970" s="48" t="n">
        <f aca="false">IF(B970=0,0,C970/B970*100)</f>
        <v>99.3</v>
      </c>
      <c r="E970" s="130" t="n">
        <v>19</v>
      </c>
      <c r="F970" s="130" t="n">
        <v>19</v>
      </c>
      <c r="G970" s="48" t="n">
        <f aca="false">IF(E970=0,0,F970/E970*100)</f>
        <v>100</v>
      </c>
      <c r="H970" s="130" t="n">
        <v>462</v>
      </c>
      <c r="I970" s="130" t="n">
        <v>457</v>
      </c>
      <c r="J970" s="48" t="n">
        <f aca="false">IF(H970=0,0,I970/H970*100)</f>
        <v>98.9177489177489</v>
      </c>
      <c r="K970" s="130" t="n">
        <v>1371</v>
      </c>
      <c r="L970" s="130" t="n">
        <v>1362</v>
      </c>
      <c r="M970" s="48" t="n">
        <f aca="false">IF(K970=0,0,L970/K970*100)</f>
        <v>99.3435448577681</v>
      </c>
      <c r="N970" s="130" t="n">
        <v>148</v>
      </c>
      <c r="O970" s="130" t="n">
        <v>148</v>
      </c>
      <c r="P970" s="50" t="n">
        <f aca="false">IF(N970=0,0,O970/N970*100)</f>
        <v>100</v>
      </c>
    </row>
    <row r="971" s="67" customFormat="true" ht="13" hidden="false" customHeight="true" outlineLevel="0" collapsed="false">
      <c r="A971" s="59" t="s">
        <v>34</v>
      </c>
      <c r="B971" s="128" t="n">
        <v>2928</v>
      </c>
      <c r="C971" s="128"/>
      <c r="D971" s="46" t="n">
        <f aca="false">IF(B971=0,0,C971/B971*100)</f>
        <v>0</v>
      </c>
      <c r="E971" s="128" t="n">
        <v>170</v>
      </c>
      <c r="F971" s="128"/>
      <c r="G971" s="46" t="n">
        <f aca="false">IF(E971=0,0,F971/E971*100)</f>
        <v>0</v>
      </c>
      <c r="H971" s="128" t="n">
        <v>451</v>
      </c>
      <c r="I971" s="128"/>
      <c r="J971" s="46" t="n">
        <f aca="false">IF(H971=0,0,I971/H971*100)</f>
        <v>0</v>
      </c>
      <c r="K971" s="128" t="n">
        <v>2174</v>
      </c>
      <c r="L971" s="128"/>
      <c r="M971" s="46" t="n">
        <f aca="false">IF(K971=0,0,L971/K971*100)</f>
        <v>0</v>
      </c>
      <c r="N971" s="128" t="n">
        <v>133</v>
      </c>
      <c r="O971" s="128"/>
      <c r="P971" s="53" t="n">
        <f aca="false">IF(N971=0,0,O971/N971*100)</f>
        <v>0</v>
      </c>
    </row>
    <row r="972" s="67" customFormat="true" ht="12.75" hidden="false" customHeight="true" outlineLevel="0" collapsed="false">
      <c r="A972" s="59" t="s">
        <v>35</v>
      </c>
      <c r="B972" s="46" t="n">
        <v>394</v>
      </c>
      <c r="C972" s="46" t="n">
        <v>380</v>
      </c>
      <c r="D972" s="46" t="n">
        <f aca="false">IF(B972=0,0,C972/B972*100)</f>
        <v>96.4467005076142</v>
      </c>
      <c r="E972" s="46" t="n">
        <v>4</v>
      </c>
      <c r="F972" s="46" t="n">
        <v>4</v>
      </c>
      <c r="G972" s="46" t="n">
        <f aca="false">IF(E972=0,0,F972/E972*100)</f>
        <v>100</v>
      </c>
      <c r="H972" s="46" t="n">
        <v>74</v>
      </c>
      <c r="I972" s="46" t="n">
        <v>73</v>
      </c>
      <c r="J972" s="46" t="n">
        <f aca="false">IF(H972=0,0,I972/H972*100)</f>
        <v>98.6486486486487</v>
      </c>
      <c r="K972" s="46" t="n">
        <v>294</v>
      </c>
      <c r="L972" s="46" t="n">
        <v>285</v>
      </c>
      <c r="M972" s="46" t="n">
        <f aca="false">IF(K972=0,0,L972/K972*100)</f>
        <v>96.9387755102041</v>
      </c>
      <c r="N972" s="46" t="n">
        <v>22</v>
      </c>
      <c r="O972" s="46" t="n">
        <v>18</v>
      </c>
      <c r="P972" s="53" t="n">
        <f aca="false">IF(N972=0,0,O972/N972*100)</f>
        <v>81.8181818181818</v>
      </c>
    </row>
    <row r="973" s="67" customFormat="true" ht="13" hidden="false" customHeight="true" outlineLevel="0" collapsed="false">
      <c r="A973" s="59" t="s">
        <v>36</v>
      </c>
      <c r="B973" s="128" t="n">
        <v>1851</v>
      </c>
      <c r="C973" s="128" t="n">
        <v>1820</v>
      </c>
      <c r="D973" s="46" t="n">
        <f aca="false">IF(B973=0,0,C973/B973*100)</f>
        <v>98.3252296056186</v>
      </c>
      <c r="E973" s="128" t="n">
        <v>15</v>
      </c>
      <c r="F973" s="128" t="n">
        <v>15</v>
      </c>
      <c r="G973" s="46" t="n">
        <f aca="false">IF(E973=0,0,F973/E973*100)</f>
        <v>100</v>
      </c>
      <c r="H973" s="128" t="n">
        <v>375</v>
      </c>
      <c r="I973" s="128" t="n">
        <v>367</v>
      </c>
      <c r="J973" s="46" t="n">
        <f aca="false">IF(H973=0,0,I973/H973*100)</f>
        <v>97.8666666666667</v>
      </c>
      <c r="K973" s="128" t="n">
        <v>1386</v>
      </c>
      <c r="L973" s="128" t="n">
        <v>1365</v>
      </c>
      <c r="M973" s="46" t="n">
        <f aca="false">IF(K973=0,0,L973/K973*100)</f>
        <v>98.4848484848485</v>
      </c>
      <c r="N973" s="128" t="n">
        <v>75</v>
      </c>
      <c r="O973" s="128" t="n">
        <v>73</v>
      </c>
      <c r="P973" s="53" t="n">
        <f aca="false">IF(N973=0,0,O973/N973*100)</f>
        <v>97.3333333333333</v>
      </c>
    </row>
    <row r="974" s="67" customFormat="true" ht="13" hidden="false" customHeight="true" outlineLevel="0" collapsed="false">
      <c r="A974" s="60" t="s">
        <v>37</v>
      </c>
      <c r="B974" s="129" t="n">
        <v>3019</v>
      </c>
      <c r="C974" s="55" t="n">
        <v>2974</v>
      </c>
      <c r="D974" s="55" t="n">
        <f aca="false">IF(B974=0,0,C974/B974*100)</f>
        <v>98.5094402119907</v>
      </c>
      <c r="E974" s="129" t="n">
        <v>229</v>
      </c>
      <c r="F974" s="55" t="n">
        <v>224</v>
      </c>
      <c r="G974" s="55" t="n">
        <f aca="false">IF(E974=0,0,F974/E974*100)</f>
        <v>97.8165938864629</v>
      </c>
      <c r="H974" s="129" t="n">
        <v>899</v>
      </c>
      <c r="I974" s="55" t="n">
        <v>881</v>
      </c>
      <c r="J974" s="55" t="n">
        <f aca="false">IF(H974=0,0,I974/H974*100)</f>
        <v>97.9977753058954</v>
      </c>
      <c r="K974" s="129" t="n">
        <v>1847</v>
      </c>
      <c r="L974" s="55" t="n">
        <v>1827</v>
      </c>
      <c r="M974" s="55" t="n">
        <f aca="false">IF(K974=0,0,L974/K974*100)</f>
        <v>98.9171629669735</v>
      </c>
      <c r="N974" s="129" t="n">
        <v>44</v>
      </c>
      <c r="O974" s="55" t="n">
        <v>42</v>
      </c>
      <c r="P974" s="57" t="n">
        <f aca="false">IF(N974=0,0,O974/N974*100)</f>
        <v>95.4545454545455</v>
      </c>
    </row>
    <row r="975" s="67" customFormat="true" ht="13" hidden="false" customHeight="true" outlineLevel="0" collapsed="false">
      <c r="A975" s="58" t="s">
        <v>38</v>
      </c>
      <c r="B975" s="130" t="n">
        <v>1181</v>
      </c>
      <c r="C975" s="48" t="n">
        <v>965</v>
      </c>
      <c r="D975" s="48" t="n">
        <f aca="false">IF(B975=0,0,C975/B975*100)</f>
        <v>81.7104149026249</v>
      </c>
      <c r="E975" s="130" t="n">
        <v>63</v>
      </c>
      <c r="F975" s="48" t="n">
        <v>49</v>
      </c>
      <c r="G975" s="48" t="n">
        <f aca="false">IF(E975=0,0,F975/E975*100)</f>
        <v>77.7777777777778</v>
      </c>
      <c r="H975" s="130" t="n">
        <v>469</v>
      </c>
      <c r="I975" s="48" t="n">
        <v>392</v>
      </c>
      <c r="J975" s="48" t="n">
        <f aca="false">IF(H975=0,0,I975/H975*100)</f>
        <v>83.5820895522388</v>
      </c>
      <c r="K975" s="130" t="n">
        <v>613</v>
      </c>
      <c r="L975" s="48" t="n">
        <v>491</v>
      </c>
      <c r="M975" s="48" t="n">
        <f aca="false">IF(K975=0,0,L975/K975*100)</f>
        <v>80.0978792822186</v>
      </c>
      <c r="N975" s="130" t="n">
        <v>36</v>
      </c>
      <c r="O975" s="48" t="n">
        <v>33</v>
      </c>
      <c r="P975" s="50" t="n">
        <f aca="false">IF(N975=0,0,O975/N975*100)</f>
        <v>91.6666666666667</v>
      </c>
    </row>
    <row r="976" s="67" customFormat="true" ht="13" hidden="false" customHeight="true" outlineLevel="0" collapsed="false">
      <c r="A976" s="59" t="s">
        <v>39</v>
      </c>
      <c r="B976" s="128" t="n">
        <v>1850</v>
      </c>
      <c r="C976" s="128" t="n">
        <v>1279</v>
      </c>
      <c r="D976" s="46" t="n">
        <f aca="false">IF(B976=0,0,C976/B976*100)</f>
        <v>69.1351351351351</v>
      </c>
      <c r="E976" s="128" t="n">
        <v>67</v>
      </c>
      <c r="F976" s="128" t="n">
        <v>45</v>
      </c>
      <c r="G976" s="46" t="n">
        <f aca="false">IF(E976=0,0,F976/E976*100)</f>
        <v>67.1641791044776</v>
      </c>
      <c r="H976" s="128" t="n">
        <v>1237</v>
      </c>
      <c r="I976" s="128" t="n">
        <v>818</v>
      </c>
      <c r="J976" s="46" t="n">
        <f aca="false">IF(H976=0,0,I976/H976*100)</f>
        <v>66.127728375101</v>
      </c>
      <c r="K976" s="128" t="n">
        <v>527</v>
      </c>
      <c r="L976" s="128" t="n">
        <v>402</v>
      </c>
      <c r="M976" s="46" t="n">
        <f aca="false">IF(K976=0,0,L976/K976*100)</f>
        <v>76.280834914611</v>
      </c>
      <c r="N976" s="128" t="n">
        <v>19</v>
      </c>
      <c r="O976" s="128" t="n">
        <v>14</v>
      </c>
      <c r="P976" s="53" t="n">
        <f aca="false">IF(N976=0,0,O976/N976*100)</f>
        <v>73.6842105263158</v>
      </c>
    </row>
    <row r="977" s="67" customFormat="true" ht="13" hidden="false" customHeight="true" outlineLevel="0" collapsed="false">
      <c r="A977" s="59" t="s">
        <v>40</v>
      </c>
      <c r="B977" s="46" t="n">
        <v>1326</v>
      </c>
      <c r="C977" s="46" t="n">
        <v>688</v>
      </c>
      <c r="D977" s="132" t="n">
        <f aca="false">IF(B977=0,0,C977/B977*100)</f>
        <v>51.8853695324284</v>
      </c>
      <c r="E977" s="46" t="n">
        <v>9</v>
      </c>
      <c r="F977" s="46" t="n">
        <v>1</v>
      </c>
      <c r="G977" s="132" t="n">
        <f aca="false">IF(E977=0,0,F977/E977*100)</f>
        <v>11.1111111111111</v>
      </c>
      <c r="H977" s="46" t="n">
        <v>737</v>
      </c>
      <c r="I977" s="46" t="n">
        <v>282</v>
      </c>
      <c r="J977" s="132" t="n">
        <f aca="false">IF(H977=0,0,I977/H977*100)</f>
        <v>38.2632293080054</v>
      </c>
      <c r="K977" s="46" t="n">
        <v>560</v>
      </c>
      <c r="L977" s="46" t="n">
        <v>395</v>
      </c>
      <c r="M977" s="132" t="n">
        <f aca="false">IF(K977=0,0,L977/K977*100)</f>
        <v>70.5357142857143</v>
      </c>
      <c r="N977" s="46" t="n">
        <v>20</v>
      </c>
      <c r="O977" s="46" t="n">
        <v>10</v>
      </c>
      <c r="P977" s="133" t="n">
        <f aca="false">IF(N977=0,0,O977/N977*100)</f>
        <v>50</v>
      </c>
    </row>
    <row r="978" s="67" customFormat="true" ht="13" hidden="false" customHeight="true" outlineLevel="0" collapsed="false">
      <c r="A978" s="59" t="s">
        <v>41</v>
      </c>
      <c r="B978" s="128" t="n">
        <v>3382</v>
      </c>
      <c r="C978" s="46" t="n">
        <v>2159</v>
      </c>
      <c r="D978" s="46" t="n">
        <f aca="false">IF(B978=0,0,C978/B978*100)</f>
        <v>63.8379657007688</v>
      </c>
      <c r="E978" s="128" t="n">
        <v>6</v>
      </c>
      <c r="F978" s="46" t="n">
        <v>0</v>
      </c>
      <c r="G978" s="46" t="n">
        <v>0</v>
      </c>
      <c r="H978" s="128" t="n">
        <v>1144</v>
      </c>
      <c r="I978" s="46" t="n">
        <v>621</v>
      </c>
      <c r="J978" s="46" t="n">
        <f aca="false">IF(H978=0,0,I978/H978*100)</f>
        <v>54.2832167832168</v>
      </c>
      <c r="K978" s="128" t="n">
        <v>2176</v>
      </c>
      <c r="L978" s="46" t="n">
        <v>1503</v>
      </c>
      <c r="M978" s="46" t="n">
        <f aca="false">IF(K978=0,0,L978/K978*100)</f>
        <v>69.0716911764706</v>
      </c>
      <c r="N978" s="128" t="n">
        <v>56</v>
      </c>
      <c r="O978" s="46" t="n">
        <v>35</v>
      </c>
      <c r="P978" s="53" t="n">
        <f aca="false">IF(N978=0,0,O978/N978*100)</f>
        <v>62.5</v>
      </c>
    </row>
    <row r="979" s="67" customFormat="true" ht="13" hidden="false" customHeight="true" outlineLevel="0" collapsed="false">
      <c r="A979" s="60" t="s">
        <v>42</v>
      </c>
      <c r="B979" s="129" t="n">
        <v>5687</v>
      </c>
      <c r="C979" s="129" t="n">
        <v>3502</v>
      </c>
      <c r="D979" s="55" t="n">
        <f aca="false">IF(B979=0,0,C979/B979*100)</f>
        <v>61.579039915597</v>
      </c>
      <c r="E979" s="129" t="n">
        <v>39</v>
      </c>
      <c r="F979" s="129" t="n">
        <v>28</v>
      </c>
      <c r="G979" s="55" t="n">
        <f aca="false">IF(E979=0,0,F979/E979*100)</f>
        <v>71.7948717948718</v>
      </c>
      <c r="H979" s="129" t="n">
        <v>2394</v>
      </c>
      <c r="I979" s="129" t="n">
        <v>1445</v>
      </c>
      <c r="J979" s="55" t="n">
        <f aca="false">IF(H979=0,0,I979/H979*100)</f>
        <v>60.359231411863</v>
      </c>
      <c r="K979" s="129" t="n">
        <v>3125</v>
      </c>
      <c r="L979" s="129" t="n">
        <v>1947</v>
      </c>
      <c r="M979" s="55" t="n">
        <f aca="false">IF(K979=0,0,L979/K979*100)</f>
        <v>62.304</v>
      </c>
      <c r="N979" s="129" t="n">
        <v>129</v>
      </c>
      <c r="O979" s="129" t="n">
        <v>82</v>
      </c>
      <c r="P979" s="57" t="n">
        <f aca="false">IF(N979=0,0,O979/N979*100)</f>
        <v>63.5658914728682</v>
      </c>
    </row>
    <row r="980" s="67" customFormat="true" ht="13" hidden="false" customHeight="true" outlineLevel="0" collapsed="false">
      <c r="A980" s="58" t="s">
        <v>43</v>
      </c>
      <c r="B980" s="130" t="n">
        <v>3379</v>
      </c>
      <c r="C980" s="130" t="n">
        <v>1735</v>
      </c>
      <c r="D980" s="48" t="n">
        <f aca="false">IF(B980=0,0,C980/B980*100)</f>
        <v>51.3465522343889</v>
      </c>
      <c r="E980" s="130" t="n">
        <v>47</v>
      </c>
      <c r="F980" s="130" t="n">
        <v>37</v>
      </c>
      <c r="G980" s="48" t="n">
        <f aca="false">IF(E980=0,0,F980/E980*100)</f>
        <v>78.7234042553192</v>
      </c>
      <c r="H980" s="130" t="n">
        <v>1807</v>
      </c>
      <c r="I980" s="130" t="n">
        <v>990</v>
      </c>
      <c r="J980" s="48" t="n">
        <f aca="false">IF(H980=0,0,I980/H980*100)</f>
        <v>54.786939679026</v>
      </c>
      <c r="K980" s="130" t="n">
        <v>1421</v>
      </c>
      <c r="L980" s="130" t="n">
        <v>638</v>
      </c>
      <c r="M980" s="48" t="n">
        <f aca="false">IF(K980=0,0,L980/K980*100)</f>
        <v>44.8979591836735</v>
      </c>
      <c r="N980" s="130" t="n">
        <v>104</v>
      </c>
      <c r="O980" s="130" t="n">
        <v>70</v>
      </c>
      <c r="P980" s="50" t="n">
        <f aca="false">IF(N980=0,0,O980/N980*100)</f>
        <v>67.3076923076923</v>
      </c>
    </row>
    <row r="981" s="67" customFormat="true" ht="13" hidden="false" customHeight="true" outlineLevel="0" collapsed="false">
      <c r="A981" s="59" t="s">
        <v>44</v>
      </c>
      <c r="B981" s="128" t="n">
        <v>5046</v>
      </c>
      <c r="C981" s="46" t="n">
        <v>4755</v>
      </c>
      <c r="D981" s="46" t="n">
        <f aca="false">IF(B981=0,0,C981/B981*100)</f>
        <v>94.2330558858502</v>
      </c>
      <c r="E981" s="128" t="n">
        <v>12</v>
      </c>
      <c r="F981" s="46" t="n">
        <v>10</v>
      </c>
      <c r="G981" s="46" t="n">
        <f aca="false">IF(E981=0,0,F981/E981*100)</f>
        <v>83.3333333333333</v>
      </c>
      <c r="H981" s="128" t="n">
        <v>2405</v>
      </c>
      <c r="I981" s="46" t="n">
        <v>2205</v>
      </c>
      <c r="J981" s="46" t="n">
        <f aca="false">IF(H981=0,0,I981/H981*100)</f>
        <v>91.6839916839917</v>
      </c>
      <c r="K981" s="128" t="n">
        <v>2538</v>
      </c>
      <c r="L981" s="46" t="n">
        <v>2462</v>
      </c>
      <c r="M981" s="46" t="n">
        <f aca="false">IF(K981=0,0,L981/K981*100)</f>
        <v>97.0055161544523</v>
      </c>
      <c r="N981" s="128" t="n">
        <v>91</v>
      </c>
      <c r="O981" s="46" t="n">
        <v>78</v>
      </c>
      <c r="P981" s="53" t="n">
        <f aca="false">IF(N981=0,0,O981/N981*100)</f>
        <v>85.7142857142857</v>
      </c>
    </row>
    <row r="982" s="67" customFormat="true" ht="13" hidden="false" customHeight="true" outlineLevel="0" collapsed="false">
      <c r="A982" s="59" t="s">
        <v>45</v>
      </c>
      <c r="B982" s="128" t="n">
        <v>1424</v>
      </c>
      <c r="C982" s="46" t="n">
        <v>1350</v>
      </c>
      <c r="D982" s="46" t="n">
        <f aca="false">IF(B982=0,0,C982/B982*100)</f>
        <v>94.8033707865169</v>
      </c>
      <c r="E982" s="128" t="n">
        <v>33</v>
      </c>
      <c r="F982" s="46" t="n">
        <v>33</v>
      </c>
      <c r="G982" s="46" t="n">
        <f aca="false">IF(E982=0,0,F982/E982*100)</f>
        <v>100</v>
      </c>
      <c r="H982" s="128" t="n">
        <v>503</v>
      </c>
      <c r="I982" s="46" t="n">
        <v>484</v>
      </c>
      <c r="J982" s="46" t="n">
        <f aca="false">IF(H982=0,0,I982/H982*100)</f>
        <v>96.2226640159046</v>
      </c>
      <c r="K982" s="128" t="n">
        <v>801</v>
      </c>
      <c r="L982" s="46" t="n">
        <v>752</v>
      </c>
      <c r="M982" s="46" t="n">
        <f aca="false">IF(K982=0,0,L982/K982*100)</f>
        <v>93.8826466916355</v>
      </c>
      <c r="N982" s="128" t="n">
        <v>87</v>
      </c>
      <c r="O982" s="46" t="n">
        <v>81</v>
      </c>
      <c r="P982" s="53" t="n">
        <f aca="false">IF(N982=0,0,O982/N982*100)</f>
        <v>93.1034482758621</v>
      </c>
    </row>
    <row r="983" s="67" customFormat="true" ht="13" hidden="false" customHeight="true" outlineLevel="0" collapsed="false">
      <c r="A983" s="59" t="s">
        <v>46</v>
      </c>
      <c r="B983" s="128" t="n">
        <v>3095</v>
      </c>
      <c r="C983" s="128" t="n">
        <v>2394</v>
      </c>
      <c r="D983" s="46" t="n">
        <f aca="false">IF(B983=0,0,C983/B983*100)</f>
        <v>77.3505654281099</v>
      </c>
      <c r="E983" s="128" t="n">
        <v>5</v>
      </c>
      <c r="F983" s="128" t="n">
        <v>4</v>
      </c>
      <c r="G983" s="46" t="n">
        <f aca="false">IF(E983=0,0,F983/E983*100)</f>
        <v>80</v>
      </c>
      <c r="H983" s="128" t="n">
        <v>1570</v>
      </c>
      <c r="I983" s="128" t="n">
        <v>1250</v>
      </c>
      <c r="J983" s="46" t="n">
        <f aca="false">IF(H983=0,0,I983/H983*100)</f>
        <v>79.6178343949045</v>
      </c>
      <c r="K983" s="128" t="n">
        <v>1474</v>
      </c>
      <c r="L983" s="128" t="n">
        <v>1100</v>
      </c>
      <c r="M983" s="46" t="n">
        <f aca="false">IF(K983=0,0,L983/K983*100)</f>
        <v>74.6268656716418</v>
      </c>
      <c r="N983" s="128" t="n">
        <v>46</v>
      </c>
      <c r="O983" s="128" t="n">
        <v>40</v>
      </c>
      <c r="P983" s="53" t="n">
        <f aca="false">IF(N983=0,0,O983/N983*100)</f>
        <v>86.9565217391304</v>
      </c>
    </row>
    <row r="984" s="67" customFormat="true" ht="13" hidden="false" customHeight="true" outlineLevel="0" collapsed="false">
      <c r="A984" s="60" t="s">
        <v>47</v>
      </c>
      <c r="B984" s="129" t="n">
        <v>1751</v>
      </c>
      <c r="C984" s="55" t="n">
        <v>1395</v>
      </c>
      <c r="D984" s="55" t="n">
        <f aca="false">IF(B984=0,0,C984/B984*100)</f>
        <v>79.6687607081668</v>
      </c>
      <c r="E984" s="129" t="n">
        <v>9</v>
      </c>
      <c r="F984" s="55" t="n">
        <v>8</v>
      </c>
      <c r="G984" s="55" t="n">
        <f aca="false">IF(E984=0,0,F984/E984*100)</f>
        <v>88.8888888888889</v>
      </c>
      <c r="H984" s="129" t="n">
        <v>775</v>
      </c>
      <c r="I984" s="55" t="n">
        <v>578</v>
      </c>
      <c r="J984" s="55" t="n">
        <f aca="false">IF(H984=0,0,I984/H984*100)</f>
        <v>74.5806451612903</v>
      </c>
      <c r="K984" s="129" t="n">
        <v>922</v>
      </c>
      <c r="L984" s="55" t="n">
        <v>772</v>
      </c>
      <c r="M984" s="55" t="n">
        <f aca="false">IF(K984=0,0,L984/K984*100)</f>
        <v>83.7310195227766</v>
      </c>
      <c r="N984" s="129" t="n">
        <v>45</v>
      </c>
      <c r="O984" s="55" t="n">
        <v>37</v>
      </c>
      <c r="P984" s="57" t="n">
        <f aca="false">IF(N984=0,0,O984/N984*100)</f>
        <v>82.2222222222222</v>
      </c>
    </row>
    <row r="985" s="67" customFormat="true" ht="13" hidden="false" customHeight="true" outlineLevel="0" collapsed="false">
      <c r="A985" s="58" t="s">
        <v>48</v>
      </c>
      <c r="B985" s="130" t="n">
        <v>2788</v>
      </c>
      <c r="C985" s="130" t="n">
        <v>2563</v>
      </c>
      <c r="D985" s="48" t="n">
        <f aca="false">IF(B985=0,0,C985/B985*100)</f>
        <v>91.9296987087518</v>
      </c>
      <c r="E985" s="130" t="n">
        <v>35</v>
      </c>
      <c r="F985" s="130" t="n">
        <v>31</v>
      </c>
      <c r="G985" s="48" t="n">
        <f aca="false">IF(E985=0,0,F985/E985*100)</f>
        <v>88.5714285714286</v>
      </c>
      <c r="H985" s="130" t="n">
        <v>1542</v>
      </c>
      <c r="I985" s="130" t="n">
        <v>1390</v>
      </c>
      <c r="J985" s="48" t="n">
        <f aca="false">IF(H985=0,0,I985/H985*100)</f>
        <v>90.1426718547341</v>
      </c>
      <c r="K985" s="130" t="n">
        <v>1149</v>
      </c>
      <c r="L985" s="130" t="n">
        <v>1090</v>
      </c>
      <c r="M985" s="48" t="n">
        <f aca="false">IF(K985=0,0,L985/K985*100)</f>
        <v>94.8651000870322</v>
      </c>
      <c r="N985" s="130" t="n">
        <v>62</v>
      </c>
      <c r="O985" s="130" t="n">
        <v>52</v>
      </c>
      <c r="P985" s="50" t="n">
        <f aca="false">IF(N985=0,0,O985/N985*100)</f>
        <v>83.8709677419355</v>
      </c>
    </row>
    <row r="986" s="67" customFormat="true" ht="13" hidden="false" customHeight="true" outlineLevel="0" collapsed="false">
      <c r="A986" s="59" t="s">
        <v>49</v>
      </c>
      <c r="B986" s="128" t="n">
        <v>907</v>
      </c>
      <c r="C986" s="46" t="n">
        <v>897</v>
      </c>
      <c r="D986" s="46" t="n">
        <f aca="false">IF(B986=0,0,C986/B986*100)</f>
        <v>98.8974641675854</v>
      </c>
      <c r="E986" s="128" t="n">
        <v>4</v>
      </c>
      <c r="F986" s="46" t="n">
        <v>4</v>
      </c>
      <c r="G986" s="46" t="n">
        <f aca="false">IF(E986=0,0,F986/E986*100)</f>
        <v>100</v>
      </c>
      <c r="H986" s="128" t="n">
        <v>504</v>
      </c>
      <c r="I986" s="46" t="n">
        <v>496</v>
      </c>
      <c r="J986" s="46" t="n">
        <f aca="false">IF(H986=0,0,I986/H986*100)</f>
        <v>98.4126984126984</v>
      </c>
      <c r="K986" s="128" t="n">
        <v>385</v>
      </c>
      <c r="L986" s="46" t="n">
        <v>383</v>
      </c>
      <c r="M986" s="46" t="n">
        <f aca="false">IF(K986=0,0,L986/K986*100)</f>
        <v>99.4805194805195</v>
      </c>
      <c r="N986" s="128" t="n">
        <v>14</v>
      </c>
      <c r="O986" s="46" t="n">
        <v>14</v>
      </c>
      <c r="P986" s="53" t="n">
        <f aca="false">IF(N986=0,0,O986/N986*100)</f>
        <v>100</v>
      </c>
    </row>
    <row r="987" s="67" customFormat="true" ht="13" hidden="false" customHeight="true" outlineLevel="0" collapsed="false">
      <c r="A987" s="59" t="s">
        <v>50</v>
      </c>
      <c r="B987" s="128" t="n">
        <v>4776</v>
      </c>
      <c r="C987" s="128" t="n">
        <v>4729</v>
      </c>
      <c r="D987" s="46" t="n">
        <f aca="false">IF(B987=0,0,C987/B987*100)</f>
        <v>99.0159128978225</v>
      </c>
      <c r="E987" s="128" t="n">
        <v>18</v>
      </c>
      <c r="F987" s="128" t="n">
        <v>18</v>
      </c>
      <c r="G987" s="46" t="n">
        <f aca="false">IF(E987=0,0,F987/E987*100)</f>
        <v>100</v>
      </c>
      <c r="H987" s="128" t="n">
        <v>2619</v>
      </c>
      <c r="I987" s="128" t="n">
        <v>2599</v>
      </c>
      <c r="J987" s="46" t="n">
        <f aca="false">IF(H987=0,0,I987/H987*100)</f>
        <v>99.2363497518137</v>
      </c>
      <c r="K987" s="128" t="n">
        <v>2033</v>
      </c>
      <c r="L987" s="128" t="n">
        <v>2018</v>
      </c>
      <c r="M987" s="46" t="n">
        <f aca="false">IF(K987=0,0,L987/K987*100)</f>
        <v>99.2621741269061</v>
      </c>
      <c r="N987" s="128" t="n">
        <v>106</v>
      </c>
      <c r="O987" s="128" t="n">
        <v>94</v>
      </c>
      <c r="P987" s="53" t="n">
        <f aca="false">IF(N987=0,0,O987/N987*100)</f>
        <v>88.6792452830189</v>
      </c>
    </row>
    <row r="988" s="67" customFormat="true" ht="13" hidden="false" customHeight="true" outlineLevel="0" collapsed="false">
      <c r="A988" s="59" t="s">
        <v>51</v>
      </c>
      <c r="B988" s="128" t="n">
        <v>1751</v>
      </c>
      <c r="C988" s="128" t="n">
        <v>1211</v>
      </c>
      <c r="D988" s="46" t="n">
        <f aca="false">IF(B988=0,0,C988/B988*100)</f>
        <v>69.1604797258709</v>
      </c>
      <c r="E988" s="128" t="n">
        <v>0</v>
      </c>
      <c r="F988" s="128" t="n">
        <v>0</v>
      </c>
      <c r="G988" s="46" t="n">
        <f aca="false">IF(E988=0,0,F988/E988*100)</f>
        <v>0</v>
      </c>
      <c r="H988" s="128" t="n">
        <v>997</v>
      </c>
      <c r="I988" s="128" t="n">
        <v>604</v>
      </c>
      <c r="J988" s="46" t="n">
        <f aca="false">IF(H988=0,0,I988/H988*100)</f>
        <v>60.5817452357071</v>
      </c>
      <c r="K988" s="128" t="n">
        <v>731</v>
      </c>
      <c r="L988" s="128" t="n">
        <v>593</v>
      </c>
      <c r="M988" s="46" t="n">
        <f aca="false">IF(K988=0,0,L988/K988*100)</f>
        <v>81.1217510259918</v>
      </c>
      <c r="N988" s="128" t="n">
        <v>23</v>
      </c>
      <c r="O988" s="128" t="n">
        <v>14</v>
      </c>
      <c r="P988" s="53" t="n">
        <f aca="false">IF(N988=0,0,O988/N988*100)</f>
        <v>60.8695652173913</v>
      </c>
    </row>
    <row r="989" s="67" customFormat="true" ht="13" hidden="false" customHeight="true" outlineLevel="0" collapsed="false">
      <c r="A989" s="60" t="s">
        <v>52</v>
      </c>
      <c r="B989" s="129" t="n">
        <v>3390</v>
      </c>
      <c r="C989" s="129" t="n">
        <v>2675</v>
      </c>
      <c r="D989" s="55" t="n">
        <f aca="false">IF(B989=0,0,C989/B989*100)</f>
        <v>78.9085545722714</v>
      </c>
      <c r="E989" s="129" t="n">
        <v>1</v>
      </c>
      <c r="F989" s="129" t="n">
        <v>0</v>
      </c>
      <c r="G989" s="55" t="n">
        <f aca="false">IF(E989=0,0,F989/E989*100)</f>
        <v>0</v>
      </c>
      <c r="H989" s="129" t="n">
        <v>1924</v>
      </c>
      <c r="I989" s="129" t="n">
        <v>1517</v>
      </c>
      <c r="J989" s="55" t="n">
        <f aca="false">IF(H989=0,0,I989/H989*100)</f>
        <v>78.8461538461538</v>
      </c>
      <c r="K989" s="129" t="n">
        <v>1430</v>
      </c>
      <c r="L989" s="129" t="n">
        <v>1137</v>
      </c>
      <c r="M989" s="55" t="n">
        <f aca="false">IF(K989=0,0,L989/K989*100)</f>
        <v>79.5104895104895</v>
      </c>
      <c r="N989" s="129" t="n">
        <v>35</v>
      </c>
      <c r="O989" s="129" t="n">
        <v>21</v>
      </c>
      <c r="P989" s="57" t="n">
        <f aca="false">IF(N989=0,0,O989/N989*100)</f>
        <v>60</v>
      </c>
    </row>
    <row r="990" s="67" customFormat="true" ht="13" hidden="false" customHeight="true" outlineLevel="0" collapsed="false">
      <c r="A990" s="58" t="s">
        <v>53</v>
      </c>
      <c r="B990" s="130" t="n">
        <v>1622</v>
      </c>
      <c r="C990" s="48" t="n">
        <v>1514</v>
      </c>
      <c r="D990" s="48" t="n">
        <f aca="false">IF(B990=0,0,C990/B990*100)</f>
        <v>93.3415536374846</v>
      </c>
      <c r="E990" s="130" t="n">
        <v>6</v>
      </c>
      <c r="F990" s="48" t="n">
        <v>6</v>
      </c>
      <c r="G990" s="48" t="n">
        <f aca="false">IF(E990=0,0,F990/E990*100)</f>
        <v>100</v>
      </c>
      <c r="H990" s="130" t="n">
        <v>1060</v>
      </c>
      <c r="I990" s="48" t="n">
        <v>1028</v>
      </c>
      <c r="J990" s="48" t="n">
        <f aca="false">IF(H990=0,0,I990/H990*100)</f>
        <v>96.9811320754717</v>
      </c>
      <c r="K990" s="130" t="n">
        <v>516</v>
      </c>
      <c r="L990" s="48" t="n">
        <v>442</v>
      </c>
      <c r="M990" s="48" t="n">
        <f aca="false">IF(K990=0,0,L990/K990*100)</f>
        <v>85.6589147286822</v>
      </c>
      <c r="N990" s="130" t="n">
        <v>40</v>
      </c>
      <c r="O990" s="48" t="n">
        <v>38</v>
      </c>
      <c r="P990" s="50" t="n">
        <f aca="false">IF(N990=0,0,O990/N990*100)</f>
        <v>95</v>
      </c>
    </row>
    <row r="991" s="67" customFormat="true" ht="13" hidden="false" customHeight="true" outlineLevel="0" collapsed="false">
      <c r="A991" s="59" t="s">
        <v>54</v>
      </c>
      <c r="B991" s="128" t="n">
        <v>2883</v>
      </c>
      <c r="C991" s="46" t="n">
        <v>1787</v>
      </c>
      <c r="D991" s="46" t="n">
        <f aca="false">IF(B991=0,0,C991/B991*100)</f>
        <v>61.9840443981963</v>
      </c>
      <c r="E991" s="128" t="n">
        <v>32</v>
      </c>
      <c r="F991" s="46" t="n">
        <v>23</v>
      </c>
      <c r="G991" s="46" t="n">
        <f aca="false">IF(E991=0,0,F991/E991*100)</f>
        <v>71.875</v>
      </c>
      <c r="H991" s="128" t="n">
        <v>2009</v>
      </c>
      <c r="I991" s="46" t="n">
        <v>1220</v>
      </c>
      <c r="J991" s="46" t="n">
        <f aca="false">IF(H991=0,0,I991/H991*100)</f>
        <v>60.7267297162768</v>
      </c>
      <c r="K991" s="128" t="n">
        <v>785</v>
      </c>
      <c r="L991" s="46" t="n">
        <v>509</v>
      </c>
      <c r="M991" s="46" t="n">
        <f aca="false">IF(K991=0,0,L991/K991*100)</f>
        <v>64.8407643312102</v>
      </c>
      <c r="N991" s="128" t="n">
        <v>57</v>
      </c>
      <c r="O991" s="46" t="n">
        <v>35</v>
      </c>
      <c r="P991" s="53" t="n">
        <f aca="false">IF(N991=0,0,O991/N991*100)</f>
        <v>61.4035087719298</v>
      </c>
    </row>
    <row r="992" s="67" customFormat="true" ht="13" hidden="false" customHeight="true" outlineLevel="0" collapsed="false">
      <c r="A992" s="59" t="s">
        <v>55</v>
      </c>
      <c r="B992" s="128" t="n">
        <v>4760</v>
      </c>
      <c r="C992" s="46" t="n">
        <v>4760</v>
      </c>
      <c r="D992" s="46" t="n">
        <f aca="false">IF(B992=0,0,C992/B992*100)</f>
        <v>100</v>
      </c>
      <c r="E992" s="128" t="n">
        <v>15</v>
      </c>
      <c r="F992" s="46" t="n">
        <v>15</v>
      </c>
      <c r="G992" s="46" t="n">
        <f aca="false">IF(E992=0,0,F992/E992*100)</f>
        <v>100</v>
      </c>
      <c r="H992" s="128" t="n">
        <v>2951</v>
      </c>
      <c r="I992" s="46" t="n">
        <v>2951</v>
      </c>
      <c r="J992" s="46" t="n">
        <f aca="false">IF(H992=0,0,I992/H992*100)</f>
        <v>100</v>
      </c>
      <c r="K992" s="128" t="n">
        <v>1665</v>
      </c>
      <c r="L992" s="46" t="n">
        <v>1665</v>
      </c>
      <c r="M992" s="46" t="n">
        <f aca="false">IF(K992=0,0,L992/K992*100)</f>
        <v>100</v>
      </c>
      <c r="N992" s="128" t="n">
        <v>129</v>
      </c>
      <c r="O992" s="46" t="n">
        <v>129</v>
      </c>
      <c r="P992" s="53" t="n">
        <f aca="false">IF(N992=0,0,O992/N992*100)</f>
        <v>100</v>
      </c>
    </row>
    <row r="993" s="67" customFormat="true" ht="13" hidden="false" customHeight="true" outlineLevel="0" collapsed="false">
      <c r="A993" s="59" t="s">
        <v>56</v>
      </c>
      <c r="B993" s="128" t="n">
        <v>4000</v>
      </c>
      <c r="C993" s="46" t="n">
        <v>3587</v>
      </c>
      <c r="D993" s="46" t="n">
        <f aca="false">IF(B993=0,0,C993/B993*100)</f>
        <v>89.675</v>
      </c>
      <c r="E993" s="128" t="n">
        <v>3</v>
      </c>
      <c r="F993" s="46" t="n">
        <v>2</v>
      </c>
      <c r="G993" s="46" t="n">
        <f aca="false">IF(E993=0,0,F993/E993*100)</f>
        <v>66.6666666666667</v>
      </c>
      <c r="H993" s="128" t="n">
        <v>2438</v>
      </c>
      <c r="I993" s="46" t="n">
        <v>2140</v>
      </c>
      <c r="J993" s="46" t="n">
        <f aca="false">IF(H993=0,0,I993/H993*100)</f>
        <v>87.7768662838392</v>
      </c>
      <c r="K993" s="128" t="n">
        <v>1467</v>
      </c>
      <c r="L993" s="46" t="n">
        <v>1366</v>
      </c>
      <c r="M993" s="46" t="n">
        <f aca="false">IF(K993=0,0,L993/K993*100)</f>
        <v>93.1152010906612</v>
      </c>
      <c r="N993" s="128" t="n">
        <v>92</v>
      </c>
      <c r="O993" s="46" t="n">
        <v>79</v>
      </c>
      <c r="P993" s="53" t="n">
        <f aca="false">IF(N993=0,0,O993/N993*100)</f>
        <v>85.8695652173913</v>
      </c>
    </row>
    <row r="994" s="67" customFormat="true" ht="13" hidden="false" customHeight="true" outlineLevel="0" collapsed="false">
      <c r="A994" s="60" t="s">
        <v>57</v>
      </c>
      <c r="B994" s="129" t="n">
        <v>3344</v>
      </c>
      <c r="C994" s="55" t="n">
        <v>3277</v>
      </c>
      <c r="D994" s="55" t="n">
        <f aca="false">IF(B994=0,0,C994/B994*100)</f>
        <v>97.9964114832536</v>
      </c>
      <c r="E994" s="129" t="n">
        <v>5</v>
      </c>
      <c r="F994" s="55" t="n">
        <v>5</v>
      </c>
      <c r="G994" s="55" t="n">
        <f aca="false">IF(E994=0,0,F994/E994*100)</f>
        <v>100</v>
      </c>
      <c r="H994" s="129" t="n">
        <v>2216</v>
      </c>
      <c r="I994" s="55" t="n">
        <v>2183</v>
      </c>
      <c r="J994" s="55" t="n">
        <f aca="false">IF(H994=0,0,I994/H994*100)</f>
        <v>98.5108303249098</v>
      </c>
      <c r="K994" s="129" t="n">
        <v>1073</v>
      </c>
      <c r="L994" s="55" t="n">
        <v>1039</v>
      </c>
      <c r="M994" s="55" t="n">
        <f aca="false">IF(K994=0,0,L994/K994*100)</f>
        <v>96.8313140726934</v>
      </c>
      <c r="N994" s="129" t="n">
        <v>50</v>
      </c>
      <c r="O994" s="55" t="n">
        <v>50</v>
      </c>
      <c r="P994" s="57" t="n">
        <f aca="false">IF(N994=0,0,O994/N994*100)</f>
        <v>100</v>
      </c>
    </row>
    <row r="995" s="67" customFormat="true" ht="13" hidden="false" customHeight="true" outlineLevel="0" collapsed="false">
      <c r="A995" s="58" t="s">
        <v>58</v>
      </c>
      <c r="B995" s="130" t="n">
        <v>2280</v>
      </c>
      <c r="C995" s="130" t="n">
        <v>2068</v>
      </c>
      <c r="D995" s="48" t="n">
        <f aca="false">IF(B995=0,0,C995/B995*100)</f>
        <v>90.7017543859649</v>
      </c>
      <c r="E995" s="130" t="n">
        <v>3</v>
      </c>
      <c r="F995" s="130" t="n">
        <v>2</v>
      </c>
      <c r="G995" s="48" t="n">
        <f aca="false">IF(E995=0,0,F995/E995*100)</f>
        <v>66.6666666666667</v>
      </c>
      <c r="H995" s="130" t="n">
        <v>1249</v>
      </c>
      <c r="I995" s="130" t="n">
        <v>1095</v>
      </c>
      <c r="J995" s="48" t="n">
        <f aca="false">IF(H995=0,0,I995/H995*100)</f>
        <v>87.6701361088871</v>
      </c>
      <c r="K995" s="130" t="n">
        <v>983</v>
      </c>
      <c r="L995" s="130" t="n">
        <v>941</v>
      </c>
      <c r="M995" s="48" t="n">
        <f aca="false">IF(K995=0,0,L995/K995*100)</f>
        <v>95.7273652085453</v>
      </c>
      <c r="N995" s="130" t="n">
        <v>45</v>
      </c>
      <c r="O995" s="130" t="n">
        <v>30</v>
      </c>
      <c r="P995" s="50" t="n">
        <f aca="false">IF(N995=0,0,O995/N995*100)</f>
        <v>66.6666666666667</v>
      </c>
    </row>
    <row r="996" s="67" customFormat="true" ht="13" hidden="false" customHeight="true" outlineLevel="0" collapsed="false">
      <c r="A996" s="59" t="s">
        <v>59</v>
      </c>
      <c r="B996" s="128" t="n">
        <v>1742</v>
      </c>
      <c r="C996" s="46" t="n">
        <v>1741</v>
      </c>
      <c r="D996" s="46" t="n">
        <f aca="false">IF(B996=0,0,C996/B996*100)</f>
        <v>99.9425947187141</v>
      </c>
      <c r="E996" s="128" t="n">
        <v>12</v>
      </c>
      <c r="F996" s="46" t="n">
        <v>12</v>
      </c>
      <c r="G996" s="46" t="n">
        <f aca="false">IF(E996=0,0,F996/E996*100)</f>
        <v>100</v>
      </c>
      <c r="H996" s="128" t="n">
        <v>1206</v>
      </c>
      <c r="I996" s="46" t="n">
        <v>1206</v>
      </c>
      <c r="J996" s="46" t="n">
        <f aca="false">IF(H996=0,0,I996/H996*100)</f>
        <v>100</v>
      </c>
      <c r="K996" s="128" t="n">
        <v>477</v>
      </c>
      <c r="L996" s="46" t="n">
        <v>476</v>
      </c>
      <c r="M996" s="46" t="n">
        <f aca="false">IF(K996=0,0,L996/K996*100)</f>
        <v>99.79035639413</v>
      </c>
      <c r="N996" s="128" t="n">
        <v>47</v>
      </c>
      <c r="O996" s="46" t="n">
        <v>47</v>
      </c>
      <c r="P996" s="53" t="n">
        <f aca="false">IF(N996=0,0,O996/N996*100)</f>
        <v>100</v>
      </c>
    </row>
    <row r="997" s="67" customFormat="true" ht="13" hidden="false" customHeight="true" outlineLevel="0" collapsed="false">
      <c r="A997" s="59" t="s">
        <v>60</v>
      </c>
      <c r="B997" s="128" t="n">
        <v>4243</v>
      </c>
      <c r="C997" s="128" t="n">
        <v>4237</v>
      </c>
      <c r="D997" s="46" t="n">
        <f aca="false">IF(B997=0,0,C997/B997*100)</f>
        <v>99.8585906198445</v>
      </c>
      <c r="E997" s="128" t="n">
        <v>4</v>
      </c>
      <c r="F997" s="128" t="n">
        <v>4</v>
      </c>
      <c r="G997" s="46" t="n">
        <f aca="false">IF(E997=0,0,F997/E997*100)</f>
        <v>100</v>
      </c>
      <c r="H997" s="128" t="n">
        <v>2451</v>
      </c>
      <c r="I997" s="128" t="n">
        <v>2447</v>
      </c>
      <c r="J997" s="46" t="n">
        <f aca="false">IF(H997=0,0,I997/H997*100)</f>
        <v>99.8368013055896</v>
      </c>
      <c r="K997" s="128" t="n">
        <v>1702</v>
      </c>
      <c r="L997" s="128" t="n">
        <v>1700</v>
      </c>
      <c r="M997" s="46" t="n">
        <f aca="false">IF(K997=0,0,L997/K997*100)</f>
        <v>99.882491186839</v>
      </c>
      <c r="N997" s="128" t="n">
        <v>86</v>
      </c>
      <c r="O997" s="128" t="n">
        <v>86</v>
      </c>
      <c r="P997" s="53" t="n">
        <f aca="false">IF(N997=0,0,O997/N997*100)</f>
        <v>100</v>
      </c>
    </row>
    <row r="998" s="67" customFormat="true" ht="13" hidden="false" customHeight="true" outlineLevel="0" collapsed="false">
      <c r="A998" s="59" t="s">
        <v>61</v>
      </c>
      <c r="B998" s="128" t="n">
        <v>4528</v>
      </c>
      <c r="C998" s="128" t="n">
        <v>2263</v>
      </c>
      <c r="D998" s="46" t="n">
        <f aca="false">IF(B998=0,0,C998/B998*100)</f>
        <v>49.9779151943463</v>
      </c>
      <c r="E998" s="128" t="n">
        <v>11</v>
      </c>
      <c r="F998" s="128" t="n">
        <v>1</v>
      </c>
      <c r="G998" s="46" t="n">
        <f aca="false">IF(E998=0,0,F998/E998*100)</f>
        <v>9.09090909090909</v>
      </c>
      <c r="H998" s="128" t="n">
        <v>2685</v>
      </c>
      <c r="I998" s="128" t="n">
        <v>1309</v>
      </c>
      <c r="J998" s="46" t="n">
        <f aca="false">IF(H998=0,0,I998/H998*100)</f>
        <v>48.7523277467412</v>
      </c>
      <c r="K998" s="128" t="n">
        <v>1744</v>
      </c>
      <c r="L998" s="128" t="n">
        <v>907</v>
      </c>
      <c r="M998" s="46" t="n">
        <f aca="false">IF(K998=0,0,L998/K998*100)</f>
        <v>52.0068807339449</v>
      </c>
      <c r="N998" s="128" t="n">
        <v>88</v>
      </c>
      <c r="O998" s="128" t="n">
        <v>46</v>
      </c>
      <c r="P998" s="53" t="n">
        <f aca="false">IF(N998=0,0,O998/N998*100)</f>
        <v>52.2727272727273</v>
      </c>
    </row>
    <row r="999" s="67" customFormat="true" ht="13" hidden="false" customHeight="true" outlineLevel="0" collapsed="false">
      <c r="A999" s="60" t="s">
        <v>62</v>
      </c>
      <c r="B999" s="129" t="n">
        <v>3004</v>
      </c>
      <c r="C999" s="129" t="n">
        <v>2050</v>
      </c>
      <c r="D999" s="55" t="n">
        <f aca="false">IF(B999=0,0,C999/B999*100)</f>
        <v>68.2423435419441</v>
      </c>
      <c r="E999" s="129" t="n">
        <v>42</v>
      </c>
      <c r="F999" s="129" t="n">
        <v>31</v>
      </c>
      <c r="G999" s="55" t="n">
        <f aca="false">IF(E999=0,0,F999/E999*100)</f>
        <v>73.8095238095238</v>
      </c>
      <c r="H999" s="129" t="n">
        <v>1589</v>
      </c>
      <c r="I999" s="129" t="n">
        <v>1084</v>
      </c>
      <c r="J999" s="55" t="n">
        <f aca="false">IF(H999=0,0,I999/H999*100)</f>
        <v>68.2190056639396</v>
      </c>
      <c r="K999" s="129" t="n">
        <v>1281</v>
      </c>
      <c r="L999" s="129" t="n">
        <v>885</v>
      </c>
      <c r="M999" s="55" t="n">
        <f aca="false">IF(K999=0,0,L999/K999*100)</f>
        <v>69.0866510538642</v>
      </c>
      <c r="N999" s="129" t="n">
        <v>92</v>
      </c>
      <c r="O999" s="129" t="n">
        <v>50</v>
      </c>
      <c r="P999" s="57" t="n">
        <f aca="false">IF(N999=0,0,O999/N999*100)</f>
        <v>54.3478260869565</v>
      </c>
    </row>
    <row r="1000" s="67" customFormat="true" ht="13" hidden="false" customHeight="true" outlineLevel="0" collapsed="false">
      <c r="A1000" s="58" t="s">
        <v>63</v>
      </c>
      <c r="B1000" s="130" t="n">
        <v>1443</v>
      </c>
      <c r="C1000" s="130" t="n">
        <v>1443</v>
      </c>
      <c r="D1000" s="48" t="n">
        <f aca="false">IF(B1000=0,0,C1000/B1000*100)</f>
        <v>100</v>
      </c>
      <c r="E1000" s="130" t="n">
        <v>13</v>
      </c>
      <c r="F1000" s="130" t="n">
        <v>13</v>
      </c>
      <c r="G1000" s="48" t="n">
        <f aca="false">IF(E1000=0,0,F1000/E1000*100)</f>
        <v>100</v>
      </c>
      <c r="H1000" s="130" t="n">
        <v>853</v>
      </c>
      <c r="I1000" s="130" t="n">
        <v>853</v>
      </c>
      <c r="J1000" s="48" t="n">
        <f aca="false">IF(H1000=0,0,I1000/H1000*100)</f>
        <v>100</v>
      </c>
      <c r="K1000" s="130" t="n">
        <v>530</v>
      </c>
      <c r="L1000" s="130" t="n">
        <v>530</v>
      </c>
      <c r="M1000" s="48" t="n">
        <f aca="false">IF(K1000=0,0,L1000/K1000*100)</f>
        <v>100</v>
      </c>
      <c r="N1000" s="130" t="n">
        <v>47</v>
      </c>
      <c r="O1000" s="130" t="n">
        <v>47</v>
      </c>
      <c r="P1000" s="50" t="n">
        <f aca="false">IF(N1000=0,0,O1000/N1000*100)</f>
        <v>100</v>
      </c>
    </row>
    <row r="1001" s="67" customFormat="true" ht="13" hidden="false" customHeight="true" outlineLevel="0" collapsed="false">
      <c r="A1001" s="59" t="s">
        <v>64</v>
      </c>
      <c r="B1001" s="128" t="n">
        <v>1276</v>
      </c>
      <c r="C1001" s="46" t="n">
        <v>1047</v>
      </c>
      <c r="D1001" s="46" t="n">
        <f aca="false">IF(B1001=0,0,C1001/B1001*100)</f>
        <v>82.0532915360502</v>
      </c>
      <c r="E1001" s="128" t="n">
        <v>12</v>
      </c>
      <c r="F1001" s="46" t="n">
        <v>9</v>
      </c>
      <c r="G1001" s="46" t="n">
        <f aca="false">IF(E1001=0,0,F1001/E1001*100)</f>
        <v>75</v>
      </c>
      <c r="H1001" s="128" t="n">
        <v>688</v>
      </c>
      <c r="I1001" s="46" t="n">
        <v>499</v>
      </c>
      <c r="J1001" s="46" t="n">
        <f aca="false">IF(H1001=0,0,I1001/H1001*100)</f>
        <v>72.5290697674419</v>
      </c>
      <c r="K1001" s="128" t="n">
        <v>533</v>
      </c>
      <c r="L1001" s="46" t="n">
        <v>498</v>
      </c>
      <c r="M1001" s="46" t="n">
        <f aca="false">IF(K1001=0,0,L1001/K1001*100)</f>
        <v>93.4333958724203</v>
      </c>
      <c r="N1001" s="128" t="n">
        <v>43</v>
      </c>
      <c r="O1001" s="46" t="n">
        <v>41</v>
      </c>
      <c r="P1001" s="53" t="n">
        <f aca="false">IF(N1001=0,0,O1001/N1001*100)</f>
        <v>95.3488372093023</v>
      </c>
    </row>
    <row r="1002" s="67" customFormat="true" ht="13" hidden="false" customHeight="true" outlineLevel="0" collapsed="false">
      <c r="A1002" s="59" t="s">
        <v>65</v>
      </c>
      <c r="B1002" s="128" t="n">
        <v>3852</v>
      </c>
      <c r="C1002" s="128" t="n">
        <v>2064</v>
      </c>
      <c r="D1002" s="46" t="n">
        <f aca="false">IF(B1002=0,0,C1002/B1002*100)</f>
        <v>53.582554517134</v>
      </c>
      <c r="E1002" s="128" t="n">
        <v>7</v>
      </c>
      <c r="F1002" s="128" t="n">
        <v>2</v>
      </c>
      <c r="G1002" s="46" t="n">
        <f aca="false">IF(E1002=0,0,F1002/E1002*100)</f>
        <v>28.5714285714286</v>
      </c>
      <c r="H1002" s="128" t="n">
        <v>2069</v>
      </c>
      <c r="I1002" s="128" t="n">
        <v>1034</v>
      </c>
      <c r="J1002" s="46" t="n">
        <f aca="false">IF(H1002=0,0,I1002/H1002*100)</f>
        <v>49.9758337361044</v>
      </c>
      <c r="K1002" s="128" t="n">
        <v>1713</v>
      </c>
      <c r="L1002" s="128" t="n">
        <v>999</v>
      </c>
      <c r="M1002" s="46" t="n">
        <f aca="false">IF(K1002=0,0,L1002/K1002*100)</f>
        <v>58.3187390542907</v>
      </c>
      <c r="N1002" s="128" t="n">
        <v>63</v>
      </c>
      <c r="O1002" s="128" t="n">
        <v>29</v>
      </c>
      <c r="P1002" s="53" t="n">
        <f aca="false">IF(N1002=0,0,O1002/N1002*100)</f>
        <v>46.031746031746</v>
      </c>
    </row>
    <row r="1003" s="67" customFormat="true" ht="13" hidden="false" customHeight="true" outlineLevel="0" collapsed="false">
      <c r="A1003" s="59" t="s">
        <v>66</v>
      </c>
      <c r="B1003" s="128" t="n">
        <v>3540</v>
      </c>
      <c r="C1003" s="128" t="n">
        <v>2115</v>
      </c>
      <c r="D1003" s="46" t="n">
        <f aca="false">IF(B1003=0,0,C1003/B1003*100)</f>
        <v>59.7457627118644</v>
      </c>
      <c r="E1003" s="128" t="n">
        <v>5</v>
      </c>
      <c r="F1003" s="128" t="n">
        <v>3</v>
      </c>
      <c r="G1003" s="46" t="n">
        <f aca="false">IF(E1003=0,0,F1003/E1003*100)</f>
        <v>60</v>
      </c>
      <c r="H1003" s="128" t="n">
        <v>1922</v>
      </c>
      <c r="I1003" s="128" t="n">
        <v>974</v>
      </c>
      <c r="J1003" s="46" t="n">
        <f aca="false">IF(H1003=0,0,I1003/H1003*100)</f>
        <v>50.6763787721124</v>
      </c>
      <c r="K1003" s="128" t="n">
        <v>1541</v>
      </c>
      <c r="L1003" s="128" t="n">
        <v>1096</v>
      </c>
      <c r="M1003" s="46" t="n">
        <f aca="false">IF(K1003=0,0,L1003/K1003*100)</f>
        <v>71.1226476314082</v>
      </c>
      <c r="N1003" s="128" t="n">
        <v>72</v>
      </c>
      <c r="O1003" s="128" t="n">
        <v>42</v>
      </c>
      <c r="P1003" s="53" t="n">
        <f aca="false">IF(N1003=0,0,O1003/N1003*100)</f>
        <v>58.3333333333333</v>
      </c>
    </row>
    <row r="1004" s="67" customFormat="true" ht="12.75" hidden="false" customHeight="true" outlineLevel="0" collapsed="false">
      <c r="A1004" s="60" t="s">
        <v>67</v>
      </c>
      <c r="B1004" s="129" t="n">
        <v>4289</v>
      </c>
      <c r="C1004" s="55" t="n">
        <v>4070</v>
      </c>
      <c r="D1004" s="55" t="n">
        <f aca="false">IF(B1004=0,0,C1004/B1004*100)</f>
        <v>94.8939146654232</v>
      </c>
      <c r="E1004" s="129" t="n">
        <v>32</v>
      </c>
      <c r="F1004" s="55" t="n">
        <v>29</v>
      </c>
      <c r="G1004" s="55" t="n">
        <f aca="false">IF(E1004=0,0,F1004/E1004*100)</f>
        <v>90.625</v>
      </c>
      <c r="H1004" s="129" t="n">
        <v>2241</v>
      </c>
      <c r="I1004" s="55" t="n">
        <v>2106</v>
      </c>
      <c r="J1004" s="55" t="n">
        <f aca="false">IF(H1004=0,0,I1004/H1004*100)</f>
        <v>93.9759036144578</v>
      </c>
      <c r="K1004" s="129" t="n">
        <v>1894</v>
      </c>
      <c r="L1004" s="55" t="n">
        <v>1835</v>
      </c>
      <c r="M1004" s="55" t="n">
        <f aca="false">IF(K1004=0,0,L1004/K1004*100)</f>
        <v>96.8848996832101</v>
      </c>
      <c r="N1004" s="129" t="n">
        <v>122</v>
      </c>
      <c r="O1004" s="55" t="n">
        <v>100</v>
      </c>
      <c r="P1004" s="57" t="n">
        <f aca="false">IF(N1004=0,0,O1004/N1004*100)</f>
        <v>81.9672131147541</v>
      </c>
    </row>
    <row r="1005" s="67" customFormat="true" ht="13" hidden="false" customHeight="true" outlineLevel="0" collapsed="false">
      <c r="A1005" s="59" t="s">
        <v>68</v>
      </c>
      <c r="B1005" s="130" t="n">
        <v>4603</v>
      </c>
      <c r="C1005" s="130" t="n">
        <v>4603</v>
      </c>
      <c r="D1005" s="48" t="n">
        <f aca="false">IF(B1005=0,0,C1005/B1005*100)</f>
        <v>100</v>
      </c>
      <c r="E1005" s="130" t="n">
        <v>39</v>
      </c>
      <c r="F1005" s="130" t="n">
        <v>39</v>
      </c>
      <c r="G1005" s="48" t="n">
        <f aca="false">IF(E1005=0,0,F1005/E1005*100)</f>
        <v>100</v>
      </c>
      <c r="H1005" s="130" t="n">
        <v>2893</v>
      </c>
      <c r="I1005" s="130" t="n">
        <v>2893</v>
      </c>
      <c r="J1005" s="48" t="n">
        <f aca="false">IF(H1005=0,0,I1005/H1005*100)</f>
        <v>100</v>
      </c>
      <c r="K1005" s="130" t="n">
        <v>1576</v>
      </c>
      <c r="L1005" s="130" t="n">
        <v>1576</v>
      </c>
      <c r="M1005" s="48" t="n">
        <f aca="false">IF(K1005=0,0,L1005/K1005*100)</f>
        <v>100</v>
      </c>
      <c r="N1005" s="130" t="n">
        <v>95</v>
      </c>
      <c r="O1005" s="130" t="n">
        <v>95</v>
      </c>
      <c r="P1005" s="50" t="n">
        <f aca="false">IF(N1005=0,0,O1005/N1005*100)</f>
        <v>100</v>
      </c>
    </row>
    <row r="1006" s="67" customFormat="true" ht="13" hidden="false" customHeight="true" outlineLevel="0" collapsed="false">
      <c r="A1006" s="61" t="s">
        <v>69</v>
      </c>
      <c r="B1006" s="134" t="n">
        <v>596</v>
      </c>
      <c r="C1006" s="134" t="n">
        <v>458</v>
      </c>
      <c r="D1006" s="62" t="n">
        <f aca="false">IF(B1006=0,0,C1006/B1006*100)</f>
        <v>76.8456375838926</v>
      </c>
      <c r="E1006" s="134" t="n">
        <v>4</v>
      </c>
      <c r="F1006" s="134" t="n">
        <v>2</v>
      </c>
      <c r="G1006" s="62" t="n">
        <f aca="false">IF(E1006=0,0,F1006/E1006*100)</f>
        <v>50</v>
      </c>
      <c r="H1006" s="134" t="n">
        <v>296</v>
      </c>
      <c r="I1006" s="134" t="n">
        <v>224</v>
      </c>
      <c r="J1006" s="62" t="n">
        <f aca="false">IF(H1006=0,0,I1006/H1006*100)</f>
        <v>75.6756756756757</v>
      </c>
      <c r="K1006" s="134" t="n">
        <v>267</v>
      </c>
      <c r="L1006" s="134" t="n">
        <v>211</v>
      </c>
      <c r="M1006" s="62" t="n">
        <f aca="false">IF(K1006=0,0,L1006/K1006*100)</f>
        <v>79.0262172284644</v>
      </c>
      <c r="N1006" s="134" t="n">
        <v>29</v>
      </c>
      <c r="O1006" s="134" t="n">
        <v>21</v>
      </c>
      <c r="P1006" s="64" t="n">
        <f aca="false">IF(N1006=0,0,O1006/N1006*100)</f>
        <v>72.4137931034483</v>
      </c>
    </row>
    <row r="1007" customFormat="false" ht="13" hidden="false" customHeight="true" outlineLevel="0" collapsed="false">
      <c r="A1007" s="135" t="s">
        <v>155</v>
      </c>
      <c r="B1007" s="104"/>
      <c r="K1007" s="67"/>
      <c r="L1007" s="67"/>
      <c r="M1007" s="67"/>
      <c r="N1007" s="67"/>
      <c r="O1007" s="67"/>
      <c r="P1007" s="67"/>
      <c r="Q1007" s="67"/>
      <c r="U1007" s="67"/>
      <c r="V1007" s="67"/>
      <c r="W1007" s="67"/>
    </row>
    <row r="1008" customFormat="false" ht="13" hidden="false" customHeight="true" outlineLevel="0" collapsed="false">
      <c r="K1008" s="67"/>
      <c r="L1008" s="67"/>
      <c r="M1008" s="67"/>
      <c r="N1008" s="67"/>
      <c r="O1008" s="67"/>
      <c r="P1008" s="67"/>
      <c r="Q1008" s="67"/>
    </row>
    <row r="1009" customFormat="false" ht="13" hidden="false" customHeight="true" outlineLevel="0" collapsed="false">
      <c r="K1009" s="67"/>
      <c r="L1009" s="67"/>
      <c r="M1009" s="67"/>
      <c r="N1009" s="67"/>
      <c r="O1009" s="67"/>
      <c r="P1009" s="67"/>
      <c r="Q1009" s="67"/>
    </row>
  </sheetData>
  <conditionalFormatting sqref="H329:H338 H340:H346 H348:H353 H356:H358 H360:H376 T733 B203:B250">
    <cfRule type="cellIs" priority="2" operator="notEqual" aboveAverage="0" equalAverage="0" bottom="0" percent="0" rank="0" text="" dxfId="0">
      <formula>I329+J329+K329+L329+M329</formula>
    </cfRule>
  </conditionalFormatting>
  <conditionalFormatting sqref="T266:T275 T277:T283 T285:T290 T293:T295 T297:T313">
    <cfRule type="cellIs" priority="3" operator="notEqual" aboveAverage="0" equalAverage="0" bottom="0" percent="0" rank="0" text="" dxfId="1">
      <formula>U266+V266+W266+X266+Y266</formula>
    </cfRule>
  </conditionalFormatting>
  <conditionalFormatting sqref="H339">
    <cfRule type="cellIs" priority="4" operator="notEqual" aboveAverage="0" equalAverage="0" bottom="0" percent="0" rank="0" text="" dxfId="2">
      <formula>I339+J339+K339+L339+M339</formula>
    </cfRule>
  </conditionalFormatting>
  <conditionalFormatting sqref="T276">
    <cfRule type="cellIs" priority="5" operator="notEqual" aboveAverage="0" equalAverage="0" bottom="0" percent="0" rank="0" text="" dxfId="3">
      <formula>U276+V276+W276+X276+Y276</formula>
    </cfRule>
  </conditionalFormatting>
  <conditionalFormatting sqref="H347">
    <cfRule type="cellIs" priority="6" operator="notEqual" aboveAverage="0" equalAverage="0" bottom="0" percent="0" rank="0" text="" dxfId="4">
      <formula>I347+J347+K347+L347+M347</formula>
    </cfRule>
  </conditionalFormatting>
  <conditionalFormatting sqref="T284">
    <cfRule type="cellIs" priority="7" operator="notEqual" aboveAverage="0" equalAverage="0" bottom="0" percent="0" rank="0" text="" dxfId="5">
      <formula>U284+V284+W284+X284+Y284</formula>
    </cfRule>
  </conditionalFormatting>
  <conditionalFormatting sqref="H354:H355">
    <cfRule type="cellIs" priority="8" operator="notEqual" aboveAverage="0" equalAverage="0" bottom="0" percent="0" rank="0" text="" dxfId="6">
      <formula>I354+J354+K354+L354+M354</formula>
    </cfRule>
  </conditionalFormatting>
  <conditionalFormatting sqref="T291:T292">
    <cfRule type="cellIs" priority="9" operator="notEqual" aboveAverage="0" equalAverage="0" bottom="0" percent="0" rank="0" text="" dxfId="7">
      <formula>U291+V291+W291+X291+Y291</formula>
    </cfRule>
  </conditionalFormatting>
  <conditionalFormatting sqref="H359">
    <cfRule type="cellIs" priority="10" operator="notEqual" aboveAverage="0" equalAverage="0" bottom="0" percent="0" rank="0" text="" dxfId="8">
      <formula>I359+J359+K359+L359+M359</formula>
    </cfRule>
  </conditionalFormatting>
  <conditionalFormatting sqref="T296">
    <cfRule type="cellIs" priority="11" operator="notEqual" aboveAverage="0" equalAverage="0" bottom="0" percent="0" rank="0" text="" dxfId="9">
      <formula>U296+V296+W296+X296+Y296</formula>
    </cfRule>
  </conditionalFormatting>
  <conditionalFormatting sqref="B77:B86 T77:T86 T88:T94 B88:B94 B96:B101 T96:T101 T104:T106 B104:B106 B108:B124 T108:T124">
    <cfRule type="cellIs" priority="12" operator="notEqual" aboveAverage="0" equalAverage="0" bottom="0" percent="0" rank="0" text="" dxfId="10">
      <formula>C77+D77+E77+F77+G77</formula>
    </cfRule>
  </conditionalFormatting>
  <conditionalFormatting sqref="B87 T87">
    <cfRule type="cellIs" priority="13" operator="notEqual" aboveAverage="0" equalAverage="0" bottom="0" percent="0" rank="0" text="" dxfId="11">
      <formula>C87+D87+E87+F87+G87</formula>
    </cfRule>
  </conditionalFormatting>
  <conditionalFormatting sqref="B95 T95">
    <cfRule type="cellIs" priority="14" operator="notEqual" aboveAverage="0" equalAverage="0" bottom="0" percent="0" rank="0" text="" dxfId="12">
      <formula>C95+D95+E95+F95+G95</formula>
    </cfRule>
  </conditionalFormatting>
  <conditionalFormatting sqref="B102:B103 T102:T103">
    <cfRule type="cellIs" priority="15" operator="notEqual" aboveAverage="0" equalAverage="0" bottom="0" percent="0" rank="0" text="" dxfId="13">
      <formula>C102+D102+E102+F102+G102</formula>
    </cfRule>
  </conditionalFormatting>
  <conditionalFormatting sqref="B107 T107">
    <cfRule type="cellIs" priority="16" operator="notEqual" aboveAverage="0" equalAverage="0" bottom="0" percent="0" rank="0" text="" dxfId="14">
      <formula>C107+D107+E107+F107+G107</formula>
    </cfRule>
  </conditionalFormatting>
  <conditionalFormatting sqref="H203:H212 N140:N149 T14:T23 H140:H149 H151:H157 T25:T31 N151:N157 H214:H220 H222:H227 N159:N164 T33:T38 H159:H164 H167:H169 T41:T43 N167:N169 H230:H232 H234:H250 N171:N187 T45:T61 H171:H187">
    <cfRule type="cellIs" priority="17" operator="notEqual" aboveAverage="0" equalAverage="0" bottom="0" percent="0" rank="0" text="" dxfId="15">
      <formula>I203+J203+K203+L203+M203</formula>
    </cfRule>
  </conditionalFormatting>
  <conditionalFormatting sqref="H213 N150 T24 H150">
    <cfRule type="cellIs" priority="18" operator="notEqual" aboveAverage="0" equalAverage="0" bottom="0" percent="0" rank="0" text="" dxfId="16">
      <formula>I213+J213+K213+L213+M213</formula>
    </cfRule>
  </conditionalFormatting>
  <conditionalFormatting sqref="H221 N158 T32 H158">
    <cfRule type="cellIs" priority="19" operator="notEqual" aboveAverage="0" equalAverage="0" bottom="0" percent="0" rank="0" text="" dxfId="17">
      <formula>I221+J221+K221+L221+M221</formula>
    </cfRule>
  </conditionalFormatting>
  <conditionalFormatting sqref="H228:H229 N165:N166 T39:T40 H165:H166">
    <cfRule type="cellIs" priority="20" operator="notEqual" aboveAverage="0" equalAverage="0" bottom="0" percent="0" rank="0" text="" dxfId="18">
      <formula>I228+J228+K228+L228+M228</formula>
    </cfRule>
  </conditionalFormatting>
  <conditionalFormatting sqref="H233 N170 T44 H170">
    <cfRule type="cellIs" priority="21" operator="notEqual" aboveAverage="0" equalAverage="0" bottom="0" percent="0" rank="0" text="" dxfId="19">
      <formula>I233+J233+K233+L233+M233</formula>
    </cfRule>
  </conditionalFormatting>
  <conditionalFormatting sqref="T140:T149 H77:H86 B140:B149 N77:N86 N88:N94 B151:B157 H88:H94 T151:T157 T159:T164 H96:H101 B159:B164 N96:N101 N104:N106 B167:B169 H104:H106 T167:T169 T171:T187 H108:H124 B171:B187 N108:N124">
    <cfRule type="cellIs" priority="22" operator="notEqual" aboveAverage="0" equalAverage="0" bottom="0" percent="0" rank="0" text="" dxfId="20">
      <formula>U140+V140+W140+X140+Y140</formula>
    </cfRule>
  </conditionalFormatting>
  <conditionalFormatting sqref="T150 H87 B150 N87">
    <cfRule type="cellIs" priority="23" operator="notEqual" aboveAverage="0" equalAverage="0" bottom="0" percent="0" rank="0" text="" dxfId="21">
      <formula>U150+V150+W150+X150+Y150</formula>
    </cfRule>
  </conditionalFormatting>
  <conditionalFormatting sqref="T158 H95 B158 N95">
    <cfRule type="cellIs" priority="24" operator="notEqual" aboveAverage="0" equalAverage="0" bottom="0" percent="0" rank="0" text="" dxfId="22">
      <formula>U158+V158+W158+X158+Y158</formula>
    </cfRule>
  </conditionalFormatting>
  <conditionalFormatting sqref="T165:T166 H102:H103 B165:B166 N102:N103">
    <cfRule type="cellIs" priority="25" operator="notEqual" aboveAverage="0" equalAverage="0" bottom="0" percent="0" rank="0" text="" dxfId="23">
      <formula>U165+V165+W165+X165+Y165</formula>
    </cfRule>
  </conditionalFormatting>
  <conditionalFormatting sqref="T170 H107 B170 N107">
    <cfRule type="cellIs" priority="26" operator="notEqual" aboveAverage="0" equalAverage="0" bottom="0" percent="0" rank="0" text="" dxfId="24">
      <formula>U170+V170+W170+X170+Y170</formula>
    </cfRule>
  </conditionalFormatting>
  <conditionalFormatting sqref="H14:H23 H25:H31 H33:H38 H41:H43 H45:H61">
    <cfRule type="cellIs" priority="27" operator="notEqual" aboveAverage="0" equalAverage="0" bottom="0" percent="0" rank="0" text="" dxfId="25">
      <formula>I14+J14+K14+L14+M14</formula>
    </cfRule>
  </conditionalFormatting>
  <conditionalFormatting sqref="H24">
    <cfRule type="cellIs" priority="28" operator="notEqual" aboveAverage="0" equalAverage="0" bottom="0" percent="0" rank="0" text="" dxfId="26">
      <formula>I24+J24+K24+L24+M24</formula>
    </cfRule>
  </conditionalFormatting>
  <conditionalFormatting sqref="H32">
    <cfRule type="cellIs" priority="29" operator="notEqual" aboveAverage="0" equalAverage="0" bottom="0" percent="0" rank="0" text="" dxfId="27">
      <formula>I32+J32+K32+L32+M32</formula>
    </cfRule>
  </conditionalFormatting>
  <conditionalFormatting sqref="H39:H40">
    <cfRule type="cellIs" priority="30" operator="notEqual" aboveAverage="0" equalAverage="0" bottom="0" percent="0" rank="0" text="" dxfId="28">
      <formula>I39+J39+K39+L39+M39</formula>
    </cfRule>
  </conditionalFormatting>
  <conditionalFormatting sqref="H44">
    <cfRule type="cellIs" priority="31" operator="notEqual" aboveAverage="0" equalAverage="0" bottom="0" percent="0" rank="0" text="" dxfId="29">
      <formula>I44+J44+K44+L44+M44</formula>
    </cfRule>
  </conditionalFormatting>
  <conditionalFormatting sqref="B518:B527 N266:N275 N277:N283 B529:B535 B537:B542 N285:N290 N293:N295 B545:B547 B549:B565 N297:N313">
    <cfRule type="cellIs" priority="32" operator="notEqual" aboveAverage="0" equalAverage="0" bottom="0" percent="0" rank="0" text="" dxfId="30">
      <formula>C518+D518+E518+F518+G518</formula>
    </cfRule>
  </conditionalFormatting>
  <conditionalFormatting sqref="B528 N276">
    <cfRule type="cellIs" priority="33" operator="notEqual" aboveAverage="0" equalAverage="0" bottom="0" percent="0" rank="0" text="" dxfId="31">
      <formula>C528+D528+E528+F528+G528</formula>
    </cfRule>
  </conditionalFormatting>
  <conditionalFormatting sqref="B536 N284">
    <cfRule type="cellIs" priority="34" operator="notEqual" aboveAverage="0" equalAverage="0" bottom="0" percent="0" rank="0" text="" dxfId="32">
      <formula>C536+D536+E536+F536+G536</formula>
    </cfRule>
  </conditionalFormatting>
  <conditionalFormatting sqref="B543:B544 N291:N292">
    <cfRule type="cellIs" priority="35" operator="notEqual" aboveAverage="0" equalAverage="0" bottom="0" percent="0" rank="0" text="" dxfId="33">
      <formula>C543+D543+E543+F543+G543</formula>
    </cfRule>
  </conditionalFormatting>
  <conditionalFormatting sqref="B548 N296">
    <cfRule type="cellIs" priority="36" operator="notEqual" aboveAverage="0" equalAverage="0" bottom="0" percent="0" rank="0" text="" dxfId="34">
      <formula>C548+D548+E548+F548+G548</formula>
    </cfRule>
  </conditionalFormatting>
  <conditionalFormatting sqref="T329:T338 B455:B464 T455:T464 N329:N338 N340:N346 T466:T472 B466:B472 T340:T346 T348:T353 B474:B479 T474:T479 N348:N353 N356:N358 T482:T484 B482:B484 T356:T358 T360:T376 B486:B502 T486:T502 N360:N376">
    <cfRule type="cellIs" priority="37" operator="notEqual" aboveAverage="0" equalAverage="0" bottom="0" percent="0" rank="0" text="" dxfId="35">
      <formula>U329+V329+W329+X329+Y329</formula>
    </cfRule>
  </conditionalFormatting>
  <conditionalFormatting sqref="T339 B465 T465 N339">
    <cfRule type="cellIs" priority="38" operator="notEqual" aboveAverage="0" equalAverage="0" bottom="0" percent="0" rank="0" text="" dxfId="36">
      <formula>U339+V339+W339+X339+Y339</formula>
    </cfRule>
  </conditionalFormatting>
  <conditionalFormatting sqref="T347 B473 T473 N347">
    <cfRule type="cellIs" priority="39" operator="notEqual" aboveAverage="0" equalAverage="0" bottom="0" percent="0" rank="0" text="" dxfId="37">
      <formula>U347+V347+W347+X347+Y347</formula>
    </cfRule>
  </conditionalFormatting>
  <conditionalFormatting sqref="T354:T355 B480:B481 T480:T481 N354:N355">
    <cfRule type="cellIs" priority="40" operator="notEqual" aboveAverage="0" equalAverage="0" bottom="0" percent="0" rank="0" text="" dxfId="38">
      <formula>U354+V354+W354+X354+Y354</formula>
    </cfRule>
  </conditionalFormatting>
  <conditionalFormatting sqref="T359 B485 T485 N359">
    <cfRule type="cellIs" priority="41" operator="notEqual" aboveAverage="0" equalAverage="0" bottom="0" percent="0" rank="0" text="" dxfId="39">
      <formula>U359+V359+W359+X359+Y359</formula>
    </cfRule>
  </conditionalFormatting>
  <conditionalFormatting sqref="T392:T401 B329:B338 H455:H464 H466:H472 B340:B346 T403:T409 T411:T416 B348:B353 H474:H479 H482:H484 B356:B358 T419:T421 T423:T439 B360:B376 H486:H502">
    <cfRule type="cellIs" priority="42" operator="notEqual" aboveAverage="0" equalAverage="0" bottom="0" percent="0" rank="0" text="" dxfId="40">
      <formula>U392+V392+W392+X392+Y392</formula>
    </cfRule>
  </conditionalFormatting>
  <conditionalFormatting sqref="T402 B339 H465">
    <cfRule type="cellIs" priority="43" operator="notEqual" aboveAverage="0" equalAverage="0" bottom="0" percent="0" rank="0" text="" dxfId="41">
      <formula>U402+V402+W402+X402+Y402</formula>
    </cfRule>
  </conditionalFormatting>
  <conditionalFormatting sqref="T410 B347 H473">
    <cfRule type="cellIs" priority="44" operator="notEqual" aboveAverage="0" equalAverage="0" bottom="0" percent="0" rank="0" text="" dxfId="42">
      <formula>U410+V410+W410+X410+Y410</formula>
    </cfRule>
  </conditionalFormatting>
  <conditionalFormatting sqref="T417:T418 B354:B355 H480:H481">
    <cfRule type="cellIs" priority="45" operator="notEqual" aboveAverage="0" equalAverage="0" bottom="0" percent="0" rank="0" text="" dxfId="43">
      <formula>U417+V417+W417+X417+Y417</formula>
    </cfRule>
  </conditionalFormatting>
  <conditionalFormatting sqref="T422 B359 H485">
    <cfRule type="cellIs" priority="46" operator="notEqual" aboveAverage="0" equalAverage="0" bottom="0" percent="0" rank="0" text="" dxfId="44">
      <formula>U422+V422+W422+X422+Y422</formula>
    </cfRule>
  </conditionalFormatting>
  <conditionalFormatting sqref="H392:H401 N392:N401 N409 N403:N407 H403:H409 H411:H416 N411:N416 N419:N421 H419:H421 H423:H439 N423:N439">
    <cfRule type="cellIs" priority="47" operator="notEqual" aboveAverage="0" equalAverage="0" bottom="0" percent="0" rank="0" text="" dxfId="45">
      <formula>I392+J392+K392+L392+M392</formula>
    </cfRule>
  </conditionalFormatting>
  <conditionalFormatting sqref="B392:B401 B403:B409 B411:B416 B419:B421 B423:B439 G400">
    <cfRule type="cellIs" priority="48" operator="notEqual" aboveAverage="0" equalAverage="0" bottom="0" percent="0" rank="0" text="" dxfId="46">
      <formula>C392+D392+E392+F392+G392</formula>
    </cfRule>
  </conditionalFormatting>
  <conditionalFormatting sqref="B392:F399 B403:F409 B411:F416 B419:F421 B423:F439 B401:F401 B400 G400">
    <cfRule type="cellIs" priority="49" operator="notEqual" aboveAverage="0" equalAverage="0" bottom="0" percent="0" rank="0" text="" dxfId="47">
      <formula>H392+N392</formula>
    </cfRule>
  </conditionalFormatting>
  <conditionalFormatting sqref="H402 N402">
    <cfRule type="cellIs" priority="50" operator="notEqual" aboveAverage="0" equalAverage="0" bottom="0" percent="0" rank="0" text="" dxfId="48">
      <formula>I402+J402+K402+L402+M402</formula>
    </cfRule>
  </conditionalFormatting>
  <conditionalFormatting sqref="B402">
    <cfRule type="cellIs" priority="51" operator="notEqual" aboveAverage="0" equalAverage="0" bottom="0" percent="0" rank="0" text="" dxfId="49">
      <formula>C402+D402+E402+F402+G402</formula>
    </cfRule>
  </conditionalFormatting>
  <conditionalFormatting sqref="B402:F402">
    <cfRule type="cellIs" priority="52" operator="notEqual" aboveAverage="0" equalAverage="0" bottom="0" percent="0" rank="0" text="" dxfId="50">
      <formula>H402+N402</formula>
    </cfRule>
  </conditionalFormatting>
  <conditionalFormatting sqref="H410 N410">
    <cfRule type="cellIs" priority="53" operator="notEqual" aboveAverage="0" equalAverage="0" bottom="0" percent="0" rank="0" text="" dxfId="51">
      <formula>I410+J410+K410+L410+M410</formula>
    </cfRule>
  </conditionalFormatting>
  <conditionalFormatting sqref="B410">
    <cfRule type="cellIs" priority="54" operator="notEqual" aboveAverage="0" equalAverage="0" bottom="0" percent="0" rank="0" text="" dxfId="52">
      <formula>C410+D410+E410+F410+G410</formula>
    </cfRule>
  </conditionalFormatting>
  <conditionalFormatting sqref="B410:F410">
    <cfRule type="cellIs" priority="55" operator="notEqual" aboveAverage="0" equalAverage="0" bottom="0" percent="0" rank="0" text="" dxfId="53">
      <formula>H410+N410</formula>
    </cfRule>
  </conditionalFormatting>
  <conditionalFormatting sqref="H417:H418 N417:N418">
    <cfRule type="cellIs" priority="56" operator="notEqual" aboveAverage="0" equalAverage="0" bottom="0" percent="0" rank="0" text="" dxfId="54">
      <formula>I417+J417+K417+L417+M417</formula>
    </cfRule>
  </conditionalFormatting>
  <conditionalFormatting sqref="B417:B418">
    <cfRule type="cellIs" priority="57" operator="notEqual" aboveAverage="0" equalAverage="0" bottom="0" percent="0" rank="0" text="" dxfId="55">
      <formula>C417+D417+E417+F417+G417</formula>
    </cfRule>
  </conditionalFormatting>
  <conditionalFormatting sqref="B417:F418">
    <cfRule type="cellIs" priority="58" operator="notEqual" aboveAverage="0" equalAverage="0" bottom="0" percent="0" rank="0" text="" dxfId="56">
      <formula>H417+N417</formula>
    </cfRule>
  </conditionalFormatting>
  <conditionalFormatting sqref="H422 N422">
    <cfRule type="cellIs" priority="59" operator="notEqual" aboveAverage="0" equalAverage="0" bottom="0" percent="0" rank="0" text="" dxfId="57">
      <formula>I422+J422+K422+L422+M422</formula>
    </cfRule>
  </conditionalFormatting>
  <conditionalFormatting sqref="B422">
    <cfRule type="cellIs" priority="60" operator="notEqual" aboveAverage="0" equalAverage="0" bottom="0" percent="0" rank="0" text="" dxfId="58">
      <formula>C422+D422+E422+F422+G422</formula>
    </cfRule>
  </conditionalFormatting>
  <conditionalFormatting sqref="B422:F422">
    <cfRule type="cellIs" priority="61" operator="notEqual" aboveAverage="0" equalAverage="0" bottom="0" percent="0" rank="0" text="" dxfId="59">
      <formula>H422+N422</formula>
    </cfRule>
  </conditionalFormatting>
  <conditionalFormatting sqref="T203:T212 B266:B275 H266:H275 H277:H283 B277:B283 T214:T220 T222:T227 B285:B290 H285:H290 H293:H295 B293:B295 T230:T232 T234:T250 B297:B313 H297:H313">
    <cfRule type="cellIs" priority="62" operator="notEqual" aboveAverage="0" equalAverage="0" bottom="0" percent="0" rank="0" text="" dxfId="60">
      <formula>U203+V203+W203+X203+Y203</formula>
    </cfRule>
  </conditionalFormatting>
  <conditionalFormatting sqref="N203:N212 N214:N220 N222:N227 N230:N232 N234:N250">
    <cfRule type="cellIs" priority="63" operator="notEqual" aboveAverage="0" equalAverage="0" bottom="0" percent="0" rank="0" text="" dxfId="61">
      <formula>O203+P203+Q203+R203+S203</formula>
    </cfRule>
  </conditionalFormatting>
  <conditionalFormatting sqref="T213 B276 H276">
    <cfRule type="cellIs" priority="64" operator="notEqual" aboveAverage="0" equalAverage="0" bottom="0" percent="0" rank="0" text="" dxfId="62">
      <formula>U213+V213+W213+X213+Y213</formula>
    </cfRule>
  </conditionalFormatting>
  <conditionalFormatting sqref="N213">
    <cfRule type="cellIs" priority="65" operator="notEqual" aboveAverage="0" equalAverage="0" bottom="0" percent="0" rank="0" text="" dxfId="63">
      <formula>O213+P213+Q213+R213+S213</formula>
    </cfRule>
  </conditionalFormatting>
  <conditionalFormatting sqref="T221 B284 H284">
    <cfRule type="cellIs" priority="66" operator="notEqual" aboveAverage="0" equalAverage="0" bottom="0" percent="0" rank="0" text="" dxfId="64">
      <formula>U221+V221+W221+X221+Y221</formula>
    </cfRule>
  </conditionalFormatting>
  <conditionalFormatting sqref="N221">
    <cfRule type="cellIs" priority="67" operator="notEqual" aboveAverage="0" equalAverage="0" bottom="0" percent="0" rank="0" text="" dxfId="65">
      <formula>O221+P221+Q221+R221+S221</formula>
    </cfRule>
  </conditionalFormatting>
  <conditionalFormatting sqref="T228:T229 B291:B292 H291:H292">
    <cfRule type="cellIs" priority="68" operator="notEqual" aboveAverage="0" equalAverage="0" bottom="0" percent="0" rank="0" text="" dxfId="66">
      <formula>U228+V228+W228+X228+Y228</formula>
    </cfRule>
  </conditionalFormatting>
  <conditionalFormatting sqref="N228:N229">
    <cfRule type="cellIs" priority="69" operator="notEqual" aboveAverage="0" equalAverage="0" bottom="0" percent="0" rank="0" text="" dxfId="67">
      <formula>O228+P228+Q228+R228+S228</formula>
    </cfRule>
  </conditionalFormatting>
  <conditionalFormatting sqref="T233 B296 H296">
    <cfRule type="cellIs" priority="70" operator="notEqual" aboveAverage="0" equalAverage="0" bottom="0" percent="0" rank="0" text="" dxfId="68">
      <formula>U233+V233+W233+X233+Y233</formula>
    </cfRule>
  </conditionalFormatting>
  <conditionalFormatting sqref="N233">
    <cfRule type="cellIs" priority="71" operator="notEqual" aboveAverage="0" equalAverage="0" bottom="0" percent="0" rank="0" text="" dxfId="69">
      <formula>O233+P233+Q233+R233+S233</formula>
    </cfRule>
  </conditionalFormatting>
  <conditionalFormatting sqref="B833:B842 N896:N905 B581:B590 T644:T653 T655:T661 B592:B598 N907:N913 B844:B850 B852:B857 N915:N920 B600:B605 T663:T668 T671:T691 B608:B628 N923:N943 B860:B880">
    <cfRule type="cellIs" priority="72" operator="notEqual" aboveAverage="0" equalAverage="0" bottom="0" percent="0" rank="0" text="" dxfId="70">
      <formula>C833+D833+E833+F833+G833</formula>
    </cfRule>
  </conditionalFormatting>
  <conditionalFormatting sqref="B843 N906 B591 T654">
    <cfRule type="cellIs" priority="73" operator="notEqual" aboveAverage="0" equalAverage="0" bottom="0" percent="0" rank="0" text="" dxfId="71">
      <formula>C843+D843+E843+F843+G843</formula>
    </cfRule>
  </conditionalFormatting>
  <conditionalFormatting sqref="B851 N914 B599 T662">
    <cfRule type="cellIs" priority="74" operator="notEqual" aboveAverage="0" equalAverage="0" bottom="0" percent="0" rank="0" text="" dxfId="72">
      <formula>C851+D851+E851+F851+G851</formula>
    </cfRule>
  </conditionalFormatting>
  <conditionalFormatting sqref="B858:B859 N921:N922 B606:B607 T669:T670">
    <cfRule type="cellIs" priority="75" operator="notEqual" aboveAverage="0" equalAverage="0" bottom="0" percent="0" rank="0" text="" dxfId="73">
      <formula>C858+D858+E858+F858+G858</formula>
    </cfRule>
  </conditionalFormatting>
  <conditionalFormatting sqref="N644:N653 T833:T842 N707:N716 N718:N724 T844:T850 N655:N661 N663:N668 T852:T857 N726:N731 N734:N736 T860:T862 N671:N673 N675:N691 T864:T880 N738:N754">
    <cfRule type="cellIs" priority="76" operator="notEqual" aboveAverage="0" equalAverage="0" bottom="0" percent="0" rank="0" text="" dxfId="74">
      <formula>O644+P644+Q644+R644+S644</formula>
    </cfRule>
  </conditionalFormatting>
  <conditionalFormatting sqref="N654 T843 N717">
    <cfRule type="cellIs" priority="77" operator="notEqual" aboveAverage="0" equalAverage="0" bottom="0" percent="0" rank="0" text="" dxfId="75">
      <formula>O654+P654+Q654+R654+S654</formula>
    </cfRule>
  </conditionalFormatting>
  <conditionalFormatting sqref="N662 T851 N725">
    <cfRule type="cellIs" priority="78" operator="notEqual" aboveAverage="0" equalAverage="0" bottom="0" percent="0" rank="0" text="" dxfId="76">
      <formula>O662+P662+Q662+R662+S662</formula>
    </cfRule>
  </conditionalFormatting>
  <conditionalFormatting sqref="N669:N670 T858:T859 N732:N733">
    <cfRule type="cellIs" priority="79" operator="notEqual" aboveAverage="0" equalAverage="0" bottom="0" percent="0" rank="0" text="" dxfId="77">
      <formula>O669+P669+Q669+R669+S669</formula>
    </cfRule>
  </conditionalFormatting>
  <conditionalFormatting sqref="N674 T863 N737">
    <cfRule type="cellIs" priority="80" operator="notEqual" aboveAverage="0" equalAverage="0" bottom="0" percent="0" rank="0" text="" dxfId="78">
      <formula>O674+P674+Q674+R674+S674</formula>
    </cfRule>
  </conditionalFormatting>
  <conditionalFormatting sqref="T770:T787 B707:B724 N581:N598 H644:H661 H663:H668 N600:N605 B726:B731 T789:T794 T797:T799 B734:B736 N608:N610 H671:H673 H675:H691 N612:N628 B738:B754 T801:T817">
    <cfRule type="cellIs" priority="81" operator="notEqual" aboveAverage="0" equalAverage="0" bottom="0" percent="0" rank="0" text="" dxfId="79">
      <formula>U770+V770+W770+X770+Y770</formula>
    </cfRule>
  </conditionalFormatting>
  <conditionalFormatting sqref="T788 B725 N599 H662">
    <cfRule type="cellIs" priority="82" operator="notEqual" aboveAverage="0" equalAverage="0" bottom="0" percent="0" rank="0" text="" dxfId="80">
      <formula>U788+V788+W788+X788+Y788</formula>
    </cfRule>
  </conditionalFormatting>
  <conditionalFormatting sqref="T795:T796 B732:B733 N606:N607 H669:H670">
    <cfRule type="cellIs" priority="83" operator="notEqual" aboveAverage="0" equalAverage="0" bottom="0" percent="0" rank="0" text="" dxfId="81">
      <formula>U795+V795+W795+X795+Y795</formula>
    </cfRule>
  </conditionalFormatting>
  <conditionalFormatting sqref="T800 B737 N611 H674">
    <cfRule type="cellIs" priority="84" operator="notEqual" aboveAverage="0" equalAverage="0" bottom="0" percent="0" rank="0" text="" dxfId="82">
      <formula>U800+V800+W800+X800+Y800</formula>
    </cfRule>
  </conditionalFormatting>
  <conditionalFormatting sqref="H896:H905 B896:B905 T581:T590 H707:H716 H718:H724 T592:T598 B907:B913 H907:H913 H915:H920 B915:B920 T600:T605 H726:H731 H734:H736 T608:T610 B923:B925 H923:H925 H927:H943 B927:B943 T612:T628 H738:H754">
    <cfRule type="cellIs" priority="85" operator="notEqual" aboveAverage="0" equalAverage="0" bottom="0" percent="0" rank="0" text="" dxfId="83">
      <formula>I896+J896+K896+L896+M896</formula>
    </cfRule>
  </conditionalFormatting>
  <conditionalFormatting sqref="H906 B906 T591 H717">
    <cfRule type="cellIs" priority="86" operator="notEqual" aboveAverage="0" equalAverage="0" bottom="0" percent="0" rank="0" text="" dxfId="84">
      <formula>I906+J906+K906+L906+M906</formula>
    </cfRule>
  </conditionalFormatting>
  <conditionalFormatting sqref="H914 B914 T599 H725">
    <cfRule type="cellIs" priority="87" operator="notEqual" aboveAverage="0" equalAverage="0" bottom="0" percent="0" rank="0" text="" dxfId="85">
      <formula>I914+J914+K914+L914+M914</formula>
    </cfRule>
  </conditionalFormatting>
  <conditionalFormatting sqref="H921:H922 B921:B922 T606:T607 H732:H733">
    <cfRule type="cellIs" priority="88" operator="notEqual" aboveAverage="0" equalAverage="0" bottom="0" percent="0" rank="0" text="" dxfId="86">
      <formula>I921+J921+K921+L921+M921</formula>
    </cfRule>
  </conditionalFormatting>
  <conditionalFormatting sqref="H926 B926 T611 H737">
    <cfRule type="cellIs" priority="89" operator="notEqual" aboveAverage="0" equalAverage="0" bottom="0" percent="0" rank="0" text="" dxfId="87">
      <formula>I926+J926+K926+L926+M926</formula>
    </cfRule>
  </conditionalFormatting>
  <conditionalFormatting sqref="H833:H842 N833:N842 H581:H590 B644:B653 B655:B661 H592:H598 N844:N850 H844:H850 H852:H857 N852:N857 H600:H605 B663:B668 B671:B673 H608:H610 N860:N862 H860:H862 H864:H880 N864:N880 H612:H628 B675:B691">
    <cfRule type="cellIs" priority="90" operator="notEqual" aboveAverage="0" equalAverage="0" bottom="0" percent="0" rank="0" text="" dxfId="88">
      <formula>I833+J833+K833+L833+M833</formula>
    </cfRule>
  </conditionalFormatting>
  <conditionalFormatting sqref="H843 N843 H591 B654">
    <cfRule type="cellIs" priority="91" operator="notEqual" aboveAverage="0" equalAverage="0" bottom="0" percent="0" rank="0" text="" dxfId="89">
      <formula>I843+J843+K843+L843+M843</formula>
    </cfRule>
  </conditionalFormatting>
  <conditionalFormatting sqref="H851 N851 H599 B662">
    <cfRule type="cellIs" priority="92" operator="notEqual" aboveAverage="0" equalAverage="0" bottom="0" percent="0" rank="0" text="" dxfId="90">
      <formula>I851+J851+K851+L851+M851</formula>
    </cfRule>
  </conditionalFormatting>
  <conditionalFormatting sqref="H858:H859 N858:N859 H606:H607 B669:B670">
    <cfRule type="cellIs" priority="93" operator="notEqual" aboveAverage="0" equalAverage="0" bottom="0" percent="0" rank="0" text="" dxfId="91">
      <formula>I858+J858+K858+L858+M858</formula>
    </cfRule>
  </conditionalFormatting>
  <conditionalFormatting sqref="H863 N863 H611 B674">
    <cfRule type="cellIs" priority="94" operator="notEqual" aboveAverage="0" equalAverage="0" bottom="0" percent="0" rank="0" text="" dxfId="92">
      <formula>I863+J863+K863+L863+M863</formula>
    </cfRule>
  </conditionalFormatting>
  <conditionalFormatting sqref="T707:T716 B770:B779 B781:B787 T718:T724 T726:T731 B789:B794 B797:B799 T734:T736 T738:T754 B801:B817">
    <cfRule type="cellIs" priority="95" operator="notEqual" aboveAverage="0" equalAverage="0" bottom="0" percent="0" rank="0" text="" dxfId="93">
      <formula>U707+V707+W707+X707+Y707</formula>
    </cfRule>
  </conditionalFormatting>
  <conditionalFormatting sqref="H770:H779 H781:H787 H789:H794 H797:H799 H801:H817">
    <cfRule type="cellIs" priority="96" operator="notEqual" aboveAverage="0" equalAverage="0" bottom="0" percent="0" rank="0" text="" dxfId="94">
      <formula>I770+J770+K770+L770+M770</formula>
    </cfRule>
  </conditionalFormatting>
  <conditionalFormatting sqref="T717 B780">
    <cfRule type="cellIs" priority="97" operator="notEqual" aboveAverage="0" equalAverage="0" bottom="0" percent="0" rank="0" text="" dxfId="95">
      <formula>U717+V717+W717+X717+Y717</formula>
    </cfRule>
  </conditionalFormatting>
  <conditionalFormatting sqref="H780">
    <cfRule type="cellIs" priority="98" operator="notEqual" aboveAverage="0" equalAverage="0" bottom="0" percent="0" rank="0" text="" dxfId="96">
      <formula>I780+J780+K780+L780+M780</formula>
    </cfRule>
  </conditionalFormatting>
  <conditionalFormatting sqref="T725 B788">
    <cfRule type="cellIs" priority="99" operator="notEqual" aboveAverage="0" equalAverage="0" bottom="0" percent="0" rank="0" text="" dxfId="97">
      <formula>U725+V725+W725+X725+Y725</formula>
    </cfRule>
  </conditionalFormatting>
  <conditionalFormatting sqref="H788">
    <cfRule type="cellIs" priority="100" operator="notEqual" aboveAverage="0" equalAverage="0" bottom="0" percent="0" rank="0" text="" dxfId="98">
      <formula>I788+J788+K788+L788+M788</formula>
    </cfRule>
  </conditionalFormatting>
  <conditionalFormatting sqref="B795:B796">
    <cfRule type="cellIs" priority="101" operator="notEqual" aboveAverage="0" equalAverage="0" bottom="0" percent="0" rank="0" text="" dxfId="99">
      <formula>C795+D795+E795+F795+G795</formula>
    </cfRule>
  </conditionalFormatting>
  <conditionalFormatting sqref="H795:H796">
    <cfRule type="cellIs" priority="102" operator="notEqual" aboveAverage="0" equalAverage="0" bottom="0" percent="0" rank="0" text="" dxfId="100">
      <formula>I795+J795+K795+L795+M795</formula>
    </cfRule>
  </conditionalFormatting>
  <conditionalFormatting sqref="T737 B800">
    <cfRule type="cellIs" priority="103" operator="notEqual" aboveAverage="0" equalAverage="0" bottom="0" percent="0" rank="0" text="" dxfId="101">
      <formula>U737+V737+W737+X737+Y737</formula>
    </cfRule>
  </conditionalFormatting>
  <conditionalFormatting sqref="H800">
    <cfRule type="cellIs" priority="104" operator="notEqual" aboveAverage="0" equalAverage="0" bottom="0" percent="0" rank="0" text="" dxfId="102">
      <formula>I800+J800+K800+L800+M800</formula>
    </cfRule>
  </conditionalFormatting>
  <conditionalFormatting sqref="T732">
    <cfRule type="cellIs" priority="105" operator="notEqual" aboveAverage="0" equalAverage="0" bottom="0" percent="0" rank="0" text="" dxfId="103">
      <formula>V732+#REF!+W732+X732+Y732</formula>
    </cfRule>
  </conditionalFormatting>
  <conditionalFormatting sqref="S14:S21 S23:S61">
    <cfRule type="cellIs" priority="106" operator="notEqual" aboveAverage="0" equalAverage="0" bottom="0" percent="0" rank="0" text="" dxfId="104">
      <formula>G203+G77+Y77+M203+S140+Y14+M140+Y140+M77+G140+S77</formula>
    </cfRule>
  </conditionalFormatting>
  <conditionalFormatting sqref="N203:R250">
    <cfRule type="cellIs" priority="107" operator="notEqual" aboveAverage="0" equalAverage="0" bottom="0" percent="0" rank="0" text="" dxfId="105">
      <formula>T203+B266+H266</formula>
    </cfRule>
  </conditionalFormatting>
  <printOptions headings="false" gridLines="false" gridLinesSet="true" horizontalCentered="false" verticalCentered="false"/>
  <pageMargins left="1.18125" right="0.7875" top="0.39375" bottom="0.45" header="0.511811023622047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1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41:00Z</dcterms:created>
  <dc:creator/>
  <dc:description/>
  <dc:language>en-US</dc:language>
  <cp:lastModifiedBy/>
  <dcterms:modified xsi:type="dcterms:W3CDTF">2024-11-25T02:05:35Z</dcterms:modified>
  <cp:revision>0</cp:revision>
  <dc:subject/>
  <dc:title/>
</cp:coreProperties>
</file>