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O$127</definedName>
    <definedName function="false" hidden="false" localSheetId="0" name="Excel_BuiltIn__FilterDatabase" vbProcedure="false">'10'!$A$1:$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 　　１０  令和 ２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-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t xml:space="preserve">※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滋賀県の「銃猟禁止区域設定費」は「鳥獣保護区設定費」に含む。</t>
  </si>
  <si>
    <t xml:space="preserve">※兵庫県の「銃猟禁止区域設定費」「銃猟制限区域設定費」「休猟区設定費」は「鳥獣保護区設定費」に含む。</t>
  </si>
  <si>
    <t xml:space="preserve">※大分県の「給餌施設等整備費」「銃猟禁止区域設定費」「銃猟制限区域設定費」「休猟区設定費」は「鳥獣保護区設定費」に含む。</t>
  </si>
  <si>
    <t xml:space="preserve">（２）</t>
  </si>
  <si>
    <t xml:space="preserve">人材育成費</t>
  </si>
  <si>
    <t xml:space="preserve">狩  猟</t>
  </si>
  <si>
    <t xml:space="preserve">有　害</t>
  </si>
  <si>
    <t xml:space="preserve">指定管理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鳥獣捕獲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,"/>
    <numFmt numFmtId="169" formatCode="#,##0,;;\-"/>
    <numFmt numFmtId="170" formatCode="#,##0;;\-"/>
    <numFmt numFmtId="171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01" xfId="21"/>
    <cellStyle name="標準_H15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5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080</xdr:colOff>
      <xdr:row>74</xdr:row>
      <xdr:rowOff>165240</xdr:rowOff>
    </xdr:to>
    <xdr:sp>
      <xdr:nvSpPr>
        <xdr:cNvPr id="1" name="Line 2"/>
        <xdr:cNvSpPr/>
      </xdr:nvSpPr>
      <xdr:spPr>
        <a:xfrm>
          <a:off x="0" y="11544480"/>
          <a:ext cx="11275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5" activeCellId="0" sqref="B35"/>
    </sheetView>
  </sheetViews>
  <sheetFormatPr defaultColWidth="8.0820312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2" width="10.99"/>
    <col collapsed="false" customWidth="true" hidden="false" outlineLevel="0" max="3" min="3" style="2" width="10.26"/>
    <col collapsed="false" customWidth="true" hidden="false" outlineLevel="0" max="11" min="4" style="2" width="9.63"/>
    <col collapsed="false" customWidth="true" hidden="false" outlineLevel="0" max="12" min="12" style="2" width="9.08"/>
    <col collapsed="false" customWidth="true" hidden="false" outlineLevel="0" max="14" min="13" style="2" width="9.63"/>
    <col collapsed="false" customWidth="true" hidden="false" outlineLevel="0" max="16" min="15" style="3" width="8.99"/>
    <col collapsed="false" customWidth="false" hidden="false" outlineLevel="0" max="257" min="17" style="1" width="8.08"/>
  </cols>
  <sheetData>
    <row r="4" customFormat="false" ht="13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</row>
    <row r="5" customFormat="false" ht="13" hidden="false" customHeight="true" outlineLevel="0" collapsed="false">
      <c r="A5" s="6"/>
      <c r="B5" s="7" t="s">
        <v>1</v>
      </c>
      <c r="C5" s="8"/>
      <c r="E5" s="9"/>
      <c r="F5" s="9"/>
      <c r="G5" s="9"/>
      <c r="H5" s="9"/>
      <c r="I5" s="9"/>
      <c r="J5" s="9"/>
      <c r="K5" s="9"/>
      <c r="L5" s="10"/>
      <c r="M5" s="9"/>
      <c r="N5" s="9"/>
      <c r="Q5" s="6"/>
      <c r="R5" s="6"/>
      <c r="S5" s="6"/>
      <c r="T5" s="6"/>
      <c r="U5" s="6"/>
    </row>
    <row r="6" customFormat="false" ht="13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2</v>
      </c>
      <c r="N6" s="12"/>
      <c r="Q6" s="6"/>
      <c r="R6" s="6"/>
      <c r="S6" s="6"/>
      <c r="T6" s="6"/>
      <c r="U6" s="6"/>
    </row>
    <row r="7" customFormat="false" ht="13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7"/>
      <c r="N7" s="18"/>
    </row>
    <row r="8" customFormat="false" ht="13" hidden="false" customHeight="true" outlineLevel="0" collapsed="false">
      <c r="A8" s="19" t="s">
        <v>3</v>
      </c>
      <c r="B8" s="20"/>
      <c r="C8" s="20"/>
      <c r="D8" s="21" t="s">
        <v>4</v>
      </c>
      <c r="E8" s="21" t="s">
        <v>5</v>
      </c>
      <c r="F8" s="21" t="s">
        <v>5</v>
      </c>
      <c r="G8" s="22" t="s">
        <v>6</v>
      </c>
      <c r="H8" s="22" t="s">
        <v>7</v>
      </c>
      <c r="I8" s="21" t="s">
        <v>7</v>
      </c>
      <c r="J8" s="21" t="s">
        <v>8</v>
      </c>
      <c r="K8" s="20"/>
      <c r="L8" s="21"/>
      <c r="M8" s="23" t="s">
        <v>9</v>
      </c>
      <c r="N8" s="24"/>
    </row>
    <row r="9" customFormat="false" ht="13" hidden="false" customHeight="true" outlineLevel="0" collapsed="false">
      <c r="A9" s="25"/>
      <c r="B9" s="21" t="s">
        <v>10</v>
      </c>
      <c r="C9" s="21" t="s">
        <v>11</v>
      </c>
      <c r="D9" s="20"/>
      <c r="E9" s="21" t="s">
        <v>12</v>
      </c>
      <c r="F9" s="21" t="s">
        <v>13</v>
      </c>
      <c r="G9" s="22" t="s">
        <v>14</v>
      </c>
      <c r="H9" s="22" t="s">
        <v>15</v>
      </c>
      <c r="I9" s="21" t="s">
        <v>16</v>
      </c>
      <c r="J9" s="20"/>
      <c r="K9" s="21" t="s">
        <v>17</v>
      </c>
      <c r="L9" s="20"/>
      <c r="M9" s="26" t="s">
        <v>18</v>
      </c>
      <c r="N9" s="27" t="s">
        <v>19</v>
      </c>
      <c r="P9" s="28"/>
    </row>
    <row r="10" customFormat="false" ht="13" hidden="false" customHeight="true" outlineLevel="0" collapsed="false">
      <c r="A10" s="29" t="s">
        <v>20</v>
      </c>
      <c r="B10" s="20"/>
      <c r="C10" s="20"/>
      <c r="D10" s="21" t="s">
        <v>21</v>
      </c>
      <c r="E10" s="21" t="s">
        <v>22</v>
      </c>
      <c r="F10" s="21" t="s">
        <v>23</v>
      </c>
      <c r="G10" s="22" t="s">
        <v>24</v>
      </c>
      <c r="H10" s="22" t="s">
        <v>25</v>
      </c>
      <c r="I10" s="21" t="s">
        <v>25</v>
      </c>
      <c r="J10" s="21" t="s">
        <v>23</v>
      </c>
      <c r="K10" s="20"/>
      <c r="L10" s="21"/>
      <c r="M10" s="30" t="s">
        <v>26</v>
      </c>
      <c r="N10" s="31"/>
    </row>
    <row r="11" customFormat="false" ht="13" hidden="false" customHeight="true" outlineLevel="0" collapsed="false">
      <c r="A11" s="29" t="s">
        <v>27</v>
      </c>
      <c r="B11" s="32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4" t="s">
        <v>28</v>
      </c>
      <c r="N11" s="35" t="s">
        <v>29</v>
      </c>
    </row>
    <row r="12" customFormat="false" ht="13" hidden="false" customHeight="true" outlineLevel="0" collapsed="false">
      <c r="A12" s="36" t="s">
        <v>30</v>
      </c>
      <c r="B12" s="37" t="n">
        <v>11329069827.9</v>
      </c>
      <c r="C12" s="37" t="n">
        <v>1814040589.9</v>
      </c>
      <c r="D12" s="37" t="n">
        <v>12857370</v>
      </c>
      <c r="E12" s="37" t="n">
        <v>449984380</v>
      </c>
      <c r="F12" s="37" t="n">
        <v>38149031</v>
      </c>
      <c r="G12" s="38" t="n">
        <v>32708386</v>
      </c>
      <c r="H12" s="38" t="n">
        <v>12692993</v>
      </c>
      <c r="I12" s="37" t="n">
        <v>1809850</v>
      </c>
      <c r="J12" s="37" t="n">
        <v>1978792</v>
      </c>
      <c r="K12" s="37" t="n">
        <v>90434517</v>
      </c>
      <c r="L12" s="37" t="n">
        <v>89843460</v>
      </c>
      <c r="M12" s="37" t="n">
        <v>35169093</v>
      </c>
      <c r="N12" s="39" t="n">
        <v>28825654</v>
      </c>
    </row>
    <row r="13" customFormat="false" ht="13" hidden="false" customHeight="true" outlineLevel="0" collapsed="false">
      <c r="A13" s="36" t="s">
        <v>31</v>
      </c>
      <c r="B13" s="37" t="n">
        <v>11010785250.5785</v>
      </c>
      <c r="C13" s="37" t="n">
        <v>1758952925.18453</v>
      </c>
      <c r="D13" s="37" t="n">
        <v>16393855.5</v>
      </c>
      <c r="E13" s="37" t="n">
        <v>446487738.452</v>
      </c>
      <c r="F13" s="37" t="n">
        <v>48353256</v>
      </c>
      <c r="G13" s="38" t="n">
        <v>3049850</v>
      </c>
      <c r="H13" s="38" t="n">
        <v>11188199</v>
      </c>
      <c r="I13" s="37" t="n">
        <v>1790850</v>
      </c>
      <c r="J13" s="37" t="n">
        <v>2604941</v>
      </c>
      <c r="K13" s="37" t="n">
        <v>93105565.5</v>
      </c>
      <c r="L13" s="37" t="n">
        <v>58546117.4</v>
      </c>
      <c r="M13" s="37" t="n">
        <v>25086069.4</v>
      </c>
      <c r="N13" s="40" t="n">
        <v>10074910</v>
      </c>
    </row>
    <row r="14" customFormat="false" ht="12.75" hidden="false" customHeight="true" outlineLevel="0" collapsed="false">
      <c r="A14" s="36" t="s">
        <v>32</v>
      </c>
      <c r="B14" s="41" t="n">
        <f aca="false">SUM(B15:B61)</f>
        <v>14594591011</v>
      </c>
      <c r="C14" s="41" t="n">
        <f aca="false">SUM(C15:C61)</f>
        <v>1811752117</v>
      </c>
      <c r="D14" s="41" t="n">
        <f aca="false">SUM(D15:D61)</f>
        <v>17167337</v>
      </c>
      <c r="E14" s="41" t="n">
        <f aca="false">SUM(E15:E61)</f>
        <v>459445536</v>
      </c>
      <c r="F14" s="41" t="n">
        <f aca="false">SUM(F15:F61)</f>
        <v>46832056</v>
      </c>
      <c r="G14" s="42" t="n">
        <f aca="false">SUM(G15:G61)</f>
        <v>3197096</v>
      </c>
      <c r="H14" s="42" t="n">
        <f aca="false">SUM(H15:H61)</f>
        <v>11584622</v>
      </c>
      <c r="I14" s="41" t="n">
        <f aca="false">SUM(I15:I61)</f>
        <v>910342</v>
      </c>
      <c r="J14" s="41" t="n">
        <f aca="false">SUM(J15:J61)</f>
        <v>1453543</v>
      </c>
      <c r="K14" s="41" t="n">
        <f aca="false">SUM(K15:K61)</f>
        <v>85996015</v>
      </c>
      <c r="L14" s="41" t="n">
        <f aca="false">SUM(L15:L61)</f>
        <v>59961248</v>
      </c>
      <c r="M14" s="41" t="n">
        <f aca="false">SUM(M15:M61)</f>
        <v>28468254</v>
      </c>
      <c r="N14" s="43" t="n">
        <f aca="false">SUM(N15:N61)</f>
        <v>11547400</v>
      </c>
    </row>
    <row r="15" customFormat="false" ht="13" hidden="false" customHeight="true" outlineLevel="0" collapsed="false">
      <c r="A15" s="44" t="s">
        <v>33</v>
      </c>
      <c r="B15" s="45" t="n">
        <v>478588000</v>
      </c>
      <c r="C15" s="45" t="n">
        <v>199650000</v>
      </c>
      <c r="D15" s="45" t="n">
        <v>206000</v>
      </c>
      <c r="E15" s="45" t="n">
        <v>20508000</v>
      </c>
      <c r="F15" s="45" t="n">
        <v>541000</v>
      </c>
      <c r="G15" s="45" t="n">
        <v>0</v>
      </c>
      <c r="H15" s="45" t="n">
        <v>20000</v>
      </c>
      <c r="I15" s="45" t="n">
        <v>0</v>
      </c>
      <c r="J15" s="45" t="n">
        <v>0</v>
      </c>
      <c r="K15" s="45" t="n">
        <v>0</v>
      </c>
      <c r="L15" s="45" t="n">
        <v>935000</v>
      </c>
      <c r="M15" s="46" t="n">
        <v>911000</v>
      </c>
      <c r="N15" s="47" t="n">
        <v>24000</v>
      </c>
      <c r="O15" s="48"/>
    </row>
    <row r="16" customFormat="false" ht="13" hidden="false" customHeight="true" outlineLevel="0" collapsed="false">
      <c r="A16" s="49" t="s">
        <v>34</v>
      </c>
      <c r="B16" s="45" t="n">
        <v>47888423</v>
      </c>
      <c r="C16" s="45" t="n">
        <v>17871090</v>
      </c>
      <c r="D16" s="45" t="n">
        <v>0</v>
      </c>
      <c r="E16" s="45" t="n">
        <v>8254400</v>
      </c>
      <c r="F16" s="45" t="n">
        <v>2125080</v>
      </c>
      <c r="G16" s="50" t="n">
        <v>2126255</v>
      </c>
      <c r="H16" s="50" t="n">
        <v>0</v>
      </c>
      <c r="I16" s="45" t="n">
        <v>0</v>
      </c>
      <c r="J16" s="45" t="n">
        <v>0</v>
      </c>
      <c r="K16" s="45" t="n">
        <v>4337400</v>
      </c>
      <c r="L16" s="45" t="n">
        <v>60000</v>
      </c>
      <c r="M16" s="50" t="n">
        <v>60000</v>
      </c>
      <c r="N16" s="51" t="n">
        <v>0</v>
      </c>
    </row>
    <row r="17" customFormat="false" ht="13" hidden="false" customHeight="true" outlineLevel="0" collapsed="false">
      <c r="A17" s="49" t="s">
        <v>35</v>
      </c>
      <c r="B17" s="45" t="n">
        <v>233281281</v>
      </c>
      <c r="C17" s="45" t="n">
        <v>16701659</v>
      </c>
      <c r="D17" s="45" t="n">
        <v>278082</v>
      </c>
      <c r="E17" s="45" t="n">
        <v>0</v>
      </c>
      <c r="F17" s="45" t="n">
        <v>1490509</v>
      </c>
      <c r="G17" s="50" t="n">
        <v>30841</v>
      </c>
      <c r="H17" s="50" t="n">
        <v>2229686</v>
      </c>
      <c r="I17" s="45" t="n">
        <v>0</v>
      </c>
      <c r="J17" s="45" t="n">
        <v>0</v>
      </c>
      <c r="K17" s="45" t="n">
        <v>2178000</v>
      </c>
      <c r="L17" s="45" t="n">
        <v>190187</v>
      </c>
      <c r="M17" s="45" t="n">
        <v>190187</v>
      </c>
      <c r="N17" s="52" t="n">
        <v>0</v>
      </c>
    </row>
    <row r="18" customFormat="false" ht="13" hidden="false" customHeight="true" outlineLevel="0" collapsed="false">
      <c r="A18" s="49" t="s">
        <v>36</v>
      </c>
      <c r="B18" s="45" t="n">
        <v>231426000</v>
      </c>
      <c r="C18" s="45" t="n">
        <v>114570000</v>
      </c>
      <c r="D18" s="45" t="n">
        <v>991000</v>
      </c>
      <c r="E18" s="45" t="n">
        <v>26401000</v>
      </c>
      <c r="F18" s="45" t="n">
        <v>11000</v>
      </c>
      <c r="G18" s="50" t="n">
        <v>0</v>
      </c>
      <c r="H18" s="50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52" t="n">
        <v>0</v>
      </c>
    </row>
    <row r="19" customFormat="false" ht="13" hidden="false" customHeight="true" outlineLevel="0" collapsed="false">
      <c r="A19" s="53" t="s">
        <v>37</v>
      </c>
      <c r="B19" s="54" t="n">
        <v>74691183</v>
      </c>
      <c r="C19" s="54" t="n">
        <v>29992100</v>
      </c>
      <c r="D19" s="54" t="n">
        <v>360000</v>
      </c>
      <c r="E19" s="54" t="n">
        <v>5257000</v>
      </c>
      <c r="F19" s="54" t="n">
        <v>52000</v>
      </c>
      <c r="G19" s="55" t="n">
        <v>0</v>
      </c>
      <c r="H19" s="55" t="n">
        <v>0</v>
      </c>
      <c r="I19" s="54" t="n">
        <v>0</v>
      </c>
      <c r="J19" s="54" t="n">
        <v>0</v>
      </c>
      <c r="K19" s="54" t="n">
        <v>3501000</v>
      </c>
      <c r="L19" s="54" t="n">
        <v>0</v>
      </c>
      <c r="M19" s="54" t="n">
        <v>0</v>
      </c>
      <c r="N19" s="56" t="n">
        <v>0</v>
      </c>
    </row>
    <row r="20" customFormat="false" ht="13" hidden="false" customHeight="true" outlineLevel="0" collapsed="false">
      <c r="A20" s="57" t="s">
        <v>38</v>
      </c>
      <c r="B20" s="45" t="n">
        <v>72451712</v>
      </c>
      <c r="C20" s="45" t="n">
        <v>48356948</v>
      </c>
      <c r="D20" s="45" t="n">
        <v>607164</v>
      </c>
      <c r="E20" s="45" t="n">
        <v>10127600</v>
      </c>
      <c r="F20" s="45" t="n">
        <v>520000</v>
      </c>
      <c r="G20" s="50" t="n">
        <v>259000</v>
      </c>
      <c r="H20" s="50" t="s">
        <v>39</v>
      </c>
      <c r="I20" s="45" t="s">
        <v>39</v>
      </c>
      <c r="J20" s="45" t="s">
        <v>39</v>
      </c>
      <c r="K20" s="45" t="s">
        <v>39</v>
      </c>
      <c r="L20" s="45" t="n">
        <v>28000</v>
      </c>
      <c r="M20" s="45" t="n">
        <v>28000</v>
      </c>
      <c r="N20" s="52" t="n">
        <v>0</v>
      </c>
    </row>
    <row r="21" customFormat="false" ht="13" hidden="false" customHeight="true" outlineLevel="0" collapsed="false">
      <c r="A21" s="58" t="s">
        <v>40</v>
      </c>
      <c r="B21" s="45" t="n">
        <v>1011586000</v>
      </c>
      <c r="C21" s="45" t="n">
        <v>100284000</v>
      </c>
      <c r="D21" s="45" t="n">
        <v>1647000</v>
      </c>
      <c r="E21" s="45" t="n">
        <v>19364000</v>
      </c>
      <c r="F21" s="45" t="n">
        <v>195000</v>
      </c>
      <c r="G21" s="50" t="n">
        <v>0</v>
      </c>
      <c r="H21" s="50" t="n">
        <v>604000</v>
      </c>
      <c r="I21" s="45" t="n">
        <v>0</v>
      </c>
      <c r="J21" s="45" t="n">
        <v>0</v>
      </c>
      <c r="K21" s="45" t="n">
        <v>0</v>
      </c>
      <c r="L21" s="45" t="n">
        <v>472000</v>
      </c>
      <c r="M21" s="45" t="n">
        <v>472000</v>
      </c>
      <c r="N21" s="52" t="n">
        <v>0</v>
      </c>
    </row>
    <row r="22" customFormat="false" ht="13" hidden="false" customHeight="true" outlineLevel="0" collapsed="false">
      <c r="A22" s="58" t="s">
        <v>41</v>
      </c>
      <c r="B22" s="45" t="n">
        <v>184482000</v>
      </c>
      <c r="C22" s="45" t="n">
        <v>33695000</v>
      </c>
      <c r="D22" s="45" t="s">
        <v>39</v>
      </c>
      <c r="E22" s="45" t="n">
        <v>12689000</v>
      </c>
      <c r="F22" s="45" t="s">
        <v>39</v>
      </c>
      <c r="G22" s="50" t="s">
        <v>39</v>
      </c>
      <c r="H22" s="50" t="s">
        <v>39</v>
      </c>
      <c r="I22" s="45" t="s">
        <v>39</v>
      </c>
      <c r="J22" s="45" t="s">
        <v>39</v>
      </c>
      <c r="K22" s="45" t="n">
        <v>3373000</v>
      </c>
      <c r="L22" s="45" t="s">
        <v>39</v>
      </c>
      <c r="M22" s="45" t="n">
        <v>0</v>
      </c>
      <c r="N22" s="52" t="n">
        <v>0</v>
      </c>
    </row>
    <row r="23" customFormat="false" ht="13" hidden="false" customHeight="true" outlineLevel="0" collapsed="false">
      <c r="A23" s="58" t="s">
        <v>42</v>
      </c>
      <c r="B23" s="45" t="n">
        <v>526215634</v>
      </c>
      <c r="C23" s="45" t="n">
        <v>46353634</v>
      </c>
      <c r="D23" s="45" t="n">
        <v>144000</v>
      </c>
      <c r="E23" s="45" t="n">
        <v>2796000</v>
      </c>
      <c r="F23" s="45" t="n">
        <v>136000</v>
      </c>
      <c r="G23" s="50" t="n">
        <v>0</v>
      </c>
      <c r="H23" s="50" t="n">
        <v>693000</v>
      </c>
      <c r="I23" s="45" t="n">
        <v>0</v>
      </c>
      <c r="J23" s="45" t="n">
        <v>0</v>
      </c>
      <c r="K23" s="45" t="n">
        <v>1238000</v>
      </c>
      <c r="L23" s="45" t="n">
        <v>89000</v>
      </c>
      <c r="M23" s="45" t="n">
        <v>89000</v>
      </c>
      <c r="N23" s="52" t="n">
        <v>0</v>
      </c>
    </row>
    <row r="24" customFormat="false" ht="13" hidden="false" customHeight="true" outlineLevel="0" collapsed="false">
      <c r="A24" s="59" t="s">
        <v>43</v>
      </c>
      <c r="B24" s="54" t="n">
        <v>128141685</v>
      </c>
      <c r="C24" s="54" t="n">
        <v>37732030</v>
      </c>
      <c r="D24" s="54" t="n">
        <v>420636</v>
      </c>
      <c r="E24" s="54" t="n">
        <v>17673020</v>
      </c>
      <c r="F24" s="54" t="n">
        <v>769400</v>
      </c>
      <c r="G24" s="55" t="n">
        <v>182000</v>
      </c>
      <c r="H24" s="55" t="n">
        <v>1841600</v>
      </c>
      <c r="I24" s="54"/>
      <c r="J24" s="54"/>
      <c r="K24" s="54" t="n">
        <v>7677284</v>
      </c>
      <c r="L24" s="54" t="n">
        <v>13946143</v>
      </c>
      <c r="M24" s="54" t="n">
        <v>0</v>
      </c>
      <c r="N24" s="56" t="n">
        <v>0</v>
      </c>
      <c r="Q24" s="3"/>
      <c r="R24" s="3"/>
      <c r="S24" s="3"/>
      <c r="T24" s="3"/>
      <c r="U24" s="3"/>
      <c r="V24" s="3"/>
      <c r="W24" s="3"/>
      <c r="X24" s="3"/>
    </row>
    <row r="25" customFormat="false" ht="13" hidden="false" customHeight="true" outlineLevel="0" collapsed="false">
      <c r="A25" s="57" t="s">
        <v>44</v>
      </c>
      <c r="B25" s="45" t="n">
        <v>172856000</v>
      </c>
      <c r="C25" s="45" t="n">
        <v>37050000</v>
      </c>
      <c r="D25" s="45" t="n">
        <v>0</v>
      </c>
      <c r="E25" s="45" t="n">
        <v>17817675</v>
      </c>
      <c r="F25" s="45" t="n">
        <v>189000</v>
      </c>
      <c r="G25" s="50" t="n">
        <v>0</v>
      </c>
      <c r="H25" s="50" t="n">
        <v>540000</v>
      </c>
      <c r="I25" s="45" t="n">
        <v>302500</v>
      </c>
      <c r="J25" s="45" t="n">
        <v>0</v>
      </c>
      <c r="K25" s="45" t="n">
        <v>1050000</v>
      </c>
      <c r="L25" s="45" t="n">
        <v>367500</v>
      </c>
      <c r="M25" s="45" t="n">
        <v>330000</v>
      </c>
      <c r="N25" s="52" t="n">
        <v>37500</v>
      </c>
    </row>
    <row r="26" customFormat="false" ht="13" hidden="false" customHeight="true" outlineLevel="0" collapsed="false">
      <c r="A26" s="58" t="s">
        <v>45</v>
      </c>
      <c r="B26" s="45" t="n">
        <v>552512000</v>
      </c>
      <c r="C26" s="45" t="n">
        <v>85163000</v>
      </c>
      <c r="D26" s="45" t="n">
        <v>170000</v>
      </c>
      <c r="E26" s="45" t="n">
        <v>22085000</v>
      </c>
      <c r="F26" s="45" t="n">
        <v>1492000</v>
      </c>
      <c r="G26" s="50" t="n">
        <v>0</v>
      </c>
      <c r="H26" s="50" t="n">
        <v>0</v>
      </c>
      <c r="I26" s="45" t="n">
        <v>0</v>
      </c>
      <c r="J26" s="45" t="n">
        <v>0</v>
      </c>
      <c r="K26" s="45" t="n">
        <v>1500000</v>
      </c>
      <c r="L26" s="45" t="n">
        <v>5493000</v>
      </c>
      <c r="M26" s="45" t="n">
        <v>5117000</v>
      </c>
      <c r="N26" s="52" t="n">
        <v>376000</v>
      </c>
    </row>
    <row r="27" customFormat="false" ht="13" hidden="false" customHeight="true" outlineLevel="0" collapsed="false">
      <c r="A27" s="58" t="s">
        <v>46</v>
      </c>
      <c r="B27" s="45" t="n">
        <v>1051973390</v>
      </c>
      <c r="C27" s="45" t="n">
        <v>12452699</v>
      </c>
      <c r="D27" s="45" t="n">
        <v>122828</v>
      </c>
      <c r="E27" s="45" t="n">
        <v>26293000</v>
      </c>
      <c r="F27" s="45" t="n">
        <v>5761079</v>
      </c>
      <c r="G27" s="50" t="n">
        <v>0</v>
      </c>
      <c r="H27" s="50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52" t="n">
        <v>0</v>
      </c>
    </row>
    <row r="28" customFormat="false" ht="13" hidden="false" customHeight="true" outlineLevel="0" collapsed="false">
      <c r="A28" s="58" t="s">
        <v>47</v>
      </c>
      <c r="B28" s="45" t="n">
        <v>253214676</v>
      </c>
      <c r="C28" s="45" t="n">
        <v>98357676</v>
      </c>
      <c r="D28" s="45" t="n">
        <v>1337000</v>
      </c>
      <c r="E28" s="45" t="n">
        <v>15896000</v>
      </c>
      <c r="F28" s="45" t="n">
        <v>192000</v>
      </c>
      <c r="G28" s="50" t="n">
        <v>0</v>
      </c>
      <c r="H28" s="50" t="n">
        <v>59000</v>
      </c>
      <c r="I28" s="45" t="n">
        <v>0</v>
      </c>
      <c r="J28" s="45" t="n">
        <v>0</v>
      </c>
      <c r="K28" s="45" t="n">
        <v>0</v>
      </c>
      <c r="L28" s="45" t="n">
        <v>170000</v>
      </c>
      <c r="M28" s="45" t="n">
        <v>170000</v>
      </c>
      <c r="N28" s="52" t="n">
        <v>0</v>
      </c>
    </row>
    <row r="29" customFormat="false" ht="13" hidden="false" customHeight="true" outlineLevel="0" collapsed="false">
      <c r="A29" s="59" t="s">
        <v>48</v>
      </c>
      <c r="B29" s="54" t="n">
        <v>195597000</v>
      </c>
      <c r="C29" s="54" t="n">
        <v>89591000</v>
      </c>
      <c r="D29" s="54" t="n">
        <v>309000</v>
      </c>
      <c r="E29" s="54" t="n">
        <v>16775000</v>
      </c>
      <c r="F29" s="54" t="n">
        <v>504000</v>
      </c>
      <c r="G29" s="55" t="n">
        <v>0</v>
      </c>
      <c r="H29" s="55" t="n">
        <v>57000</v>
      </c>
      <c r="I29" s="54" t="n">
        <v>0</v>
      </c>
      <c r="J29" s="54" t="n">
        <v>77000</v>
      </c>
      <c r="K29" s="54" t="n">
        <v>4440000</v>
      </c>
      <c r="L29" s="54" t="n">
        <v>648000</v>
      </c>
      <c r="M29" s="54" t="n">
        <v>648000</v>
      </c>
      <c r="N29" s="56" t="n">
        <v>0</v>
      </c>
    </row>
    <row r="30" customFormat="false" ht="12.75" hidden="false" customHeight="true" outlineLevel="0" collapsed="false">
      <c r="A30" s="57" t="s">
        <v>49</v>
      </c>
      <c r="B30" s="45" t="n">
        <v>124190823</v>
      </c>
      <c r="C30" s="45" t="n">
        <v>0</v>
      </c>
      <c r="D30" s="45" t="n">
        <v>612000</v>
      </c>
      <c r="E30" s="45" t="n">
        <v>3952000</v>
      </c>
      <c r="F30" s="45" t="n">
        <v>75843</v>
      </c>
      <c r="G30" s="50" t="n">
        <v>0</v>
      </c>
      <c r="H30" s="50" t="n">
        <v>75842</v>
      </c>
      <c r="I30" s="45" t="n">
        <v>75842</v>
      </c>
      <c r="J30" s="45" t="n">
        <v>75842</v>
      </c>
      <c r="K30" s="45" t="n">
        <v>671062</v>
      </c>
      <c r="L30" s="45" t="n">
        <v>2801442</v>
      </c>
      <c r="M30" s="45" t="n">
        <v>2801442</v>
      </c>
      <c r="N30" s="52" t="n">
        <v>0</v>
      </c>
    </row>
    <row r="31" customFormat="false" ht="13" hidden="false" customHeight="true" outlineLevel="0" collapsed="false">
      <c r="A31" s="58" t="s">
        <v>50</v>
      </c>
      <c r="B31" s="45" t="n">
        <v>79693648</v>
      </c>
      <c r="C31" s="45" t="n">
        <v>23704248</v>
      </c>
      <c r="D31" s="45" t="n">
        <v>0</v>
      </c>
      <c r="E31" s="45" t="n">
        <v>4573000</v>
      </c>
      <c r="F31" s="45" t="n">
        <v>639000</v>
      </c>
      <c r="G31" s="50" t="n">
        <v>0</v>
      </c>
      <c r="H31" s="50" t="n">
        <v>273000</v>
      </c>
      <c r="I31" s="45" t="n">
        <v>0</v>
      </c>
      <c r="J31" s="45" t="n">
        <v>296000</v>
      </c>
      <c r="K31" s="45" t="n">
        <v>1665000</v>
      </c>
      <c r="L31" s="45" t="n">
        <v>3979000</v>
      </c>
      <c r="M31" s="45" t="n">
        <v>1119000</v>
      </c>
      <c r="N31" s="52" t="n">
        <v>2860000</v>
      </c>
    </row>
    <row r="32" customFormat="false" ht="13" hidden="false" customHeight="true" outlineLevel="0" collapsed="false">
      <c r="A32" s="58" t="s">
        <v>51</v>
      </c>
      <c r="B32" s="45" t="n">
        <v>201877276</v>
      </c>
      <c r="C32" s="45" t="n">
        <v>0</v>
      </c>
      <c r="D32" s="45" t="n">
        <v>54080</v>
      </c>
      <c r="E32" s="45" t="n">
        <v>0</v>
      </c>
      <c r="F32" s="45" t="n">
        <v>578557</v>
      </c>
      <c r="G32" s="50" t="n">
        <v>0</v>
      </c>
      <c r="H32" s="50" t="n">
        <v>1014161</v>
      </c>
      <c r="I32" s="45" t="n">
        <v>0</v>
      </c>
      <c r="J32" s="45" t="n">
        <v>0</v>
      </c>
      <c r="K32" s="45" t="n">
        <v>0</v>
      </c>
      <c r="L32" s="45" t="n">
        <v>116000</v>
      </c>
      <c r="M32" s="45" t="n">
        <v>0</v>
      </c>
      <c r="N32" s="52" t="n">
        <v>116000</v>
      </c>
    </row>
    <row r="33" customFormat="false" ht="13" hidden="false" customHeight="true" outlineLevel="0" collapsed="false">
      <c r="A33" s="58" t="s">
        <v>52</v>
      </c>
      <c r="B33" s="45" t="n">
        <v>253818011</v>
      </c>
      <c r="C33" s="45" t="n">
        <v>17773011</v>
      </c>
      <c r="D33" s="45" t="n">
        <v>220000</v>
      </c>
      <c r="E33" s="45" t="n">
        <v>8863000</v>
      </c>
      <c r="F33" s="45" t="n">
        <v>1225000</v>
      </c>
      <c r="G33" s="50" t="n">
        <v>512000</v>
      </c>
      <c r="H33" s="50" t="n">
        <v>1225000</v>
      </c>
      <c r="I33" s="45" t="n">
        <v>0</v>
      </c>
      <c r="J33" s="45" t="n">
        <v>0</v>
      </c>
      <c r="K33" s="45" t="n">
        <v>2829000</v>
      </c>
      <c r="L33" s="45" t="n">
        <v>0</v>
      </c>
      <c r="M33" s="45" t="n">
        <v>0</v>
      </c>
      <c r="N33" s="52" t="n">
        <v>0</v>
      </c>
    </row>
    <row r="34" customFormat="false" ht="13" hidden="false" customHeight="true" outlineLevel="0" collapsed="false">
      <c r="A34" s="59" t="s">
        <v>53</v>
      </c>
      <c r="B34" s="54" t="n">
        <v>528394000</v>
      </c>
      <c r="C34" s="54" t="n">
        <v>10177000</v>
      </c>
      <c r="D34" s="54" t="n">
        <v>1060000</v>
      </c>
      <c r="E34" s="54" t="n">
        <v>20892000</v>
      </c>
      <c r="F34" s="54" t="n">
        <v>179000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4" t="n">
        <v>0</v>
      </c>
      <c r="M34" s="55" t="n">
        <v>0</v>
      </c>
      <c r="N34" s="56" t="n">
        <v>0</v>
      </c>
      <c r="O34" s="60"/>
    </row>
    <row r="35" customFormat="false" ht="13" hidden="false" customHeight="true" outlineLevel="0" collapsed="false">
      <c r="A35" s="57" t="s">
        <v>54</v>
      </c>
      <c r="B35" s="45" t="n">
        <v>208953792</v>
      </c>
      <c r="C35" s="45" t="n">
        <v>24869842</v>
      </c>
      <c r="D35" s="45" t="n">
        <v>1044000</v>
      </c>
      <c r="E35" s="45" t="n">
        <v>38402000</v>
      </c>
      <c r="F35" s="45" t="n">
        <v>1806000</v>
      </c>
      <c r="G35" s="50" t="n">
        <v>0</v>
      </c>
      <c r="H35" s="50" t="n">
        <v>0</v>
      </c>
      <c r="I35" s="45" t="n">
        <v>0</v>
      </c>
      <c r="J35" s="45" t="n">
        <v>0</v>
      </c>
      <c r="K35" s="45" t="n">
        <v>464000</v>
      </c>
      <c r="L35" s="45" t="n">
        <v>914000</v>
      </c>
      <c r="M35" s="45" t="n">
        <v>914000</v>
      </c>
      <c r="N35" s="52" t="n">
        <v>0</v>
      </c>
    </row>
    <row r="36" customFormat="false" ht="13" hidden="false" customHeight="true" outlineLevel="0" collapsed="false">
      <c r="A36" s="58" t="s">
        <v>55</v>
      </c>
      <c r="B36" s="45" t="n">
        <v>337353000</v>
      </c>
      <c r="C36" s="45" t="n">
        <v>131140000</v>
      </c>
      <c r="D36" s="45" t="n">
        <v>158000</v>
      </c>
      <c r="E36" s="45" t="n">
        <v>10191000</v>
      </c>
      <c r="F36" s="45" t="n">
        <v>274000</v>
      </c>
      <c r="G36" s="50" t="n">
        <v>0</v>
      </c>
      <c r="H36" s="50" t="n">
        <v>165000</v>
      </c>
      <c r="I36" s="45" t="n">
        <v>0</v>
      </c>
      <c r="J36" s="45" t="n">
        <v>0</v>
      </c>
      <c r="K36" s="45" t="n">
        <v>0</v>
      </c>
      <c r="L36" s="45" t="n">
        <v>3021000</v>
      </c>
      <c r="M36" s="45" t="n">
        <v>104000</v>
      </c>
      <c r="N36" s="52" t="n">
        <v>0</v>
      </c>
    </row>
    <row r="37" customFormat="false" ht="13" hidden="false" customHeight="true" outlineLevel="0" collapsed="false">
      <c r="A37" s="58" t="s">
        <v>56</v>
      </c>
      <c r="B37" s="45" t="n">
        <v>47320992</v>
      </c>
      <c r="C37" s="45" t="n">
        <v>0</v>
      </c>
      <c r="D37" s="45" t="n">
        <v>0</v>
      </c>
      <c r="E37" s="45" t="n">
        <v>5417000</v>
      </c>
      <c r="F37" s="45" t="n">
        <v>531990</v>
      </c>
      <c r="G37" s="50" t="n">
        <v>0</v>
      </c>
      <c r="H37" s="50" t="n">
        <v>622000</v>
      </c>
      <c r="I37" s="45" t="n">
        <v>0</v>
      </c>
      <c r="J37" s="45" t="n">
        <v>0</v>
      </c>
      <c r="K37" s="45" t="n">
        <v>0</v>
      </c>
      <c r="L37" s="45" t="n">
        <v>1019000</v>
      </c>
      <c r="M37" s="45" t="n">
        <v>1019000</v>
      </c>
      <c r="N37" s="52" t="n">
        <v>0</v>
      </c>
    </row>
    <row r="38" customFormat="false" ht="13" hidden="false" customHeight="true" outlineLevel="0" collapsed="false">
      <c r="A38" s="58" t="s">
        <v>57</v>
      </c>
      <c r="B38" s="45" t="n">
        <v>30481900</v>
      </c>
      <c r="C38" s="45" t="n">
        <v>13577655</v>
      </c>
      <c r="D38" s="45" t="n">
        <v>774</v>
      </c>
      <c r="E38" s="45" t="n">
        <v>4012534</v>
      </c>
      <c r="F38" s="45" t="n">
        <v>25850</v>
      </c>
      <c r="G38" s="50" t="n">
        <v>0</v>
      </c>
      <c r="H38" s="50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52" t="n">
        <v>0</v>
      </c>
    </row>
    <row r="39" customFormat="false" ht="13" hidden="false" customHeight="true" outlineLevel="0" collapsed="false">
      <c r="A39" s="59" t="s">
        <v>58</v>
      </c>
      <c r="B39" s="54" t="n">
        <v>321048000</v>
      </c>
      <c r="C39" s="54" t="n">
        <v>0</v>
      </c>
      <c r="D39" s="54" t="n">
        <v>0</v>
      </c>
      <c r="E39" s="54" t="n">
        <v>0</v>
      </c>
      <c r="F39" s="54" t="n">
        <v>1176000</v>
      </c>
      <c r="G39" s="55" t="n">
        <v>0</v>
      </c>
      <c r="H39" s="55" t="s">
        <v>59</v>
      </c>
      <c r="I39" s="54" t="n">
        <v>0</v>
      </c>
      <c r="J39" s="54" t="n">
        <v>0</v>
      </c>
      <c r="K39" s="54" t="n">
        <v>1058000</v>
      </c>
      <c r="L39" s="54" t="n">
        <v>336000</v>
      </c>
      <c r="M39" s="54" t="n">
        <v>336000</v>
      </c>
      <c r="N39" s="56"/>
    </row>
    <row r="40" customFormat="false" ht="13" hidden="false" customHeight="true" outlineLevel="0" collapsed="false">
      <c r="A40" s="57" t="s">
        <v>60</v>
      </c>
      <c r="B40" s="45" t="n">
        <v>540923380</v>
      </c>
      <c r="C40" s="45" t="n">
        <v>0</v>
      </c>
      <c r="D40" s="45" t="n">
        <v>180700</v>
      </c>
      <c r="E40" s="45" t="n">
        <v>4713000</v>
      </c>
      <c r="F40" s="45" t="n">
        <v>319740</v>
      </c>
      <c r="G40" s="50" t="n">
        <v>70000</v>
      </c>
      <c r="H40" s="50" t="n">
        <v>319740</v>
      </c>
      <c r="I40" s="50" t="n">
        <v>0</v>
      </c>
      <c r="J40" s="50" t="n">
        <v>0</v>
      </c>
      <c r="K40" s="45" t="n">
        <v>0</v>
      </c>
      <c r="L40" s="45" t="n">
        <v>703000</v>
      </c>
      <c r="M40" s="45" t="n">
        <v>703000</v>
      </c>
      <c r="N40" s="52" t="n">
        <v>0</v>
      </c>
    </row>
    <row r="41" customFormat="false" ht="13" hidden="false" customHeight="true" outlineLevel="0" collapsed="false">
      <c r="A41" s="58" t="s">
        <v>61</v>
      </c>
      <c r="B41" s="61" t="n">
        <v>56115000</v>
      </c>
      <c r="C41" s="45" t="n">
        <v>0</v>
      </c>
      <c r="D41" s="45" t="n">
        <v>172000</v>
      </c>
      <c r="E41" s="45" t="n">
        <v>0</v>
      </c>
      <c r="F41" s="45" t="n">
        <v>1938000</v>
      </c>
      <c r="G41" s="50" t="n">
        <v>0</v>
      </c>
      <c r="H41" s="50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52" t="n">
        <v>0</v>
      </c>
    </row>
    <row r="42" customFormat="false" ht="12.75" hidden="false" customHeight="true" outlineLevel="0" collapsed="false">
      <c r="A42" s="58" t="s">
        <v>62</v>
      </c>
      <c r="B42" s="45" t="n">
        <v>3201706000</v>
      </c>
      <c r="C42" s="45" t="n">
        <v>190848000</v>
      </c>
      <c r="D42" s="45" t="n">
        <v>377000</v>
      </c>
      <c r="E42" s="45" t="n">
        <v>7922000</v>
      </c>
      <c r="F42" s="45" t="n">
        <v>1197000</v>
      </c>
      <c r="G42" s="50" t="n">
        <v>0</v>
      </c>
      <c r="H42" s="50" t="s">
        <v>59</v>
      </c>
      <c r="I42" s="45" t="s">
        <v>59</v>
      </c>
      <c r="J42" s="45" t="s">
        <v>59</v>
      </c>
      <c r="K42" s="45" t="n">
        <v>209000</v>
      </c>
      <c r="L42" s="45" t="n">
        <v>233000</v>
      </c>
      <c r="M42" s="45" t="n">
        <v>233000</v>
      </c>
      <c r="N42" s="52" t="n">
        <v>0</v>
      </c>
    </row>
    <row r="43" customFormat="false" ht="13" hidden="false" customHeight="true" outlineLevel="0" collapsed="false">
      <c r="A43" s="58" t="s">
        <v>63</v>
      </c>
      <c r="B43" s="45" t="n">
        <v>51132354</v>
      </c>
      <c r="C43" s="45" t="n">
        <v>318700</v>
      </c>
      <c r="D43" s="45" t="n">
        <v>327130</v>
      </c>
      <c r="E43" s="45" t="n">
        <v>152490</v>
      </c>
      <c r="F43" s="45" t="n">
        <v>727170</v>
      </c>
      <c r="G43" s="50" t="n">
        <v>0</v>
      </c>
      <c r="H43" s="50" t="n">
        <v>120000</v>
      </c>
      <c r="I43" s="45" t="n">
        <v>0</v>
      </c>
      <c r="J43" s="45" t="n">
        <v>0</v>
      </c>
      <c r="K43" s="45" t="n">
        <v>750000</v>
      </c>
      <c r="L43" s="45" t="n">
        <v>439620</v>
      </c>
      <c r="M43" s="45" t="n">
        <v>391220</v>
      </c>
      <c r="N43" s="52" t="n">
        <v>48400</v>
      </c>
    </row>
    <row r="44" customFormat="false" ht="13" hidden="false" customHeight="true" outlineLevel="0" collapsed="false">
      <c r="A44" s="59" t="s">
        <v>64</v>
      </c>
      <c r="B44" s="54" t="n">
        <v>517118267</v>
      </c>
      <c r="C44" s="54" t="n">
        <v>48976267</v>
      </c>
      <c r="D44" s="54" t="n">
        <v>48406</v>
      </c>
      <c r="E44" s="54" t="n">
        <v>11718000</v>
      </c>
      <c r="F44" s="54" t="n">
        <v>1222320</v>
      </c>
      <c r="G44" s="55" t="n">
        <v>0</v>
      </c>
      <c r="H44" s="55" t="n">
        <v>95700</v>
      </c>
      <c r="I44" s="54" t="n">
        <v>0</v>
      </c>
      <c r="J44" s="54" t="n">
        <v>0</v>
      </c>
      <c r="K44" s="54" t="n">
        <v>0</v>
      </c>
      <c r="L44" s="54" t="n">
        <v>69500</v>
      </c>
      <c r="M44" s="54" t="n">
        <v>69500</v>
      </c>
      <c r="N44" s="56" t="n">
        <v>0</v>
      </c>
    </row>
    <row r="45" customFormat="false" ht="13" hidden="false" customHeight="true" outlineLevel="0" collapsed="false">
      <c r="A45" s="57" t="s">
        <v>65</v>
      </c>
      <c r="B45" s="45" t="n">
        <v>233687569</v>
      </c>
      <c r="C45" s="45" t="n">
        <v>83422000</v>
      </c>
      <c r="D45" s="45" t="n">
        <v>1228000</v>
      </c>
      <c r="E45" s="45" t="n">
        <v>8347569</v>
      </c>
      <c r="F45" s="45" t="n">
        <v>105978</v>
      </c>
      <c r="G45" s="50" t="n">
        <v>0</v>
      </c>
      <c r="H45" s="50" t="n">
        <v>342022</v>
      </c>
      <c r="I45" s="45" t="n">
        <v>0</v>
      </c>
      <c r="J45" s="45" t="n">
        <v>0</v>
      </c>
      <c r="K45" s="45" t="n">
        <v>0</v>
      </c>
      <c r="L45" s="45" t="n">
        <v>425000</v>
      </c>
      <c r="M45" s="45" t="n">
        <v>75000</v>
      </c>
      <c r="N45" s="52" t="n">
        <v>0</v>
      </c>
    </row>
    <row r="46" customFormat="false" ht="13" hidden="false" customHeight="true" outlineLevel="0" collapsed="false">
      <c r="A46" s="58" t="s">
        <v>66</v>
      </c>
      <c r="B46" s="45" t="n">
        <v>127971712</v>
      </c>
      <c r="C46" s="45" t="n">
        <v>35725000</v>
      </c>
      <c r="D46" s="45" t="n">
        <v>0</v>
      </c>
      <c r="E46" s="45" t="n">
        <v>0</v>
      </c>
      <c r="F46" s="45" t="n">
        <v>0</v>
      </c>
      <c r="G46" s="50" t="n">
        <v>0</v>
      </c>
      <c r="H46" s="50" t="n">
        <v>0</v>
      </c>
      <c r="I46" s="45" t="n">
        <v>0</v>
      </c>
      <c r="J46" s="45" t="n">
        <v>0</v>
      </c>
      <c r="K46" s="45" t="n">
        <v>0</v>
      </c>
      <c r="L46" s="45" t="n">
        <v>223028</v>
      </c>
      <c r="M46" s="45" t="n">
        <v>223028</v>
      </c>
      <c r="N46" s="52" t="n">
        <v>0</v>
      </c>
    </row>
    <row r="47" customFormat="false" ht="13" hidden="false" customHeight="true" outlineLevel="0" collapsed="false">
      <c r="A47" s="58" t="s">
        <v>67</v>
      </c>
      <c r="B47" s="45" t="n">
        <v>92078384</v>
      </c>
      <c r="C47" s="45" t="n">
        <v>14586000</v>
      </c>
      <c r="D47" s="45" t="n">
        <v>992000</v>
      </c>
      <c r="E47" s="45" t="n">
        <v>13110390</v>
      </c>
      <c r="F47" s="45" t="n">
        <v>11730000</v>
      </c>
      <c r="G47" s="50" t="n">
        <v>0</v>
      </c>
      <c r="H47" s="50" t="n">
        <v>0</v>
      </c>
      <c r="I47" s="45" t="n">
        <v>0</v>
      </c>
      <c r="J47" s="45" t="n">
        <v>0</v>
      </c>
      <c r="K47" s="45" t="n">
        <v>7758000</v>
      </c>
      <c r="L47" s="45" t="n">
        <v>470000</v>
      </c>
      <c r="M47" s="45" t="n">
        <v>470000</v>
      </c>
      <c r="N47" s="52" t="n">
        <v>0</v>
      </c>
    </row>
    <row r="48" customFormat="false" ht="13" hidden="false" customHeight="true" outlineLevel="0" collapsed="false">
      <c r="A48" s="58" t="s">
        <v>68</v>
      </c>
      <c r="B48" s="45" t="n">
        <v>72869829</v>
      </c>
      <c r="C48" s="45" t="n">
        <v>0</v>
      </c>
      <c r="D48" s="45" t="n">
        <v>180460</v>
      </c>
      <c r="E48" s="45" t="n">
        <v>7552357</v>
      </c>
      <c r="F48" s="45" t="n">
        <v>2001400</v>
      </c>
      <c r="G48" s="50" t="n">
        <v>0</v>
      </c>
      <c r="H48" s="50" t="n">
        <v>0</v>
      </c>
      <c r="I48" s="45" t="n">
        <v>0</v>
      </c>
      <c r="J48" s="45" t="n">
        <v>0</v>
      </c>
      <c r="K48" s="45" t="n">
        <v>5720000</v>
      </c>
      <c r="L48" s="45" t="n">
        <v>1066380</v>
      </c>
      <c r="M48" s="45" t="n">
        <v>1066380</v>
      </c>
      <c r="N48" s="52" t="n">
        <v>0</v>
      </c>
    </row>
    <row r="49" customFormat="false" ht="13" hidden="false" customHeight="true" outlineLevel="0" collapsed="false">
      <c r="A49" s="59" t="s">
        <v>69</v>
      </c>
      <c r="B49" s="54" t="n">
        <v>112785556</v>
      </c>
      <c r="C49" s="54" t="n">
        <v>19423580</v>
      </c>
      <c r="D49" s="54" t="n">
        <v>199650</v>
      </c>
      <c r="E49" s="54" t="n">
        <v>6347714</v>
      </c>
      <c r="F49" s="54" t="n">
        <v>46871</v>
      </c>
      <c r="G49" s="55" t="n">
        <v>17000</v>
      </c>
      <c r="H49" s="55" t="n">
        <v>46871</v>
      </c>
      <c r="I49" s="54" t="n">
        <v>0</v>
      </c>
      <c r="J49" s="54" t="n">
        <v>46871</v>
      </c>
      <c r="K49" s="54" t="n">
        <v>5751460</v>
      </c>
      <c r="L49" s="54" t="n">
        <v>1887520</v>
      </c>
      <c r="M49" s="54" t="n">
        <v>69000</v>
      </c>
      <c r="N49" s="56" t="n">
        <v>377520</v>
      </c>
    </row>
    <row r="50" customFormat="false" ht="13" hidden="false" customHeight="true" outlineLevel="0" collapsed="false">
      <c r="A50" s="57" t="s">
        <v>70</v>
      </c>
      <c r="B50" s="45" t="n">
        <v>179653000</v>
      </c>
      <c r="C50" s="45" t="n">
        <v>0</v>
      </c>
      <c r="D50" s="45" t="n">
        <v>3161000</v>
      </c>
      <c r="E50" s="45" t="n">
        <v>6750000</v>
      </c>
      <c r="F50" s="45" t="n">
        <v>533000</v>
      </c>
      <c r="G50" s="50" t="n">
        <v>0</v>
      </c>
      <c r="H50" s="50" t="n">
        <v>0</v>
      </c>
      <c r="I50" s="45" t="n">
        <v>532000</v>
      </c>
      <c r="J50" s="45" t="n">
        <v>0</v>
      </c>
      <c r="K50" s="45" t="n">
        <v>0</v>
      </c>
      <c r="L50" s="45" t="n">
        <v>624000</v>
      </c>
      <c r="M50" s="45" t="n">
        <v>624000</v>
      </c>
      <c r="N50" s="52" t="n">
        <v>0</v>
      </c>
    </row>
    <row r="51" customFormat="false" ht="13" hidden="false" customHeight="true" outlineLevel="0" collapsed="false">
      <c r="A51" s="58" t="s">
        <v>71</v>
      </c>
      <c r="B51" s="45" t="n">
        <v>67359300</v>
      </c>
      <c r="C51" s="45" t="n">
        <v>0</v>
      </c>
      <c r="D51" s="45" t="n">
        <v>0</v>
      </c>
      <c r="E51" s="45" t="n">
        <v>4614000</v>
      </c>
      <c r="F51" s="45" t="n">
        <v>150000</v>
      </c>
      <c r="G51" s="50" t="n">
        <v>0</v>
      </c>
      <c r="H51" s="50" t="n">
        <v>150000</v>
      </c>
      <c r="I51" s="45" t="n">
        <v>0</v>
      </c>
      <c r="J51" s="45" t="n">
        <v>100000</v>
      </c>
      <c r="K51" s="45" t="n">
        <v>0</v>
      </c>
      <c r="L51" s="45" t="n">
        <v>2438860</v>
      </c>
      <c r="M51" s="45" t="n">
        <v>227360</v>
      </c>
      <c r="N51" s="52" t="n">
        <v>2211500</v>
      </c>
    </row>
    <row r="52" customFormat="false" ht="12.75" hidden="false" customHeight="true" outlineLevel="0" collapsed="false">
      <c r="A52" s="58" t="s">
        <v>72</v>
      </c>
      <c r="B52" s="45" t="n">
        <v>56056000</v>
      </c>
      <c r="C52" s="45" t="n">
        <v>24541000</v>
      </c>
      <c r="D52" s="45" t="n">
        <v>176000</v>
      </c>
      <c r="E52" s="45" t="n">
        <v>4138000</v>
      </c>
      <c r="F52" s="45" t="n">
        <v>1212000</v>
      </c>
      <c r="G52" s="50" t="n">
        <v>0</v>
      </c>
      <c r="H52" s="50" t="n">
        <v>0</v>
      </c>
      <c r="I52" s="45" t="n">
        <v>0</v>
      </c>
      <c r="J52" s="45" t="n">
        <v>0</v>
      </c>
      <c r="K52" s="45" t="n">
        <v>5149000</v>
      </c>
      <c r="L52" s="45" t="n">
        <v>0</v>
      </c>
      <c r="M52" s="45" t="n">
        <v>0</v>
      </c>
      <c r="N52" s="52" t="n">
        <v>0</v>
      </c>
    </row>
    <row r="53" customFormat="false" ht="13" hidden="false" customHeight="true" outlineLevel="0" collapsed="false">
      <c r="A53" s="58" t="s">
        <v>73</v>
      </c>
      <c r="B53" s="45" t="n">
        <v>657443000</v>
      </c>
      <c r="C53" s="45" t="n">
        <v>45490000</v>
      </c>
      <c r="D53" s="45" t="n">
        <v>54000</v>
      </c>
      <c r="E53" s="45" t="n">
        <v>8745000</v>
      </c>
      <c r="F53" s="45" t="n">
        <v>267000</v>
      </c>
      <c r="G53" s="50" t="n">
        <v>0</v>
      </c>
      <c r="H53" s="50" t="n">
        <v>784000</v>
      </c>
      <c r="I53" s="45" t="n">
        <v>0</v>
      </c>
      <c r="J53" s="45" t="n">
        <v>0</v>
      </c>
      <c r="K53" s="45" t="n">
        <v>7000000</v>
      </c>
      <c r="L53" s="45" t="n">
        <v>5839000</v>
      </c>
      <c r="M53" s="45" t="n">
        <v>349000</v>
      </c>
      <c r="N53" s="52" t="n">
        <v>5490000</v>
      </c>
    </row>
    <row r="54" customFormat="false" ht="13" hidden="false" customHeight="true" outlineLevel="0" collapsed="false">
      <c r="A54" s="59" t="s">
        <v>74</v>
      </c>
      <c r="B54" s="55" t="n">
        <v>488043216</v>
      </c>
      <c r="C54" s="54" t="n">
        <v>102793096</v>
      </c>
      <c r="D54" s="54" t="n">
        <v>0</v>
      </c>
      <c r="E54" s="54" t="n">
        <v>7803993</v>
      </c>
      <c r="F54" s="54" t="n">
        <v>0</v>
      </c>
      <c r="G54" s="55" t="n">
        <v>0</v>
      </c>
      <c r="H54" s="55" t="n">
        <v>0</v>
      </c>
      <c r="I54" s="54" t="n">
        <v>0</v>
      </c>
      <c r="J54" s="54" t="n">
        <v>0</v>
      </c>
      <c r="K54" s="54" t="n">
        <v>6366690</v>
      </c>
      <c r="L54" s="54" t="n">
        <v>393224</v>
      </c>
      <c r="M54" s="55" t="n">
        <v>60224</v>
      </c>
      <c r="N54" s="56" t="n">
        <v>0</v>
      </c>
    </row>
    <row r="55" customFormat="false" ht="13" hidden="false" customHeight="true" outlineLevel="0" collapsed="false">
      <c r="A55" s="57" t="s">
        <v>75</v>
      </c>
      <c r="B55" s="45" t="n">
        <v>4103404</v>
      </c>
      <c r="C55" s="45" t="n">
        <v>0</v>
      </c>
      <c r="D55" s="45" t="n">
        <v>27000</v>
      </c>
      <c r="E55" s="45" t="n">
        <v>144424</v>
      </c>
      <c r="F55" s="45" t="n">
        <v>875550</v>
      </c>
      <c r="G55" s="50" t="n">
        <v>0</v>
      </c>
      <c r="H55" s="50" t="n">
        <v>0</v>
      </c>
      <c r="I55" s="45" t="n">
        <v>0</v>
      </c>
      <c r="J55" s="45" t="n">
        <v>0</v>
      </c>
      <c r="K55" s="45" t="n">
        <v>700000</v>
      </c>
      <c r="L55" s="45" t="n">
        <v>26400</v>
      </c>
      <c r="M55" s="45" t="n">
        <v>26400</v>
      </c>
      <c r="N55" s="52"/>
    </row>
    <row r="56" customFormat="false" ht="13" hidden="false" customHeight="true" outlineLevel="0" collapsed="false">
      <c r="A56" s="58" t="s">
        <v>76</v>
      </c>
      <c r="B56" s="45" t="n">
        <v>60120158</v>
      </c>
      <c r="C56" s="45" t="n">
        <v>14535361</v>
      </c>
      <c r="D56" s="45" t="n">
        <v>0</v>
      </c>
      <c r="E56" s="45" t="n">
        <v>4873330</v>
      </c>
      <c r="F56" s="45" t="n">
        <v>4330</v>
      </c>
      <c r="G56" s="50" t="n">
        <v>0</v>
      </c>
      <c r="H56" s="50" t="n">
        <v>0</v>
      </c>
      <c r="I56" s="45" t="n">
        <v>0</v>
      </c>
      <c r="J56" s="45" t="n">
        <v>227830</v>
      </c>
      <c r="K56" s="45" t="n">
        <v>1117600</v>
      </c>
      <c r="L56" s="45" t="n">
        <v>7735263</v>
      </c>
      <c r="M56" s="50" t="n">
        <v>7728783</v>
      </c>
      <c r="N56" s="52" t="n">
        <v>6480</v>
      </c>
    </row>
    <row r="57" customFormat="false" ht="13" hidden="false" customHeight="true" outlineLevel="0" collapsed="false">
      <c r="A57" s="58" t="s">
        <v>77</v>
      </c>
      <c r="B57" s="45" t="n">
        <v>78411489</v>
      </c>
      <c r="C57" s="45" t="n">
        <v>9099442</v>
      </c>
      <c r="D57" s="45" t="n">
        <v>6734</v>
      </c>
      <c r="E57" s="45" t="n">
        <v>7918912</v>
      </c>
      <c r="F57" s="45" t="n">
        <v>0</v>
      </c>
      <c r="G57" s="50" t="n">
        <v>0</v>
      </c>
      <c r="H57" s="50" t="n">
        <v>0</v>
      </c>
      <c r="I57" s="45" t="n">
        <v>0</v>
      </c>
      <c r="J57" s="45" t="n">
        <v>630000</v>
      </c>
      <c r="K57" s="45" t="n">
        <v>0</v>
      </c>
      <c r="L57" s="45" t="n">
        <v>0</v>
      </c>
      <c r="M57" s="62" t="n">
        <v>0</v>
      </c>
      <c r="N57" s="63" t="n">
        <v>0</v>
      </c>
    </row>
    <row r="58" customFormat="false" ht="13" hidden="false" customHeight="true" outlineLevel="0" collapsed="false">
      <c r="A58" s="58" t="s">
        <v>78</v>
      </c>
      <c r="B58" s="45" t="n">
        <v>253994295</v>
      </c>
      <c r="C58" s="50" t="n">
        <v>2585994</v>
      </c>
      <c r="D58" s="45" t="n">
        <v>57000</v>
      </c>
      <c r="E58" s="45" t="n">
        <v>7054698</v>
      </c>
      <c r="F58" s="45" t="n">
        <v>1699256</v>
      </c>
      <c r="G58" s="50" t="s">
        <v>59</v>
      </c>
      <c r="H58" s="50" t="s">
        <v>59</v>
      </c>
      <c r="I58" s="45" t="s">
        <v>59</v>
      </c>
      <c r="J58" s="45" t="s">
        <v>59</v>
      </c>
      <c r="K58" s="45" t="n">
        <v>868160</v>
      </c>
      <c r="L58" s="45" t="n">
        <v>159200</v>
      </c>
      <c r="M58" s="45" t="n">
        <v>159200</v>
      </c>
      <c r="N58" s="52"/>
      <c r="O58" s="1"/>
      <c r="P58" s="1"/>
    </row>
    <row r="59" customFormat="false" ht="13" hidden="false" customHeight="true" outlineLevel="0" collapsed="false">
      <c r="A59" s="59" t="s">
        <v>79</v>
      </c>
      <c r="B59" s="54" t="n">
        <v>102389467</v>
      </c>
      <c r="C59" s="54" t="n">
        <v>0</v>
      </c>
      <c r="D59" s="54" t="n">
        <v>47693</v>
      </c>
      <c r="E59" s="54" t="n">
        <v>18498430</v>
      </c>
      <c r="F59" s="54" t="n">
        <v>433133</v>
      </c>
      <c r="G59" s="55" t="n">
        <v>0</v>
      </c>
      <c r="H59" s="55" t="n">
        <v>0</v>
      </c>
      <c r="I59" s="55" t="n">
        <v>0</v>
      </c>
      <c r="J59" s="54" t="n">
        <v>0</v>
      </c>
      <c r="K59" s="54" t="n">
        <v>3626359</v>
      </c>
      <c r="L59" s="55" t="n">
        <v>1136081</v>
      </c>
      <c r="M59" s="54" t="n">
        <v>187530</v>
      </c>
      <c r="N59" s="56" t="n">
        <v>0</v>
      </c>
    </row>
    <row r="60" customFormat="false" ht="13" hidden="false" customHeight="true" outlineLevel="0" collapsed="false">
      <c r="A60" s="58" t="s">
        <v>80</v>
      </c>
      <c r="B60" s="45" t="n">
        <v>91685000</v>
      </c>
      <c r="C60" s="45" t="n">
        <v>21671000</v>
      </c>
      <c r="D60" s="45" t="n">
        <v>191000</v>
      </c>
      <c r="E60" s="45" t="n">
        <v>8639000</v>
      </c>
      <c r="F60" s="45" t="n">
        <v>269000</v>
      </c>
      <c r="G60" s="50" t="n">
        <v>0</v>
      </c>
      <c r="H60" s="50" t="n">
        <v>307000</v>
      </c>
      <c r="I60" s="45" t="n">
        <v>0</v>
      </c>
      <c r="J60" s="45" t="n">
        <v>0</v>
      </c>
      <c r="K60" s="45" t="n">
        <v>4998000</v>
      </c>
      <c r="L60" s="45" t="n">
        <v>1437000</v>
      </c>
      <c r="M60" s="45" t="n">
        <v>1437000</v>
      </c>
      <c r="N60" s="52" t="n">
        <v>0</v>
      </c>
    </row>
    <row r="61" customFormat="false" ht="13" hidden="false" customHeight="true" outlineLevel="0" collapsed="false">
      <c r="A61" s="64" t="s">
        <v>81</v>
      </c>
      <c r="B61" s="65" t="n">
        <v>200908205</v>
      </c>
      <c r="C61" s="65" t="n">
        <v>8674085</v>
      </c>
      <c r="D61" s="65" t="n">
        <v>0</v>
      </c>
      <c r="E61" s="65" t="n">
        <v>2163000</v>
      </c>
      <c r="F61" s="65" t="n">
        <v>0</v>
      </c>
      <c r="G61" s="66" t="n">
        <v>0</v>
      </c>
      <c r="H61" s="66" t="n">
        <v>0</v>
      </c>
      <c r="I61" s="65" t="n">
        <v>0</v>
      </c>
      <c r="J61" s="65" t="n">
        <v>0</v>
      </c>
      <c r="K61" s="65" t="n">
        <v>0</v>
      </c>
      <c r="L61" s="65" t="n">
        <v>69900</v>
      </c>
      <c r="M61" s="65" t="n">
        <v>60000</v>
      </c>
      <c r="N61" s="67" t="n">
        <v>0</v>
      </c>
    </row>
    <row r="62" customFormat="false" ht="13" hidden="false" customHeight="true" outlineLevel="0" collapsed="false">
      <c r="A62" s="68" t="s">
        <v>82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Q62" s="70"/>
      <c r="R62" s="70"/>
      <c r="S62" s="70"/>
      <c r="T62" s="70"/>
    </row>
    <row r="63" customFormat="false" ht="13" hidden="false" customHeight="true" outlineLevel="0" collapsed="false">
      <c r="A63" s="71" t="s">
        <v>83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Q63" s="70"/>
      <c r="R63" s="70"/>
      <c r="S63" s="70"/>
      <c r="T63" s="70"/>
    </row>
    <row r="64" customFormat="false" ht="13" hidden="false" customHeight="true" outlineLevel="0" collapsed="false">
      <c r="A64" s="68" t="s">
        <v>84</v>
      </c>
    </row>
    <row r="68" customFormat="false" ht="13" hidden="false" customHeight="true" outlineLevel="0" collapsed="false">
      <c r="A68" s="4" t="s">
        <v>0</v>
      </c>
      <c r="O68" s="2"/>
      <c r="P68" s="2"/>
      <c r="Q68" s="3"/>
    </row>
    <row r="69" customFormat="false" ht="13" hidden="false" customHeight="true" outlineLevel="0" collapsed="false">
      <c r="A69" s="6"/>
      <c r="B69" s="72" t="s">
        <v>85</v>
      </c>
      <c r="E69" s="10"/>
      <c r="F69" s="73"/>
      <c r="H69" s="10"/>
      <c r="I69" s="10"/>
      <c r="J69" s="10"/>
      <c r="K69" s="10"/>
      <c r="L69" s="10"/>
      <c r="M69" s="10"/>
      <c r="N69" s="10"/>
      <c r="O69" s="10"/>
      <c r="P69" s="10"/>
      <c r="Q69" s="3"/>
      <c r="R69" s="6"/>
      <c r="S69" s="6"/>
      <c r="T69" s="6"/>
      <c r="U69" s="6"/>
      <c r="V69" s="6"/>
      <c r="W69" s="6"/>
      <c r="X69" s="6"/>
    </row>
    <row r="70" customFormat="false" ht="13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2"/>
      <c r="J70" s="12"/>
      <c r="K70" s="13" t="s">
        <v>2</v>
      </c>
      <c r="L70" s="12"/>
      <c r="M70" s="74"/>
      <c r="N70" s="74"/>
      <c r="O70" s="6"/>
      <c r="P70" s="10"/>
      <c r="Q70" s="3"/>
      <c r="R70" s="6"/>
      <c r="S70" s="6"/>
      <c r="T70" s="6"/>
      <c r="U70" s="6"/>
      <c r="V70" s="6"/>
      <c r="W70" s="6"/>
    </row>
    <row r="71" customFormat="false" ht="13" hidden="false" customHeight="true" outlineLevel="0" collapsed="false">
      <c r="A71" s="75"/>
      <c r="B71" s="15"/>
      <c r="C71" s="76"/>
      <c r="D71" s="77"/>
      <c r="E71" s="78"/>
      <c r="F71" s="15"/>
      <c r="G71" s="76"/>
      <c r="H71" s="79"/>
      <c r="I71" s="79"/>
      <c r="J71" s="79"/>
      <c r="K71" s="80"/>
      <c r="L71" s="81"/>
      <c r="O71" s="2"/>
      <c r="P71" s="2"/>
      <c r="Q71" s="2"/>
      <c r="R71" s="2"/>
      <c r="S71" s="2"/>
      <c r="T71" s="3"/>
      <c r="U71" s="3"/>
    </row>
    <row r="72" customFormat="false" ht="13" hidden="false" customHeight="true" outlineLevel="0" collapsed="false">
      <c r="A72" s="82" t="s">
        <v>3</v>
      </c>
      <c r="B72" s="21"/>
      <c r="C72" s="23" t="s">
        <v>86</v>
      </c>
      <c r="D72" s="83"/>
      <c r="E72" s="84" t="s">
        <v>87</v>
      </c>
      <c r="F72" s="21" t="s">
        <v>88</v>
      </c>
      <c r="G72" s="23" t="s">
        <v>89</v>
      </c>
      <c r="H72" s="85" t="s">
        <v>90</v>
      </c>
      <c r="I72" s="86" t="s">
        <v>91</v>
      </c>
      <c r="J72" s="86" t="s">
        <v>92</v>
      </c>
      <c r="K72" s="86" t="s">
        <v>93</v>
      </c>
      <c r="L72" s="87"/>
      <c r="O72" s="2"/>
      <c r="Q72" s="2"/>
      <c r="R72" s="2"/>
      <c r="S72" s="2"/>
      <c r="T72" s="3"/>
      <c r="U72" s="3"/>
    </row>
    <row r="73" customFormat="false" ht="13" hidden="false" customHeight="true" outlineLevel="0" collapsed="false">
      <c r="A73" s="88"/>
      <c r="B73" s="20"/>
      <c r="C73" s="26" t="s">
        <v>18</v>
      </c>
      <c r="D73" s="89" t="s">
        <v>19</v>
      </c>
      <c r="E73" s="78"/>
      <c r="F73" s="90" t="s">
        <v>94</v>
      </c>
      <c r="G73" s="26"/>
      <c r="H73" s="86" t="s">
        <v>95</v>
      </c>
      <c r="I73" s="85" t="s">
        <v>96</v>
      </c>
      <c r="J73" s="86" t="s">
        <v>97</v>
      </c>
      <c r="K73" s="86"/>
      <c r="L73" s="91" t="s">
        <v>98</v>
      </c>
      <c r="O73" s="2"/>
      <c r="Q73" s="2"/>
      <c r="R73" s="2"/>
      <c r="S73" s="2"/>
      <c r="T73" s="3"/>
      <c r="U73" s="3"/>
    </row>
    <row r="74" customFormat="false" ht="13" hidden="false" customHeight="true" outlineLevel="0" collapsed="false">
      <c r="A74" s="92" t="s">
        <v>20</v>
      </c>
      <c r="B74" s="21"/>
      <c r="C74" s="30" t="s">
        <v>26</v>
      </c>
      <c r="D74" s="93"/>
      <c r="E74" s="84" t="s">
        <v>99</v>
      </c>
      <c r="F74" s="21" t="s">
        <v>100</v>
      </c>
      <c r="G74" s="30" t="s">
        <v>101</v>
      </c>
      <c r="H74" s="85" t="s">
        <v>102</v>
      </c>
      <c r="I74" s="86" t="s">
        <v>103</v>
      </c>
      <c r="J74" s="86" t="s">
        <v>102</v>
      </c>
      <c r="K74" s="86" t="s">
        <v>104</v>
      </c>
      <c r="L74" s="87"/>
      <c r="O74" s="2"/>
      <c r="Q74" s="2"/>
      <c r="R74" s="2"/>
      <c r="S74" s="2"/>
      <c r="T74" s="3"/>
      <c r="U74" s="3"/>
    </row>
    <row r="75" customFormat="false" ht="13" hidden="false" customHeight="true" outlineLevel="0" collapsed="false">
      <c r="A75" s="92" t="s">
        <v>27</v>
      </c>
      <c r="B75" s="32"/>
      <c r="C75" s="34" t="s">
        <v>28</v>
      </c>
      <c r="D75" s="34" t="s">
        <v>29</v>
      </c>
      <c r="E75" s="94"/>
      <c r="F75" s="32"/>
      <c r="G75" s="34"/>
      <c r="H75" s="95"/>
      <c r="I75" s="95"/>
      <c r="J75" s="95"/>
      <c r="K75" s="95"/>
      <c r="L75" s="96"/>
      <c r="O75" s="2"/>
      <c r="Q75" s="2"/>
      <c r="R75" s="2"/>
      <c r="S75" s="2"/>
      <c r="T75" s="3"/>
      <c r="U75" s="3"/>
    </row>
    <row r="76" customFormat="false" ht="13" hidden="false" customHeight="true" outlineLevel="0" collapsed="false">
      <c r="A76" s="36" t="s">
        <v>30</v>
      </c>
      <c r="B76" s="41" t="n">
        <v>286700590</v>
      </c>
      <c r="C76" s="41" t="n">
        <v>94245848</v>
      </c>
      <c r="D76" s="41" t="n">
        <v>118243071</v>
      </c>
      <c r="E76" s="41" t="n">
        <v>14646015</v>
      </c>
      <c r="F76" s="41" t="n">
        <v>4133667392</v>
      </c>
      <c r="G76" s="41" t="n">
        <v>1269566294</v>
      </c>
      <c r="H76" s="41" t="n">
        <v>69121998.6666667</v>
      </c>
      <c r="I76" s="41" t="n">
        <v>152887718.666667</v>
      </c>
      <c r="J76" s="41" t="n">
        <v>101853413.666667</v>
      </c>
      <c r="K76" s="41" t="n">
        <v>495561626</v>
      </c>
      <c r="L76" s="43" t="n">
        <v>3563930705</v>
      </c>
      <c r="O76" s="2"/>
      <c r="Q76" s="2"/>
      <c r="R76" s="2"/>
      <c r="S76" s="2"/>
      <c r="T76" s="3"/>
      <c r="U76" s="3"/>
    </row>
    <row r="77" customFormat="false" ht="13" hidden="false" customHeight="true" outlineLevel="0" collapsed="false">
      <c r="A77" s="36" t="s">
        <v>31</v>
      </c>
      <c r="B77" s="41" t="n">
        <v>291564707.8</v>
      </c>
      <c r="C77" s="41" t="n">
        <v>99528505</v>
      </c>
      <c r="D77" s="41" t="n">
        <v>121670084</v>
      </c>
      <c r="E77" s="41" t="n">
        <v>18529425</v>
      </c>
      <c r="F77" s="41" t="n">
        <v>4412202216</v>
      </c>
      <c r="G77" s="41" t="n">
        <v>1521291338</v>
      </c>
      <c r="H77" s="41" t="n">
        <v>54323358.7866667</v>
      </c>
      <c r="I77" s="41" t="n">
        <v>81361925.3466667</v>
      </c>
      <c r="J77" s="41" t="n">
        <v>104057372.608667</v>
      </c>
      <c r="K77" s="41" t="n">
        <v>560965170</v>
      </c>
      <c r="L77" s="43" t="n">
        <v>3470771889</v>
      </c>
      <c r="O77" s="2"/>
      <c r="Q77" s="2"/>
      <c r="R77" s="2"/>
      <c r="S77" s="2"/>
      <c r="T77" s="3"/>
      <c r="U77" s="3"/>
    </row>
    <row r="78" customFormat="false" ht="12.75" hidden="false" customHeight="true" outlineLevel="0" collapsed="false">
      <c r="A78" s="36" t="s">
        <v>32</v>
      </c>
      <c r="B78" s="41" t="n">
        <f aca="false">SUM(B79:B125)</f>
        <v>329356479</v>
      </c>
      <c r="C78" s="41" t="n">
        <f aca="false">SUM(C79:C125)</f>
        <v>97427152</v>
      </c>
      <c r="D78" s="41" t="n">
        <f aca="false">SUM(D79:D125)</f>
        <v>167403704</v>
      </c>
      <c r="E78" s="41" t="n">
        <f aca="false">SUM(E79:E125)</f>
        <v>19919944</v>
      </c>
      <c r="F78" s="41" t="n">
        <f aca="false">SUM(F79:F125)</f>
        <v>5521110700</v>
      </c>
      <c r="G78" s="41" t="n">
        <f aca="false">SUM(G79:G125)</f>
        <v>1555850918</v>
      </c>
      <c r="H78" s="41" t="n">
        <f aca="false">SUM(H79:H125)</f>
        <v>56324017.3333333</v>
      </c>
      <c r="I78" s="41" t="n">
        <f aca="false">SUM(I79:I125)</f>
        <v>88961454.3333333</v>
      </c>
      <c r="J78" s="41" t="n">
        <f aca="false">SUM(J79:J125)</f>
        <v>103432232.333333</v>
      </c>
      <c r="K78" s="41" t="n">
        <f aca="false">SUM(K79:K125)</f>
        <v>765624756</v>
      </c>
      <c r="L78" s="43" t="n">
        <f aca="false">SUM(L79:L125)</f>
        <v>5211561516</v>
      </c>
      <c r="O78" s="2"/>
      <c r="Q78" s="2"/>
      <c r="R78" s="2"/>
      <c r="S78" s="2"/>
      <c r="T78" s="3"/>
      <c r="U78" s="3"/>
    </row>
    <row r="79" customFormat="false" ht="12.75" hidden="false" customHeight="true" outlineLevel="0" collapsed="false">
      <c r="A79" s="97" t="s">
        <v>33</v>
      </c>
      <c r="B79" s="45" t="n">
        <v>11149000</v>
      </c>
      <c r="C79" s="45" t="n">
        <v>8988000</v>
      </c>
      <c r="D79" s="45" t="n">
        <v>2161000</v>
      </c>
      <c r="E79" s="45" t="n">
        <v>1898000</v>
      </c>
      <c r="F79" s="45" t="n">
        <v>65088000</v>
      </c>
      <c r="G79" s="45" t="n">
        <v>61560000</v>
      </c>
      <c r="H79" s="45" t="n">
        <v>2635000</v>
      </c>
      <c r="I79" s="45" t="n">
        <v>5302000</v>
      </c>
      <c r="J79" s="45" t="n">
        <v>8330000</v>
      </c>
      <c r="K79" s="45" t="n">
        <v>15142000</v>
      </c>
      <c r="L79" s="52" t="n">
        <v>147184000</v>
      </c>
      <c r="O79" s="2"/>
      <c r="Q79" s="2"/>
      <c r="R79" s="2"/>
      <c r="S79" s="2"/>
      <c r="T79" s="3"/>
      <c r="U79" s="3"/>
    </row>
    <row r="80" customFormat="false" ht="13" hidden="false" customHeight="true" outlineLevel="0" collapsed="false">
      <c r="A80" s="98" t="s">
        <v>34</v>
      </c>
      <c r="B80" s="45" t="n">
        <v>696780</v>
      </c>
      <c r="C80" s="45" t="n">
        <v>48800</v>
      </c>
      <c r="D80" s="45" t="n">
        <v>647900</v>
      </c>
      <c r="E80" s="45" t="n">
        <v>343559</v>
      </c>
      <c r="F80" s="45" t="n">
        <v>4832960</v>
      </c>
      <c r="G80" s="45" t="n">
        <v>4573080</v>
      </c>
      <c r="H80" s="45" t="n">
        <v>531814</v>
      </c>
      <c r="I80" s="45" t="n">
        <v>699201</v>
      </c>
      <c r="J80" s="45" t="n">
        <v>1868196</v>
      </c>
      <c r="K80" s="45" t="n">
        <v>2526180</v>
      </c>
      <c r="L80" s="52" t="n">
        <v>1615508</v>
      </c>
      <c r="O80" s="2"/>
      <c r="Q80" s="2"/>
      <c r="R80" s="2"/>
      <c r="S80" s="2"/>
      <c r="T80" s="3"/>
      <c r="U80" s="3"/>
    </row>
    <row r="81" customFormat="false" ht="13" hidden="false" customHeight="true" outlineLevel="0" collapsed="false">
      <c r="A81" s="98" t="s">
        <v>35</v>
      </c>
      <c r="B81" s="45" t="n">
        <v>1975462</v>
      </c>
      <c r="C81" s="45" t="n">
        <v>0</v>
      </c>
      <c r="D81" s="45" t="n">
        <v>1975462</v>
      </c>
      <c r="E81" s="45" t="n">
        <v>690536</v>
      </c>
      <c r="F81" s="45" t="n">
        <v>140038201</v>
      </c>
      <c r="G81" s="45" t="n">
        <v>138531201</v>
      </c>
      <c r="H81" s="45" t="n">
        <v>484294</v>
      </c>
      <c r="I81" s="45" t="n">
        <v>1781082</v>
      </c>
      <c r="J81" s="45" t="n">
        <v>1654808</v>
      </c>
      <c r="K81" s="45" t="n">
        <v>30965320</v>
      </c>
      <c r="L81" s="52" t="n">
        <v>32592614</v>
      </c>
      <c r="O81" s="2"/>
      <c r="P81" s="99"/>
      <c r="Q81" s="2"/>
      <c r="R81" s="2"/>
      <c r="S81" s="2"/>
      <c r="T81" s="3"/>
      <c r="U81" s="3"/>
    </row>
    <row r="82" customFormat="false" ht="13" hidden="false" customHeight="true" outlineLevel="0" collapsed="false">
      <c r="A82" s="98" t="s">
        <v>36</v>
      </c>
      <c r="B82" s="45" t="n">
        <v>0</v>
      </c>
      <c r="C82" s="45" t="n">
        <v>0</v>
      </c>
      <c r="D82" s="45" t="n">
        <v>0</v>
      </c>
      <c r="E82" s="45" t="n">
        <v>132000</v>
      </c>
      <c r="F82" s="45" t="n">
        <v>45669000</v>
      </c>
      <c r="G82" s="45" t="n">
        <v>45669000</v>
      </c>
      <c r="H82" s="45" t="n">
        <v>1480000</v>
      </c>
      <c r="I82" s="45" t="n">
        <v>1811000</v>
      </c>
      <c r="J82" s="45" t="n">
        <v>1966000</v>
      </c>
      <c r="K82" s="45" t="n">
        <v>38395000</v>
      </c>
      <c r="L82" s="52" t="n">
        <v>0</v>
      </c>
      <c r="O82" s="2"/>
      <c r="P82" s="99"/>
      <c r="Q82" s="2"/>
      <c r="R82" s="2"/>
      <c r="S82" s="2"/>
      <c r="T82" s="3"/>
      <c r="U82" s="3"/>
    </row>
    <row r="83" customFormat="false" ht="13" hidden="false" customHeight="true" outlineLevel="0" collapsed="false">
      <c r="A83" s="100" t="s">
        <v>37</v>
      </c>
      <c r="B83" s="54" t="n">
        <v>6240000</v>
      </c>
      <c r="C83" s="54" t="n">
        <v>0</v>
      </c>
      <c r="D83" s="54" t="n">
        <v>6240000</v>
      </c>
      <c r="E83" s="54" t="n">
        <v>845000</v>
      </c>
      <c r="F83" s="54" t="n">
        <v>8654758</v>
      </c>
      <c r="G83" s="54" t="n">
        <v>5917000</v>
      </c>
      <c r="H83" s="54" t="n">
        <v>334500</v>
      </c>
      <c r="I83" s="54" t="n">
        <v>3724400</v>
      </c>
      <c r="J83" s="54" t="n">
        <v>3012000</v>
      </c>
      <c r="K83" s="54" t="n">
        <v>4845000</v>
      </c>
      <c r="L83" s="56" t="n">
        <v>7873425</v>
      </c>
      <c r="O83" s="2"/>
      <c r="P83" s="99"/>
      <c r="Q83" s="2"/>
      <c r="R83" s="2"/>
      <c r="S83" s="2"/>
      <c r="T83" s="3"/>
      <c r="U83" s="3"/>
    </row>
    <row r="84" customFormat="false" ht="13" hidden="false" customHeight="true" outlineLevel="0" collapsed="false">
      <c r="A84" s="101" t="s">
        <v>38</v>
      </c>
      <c r="B84" s="45" t="n">
        <v>2810000</v>
      </c>
      <c r="C84" s="45" t="n">
        <v>0</v>
      </c>
      <c r="D84" s="45" t="n">
        <v>2810000</v>
      </c>
      <c r="E84" s="45" t="n">
        <v>168000</v>
      </c>
      <c r="F84" s="45" t="n">
        <v>2579000</v>
      </c>
      <c r="G84" s="45" t="n">
        <v>2475000</v>
      </c>
      <c r="H84" s="45" t="n">
        <v>1581000</v>
      </c>
      <c r="I84" s="45" t="s">
        <v>39</v>
      </c>
      <c r="J84" s="45" t="n">
        <v>2410000</v>
      </c>
      <c r="K84" s="45" t="n">
        <v>480000</v>
      </c>
      <c r="L84" s="52" t="n">
        <v>2525000</v>
      </c>
      <c r="O84" s="2"/>
      <c r="P84" s="99"/>
      <c r="Q84" s="2"/>
      <c r="R84" s="2"/>
      <c r="S84" s="2"/>
      <c r="T84" s="3"/>
      <c r="U84" s="3"/>
    </row>
    <row r="85" customFormat="false" ht="13" hidden="false" customHeight="true" outlineLevel="0" collapsed="false">
      <c r="A85" s="102" t="s">
        <v>40</v>
      </c>
      <c r="B85" s="45" t="n">
        <v>12795000</v>
      </c>
      <c r="C85" s="45" t="n">
        <v>637000</v>
      </c>
      <c r="D85" s="45" t="n">
        <v>12158000</v>
      </c>
      <c r="E85" s="45" t="n">
        <v>38000</v>
      </c>
      <c r="F85" s="45" t="n">
        <v>581798000</v>
      </c>
      <c r="G85" s="45" t="n">
        <v>380334000</v>
      </c>
      <c r="H85" s="45" t="n">
        <v>1951000</v>
      </c>
      <c r="I85" s="45" t="n">
        <v>1707000</v>
      </c>
      <c r="J85" s="45" t="n">
        <v>1722000</v>
      </c>
      <c r="K85" s="45" t="n">
        <v>59780000</v>
      </c>
      <c r="L85" s="52" t="n">
        <v>229229000</v>
      </c>
      <c r="O85" s="2"/>
      <c r="P85" s="99"/>
      <c r="Q85" s="2"/>
      <c r="R85" s="2"/>
      <c r="S85" s="2"/>
      <c r="T85" s="3"/>
      <c r="U85" s="3"/>
    </row>
    <row r="86" customFormat="false" ht="13" hidden="false" customHeight="true" outlineLevel="0" collapsed="false">
      <c r="A86" s="102" t="s">
        <v>41</v>
      </c>
      <c r="B86" s="45" t="n">
        <v>8730000</v>
      </c>
      <c r="C86" s="45" t="n">
        <v>0</v>
      </c>
      <c r="D86" s="45" t="n">
        <v>8730000</v>
      </c>
      <c r="E86" s="45" t="n">
        <v>834000</v>
      </c>
      <c r="F86" s="45" t="n">
        <v>4775000</v>
      </c>
      <c r="G86" s="45" t="n">
        <v>3275000</v>
      </c>
      <c r="H86" s="45" t="n">
        <v>2065000</v>
      </c>
      <c r="I86" s="45" t="s">
        <v>39</v>
      </c>
      <c r="J86" s="45" t="n">
        <v>7434000</v>
      </c>
      <c r="K86" s="45" t="n">
        <v>753000</v>
      </c>
      <c r="L86" s="52" t="n">
        <v>110134000</v>
      </c>
      <c r="O86" s="2"/>
      <c r="P86" s="99"/>
      <c r="Q86" s="2"/>
      <c r="R86" s="2"/>
      <c r="S86" s="2"/>
      <c r="T86" s="3"/>
      <c r="U86" s="3"/>
    </row>
    <row r="87" customFormat="false" ht="13" hidden="false" customHeight="true" outlineLevel="0" collapsed="false">
      <c r="A87" s="102" t="s">
        <v>42</v>
      </c>
      <c r="B87" s="45" t="n">
        <v>6395000</v>
      </c>
      <c r="C87" s="45" t="n">
        <v>6395000</v>
      </c>
      <c r="D87" s="45" t="n">
        <v>0</v>
      </c>
      <c r="E87" s="45" t="n">
        <v>250000</v>
      </c>
      <c r="F87" s="45" t="n">
        <v>284089000</v>
      </c>
      <c r="G87" s="45" t="n">
        <v>16373000</v>
      </c>
      <c r="H87" s="45" t="n">
        <v>340000</v>
      </c>
      <c r="I87" s="45" t="n">
        <v>1242000</v>
      </c>
      <c r="J87" s="45" t="n">
        <v>2808000</v>
      </c>
      <c r="K87" s="45" t="n">
        <v>19623000</v>
      </c>
      <c r="L87" s="52" t="n">
        <v>160019000</v>
      </c>
      <c r="O87" s="2"/>
      <c r="P87" s="2"/>
      <c r="Q87" s="2"/>
      <c r="R87" s="2"/>
      <c r="S87" s="2"/>
      <c r="T87" s="3"/>
      <c r="U87" s="3"/>
    </row>
    <row r="88" customFormat="false" ht="13" hidden="false" customHeight="true" outlineLevel="0" collapsed="false">
      <c r="A88" s="103" t="s">
        <v>43</v>
      </c>
      <c r="B88" s="54" t="n">
        <v>2924850</v>
      </c>
      <c r="C88" s="54" t="n">
        <v>0</v>
      </c>
      <c r="D88" s="54" t="n">
        <v>2924850</v>
      </c>
      <c r="E88" s="54" t="n">
        <v>145820</v>
      </c>
      <c r="F88" s="54" t="n">
        <v>24088000</v>
      </c>
      <c r="G88" s="54" t="n">
        <v>24088000</v>
      </c>
      <c r="H88" s="54" t="n">
        <v>1909660</v>
      </c>
      <c r="I88" s="54" t="n">
        <v>1907480</v>
      </c>
      <c r="J88" s="54" t="n">
        <v>4671765</v>
      </c>
      <c r="K88" s="54" t="n">
        <v>1984000</v>
      </c>
      <c r="L88" s="56" t="n">
        <v>10267997</v>
      </c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true" outlineLevel="0" collapsed="false">
      <c r="A89" s="101" t="s">
        <v>44</v>
      </c>
      <c r="B89" s="45" t="n">
        <v>10627700</v>
      </c>
      <c r="C89" s="45" t="n">
        <v>0</v>
      </c>
      <c r="D89" s="104" t="n">
        <v>1761700</v>
      </c>
      <c r="E89" s="46" t="n">
        <v>28000</v>
      </c>
      <c r="F89" s="45" t="n">
        <v>34502908</v>
      </c>
      <c r="G89" s="45" t="n">
        <v>34502908</v>
      </c>
      <c r="H89" s="45" t="n">
        <v>980500</v>
      </c>
      <c r="I89" s="45" t="n">
        <v>17500</v>
      </c>
      <c r="J89" s="45" t="n">
        <v>358800</v>
      </c>
      <c r="K89" s="45" t="n">
        <v>21978191</v>
      </c>
      <c r="L89" s="52" t="n">
        <v>47045726</v>
      </c>
      <c r="O89" s="2"/>
      <c r="P89" s="99"/>
      <c r="Q89" s="2"/>
      <c r="R89" s="2"/>
      <c r="S89" s="2"/>
      <c r="T89" s="3"/>
      <c r="U89" s="3"/>
    </row>
    <row r="90" customFormat="false" ht="13" hidden="false" customHeight="true" outlineLevel="0" collapsed="false">
      <c r="A90" s="102" t="s">
        <v>45</v>
      </c>
      <c r="B90" s="45" t="n">
        <v>6437000</v>
      </c>
      <c r="C90" s="45" t="n">
        <v>6437000</v>
      </c>
      <c r="D90" s="45" t="n">
        <v>0</v>
      </c>
      <c r="E90" s="45" t="n">
        <v>376000</v>
      </c>
      <c r="F90" s="45" t="n">
        <v>262425000</v>
      </c>
      <c r="G90" s="45" t="n">
        <v>34547000</v>
      </c>
      <c r="H90" s="45" t="n">
        <v>4206000</v>
      </c>
      <c r="I90" s="45" t="n">
        <v>2554000</v>
      </c>
      <c r="J90" s="45" t="n">
        <v>3620000</v>
      </c>
      <c r="K90" s="45" t="n">
        <v>44354000</v>
      </c>
      <c r="L90" s="52" t="n">
        <v>112637000</v>
      </c>
      <c r="O90" s="2"/>
      <c r="P90" s="99"/>
      <c r="Q90" s="2"/>
      <c r="R90" s="2"/>
      <c r="S90" s="2"/>
      <c r="T90" s="3"/>
      <c r="U90" s="3"/>
    </row>
    <row r="91" customFormat="false" ht="13" hidden="false" customHeight="true" outlineLevel="0" collapsed="false">
      <c r="A91" s="102" t="s">
        <v>46</v>
      </c>
      <c r="B91" s="45" t="n">
        <v>72230</v>
      </c>
      <c r="C91" s="50" t="n">
        <v>72230</v>
      </c>
      <c r="D91" s="105" t="n">
        <v>0</v>
      </c>
      <c r="E91" s="45" t="n">
        <v>72350</v>
      </c>
      <c r="F91" s="45" t="n">
        <v>41854286</v>
      </c>
      <c r="G91" s="50" t="n">
        <v>0</v>
      </c>
      <c r="H91" s="45" t="n">
        <v>2651120</v>
      </c>
      <c r="I91" s="45" t="n">
        <v>3221880</v>
      </c>
      <c r="J91" s="45" t="n">
        <v>893851</v>
      </c>
      <c r="K91" s="45" t="n">
        <v>56338499</v>
      </c>
      <c r="L91" s="52" t="n">
        <v>902239568</v>
      </c>
      <c r="O91" s="2"/>
      <c r="P91" s="99"/>
      <c r="Q91" s="2"/>
      <c r="R91" s="2"/>
      <c r="S91" s="2"/>
      <c r="T91" s="3"/>
      <c r="U91" s="3"/>
    </row>
    <row r="92" customFormat="false" ht="13" hidden="false" customHeight="true" outlineLevel="0" collapsed="false">
      <c r="A92" s="102" t="s">
        <v>47</v>
      </c>
      <c r="B92" s="45" t="n">
        <v>1615000</v>
      </c>
      <c r="C92" s="45" t="n">
        <v>1615000</v>
      </c>
      <c r="D92" s="45" t="n">
        <v>0</v>
      </c>
      <c r="E92" s="45" t="n">
        <v>15000</v>
      </c>
      <c r="F92" s="45" t="n">
        <v>14543000</v>
      </c>
      <c r="G92" s="45" t="n">
        <v>3380000</v>
      </c>
      <c r="H92" s="61" t="n">
        <v>523000</v>
      </c>
      <c r="I92" s="45" t="n">
        <v>1941000</v>
      </c>
      <c r="J92" s="45" t="n">
        <v>1456000</v>
      </c>
      <c r="K92" s="45" t="n">
        <v>17255000</v>
      </c>
      <c r="L92" s="52" t="n">
        <v>99855000</v>
      </c>
      <c r="O92" s="2"/>
      <c r="P92" s="99"/>
      <c r="Q92" s="2"/>
      <c r="R92" s="2"/>
      <c r="S92" s="2"/>
      <c r="T92" s="3"/>
      <c r="U92" s="3"/>
    </row>
    <row r="93" customFormat="false" ht="13" hidden="false" customHeight="true" outlineLevel="0" collapsed="false">
      <c r="A93" s="103" t="s">
        <v>48</v>
      </c>
      <c r="B93" s="54" t="n">
        <v>3165000</v>
      </c>
      <c r="C93" s="54" t="n">
        <v>378000</v>
      </c>
      <c r="D93" s="54" t="n">
        <v>2787000</v>
      </c>
      <c r="E93" s="54" t="n">
        <v>633000</v>
      </c>
      <c r="F93" s="54" t="n">
        <v>10207000</v>
      </c>
      <c r="G93" s="54" t="n">
        <v>8500000</v>
      </c>
      <c r="H93" s="54" t="n">
        <v>373000</v>
      </c>
      <c r="I93" s="54" t="n">
        <v>1413000</v>
      </c>
      <c r="J93" s="54" t="n">
        <v>492000</v>
      </c>
      <c r="K93" s="54" t="n">
        <v>34196000</v>
      </c>
      <c r="L93" s="56" t="n">
        <v>32717000</v>
      </c>
      <c r="O93" s="2"/>
      <c r="P93" s="99"/>
      <c r="Q93" s="2"/>
      <c r="R93" s="2"/>
      <c r="S93" s="2"/>
      <c r="T93" s="3"/>
      <c r="U93" s="3"/>
    </row>
    <row r="94" customFormat="false" ht="13" hidden="false" customHeight="true" outlineLevel="0" collapsed="false">
      <c r="A94" s="101" t="s">
        <v>49</v>
      </c>
      <c r="B94" s="45" t="n">
        <v>7004200</v>
      </c>
      <c r="C94" s="45" t="n">
        <v>3268200</v>
      </c>
      <c r="D94" s="45" t="n">
        <v>3736000</v>
      </c>
      <c r="E94" s="45" t="n">
        <v>875500</v>
      </c>
      <c r="F94" s="45" t="n">
        <v>63493000</v>
      </c>
      <c r="G94" s="45" t="n">
        <v>18257000</v>
      </c>
      <c r="H94" s="45" t="n">
        <v>667750</v>
      </c>
      <c r="I94" s="45" t="n">
        <v>210750</v>
      </c>
      <c r="J94" s="45" t="n">
        <v>210750</v>
      </c>
      <c r="K94" s="45" t="n">
        <v>43089000</v>
      </c>
      <c r="L94" s="52" t="n">
        <v>300000</v>
      </c>
      <c r="O94" s="2"/>
      <c r="P94" s="99"/>
      <c r="Q94" s="2"/>
      <c r="R94" s="2"/>
      <c r="S94" s="2"/>
      <c r="T94" s="3"/>
      <c r="U94" s="3"/>
    </row>
    <row r="95" customFormat="false" ht="13" hidden="false" customHeight="true" outlineLevel="0" collapsed="false">
      <c r="A95" s="102" t="s">
        <v>50</v>
      </c>
      <c r="B95" s="45" t="n">
        <v>10344000</v>
      </c>
      <c r="C95" s="45" t="n">
        <v>816000</v>
      </c>
      <c r="D95" s="45" t="n">
        <v>9528000</v>
      </c>
      <c r="E95" s="45" t="n">
        <v>0</v>
      </c>
      <c r="F95" s="45" t="n">
        <v>16691000</v>
      </c>
      <c r="G95" s="45" t="n">
        <v>16691000</v>
      </c>
      <c r="H95" s="45" t="n">
        <v>1111000</v>
      </c>
      <c r="I95" s="45" t="n">
        <v>1061000</v>
      </c>
      <c r="J95" s="45" t="n">
        <v>248000</v>
      </c>
      <c r="K95" s="45" t="n">
        <v>12307400</v>
      </c>
      <c r="L95" s="52" t="n">
        <v>2802000</v>
      </c>
      <c r="O95" s="2"/>
      <c r="P95" s="99"/>
      <c r="Q95" s="2"/>
      <c r="R95" s="2"/>
      <c r="S95" s="2"/>
      <c r="T95" s="3"/>
      <c r="U95" s="3"/>
    </row>
    <row r="96" customFormat="false" ht="13" hidden="false" customHeight="true" outlineLevel="0" collapsed="false">
      <c r="A96" s="102" t="s">
        <v>51</v>
      </c>
      <c r="B96" s="45" t="n">
        <v>18424132</v>
      </c>
      <c r="C96" s="45" t="n">
        <v>0</v>
      </c>
      <c r="D96" s="45" t="n">
        <v>255000</v>
      </c>
      <c r="E96" s="45" t="n">
        <v>0</v>
      </c>
      <c r="F96" s="45" t="n">
        <v>158903000</v>
      </c>
      <c r="G96" s="61" t="n">
        <v>0</v>
      </c>
      <c r="H96" s="45" t="n">
        <v>164476</v>
      </c>
      <c r="I96" s="45" t="n">
        <v>138660</v>
      </c>
      <c r="J96" s="45" t="n">
        <v>1355000</v>
      </c>
      <c r="K96" s="45" t="n">
        <v>21129210</v>
      </c>
      <c r="L96" s="52" t="n">
        <v>0</v>
      </c>
      <c r="O96" s="2"/>
      <c r="P96" s="99"/>
      <c r="Q96" s="2"/>
      <c r="R96" s="2"/>
      <c r="S96" s="2"/>
      <c r="T96" s="3"/>
      <c r="U96" s="3"/>
    </row>
    <row r="97" customFormat="false" ht="13" hidden="false" customHeight="true" outlineLevel="0" collapsed="false">
      <c r="A97" s="102" t="s">
        <v>52</v>
      </c>
      <c r="B97" s="45" t="n">
        <v>18391000</v>
      </c>
      <c r="C97" s="45" t="n">
        <v>294000</v>
      </c>
      <c r="D97" s="45" t="n">
        <v>0</v>
      </c>
      <c r="E97" s="45" t="n">
        <v>381000</v>
      </c>
      <c r="F97" s="45" t="n">
        <v>173543732</v>
      </c>
      <c r="G97" s="45" t="n">
        <v>116522717</v>
      </c>
      <c r="H97" s="45" t="n">
        <v>1681333.33333333</v>
      </c>
      <c r="I97" s="45" t="n">
        <v>1681333.33333333</v>
      </c>
      <c r="J97" s="45" t="n">
        <v>1681333.33333333</v>
      </c>
      <c r="K97" s="45" t="n">
        <v>21204700</v>
      </c>
      <c r="L97" s="52" t="n">
        <v>2606567.99999997</v>
      </c>
      <c r="O97" s="2"/>
      <c r="P97" s="99"/>
      <c r="Q97" s="2"/>
      <c r="R97" s="2"/>
      <c r="S97" s="2"/>
      <c r="T97" s="3"/>
      <c r="U97" s="3"/>
    </row>
    <row r="98" customFormat="false" ht="13" hidden="false" customHeight="true" outlineLevel="0" collapsed="false">
      <c r="A98" s="103" t="s">
        <v>53</v>
      </c>
      <c r="B98" s="54" t="n">
        <v>8515000</v>
      </c>
      <c r="C98" s="54" t="n">
        <v>1087000</v>
      </c>
      <c r="D98" s="54" t="n">
        <v>7428000</v>
      </c>
      <c r="E98" s="54" t="n">
        <v>0</v>
      </c>
      <c r="F98" s="54" t="n">
        <v>257067000</v>
      </c>
      <c r="G98" s="54" t="n">
        <v>7428000</v>
      </c>
      <c r="H98" s="54" t="n">
        <v>1662000</v>
      </c>
      <c r="I98" s="54" t="n">
        <v>3563000</v>
      </c>
      <c r="J98" s="54" t="n">
        <v>3102000</v>
      </c>
      <c r="K98" s="54" t="n">
        <v>37263000</v>
      </c>
      <c r="L98" s="56" t="n">
        <v>183303000</v>
      </c>
      <c r="O98" s="2"/>
      <c r="P98" s="99"/>
      <c r="Q98" s="2"/>
      <c r="R98" s="2"/>
      <c r="S98" s="2"/>
      <c r="T98" s="3"/>
      <c r="U98" s="3"/>
    </row>
    <row r="99" customFormat="false" ht="13" hidden="false" customHeight="true" outlineLevel="0" collapsed="false">
      <c r="A99" s="101" t="s">
        <v>54</v>
      </c>
      <c r="B99" s="45" t="n">
        <v>23796000</v>
      </c>
      <c r="C99" s="45"/>
      <c r="D99" s="45" t="n">
        <v>23796000</v>
      </c>
      <c r="E99" s="45" t="n">
        <v>135000</v>
      </c>
      <c r="F99" s="45" t="n">
        <v>90481950</v>
      </c>
      <c r="G99" s="45" t="n">
        <v>90481950</v>
      </c>
      <c r="H99" s="45" t="n">
        <v>1140000</v>
      </c>
      <c r="I99" s="45" t="n">
        <v>2639000</v>
      </c>
      <c r="J99" s="45" t="n">
        <v>2531000</v>
      </c>
      <c r="K99" s="45" t="n">
        <v>20731000</v>
      </c>
      <c r="L99" s="52" t="n">
        <v>0</v>
      </c>
      <c r="O99" s="2"/>
      <c r="P99" s="99"/>
      <c r="Q99" s="2"/>
      <c r="R99" s="2"/>
      <c r="S99" s="2"/>
      <c r="T99" s="3"/>
      <c r="U99" s="3"/>
    </row>
    <row r="100" customFormat="false" ht="12.75" hidden="false" customHeight="true" outlineLevel="0" collapsed="false">
      <c r="A100" s="102" t="s">
        <v>55</v>
      </c>
      <c r="B100" s="45" t="n">
        <v>4050000</v>
      </c>
      <c r="C100" s="45" t="n">
        <v>0</v>
      </c>
      <c r="D100" s="45" t="n">
        <v>4050000</v>
      </c>
      <c r="E100" s="45" t="n">
        <v>39000</v>
      </c>
      <c r="F100" s="45" t="n">
        <v>164993000</v>
      </c>
      <c r="G100" s="45" t="n">
        <v>151797000</v>
      </c>
      <c r="H100" s="45" t="n">
        <v>580000</v>
      </c>
      <c r="I100" s="45" t="n">
        <v>3026000</v>
      </c>
      <c r="J100" s="45" t="n">
        <v>2197000</v>
      </c>
      <c r="K100" s="45" t="n">
        <v>17519000</v>
      </c>
      <c r="L100" s="52" t="n">
        <v>0</v>
      </c>
      <c r="O100" s="2"/>
      <c r="P100" s="99"/>
      <c r="Q100" s="2"/>
      <c r="R100" s="2"/>
      <c r="S100" s="2"/>
      <c r="T100" s="3"/>
      <c r="U100" s="3"/>
    </row>
    <row r="101" customFormat="false" ht="12.75" hidden="false" customHeight="true" outlineLevel="0" collapsed="false">
      <c r="A101" s="102" t="s">
        <v>56</v>
      </c>
      <c r="B101" s="45" t="n">
        <v>0</v>
      </c>
      <c r="C101" s="45" t="n">
        <v>0</v>
      </c>
      <c r="D101" s="45" t="n">
        <v>0</v>
      </c>
      <c r="E101" s="45" t="n">
        <v>304000</v>
      </c>
      <c r="F101" s="45" t="n">
        <v>29152000</v>
      </c>
      <c r="G101" s="45" t="n">
        <v>29152000</v>
      </c>
      <c r="H101" s="45" t="n">
        <v>1719111</v>
      </c>
      <c r="I101" s="45" t="n">
        <v>2138695</v>
      </c>
      <c r="J101" s="45" t="n">
        <v>2074000</v>
      </c>
      <c r="K101" s="45" t="n">
        <v>1229000</v>
      </c>
      <c r="L101" s="52" t="n">
        <v>3114196</v>
      </c>
      <c r="O101" s="2"/>
      <c r="P101" s="2"/>
      <c r="Q101" s="2"/>
      <c r="R101" s="2"/>
      <c r="S101" s="2"/>
      <c r="T101" s="3"/>
      <c r="U101" s="3"/>
    </row>
    <row r="102" customFormat="false" ht="12.75" hidden="false" customHeight="true" outlineLevel="0" collapsed="false">
      <c r="A102" s="102" t="s">
        <v>57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998500</v>
      </c>
      <c r="G102" s="45" t="n">
        <v>998500</v>
      </c>
      <c r="H102" s="45" t="n">
        <v>472923</v>
      </c>
      <c r="I102" s="45" t="n">
        <v>1716000</v>
      </c>
      <c r="J102" s="45" t="n">
        <v>5564368</v>
      </c>
      <c r="K102" s="45" t="n">
        <v>1443360</v>
      </c>
      <c r="L102" s="52" t="n">
        <v>2669936</v>
      </c>
      <c r="O102" s="2"/>
      <c r="P102" s="99"/>
      <c r="Q102" s="2"/>
      <c r="R102" s="2"/>
      <c r="S102" s="2"/>
      <c r="T102" s="3"/>
      <c r="U102" s="3"/>
    </row>
    <row r="103" customFormat="false" ht="12.75" hidden="false" customHeight="true" outlineLevel="0" collapsed="false">
      <c r="A103" s="103" t="s">
        <v>58</v>
      </c>
      <c r="B103" s="54" t="n">
        <v>12028000</v>
      </c>
      <c r="C103" s="54" t="n">
        <v>2000000</v>
      </c>
      <c r="D103" s="54" t="n">
        <v>10028000</v>
      </c>
      <c r="E103" s="54" t="n">
        <v>98000</v>
      </c>
      <c r="F103" s="54" t="n">
        <v>280917000</v>
      </c>
      <c r="G103" s="54" t="n">
        <v>18500000</v>
      </c>
      <c r="H103" s="54" t="n">
        <v>1772000</v>
      </c>
      <c r="I103" s="54" t="n">
        <v>120000</v>
      </c>
      <c r="J103" s="54" t="n">
        <v>379000</v>
      </c>
      <c r="K103" s="54" t="n">
        <v>13105000</v>
      </c>
      <c r="L103" s="52" t="n">
        <v>10059000</v>
      </c>
      <c r="O103" s="2"/>
      <c r="P103" s="99"/>
      <c r="Q103" s="2"/>
      <c r="R103" s="2"/>
      <c r="S103" s="2"/>
      <c r="T103" s="3"/>
      <c r="U103" s="3"/>
    </row>
    <row r="104" customFormat="false" ht="13" hidden="false" customHeight="true" outlineLevel="0" collapsed="false">
      <c r="A104" s="101" t="s">
        <v>60</v>
      </c>
      <c r="B104" s="45" t="n">
        <v>9500000</v>
      </c>
      <c r="C104" s="45" t="n">
        <v>9000000</v>
      </c>
      <c r="D104" s="45" t="n">
        <v>500000</v>
      </c>
      <c r="E104" s="45" t="n">
        <v>254301</v>
      </c>
      <c r="F104" s="45" t="n">
        <v>281181000</v>
      </c>
      <c r="G104" s="45" t="n">
        <v>0</v>
      </c>
      <c r="H104" s="45" t="n">
        <v>989527</v>
      </c>
      <c r="I104" s="45" t="n">
        <v>2043465</v>
      </c>
      <c r="J104" s="45" t="n">
        <v>4834707</v>
      </c>
      <c r="K104" s="45" t="n">
        <v>16627200</v>
      </c>
      <c r="L104" s="106" t="n">
        <v>219187000</v>
      </c>
      <c r="O104" s="2"/>
      <c r="P104" s="99"/>
      <c r="Q104" s="2"/>
      <c r="R104" s="2"/>
      <c r="S104" s="2"/>
      <c r="T104" s="3"/>
      <c r="U104" s="3"/>
    </row>
    <row r="105" customFormat="false" ht="13" hidden="false" customHeight="true" outlineLevel="0" collapsed="false">
      <c r="A105" s="102" t="s">
        <v>61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29029000</v>
      </c>
      <c r="G105" s="45" t="n">
        <v>0</v>
      </c>
      <c r="H105" s="45" t="n">
        <v>3796000</v>
      </c>
      <c r="I105" s="45" t="n">
        <v>883000</v>
      </c>
      <c r="J105" s="45" t="n">
        <v>902000</v>
      </c>
      <c r="K105" s="45" t="n">
        <v>202000</v>
      </c>
      <c r="L105" s="52" t="n">
        <v>19193000</v>
      </c>
      <c r="O105" s="2"/>
      <c r="P105" s="99"/>
      <c r="Q105" s="2"/>
      <c r="R105" s="2"/>
      <c r="S105" s="2"/>
      <c r="T105" s="3"/>
      <c r="U105" s="3"/>
    </row>
    <row r="106" customFormat="false" ht="13" hidden="false" customHeight="true" outlineLevel="0" collapsed="false">
      <c r="A106" s="102" t="s">
        <v>62</v>
      </c>
      <c r="B106" s="45" t="n">
        <v>15221000</v>
      </c>
      <c r="C106" s="45" t="n">
        <v>2827000</v>
      </c>
      <c r="D106" s="45" t="n">
        <v>12394000</v>
      </c>
      <c r="E106" s="45" t="n">
        <v>134000</v>
      </c>
      <c r="F106" s="45" t="n">
        <v>874283000</v>
      </c>
      <c r="G106" s="45" t="n">
        <v>24000000</v>
      </c>
      <c r="H106" s="45" t="n">
        <v>1136000</v>
      </c>
      <c r="I106" s="45" t="n">
        <v>3846000</v>
      </c>
      <c r="J106" s="45" t="n">
        <v>1373000</v>
      </c>
      <c r="K106" s="45" t="n">
        <v>3253000</v>
      </c>
      <c r="L106" s="52" t="n">
        <v>2101674000</v>
      </c>
      <c r="O106" s="2"/>
      <c r="P106" s="99"/>
      <c r="Q106" s="2"/>
      <c r="R106" s="2"/>
      <c r="S106" s="2"/>
      <c r="T106" s="3"/>
      <c r="U106" s="3"/>
    </row>
    <row r="107" customFormat="false" ht="13" hidden="false" customHeight="true" outlineLevel="0" collapsed="false">
      <c r="A107" s="102" t="s">
        <v>63</v>
      </c>
      <c r="B107" s="45" t="n">
        <v>1956178</v>
      </c>
      <c r="C107" s="45" t="n">
        <v>0</v>
      </c>
      <c r="D107" s="45" t="n">
        <v>1956178</v>
      </c>
      <c r="E107" s="45" t="n">
        <v>0</v>
      </c>
      <c r="F107" s="45" t="n">
        <v>26548000</v>
      </c>
      <c r="G107" s="45" t="n">
        <v>0</v>
      </c>
      <c r="H107" s="45" t="n">
        <v>220664</v>
      </c>
      <c r="I107" s="45" t="n">
        <v>1138008</v>
      </c>
      <c r="J107" s="45" t="n">
        <v>2170901</v>
      </c>
      <c r="K107" s="45" t="n">
        <v>6109430</v>
      </c>
      <c r="L107" s="52" t="n">
        <v>10154063</v>
      </c>
      <c r="O107" s="2"/>
      <c r="P107" s="99"/>
      <c r="Q107" s="2"/>
      <c r="R107" s="2"/>
      <c r="S107" s="2"/>
      <c r="T107" s="3"/>
      <c r="U107" s="3"/>
    </row>
    <row r="108" customFormat="false" ht="13" hidden="false" customHeight="true" outlineLevel="0" collapsed="false">
      <c r="A108" s="103" t="s">
        <v>64</v>
      </c>
      <c r="B108" s="54" t="n">
        <v>5976000</v>
      </c>
      <c r="C108" s="54" t="n">
        <v>724000</v>
      </c>
      <c r="D108" s="54" t="n">
        <v>5252000</v>
      </c>
      <c r="E108" s="54" t="n">
        <v>1508925</v>
      </c>
      <c r="F108" s="54" t="n">
        <v>298528000</v>
      </c>
      <c r="G108" s="54" t="n">
        <v>4701000</v>
      </c>
      <c r="H108" s="54" t="n">
        <v>913579</v>
      </c>
      <c r="I108" s="54" t="n">
        <v>913580</v>
      </c>
      <c r="J108" s="54" t="n">
        <v>2898671</v>
      </c>
      <c r="K108" s="54" t="n">
        <v>23521350</v>
      </c>
      <c r="L108" s="56" t="n">
        <v>120727969</v>
      </c>
      <c r="O108" s="2"/>
      <c r="P108" s="99"/>
      <c r="Q108" s="2"/>
      <c r="R108" s="2"/>
      <c r="S108" s="2"/>
      <c r="T108" s="3"/>
      <c r="U108" s="3"/>
    </row>
    <row r="109" customFormat="false" ht="13" hidden="false" customHeight="true" outlineLevel="0" collapsed="false">
      <c r="A109" s="101" t="s">
        <v>65</v>
      </c>
      <c r="B109" s="45" t="n">
        <v>10106000</v>
      </c>
      <c r="C109" s="45" t="n">
        <v>1134000</v>
      </c>
      <c r="D109" s="45" t="n">
        <v>1397000</v>
      </c>
      <c r="E109" s="45" t="n">
        <v>0</v>
      </c>
      <c r="F109" s="45" t="n">
        <v>85122000</v>
      </c>
      <c r="G109" s="45" t="n">
        <v>79206000</v>
      </c>
      <c r="H109" s="107" t="n">
        <v>174900</v>
      </c>
      <c r="I109" s="107" t="n">
        <v>57100</v>
      </c>
      <c r="J109" s="107" t="n">
        <v>1771000</v>
      </c>
      <c r="K109" s="107" t="n">
        <v>22163000</v>
      </c>
      <c r="L109" s="108" t="n">
        <v>20423000</v>
      </c>
      <c r="O109" s="2"/>
      <c r="P109" s="99"/>
      <c r="Q109" s="2"/>
      <c r="R109" s="2"/>
      <c r="S109" s="2"/>
      <c r="T109" s="3"/>
      <c r="U109" s="3"/>
    </row>
    <row r="110" customFormat="false" ht="13" hidden="false" customHeight="true" outlineLevel="0" collapsed="false">
      <c r="A110" s="102" t="s">
        <v>66</v>
      </c>
      <c r="B110" s="45" t="n">
        <v>17528790</v>
      </c>
      <c r="C110" s="45" t="n">
        <v>0</v>
      </c>
      <c r="D110" s="45" t="n">
        <v>17528790</v>
      </c>
      <c r="E110" s="45" t="n">
        <v>0</v>
      </c>
      <c r="F110" s="45" t="n">
        <v>15934000</v>
      </c>
      <c r="G110" s="45" t="n">
        <v>1843900</v>
      </c>
      <c r="H110" s="45" t="n">
        <v>689700</v>
      </c>
      <c r="I110" s="45" t="n">
        <v>0</v>
      </c>
      <c r="J110" s="45" t="n">
        <v>0</v>
      </c>
      <c r="K110" s="45" t="n">
        <v>26680200</v>
      </c>
      <c r="L110" s="52" t="n">
        <v>31190994</v>
      </c>
      <c r="O110" s="2"/>
      <c r="P110" s="99"/>
      <c r="Q110" s="2"/>
      <c r="R110" s="2"/>
      <c r="S110" s="2"/>
      <c r="T110" s="3"/>
      <c r="U110" s="3"/>
    </row>
    <row r="111" customFormat="false" ht="13" hidden="false" customHeight="true" outlineLevel="0" collapsed="false">
      <c r="A111" s="102" t="s">
        <v>67</v>
      </c>
      <c r="B111" s="45" t="n">
        <v>316064</v>
      </c>
      <c r="C111" s="45" t="n">
        <v>0</v>
      </c>
      <c r="D111" s="45" t="n">
        <v>316064</v>
      </c>
      <c r="E111" s="45" t="n">
        <v>268800</v>
      </c>
      <c r="F111" s="45" t="n">
        <v>0</v>
      </c>
      <c r="G111" s="45" t="n">
        <v>0</v>
      </c>
      <c r="H111" s="45" t="n">
        <v>1076240</v>
      </c>
      <c r="I111" s="45" t="n">
        <v>960404</v>
      </c>
      <c r="J111" s="45" t="n">
        <v>2469486</v>
      </c>
      <c r="K111" s="45" t="n">
        <v>22040000</v>
      </c>
      <c r="L111" s="52" t="n">
        <v>16301000</v>
      </c>
      <c r="O111" s="2"/>
      <c r="P111" s="99"/>
      <c r="Q111" s="2"/>
      <c r="R111" s="2"/>
      <c r="S111" s="2"/>
      <c r="T111" s="3"/>
      <c r="U111" s="3"/>
    </row>
    <row r="112" customFormat="false" ht="13" hidden="false" customHeight="true" outlineLevel="0" collapsed="false">
      <c r="A112" s="102" t="s">
        <v>68</v>
      </c>
      <c r="B112" s="45" t="n">
        <v>8035922</v>
      </c>
      <c r="C112" s="45" t="n">
        <v>283922</v>
      </c>
      <c r="D112" s="45" t="n">
        <v>283922</v>
      </c>
      <c r="E112" s="45" t="n">
        <v>889960</v>
      </c>
      <c r="F112" s="45" t="n">
        <v>7835882</v>
      </c>
      <c r="G112" s="45" t="n">
        <v>7835882</v>
      </c>
      <c r="H112" s="45" t="n">
        <v>1543740</v>
      </c>
      <c r="I112" s="45" t="n">
        <v>5046600</v>
      </c>
      <c r="J112" s="45" t="n">
        <v>2883900</v>
      </c>
      <c r="K112" s="45" t="n">
        <v>27916560</v>
      </c>
      <c r="L112" s="52" t="n">
        <v>2196668</v>
      </c>
      <c r="O112" s="2"/>
      <c r="P112" s="99"/>
      <c r="Q112" s="2"/>
      <c r="R112" s="2"/>
      <c r="S112" s="2"/>
      <c r="T112" s="3"/>
      <c r="U112" s="3"/>
    </row>
    <row r="113" customFormat="false" ht="13" hidden="false" customHeight="true" outlineLevel="0" collapsed="false">
      <c r="A113" s="103" t="s">
        <v>69</v>
      </c>
      <c r="B113" s="54" t="n">
        <v>500000</v>
      </c>
      <c r="C113" s="54" t="n">
        <v>420000</v>
      </c>
      <c r="D113" s="54" t="n">
        <v>282079</v>
      </c>
      <c r="E113" s="54" t="n">
        <v>0</v>
      </c>
      <c r="F113" s="54" t="n">
        <v>56881000</v>
      </c>
      <c r="G113" s="54" t="n">
        <v>14158000</v>
      </c>
      <c r="H113" s="54" t="n">
        <v>202079</v>
      </c>
      <c r="I113" s="54" t="n">
        <v>2728800</v>
      </c>
      <c r="J113" s="54" t="n">
        <v>1429140</v>
      </c>
      <c r="K113" s="54" t="n">
        <v>14577000</v>
      </c>
      <c r="L113" s="56" t="n">
        <v>2700000</v>
      </c>
      <c r="O113" s="2"/>
      <c r="P113" s="99"/>
      <c r="Q113" s="2"/>
      <c r="R113" s="2"/>
      <c r="S113" s="2"/>
      <c r="T113" s="3"/>
      <c r="U113" s="3"/>
    </row>
    <row r="114" customFormat="false" ht="12.75" hidden="false" customHeight="true" outlineLevel="0" collapsed="false">
      <c r="A114" s="101" t="s">
        <v>70</v>
      </c>
      <c r="B114" s="45" t="n">
        <v>9729000</v>
      </c>
      <c r="C114" s="45" t="n">
        <v>119000</v>
      </c>
      <c r="D114" s="45" t="n">
        <v>9610000</v>
      </c>
      <c r="E114" s="45" t="n">
        <v>0</v>
      </c>
      <c r="F114" s="45" t="n">
        <v>138101000</v>
      </c>
      <c r="G114" s="45" t="n">
        <v>128101000</v>
      </c>
      <c r="H114" s="107" t="n">
        <v>926000</v>
      </c>
      <c r="I114" s="107" t="n">
        <v>1860000</v>
      </c>
      <c r="J114" s="107" t="n">
        <v>1817000</v>
      </c>
      <c r="K114" s="107" t="n">
        <v>12401000</v>
      </c>
      <c r="L114" s="108" t="n">
        <v>3219000</v>
      </c>
      <c r="O114" s="2"/>
      <c r="P114" s="99"/>
      <c r="Q114" s="2"/>
      <c r="R114" s="2"/>
      <c r="S114" s="2"/>
      <c r="T114" s="3"/>
      <c r="U114" s="3"/>
    </row>
    <row r="115" customFormat="false" ht="13" hidden="false" customHeight="true" outlineLevel="0" collapsed="false">
      <c r="A115" s="102" t="s">
        <v>71</v>
      </c>
      <c r="B115" s="45" t="n">
        <v>3699000</v>
      </c>
      <c r="C115" s="45" t="n">
        <v>3699000</v>
      </c>
      <c r="D115" s="45" t="n">
        <v>0</v>
      </c>
      <c r="E115" s="45" t="n">
        <v>0</v>
      </c>
      <c r="F115" s="45" t="n">
        <v>47286000</v>
      </c>
      <c r="G115" s="45" t="n">
        <v>12567000</v>
      </c>
      <c r="H115" s="45" t="n">
        <v>578240</v>
      </c>
      <c r="I115" s="45" t="n">
        <v>684000</v>
      </c>
      <c r="J115" s="45" t="n">
        <v>236200</v>
      </c>
      <c r="K115" s="45" t="n">
        <v>360000</v>
      </c>
      <c r="L115" s="52" t="n">
        <v>7063000</v>
      </c>
      <c r="O115" s="2"/>
      <c r="P115" s="99"/>
      <c r="Q115" s="2"/>
      <c r="R115" s="2"/>
      <c r="S115" s="2"/>
      <c r="T115" s="3"/>
      <c r="U115" s="3"/>
    </row>
    <row r="116" customFormat="false" ht="13" hidden="false" customHeight="true" outlineLevel="0" collapsed="false">
      <c r="A116" s="102" t="s">
        <v>72</v>
      </c>
      <c r="B116" s="45" t="n">
        <v>748000</v>
      </c>
      <c r="C116" s="45" t="n">
        <v>0</v>
      </c>
      <c r="D116" s="45" t="n">
        <v>748000</v>
      </c>
      <c r="E116" s="45" t="n">
        <v>248000</v>
      </c>
      <c r="F116" s="45" t="n">
        <v>12643000</v>
      </c>
      <c r="G116" s="45" t="n">
        <v>6322000</v>
      </c>
      <c r="H116" s="45" t="n">
        <v>2170000</v>
      </c>
      <c r="I116" s="45" t="n">
        <v>2148000</v>
      </c>
      <c r="J116" s="45" t="n">
        <v>1509000</v>
      </c>
      <c r="K116" s="45" t="n">
        <v>1026000</v>
      </c>
      <c r="L116" s="52" t="n">
        <v>348000</v>
      </c>
      <c r="O116" s="2"/>
      <c r="P116" s="99"/>
      <c r="Q116" s="2"/>
      <c r="R116" s="2"/>
      <c r="S116" s="2"/>
      <c r="T116" s="3"/>
      <c r="U116" s="3"/>
    </row>
    <row r="117" customFormat="false" ht="13" hidden="false" customHeight="true" outlineLevel="0" collapsed="false">
      <c r="A117" s="102" t="s">
        <v>73</v>
      </c>
      <c r="B117" s="45" t="n">
        <v>52115000</v>
      </c>
      <c r="C117" s="45" t="n">
        <v>47184000</v>
      </c>
      <c r="D117" s="45" t="n">
        <v>2918408</v>
      </c>
      <c r="E117" s="45" t="n">
        <v>2825000</v>
      </c>
      <c r="F117" s="45" t="n">
        <v>22033000</v>
      </c>
      <c r="G117" s="45" t="n">
        <v>21758000</v>
      </c>
      <c r="H117" s="45" t="n">
        <v>2766000</v>
      </c>
      <c r="I117" s="45" t="n">
        <v>3786000</v>
      </c>
      <c r="J117" s="45" t="n">
        <v>1956000</v>
      </c>
      <c r="K117" s="45" t="n">
        <v>757000</v>
      </c>
      <c r="L117" s="52" t="n">
        <v>503026000</v>
      </c>
      <c r="O117" s="2"/>
      <c r="P117" s="99"/>
      <c r="Q117" s="2"/>
      <c r="R117" s="2"/>
      <c r="S117" s="2"/>
      <c r="T117" s="3"/>
      <c r="U117" s="3"/>
    </row>
    <row r="118" customFormat="false" ht="13" hidden="false" customHeight="true" outlineLevel="0" collapsed="false">
      <c r="A118" s="103" t="s">
        <v>74</v>
      </c>
      <c r="B118" s="54" t="n">
        <v>3059000</v>
      </c>
      <c r="C118" s="54" t="n">
        <v>0</v>
      </c>
      <c r="D118" s="54" t="n">
        <v>3059000</v>
      </c>
      <c r="E118" s="54" t="n">
        <v>0</v>
      </c>
      <c r="F118" s="54" t="n">
        <v>351492089</v>
      </c>
      <c r="G118" s="54" t="n">
        <v>7972089</v>
      </c>
      <c r="H118" s="54" t="n">
        <v>278000</v>
      </c>
      <c r="I118" s="55" t="n">
        <v>2519000</v>
      </c>
      <c r="J118" s="55" t="n">
        <v>95000</v>
      </c>
      <c r="K118" s="55" t="n">
        <v>9187292</v>
      </c>
      <c r="L118" s="56" t="n">
        <v>4055832</v>
      </c>
      <c r="O118" s="2"/>
      <c r="P118" s="99"/>
      <c r="Q118" s="2"/>
      <c r="R118" s="2"/>
      <c r="S118" s="2"/>
      <c r="T118" s="3"/>
      <c r="U118" s="3"/>
    </row>
    <row r="119" customFormat="false" ht="13" hidden="false" customHeight="true" outlineLevel="0" collapsed="false">
      <c r="A119" s="101" t="s">
        <v>75</v>
      </c>
      <c r="B119" s="45" t="n">
        <v>58080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104" t="n">
        <v>247320</v>
      </c>
      <c r="I119" s="104" t="n">
        <v>558968</v>
      </c>
      <c r="J119" s="104" t="n">
        <v>942942</v>
      </c>
      <c r="K119" s="104" t="n">
        <v>0</v>
      </c>
      <c r="L119" s="108" t="n">
        <v>0</v>
      </c>
      <c r="O119" s="2"/>
      <c r="P119" s="99"/>
      <c r="Q119" s="2"/>
      <c r="R119" s="2"/>
      <c r="S119" s="2"/>
      <c r="T119" s="3"/>
      <c r="U119" s="3"/>
    </row>
    <row r="120" customFormat="false" ht="13" hidden="false" customHeight="true" outlineLevel="0" collapsed="false">
      <c r="A120" s="102" t="s">
        <v>76</v>
      </c>
      <c r="B120" s="45" t="n">
        <v>2478000</v>
      </c>
      <c r="C120" s="45" t="n">
        <v>0</v>
      </c>
      <c r="D120" s="45" t="n">
        <v>2478000</v>
      </c>
      <c r="E120" s="45" t="n">
        <v>84000</v>
      </c>
      <c r="F120" s="45" t="n">
        <v>6992700</v>
      </c>
      <c r="G120" s="45" t="n">
        <v>3496350</v>
      </c>
      <c r="H120" s="50" t="n">
        <v>338060</v>
      </c>
      <c r="I120" s="50" t="n">
        <v>2748600</v>
      </c>
      <c r="J120" s="50" t="n">
        <v>2024100</v>
      </c>
      <c r="K120" s="50" t="n">
        <v>16632624</v>
      </c>
      <c r="L120" s="52" t="n">
        <v>328360</v>
      </c>
      <c r="O120" s="2"/>
      <c r="P120" s="99"/>
      <c r="Q120" s="2"/>
      <c r="R120" s="2"/>
      <c r="S120" s="2"/>
      <c r="T120" s="3"/>
      <c r="U120" s="3"/>
    </row>
    <row r="121" customFormat="false" ht="13" hidden="false" customHeight="true" outlineLevel="0" collapsed="false">
      <c r="A121" s="102" t="s">
        <v>77</v>
      </c>
      <c r="B121" s="45" t="n">
        <v>196651</v>
      </c>
      <c r="C121" s="62" t="n">
        <v>0</v>
      </c>
      <c r="D121" s="62" t="n">
        <v>196651</v>
      </c>
      <c r="E121" s="109" t="n">
        <v>87581</v>
      </c>
      <c r="F121" s="45" t="n">
        <v>21744767</v>
      </c>
      <c r="G121" s="62" t="n">
        <v>0</v>
      </c>
      <c r="H121" s="45" t="n">
        <v>452753</v>
      </c>
      <c r="I121" s="45" t="n">
        <v>1975694</v>
      </c>
      <c r="J121" s="45" t="n">
        <v>3239538</v>
      </c>
      <c r="K121" s="45" t="n">
        <v>0</v>
      </c>
      <c r="L121" s="52" t="n">
        <v>33059417</v>
      </c>
      <c r="O121" s="2"/>
      <c r="P121" s="99"/>
      <c r="Q121" s="2"/>
      <c r="R121" s="2"/>
      <c r="S121" s="2"/>
      <c r="T121" s="3"/>
      <c r="U121" s="3"/>
    </row>
    <row r="122" customFormat="false" ht="13" hidden="false" customHeight="true" outlineLevel="0" collapsed="false">
      <c r="A122" s="102" t="s">
        <v>78</v>
      </c>
      <c r="B122" s="45" t="n">
        <v>7466700</v>
      </c>
      <c r="C122" s="45" t="n">
        <v>0</v>
      </c>
      <c r="D122" s="45" t="n">
        <v>7466700</v>
      </c>
      <c r="E122" s="45" t="n">
        <v>43200</v>
      </c>
      <c r="F122" s="45" t="n">
        <v>210274200</v>
      </c>
      <c r="G122" s="45" t="n">
        <v>7200000</v>
      </c>
      <c r="H122" s="45" t="n">
        <v>1325650</v>
      </c>
      <c r="I122" s="45" t="n">
        <v>1421200</v>
      </c>
      <c r="J122" s="45" t="n">
        <v>2193200</v>
      </c>
      <c r="K122" s="45" t="n">
        <v>14142474</v>
      </c>
      <c r="L122" s="52" t="n">
        <v>4703363</v>
      </c>
      <c r="O122" s="2"/>
      <c r="P122" s="99"/>
      <c r="Q122" s="2"/>
      <c r="R122" s="2"/>
      <c r="S122" s="2"/>
      <c r="T122" s="3"/>
      <c r="U122" s="3"/>
    </row>
    <row r="123" customFormat="false" ht="13" hidden="false" customHeight="true" outlineLevel="0" collapsed="false">
      <c r="A123" s="103" t="s">
        <v>79</v>
      </c>
      <c r="B123" s="55" t="n">
        <v>1870000</v>
      </c>
      <c r="C123" s="55" t="n">
        <v>0</v>
      </c>
      <c r="D123" s="55" t="n">
        <v>0</v>
      </c>
      <c r="E123" s="54" t="n">
        <v>2753412</v>
      </c>
      <c r="F123" s="55" t="n">
        <v>53557767</v>
      </c>
      <c r="G123" s="55" t="n">
        <v>5882341</v>
      </c>
      <c r="H123" s="54" t="n">
        <v>255884</v>
      </c>
      <c r="I123" s="54" t="n">
        <v>2237054</v>
      </c>
      <c r="J123" s="54" t="n">
        <v>2398576</v>
      </c>
      <c r="K123" s="54" t="n">
        <v>10115766</v>
      </c>
      <c r="L123" s="56" t="n">
        <v>5459312</v>
      </c>
      <c r="M123" s="99"/>
      <c r="O123" s="2"/>
      <c r="P123" s="2"/>
      <c r="Q123" s="3"/>
      <c r="R123" s="3"/>
    </row>
    <row r="124" customFormat="false" ht="13" hidden="false" customHeight="true" outlineLevel="0" collapsed="false">
      <c r="A124" s="102" t="s">
        <v>80</v>
      </c>
      <c r="B124" s="45" t="n">
        <v>0</v>
      </c>
      <c r="C124" s="45" t="n">
        <v>0</v>
      </c>
      <c r="D124" s="45" t="n">
        <v>0</v>
      </c>
      <c r="E124" s="45" t="n">
        <v>2521000</v>
      </c>
      <c r="F124" s="45" t="n">
        <v>39148000</v>
      </c>
      <c r="G124" s="45" t="n">
        <v>12254000</v>
      </c>
      <c r="H124" s="107" t="n">
        <v>2921000</v>
      </c>
      <c r="I124" s="107" t="n">
        <v>6078000</v>
      </c>
      <c r="J124" s="107" t="n">
        <v>3498000</v>
      </c>
      <c r="K124" s="107" t="n">
        <v>7000</v>
      </c>
      <c r="L124" s="108" t="n">
        <v>0</v>
      </c>
      <c r="M124" s="99"/>
      <c r="O124" s="2"/>
      <c r="P124" s="2"/>
      <c r="Q124" s="3"/>
      <c r="R124" s="3"/>
    </row>
    <row r="125" customFormat="false" ht="13" hidden="false" customHeight="true" outlineLevel="0" collapsed="false">
      <c r="A125" s="110" t="s">
        <v>81</v>
      </c>
      <c r="B125" s="65" t="n">
        <v>89020</v>
      </c>
      <c r="C125" s="65" t="n">
        <v>0</v>
      </c>
      <c r="D125" s="65" t="n">
        <v>0</v>
      </c>
      <c r="E125" s="65" t="n">
        <v>0</v>
      </c>
      <c r="F125" s="65" t="n">
        <v>181112000</v>
      </c>
      <c r="G125" s="65" t="n">
        <v>5000000</v>
      </c>
      <c r="H125" s="65" t="n">
        <v>306200</v>
      </c>
      <c r="I125" s="65" t="n">
        <v>1712000</v>
      </c>
      <c r="J125" s="65" t="n">
        <v>750000</v>
      </c>
      <c r="K125" s="65" t="n">
        <v>270000</v>
      </c>
      <c r="L125" s="67" t="n">
        <v>5762000</v>
      </c>
      <c r="M125" s="99"/>
      <c r="O125" s="2"/>
      <c r="P125" s="2"/>
      <c r="Q125" s="3"/>
      <c r="R125" s="3"/>
    </row>
    <row r="126" customFormat="false" ht="13" hidden="false" customHeight="true" outlineLevel="0" collapsed="false">
      <c r="A126" s="70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70"/>
      <c r="O126" s="69"/>
      <c r="Q126" s="70"/>
      <c r="R126" s="70"/>
      <c r="S126" s="70"/>
      <c r="T126" s="70"/>
    </row>
    <row r="127" customFormat="false" ht="13" hidden="false" customHeight="true" outlineLevel="0" collapsed="false">
      <c r="O127" s="2"/>
    </row>
    <row r="128" customFormat="false" ht="13" hidden="false" customHeight="true" outlineLevel="0" collapsed="false">
      <c r="O128" s="2"/>
    </row>
    <row r="129" customFormat="false" ht="13" hidden="false" customHeight="true" outlineLevel="0" collapsed="false">
      <c r="M129" s="1"/>
      <c r="O129" s="2"/>
    </row>
    <row r="130" customFormat="false" ht="13" hidden="false" customHeight="true" outlineLevel="0" collapsed="false">
      <c r="L130" s="1"/>
    </row>
    <row r="131" customFormat="false" ht="13" hidden="false" customHeight="true" outlineLevel="0" collapsed="false">
      <c r="L131" s="1"/>
    </row>
    <row r="132" customFormat="false" ht="13" hidden="false" customHeight="true" outlineLevel="0" collapsed="false">
      <c r="L132" s="1"/>
    </row>
    <row r="133" customFormat="false" ht="13" hidden="false" customHeight="true" outlineLevel="0" collapsed="false">
      <c r="L133" s="1"/>
    </row>
    <row r="134" customFormat="false" ht="13" hidden="false" customHeight="true" outlineLevel="0" collapsed="false">
      <c r="L134" s="1"/>
    </row>
    <row r="135" customFormat="false" ht="13" hidden="false" customHeight="true" outlineLevel="0" collapsed="false">
      <c r="L135" s="1"/>
    </row>
    <row r="136" customFormat="false" ht="13" hidden="false" customHeight="true" outlineLevel="0" collapsed="false">
      <c r="L136" s="1"/>
    </row>
    <row r="137" customFormat="false" ht="13" hidden="false" customHeight="true" outlineLevel="0" collapsed="false">
      <c r="L137" s="1"/>
    </row>
    <row r="138" customFormat="false" ht="13" hidden="false" customHeight="true" outlineLevel="0" collapsed="false">
      <c r="L138" s="1"/>
    </row>
    <row r="139" customFormat="false" ht="13" hidden="false" customHeight="true" outlineLevel="0" collapsed="false">
      <c r="L139" s="1"/>
    </row>
    <row r="140" customFormat="false" ht="13" hidden="false" customHeight="true" outlineLevel="0" collapsed="false">
      <c r="L140" s="1"/>
    </row>
    <row r="141" customFormat="false" ht="13" hidden="false" customHeight="true" outlineLevel="0" collapsed="false">
      <c r="L141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37:31Z</dcterms:created>
  <dc:creator/>
  <dc:description/>
  <dc:language>en-US</dc:language>
  <cp:lastModifiedBy/>
  <dcterms:modified xsi:type="dcterms:W3CDTF">2025-01-24T00:54:49Z</dcterms:modified>
  <cp:revision>0</cp:revision>
  <dc:subject/>
  <dc:title/>
</cp:coreProperties>
</file>