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1</definedName>
    <definedName function="false" hidden="false" localSheetId="0" name="Excel_BuiltIn__FilterDatabase" vbProcedure="false">'9'!$A$2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　　９  令和 ２ 年度鳥獣行政関係収入状況（都道府県）</t>
  </si>
  <si>
    <t xml:space="preserve">　　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,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5-01" xfId="21"/>
    <cellStyle name="標準_H15-09" xfId="22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5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0.35937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7" min="2" style="2" width="12.63"/>
    <col collapsed="false" customWidth="true" hidden="false" outlineLevel="0" max="8" min="8" style="2" width="11.72"/>
    <col collapsed="false" customWidth="false" hidden="false" outlineLevel="0" max="257" min="9" style="1" width="10.36"/>
  </cols>
  <sheetData>
    <row r="2" customFormat="false" ht="13" hidden="false" customHeight="true" outlineLevel="0" collapsed="false">
      <c r="A2" s="3"/>
      <c r="B2" s="3"/>
      <c r="C2" s="3"/>
      <c r="D2" s="3"/>
      <c r="E2" s="3"/>
      <c r="F2" s="3"/>
    </row>
    <row r="4" customFormat="false" ht="13" hidden="false" customHeight="true" outlineLevel="0" collapsed="false">
      <c r="A4" s="4" t="s">
        <v>0</v>
      </c>
    </row>
    <row r="5" customFormat="false" ht="13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3" hidden="false" customHeight="true" outlineLevel="0" collapsed="false">
      <c r="A6" s="7"/>
      <c r="B6" s="8"/>
      <c r="C6" s="8"/>
      <c r="D6" s="8"/>
      <c r="E6" s="8"/>
      <c r="F6" s="9" t="s">
        <v>1</v>
      </c>
      <c r="G6" s="10" t="s">
        <v>2</v>
      </c>
      <c r="H6" s="11"/>
    </row>
    <row r="7" customFormat="false" ht="13" hidden="false" customHeight="true" outlineLevel="0" collapsed="false">
      <c r="A7" s="12"/>
      <c r="B7" s="13"/>
      <c r="C7" s="13"/>
      <c r="D7" s="14"/>
      <c r="E7" s="13"/>
      <c r="F7" s="13"/>
      <c r="G7" s="15"/>
      <c r="H7" s="16"/>
    </row>
    <row r="8" customFormat="false" ht="13" hidden="false" customHeight="true" outlineLevel="0" collapsed="false">
      <c r="A8" s="17" t="s">
        <v>3</v>
      </c>
      <c r="B8" s="18"/>
      <c r="C8" s="18"/>
      <c r="D8" s="19" t="s">
        <v>4</v>
      </c>
      <c r="E8" s="20" t="s">
        <v>5</v>
      </c>
      <c r="F8" s="20" t="s">
        <v>6</v>
      </c>
      <c r="G8" s="21" t="s">
        <v>7</v>
      </c>
      <c r="H8" s="16"/>
    </row>
    <row r="9" customFormat="false" ht="13" hidden="false" customHeight="true" outlineLevel="0" collapsed="false">
      <c r="A9" s="22"/>
      <c r="B9" s="20" t="s">
        <v>8</v>
      </c>
      <c r="C9" s="20" t="s">
        <v>9</v>
      </c>
      <c r="D9" s="23"/>
      <c r="E9" s="20" t="s">
        <v>10</v>
      </c>
      <c r="F9" s="24"/>
      <c r="G9" s="21" t="s">
        <v>11</v>
      </c>
      <c r="H9" s="16"/>
    </row>
    <row r="10" customFormat="false" ht="13" hidden="false" customHeight="true" outlineLevel="0" collapsed="false">
      <c r="A10" s="25" t="s">
        <v>12</v>
      </c>
      <c r="B10" s="18"/>
      <c r="C10" s="26" t="s">
        <v>13</v>
      </c>
      <c r="D10" s="19" t="s">
        <v>14</v>
      </c>
      <c r="E10" s="20" t="s">
        <v>15</v>
      </c>
      <c r="F10" s="20" t="s">
        <v>15</v>
      </c>
      <c r="G10" s="21" t="s">
        <v>16</v>
      </c>
      <c r="H10" s="16"/>
    </row>
    <row r="11" customFormat="false" ht="13" hidden="false" customHeight="true" outlineLevel="0" collapsed="false">
      <c r="A11" s="25" t="s">
        <v>17</v>
      </c>
      <c r="B11" s="27"/>
      <c r="C11" s="27"/>
      <c r="D11" s="28"/>
      <c r="E11" s="27"/>
      <c r="F11" s="27"/>
      <c r="G11" s="29"/>
      <c r="H11" s="16"/>
    </row>
    <row r="12" customFormat="false" ht="13" hidden="false" customHeight="true" outlineLevel="0" collapsed="false">
      <c r="A12" s="30" t="s">
        <v>18</v>
      </c>
      <c r="B12" s="31" t="n">
        <v>1371341604</v>
      </c>
      <c r="C12" s="31" t="n">
        <v>778459204</v>
      </c>
      <c r="D12" s="31" t="n">
        <v>90685900</v>
      </c>
      <c r="E12" s="31" t="n">
        <v>253790700</v>
      </c>
      <c r="F12" s="31" t="n">
        <v>243687200</v>
      </c>
      <c r="G12" s="32" t="n">
        <v>4768200</v>
      </c>
    </row>
    <row r="13" customFormat="false" ht="13" hidden="false" customHeight="true" outlineLevel="0" collapsed="false">
      <c r="A13" s="30" t="s">
        <v>19</v>
      </c>
      <c r="B13" s="31" t="n">
        <v>1212825600</v>
      </c>
      <c r="C13" s="31" t="n">
        <v>774325900</v>
      </c>
      <c r="D13" s="31" t="n">
        <v>93082100</v>
      </c>
      <c r="E13" s="31" t="n">
        <v>104046300</v>
      </c>
      <c r="F13" s="31" t="n">
        <v>237105000</v>
      </c>
      <c r="G13" s="32" t="n">
        <v>4266300</v>
      </c>
    </row>
    <row r="14" customFormat="false" ht="13" hidden="false" customHeight="true" outlineLevel="0" collapsed="false">
      <c r="A14" s="30" t="s">
        <v>20</v>
      </c>
      <c r="B14" s="31" t="n">
        <f aca="false">SUM(B15:B61)</f>
        <v>1191298700</v>
      </c>
      <c r="C14" s="31" t="n">
        <f aca="false">SUM(C15:C61)</f>
        <v>745519800</v>
      </c>
      <c r="D14" s="31" t="n">
        <f aca="false">SUM(D15:D61)</f>
        <v>78391700</v>
      </c>
      <c r="E14" s="31" t="n">
        <f aca="false">SUM(E15:E61)</f>
        <v>120477800</v>
      </c>
      <c r="F14" s="31" t="n">
        <f aca="false">SUM(F15:F61)</f>
        <v>242110800</v>
      </c>
      <c r="G14" s="32" t="n">
        <f aca="false">SUM(G15:G61)</f>
        <v>4798600</v>
      </c>
    </row>
    <row r="15" customFormat="false" ht="13" hidden="false" customHeight="true" outlineLevel="0" collapsed="false">
      <c r="A15" s="33" t="s">
        <v>21</v>
      </c>
      <c r="B15" s="34" t="n">
        <v>66855700</v>
      </c>
      <c r="C15" s="34" t="n">
        <v>41615100</v>
      </c>
      <c r="D15" s="34" t="n">
        <v>3783000</v>
      </c>
      <c r="E15" s="34" t="n">
        <v>7496500</v>
      </c>
      <c r="F15" s="34" t="n">
        <v>13863600</v>
      </c>
      <c r="G15" s="35" t="n">
        <v>97500</v>
      </c>
      <c r="H15" s="36"/>
    </row>
    <row r="16" customFormat="false" ht="13" hidden="false" customHeight="true" outlineLevel="0" collapsed="false">
      <c r="A16" s="37" t="s">
        <v>22</v>
      </c>
      <c r="B16" s="34" t="n">
        <v>8788100</v>
      </c>
      <c r="C16" s="34" t="n">
        <v>4626000</v>
      </c>
      <c r="D16" s="34" t="n">
        <v>1189500</v>
      </c>
      <c r="E16" s="34" t="n">
        <v>774300</v>
      </c>
      <c r="F16" s="34" t="n">
        <v>2136600</v>
      </c>
      <c r="G16" s="35" t="n">
        <v>61700</v>
      </c>
    </row>
    <row r="17" customFormat="false" ht="13" hidden="false" customHeight="true" outlineLevel="0" collapsed="false">
      <c r="A17" s="37" t="s">
        <v>23</v>
      </c>
      <c r="B17" s="34" t="n">
        <v>22177800</v>
      </c>
      <c r="C17" s="34" t="n">
        <v>13047000</v>
      </c>
      <c r="D17" s="34" t="n">
        <v>1990300</v>
      </c>
      <c r="E17" s="34" t="n">
        <v>1711000</v>
      </c>
      <c r="F17" s="34" t="n">
        <v>5407200</v>
      </c>
      <c r="G17" s="35" t="n">
        <v>22300</v>
      </c>
    </row>
    <row r="18" customFormat="false" ht="13" hidden="false" customHeight="true" outlineLevel="0" collapsed="false">
      <c r="A18" s="37" t="s">
        <v>24</v>
      </c>
      <c r="B18" s="34" t="n">
        <v>20297700</v>
      </c>
      <c r="C18" s="34" t="n">
        <v>11834000</v>
      </c>
      <c r="D18" s="34" t="n">
        <v>1524900</v>
      </c>
      <c r="E18" s="34" t="n">
        <v>2122800</v>
      </c>
      <c r="F18" s="34" t="n">
        <v>4806000</v>
      </c>
      <c r="G18" s="35" t="n">
        <v>10000</v>
      </c>
    </row>
    <row r="19" customFormat="false" ht="13" hidden="false" customHeight="true" outlineLevel="0" collapsed="false">
      <c r="A19" s="38" t="s">
        <v>25</v>
      </c>
      <c r="B19" s="39" t="n">
        <v>5872000</v>
      </c>
      <c r="C19" s="39" t="n">
        <v>1118700</v>
      </c>
      <c r="D19" s="39" t="n">
        <v>858000</v>
      </c>
      <c r="E19" s="39" t="n">
        <v>829400</v>
      </c>
      <c r="F19" s="39" t="n">
        <v>3052800</v>
      </c>
      <c r="G19" s="40" t="n">
        <v>13100</v>
      </c>
    </row>
    <row r="20" customFormat="false" ht="13" hidden="false" customHeight="true" outlineLevel="0" collapsed="false">
      <c r="A20" s="41" t="s">
        <v>26</v>
      </c>
      <c r="B20" s="34" t="n">
        <v>12329800</v>
      </c>
      <c r="C20" s="34" t="n">
        <v>4536500</v>
      </c>
      <c r="D20" s="34" t="n">
        <v>1875900</v>
      </c>
      <c r="E20" s="34" t="n">
        <v>1447100</v>
      </c>
      <c r="F20" s="34" t="n">
        <v>4280400</v>
      </c>
      <c r="G20" s="35" t="n">
        <v>189900</v>
      </c>
    </row>
    <row r="21" customFormat="false" ht="13" hidden="false" customHeight="true" outlineLevel="0" collapsed="false">
      <c r="A21" s="37" t="s">
        <v>27</v>
      </c>
      <c r="B21" s="34" t="n">
        <v>27756500</v>
      </c>
      <c r="C21" s="34" t="n">
        <v>14202200</v>
      </c>
      <c r="D21" s="34" t="n">
        <v>3337100</v>
      </c>
      <c r="E21" s="34" t="n">
        <v>2488200</v>
      </c>
      <c r="F21" s="34" t="n">
        <v>7700400</v>
      </c>
      <c r="G21" s="35" t="n">
        <v>28600</v>
      </c>
    </row>
    <row r="22" customFormat="false" ht="13" hidden="false" customHeight="true" outlineLevel="0" collapsed="false">
      <c r="A22" s="42" t="s">
        <v>28</v>
      </c>
      <c r="B22" s="34" t="n">
        <v>48572700</v>
      </c>
      <c r="C22" s="34" t="n">
        <v>38259100</v>
      </c>
      <c r="D22" s="34" t="n">
        <v>1658800</v>
      </c>
      <c r="E22" s="34" t="n">
        <v>1740000</v>
      </c>
      <c r="F22" s="34" t="n">
        <v>6832800</v>
      </c>
      <c r="G22" s="35" t="n">
        <v>82000</v>
      </c>
    </row>
    <row r="23" customFormat="false" ht="13" hidden="false" customHeight="true" outlineLevel="0" collapsed="false">
      <c r="A23" s="37" t="s">
        <v>29</v>
      </c>
      <c r="B23" s="34" t="n">
        <v>32065900</v>
      </c>
      <c r="C23" s="34" t="n">
        <v>22756600</v>
      </c>
      <c r="D23" s="34" t="n">
        <v>1639300</v>
      </c>
      <c r="E23" s="34" t="n">
        <v>1725500</v>
      </c>
      <c r="F23" s="34" t="n">
        <v>5931000</v>
      </c>
      <c r="G23" s="35" t="n">
        <v>13500</v>
      </c>
    </row>
    <row r="24" customFormat="false" ht="13" hidden="false" customHeight="true" outlineLevel="0" collapsed="false">
      <c r="A24" s="38" t="s">
        <v>30</v>
      </c>
      <c r="B24" s="39" t="n">
        <v>27615500</v>
      </c>
      <c r="C24" s="39" t="n">
        <v>18087500</v>
      </c>
      <c r="D24" s="39" t="n">
        <v>1597700</v>
      </c>
      <c r="E24" s="39" t="n">
        <v>1908200</v>
      </c>
      <c r="F24" s="39" t="n">
        <v>5994000</v>
      </c>
      <c r="G24" s="40" t="n">
        <v>28100</v>
      </c>
    </row>
    <row r="25" customFormat="false" ht="12.75" hidden="false" customHeight="true" outlineLevel="0" collapsed="false">
      <c r="A25" s="33" t="s">
        <v>31</v>
      </c>
      <c r="B25" s="34" t="n">
        <v>27068000</v>
      </c>
      <c r="C25" s="34" t="n">
        <v>20377900</v>
      </c>
      <c r="D25" s="34" t="n">
        <v>887900</v>
      </c>
      <c r="E25" s="34" t="n">
        <v>2175000</v>
      </c>
      <c r="F25" s="34" t="n">
        <v>3600000</v>
      </c>
      <c r="G25" s="35" t="n">
        <v>27200</v>
      </c>
    </row>
    <row r="26" customFormat="false" ht="12.75" hidden="false" customHeight="true" outlineLevel="0" collapsed="false">
      <c r="A26" s="37" t="s">
        <v>32</v>
      </c>
      <c r="B26" s="34" t="n">
        <v>40311800</v>
      </c>
      <c r="C26" s="34" t="n">
        <v>30454700</v>
      </c>
      <c r="D26" s="34" t="n">
        <v>882700</v>
      </c>
      <c r="E26" s="34" t="n">
        <v>3465500</v>
      </c>
      <c r="F26" s="34" t="n">
        <v>5270400</v>
      </c>
      <c r="G26" s="35" t="n">
        <v>238500</v>
      </c>
    </row>
    <row r="27" customFormat="false" ht="13" hidden="false" customHeight="true" outlineLevel="0" collapsed="false">
      <c r="A27" s="37" t="s">
        <v>33</v>
      </c>
      <c r="B27" s="34" t="n">
        <v>10759400</v>
      </c>
      <c r="C27" s="34" t="n">
        <v>4588500</v>
      </c>
      <c r="D27" s="34" t="n">
        <v>1523600</v>
      </c>
      <c r="E27" s="34" t="n">
        <v>3671400</v>
      </c>
      <c r="F27" s="34" t="n">
        <v>709200</v>
      </c>
      <c r="G27" s="35" t="n">
        <v>266700</v>
      </c>
    </row>
    <row r="28" customFormat="false" ht="13" hidden="false" customHeight="true" outlineLevel="0" collapsed="false">
      <c r="A28" s="37" t="s">
        <v>34</v>
      </c>
      <c r="B28" s="34" t="n">
        <v>23645100</v>
      </c>
      <c r="C28" s="34" t="n">
        <v>15031400</v>
      </c>
      <c r="D28" s="34" t="n">
        <v>2107300</v>
      </c>
      <c r="E28" s="34" t="n">
        <v>3088500</v>
      </c>
      <c r="F28" s="34" t="n">
        <v>3331800</v>
      </c>
      <c r="G28" s="35" t="n">
        <v>86100</v>
      </c>
    </row>
    <row r="29" customFormat="false" ht="13" hidden="false" customHeight="true" outlineLevel="0" collapsed="false">
      <c r="A29" s="38" t="s">
        <v>35</v>
      </c>
      <c r="B29" s="39" t="n">
        <v>22273300</v>
      </c>
      <c r="C29" s="39" t="n">
        <v>11603300</v>
      </c>
      <c r="D29" s="39" t="n">
        <v>3022500</v>
      </c>
      <c r="E29" s="39" t="n">
        <v>2201100</v>
      </c>
      <c r="F29" s="39" t="n">
        <v>5434200</v>
      </c>
      <c r="G29" s="40" t="n">
        <v>12200</v>
      </c>
    </row>
    <row r="30" customFormat="false" ht="13" hidden="false" customHeight="true" outlineLevel="0" collapsed="false">
      <c r="A30" s="33" t="s">
        <v>36</v>
      </c>
      <c r="B30" s="34" t="n">
        <v>10461900</v>
      </c>
      <c r="C30" s="34" t="n">
        <v>6058100</v>
      </c>
      <c r="D30" s="34" t="n">
        <v>990600</v>
      </c>
      <c r="E30" s="34" t="n">
        <v>1267300</v>
      </c>
      <c r="F30" s="34" t="n">
        <v>2125800</v>
      </c>
      <c r="G30" s="35" t="n">
        <v>20100</v>
      </c>
    </row>
    <row r="31" customFormat="false" ht="13" hidden="false" customHeight="true" outlineLevel="0" collapsed="false">
      <c r="A31" s="37" t="s">
        <v>37</v>
      </c>
      <c r="B31" s="34" t="n">
        <v>17726000</v>
      </c>
      <c r="C31" s="34" t="n">
        <v>11082800</v>
      </c>
      <c r="D31" s="43" t="n">
        <v>1454700</v>
      </c>
      <c r="E31" s="43" t="n">
        <v>1812500</v>
      </c>
      <c r="F31" s="43" t="n">
        <v>3330000</v>
      </c>
      <c r="G31" s="35" t="n">
        <v>46000</v>
      </c>
    </row>
    <row r="32" customFormat="false" ht="13" hidden="false" customHeight="true" outlineLevel="0" collapsed="false">
      <c r="A32" s="37" t="s">
        <v>38</v>
      </c>
      <c r="B32" s="34" t="n">
        <v>13529600</v>
      </c>
      <c r="C32" s="34" t="n">
        <v>9164700</v>
      </c>
      <c r="D32" s="34" t="n">
        <v>514800</v>
      </c>
      <c r="E32" s="34" t="n">
        <v>1441300</v>
      </c>
      <c r="F32" s="34" t="n">
        <v>2386800</v>
      </c>
      <c r="G32" s="35" t="n">
        <v>22000</v>
      </c>
    </row>
    <row r="33" customFormat="false" ht="13" hidden="false" customHeight="true" outlineLevel="0" collapsed="false">
      <c r="A33" s="37" t="s">
        <v>39</v>
      </c>
      <c r="B33" s="34" t="n">
        <v>20730600</v>
      </c>
      <c r="C33" s="34" t="n">
        <v>11932100</v>
      </c>
      <c r="D33" s="34" t="n">
        <v>902200</v>
      </c>
      <c r="E33" s="34" t="n">
        <v>1780600</v>
      </c>
      <c r="F33" s="34" t="n">
        <v>6087600</v>
      </c>
      <c r="G33" s="35" t="n">
        <v>28100</v>
      </c>
    </row>
    <row r="34" customFormat="false" ht="12.75" hidden="false" customHeight="true" outlineLevel="0" collapsed="false">
      <c r="A34" s="37" t="s">
        <v>40</v>
      </c>
      <c r="B34" s="39" t="n">
        <v>31429400</v>
      </c>
      <c r="C34" s="39" t="n">
        <v>14282000</v>
      </c>
      <c r="D34" s="39" t="n">
        <v>2416700</v>
      </c>
      <c r="E34" s="39" t="n">
        <v>4466000</v>
      </c>
      <c r="F34" s="39" t="n">
        <v>10236600</v>
      </c>
      <c r="G34" s="40" t="n">
        <v>28100</v>
      </c>
    </row>
    <row r="35" customFormat="false" ht="13" hidden="false" customHeight="true" outlineLevel="0" collapsed="false">
      <c r="A35" s="33" t="s">
        <v>41</v>
      </c>
      <c r="B35" s="34" t="n">
        <v>22596300</v>
      </c>
      <c r="C35" s="34" t="n">
        <v>12562800</v>
      </c>
      <c r="D35" s="34" t="n">
        <v>1233700</v>
      </c>
      <c r="E35" s="34" t="n">
        <v>2647700</v>
      </c>
      <c r="F35" s="34" t="n">
        <v>6082200</v>
      </c>
      <c r="G35" s="35" t="n">
        <v>69900</v>
      </c>
    </row>
    <row r="36" customFormat="false" ht="13" hidden="false" customHeight="true" outlineLevel="0" collapsed="false">
      <c r="A36" s="37" t="s">
        <v>42</v>
      </c>
      <c r="B36" s="34" t="n">
        <v>52338200</v>
      </c>
      <c r="C36" s="34" t="n">
        <v>35856900</v>
      </c>
      <c r="D36" s="34" t="n">
        <v>2707900</v>
      </c>
      <c r="E36" s="34" t="n">
        <v>4352900</v>
      </c>
      <c r="F36" s="34" t="n">
        <v>9082800</v>
      </c>
      <c r="G36" s="35" t="n">
        <v>337700</v>
      </c>
    </row>
    <row r="37" customFormat="false" ht="13" hidden="false" customHeight="true" outlineLevel="0" collapsed="false">
      <c r="A37" s="37" t="s">
        <v>43</v>
      </c>
      <c r="B37" s="34" t="n">
        <v>20406600</v>
      </c>
      <c r="C37" s="34" t="n">
        <v>10310600</v>
      </c>
      <c r="D37" s="34" t="n">
        <v>3107000</v>
      </c>
      <c r="E37" s="34" t="n">
        <v>2943500</v>
      </c>
      <c r="F37" s="34" t="n">
        <v>2709000</v>
      </c>
      <c r="G37" s="35" t="n">
        <v>1336500</v>
      </c>
    </row>
    <row r="38" customFormat="false" ht="13" hidden="false" customHeight="true" outlineLevel="0" collapsed="false">
      <c r="A38" s="37" t="s">
        <v>44</v>
      </c>
      <c r="B38" s="34" t="n">
        <v>30481900</v>
      </c>
      <c r="C38" s="34" t="n">
        <v>19177600</v>
      </c>
      <c r="D38" s="34" t="n">
        <v>962000</v>
      </c>
      <c r="E38" s="34" t="n">
        <v>4703800</v>
      </c>
      <c r="F38" s="34" t="n">
        <v>5571000</v>
      </c>
      <c r="G38" s="35" t="n">
        <v>67500</v>
      </c>
    </row>
    <row r="39" customFormat="false" ht="13" hidden="false" customHeight="true" outlineLevel="0" collapsed="false">
      <c r="A39" s="38" t="s">
        <v>45</v>
      </c>
      <c r="B39" s="39" t="n">
        <v>18469400</v>
      </c>
      <c r="C39" s="39" t="n">
        <v>12816700</v>
      </c>
      <c r="D39" s="39" t="n">
        <v>1024400</v>
      </c>
      <c r="E39" s="39" t="n">
        <v>1377500</v>
      </c>
      <c r="F39" s="39" t="n">
        <v>3214800</v>
      </c>
      <c r="G39" s="40" t="n">
        <v>36000</v>
      </c>
    </row>
    <row r="40" customFormat="false" ht="13" hidden="false" customHeight="true" outlineLevel="0" collapsed="false">
      <c r="A40" s="37" t="s">
        <v>46</v>
      </c>
      <c r="B40" s="34" t="n">
        <v>27184600</v>
      </c>
      <c r="C40" s="34" t="n">
        <v>18681800</v>
      </c>
      <c r="D40" s="34" t="n">
        <v>1020500</v>
      </c>
      <c r="E40" s="34" t="n">
        <v>2462100</v>
      </c>
      <c r="F40" s="34" t="n">
        <v>5020200</v>
      </c>
      <c r="G40" s="35" t="n">
        <v>0</v>
      </c>
    </row>
    <row r="41" customFormat="false" ht="13" hidden="false" customHeight="true" outlineLevel="0" collapsed="false">
      <c r="A41" s="37" t="s">
        <v>47</v>
      </c>
      <c r="B41" s="34" t="n">
        <v>14052200</v>
      </c>
      <c r="C41" s="34" t="n">
        <v>7869200</v>
      </c>
      <c r="D41" s="34" t="n">
        <v>2652000</v>
      </c>
      <c r="E41" s="34" t="n">
        <v>1673300</v>
      </c>
      <c r="F41" s="34" t="n">
        <v>1632600</v>
      </c>
      <c r="G41" s="35" t="n">
        <v>225100</v>
      </c>
    </row>
    <row r="42" customFormat="false" ht="13" hidden="false" customHeight="true" outlineLevel="0" collapsed="false">
      <c r="A42" s="37" t="s">
        <v>48</v>
      </c>
      <c r="B42" s="34" t="n">
        <v>49944600</v>
      </c>
      <c r="C42" s="34" t="n">
        <v>34801800</v>
      </c>
      <c r="D42" s="34" t="n">
        <v>1817400</v>
      </c>
      <c r="E42" s="34" t="n">
        <v>4663200</v>
      </c>
      <c r="F42" s="34" t="n">
        <v>8596800</v>
      </c>
      <c r="G42" s="35" t="n">
        <v>65400</v>
      </c>
    </row>
    <row r="43" customFormat="false" ht="13" hidden="false" customHeight="true" outlineLevel="0" collapsed="false">
      <c r="A43" s="37" t="s">
        <v>49</v>
      </c>
      <c r="B43" s="34" t="n">
        <v>17584600</v>
      </c>
      <c r="C43" s="34" t="n">
        <v>11956800</v>
      </c>
      <c r="D43" s="34" t="n">
        <v>1249300</v>
      </c>
      <c r="E43" s="34" t="n">
        <v>1226700</v>
      </c>
      <c r="F43" s="34" t="n">
        <v>3151800</v>
      </c>
      <c r="G43" s="35" t="n">
        <v>0</v>
      </c>
    </row>
    <row r="44" customFormat="false" ht="13" hidden="false" customHeight="true" outlineLevel="0" collapsed="false">
      <c r="A44" s="38" t="s">
        <v>50</v>
      </c>
      <c r="B44" s="39" t="n">
        <v>25855800</v>
      </c>
      <c r="C44" s="39" t="n">
        <v>15433400</v>
      </c>
      <c r="D44" s="39" t="n">
        <v>1736800</v>
      </c>
      <c r="E44" s="39" t="n">
        <v>2569400</v>
      </c>
      <c r="F44" s="39" t="n">
        <v>6102000</v>
      </c>
      <c r="G44" s="40" t="n">
        <v>14200</v>
      </c>
    </row>
    <row r="45" customFormat="false" ht="12.75" hidden="false" customHeight="true" outlineLevel="0" collapsed="false">
      <c r="A45" s="33" t="s">
        <v>51</v>
      </c>
      <c r="B45" s="34" t="n">
        <v>12178900</v>
      </c>
      <c r="C45" s="34" t="n">
        <v>6431400</v>
      </c>
      <c r="D45" s="34" t="n">
        <v>1084200</v>
      </c>
      <c r="E45" s="34" t="n">
        <v>1725500</v>
      </c>
      <c r="F45" s="34" t="n">
        <v>2919600</v>
      </c>
      <c r="G45" s="35" t="n">
        <v>18200</v>
      </c>
    </row>
    <row r="46" customFormat="false" ht="13" hidden="false" customHeight="true" outlineLevel="0" collapsed="false">
      <c r="A46" s="37" t="s">
        <v>52</v>
      </c>
      <c r="B46" s="34" t="n">
        <v>22163600</v>
      </c>
      <c r="C46" s="34" t="n">
        <v>12425500</v>
      </c>
      <c r="D46" s="34" t="n">
        <v>1512300</v>
      </c>
      <c r="E46" s="34" t="n">
        <v>3010200</v>
      </c>
      <c r="F46" s="34" t="n">
        <v>5189400</v>
      </c>
      <c r="G46" s="35" t="n">
        <v>26200</v>
      </c>
    </row>
    <row r="47" customFormat="false" ht="13" hidden="false" customHeight="true" outlineLevel="0" collapsed="false">
      <c r="A47" s="37" t="s">
        <v>53</v>
      </c>
      <c r="B47" s="34" t="n">
        <v>31287700</v>
      </c>
      <c r="C47" s="34" t="n">
        <v>16924100</v>
      </c>
      <c r="D47" s="34" t="n">
        <v>1963000</v>
      </c>
      <c r="E47" s="34" t="n">
        <v>3816400</v>
      </c>
      <c r="F47" s="34" t="n">
        <v>8568000</v>
      </c>
      <c r="G47" s="35" t="n">
        <v>16200</v>
      </c>
    </row>
    <row r="48" customFormat="false" ht="13" hidden="false" customHeight="true" outlineLevel="0" collapsed="false">
      <c r="A48" s="37" t="s">
        <v>54</v>
      </c>
      <c r="B48" s="34" t="n">
        <v>37673000</v>
      </c>
      <c r="C48" s="34" t="n">
        <v>24011300</v>
      </c>
      <c r="D48" s="34" t="n">
        <v>1506700</v>
      </c>
      <c r="E48" s="34" t="n">
        <v>4869100</v>
      </c>
      <c r="F48" s="34" t="n">
        <v>7201800</v>
      </c>
      <c r="G48" s="35" t="n">
        <v>84100</v>
      </c>
    </row>
    <row r="49" customFormat="false" ht="12.75" hidden="false" customHeight="true" outlineLevel="0" collapsed="false">
      <c r="A49" s="38" t="s">
        <v>55</v>
      </c>
      <c r="B49" s="39" t="n">
        <v>22790100</v>
      </c>
      <c r="C49" s="39" t="n">
        <v>12119500</v>
      </c>
      <c r="D49" s="39" t="n">
        <v>1446900</v>
      </c>
      <c r="E49" s="39" t="n">
        <v>2900000</v>
      </c>
      <c r="F49" s="39" t="n">
        <v>6019200</v>
      </c>
      <c r="G49" s="40" t="n">
        <v>304500</v>
      </c>
    </row>
    <row r="50" customFormat="false" ht="13" hidden="false" customHeight="true" outlineLevel="0" collapsed="false">
      <c r="A50" s="33" t="s">
        <v>56</v>
      </c>
      <c r="B50" s="34" t="n">
        <v>20004600</v>
      </c>
      <c r="C50" s="34" t="n">
        <v>13293400</v>
      </c>
      <c r="D50" s="34" t="n">
        <v>960700</v>
      </c>
      <c r="E50" s="34" t="n">
        <v>1528300</v>
      </c>
      <c r="F50" s="34" t="n">
        <v>4104000</v>
      </c>
      <c r="G50" s="35" t="n">
        <v>118200</v>
      </c>
    </row>
    <row r="51" customFormat="false" ht="13" hidden="false" customHeight="true" outlineLevel="0" collapsed="false">
      <c r="A51" s="37" t="s">
        <v>57</v>
      </c>
      <c r="B51" s="34" t="n">
        <v>10472900</v>
      </c>
      <c r="C51" s="34" t="n">
        <v>4345500</v>
      </c>
      <c r="D51" s="34" t="n">
        <v>1050400</v>
      </c>
      <c r="E51" s="34" t="n">
        <v>1908200</v>
      </c>
      <c r="F51" s="34" t="n">
        <v>3135600</v>
      </c>
      <c r="G51" s="35" t="n">
        <v>33200</v>
      </c>
    </row>
    <row r="52" customFormat="false" ht="13" hidden="false" customHeight="true" outlineLevel="0" collapsed="false">
      <c r="A52" s="37" t="s">
        <v>58</v>
      </c>
      <c r="B52" s="34" t="n">
        <v>37245600</v>
      </c>
      <c r="C52" s="34" t="n">
        <v>24399500</v>
      </c>
      <c r="D52" s="34" t="n">
        <v>1730300</v>
      </c>
      <c r="E52" s="34" t="n">
        <v>3134900</v>
      </c>
      <c r="F52" s="34" t="n">
        <v>7637400</v>
      </c>
      <c r="G52" s="35" t="n">
        <v>343500</v>
      </c>
    </row>
    <row r="53" customFormat="false" ht="13" hidden="false" customHeight="true" outlineLevel="0" collapsed="false">
      <c r="A53" s="37" t="s">
        <v>59</v>
      </c>
      <c r="B53" s="34" t="n">
        <v>33576600</v>
      </c>
      <c r="C53" s="34" t="n">
        <v>20699000</v>
      </c>
      <c r="D53" s="34" t="n">
        <v>1513200</v>
      </c>
      <c r="E53" s="34" t="n">
        <v>3195800</v>
      </c>
      <c r="F53" s="34" t="n">
        <v>8150400</v>
      </c>
      <c r="G53" s="35" t="n">
        <v>18200</v>
      </c>
    </row>
    <row r="54" customFormat="false" ht="13" hidden="false" customHeight="true" outlineLevel="0" collapsed="false">
      <c r="A54" s="37" t="s">
        <v>60</v>
      </c>
      <c r="B54" s="39" t="n">
        <v>28737500</v>
      </c>
      <c r="C54" s="39" t="n">
        <v>17200900</v>
      </c>
      <c r="D54" s="39" t="n">
        <v>2889900</v>
      </c>
      <c r="E54" s="39" t="n">
        <v>3100100</v>
      </c>
      <c r="F54" s="39" t="n">
        <v>5407200</v>
      </c>
      <c r="G54" s="40" t="n">
        <v>139400</v>
      </c>
    </row>
    <row r="55" customFormat="false" ht="13" hidden="false" customHeight="true" outlineLevel="0" collapsed="false">
      <c r="A55" s="33" t="s">
        <v>61</v>
      </c>
      <c r="B55" s="34" t="n">
        <v>13927000</v>
      </c>
      <c r="C55" s="34" t="n">
        <v>9219700</v>
      </c>
      <c r="D55" s="34" t="n">
        <v>929500</v>
      </c>
      <c r="E55" s="34" t="n">
        <v>1177400</v>
      </c>
      <c r="F55" s="34" t="n">
        <v>2597400</v>
      </c>
      <c r="G55" s="35" t="n">
        <v>3000</v>
      </c>
    </row>
    <row r="56" customFormat="false" ht="13" hidden="false" customHeight="true" outlineLevel="0" collapsed="false">
      <c r="A56" s="37" t="s">
        <v>62</v>
      </c>
      <c r="B56" s="34" t="n">
        <v>15137300</v>
      </c>
      <c r="C56" s="34" t="n">
        <v>8698500</v>
      </c>
      <c r="D56" s="34" t="n">
        <v>1557400</v>
      </c>
      <c r="E56" s="34" t="n">
        <v>2566500</v>
      </c>
      <c r="F56" s="34" t="n">
        <v>2296800</v>
      </c>
      <c r="G56" s="35" t="n">
        <v>18100</v>
      </c>
    </row>
    <row r="57" customFormat="false" ht="13" hidden="false" customHeight="true" outlineLevel="0" collapsed="false">
      <c r="A57" s="37" t="s">
        <v>63</v>
      </c>
      <c r="B57" s="34" t="n">
        <v>31487200</v>
      </c>
      <c r="C57" s="34" t="n">
        <v>18608000</v>
      </c>
      <c r="D57" s="34" t="n">
        <v>2476500</v>
      </c>
      <c r="E57" s="34" t="n">
        <v>3335200</v>
      </c>
      <c r="F57" s="34" t="n">
        <v>6933600</v>
      </c>
      <c r="G57" s="35" t="n">
        <v>133900</v>
      </c>
    </row>
    <row r="58" customFormat="false" ht="13" hidden="false" customHeight="true" outlineLevel="0" collapsed="false">
      <c r="A58" s="37" t="s">
        <v>64</v>
      </c>
      <c r="B58" s="34" t="n">
        <v>24564700</v>
      </c>
      <c r="C58" s="34" t="n">
        <v>22595200</v>
      </c>
      <c r="D58" s="34" t="n">
        <v>0</v>
      </c>
      <c r="E58" s="34" t="n">
        <v>736600</v>
      </c>
      <c r="F58" s="34" t="n">
        <v>1191600</v>
      </c>
      <c r="G58" s="35" t="n">
        <v>41300</v>
      </c>
    </row>
    <row r="59" customFormat="false" ht="13" hidden="false" customHeight="true" outlineLevel="0" collapsed="false">
      <c r="A59" s="38" t="s">
        <v>65</v>
      </c>
      <c r="B59" s="39" t="n">
        <v>34894700</v>
      </c>
      <c r="C59" s="39" t="n">
        <v>22729000</v>
      </c>
      <c r="D59" s="39" t="n">
        <v>1614600</v>
      </c>
      <c r="E59" s="39" t="n">
        <v>2804300</v>
      </c>
      <c r="F59" s="39" t="n">
        <v>7720200</v>
      </c>
      <c r="G59" s="40" t="n">
        <v>26600</v>
      </c>
    </row>
    <row r="60" customFormat="false" ht="13" hidden="false" customHeight="true" outlineLevel="0" collapsed="false">
      <c r="A60" s="37" t="s">
        <v>66</v>
      </c>
      <c r="B60" s="34" t="n">
        <v>40032300</v>
      </c>
      <c r="C60" s="34" t="n">
        <v>24718000</v>
      </c>
      <c r="D60" s="34" t="n">
        <v>3348800</v>
      </c>
      <c r="E60" s="34" t="n">
        <v>3680100</v>
      </c>
      <c r="F60" s="34" t="n">
        <v>8285400</v>
      </c>
      <c r="G60" s="35" t="n">
        <v>0</v>
      </c>
    </row>
    <row r="61" customFormat="false" ht="13" hidden="false" customHeight="true" outlineLevel="0" collapsed="false">
      <c r="A61" s="44" t="s">
        <v>67</v>
      </c>
      <c r="B61" s="45" t="n">
        <v>5944000</v>
      </c>
      <c r="C61" s="45" t="n">
        <v>2975500</v>
      </c>
      <c r="D61" s="45" t="n">
        <v>1138800</v>
      </c>
      <c r="E61" s="45" t="n">
        <v>756900</v>
      </c>
      <c r="F61" s="45" t="n">
        <v>1072800</v>
      </c>
      <c r="G61" s="46" t="n">
        <v>0</v>
      </c>
    </row>
    <row r="62" customFormat="false" ht="13" hidden="false" customHeight="true" outlineLevel="0" collapsed="false">
      <c r="A62" s="47"/>
      <c r="B62" s="36"/>
      <c r="C62" s="36"/>
      <c r="D62" s="36"/>
      <c r="E62" s="36"/>
      <c r="F62" s="36"/>
      <c r="G62" s="36"/>
      <c r="H62" s="47"/>
    </row>
  </sheetData>
  <conditionalFormatting sqref="B14:B61">
    <cfRule type="cellIs" priority="2" operator="notEqual" aboveAverage="0" equalAverage="0" bottom="0" percent="0" rank="0" text="" dxfId="0">
      <formula>SUM(C14:G14)</formula>
    </cfRule>
  </conditionalFormatting>
  <conditionalFormatting sqref="B13">
    <cfRule type="cellIs" priority="3" operator="notEqual" aboveAverage="0" equalAverage="0" bottom="0" percent="0" rank="0" text="" dxfId="1">
      <formula>SUM(C13:G13)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35:17Z</dcterms:created>
  <dc:creator/>
  <dc:description/>
  <dc:language>en-US</dc:language>
  <cp:lastModifiedBy/>
  <dcterms:modified xsi:type="dcterms:W3CDTF">2024-07-04T01:14:54Z</dcterms:modified>
  <cp:revision>0</cp:revision>
  <dc:subject/>
  <dc:title/>
</cp:coreProperties>
</file>