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503</definedName>
    <definedName function="false" hidden="false" localSheetId="0" name="Excel_BuiltIn__FilterDatabase" vbProcedure="false">'8'!$A$1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5">
  <si>
    <t xml:space="preserve"> 　　８  令和 ２ 年度　狩猟関係等手数料</t>
  </si>
  <si>
    <t xml:space="preserve">（１）狩猟免許手数料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  <dxfs count="1">
    <dxf>
      <font>
        <name val="ＭＳ ・団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880</xdr:rowOff>
    </xdr:to>
    <xdr:sp>
      <xdr:nvSpPr>
        <xdr:cNvPr id="0" name="Line 1"/>
        <xdr:cNvSpPr/>
      </xdr:nvSpPr>
      <xdr:spPr>
        <a:xfrm>
          <a:off x="0" y="9651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72</xdr:row>
      <xdr:rowOff>165240</xdr:rowOff>
    </xdr:to>
    <xdr:sp>
      <xdr:nvSpPr>
        <xdr:cNvPr id="1" name="Line 2"/>
        <xdr:cNvSpPr/>
      </xdr:nvSpPr>
      <xdr:spPr>
        <a:xfrm>
          <a:off x="0" y="1120140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5</xdr:row>
      <xdr:rowOff>165240</xdr:rowOff>
    </xdr:to>
    <xdr:sp>
      <xdr:nvSpPr>
        <xdr:cNvPr id="2" name="Line 3"/>
        <xdr:cNvSpPr/>
      </xdr:nvSpPr>
      <xdr:spPr>
        <a:xfrm>
          <a:off x="0" y="215931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8</xdr:row>
      <xdr:rowOff>161640</xdr:rowOff>
    </xdr:to>
    <xdr:sp>
      <xdr:nvSpPr>
        <xdr:cNvPr id="3" name="Line 4"/>
        <xdr:cNvSpPr/>
      </xdr:nvSpPr>
      <xdr:spPr>
        <a:xfrm>
          <a:off x="0" y="31984920"/>
          <a:ext cx="1228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61</xdr:row>
      <xdr:rowOff>165240</xdr:rowOff>
    </xdr:to>
    <xdr:sp>
      <xdr:nvSpPr>
        <xdr:cNvPr id="4" name="Line 5"/>
        <xdr:cNvSpPr/>
      </xdr:nvSpPr>
      <xdr:spPr>
        <a:xfrm>
          <a:off x="0" y="4236084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4</xdr:row>
      <xdr:rowOff>164880</xdr:rowOff>
    </xdr:to>
    <xdr:sp>
      <xdr:nvSpPr>
        <xdr:cNvPr id="5" name="Line 11"/>
        <xdr:cNvSpPr/>
      </xdr:nvSpPr>
      <xdr:spPr>
        <a:xfrm>
          <a:off x="0" y="5275260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7</xdr:row>
      <xdr:rowOff>165240</xdr:rowOff>
    </xdr:to>
    <xdr:sp>
      <xdr:nvSpPr>
        <xdr:cNvPr id="6" name="Line 12"/>
        <xdr:cNvSpPr/>
      </xdr:nvSpPr>
      <xdr:spPr>
        <a:xfrm>
          <a:off x="0" y="6315084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720</xdr:colOff>
      <xdr:row>450</xdr:row>
      <xdr:rowOff>164880</xdr:rowOff>
    </xdr:to>
    <xdr:sp>
      <xdr:nvSpPr>
        <xdr:cNvPr id="7" name="Line 13"/>
        <xdr:cNvSpPr/>
      </xdr:nvSpPr>
      <xdr:spPr>
        <a:xfrm>
          <a:off x="0" y="73551960"/>
          <a:ext cx="12283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pageBreakPreview" topLeftCell="A241" colorId="64" zoomScale="85" zoomScaleNormal="80" zoomScalePageLayoutView="85" workbookViewId="0">
      <selection pane="topLeft" activeCell="U137" activeCellId="0" sqref="U137"/>
    </sheetView>
  </sheetViews>
  <sheetFormatPr defaultColWidth="10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2.65"/>
    <col collapsed="false" customWidth="true" hidden="false" outlineLevel="0" max="4" min="3" style="2" width="13.77"/>
    <col collapsed="false" customWidth="true" hidden="false" outlineLevel="0" max="6" min="5" style="2" width="12.65"/>
    <col collapsed="false" customWidth="true" hidden="false" outlineLevel="0" max="7" min="7" style="2" width="13.32"/>
    <col collapsed="false" customWidth="true" hidden="false" outlineLevel="0" max="8" min="8" style="2" width="12.65"/>
    <col collapsed="false" customWidth="true" hidden="false" outlineLevel="0" max="10" min="9" style="2" width="14.1"/>
    <col collapsed="false" customWidth="true" hidden="false" outlineLevel="0" max="11" min="11" style="2" width="13.32"/>
    <col collapsed="false" customWidth="true" hidden="false" outlineLevel="0" max="12" min="12" style="2" width="12.65"/>
    <col collapsed="false" customWidth="true" hidden="false" outlineLevel="0" max="13" min="13" style="2" width="13.09"/>
    <col collapsed="false" customWidth="true" hidden="false" outlineLevel="0" max="16" min="14" style="2" width="12.65"/>
    <col collapsed="false" customWidth="true" hidden="false" outlineLevel="0" max="17" min="17" style="1" width="2.43"/>
    <col collapsed="false" customWidth="false" hidden="false" outlineLevel="0" max="257" min="18" style="1" width="10.77"/>
  </cols>
  <sheetData>
    <row r="1" customFormat="false" ht="1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9"/>
      <c r="Q6" s="5"/>
    </row>
    <row r="7" customFormat="false" ht="13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/>
      <c r="I7" s="13"/>
      <c r="J7" s="13"/>
      <c r="K7" s="13" t="s">
        <v>4</v>
      </c>
      <c r="L7" s="3"/>
      <c r="M7" s="3"/>
      <c r="N7" s="3"/>
      <c r="O7" s="3"/>
      <c r="P7" s="14"/>
      <c r="Q7" s="15"/>
    </row>
    <row r="8" customFormat="false" ht="13" hidden="false" customHeight="true" outlineLevel="0" collapsed="false">
      <c r="A8" s="16" t="s">
        <v>5</v>
      </c>
      <c r="B8" s="17"/>
      <c r="C8" s="18"/>
      <c r="D8" s="18"/>
      <c r="E8" s="18"/>
      <c r="F8" s="18"/>
      <c r="G8" s="18"/>
      <c r="H8" s="18"/>
      <c r="I8" s="18"/>
      <c r="J8" s="18"/>
      <c r="K8" s="19" t="s">
        <v>6</v>
      </c>
      <c r="L8" s="18"/>
      <c r="M8" s="18"/>
      <c r="N8" s="18"/>
      <c r="O8" s="18"/>
      <c r="P8" s="20"/>
      <c r="Q8" s="15"/>
    </row>
    <row r="9" customFormat="false" ht="13" hidden="false" customHeight="true" outlineLevel="0" collapsed="false">
      <c r="A9" s="21"/>
      <c r="B9" s="17"/>
      <c r="C9" s="22" t="s">
        <v>7</v>
      </c>
      <c r="D9" s="18"/>
      <c r="E9" s="23" t="s">
        <v>8</v>
      </c>
      <c r="F9" s="18"/>
      <c r="G9" s="24"/>
      <c r="H9" s="23" t="s">
        <v>9</v>
      </c>
      <c r="I9" s="18"/>
      <c r="J9" s="24"/>
      <c r="K9" s="23" t="s">
        <v>10</v>
      </c>
      <c r="L9" s="18"/>
      <c r="M9" s="18"/>
      <c r="N9" s="23" t="s">
        <v>11</v>
      </c>
      <c r="O9" s="18"/>
      <c r="P9" s="20"/>
      <c r="Q9" s="15"/>
    </row>
    <row r="10" customFormat="false" ht="13" hidden="false" customHeight="true" outlineLevel="0" collapsed="false">
      <c r="A10" s="25" t="s">
        <v>12</v>
      </c>
      <c r="B10" s="26" t="s">
        <v>13</v>
      </c>
      <c r="C10" s="18"/>
      <c r="D10" s="26" t="s">
        <v>14</v>
      </c>
      <c r="E10" s="26" t="s">
        <v>13</v>
      </c>
      <c r="F10" s="18"/>
      <c r="G10" s="27" t="s">
        <v>15</v>
      </c>
      <c r="H10" s="26" t="s">
        <v>13</v>
      </c>
      <c r="I10" s="18"/>
      <c r="J10" s="27" t="s">
        <v>15</v>
      </c>
      <c r="K10" s="26" t="s">
        <v>13</v>
      </c>
      <c r="L10" s="18"/>
      <c r="M10" s="28" t="s">
        <v>16</v>
      </c>
      <c r="N10" s="26" t="s">
        <v>13</v>
      </c>
      <c r="O10" s="18"/>
      <c r="P10" s="29" t="s">
        <v>14</v>
      </c>
      <c r="Q10" s="15"/>
    </row>
    <row r="11" customFormat="false" ht="13" hidden="false" customHeight="true" outlineLevel="0" collapsed="false">
      <c r="A11" s="25" t="s">
        <v>17</v>
      </c>
      <c r="B11" s="17"/>
      <c r="C11" s="23" t="s">
        <v>18</v>
      </c>
      <c r="D11" s="17"/>
      <c r="E11" s="17"/>
      <c r="F11" s="23" t="s">
        <v>18</v>
      </c>
      <c r="G11" s="30"/>
      <c r="H11" s="17"/>
      <c r="I11" s="23" t="s">
        <v>18</v>
      </c>
      <c r="J11" s="30"/>
      <c r="K11" s="17"/>
      <c r="L11" s="23" t="s">
        <v>18</v>
      </c>
      <c r="M11" s="17"/>
      <c r="N11" s="17"/>
      <c r="O11" s="23" t="s">
        <v>18</v>
      </c>
      <c r="P11" s="31"/>
      <c r="Q11" s="15"/>
    </row>
    <row r="12" customFormat="false" ht="13" hidden="false" customHeight="true" outlineLevel="0" collapsed="false">
      <c r="A12" s="32" t="s">
        <v>19</v>
      </c>
      <c r="B12" s="33" t="n">
        <v>2744</v>
      </c>
      <c r="C12" s="33" t="n">
        <v>2448</v>
      </c>
      <c r="D12" s="33" t="n">
        <v>10355100</v>
      </c>
      <c r="E12" s="33" t="n">
        <v>216</v>
      </c>
      <c r="F12" s="33" t="n">
        <v>197</v>
      </c>
      <c r="G12" s="33" t="n">
        <v>830400</v>
      </c>
      <c r="H12" s="33" t="n">
        <v>1720</v>
      </c>
      <c r="I12" s="33" t="n">
        <v>1562</v>
      </c>
      <c r="J12" s="33" t="n">
        <v>6502800</v>
      </c>
      <c r="K12" s="33" t="n">
        <v>755</v>
      </c>
      <c r="L12" s="33" t="n">
        <v>642</v>
      </c>
      <c r="M12" s="33" t="n">
        <v>2819700</v>
      </c>
      <c r="N12" s="33" t="n">
        <v>59</v>
      </c>
      <c r="O12" s="33" t="n">
        <v>54</v>
      </c>
      <c r="P12" s="33" t="n">
        <v>249600</v>
      </c>
      <c r="Q12" s="15"/>
    </row>
    <row r="13" customFormat="false" ht="13" hidden="false" customHeight="true" outlineLevel="0" collapsed="false">
      <c r="A13" s="32" t="s">
        <v>20</v>
      </c>
      <c r="B13" s="34" t="n">
        <v>2670</v>
      </c>
      <c r="C13" s="34" t="n">
        <v>2399</v>
      </c>
      <c r="D13" s="34" t="n">
        <v>10017500</v>
      </c>
      <c r="E13" s="34" t="n">
        <v>266</v>
      </c>
      <c r="F13" s="34" t="n">
        <v>243</v>
      </c>
      <c r="G13" s="34" t="n">
        <v>1034100</v>
      </c>
      <c r="H13" s="34" t="n">
        <v>1632</v>
      </c>
      <c r="I13" s="34" t="n">
        <v>1486</v>
      </c>
      <c r="J13" s="34" t="n">
        <v>6105200</v>
      </c>
      <c r="K13" s="34" t="n">
        <v>733</v>
      </c>
      <c r="L13" s="34" t="n">
        <v>632</v>
      </c>
      <c r="M13" s="34" t="n">
        <v>2726100</v>
      </c>
      <c r="N13" s="34" t="n">
        <v>39</v>
      </c>
      <c r="O13" s="34" t="n">
        <v>38</v>
      </c>
      <c r="P13" s="35" t="n">
        <v>152100</v>
      </c>
      <c r="Q13" s="15"/>
    </row>
    <row r="14" customFormat="false" ht="13" hidden="false" customHeight="true" outlineLevel="0" collapsed="false">
      <c r="A14" s="32" t="s">
        <v>21</v>
      </c>
      <c r="B14" s="36" t="n">
        <f aca="false">SUM(B15:B61)</f>
        <v>2030</v>
      </c>
      <c r="C14" s="36" t="n">
        <f aca="false">SUM(C15:C61)</f>
        <v>1874</v>
      </c>
      <c r="D14" s="36" t="n">
        <f aca="false">SUM(D15:D61)</f>
        <v>7553500</v>
      </c>
      <c r="E14" s="36" t="n">
        <f aca="false">SUM(E15:E61)</f>
        <v>147</v>
      </c>
      <c r="F14" s="36" t="n">
        <f aca="false">SUM(F15:F61)</f>
        <v>137</v>
      </c>
      <c r="G14" s="36" t="n">
        <f aca="false">SUM(G15:G61)</f>
        <v>572300</v>
      </c>
      <c r="H14" s="37" t="n">
        <f aca="false">SUM(H15:H61)</f>
        <v>1224</v>
      </c>
      <c r="I14" s="37" t="n">
        <f aca="false">SUM(I15:I61)</f>
        <v>1150</v>
      </c>
      <c r="J14" s="36" t="n">
        <f aca="false">SUM(J15:J61)</f>
        <v>4526800</v>
      </c>
      <c r="K14" s="37" t="n">
        <f aca="false">SUM(K15:K61)</f>
        <v>618</v>
      </c>
      <c r="L14" s="36" t="n">
        <f aca="false">SUM(L15:L61)</f>
        <v>549</v>
      </c>
      <c r="M14" s="36" t="n">
        <f aca="false">SUM(M15:M61)</f>
        <v>2293200</v>
      </c>
      <c r="N14" s="36" t="n">
        <f aca="false">SUM(N15:N61)</f>
        <v>41</v>
      </c>
      <c r="O14" s="36" t="n">
        <f aca="false">SUM(O15:O61)</f>
        <v>38</v>
      </c>
      <c r="P14" s="36" t="n">
        <f aca="false">SUM(P15:P61)</f>
        <v>161200</v>
      </c>
      <c r="Q14" s="15"/>
    </row>
    <row r="15" customFormat="false" ht="13" hidden="false" customHeight="true" outlineLevel="0" collapsed="false">
      <c r="A15" s="38" t="s">
        <v>22</v>
      </c>
      <c r="B15" s="33" t="n">
        <v>86</v>
      </c>
      <c r="C15" s="33" t="n">
        <v>78</v>
      </c>
      <c r="D15" s="33" t="n">
        <v>335400</v>
      </c>
      <c r="E15" s="33" t="n">
        <v>3</v>
      </c>
      <c r="F15" s="33" t="n">
        <v>3</v>
      </c>
      <c r="G15" s="33" t="n">
        <v>11700</v>
      </c>
      <c r="H15" s="33" t="n">
        <v>52</v>
      </c>
      <c r="I15" s="33" t="n">
        <v>49</v>
      </c>
      <c r="J15" s="33" t="n">
        <v>202800</v>
      </c>
      <c r="K15" s="33" t="n">
        <v>31</v>
      </c>
      <c r="L15" s="33" t="n">
        <v>26</v>
      </c>
      <c r="M15" s="33" t="n">
        <v>120900</v>
      </c>
      <c r="N15" s="33" t="n">
        <v>0</v>
      </c>
      <c r="O15" s="33" t="n">
        <v>0</v>
      </c>
      <c r="P15" s="33" t="n">
        <v>0</v>
      </c>
      <c r="Q15" s="15"/>
    </row>
    <row r="16" customFormat="false" ht="13" hidden="false" customHeight="true" outlineLevel="0" collapsed="false">
      <c r="A16" s="39" t="s">
        <v>23</v>
      </c>
      <c r="B16" s="33" t="n">
        <v>45</v>
      </c>
      <c r="C16" s="33" t="n">
        <v>44</v>
      </c>
      <c r="D16" s="33" t="n">
        <v>175500</v>
      </c>
      <c r="E16" s="33" t="n">
        <v>8</v>
      </c>
      <c r="F16" s="33" t="n">
        <v>8</v>
      </c>
      <c r="G16" s="33" t="n">
        <v>31200</v>
      </c>
      <c r="H16" s="33" t="n">
        <v>33</v>
      </c>
      <c r="I16" s="33" t="n">
        <v>32</v>
      </c>
      <c r="J16" s="33" t="n">
        <v>128700</v>
      </c>
      <c r="K16" s="33" t="n">
        <v>4</v>
      </c>
      <c r="L16" s="33" t="n">
        <v>4</v>
      </c>
      <c r="M16" s="33" t="n">
        <v>15600</v>
      </c>
      <c r="N16" s="33" t="n">
        <v>0</v>
      </c>
      <c r="O16" s="33" t="n">
        <v>0</v>
      </c>
      <c r="P16" s="33" t="n">
        <v>0</v>
      </c>
      <c r="Q16" s="15"/>
    </row>
    <row r="17" customFormat="false" ht="13" hidden="false" customHeight="true" outlineLevel="0" collapsed="false">
      <c r="A17" s="39" t="s">
        <v>24</v>
      </c>
      <c r="B17" s="33" t="n">
        <v>61</v>
      </c>
      <c r="C17" s="33" t="n">
        <v>56</v>
      </c>
      <c r="D17" s="33" t="n">
        <v>237900</v>
      </c>
      <c r="E17" s="33" t="n">
        <v>4</v>
      </c>
      <c r="F17" s="33" t="n">
        <v>4</v>
      </c>
      <c r="G17" s="33" t="n">
        <v>15600</v>
      </c>
      <c r="H17" s="33" t="n">
        <v>45</v>
      </c>
      <c r="I17" s="33" t="n">
        <v>42</v>
      </c>
      <c r="J17" s="33" t="n">
        <v>175500</v>
      </c>
      <c r="K17" s="33" t="n">
        <v>9</v>
      </c>
      <c r="L17" s="33" t="n">
        <v>7</v>
      </c>
      <c r="M17" s="33" t="n">
        <v>35100</v>
      </c>
      <c r="N17" s="33" t="n">
        <v>3</v>
      </c>
      <c r="O17" s="33" t="n">
        <v>3</v>
      </c>
      <c r="P17" s="33" t="n">
        <v>11700</v>
      </c>
      <c r="Q17" s="15"/>
    </row>
    <row r="18" customFormat="false" ht="13" hidden="false" customHeight="true" outlineLevel="0" collapsed="false">
      <c r="A18" s="39" t="s">
        <v>25</v>
      </c>
      <c r="B18" s="33" t="n">
        <v>31</v>
      </c>
      <c r="C18" s="33" t="n">
        <v>28</v>
      </c>
      <c r="D18" s="33" t="n">
        <v>120900</v>
      </c>
      <c r="E18" s="33" t="n">
        <v>1</v>
      </c>
      <c r="F18" s="33" t="n">
        <v>1</v>
      </c>
      <c r="G18" s="33" t="n">
        <v>3900</v>
      </c>
      <c r="H18" s="33" t="n">
        <v>19</v>
      </c>
      <c r="I18" s="33" t="n">
        <v>18</v>
      </c>
      <c r="J18" s="33" t="n">
        <v>74100</v>
      </c>
      <c r="K18" s="33" t="n">
        <v>10</v>
      </c>
      <c r="L18" s="33" t="n">
        <v>8</v>
      </c>
      <c r="M18" s="33" t="n">
        <v>39000</v>
      </c>
      <c r="N18" s="33" t="n">
        <v>1</v>
      </c>
      <c r="O18" s="33" t="n">
        <v>1</v>
      </c>
      <c r="P18" s="33" t="n">
        <v>3900</v>
      </c>
      <c r="Q18" s="15"/>
    </row>
    <row r="19" customFormat="false" ht="13" hidden="false" customHeight="true" outlineLevel="0" collapsed="false">
      <c r="A19" s="40" t="s">
        <v>26</v>
      </c>
      <c r="B19" s="41" t="n">
        <v>28</v>
      </c>
      <c r="C19" s="41" t="n">
        <v>27</v>
      </c>
      <c r="D19" s="41" t="n">
        <v>109200</v>
      </c>
      <c r="E19" s="41" t="n">
        <v>3</v>
      </c>
      <c r="F19" s="41" t="n">
        <v>3</v>
      </c>
      <c r="G19" s="41" t="n">
        <v>11700</v>
      </c>
      <c r="H19" s="41" t="n">
        <v>22</v>
      </c>
      <c r="I19" s="41" t="n">
        <v>21</v>
      </c>
      <c r="J19" s="41" t="n">
        <v>85800</v>
      </c>
      <c r="K19" s="41" t="n">
        <v>3</v>
      </c>
      <c r="L19" s="41" t="n">
        <v>3</v>
      </c>
      <c r="M19" s="41" t="n">
        <v>11700</v>
      </c>
      <c r="N19" s="41" t="n">
        <v>0</v>
      </c>
      <c r="O19" s="41" t="n">
        <v>0</v>
      </c>
      <c r="P19" s="41" t="n">
        <v>0</v>
      </c>
      <c r="Q19" s="15"/>
    </row>
    <row r="20" customFormat="false" ht="13" hidden="false" customHeight="true" outlineLevel="0" collapsed="false">
      <c r="A20" s="42" t="s">
        <v>27</v>
      </c>
      <c r="B20" s="33" t="n">
        <v>69</v>
      </c>
      <c r="C20" s="33" t="n">
        <v>65</v>
      </c>
      <c r="D20" s="33" t="n">
        <v>269100</v>
      </c>
      <c r="E20" s="33" t="n">
        <v>6</v>
      </c>
      <c r="F20" s="33" t="n">
        <v>5</v>
      </c>
      <c r="G20" s="33" t="n">
        <v>23400</v>
      </c>
      <c r="H20" s="33" t="n">
        <v>56</v>
      </c>
      <c r="I20" s="33" t="n">
        <v>54</v>
      </c>
      <c r="J20" s="33" t="n">
        <v>218400</v>
      </c>
      <c r="K20" s="33" t="n">
        <v>7</v>
      </c>
      <c r="L20" s="33" t="n">
        <v>6</v>
      </c>
      <c r="M20" s="33" t="n">
        <v>27300</v>
      </c>
      <c r="N20" s="33" t="n">
        <v>0</v>
      </c>
      <c r="O20" s="33" t="n">
        <v>0</v>
      </c>
      <c r="P20" s="33" t="n">
        <v>0</v>
      </c>
      <c r="Q20" s="15"/>
    </row>
    <row r="21" customFormat="false" ht="13" hidden="false" customHeight="true" outlineLevel="0" collapsed="false">
      <c r="A21" s="43" t="s">
        <v>28</v>
      </c>
      <c r="B21" s="33" t="n">
        <v>97</v>
      </c>
      <c r="C21" s="33" t="n">
        <v>87</v>
      </c>
      <c r="D21" s="33" t="n">
        <v>378300</v>
      </c>
      <c r="E21" s="33" t="n">
        <v>3</v>
      </c>
      <c r="F21" s="33" t="n">
        <v>3</v>
      </c>
      <c r="G21" s="33" t="n">
        <v>11700</v>
      </c>
      <c r="H21" s="33" t="n">
        <v>68</v>
      </c>
      <c r="I21" s="33" t="n">
        <v>60</v>
      </c>
      <c r="J21" s="33" t="n">
        <v>265200</v>
      </c>
      <c r="K21" s="33" t="n">
        <v>22</v>
      </c>
      <c r="L21" s="33" t="n">
        <v>20</v>
      </c>
      <c r="M21" s="33" t="n">
        <v>85800</v>
      </c>
      <c r="N21" s="33" t="n">
        <v>4</v>
      </c>
      <c r="O21" s="33" t="n">
        <v>4</v>
      </c>
      <c r="P21" s="33" t="n">
        <v>15600</v>
      </c>
      <c r="Q21" s="15"/>
    </row>
    <row r="22" customFormat="false" ht="13" hidden="false" customHeight="true" outlineLevel="0" collapsed="false">
      <c r="A22" s="43" t="s">
        <v>29</v>
      </c>
      <c r="B22" s="33" t="n">
        <v>80</v>
      </c>
      <c r="C22" s="33" t="n">
        <v>76</v>
      </c>
      <c r="D22" s="33" t="n">
        <v>312000</v>
      </c>
      <c r="E22" s="33" t="n">
        <v>2</v>
      </c>
      <c r="F22" s="33" t="n">
        <v>2</v>
      </c>
      <c r="G22" s="33" t="n">
        <v>7800</v>
      </c>
      <c r="H22" s="33" t="n">
        <v>54</v>
      </c>
      <c r="I22" s="33" t="n">
        <v>50</v>
      </c>
      <c r="J22" s="33" t="n">
        <v>210600</v>
      </c>
      <c r="K22" s="33" t="n">
        <v>23</v>
      </c>
      <c r="L22" s="33" t="n">
        <v>23</v>
      </c>
      <c r="M22" s="33" t="n">
        <v>89700</v>
      </c>
      <c r="N22" s="33" t="n">
        <v>1</v>
      </c>
      <c r="O22" s="33" t="n">
        <v>1</v>
      </c>
      <c r="P22" s="33" t="n">
        <v>3900</v>
      </c>
      <c r="Q22" s="15"/>
    </row>
    <row r="23" customFormat="false" ht="13" hidden="false" customHeight="true" outlineLevel="0" collapsed="false">
      <c r="A23" s="43" t="s">
        <v>30</v>
      </c>
      <c r="B23" s="33" t="n">
        <v>43</v>
      </c>
      <c r="C23" s="33" t="n">
        <v>35</v>
      </c>
      <c r="D23" s="33" t="n">
        <v>167700</v>
      </c>
      <c r="E23" s="33" t="n">
        <v>2</v>
      </c>
      <c r="F23" s="33" t="n">
        <v>2</v>
      </c>
      <c r="G23" s="33" t="n">
        <v>7800</v>
      </c>
      <c r="H23" s="33" t="n">
        <v>29</v>
      </c>
      <c r="I23" s="33" t="n">
        <v>24</v>
      </c>
      <c r="J23" s="33" t="n">
        <v>113100</v>
      </c>
      <c r="K23" s="33" t="n">
        <v>12</v>
      </c>
      <c r="L23" s="33" t="n">
        <v>9</v>
      </c>
      <c r="M23" s="33" t="n">
        <v>46800</v>
      </c>
      <c r="N23" s="33" t="n">
        <v>0</v>
      </c>
      <c r="O23" s="33" t="n">
        <v>0</v>
      </c>
      <c r="P23" s="33" t="n">
        <v>0</v>
      </c>
      <c r="Q23" s="15"/>
    </row>
    <row r="24" customFormat="false" ht="13" hidden="false" customHeight="true" outlineLevel="0" collapsed="false">
      <c r="A24" s="44" t="s">
        <v>31</v>
      </c>
      <c r="B24" s="41" t="n">
        <v>59</v>
      </c>
      <c r="C24" s="41" t="n">
        <v>56</v>
      </c>
      <c r="D24" s="41" t="n">
        <v>230100</v>
      </c>
      <c r="E24" s="41" t="n">
        <v>0</v>
      </c>
      <c r="F24" s="41" t="n">
        <v>0</v>
      </c>
      <c r="G24" s="41" t="n">
        <v>0</v>
      </c>
      <c r="H24" s="41" t="n">
        <v>38</v>
      </c>
      <c r="I24" s="41" t="n">
        <v>37</v>
      </c>
      <c r="J24" s="41" t="n">
        <v>148200</v>
      </c>
      <c r="K24" s="41" t="n">
        <v>20</v>
      </c>
      <c r="L24" s="41" t="n">
        <v>18</v>
      </c>
      <c r="M24" s="41" t="n">
        <v>78000</v>
      </c>
      <c r="N24" s="41" t="n">
        <v>1</v>
      </c>
      <c r="O24" s="41" t="n">
        <v>1</v>
      </c>
      <c r="P24" s="41" t="n">
        <v>3900</v>
      </c>
      <c r="Q24" s="15"/>
    </row>
    <row r="25" customFormat="false" ht="13" hidden="false" customHeight="true" outlineLevel="0" collapsed="false">
      <c r="A25" s="42" t="s">
        <v>32</v>
      </c>
      <c r="B25" s="33" t="n">
        <v>41</v>
      </c>
      <c r="C25" s="33" t="n">
        <v>40</v>
      </c>
      <c r="D25" s="33" t="n">
        <v>159900</v>
      </c>
      <c r="E25" s="33" t="n">
        <v>5</v>
      </c>
      <c r="F25" s="33" t="n">
        <v>5</v>
      </c>
      <c r="G25" s="33" t="n">
        <v>19500</v>
      </c>
      <c r="H25" s="33" t="n">
        <v>27</v>
      </c>
      <c r="I25" s="33" t="n">
        <v>27</v>
      </c>
      <c r="J25" s="33" t="n">
        <v>105300</v>
      </c>
      <c r="K25" s="33" t="n">
        <v>8</v>
      </c>
      <c r="L25" s="33" t="n">
        <v>7</v>
      </c>
      <c r="M25" s="33" t="n">
        <v>31200</v>
      </c>
      <c r="N25" s="33" t="n">
        <v>1</v>
      </c>
      <c r="O25" s="33" t="n">
        <v>1</v>
      </c>
      <c r="P25" s="33" t="n">
        <v>3900</v>
      </c>
      <c r="Q25" s="15"/>
    </row>
    <row r="26" customFormat="false" ht="13" hidden="false" customHeight="true" outlineLevel="0" collapsed="false">
      <c r="A26" s="43" t="s">
        <v>33</v>
      </c>
      <c r="B26" s="33" t="n">
        <v>25</v>
      </c>
      <c r="C26" s="33" t="n">
        <v>20</v>
      </c>
      <c r="D26" s="33" t="n">
        <v>97500</v>
      </c>
      <c r="E26" s="33" t="n">
        <v>7</v>
      </c>
      <c r="F26" s="33" t="n">
        <v>6</v>
      </c>
      <c r="G26" s="33" t="n">
        <v>27300</v>
      </c>
      <c r="H26" s="33" t="n">
        <v>14</v>
      </c>
      <c r="I26" s="33" t="n">
        <v>11</v>
      </c>
      <c r="J26" s="33" t="n">
        <v>54600</v>
      </c>
      <c r="K26" s="33" t="n">
        <v>4</v>
      </c>
      <c r="L26" s="33" t="n">
        <v>3</v>
      </c>
      <c r="M26" s="33" t="n">
        <v>15600</v>
      </c>
      <c r="N26" s="33" t="n">
        <v>0</v>
      </c>
      <c r="O26" s="33" t="n">
        <v>0</v>
      </c>
      <c r="P26" s="33" t="n">
        <v>0</v>
      </c>
      <c r="Q26" s="15"/>
    </row>
    <row r="27" customFormat="false" ht="13" hidden="false" customHeight="true" outlineLevel="0" collapsed="false">
      <c r="A27" s="43" t="s">
        <v>34</v>
      </c>
      <c r="B27" s="33" t="n">
        <v>27</v>
      </c>
      <c r="C27" s="33" t="n">
        <v>23</v>
      </c>
      <c r="D27" s="33" t="n">
        <v>105300</v>
      </c>
      <c r="E27" s="33" t="n">
        <v>7</v>
      </c>
      <c r="F27" s="33" t="n">
        <v>5</v>
      </c>
      <c r="G27" s="33" t="n">
        <v>27300</v>
      </c>
      <c r="H27" s="33" t="n">
        <v>10</v>
      </c>
      <c r="I27" s="33" t="n">
        <v>8</v>
      </c>
      <c r="J27" s="33" t="n">
        <v>39000</v>
      </c>
      <c r="K27" s="33" t="n">
        <v>10</v>
      </c>
      <c r="L27" s="33" t="n">
        <v>10</v>
      </c>
      <c r="M27" s="33" t="n">
        <v>39000</v>
      </c>
      <c r="N27" s="33" t="n">
        <v>0</v>
      </c>
      <c r="O27" s="33" t="n">
        <v>0</v>
      </c>
      <c r="P27" s="33" t="n">
        <v>0</v>
      </c>
      <c r="Q27" s="15"/>
    </row>
    <row r="28" customFormat="false" ht="13" hidden="false" customHeight="true" outlineLevel="0" collapsed="false">
      <c r="A28" s="43" t="s">
        <v>35</v>
      </c>
      <c r="B28" s="33" t="n">
        <v>39</v>
      </c>
      <c r="C28" s="33" t="n">
        <v>37</v>
      </c>
      <c r="D28" s="33" t="n">
        <v>152100</v>
      </c>
      <c r="E28" s="33" t="n">
        <v>1</v>
      </c>
      <c r="F28" s="33" t="n">
        <v>1</v>
      </c>
      <c r="G28" s="33" t="n">
        <v>3900</v>
      </c>
      <c r="H28" s="33" t="n">
        <v>20</v>
      </c>
      <c r="I28" s="33" t="n">
        <v>18</v>
      </c>
      <c r="J28" s="33" t="n">
        <v>78000</v>
      </c>
      <c r="K28" s="33" t="n">
        <v>18</v>
      </c>
      <c r="L28" s="33" t="n">
        <v>18</v>
      </c>
      <c r="M28" s="33" t="n">
        <v>70200</v>
      </c>
      <c r="N28" s="33" t="n">
        <v>0</v>
      </c>
      <c r="O28" s="33" t="n">
        <v>0</v>
      </c>
      <c r="P28" s="33" t="n">
        <v>0</v>
      </c>
      <c r="Q28" s="15"/>
    </row>
    <row r="29" customFormat="false" ht="13" hidden="false" customHeight="true" outlineLevel="0" collapsed="false">
      <c r="A29" s="44" t="s">
        <v>36</v>
      </c>
      <c r="B29" s="41" t="n">
        <v>103</v>
      </c>
      <c r="C29" s="41" t="n">
        <v>95</v>
      </c>
      <c r="D29" s="41" t="n">
        <v>401700</v>
      </c>
      <c r="E29" s="41" t="n">
        <v>11</v>
      </c>
      <c r="F29" s="41" t="n">
        <v>10</v>
      </c>
      <c r="G29" s="41" t="n">
        <v>42900</v>
      </c>
      <c r="H29" s="41" t="n">
        <v>74</v>
      </c>
      <c r="I29" s="41" t="n">
        <v>69</v>
      </c>
      <c r="J29" s="41" t="n">
        <v>288600</v>
      </c>
      <c r="K29" s="41" t="n">
        <v>18</v>
      </c>
      <c r="L29" s="41" t="n">
        <v>16</v>
      </c>
      <c r="M29" s="41" t="n">
        <v>70200</v>
      </c>
      <c r="N29" s="41" t="n">
        <v>0</v>
      </c>
      <c r="O29" s="41" t="n">
        <v>0</v>
      </c>
      <c r="P29" s="41" t="n">
        <v>0</v>
      </c>
      <c r="Q29" s="15"/>
    </row>
    <row r="30" customFormat="false" ht="13" hidden="false" customHeight="true" outlineLevel="0" collapsed="false">
      <c r="A30" s="42" t="s">
        <v>37</v>
      </c>
      <c r="B30" s="33" t="n">
        <v>18</v>
      </c>
      <c r="C30" s="33" t="n">
        <v>15</v>
      </c>
      <c r="D30" s="33" t="n">
        <v>70200</v>
      </c>
      <c r="E30" s="33" t="n">
        <v>5</v>
      </c>
      <c r="F30" s="33" t="n">
        <v>4</v>
      </c>
      <c r="G30" s="33" t="n">
        <v>19500</v>
      </c>
      <c r="H30" s="33" t="n">
        <v>3</v>
      </c>
      <c r="I30" s="33" t="n">
        <v>3</v>
      </c>
      <c r="J30" s="33" t="n">
        <v>11700</v>
      </c>
      <c r="K30" s="33" t="n">
        <v>10</v>
      </c>
      <c r="L30" s="33" t="n">
        <v>8</v>
      </c>
      <c r="M30" s="33" t="n">
        <v>39000</v>
      </c>
      <c r="N30" s="33" t="n">
        <v>0</v>
      </c>
      <c r="O30" s="33" t="n">
        <v>0</v>
      </c>
      <c r="P30" s="33" t="n">
        <v>0</v>
      </c>
      <c r="Q30" s="15"/>
    </row>
    <row r="31" customFormat="false" ht="13" hidden="false" customHeight="true" outlineLevel="0" collapsed="false">
      <c r="A31" s="43" t="s">
        <v>38</v>
      </c>
      <c r="B31" s="33" t="n">
        <v>37</v>
      </c>
      <c r="C31" s="33" t="n">
        <v>32</v>
      </c>
      <c r="D31" s="33" t="n">
        <v>144300</v>
      </c>
      <c r="E31" s="33" t="n">
        <v>6</v>
      </c>
      <c r="F31" s="33" t="n">
        <v>6</v>
      </c>
      <c r="G31" s="33" t="n">
        <v>23400</v>
      </c>
      <c r="H31" s="33" t="n">
        <v>10</v>
      </c>
      <c r="I31" s="33" t="n">
        <v>9</v>
      </c>
      <c r="J31" s="33" t="n">
        <v>39000</v>
      </c>
      <c r="K31" s="33" t="n">
        <v>18</v>
      </c>
      <c r="L31" s="33" t="n">
        <v>14</v>
      </c>
      <c r="M31" s="33" t="n">
        <v>70200</v>
      </c>
      <c r="N31" s="33" t="n">
        <v>3</v>
      </c>
      <c r="O31" s="33" t="n">
        <v>3</v>
      </c>
      <c r="P31" s="33" t="n">
        <v>11700</v>
      </c>
      <c r="Q31" s="15"/>
    </row>
    <row r="32" customFormat="false" ht="13" hidden="false" customHeight="true" outlineLevel="0" collapsed="false">
      <c r="A32" s="43" t="s">
        <v>39</v>
      </c>
      <c r="B32" s="33" t="n">
        <v>8</v>
      </c>
      <c r="C32" s="33" t="n">
        <v>3</v>
      </c>
      <c r="D32" s="33" t="n">
        <v>31200</v>
      </c>
      <c r="E32" s="33" t="n">
        <v>1</v>
      </c>
      <c r="F32" s="33" t="n">
        <v>0</v>
      </c>
      <c r="G32" s="33" t="n">
        <v>3900</v>
      </c>
      <c r="H32" s="33" t="n">
        <v>2</v>
      </c>
      <c r="I32" s="33" t="n">
        <v>1</v>
      </c>
      <c r="J32" s="33" t="n">
        <v>7800</v>
      </c>
      <c r="K32" s="33" t="n">
        <v>5</v>
      </c>
      <c r="L32" s="33" t="n">
        <v>2</v>
      </c>
      <c r="M32" s="33" t="n">
        <v>19500</v>
      </c>
      <c r="N32" s="33" t="n">
        <v>0</v>
      </c>
      <c r="O32" s="33" t="n">
        <v>0</v>
      </c>
      <c r="P32" s="33" t="n">
        <v>0</v>
      </c>
      <c r="Q32" s="15"/>
    </row>
    <row r="33" customFormat="false" ht="13" hidden="false" customHeight="true" outlineLevel="0" collapsed="false">
      <c r="A33" s="43" t="s">
        <v>40</v>
      </c>
      <c r="B33" s="33" t="n">
        <v>38</v>
      </c>
      <c r="C33" s="33" t="n">
        <v>33</v>
      </c>
      <c r="D33" s="33" t="n">
        <v>148200</v>
      </c>
      <c r="E33" s="33" t="n">
        <v>0</v>
      </c>
      <c r="F33" s="33" t="n">
        <v>0</v>
      </c>
      <c r="G33" s="33" t="n">
        <v>0</v>
      </c>
      <c r="H33" s="33" t="n">
        <v>29</v>
      </c>
      <c r="I33" s="33" t="n">
        <v>26</v>
      </c>
      <c r="J33" s="33" t="n">
        <v>113100</v>
      </c>
      <c r="K33" s="33" t="n">
        <v>9</v>
      </c>
      <c r="L33" s="33" t="n">
        <v>7</v>
      </c>
      <c r="M33" s="33" t="n">
        <v>35100</v>
      </c>
      <c r="N33" s="33" t="n">
        <v>0</v>
      </c>
      <c r="O33" s="33" t="n">
        <v>0</v>
      </c>
      <c r="P33" s="33" t="n">
        <v>0</v>
      </c>
      <c r="Q33" s="15"/>
    </row>
    <row r="34" customFormat="false" ht="13" hidden="false" customHeight="true" outlineLevel="0" collapsed="false">
      <c r="A34" s="44" t="s">
        <v>41</v>
      </c>
      <c r="B34" s="41" t="n">
        <v>53</v>
      </c>
      <c r="C34" s="41" t="n">
        <v>53</v>
      </c>
      <c r="D34" s="41" t="n">
        <v>206700</v>
      </c>
      <c r="E34" s="41" t="n">
        <v>4</v>
      </c>
      <c r="F34" s="41" t="n">
        <v>4</v>
      </c>
      <c r="G34" s="41" t="n">
        <v>15600</v>
      </c>
      <c r="H34" s="41" t="n">
        <v>30</v>
      </c>
      <c r="I34" s="41" t="n">
        <v>30</v>
      </c>
      <c r="J34" s="41" t="n">
        <v>117000</v>
      </c>
      <c r="K34" s="41" t="n">
        <v>18</v>
      </c>
      <c r="L34" s="41" t="n">
        <v>18</v>
      </c>
      <c r="M34" s="41" t="n">
        <v>70200</v>
      </c>
      <c r="N34" s="41" t="n">
        <v>1</v>
      </c>
      <c r="O34" s="41" t="n">
        <v>1</v>
      </c>
      <c r="P34" s="41" t="n">
        <v>3900</v>
      </c>
      <c r="Q34" s="15"/>
    </row>
    <row r="35" customFormat="false" ht="13" hidden="false" customHeight="true" outlineLevel="0" collapsed="false">
      <c r="A35" s="42" t="s">
        <v>42</v>
      </c>
      <c r="B35" s="33" t="n">
        <v>71</v>
      </c>
      <c r="C35" s="33" t="n">
        <v>67</v>
      </c>
      <c r="D35" s="33" t="n">
        <v>276900</v>
      </c>
      <c r="E35" s="33" t="n">
        <v>7</v>
      </c>
      <c r="F35" s="33" t="n">
        <v>7</v>
      </c>
      <c r="G35" s="33" t="n">
        <v>27300</v>
      </c>
      <c r="H35" s="33" t="n">
        <v>42</v>
      </c>
      <c r="I35" s="33" t="n">
        <v>39</v>
      </c>
      <c r="J35" s="33" t="n">
        <v>163800</v>
      </c>
      <c r="K35" s="33" t="n">
        <v>22</v>
      </c>
      <c r="L35" s="33" t="n">
        <v>21</v>
      </c>
      <c r="M35" s="33" t="n">
        <v>85800</v>
      </c>
      <c r="N35" s="33" t="n">
        <v>0</v>
      </c>
      <c r="O35" s="33" t="n">
        <v>0</v>
      </c>
      <c r="P35" s="33" t="n">
        <v>0</v>
      </c>
      <c r="Q35" s="15"/>
    </row>
    <row r="36" customFormat="false" ht="13" hidden="false" customHeight="true" outlineLevel="0" collapsed="false">
      <c r="A36" s="43" t="s">
        <v>43</v>
      </c>
      <c r="B36" s="33" t="n">
        <v>81</v>
      </c>
      <c r="C36" s="33" t="n">
        <v>74</v>
      </c>
      <c r="D36" s="33" t="n">
        <v>315900</v>
      </c>
      <c r="E36" s="33" t="n">
        <v>3</v>
      </c>
      <c r="F36" s="33" t="n">
        <v>3</v>
      </c>
      <c r="G36" s="33" t="n">
        <v>11700</v>
      </c>
      <c r="H36" s="33" t="n">
        <v>45</v>
      </c>
      <c r="I36" s="33" t="n">
        <v>41</v>
      </c>
      <c r="J36" s="33" t="n">
        <v>175500</v>
      </c>
      <c r="K36" s="33" t="n">
        <v>31</v>
      </c>
      <c r="L36" s="33" t="n">
        <v>29</v>
      </c>
      <c r="M36" s="33" t="n">
        <v>120900</v>
      </c>
      <c r="N36" s="33" t="n">
        <v>2</v>
      </c>
      <c r="O36" s="33" t="n">
        <v>1</v>
      </c>
      <c r="P36" s="33" t="n">
        <v>7800</v>
      </c>
      <c r="Q36" s="15"/>
    </row>
    <row r="37" customFormat="false" ht="13" hidden="false" customHeight="true" outlineLevel="0" collapsed="false">
      <c r="A37" s="43" t="s">
        <v>44</v>
      </c>
      <c r="B37" s="33" t="n">
        <v>62</v>
      </c>
      <c r="C37" s="33" t="n">
        <v>62</v>
      </c>
      <c r="D37" s="33" t="n">
        <v>241800</v>
      </c>
      <c r="E37" s="33" t="n">
        <v>15</v>
      </c>
      <c r="F37" s="33" t="n">
        <v>15</v>
      </c>
      <c r="G37" s="33" t="n">
        <v>58500</v>
      </c>
      <c r="H37" s="33" t="n">
        <v>28</v>
      </c>
      <c r="I37" s="33" t="n">
        <v>28</v>
      </c>
      <c r="J37" s="33" t="n">
        <v>109200</v>
      </c>
      <c r="K37" s="33" t="n">
        <v>18</v>
      </c>
      <c r="L37" s="33" t="n">
        <v>18</v>
      </c>
      <c r="M37" s="33" t="n">
        <v>70200</v>
      </c>
      <c r="N37" s="33" t="n">
        <v>1</v>
      </c>
      <c r="O37" s="33" t="n">
        <v>1</v>
      </c>
      <c r="P37" s="33" t="n">
        <v>3900</v>
      </c>
      <c r="Q37" s="15"/>
    </row>
    <row r="38" customFormat="false" ht="13" hidden="false" customHeight="true" outlineLevel="0" collapsed="false">
      <c r="A38" s="43" t="s">
        <v>45</v>
      </c>
      <c r="B38" s="33" t="n">
        <v>28</v>
      </c>
      <c r="C38" s="33" t="n">
        <v>22</v>
      </c>
      <c r="D38" s="33" t="n">
        <v>109200</v>
      </c>
      <c r="E38" s="33" t="n">
        <v>1</v>
      </c>
      <c r="F38" s="33" t="n">
        <v>1</v>
      </c>
      <c r="G38" s="33" t="n">
        <v>3900</v>
      </c>
      <c r="H38" s="33" t="n">
        <v>14</v>
      </c>
      <c r="I38" s="33" t="n">
        <v>12</v>
      </c>
      <c r="J38" s="33" t="n">
        <v>54600</v>
      </c>
      <c r="K38" s="33" t="n">
        <v>12</v>
      </c>
      <c r="L38" s="33" t="n">
        <v>8</v>
      </c>
      <c r="M38" s="33" t="n">
        <v>46800</v>
      </c>
      <c r="N38" s="33" t="n">
        <v>1</v>
      </c>
      <c r="O38" s="33" t="n">
        <v>1</v>
      </c>
      <c r="P38" s="33" t="n">
        <v>3900</v>
      </c>
      <c r="Q38" s="15"/>
    </row>
    <row r="39" customFormat="false" ht="13" hidden="false" customHeight="true" outlineLevel="0" collapsed="false">
      <c r="A39" s="44" t="s">
        <v>46</v>
      </c>
      <c r="B39" s="41" t="n">
        <v>24</v>
      </c>
      <c r="C39" s="41" t="n">
        <v>17</v>
      </c>
      <c r="D39" s="41" t="n">
        <v>93600</v>
      </c>
      <c r="E39" s="41" t="n">
        <v>4</v>
      </c>
      <c r="F39" s="41" t="n">
        <v>3</v>
      </c>
      <c r="G39" s="41" t="n">
        <v>15600</v>
      </c>
      <c r="H39" s="41" t="n">
        <v>9</v>
      </c>
      <c r="I39" s="41" t="n">
        <v>8</v>
      </c>
      <c r="J39" s="41" t="n">
        <v>35100</v>
      </c>
      <c r="K39" s="41" t="n">
        <v>10</v>
      </c>
      <c r="L39" s="41" t="n">
        <v>5</v>
      </c>
      <c r="M39" s="41" t="n">
        <v>39000</v>
      </c>
      <c r="N39" s="41" t="n">
        <v>1</v>
      </c>
      <c r="O39" s="41" t="n">
        <v>1</v>
      </c>
      <c r="P39" s="41" t="n">
        <v>3900</v>
      </c>
      <c r="Q39" s="15"/>
    </row>
    <row r="40" customFormat="false" ht="13" hidden="false" customHeight="true" outlineLevel="0" collapsed="false">
      <c r="A40" s="42" t="s">
        <v>47</v>
      </c>
      <c r="B40" s="33" t="n">
        <v>15</v>
      </c>
      <c r="C40" s="33" t="n">
        <v>12</v>
      </c>
      <c r="D40" s="33" t="n">
        <v>58500</v>
      </c>
      <c r="E40" s="33" t="n">
        <v>1</v>
      </c>
      <c r="F40" s="33" t="n">
        <v>1</v>
      </c>
      <c r="G40" s="33" t="n">
        <v>3900</v>
      </c>
      <c r="H40" s="33" t="n">
        <v>10</v>
      </c>
      <c r="I40" s="33" t="n">
        <v>10</v>
      </c>
      <c r="J40" s="33" t="n">
        <v>39000</v>
      </c>
      <c r="K40" s="33" t="n">
        <v>4</v>
      </c>
      <c r="L40" s="33" t="n">
        <v>1</v>
      </c>
      <c r="M40" s="33" t="n">
        <v>15600</v>
      </c>
      <c r="N40" s="33" t="n">
        <v>0</v>
      </c>
      <c r="O40" s="33" t="n">
        <v>0</v>
      </c>
      <c r="P40" s="33" t="n">
        <v>0</v>
      </c>
      <c r="Q40" s="15"/>
    </row>
    <row r="41" customFormat="false" ht="13" hidden="false" customHeight="true" outlineLevel="0" collapsed="false">
      <c r="A41" s="43" t="s">
        <v>48</v>
      </c>
      <c r="B41" s="33" t="n">
        <v>12</v>
      </c>
      <c r="C41" s="33" t="n">
        <v>12</v>
      </c>
      <c r="D41" s="33" t="n">
        <v>46800</v>
      </c>
      <c r="E41" s="33" t="n">
        <v>1</v>
      </c>
      <c r="F41" s="33" t="n">
        <v>1</v>
      </c>
      <c r="G41" s="33" t="n">
        <v>3900</v>
      </c>
      <c r="H41" s="33" t="n">
        <v>5</v>
      </c>
      <c r="I41" s="33" t="n">
        <v>5</v>
      </c>
      <c r="J41" s="33" t="n">
        <v>19500</v>
      </c>
      <c r="K41" s="33" t="n">
        <v>6</v>
      </c>
      <c r="L41" s="33" t="n">
        <v>6</v>
      </c>
      <c r="M41" s="33" t="n">
        <v>23400</v>
      </c>
      <c r="N41" s="33" t="n">
        <v>0</v>
      </c>
      <c r="O41" s="33" t="n">
        <v>0</v>
      </c>
      <c r="P41" s="33" t="n">
        <v>0</v>
      </c>
      <c r="Q41" s="15"/>
    </row>
    <row r="42" customFormat="false" ht="13" hidden="false" customHeight="true" outlineLevel="0" collapsed="false">
      <c r="A42" s="43" t="s">
        <v>49</v>
      </c>
      <c r="B42" s="33" t="n">
        <v>22</v>
      </c>
      <c r="C42" s="33" t="n">
        <v>22</v>
      </c>
      <c r="D42" s="33" t="n">
        <v>85800</v>
      </c>
      <c r="E42" s="33" t="n">
        <v>0</v>
      </c>
      <c r="F42" s="33" t="n">
        <v>0</v>
      </c>
      <c r="G42" s="33" t="n">
        <v>0</v>
      </c>
      <c r="H42" s="33" t="n">
        <v>17</v>
      </c>
      <c r="I42" s="33" t="n">
        <v>17</v>
      </c>
      <c r="J42" s="33" t="n">
        <v>66300</v>
      </c>
      <c r="K42" s="33" t="n">
        <v>5</v>
      </c>
      <c r="L42" s="33" t="n">
        <v>5</v>
      </c>
      <c r="M42" s="33" t="n">
        <v>19500</v>
      </c>
      <c r="N42" s="33" t="n">
        <v>0</v>
      </c>
      <c r="O42" s="33" t="n">
        <v>0</v>
      </c>
      <c r="P42" s="33" t="n">
        <v>0</v>
      </c>
      <c r="Q42" s="15"/>
    </row>
    <row r="43" customFormat="false" ht="13" hidden="false" customHeight="true" outlineLevel="0" collapsed="false">
      <c r="A43" s="43" t="s">
        <v>50</v>
      </c>
      <c r="B43" s="33" t="n">
        <v>27</v>
      </c>
      <c r="C43" s="33" t="n">
        <v>25</v>
      </c>
      <c r="D43" s="33" t="n">
        <v>105300</v>
      </c>
      <c r="E43" s="33" t="n">
        <v>1</v>
      </c>
      <c r="F43" s="33" t="n">
        <v>1</v>
      </c>
      <c r="G43" s="33" t="n">
        <v>3900</v>
      </c>
      <c r="H43" s="33" t="n">
        <v>18</v>
      </c>
      <c r="I43" s="33" t="n">
        <v>17</v>
      </c>
      <c r="J43" s="33" t="n">
        <v>70200</v>
      </c>
      <c r="K43" s="33" t="n">
        <v>7</v>
      </c>
      <c r="L43" s="33" t="n">
        <v>6</v>
      </c>
      <c r="M43" s="33" t="n">
        <v>27300</v>
      </c>
      <c r="N43" s="33" t="n">
        <v>1</v>
      </c>
      <c r="O43" s="33" t="n">
        <v>1</v>
      </c>
      <c r="P43" s="33" t="n">
        <v>3900</v>
      </c>
      <c r="Q43" s="15"/>
    </row>
    <row r="44" customFormat="false" ht="13" hidden="false" customHeight="true" outlineLevel="0" collapsed="false">
      <c r="A44" s="44" t="s">
        <v>51</v>
      </c>
      <c r="B44" s="41" t="n">
        <v>40</v>
      </c>
      <c r="C44" s="41" t="n">
        <v>40</v>
      </c>
      <c r="D44" s="41" t="n">
        <v>156000</v>
      </c>
      <c r="E44" s="41" t="n">
        <v>2</v>
      </c>
      <c r="F44" s="41" t="n">
        <v>2</v>
      </c>
      <c r="G44" s="41" t="n">
        <v>7800</v>
      </c>
      <c r="H44" s="41" t="n">
        <v>23</v>
      </c>
      <c r="I44" s="41" t="n">
        <v>23</v>
      </c>
      <c r="J44" s="41" t="n">
        <v>89700</v>
      </c>
      <c r="K44" s="41" t="n">
        <v>15</v>
      </c>
      <c r="L44" s="41" t="n">
        <v>15</v>
      </c>
      <c r="M44" s="41" t="n">
        <v>58500</v>
      </c>
      <c r="N44" s="41" t="n">
        <v>0</v>
      </c>
      <c r="O44" s="41" t="n">
        <v>0</v>
      </c>
      <c r="P44" s="41" t="n">
        <v>0</v>
      </c>
      <c r="Q44" s="15"/>
    </row>
    <row r="45" customFormat="false" ht="13" hidden="false" customHeight="true" outlineLevel="0" collapsed="false">
      <c r="A45" s="42" t="s">
        <v>52</v>
      </c>
      <c r="B45" s="33" t="n">
        <v>15</v>
      </c>
      <c r="C45" s="33" t="n">
        <v>15</v>
      </c>
      <c r="D45" s="33" t="n">
        <v>50800</v>
      </c>
      <c r="E45" s="33" t="n">
        <v>0</v>
      </c>
      <c r="F45" s="33" t="n">
        <v>0</v>
      </c>
      <c r="G45" s="33" t="n">
        <v>0</v>
      </c>
      <c r="H45" s="33" t="n">
        <v>7</v>
      </c>
      <c r="I45" s="33" t="n">
        <v>7</v>
      </c>
      <c r="J45" s="33" t="n">
        <v>19600</v>
      </c>
      <c r="K45" s="33" t="n">
        <v>8</v>
      </c>
      <c r="L45" s="33" t="n">
        <v>8</v>
      </c>
      <c r="M45" s="33" t="n">
        <v>31200</v>
      </c>
      <c r="N45" s="33" t="n">
        <v>0</v>
      </c>
      <c r="O45" s="33" t="n">
        <v>0</v>
      </c>
      <c r="P45" s="33" t="n">
        <v>0</v>
      </c>
      <c r="Q45" s="15"/>
    </row>
    <row r="46" customFormat="false" ht="13" hidden="false" customHeight="true" outlineLevel="0" collapsed="false">
      <c r="A46" s="43" t="s">
        <v>53</v>
      </c>
      <c r="B46" s="33" t="n">
        <v>18</v>
      </c>
      <c r="C46" s="33" t="n">
        <v>17</v>
      </c>
      <c r="D46" s="33" t="n">
        <v>60200</v>
      </c>
      <c r="E46" s="33" t="n">
        <v>1</v>
      </c>
      <c r="F46" s="33" t="n">
        <v>1</v>
      </c>
      <c r="G46" s="33" t="n">
        <v>2900</v>
      </c>
      <c r="H46" s="33" t="n">
        <v>9</v>
      </c>
      <c r="I46" s="33" t="n">
        <v>9</v>
      </c>
      <c r="J46" s="33" t="n">
        <v>26100</v>
      </c>
      <c r="K46" s="33" t="n">
        <v>8</v>
      </c>
      <c r="L46" s="33" t="n">
        <v>7</v>
      </c>
      <c r="M46" s="33" t="n">
        <v>31200</v>
      </c>
      <c r="N46" s="33" t="n">
        <v>0</v>
      </c>
      <c r="O46" s="33" t="n">
        <v>0</v>
      </c>
      <c r="P46" s="33" t="n">
        <v>0</v>
      </c>
      <c r="Q46" s="15"/>
    </row>
    <row r="47" customFormat="false" ht="13" hidden="false" customHeight="true" outlineLevel="0" collapsed="false">
      <c r="A47" s="43" t="s">
        <v>54</v>
      </c>
      <c r="B47" s="33" t="n">
        <v>42</v>
      </c>
      <c r="C47" s="33" t="n">
        <v>34</v>
      </c>
      <c r="D47" s="33" t="n">
        <v>163800</v>
      </c>
      <c r="E47" s="33" t="n">
        <v>2</v>
      </c>
      <c r="F47" s="33" t="n">
        <v>2</v>
      </c>
      <c r="G47" s="33" t="n">
        <v>7800</v>
      </c>
      <c r="H47" s="33" t="n">
        <v>23</v>
      </c>
      <c r="I47" s="33" t="n">
        <v>16</v>
      </c>
      <c r="J47" s="33" t="n">
        <v>89700</v>
      </c>
      <c r="K47" s="33" t="n">
        <v>14</v>
      </c>
      <c r="L47" s="33" t="n">
        <v>13</v>
      </c>
      <c r="M47" s="33" t="n">
        <v>54600</v>
      </c>
      <c r="N47" s="33" t="n">
        <v>3</v>
      </c>
      <c r="O47" s="33" t="n">
        <v>3</v>
      </c>
      <c r="P47" s="33" t="n">
        <v>11700</v>
      </c>
      <c r="Q47" s="15"/>
    </row>
    <row r="48" customFormat="false" ht="13" hidden="false" customHeight="true" outlineLevel="0" collapsed="false">
      <c r="A48" s="43" t="s">
        <v>55</v>
      </c>
      <c r="B48" s="33" t="n">
        <v>29</v>
      </c>
      <c r="C48" s="33" t="n">
        <v>25</v>
      </c>
      <c r="D48" s="33" t="n">
        <v>113100</v>
      </c>
      <c r="E48" s="33" t="n">
        <v>0</v>
      </c>
      <c r="F48" s="33" t="n">
        <v>0</v>
      </c>
      <c r="G48" s="33" t="n">
        <v>0</v>
      </c>
      <c r="H48" s="33" t="n">
        <v>17</v>
      </c>
      <c r="I48" s="33" t="n">
        <v>14</v>
      </c>
      <c r="J48" s="33" t="n">
        <v>66300</v>
      </c>
      <c r="K48" s="33" t="n">
        <v>12</v>
      </c>
      <c r="L48" s="33" t="n">
        <v>11</v>
      </c>
      <c r="M48" s="33" t="n">
        <v>46800</v>
      </c>
      <c r="N48" s="33" t="n">
        <v>0</v>
      </c>
      <c r="O48" s="33" t="n">
        <v>0</v>
      </c>
      <c r="P48" s="33" t="n">
        <v>0</v>
      </c>
      <c r="Q48" s="15"/>
    </row>
    <row r="49" customFormat="false" ht="13" hidden="false" customHeight="true" outlineLevel="0" collapsed="false">
      <c r="A49" s="44" t="s">
        <v>56</v>
      </c>
      <c r="B49" s="41" t="n">
        <v>43</v>
      </c>
      <c r="C49" s="41" t="n">
        <v>43</v>
      </c>
      <c r="D49" s="41" t="n">
        <v>167700</v>
      </c>
      <c r="E49" s="41" t="n">
        <v>1</v>
      </c>
      <c r="F49" s="41" t="n">
        <v>1</v>
      </c>
      <c r="G49" s="41" t="n">
        <v>3900</v>
      </c>
      <c r="H49" s="41" t="n">
        <v>24</v>
      </c>
      <c r="I49" s="41" t="n">
        <v>24</v>
      </c>
      <c r="J49" s="41" t="n">
        <v>93600</v>
      </c>
      <c r="K49" s="41" t="n">
        <v>16</v>
      </c>
      <c r="L49" s="41" t="n">
        <v>16</v>
      </c>
      <c r="M49" s="41" t="n">
        <v>62400</v>
      </c>
      <c r="N49" s="41" t="n">
        <v>2</v>
      </c>
      <c r="O49" s="41" t="n">
        <v>2</v>
      </c>
      <c r="P49" s="41" t="n">
        <v>7800</v>
      </c>
      <c r="Q49" s="15"/>
    </row>
    <row r="50" customFormat="false" ht="13" hidden="false" customHeight="true" outlineLevel="0" collapsed="false">
      <c r="A50" s="42" t="s">
        <v>57</v>
      </c>
      <c r="B50" s="33" t="n">
        <v>21</v>
      </c>
      <c r="C50" s="33" t="n">
        <v>20</v>
      </c>
      <c r="D50" s="33" t="n">
        <v>81900</v>
      </c>
      <c r="E50" s="33" t="n">
        <v>1</v>
      </c>
      <c r="F50" s="33" t="n">
        <v>1</v>
      </c>
      <c r="G50" s="33" t="n">
        <v>3900</v>
      </c>
      <c r="H50" s="33" t="n">
        <v>15</v>
      </c>
      <c r="I50" s="33" t="n">
        <v>15</v>
      </c>
      <c r="J50" s="33" t="n">
        <v>58500</v>
      </c>
      <c r="K50" s="33" t="n">
        <v>5</v>
      </c>
      <c r="L50" s="33" t="n">
        <v>4</v>
      </c>
      <c r="M50" s="33" t="n">
        <v>19500</v>
      </c>
      <c r="N50" s="33" t="n">
        <v>0</v>
      </c>
      <c r="O50" s="33" t="n">
        <v>0</v>
      </c>
      <c r="P50" s="33" t="n">
        <v>0</v>
      </c>
      <c r="Q50" s="15"/>
    </row>
    <row r="51" customFormat="false" ht="13" hidden="false" customHeight="true" outlineLevel="0" collapsed="false">
      <c r="A51" s="43" t="s">
        <v>58</v>
      </c>
      <c r="B51" s="33" t="n">
        <v>16</v>
      </c>
      <c r="C51" s="33" t="n">
        <v>17</v>
      </c>
      <c r="D51" s="33" t="n">
        <v>62400</v>
      </c>
      <c r="E51" s="33" t="n">
        <v>1</v>
      </c>
      <c r="F51" s="33" t="n">
        <v>1</v>
      </c>
      <c r="G51" s="33" t="n">
        <v>3900</v>
      </c>
      <c r="H51" s="33" t="n">
        <v>5</v>
      </c>
      <c r="I51" s="33" t="n">
        <v>8</v>
      </c>
      <c r="J51" s="33" t="n">
        <v>19500</v>
      </c>
      <c r="K51" s="33" t="n">
        <v>10</v>
      </c>
      <c r="L51" s="33" t="n">
        <v>8</v>
      </c>
      <c r="M51" s="33" t="n">
        <v>39000</v>
      </c>
      <c r="N51" s="33" t="n">
        <v>0</v>
      </c>
      <c r="O51" s="33" t="n">
        <v>0</v>
      </c>
      <c r="P51" s="33" t="n">
        <v>0</v>
      </c>
      <c r="Q51" s="15"/>
    </row>
    <row r="52" customFormat="false" ht="13" hidden="false" customHeight="true" outlineLevel="0" collapsed="false">
      <c r="A52" s="43" t="s">
        <v>59</v>
      </c>
      <c r="B52" s="33" t="n">
        <v>37</v>
      </c>
      <c r="C52" s="33" t="n">
        <v>36</v>
      </c>
      <c r="D52" s="33" t="n">
        <v>144300</v>
      </c>
      <c r="E52" s="33" t="n">
        <v>1</v>
      </c>
      <c r="F52" s="33" t="n">
        <v>1</v>
      </c>
      <c r="G52" s="33" t="n">
        <v>3900</v>
      </c>
      <c r="H52" s="33" t="n">
        <v>25</v>
      </c>
      <c r="I52" s="33" t="n">
        <v>24</v>
      </c>
      <c r="J52" s="33" t="n">
        <v>97500</v>
      </c>
      <c r="K52" s="33" t="n">
        <v>11</v>
      </c>
      <c r="L52" s="33" t="n">
        <v>11</v>
      </c>
      <c r="M52" s="33" t="n">
        <v>42900</v>
      </c>
      <c r="N52" s="33" t="n">
        <v>0</v>
      </c>
      <c r="O52" s="33" t="n">
        <v>0</v>
      </c>
      <c r="P52" s="33" t="n">
        <v>0</v>
      </c>
      <c r="Q52" s="15"/>
    </row>
    <row r="53" customFormat="false" ht="13" hidden="false" customHeight="true" outlineLevel="0" collapsed="false">
      <c r="A53" s="43" t="s">
        <v>60</v>
      </c>
      <c r="B53" s="33" t="n">
        <v>72</v>
      </c>
      <c r="C53" s="33" t="n">
        <v>72</v>
      </c>
      <c r="D53" s="33" t="n">
        <v>280800</v>
      </c>
      <c r="E53" s="33" t="n">
        <v>1</v>
      </c>
      <c r="F53" s="33" t="n">
        <v>1</v>
      </c>
      <c r="G53" s="33" t="n">
        <v>3900</v>
      </c>
      <c r="H53" s="33" t="n">
        <v>42</v>
      </c>
      <c r="I53" s="33" t="n">
        <v>42</v>
      </c>
      <c r="J53" s="33" t="n">
        <v>163800</v>
      </c>
      <c r="K53" s="33" t="n">
        <v>28</v>
      </c>
      <c r="L53" s="33" t="n">
        <v>28</v>
      </c>
      <c r="M53" s="33" t="n">
        <v>109200</v>
      </c>
      <c r="N53" s="33" t="n">
        <v>1</v>
      </c>
      <c r="O53" s="33" t="n">
        <v>1</v>
      </c>
      <c r="P53" s="33" t="n">
        <v>3900</v>
      </c>
      <c r="Q53" s="15"/>
    </row>
    <row r="54" customFormat="false" ht="13" hidden="false" customHeight="true" outlineLevel="0" collapsed="false">
      <c r="A54" s="44" t="s">
        <v>61</v>
      </c>
      <c r="B54" s="41" t="n">
        <v>41</v>
      </c>
      <c r="C54" s="41" t="n">
        <v>39</v>
      </c>
      <c r="D54" s="41" t="n">
        <v>159900</v>
      </c>
      <c r="E54" s="41" t="n">
        <v>6</v>
      </c>
      <c r="F54" s="41" t="n">
        <v>6</v>
      </c>
      <c r="G54" s="41" t="n">
        <v>23400</v>
      </c>
      <c r="H54" s="41" t="n">
        <v>20</v>
      </c>
      <c r="I54" s="41" t="n">
        <v>20</v>
      </c>
      <c r="J54" s="41" t="n">
        <v>78000</v>
      </c>
      <c r="K54" s="41" t="n">
        <v>14</v>
      </c>
      <c r="L54" s="41" t="n">
        <v>12</v>
      </c>
      <c r="M54" s="41" t="n">
        <v>54600</v>
      </c>
      <c r="N54" s="41" t="n">
        <v>1</v>
      </c>
      <c r="O54" s="41" t="n">
        <v>1</v>
      </c>
      <c r="P54" s="41" t="n">
        <v>3900</v>
      </c>
      <c r="Q54" s="15"/>
    </row>
    <row r="55" customFormat="false" ht="13" hidden="false" customHeight="true" outlineLevel="0" collapsed="false">
      <c r="A55" s="42" t="s">
        <v>62</v>
      </c>
      <c r="B55" s="33" t="n">
        <v>18</v>
      </c>
      <c r="C55" s="33" t="n">
        <v>18</v>
      </c>
      <c r="D55" s="33" t="n">
        <v>71500</v>
      </c>
      <c r="E55" s="33" t="n">
        <v>7</v>
      </c>
      <c r="F55" s="33" t="n">
        <v>7</v>
      </c>
      <c r="G55" s="33" t="n">
        <v>27300</v>
      </c>
      <c r="H55" s="33" t="n">
        <v>4</v>
      </c>
      <c r="I55" s="33" t="n">
        <v>4</v>
      </c>
      <c r="J55" s="33" t="n">
        <v>15600</v>
      </c>
      <c r="K55" s="33" t="n">
        <v>6</v>
      </c>
      <c r="L55" s="33" t="n">
        <v>6</v>
      </c>
      <c r="M55" s="33" t="n">
        <v>23400</v>
      </c>
      <c r="N55" s="33" t="n">
        <v>1</v>
      </c>
      <c r="O55" s="33" t="n">
        <v>1</v>
      </c>
      <c r="P55" s="33" t="n">
        <v>5200</v>
      </c>
      <c r="Q55" s="15"/>
    </row>
    <row r="56" s="45" customFormat="true" ht="13" hidden="false" customHeight="true" outlineLevel="0" collapsed="false">
      <c r="A56" s="43" t="s">
        <v>63</v>
      </c>
      <c r="B56" s="33" t="n">
        <v>18</v>
      </c>
      <c r="C56" s="33" t="n">
        <v>16</v>
      </c>
      <c r="D56" s="33" t="n">
        <v>70200</v>
      </c>
      <c r="E56" s="33" t="n">
        <v>4</v>
      </c>
      <c r="F56" s="33" t="n">
        <v>3</v>
      </c>
      <c r="G56" s="33" t="n">
        <v>15600</v>
      </c>
      <c r="H56" s="33" t="n">
        <v>7</v>
      </c>
      <c r="I56" s="33" t="n">
        <v>7</v>
      </c>
      <c r="J56" s="33" t="n">
        <v>27300</v>
      </c>
      <c r="K56" s="33" t="n">
        <v>7</v>
      </c>
      <c r="L56" s="33" t="n">
        <v>6</v>
      </c>
      <c r="M56" s="33" t="n">
        <v>27300</v>
      </c>
      <c r="N56" s="33" t="n">
        <v>0</v>
      </c>
      <c r="O56" s="33" t="n">
        <v>0</v>
      </c>
      <c r="P56" s="33" t="n">
        <v>0</v>
      </c>
      <c r="Q56" s="15"/>
    </row>
    <row r="57" customFormat="false" ht="13" hidden="false" customHeight="true" outlineLevel="0" collapsed="false">
      <c r="A57" s="43" t="s">
        <v>64</v>
      </c>
      <c r="B57" s="33" t="n">
        <v>51</v>
      </c>
      <c r="C57" s="33" t="n">
        <v>42</v>
      </c>
      <c r="D57" s="33" t="n">
        <v>198900</v>
      </c>
      <c r="E57" s="33" t="n">
        <v>1</v>
      </c>
      <c r="F57" s="33" t="n">
        <v>1</v>
      </c>
      <c r="G57" s="33" t="n">
        <v>3900</v>
      </c>
      <c r="H57" s="33" t="n">
        <v>26</v>
      </c>
      <c r="I57" s="33" t="n">
        <v>25</v>
      </c>
      <c r="J57" s="33" t="n">
        <v>101400</v>
      </c>
      <c r="K57" s="33" t="n">
        <v>17</v>
      </c>
      <c r="L57" s="33" t="n">
        <v>10</v>
      </c>
      <c r="M57" s="33" t="n">
        <v>66300</v>
      </c>
      <c r="N57" s="33" t="n">
        <v>7</v>
      </c>
      <c r="O57" s="33" t="n">
        <v>6</v>
      </c>
      <c r="P57" s="33" t="n">
        <v>27300</v>
      </c>
      <c r="Q57" s="15"/>
    </row>
    <row r="58" customFormat="false" ht="13" hidden="false" customHeight="true" outlineLevel="0" collapsed="false">
      <c r="A58" s="43" t="s">
        <v>65</v>
      </c>
      <c r="B58" s="33" t="n">
        <v>89</v>
      </c>
      <c r="C58" s="33" t="n">
        <v>88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59</v>
      </c>
      <c r="I58" s="33" t="n">
        <v>58</v>
      </c>
      <c r="J58" s="33" t="n">
        <v>0</v>
      </c>
      <c r="K58" s="33" t="n">
        <v>30</v>
      </c>
      <c r="L58" s="33" t="n">
        <v>30</v>
      </c>
      <c r="M58" s="33" t="n">
        <v>0</v>
      </c>
      <c r="N58" s="33" t="n">
        <v>0</v>
      </c>
      <c r="O58" s="33" t="n">
        <v>0</v>
      </c>
      <c r="P58" s="33" t="n">
        <v>0</v>
      </c>
      <c r="Q58" s="15"/>
    </row>
    <row r="59" customFormat="false" ht="13" hidden="false" customHeight="true" outlineLevel="0" collapsed="false">
      <c r="A59" s="44" t="s">
        <v>66</v>
      </c>
      <c r="B59" s="41" t="n">
        <v>62</v>
      </c>
      <c r="C59" s="41" t="n">
        <v>55</v>
      </c>
      <c r="D59" s="41" t="n">
        <v>241800</v>
      </c>
      <c r="E59" s="41"/>
      <c r="F59" s="41" t="n">
        <v>0</v>
      </c>
      <c r="G59" s="41" t="n">
        <v>0</v>
      </c>
      <c r="H59" s="41" t="n">
        <v>45</v>
      </c>
      <c r="I59" s="41" t="n">
        <v>40</v>
      </c>
      <c r="J59" s="41" t="n">
        <v>175500</v>
      </c>
      <c r="K59" s="41" t="n">
        <v>15</v>
      </c>
      <c r="L59" s="41" t="n">
        <v>13</v>
      </c>
      <c r="M59" s="41" t="n">
        <v>58500</v>
      </c>
      <c r="N59" s="41" t="n">
        <v>2</v>
      </c>
      <c r="O59" s="41" t="n">
        <v>2</v>
      </c>
      <c r="P59" s="41" t="n">
        <v>7800</v>
      </c>
      <c r="Q59" s="15"/>
    </row>
    <row r="60" customFormat="false" ht="13" hidden="false" customHeight="true" outlineLevel="0" collapsed="false">
      <c r="A60" s="43" t="s">
        <v>67</v>
      </c>
      <c r="B60" s="33" t="n">
        <v>68</v>
      </c>
      <c r="C60" s="33" t="n">
        <v>67</v>
      </c>
      <c r="D60" s="33" t="n">
        <v>265200</v>
      </c>
      <c r="E60" s="33" t="n">
        <v>4</v>
      </c>
      <c r="F60" s="33" t="n">
        <v>4</v>
      </c>
      <c r="G60" s="33" t="n">
        <v>15600</v>
      </c>
      <c r="H60" s="33" t="n">
        <v>42</v>
      </c>
      <c r="I60" s="33" t="n">
        <v>41</v>
      </c>
      <c r="J60" s="33" t="n">
        <v>163800</v>
      </c>
      <c r="K60" s="33" t="n">
        <v>21</v>
      </c>
      <c r="L60" s="33" t="n">
        <v>21</v>
      </c>
      <c r="M60" s="33" t="n">
        <v>81900</v>
      </c>
      <c r="N60" s="33" t="n">
        <v>1</v>
      </c>
      <c r="O60" s="33" t="n">
        <v>1</v>
      </c>
      <c r="P60" s="33" t="n">
        <v>3900</v>
      </c>
      <c r="Q60" s="15"/>
    </row>
    <row r="61" customFormat="false" ht="13" hidden="false" customHeight="true" outlineLevel="0" collapsed="false">
      <c r="A61" s="46" t="s">
        <v>68</v>
      </c>
      <c r="B61" s="47" t="n">
        <v>20</v>
      </c>
      <c r="C61" s="47" t="n">
        <v>14</v>
      </c>
      <c r="D61" s="47" t="n">
        <v>78000</v>
      </c>
      <c r="E61" s="47" t="n">
        <v>3</v>
      </c>
      <c r="F61" s="47" t="n">
        <v>2</v>
      </c>
      <c r="G61" s="47" t="n">
        <v>11700</v>
      </c>
      <c r="H61" s="47" t="n">
        <v>8</v>
      </c>
      <c r="I61" s="47" t="n">
        <v>7</v>
      </c>
      <c r="J61" s="47" t="n">
        <v>31200</v>
      </c>
      <c r="K61" s="47" t="n">
        <v>7</v>
      </c>
      <c r="L61" s="47" t="n">
        <v>4</v>
      </c>
      <c r="M61" s="47" t="n">
        <v>27300</v>
      </c>
      <c r="N61" s="47" t="n">
        <v>2</v>
      </c>
      <c r="O61" s="47" t="n">
        <v>1</v>
      </c>
      <c r="P61" s="47" t="n">
        <v>7800</v>
      </c>
      <c r="Q61" s="15"/>
    </row>
    <row r="62" customFormat="false" ht="13" hidden="false" customHeight="true" outlineLevel="0" collapsed="false">
      <c r="A62" s="48" t="s">
        <v>6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  <c r="P62" s="49"/>
      <c r="Q62" s="51"/>
    </row>
    <row r="63" customFormat="false" ht="13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52"/>
      <c r="P63" s="3"/>
    </row>
    <row r="64" customFormat="false" ht="13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2"/>
      <c r="P64" s="3"/>
    </row>
    <row r="65" customFormat="false" ht="13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2"/>
      <c r="P65" s="3"/>
    </row>
    <row r="66" customFormat="false" ht="13" hidden="false" customHeight="true" outlineLevel="0" collapsed="false">
      <c r="A66" s="4" t="s">
        <v>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52"/>
      <c r="P66" s="3"/>
    </row>
    <row r="67" customFormat="false" ht="13" hidden="false" customHeight="true" outlineLevel="0" collapsed="false">
      <c r="A67" s="5"/>
      <c r="B67" s="6" t="s">
        <v>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53"/>
      <c r="P67" s="7"/>
      <c r="Q67" s="5"/>
    </row>
    <row r="68" customFormat="false" ht="13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0" t="s">
        <v>2</v>
      </c>
      <c r="P68" s="9"/>
      <c r="Q68" s="5"/>
    </row>
    <row r="69" customFormat="false" ht="13" hidden="false" customHeight="true" outlineLevel="0" collapsed="false">
      <c r="A69" s="11"/>
      <c r="B69" s="12"/>
      <c r="C69" s="13" t="s">
        <v>70</v>
      </c>
      <c r="D69" s="3"/>
      <c r="E69" s="3"/>
      <c r="F69" s="3"/>
      <c r="G69" s="13"/>
      <c r="H69" s="13"/>
      <c r="I69" s="13"/>
      <c r="J69" s="13"/>
      <c r="K69" s="54" t="s">
        <v>71</v>
      </c>
      <c r="L69" s="3"/>
      <c r="M69" s="3"/>
      <c r="N69" s="3"/>
      <c r="O69" s="3"/>
      <c r="P69" s="14"/>
      <c r="Q69" s="15"/>
    </row>
    <row r="70" customFormat="false" ht="13" hidden="false" customHeight="true" outlineLevel="0" collapsed="false">
      <c r="A70" s="16" t="s">
        <v>5</v>
      </c>
      <c r="B70" s="17"/>
      <c r="C70" s="18"/>
      <c r="D70" s="18"/>
      <c r="E70" s="18"/>
      <c r="F70" s="18"/>
      <c r="G70" s="18"/>
      <c r="H70" s="18"/>
      <c r="I70" s="18"/>
      <c r="J70" s="18"/>
      <c r="K70" s="19" t="s">
        <v>72</v>
      </c>
      <c r="L70" s="18"/>
      <c r="M70" s="18"/>
      <c r="N70" s="18"/>
      <c r="O70" s="18"/>
      <c r="P70" s="20"/>
      <c r="Q70" s="15"/>
    </row>
    <row r="71" customFormat="false" ht="13" hidden="false" customHeight="true" outlineLevel="0" collapsed="false">
      <c r="A71" s="21"/>
      <c r="B71" s="17"/>
      <c r="C71" s="22" t="s">
        <v>7</v>
      </c>
      <c r="D71" s="18"/>
      <c r="E71" s="23"/>
      <c r="F71" s="19" t="s">
        <v>73</v>
      </c>
      <c r="G71" s="24"/>
      <c r="H71" s="23" t="s">
        <v>74</v>
      </c>
      <c r="I71" s="18"/>
      <c r="J71" s="24"/>
      <c r="K71" s="23" t="s">
        <v>75</v>
      </c>
      <c r="L71" s="18"/>
      <c r="M71" s="18"/>
      <c r="N71" s="23" t="s">
        <v>11</v>
      </c>
      <c r="O71" s="18"/>
      <c r="P71" s="20"/>
      <c r="Q71" s="15"/>
    </row>
    <row r="72" customFormat="false" ht="13" hidden="false" customHeight="true" outlineLevel="0" collapsed="false">
      <c r="A72" s="25" t="s">
        <v>12</v>
      </c>
      <c r="B72" s="26" t="s">
        <v>13</v>
      </c>
      <c r="C72" s="18"/>
      <c r="D72" s="26" t="s">
        <v>14</v>
      </c>
      <c r="E72" s="26" t="s">
        <v>13</v>
      </c>
      <c r="F72" s="18"/>
      <c r="G72" s="27" t="s">
        <v>15</v>
      </c>
      <c r="H72" s="26" t="s">
        <v>13</v>
      </c>
      <c r="I72" s="18"/>
      <c r="J72" s="27" t="s">
        <v>15</v>
      </c>
      <c r="K72" s="26" t="s">
        <v>13</v>
      </c>
      <c r="L72" s="18"/>
      <c r="M72" s="28" t="s">
        <v>16</v>
      </c>
      <c r="N72" s="26" t="s">
        <v>13</v>
      </c>
      <c r="O72" s="18"/>
      <c r="P72" s="29" t="s">
        <v>14</v>
      </c>
      <c r="Q72" s="15"/>
    </row>
    <row r="73" customFormat="false" ht="13" hidden="false" customHeight="true" outlineLevel="0" collapsed="false">
      <c r="A73" s="25" t="s">
        <v>17</v>
      </c>
      <c r="B73" s="17"/>
      <c r="C73" s="23" t="s">
        <v>18</v>
      </c>
      <c r="D73" s="17"/>
      <c r="E73" s="17"/>
      <c r="F73" s="23" t="s">
        <v>18</v>
      </c>
      <c r="G73" s="30"/>
      <c r="H73" s="17"/>
      <c r="I73" s="23" t="s">
        <v>18</v>
      </c>
      <c r="J73" s="30"/>
      <c r="K73" s="17"/>
      <c r="L73" s="23" t="s">
        <v>18</v>
      </c>
      <c r="M73" s="17"/>
      <c r="N73" s="17"/>
      <c r="O73" s="23" t="s">
        <v>18</v>
      </c>
      <c r="P73" s="31"/>
      <c r="Q73" s="15"/>
    </row>
    <row r="74" customFormat="false" ht="13" hidden="false" customHeight="true" outlineLevel="0" collapsed="false">
      <c r="A74" s="32" t="s">
        <v>19</v>
      </c>
      <c r="B74" s="33" t="n">
        <v>16058</v>
      </c>
      <c r="C74" s="33" t="n">
        <v>14022</v>
      </c>
      <c r="D74" s="33" t="n">
        <v>81612200</v>
      </c>
      <c r="E74" s="33" t="n">
        <v>496</v>
      </c>
      <c r="F74" s="33" t="n">
        <v>426</v>
      </c>
      <c r="G74" s="33" t="n">
        <v>2570900</v>
      </c>
      <c r="H74" s="33" t="n">
        <v>10561</v>
      </c>
      <c r="I74" s="33" t="n">
        <v>9292</v>
      </c>
      <c r="J74" s="33" t="n">
        <v>53376300</v>
      </c>
      <c r="K74" s="33" t="n">
        <v>4840</v>
      </c>
      <c r="L74" s="33" t="n">
        <v>4176</v>
      </c>
      <c r="M74" s="33" t="n">
        <v>24835200</v>
      </c>
      <c r="N74" s="33" t="n">
        <v>161</v>
      </c>
      <c r="O74" s="33" t="n">
        <v>127</v>
      </c>
      <c r="P74" s="33" t="n">
        <v>826800</v>
      </c>
      <c r="Q74" s="15"/>
    </row>
    <row r="75" customFormat="false" ht="13" hidden="false" customHeight="true" outlineLevel="0" collapsed="false">
      <c r="A75" s="32" t="s">
        <v>20</v>
      </c>
      <c r="B75" s="34" t="n">
        <v>16472</v>
      </c>
      <c r="C75" s="34" t="n">
        <v>14712</v>
      </c>
      <c r="D75" s="34" t="n">
        <v>83349300</v>
      </c>
      <c r="E75" s="34" t="n">
        <v>537</v>
      </c>
      <c r="F75" s="34" t="n">
        <v>479</v>
      </c>
      <c r="G75" s="34" t="n">
        <v>2771400</v>
      </c>
      <c r="H75" s="34" t="n">
        <v>10939</v>
      </c>
      <c r="I75" s="34" t="n">
        <v>9927</v>
      </c>
      <c r="J75" s="34" t="n">
        <v>54892500</v>
      </c>
      <c r="K75" s="34" t="n">
        <v>4792</v>
      </c>
      <c r="L75" s="34" t="n">
        <v>4130</v>
      </c>
      <c r="M75" s="34" t="n">
        <v>24629800</v>
      </c>
      <c r="N75" s="34" t="n">
        <v>204</v>
      </c>
      <c r="O75" s="34" t="n">
        <v>176</v>
      </c>
      <c r="P75" s="35" t="n">
        <v>1055600</v>
      </c>
      <c r="Q75" s="15"/>
    </row>
    <row r="76" customFormat="false" ht="13" hidden="false" customHeight="true" outlineLevel="0" collapsed="false">
      <c r="A76" s="32" t="s">
        <v>21</v>
      </c>
      <c r="B76" s="36" t="n">
        <f aca="false">SUM(B77:B123)</f>
        <v>14162</v>
      </c>
      <c r="C76" s="36" t="n">
        <f aca="false">SUM(C77:C123)</f>
        <v>12981</v>
      </c>
      <c r="D76" s="36" t="n">
        <f aca="false">SUM(D77:D123)</f>
        <v>71047500</v>
      </c>
      <c r="E76" s="36" t="n">
        <f aca="false">SUM(E77:E123)</f>
        <v>446</v>
      </c>
      <c r="F76" s="36" t="n">
        <f aca="false">SUM(F77:F123)</f>
        <v>392</v>
      </c>
      <c r="G76" s="36" t="n">
        <f aca="false">SUM(G77:G123)</f>
        <v>2308300</v>
      </c>
      <c r="H76" s="36" t="n">
        <f aca="false">SUM(H77:H123)</f>
        <v>9905</v>
      </c>
      <c r="I76" s="36" t="n">
        <f aca="false">SUM(I77:I123)</f>
        <v>9199</v>
      </c>
      <c r="J76" s="36" t="n">
        <f aca="false">SUM(J77:J123)</f>
        <v>49260000</v>
      </c>
      <c r="K76" s="36" t="n">
        <f aca="false">SUM(K77:K123)</f>
        <v>3658</v>
      </c>
      <c r="L76" s="36" t="n">
        <f aca="false">SUM(L77:L123)</f>
        <v>3260</v>
      </c>
      <c r="M76" s="36" t="n">
        <f aca="false">SUM(M77:M123)</f>
        <v>18699200</v>
      </c>
      <c r="N76" s="36" t="n">
        <f aca="false">SUM(N77:N123)</f>
        <v>153</v>
      </c>
      <c r="O76" s="36" t="n">
        <f aca="false">SUM(O77:O123)</f>
        <v>130</v>
      </c>
      <c r="P76" s="36" t="n">
        <f aca="false">SUM(P77:P123)</f>
        <v>780000</v>
      </c>
      <c r="Q76" s="15"/>
    </row>
    <row r="77" customFormat="false" ht="13" hidden="false" customHeight="true" outlineLevel="0" collapsed="false">
      <c r="A77" s="38" t="s">
        <v>22</v>
      </c>
      <c r="B77" s="33" t="n">
        <v>663</v>
      </c>
      <c r="C77" s="33" t="n">
        <v>614</v>
      </c>
      <c r="D77" s="33" t="n">
        <v>3447600</v>
      </c>
      <c r="E77" s="33" t="n">
        <v>25</v>
      </c>
      <c r="F77" s="33" t="n">
        <v>24</v>
      </c>
      <c r="G77" s="33" t="n">
        <v>130000</v>
      </c>
      <c r="H77" s="33" t="n">
        <v>284</v>
      </c>
      <c r="I77" s="33" t="n">
        <v>273</v>
      </c>
      <c r="J77" s="33" t="n">
        <v>1476800</v>
      </c>
      <c r="K77" s="33" t="n">
        <v>348</v>
      </c>
      <c r="L77" s="33" t="n">
        <v>314</v>
      </c>
      <c r="M77" s="33" t="n">
        <v>1809600</v>
      </c>
      <c r="N77" s="33" t="n">
        <v>6</v>
      </c>
      <c r="O77" s="33" t="n">
        <v>3</v>
      </c>
      <c r="P77" s="33" t="n">
        <v>31200</v>
      </c>
      <c r="Q77" s="55"/>
    </row>
    <row r="78" customFormat="false" ht="13" hidden="false" customHeight="true" outlineLevel="0" collapsed="false">
      <c r="A78" s="39" t="s">
        <v>23</v>
      </c>
      <c r="B78" s="33" t="n">
        <v>195</v>
      </c>
      <c r="C78" s="33" t="n">
        <v>180</v>
      </c>
      <c r="D78" s="33" t="n">
        <v>1014000</v>
      </c>
      <c r="E78" s="33" t="n">
        <v>15</v>
      </c>
      <c r="F78" s="33" t="n">
        <v>13</v>
      </c>
      <c r="G78" s="33" t="n">
        <v>78000</v>
      </c>
      <c r="H78" s="33" t="n">
        <v>85</v>
      </c>
      <c r="I78" s="33" t="n">
        <v>81</v>
      </c>
      <c r="J78" s="33" t="n">
        <v>442000</v>
      </c>
      <c r="K78" s="33" t="n">
        <v>94</v>
      </c>
      <c r="L78" s="33" t="n">
        <v>85</v>
      </c>
      <c r="M78" s="33" t="n">
        <v>488800</v>
      </c>
      <c r="N78" s="33" t="n">
        <v>1</v>
      </c>
      <c r="O78" s="33" t="n">
        <v>1</v>
      </c>
      <c r="P78" s="33" t="n">
        <v>5200</v>
      </c>
      <c r="Q78" s="15"/>
    </row>
    <row r="79" customFormat="false" ht="13" hidden="false" customHeight="true" outlineLevel="0" collapsed="false">
      <c r="A79" s="39" t="s">
        <v>24</v>
      </c>
      <c r="B79" s="33" t="n">
        <v>337</v>
      </c>
      <c r="C79" s="33" t="n">
        <v>313</v>
      </c>
      <c r="D79" s="33" t="n">
        <v>1752400</v>
      </c>
      <c r="E79" s="33" t="n">
        <v>16</v>
      </c>
      <c r="F79" s="33" t="n">
        <v>15</v>
      </c>
      <c r="G79" s="33" t="n">
        <v>83200</v>
      </c>
      <c r="H79" s="33" t="n">
        <v>218</v>
      </c>
      <c r="I79" s="33" t="n">
        <v>204</v>
      </c>
      <c r="J79" s="33" t="n">
        <v>1133600</v>
      </c>
      <c r="K79" s="33" t="n">
        <v>99</v>
      </c>
      <c r="L79" s="33" t="n">
        <v>90</v>
      </c>
      <c r="M79" s="33" t="n">
        <v>514800</v>
      </c>
      <c r="N79" s="33" t="n">
        <v>4</v>
      </c>
      <c r="O79" s="33" t="n">
        <v>4</v>
      </c>
      <c r="P79" s="33" t="n">
        <v>20800</v>
      </c>
      <c r="Q79" s="15"/>
    </row>
    <row r="80" customFormat="false" ht="13" hidden="false" customHeight="true" outlineLevel="0" collapsed="false">
      <c r="A80" s="39" t="s">
        <v>25</v>
      </c>
      <c r="B80" s="33" t="n">
        <v>270</v>
      </c>
      <c r="C80" s="33" t="n">
        <v>234</v>
      </c>
      <c r="D80" s="33" t="n">
        <v>1404000</v>
      </c>
      <c r="E80" s="33" t="n">
        <v>8</v>
      </c>
      <c r="F80" s="33" t="n">
        <v>8</v>
      </c>
      <c r="G80" s="33" t="n">
        <v>41600</v>
      </c>
      <c r="H80" s="33" t="n">
        <v>174</v>
      </c>
      <c r="I80" s="33" t="n">
        <v>150</v>
      </c>
      <c r="J80" s="33" t="n">
        <v>904800</v>
      </c>
      <c r="K80" s="33" t="n">
        <v>85</v>
      </c>
      <c r="L80" s="33" t="n">
        <v>73</v>
      </c>
      <c r="M80" s="33" t="n">
        <v>442000</v>
      </c>
      <c r="N80" s="33" t="n">
        <v>3</v>
      </c>
      <c r="O80" s="33" t="n">
        <v>3</v>
      </c>
      <c r="P80" s="33" t="n">
        <v>15600</v>
      </c>
      <c r="Q80" s="15"/>
    </row>
    <row r="81" customFormat="false" ht="13" hidden="false" customHeight="true" outlineLevel="0" collapsed="false">
      <c r="A81" s="40" t="s">
        <v>26</v>
      </c>
      <c r="B81" s="41" t="n">
        <v>144</v>
      </c>
      <c r="C81" s="41" t="n">
        <v>140</v>
      </c>
      <c r="D81" s="41" t="n">
        <v>748800</v>
      </c>
      <c r="E81" s="41" t="n">
        <v>6</v>
      </c>
      <c r="F81" s="41" t="n">
        <v>6</v>
      </c>
      <c r="G81" s="41" t="n">
        <v>31200</v>
      </c>
      <c r="H81" s="41" t="n">
        <v>61</v>
      </c>
      <c r="I81" s="41" t="n">
        <v>59</v>
      </c>
      <c r="J81" s="41" t="n">
        <v>317200</v>
      </c>
      <c r="K81" s="41" t="n">
        <v>76</v>
      </c>
      <c r="L81" s="41" t="n">
        <v>74</v>
      </c>
      <c r="M81" s="41" t="n">
        <v>395200</v>
      </c>
      <c r="N81" s="41" t="n">
        <v>1</v>
      </c>
      <c r="O81" s="41" t="n">
        <v>1</v>
      </c>
      <c r="P81" s="41" t="n">
        <v>5200</v>
      </c>
      <c r="Q81" s="15"/>
    </row>
    <row r="82" customFormat="false" ht="13" hidden="false" customHeight="true" outlineLevel="0" collapsed="false">
      <c r="A82" s="42" t="s">
        <v>27</v>
      </c>
      <c r="B82" s="33" t="n">
        <v>309</v>
      </c>
      <c r="C82" s="33" t="n">
        <v>288</v>
      </c>
      <c r="D82" s="33" t="n">
        <v>1606800</v>
      </c>
      <c r="E82" s="33" t="n">
        <v>12</v>
      </c>
      <c r="F82" s="33" t="n">
        <v>10</v>
      </c>
      <c r="G82" s="33" t="n">
        <v>62400</v>
      </c>
      <c r="H82" s="33" t="n">
        <v>229</v>
      </c>
      <c r="I82" s="33" t="n">
        <v>212</v>
      </c>
      <c r="J82" s="33" t="n">
        <v>1190800</v>
      </c>
      <c r="K82" s="33" t="n">
        <v>66</v>
      </c>
      <c r="L82" s="33" t="n">
        <v>64</v>
      </c>
      <c r="M82" s="33" t="n">
        <v>343200</v>
      </c>
      <c r="N82" s="33" t="n">
        <v>2</v>
      </c>
      <c r="O82" s="33" t="n">
        <v>2</v>
      </c>
      <c r="P82" s="33" t="n">
        <v>10400</v>
      </c>
      <c r="Q82" s="15"/>
    </row>
    <row r="83" customFormat="false" ht="13" hidden="false" customHeight="true" outlineLevel="0" collapsed="false">
      <c r="A83" s="43" t="s">
        <v>28</v>
      </c>
      <c r="B83" s="33" t="n">
        <v>569</v>
      </c>
      <c r="C83" s="33" t="n">
        <v>506</v>
      </c>
      <c r="D83" s="33" t="n">
        <v>2958800</v>
      </c>
      <c r="E83" s="33" t="n">
        <v>3</v>
      </c>
      <c r="F83" s="33" t="n">
        <v>2</v>
      </c>
      <c r="G83" s="33" t="n">
        <v>15600</v>
      </c>
      <c r="H83" s="33" t="n">
        <v>474</v>
      </c>
      <c r="I83" s="33" t="n">
        <v>419</v>
      </c>
      <c r="J83" s="33" t="n">
        <v>2464800</v>
      </c>
      <c r="K83" s="33" t="n">
        <v>89</v>
      </c>
      <c r="L83" s="33" t="n">
        <v>82</v>
      </c>
      <c r="M83" s="33" t="n">
        <v>462800</v>
      </c>
      <c r="N83" s="33" t="n">
        <v>3</v>
      </c>
      <c r="O83" s="33" t="n">
        <v>3</v>
      </c>
      <c r="P83" s="33" t="n">
        <v>15600</v>
      </c>
      <c r="Q83" s="15"/>
    </row>
    <row r="84" customFormat="false" ht="13" hidden="false" customHeight="true" outlineLevel="0" collapsed="false">
      <c r="A84" s="43" t="s">
        <v>29</v>
      </c>
      <c r="B84" s="33" t="n">
        <v>259</v>
      </c>
      <c r="C84" s="33" t="n">
        <v>233</v>
      </c>
      <c r="D84" s="33" t="n">
        <v>1346800</v>
      </c>
      <c r="E84" s="33" t="n">
        <v>0</v>
      </c>
      <c r="F84" s="33" t="n">
        <v>0</v>
      </c>
      <c r="G84" s="33" t="n">
        <v>0</v>
      </c>
      <c r="H84" s="33" t="n">
        <v>196</v>
      </c>
      <c r="I84" s="33" t="n">
        <v>174</v>
      </c>
      <c r="J84" s="33" t="n">
        <v>1019200</v>
      </c>
      <c r="K84" s="33" t="n">
        <v>61</v>
      </c>
      <c r="L84" s="33" t="n">
        <v>57</v>
      </c>
      <c r="M84" s="33" t="n">
        <v>317200</v>
      </c>
      <c r="N84" s="33" t="n">
        <v>2</v>
      </c>
      <c r="O84" s="33" t="n">
        <v>2</v>
      </c>
      <c r="P84" s="33" t="n">
        <v>10400</v>
      </c>
      <c r="Q84" s="15"/>
    </row>
    <row r="85" customFormat="false" ht="13" hidden="false" customHeight="true" outlineLevel="0" collapsed="false">
      <c r="A85" s="43" t="s">
        <v>30</v>
      </c>
      <c r="B85" s="33" t="n">
        <v>283</v>
      </c>
      <c r="C85" s="33" t="n">
        <v>262</v>
      </c>
      <c r="D85" s="33" t="n">
        <v>1471600</v>
      </c>
      <c r="E85" s="33" t="n">
        <v>4</v>
      </c>
      <c r="F85" s="33" t="n">
        <v>4</v>
      </c>
      <c r="G85" s="33" t="n">
        <v>20800</v>
      </c>
      <c r="H85" s="33" t="n">
        <v>175</v>
      </c>
      <c r="I85" s="33" t="n">
        <v>166</v>
      </c>
      <c r="J85" s="33" t="n">
        <v>910000</v>
      </c>
      <c r="K85" s="33" t="n">
        <v>100</v>
      </c>
      <c r="L85" s="33" t="n">
        <v>88</v>
      </c>
      <c r="M85" s="33" t="n">
        <v>520000</v>
      </c>
      <c r="N85" s="33" t="n">
        <v>4</v>
      </c>
      <c r="O85" s="33" t="n">
        <v>4</v>
      </c>
      <c r="P85" s="33" t="n">
        <v>20800</v>
      </c>
      <c r="Q85" s="15"/>
    </row>
    <row r="86" customFormat="false" ht="13" hidden="false" customHeight="true" outlineLevel="0" collapsed="false">
      <c r="A86" s="44" t="s">
        <v>31</v>
      </c>
      <c r="B86" s="41" t="n">
        <v>263</v>
      </c>
      <c r="C86" s="41" t="n">
        <v>242</v>
      </c>
      <c r="D86" s="41" t="n">
        <v>1367600</v>
      </c>
      <c r="E86" s="41" t="n">
        <v>7</v>
      </c>
      <c r="F86" s="41" t="n">
        <v>6</v>
      </c>
      <c r="G86" s="41" t="n">
        <v>36400</v>
      </c>
      <c r="H86" s="41" t="n">
        <v>185</v>
      </c>
      <c r="I86" s="41" t="n">
        <v>179</v>
      </c>
      <c r="J86" s="41" t="n">
        <v>962000</v>
      </c>
      <c r="K86" s="41" t="n">
        <v>70</v>
      </c>
      <c r="L86" s="41" t="n">
        <v>57</v>
      </c>
      <c r="M86" s="41" t="n">
        <v>364000</v>
      </c>
      <c r="N86" s="41" t="n">
        <v>1</v>
      </c>
      <c r="O86" s="41" t="n">
        <v>0</v>
      </c>
      <c r="P86" s="41" t="n">
        <v>5200</v>
      </c>
      <c r="Q86" s="15"/>
    </row>
    <row r="87" customFormat="false" ht="13" hidden="false" customHeight="true" outlineLevel="0" collapsed="false">
      <c r="A87" s="42" t="s">
        <v>32</v>
      </c>
      <c r="B87" s="33" t="n">
        <v>140</v>
      </c>
      <c r="C87" s="33" t="n">
        <v>128</v>
      </c>
      <c r="D87" s="33" t="n">
        <v>728000</v>
      </c>
      <c r="E87" s="33" t="n">
        <v>1</v>
      </c>
      <c r="F87" s="33" t="n">
        <v>0</v>
      </c>
      <c r="G87" s="33" t="n">
        <v>5200</v>
      </c>
      <c r="H87" s="33" t="n">
        <v>75</v>
      </c>
      <c r="I87" s="33" t="n">
        <v>73</v>
      </c>
      <c r="J87" s="33" t="n">
        <v>390000</v>
      </c>
      <c r="K87" s="33" t="n">
        <v>62</v>
      </c>
      <c r="L87" s="33" t="n">
        <v>54</v>
      </c>
      <c r="M87" s="33" t="n">
        <v>322400</v>
      </c>
      <c r="N87" s="33" t="n">
        <v>2</v>
      </c>
      <c r="O87" s="33" t="n">
        <v>1</v>
      </c>
      <c r="P87" s="33" t="n">
        <v>10400</v>
      </c>
      <c r="Q87" s="15"/>
    </row>
    <row r="88" customFormat="false" ht="12.75" hidden="false" customHeight="true" outlineLevel="0" collapsed="false">
      <c r="A88" s="43" t="s">
        <v>33</v>
      </c>
      <c r="B88" s="33" t="n">
        <v>151</v>
      </c>
      <c r="C88" s="33" t="n">
        <v>105</v>
      </c>
      <c r="D88" s="33" t="n">
        <v>785200</v>
      </c>
      <c r="E88" s="33" t="n">
        <v>1</v>
      </c>
      <c r="F88" s="33" t="n">
        <v>0</v>
      </c>
      <c r="G88" s="33" t="n">
        <v>5200</v>
      </c>
      <c r="H88" s="33" t="n">
        <v>118</v>
      </c>
      <c r="I88" s="33" t="n">
        <v>82</v>
      </c>
      <c r="J88" s="33" t="n">
        <v>613600</v>
      </c>
      <c r="K88" s="33" t="n">
        <v>30</v>
      </c>
      <c r="L88" s="33" t="n">
        <v>21</v>
      </c>
      <c r="M88" s="33" t="n">
        <v>156000</v>
      </c>
      <c r="N88" s="33" t="n">
        <v>2</v>
      </c>
      <c r="O88" s="33" t="n">
        <v>2</v>
      </c>
      <c r="P88" s="33" t="n">
        <v>10400</v>
      </c>
      <c r="Q88" s="15"/>
    </row>
    <row r="89" customFormat="false" ht="13" hidden="false" customHeight="true" outlineLevel="0" collapsed="false">
      <c r="A89" s="43" t="s">
        <v>34</v>
      </c>
      <c r="B89" s="33" t="n">
        <v>313</v>
      </c>
      <c r="C89" s="33" t="n">
        <v>250</v>
      </c>
      <c r="D89" s="33" t="n">
        <v>1627600</v>
      </c>
      <c r="E89" s="33" t="n">
        <v>29</v>
      </c>
      <c r="F89" s="33" t="n">
        <v>19</v>
      </c>
      <c r="G89" s="33" t="n">
        <v>150800</v>
      </c>
      <c r="H89" s="33" t="n">
        <v>150</v>
      </c>
      <c r="I89" s="33" t="n">
        <v>121</v>
      </c>
      <c r="J89" s="33" t="n">
        <v>780000</v>
      </c>
      <c r="K89" s="33" t="n">
        <v>129</v>
      </c>
      <c r="L89" s="33" t="n">
        <v>106</v>
      </c>
      <c r="M89" s="33" t="n">
        <v>670800</v>
      </c>
      <c r="N89" s="33" t="n">
        <v>5</v>
      </c>
      <c r="O89" s="33" t="n">
        <v>4</v>
      </c>
      <c r="P89" s="33" t="n">
        <v>26000</v>
      </c>
      <c r="Q89" s="15"/>
    </row>
    <row r="90" customFormat="false" ht="13" hidden="false" customHeight="true" outlineLevel="0" collapsed="false">
      <c r="A90" s="43" t="s">
        <v>35</v>
      </c>
      <c r="B90" s="33" t="n">
        <v>376</v>
      </c>
      <c r="C90" s="33" t="n">
        <v>354</v>
      </c>
      <c r="D90" s="33" t="n">
        <v>1955200</v>
      </c>
      <c r="E90" s="33" t="n">
        <v>10</v>
      </c>
      <c r="F90" s="33" t="n">
        <v>10</v>
      </c>
      <c r="G90" s="33" t="n">
        <v>52000</v>
      </c>
      <c r="H90" s="33" t="n">
        <v>236</v>
      </c>
      <c r="I90" s="33" t="n">
        <v>223</v>
      </c>
      <c r="J90" s="33" t="n">
        <v>1227200</v>
      </c>
      <c r="K90" s="33" t="n">
        <v>127</v>
      </c>
      <c r="L90" s="33" t="n">
        <v>118</v>
      </c>
      <c r="M90" s="33" t="n">
        <v>660400</v>
      </c>
      <c r="N90" s="33" t="n">
        <v>3</v>
      </c>
      <c r="O90" s="33" t="n">
        <v>3</v>
      </c>
      <c r="P90" s="33" t="n">
        <v>15600</v>
      </c>
      <c r="Q90" s="15"/>
    </row>
    <row r="91" customFormat="false" ht="13" hidden="false" customHeight="true" outlineLevel="0" collapsed="false">
      <c r="A91" s="44" t="s">
        <v>36</v>
      </c>
      <c r="B91" s="41" t="n">
        <v>504</v>
      </c>
      <c r="C91" s="41" t="n">
        <v>454</v>
      </c>
      <c r="D91" s="41" t="n">
        <v>2620800</v>
      </c>
      <c r="E91" s="41" t="n">
        <v>39</v>
      </c>
      <c r="F91" s="41" t="n">
        <v>37</v>
      </c>
      <c r="G91" s="41" t="n">
        <v>202800</v>
      </c>
      <c r="H91" s="41" t="n">
        <v>290</v>
      </c>
      <c r="I91" s="41" t="n">
        <v>262</v>
      </c>
      <c r="J91" s="41" t="n">
        <v>1508000</v>
      </c>
      <c r="K91" s="41" t="n">
        <v>174</v>
      </c>
      <c r="L91" s="41" t="n">
        <v>154</v>
      </c>
      <c r="M91" s="41" t="n">
        <v>904800</v>
      </c>
      <c r="N91" s="41" t="n">
        <v>1</v>
      </c>
      <c r="O91" s="41" t="n">
        <v>1</v>
      </c>
      <c r="P91" s="41" t="n">
        <v>5200</v>
      </c>
      <c r="Q91" s="15"/>
    </row>
    <row r="92" customFormat="false" ht="13" hidden="false" customHeight="true" outlineLevel="0" collapsed="false">
      <c r="A92" s="42" t="s">
        <v>37</v>
      </c>
      <c r="B92" s="33" t="n">
        <v>177</v>
      </c>
      <c r="C92" s="33" t="n">
        <v>131</v>
      </c>
      <c r="D92" s="33" t="n">
        <v>920400</v>
      </c>
      <c r="E92" s="33" t="n">
        <v>13</v>
      </c>
      <c r="F92" s="33" t="n">
        <v>10</v>
      </c>
      <c r="G92" s="33" t="n">
        <v>67600</v>
      </c>
      <c r="H92" s="33" t="n">
        <v>101</v>
      </c>
      <c r="I92" s="33" t="n">
        <v>88</v>
      </c>
      <c r="J92" s="33" t="n">
        <v>525200</v>
      </c>
      <c r="K92" s="33" t="n">
        <v>61</v>
      </c>
      <c r="L92" s="33" t="n">
        <v>31</v>
      </c>
      <c r="M92" s="33" t="n">
        <v>317200</v>
      </c>
      <c r="N92" s="33" t="n">
        <v>2</v>
      </c>
      <c r="O92" s="33" t="n">
        <v>2</v>
      </c>
      <c r="P92" s="33" t="n">
        <v>10400</v>
      </c>
      <c r="Q92" s="15"/>
    </row>
    <row r="93" customFormat="false" ht="13" hidden="false" customHeight="true" outlineLevel="0" collapsed="false">
      <c r="A93" s="43" t="s">
        <v>38</v>
      </c>
      <c r="B93" s="33" t="n">
        <v>252</v>
      </c>
      <c r="C93" s="33" t="n">
        <v>229</v>
      </c>
      <c r="D93" s="33" t="n">
        <v>1310400</v>
      </c>
      <c r="E93" s="33" t="n">
        <v>17</v>
      </c>
      <c r="F93" s="33" t="n">
        <v>17</v>
      </c>
      <c r="G93" s="33" t="n">
        <v>88400</v>
      </c>
      <c r="H93" s="33" t="n">
        <v>179</v>
      </c>
      <c r="I93" s="33" t="n">
        <v>167</v>
      </c>
      <c r="J93" s="33" t="n">
        <v>930800</v>
      </c>
      <c r="K93" s="33" t="n">
        <v>53</v>
      </c>
      <c r="L93" s="33" t="n">
        <v>42</v>
      </c>
      <c r="M93" s="33" t="n">
        <v>275600</v>
      </c>
      <c r="N93" s="33" t="n">
        <v>3</v>
      </c>
      <c r="O93" s="33" t="n">
        <v>3</v>
      </c>
      <c r="P93" s="33" t="n">
        <v>15600</v>
      </c>
      <c r="Q93" s="15"/>
    </row>
    <row r="94" customFormat="false" ht="13" hidden="false" customHeight="true" outlineLevel="0" collapsed="false">
      <c r="A94" s="43" t="s">
        <v>39</v>
      </c>
      <c r="B94" s="33" t="n">
        <v>93</v>
      </c>
      <c r="C94" s="33" t="n">
        <v>86</v>
      </c>
      <c r="D94" s="33" t="n">
        <v>483600</v>
      </c>
      <c r="E94" s="33" t="n">
        <v>7</v>
      </c>
      <c r="F94" s="33" t="n">
        <v>7</v>
      </c>
      <c r="G94" s="33" t="n">
        <v>36400</v>
      </c>
      <c r="H94" s="33" t="n">
        <v>61</v>
      </c>
      <c r="I94" s="33" t="n">
        <v>56</v>
      </c>
      <c r="J94" s="33" t="n">
        <v>317200</v>
      </c>
      <c r="K94" s="33" t="n">
        <v>24</v>
      </c>
      <c r="L94" s="33" t="n">
        <v>22</v>
      </c>
      <c r="M94" s="33" t="n">
        <v>124800</v>
      </c>
      <c r="N94" s="33" t="n">
        <v>1</v>
      </c>
      <c r="O94" s="33" t="n">
        <v>1</v>
      </c>
      <c r="P94" s="33" t="n">
        <v>5200</v>
      </c>
      <c r="Q94" s="15"/>
    </row>
    <row r="95" customFormat="false" ht="13" hidden="false" customHeight="true" outlineLevel="0" collapsed="false">
      <c r="A95" s="43" t="s">
        <v>40</v>
      </c>
      <c r="B95" s="33" t="n">
        <v>145</v>
      </c>
      <c r="C95" s="33" t="n">
        <v>126</v>
      </c>
      <c r="D95" s="33" t="n">
        <v>754000</v>
      </c>
      <c r="E95" s="33" t="n">
        <v>0</v>
      </c>
      <c r="F95" s="33" t="n">
        <v>0</v>
      </c>
      <c r="G95" s="33" t="n">
        <v>0</v>
      </c>
      <c r="H95" s="33" t="n">
        <v>82</v>
      </c>
      <c r="I95" s="33" t="n">
        <v>69</v>
      </c>
      <c r="J95" s="33" t="n">
        <v>426400</v>
      </c>
      <c r="K95" s="33" t="n">
        <v>63</v>
      </c>
      <c r="L95" s="33" t="n">
        <v>57</v>
      </c>
      <c r="M95" s="33" t="n">
        <v>327600</v>
      </c>
      <c r="N95" s="33" t="n">
        <v>0</v>
      </c>
      <c r="O95" s="33" t="n">
        <v>0</v>
      </c>
      <c r="P95" s="33" t="n">
        <v>0</v>
      </c>
      <c r="Q95" s="15"/>
    </row>
    <row r="96" customFormat="false" ht="13" hidden="false" customHeight="true" outlineLevel="0" collapsed="false">
      <c r="A96" s="44" t="s">
        <v>41</v>
      </c>
      <c r="B96" s="41" t="n">
        <v>425</v>
      </c>
      <c r="C96" s="41" t="n">
        <v>414</v>
      </c>
      <c r="D96" s="41" t="n">
        <v>2210000</v>
      </c>
      <c r="E96" s="41" t="n">
        <v>10</v>
      </c>
      <c r="F96" s="41" t="n">
        <v>10</v>
      </c>
      <c r="G96" s="41" t="n">
        <v>52000</v>
      </c>
      <c r="H96" s="41" t="n">
        <v>268</v>
      </c>
      <c r="I96" s="41" t="n">
        <v>260</v>
      </c>
      <c r="J96" s="41" t="n">
        <v>1393600</v>
      </c>
      <c r="K96" s="41" t="n">
        <v>141</v>
      </c>
      <c r="L96" s="41" t="n">
        <v>138</v>
      </c>
      <c r="M96" s="41" t="n">
        <v>733200</v>
      </c>
      <c r="N96" s="41" t="n">
        <v>6</v>
      </c>
      <c r="O96" s="41" t="n">
        <v>6</v>
      </c>
      <c r="P96" s="41" t="n">
        <v>31200</v>
      </c>
      <c r="Q96" s="15"/>
    </row>
    <row r="97" customFormat="false" ht="13" hidden="false" customHeight="true" outlineLevel="0" collapsed="false">
      <c r="A97" s="42" t="s">
        <v>42</v>
      </c>
      <c r="B97" s="33" t="n">
        <v>184</v>
      </c>
      <c r="C97" s="33" t="n">
        <v>169</v>
      </c>
      <c r="D97" s="33" t="n">
        <v>956800</v>
      </c>
      <c r="E97" s="33" t="n">
        <v>1</v>
      </c>
      <c r="F97" s="33" t="n">
        <v>1</v>
      </c>
      <c r="G97" s="33" t="n">
        <v>5200</v>
      </c>
      <c r="H97" s="33" t="n">
        <v>147</v>
      </c>
      <c r="I97" s="33" t="n">
        <v>134</v>
      </c>
      <c r="J97" s="33" t="n">
        <v>764400</v>
      </c>
      <c r="K97" s="33" t="n">
        <v>36</v>
      </c>
      <c r="L97" s="33" t="n">
        <v>34</v>
      </c>
      <c r="M97" s="33" t="n">
        <v>187200</v>
      </c>
      <c r="N97" s="33" t="n">
        <v>0</v>
      </c>
      <c r="O97" s="33" t="n">
        <v>0</v>
      </c>
      <c r="P97" s="33" t="n">
        <v>0</v>
      </c>
      <c r="Q97" s="15"/>
    </row>
    <row r="98" customFormat="false" ht="13" hidden="false" customHeight="true" outlineLevel="0" collapsed="false">
      <c r="A98" s="43" t="s">
        <v>43</v>
      </c>
      <c r="B98" s="33" t="n">
        <v>460</v>
      </c>
      <c r="C98" s="33" t="n">
        <v>429</v>
      </c>
      <c r="D98" s="33" t="n">
        <v>2392000</v>
      </c>
      <c r="E98" s="33" t="n">
        <v>2</v>
      </c>
      <c r="F98" s="33" t="n">
        <v>2</v>
      </c>
      <c r="G98" s="33" t="n">
        <v>10400</v>
      </c>
      <c r="H98" s="33" t="n">
        <v>357</v>
      </c>
      <c r="I98" s="33" t="n">
        <v>334</v>
      </c>
      <c r="J98" s="33" t="n">
        <v>1856400</v>
      </c>
      <c r="K98" s="33" t="n">
        <v>98</v>
      </c>
      <c r="L98" s="33" t="n">
        <v>90</v>
      </c>
      <c r="M98" s="33" t="n">
        <v>509600</v>
      </c>
      <c r="N98" s="33" t="n">
        <v>3</v>
      </c>
      <c r="O98" s="33" t="n">
        <v>3</v>
      </c>
      <c r="P98" s="33" t="n">
        <v>15600</v>
      </c>
      <c r="Q98" s="15"/>
    </row>
    <row r="99" customFormat="false" ht="13" hidden="false" customHeight="true" outlineLevel="0" collapsed="false">
      <c r="A99" s="43" t="s">
        <v>44</v>
      </c>
      <c r="B99" s="33" t="n">
        <v>551</v>
      </c>
      <c r="C99" s="33" t="n">
        <v>504</v>
      </c>
      <c r="D99" s="33" t="n">
        <v>2865200</v>
      </c>
      <c r="E99" s="33" t="n">
        <v>58</v>
      </c>
      <c r="F99" s="33" t="n">
        <v>50</v>
      </c>
      <c r="G99" s="33" t="n">
        <v>301600</v>
      </c>
      <c r="H99" s="33" t="n">
        <v>337</v>
      </c>
      <c r="I99" s="33" t="n">
        <v>316</v>
      </c>
      <c r="J99" s="33" t="n">
        <v>1752400</v>
      </c>
      <c r="K99" s="33" t="n">
        <v>144</v>
      </c>
      <c r="L99" s="33" t="n">
        <v>129</v>
      </c>
      <c r="M99" s="33" t="n">
        <v>748800</v>
      </c>
      <c r="N99" s="33" t="n">
        <v>12</v>
      </c>
      <c r="O99" s="33" t="n">
        <v>9</v>
      </c>
      <c r="P99" s="33" t="n">
        <v>62400</v>
      </c>
      <c r="Q99" s="15"/>
    </row>
    <row r="100" customFormat="false" ht="13" hidden="false" customHeight="true" outlineLevel="0" collapsed="false">
      <c r="A100" s="43" t="s">
        <v>45</v>
      </c>
      <c r="B100" s="33" t="n">
        <v>164</v>
      </c>
      <c r="C100" s="33" t="n">
        <v>149</v>
      </c>
      <c r="D100" s="33" t="n">
        <v>852800</v>
      </c>
      <c r="E100" s="33" t="n">
        <v>4</v>
      </c>
      <c r="F100" s="33" t="n">
        <v>4</v>
      </c>
      <c r="G100" s="33" t="n">
        <v>20800</v>
      </c>
      <c r="H100" s="33" t="n">
        <v>123</v>
      </c>
      <c r="I100" s="33" t="n">
        <v>116</v>
      </c>
      <c r="J100" s="33" t="n">
        <v>639600</v>
      </c>
      <c r="K100" s="33" t="n">
        <v>33</v>
      </c>
      <c r="L100" s="33" t="n">
        <v>26</v>
      </c>
      <c r="M100" s="33" t="n">
        <v>171600</v>
      </c>
      <c r="N100" s="33" t="n">
        <v>4</v>
      </c>
      <c r="O100" s="33" t="n">
        <v>3</v>
      </c>
      <c r="P100" s="33" t="n">
        <v>20800</v>
      </c>
      <c r="Q100" s="15"/>
    </row>
    <row r="101" customFormat="false" ht="13" hidden="false" customHeight="true" outlineLevel="0" collapsed="false">
      <c r="A101" s="44" t="s">
        <v>46</v>
      </c>
      <c r="B101" s="41" t="n">
        <v>179</v>
      </c>
      <c r="C101" s="41" t="n">
        <v>140</v>
      </c>
      <c r="D101" s="41" t="n">
        <v>930800</v>
      </c>
      <c r="E101" s="41" t="n">
        <v>8</v>
      </c>
      <c r="F101" s="41" t="n">
        <v>6</v>
      </c>
      <c r="G101" s="41" t="n">
        <v>41600</v>
      </c>
      <c r="H101" s="41" t="n">
        <v>112</v>
      </c>
      <c r="I101" s="41" t="n">
        <v>89</v>
      </c>
      <c r="J101" s="41" t="n">
        <v>582400</v>
      </c>
      <c r="K101" s="41" t="n">
        <v>59</v>
      </c>
      <c r="L101" s="41" t="n">
        <v>45</v>
      </c>
      <c r="M101" s="41" t="n">
        <v>306800</v>
      </c>
      <c r="N101" s="41" t="n">
        <v>0</v>
      </c>
      <c r="O101" s="41" t="n">
        <v>0</v>
      </c>
      <c r="P101" s="41" t="n">
        <v>0</v>
      </c>
      <c r="Q101" s="15"/>
    </row>
    <row r="102" customFormat="false" ht="13" hidden="false" customHeight="true" outlineLevel="0" collapsed="false">
      <c r="A102" s="42" t="s">
        <v>47</v>
      </c>
      <c r="B102" s="33" t="n">
        <v>185</v>
      </c>
      <c r="C102" s="33" t="n">
        <v>144</v>
      </c>
      <c r="D102" s="33" t="n">
        <v>962000</v>
      </c>
      <c r="E102" s="33" t="n">
        <v>4</v>
      </c>
      <c r="F102" s="33" t="n">
        <v>0</v>
      </c>
      <c r="G102" s="33" t="n">
        <v>20800</v>
      </c>
      <c r="H102" s="33" t="n">
        <v>148</v>
      </c>
      <c r="I102" s="33" t="n">
        <v>122</v>
      </c>
      <c r="J102" s="33" t="n">
        <v>769600</v>
      </c>
      <c r="K102" s="33" t="n">
        <v>32</v>
      </c>
      <c r="L102" s="33" t="n">
        <v>21</v>
      </c>
      <c r="M102" s="33" t="n">
        <v>166400</v>
      </c>
      <c r="N102" s="33" t="n">
        <v>1</v>
      </c>
      <c r="O102" s="33" t="n">
        <v>1</v>
      </c>
      <c r="P102" s="33" t="n">
        <v>5200</v>
      </c>
      <c r="Q102" s="15"/>
    </row>
    <row r="103" customFormat="false" ht="13" hidden="false" customHeight="true" outlineLevel="0" collapsed="false">
      <c r="A103" s="43" t="s">
        <v>48</v>
      </c>
      <c r="B103" s="33" t="n">
        <v>501</v>
      </c>
      <c r="C103" s="33" t="n">
        <v>484</v>
      </c>
      <c r="D103" s="33" t="n">
        <v>2605200</v>
      </c>
      <c r="E103" s="33" t="n">
        <v>42</v>
      </c>
      <c r="F103" s="33" t="n">
        <v>39</v>
      </c>
      <c r="G103" s="33" t="n">
        <v>218400</v>
      </c>
      <c r="H103" s="33" t="n">
        <v>273</v>
      </c>
      <c r="I103" s="33" t="n">
        <v>266</v>
      </c>
      <c r="J103" s="33" t="n">
        <v>1419600</v>
      </c>
      <c r="K103" s="33" t="n">
        <v>184</v>
      </c>
      <c r="L103" s="33" t="n">
        <v>177</v>
      </c>
      <c r="M103" s="33" t="n">
        <v>956800</v>
      </c>
      <c r="N103" s="33" t="n">
        <v>2</v>
      </c>
      <c r="O103" s="33" t="n">
        <v>2</v>
      </c>
      <c r="P103" s="33" t="n">
        <v>10400</v>
      </c>
      <c r="Q103" s="15"/>
    </row>
    <row r="104" customFormat="false" ht="13" hidden="false" customHeight="true" outlineLevel="0" collapsed="false">
      <c r="A104" s="43" t="s">
        <v>49</v>
      </c>
      <c r="B104" s="33" t="n">
        <v>333</v>
      </c>
      <c r="C104" s="33" t="n">
        <v>301</v>
      </c>
      <c r="D104" s="33" t="n">
        <v>1731600</v>
      </c>
      <c r="E104" s="33" t="n">
        <v>15</v>
      </c>
      <c r="F104" s="33" t="n">
        <v>14</v>
      </c>
      <c r="G104" s="33" t="n">
        <v>78000</v>
      </c>
      <c r="H104" s="33" t="n">
        <v>231</v>
      </c>
      <c r="I104" s="33" t="n">
        <v>216</v>
      </c>
      <c r="J104" s="33" t="n">
        <v>1201200</v>
      </c>
      <c r="K104" s="33" t="n">
        <v>85</v>
      </c>
      <c r="L104" s="33" t="n">
        <v>70</v>
      </c>
      <c r="M104" s="33" t="n">
        <v>442000</v>
      </c>
      <c r="N104" s="33" t="n">
        <v>2</v>
      </c>
      <c r="O104" s="33" t="n">
        <v>1</v>
      </c>
      <c r="P104" s="33" t="n">
        <v>10400</v>
      </c>
      <c r="Q104" s="15"/>
    </row>
    <row r="105" customFormat="false" ht="13" hidden="false" customHeight="true" outlineLevel="0" collapsed="false">
      <c r="A105" s="43" t="s">
        <v>50</v>
      </c>
      <c r="B105" s="33" t="n">
        <v>220</v>
      </c>
      <c r="C105" s="33" t="n">
        <v>214</v>
      </c>
      <c r="D105" s="33" t="n">
        <v>1144000</v>
      </c>
      <c r="E105" s="33" t="n">
        <v>3</v>
      </c>
      <c r="F105" s="33" t="n">
        <v>3</v>
      </c>
      <c r="G105" s="33" t="n">
        <v>15600</v>
      </c>
      <c r="H105" s="33" t="n">
        <v>172</v>
      </c>
      <c r="I105" s="33" t="n">
        <v>168</v>
      </c>
      <c r="J105" s="33" t="n">
        <v>894400</v>
      </c>
      <c r="K105" s="33" t="n">
        <v>44</v>
      </c>
      <c r="L105" s="33" t="n">
        <v>43</v>
      </c>
      <c r="M105" s="33" t="n">
        <v>228800</v>
      </c>
      <c r="N105" s="33" t="n">
        <v>1</v>
      </c>
      <c r="O105" s="33" t="n">
        <v>0</v>
      </c>
      <c r="P105" s="33" t="n">
        <v>5200</v>
      </c>
      <c r="Q105" s="15"/>
    </row>
    <row r="106" customFormat="false" ht="13" hidden="false" customHeight="true" outlineLevel="0" collapsed="false">
      <c r="A106" s="44" t="s">
        <v>51</v>
      </c>
      <c r="B106" s="41" t="n">
        <v>304</v>
      </c>
      <c r="C106" s="41" t="n">
        <v>291</v>
      </c>
      <c r="D106" s="41" t="n">
        <v>1580800</v>
      </c>
      <c r="E106" s="41" t="n">
        <v>2</v>
      </c>
      <c r="F106" s="41" t="n">
        <v>2</v>
      </c>
      <c r="G106" s="41" t="n">
        <v>10400</v>
      </c>
      <c r="H106" s="41" t="n">
        <v>246</v>
      </c>
      <c r="I106" s="41" t="n">
        <v>237</v>
      </c>
      <c r="J106" s="41" t="n">
        <v>1279200</v>
      </c>
      <c r="K106" s="41" t="n">
        <v>55</v>
      </c>
      <c r="L106" s="41" t="n">
        <v>51</v>
      </c>
      <c r="M106" s="41" t="n">
        <v>286000</v>
      </c>
      <c r="N106" s="41" t="n">
        <v>1</v>
      </c>
      <c r="O106" s="41" t="n">
        <v>1</v>
      </c>
      <c r="P106" s="41" t="n">
        <v>5200</v>
      </c>
      <c r="Q106" s="15"/>
    </row>
    <row r="107" customFormat="false" ht="13" hidden="false" customHeight="true" outlineLevel="0" collapsed="false">
      <c r="A107" s="42" t="s">
        <v>52</v>
      </c>
      <c r="B107" s="33" t="n">
        <v>233</v>
      </c>
      <c r="C107" s="33" t="n">
        <v>225</v>
      </c>
      <c r="D107" s="33" t="n">
        <v>1033400</v>
      </c>
      <c r="E107" s="33" t="n">
        <v>2</v>
      </c>
      <c r="F107" s="33" t="n">
        <v>2</v>
      </c>
      <c r="G107" s="33" t="n">
        <v>8600</v>
      </c>
      <c r="H107" s="33" t="n">
        <v>196</v>
      </c>
      <c r="I107" s="33" t="n">
        <v>190</v>
      </c>
      <c r="J107" s="33" t="n">
        <v>842800</v>
      </c>
      <c r="K107" s="33" t="n">
        <v>33</v>
      </c>
      <c r="L107" s="33" t="n">
        <v>31</v>
      </c>
      <c r="M107" s="33" t="n">
        <v>171600</v>
      </c>
      <c r="N107" s="33" t="n">
        <v>2</v>
      </c>
      <c r="O107" s="33" t="n">
        <v>2</v>
      </c>
      <c r="P107" s="33" t="n">
        <v>10400</v>
      </c>
      <c r="Q107" s="15"/>
    </row>
    <row r="108" customFormat="false" ht="13" hidden="false" customHeight="true" outlineLevel="0" collapsed="false">
      <c r="A108" s="43" t="s">
        <v>53</v>
      </c>
      <c r="B108" s="33" t="n">
        <v>357</v>
      </c>
      <c r="C108" s="33" t="n">
        <v>333</v>
      </c>
      <c r="D108" s="33" t="n">
        <v>1452100</v>
      </c>
      <c r="E108" s="33" t="n">
        <v>3</v>
      </c>
      <c r="F108" s="33" t="n">
        <v>3</v>
      </c>
      <c r="G108" s="33" t="n">
        <v>11700</v>
      </c>
      <c r="H108" s="33" t="n">
        <v>308</v>
      </c>
      <c r="I108" s="33" t="n">
        <v>287</v>
      </c>
      <c r="J108" s="33" t="n">
        <v>1201200</v>
      </c>
      <c r="K108" s="33" t="n">
        <v>44</v>
      </c>
      <c r="L108" s="33" t="n">
        <v>41</v>
      </c>
      <c r="M108" s="33" t="n">
        <v>228800</v>
      </c>
      <c r="N108" s="33" t="n">
        <v>2</v>
      </c>
      <c r="O108" s="33" t="n">
        <v>2</v>
      </c>
      <c r="P108" s="33" t="n">
        <v>10400</v>
      </c>
      <c r="Q108" s="15"/>
    </row>
    <row r="109" customFormat="false" ht="12.75" hidden="false" customHeight="true" outlineLevel="0" collapsed="false">
      <c r="A109" s="43" t="s">
        <v>54</v>
      </c>
      <c r="B109" s="33" t="n">
        <v>346</v>
      </c>
      <c r="C109" s="33" t="n">
        <v>326</v>
      </c>
      <c r="D109" s="33" t="n">
        <v>1799200</v>
      </c>
      <c r="E109" s="33" t="n">
        <v>6</v>
      </c>
      <c r="F109" s="33" t="n">
        <v>6</v>
      </c>
      <c r="G109" s="33" t="n">
        <v>31200</v>
      </c>
      <c r="H109" s="33" t="n">
        <v>277</v>
      </c>
      <c r="I109" s="33" t="n">
        <v>261</v>
      </c>
      <c r="J109" s="33" t="n">
        <v>1440400</v>
      </c>
      <c r="K109" s="33" t="n">
        <v>59</v>
      </c>
      <c r="L109" s="33" t="n">
        <v>55</v>
      </c>
      <c r="M109" s="33" t="n">
        <v>306800</v>
      </c>
      <c r="N109" s="33" t="n">
        <v>4</v>
      </c>
      <c r="O109" s="33" t="n">
        <v>4</v>
      </c>
      <c r="P109" s="33" t="n">
        <v>20800</v>
      </c>
      <c r="Q109" s="15"/>
    </row>
    <row r="110" customFormat="false" ht="13" hidden="false" customHeight="true" outlineLevel="0" collapsed="false">
      <c r="A110" s="43" t="s">
        <v>55</v>
      </c>
      <c r="B110" s="33" t="n">
        <v>268</v>
      </c>
      <c r="C110" s="33" t="n">
        <v>243</v>
      </c>
      <c r="D110" s="33" t="n">
        <v>1393600</v>
      </c>
      <c r="E110" s="33" t="n">
        <v>1</v>
      </c>
      <c r="F110" s="33" t="n">
        <v>1</v>
      </c>
      <c r="G110" s="33" t="n">
        <v>5200</v>
      </c>
      <c r="H110" s="33" t="n">
        <v>228</v>
      </c>
      <c r="I110" s="33" t="n">
        <v>208</v>
      </c>
      <c r="J110" s="33" t="n">
        <v>1185600</v>
      </c>
      <c r="K110" s="33" t="n">
        <v>33</v>
      </c>
      <c r="L110" s="33" t="n">
        <v>32</v>
      </c>
      <c r="M110" s="33" t="n">
        <v>171600</v>
      </c>
      <c r="N110" s="33" t="n">
        <v>6</v>
      </c>
      <c r="O110" s="33" t="n">
        <v>2</v>
      </c>
      <c r="P110" s="33" t="n">
        <v>31200</v>
      </c>
      <c r="Q110" s="15"/>
    </row>
    <row r="111" customFormat="false" ht="12.75" hidden="false" customHeight="true" outlineLevel="0" collapsed="false">
      <c r="A111" s="44" t="s">
        <v>56</v>
      </c>
      <c r="B111" s="41" t="n">
        <v>246</v>
      </c>
      <c r="C111" s="41" t="n">
        <v>242</v>
      </c>
      <c r="D111" s="41" t="n">
        <v>1279200</v>
      </c>
      <c r="E111" s="41" t="n">
        <v>0</v>
      </c>
      <c r="F111" s="41" t="n">
        <v>0</v>
      </c>
      <c r="G111" s="41" t="n">
        <v>0</v>
      </c>
      <c r="H111" s="41" t="n">
        <v>207</v>
      </c>
      <c r="I111" s="41" t="n">
        <v>204</v>
      </c>
      <c r="J111" s="41" t="n">
        <v>1076400</v>
      </c>
      <c r="K111" s="41" t="n">
        <v>35</v>
      </c>
      <c r="L111" s="41" t="n">
        <v>35</v>
      </c>
      <c r="M111" s="41" t="n">
        <v>182000</v>
      </c>
      <c r="N111" s="41" t="n">
        <v>4</v>
      </c>
      <c r="O111" s="41" t="n">
        <v>3</v>
      </c>
      <c r="P111" s="41" t="n">
        <v>20800</v>
      </c>
      <c r="Q111" s="15"/>
    </row>
    <row r="112" customFormat="false" ht="13" hidden="false" customHeight="true" outlineLevel="0" collapsed="false">
      <c r="A112" s="42" t="s">
        <v>57</v>
      </c>
      <c r="B112" s="33" t="n">
        <v>169</v>
      </c>
      <c r="C112" s="33" t="n">
        <v>156</v>
      </c>
      <c r="D112" s="33" t="n">
        <v>878800</v>
      </c>
      <c r="E112" s="33" t="n">
        <v>0</v>
      </c>
      <c r="F112" s="33" t="n">
        <v>0</v>
      </c>
      <c r="G112" s="33" t="n">
        <v>0</v>
      </c>
      <c r="H112" s="33" t="n">
        <v>127</v>
      </c>
      <c r="I112" s="33" t="n">
        <v>118</v>
      </c>
      <c r="J112" s="33" t="n">
        <v>660400</v>
      </c>
      <c r="K112" s="33" t="n">
        <v>40</v>
      </c>
      <c r="L112" s="33" t="n">
        <v>36</v>
      </c>
      <c r="M112" s="33" t="n">
        <v>208000</v>
      </c>
      <c r="N112" s="33" t="n">
        <v>2</v>
      </c>
      <c r="O112" s="33" t="n">
        <v>2</v>
      </c>
      <c r="P112" s="33" t="n">
        <v>10400</v>
      </c>
      <c r="Q112" s="15"/>
    </row>
    <row r="113" customFormat="false" ht="13" hidden="false" customHeight="true" outlineLevel="0" collapsed="false">
      <c r="A113" s="43" t="s">
        <v>58</v>
      </c>
      <c r="B113" s="33" t="n">
        <v>190</v>
      </c>
      <c r="C113" s="33" t="n">
        <v>250</v>
      </c>
      <c r="D113" s="33" t="n">
        <v>988000</v>
      </c>
      <c r="E113" s="33" t="n">
        <v>2</v>
      </c>
      <c r="F113" s="33" t="n">
        <v>0</v>
      </c>
      <c r="G113" s="33" t="n">
        <v>10400</v>
      </c>
      <c r="H113" s="33" t="n">
        <v>140</v>
      </c>
      <c r="I113" s="33" t="n">
        <v>202</v>
      </c>
      <c r="J113" s="33" t="n">
        <v>728000</v>
      </c>
      <c r="K113" s="33" t="n">
        <v>43</v>
      </c>
      <c r="L113" s="33" t="n">
        <v>42</v>
      </c>
      <c r="M113" s="33" t="n">
        <v>223600</v>
      </c>
      <c r="N113" s="33" t="n">
        <v>5</v>
      </c>
      <c r="O113" s="33" t="n">
        <v>6</v>
      </c>
      <c r="P113" s="33" t="n">
        <v>26000</v>
      </c>
      <c r="Q113" s="15"/>
    </row>
    <row r="114" customFormat="false" ht="13" hidden="false" customHeight="true" outlineLevel="0" collapsed="false">
      <c r="A114" s="43" t="s">
        <v>59</v>
      </c>
      <c r="B114" s="33" t="n">
        <v>305</v>
      </c>
      <c r="C114" s="33" t="n">
        <v>284</v>
      </c>
      <c r="D114" s="33" t="n">
        <v>1586000</v>
      </c>
      <c r="E114" s="33" t="n">
        <v>0</v>
      </c>
      <c r="F114" s="33" t="n">
        <v>0</v>
      </c>
      <c r="G114" s="33" t="n">
        <v>0</v>
      </c>
      <c r="H114" s="33" t="n">
        <v>240</v>
      </c>
      <c r="I114" s="33" t="n">
        <v>225</v>
      </c>
      <c r="J114" s="33" t="n">
        <v>1248000</v>
      </c>
      <c r="K114" s="33" t="n">
        <v>62</v>
      </c>
      <c r="L114" s="33" t="n">
        <v>56</v>
      </c>
      <c r="M114" s="33" t="n">
        <v>322400</v>
      </c>
      <c r="N114" s="33" t="n">
        <v>3</v>
      </c>
      <c r="O114" s="33" t="n">
        <v>3</v>
      </c>
      <c r="P114" s="33" t="n">
        <v>15600</v>
      </c>
      <c r="Q114" s="15"/>
    </row>
    <row r="115" customFormat="false" ht="13" hidden="false" customHeight="true" outlineLevel="0" collapsed="false">
      <c r="A115" s="43" t="s">
        <v>60</v>
      </c>
      <c r="B115" s="33" t="n">
        <v>237</v>
      </c>
      <c r="C115" s="33" t="n">
        <v>235</v>
      </c>
      <c r="D115" s="33" t="n">
        <v>1232400</v>
      </c>
      <c r="E115" s="33" t="n">
        <v>0</v>
      </c>
      <c r="F115" s="33" t="n">
        <v>0</v>
      </c>
      <c r="G115" s="33" t="n">
        <v>0</v>
      </c>
      <c r="H115" s="33" t="n">
        <v>203</v>
      </c>
      <c r="I115" s="33" t="n">
        <v>202</v>
      </c>
      <c r="J115" s="33" t="n">
        <v>1055600</v>
      </c>
      <c r="K115" s="33" t="n">
        <v>33</v>
      </c>
      <c r="L115" s="33" t="n">
        <v>32</v>
      </c>
      <c r="M115" s="33" t="n">
        <v>171600</v>
      </c>
      <c r="N115" s="33" t="n">
        <v>1</v>
      </c>
      <c r="O115" s="33" t="n">
        <v>1</v>
      </c>
      <c r="P115" s="33" t="n">
        <v>5200</v>
      </c>
      <c r="Q115" s="15"/>
    </row>
    <row r="116" customFormat="false" ht="13" hidden="false" customHeight="true" outlineLevel="0" collapsed="false">
      <c r="A116" s="44" t="s">
        <v>61</v>
      </c>
      <c r="B116" s="41" t="n">
        <v>525</v>
      </c>
      <c r="C116" s="41" t="n">
        <v>505</v>
      </c>
      <c r="D116" s="41" t="n">
        <v>2730000</v>
      </c>
      <c r="E116" s="41" t="n">
        <v>18</v>
      </c>
      <c r="F116" s="41" t="n">
        <v>18</v>
      </c>
      <c r="G116" s="41" t="n">
        <v>93600</v>
      </c>
      <c r="H116" s="41" t="n">
        <v>358</v>
      </c>
      <c r="I116" s="41" t="n">
        <v>346</v>
      </c>
      <c r="J116" s="41" t="n">
        <v>1861600</v>
      </c>
      <c r="K116" s="41" t="n">
        <v>144</v>
      </c>
      <c r="L116" s="41" t="n">
        <v>136</v>
      </c>
      <c r="M116" s="41" t="n">
        <v>748800</v>
      </c>
      <c r="N116" s="41" t="n">
        <v>5</v>
      </c>
      <c r="O116" s="41" t="n">
        <v>5</v>
      </c>
      <c r="P116" s="41" t="n">
        <v>26000</v>
      </c>
      <c r="Q116" s="15"/>
    </row>
    <row r="117" customFormat="false" ht="13" hidden="false" customHeight="true" outlineLevel="0" collapsed="false">
      <c r="A117" s="42" t="s">
        <v>62</v>
      </c>
      <c r="B117" s="33" t="n">
        <v>165</v>
      </c>
      <c r="C117" s="33" t="n">
        <v>157</v>
      </c>
      <c r="D117" s="33" t="n">
        <v>858000</v>
      </c>
      <c r="E117" s="33" t="n">
        <v>10</v>
      </c>
      <c r="F117" s="33" t="n">
        <v>10</v>
      </c>
      <c r="G117" s="33" t="n">
        <v>52000</v>
      </c>
      <c r="H117" s="33" t="n">
        <v>126</v>
      </c>
      <c r="I117" s="33" t="n">
        <v>120</v>
      </c>
      <c r="J117" s="33" t="n">
        <v>655200</v>
      </c>
      <c r="K117" s="33" t="n">
        <v>29</v>
      </c>
      <c r="L117" s="33" t="n">
        <v>27</v>
      </c>
      <c r="M117" s="33" t="n">
        <v>150800</v>
      </c>
      <c r="N117" s="33" t="n">
        <v>0</v>
      </c>
      <c r="O117" s="33" t="n">
        <v>0</v>
      </c>
      <c r="P117" s="33" t="n">
        <v>0</v>
      </c>
      <c r="Q117" s="15"/>
    </row>
    <row r="118" customFormat="false" ht="13" hidden="false" customHeight="true" outlineLevel="0" collapsed="false">
      <c r="A118" s="43" t="s">
        <v>63</v>
      </c>
      <c r="B118" s="33" t="n">
        <v>286</v>
      </c>
      <c r="C118" s="33" t="n">
        <v>256</v>
      </c>
      <c r="D118" s="33" t="n">
        <v>1487200</v>
      </c>
      <c r="E118" s="33" t="n">
        <v>5</v>
      </c>
      <c r="F118" s="33" t="n">
        <v>3</v>
      </c>
      <c r="G118" s="33" t="n">
        <v>26000</v>
      </c>
      <c r="H118" s="33" t="n">
        <v>245</v>
      </c>
      <c r="I118" s="33" t="n">
        <v>220</v>
      </c>
      <c r="J118" s="33" t="n">
        <v>1274000</v>
      </c>
      <c r="K118" s="33" t="n">
        <v>32</v>
      </c>
      <c r="L118" s="33" t="n">
        <v>29</v>
      </c>
      <c r="M118" s="33" t="n">
        <v>166400</v>
      </c>
      <c r="N118" s="33" t="n">
        <v>4</v>
      </c>
      <c r="O118" s="33" t="n">
        <v>4</v>
      </c>
      <c r="P118" s="33" t="n">
        <v>20800</v>
      </c>
      <c r="Q118" s="15"/>
    </row>
    <row r="119" customFormat="false" ht="13" hidden="false" customHeight="true" outlineLevel="0" collapsed="false">
      <c r="A119" s="43" t="s">
        <v>64</v>
      </c>
      <c r="B119" s="33" t="n">
        <v>438</v>
      </c>
      <c r="C119" s="33" t="n">
        <v>381</v>
      </c>
      <c r="D119" s="33" t="n">
        <v>2277600</v>
      </c>
      <c r="E119" s="33" t="n">
        <v>4</v>
      </c>
      <c r="F119" s="33" t="n">
        <v>4</v>
      </c>
      <c r="G119" s="33" t="n">
        <v>20800</v>
      </c>
      <c r="H119" s="33" t="n">
        <v>364</v>
      </c>
      <c r="I119" s="33" t="n">
        <v>320</v>
      </c>
      <c r="J119" s="33" t="n">
        <v>1892800</v>
      </c>
      <c r="K119" s="33" t="n">
        <v>60</v>
      </c>
      <c r="L119" s="33" t="n">
        <v>47</v>
      </c>
      <c r="M119" s="33" t="n">
        <v>312000</v>
      </c>
      <c r="N119" s="33" t="n">
        <v>10</v>
      </c>
      <c r="O119" s="33" t="n">
        <v>10</v>
      </c>
      <c r="P119" s="33" t="n">
        <v>52000</v>
      </c>
      <c r="Q119" s="15"/>
    </row>
    <row r="120" customFormat="false" ht="13" hidden="false" customHeight="true" outlineLevel="0" collapsed="false">
      <c r="A120" s="43" t="s">
        <v>65</v>
      </c>
      <c r="B120" s="33" t="n">
        <v>387</v>
      </c>
      <c r="C120" s="33" t="n">
        <v>353</v>
      </c>
      <c r="D120" s="33" t="n">
        <v>0</v>
      </c>
      <c r="E120" s="33" t="n">
        <v>1</v>
      </c>
      <c r="F120" s="33" t="n">
        <v>1</v>
      </c>
      <c r="G120" s="33" t="n">
        <v>0</v>
      </c>
      <c r="H120" s="33" t="n">
        <v>321</v>
      </c>
      <c r="I120" s="33" t="n">
        <v>292</v>
      </c>
      <c r="J120" s="33" t="n">
        <v>0</v>
      </c>
      <c r="K120" s="33" t="n">
        <v>62</v>
      </c>
      <c r="L120" s="33" t="n">
        <v>58</v>
      </c>
      <c r="M120" s="33" t="n">
        <v>0</v>
      </c>
      <c r="N120" s="33" t="n">
        <v>3</v>
      </c>
      <c r="O120" s="33" t="n">
        <v>2</v>
      </c>
      <c r="P120" s="33" t="n">
        <v>0</v>
      </c>
      <c r="Q120" s="15"/>
    </row>
    <row r="121" customFormat="false" ht="13" hidden="false" customHeight="true" outlineLevel="0" collapsed="false">
      <c r="A121" s="44" t="s">
        <v>66</v>
      </c>
      <c r="B121" s="41" t="n">
        <v>264</v>
      </c>
      <c r="C121" s="41" t="n">
        <v>234</v>
      </c>
      <c r="D121" s="41" t="n">
        <v>1372800</v>
      </c>
      <c r="E121" s="41" t="n">
        <v>7</v>
      </c>
      <c r="F121" s="41" t="n">
        <v>6</v>
      </c>
      <c r="G121" s="41" t="n">
        <v>36400</v>
      </c>
      <c r="H121" s="41" t="n">
        <v>179</v>
      </c>
      <c r="I121" s="41" t="n">
        <v>161</v>
      </c>
      <c r="J121" s="41" t="n">
        <v>930800</v>
      </c>
      <c r="K121" s="41" t="n">
        <v>72</v>
      </c>
      <c r="L121" s="41" t="n">
        <v>62</v>
      </c>
      <c r="M121" s="41" t="n">
        <v>374400</v>
      </c>
      <c r="N121" s="41" t="n">
        <v>6</v>
      </c>
      <c r="O121" s="41" t="n">
        <v>5</v>
      </c>
      <c r="P121" s="41" t="n">
        <v>31200</v>
      </c>
      <c r="Q121" s="15"/>
    </row>
    <row r="122" customFormat="false" ht="13" hidden="false" customHeight="true" outlineLevel="0" collapsed="false">
      <c r="A122" s="43" t="s">
        <v>67</v>
      </c>
      <c r="B122" s="33" t="n">
        <v>593</v>
      </c>
      <c r="C122" s="33" t="n">
        <v>554</v>
      </c>
      <c r="D122" s="33" t="n">
        <v>3083600</v>
      </c>
      <c r="E122" s="33" t="n">
        <v>16</v>
      </c>
      <c r="F122" s="33" t="n">
        <v>14</v>
      </c>
      <c r="G122" s="33" t="n">
        <v>83200</v>
      </c>
      <c r="H122" s="33" t="n">
        <v>479</v>
      </c>
      <c r="I122" s="33" t="n">
        <v>451</v>
      </c>
      <c r="J122" s="33" t="n">
        <v>2490800</v>
      </c>
      <c r="K122" s="33" t="n">
        <v>86</v>
      </c>
      <c r="L122" s="33" t="n">
        <v>79</v>
      </c>
      <c r="M122" s="33" t="n">
        <v>447200</v>
      </c>
      <c r="N122" s="33" t="n">
        <v>12</v>
      </c>
      <c r="O122" s="33" t="n">
        <v>10</v>
      </c>
      <c r="P122" s="33" t="n">
        <v>62400</v>
      </c>
      <c r="Q122" s="15"/>
    </row>
    <row r="123" customFormat="false" ht="13" hidden="false" customHeight="true" outlineLevel="0" collapsed="false">
      <c r="A123" s="46" t="s">
        <v>68</v>
      </c>
      <c r="B123" s="47" t="n">
        <v>204</v>
      </c>
      <c r="C123" s="47" t="n">
        <v>133</v>
      </c>
      <c r="D123" s="47" t="n">
        <v>1060800</v>
      </c>
      <c r="E123" s="47" t="n">
        <v>9</v>
      </c>
      <c r="F123" s="47" t="n">
        <v>5</v>
      </c>
      <c r="G123" s="47" t="n">
        <v>46800</v>
      </c>
      <c r="H123" s="47" t="n">
        <v>120</v>
      </c>
      <c r="I123" s="47" t="n">
        <v>76</v>
      </c>
      <c r="J123" s="47" t="n">
        <v>624000</v>
      </c>
      <c r="K123" s="47" t="n">
        <v>69</v>
      </c>
      <c r="L123" s="47" t="n">
        <v>49</v>
      </c>
      <c r="M123" s="47" t="n">
        <v>358800</v>
      </c>
      <c r="N123" s="47" t="n">
        <v>6</v>
      </c>
      <c r="O123" s="47" t="n">
        <v>3</v>
      </c>
      <c r="P123" s="47" t="n">
        <v>31200</v>
      </c>
      <c r="Q123" s="15"/>
    </row>
    <row r="124" customFormat="false" ht="13" hidden="false" customHeight="true" outlineLevel="0" collapsed="false">
      <c r="A124" s="48" t="s">
        <v>6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49"/>
      <c r="Q124" s="51"/>
    </row>
    <row r="125" customFormat="false" ht="13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2"/>
      <c r="P125" s="3"/>
    </row>
    <row r="126" customFormat="false" ht="13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2"/>
      <c r="P126" s="3"/>
    </row>
    <row r="127" customFormat="false" ht="13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2"/>
      <c r="P127" s="3"/>
    </row>
    <row r="128" customFormat="false" ht="13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2"/>
      <c r="P128" s="3"/>
    </row>
    <row r="129" customFormat="false" ht="13" hidden="false" customHeight="true" outlineLevel="0" collapsed="false">
      <c r="A129" s="4" t="s">
        <v>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2"/>
      <c r="P129" s="3"/>
    </row>
    <row r="130" customFormat="false" ht="13" hidden="false" customHeight="true" outlineLevel="0" collapsed="false">
      <c r="A130" s="5"/>
      <c r="B130" s="6" t="s">
        <v>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53"/>
      <c r="P130" s="7"/>
      <c r="Q130" s="5"/>
    </row>
    <row r="131" customFormat="false" ht="13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0" t="s">
        <v>2</v>
      </c>
      <c r="P131" s="9"/>
      <c r="Q131" s="5"/>
    </row>
    <row r="132" customFormat="false" ht="13" hidden="false" customHeight="true" outlineLevel="0" collapsed="false">
      <c r="A132" s="11"/>
      <c r="B132" s="12"/>
      <c r="C132" s="13"/>
      <c r="D132" s="54" t="s">
        <v>76</v>
      </c>
      <c r="E132" s="3"/>
      <c r="F132" s="3"/>
      <c r="G132" s="13"/>
      <c r="H132" s="13"/>
      <c r="I132" s="13"/>
      <c r="J132" s="13"/>
      <c r="K132" s="54" t="s">
        <v>77</v>
      </c>
      <c r="L132" s="3"/>
      <c r="M132" s="3"/>
      <c r="N132" s="3"/>
      <c r="O132" s="3"/>
      <c r="P132" s="14"/>
      <c r="Q132" s="15"/>
    </row>
    <row r="133" customFormat="false" ht="13" hidden="false" customHeight="true" outlineLevel="0" collapsed="false">
      <c r="A133" s="16" t="s">
        <v>5</v>
      </c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20"/>
      <c r="Q133" s="15"/>
    </row>
    <row r="134" customFormat="false" ht="13" hidden="false" customHeight="true" outlineLevel="0" collapsed="false">
      <c r="A134" s="21"/>
      <c r="B134" s="17"/>
      <c r="C134" s="22" t="s">
        <v>7</v>
      </c>
      <c r="D134" s="18"/>
      <c r="E134" s="23" t="s">
        <v>8</v>
      </c>
      <c r="F134" s="18"/>
      <c r="G134" s="24"/>
      <c r="H134" s="19" t="s">
        <v>9</v>
      </c>
      <c r="I134" s="18"/>
      <c r="J134" s="18"/>
      <c r="K134" s="23" t="s">
        <v>75</v>
      </c>
      <c r="L134" s="18"/>
      <c r="M134" s="18"/>
      <c r="N134" s="23" t="s">
        <v>11</v>
      </c>
      <c r="O134" s="18"/>
      <c r="P134" s="20"/>
      <c r="Q134" s="15"/>
    </row>
    <row r="135" customFormat="false" ht="13" hidden="false" customHeight="true" outlineLevel="0" collapsed="false">
      <c r="A135" s="25" t="s">
        <v>12</v>
      </c>
      <c r="B135" s="26" t="s">
        <v>13</v>
      </c>
      <c r="C135" s="18"/>
      <c r="D135" s="26" t="s">
        <v>14</v>
      </c>
      <c r="E135" s="26" t="s">
        <v>13</v>
      </c>
      <c r="F135" s="18"/>
      <c r="G135" s="27" t="s">
        <v>15</v>
      </c>
      <c r="H135" s="56" t="s">
        <v>13</v>
      </c>
      <c r="I135" s="57"/>
      <c r="J135" s="26" t="s">
        <v>15</v>
      </c>
      <c r="K135" s="26" t="s">
        <v>13</v>
      </c>
      <c r="L135" s="18"/>
      <c r="M135" s="28" t="s">
        <v>16</v>
      </c>
      <c r="N135" s="26" t="s">
        <v>13</v>
      </c>
      <c r="O135" s="18"/>
      <c r="P135" s="29" t="s">
        <v>14</v>
      </c>
      <c r="Q135" s="15"/>
    </row>
    <row r="136" customFormat="false" ht="13" hidden="false" customHeight="true" outlineLevel="0" collapsed="false">
      <c r="A136" s="25" t="s">
        <v>17</v>
      </c>
      <c r="B136" s="17"/>
      <c r="C136" s="23" t="s">
        <v>18</v>
      </c>
      <c r="D136" s="17"/>
      <c r="E136" s="17"/>
      <c r="F136" s="23" t="s">
        <v>18</v>
      </c>
      <c r="G136" s="30"/>
      <c r="H136" s="17"/>
      <c r="I136" s="58" t="s">
        <v>18</v>
      </c>
      <c r="J136" s="17"/>
      <c r="K136" s="17"/>
      <c r="L136" s="23" t="s">
        <v>18</v>
      </c>
      <c r="M136" s="17"/>
      <c r="N136" s="17"/>
      <c r="O136" s="23" t="s">
        <v>18</v>
      </c>
      <c r="P136" s="31"/>
      <c r="Q136" s="15"/>
    </row>
    <row r="137" customFormat="false" ht="13" hidden="false" customHeight="true" outlineLevel="0" collapsed="false">
      <c r="A137" s="32" t="s">
        <v>19</v>
      </c>
      <c r="B137" s="59" t="n">
        <v>20246</v>
      </c>
      <c r="C137" s="59" t="n">
        <v>17834</v>
      </c>
      <c r="D137" s="59" t="n">
        <v>97892200</v>
      </c>
      <c r="E137" s="59" t="n">
        <v>830</v>
      </c>
      <c r="F137" s="59" t="n">
        <v>743</v>
      </c>
      <c r="G137" s="60" t="n">
        <v>3912100</v>
      </c>
      <c r="H137" s="60" t="n">
        <v>12892</v>
      </c>
      <c r="I137" s="60" t="n">
        <v>11445</v>
      </c>
      <c r="J137" s="60" t="n">
        <v>62055700</v>
      </c>
      <c r="K137" s="60" t="n">
        <v>6236</v>
      </c>
      <c r="L137" s="59" t="n">
        <v>5392</v>
      </c>
      <c r="M137" s="59" t="n">
        <v>30655700</v>
      </c>
      <c r="N137" s="59" t="n">
        <v>288</v>
      </c>
      <c r="O137" s="59" t="n">
        <v>254</v>
      </c>
      <c r="P137" s="61" t="n">
        <v>1364800</v>
      </c>
      <c r="Q137" s="15"/>
    </row>
    <row r="138" customFormat="false" ht="13" hidden="false" customHeight="true" outlineLevel="0" collapsed="false">
      <c r="A138" s="32" t="s">
        <v>20</v>
      </c>
      <c r="B138" s="36" t="n">
        <v>19142</v>
      </c>
      <c r="C138" s="36" t="n">
        <v>17032</v>
      </c>
      <c r="D138" s="36" t="n">
        <v>93082100</v>
      </c>
      <c r="E138" s="36" t="n">
        <v>803</v>
      </c>
      <c r="F138" s="36" t="n">
        <v>702</v>
      </c>
      <c r="G138" s="37" t="n">
        <v>3805500</v>
      </c>
      <c r="H138" s="37" t="n">
        <v>12570</v>
      </c>
      <c r="I138" s="37" t="n">
        <v>11374</v>
      </c>
      <c r="J138" s="37" t="n">
        <v>60997700</v>
      </c>
      <c r="K138" s="37" t="n">
        <v>5526</v>
      </c>
      <c r="L138" s="36" t="n">
        <v>4742</v>
      </c>
      <c r="M138" s="36" t="n">
        <v>27355900</v>
      </c>
      <c r="N138" s="36" t="n">
        <v>243</v>
      </c>
      <c r="O138" s="36" t="n">
        <v>214</v>
      </c>
      <c r="P138" s="62" t="n">
        <v>1207700</v>
      </c>
      <c r="Q138" s="15"/>
    </row>
    <row r="139" customFormat="false" ht="13" hidden="false" customHeight="true" outlineLevel="0" collapsed="false">
      <c r="A139" s="32" t="s">
        <v>21</v>
      </c>
      <c r="B139" s="36" t="n">
        <f aca="false">SUM(B140:B186)</f>
        <v>16192</v>
      </c>
      <c r="C139" s="36" t="n">
        <f aca="false">SUM(C140:C186)</f>
        <v>14855</v>
      </c>
      <c r="D139" s="36" t="n">
        <f aca="false">SUM(D140:D186)</f>
        <v>78601000</v>
      </c>
      <c r="E139" s="36" t="n">
        <f aca="false">SUM(E140:E186)</f>
        <v>593</v>
      </c>
      <c r="F139" s="36" t="n">
        <f aca="false">SUM(F140:F186)</f>
        <v>529</v>
      </c>
      <c r="G139" s="37" t="n">
        <f aca="false">SUM(G140:G186)</f>
        <v>2880600</v>
      </c>
      <c r="H139" s="36" t="n">
        <f aca="false">SUM(H140:H186)</f>
        <v>11129</v>
      </c>
      <c r="I139" s="36" t="n">
        <f aca="false">SUM(I140:I186)</f>
        <v>10349</v>
      </c>
      <c r="J139" s="37" t="n">
        <f aca="false">SUM(J140:J186)</f>
        <v>53786800</v>
      </c>
      <c r="K139" s="37" t="n">
        <f aca="false">SUM(K140:K186)</f>
        <v>4276</v>
      </c>
      <c r="L139" s="36" t="n">
        <f aca="false">SUM(L140:L186)</f>
        <v>3809</v>
      </c>
      <c r="M139" s="36" t="n">
        <f aca="false">SUM(M140:M186)</f>
        <v>20992400</v>
      </c>
      <c r="N139" s="36" t="n">
        <f aca="false">SUM(N140:N186)</f>
        <v>194</v>
      </c>
      <c r="O139" s="36" t="n">
        <f aca="false">SUM(O140:O186)</f>
        <v>168</v>
      </c>
      <c r="P139" s="62" t="n">
        <f aca="false">SUM(P140:P186)</f>
        <v>941200</v>
      </c>
      <c r="Q139" s="15"/>
    </row>
    <row r="140" customFormat="false" ht="12.75" hidden="false" customHeight="true" outlineLevel="0" collapsed="false">
      <c r="A140" s="38" t="s">
        <v>22</v>
      </c>
      <c r="B140" s="33" t="n">
        <v>749</v>
      </c>
      <c r="C140" s="33" t="n">
        <v>692</v>
      </c>
      <c r="D140" s="33" t="n">
        <v>3783000</v>
      </c>
      <c r="E140" s="33" t="n">
        <v>28</v>
      </c>
      <c r="F140" s="33" t="n">
        <v>27</v>
      </c>
      <c r="G140" s="63" t="n">
        <v>141700</v>
      </c>
      <c r="H140" s="33" t="n">
        <v>336</v>
      </c>
      <c r="I140" s="33" t="n">
        <v>322</v>
      </c>
      <c r="J140" s="33" t="n">
        <v>1679600</v>
      </c>
      <c r="K140" s="33" t="n">
        <v>379</v>
      </c>
      <c r="L140" s="33" t="n">
        <v>340</v>
      </c>
      <c r="M140" s="33" t="n">
        <v>1930500</v>
      </c>
      <c r="N140" s="33" t="n">
        <v>6</v>
      </c>
      <c r="O140" s="33" t="n">
        <v>3</v>
      </c>
      <c r="P140" s="64" t="n">
        <v>31200</v>
      </c>
      <c r="Q140" s="15"/>
    </row>
    <row r="141" customFormat="false" ht="13" hidden="false" customHeight="true" outlineLevel="0" collapsed="false">
      <c r="A141" s="39" t="s">
        <v>23</v>
      </c>
      <c r="B141" s="33" t="n">
        <v>240</v>
      </c>
      <c r="C141" s="33" t="n">
        <v>224</v>
      </c>
      <c r="D141" s="33" t="n">
        <v>1189500</v>
      </c>
      <c r="E141" s="33" t="n">
        <v>23</v>
      </c>
      <c r="F141" s="33" t="n">
        <v>21</v>
      </c>
      <c r="G141" s="63" t="n">
        <v>109200</v>
      </c>
      <c r="H141" s="33" t="n">
        <v>118</v>
      </c>
      <c r="I141" s="33" t="n">
        <v>113</v>
      </c>
      <c r="J141" s="33" t="n">
        <v>570700</v>
      </c>
      <c r="K141" s="33" t="n">
        <v>98</v>
      </c>
      <c r="L141" s="33" t="n">
        <v>89</v>
      </c>
      <c r="M141" s="33" t="n">
        <v>504400</v>
      </c>
      <c r="N141" s="33" t="n">
        <v>1</v>
      </c>
      <c r="O141" s="33" t="n">
        <v>1</v>
      </c>
      <c r="P141" s="64" t="n">
        <v>5200</v>
      </c>
      <c r="Q141" s="15"/>
    </row>
    <row r="142" customFormat="false" ht="13" hidden="false" customHeight="true" outlineLevel="0" collapsed="false">
      <c r="A142" s="39" t="s">
        <v>24</v>
      </c>
      <c r="B142" s="33" t="n">
        <v>398</v>
      </c>
      <c r="C142" s="33" t="n">
        <v>369</v>
      </c>
      <c r="D142" s="33" t="n">
        <v>1990300</v>
      </c>
      <c r="E142" s="33" t="n">
        <v>20</v>
      </c>
      <c r="F142" s="33" t="n">
        <v>19</v>
      </c>
      <c r="G142" s="63" t="n">
        <v>98800</v>
      </c>
      <c r="H142" s="33" t="n">
        <v>263</v>
      </c>
      <c r="I142" s="33" t="n">
        <v>246</v>
      </c>
      <c r="J142" s="33" t="n">
        <v>1309100</v>
      </c>
      <c r="K142" s="33" t="n">
        <v>108</v>
      </c>
      <c r="L142" s="33" t="n">
        <v>97</v>
      </c>
      <c r="M142" s="33" t="n">
        <v>549900</v>
      </c>
      <c r="N142" s="33" t="n">
        <v>7</v>
      </c>
      <c r="O142" s="33" t="n">
        <v>7</v>
      </c>
      <c r="P142" s="64" t="n">
        <v>32500</v>
      </c>
      <c r="Q142" s="15"/>
    </row>
    <row r="143" customFormat="false" ht="13" hidden="false" customHeight="true" outlineLevel="0" collapsed="false">
      <c r="A143" s="39" t="s">
        <v>25</v>
      </c>
      <c r="B143" s="33" t="n">
        <v>301</v>
      </c>
      <c r="C143" s="33" t="n">
        <v>262</v>
      </c>
      <c r="D143" s="33" t="n">
        <v>1524900</v>
      </c>
      <c r="E143" s="33" t="n">
        <v>9</v>
      </c>
      <c r="F143" s="33" t="n">
        <v>9</v>
      </c>
      <c r="G143" s="63" t="n">
        <v>45500</v>
      </c>
      <c r="H143" s="33" t="n">
        <v>193</v>
      </c>
      <c r="I143" s="33" t="n">
        <v>168</v>
      </c>
      <c r="J143" s="33" t="n">
        <v>978900</v>
      </c>
      <c r="K143" s="33" t="n">
        <v>95</v>
      </c>
      <c r="L143" s="33" t="n">
        <v>81</v>
      </c>
      <c r="M143" s="33" t="n">
        <v>481000</v>
      </c>
      <c r="N143" s="33" t="n">
        <v>4</v>
      </c>
      <c r="O143" s="33" t="n">
        <v>4</v>
      </c>
      <c r="P143" s="64" t="n">
        <v>19500</v>
      </c>
      <c r="Q143" s="15"/>
    </row>
    <row r="144" customFormat="false" ht="13" hidden="false" customHeight="true" outlineLevel="0" collapsed="false">
      <c r="A144" s="40" t="s">
        <v>26</v>
      </c>
      <c r="B144" s="41" t="n">
        <v>172</v>
      </c>
      <c r="C144" s="41" t="n">
        <v>167</v>
      </c>
      <c r="D144" s="41" t="n">
        <v>858000</v>
      </c>
      <c r="E144" s="41" t="n">
        <v>9</v>
      </c>
      <c r="F144" s="41" t="n">
        <v>9</v>
      </c>
      <c r="G144" s="65" t="n">
        <v>42900</v>
      </c>
      <c r="H144" s="41" t="n">
        <v>83</v>
      </c>
      <c r="I144" s="41" t="n">
        <v>80</v>
      </c>
      <c r="J144" s="41" t="n">
        <v>403000</v>
      </c>
      <c r="K144" s="41" t="n">
        <v>79</v>
      </c>
      <c r="L144" s="41" t="n">
        <v>77</v>
      </c>
      <c r="M144" s="41" t="n">
        <v>406900</v>
      </c>
      <c r="N144" s="41" t="n">
        <v>1</v>
      </c>
      <c r="O144" s="41" t="n">
        <v>1</v>
      </c>
      <c r="P144" s="66" t="n">
        <v>5200</v>
      </c>
      <c r="Q144" s="15"/>
    </row>
    <row r="145" customFormat="false" ht="13" hidden="false" customHeight="true" outlineLevel="0" collapsed="false">
      <c r="A145" s="42" t="s">
        <v>27</v>
      </c>
      <c r="B145" s="33" t="n">
        <v>378</v>
      </c>
      <c r="C145" s="33" t="n">
        <v>353</v>
      </c>
      <c r="D145" s="33" t="n">
        <v>1875900</v>
      </c>
      <c r="E145" s="33" t="n">
        <v>18</v>
      </c>
      <c r="F145" s="33" t="n">
        <v>15</v>
      </c>
      <c r="G145" s="63" t="n">
        <v>85800</v>
      </c>
      <c r="H145" s="33" t="n">
        <v>285</v>
      </c>
      <c r="I145" s="33" t="n">
        <v>266</v>
      </c>
      <c r="J145" s="33" t="n">
        <v>1409200</v>
      </c>
      <c r="K145" s="33" t="n">
        <v>73</v>
      </c>
      <c r="L145" s="33" t="n">
        <v>70</v>
      </c>
      <c r="M145" s="33" t="n">
        <v>370500</v>
      </c>
      <c r="N145" s="33" t="n">
        <v>2</v>
      </c>
      <c r="O145" s="33" t="n">
        <v>2</v>
      </c>
      <c r="P145" s="64" t="n">
        <v>10400</v>
      </c>
      <c r="Q145" s="15"/>
    </row>
    <row r="146" customFormat="false" ht="13" hidden="false" customHeight="true" outlineLevel="0" collapsed="false">
      <c r="A146" s="43" t="s">
        <v>28</v>
      </c>
      <c r="B146" s="33" t="n">
        <v>666</v>
      </c>
      <c r="C146" s="33" t="n">
        <v>593</v>
      </c>
      <c r="D146" s="33" t="n">
        <v>3337100</v>
      </c>
      <c r="E146" s="33" t="n">
        <v>6</v>
      </c>
      <c r="F146" s="33" t="n">
        <v>5</v>
      </c>
      <c r="G146" s="63" t="n">
        <v>27300</v>
      </c>
      <c r="H146" s="33" t="n">
        <v>542</v>
      </c>
      <c r="I146" s="33" t="n">
        <v>479</v>
      </c>
      <c r="J146" s="33" t="n">
        <v>2730000</v>
      </c>
      <c r="K146" s="33" t="n">
        <v>111</v>
      </c>
      <c r="L146" s="33" t="n">
        <v>102</v>
      </c>
      <c r="M146" s="33" t="n">
        <v>548600</v>
      </c>
      <c r="N146" s="33" t="n">
        <v>7</v>
      </c>
      <c r="O146" s="33" t="n">
        <v>7</v>
      </c>
      <c r="P146" s="64" t="n">
        <v>31200</v>
      </c>
      <c r="Q146" s="15"/>
    </row>
    <row r="147" customFormat="false" ht="13" hidden="false" customHeight="true" outlineLevel="0" collapsed="false">
      <c r="A147" s="43" t="s">
        <v>29</v>
      </c>
      <c r="B147" s="33" t="n">
        <v>339</v>
      </c>
      <c r="C147" s="33" t="n">
        <v>309</v>
      </c>
      <c r="D147" s="33" t="n">
        <v>1658800</v>
      </c>
      <c r="E147" s="33" t="n">
        <v>2</v>
      </c>
      <c r="F147" s="33" t="n">
        <v>2</v>
      </c>
      <c r="G147" s="63" t="n">
        <v>7800</v>
      </c>
      <c r="H147" s="33" t="n">
        <v>250</v>
      </c>
      <c r="I147" s="33" t="n">
        <v>224</v>
      </c>
      <c r="J147" s="33" t="n">
        <v>1229800</v>
      </c>
      <c r="K147" s="33" t="n">
        <v>84</v>
      </c>
      <c r="L147" s="33" t="n">
        <v>80</v>
      </c>
      <c r="M147" s="33" t="n">
        <v>406900</v>
      </c>
      <c r="N147" s="33" t="n">
        <v>3</v>
      </c>
      <c r="O147" s="33" t="n">
        <v>3</v>
      </c>
      <c r="P147" s="64" t="n">
        <v>14300</v>
      </c>
      <c r="Q147" s="15"/>
    </row>
    <row r="148" customFormat="false" ht="13" hidden="false" customHeight="true" outlineLevel="0" collapsed="false">
      <c r="A148" s="43" t="s">
        <v>30</v>
      </c>
      <c r="B148" s="33" t="n">
        <v>326</v>
      </c>
      <c r="C148" s="33" t="n">
        <v>297</v>
      </c>
      <c r="D148" s="33" t="n">
        <v>1639300</v>
      </c>
      <c r="E148" s="33" t="n">
        <v>6</v>
      </c>
      <c r="F148" s="33" t="n">
        <v>6</v>
      </c>
      <c r="G148" s="63" t="n">
        <v>28600</v>
      </c>
      <c r="H148" s="33" t="n">
        <v>204</v>
      </c>
      <c r="I148" s="33" t="n">
        <v>190</v>
      </c>
      <c r="J148" s="33" t="n">
        <v>1023100</v>
      </c>
      <c r="K148" s="33" t="n">
        <v>112</v>
      </c>
      <c r="L148" s="33" t="n">
        <v>97</v>
      </c>
      <c r="M148" s="33" t="n">
        <v>566800</v>
      </c>
      <c r="N148" s="33" t="n">
        <v>4</v>
      </c>
      <c r="O148" s="33" t="n">
        <v>4</v>
      </c>
      <c r="P148" s="64" t="n">
        <v>20800</v>
      </c>
      <c r="Q148" s="15"/>
    </row>
    <row r="149" customFormat="false" ht="13" hidden="false" customHeight="true" outlineLevel="0" collapsed="false">
      <c r="A149" s="44" t="s">
        <v>31</v>
      </c>
      <c r="B149" s="41" t="n">
        <v>322</v>
      </c>
      <c r="C149" s="41" t="n">
        <v>298</v>
      </c>
      <c r="D149" s="41" t="n">
        <v>1597700</v>
      </c>
      <c r="E149" s="41" t="n">
        <v>7</v>
      </c>
      <c r="F149" s="41" t="n">
        <v>6</v>
      </c>
      <c r="G149" s="65" t="n">
        <v>36400</v>
      </c>
      <c r="H149" s="41" t="n">
        <v>223</v>
      </c>
      <c r="I149" s="41" t="n">
        <v>216</v>
      </c>
      <c r="J149" s="41" t="n">
        <v>1110200</v>
      </c>
      <c r="K149" s="41" t="n">
        <v>90</v>
      </c>
      <c r="L149" s="41" t="n">
        <v>75</v>
      </c>
      <c r="M149" s="41" t="n">
        <v>442000</v>
      </c>
      <c r="N149" s="41" t="n">
        <v>2</v>
      </c>
      <c r="O149" s="41" t="n">
        <v>1</v>
      </c>
      <c r="P149" s="66" t="n">
        <v>9100</v>
      </c>
      <c r="Q149" s="15"/>
    </row>
    <row r="150" customFormat="false" ht="12.75" hidden="false" customHeight="true" outlineLevel="0" collapsed="false">
      <c r="A150" s="42" t="s">
        <v>32</v>
      </c>
      <c r="B150" s="33" t="n">
        <v>181</v>
      </c>
      <c r="C150" s="33" t="n">
        <v>168</v>
      </c>
      <c r="D150" s="33" t="n">
        <v>887900</v>
      </c>
      <c r="E150" s="33" t="n">
        <v>6</v>
      </c>
      <c r="F150" s="33" t="n">
        <v>5</v>
      </c>
      <c r="G150" s="63" t="n">
        <v>24700</v>
      </c>
      <c r="H150" s="33" t="n">
        <v>102</v>
      </c>
      <c r="I150" s="33" t="n">
        <v>100</v>
      </c>
      <c r="J150" s="33" t="n">
        <v>495300</v>
      </c>
      <c r="K150" s="33" t="n">
        <v>70</v>
      </c>
      <c r="L150" s="33" t="n">
        <v>61</v>
      </c>
      <c r="M150" s="33" t="n">
        <v>353600</v>
      </c>
      <c r="N150" s="33" t="n">
        <v>3</v>
      </c>
      <c r="O150" s="33" t="n">
        <v>2</v>
      </c>
      <c r="P150" s="64" t="n">
        <v>14300</v>
      </c>
      <c r="Q150" s="15"/>
    </row>
    <row r="151" customFormat="false" ht="13" hidden="false" customHeight="true" outlineLevel="0" collapsed="false">
      <c r="A151" s="43" t="s">
        <v>33</v>
      </c>
      <c r="B151" s="33" t="n">
        <v>176</v>
      </c>
      <c r="C151" s="33" t="n">
        <v>125</v>
      </c>
      <c r="D151" s="33" t="n">
        <v>882700</v>
      </c>
      <c r="E151" s="33" t="n">
        <v>8</v>
      </c>
      <c r="F151" s="33" t="n">
        <v>6</v>
      </c>
      <c r="G151" s="63" t="n">
        <v>32500</v>
      </c>
      <c r="H151" s="33" t="n">
        <v>132</v>
      </c>
      <c r="I151" s="33" t="n">
        <v>93</v>
      </c>
      <c r="J151" s="33" t="n">
        <v>668200</v>
      </c>
      <c r="K151" s="33" t="n">
        <v>34</v>
      </c>
      <c r="L151" s="33" t="n">
        <v>24</v>
      </c>
      <c r="M151" s="33" t="n">
        <v>171600</v>
      </c>
      <c r="N151" s="33" t="n">
        <v>2</v>
      </c>
      <c r="O151" s="33" t="n">
        <v>2</v>
      </c>
      <c r="P151" s="64" t="n">
        <v>10400</v>
      </c>
      <c r="Q151" s="15"/>
    </row>
    <row r="152" customFormat="false" ht="13" hidden="false" customHeight="true" outlineLevel="0" collapsed="false">
      <c r="A152" s="43" t="s">
        <v>34</v>
      </c>
      <c r="B152" s="33" t="n">
        <v>340</v>
      </c>
      <c r="C152" s="33" t="n">
        <v>273</v>
      </c>
      <c r="D152" s="33" t="n">
        <v>1732900</v>
      </c>
      <c r="E152" s="33" t="n">
        <v>36</v>
      </c>
      <c r="F152" s="33" t="n">
        <v>24</v>
      </c>
      <c r="G152" s="63" t="n">
        <v>178100</v>
      </c>
      <c r="H152" s="33" t="n">
        <v>160</v>
      </c>
      <c r="I152" s="33" t="n">
        <v>129</v>
      </c>
      <c r="J152" s="33" t="n">
        <v>819000</v>
      </c>
      <c r="K152" s="33" t="n">
        <v>139</v>
      </c>
      <c r="L152" s="33" t="n">
        <v>116</v>
      </c>
      <c r="M152" s="33" t="n">
        <v>709800</v>
      </c>
      <c r="N152" s="33" t="n">
        <v>5</v>
      </c>
      <c r="O152" s="33" t="n">
        <v>4</v>
      </c>
      <c r="P152" s="64" t="n">
        <v>26000</v>
      </c>
      <c r="Q152" s="15"/>
    </row>
    <row r="153" customFormat="false" ht="13" hidden="false" customHeight="true" outlineLevel="0" collapsed="false">
      <c r="A153" s="43" t="s">
        <v>35</v>
      </c>
      <c r="B153" s="33" t="n">
        <v>415</v>
      </c>
      <c r="C153" s="33" t="n">
        <v>391</v>
      </c>
      <c r="D153" s="33" t="n">
        <v>2107300</v>
      </c>
      <c r="E153" s="33" t="n">
        <v>11</v>
      </c>
      <c r="F153" s="33" t="n">
        <v>11</v>
      </c>
      <c r="G153" s="63" t="n">
        <v>55900</v>
      </c>
      <c r="H153" s="33" t="n">
        <v>256</v>
      </c>
      <c r="I153" s="33" t="n">
        <v>241</v>
      </c>
      <c r="J153" s="33" t="n">
        <v>1305200</v>
      </c>
      <c r="K153" s="33" t="n">
        <v>145</v>
      </c>
      <c r="L153" s="33" t="n">
        <v>136</v>
      </c>
      <c r="M153" s="33" t="n">
        <v>730600</v>
      </c>
      <c r="N153" s="33" t="n">
        <v>3</v>
      </c>
      <c r="O153" s="33" t="n">
        <v>3</v>
      </c>
      <c r="P153" s="64" t="n">
        <v>15600</v>
      </c>
      <c r="Q153" s="15"/>
    </row>
    <row r="154" customFormat="false" ht="13" hidden="false" customHeight="true" outlineLevel="0" collapsed="false">
      <c r="A154" s="44" t="s">
        <v>36</v>
      </c>
      <c r="B154" s="41" t="n">
        <v>607</v>
      </c>
      <c r="C154" s="41" t="n">
        <v>549</v>
      </c>
      <c r="D154" s="41" t="n">
        <v>3022500</v>
      </c>
      <c r="E154" s="41" t="n">
        <v>50</v>
      </c>
      <c r="F154" s="41" t="n">
        <v>47</v>
      </c>
      <c r="G154" s="65" t="n">
        <v>245700</v>
      </c>
      <c r="H154" s="41" t="n">
        <v>364</v>
      </c>
      <c r="I154" s="41" t="n">
        <v>331</v>
      </c>
      <c r="J154" s="41" t="n">
        <v>1796600</v>
      </c>
      <c r="K154" s="41" t="n">
        <v>192</v>
      </c>
      <c r="L154" s="41" t="n">
        <v>170</v>
      </c>
      <c r="M154" s="41" t="n">
        <v>975000</v>
      </c>
      <c r="N154" s="41" t="n">
        <v>1</v>
      </c>
      <c r="O154" s="41" t="n">
        <v>1</v>
      </c>
      <c r="P154" s="66" t="n">
        <v>5200</v>
      </c>
      <c r="Q154" s="15"/>
    </row>
    <row r="155" customFormat="false" ht="13" hidden="false" customHeight="true" outlineLevel="0" collapsed="false">
      <c r="A155" s="42" t="s">
        <v>37</v>
      </c>
      <c r="B155" s="33" t="n">
        <v>195</v>
      </c>
      <c r="C155" s="33" t="n">
        <v>146</v>
      </c>
      <c r="D155" s="33" t="n">
        <v>990600</v>
      </c>
      <c r="E155" s="33" t="n">
        <v>18</v>
      </c>
      <c r="F155" s="33" t="n">
        <v>14</v>
      </c>
      <c r="G155" s="63" t="n">
        <v>87100</v>
      </c>
      <c r="H155" s="33" t="n">
        <v>104</v>
      </c>
      <c r="I155" s="33" t="n">
        <v>91</v>
      </c>
      <c r="J155" s="33" t="n">
        <v>536900</v>
      </c>
      <c r="K155" s="33" t="n">
        <v>71</v>
      </c>
      <c r="L155" s="33" t="n">
        <v>39</v>
      </c>
      <c r="M155" s="33" t="n">
        <v>356200</v>
      </c>
      <c r="N155" s="33" t="n">
        <v>2</v>
      </c>
      <c r="O155" s="33" t="n">
        <v>2</v>
      </c>
      <c r="P155" s="64" t="n">
        <v>10400</v>
      </c>
      <c r="Q155" s="15"/>
    </row>
    <row r="156" customFormat="false" ht="13" hidden="false" customHeight="true" outlineLevel="0" collapsed="false">
      <c r="A156" s="43" t="s">
        <v>38</v>
      </c>
      <c r="B156" s="33" t="n">
        <v>289</v>
      </c>
      <c r="C156" s="33" t="n">
        <v>261</v>
      </c>
      <c r="D156" s="33" t="n">
        <v>1454700</v>
      </c>
      <c r="E156" s="33" t="n">
        <v>23</v>
      </c>
      <c r="F156" s="33" t="n">
        <v>23</v>
      </c>
      <c r="G156" s="63" t="n">
        <v>111800</v>
      </c>
      <c r="H156" s="33" t="n">
        <v>189</v>
      </c>
      <c r="I156" s="33" t="n">
        <v>176</v>
      </c>
      <c r="J156" s="33" t="n">
        <v>969800</v>
      </c>
      <c r="K156" s="33" t="n">
        <v>71</v>
      </c>
      <c r="L156" s="33" t="n">
        <v>56</v>
      </c>
      <c r="M156" s="33" t="n">
        <v>345800</v>
      </c>
      <c r="N156" s="33" t="n">
        <v>6</v>
      </c>
      <c r="O156" s="33" t="n">
        <v>6</v>
      </c>
      <c r="P156" s="64" t="n">
        <v>27300</v>
      </c>
      <c r="Q156" s="15"/>
    </row>
    <row r="157" customFormat="false" ht="13" hidden="false" customHeight="true" outlineLevel="0" collapsed="false">
      <c r="A157" s="43" t="s">
        <v>39</v>
      </c>
      <c r="B157" s="33" t="n">
        <v>101</v>
      </c>
      <c r="C157" s="33" t="n">
        <v>89</v>
      </c>
      <c r="D157" s="33" t="n">
        <v>514800</v>
      </c>
      <c r="E157" s="33" t="n">
        <v>8</v>
      </c>
      <c r="F157" s="33" t="n">
        <v>7</v>
      </c>
      <c r="G157" s="63" t="n">
        <v>40300</v>
      </c>
      <c r="H157" s="33" t="n">
        <v>63</v>
      </c>
      <c r="I157" s="33" t="n">
        <v>57</v>
      </c>
      <c r="J157" s="33" t="n">
        <v>325000</v>
      </c>
      <c r="K157" s="33" t="n">
        <v>29</v>
      </c>
      <c r="L157" s="33" t="n">
        <v>24</v>
      </c>
      <c r="M157" s="33" t="n">
        <v>144300</v>
      </c>
      <c r="N157" s="33" t="n">
        <v>1</v>
      </c>
      <c r="O157" s="33" t="n">
        <v>1</v>
      </c>
      <c r="P157" s="64" t="n">
        <v>5200</v>
      </c>
      <c r="Q157" s="15"/>
    </row>
    <row r="158" customFormat="false" ht="13" hidden="false" customHeight="true" outlineLevel="0" collapsed="false">
      <c r="A158" s="43" t="s">
        <v>40</v>
      </c>
      <c r="B158" s="33" t="n">
        <v>183</v>
      </c>
      <c r="C158" s="33" t="n">
        <v>159</v>
      </c>
      <c r="D158" s="33" t="n">
        <v>902200</v>
      </c>
      <c r="E158" s="33" t="n">
        <v>0</v>
      </c>
      <c r="F158" s="33" t="n">
        <v>0</v>
      </c>
      <c r="G158" s="63" t="n">
        <v>0</v>
      </c>
      <c r="H158" s="33" t="n">
        <v>111</v>
      </c>
      <c r="I158" s="33" t="n">
        <v>95</v>
      </c>
      <c r="J158" s="33" t="n">
        <v>539500</v>
      </c>
      <c r="K158" s="33" t="n">
        <v>72</v>
      </c>
      <c r="L158" s="33" t="n">
        <v>64</v>
      </c>
      <c r="M158" s="33" t="n">
        <v>362700</v>
      </c>
      <c r="N158" s="33" t="n">
        <v>0</v>
      </c>
      <c r="O158" s="33" t="n">
        <v>0</v>
      </c>
      <c r="P158" s="64" t="n">
        <v>0</v>
      </c>
      <c r="Q158" s="15"/>
    </row>
    <row r="159" customFormat="false" ht="13" hidden="false" customHeight="true" outlineLevel="0" collapsed="false">
      <c r="A159" s="44" t="s">
        <v>41</v>
      </c>
      <c r="B159" s="41" t="n">
        <v>478</v>
      </c>
      <c r="C159" s="41" t="n">
        <v>467</v>
      </c>
      <c r="D159" s="41" t="n">
        <v>2416700</v>
      </c>
      <c r="E159" s="41" t="n">
        <v>14</v>
      </c>
      <c r="F159" s="41" t="n">
        <v>14</v>
      </c>
      <c r="G159" s="65" t="n">
        <v>67600</v>
      </c>
      <c r="H159" s="41" t="n">
        <v>298</v>
      </c>
      <c r="I159" s="41" t="n">
        <v>290</v>
      </c>
      <c r="J159" s="41" t="n">
        <v>1510600</v>
      </c>
      <c r="K159" s="41" t="n">
        <v>159</v>
      </c>
      <c r="L159" s="41" t="n">
        <v>156</v>
      </c>
      <c r="M159" s="41" t="n">
        <v>803400</v>
      </c>
      <c r="N159" s="41" t="n">
        <v>7</v>
      </c>
      <c r="O159" s="41" t="n">
        <v>7</v>
      </c>
      <c r="P159" s="66" t="n">
        <v>35100</v>
      </c>
      <c r="Q159" s="15"/>
    </row>
    <row r="160" customFormat="false" ht="12.75" hidden="false" customHeight="true" outlineLevel="0" collapsed="false">
      <c r="A160" s="42" t="s">
        <v>42</v>
      </c>
      <c r="B160" s="33" t="n">
        <v>255</v>
      </c>
      <c r="C160" s="33" t="n">
        <v>236</v>
      </c>
      <c r="D160" s="33" t="n">
        <v>1233700</v>
      </c>
      <c r="E160" s="33" t="n">
        <v>8</v>
      </c>
      <c r="F160" s="33" t="n">
        <v>8</v>
      </c>
      <c r="G160" s="63" t="n">
        <v>32500</v>
      </c>
      <c r="H160" s="33" t="n">
        <v>189</v>
      </c>
      <c r="I160" s="33" t="n">
        <v>173</v>
      </c>
      <c r="J160" s="33" t="n">
        <v>928200</v>
      </c>
      <c r="K160" s="33" t="n">
        <v>58</v>
      </c>
      <c r="L160" s="33" t="n">
        <v>55</v>
      </c>
      <c r="M160" s="33" t="n">
        <v>273000</v>
      </c>
      <c r="N160" s="33" t="n">
        <v>0</v>
      </c>
      <c r="O160" s="33" t="n">
        <v>0</v>
      </c>
      <c r="P160" s="64" t="n">
        <v>0</v>
      </c>
      <c r="Q160" s="15"/>
    </row>
    <row r="161" customFormat="false" ht="13" hidden="false" customHeight="true" outlineLevel="0" collapsed="false">
      <c r="A161" s="43" t="s">
        <v>43</v>
      </c>
      <c r="B161" s="33" t="n">
        <v>541</v>
      </c>
      <c r="C161" s="33" t="n">
        <v>503</v>
      </c>
      <c r="D161" s="33" t="n">
        <v>2707900</v>
      </c>
      <c r="E161" s="33" t="n">
        <v>5</v>
      </c>
      <c r="F161" s="33" t="n">
        <v>5</v>
      </c>
      <c r="G161" s="63" t="n">
        <v>22100</v>
      </c>
      <c r="H161" s="33" t="n">
        <v>402</v>
      </c>
      <c r="I161" s="33" t="n">
        <v>375</v>
      </c>
      <c r="J161" s="33" t="n">
        <v>2031900</v>
      </c>
      <c r="K161" s="33" t="n">
        <v>129</v>
      </c>
      <c r="L161" s="33" t="n">
        <v>119</v>
      </c>
      <c r="M161" s="33" t="n">
        <v>630500</v>
      </c>
      <c r="N161" s="33" t="n">
        <v>5</v>
      </c>
      <c r="O161" s="33" t="n">
        <v>4</v>
      </c>
      <c r="P161" s="64" t="n">
        <v>23400</v>
      </c>
      <c r="Q161" s="15"/>
    </row>
    <row r="162" customFormat="false" ht="13" hidden="false" customHeight="true" outlineLevel="0" collapsed="false">
      <c r="A162" s="43" t="s">
        <v>44</v>
      </c>
      <c r="B162" s="33" t="n">
        <v>613</v>
      </c>
      <c r="C162" s="33" t="n">
        <v>566</v>
      </c>
      <c r="D162" s="33" t="n">
        <v>3107000</v>
      </c>
      <c r="E162" s="33" t="n">
        <v>73</v>
      </c>
      <c r="F162" s="33" t="n">
        <v>65</v>
      </c>
      <c r="G162" s="63" t="n">
        <v>360100</v>
      </c>
      <c r="H162" s="33" t="n">
        <v>365</v>
      </c>
      <c r="I162" s="33" t="n">
        <v>344</v>
      </c>
      <c r="J162" s="33" t="n">
        <v>1861600</v>
      </c>
      <c r="K162" s="33" t="n">
        <v>162</v>
      </c>
      <c r="L162" s="33" t="n">
        <v>147</v>
      </c>
      <c r="M162" s="33" t="n">
        <v>819000</v>
      </c>
      <c r="N162" s="33" t="n">
        <v>13</v>
      </c>
      <c r="O162" s="33" t="n">
        <v>10</v>
      </c>
      <c r="P162" s="64" t="n">
        <v>66300</v>
      </c>
      <c r="Q162" s="15"/>
    </row>
    <row r="163" customFormat="false" ht="13" hidden="false" customHeight="true" outlineLevel="0" collapsed="false">
      <c r="A163" s="43" t="s">
        <v>45</v>
      </c>
      <c r="B163" s="33" t="n">
        <v>192</v>
      </c>
      <c r="C163" s="33" t="n">
        <v>171</v>
      </c>
      <c r="D163" s="33" t="n">
        <v>962000</v>
      </c>
      <c r="E163" s="33" t="n">
        <v>5</v>
      </c>
      <c r="F163" s="33" t="n">
        <v>5</v>
      </c>
      <c r="G163" s="63" t="n">
        <v>24700</v>
      </c>
      <c r="H163" s="33" t="n">
        <v>137</v>
      </c>
      <c r="I163" s="33" t="n">
        <v>128</v>
      </c>
      <c r="J163" s="33" t="n">
        <v>694200</v>
      </c>
      <c r="K163" s="67" t="n">
        <v>45</v>
      </c>
      <c r="L163" s="33" t="n">
        <v>34</v>
      </c>
      <c r="M163" s="33" t="n">
        <v>218400</v>
      </c>
      <c r="N163" s="33" t="n">
        <v>5</v>
      </c>
      <c r="O163" s="33" t="n">
        <v>4</v>
      </c>
      <c r="P163" s="64" t="n">
        <v>24700</v>
      </c>
      <c r="Q163" s="15"/>
    </row>
    <row r="164" customFormat="false" ht="13" hidden="false" customHeight="true" outlineLevel="0" collapsed="false">
      <c r="A164" s="44" t="s">
        <v>46</v>
      </c>
      <c r="B164" s="41" t="n">
        <v>203</v>
      </c>
      <c r="C164" s="41" t="n">
        <v>157</v>
      </c>
      <c r="D164" s="41" t="n">
        <v>1024400</v>
      </c>
      <c r="E164" s="41" t="n">
        <v>12</v>
      </c>
      <c r="F164" s="41" t="n">
        <v>9</v>
      </c>
      <c r="G164" s="65" t="n">
        <v>57200</v>
      </c>
      <c r="H164" s="41" t="n">
        <v>121</v>
      </c>
      <c r="I164" s="41" t="n">
        <v>97</v>
      </c>
      <c r="J164" s="41" t="n">
        <v>617500</v>
      </c>
      <c r="K164" s="41" t="n">
        <v>69</v>
      </c>
      <c r="L164" s="41" t="n">
        <v>50</v>
      </c>
      <c r="M164" s="41" t="n">
        <v>345800</v>
      </c>
      <c r="N164" s="41" t="n">
        <v>1</v>
      </c>
      <c r="O164" s="41" t="n">
        <v>1</v>
      </c>
      <c r="P164" s="66" t="n">
        <v>3900</v>
      </c>
      <c r="Q164" s="15"/>
    </row>
    <row r="165" customFormat="false" ht="13" hidden="false" customHeight="true" outlineLevel="0" collapsed="false">
      <c r="A165" s="42" t="s">
        <v>47</v>
      </c>
      <c r="B165" s="33" t="n">
        <v>200</v>
      </c>
      <c r="C165" s="33" t="n">
        <v>156</v>
      </c>
      <c r="D165" s="33" t="n">
        <v>1020500</v>
      </c>
      <c r="E165" s="33" t="n">
        <v>5</v>
      </c>
      <c r="F165" s="33" t="n">
        <v>1</v>
      </c>
      <c r="G165" s="63" t="n">
        <v>24700</v>
      </c>
      <c r="H165" s="33" t="n">
        <v>158</v>
      </c>
      <c r="I165" s="33" t="n">
        <v>132</v>
      </c>
      <c r="J165" s="33" t="n">
        <v>808600</v>
      </c>
      <c r="K165" s="33" t="n">
        <v>36</v>
      </c>
      <c r="L165" s="33" t="n">
        <v>22</v>
      </c>
      <c r="M165" s="33" t="n">
        <v>182000</v>
      </c>
      <c r="N165" s="33" t="n">
        <v>1</v>
      </c>
      <c r="O165" s="33" t="n">
        <v>1</v>
      </c>
      <c r="P165" s="64" t="n">
        <v>5200</v>
      </c>
      <c r="Q165" s="15"/>
    </row>
    <row r="166" customFormat="false" ht="13" hidden="false" customHeight="true" outlineLevel="0" collapsed="false">
      <c r="A166" s="43" t="s">
        <v>48</v>
      </c>
      <c r="B166" s="33" t="n">
        <v>513</v>
      </c>
      <c r="C166" s="33" t="n">
        <v>496</v>
      </c>
      <c r="D166" s="33" t="n">
        <v>2652000</v>
      </c>
      <c r="E166" s="33" t="n">
        <v>43</v>
      </c>
      <c r="F166" s="33" t="n">
        <v>40</v>
      </c>
      <c r="G166" s="63" t="n">
        <v>222300</v>
      </c>
      <c r="H166" s="33" t="n">
        <v>278</v>
      </c>
      <c r="I166" s="33" t="n">
        <v>271</v>
      </c>
      <c r="J166" s="33" t="n">
        <v>1439100</v>
      </c>
      <c r="K166" s="33" t="n">
        <v>190</v>
      </c>
      <c r="L166" s="33" t="n">
        <v>183</v>
      </c>
      <c r="M166" s="33" t="n">
        <v>980200</v>
      </c>
      <c r="N166" s="33" t="n">
        <v>2</v>
      </c>
      <c r="O166" s="33" t="n">
        <v>2</v>
      </c>
      <c r="P166" s="64" t="n">
        <v>10400</v>
      </c>
      <c r="Q166" s="15"/>
    </row>
    <row r="167" customFormat="false" ht="13" hidden="false" customHeight="true" outlineLevel="0" collapsed="false">
      <c r="A167" s="43" t="s">
        <v>49</v>
      </c>
      <c r="B167" s="33" t="n">
        <v>355</v>
      </c>
      <c r="C167" s="33" t="n">
        <v>323</v>
      </c>
      <c r="D167" s="33" t="n">
        <v>1817400</v>
      </c>
      <c r="E167" s="33" t="n">
        <v>15</v>
      </c>
      <c r="F167" s="33" t="n">
        <v>14</v>
      </c>
      <c r="G167" s="63" t="n">
        <v>78000</v>
      </c>
      <c r="H167" s="33" t="n">
        <v>248</v>
      </c>
      <c r="I167" s="33" t="n">
        <v>233</v>
      </c>
      <c r="J167" s="33" t="n">
        <v>1267500</v>
      </c>
      <c r="K167" s="33" t="n">
        <v>90</v>
      </c>
      <c r="L167" s="33" t="n">
        <v>75</v>
      </c>
      <c r="M167" s="33" t="n">
        <v>461500</v>
      </c>
      <c r="N167" s="33" t="n">
        <v>2</v>
      </c>
      <c r="O167" s="33" t="n">
        <v>1</v>
      </c>
      <c r="P167" s="64" t="n">
        <v>10400</v>
      </c>
      <c r="Q167" s="15"/>
    </row>
    <row r="168" customFormat="false" ht="13" hidden="false" customHeight="true" outlineLevel="0" collapsed="false">
      <c r="A168" s="43" t="s">
        <v>50</v>
      </c>
      <c r="B168" s="33" t="n">
        <v>247</v>
      </c>
      <c r="C168" s="33" t="n">
        <v>239</v>
      </c>
      <c r="D168" s="33" t="n">
        <v>1249300</v>
      </c>
      <c r="E168" s="33" t="n">
        <v>4</v>
      </c>
      <c r="F168" s="33" t="n">
        <v>4</v>
      </c>
      <c r="G168" s="63" t="n">
        <v>19500</v>
      </c>
      <c r="H168" s="33" t="n">
        <v>190</v>
      </c>
      <c r="I168" s="33" t="n">
        <v>185</v>
      </c>
      <c r="J168" s="33" t="n">
        <v>964600</v>
      </c>
      <c r="K168" s="33" t="n">
        <v>51</v>
      </c>
      <c r="L168" s="33" t="n">
        <v>49</v>
      </c>
      <c r="M168" s="33" t="n">
        <v>256100</v>
      </c>
      <c r="N168" s="33" t="n">
        <v>2</v>
      </c>
      <c r="O168" s="33" t="n">
        <v>1</v>
      </c>
      <c r="P168" s="64" t="n">
        <v>9100</v>
      </c>
      <c r="Q168" s="15"/>
    </row>
    <row r="169" customFormat="false" ht="13" hidden="false" customHeight="true" outlineLevel="0" collapsed="false">
      <c r="A169" s="44" t="s">
        <v>51</v>
      </c>
      <c r="B169" s="41" t="n">
        <v>344</v>
      </c>
      <c r="C169" s="41" t="n">
        <v>331</v>
      </c>
      <c r="D169" s="41" t="n">
        <v>1736800</v>
      </c>
      <c r="E169" s="41" t="n">
        <v>4</v>
      </c>
      <c r="F169" s="41" t="n">
        <v>4</v>
      </c>
      <c r="G169" s="65" t="n">
        <v>18200</v>
      </c>
      <c r="H169" s="41" t="n">
        <v>269</v>
      </c>
      <c r="I169" s="41" t="n">
        <v>260</v>
      </c>
      <c r="J169" s="41" t="n">
        <v>1368900</v>
      </c>
      <c r="K169" s="41" t="n">
        <v>70</v>
      </c>
      <c r="L169" s="41" t="n">
        <v>66</v>
      </c>
      <c r="M169" s="41" t="n">
        <v>344500</v>
      </c>
      <c r="N169" s="41" t="n">
        <v>1</v>
      </c>
      <c r="O169" s="41" t="n">
        <v>1</v>
      </c>
      <c r="P169" s="66" t="n">
        <v>5200</v>
      </c>
      <c r="Q169" s="15"/>
    </row>
    <row r="170" customFormat="false" ht="13" hidden="false" customHeight="true" outlineLevel="0" collapsed="false">
      <c r="A170" s="42" t="s">
        <v>52</v>
      </c>
      <c r="B170" s="33" t="n">
        <v>248</v>
      </c>
      <c r="C170" s="33" t="n">
        <v>240</v>
      </c>
      <c r="D170" s="33" t="n">
        <v>1084200</v>
      </c>
      <c r="E170" s="33" t="n">
        <v>2</v>
      </c>
      <c r="F170" s="33" t="n">
        <v>2</v>
      </c>
      <c r="G170" s="63" t="n">
        <v>8600</v>
      </c>
      <c r="H170" s="33" t="n">
        <v>203</v>
      </c>
      <c r="I170" s="33" t="n">
        <v>197</v>
      </c>
      <c r="J170" s="33" t="n">
        <v>862400</v>
      </c>
      <c r="K170" s="33" t="n">
        <v>41</v>
      </c>
      <c r="L170" s="33" t="n">
        <v>39</v>
      </c>
      <c r="M170" s="33" t="n">
        <v>202800</v>
      </c>
      <c r="N170" s="33" t="n">
        <v>2</v>
      </c>
      <c r="O170" s="33" t="n">
        <v>2</v>
      </c>
      <c r="P170" s="64" t="n">
        <v>10400</v>
      </c>
      <c r="Q170" s="15"/>
    </row>
    <row r="171" customFormat="false" ht="13" hidden="false" customHeight="true" outlineLevel="0" collapsed="false">
      <c r="A171" s="43" t="s">
        <v>53</v>
      </c>
      <c r="B171" s="33" t="n">
        <v>375</v>
      </c>
      <c r="C171" s="33" t="n">
        <v>350</v>
      </c>
      <c r="D171" s="33" t="n">
        <v>1512300</v>
      </c>
      <c r="E171" s="33" t="n">
        <v>4</v>
      </c>
      <c r="F171" s="33" t="n">
        <v>4</v>
      </c>
      <c r="G171" s="63" t="n">
        <v>14600</v>
      </c>
      <c r="H171" s="33" t="n">
        <v>317</v>
      </c>
      <c r="I171" s="33" t="n">
        <v>296</v>
      </c>
      <c r="J171" s="33" t="n">
        <v>1227300</v>
      </c>
      <c r="K171" s="33" t="n">
        <v>52</v>
      </c>
      <c r="L171" s="33" t="n">
        <v>48</v>
      </c>
      <c r="M171" s="33" t="n">
        <v>260000</v>
      </c>
      <c r="N171" s="33" t="n">
        <v>2</v>
      </c>
      <c r="O171" s="33" t="n">
        <v>2</v>
      </c>
      <c r="P171" s="64" t="n">
        <v>10400</v>
      </c>
      <c r="Q171" s="15"/>
    </row>
    <row r="172" customFormat="false" ht="13" hidden="false" customHeight="true" outlineLevel="0" collapsed="false">
      <c r="A172" s="43" t="s">
        <v>54</v>
      </c>
      <c r="B172" s="33" t="n">
        <v>388</v>
      </c>
      <c r="C172" s="33" t="n">
        <v>360</v>
      </c>
      <c r="D172" s="33" t="n">
        <v>1963000</v>
      </c>
      <c r="E172" s="33" t="n">
        <v>8</v>
      </c>
      <c r="F172" s="33" t="n">
        <v>8</v>
      </c>
      <c r="G172" s="63" t="n">
        <v>39000</v>
      </c>
      <c r="H172" s="33" t="n">
        <v>300</v>
      </c>
      <c r="I172" s="33" t="n">
        <v>277</v>
      </c>
      <c r="J172" s="33" t="n">
        <v>1530100</v>
      </c>
      <c r="K172" s="33" t="n">
        <v>73</v>
      </c>
      <c r="L172" s="33" t="n">
        <v>68</v>
      </c>
      <c r="M172" s="33" t="n">
        <v>361400</v>
      </c>
      <c r="N172" s="33" t="n">
        <v>7</v>
      </c>
      <c r="O172" s="33" t="n">
        <v>7</v>
      </c>
      <c r="P172" s="64" t="n">
        <v>32500</v>
      </c>
      <c r="Q172" s="15"/>
    </row>
    <row r="173" customFormat="false" ht="13" hidden="false" customHeight="true" outlineLevel="0" collapsed="false">
      <c r="A173" s="43" t="s">
        <v>55</v>
      </c>
      <c r="B173" s="33" t="n">
        <v>297</v>
      </c>
      <c r="C173" s="33" t="n">
        <v>268</v>
      </c>
      <c r="D173" s="33" t="n">
        <v>1506700</v>
      </c>
      <c r="E173" s="33" t="n">
        <v>1</v>
      </c>
      <c r="F173" s="33" t="n">
        <v>1</v>
      </c>
      <c r="G173" s="63" t="n">
        <v>5200</v>
      </c>
      <c r="H173" s="33" t="n">
        <v>245</v>
      </c>
      <c r="I173" s="33" t="n">
        <v>222</v>
      </c>
      <c r="J173" s="33" t="n">
        <v>1251900</v>
      </c>
      <c r="K173" s="33" t="n">
        <v>45</v>
      </c>
      <c r="L173" s="33" t="n">
        <v>43</v>
      </c>
      <c r="M173" s="33" t="n">
        <v>218400</v>
      </c>
      <c r="N173" s="33" t="n">
        <v>6</v>
      </c>
      <c r="O173" s="33" t="n">
        <v>2</v>
      </c>
      <c r="P173" s="64" t="n">
        <v>31200</v>
      </c>
      <c r="Q173" s="15"/>
    </row>
    <row r="174" customFormat="false" ht="13" hidden="false" customHeight="true" outlineLevel="0" collapsed="false">
      <c r="A174" s="44" t="s">
        <v>56</v>
      </c>
      <c r="B174" s="41" t="n">
        <v>289</v>
      </c>
      <c r="C174" s="41" t="n">
        <v>285</v>
      </c>
      <c r="D174" s="41" t="n">
        <v>1446900</v>
      </c>
      <c r="E174" s="41" t="n">
        <v>1</v>
      </c>
      <c r="F174" s="41" t="n">
        <v>1</v>
      </c>
      <c r="G174" s="65" t="n">
        <v>3900</v>
      </c>
      <c r="H174" s="41" t="n">
        <v>231</v>
      </c>
      <c r="I174" s="41" t="n">
        <v>228</v>
      </c>
      <c r="J174" s="41" t="n">
        <v>1170000</v>
      </c>
      <c r="K174" s="41" t="n">
        <v>51</v>
      </c>
      <c r="L174" s="41" t="n">
        <v>51</v>
      </c>
      <c r="M174" s="41" t="n">
        <v>244400</v>
      </c>
      <c r="N174" s="41" t="n">
        <v>6</v>
      </c>
      <c r="O174" s="41" t="n">
        <v>5</v>
      </c>
      <c r="P174" s="66" t="n">
        <v>28600</v>
      </c>
      <c r="Q174" s="15"/>
    </row>
    <row r="175" customFormat="false" ht="13" hidden="false" customHeight="true" outlineLevel="0" collapsed="false">
      <c r="A175" s="42" t="s">
        <v>57</v>
      </c>
      <c r="B175" s="33" t="n">
        <v>190</v>
      </c>
      <c r="C175" s="33" t="n">
        <v>176</v>
      </c>
      <c r="D175" s="33" t="n">
        <v>960700</v>
      </c>
      <c r="E175" s="33" t="n">
        <v>1</v>
      </c>
      <c r="F175" s="33" t="n">
        <v>1</v>
      </c>
      <c r="G175" s="63" t="n">
        <v>3900</v>
      </c>
      <c r="H175" s="33" t="n">
        <v>142</v>
      </c>
      <c r="I175" s="33" t="n">
        <v>133</v>
      </c>
      <c r="J175" s="33" t="n">
        <v>718900</v>
      </c>
      <c r="K175" s="33" t="n">
        <v>45</v>
      </c>
      <c r="L175" s="33" t="n">
        <v>40</v>
      </c>
      <c r="M175" s="33" t="n">
        <v>227500</v>
      </c>
      <c r="N175" s="33" t="n">
        <v>2</v>
      </c>
      <c r="O175" s="33" t="n">
        <v>2</v>
      </c>
      <c r="P175" s="64" t="n">
        <v>10400</v>
      </c>
      <c r="Q175" s="15"/>
    </row>
    <row r="176" customFormat="false" ht="13" hidden="false" customHeight="true" outlineLevel="0" collapsed="false">
      <c r="A176" s="43" t="s">
        <v>58</v>
      </c>
      <c r="B176" s="33" t="n">
        <v>206</v>
      </c>
      <c r="C176" s="33" t="n">
        <v>267</v>
      </c>
      <c r="D176" s="33" t="n">
        <v>1050400</v>
      </c>
      <c r="E176" s="33" t="n">
        <v>3</v>
      </c>
      <c r="F176" s="33" t="n">
        <v>1</v>
      </c>
      <c r="G176" s="63" t="n">
        <v>14300</v>
      </c>
      <c r="H176" s="33" t="n">
        <v>145</v>
      </c>
      <c r="I176" s="33" t="n">
        <v>210</v>
      </c>
      <c r="J176" s="33" t="n">
        <v>747500</v>
      </c>
      <c r="K176" s="33" t="n">
        <v>53</v>
      </c>
      <c r="L176" s="33" t="n">
        <v>50</v>
      </c>
      <c r="M176" s="33" t="n">
        <v>262600</v>
      </c>
      <c r="N176" s="33" t="n">
        <v>5</v>
      </c>
      <c r="O176" s="33" t="n">
        <v>6</v>
      </c>
      <c r="P176" s="64" t="n">
        <v>26000</v>
      </c>
      <c r="Q176" s="15"/>
    </row>
    <row r="177" customFormat="false" ht="13" hidden="false" customHeight="true" outlineLevel="0" collapsed="false">
      <c r="A177" s="43" t="s">
        <v>59</v>
      </c>
      <c r="B177" s="33" t="n">
        <v>342</v>
      </c>
      <c r="C177" s="33" t="n">
        <v>320</v>
      </c>
      <c r="D177" s="33" t="n">
        <v>1730300</v>
      </c>
      <c r="E177" s="33" t="n">
        <v>1</v>
      </c>
      <c r="F177" s="33" t="n">
        <v>1</v>
      </c>
      <c r="G177" s="63" t="n">
        <v>3900</v>
      </c>
      <c r="H177" s="33" t="n">
        <v>265</v>
      </c>
      <c r="I177" s="33" t="n">
        <v>249</v>
      </c>
      <c r="J177" s="33" t="n">
        <v>1345500</v>
      </c>
      <c r="K177" s="33" t="n">
        <v>73</v>
      </c>
      <c r="L177" s="33" t="n">
        <v>67</v>
      </c>
      <c r="M177" s="33" t="n">
        <v>365300</v>
      </c>
      <c r="N177" s="33" t="n">
        <v>3</v>
      </c>
      <c r="O177" s="33" t="n">
        <v>3</v>
      </c>
      <c r="P177" s="64" t="n">
        <v>15600</v>
      </c>
      <c r="Q177" s="15"/>
    </row>
    <row r="178" customFormat="false" ht="13" hidden="false" customHeight="true" outlineLevel="0" collapsed="false">
      <c r="A178" s="43" t="s">
        <v>60</v>
      </c>
      <c r="B178" s="33" t="n">
        <v>309</v>
      </c>
      <c r="C178" s="33" t="n">
        <v>307</v>
      </c>
      <c r="D178" s="33" t="n">
        <v>1513200</v>
      </c>
      <c r="E178" s="33" t="n">
        <v>1</v>
      </c>
      <c r="F178" s="33" t="n">
        <v>1</v>
      </c>
      <c r="G178" s="63" t="n">
        <v>3900</v>
      </c>
      <c r="H178" s="33" t="n">
        <v>245</v>
      </c>
      <c r="I178" s="33" t="n">
        <v>244</v>
      </c>
      <c r="J178" s="33" t="n">
        <v>1219400</v>
      </c>
      <c r="K178" s="33" t="n">
        <v>61</v>
      </c>
      <c r="L178" s="33" t="n">
        <v>60</v>
      </c>
      <c r="M178" s="33" t="n">
        <v>280800</v>
      </c>
      <c r="N178" s="33" t="n">
        <v>2</v>
      </c>
      <c r="O178" s="33" t="n">
        <v>2</v>
      </c>
      <c r="P178" s="64" t="n">
        <v>9100</v>
      </c>
      <c r="Q178" s="15"/>
    </row>
    <row r="179" customFormat="false" ht="13" hidden="false" customHeight="true" outlineLevel="0" collapsed="false">
      <c r="A179" s="44" t="s">
        <v>61</v>
      </c>
      <c r="B179" s="41" t="n">
        <v>566</v>
      </c>
      <c r="C179" s="41" t="n">
        <v>544</v>
      </c>
      <c r="D179" s="41" t="n">
        <v>2889900</v>
      </c>
      <c r="E179" s="41" t="n">
        <v>24</v>
      </c>
      <c r="F179" s="41" t="n">
        <v>24</v>
      </c>
      <c r="G179" s="65" t="n">
        <v>117000</v>
      </c>
      <c r="H179" s="41" t="n">
        <v>378</v>
      </c>
      <c r="I179" s="41" t="n">
        <v>366</v>
      </c>
      <c r="J179" s="41" t="n">
        <v>1939600</v>
      </c>
      <c r="K179" s="41" t="n">
        <v>158</v>
      </c>
      <c r="L179" s="41" t="n">
        <v>148</v>
      </c>
      <c r="M179" s="41" t="n">
        <v>803400</v>
      </c>
      <c r="N179" s="41" t="n">
        <v>6</v>
      </c>
      <c r="O179" s="41" t="n">
        <v>6</v>
      </c>
      <c r="P179" s="66" t="n">
        <v>29900</v>
      </c>
      <c r="Q179" s="15"/>
    </row>
    <row r="180" customFormat="false" ht="13" hidden="false" customHeight="true" outlineLevel="0" collapsed="false">
      <c r="A180" s="42" t="s">
        <v>62</v>
      </c>
      <c r="B180" s="33" t="n">
        <v>183</v>
      </c>
      <c r="C180" s="33" t="n">
        <v>175</v>
      </c>
      <c r="D180" s="33" t="n">
        <v>929500</v>
      </c>
      <c r="E180" s="33" t="n">
        <v>17</v>
      </c>
      <c r="F180" s="33" t="n">
        <v>17</v>
      </c>
      <c r="G180" s="63" t="n">
        <v>79300</v>
      </c>
      <c r="H180" s="33" t="n">
        <v>130</v>
      </c>
      <c r="I180" s="33" t="n">
        <v>124</v>
      </c>
      <c r="J180" s="33" t="n">
        <v>670800</v>
      </c>
      <c r="K180" s="33" t="n">
        <v>35</v>
      </c>
      <c r="L180" s="33" t="n">
        <v>33</v>
      </c>
      <c r="M180" s="33" t="n">
        <v>174200</v>
      </c>
      <c r="N180" s="33" t="n">
        <v>1</v>
      </c>
      <c r="O180" s="33" t="n">
        <v>1</v>
      </c>
      <c r="P180" s="64" t="n">
        <v>5200</v>
      </c>
      <c r="Q180" s="15"/>
    </row>
    <row r="181" customFormat="false" ht="13" hidden="false" customHeight="true" outlineLevel="0" collapsed="false">
      <c r="A181" s="43" t="s">
        <v>63</v>
      </c>
      <c r="B181" s="33" t="n">
        <v>304</v>
      </c>
      <c r="C181" s="33" t="n">
        <v>272</v>
      </c>
      <c r="D181" s="33" t="n">
        <v>1557400</v>
      </c>
      <c r="E181" s="33" t="n">
        <v>9</v>
      </c>
      <c r="F181" s="33" t="n">
        <v>6</v>
      </c>
      <c r="G181" s="63" t="n">
        <v>41600</v>
      </c>
      <c r="H181" s="33" t="n">
        <v>252</v>
      </c>
      <c r="I181" s="33" t="n">
        <v>227</v>
      </c>
      <c r="J181" s="33" t="n">
        <v>1301300</v>
      </c>
      <c r="K181" s="33" t="n">
        <v>39</v>
      </c>
      <c r="L181" s="33" t="n">
        <v>35</v>
      </c>
      <c r="M181" s="33" t="n">
        <v>193700</v>
      </c>
      <c r="N181" s="33" t="n">
        <v>4</v>
      </c>
      <c r="O181" s="33" t="n">
        <v>4</v>
      </c>
      <c r="P181" s="64" t="n">
        <v>20800</v>
      </c>
      <c r="Q181" s="15"/>
    </row>
    <row r="182" customFormat="false" ht="13" hidden="false" customHeight="true" outlineLevel="0" collapsed="false">
      <c r="A182" s="43" t="s">
        <v>64</v>
      </c>
      <c r="B182" s="33" t="n">
        <v>489</v>
      </c>
      <c r="C182" s="33" t="n">
        <v>423</v>
      </c>
      <c r="D182" s="33" t="n">
        <v>2476500</v>
      </c>
      <c r="E182" s="33" t="n">
        <v>5</v>
      </c>
      <c r="F182" s="33" t="n">
        <v>5</v>
      </c>
      <c r="G182" s="63" t="n">
        <v>24700</v>
      </c>
      <c r="H182" s="33" t="n">
        <v>390</v>
      </c>
      <c r="I182" s="33" t="n">
        <v>345</v>
      </c>
      <c r="J182" s="33" t="n">
        <v>1994200</v>
      </c>
      <c r="K182" s="33" t="n">
        <v>77</v>
      </c>
      <c r="L182" s="33" t="n">
        <v>57</v>
      </c>
      <c r="M182" s="33" t="n">
        <v>378300</v>
      </c>
      <c r="N182" s="33" t="n">
        <v>17</v>
      </c>
      <c r="O182" s="33" t="n">
        <v>16</v>
      </c>
      <c r="P182" s="64" t="n">
        <v>79300</v>
      </c>
      <c r="Q182" s="15"/>
    </row>
    <row r="183" customFormat="false" ht="13" hidden="false" customHeight="true" outlineLevel="0" collapsed="false">
      <c r="A183" s="43" t="s">
        <v>65</v>
      </c>
      <c r="B183" s="33" t="n">
        <v>476</v>
      </c>
      <c r="C183" s="33" t="n">
        <v>441</v>
      </c>
      <c r="D183" s="33" t="n">
        <v>0</v>
      </c>
      <c r="E183" s="33" t="n">
        <v>1</v>
      </c>
      <c r="F183" s="33" t="n">
        <v>1</v>
      </c>
      <c r="G183" s="63" t="n">
        <v>0</v>
      </c>
      <c r="H183" s="33" t="n">
        <v>380</v>
      </c>
      <c r="I183" s="33" t="n">
        <v>350</v>
      </c>
      <c r="J183" s="33" t="n">
        <v>0</v>
      </c>
      <c r="K183" s="33" t="n">
        <v>92</v>
      </c>
      <c r="L183" s="33" t="n">
        <v>88</v>
      </c>
      <c r="M183" s="33" t="n">
        <v>0</v>
      </c>
      <c r="N183" s="33" t="n">
        <v>3</v>
      </c>
      <c r="O183" s="33" t="n">
        <v>2</v>
      </c>
      <c r="P183" s="64" t="n">
        <v>0</v>
      </c>
      <c r="Q183" s="15"/>
    </row>
    <row r="184" customFormat="false" ht="13" hidden="false" customHeight="true" outlineLevel="0" collapsed="false">
      <c r="A184" s="44" t="s">
        <v>66</v>
      </c>
      <c r="B184" s="41" t="n">
        <v>326</v>
      </c>
      <c r="C184" s="41" t="n">
        <v>289</v>
      </c>
      <c r="D184" s="41" t="n">
        <v>1614600</v>
      </c>
      <c r="E184" s="41" t="n">
        <v>7</v>
      </c>
      <c r="F184" s="41" t="n">
        <v>6</v>
      </c>
      <c r="G184" s="65" t="n">
        <v>36400</v>
      </c>
      <c r="H184" s="41" t="n">
        <v>224</v>
      </c>
      <c r="I184" s="41" t="n">
        <v>201</v>
      </c>
      <c r="J184" s="41" t="n">
        <v>1106300</v>
      </c>
      <c r="K184" s="41" t="n">
        <v>87</v>
      </c>
      <c r="L184" s="41" t="n">
        <v>75</v>
      </c>
      <c r="M184" s="41" t="n">
        <v>432900</v>
      </c>
      <c r="N184" s="41" t="n">
        <v>8</v>
      </c>
      <c r="O184" s="41" t="n">
        <v>7</v>
      </c>
      <c r="P184" s="66" t="n">
        <v>39000</v>
      </c>
      <c r="Q184" s="15"/>
    </row>
    <row r="185" customFormat="false" ht="13" hidden="false" customHeight="true" outlineLevel="0" collapsed="false">
      <c r="A185" s="43" t="s">
        <v>67</v>
      </c>
      <c r="B185" s="33" t="n">
        <v>661</v>
      </c>
      <c r="C185" s="33" t="n">
        <v>621</v>
      </c>
      <c r="D185" s="33" t="n">
        <v>3348800</v>
      </c>
      <c r="E185" s="33" t="n">
        <v>20</v>
      </c>
      <c r="F185" s="33" t="n">
        <v>18</v>
      </c>
      <c r="G185" s="63" t="n">
        <v>98800</v>
      </c>
      <c r="H185" s="33" t="n">
        <v>521</v>
      </c>
      <c r="I185" s="33" t="n">
        <v>492</v>
      </c>
      <c r="J185" s="33" t="n">
        <v>2654600</v>
      </c>
      <c r="K185" s="33" t="n">
        <v>107</v>
      </c>
      <c r="L185" s="33" t="n">
        <v>100</v>
      </c>
      <c r="M185" s="33" t="n">
        <v>529100</v>
      </c>
      <c r="N185" s="33" t="n">
        <v>13</v>
      </c>
      <c r="O185" s="33" t="n">
        <v>11</v>
      </c>
      <c r="P185" s="64" t="n">
        <v>66300</v>
      </c>
      <c r="Q185" s="15"/>
    </row>
    <row r="186" customFormat="false" ht="13" hidden="false" customHeight="true" outlineLevel="0" collapsed="false">
      <c r="A186" s="46" t="s">
        <v>68</v>
      </c>
      <c r="B186" s="47" t="n">
        <v>224</v>
      </c>
      <c r="C186" s="47" t="n">
        <v>147</v>
      </c>
      <c r="D186" s="47" t="n">
        <v>1138800</v>
      </c>
      <c r="E186" s="47" t="n">
        <v>12</v>
      </c>
      <c r="F186" s="47" t="n">
        <v>7</v>
      </c>
      <c r="G186" s="68" t="n">
        <v>58500</v>
      </c>
      <c r="H186" s="47" t="n">
        <v>128</v>
      </c>
      <c r="I186" s="47" t="n">
        <v>83</v>
      </c>
      <c r="J186" s="47" t="n">
        <v>655200</v>
      </c>
      <c r="K186" s="47" t="n">
        <v>76</v>
      </c>
      <c r="L186" s="47" t="n">
        <v>53</v>
      </c>
      <c r="M186" s="47" t="n">
        <v>386100</v>
      </c>
      <c r="N186" s="47" t="n">
        <v>8</v>
      </c>
      <c r="O186" s="47" t="n">
        <v>4</v>
      </c>
      <c r="P186" s="69" t="n">
        <v>39000</v>
      </c>
      <c r="Q186" s="15"/>
    </row>
    <row r="187" customFormat="false" ht="13" hidden="false" customHeight="true" outlineLevel="0" collapsed="false">
      <c r="A187" s="48" t="s">
        <v>69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50"/>
      <c r="P187" s="49"/>
      <c r="Q187" s="51"/>
    </row>
    <row r="188" customFormat="false" ht="13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52"/>
      <c r="P188" s="3"/>
    </row>
    <row r="189" customFormat="false" ht="13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2"/>
      <c r="P189" s="3"/>
    </row>
    <row r="190" customFormat="false" ht="13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2"/>
      <c r="P190" s="3"/>
    </row>
    <row r="191" customFormat="false" ht="13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2"/>
      <c r="P191" s="3"/>
    </row>
    <row r="192" customFormat="false" ht="13" hidden="false" customHeight="true" outlineLevel="0" collapsed="false">
      <c r="A192" s="4" t="s">
        <v>0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2"/>
      <c r="P192" s="3"/>
    </row>
    <row r="193" customFormat="false" ht="13" hidden="false" customHeight="true" outlineLevel="0" collapsed="false">
      <c r="A193" s="5"/>
      <c r="B193" s="6" t="s">
        <v>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53"/>
      <c r="P193" s="7"/>
      <c r="Q193" s="5"/>
    </row>
    <row r="194" customFormat="false" ht="13" hidden="false" customHeight="tru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0" t="s">
        <v>2</v>
      </c>
      <c r="P194" s="9"/>
      <c r="Q194" s="5"/>
    </row>
    <row r="195" customFormat="false" ht="13" hidden="false" customHeight="true" outlineLevel="0" collapsed="false">
      <c r="A195" s="11"/>
      <c r="B195" s="12"/>
      <c r="C195" s="13"/>
      <c r="D195" s="54" t="s">
        <v>78</v>
      </c>
      <c r="E195" s="3"/>
      <c r="F195" s="3"/>
      <c r="G195" s="13"/>
      <c r="H195" s="13"/>
      <c r="I195" s="13"/>
      <c r="J195" s="13"/>
      <c r="K195" s="54" t="s">
        <v>79</v>
      </c>
      <c r="L195" s="3"/>
      <c r="M195" s="3"/>
      <c r="N195" s="3"/>
      <c r="O195" s="3"/>
      <c r="P195" s="14"/>
      <c r="Q195" s="15"/>
    </row>
    <row r="196" customFormat="false" ht="13" hidden="false" customHeight="true" outlineLevel="0" collapsed="false">
      <c r="A196" s="16" t="s">
        <v>5</v>
      </c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20"/>
      <c r="Q196" s="15"/>
    </row>
    <row r="197" customFormat="false" ht="13" hidden="false" customHeight="true" outlineLevel="0" collapsed="false">
      <c r="A197" s="21"/>
      <c r="B197" s="17"/>
      <c r="C197" s="22" t="s">
        <v>7</v>
      </c>
      <c r="D197" s="18"/>
      <c r="E197" s="23" t="s">
        <v>8</v>
      </c>
      <c r="F197" s="18"/>
      <c r="G197" s="24"/>
      <c r="H197" s="19" t="s">
        <v>80</v>
      </c>
      <c r="I197" s="18"/>
      <c r="J197" s="18"/>
      <c r="K197" s="23" t="s">
        <v>10</v>
      </c>
      <c r="L197" s="18"/>
      <c r="M197" s="18"/>
      <c r="N197" s="23" t="s">
        <v>11</v>
      </c>
      <c r="O197" s="18"/>
      <c r="P197" s="20"/>
      <c r="Q197" s="15"/>
    </row>
    <row r="198" customFormat="false" ht="13" hidden="false" customHeight="true" outlineLevel="0" collapsed="false">
      <c r="A198" s="25" t="s">
        <v>12</v>
      </c>
      <c r="B198" s="26" t="s">
        <v>13</v>
      </c>
      <c r="C198" s="18"/>
      <c r="D198" s="26" t="s">
        <v>14</v>
      </c>
      <c r="E198" s="26" t="s">
        <v>13</v>
      </c>
      <c r="F198" s="18"/>
      <c r="G198" s="27" t="s">
        <v>15</v>
      </c>
      <c r="H198" s="56" t="s">
        <v>13</v>
      </c>
      <c r="I198" s="57"/>
      <c r="J198" s="70" t="s">
        <v>15</v>
      </c>
      <c r="K198" s="26" t="s">
        <v>13</v>
      </c>
      <c r="L198" s="18"/>
      <c r="M198" s="28" t="s">
        <v>16</v>
      </c>
      <c r="N198" s="26" t="s">
        <v>13</v>
      </c>
      <c r="O198" s="18"/>
      <c r="P198" s="29" t="s">
        <v>14</v>
      </c>
      <c r="Q198" s="15"/>
    </row>
    <row r="199" customFormat="false" ht="12.75" hidden="false" customHeight="true" outlineLevel="0" collapsed="false">
      <c r="A199" s="25" t="s">
        <v>17</v>
      </c>
      <c r="B199" s="17"/>
      <c r="C199" s="23" t="s">
        <v>81</v>
      </c>
      <c r="D199" s="17"/>
      <c r="E199" s="17"/>
      <c r="F199" s="23" t="s">
        <v>81</v>
      </c>
      <c r="G199" s="30"/>
      <c r="H199" s="17"/>
      <c r="I199" s="58" t="s">
        <v>81</v>
      </c>
      <c r="J199" s="17"/>
      <c r="K199" s="17"/>
      <c r="L199" s="23" t="s">
        <v>81</v>
      </c>
      <c r="M199" s="17"/>
      <c r="N199" s="17"/>
      <c r="O199" s="23" t="s">
        <v>81</v>
      </c>
      <c r="P199" s="31"/>
      <c r="Q199" s="15"/>
    </row>
    <row r="200" customFormat="false" ht="12.75" hidden="false" customHeight="true" outlineLevel="0" collapsed="false">
      <c r="A200" s="32" t="s">
        <v>19</v>
      </c>
      <c r="B200" s="59" t="n">
        <v>93332</v>
      </c>
      <c r="C200" s="59" t="n">
        <v>92311</v>
      </c>
      <c r="D200" s="33" t="n">
        <v>263891300</v>
      </c>
      <c r="E200" s="71" t="n">
        <v>2983</v>
      </c>
      <c r="F200" s="71" t="n">
        <v>2908</v>
      </c>
      <c r="G200" s="33" t="n">
        <v>8650700</v>
      </c>
      <c r="H200" s="72" t="n">
        <v>39748</v>
      </c>
      <c r="I200" s="72" t="n">
        <v>38641</v>
      </c>
      <c r="J200" s="33" t="n">
        <v>110461800</v>
      </c>
      <c r="K200" s="72" t="n">
        <v>49787</v>
      </c>
      <c r="L200" s="71" t="n">
        <v>49029</v>
      </c>
      <c r="M200" s="33" t="n">
        <v>141618600</v>
      </c>
      <c r="N200" s="71" t="n">
        <v>522</v>
      </c>
      <c r="O200" s="71" t="n">
        <v>502</v>
      </c>
      <c r="P200" s="33" t="n">
        <v>1646700</v>
      </c>
      <c r="Q200" s="73"/>
    </row>
    <row r="201" customFormat="false" ht="12.75" hidden="false" customHeight="true" outlineLevel="0" collapsed="false">
      <c r="A201" s="32" t="s">
        <v>20</v>
      </c>
      <c r="B201" s="36" t="n">
        <v>35010</v>
      </c>
      <c r="C201" s="36" t="n">
        <v>34314</v>
      </c>
      <c r="D201" s="74" t="n">
        <v>100566200</v>
      </c>
      <c r="E201" s="36" t="n">
        <v>1264</v>
      </c>
      <c r="F201" s="36" t="n">
        <v>1249</v>
      </c>
      <c r="G201" s="74" t="n">
        <v>3642400</v>
      </c>
      <c r="H201" s="37" t="n">
        <v>20595</v>
      </c>
      <c r="I201" s="37" t="n">
        <v>20187</v>
      </c>
      <c r="J201" s="74" t="n">
        <v>57985500</v>
      </c>
      <c r="K201" s="37" t="n">
        <v>12742</v>
      </c>
      <c r="L201" s="36" t="n">
        <v>12477</v>
      </c>
      <c r="M201" s="74" t="n">
        <v>36276100</v>
      </c>
      <c r="N201" s="36" t="n">
        <v>1040</v>
      </c>
      <c r="O201" s="36" t="n">
        <v>403</v>
      </c>
      <c r="P201" s="74" t="n">
        <v>1171600</v>
      </c>
      <c r="Q201" s="73"/>
    </row>
    <row r="202" customFormat="false" ht="13" hidden="false" customHeight="true" outlineLevel="0" collapsed="false">
      <c r="A202" s="32" t="s">
        <v>21</v>
      </c>
      <c r="B202" s="36" t="n">
        <f aca="false">SUM(B203:B249)</f>
        <v>42301</v>
      </c>
      <c r="C202" s="36" t="n">
        <f aca="false">SUM(C203:C249)</f>
        <v>40866</v>
      </c>
      <c r="D202" s="36" t="n">
        <f aca="false">SUM(D203:D249)</f>
        <v>120477800</v>
      </c>
      <c r="E202" s="36" t="n">
        <f aca="false">SUM(E203:E249)</f>
        <v>1560</v>
      </c>
      <c r="F202" s="36" t="n">
        <f aca="false">SUM(F203:F249)</f>
        <v>1454</v>
      </c>
      <c r="G202" s="36" t="n">
        <f aca="false">SUM(G203:G249)</f>
        <v>4518200</v>
      </c>
      <c r="H202" s="36" t="n">
        <f aca="false">SUM(H203:H249)</f>
        <v>25328</v>
      </c>
      <c r="I202" s="36" t="n">
        <f aca="false">SUM(I203:I249)</f>
        <v>24501</v>
      </c>
      <c r="J202" s="36" t="n">
        <f aca="false">SUM(J203:J249)</f>
        <v>71838900</v>
      </c>
      <c r="K202" s="37" t="n">
        <f aca="false">SUM(K203:K249)</f>
        <v>14963</v>
      </c>
      <c r="L202" s="36" t="n">
        <f aca="false">SUM(L203:L249)</f>
        <v>14491</v>
      </c>
      <c r="M202" s="36" t="n">
        <f aca="false">SUM(M203:M249)</f>
        <v>42830200</v>
      </c>
      <c r="N202" s="36" t="n">
        <f aca="false">SUM(N203:N249)</f>
        <v>450</v>
      </c>
      <c r="O202" s="36" t="n">
        <f aca="false">SUM(O203:O249)</f>
        <v>420</v>
      </c>
      <c r="P202" s="36" t="n">
        <f aca="false">SUM(P203:P249)</f>
        <v>1290500</v>
      </c>
      <c r="Q202" s="73"/>
    </row>
    <row r="203" customFormat="false" ht="13" hidden="false" customHeight="true" outlineLevel="0" collapsed="false">
      <c r="A203" s="38" t="s">
        <v>22</v>
      </c>
      <c r="B203" s="33" t="n">
        <v>2585</v>
      </c>
      <c r="C203" s="33" t="n">
        <v>2575</v>
      </c>
      <c r="D203" s="33" t="n">
        <v>7496500</v>
      </c>
      <c r="E203" s="33" t="n">
        <v>94</v>
      </c>
      <c r="F203" s="33" t="n">
        <v>94</v>
      </c>
      <c r="G203" s="33" t="n">
        <v>272600</v>
      </c>
      <c r="H203" s="33" t="n">
        <v>1081</v>
      </c>
      <c r="I203" s="33" t="n">
        <v>1077</v>
      </c>
      <c r="J203" s="33" t="n">
        <v>3134900</v>
      </c>
      <c r="K203" s="33" t="n">
        <v>1397</v>
      </c>
      <c r="L203" s="33" t="n">
        <v>1391</v>
      </c>
      <c r="M203" s="33" t="n">
        <v>4051300</v>
      </c>
      <c r="N203" s="33" t="n">
        <v>13</v>
      </c>
      <c r="O203" s="33" t="n">
        <v>13</v>
      </c>
      <c r="P203" s="33" t="n">
        <v>37700</v>
      </c>
      <c r="Q203" s="73"/>
    </row>
    <row r="204" customFormat="false" ht="13" hidden="false" customHeight="true" outlineLevel="0" collapsed="false">
      <c r="A204" s="39" t="s">
        <v>23</v>
      </c>
      <c r="B204" s="33" t="n">
        <v>267</v>
      </c>
      <c r="C204" s="33" t="n">
        <v>258</v>
      </c>
      <c r="D204" s="33" t="n">
        <v>774300</v>
      </c>
      <c r="E204" s="33" t="n">
        <v>8</v>
      </c>
      <c r="F204" s="33" t="n">
        <v>8</v>
      </c>
      <c r="G204" s="33" t="n">
        <v>23200</v>
      </c>
      <c r="H204" s="33" t="n">
        <v>77</v>
      </c>
      <c r="I204" s="33" t="n">
        <v>74</v>
      </c>
      <c r="J204" s="33" t="n">
        <v>223300</v>
      </c>
      <c r="K204" s="33" t="n">
        <v>180</v>
      </c>
      <c r="L204" s="33" t="n">
        <v>174</v>
      </c>
      <c r="M204" s="33" t="n">
        <v>522000</v>
      </c>
      <c r="N204" s="33" t="n">
        <v>2</v>
      </c>
      <c r="O204" s="33" t="n">
        <v>2</v>
      </c>
      <c r="P204" s="33" t="n">
        <v>5800</v>
      </c>
      <c r="Q204" s="73"/>
    </row>
    <row r="205" customFormat="false" ht="13" hidden="false" customHeight="true" outlineLevel="0" collapsed="false">
      <c r="A205" s="39" t="s">
        <v>24</v>
      </c>
      <c r="B205" s="33" t="n">
        <v>590</v>
      </c>
      <c r="C205" s="33" t="n">
        <v>588</v>
      </c>
      <c r="D205" s="33" t="n">
        <v>1711000</v>
      </c>
      <c r="E205" s="33" t="n">
        <v>28</v>
      </c>
      <c r="F205" s="33" t="n">
        <v>28</v>
      </c>
      <c r="G205" s="33" t="n">
        <v>81200</v>
      </c>
      <c r="H205" s="33" t="n">
        <v>282</v>
      </c>
      <c r="I205" s="33" t="n">
        <v>281</v>
      </c>
      <c r="J205" s="33" t="n">
        <v>817800</v>
      </c>
      <c r="K205" s="33" t="n">
        <v>275</v>
      </c>
      <c r="L205" s="33" t="n">
        <v>274</v>
      </c>
      <c r="M205" s="33" t="n">
        <v>797500</v>
      </c>
      <c r="N205" s="33" t="n">
        <v>5</v>
      </c>
      <c r="O205" s="33" t="n">
        <v>5</v>
      </c>
      <c r="P205" s="33" t="n">
        <v>14500</v>
      </c>
      <c r="Q205" s="73"/>
    </row>
    <row r="206" customFormat="false" ht="13" hidden="false" customHeight="true" outlineLevel="0" collapsed="false">
      <c r="A206" s="39" t="s">
        <v>25</v>
      </c>
      <c r="B206" s="33" t="n">
        <v>732</v>
      </c>
      <c r="C206" s="33" t="n">
        <v>730</v>
      </c>
      <c r="D206" s="33" t="n">
        <v>2122800</v>
      </c>
      <c r="E206" s="33" t="n">
        <v>54</v>
      </c>
      <c r="F206" s="33" t="n">
        <v>54</v>
      </c>
      <c r="G206" s="33" t="n">
        <v>156600</v>
      </c>
      <c r="H206" s="33" t="n">
        <v>391</v>
      </c>
      <c r="I206" s="33" t="n">
        <v>390</v>
      </c>
      <c r="J206" s="33" t="n">
        <v>1133900</v>
      </c>
      <c r="K206" s="33" t="n">
        <v>280</v>
      </c>
      <c r="L206" s="33" t="n">
        <v>279</v>
      </c>
      <c r="M206" s="33" t="n">
        <v>812000</v>
      </c>
      <c r="N206" s="33" t="n">
        <v>7</v>
      </c>
      <c r="O206" s="33" t="n">
        <v>7</v>
      </c>
      <c r="P206" s="33" t="n">
        <v>20300</v>
      </c>
      <c r="Q206" s="73"/>
    </row>
    <row r="207" customFormat="false" ht="13" hidden="false" customHeight="true" outlineLevel="0" collapsed="false">
      <c r="A207" s="40" t="s">
        <v>26</v>
      </c>
      <c r="B207" s="41" t="n">
        <v>286</v>
      </c>
      <c r="C207" s="41" t="n">
        <v>286</v>
      </c>
      <c r="D207" s="41" t="n">
        <v>829400</v>
      </c>
      <c r="E207" s="41" t="n">
        <v>7</v>
      </c>
      <c r="F207" s="41" t="n">
        <v>7</v>
      </c>
      <c r="G207" s="41" t="n">
        <v>20300</v>
      </c>
      <c r="H207" s="41" t="n">
        <v>105</v>
      </c>
      <c r="I207" s="41" t="n">
        <v>105</v>
      </c>
      <c r="J207" s="41" t="n">
        <v>304500</v>
      </c>
      <c r="K207" s="41" t="n">
        <v>172</v>
      </c>
      <c r="L207" s="41" t="n">
        <v>172</v>
      </c>
      <c r="M207" s="41" t="n">
        <v>498800</v>
      </c>
      <c r="N207" s="41" t="n">
        <v>2</v>
      </c>
      <c r="O207" s="41" t="n">
        <v>2</v>
      </c>
      <c r="P207" s="41" t="n">
        <v>5800</v>
      </c>
      <c r="Q207" s="73"/>
    </row>
    <row r="208" customFormat="false" ht="13" hidden="false" customHeight="true" outlineLevel="0" collapsed="false">
      <c r="A208" s="42" t="s">
        <v>27</v>
      </c>
      <c r="B208" s="33" t="n">
        <v>499</v>
      </c>
      <c r="C208" s="33" t="n">
        <v>499</v>
      </c>
      <c r="D208" s="33" t="n">
        <v>1447100</v>
      </c>
      <c r="E208" s="33" t="n">
        <v>38</v>
      </c>
      <c r="F208" s="33" t="n">
        <v>38</v>
      </c>
      <c r="G208" s="33" t="n">
        <v>110200</v>
      </c>
      <c r="H208" s="33" t="n">
        <v>194</v>
      </c>
      <c r="I208" s="33" t="n">
        <v>194</v>
      </c>
      <c r="J208" s="33" t="n">
        <v>562600</v>
      </c>
      <c r="K208" s="33" t="n">
        <v>259</v>
      </c>
      <c r="L208" s="33" t="n">
        <v>259</v>
      </c>
      <c r="M208" s="33" t="n">
        <v>751100</v>
      </c>
      <c r="N208" s="33" t="n">
        <v>8</v>
      </c>
      <c r="O208" s="33" t="n">
        <v>8</v>
      </c>
      <c r="P208" s="33" t="n">
        <v>23200</v>
      </c>
      <c r="Q208" s="73"/>
    </row>
    <row r="209" customFormat="false" ht="13" hidden="false" customHeight="true" outlineLevel="0" collapsed="false">
      <c r="A209" s="43" t="s">
        <v>28</v>
      </c>
      <c r="B209" s="33" t="n">
        <v>858</v>
      </c>
      <c r="C209" s="33" t="n">
        <v>855</v>
      </c>
      <c r="D209" s="33" t="n">
        <v>2488200</v>
      </c>
      <c r="E209" s="33" t="n">
        <v>20</v>
      </c>
      <c r="F209" s="33" t="n">
        <v>20</v>
      </c>
      <c r="G209" s="33" t="n">
        <v>58000</v>
      </c>
      <c r="H209" s="33" t="n">
        <v>481</v>
      </c>
      <c r="I209" s="33" t="n">
        <v>478</v>
      </c>
      <c r="J209" s="33" t="n">
        <v>1394900</v>
      </c>
      <c r="K209" s="33" t="n">
        <v>349</v>
      </c>
      <c r="L209" s="33" t="n">
        <v>349</v>
      </c>
      <c r="M209" s="33" t="n">
        <v>1012100</v>
      </c>
      <c r="N209" s="33" t="n">
        <v>8</v>
      </c>
      <c r="O209" s="33" t="n">
        <v>8</v>
      </c>
      <c r="P209" s="33" t="n">
        <v>23200</v>
      </c>
      <c r="Q209" s="73"/>
    </row>
    <row r="210" customFormat="false" ht="13" hidden="false" customHeight="true" outlineLevel="0" collapsed="false">
      <c r="A210" s="43" t="s">
        <v>29</v>
      </c>
      <c r="B210" s="33" t="n">
        <v>600</v>
      </c>
      <c r="C210" s="33" t="n">
        <v>599</v>
      </c>
      <c r="D210" s="33" t="n">
        <v>1740000</v>
      </c>
      <c r="E210" s="33" t="n">
        <v>24</v>
      </c>
      <c r="F210" s="33" t="n">
        <v>24</v>
      </c>
      <c r="G210" s="33" t="n">
        <v>69600</v>
      </c>
      <c r="H210" s="33" t="n">
        <v>286</v>
      </c>
      <c r="I210" s="33" t="n">
        <v>285</v>
      </c>
      <c r="J210" s="33" t="n">
        <v>829400</v>
      </c>
      <c r="K210" s="33" t="n">
        <v>282</v>
      </c>
      <c r="L210" s="33" t="n">
        <v>282</v>
      </c>
      <c r="M210" s="33" t="n">
        <v>817800</v>
      </c>
      <c r="N210" s="33" t="n">
        <v>8</v>
      </c>
      <c r="O210" s="33" t="n">
        <v>8</v>
      </c>
      <c r="P210" s="33" t="n">
        <v>23200</v>
      </c>
      <c r="Q210" s="73"/>
    </row>
    <row r="211" customFormat="false" ht="13" hidden="false" customHeight="true" outlineLevel="0" collapsed="false">
      <c r="A211" s="43" t="s">
        <v>30</v>
      </c>
      <c r="B211" s="33" t="n">
        <v>595</v>
      </c>
      <c r="C211" s="33" t="n">
        <v>595</v>
      </c>
      <c r="D211" s="33" t="n">
        <v>1725500</v>
      </c>
      <c r="E211" s="33" t="n">
        <v>14</v>
      </c>
      <c r="F211" s="33" t="n">
        <v>14</v>
      </c>
      <c r="G211" s="33" t="n">
        <v>40600</v>
      </c>
      <c r="H211" s="33" t="n">
        <v>329</v>
      </c>
      <c r="I211" s="33" t="n">
        <v>329</v>
      </c>
      <c r="J211" s="33" t="n">
        <v>954100</v>
      </c>
      <c r="K211" s="33" t="n">
        <v>250</v>
      </c>
      <c r="L211" s="33" t="n">
        <v>250</v>
      </c>
      <c r="M211" s="33" t="n">
        <v>725000</v>
      </c>
      <c r="N211" s="33" t="n">
        <v>2</v>
      </c>
      <c r="O211" s="33" t="n">
        <v>2</v>
      </c>
      <c r="P211" s="33" t="n">
        <v>5800</v>
      </c>
      <c r="Q211" s="73"/>
    </row>
    <row r="212" customFormat="false" ht="13" hidden="false" customHeight="true" outlineLevel="0" collapsed="false">
      <c r="A212" s="44" t="s">
        <v>31</v>
      </c>
      <c r="B212" s="41" t="n">
        <v>658</v>
      </c>
      <c r="C212" s="41" t="n">
        <v>656</v>
      </c>
      <c r="D212" s="41" t="n">
        <v>1908200</v>
      </c>
      <c r="E212" s="41" t="n">
        <v>18</v>
      </c>
      <c r="F212" s="41" t="n">
        <v>18</v>
      </c>
      <c r="G212" s="41" t="n">
        <v>52200</v>
      </c>
      <c r="H212" s="41" t="n">
        <v>434</v>
      </c>
      <c r="I212" s="41" t="n">
        <v>433</v>
      </c>
      <c r="J212" s="41" t="n">
        <v>1258600</v>
      </c>
      <c r="K212" s="41" t="n">
        <v>196</v>
      </c>
      <c r="L212" s="41" t="n">
        <v>196</v>
      </c>
      <c r="M212" s="41" t="n">
        <v>568400</v>
      </c>
      <c r="N212" s="41" t="n">
        <v>10</v>
      </c>
      <c r="O212" s="41" t="n">
        <v>9</v>
      </c>
      <c r="P212" s="41" t="n">
        <v>29000</v>
      </c>
      <c r="Q212" s="73"/>
    </row>
    <row r="213" customFormat="false" ht="13" hidden="false" customHeight="true" outlineLevel="0" collapsed="false">
      <c r="A213" s="42" t="s">
        <v>32</v>
      </c>
      <c r="B213" s="33" t="n">
        <v>750</v>
      </c>
      <c r="C213" s="33" t="n">
        <v>746</v>
      </c>
      <c r="D213" s="33" t="n">
        <v>2175000</v>
      </c>
      <c r="E213" s="33" t="n">
        <v>43</v>
      </c>
      <c r="F213" s="33" t="n">
        <v>43</v>
      </c>
      <c r="G213" s="33" t="n">
        <v>124700</v>
      </c>
      <c r="H213" s="33" t="n">
        <v>249</v>
      </c>
      <c r="I213" s="33" t="n">
        <v>248</v>
      </c>
      <c r="J213" s="33" t="n">
        <v>722100</v>
      </c>
      <c r="K213" s="33" t="n">
        <v>444</v>
      </c>
      <c r="L213" s="33" t="n">
        <v>441</v>
      </c>
      <c r="M213" s="33" t="n">
        <v>1287600</v>
      </c>
      <c r="N213" s="33" t="n">
        <v>14</v>
      </c>
      <c r="O213" s="33" t="n">
        <v>14</v>
      </c>
      <c r="P213" s="33" t="n">
        <v>40600</v>
      </c>
      <c r="Q213" s="73"/>
    </row>
    <row r="214" customFormat="false" ht="12" hidden="false" customHeight="true" outlineLevel="0" collapsed="false">
      <c r="A214" s="43" t="s">
        <v>33</v>
      </c>
      <c r="B214" s="33" t="n">
        <v>1195</v>
      </c>
      <c r="C214" s="33" t="n">
        <v>0</v>
      </c>
      <c r="D214" s="33" t="n">
        <v>3465500</v>
      </c>
      <c r="E214" s="33" t="n">
        <v>99</v>
      </c>
      <c r="F214" s="33" t="n">
        <v>0</v>
      </c>
      <c r="G214" s="33" t="n">
        <v>287100</v>
      </c>
      <c r="H214" s="33" t="n">
        <v>669</v>
      </c>
      <c r="I214" s="33" t="n">
        <v>0</v>
      </c>
      <c r="J214" s="33" t="n">
        <v>1940100</v>
      </c>
      <c r="K214" s="33" t="n">
        <v>404</v>
      </c>
      <c r="L214" s="33" t="n">
        <v>0</v>
      </c>
      <c r="M214" s="33" t="n">
        <v>1171600</v>
      </c>
      <c r="N214" s="33" t="n">
        <v>23</v>
      </c>
      <c r="O214" s="33" t="n">
        <v>0</v>
      </c>
      <c r="P214" s="33" t="n">
        <v>66700</v>
      </c>
      <c r="Q214" s="73"/>
    </row>
    <row r="215" customFormat="false" ht="13" hidden="false" customHeight="true" outlineLevel="0" collapsed="false">
      <c r="A215" s="43" t="s">
        <v>34</v>
      </c>
      <c r="B215" s="33" t="n">
        <v>1266</v>
      </c>
      <c r="C215" s="33" t="n">
        <v>1266</v>
      </c>
      <c r="D215" s="33" t="n">
        <v>3671400</v>
      </c>
      <c r="E215" s="33" t="n">
        <v>110</v>
      </c>
      <c r="F215" s="33" t="n">
        <v>110</v>
      </c>
      <c r="G215" s="33" t="n">
        <v>319000</v>
      </c>
      <c r="H215" s="33" t="n">
        <v>402</v>
      </c>
      <c r="I215" s="33" t="n">
        <v>402</v>
      </c>
      <c r="J215" s="33" t="n">
        <v>1165800</v>
      </c>
      <c r="K215" s="33" t="n">
        <v>740</v>
      </c>
      <c r="L215" s="33" t="n">
        <v>740</v>
      </c>
      <c r="M215" s="33" t="n">
        <v>2146000</v>
      </c>
      <c r="N215" s="33" t="n">
        <v>14</v>
      </c>
      <c r="O215" s="33" t="n">
        <v>14</v>
      </c>
      <c r="P215" s="33" t="n">
        <v>40600</v>
      </c>
      <c r="Q215" s="73"/>
    </row>
    <row r="216" customFormat="false" ht="13" hidden="false" customHeight="true" outlineLevel="0" collapsed="false">
      <c r="A216" s="43" t="s">
        <v>35</v>
      </c>
      <c r="B216" s="33" t="n">
        <v>1065</v>
      </c>
      <c r="C216" s="33" t="n">
        <v>1063</v>
      </c>
      <c r="D216" s="33" t="n">
        <v>3088500</v>
      </c>
      <c r="E216" s="33" t="n">
        <v>49</v>
      </c>
      <c r="F216" s="33" t="n">
        <v>48</v>
      </c>
      <c r="G216" s="33" t="n">
        <v>142100</v>
      </c>
      <c r="H216" s="33" t="n">
        <v>439</v>
      </c>
      <c r="I216" s="33" t="n">
        <v>439</v>
      </c>
      <c r="J216" s="33" t="n">
        <v>1273100</v>
      </c>
      <c r="K216" s="33" t="n">
        <v>575</v>
      </c>
      <c r="L216" s="33" t="n">
        <v>574</v>
      </c>
      <c r="M216" s="33" t="n">
        <v>1667500</v>
      </c>
      <c r="N216" s="33" t="n">
        <v>2</v>
      </c>
      <c r="O216" s="33" t="n">
        <v>2</v>
      </c>
      <c r="P216" s="33" t="n">
        <v>5800</v>
      </c>
      <c r="Q216" s="73"/>
    </row>
    <row r="217" customFormat="false" ht="13" hidden="false" customHeight="true" outlineLevel="0" collapsed="false">
      <c r="A217" s="44" t="s">
        <v>36</v>
      </c>
      <c r="B217" s="41" t="n">
        <v>759</v>
      </c>
      <c r="C217" s="41" t="n">
        <v>759</v>
      </c>
      <c r="D217" s="41" t="n">
        <v>2201100</v>
      </c>
      <c r="E217" s="41" t="n">
        <v>110</v>
      </c>
      <c r="F217" s="41" t="n">
        <v>110</v>
      </c>
      <c r="G217" s="41" t="n">
        <v>319000</v>
      </c>
      <c r="H217" s="41" t="n">
        <v>298</v>
      </c>
      <c r="I217" s="41" t="n">
        <v>298</v>
      </c>
      <c r="J217" s="41" t="n">
        <v>864200</v>
      </c>
      <c r="K217" s="41" t="n">
        <v>346</v>
      </c>
      <c r="L217" s="41" t="n">
        <v>346</v>
      </c>
      <c r="M217" s="41" t="n">
        <v>1003400</v>
      </c>
      <c r="N217" s="41" t="n">
        <v>5</v>
      </c>
      <c r="O217" s="41" t="n">
        <v>5</v>
      </c>
      <c r="P217" s="41" t="n">
        <v>14500</v>
      </c>
      <c r="Q217" s="73"/>
    </row>
    <row r="218" customFormat="false" ht="13" hidden="false" customHeight="true" outlineLevel="0" collapsed="false">
      <c r="A218" s="42" t="s">
        <v>37</v>
      </c>
      <c r="B218" s="33" t="n">
        <v>437</v>
      </c>
      <c r="C218" s="33" t="n">
        <v>436</v>
      </c>
      <c r="D218" s="33" t="n">
        <v>1267300</v>
      </c>
      <c r="E218" s="33" t="n">
        <v>28</v>
      </c>
      <c r="F218" s="33" t="n">
        <v>28</v>
      </c>
      <c r="G218" s="33" t="n">
        <v>81200</v>
      </c>
      <c r="H218" s="33" t="n">
        <v>250</v>
      </c>
      <c r="I218" s="33" t="n">
        <v>249</v>
      </c>
      <c r="J218" s="33" t="n">
        <v>725000</v>
      </c>
      <c r="K218" s="33" t="n">
        <v>149</v>
      </c>
      <c r="L218" s="33" t="n">
        <v>149</v>
      </c>
      <c r="M218" s="33" t="n">
        <v>432100</v>
      </c>
      <c r="N218" s="33" t="n">
        <v>10</v>
      </c>
      <c r="O218" s="33" t="n">
        <v>10</v>
      </c>
      <c r="P218" s="33" t="n">
        <v>29000</v>
      </c>
      <c r="Q218" s="73"/>
    </row>
    <row r="219" customFormat="false" ht="13" hidden="false" customHeight="true" outlineLevel="0" collapsed="false">
      <c r="A219" s="43" t="s">
        <v>38</v>
      </c>
      <c r="B219" s="33" t="n">
        <v>625</v>
      </c>
      <c r="C219" s="33" t="n">
        <v>625</v>
      </c>
      <c r="D219" s="33" t="n">
        <v>1812500</v>
      </c>
      <c r="E219" s="33" t="n">
        <v>41</v>
      </c>
      <c r="F219" s="33" t="n">
        <v>41</v>
      </c>
      <c r="G219" s="33" t="n">
        <v>118900</v>
      </c>
      <c r="H219" s="33" t="n">
        <v>447</v>
      </c>
      <c r="I219" s="33" t="n">
        <v>447</v>
      </c>
      <c r="J219" s="33" t="n">
        <v>1296300</v>
      </c>
      <c r="K219" s="33" t="n">
        <v>133</v>
      </c>
      <c r="L219" s="33" t="n">
        <v>133</v>
      </c>
      <c r="M219" s="33" t="n">
        <v>385700</v>
      </c>
      <c r="N219" s="33" t="n">
        <v>4</v>
      </c>
      <c r="O219" s="33" t="n">
        <v>4</v>
      </c>
      <c r="P219" s="33" t="n">
        <v>11600</v>
      </c>
      <c r="Q219" s="73"/>
    </row>
    <row r="220" customFormat="false" ht="13" hidden="false" customHeight="true" outlineLevel="0" collapsed="false">
      <c r="A220" s="43" t="s">
        <v>39</v>
      </c>
      <c r="B220" s="33" t="n">
        <v>497</v>
      </c>
      <c r="C220" s="33" t="n">
        <v>495</v>
      </c>
      <c r="D220" s="33" t="n">
        <v>1441300</v>
      </c>
      <c r="E220" s="33" t="n">
        <v>16</v>
      </c>
      <c r="F220" s="33" t="n">
        <v>16</v>
      </c>
      <c r="G220" s="33" t="n">
        <v>46400</v>
      </c>
      <c r="H220" s="33" t="n">
        <v>343</v>
      </c>
      <c r="I220" s="33" t="n">
        <v>341</v>
      </c>
      <c r="J220" s="33" t="n">
        <v>994700</v>
      </c>
      <c r="K220" s="33" t="n">
        <v>137</v>
      </c>
      <c r="L220" s="33" t="n">
        <v>137</v>
      </c>
      <c r="M220" s="33" t="n">
        <v>397300</v>
      </c>
      <c r="N220" s="33" t="n">
        <v>1</v>
      </c>
      <c r="O220" s="33" t="n">
        <v>1</v>
      </c>
      <c r="P220" s="33" t="n">
        <v>2900</v>
      </c>
      <c r="Q220" s="73"/>
    </row>
    <row r="221" customFormat="false" ht="13" hidden="false" customHeight="true" outlineLevel="0" collapsed="false">
      <c r="A221" s="43" t="s">
        <v>40</v>
      </c>
      <c r="B221" s="33" t="n">
        <v>614</v>
      </c>
      <c r="C221" s="33" t="n">
        <v>612</v>
      </c>
      <c r="D221" s="33" t="n">
        <v>1780600</v>
      </c>
      <c r="E221" s="33" t="n">
        <v>16</v>
      </c>
      <c r="F221" s="33" t="n">
        <v>16</v>
      </c>
      <c r="G221" s="33" t="n">
        <v>46400</v>
      </c>
      <c r="H221" s="33" t="n">
        <v>290</v>
      </c>
      <c r="I221" s="33" t="n">
        <v>289</v>
      </c>
      <c r="J221" s="33" t="n">
        <v>841000</v>
      </c>
      <c r="K221" s="33" t="n">
        <v>300</v>
      </c>
      <c r="L221" s="33" t="n">
        <v>299</v>
      </c>
      <c r="M221" s="33" t="n">
        <v>870000</v>
      </c>
      <c r="N221" s="33" t="n">
        <v>8</v>
      </c>
      <c r="O221" s="33" t="n">
        <v>8</v>
      </c>
      <c r="P221" s="33" t="n">
        <v>23200</v>
      </c>
      <c r="Q221" s="73"/>
    </row>
    <row r="222" customFormat="false" ht="13" hidden="false" customHeight="true" outlineLevel="0" collapsed="false">
      <c r="A222" s="44" t="s">
        <v>41</v>
      </c>
      <c r="B222" s="41" t="n">
        <v>1540</v>
      </c>
      <c r="C222" s="41" t="n">
        <v>1537</v>
      </c>
      <c r="D222" s="41" t="n">
        <v>4466000</v>
      </c>
      <c r="E222" s="41" t="n">
        <v>37</v>
      </c>
      <c r="F222" s="41" t="n">
        <v>37</v>
      </c>
      <c r="G222" s="41" t="n">
        <v>107300</v>
      </c>
      <c r="H222" s="41" t="n">
        <v>907</v>
      </c>
      <c r="I222" s="41" t="n">
        <v>905</v>
      </c>
      <c r="J222" s="41" t="n">
        <v>2630300</v>
      </c>
      <c r="K222" s="41" t="n">
        <v>583</v>
      </c>
      <c r="L222" s="41" t="n">
        <v>582</v>
      </c>
      <c r="M222" s="41" t="n">
        <v>1690700</v>
      </c>
      <c r="N222" s="41" t="n">
        <v>13</v>
      </c>
      <c r="O222" s="41" t="n">
        <v>13</v>
      </c>
      <c r="P222" s="41" t="n">
        <v>37700</v>
      </c>
      <c r="Q222" s="73"/>
    </row>
    <row r="223" customFormat="false" ht="13" hidden="false" customHeight="true" outlineLevel="0" collapsed="false">
      <c r="A223" s="42" t="s">
        <v>42</v>
      </c>
      <c r="B223" s="33" t="n">
        <v>913</v>
      </c>
      <c r="C223" s="33" t="n">
        <v>902</v>
      </c>
      <c r="D223" s="33" t="n">
        <v>2647700</v>
      </c>
      <c r="E223" s="33" t="n">
        <v>38</v>
      </c>
      <c r="F223" s="33" t="n">
        <v>37</v>
      </c>
      <c r="G223" s="33" t="n">
        <v>110200</v>
      </c>
      <c r="H223" s="33" t="n">
        <v>621</v>
      </c>
      <c r="I223" s="33" t="n">
        <v>614</v>
      </c>
      <c r="J223" s="33" t="n">
        <v>1800900</v>
      </c>
      <c r="K223" s="33" t="n">
        <v>239</v>
      </c>
      <c r="L223" s="33" t="n">
        <v>238</v>
      </c>
      <c r="M223" s="33" t="n">
        <v>693100</v>
      </c>
      <c r="N223" s="33" t="n">
        <v>15</v>
      </c>
      <c r="O223" s="33" t="n">
        <v>13</v>
      </c>
      <c r="P223" s="33" t="n">
        <v>43500</v>
      </c>
      <c r="Q223" s="73"/>
    </row>
    <row r="224" customFormat="false" ht="13" hidden="false" customHeight="true" outlineLevel="0" collapsed="false">
      <c r="A224" s="43" t="s">
        <v>43</v>
      </c>
      <c r="B224" s="33" t="n">
        <v>1501</v>
      </c>
      <c r="C224" s="33" t="n">
        <v>1500</v>
      </c>
      <c r="D224" s="33" t="n">
        <v>4352900</v>
      </c>
      <c r="E224" s="33" t="n">
        <v>29</v>
      </c>
      <c r="F224" s="33" t="n">
        <v>29</v>
      </c>
      <c r="G224" s="33" t="n">
        <v>84100</v>
      </c>
      <c r="H224" s="33" t="n">
        <v>1000</v>
      </c>
      <c r="I224" s="33" t="n">
        <v>999</v>
      </c>
      <c r="J224" s="33" t="n">
        <v>2900000</v>
      </c>
      <c r="K224" s="33" t="n">
        <v>464</v>
      </c>
      <c r="L224" s="33" t="n">
        <v>464</v>
      </c>
      <c r="M224" s="33" t="n">
        <v>1345600</v>
      </c>
      <c r="N224" s="33" t="n">
        <v>8</v>
      </c>
      <c r="O224" s="33" t="n">
        <v>8</v>
      </c>
      <c r="P224" s="33" t="n">
        <v>23200</v>
      </c>
      <c r="Q224" s="73"/>
    </row>
    <row r="225" customFormat="false" ht="13" hidden="false" customHeight="true" outlineLevel="0" collapsed="false">
      <c r="A225" s="43" t="s">
        <v>44</v>
      </c>
      <c r="B225" s="33" t="n">
        <v>1015</v>
      </c>
      <c r="C225" s="33" t="n">
        <v>1006</v>
      </c>
      <c r="D225" s="33" t="n">
        <v>2943500</v>
      </c>
      <c r="E225" s="33" t="n">
        <v>99</v>
      </c>
      <c r="F225" s="33" t="n">
        <v>98</v>
      </c>
      <c r="G225" s="33" t="n">
        <v>287100</v>
      </c>
      <c r="H225" s="33" t="n">
        <v>607</v>
      </c>
      <c r="I225" s="33" t="n">
        <v>601</v>
      </c>
      <c r="J225" s="33" t="n">
        <v>1760300</v>
      </c>
      <c r="K225" s="33" t="n">
        <v>292</v>
      </c>
      <c r="L225" s="33" t="n">
        <v>290</v>
      </c>
      <c r="M225" s="33" t="n">
        <v>846800</v>
      </c>
      <c r="N225" s="33" t="n">
        <v>17</v>
      </c>
      <c r="O225" s="33" t="n">
        <v>17</v>
      </c>
      <c r="P225" s="33" t="n">
        <v>49300</v>
      </c>
      <c r="Q225" s="73"/>
    </row>
    <row r="226" customFormat="false" ht="13" hidden="false" customHeight="true" outlineLevel="0" collapsed="false">
      <c r="A226" s="43" t="s">
        <v>45</v>
      </c>
      <c r="B226" s="33" t="n">
        <v>1622</v>
      </c>
      <c r="C226" s="33" t="n">
        <v>1622</v>
      </c>
      <c r="D226" s="33" t="n">
        <v>4703800</v>
      </c>
      <c r="E226" s="33" t="n">
        <v>46</v>
      </c>
      <c r="F226" s="33" t="n">
        <v>46</v>
      </c>
      <c r="G226" s="33" t="n">
        <v>133400</v>
      </c>
      <c r="H226" s="33" t="n">
        <v>951</v>
      </c>
      <c r="I226" s="33" t="n">
        <v>951</v>
      </c>
      <c r="J226" s="33" t="n">
        <v>2757900</v>
      </c>
      <c r="K226" s="33" t="n">
        <v>617</v>
      </c>
      <c r="L226" s="33" t="n">
        <v>617</v>
      </c>
      <c r="M226" s="33" t="n">
        <v>1789300</v>
      </c>
      <c r="N226" s="33" t="n">
        <v>8</v>
      </c>
      <c r="O226" s="33" t="n">
        <v>8</v>
      </c>
      <c r="P226" s="33" t="n">
        <v>23200</v>
      </c>
      <c r="Q226" s="73"/>
    </row>
    <row r="227" customFormat="false" ht="13" hidden="false" customHeight="true" outlineLevel="0" collapsed="false">
      <c r="A227" s="44" t="s">
        <v>46</v>
      </c>
      <c r="B227" s="41" t="n">
        <v>475</v>
      </c>
      <c r="C227" s="41" t="n">
        <v>475</v>
      </c>
      <c r="D227" s="41" t="n">
        <v>1377500</v>
      </c>
      <c r="E227" s="41" t="n">
        <v>11</v>
      </c>
      <c r="F227" s="41" t="n">
        <v>11</v>
      </c>
      <c r="G227" s="41" t="n">
        <v>31900</v>
      </c>
      <c r="H227" s="41" t="n">
        <v>285</v>
      </c>
      <c r="I227" s="41" t="n">
        <v>285</v>
      </c>
      <c r="J227" s="41" t="n">
        <v>826500</v>
      </c>
      <c r="K227" s="41" t="n">
        <v>172</v>
      </c>
      <c r="L227" s="41" t="n">
        <v>172</v>
      </c>
      <c r="M227" s="41" t="n">
        <v>498800</v>
      </c>
      <c r="N227" s="41" t="n">
        <v>7</v>
      </c>
      <c r="O227" s="41" t="n">
        <v>7</v>
      </c>
      <c r="P227" s="41" t="n">
        <v>20300</v>
      </c>
      <c r="Q227" s="73"/>
    </row>
    <row r="228" customFormat="false" ht="13" hidden="false" customHeight="true" outlineLevel="0" collapsed="false">
      <c r="A228" s="42" t="s">
        <v>47</v>
      </c>
      <c r="B228" s="33" t="n">
        <v>849</v>
      </c>
      <c r="C228" s="33" t="n">
        <v>842</v>
      </c>
      <c r="D228" s="33" t="n">
        <v>2462100</v>
      </c>
      <c r="E228" s="33" t="n">
        <v>47</v>
      </c>
      <c r="F228" s="33" t="n">
        <v>46</v>
      </c>
      <c r="G228" s="33" t="n">
        <v>136300</v>
      </c>
      <c r="H228" s="33" t="n">
        <v>566</v>
      </c>
      <c r="I228" s="33" t="n">
        <v>561</v>
      </c>
      <c r="J228" s="33" t="n">
        <v>1641400</v>
      </c>
      <c r="K228" s="33" t="n">
        <v>226</v>
      </c>
      <c r="L228" s="33" t="n">
        <v>225</v>
      </c>
      <c r="M228" s="33" t="n">
        <v>655400</v>
      </c>
      <c r="N228" s="33" t="n">
        <v>10</v>
      </c>
      <c r="O228" s="33" t="n">
        <v>10</v>
      </c>
      <c r="P228" s="33" t="n">
        <v>29000</v>
      </c>
      <c r="Q228" s="73"/>
    </row>
    <row r="229" customFormat="false" ht="13" hidden="false" customHeight="true" outlineLevel="0" collapsed="false">
      <c r="A229" s="43" t="s">
        <v>48</v>
      </c>
      <c r="B229" s="33" t="n">
        <v>577</v>
      </c>
      <c r="C229" s="33" t="n">
        <v>564</v>
      </c>
      <c r="D229" s="33" t="n">
        <v>1673300</v>
      </c>
      <c r="E229" s="33" t="n">
        <v>32</v>
      </c>
      <c r="F229" s="33" t="n">
        <v>32</v>
      </c>
      <c r="G229" s="33" t="n">
        <v>92800</v>
      </c>
      <c r="H229" s="33" t="n">
        <v>327</v>
      </c>
      <c r="I229" s="33" t="n">
        <v>319</v>
      </c>
      <c r="J229" s="33" t="n">
        <v>948300</v>
      </c>
      <c r="K229" s="33" t="n">
        <v>216</v>
      </c>
      <c r="L229" s="33" t="n">
        <v>211</v>
      </c>
      <c r="M229" s="33" t="n">
        <v>626400</v>
      </c>
      <c r="N229" s="33" t="n">
        <v>2</v>
      </c>
      <c r="O229" s="33" t="n">
        <v>2</v>
      </c>
      <c r="P229" s="33" t="n">
        <v>5800</v>
      </c>
      <c r="Q229" s="73"/>
    </row>
    <row r="230" customFormat="false" ht="13" hidden="false" customHeight="true" outlineLevel="0" collapsed="false">
      <c r="A230" s="43" t="s">
        <v>49</v>
      </c>
      <c r="B230" s="33" t="n">
        <v>1608</v>
      </c>
      <c r="C230" s="33" t="n">
        <v>1526</v>
      </c>
      <c r="D230" s="33" t="n">
        <v>4663200</v>
      </c>
      <c r="E230" s="33" t="n">
        <v>85</v>
      </c>
      <c r="F230" s="33" t="n">
        <v>85</v>
      </c>
      <c r="G230" s="33" t="n">
        <v>246500</v>
      </c>
      <c r="H230" s="33" t="n">
        <v>1007</v>
      </c>
      <c r="I230" s="33" t="n">
        <v>948</v>
      </c>
      <c r="J230" s="33" t="n">
        <v>2920300</v>
      </c>
      <c r="K230" s="33" t="n">
        <v>502</v>
      </c>
      <c r="L230" s="33" t="n">
        <v>479</v>
      </c>
      <c r="M230" s="33" t="n">
        <v>1455800</v>
      </c>
      <c r="N230" s="33" t="n">
        <v>14</v>
      </c>
      <c r="O230" s="33" t="n">
        <v>14</v>
      </c>
      <c r="P230" s="33" t="n">
        <v>40600</v>
      </c>
      <c r="Q230" s="73"/>
    </row>
    <row r="231" customFormat="false" ht="13" hidden="false" customHeight="true" outlineLevel="0" collapsed="false">
      <c r="A231" s="43" t="s">
        <v>50</v>
      </c>
      <c r="B231" s="33" t="n">
        <v>423</v>
      </c>
      <c r="C231" s="33" t="n">
        <v>423</v>
      </c>
      <c r="D231" s="33" t="n">
        <v>1226700</v>
      </c>
      <c r="E231" s="33" t="n">
        <v>8</v>
      </c>
      <c r="F231" s="33" t="n">
        <v>8</v>
      </c>
      <c r="G231" s="33" t="n">
        <v>23200</v>
      </c>
      <c r="H231" s="33" t="n">
        <v>299</v>
      </c>
      <c r="I231" s="33" t="n">
        <v>299</v>
      </c>
      <c r="J231" s="33" t="n">
        <v>867100</v>
      </c>
      <c r="K231" s="33" t="n">
        <v>110</v>
      </c>
      <c r="L231" s="33" t="n">
        <v>110</v>
      </c>
      <c r="M231" s="33" t="n">
        <v>319000</v>
      </c>
      <c r="N231" s="33" t="n">
        <v>6</v>
      </c>
      <c r="O231" s="33" t="n">
        <v>6</v>
      </c>
      <c r="P231" s="33" t="n">
        <v>17400</v>
      </c>
      <c r="Q231" s="73"/>
    </row>
    <row r="232" customFormat="false" ht="13" hidden="false" customHeight="true" outlineLevel="0" collapsed="false">
      <c r="A232" s="44" t="s">
        <v>51</v>
      </c>
      <c r="B232" s="41" t="n">
        <v>886</v>
      </c>
      <c r="C232" s="41" t="n">
        <v>881</v>
      </c>
      <c r="D232" s="41" t="n">
        <v>2569400</v>
      </c>
      <c r="E232" s="41" t="n">
        <v>10</v>
      </c>
      <c r="F232" s="41" t="n">
        <v>10</v>
      </c>
      <c r="G232" s="41" t="n">
        <v>29000</v>
      </c>
      <c r="H232" s="41" t="n">
        <v>621</v>
      </c>
      <c r="I232" s="41" t="n">
        <v>618</v>
      </c>
      <c r="J232" s="41" t="n">
        <v>1800900</v>
      </c>
      <c r="K232" s="41" t="n">
        <v>251</v>
      </c>
      <c r="L232" s="41" t="n">
        <v>249</v>
      </c>
      <c r="M232" s="41" t="n">
        <v>727900</v>
      </c>
      <c r="N232" s="41" t="n">
        <v>4</v>
      </c>
      <c r="O232" s="41" t="n">
        <v>4</v>
      </c>
      <c r="P232" s="41" t="n">
        <v>11600</v>
      </c>
      <c r="Q232" s="73"/>
    </row>
    <row r="233" customFormat="false" ht="13" hidden="false" customHeight="true" outlineLevel="0" collapsed="false">
      <c r="A233" s="42" t="s">
        <v>52</v>
      </c>
      <c r="B233" s="33" t="n">
        <v>595</v>
      </c>
      <c r="C233" s="33" t="n">
        <v>595</v>
      </c>
      <c r="D233" s="33" t="n">
        <v>1725500</v>
      </c>
      <c r="E233" s="33" t="n">
        <v>13</v>
      </c>
      <c r="F233" s="33" t="n">
        <v>13</v>
      </c>
      <c r="G233" s="33" t="n">
        <v>37700</v>
      </c>
      <c r="H233" s="33" t="n">
        <v>460</v>
      </c>
      <c r="I233" s="33" t="n">
        <v>460</v>
      </c>
      <c r="J233" s="33" t="n">
        <v>1334000</v>
      </c>
      <c r="K233" s="33" t="n">
        <v>111</v>
      </c>
      <c r="L233" s="33" t="n">
        <v>111</v>
      </c>
      <c r="M233" s="33" t="n">
        <v>321900</v>
      </c>
      <c r="N233" s="33" t="n">
        <v>11</v>
      </c>
      <c r="O233" s="33" t="n">
        <v>11</v>
      </c>
      <c r="P233" s="33" t="n">
        <v>31900</v>
      </c>
      <c r="Q233" s="73"/>
    </row>
    <row r="234" customFormat="false" ht="13" hidden="false" customHeight="true" outlineLevel="0" collapsed="false">
      <c r="A234" s="43" t="s">
        <v>53</v>
      </c>
      <c r="B234" s="33" t="n">
        <v>1038</v>
      </c>
      <c r="C234" s="33" t="n">
        <v>1038</v>
      </c>
      <c r="D234" s="33" t="n">
        <v>3010200</v>
      </c>
      <c r="E234" s="33" t="n">
        <v>27</v>
      </c>
      <c r="F234" s="33" t="n">
        <v>27</v>
      </c>
      <c r="G234" s="33" t="n">
        <v>78300</v>
      </c>
      <c r="H234" s="33" t="n">
        <v>777</v>
      </c>
      <c r="I234" s="33" t="n">
        <v>777</v>
      </c>
      <c r="J234" s="33" t="n">
        <v>2253300</v>
      </c>
      <c r="K234" s="33" t="n">
        <v>223</v>
      </c>
      <c r="L234" s="33" t="n">
        <v>223</v>
      </c>
      <c r="M234" s="33" t="n">
        <v>646700</v>
      </c>
      <c r="N234" s="33" t="n">
        <v>11</v>
      </c>
      <c r="O234" s="33" t="n">
        <v>11</v>
      </c>
      <c r="P234" s="33" t="n">
        <v>31900</v>
      </c>
      <c r="Q234" s="73"/>
    </row>
    <row r="235" customFormat="false" ht="13" hidden="false" customHeight="true" outlineLevel="0" collapsed="false">
      <c r="A235" s="43" t="s">
        <v>54</v>
      </c>
      <c r="B235" s="33" t="n">
        <v>1316</v>
      </c>
      <c r="C235" s="33" t="n">
        <v>1302</v>
      </c>
      <c r="D235" s="33" t="n">
        <v>3816400</v>
      </c>
      <c r="E235" s="33" t="n">
        <v>29</v>
      </c>
      <c r="F235" s="33" t="n">
        <v>28</v>
      </c>
      <c r="G235" s="33" t="n">
        <v>84100</v>
      </c>
      <c r="H235" s="33" t="n">
        <v>894</v>
      </c>
      <c r="I235" s="33" t="n">
        <v>883</v>
      </c>
      <c r="J235" s="33" t="n">
        <v>2592600</v>
      </c>
      <c r="K235" s="33" t="n">
        <v>379</v>
      </c>
      <c r="L235" s="33" t="n">
        <v>377</v>
      </c>
      <c r="M235" s="33" t="n">
        <v>1099100</v>
      </c>
      <c r="N235" s="33" t="n">
        <v>14</v>
      </c>
      <c r="O235" s="33" t="n">
        <v>14</v>
      </c>
      <c r="P235" s="33" t="n">
        <v>40600</v>
      </c>
      <c r="Q235" s="73"/>
    </row>
    <row r="236" customFormat="false" ht="13" hidden="false" customHeight="true" outlineLevel="0" collapsed="false">
      <c r="A236" s="43" t="s">
        <v>55</v>
      </c>
      <c r="B236" s="33" t="n">
        <v>1679</v>
      </c>
      <c r="C236" s="33" t="n">
        <v>1674</v>
      </c>
      <c r="D236" s="33" t="n">
        <v>4869100</v>
      </c>
      <c r="E236" s="33" t="n">
        <v>29</v>
      </c>
      <c r="F236" s="33" t="n">
        <v>29</v>
      </c>
      <c r="G236" s="33" t="n">
        <v>84100</v>
      </c>
      <c r="H236" s="33" t="n">
        <v>1204</v>
      </c>
      <c r="I236" s="33" t="n">
        <v>1201</v>
      </c>
      <c r="J236" s="33" t="n">
        <v>3491600</v>
      </c>
      <c r="K236" s="33" t="n">
        <v>436</v>
      </c>
      <c r="L236" s="33" t="n">
        <v>434</v>
      </c>
      <c r="M236" s="33" t="n">
        <v>1264400</v>
      </c>
      <c r="N236" s="33" t="n">
        <v>10</v>
      </c>
      <c r="O236" s="33" t="n">
        <v>10</v>
      </c>
      <c r="P236" s="33" t="n">
        <v>29000</v>
      </c>
      <c r="Q236" s="73"/>
    </row>
    <row r="237" customFormat="false" ht="13" hidden="false" customHeight="true" outlineLevel="0" collapsed="false">
      <c r="A237" s="44" t="s">
        <v>56</v>
      </c>
      <c r="B237" s="41" t="n">
        <v>1000</v>
      </c>
      <c r="C237" s="41" t="n">
        <v>1000</v>
      </c>
      <c r="D237" s="41" t="n">
        <v>2900000</v>
      </c>
      <c r="E237" s="41" t="n">
        <v>3</v>
      </c>
      <c r="F237" s="41" t="n">
        <v>3</v>
      </c>
      <c r="G237" s="41" t="n">
        <v>8700</v>
      </c>
      <c r="H237" s="41" t="n">
        <v>778</v>
      </c>
      <c r="I237" s="41" t="n">
        <v>778</v>
      </c>
      <c r="J237" s="41" t="n">
        <v>2256200</v>
      </c>
      <c r="K237" s="41" t="n">
        <v>215</v>
      </c>
      <c r="L237" s="41" t="n">
        <v>215</v>
      </c>
      <c r="M237" s="41" t="n">
        <v>623500</v>
      </c>
      <c r="N237" s="41" t="n">
        <v>4</v>
      </c>
      <c r="O237" s="41" t="n">
        <v>4</v>
      </c>
      <c r="P237" s="41" t="n">
        <v>11600</v>
      </c>
      <c r="Q237" s="73"/>
    </row>
    <row r="238" customFormat="false" ht="12.75" hidden="false" customHeight="true" outlineLevel="0" collapsed="false">
      <c r="A238" s="42" t="s">
        <v>57</v>
      </c>
      <c r="B238" s="33" t="n">
        <v>527</v>
      </c>
      <c r="C238" s="33" t="n">
        <v>527</v>
      </c>
      <c r="D238" s="33" t="n">
        <v>1528300</v>
      </c>
      <c r="E238" s="33" t="n">
        <v>7</v>
      </c>
      <c r="F238" s="33" t="n">
        <v>7</v>
      </c>
      <c r="G238" s="33" t="n">
        <v>20300</v>
      </c>
      <c r="H238" s="33" t="n">
        <v>351</v>
      </c>
      <c r="I238" s="33" t="n">
        <v>351</v>
      </c>
      <c r="J238" s="33" t="n">
        <v>1017900</v>
      </c>
      <c r="K238" s="33" t="n">
        <v>157</v>
      </c>
      <c r="L238" s="33" t="n">
        <v>157</v>
      </c>
      <c r="M238" s="33" t="n">
        <v>455300</v>
      </c>
      <c r="N238" s="33" t="n">
        <v>12</v>
      </c>
      <c r="O238" s="33" t="n">
        <v>12</v>
      </c>
      <c r="P238" s="33" t="n">
        <v>34800</v>
      </c>
      <c r="Q238" s="73"/>
    </row>
    <row r="239" customFormat="false" ht="13" hidden="false" customHeight="true" outlineLevel="0" collapsed="false">
      <c r="A239" s="43" t="s">
        <v>58</v>
      </c>
      <c r="B239" s="33" t="n">
        <v>658</v>
      </c>
      <c r="C239" s="33" t="n">
        <v>655</v>
      </c>
      <c r="D239" s="33" t="n">
        <v>1908200</v>
      </c>
      <c r="E239" s="33" t="n">
        <v>23</v>
      </c>
      <c r="F239" s="33" t="n">
        <v>23</v>
      </c>
      <c r="G239" s="33" t="n">
        <v>66700</v>
      </c>
      <c r="H239" s="33" t="n">
        <v>478</v>
      </c>
      <c r="I239" s="33" t="n">
        <v>475</v>
      </c>
      <c r="J239" s="33" t="n">
        <v>1386200</v>
      </c>
      <c r="K239" s="33" t="n">
        <v>149</v>
      </c>
      <c r="L239" s="33" t="n">
        <v>149</v>
      </c>
      <c r="M239" s="33" t="n">
        <v>432100</v>
      </c>
      <c r="N239" s="33" t="n">
        <v>8</v>
      </c>
      <c r="O239" s="33" t="n">
        <v>8</v>
      </c>
      <c r="P239" s="33" t="n">
        <v>23200</v>
      </c>
      <c r="Q239" s="73"/>
    </row>
    <row r="240" customFormat="false" ht="13" hidden="false" customHeight="true" outlineLevel="0" collapsed="false">
      <c r="A240" s="43" t="s">
        <v>59</v>
      </c>
      <c r="B240" s="33" t="n">
        <v>1081</v>
      </c>
      <c r="C240" s="33" t="n">
        <v>1079</v>
      </c>
      <c r="D240" s="33" t="n">
        <v>3134900</v>
      </c>
      <c r="E240" s="33" t="n">
        <v>8</v>
      </c>
      <c r="F240" s="33" t="n">
        <v>8</v>
      </c>
      <c r="G240" s="33" t="n">
        <v>23200</v>
      </c>
      <c r="H240" s="33" t="n">
        <v>749</v>
      </c>
      <c r="I240" s="33" t="n">
        <v>748</v>
      </c>
      <c r="J240" s="33" t="n">
        <v>2172100</v>
      </c>
      <c r="K240" s="33" t="n">
        <v>307</v>
      </c>
      <c r="L240" s="33" t="n">
        <v>306</v>
      </c>
      <c r="M240" s="33" t="n">
        <v>890300</v>
      </c>
      <c r="N240" s="33" t="n">
        <v>17</v>
      </c>
      <c r="O240" s="33" t="n">
        <v>17</v>
      </c>
      <c r="P240" s="33" t="n">
        <v>49300</v>
      </c>
      <c r="Q240" s="73"/>
    </row>
    <row r="241" customFormat="false" ht="13" hidden="false" customHeight="true" outlineLevel="0" collapsed="false">
      <c r="A241" s="43" t="s">
        <v>60</v>
      </c>
      <c r="B241" s="33" t="n">
        <v>1102</v>
      </c>
      <c r="C241" s="33" t="n">
        <v>1098</v>
      </c>
      <c r="D241" s="33" t="n">
        <v>3195800</v>
      </c>
      <c r="E241" s="33" t="n">
        <v>9</v>
      </c>
      <c r="F241" s="33" t="n">
        <v>9</v>
      </c>
      <c r="G241" s="33" t="n">
        <v>26100</v>
      </c>
      <c r="H241" s="33" t="n">
        <v>741</v>
      </c>
      <c r="I241" s="33" t="n">
        <v>738</v>
      </c>
      <c r="J241" s="33" t="n">
        <v>2148900</v>
      </c>
      <c r="K241" s="33" t="n">
        <v>339</v>
      </c>
      <c r="L241" s="33" t="n">
        <v>339</v>
      </c>
      <c r="M241" s="33" t="n">
        <v>983100</v>
      </c>
      <c r="N241" s="33" t="n">
        <v>13</v>
      </c>
      <c r="O241" s="33" t="n">
        <v>12</v>
      </c>
      <c r="P241" s="33" t="n">
        <v>37700</v>
      </c>
      <c r="Q241" s="73"/>
    </row>
    <row r="242" customFormat="false" ht="13" hidden="false" customHeight="true" outlineLevel="0" collapsed="false">
      <c r="A242" s="44" t="s">
        <v>61</v>
      </c>
      <c r="B242" s="41" t="n">
        <v>1069</v>
      </c>
      <c r="C242" s="41" t="n">
        <v>1053</v>
      </c>
      <c r="D242" s="41" t="n">
        <v>3100100</v>
      </c>
      <c r="E242" s="41" t="n">
        <v>40</v>
      </c>
      <c r="F242" s="41" t="n">
        <v>38</v>
      </c>
      <c r="G242" s="41" t="n">
        <v>116000</v>
      </c>
      <c r="H242" s="41" t="n">
        <v>668</v>
      </c>
      <c r="I242" s="41" t="n">
        <v>657</v>
      </c>
      <c r="J242" s="41" t="n">
        <v>1937200</v>
      </c>
      <c r="K242" s="41" t="n">
        <v>346</v>
      </c>
      <c r="L242" s="41" t="n">
        <v>343</v>
      </c>
      <c r="M242" s="41" t="n">
        <v>1003400</v>
      </c>
      <c r="N242" s="41" t="n">
        <v>15</v>
      </c>
      <c r="O242" s="41" t="n">
        <v>15</v>
      </c>
      <c r="P242" s="41" t="n">
        <v>43500</v>
      </c>
      <c r="Q242" s="73"/>
    </row>
    <row r="243" customFormat="false" ht="13" hidden="false" customHeight="true" outlineLevel="0" collapsed="false">
      <c r="A243" s="42" t="s">
        <v>62</v>
      </c>
      <c r="B243" s="33" t="n">
        <v>406</v>
      </c>
      <c r="C243" s="33" t="n">
        <v>405</v>
      </c>
      <c r="D243" s="33" t="n">
        <v>1177400</v>
      </c>
      <c r="E243" s="33" t="n">
        <v>9</v>
      </c>
      <c r="F243" s="33" t="n">
        <v>9</v>
      </c>
      <c r="G243" s="33" t="n">
        <v>26100</v>
      </c>
      <c r="H243" s="33" t="n">
        <v>270</v>
      </c>
      <c r="I243" s="33" t="n">
        <v>269</v>
      </c>
      <c r="J243" s="33" t="n">
        <v>783000</v>
      </c>
      <c r="K243" s="33" t="n">
        <v>121</v>
      </c>
      <c r="L243" s="33" t="n">
        <v>121</v>
      </c>
      <c r="M243" s="33" t="n">
        <v>350900</v>
      </c>
      <c r="N243" s="33" t="n">
        <v>6</v>
      </c>
      <c r="O243" s="33" t="n">
        <v>6</v>
      </c>
      <c r="P243" s="33" t="n">
        <v>17400</v>
      </c>
      <c r="Q243" s="73"/>
    </row>
    <row r="244" customFormat="false" ht="13" hidden="false" customHeight="true" outlineLevel="0" collapsed="false">
      <c r="A244" s="43" t="s">
        <v>63</v>
      </c>
      <c r="B244" s="33" t="n">
        <v>885</v>
      </c>
      <c r="C244" s="33" t="n">
        <v>880</v>
      </c>
      <c r="D244" s="33" t="n">
        <v>2566500</v>
      </c>
      <c r="E244" s="33" t="n">
        <v>25</v>
      </c>
      <c r="F244" s="33" t="n">
        <v>25</v>
      </c>
      <c r="G244" s="33" t="n">
        <v>72500</v>
      </c>
      <c r="H244" s="33" t="n">
        <v>699</v>
      </c>
      <c r="I244" s="33" t="n">
        <v>695</v>
      </c>
      <c r="J244" s="33" t="n">
        <v>2027100</v>
      </c>
      <c r="K244" s="33" t="n">
        <v>156</v>
      </c>
      <c r="L244" s="33" t="n">
        <v>156</v>
      </c>
      <c r="M244" s="33" t="n">
        <v>452400</v>
      </c>
      <c r="N244" s="33" t="n">
        <v>5</v>
      </c>
      <c r="O244" s="33" t="n">
        <v>4</v>
      </c>
      <c r="P244" s="33" t="n">
        <v>14500</v>
      </c>
      <c r="Q244" s="73"/>
    </row>
    <row r="245" customFormat="false" ht="13" hidden="false" customHeight="true" outlineLevel="0" collapsed="false">
      <c r="A245" s="43" t="s">
        <v>64</v>
      </c>
      <c r="B245" s="33" t="n">
        <v>1150</v>
      </c>
      <c r="C245" s="33" t="n">
        <v>1147</v>
      </c>
      <c r="D245" s="33" t="n">
        <v>3335200</v>
      </c>
      <c r="E245" s="33" t="n">
        <v>11</v>
      </c>
      <c r="F245" s="33" t="n">
        <v>11</v>
      </c>
      <c r="G245" s="33" t="n">
        <v>31900</v>
      </c>
      <c r="H245" s="33" t="n">
        <v>746</v>
      </c>
      <c r="I245" s="33" t="n">
        <v>745</v>
      </c>
      <c r="J245" s="33" t="n">
        <v>2163500</v>
      </c>
      <c r="K245" s="33" t="n">
        <v>375</v>
      </c>
      <c r="L245" s="33" t="n">
        <v>373</v>
      </c>
      <c r="M245" s="33" t="n">
        <v>1087600</v>
      </c>
      <c r="N245" s="33" t="n">
        <v>18</v>
      </c>
      <c r="O245" s="33" t="n">
        <v>18</v>
      </c>
      <c r="P245" s="33" t="n">
        <v>52200</v>
      </c>
      <c r="Q245" s="73"/>
    </row>
    <row r="246" customFormat="false" ht="13" hidden="false" customHeight="true" outlineLevel="0" collapsed="false">
      <c r="A246" s="43" t="s">
        <v>65</v>
      </c>
      <c r="B246" s="33" t="n">
        <v>1011</v>
      </c>
      <c r="C246" s="33" t="n">
        <v>1009</v>
      </c>
      <c r="D246" s="33" t="n">
        <v>736600</v>
      </c>
      <c r="E246" s="33" t="n">
        <v>8</v>
      </c>
      <c r="F246" s="33" t="n">
        <v>8</v>
      </c>
      <c r="G246" s="33" t="n">
        <v>17400</v>
      </c>
      <c r="H246" s="33" t="n">
        <v>750</v>
      </c>
      <c r="I246" s="33" t="n">
        <v>748</v>
      </c>
      <c r="J246" s="33" t="n">
        <v>562600</v>
      </c>
      <c r="K246" s="33" t="n">
        <v>247</v>
      </c>
      <c r="L246" s="33" t="n">
        <v>247</v>
      </c>
      <c r="M246" s="33" t="n">
        <v>153700</v>
      </c>
      <c r="N246" s="33" t="n">
        <v>6</v>
      </c>
      <c r="O246" s="33" t="n">
        <v>6</v>
      </c>
      <c r="P246" s="33" t="n">
        <v>2900</v>
      </c>
      <c r="Q246" s="73"/>
    </row>
    <row r="247" customFormat="false" ht="13" hidden="false" customHeight="true" outlineLevel="0" collapsed="false">
      <c r="A247" s="44" t="s">
        <v>66</v>
      </c>
      <c r="B247" s="41" t="n">
        <v>967</v>
      </c>
      <c r="C247" s="41" t="n">
        <v>962</v>
      </c>
      <c r="D247" s="41" t="n">
        <v>2804300</v>
      </c>
      <c r="E247" s="41" t="n">
        <v>14</v>
      </c>
      <c r="F247" s="41" t="n">
        <v>14</v>
      </c>
      <c r="G247" s="41" t="n">
        <v>40600</v>
      </c>
      <c r="H247" s="41" t="n">
        <v>558</v>
      </c>
      <c r="I247" s="41" t="n">
        <v>555</v>
      </c>
      <c r="J247" s="41" t="n">
        <v>1618200</v>
      </c>
      <c r="K247" s="41" t="n">
        <v>372</v>
      </c>
      <c r="L247" s="41" t="n">
        <v>370</v>
      </c>
      <c r="M247" s="41" t="n">
        <v>1078800</v>
      </c>
      <c r="N247" s="41" t="n">
        <v>23</v>
      </c>
      <c r="O247" s="41" t="n">
        <v>23</v>
      </c>
      <c r="P247" s="41" t="n">
        <v>66700</v>
      </c>
      <c r="Q247" s="73"/>
    </row>
    <row r="248" customFormat="false" ht="13" hidden="false" customHeight="true" outlineLevel="0" collapsed="false">
      <c r="A248" s="43" t="s">
        <v>67</v>
      </c>
      <c r="B248" s="33" t="n">
        <v>1269</v>
      </c>
      <c r="C248" s="33" t="n">
        <v>1260</v>
      </c>
      <c r="D248" s="33" t="n">
        <v>3680100</v>
      </c>
      <c r="E248" s="33" t="n">
        <v>19</v>
      </c>
      <c r="F248" s="33" t="n">
        <v>19</v>
      </c>
      <c r="G248" s="33" t="n">
        <v>55100</v>
      </c>
      <c r="H248" s="33" t="n">
        <v>833</v>
      </c>
      <c r="I248" s="33" t="n">
        <v>828</v>
      </c>
      <c r="J248" s="33" t="n">
        <v>2415700</v>
      </c>
      <c r="K248" s="33" t="n">
        <v>398</v>
      </c>
      <c r="L248" s="33" t="n">
        <v>396</v>
      </c>
      <c r="M248" s="33" t="n">
        <v>1154200</v>
      </c>
      <c r="N248" s="33" t="n">
        <v>19</v>
      </c>
      <c r="O248" s="33" t="n">
        <v>17</v>
      </c>
      <c r="P248" s="33" t="n">
        <v>55100</v>
      </c>
      <c r="Q248" s="73"/>
    </row>
    <row r="249" customFormat="false" ht="13" hidden="false" customHeight="true" outlineLevel="0" collapsed="false">
      <c r="A249" s="46" t="s">
        <v>68</v>
      </c>
      <c r="B249" s="47" t="n">
        <v>261</v>
      </c>
      <c r="C249" s="47" t="n">
        <v>261</v>
      </c>
      <c r="D249" s="47" t="n">
        <v>756900</v>
      </c>
      <c r="E249" s="47" t="n">
        <v>27</v>
      </c>
      <c r="F249" s="47" t="n">
        <v>27</v>
      </c>
      <c r="G249" s="47" t="n">
        <v>78300</v>
      </c>
      <c r="H249" s="47" t="n">
        <v>134</v>
      </c>
      <c r="I249" s="47" t="n">
        <v>134</v>
      </c>
      <c r="J249" s="47" t="n">
        <v>388600</v>
      </c>
      <c r="K249" s="47" t="n">
        <v>92</v>
      </c>
      <c r="L249" s="47" t="n">
        <v>92</v>
      </c>
      <c r="M249" s="47" t="n">
        <v>266800</v>
      </c>
      <c r="N249" s="47" t="n">
        <v>8</v>
      </c>
      <c r="O249" s="47" t="n">
        <v>8</v>
      </c>
      <c r="P249" s="47" t="n">
        <v>23200</v>
      </c>
      <c r="Q249" s="73"/>
    </row>
    <row r="250" customFormat="false" ht="13" hidden="false" customHeight="true" outlineLevel="0" collapsed="false">
      <c r="A250" s="48" t="s">
        <v>82</v>
      </c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50"/>
      <c r="P250" s="49"/>
      <c r="Q250" s="51"/>
    </row>
    <row r="251" customFormat="false" ht="13" hidden="false" customHeight="true" outlineLevel="0" collapsed="false">
      <c r="A251" s="48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3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3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3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3" hidden="false" customHeight="true" outlineLevel="0" collapsed="false">
      <c r="A255" s="4" t="s">
        <v>0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3" hidden="false" customHeight="true" outlineLevel="0" collapsed="false">
      <c r="A256" s="5"/>
      <c r="B256" s="6" t="s">
        <v>1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5"/>
    </row>
    <row r="257" customFormat="false" ht="13" hidden="false" customHeight="tru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10" t="s">
        <v>2</v>
      </c>
      <c r="P257" s="9"/>
      <c r="Q257" s="5"/>
    </row>
    <row r="258" customFormat="false" ht="13" hidden="false" customHeight="true" outlineLevel="0" collapsed="false">
      <c r="A258" s="11"/>
      <c r="B258" s="12"/>
      <c r="C258" s="13"/>
      <c r="D258" s="54" t="s">
        <v>83</v>
      </c>
      <c r="E258" s="3"/>
      <c r="F258" s="3"/>
      <c r="G258" s="13"/>
      <c r="H258" s="13"/>
      <c r="I258" s="13"/>
      <c r="J258" s="13"/>
      <c r="K258" s="54" t="s">
        <v>84</v>
      </c>
      <c r="L258" s="3"/>
      <c r="M258" s="3"/>
      <c r="N258" s="3"/>
      <c r="O258" s="3"/>
      <c r="P258" s="14"/>
      <c r="Q258" s="15"/>
    </row>
    <row r="259" customFormat="false" ht="13" hidden="false" customHeight="true" outlineLevel="0" collapsed="false">
      <c r="A259" s="16" t="s">
        <v>5</v>
      </c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20"/>
      <c r="Q259" s="15"/>
    </row>
    <row r="260" customFormat="false" ht="13" hidden="false" customHeight="true" outlineLevel="0" collapsed="false">
      <c r="A260" s="21"/>
      <c r="B260" s="17"/>
      <c r="C260" s="22" t="s">
        <v>7</v>
      </c>
      <c r="D260" s="18"/>
      <c r="E260" s="23" t="s">
        <v>8</v>
      </c>
      <c r="F260" s="18"/>
      <c r="G260" s="24"/>
      <c r="H260" s="19" t="s">
        <v>9</v>
      </c>
      <c r="I260" s="18"/>
      <c r="J260" s="18"/>
      <c r="K260" s="23" t="s">
        <v>10</v>
      </c>
      <c r="L260" s="18"/>
      <c r="M260" s="18"/>
      <c r="N260" s="23" t="s">
        <v>11</v>
      </c>
      <c r="O260" s="18"/>
      <c r="P260" s="20"/>
      <c r="Q260" s="15"/>
    </row>
    <row r="261" customFormat="false" ht="13" hidden="false" customHeight="true" outlineLevel="0" collapsed="false">
      <c r="A261" s="25" t="s">
        <v>12</v>
      </c>
      <c r="B261" s="26" t="s">
        <v>13</v>
      </c>
      <c r="C261" s="18"/>
      <c r="D261" s="26" t="s">
        <v>14</v>
      </c>
      <c r="E261" s="26" t="s">
        <v>13</v>
      </c>
      <c r="F261" s="18"/>
      <c r="G261" s="27" t="s">
        <v>15</v>
      </c>
      <c r="H261" s="56" t="s">
        <v>13</v>
      </c>
      <c r="I261" s="57"/>
      <c r="J261" s="26" t="s">
        <v>15</v>
      </c>
      <c r="K261" s="26" t="s">
        <v>13</v>
      </c>
      <c r="L261" s="18"/>
      <c r="M261" s="28" t="s">
        <v>16</v>
      </c>
      <c r="N261" s="26" t="s">
        <v>13</v>
      </c>
      <c r="O261" s="18"/>
      <c r="P261" s="29" t="s">
        <v>14</v>
      </c>
      <c r="Q261" s="15"/>
    </row>
    <row r="262" customFormat="false" ht="13" hidden="false" customHeight="true" outlineLevel="0" collapsed="false">
      <c r="A262" s="25" t="s">
        <v>17</v>
      </c>
      <c r="B262" s="17"/>
      <c r="C262" s="23" t="s">
        <v>81</v>
      </c>
      <c r="D262" s="17"/>
      <c r="E262" s="17"/>
      <c r="F262" s="23" t="s">
        <v>81</v>
      </c>
      <c r="G262" s="30"/>
      <c r="H262" s="17"/>
      <c r="I262" s="58" t="s">
        <v>81</v>
      </c>
      <c r="J262" s="17"/>
      <c r="K262" s="17"/>
      <c r="L262" s="23" t="s">
        <v>81</v>
      </c>
      <c r="M262" s="17"/>
      <c r="N262" s="17"/>
      <c r="O262" s="23" t="s">
        <v>81</v>
      </c>
      <c r="P262" s="31"/>
      <c r="Q262" s="15"/>
    </row>
    <row r="263" customFormat="false" ht="13" hidden="false" customHeight="true" outlineLevel="0" collapsed="false">
      <c r="A263" s="32" t="s">
        <v>19</v>
      </c>
      <c r="B263" s="59" t="n">
        <v>111653</v>
      </c>
      <c r="C263" s="59" t="n">
        <v>107384</v>
      </c>
      <c r="D263" s="59" t="n">
        <v>355805800</v>
      </c>
      <c r="E263" s="59" t="n">
        <v>3691</v>
      </c>
      <c r="F263" s="59" t="n">
        <v>3527</v>
      </c>
      <c r="G263" s="60" t="n">
        <v>12052000</v>
      </c>
      <c r="H263" s="60" t="n">
        <v>52008</v>
      </c>
      <c r="I263" s="60" t="n">
        <v>49490</v>
      </c>
      <c r="J263" s="60" t="n">
        <v>171987300</v>
      </c>
      <c r="K263" s="60" t="n">
        <v>55228</v>
      </c>
      <c r="L263" s="59" t="n">
        <v>53698</v>
      </c>
      <c r="M263" s="59" t="n">
        <v>169263100</v>
      </c>
      <c r="N263" s="59" t="n">
        <v>732</v>
      </c>
      <c r="O263" s="59" t="n">
        <v>666</v>
      </c>
      <c r="P263" s="61" t="n">
        <v>2508600</v>
      </c>
      <c r="Q263" s="15"/>
    </row>
    <row r="264" customFormat="false" ht="12.75" hidden="false" customHeight="true" outlineLevel="0" collapsed="false">
      <c r="A264" s="32" t="s">
        <v>20</v>
      </c>
      <c r="B264" s="36" t="n">
        <v>54157</v>
      </c>
      <c r="C264" s="36" t="n">
        <v>51425</v>
      </c>
      <c r="D264" s="36" t="n">
        <v>193076500</v>
      </c>
      <c r="E264" s="36" t="n">
        <v>2067</v>
      </c>
      <c r="F264" s="36" t="n">
        <v>1971</v>
      </c>
      <c r="G264" s="37" t="n">
        <v>7447900</v>
      </c>
      <c r="H264" s="37" t="n">
        <v>33169</v>
      </c>
      <c r="I264" s="37" t="n">
        <v>31600</v>
      </c>
      <c r="J264" s="37" t="n">
        <v>118979300</v>
      </c>
      <c r="K264" s="37" t="n">
        <v>18268</v>
      </c>
      <c r="L264" s="36" t="n">
        <v>17239</v>
      </c>
      <c r="M264" s="36" t="n">
        <v>63632000</v>
      </c>
      <c r="N264" s="36" t="n">
        <v>652</v>
      </c>
      <c r="O264" s="36" t="n">
        <v>615</v>
      </c>
      <c r="P264" s="62" t="n">
        <v>2379300</v>
      </c>
      <c r="Q264" s="15"/>
    </row>
    <row r="265" customFormat="false" ht="13" hidden="false" customHeight="true" outlineLevel="0" collapsed="false">
      <c r="A265" s="32" t="s">
        <v>21</v>
      </c>
      <c r="B265" s="36" t="n">
        <f aca="false">SUM(B266:B312)</f>
        <v>58491</v>
      </c>
      <c r="C265" s="36" t="n">
        <f aca="false">SUM(C266:C312)</f>
        <v>55723</v>
      </c>
      <c r="D265" s="36" t="n">
        <f aca="false">SUM(D266:D312)</f>
        <v>199071000</v>
      </c>
      <c r="E265" s="36" t="n">
        <f aca="false">SUM(E266:E312)</f>
        <v>2153</v>
      </c>
      <c r="F265" s="36" t="n">
        <f aca="false">SUM(F266:F312)</f>
        <v>1983</v>
      </c>
      <c r="G265" s="37" t="n">
        <f aca="false">SUM(G266:G312)</f>
        <v>7398800</v>
      </c>
      <c r="H265" s="36" t="n">
        <f aca="false">SUM(H266:H312)</f>
        <v>36457</v>
      </c>
      <c r="I265" s="36" t="n">
        <f aca="false">SUM(I266:I312)</f>
        <v>34851</v>
      </c>
      <c r="J265" s="37" t="n">
        <f aca="false">SUM(J266:J312)</f>
        <v>125625700</v>
      </c>
      <c r="K265" s="37" t="n">
        <f aca="false">SUM(K266:K312)</f>
        <v>19237</v>
      </c>
      <c r="L265" s="36" t="n">
        <f aca="false">SUM(L266:L312)</f>
        <v>18301</v>
      </c>
      <c r="M265" s="36" t="n">
        <f aca="false">SUM(M266:M312)</f>
        <v>63814800</v>
      </c>
      <c r="N265" s="36" t="n">
        <f aca="false">SUM(N266:N312)</f>
        <v>644</v>
      </c>
      <c r="O265" s="36" t="n">
        <f aca="false">SUM(O266:O312)</f>
        <v>588</v>
      </c>
      <c r="P265" s="62" t="n">
        <f aca="false">SUM(P266:P312)</f>
        <v>2231700</v>
      </c>
      <c r="Q265" s="15"/>
    </row>
    <row r="266" customFormat="false" ht="13" hidden="false" customHeight="true" outlineLevel="0" collapsed="false">
      <c r="A266" s="38" t="s">
        <v>22</v>
      </c>
      <c r="B266" s="33" t="n">
        <v>3334</v>
      </c>
      <c r="C266" s="33" t="n">
        <v>3267</v>
      </c>
      <c r="D266" s="33" t="n">
        <v>11279500</v>
      </c>
      <c r="E266" s="33" t="n">
        <v>122</v>
      </c>
      <c r="F266" s="33" t="n">
        <v>121</v>
      </c>
      <c r="G266" s="63" t="n">
        <v>414300</v>
      </c>
      <c r="H266" s="33" t="n">
        <v>1417</v>
      </c>
      <c r="I266" s="33" t="n">
        <v>1399</v>
      </c>
      <c r="J266" s="33" t="n">
        <v>4814500</v>
      </c>
      <c r="K266" s="33" t="n">
        <v>1776</v>
      </c>
      <c r="L266" s="33" t="n">
        <v>1731</v>
      </c>
      <c r="M266" s="33" t="n">
        <v>5981800</v>
      </c>
      <c r="N266" s="33" t="n">
        <v>19</v>
      </c>
      <c r="O266" s="33" t="n">
        <v>16</v>
      </c>
      <c r="P266" s="64" t="n">
        <v>68900</v>
      </c>
      <c r="Q266" s="15"/>
    </row>
    <row r="267" customFormat="false" ht="13" hidden="false" customHeight="true" outlineLevel="0" collapsed="false">
      <c r="A267" s="39" t="s">
        <v>23</v>
      </c>
      <c r="B267" s="33" t="n">
        <v>507</v>
      </c>
      <c r="C267" s="33" t="n">
        <v>482</v>
      </c>
      <c r="D267" s="33" t="n">
        <v>1963800</v>
      </c>
      <c r="E267" s="33" t="n">
        <v>31</v>
      </c>
      <c r="F267" s="33" t="n">
        <v>29</v>
      </c>
      <c r="G267" s="63" t="n">
        <v>132400</v>
      </c>
      <c r="H267" s="33" t="n">
        <v>195</v>
      </c>
      <c r="I267" s="33" t="n">
        <v>187</v>
      </c>
      <c r="J267" s="33" t="n">
        <v>794000</v>
      </c>
      <c r="K267" s="33" t="n">
        <v>278</v>
      </c>
      <c r="L267" s="33" t="n">
        <v>263</v>
      </c>
      <c r="M267" s="33" t="n">
        <v>1026400</v>
      </c>
      <c r="N267" s="33" t="n">
        <v>3</v>
      </c>
      <c r="O267" s="33" t="n">
        <v>3</v>
      </c>
      <c r="P267" s="64" t="n">
        <v>11000</v>
      </c>
      <c r="Q267" s="15"/>
    </row>
    <row r="268" customFormat="false" ht="13" hidden="false" customHeight="true" outlineLevel="0" collapsed="false">
      <c r="A268" s="39" t="s">
        <v>24</v>
      </c>
      <c r="B268" s="33" t="n">
        <v>988</v>
      </c>
      <c r="C268" s="33" t="n">
        <v>957</v>
      </c>
      <c r="D268" s="33" t="n">
        <v>3701300</v>
      </c>
      <c r="E268" s="33" t="n">
        <v>48</v>
      </c>
      <c r="F268" s="33" t="n">
        <v>47</v>
      </c>
      <c r="G268" s="63" t="n">
        <v>180000</v>
      </c>
      <c r="H268" s="33" t="n">
        <v>545</v>
      </c>
      <c r="I268" s="33" t="n">
        <v>527</v>
      </c>
      <c r="J268" s="33" t="n">
        <v>2126900</v>
      </c>
      <c r="K268" s="33" t="n">
        <v>383</v>
      </c>
      <c r="L268" s="33" t="n">
        <v>371</v>
      </c>
      <c r="M268" s="33" t="n">
        <v>1347400</v>
      </c>
      <c r="N268" s="33" t="n">
        <v>12</v>
      </c>
      <c r="O268" s="33" t="n">
        <v>12</v>
      </c>
      <c r="P268" s="64" t="n">
        <v>47000</v>
      </c>
      <c r="Q268" s="15"/>
    </row>
    <row r="269" customFormat="false" ht="13" hidden="false" customHeight="true" outlineLevel="0" collapsed="false">
      <c r="A269" s="39" t="s">
        <v>25</v>
      </c>
      <c r="B269" s="33" t="n">
        <v>1033</v>
      </c>
      <c r="C269" s="33" t="n">
        <v>992</v>
      </c>
      <c r="D269" s="33" t="n">
        <v>3647700</v>
      </c>
      <c r="E269" s="33" t="n">
        <v>63</v>
      </c>
      <c r="F269" s="33" t="n">
        <v>63</v>
      </c>
      <c r="G269" s="63" t="n">
        <v>202100</v>
      </c>
      <c r="H269" s="33" t="n">
        <v>584</v>
      </c>
      <c r="I269" s="33" t="n">
        <v>558</v>
      </c>
      <c r="J269" s="33" t="n">
        <v>2112800</v>
      </c>
      <c r="K269" s="33" t="n">
        <v>375</v>
      </c>
      <c r="L269" s="33" t="n">
        <v>360</v>
      </c>
      <c r="M269" s="33" t="n">
        <v>1293000</v>
      </c>
      <c r="N269" s="33" t="n">
        <v>11</v>
      </c>
      <c r="O269" s="33" t="n">
        <v>11</v>
      </c>
      <c r="P269" s="64" t="n">
        <v>39800</v>
      </c>
      <c r="Q269" s="15"/>
    </row>
    <row r="270" customFormat="false" ht="13" hidden="false" customHeight="true" outlineLevel="0" collapsed="false">
      <c r="A270" s="40" t="s">
        <v>26</v>
      </c>
      <c r="B270" s="41" t="n">
        <v>458</v>
      </c>
      <c r="C270" s="41" t="n">
        <v>453</v>
      </c>
      <c r="D270" s="41" t="n">
        <v>1687400</v>
      </c>
      <c r="E270" s="41" t="n">
        <v>16</v>
      </c>
      <c r="F270" s="41" t="n">
        <v>16</v>
      </c>
      <c r="G270" s="65" t="n">
        <v>63200</v>
      </c>
      <c r="H270" s="41" t="n">
        <v>188</v>
      </c>
      <c r="I270" s="41" t="n">
        <v>185</v>
      </c>
      <c r="J270" s="41" t="n">
        <v>707500</v>
      </c>
      <c r="K270" s="41" t="n">
        <v>251</v>
      </c>
      <c r="L270" s="41" t="n">
        <v>249</v>
      </c>
      <c r="M270" s="41" t="n">
        <v>905700</v>
      </c>
      <c r="N270" s="41" t="n">
        <v>3</v>
      </c>
      <c r="O270" s="41" t="n">
        <v>3</v>
      </c>
      <c r="P270" s="66" t="n">
        <v>11000</v>
      </c>
      <c r="Q270" s="15"/>
    </row>
    <row r="271" customFormat="false" ht="13" hidden="false" customHeight="true" outlineLevel="0" collapsed="false">
      <c r="A271" s="42" t="s">
        <v>27</v>
      </c>
      <c r="B271" s="33" t="n">
        <v>877</v>
      </c>
      <c r="C271" s="33" t="n">
        <v>852</v>
      </c>
      <c r="D271" s="33" t="n">
        <v>3323000</v>
      </c>
      <c r="E271" s="33" t="n">
        <v>56</v>
      </c>
      <c r="F271" s="33" t="n">
        <v>53</v>
      </c>
      <c r="G271" s="63" t="n">
        <v>196000</v>
      </c>
      <c r="H271" s="33" t="n">
        <v>479</v>
      </c>
      <c r="I271" s="33" t="n">
        <v>460</v>
      </c>
      <c r="J271" s="33" t="n">
        <v>1971800</v>
      </c>
      <c r="K271" s="33" t="n">
        <v>332</v>
      </c>
      <c r="L271" s="33" t="n">
        <v>329</v>
      </c>
      <c r="M271" s="33" t="n">
        <v>1121600</v>
      </c>
      <c r="N271" s="33" t="n">
        <v>10</v>
      </c>
      <c r="O271" s="33" t="n">
        <v>10</v>
      </c>
      <c r="P271" s="64" t="n">
        <v>33600</v>
      </c>
      <c r="Q271" s="15"/>
    </row>
    <row r="272" customFormat="false" ht="13" hidden="false" customHeight="true" outlineLevel="0" collapsed="false">
      <c r="A272" s="43" t="s">
        <v>28</v>
      </c>
      <c r="B272" s="33" t="n">
        <v>1524</v>
      </c>
      <c r="C272" s="33" t="n">
        <v>1448</v>
      </c>
      <c r="D272" s="33" t="n">
        <v>5825300</v>
      </c>
      <c r="E272" s="33" t="n">
        <v>26</v>
      </c>
      <c r="F272" s="33" t="n">
        <v>25</v>
      </c>
      <c r="G272" s="63" t="n">
        <v>85300</v>
      </c>
      <c r="H272" s="33" t="n">
        <v>1023</v>
      </c>
      <c r="I272" s="33" t="n">
        <v>957</v>
      </c>
      <c r="J272" s="33" t="n">
        <v>4124900</v>
      </c>
      <c r="K272" s="33" t="n">
        <v>460</v>
      </c>
      <c r="L272" s="33" t="n">
        <v>451</v>
      </c>
      <c r="M272" s="33" t="n">
        <v>1560700</v>
      </c>
      <c r="N272" s="33" t="n">
        <v>15</v>
      </c>
      <c r="O272" s="33" t="n">
        <v>15</v>
      </c>
      <c r="P272" s="64" t="n">
        <v>54400</v>
      </c>
      <c r="Q272" s="15"/>
    </row>
    <row r="273" customFormat="false" ht="13" hidden="false" customHeight="true" outlineLevel="0" collapsed="false">
      <c r="A273" s="43" t="s">
        <v>29</v>
      </c>
      <c r="B273" s="33" t="n">
        <v>939</v>
      </c>
      <c r="C273" s="33" t="n">
        <v>908</v>
      </c>
      <c r="D273" s="33" t="n">
        <v>3398800</v>
      </c>
      <c r="E273" s="33" t="n">
        <v>26</v>
      </c>
      <c r="F273" s="33" t="n">
        <v>26</v>
      </c>
      <c r="G273" s="63" t="n">
        <v>77400</v>
      </c>
      <c r="H273" s="33" t="n">
        <v>536</v>
      </c>
      <c r="I273" s="33" t="n">
        <v>509</v>
      </c>
      <c r="J273" s="33" t="n">
        <v>2059200</v>
      </c>
      <c r="K273" s="33" t="n">
        <v>366</v>
      </c>
      <c r="L273" s="33" t="n">
        <v>362</v>
      </c>
      <c r="M273" s="33" t="n">
        <v>1224700</v>
      </c>
      <c r="N273" s="33" t="n">
        <v>11</v>
      </c>
      <c r="O273" s="33" t="n">
        <v>11</v>
      </c>
      <c r="P273" s="64" t="n">
        <v>37500</v>
      </c>
      <c r="Q273" s="15"/>
    </row>
    <row r="274" customFormat="false" ht="13" hidden="false" customHeight="true" outlineLevel="0" collapsed="false">
      <c r="A274" s="43" t="s">
        <v>30</v>
      </c>
      <c r="B274" s="33" t="n">
        <v>921</v>
      </c>
      <c r="C274" s="33" t="n">
        <v>892</v>
      </c>
      <c r="D274" s="33" t="n">
        <v>3364800</v>
      </c>
      <c r="E274" s="33" t="n">
        <v>20</v>
      </c>
      <c r="F274" s="33" t="n">
        <v>20</v>
      </c>
      <c r="G274" s="63" t="n">
        <v>69200</v>
      </c>
      <c r="H274" s="33" t="n">
        <v>533</v>
      </c>
      <c r="I274" s="33" t="n">
        <v>519</v>
      </c>
      <c r="J274" s="33" t="n">
        <v>1977200</v>
      </c>
      <c r="K274" s="33" t="n">
        <v>362</v>
      </c>
      <c r="L274" s="33" t="n">
        <v>347</v>
      </c>
      <c r="M274" s="33" t="n">
        <v>1291800</v>
      </c>
      <c r="N274" s="33" t="n">
        <v>6</v>
      </c>
      <c r="O274" s="33" t="n">
        <v>6</v>
      </c>
      <c r="P274" s="64" t="n">
        <v>26600</v>
      </c>
      <c r="Q274" s="15"/>
    </row>
    <row r="275" customFormat="false" ht="13" hidden="false" customHeight="true" outlineLevel="0" collapsed="false">
      <c r="A275" s="44" t="s">
        <v>31</v>
      </c>
      <c r="B275" s="41" t="n">
        <v>980</v>
      </c>
      <c r="C275" s="41" t="n">
        <v>954</v>
      </c>
      <c r="D275" s="41" t="n">
        <v>3505900</v>
      </c>
      <c r="E275" s="41" t="n">
        <v>25</v>
      </c>
      <c r="F275" s="41" t="n">
        <v>24</v>
      </c>
      <c r="G275" s="65" t="n">
        <v>88600</v>
      </c>
      <c r="H275" s="41" t="n">
        <v>657</v>
      </c>
      <c r="I275" s="41" t="n">
        <v>649</v>
      </c>
      <c r="J275" s="41" t="n">
        <v>2368800</v>
      </c>
      <c r="K275" s="41" t="n">
        <v>286</v>
      </c>
      <c r="L275" s="41" t="n">
        <v>271</v>
      </c>
      <c r="M275" s="41" t="n">
        <v>1010400</v>
      </c>
      <c r="N275" s="41" t="n">
        <v>12</v>
      </c>
      <c r="O275" s="41" t="n">
        <v>10</v>
      </c>
      <c r="P275" s="66" t="n">
        <v>38100</v>
      </c>
      <c r="Q275" s="15"/>
    </row>
    <row r="276" customFormat="false" ht="13" hidden="false" customHeight="true" outlineLevel="0" collapsed="false">
      <c r="A276" s="42" t="s">
        <v>32</v>
      </c>
      <c r="B276" s="33" t="n">
        <v>931</v>
      </c>
      <c r="C276" s="33" t="n">
        <v>914</v>
      </c>
      <c r="D276" s="33" t="n">
        <v>3062900</v>
      </c>
      <c r="E276" s="33" t="n">
        <v>49</v>
      </c>
      <c r="F276" s="33" t="n">
        <v>48</v>
      </c>
      <c r="G276" s="63" t="n">
        <v>149400</v>
      </c>
      <c r="H276" s="33" t="n">
        <v>351</v>
      </c>
      <c r="I276" s="33" t="n">
        <v>348</v>
      </c>
      <c r="J276" s="33" t="n">
        <v>1217400</v>
      </c>
      <c r="K276" s="33" t="n">
        <v>514</v>
      </c>
      <c r="L276" s="33" t="n">
        <v>502</v>
      </c>
      <c r="M276" s="33" t="n">
        <v>1641200</v>
      </c>
      <c r="N276" s="33" t="n">
        <v>17</v>
      </c>
      <c r="O276" s="33" t="n">
        <v>16</v>
      </c>
      <c r="P276" s="64" t="n">
        <v>54900</v>
      </c>
      <c r="Q276" s="15"/>
    </row>
    <row r="277" customFormat="false" ht="13" hidden="false" customHeight="true" outlineLevel="0" collapsed="false">
      <c r="A277" s="43" t="s">
        <v>33</v>
      </c>
      <c r="B277" s="33" t="n">
        <v>1371</v>
      </c>
      <c r="C277" s="33" t="n">
        <v>125</v>
      </c>
      <c r="D277" s="33" t="n">
        <v>4348200</v>
      </c>
      <c r="E277" s="33" t="n">
        <v>107</v>
      </c>
      <c r="F277" s="33" t="n">
        <v>6</v>
      </c>
      <c r="G277" s="63" t="n">
        <v>319600</v>
      </c>
      <c r="H277" s="33" t="n">
        <v>801</v>
      </c>
      <c r="I277" s="33" t="n">
        <v>93</v>
      </c>
      <c r="J277" s="33" t="n">
        <v>2608300</v>
      </c>
      <c r="K277" s="33" t="n">
        <v>438</v>
      </c>
      <c r="L277" s="33" t="n">
        <v>24</v>
      </c>
      <c r="M277" s="33" t="n">
        <v>1343200</v>
      </c>
      <c r="N277" s="33" t="n">
        <v>25</v>
      </c>
      <c r="O277" s="33" t="n">
        <v>2</v>
      </c>
      <c r="P277" s="64" t="n">
        <v>77100</v>
      </c>
      <c r="Q277" s="15"/>
    </row>
    <row r="278" customFormat="false" ht="13" hidden="false" customHeight="true" outlineLevel="0" collapsed="false">
      <c r="A278" s="43" t="s">
        <v>34</v>
      </c>
      <c r="B278" s="33" t="n">
        <v>1606</v>
      </c>
      <c r="C278" s="33" t="n">
        <v>1539</v>
      </c>
      <c r="D278" s="33" t="n">
        <v>5404300</v>
      </c>
      <c r="E278" s="33" t="n">
        <v>146</v>
      </c>
      <c r="F278" s="33" t="n">
        <v>134</v>
      </c>
      <c r="G278" s="63" t="n">
        <v>497100</v>
      </c>
      <c r="H278" s="33" t="n">
        <v>562</v>
      </c>
      <c r="I278" s="33" t="n">
        <v>531</v>
      </c>
      <c r="J278" s="33" t="n">
        <v>1984800</v>
      </c>
      <c r="K278" s="33" t="n">
        <v>879</v>
      </c>
      <c r="L278" s="33" t="n">
        <v>856</v>
      </c>
      <c r="M278" s="33" t="n">
        <v>2855800</v>
      </c>
      <c r="N278" s="33" t="n">
        <v>19</v>
      </c>
      <c r="O278" s="33" t="n">
        <v>18</v>
      </c>
      <c r="P278" s="64" t="n">
        <v>66600</v>
      </c>
      <c r="Q278" s="15"/>
    </row>
    <row r="279" customFormat="false" ht="13" hidden="false" customHeight="true" outlineLevel="0" collapsed="false">
      <c r="A279" s="43" t="s">
        <v>35</v>
      </c>
      <c r="B279" s="33" t="n">
        <v>1480</v>
      </c>
      <c r="C279" s="33" t="n">
        <v>1454</v>
      </c>
      <c r="D279" s="33" t="n">
        <v>5195800</v>
      </c>
      <c r="E279" s="33" t="n">
        <v>60</v>
      </c>
      <c r="F279" s="33" t="n">
        <v>59</v>
      </c>
      <c r="G279" s="63" t="n">
        <v>198000</v>
      </c>
      <c r="H279" s="33" t="n">
        <v>695</v>
      </c>
      <c r="I279" s="33" t="n">
        <v>680</v>
      </c>
      <c r="J279" s="33" t="n">
        <v>2578300</v>
      </c>
      <c r="K279" s="33" t="n">
        <v>720</v>
      </c>
      <c r="L279" s="33" t="n">
        <v>710</v>
      </c>
      <c r="M279" s="33" t="n">
        <v>2398100</v>
      </c>
      <c r="N279" s="33" t="n">
        <v>5</v>
      </c>
      <c r="O279" s="33" t="n">
        <v>5</v>
      </c>
      <c r="P279" s="64" t="n">
        <v>21400</v>
      </c>
      <c r="Q279" s="15"/>
    </row>
    <row r="280" customFormat="false" ht="13" hidden="false" customHeight="true" outlineLevel="0" collapsed="false">
      <c r="A280" s="44" t="s">
        <v>36</v>
      </c>
      <c r="B280" s="41" t="n">
        <v>1366</v>
      </c>
      <c r="C280" s="41" t="n">
        <v>1308</v>
      </c>
      <c r="D280" s="41" t="n">
        <v>5223600</v>
      </c>
      <c r="E280" s="41" t="n">
        <v>160</v>
      </c>
      <c r="F280" s="41" t="n">
        <v>157</v>
      </c>
      <c r="G280" s="65" t="n">
        <v>564700</v>
      </c>
      <c r="H280" s="41" t="n">
        <v>662</v>
      </c>
      <c r="I280" s="41" t="n">
        <v>629</v>
      </c>
      <c r="J280" s="41" t="n">
        <v>2660800</v>
      </c>
      <c r="K280" s="41" t="n">
        <v>538</v>
      </c>
      <c r="L280" s="41" t="n">
        <v>516</v>
      </c>
      <c r="M280" s="41" t="n">
        <v>1978400</v>
      </c>
      <c r="N280" s="41" t="n">
        <v>6</v>
      </c>
      <c r="O280" s="41" t="n">
        <v>6</v>
      </c>
      <c r="P280" s="66" t="n">
        <v>19700</v>
      </c>
      <c r="Q280" s="15"/>
    </row>
    <row r="281" customFormat="false" ht="13" hidden="false" customHeight="true" outlineLevel="0" collapsed="false">
      <c r="A281" s="42" t="s">
        <v>37</v>
      </c>
      <c r="B281" s="33" t="n">
        <v>632</v>
      </c>
      <c r="C281" s="33" t="n">
        <v>582</v>
      </c>
      <c r="D281" s="33" t="n">
        <v>2257900</v>
      </c>
      <c r="E281" s="33" t="n">
        <v>46</v>
      </c>
      <c r="F281" s="33" t="n">
        <v>42</v>
      </c>
      <c r="G281" s="63" t="n">
        <v>168300</v>
      </c>
      <c r="H281" s="33" t="n">
        <v>354</v>
      </c>
      <c r="I281" s="33" t="n">
        <v>340</v>
      </c>
      <c r="J281" s="33" t="n">
        <v>1261900</v>
      </c>
      <c r="K281" s="33" t="n">
        <v>220</v>
      </c>
      <c r="L281" s="33" t="n">
        <v>188</v>
      </c>
      <c r="M281" s="33" t="n">
        <v>788300</v>
      </c>
      <c r="N281" s="33" t="n">
        <v>12</v>
      </c>
      <c r="O281" s="33" t="n">
        <v>12</v>
      </c>
      <c r="P281" s="64" t="n">
        <v>39400</v>
      </c>
      <c r="Q281" s="15"/>
    </row>
    <row r="282" customFormat="false" ht="12.75" hidden="false" customHeight="true" outlineLevel="0" collapsed="false">
      <c r="A282" s="43" t="s">
        <v>38</v>
      </c>
      <c r="B282" s="33" t="n">
        <v>914</v>
      </c>
      <c r="C282" s="33" t="n">
        <v>886</v>
      </c>
      <c r="D282" s="33" t="n">
        <v>3267200</v>
      </c>
      <c r="E282" s="33" t="n">
        <v>64</v>
      </c>
      <c r="F282" s="33" t="n">
        <v>64</v>
      </c>
      <c r="G282" s="63" t="n">
        <v>230700</v>
      </c>
      <c r="H282" s="33" t="n">
        <v>636</v>
      </c>
      <c r="I282" s="33" t="n">
        <v>623</v>
      </c>
      <c r="J282" s="33" t="n">
        <v>2266100</v>
      </c>
      <c r="K282" s="33" t="n">
        <v>204</v>
      </c>
      <c r="L282" s="33" t="n">
        <v>189</v>
      </c>
      <c r="M282" s="33" t="n">
        <v>731500</v>
      </c>
      <c r="N282" s="33" t="n">
        <v>10</v>
      </c>
      <c r="O282" s="33" t="n">
        <v>10</v>
      </c>
      <c r="P282" s="64" t="n">
        <v>38900</v>
      </c>
      <c r="Q282" s="15"/>
    </row>
    <row r="283" customFormat="false" ht="13" hidden="false" customHeight="true" outlineLevel="0" collapsed="false">
      <c r="A283" s="43" t="s">
        <v>39</v>
      </c>
      <c r="B283" s="33" t="n">
        <v>598</v>
      </c>
      <c r="C283" s="33" t="n">
        <v>584</v>
      </c>
      <c r="D283" s="33" t="n">
        <v>1956100</v>
      </c>
      <c r="E283" s="33" t="n">
        <v>24</v>
      </c>
      <c r="F283" s="33" t="n">
        <v>23</v>
      </c>
      <c r="G283" s="63" t="n">
        <v>86700</v>
      </c>
      <c r="H283" s="33" t="n">
        <v>406</v>
      </c>
      <c r="I283" s="33" t="n">
        <v>398</v>
      </c>
      <c r="J283" s="33" t="n">
        <v>1319700</v>
      </c>
      <c r="K283" s="33" t="n">
        <v>166</v>
      </c>
      <c r="L283" s="33" t="n">
        <v>161</v>
      </c>
      <c r="M283" s="33" t="n">
        <v>541600</v>
      </c>
      <c r="N283" s="33" t="n">
        <v>2</v>
      </c>
      <c r="O283" s="33" t="n">
        <v>2</v>
      </c>
      <c r="P283" s="64" t="n">
        <v>8100</v>
      </c>
      <c r="Q283" s="15"/>
    </row>
    <row r="284" customFormat="false" ht="13" hidden="false" customHeight="true" outlineLevel="0" collapsed="false">
      <c r="A284" s="43" t="s">
        <v>40</v>
      </c>
      <c r="B284" s="33" t="n">
        <v>797</v>
      </c>
      <c r="C284" s="33" t="n">
        <v>771</v>
      </c>
      <c r="D284" s="33" t="n">
        <v>2682800</v>
      </c>
      <c r="E284" s="33" t="n">
        <v>16</v>
      </c>
      <c r="F284" s="33" t="n">
        <v>16</v>
      </c>
      <c r="G284" s="63" t="n">
        <v>46400</v>
      </c>
      <c r="H284" s="33" t="n">
        <v>401</v>
      </c>
      <c r="I284" s="33" t="n">
        <v>384</v>
      </c>
      <c r="J284" s="33" t="n">
        <v>1380500</v>
      </c>
      <c r="K284" s="33" t="n">
        <v>372</v>
      </c>
      <c r="L284" s="33" t="n">
        <v>363</v>
      </c>
      <c r="M284" s="33" t="n">
        <v>1232700</v>
      </c>
      <c r="N284" s="33" t="n">
        <v>8</v>
      </c>
      <c r="O284" s="33" t="n">
        <v>8</v>
      </c>
      <c r="P284" s="64" t="n">
        <v>23200</v>
      </c>
      <c r="Q284" s="15"/>
    </row>
    <row r="285" customFormat="false" ht="13" hidden="false" customHeight="true" outlineLevel="0" collapsed="false">
      <c r="A285" s="44" t="s">
        <v>41</v>
      </c>
      <c r="B285" s="41" t="n">
        <v>2018</v>
      </c>
      <c r="C285" s="41" t="n">
        <v>2004</v>
      </c>
      <c r="D285" s="41" t="n">
        <v>6882700</v>
      </c>
      <c r="E285" s="41" t="n">
        <v>51</v>
      </c>
      <c r="F285" s="41" t="n">
        <v>51</v>
      </c>
      <c r="G285" s="65" t="n">
        <v>174900</v>
      </c>
      <c r="H285" s="41" t="n">
        <v>1205</v>
      </c>
      <c r="I285" s="41" t="n">
        <v>1195</v>
      </c>
      <c r="J285" s="41" t="n">
        <v>4140900</v>
      </c>
      <c r="K285" s="41" t="n">
        <v>742</v>
      </c>
      <c r="L285" s="41" t="n">
        <v>738</v>
      </c>
      <c r="M285" s="41" t="n">
        <v>2494100</v>
      </c>
      <c r="N285" s="41" t="n">
        <v>20</v>
      </c>
      <c r="O285" s="41" t="n">
        <v>20</v>
      </c>
      <c r="P285" s="66" t="n">
        <v>72800</v>
      </c>
      <c r="Q285" s="15"/>
    </row>
    <row r="286" customFormat="false" ht="13" hidden="false" customHeight="true" outlineLevel="0" collapsed="false">
      <c r="A286" s="42" t="s">
        <v>42</v>
      </c>
      <c r="B286" s="33" t="n">
        <v>1168</v>
      </c>
      <c r="C286" s="33" t="n">
        <v>1138</v>
      </c>
      <c r="D286" s="33" t="n">
        <v>3881400</v>
      </c>
      <c r="E286" s="33" t="n">
        <v>46</v>
      </c>
      <c r="F286" s="33" t="n">
        <v>45</v>
      </c>
      <c r="G286" s="63" t="n">
        <v>142700</v>
      </c>
      <c r="H286" s="33" t="n">
        <v>810</v>
      </c>
      <c r="I286" s="33" t="n">
        <v>787</v>
      </c>
      <c r="J286" s="33" t="n">
        <v>2729100</v>
      </c>
      <c r="K286" s="33" t="n">
        <v>297</v>
      </c>
      <c r="L286" s="33" t="n">
        <v>293</v>
      </c>
      <c r="M286" s="33" t="n">
        <v>966100</v>
      </c>
      <c r="N286" s="33" t="n">
        <v>15</v>
      </c>
      <c r="O286" s="33" t="n">
        <v>13</v>
      </c>
      <c r="P286" s="64" t="n">
        <v>43500</v>
      </c>
      <c r="Q286" s="15"/>
    </row>
    <row r="287" customFormat="false" ht="13" hidden="false" customHeight="true" outlineLevel="0" collapsed="false">
      <c r="A287" s="43" t="s">
        <v>43</v>
      </c>
      <c r="B287" s="33" t="n">
        <v>2042</v>
      </c>
      <c r="C287" s="33" t="n">
        <v>2003</v>
      </c>
      <c r="D287" s="33" t="n">
        <v>7060800</v>
      </c>
      <c r="E287" s="33" t="n">
        <v>34</v>
      </c>
      <c r="F287" s="33" t="n">
        <v>34</v>
      </c>
      <c r="G287" s="63" t="n">
        <v>106200</v>
      </c>
      <c r="H287" s="33" t="n">
        <v>1402</v>
      </c>
      <c r="I287" s="33" t="n">
        <v>1374</v>
      </c>
      <c r="J287" s="33" t="n">
        <v>4931900</v>
      </c>
      <c r="K287" s="33" t="n">
        <v>593</v>
      </c>
      <c r="L287" s="33" t="n">
        <v>583</v>
      </c>
      <c r="M287" s="33" t="n">
        <v>1976100</v>
      </c>
      <c r="N287" s="33" t="n">
        <v>13</v>
      </c>
      <c r="O287" s="33" t="n">
        <v>12</v>
      </c>
      <c r="P287" s="64" t="n">
        <v>46600</v>
      </c>
      <c r="Q287" s="15"/>
    </row>
    <row r="288" customFormat="false" ht="13" hidden="false" customHeight="true" outlineLevel="0" collapsed="false">
      <c r="A288" s="43" t="s">
        <v>44</v>
      </c>
      <c r="B288" s="33" t="n">
        <v>1628</v>
      </c>
      <c r="C288" s="33" t="n">
        <v>1572</v>
      </c>
      <c r="D288" s="33" t="n">
        <v>6050500</v>
      </c>
      <c r="E288" s="33" t="n">
        <v>172</v>
      </c>
      <c r="F288" s="33" t="n">
        <v>163</v>
      </c>
      <c r="G288" s="63" t="n">
        <v>647200</v>
      </c>
      <c r="H288" s="33" t="n">
        <v>972</v>
      </c>
      <c r="I288" s="33" t="n">
        <v>945</v>
      </c>
      <c r="J288" s="33" t="n">
        <v>3621900</v>
      </c>
      <c r="K288" s="33" t="n">
        <v>454</v>
      </c>
      <c r="L288" s="33" t="n">
        <v>437</v>
      </c>
      <c r="M288" s="33" t="n">
        <v>1665800</v>
      </c>
      <c r="N288" s="33" t="n">
        <v>30</v>
      </c>
      <c r="O288" s="33" t="n">
        <v>27</v>
      </c>
      <c r="P288" s="64" t="n">
        <v>115600</v>
      </c>
      <c r="Q288" s="15"/>
    </row>
    <row r="289" customFormat="false" ht="13" hidden="false" customHeight="true" outlineLevel="0" collapsed="false">
      <c r="A289" s="43" t="s">
        <v>45</v>
      </c>
      <c r="B289" s="33" t="n">
        <v>1812</v>
      </c>
      <c r="C289" s="33" t="n">
        <v>1793</v>
      </c>
      <c r="D289" s="33" t="n">
        <v>5658000</v>
      </c>
      <c r="E289" s="33" t="n">
        <v>51</v>
      </c>
      <c r="F289" s="33" t="n">
        <v>51</v>
      </c>
      <c r="G289" s="63" t="n">
        <v>158100</v>
      </c>
      <c r="H289" s="33" t="n">
        <v>1088</v>
      </c>
      <c r="I289" s="33" t="n">
        <v>1079</v>
      </c>
      <c r="J289" s="33" t="n">
        <v>3452100</v>
      </c>
      <c r="K289" s="33" t="n">
        <v>660</v>
      </c>
      <c r="L289" s="33" t="n">
        <v>651</v>
      </c>
      <c r="M289" s="33" t="n">
        <v>1999900</v>
      </c>
      <c r="N289" s="33" t="n">
        <v>13</v>
      </c>
      <c r="O289" s="33" t="n">
        <v>12</v>
      </c>
      <c r="P289" s="64" t="n">
        <v>47900</v>
      </c>
      <c r="Q289" s="15"/>
    </row>
    <row r="290" customFormat="false" ht="13" hidden="false" customHeight="true" outlineLevel="0" collapsed="false">
      <c r="A290" s="44" t="s">
        <v>46</v>
      </c>
      <c r="B290" s="41" t="n">
        <v>678</v>
      </c>
      <c r="C290" s="41" t="n">
        <v>632</v>
      </c>
      <c r="D290" s="41" t="n">
        <v>2401900</v>
      </c>
      <c r="E290" s="41" t="n">
        <v>23</v>
      </c>
      <c r="F290" s="41" t="n">
        <v>20</v>
      </c>
      <c r="G290" s="65" t="n">
        <v>89100</v>
      </c>
      <c r="H290" s="41" t="n">
        <v>406</v>
      </c>
      <c r="I290" s="41" t="n">
        <v>382</v>
      </c>
      <c r="J290" s="41" t="n">
        <v>1444000</v>
      </c>
      <c r="K290" s="41" t="n">
        <v>241</v>
      </c>
      <c r="L290" s="41" t="n">
        <v>222</v>
      </c>
      <c r="M290" s="41" t="n">
        <v>844600</v>
      </c>
      <c r="N290" s="41" t="n">
        <v>8</v>
      </c>
      <c r="O290" s="41" t="n">
        <v>8</v>
      </c>
      <c r="P290" s="66" t="n">
        <v>24200</v>
      </c>
      <c r="Q290" s="15"/>
    </row>
    <row r="291" customFormat="false" ht="13" hidden="false" customHeight="true" outlineLevel="0" collapsed="false">
      <c r="A291" s="42" t="s">
        <v>47</v>
      </c>
      <c r="B291" s="33" t="n">
        <v>1049</v>
      </c>
      <c r="C291" s="33" t="n">
        <v>998</v>
      </c>
      <c r="D291" s="33" t="n">
        <v>3482600</v>
      </c>
      <c r="E291" s="33" t="n">
        <v>52</v>
      </c>
      <c r="F291" s="33" t="n">
        <v>47</v>
      </c>
      <c r="G291" s="63" t="n">
        <v>161000</v>
      </c>
      <c r="H291" s="33" t="n">
        <v>724</v>
      </c>
      <c r="I291" s="33" t="n">
        <v>693</v>
      </c>
      <c r="J291" s="33" t="n">
        <v>2450000</v>
      </c>
      <c r="K291" s="33" t="n">
        <v>262</v>
      </c>
      <c r="L291" s="33" t="n">
        <v>247</v>
      </c>
      <c r="M291" s="33" t="n">
        <v>837400</v>
      </c>
      <c r="N291" s="33" t="n">
        <v>11</v>
      </c>
      <c r="O291" s="33" t="n">
        <v>11</v>
      </c>
      <c r="P291" s="64" t="n">
        <v>34200</v>
      </c>
      <c r="Q291" s="15"/>
    </row>
    <row r="292" customFormat="false" ht="13" hidden="false" customHeight="true" outlineLevel="0" collapsed="false">
      <c r="A292" s="43" t="s">
        <v>48</v>
      </c>
      <c r="B292" s="33" t="n">
        <v>1090</v>
      </c>
      <c r="C292" s="33" t="n">
        <v>1060</v>
      </c>
      <c r="D292" s="33" t="n">
        <v>4325300</v>
      </c>
      <c r="E292" s="33" t="n">
        <v>75</v>
      </c>
      <c r="F292" s="33" t="n">
        <v>72</v>
      </c>
      <c r="G292" s="63" t="n">
        <v>315100</v>
      </c>
      <c r="H292" s="33" t="n">
        <v>605</v>
      </c>
      <c r="I292" s="33" t="n">
        <v>590</v>
      </c>
      <c r="J292" s="33" t="n">
        <v>2387400</v>
      </c>
      <c r="K292" s="33" t="n">
        <v>406</v>
      </c>
      <c r="L292" s="33" t="n">
        <v>394</v>
      </c>
      <c r="M292" s="33" t="n">
        <v>1606600</v>
      </c>
      <c r="N292" s="33" t="n">
        <v>4</v>
      </c>
      <c r="O292" s="33" t="n">
        <v>4</v>
      </c>
      <c r="P292" s="64" t="n">
        <v>16200</v>
      </c>
      <c r="Q292" s="15"/>
    </row>
    <row r="293" customFormat="false" ht="13" hidden="false" customHeight="true" outlineLevel="0" collapsed="false">
      <c r="A293" s="43" t="s">
        <v>49</v>
      </c>
      <c r="B293" s="33" t="n">
        <v>1963</v>
      </c>
      <c r="C293" s="33" t="n">
        <v>1851</v>
      </c>
      <c r="D293" s="33" t="n">
        <v>6480600</v>
      </c>
      <c r="E293" s="33" t="n">
        <v>100</v>
      </c>
      <c r="F293" s="33" t="n">
        <v>99</v>
      </c>
      <c r="G293" s="63" t="n">
        <v>324500</v>
      </c>
      <c r="H293" s="33" t="n">
        <v>1255</v>
      </c>
      <c r="I293" s="33" t="n">
        <v>1182</v>
      </c>
      <c r="J293" s="33" t="n">
        <v>4187800</v>
      </c>
      <c r="K293" s="33" t="n">
        <v>592</v>
      </c>
      <c r="L293" s="33" t="n">
        <v>555</v>
      </c>
      <c r="M293" s="33" t="n">
        <v>1917300</v>
      </c>
      <c r="N293" s="33" t="n">
        <v>16</v>
      </c>
      <c r="O293" s="33" t="n">
        <v>15</v>
      </c>
      <c r="P293" s="64" t="n">
        <v>51000</v>
      </c>
      <c r="Q293" s="15"/>
    </row>
    <row r="294" customFormat="false" ht="13" hidden="false" customHeight="true" outlineLevel="0" collapsed="false">
      <c r="A294" s="43" t="s">
        <v>50</v>
      </c>
      <c r="B294" s="33" t="n">
        <v>670</v>
      </c>
      <c r="C294" s="33" t="n">
        <v>662</v>
      </c>
      <c r="D294" s="33" t="n">
        <v>2476000</v>
      </c>
      <c r="E294" s="33" t="n">
        <v>12</v>
      </c>
      <c r="F294" s="33" t="n">
        <v>12</v>
      </c>
      <c r="G294" s="63" t="n">
        <v>42700</v>
      </c>
      <c r="H294" s="33" t="n">
        <v>489</v>
      </c>
      <c r="I294" s="33" t="n">
        <v>484</v>
      </c>
      <c r="J294" s="33" t="n">
        <v>1831700</v>
      </c>
      <c r="K294" s="33" t="n">
        <v>161</v>
      </c>
      <c r="L294" s="33" t="n">
        <v>159</v>
      </c>
      <c r="M294" s="33" t="n">
        <v>575100</v>
      </c>
      <c r="N294" s="33" t="n">
        <v>8</v>
      </c>
      <c r="O294" s="33" t="n">
        <v>7</v>
      </c>
      <c r="P294" s="64" t="n">
        <v>26500</v>
      </c>
      <c r="Q294" s="15"/>
    </row>
    <row r="295" customFormat="false" ht="13" hidden="false" customHeight="true" outlineLevel="0" collapsed="false">
      <c r="A295" s="44" t="s">
        <v>51</v>
      </c>
      <c r="B295" s="41" t="n">
        <v>1230</v>
      </c>
      <c r="C295" s="41" t="n">
        <v>1212</v>
      </c>
      <c r="D295" s="41" t="n">
        <v>4306200</v>
      </c>
      <c r="E295" s="41" t="n">
        <v>14</v>
      </c>
      <c r="F295" s="41" t="n">
        <v>14</v>
      </c>
      <c r="G295" s="65" t="n">
        <v>47200</v>
      </c>
      <c r="H295" s="41" t="n">
        <v>890</v>
      </c>
      <c r="I295" s="41" t="n">
        <v>878</v>
      </c>
      <c r="J295" s="41" t="n">
        <v>3169800</v>
      </c>
      <c r="K295" s="41" t="n">
        <v>321</v>
      </c>
      <c r="L295" s="41" t="n">
        <v>315</v>
      </c>
      <c r="M295" s="41" t="n">
        <v>1072400</v>
      </c>
      <c r="N295" s="41" t="n">
        <v>5</v>
      </c>
      <c r="O295" s="41" t="n">
        <v>5</v>
      </c>
      <c r="P295" s="66" t="n">
        <v>16800</v>
      </c>
      <c r="Q295" s="15"/>
    </row>
    <row r="296" customFormat="false" ht="13" hidden="false" customHeight="true" outlineLevel="0" collapsed="false">
      <c r="A296" s="42" t="s">
        <v>52</v>
      </c>
      <c r="B296" s="33" t="n">
        <v>843</v>
      </c>
      <c r="C296" s="33" t="n">
        <v>835</v>
      </c>
      <c r="D296" s="33" t="n">
        <v>2809700</v>
      </c>
      <c r="E296" s="33" t="n">
        <v>15</v>
      </c>
      <c r="F296" s="33" t="n">
        <v>15</v>
      </c>
      <c r="G296" s="63" t="n">
        <v>46300</v>
      </c>
      <c r="H296" s="33" t="n">
        <v>663</v>
      </c>
      <c r="I296" s="33" t="n">
        <v>657</v>
      </c>
      <c r="J296" s="33" t="n">
        <v>2196400</v>
      </c>
      <c r="K296" s="33" t="n">
        <v>152</v>
      </c>
      <c r="L296" s="33" t="n">
        <v>150</v>
      </c>
      <c r="M296" s="33" t="n">
        <v>524700</v>
      </c>
      <c r="N296" s="33" t="n">
        <v>13</v>
      </c>
      <c r="O296" s="33" t="n">
        <v>13</v>
      </c>
      <c r="P296" s="64" t="n">
        <v>42300</v>
      </c>
      <c r="Q296" s="15"/>
    </row>
    <row r="297" customFormat="false" ht="13" hidden="false" customHeight="true" outlineLevel="0" collapsed="false">
      <c r="A297" s="43" t="s">
        <v>53</v>
      </c>
      <c r="B297" s="33" t="n">
        <v>1413</v>
      </c>
      <c r="C297" s="33" t="n">
        <v>1388</v>
      </c>
      <c r="D297" s="33" t="n">
        <v>4522500</v>
      </c>
      <c r="E297" s="33" t="n">
        <v>31</v>
      </c>
      <c r="F297" s="33" t="n">
        <v>31</v>
      </c>
      <c r="G297" s="63" t="n">
        <v>92900</v>
      </c>
      <c r="H297" s="33" t="n">
        <v>1094</v>
      </c>
      <c r="I297" s="33" t="n">
        <v>1073</v>
      </c>
      <c r="J297" s="33" t="n">
        <v>3480600</v>
      </c>
      <c r="K297" s="33" t="n">
        <v>275</v>
      </c>
      <c r="L297" s="33" t="n">
        <v>271</v>
      </c>
      <c r="M297" s="33" t="n">
        <v>906700</v>
      </c>
      <c r="N297" s="33" t="n">
        <v>13</v>
      </c>
      <c r="O297" s="33" t="n">
        <v>13</v>
      </c>
      <c r="P297" s="64" t="n">
        <v>42300</v>
      </c>
      <c r="Q297" s="15"/>
    </row>
    <row r="298" customFormat="false" ht="13" hidden="false" customHeight="true" outlineLevel="0" collapsed="false">
      <c r="A298" s="43" t="s">
        <v>54</v>
      </c>
      <c r="B298" s="33" t="n">
        <v>1704</v>
      </c>
      <c r="C298" s="33" t="n">
        <v>1662</v>
      </c>
      <c r="D298" s="33" t="n">
        <v>5779400</v>
      </c>
      <c r="E298" s="33" t="n">
        <v>37</v>
      </c>
      <c r="F298" s="33" t="n">
        <v>36</v>
      </c>
      <c r="G298" s="63" t="n">
        <v>123100</v>
      </c>
      <c r="H298" s="33" t="n">
        <v>1194</v>
      </c>
      <c r="I298" s="33" t="n">
        <v>1160</v>
      </c>
      <c r="J298" s="33" t="n">
        <v>4122700</v>
      </c>
      <c r="K298" s="33" t="n">
        <v>452</v>
      </c>
      <c r="L298" s="33" t="n">
        <v>445</v>
      </c>
      <c r="M298" s="33" t="n">
        <v>1460500</v>
      </c>
      <c r="N298" s="33" t="n">
        <v>21</v>
      </c>
      <c r="O298" s="33" t="n">
        <v>21</v>
      </c>
      <c r="P298" s="64" t="n">
        <v>73100</v>
      </c>
      <c r="Q298" s="15"/>
    </row>
    <row r="299" customFormat="false" ht="13" hidden="false" customHeight="true" outlineLevel="0" collapsed="false">
      <c r="A299" s="43" t="s">
        <v>55</v>
      </c>
      <c r="B299" s="33" t="n">
        <v>1976</v>
      </c>
      <c r="C299" s="33" t="n">
        <v>1942</v>
      </c>
      <c r="D299" s="33" t="n">
        <v>6375800</v>
      </c>
      <c r="E299" s="33" t="n">
        <v>30</v>
      </c>
      <c r="F299" s="33" t="n">
        <v>30</v>
      </c>
      <c r="G299" s="63" t="n">
        <v>89300</v>
      </c>
      <c r="H299" s="33" t="n">
        <v>1449</v>
      </c>
      <c r="I299" s="33" t="n">
        <v>1423</v>
      </c>
      <c r="J299" s="33" t="n">
        <v>4743500</v>
      </c>
      <c r="K299" s="33" t="n">
        <v>481</v>
      </c>
      <c r="L299" s="33" t="n">
        <v>477</v>
      </c>
      <c r="M299" s="33" t="n">
        <v>1482800</v>
      </c>
      <c r="N299" s="33" t="n">
        <v>16</v>
      </c>
      <c r="O299" s="33" t="n">
        <v>12</v>
      </c>
      <c r="P299" s="64" t="n">
        <v>60200</v>
      </c>
      <c r="Q299" s="15"/>
    </row>
    <row r="300" customFormat="false" ht="13" hidden="false" customHeight="true" outlineLevel="0" collapsed="false">
      <c r="A300" s="44" t="s">
        <v>56</v>
      </c>
      <c r="B300" s="41" t="n">
        <v>1289</v>
      </c>
      <c r="C300" s="41" t="n">
        <v>1285</v>
      </c>
      <c r="D300" s="41" t="n">
        <v>4346900</v>
      </c>
      <c r="E300" s="41" t="n">
        <v>4</v>
      </c>
      <c r="F300" s="41" t="n">
        <v>4</v>
      </c>
      <c r="G300" s="65" t="n">
        <v>12600</v>
      </c>
      <c r="H300" s="41" t="n">
        <v>1009</v>
      </c>
      <c r="I300" s="41" t="n">
        <v>1006</v>
      </c>
      <c r="J300" s="41" t="n">
        <v>3426200</v>
      </c>
      <c r="K300" s="41" t="n">
        <v>266</v>
      </c>
      <c r="L300" s="41" t="n">
        <v>266</v>
      </c>
      <c r="M300" s="41" t="n">
        <v>867900</v>
      </c>
      <c r="N300" s="41" t="n">
        <v>10</v>
      </c>
      <c r="O300" s="41" t="n">
        <v>9</v>
      </c>
      <c r="P300" s="66" t="n">
        <v>40200</v>
      </c>
      <c r="Q300" s="15"/>
    </row>
    <row r="301" customFormat="false" ht="13" hidden="false" customHeight="true" outlineLevel="0" collapsed="false">
      <c r="A301" s="42" t="s">
        <v>57</v>
      </c>
      <c r="B301" s="33" t="n">
        <v>717</v>
      </c>
      <c r="C301" s="33" t="n">
        <v>703</v>
      </c>
      <c r="D301" s="33" t="n">
        <v>2489000</v>
      </c>
      <c r="E301" s="33" t="n">
        <v>8</v>
      </c>
      <c r="F301" s="33" t="n">
        <v>8</v>
      </c>
      <c r="G301" s="63" t="n">
        <v>24200</v>
      </c>
      <c r="H301" s="33" t="n">
        <v>493</v>
      </c>
      <c r="I301" s="33" t="n">
        <v>484</v>
      </c>
      <c r="J301" s="33" t="n">
        <v>1736800</v>
      </c>
      <c r="K301" s="33" t="n">
        <v>202</v>
      </c>
      <c r="L301" s="33" t="n">
        <v>197</v>
      </c>
      <c r="M301" s="33" t="n">
        <v>682800</v>
      </c>
      <c r="N301" s="33" t="n">
        <v>14</v>
      </c>
      <c r="O301" s="33" t="n">
        <v>14</v>
      </c>
      <c r="P301" s="64" t="n">
        <v>45200</v>
      </c>
      <c r="Q301" s="15"/>
    </row>
    <row r="302" customFormat="false" ht="13" hidden="false" customHeight="true" outlineLevel="0" collapsed="false">
      <c r="A302" s="43" t="s">
        <v>58</v>
      </c>
      <c r="B302" s="33" t="n">
        <v>864</v>
      </c>
      <c r="C302" s="33" t="n">
        <v>922</v>
      </c>
      <c r="D302" s="33" t="n">
        <v>2958600</v>
      </c>
      <c r="E302" s="33" t="n">
        <v>26</v>
      </c>
      <c r="F302" s="33" t="n">
        <v>24</v>
      </c>
      <c r="G302" s="63" t="n">
        <v>81000</v>
      </c>
      <c r="H302" s="33" t="n">
        <v>623</v>
      </c>
      <c r="I302" s="33" t="n">
        <v>685</v>
      </c>
      <c r="J302" s="33" t="n">
        <v>2133700</v>
      </c>
      <c r="K302" s="33" t="n">
        <v>202</v>
      </c>
      <c r="L302" s="33" t="n">
        <v>199</v>
      </c>
      <c r="M302" s="33" t="n">
        <v>694700</v>
      </c>
      <c r="N302" s="33" t="n">
        <v>13</v>
      </c>
      <c r="O302" s="33" t="n">
        <v>14</v>
      </c>
      <c r="P302" s="64" t="n">
        <v>49200</v>
      </c>
      <c r="Q302" s="15"/>
    </row>
    <row r="303" customFormat="false" ht="13" hidden="false" customHeight="true" outlineLevel="0" collapsed="false">
      <c r="A303" s="43" t="s">
        <v>59</v>
      </c>
      <c r="B303" s="33" t="n">
        <v>1423</v>
      </c>
      <c r="C303" s="33" t="n">
        <v>1399</v>
      </c>
      <c r="D303" s="33" t="n">
        <v>4865200</v>
      </c>
      <c r="E303" s="33" t="n">
        <v>9</v>
      </c>
      <c r="F303" s="33" t="n">
        <v>9</v>
      </c>
      <c r="G303" s="63" t="n">
        <v>27100</v>
      </c>
      <c r="H303" s="33" t="n">
        <v>1014</v>
      </c>
      <c r="I303" s="33" t="n">
        <v>997</v>
      </c>
      <c r="J303" s="33" t="n">
        <v>3517600</v>
      </c>
      <c r="K303" s="33" t="n">
        <v>380</v>
      </c>
      <c r="L303" s="33" t="n">
        <v>373</v>
      </c>
      <c r="M303" s="33" t="n">
        <v>1255600</v>
      </c>
      <c r="N303" s="33" t="n">
        <v>20</v>
      </c>
      <c r="O303" s="33" t="n">
        <v>20</v>
      </c>
      <c r="P303" s="64" t="n">
        <v>64900</v>
      </c>
      <c r="Q303" s="15"/>
    </row>
    <row r="304" customFormat="false" ht="13" hidden="false" customHeight="true" outlineLevel="0" collapsed="false">
      <c r="A304" s="43" t="s">
        <v>60</v>
      </c>
      <c r="B304" s="33" t="n">
        <v>1411</v>
      </c>
      <c r="C304" s="33" t="n">
        <v>1405</v>
      </c>
      <c r="D304" s="33" t="n">
        <v>4709000</v>
      </c>
      <c r="E304" s="33" t="n">
        <v>10</v>
      </c>
      <c r="F304" s="33" t="n">
        <v>10</v>
      </c>
      <c r="G304" s="63" t="n">
        <v>30000</v>
      </c>
      <c r="H304" s="33" t="n">
        <v>986</v>
      </c>
      <c r="I304" s="33" t="n">
        <v>982</v>
      </c>
      <c r="J304" s="33" t="n">
        <v>3368300</v>
      </c>
      <c r="K304" s="33" t="n">
        <v>400</v>
      </c>
      <c r="L304" s="33" t="n">
        <v>399</v>
      </c>
      <c r="M304" s="33" t="n">
        <v>1263900</v>
      </c>
      <c r="N304" s="33" t="n">
        <v>15</v>
      </c>
      <c r="O304" s="33" t="n">
        <v>14</v>
      </c>
      <c r="P304" s="64" t="n">
        <v>46800</v>
      </c>
      <c r="Q304" s="15"/>
    </row>
    <row r="305" customFormat="false" ht="13" hidden="false" customHeight="true" outlineLevel="0" collapsed="false">
      <c r="A305" s="44" t="s">
        <v>61</v>
      </c>
      <c r="B305" s="41" t="n">
        <v>1635</v>
      </c>
      <c r="C305" s="41" t="n">
        <v>1597</v>
      </c>
      <c r="D305" s="41" t="n">
        <v>5990000</v>
      </c>
      <c r="E305" s="41" t="n">
        <v>64</v>
      </c>
      <c r="F305" s="41" t="n">
        <v>62</v>
      </c>
      <c r="G305" s="65" t="n">
        <v>233000</v>
      </c>
      <c r="H305" s="41" t="n">
        <v>1046</v>
      </c>
      <c r="I305" s="41" t="n">
        <v>1023</v>
      </c>
      <c r="J305" s="41" t="n">
        <v>3876800</v>
      </c>
      <c r="K305" s="41" t="n">
        <v>504</v>
      </c>
      <c r="L305" s="41" t="n">
        <v>491</v>
      </c>
      <c r="M305" s="41" t="n">
        <v>1806800</v>
      </c>
      <c r="N305" s="41" t="n">
        <v>21</v>
      </c>
      <c r="O305" s="41" t="n">
        <v>21</v>
      </c>
      <c r="P305" s="66" t="n">
        <v>73400</v>
      </c>
      <c r="Q305" s="15"/>
    </row>
    <row r="306" customFormat="false" ht="13" hidden="false" customHeight="true" outlineLevel="0" collapsed="false">
      <c r="A306" s="42" t="s">
        <v>62</v>
      </c>
      <c r="B306" s="33" t="n">
        <v>589</v>
      </c>
      <c r="C306" s="33" t="n">
        <v>580</v>
      </c>
      <c r="D306" s="33" t="n">
        <v>2106900</v>
      </c>
      <c r="E306" s="33" t="n">
        <v>26</v>
      </c>
      <c r="F306" s="33" t="n">
        <v>26</v>
      </c>
      <c r="G306" s="63" t="n">
        <v>105400</v>
      </c>
      <c r="H306" s="33" t="n">
        <v>400</v>
      </c>
      <c r="I306" s="33" t="n">
        <v>393</v>
      </c>
      <c r="J306" s="33" t="n">
        <v>1453800</v>
      </c>
      <c r="K306" s="33" t="n">
        <v>156</v>
      </c>
      <c r="L306" s="33" t="n">
        <v>154</v>
      </c>
      <c r="M306" s="33" t="n">
        <v>525100</v>
      </c>
      <c r="N306" s="33" t="n">
        <v>7</v>
      </c>
      <c r="O306" s="33" t="n">
        <v>7</v>
      </c>
      <c r="P306" s="64" t="n">
        <v>22600</v>
      </c>
      <c r="Q306" s="15"/>
    </row>
    <row r="307" customFormat="false" ht="12.75" hidden="false" customHeight="true" outlineLevel="0" collapsed="false">
      <c r="A307" s="43" t="s">
        <v>63</v>
      </c>
      <c r="B307" s="33" t="n">
        <v>1189</v>
      </c>
      <c r="C307" s="33" t="n">
        <v>1152</v>
      </c>
      <c r="D307" s="33" t="n">
        <v>4123900</v>
      </c>
      <c r="E307" s="33" t="n">
        <v>34</v>
      </c>
      <c r="F307" s="33" t="n">
        <v>31</v>
      </c>
      <c r="G307" s="63" t="n">
        <v>114100</v>
      </c>
      <c r="H307" s="33" t="n">
        <v>951</v>
      </c>
      <c r="I307" s="33" t="n">
        <v>922</v>
      </c>
      <c r="J307" s="33" t="n">
        <v>3328400</v>
      </c>
      <c r="K307" s="33" t="n">
        <v>195</v>
      </c>
      <c r="L307" s="33" t="n">
        <v>191</v>
      </c>
      <c r="M307" s="33" t="n">
        <v>646100</v>
      </c>
      <c r="N307" s="33" t="n">
        <v>9</v>
      </c>
      <c r="O307" s="33" t="n">
        <v>8</v>
      </c>
      <c r="P307" s="64" t="n">
        <v>35300</v>
      </c>
      <c r="Q307" s="15"/>
    </row>
    <row r="308" customFormat="false" ht="13" hidden="false" customHeight="true" outlineLevel="0" collapsed="false">
      <c r="A308" s="43" t="s">
        <v>64</v>
      </c>
      <c r="B308" s="33" t="n">
        <v>1639</v>
      </c>
      <c r="C308" s="33" t="n">
        <v>1570</v>
      </c>
      <c r="D308" s="33" t="n">
        <v>5811700</v>
      </c>
      <c r="E308" s="33" t="n">
        <v>16</v>
      </c>
      <c r="F308" s="33" t="n">
        <v>16</v>
      </c>
      <c r="G308" s="63" t="n">
        <v>56600</v>
      </c>
      <c r="H308" s="33" t="n">
        <v>1136</v>
      </c>
      <c r="I308" s="33" t="n">
        <v>1090</v>
      </c>
      <c r="J308" s="33" t="n">
        <v>4157700</v>
      </c>
      <c r="K308" s="33" t="n">
        <v>452</v>
      </c>
      <c r="L308" s="33" t="n">
        <v>430</v>
      </c>
      <c r="M308" s="33" t="n">
        <v>1465900</v>
      </c>
      <c r="N308" s="33" t="n">
        <v>35</v>
      </c>
      <c r="O308" s="33" t="n">
        <v>34</v>
      </c>
      <c r="P308" s="64" t="n">
        <v>131500</v>
      </c>
      <c r="Q308" s="15"/>
    </row>
    <row r="309" customFormat="false" ht="13" hidden="false" customHeight="true" outlineLevel="0" collapsed="false">
      <c r="A309" s="43" t="s">
        <v>65</v>
      </c>
      <c r="B309" s="33" t="n">
        <v>1487</v>
      </c>
      <c r="C309" s="33" t="n">
        <v>1450</v>
      </c>
      <c r="D309" s="33" t="n">
        <v>736600</v>
      </c>
      <c r="E309" s="33" t="n">
        <v>9</v>
      </c>
      <c r="F309" s="33" t="n">
        <v>9</v>
      </c>
      <c r="G309" s="63" t="n">
        <v>17400</v>
      </c>
      <c r="H309" s="33" t="n">
        <v>1130</v>
      </c>
      <c r="I309" s="33" t="n">
        <v>1098</v>
      </c>
      <c r="J309" s="33" t="n">
        <v>562600</v>
      </c>
      <c r="K309" s="33" t="n">
        <v>339</v>
      </c>
      <c r="L309" s="33" t="n">
        <v>335</v>
      </c>
      <c r="M309" s="33" t="n">
        <v>153700</v>
      </c>
      <c r="N309" s="33" t="n">
        <v>9</v>
      </c>
      <c r="O309" s="33" t="n">
        <v>8</v>
      </c>
      <c r="P309" s="64" t="n">
        <v>2900</v>
      </c>
      <c r="Q309" s="15"/>
    </row>
    <row r="310" customFormat="false" ht="13" hidden="false" customHeight="true" outlineLevel="0" collapsed="false">
      <c r="A310" s="44" t="s">
        <v>66</v>
      </c>
      <c r="B310" s="41" t="n">
        <v>1293</v>
      </c>
      <c r="C310" s="41" t="n">
        <v>1251</v>
      </c>
      <c r="D310" s="41" t="n">
        <v>4418900</v>
      </c>
      <c r="E310" s="41" t="n">
        <v>21</v>
      </c>
      <c r="F310" s="41" t="n">
        <v>20</v>
      </c>
      <c r="G310" s="65" t="n">
        <v>77000</v>
      </c>
      <c r="H310" s="41" t="n">
        <v>782</v>
      </c>
      <c r="I310" s="41" t="n">
        <v>756</v>
      </c>
      <c r="J310" s="41" t="n">
        <v>2724500</v>
      </c>
      <c r="K310" s="41" t="n">
        <v>459</v>
      </c>
      <c r="L310" s="41" t="n">
        <v>445</v>
      </c>
      <c r="M310" s="41" t="n">
        <v>1511700</v>
      </c>
      <c r="N310" s="41" t="n">
        <v>31</v>
      </c>
      <c r="O310" s="41" t="n">
        <v>30</v>
      </c>
      <c r="P310" s="66" t="n">
        <v>105700</v>
      </c>
      <c r="Q310" s="15"/>
    </row>
    <row r="311" customFormat="false" ht="13" hidden="false" customHeight="true" outlineLevel="0" collapsed="false">
      <c r="A311" s="43" t="s">
        <v>67</v>
      </c>
      <c r="B311" s="33" t="n">
        <v>1930</v>
      </c>
      <c r="C311" s="33" t="n">
        <v>1881</v>
      </c>
      <c r="D311" s="33" t="n">
        <v>7028900</v>
      </c>
      <c r="E311" s="33" t="n">
        <v>39</v>
      </c>
      <c r="F311" s="33" t="n">
        <v>37</v>
      </c>
      <c r="G311" s="63" t="n">
        <v>153900</v>
      </c>
      <c r="H311" s="33" t="n">
        <v>1354</v>
      </c>
      <c r="I311" s="33" t="n">
        <v>1320</v>
      </c>
      <c r="J311" s="33" t="n">
        <v>5070300</v>
      </c>
      <c r="K311" s="33" t="n">
        <v>505</v>
      </c>
      <c r="L311" s="33" t="n">
        <v>496</v>
      </c>
      <c r="M311" s="33" t="n">
        <v>1683300</v>
      </c>
      <c r="N311" s="33" t="n">
        <v>32</v>
      </c>
      <c r="O311" s="33" t="n">
        <v>28</v>
      </c>
      <c r="P311" s="64" t="n">
        <v>121400</v>
      </c>
      <c r="Q311" s="15"/>
    </row>
    <row r="312" customFormat="false" ht="13" hidden="false" customHeight="true" outlineLevel="0" collapsed="false">
      <c r="A312" s="46" t="s">
        <v>68</v>
      </c>
      <c r="B312" s="47" t="n">
        <v>485</v>
      </c>
      <c r="C312" s="47" t="n">
        <v>408</v>
      </c>
      <c r="D312" s="47" t="n">
        <v>1895700</v>
      </c>
      <c r="E312" s="47" t="n">
        <v>39</v>
      </c>
      <c r="F312" s="47" t="n">
        <v>34</v>
      </c>
      <c r="G312" s="68" t="n">
        <v>136800</v>
      </c>
      <c r="H312" s="47" t="n">
        <v>262</v>
      </c>
      <c r="I312" s="47" t="n">
        <v>217</v>
      </c>
      <c r="J312" s="47" t="n">
        <v>1043800</v>
      </c>
      <c r="K312" s="47" t="n">
        <v>168</v>
      </c>
      <c r="L312" s="47" t="n">
        <v>145</v>
      </c>
      <c r="M312" s="47" t="n">
        <v>652900</v>
      </c>
      <c r="N312" s="47" t="n">
        <v>16</v>
      </c>
      <c r="O312" s="47" t="n">
        <v>12</v>
      </c>
      <c r="P312" s="69" t="n">
        <v>62200</v>
      </c>
      <c r="Q312" s="15"/>
    </row>
    <row r="313" customFormat="false" ht="13" hidden="false" customHeight="true" outlineLevel="0" collapsed="false">
      <c r="A313" s="48" t="s">
        <v>85</v>
      </c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50"/>
      <c r="P313" s="49"/>
      <c r="Q313" s="51"/>
    </row>
    <row r="315" customFormat="false" ht="13" hidden="false" customHeight="true" outlineLevel="0" collapsed="false">
      <c r="M315" s="1"/>
      <c r="N315" s="1"/>
      <c r="O315" s="1"/>
      <c r="P315" s="1"/>
    </row>
    <row r="316" customFormat="false" ht="13" hidden="false" customHeight="true" outlineLevel="0" collapsed="false">
      <c r="M316" s="1"/>
      <c r="N316" s="1"/>
      <c r="O316" s="1"/>
      <c r="P316" s="1"/>
    </row>
    <row r="317" customFormat="false" ht="13" hidden="false" customHeight="true" outlineLevel="0" collapsed="false">
      <c r="M317" s="1"/>
      <c r="N317" s="1"/>
      <c r="O317" s="1"/>
      <c r="P317" s="1"/>
    </row>
    <row r="318" customFormat="false" ht="13" hidden="false" customHeight="true" outlineLevel="0" collapsed="false">
      <c r="A318" s="4" t="s">
        <v>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</row>
    <row r="319" customFormat="false" ht="13" hidden="false" customHeight="true" outlineLevel="0" collapsed="false">
      <c r="A319" s="5"/>
      <c r="B319" s="6" t="s">
        <v>86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5"/>
      <c r="N319" s="5"/>
      <c r="O319" s="5"/>
      <c r="P319" s="5"/>
      <c r="Q319" s="5"/>
    </row>
    <row r="320" customFormat="false" ht="13" hidden="false" customHeight="tru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10" t="s">
        <v>2</v>
      </c>
      <c r="K320" s="53"/>
      <c r="L320" s="75"/>
      <c r="M320" s="5"/>
      <c r="N320" s="5"/>
      <c r="O320" s="5"/>
      <c r="P320" s="5"/>
      <c r="Q320" s="5"/>
    </row>
    <row r="321" customFormat="false" ht="13" hidden="false" customHeight="true" outlineLevel="0" collapsed="false">
      <c r="A321" s="11"/>
      <c r="B321" s="12"/>
      <c r="C321" s="54" t="s">
        <v>87</v>
      </c>
      <c r="D321" s="13"/>
      <c r="E321" s="3"/>
      <c r="F321" s="3"/>
      <c r="G321" s="3"/>
      <c r="H321" s="13"/>
      <c r="I321" s="3"/>
      <c r="J321" s="76"/>
      <c r="K321" s="77" t="s">
        <v>88</v>
      </c>
      <c r="L321" s="15"/>
      <c r="P321" s="1"/>
    </row>
    <row r="322" customFormat="false" ht="13" hidden="false" customHeight="true" outlineLevel="0" collapsed="false">
      <c r="A322" s="16" t="s">
        <v>5</v>
      </c>
      <c r="B322" s="17"/>
      <c r="C322" s="18"/>
      <c r="D322" s="18"/>
      <c r="E322" s="18"/>
      <c r="F322" s="18"/>
      <c r="G322" s="18"/>
      <c r="H322" s="18"/>
      <c r="I322" s="18"/>
      <c r="J322" s="18"/>
      <c r="K322" s="20"/>
      <c r="L322" s="15"/>
      <c r="P322" s="1"/>
    </row>
    <row r="323" customFormat="false" ht="13" hidden="false" customHeight="true" outlineLevel="0" collapsed="false">
      <c r="A323" s="21"/>
      <c r="B323" s="23" t="s">
        <v>89</v>
      </c>
      <c r="C323" s="18"/>
      <c r="D323" s="23" t="s">
        <v>90</v>
      </c>
      <c r="E323" s="78"/>
      <c r="F323" s="23" t="s">
        <v>91</v>
      </c>
      <c r="G323" s="78"/>
      <c r="H323" s="79" t="s">
        <v>92</v>
      </c>
      <c r="I323" s="18"/>
      <c r="J323" s="23" t="s">
        <v>93</v>
      </c>
      <c r="K323" s="20"/>
      <c r="L323" s="15"/>
      <c r="P323" s="1"/>
    </row>
    <row r="324" customFormat="false" ht="13" hidden="false" customHeight="true" outlineLevel="0" collapsed="false">
      <c r="A324" s="25" t="s">
        <v>12</v>
      </c>
      <c r="B324" s="80" t="s">
        <v>94</v>
      </c>
      <c r="C324" s="80" t="s">
        <v>95</v>
      </c>
      <c r="D324" s="80" t="s">
        <v>94</v>
      </c>
      <c r="E324" s="81" t="s">
        <v>95</v>
      </c>
      <c r="F324" s="80" t="s">
        <v>94</v>
      </c>
      <c r="G324" s="81" t="s">
        <v>95</v>
      </c>
      <c r="H324" s="80" t="s">
        <v>94</v>
      </c>
      <c r="I324" s="80" t="s">
        <v>95</v>
      </c>
      <c r="J324" s="80" t="s">
        <v>94</v>
      </c>
      <c r="K324" s="82" t="s">
        <v>95</v>
      </c>
      <c r="L324" s="15"/>
      <c r="P324" s="1"/>
    </row>
    <row r="325" customFormat="false" ht="13" hidden="false" customHeight="true" outlineLevel="0" collapsed="false">
      <c r="A325" s="25" t="s">
        <v>17</v>
      </c>
      <c r="B325" s="83"/>
      <c r="C325" s="83"/>
      <c r="D325" s="83"/>
      <c r="E325" s="84"/>
      <c r="F325" s="83"/>
      <c r="G325" s="84"/>
      <c r="H325" s="83"/>
      <c r="I325" s="83"/>
      <c r="J325" s="83"/>
      <c r="K325" s="85"/>
      <c r="L325" s="15"/>
      <c r="P325" s="1"/>
    </row>
    <row r="326" customFormat="false" ht="13" hidden="false" customHeight="true" outlineLevel="0" collapsed="false">
      <c r="A326" s="32" t="s">
        <v>19</v>
      </c>
      <c r="B326" s="86" t="n">
        <v>138194</v>
      </c>
      <c r="C326" s="33" t="n">
        <v>243885600</v>
      </c>
      <c r="D326" s="86" t="n">
        <v>1317</v>
      </c>
      <c r="E326" s="33" t="n">
        <v>2368800</v>
      </c>
      <c r="F326" s="86" t="n">
        <v>60269</v>
      </c>
      <c r="G326" s="33" t="n">
        <v>101677446</v>
      </c>
      <c r="H326" s="86" t="n">
        <v>73467</v>
      </c>
      <c r="I326" s="33" t="n">
        <v>130044600</v>
      </c>
      <c r="J326" s="86" t="n">
        <v>3141</v>
      </c>
      <c r="K326" s="33" t="n">
        <v>5612400</v>
      </c>
      <c r="L326" s="15"/>
      <c r="P326" s="1"/>
    </row>
    <row r="327" customFormat="false" ht="13" hidden="false" customHeight="true" outlineLevel="0" collapsed="false">
      <c r="A327" s="32" t="s">
        <v>20</v>
      </c>
      <c r="B327" s="59" t="n">
        <v>134560</v>
      </c>
      <c r="C327" s="60" t="n">
        <v>237103200</v>
      </c>
      <c r="D327" s="59" t="n">
        <v>1310</v>
      </c>
      <c r="E327" s="60" t="n">
        <v>2354400</v>
      </c>
      <c r="F327" s="59" t="n">
        <v>60397</v>
      </c>
      <c r="G327" s="60" t="n">
        <v>105289200</v>
      </c>
      <c r="H327" s="59" t="n">
        <v>69815</v>
      </c>
      <c r="I327" s="60" t="n">
        <v>122814000</v>
      </c>
      <c r="J327" s="59" t="n">
        <v>3040</v>
      </c>
      <c r="K327" s="60" t="n">
        <v>5378400</v>
      </c>
      <c r="L327" s="15"/>
      <c r="P327" s="1"/>
    </row>
    <row r="328" customFormat="false" ht="13" hidden="false" customHeight="true" outlineLevel="0" collapsed="false">
      <c r="A328" s="32" t="s">
        <v>21</v>
      </c>
      <c r="B328" s="36" t="n">
        <f aca="false">SUM(B329:B375)</f>
        <v>137353</v>
      </c>
      <c r="C328" s="36" t="n">
        <f aca="false">SUM(C329:C375)</f>
        <v>242109000</v>
      </c>
      <c r="D328" s="36" t="n">
        <f aca="false">SUM(D329:D375)</f>
        <v>1299</v>
      </c>
      <c r="E328" s="36" t="n">
        <f aca="false">SUM(E329:E375)</f>
        <v>2331000</v>
      </c>
      <c r="F328" s="36" t="n">
        <f aca="false">SUM(F329:F375)</f>
        <v>64086</v>
      </c>
      <c r="G328" s="36" t="n">
        <f aca="false">SUM(G329:G375)</f>
        <v>112474800</v>
      </c>
      <c r="H328" s="36" t="n">
        <f aca="false">SUM(H329:H375)</f>
        <v>68895</v>
      </c>
      <c r="I328" s="36" t="n">
        <f aca="false">SUM(I329:I375)</f>
        <v>121802400</v>
      </c>
      <c r="J328" s="36" t="n">
        <f aca="false">SUM(J329:J375)</f>
        <v>3103</v>
      </c>
      <c r="K328" s="36" t="n">
        <f aca="false">SUM(K329:K375)</f>
        <v>5500800</v>
      </c>
      <c r="L328" s="15"/>
      <c r="P328" s="1"/>
    </row>
    <row r="329" customFormat="false" ht="12.75" hidden="false" customHeight="true" outlineLevel="0" collapsed="false">
      <c r="A329" s="38" t="s">
        <v>22</v>
      </c>
      <c r="B329" s="33" t="n">
        <v>7702</v>
      </c>
      <c r="C329" s="33" t="n">
        <v>13863600</v>
      </c>
      <c r="D329" s="33" t="n">
        <v>21</v>
      </c>
      <c r="E329" s="33" t="n">
        <v>37800</v>
      </c>
      <c r="F329" s="33" t="n">
        <v>1247</v>
      </c>
      <c r="G329" s="33" t="n">
        <v>2244600</v>
      </c>
      <c r="H329" s="33" t="n">
        <v>6341</v>
      </c>
      <c r="I329" s="33" t="n">
        <v>11413800</v>
      </c>
      <c r="J329" s="33" t="n">
        <v>93</v>
      </c>
      <c r="K329" s="33" t="n">
        <v>167400</v>
      </c>
      <c r="L329" s="15"/>
      <c r="P329" s="1"/>
    </row>
    <row r="330" customFormat="false" ht="13" hidden="false" customHeight="true" outlineLevel="0" collapsed="false">
      <c r="A330" s="39" t="s">
        <v>23</v>
      </c>
      <c r="B330" s="33" t="n">
        <v>1187</v>
      </c>
      <c r="C330" s="33" t="n">
        <v>2136600</v>
      </c>
      <c r="D330" s="33" t="n">
        <v>14</v>
      </c>
      <c r="E330" s="33" t="n">
        <v>25200</v>
      </c>
      <c r="F330" s="33" t="n">
        <v>221</v>
      </c>
      <c r="G330" s="33" t="n">
        <v>397800</v>
      </c>
      <c r="H330" s="33" t="n">
        <v>934</v>
      </c>
      <c r="I330" s="33" t="n">
        <v>1681200</v>
      </c>
      <c r="J330" s="33" t="n">
        <v>18</v>
      </c>
      <c r="K330" s="33" t="n">
        <v>32400</v>
      </c>
      <c r="L330" s="15"/>
      <c r="P330" s="1"/>
    </row>
    <row r="331" customFormat="false" ht="13" hidden="false" customHeight="true" outlineLevel="0" collapsed="false">
      <c r="A331" s="39" t="s">
        <v>24</v>
      </c>
      <c r="B331" s="33" t="n">
        <v>3004</v>
      </c>
      <c r="C331" s="33" t="n">
        <v>5407200</v>
      </c>
      <c r="D331" s="33" t="n">
        <v>24</v>
      </c>
      <c r="E331" s="33" t="n">
        <v>43200</v>
      </c>
      <c r="F331" s="33" t="n">
        <v>955</v>
      </c>
      <c r="G331" s="33" t="n">
        <v>1719000</v>
      </c>
      <c r="H331" s="33" t="n">
        <v>1992</v>
      </c>
      <c r="I331" s="33" t="n">
        <v>3585600</v>
      </c>
      <c r="J331" s="33" t="n">
        <v>33</v>
      </c>
      <c r="K331" s="33" t="n">
        <v>59400</v>
      </c>
      <c r="L331" s="15"/>
      <c r="P331" s="1"/>
    </row>
    <row r="332" customFormat="false" ht="13" hidden="false" customHeight="true" outlineLevel="0" collapsed="false">
      <c r="A332" s="39" t="s">
        <v>25</v>
      </c>
      <c r="B332" s="33" t="n">
        <v>2670</v>
      </c>
      <c r="C332" s="33" t="n">
        <v>4806000</v>
      </c>
      <c r="D332" s="33" t="n">
        <v>76</v>
      </c>
      <c r="E332" s="33" t="n">
        <v>136800</v>
      </c>
      <c r="F332" s="33" t="n">
        <v>1231</v>
      </c>
      <c r="G332" s="33" t="n">
        <v>2215800</v>
      </c>
      <c r="H332" s="33" t="n">
        <v>1317</v>
      </c>
      <c r="I332" s="33" t="n">
        <v>2370600</v>
      </c>
      <c r="J332" s="33" t="n">
        <v>46</v>
      </c>
      <c r="K332" s="33" t="n">
        <v>82800</v>
      </c>
      <c r="L332" s="15"/>
      <c r="P332" s="1"/>
    </row>
    <row r="333" customFormat="false" ht="13" hidden="false" customHeight="true" outlineLevel="0" collapsed="false">
      <c r="A333" s="40" t="s">
        <v>26</v>
      </c>
      <c r="B333" s="41" t="n">
        <v>1696</v>
      </c>
      <c r="C333" s="41" t="n">
        <v>3052800</v>
      </c>
      <c r="D333" s="41" t="n">
        <v>27</v>
      </c>
      <c r="E333" s="41" t="n">
        <v>48600</v>
      </c>
      <c r="F333" s="41" t="n">
        <v>241</v>
      </c>
      <c r="G333" s="41" t="n">
        <v>433800</v>
      </c>
      <c r="H333" s="41" t="n">
        <v>1414</v>
      </c>
      <c r="I333" s="41" t="n">
        <v>2545200</v>
      </c>
      <c r="J333" s="41" t="n">
        <v>14</v>
      </c>
      <c r="K333" s="41" t="n">
        <v>25200</v>
      </c>
      <c r="L333" s="15"/>
      <c r="P333" s="1"/>
    </row>
    <row r="334" customFormat="false" ht="13" hidden="false" customHeight="true" outlineLevel="0" collapsed="false">
      <c r="A334" s="42" t="s">
        <v>27</v>
      </c>
      <c r="B334" s="33" t="n">
        <v>2378</v>
      </c>
      <c r="C334" s="33" t="n">
        <v>4280400</v>
      </c>
      <c r="D334" s="33" t="n">
        <v>38</v>
      </c>
      <c r="E334" s="33" t="n">
        <v>68400</v>
      </c>
      <c r="F334" s="33" t="n">
        <v>921</v>
      </c>
      <c r="G334" s="33" t="n">
        <v>1657800</v>
      </c>
      <c r="H334" s="33" t="n">
        <v>1391</v>
      </c>
      <c r="I334" s="33" t="n">
        <v>2503800</v>
      </c>
      <c r="J334" s="33" t="n">
        <v>28</v>
      </c>
      <c r="K334" s="33" t="n">
        <v>50400</v>
      </c>
      <c r="L334" s="15"/>
      <c r="P334" s="1"/>
    </row>
    <row r="335" customFormat="false" ht="13" hidden="false" customHeight="true" outlineLevel="0" collapsed="false">
      <c r="A335" s="43" t="s">
        <v>28</v>
      </c>
      <c r="B335" s="33" t="n">
        <v>4278</v>
      </c>
      <c r="C335" s="33" t="n">
        <v>7700400</v>
      </c>
      <c r="D335" s="33" t="n">
        <v>9</v>
      </c>
      <c r="E335" s="33" t="n">
        <v>16200</v>
      </c>
      <c r="F335" s="33" t="n">
        <v>1992</v>
      </c>
      <c r="G335" s="33" t="n">
        <v>3585600</v>
      </c>
      <c r="H335" s="33" t="n">
        <v>2207</v>
      </c>
      <c r="I335" s="33" t="n">
        <v>3972600</v>
      </c>
      <c r="J335" s="33" t="n">
        <v>70</v>
      </c>
      <c r="K335" s="33" t="n">
        <v>126000</v>
      </c>
      <c r="L335" s="15"/>
      <c r="P335" s="1"/>
    </row>
    <row r="336" customFormat="false" ht="13" hidden="false" customHeight="true" outlineLevel="0" collapsed="false">
      <c r="A336" s="43" t="s">
        <v>29</v>
      </c>
      <c r="B336" s="33" t="n">
        <v>3796</v>
      </c>
      <c r="C336" s="33" t="n">
        <v>6832800</v>
      </c>
      <c r="D336" s="33" t="n">
        <v>36</v>
      </c>
      <c r="E336" s="33" t="n">
        <v>64800</v>
      </c>
      <c r="F336" s="33" t="n">
        <v>1084</v>
      </c>
      <c r="G336" s="33" t="n">
        <v>1951200</v>
      </c>
      <c r="H336" s="33" t="n">
        <v>2496</v>
      </c>
      <c r="I336" s="33" t="n">
        <v>4492800</v>
      </c>
      <c r="J336" s="33" t="n">
        <v>180</v>
      </c>
      <c r="K336" s="33" t="n">
        <v>324000</v>
      </c>
      <c r="L336" s="15"/>
      <c r="P336" s="1"/>
    </row>
    <row r="337" customFormat="false" ht="13" hidden="false" customHeight="true" outlineLevel="0" collapsed="false">
      <c r="A337" s="43" t="s">
        <v>30</v>
      </c>
      <c r="B337" s="33" t="n">
        <v>3295</v>
      </c>
      <c r="C337" s="33" t="n">
        <v>5931000</v>
      </c>
      <c r="D337" s="33" t="n">
        <v>11</v>
      </c>
      <c r="E337" s="33" t="n">
        <v>19800</v>
      </c>
      <c r="F337" s="33" t="n">
        <v>1354</v>
      </c>
      <c r="G337" s="33" t="n">
        <v>2437200</v>
      </c>
      <c r="H337" s="33" t="n">
        <v>1864</v>
      </c>
      <c r="I337" s="33" t="n">
        <v>3355200</v>
      </c>
      <c r="J337" s="33" t="n">
        <v>66</v>
      </c>
      <c r="K337" s="33" t="n">
        <v>118800</v>
      </c>
      <c r="L337" s="15"/>
      <c r="P337" s="1"/>
    </row>
    <row r="338" customFormat="false" ht="13" hidden="false" customHeight="true" outlineLevel="0" collapsed="false">
      <c r="A338" s="44" t="s">
        <v>31</v>
      </c>
      <c r="B338" s="41" t="n">
        <v>3330</v>
      </c>
      <c r="C338" s="41" t="n">
        <v>5994000</v>
      </c>
      <c r="D338" s="41" t="n">
        <v>12</v>
      </c>
      <c r="E338" s="41" t="n">
        <v>21600</v>
      </c>
      <c r="F338" s="41" t="n">
        <v>1121</v>
      </c>
      <c r="G338" s="41" t="n">
        <v>2017800</v>
      </c>
      <c r="H338" s="41" t="n">
        <v>2137</v>
      </c>
      <c r="I338" s="41" t="n">
        <v>3846600</v>
      </c>
      <c r="J338" s="41" t="n">
        <v>60</v>
      </c>
      <c r="K338" s="41" t="n">
        <v>108000</v>
      </c>
      <c r="L338" s="15"/>
      <c r="P338" s="1"/>
    </row>
    <row r="339" customFormat="false" ht="13" hidden="false" customHeight="true" outlineLevel="0" collapsed="false">
      <c r="A339" s="42" t="s">
        <v>32</v>
      </c>
      <c r="B339" s="33" t="n">
        <v>2000</v>
      </c>
      <c r="C339" s="33" t="n">
        <v>3600000</v>
      </c>
      <c r="D339" s="33" t="n">
        <v>19</v>
      </c>
      <c r="E339" s="33" t="n">
        <v>34200</v>
      </c>
      <c r="F339" s="33" t="n">
        <v>462</v>
      </c>
      <c r="G339" s="33" t="n">
        <v>831600</v>
      </c>
      <c r="H339" s="33" t="n">
        <v>1371</v>
      </c>
      <c r="I339" s="33" t="n">
        <v>2467800</v>
      </c>
      <c r="J339" s="33" t="n">
        <v>148</v>
      </c>
      <c r="K339" s="33" t="n">
        <v>266400</v>
      </c>
      <c r="L339" s="15"/>
      <c r="P339" s="1"/>
    </row>
    <row r="340" customFormat="false" ht="13" hidden="false" customHeight="true" outlineLevel="0" collapsed="false">
      <c r="A340" s="43" t="s">
        <v>33</v>
      </c>
      <c r="B340" s="33" t="n">
        <v>2928</v>
      </c>
      <c r="C340" s="33" t="n">
        <v>5270400</v>
      </c>
      <c r="D340" s="33" t="n">
        <v>170</v>
      </c>
      <c r="E340" s="33" t="n">
        <v>306000</v>
      </c>
      <c r="F340" s="33" t="n">
        <v>451</v>
      </c>
      <c r="G340" s="33" t="n">
        <v>811800</v>
      </c>
      <c r="H340" s="33" t="n">
        <v>2174</v>
      </c>
      <c r="I340" s="33" t="n">
        <v>3913200</v>
      </c>
      <c r="J340" s="33" t="n">
        <v>133</v>
      </c>
      <c r="K340" s="33" t="n">
        <v>239400</v>
      </c>
      <c r="L340" s="15"/>
      <c r="P340" s="1"/>
    </row>
    <row r="341" customFormat="false" ht="13" hidden="false" customHeight="true" outlineLevel="0" collapsed="false">
      <c r="A341" s="43" t="s">
        <v>34</v>
      </c>
      <c r="B341" s="33" t="n">
        <v>394</v>
      </c>
      <c r="C341" s="33" t="n">
        <v>709200</v>
      </c>
      <c r="D341" s="33" t="n">
        <v>4</v>
      </c>
      <c r="E341" s="33" t="n">
        <v>7200</v>
      </c>
      <c r="F341" s="33" t="n">
        <v>74</v>
      </c>
      <c r="G341" s="33" t="n">
        <v>133200</v>
      </c>
      <c r="H341" s="33" t="n">
        <v>294</v>
      </c>
      <c r="I341" s="33" t="n">
        <v>529200</v>
      </c>
      <c r="J341" s="33" t="n">
        <v>22</v>
      </c>
      <c r="K341" s="33" t="n">
        <v>39600</v>
      </c>
      <c r="L341" s="15"/>
      <c r="P341" s="1"/>
    </row>
    <row r="342" customFormat="false" ht="13" hidden="false" customHeight="true" outlineLevel="0" collapsed="false">
      <c r="A342" s="43" t="s">
        <v>35</v>
      </c>
      <c r="B342" s="33" t="n">
        <v>1851</v>
      </c>
      <c r="C342" s="33" t="n">
        <v>3331800</v>
      </c>
      <c r="D342" s="33" t="n">
        <v>15</v>
      </c>
      <c r="E342" s="33" t="n">
        <v>27000</v>
      </c>
      <c r="F342" s="33" t="n">
        <v>375</v>
      </c>
      <c r="G342" s="33" t="n">
        <v>675000</v>
      </c>
      <c r="H342" s="33" t="n">
        <v>1386</v>
      </c>
      <c r="I342" s="33" t="n">
        <v>2494800</v>
      </c>
      <c r="J342" s="33" t="n">
        <v>75</v>
      </c>
      <c r="K342" s="33" t="n">
        <v>135000</v>
      </c>
      <c r="L342" s="15"/>
      <c r="P342" s="1"/>
    </row>
    <row r="343" customFormat="false" ht="13" hidden="false" customHeight="true" outlineLevel="0" collapsed="false">
      <c r="A343" s="44" t="s">
        <v>36</v>
      </c>
      <c r="B343" s="41" t="n">
        <v>3019</v>
      </c>
      <c r="C343" s="41" t="n">
        <v>5434200</v>
      </c>
      <c r="D343" s="41" t="n">
        <v>229</v>
      </c>
      <c r="E343" s="41" t="n">
        <v>412200</v>
      </c>
      <c r="F343" s="41" t="n">
        <v>899</v>
      </c>
      <c r="G343" s="41" t="n">
        <v>1618200</v>
      </c>
      <c r="H343" s="41" t="n">
        <v>1847</v>
      </c>
      <c r="I343" s="41" t="n">
        <v>3324600</v>
      </c>
      <c r="J343" s="41" t="n">
        <v>44</v>
      </c>
      <c r="K343" s="41" t="n">
        <v>79200</v>
      </c>
      <c r="L343" s="15"/>
      <c r="P343" s="1"/>
    </row>
    <row r="344" customFormat="false" ht="13" hidden="false" customHeight="true" outlineLevel="0" collapsed="false">
      <c r="A344" s="42" t="s">
        <v>37</v>
      </c>
      <c r="B344" s="33" t="n">
        <v>1181</v>
      </c>
      <c r="C344" s="33" t="n">
        <v>2125800</v>
      </c>
      <c r="D344" s="33" t="n">
        <v>63</v>
      </c>
      <c r="E344" s="33" t="n">
        <v>113400</v>
      </c>
      <c r="F344" s="33" t="n">
        <v>469</v>
      </c>
      <c r="G344" s="33" t="n">
        <v>844200</v>
      </c>
      <c r="H344" s="33" t="n">
        <v>613</v>
      </c>
      <c r="I344" s="33" t="n">
        <v>1103400</v>
      </c>
      <c r="J344" s="33" t="n">
        <v>36</v>
      </c>
      <c r="K344" s="33" t="n">
        <v>64800</v>
      </c>
      <c r="L344" s="15"/>
      <c r="P344" s="1"/>
    </row>
    <row r="345" customFormat="false" ht="13" hidden="false" customHeight="true" outlineLevel="0" collapsed="false">
      <c r="A345" s="43" t="s">
        <v>38</v>
      </c>
      <c r="B345" s="33" t="n">
        <v>1850</v>
      </c>
      <c r="C345" s="33" t="n">
        <v>3330000</v>
      </c>
      <c r="D345" s="33" t="n">
        <v>67</v>
      </c>
      <c r="E345" s="33" t="n">
        <v>120600</v>
      </c>
      <c r="F345" s="33" t="n">
        <v>1237</v>
      </c>
      <c r="G345" s="33" t="n">
        <v>2226600</v>
      </c>
      <c r="H345" s="33" t="n">
        <v>527</v>
      </c>
      <c r="I345" s="33" t="n">
        <v>948600</v>
      </c>
      <c r="J345" s="33" t="n">
        <v>19</v>
      </c>
      <c r="K345" s="33" t="n">
        <v>34200</v>
      </c>
      <c r="L345" s="15"/>
      <c r="P345" s="1"/>
    </row>
    <row r="346" customFormat="false" ht="13" hidden="false" customHeight="true" outlineLevel="0" collapsed="false">
      <c r="A346" s="43" t="s">
        <v>39</v>
      </c>
      <c r="B346" s="33" t="n">
        <v>1326</v>
      </c>
      <c r="C346" s="33" t="n">
        <v>2386800</v>
      </c>
      <c r="D346" s="33" t="n">
        <v>9</v>
      </c>
      <c r="E346" s="33" t="n">
        <v>16200</v>
      </c>
      <c r="F346" s="33" t="n">
        <v>737</v>
      </c>
      <c r="G346" s="33" t="n">
        <v>1326600</v>
      </c>
      <c r="H346" s="33" t="n">
        <v>560</v>
      </c>
      <c r="I346" s="33" t="n">
        <v>1008000</v>
      </c>
      <c r="J346" s="33" t="n">
        <v>20</v>
      </c>
      <c r="K346" s="33" t="n">
        <v>36000</v>
      </c>
      <c r="L346" s="15"/>
      <c r="P346" s="1"/>
    </row>
    <row r="347" customFormat="false" ht="13" hidden="false" customHeight="true" outlineLevel="0" collapsed="false">
      <c r="A347" s="43" t="s">
        <v>40</v>
      </c>
      <c r="B347" s="33" t="n">
        <v>3382</v>
      </c>
      <c r="C347" s="33" t="n">
        <v>6087600</v>
      </c>
      <c r="D347" s="33" t="n">
        <v>6</v>
      </c>
      <c r="E347" s="33" t="n">
        <v>10800</v>
      </c>
      <c r="F347" s="33" t="n">
        <v>1144</v>
      </c>
      <c r="G347" s="33" t="n">
        <v>2059200</v>
      </c>
      <c r="H347" s="33" t="n">
        <v>2176</v>
      </c>
      <c r="I347" s="33" t="n">
        <v>3916800</v>
      </c>
      <c r="J347" s="33" t="n">
        <v>56</v>
      </c>
      <c r="K347" s="33" t="n">
        <v>100800</v>
      </c>
      <c r="L347" s="15"/>
      <c r="P347" s="1"/>
    </row>
    <row r="348" customFormat="false" ht="13" hidden="false" customHeight="true" outlineLevel="0" collapsed="false">
      <c r="A348" s="44" t="s">
        <v>41</v>
      </c>
      <c r="B348" s="41" t="n">
        <v>5687</v>
      </c>
      <c r="C348" s="41" t="n">
        <v>10236600</v>
      </c>
      <c r="D348" s="41" t="n">
        <v>39</v>
      </c>
      <c r="E348" s="41" t="n">
        <v>70200</v>
      </c>
      <c r="F348" s="41" t="n">
        <v>2394</v>
      </c>
      <c r="G348" s="41" t="n">
        <v>4309200</v>
      </c>
      <c r="H348" s="41" t="n">
        <v>3125</v>
      </c>
      <c r="I348" s="41" t="n">
        <v>5625000</v>
      </c>
      <c r="J348" s="41" t="n">
        <v>129</v>
      </c>
      <c r="K348" s="41" t="n">
        <v>232200</v>
      </c>
      <c r="L348" s="15"/>
      <c r="P348" s="1"/>
    </row>
    <row r="349" customFormat="false" ht="13" hidden="false" customHeight="true" outlineLevel="0" collapsed="false">
      <c r="A349" s="42" t="s">
        <v>42</v>
      </c>
      <c r="B349" s="33" t="n">
        <v>3379</v>
      </c>
      <c r="C349" s="33" t="n">
        <v>6082200</v>
      </c>
      <c r="D349" s="33" t="n">
        <v>47</v>
      </c>
      <c r="E349" s="33" t="n">
        <v>84600</v>
      </c>
      <c r="F349" s="33" t="n">
        <v>1807</v>
      </c>
      <c r="G349" s="33" t="n">
        <v>3252600</v>
      </c>
      <c r="H349" s="33" t="n">
        <v>1421</v>
      </c>
      <c r="I349" s="33" t="n">
        <v>2557800</v>
      </c>
      <c r="J349" s="33" t="n">
        <v>104</v>
      </c>
      <c r="K349" s="33" t="n">
        <v>187200</v>
      </c>
      <c r="L349" s="15"/>
      <c r="P349" s="1"/>
    </row>
    <row r="350" customFormat="false" ht="13" hidden="false" customHeight="true" outlineLevel="0" collapsed="false">
      <c r="A350" s="43" t="s">
        <v>43</v>
      </c>
      <c r="B350" s="33" t="n">
        <v>5046</v>
      </c>
      <c r="C350" s="33" t="n">
        <v>9082800</v>
      </c>
      <c r="D350" s="33" t="n">
        <v>12</v>
      </c>
      <c r="E350" s="33" t="n">
        <v>21600</v>
      </c>
      <c r="F350" s="33" t="n">
        <v>2405</v>
      </c>
      <c r="G350" s="33" t="n">
        <v>4329000</v>
      </c>
      <c r="H350" s="33" t="n">
        <v>2538</v>
      </c>
      <c r="I350" s="33" t="n">
        <v>4568400</v>
      </c>
      <c r="J350" s="33" t="n">
        <v>91</v>
      </c>
      <c r="K350" s="33" t="n">
        <v>163800</v>
      </c>
      <c r="L350" s="15"/>
      <c r="P350" s="1"/>
    </row>
    <row r="351" customFormat="false" ht="13" hidden="false" customHeight="true" outlineLevel="0" collapsed="false">
      <c r="A351" s="43" t="s">
        <v>44</v>
      </c>
      <c r="B351" s="33" t="n">
        <v>1505</v>
      </c>
      <c r="C351" s="33" t="n">
        <v>2709000</v>
      </c>
      <c r="D351" s="33" t="n">
        <v>34</v>
      </c>
      <c r="E351" s="33" t="n">
        <v>61200</v>
      </c>
      <c r="F351" s="33" t="n">
        <v>512</v>
      </c>
      <c r="G351" s="33" t="n">
        <v>921600</v>
      </c>
      <c r="H351" s="33" t="n">
        <v>870</v>
      </c>
      <c r="I351" s="33" t="n">
        <v>1566000</v>
      </c>
      <c r="J351" s="33" t="n">
        <v>89</v>
      </c>
      <c r="K351" s="33" t="n">
        <v>160200</v>
      </c>
      <c r="L351" s="15"/>
      <c r="P351" s="1"/>
    </row>
    <row r="352" customFormat="false" ht="13" hidden="false" customHeight="true" outlineLevel="0" collapsed="false">
      <c r="A352" s="43" t="s">
        <v>45</v>
      </c>
      <c r="B352" s="33" t="n">
        <v>3095</v>
      </c>
      <c r="C352" s="33" t="n">
        <v>5571000</v>
      </c>
      <c r="D352" s="33" t="n">
        <v>5</v>
      </c>
      <c r="E352" s="33" t="n">
        <v>9000</v>
      </c>
      <c r="F352" s="33" t="n">
        <v>1570</v>
      </c>
      <c r="G352" s="33" t="n">
        <v>2826000</v>
      </c>
      <c r="H352" s="33" t="n">
        <v>1474</v>
      </c>
      <c r="I352" s="33" t="n">
        <v>2653200</v>
      </c>
      <c r="J352" s="33" t="n">
        <v>46</v>
      </c>
      <c r="K352" s="33" t="n">
        <v>82800</v>
      </c>
      <c r="L352" s="15"/>
      <c r="P352" s="1"/>
    </row>
    <row r="353" customFormat="false" ht="13" hidden="false" customHeight="true" outlineLevel="0" collapsed="false">
      <c r="A353" s="44" t="s">
        <v>46</v>
      </c>
      <c r="B353" s="41" t="n">
        <v>1786</v>
      </c>
      <c r="C353" s="41" t="n">
        <v>3214800</v>
      </c>
      <c r="D353" s="41" t="n">
        <v>9</v>
      </c>
      <c r="E353" s="41" t="n">
        <v>16200</v>
      </c>
      <c r="F353" s="41" t="n">
        <v>780</v>
      </c>
      <c r="G353" s="41" t="n">
        <v>1404000</v>
      </c>
      <c r="H353" s="41" t="n">
        <v>952</v>
      </c>
      <c r="I353" s="41" t="n">
        <v>1713600</v>
      </c>
      <c r="J353" s="41" t="n">
        <v>45</v>
      </c>
      <c r="K353" s="41" t="n">
        <v>81000</v>
      </c>
      <c r="L353" s="15"/>
      <c r="P353" s="1"/>
    </row>
    <row r="354" customFormat="false" ht="13" hidden="false" customHeight="true" outlineLevel="0" collapsed="false">
      <c r="A354" s="42" t="s">
        <v>47</v>
      </c>
      <c r="B354" s="33" t="n">
        <v>2789</v>
      </c>
      <c r="C354" s="33" t="n">
        <v>5020200</v>
      </c>
      <c r="D354" s="33" t="n">
        <v>35</v>
      </c>
      <c r="E354" s="33" t="n">
        <v>63000</v>
      </c>
      <c r="F354" s="33" t="n">
        <v>1543</v>
      </c>
      <c r="G354" s="33" t="n">
        <v>2777400</v>
      </c>
      <c r="H354" s="33" t="n">
        <v>1149</v>
      </c>
      <c r="I354" s="33" t="n">
        <v>2068200</v>
      </c>
      <c r="J354" s="33" t="n">
        <v>62</v>
      </c>
      <c r="K354" s="33" t="n">
        <v>111600</v>
      </c>
      <c r="L354" s="15"/>
      <c r="P354" s="1"/>
    </row>
    <row r="355" customFormat="false" ht="13" hidden="false" customHeight="true" outlineLevel="0" collapsed="false">
      <c r="A355" s="43" t="s">
        <v>48</v>
      </c>
      <c r="B355" s="33" t="n">
        <v>907</v>
      </c>
      <c r="C355" s="33" t="n">
        <v>1632600</v>
      </c>
      <c r="D355" s="33" t="n">
        <v>4</v>
      </c>
      <c r="E355" s="33" t="n">
        <v>7200</v>
      </c>
      <c r="F355" s="33" t="n">
        <v>504</v>
      </c>
      <c r="G355" s="33" t="n">
        <v>907200</v>
      </c>
      <c r="H355" s="33" t="n">
        <v>385</v>
      </c>
      <c r="I355" s="33" t="n">
        <v>693000</v>
      </c>
      <c r="J355" s="33" t="n">
        <v>14</v>
      </c>
      <c r="K355" s="33" t="n">
        <v>25200</v>
      </c>
      <c r="L355" s="15"/>
      <c r="P355" s="1"/>
    </row>
    <row r="356" customFormat="false" ht="13" hidden="false" customHeight="true" outlineLevel="0" collapsed="false">
      <c r="A356" s="43" t="s">
        <v>49</v>
      </c>
      <c r="B356" s="33" t="n">
        <v>4746</v>
      </c>
      <c r="C356" s="33" t="n">
        <v>8596800</v>
      </c>
      <c r="D356" s="33" t="n">
        <v>18</v>
      </c>
      <c r="E356" s="33" t="n">
        <v>32400</v>
      </c>
      <c r="F356" s="33" t="n">
        <v>2619</v>
      </c>
      <c r="G356" s="33" t="n">
        <v>4714200</v>
      </c>
      <c r="H356" s="33" t="n">
        <v>2033</v>
      </c>
      <c r="I356" s="33" t="n">
        <v>3659400</v>
      </c>
      <c r="J356" s="33" t="n">
        <v>106</v>
      </c>
      <c r="K356" s="33" t="n">
        <v>190800</v>
      </c>
      <c r="L356" s="15"/>
      <c r="P356" s="1"/>
    </row>
    <row r="357" customFormat="false" ht="13" hidden="false" customHeight="true" outlineLevel="0" collapsed="false">
      <c r="A357" s="43" t="s">
        <v>50</v>
      </c>
      <c r="B357" s="33" t="n">
        <v>1751</v>
      </c>
      <c r="C357" s="33" t="n">
        <v>3151800</v>
      </c>
      <c r="D357" s="33" t="n">
        <v>0</v>
      </c>
      <c r="E357" s="33" t="n">
        <v>0</v>
      </c>
      <c r="F357" s="33" t="n">
        <v>997</v>
      </c>
      <c r="G357" s="33" t="n">
        <v>1794600</v>
      </c>
      <c r="H357" s="33" t="n">
        <v>731</v>
      </c>
      <c r="I357" s="33" t="n">
        <v>1315800</v>
      </c>
      <c r="J357" s="33" t="n">
        <v>23</v>
      </c>
      <c r="K357" s="33" t="n">
        <v>41400</v>
      </c>
      <c r="L357" s="15"/>
      <c r="P357" s="1"/>
    </row>
    <row r="358" customFormat="false" ht="13" hidden="false" customHeight="true" outlineLevel="0" collapsed="false">
      <c r="A358" s="44" t="s">
        <v>51</v>
      </c>
      <c r="B358" s="41" t="n">
        <v>3390</v>
      </c>
      <c r="C358" s="41" t="n">
        <v>6102000</v>
      </c>
      <c r="D358" s="41" t="n">
        <v>1</v>
      </c>
      <c r="E358" s="41" t="n">
        <v>1800</v>
      </c>
      <c r="F358" s="41" t="n">
        <v>1924</v>
      </c>
      <c r="G358" s="41" t="n">
        <v>3463200</v>
      </c>
      <c r="H358" s="41" t="n">
        <v>1430</v>
      </c>
      <c r="I358" s="41" t="n">
        <v>2574000</v>
      </c>
      <c r="J358" s="41" t="n">
        <v>35</v>
      </c>
      <c r="K358" s="41" t="n">
        <v>63000</v>
      </c>
      <c r="L358" s="15"/>
      <c r="P358" s="1"/>
    </row>
    <row r="359" customFormat="false" ht="13" hidden="false" customHeight="true" outlineLevel="0" collapsed="false">
      <c r="A359" s="42" t="s">
        <v>52</v>
      </c>
      <c r="B359" s="33" t="n">
        <v>1622</v>
      </c>
      <c r="C359" s="33" t="n">
        <v>2919600</v>
      </c>
      <c r="D359" s="33" t="n">
        <v>6</v>
      </c>
      <c r="E359" s="33" t="n">
        <v>10800</v>
      </c>
      <c r="F359" s="33" t="n">
        <v>1060</v>
      </c>
      <c r="G359" s="33" t="n">
        <v>1908000</v>
      </c>
      <c r="H359" s="33" t="n">
        <v>516</v>
      </c>
      <c r="I359" s="33" t="n">
        <v>928800</v>
      </c>
      <c r="J359" s="33" t="n">
        <v>40</v>
      </c>
      <c r="K359" s="33" t="n">
        <v>72000</v>
      </c>
      <c r="L359" s="15"/>
      <c r="P359" s="1"/>
    </row>
    <row r="360" customFormat="false" ht="13" hidden="false" customHeight="true" outlineLevel="0" collapsed="false">
      <c r="A360" s="43" t="s">
        <v>53</v>
      </c>
      <c r="B360" s="33" t="n">
        <v>2883</v>
      </c>
      <c r="C360" s="33" t="n">
        <v>5189400</v>
      </c>
      <c r="D360" s="33" t="n">
        <v>32</v>
      </c>
      <c r="E360" s="33" t="n">
        <v>57600</v>
      </c>
      <c r="F360" s="33" t="n">
        <v>2009</v>
      </c>
      <c r="G360" s="33" t="n">
        <v>3616200</v>
      </c>
      <c r="H360" s="33" t="n">
        <v>785</v>
      </c>
      <c r="I360" s="33" t="n">
        <v>1413000</v>
      </c>
      <c r="J360" s="33" t="n">
        <v>57</v>
      </c>
      <c r="K360" s="33" t="n">
        <v>102600</v>
      </c>
      <c r="L360" s="15"/>
      <c r="P360" s="1"/>
    </row>
    <row r="361" customFormat="false" ht="13" hidden="false" customHeight="true" outlineLevel="0" collapsed="false">
      <c r="A361" s="43" t="s">
        <v>54</v>
      </c>
      <c r="B361" s="33" t="n">
        <v>4760</v>
      </c>
      <c r="C361" s="33" t="n">
        <v>8568000</v>
      </c>
      <c r="D361" s="33" t="n">
        <v>15</v>
      </c>
      <c r="E361" s="33" t="n">
        <v>27000</v>
      </c>
      <c r="F361" s="33" t="n">
        <v>2951</v>
      </c>
      <c r="G361" s="33" t="n">
        <v>5311800</v>
      </c>
      <c r="H361" s="33" t="n">
        <v>1665</v>
      </c>
      <c r="I361" s="33" t="n">
        <v>2997000</v>
      </c>
      <c r="J361" s="33" t="n">
        <v>129</v>
      </c>
      <c r="K361" s="33" t="n">
        <v>232200</v>
      </c>
      <c r="L361" s="15"/>
      <c r="P361" s="1"/>
    </row>
    <row r="362" customFormat="false" ht="13" hidden="false" customHeight="true" outlineLevel="0" collapsed="false">
      <c r="A362" s="43" t="s">
        <v>55</v>
      </c>
      <c r="B362" s="33" t="n">
        <v>4000</v>
      </c>
      <c r="C362" s="33" t="n">
        <v>7200000</v>
      </c>
      <c r="D362" s="33" t="n">
        <v>3</v>
      </c>
      <c r="E362" s="33" t="n">
        <v>5400</v>
      </c>
      <c r="F362" s="33" t="n">
        <v>2438</v>
      </c>
      <c r="G362" s="33" t="n">
        <v>4388400</v>
      </c>
      <c r="H362" s="33" t="n">
        <v>1467</v>
      </c>
      <c r="I362" s="33" t="n">
        <v>2640600</v>
      </c>
      <c r="J362" s="33" t="n">
        <v>92</v>
      </c>
      <c r="K362" s="33" t="n">
        <v>165600</v>
      </c>
      <c r="L362" s="15"/>
      <c r="P362" s="1"/>
    </row>
    <row r="363" customFormat="false" ht="13" hidden="false" customHeight="true" outlineLevel="0" collapsed="false">
      <c r="A363" s="44" t="s">
        <v>56</v>
      </c>
      <c r="B363" s="41" t="n">
        <v>3344</v>
      </c>
      <c r="C363" s="41" t="n">
        <v>6019200</v>
      </c>
      <c r="D363" s="41" t="n">
        <v>5</v>
      </c>
      <c r="E363" s="41" t="n">
        <v>9000</v>
      </c>
      <c r="F363" s="41" t="n">
        <v>2216</v>
      </c>
      <c r="G363" s="41" t="n">
        <v>3988800</v>
      </c>
      <c r="H363" s="41" t="n">
        <v>1073</v>
      </c>
      <c r="I363" s="41" t="n">
        <v>1931400</v>
      </c>
      <c r="J363" s="41" t="n">
        <v>50</v>
      </c>
      <c r="K363" s="41" t="n">
        <v>90000</v>
      </c>
      <c r="L363" s="15"/>
      <c r="P363" s="1"/>
    </row>
    <row r="364" customFormat="false" ht="13" hidden="false" customHeight="true" outlineLevel="0" collapsed="false">
      <c r="A364" s="42" t="s">
        <v>57</v>
      </c>
      <c r="B364" s="33" t="n">
        <v>2280</v>
      </c>
      <c r="C364" s="33" t="n">
        <v>4104000</v>
      </c>
      <c r="D364" s="33" t="n">
        <v>3</v>
      </c>
      <c r="E364" s="33" t="n">
        <v>5400</v>
      </c>
      <c r="F364" s="33" t="n">
        <v>1249</v>
      </c>
      <c r="G364" s="33" t="n">
        <v>2248200</v>
      </c>
      <c r="H364" s="33" t="n">
        <v>983</v>
      </c>
      <c r="I364" s="33" t="n">
        <v>1769400</v>
      </c>
      <c r="J364" s="33" t="n">
        <v>45</v>
      </c>
      <c r="K364" s="33" t="n">
        <v>81000</v>
      </c>
      <c r="L364" s="15"/>
      <c r="P364" s="1"/>
    </row>
    <row r="365" customFormat="false" ht="13" hidden="false" customHeight="true" outlineLevel="0" collapsed="false">
      <c r="A365" s="43" t="s">
        <v>58</v>
      </c>
      <c r="B365" s="33" t="n">
        <v>1742</v>
      </c>
      <c r="C365" s="33" t="n">
        <v>3135600</v>
      </c>
      <c r="D365" s="33" t="n">
        <v>12</v>
      </c>
      <c r="E365" s="33" t="n">
        <v>21600</v>
      </c>
      <c r="F365" s="33" t="n">
        <v>1206</v>
      </c>
      <c r="G365" s="33" t="n">
        <v>2170800</v>
      </c>
      <c r="H365" s="33" t="n">
        <v>476</v>
      </c>
      <c r="I365" s="33" t="n">
        <v>856800</v>
      </c>
      <c r="J365" s="33" t="n">
        <v>48</v>
      </c>
      <c r="K365" s="33" t="n">
        <v>86400</v>
      </c>
      <c r="L365" s="15"/>
      <c r="P365" s="1"/>
    </row>
    <row r="366" customFormat="false" ht="13" hidden="false" customHeight="true" outlineLevel="0" collapsed="false">
      <c r="A366" s="43" t="s">
        <v>59</v>
      </c>
      <c r="B366" s="33" t="n">
        <v>4243</v>
      </c>
      <c r="C366" s="33" t="n">
        <v>7637400</v>
      </c>
      <c r="D366" s="33" t="n">
        <v>4</v>
      </c>
      <c r="E366" s="33" t="n">
        <v>7200</v>
      </c>
      <c r="F366" s="33" t="n">
        <v>2451</v>
      </c>
      <c r="G366" s="33" t="n">
        <v>4411800</v>
      </c>
      <c r="H366" s="33" t="n">
        <v>1702</v>
      </c>
      <c r="I366" s="33" t="n">
        <v>3063600</v>
      </c>
      <c r="J366" s="33" t="n">
        <v>86</v>
      </c>
      <c r="K366" s="33" t="n">
        <v>154800</v>
      </c>
      <c r="L366" s="15"/>
      <c r="P366" s="1"/>
    </row>
    <row r="367" customFormat="false" ht="13" hidden="false" customHeight="true" outlineLevel="0" collapsed="false">
      <c r="A367" s="43" t="s">
        <v>60</v>
      </c>
      <c r="B367" s="33" t="n">
        <v>4528</v>
      </c>
      <c r="C367" s="33" t="n">
        <v>8150400</v>
      </c>
      <c r="D367" s="33" t="n">
        <v>11</v>
      </c>
      <c r="E367" s="33" t="n">
        <v>19800</v>
      </c>
      <c r="F367" s="33" t="n">
        <v>2685</v>
      </c>
      <c r="G367" s="33" t="n">
        <v>4833000</v>
      </c>
      <c r="H367" s="33" t="n">
        <v>1744</v>
      </c>
      <c r="I367" s="33" t="n">
        <v>3139200</v>
      </c>
      <c r="J367" s="33" t="n">
        <v>88</v>
      </c>
      <c r="K367" s="33" t="n">
        <v>158400</v>
      </c>
      <c r="L367" s="15"/>
      <c r="P367" s="1"/>
    </row>
    <row r="368" customFormat="false" ht="13" hidden="false" customHeight="true" outlineLevel="0" collapsed="false">
      <c r="A368" s="44" t="s">
        <v>61</v>
      </c>
      <c r="B368" s="41" t="n">
        <v>3004</v>
      </c>
      <c r="C368" s="41" t="n">
        <v>5407200</v>
      </c>
      <c r="D368" s="41" t="n">
        <v>42</v>
      </c>
      <c r="E368" s="41" t="n">
        <v>75600</v>
      </c>
      <c r="F368" s="41" t="n">
        <v>1589</v>
      </c>
      <c r="G368" s="41" t="n">
        <v>2860200</v>
      </c>
      <c r="H368" s="41" t="n">
        <v>1281</v>
      </c>
      <c r="I368" s="41" t="n">
        <v>2305800</v>
      </c>
      <c r="J368" s="41" t="n">
        <v>92</v>
      </c>
      <c r="K368" s="41" t="n">
        <v>165600</v>
      </c>
      <c r="L368" s="15"/>
      <c r="P368" s="1"/>
    </row>
    <row r="369" customFormat="false" ht="13" hidden="false" customHeight="true" outlineLevel="0" collapsed="false">
      <c r="A369" s="42" t="s">
        <v>62</v>
      </c>
      <c r="B369" s="33" t="n">
        <v>1443</v>
      </c>
      <c r="C369" s="33" t="n">
        <v>2597400</v>
      </c>
      <c r="D369" s="33" t="n">
        <v>13</v>
      </c>
      <c r="E369" s="33" t="n">
        <v>23400</v>
      </c>
      <c r="F369" s="33" t="n">
        <v>853</v>
      </c>
      <c r="G369" s="33" t="n">
        <v>1535400</v>
      </c>
      <c r="H369" s="33" t="n">
        <v>530</v>
      </c>
      <c r="I369" s="33" t="n">
        <v>954000</v>
      </c>
      <c r="J369" s="33" t="n">
        <v>47</v>
      </c>
      <c r="K369" s="33" t="n">
        <v>84600</v>
      </c>
      <c r="L369" s="15"/>
      <c r="P369" s="1"/>
    </row>
    <row r="370" customFormat="false" ht="13" hidden="false" customHeight="true" outlineLevel="0" collapsed="false">
      <c r="A370" s="43" t="s">
        <v>63</v>
      </c>
      <c r="B370" s="33" t="n">
        <v>1276</v>
      </c>
      <c r="C370" s="33" t="n">
        <v>2296800</v>
      </c>
      <c r="D370" s="33" t="n">
        <v>12</v>
      </c>
      <c r="E370" s="33" t="n">
        <v>21600</v>
      </c>
      <c r="F370" s="33" t="n">
        <v>688</v>
      </c>
      <c r="G370" s="33" t="n">
        <v>1238400</v>
      </c>
      <c r="H370" s="33" t="n">
        <v>533</v>
      </c>
      <c r="I370" s="33" t="n">
        <v>959400</v>
      </c>
      <c r="J370" s="33" t="n">
        <v>43</v>
      </c>
      <c r="K370" s="33" t="n">
        <v>77400</v>
      </c>
      <c r="L370" s="15"/>
      <c r="P370" s="1"/>
    </row>
    <row r="371" customFormat="false" ht="13" hidden="false" customHeight="true" outlineLevel="0" collapsed="false">
      <c r="A371" s="43" t="s">
        <v>64</v>
      </c>
      <c r="B371" s="33" t="n">
        <v>3852</v>
      </c>
      <c r="C371" s="33" t="n">
        <v>6933600</v>
      </c>
      <c r="D371" s="33" t="n">
        <v>7</v>
      </c>
      <c r="E371" s="33" t="n">
        <v>12600</v>
      </c>
      <c r="F371" s="33" t="n">
        <v>2069</v>
      </c>
      <c r="G371" s="33" t="n">
        <v>3724200</v>
      </c>
      <c r="H371" s="33" t="n">
        <v>1713</v>
      </c>
      <c r="I371" s="33" t="n">
        <v>3083400</v>
      </c>
      <c r="J371" s="33" t="n">
        <v>63</v>
      </c>
      <c r="K371" s="33" t="n">
        <v>113400</v>
      </c>
      <c r="L371" s="15"/>
      <c r="P371" s="1"/>
    </row>
    <row r="372" customFormat="false" ht="13" hidden="false" customHeight="true" outlineLevel="0" collapsed="false">
      <c r="A372" s="43" t="s">
        <v>65</v>
      </c>
      <c r="B372" s="33" t="n">
        <v>3540</v>
      </c>
      <c r="C372" s="33" t="n">
        <v>1191600</v>
      </c>
      <c r="D372" s="33" t="n">
        <v>5</v>
      </c>
      <c r="E372" s="33" t="n">
        <v>1800</v>
      </c>
      <c r="F372" s="33" t="n">
        <v>1922</v>
      </c>
      <c r="G372" s="33" t="n">
        <v>579600</v>
      </c>
      <c r="H372" s="33" t="n">
        <v>1541</v>
      </c>
      <c r="I372" s="33" t="n">
        <v>565200</v>
      </c>
      <c r="J372" s="33" t="n">
        <v>72</v>
      </c>
      <c r="K372" s="33" t="n">
        <v>45000</v>
      </c>
      <c r="L372" s="15"/>
      <c r="P372" s="1"/>
    </row>
    <row r="373" customFormat="false" ht="13" hidden="false" customHeight="true" outlineLevel="0" collapsed="false">
      <c r="A373" s="44" t="s">
        <v>66</v>
      </c>
      <c r="B373" s="41" t="n">
        <v>4289</v>
      </c>
      <c r="C373" s="41" t="n">
        <v>7720200</v>
      </c>
      <c r="D373" s="41" t="n">
        <v>32</v>
      </c>
      <c r="E373" s="41" t="n">
        <v>57600</v>
      </c>
      <c r="F373" s="41" t="n">
        <v>2241</v>
      </c>
      <c r="G373" s="41" t="n">
        <v>4033800</v>
      </c>
      <c r="H373" s="41" t="n">
        <v>1894</v>
      </c>
      <c r="I373" s="41" t="n">
        <v>3409200</v>
      </c>
      <c r="J373" s="41" t="n">
        <v>122</v>
      </c>
      <c r="K373" s="66" t="n">
        <v>219600</v>
      </c>
      <c r="P373" s="1"/>
    </row>
    <row r="374" customFormat="false" ht="13" hidden="false" customHeight="true" outlineLevel="0" collapsed="false">
      <c r="A374" s="43" t="s">
        <v>67</v>
      </c>
      <c r="B374" s="33" t="n">
        <v>4603</v>
      </c>
      <c r="C374" s="33" t="n">
        <v>8285400</v>
      </c>
      <c r="D374" s="33" t="n">
        <v>39</v>
      </c>
      <c r="E374" s="33" t="n">
        <v>70200</v>
      </c>
      <c r="F374" s="33" t="n">
        <v>2893</v>
      </c>
      <c r="G374" s="33" t="n">
        <v>5207400</v>
      </c>
      <c r="H374" s="33" t="n">
        <v>1576</v>
      </c>
      <c r="I374" s="33" t="n">
        <v>2836800</v>
      </c>
      <c r="J374" s="33" t="n">
        <v>95</v>
      </c>
      <c r="K374" s="33" t="n">
        <v>171000</v>
      </c>
      <c r="L374" s="15"/>
      <c r="P374" s="1"/>
    </row>
    <row r="375" customFormat="false" ht="13" hidden="false" customHeight="true" outlineLevel="0" collapsed="false">
      <c r="A375" s="46" t="s">
        <v>68</v>
      </c>
      <c r="B375" s="47" t="n">
        <v>596</v>
      </c>
      <c r="C375" s="47" t="n">
        <v>1072800</v>
      </c>
      <c r="D375" s="47" t="n">
        <v>4</v>
      </c>
      <c r="E375" s="47" t="n">
        <v>7200</v>
      </c>
      <c r="F375" s="47" t="n">
        <v>296</v>
      </c>
      <c r="G375" s="47" t="n">
        <v>532800</v>
      </c>
      <c r="H375" s="47" t="n">
        <v>267</v>
      </c>
      <c r="I375" s="47" t="n">
        <v>480600</v>
      </c>
      <c r="J375" s="47" t="n">
        <v>29</v>
      </c>
      <c r="K375" s="47" t="n">
        <v>52200</v>
      </c>
      <c r="L375" s="87"/>
      <c r="P375" s="1"/>
    </row>
    <row r="376" customFormat="false" ht="13" hidden="false" customHeight="true" outlineLevel="0" collapsed="false">
      <c r="B376" s="88"/>
    </row>
    <row r="378" s="2" customFormat="true" ht="13" hidden="false" customHeight="true" outlineLevel="0" collapsed="false">
      <c r="D378" s="89"/>
      <c r="G378" s="89"/>
      <c r="H378" s="89"/>
      <c r="I378" s="89"/>
      <c r="J378" s="89"/>
      <c r="M378" s="89"/>
    </row>
    <row r="379" s="2" customFormat="true" ht="13" hidden="false" customHeight="true" outlineLevel="0" collapsed="false">
      <c r="D379" s="89"/>
      <c r="G379" s="89"/>
      <c r="H379" s="89"/>
      <c r="I379" s="89"/>
      <c r="J379" s="89"/>
      <c r="M379" s="89"/>
    </row>
    <row r="380" s="2" customFormat="true" ht="13" hidden="false" customHeight="true" outlineLevel="0" collapsed="false">
      <c r="D380" s="89"/>
      <c r="G380" s="89"/>
      <c r="H380" s="89"/>
      <c r="I380" s="89"/>
      <c r="J380" s="89"/>
      <c r="M380" s="89"/>
    </row>
    <row r="381" s="2" customFormat="true" ht="13" hidden="false" customHeight="true" outlineLevel="0" collapsed="false">
      <c r="A381" s="90" t="s">
        <v>0</v>
      </c>
      <c r="B381" s="3"/>
      <c r="C381" s="3"/>
      <c r="D381" s="91"/>
      <c r="E381" s="3"/>
      <c r="F381" s="3"/>
      <c r="G381" s="91"/>
      <c r="H381" s="91"/>
      <c r="I381" s="91"/>
      <c r="J381" s="91"/>
      <c r="K381" s="3"/>
      <c r="L381" s="3"/>
      <c r="M381" s="91"/>
    </row>
    <row r="382" s="2" customFormat="true" ht="13" hidden="false" customHeight="true" outlineLevel="0" collapsed="false">
      <c r="A382" s="7"/>
      <c r="B382" s="6" t="s">
        <v>86</v>
      </c>
      <c r="C382" s="7"/>
      <c r="D382" s="92"/>
      <c r="E382" s="7"/>
      <c r="F382" s="7"/>
      <c r="G382" s="92"/>
      <c r="H382" s="92"/>
      <c r="I382" s="92"/>
      <c r="J382" s="92"/>
      <c r="K382" s="7"/>
      <c r="L382" s="7"/>
      <c r="M382" s="93"/>
      <c r="N382" s="94"/>
      <c r="O382" s="95"/>
      <c r="P382" s="95"/>
      <c r="Q382" s="95"/>
    </row>
    <row r="383" s="2" customFormat="true" ht="13" hidden="false" customHeight="true" outlineLevel="0" collapsed="false">
      <c r="A383" s="9"/>
      <c r="B383" s="9"/>
      <c r="C383" s="9"/>
      <c r="D383" s="96"/>
      <c r="E383" s="9"/>
      <c r="F383" s="9"/>
      <c r="G383" s="96"/>
      <c r="H383" s="9"/>
      <c r="I383" s="10"/>
      <c r="J383" s="96"/>
      <c r="L383" s="10" t="s">
        <v>2</v>
      </c>
      <c r="M383" s="97"/>
      <c r="N383" s="94"/>
      <c r="O383" s="95"/>
      <c r="P383" s="95"/>
      <c r="Q383" s="95"/>
    </row>
    <row r="384" customFormat="false" ht="13" hidden="false" customHeight="true" outlineLevel="0" collapsed="false">
      <c r="A384" s="11"/>
      <c r="B384" s="26" t="s">
        <v>96</v>
      </c>
      <c r="C384" s="3"/>
      <c r="D384" s="91"/>
      <c r="E384" s="26" t="s">
        <v>97</v>
      </c>
      <c r="F384" s="3"/>
      <c r="G384" s="98"/>
      <c r="H384" s="99" t="s">
        <v>98</v>
      </c>
      <c r="I384" s="3"/>
      <c r="J384" s="100"/>
      <c r="K384" s="99" t="s">
        <v>99</v>
      </c>
      <c r="L384" s="76"/>
      <c r="M384" s="100"/>
      <c r="N384" s="97"/>
    </row>
    <row r="385" customFormat="false" ht="13" hidden="false" customHeight="true" outlineLevel="0" collapsed="false">
      <c r="A385" s="16" t="s">
        <v>5</v>
      </c>
      <c r="B385" s="26" t="s">
        <v>100</v>
      </c>
      <c r="C385" s="3"/>
      <c r="D385" s="91"/>
      <c r="E385" s="26" t="s">
        <v>101</v>
      </c>
      <c r="F385" s="3"/>
      <c r="G385" s="101"/>
      <c r="H385" s="26" t="s">
        <v>100</v>
      </c>
      <c r="I385" s="3"/>
      <c r="J385" s="102"/>
      <c r="K385" s="26"/>
      <c r="L385" s="3"/>
      <c r="M385" s="102"/>
      <c r="N385" s="97"/>
    </row>
    <row r="386" customFormat="false" ht="13" hidden="false" customHeight="true" outlineLevel="0" collapsed="false">
      <c r="A386" s="21"/>
      <c r="B386" s="17"/>
      <c r="C386" s="18"/>
      <c r="D386" s="103"/>
      <c r="E386" s="17"/>
      <c r="F386" s="18"/>
      <c r="G386" s="104"/>
      <c r="H386" s="17"/>
      <c r="I386" s="18"/>
      <c r="J386" s="105"/>
      <c r="K386" s="17"/>
      <c r="L386" s="18"/>
      <c r="M386" s="105"/>
      <c r="N386" s="97"/>
    </row>
    <row r="387" customFormat="false" ht="13" hidden="false" customHeight="true" outlineLevel="0" collapsed="false">
      <c r="A387" s="25" t="s">
        <v>12</v>
      </c>
      <c r="B387" s="80" t="s">
        <v>102</v>
      </c>
      <c r="C387" s="26" t="s">
        <v>103</v>
      </c>
      <c r="D387" s="91"/>
      <c r="E387" s="80" t="s">
        <v>104</v>
      </c>
      <c r="F387" s="26" t="s">
        <v>105</v>
      </c>
      <c r="G387" s="101"/>
      <c r="H387" s="80" t="s">
        <v>104</v>
      </c>
      <c r="I387" s="26" t="s">
        <v>105</v>
      </c>
      <c r="J387" s="102"/>
      <c r="K387" s="80" t="s">
        <v>104</v>
      </c>
      <c r="L387" s="26" t="s">
        <v>105</v>
      </c>
      <c r="M387" s="102"/>
      <c r="N387" s="97"/>
    </row>
    <row r="388" customFormat="false" ht="13" hidden="false" customHeight="true" outlineLevel="0" collapsed="false">
      <c r="A388" s="25" t="s">
        <v>17</v>
      </c>
      <c r="B388" s="17"/>
      <c r="C388" s="17"/>
      <c r="D388" s="103"/>
      <c r="E388" s="17"/>
      <c r="F388" s="17"/>
      <c r="G388" s="104"/>
      <c r="H388" s="17"/>
      <c r="I388" s="17"/>
      <c r="J388" s="105"/>
      <c r="K388" s="17"/>
      <c r="L388" s="17"/>
      <c r="M388" s="105"/>
      <c r="N388" s="97"/>
    </row>
    <row r="389" customFormat="false" ht="13" hidden="false" customHeight="true" outlineLevel="0" collapsed="false">
      <c r="A389" s="32" t="s">
        <v>19</v>
      </c>
      <c r="B389" s="86" t="n">
        <v>1024</v>
      </c>
      <c r="C389" s="86" t="n">
        <v>1024000</v>
      </c>
      <c r="D389" s="106"/>
      <c r="E389" s="107" t="n">
        <v>96</v>
      </c>
      <c r="F389" s="86" t="n">
        <v>105600</v>
      </c>
      <c r="G389" s="108"/>
      <c r="H389" s="86" t="n">
        <v>147</v>
      </c>
      <c r="I389" s="86" t="n">
        <v>147000</v>
      </c>
      <c r="J389" s="109"/>
      <c r="K389" s="86" t="n">
        <v>0</v>
      </c>
      <c r="L389" s="86" t="n">
        <v>0</v>
      </c>
      <c r="M389" s="109"/>
      <c r="N389" s="97"/>
    </row>
    <row r="390" customFormat="false" ht="13" hidden="false" customHeight="true" outlineLevel="0" collapsed="false">
      <c r="A390" s="32" t="s">
        <v>20</v>
      </c>
      <c r="B390" s="110" t="n">
        <v>988</v>
      </c>
      <c r="C390" s="110" t="n">
        <v>988000</v>
      </c>
      <c r="D390" s="111"/>
      <c r="E390" s="110" t="n">
        <v>79</v>
      </c>
      <c r="F390" s="110" t="n">
        <v>86900</v>
      </c>
      <c r="G390" s="112"/>
      <c r="H390" s="110" t="n">
        <v>171</v>
      </c>
      <c r="I390" s="110" t="n">
        <v>171000</v>
      </c>
      <c r="J390" s="113"/>
      <c r="K390" s="110" t="n">
        <v>0</v>
      </c>
      <c r="L390" s="110" t="n">
        <v>0</v>
      </c>
      <c r="M390" s="113"/>
      <c r="N390" s="97"/>
    </row>
    <row r="391" customFormat="false" ht="13" hidden="false" customHeight="true" outlineLevel="0" collapsed="false">
      <c r="A391" s="32" t="s">
        <v>21</v>
      </c>
      <c r="B391" s="36" t="n">
        <f aca="false">SUM(B392:B438)</f>
        <v>1070</v>
      </c>
      <c r="C391" s="36" t="n">
        <f aca="false">SUM(C392:C438)</f>
        <v>1070000</v>
      </c>
      <c r="D391" s="111" t="str">
        <f aca="false">"100%"</f>
        <v>100%</v>
      </c>
      <c r="E391" s="36" t="n">
        <f aca="false">SUM(E392:E438)</f>
        <v>81</v>
      </c>
      <c r="F391" s="36" t="n">
        <f aca="false">SUM(F392:F438)</f>
        <v>89100</v>
      </c>
      <c r="G391" s="112" t="str">
        <f aca="false">"100%"</f>
        <v>100%</v>
      </c>
      <c r="H391" s="36" t="n">
        <f aca="false">SUM(H392:H438)</f>
        <v>151</v>
      </c>
      <c r="I391" s="36" t="n">
        <f aca="false">SUM(I392:I438)</f>
        <v>151000</v>
      </c>
      <c r="J391" s="114" t="str">
        <f aca="false">"100%"</f>
        <v>100%</v>
      </c>
      <c r="K391" s="36" t="n">
        <f aca="false">SUM(K392:K438)</f>
        <v>3</v>
      </c>
      <c r="L391" s="36" t="n">
        <f aca="false">SUM(L392:L438)</f>
        <v>5100</v>
      </c>
      <c r="M391" s="114" t="str">
        <f aca="false">"100%"</f>
        <v>100%</v>
      </c>
      <c r="N391" s="97"/>
    </row>
    <row r="392" customFormat="false" ht="13" hidden="false" customHeight="true" outlineLevel="0" collapsed="false">
      <c r="A392" s="38" t="s">
        <v>22</v>
      </c>
      <c r="B392" s="33" t="n">
        <v>40</v>
      </c>
      <c r="C392" s="33" t="n">
        <v>40000</v>
      </c>
      <c r="D392" s="115" t="n">
        <f aca="false">IF(C$391=0,0,C392/C$391*100)</f>
        <v>3.73831775700935</v>
      </c>
      <c r="E392" s="33" t="n">
        <v>5</v>
      </c>
      <c r="F392" s="33" t="n">
        <v>5500</v>
      </c>
      <c r="G392" s="115" t="n">
        <f aca="false">IF(F$391=0,0,F392/F$391*100)</f>
        <v>6.17283950617284</v>
      </c>
      <c r="H392" s="33" t="n">
        <v>18</v>
      </c>
      <c r="I392" s="33" t="n">
        <v>18000</v>
      </c>
      <c r="J392" s="116" t="n">
        <f aca="false">IF(I$391=0,0,I392/I$391*100)</f>
        <v>11.9205298013245</v>
      </c>
      <c r="K392" s="33" t="n">
        <v>0</v>
      </c>
      <c r="L392" s="33" t="n">
        <v>0</v>
      </c>
      <c r="M392" s="116" t="n">
        <f aca="false">IF(L$435=0,0,L392/L$391*100)</f>
        <v>0</v>
      </c>
      <c r="N392" s="97"/>
    </row>
    <row r="393" customFormat="false" ht="13" hidden="false" customHeight="true" outlineLevel="0" collapsed="false">
      <c r="A393" s="39" t="s">
        <v>23</v>
      </c>
      <c r="B393" s="33" t="n">
        <v>12</v>
      </c>
      <c r="C393" s="33" t="n">
        <v>12000</v>
      </c>
      <c r="D393" s="117" t="n">
        <f aca="false">IF(C$391=0,0,C393/C$391*100)</f>
        <v>1.1214953271028</v>
      </c>
      <c r="E393" s="33" t="n">
        <v>1</v>
      </c>
      <c r="F393" s="33" t="n">
        <v>1100</v>
      </c>
      <c r="G393" s="117" t="n">
        <f aca="false">IF(F$391=0,0,F393/F$391*100)</f>
        <v>1.23456790123457</v>
      </c>
      <c r="H393" s="33" t="n">
        <v>1</v>
      </c>
      <c r="I393" s="33" t="n">
        <v>1000</v>
      </c>
      <c r="J393" s="118" t="n">
        <f aca="false">IF(I$391=0,0,I393/I$391*100)</f>
        <v>0.662251655629139</v>
      </c>
      <c r="K393" s="33" t="n">
        <v>0</v>
      </c>
      <c r="L393" s="33" t="n">
        <v>0</v>
      </c>
      <c r="M393" s="118" t="n">
        <f aca="false">IF(L$435=0,0,L393/L$391*100)</f>
        <v>0</v>
      </c>
      <c r="N393" s="97"/>
    </row>
    <row r="394" customFormat="false" ht="13" hidden="false" customHeight="true" outlineLevel="0" collapsed="false">
      <c r="A394" s="39" t="s">
        <v>24</v>
      </c>
      <c r="B394" s="33" t="n">
        <v>8</v>
      </c>
      <c r="C394" s="33" t="n">
        <v>8000</v>
      </c>
      <c r="D394" s="117" t="n">
        <f aca="false">IF(C$391=0,0,C394/C$391*100)</f>
        <v>0.747663551401869</v>
      </c>
      <c r="E394" s="33" t="n">
        <v>3</v>
      </c>
      <c r="F394" s="33" t="n">
        <v>3300</v>
      </c>
      <c r="G394" s="117" t="n">
        <f aca="false">IF(F$391=0,0,F394/F$391*100)</f>
        <v>3.7037037037037</v>
      </c>
      <c r="H394" s="33" t="n">
        <v>11</v>
      </c>
      <c r="I394" s="33" t="n">
        <v>11000</v>
      </c>
      <c r="J394" s="118" t="n">
        <f aca="false">IF(I$391=0,0,I394/I$391*100)</f>
        <v>7.28476821192053</v>
      </c>
      <c r="K394" s="33" t="n">
        <v>0</v>
      </c>
      <c r="L394" s="33" t="n">
        <v>0</v>
      </c>
      <c r="M394" s="118" t="n">
        <f aca="false">IF(L$435=0,0,L394/L$391*100)</f>
        <v>0</v>
      </c>
      <c r="N394" s="97"/>
    </row>
    <row r="395" customFormat="false" ht="13" hidden="false" customHeight="true" outlineLevel="0" collapsed="false">
      <c r="A395" s="39" t="s">
        <v>25</v>
      </c>
      <c r="B395" s="33" t="n">
        <v>9</v>
      </c>
      <c r="C395" s="33" t="n">
        <v>9000</v>
      </c>
      <c r="D395" s="117" t="n">
        <f aca="false">IF(C$391=0,0,C395/C$391*100)</f>
        <v>0.841121495327103</v>
      </c>
      <c r="E395" s="33" t="n">
        <v>0</v>
      </c>
      <c r="F395" s="33" t="n">
        <v>0</v>
      </c>
      <c r="G395" s="117" t="n">
        <f aca="false">IF(F$391=0,0,F395/F$391*100)</f>
        <v>0</v>
      </c>
      <c r="H395" s="33" t="n">
        <v>1</v>
      </c>
      <c r="I395" s="33" t="n">
        <v>1000</v>
      </c>
      <c r="J395" s="118" t="n">
        <f aca="false">IF(I$391=0,0,I395/I$391*100)</f>
        <v>0.662251655629139</v>
      </c>
      <c r="K395" s="33" t="n">
        <v>0</v>
      </c>
      <c r="L395" s="33" t="n">
        <v>0</v>
      </c>
      <c r="M395" s="118" t="n">
        <f aca="false">IF(L$435=0,0,L395/L$391*100)</f>
        <v>0</v>
      </c>
      <c r="N395" s="97"/>
    </row>
    <row r="396" customFormat="false" ht="13" hidden="false" customHeight="true" outlineLevel="0" collapsed="false">
      <c r="A396" s="40" t="s">
        <v>26</v>
      </c>
      <c r="B396" s="41" t="n">
        <v>10</v>
      </c>
      <c r="C396" s="41" t="n">
        <v>10000</v>
      </c>
      <c r="D396" s="119" t="n">
        <f aca="false">IF(C$391=0,0,C396/C$391*100)</f>
        <v>0.934579439252336</v>
      </c>
      <c r="E396" s="41" t="n">
        <v>1</v>
      </c>
      <c r="F396" s="41" t="n">
        <v>1100</v>
      </c>
      <c r="G396" s="119" t="n">
        <f aca="false">IF(F$391=0,0,F396/F$391*100)</f>
        <v>1.23456790123457</v>
      </c>
      <c r="H396" s="41" t="n">
        <v>2</v>
      </c>
      <c r="I396" s="41" t="n">
        <v>2000</v>
      </c>
      <c r="J396" s="120" t="n">
        <f aca="false">IF(I$391=0,0,I396/I$391*100)</f>
        <v>1.32450331125828</v>
      </c>
      <c r="K396" s="41" t="n">
        <v>0</v>
      </c>
      <c r="L396" s="41" t="n">
        <v>0</v>
      </c>
      <c r="M396" s="120" t="n">
        <f aca="false">IF(L$435=0,0,L396/L$391*100)</f>
        <v>0</v>
      </c>
      <c r="N396" s="97"/>
    </row>
    <row r="397" customFormat="false" ht="13" hidden="false" customHeight="true" outlineLevel="0" collapsed="false">
      <c r="A397" s="42" t="s">
        <v>27</v>
      </c>
      <c r="B397" s="33" t="n">
        <v>21</v>
      </c>
      <c r="C397" s="33" t="n">
        <v>21000</v>
      </c>
      <c r="D397" s="115" t="n">
        <f aca="false">IF(C$391=0,0,C397/C$391*100)</f>
        <v>1.96261682242991</v>
      </c>
      <c r="E397" s="33" t="n">
        <v>2</v>
      </c>
      <c r="F397" s="33" t="n">
        <v>2200</v>
      </c>
      <c r="G397" s="117" t="n">
        <f aca="false">IF(F$391=0,0,F397/F$391*100)</f>
        <v>2.46913580246914</v>
      </c>
      <c r="H397" s="33" t="n">
        <v>2</v>
      </c>
      <c r="I397" s="33" t="n">
        <v>2000</v>
      </c>
      <c r="J397" s="116" t="n">
        <f aca="false">IF(I$391=0,0,I397/I$391*100)</f>
        <v>1.32450331125828</v>
      </c>
      <c r="K397" s="33" t="n">
        <v>0</v>
      </c>
      <c r="L397" s="33" t="n">
        <v>0</v>
      </c>
      <c r="M397" s="116" t="n">
        <f aca="false">IF(L$435=0,0,L397/L$391*100)</f>
        <v>0</v>
      </c>
      <c r="N397" s="97"/>
    </row>
    <row r="398" customFormat="false" ht="13" hidden="false" customHeight="true" outlineLevel="0" collapsed="false">
      <c r="A398" s="43" t="s">
        <v>28</v>
      </c>
      <c r="B398" s="33" t="n">
        <v>18</v>
      </c>
      <c r="C398" s="33" t="n">
        <v>18000</v>
      </c>
      <c r="D398" s="117" t="n">
        <f aca="false">IF(C$391=0,0,C398/C$391*100)</f>
        <v>1.68224299065421</v>
      </c>
      <c r="E398" s="33" t="n">
        <v>6</v>
      </c>
      <c r="F398" s="33" t="n">
        <v>6600</v>
      </c>
      <c r="G398" s="117" t="n">
        <f aca="false">IF(F$391=0,0,F398/F$391*100)</f>
        <v>7.40740740740741</v>
      </c>
      <c r="H398" s="33" t="n">
        <v>4</v>
      </c>
      <c r="I398" s="33" t="n">
        <v>4000</v>
      </c>
      <c r="J398" s="118" t="n">
        <f aca="false">IF(I$391=0,0,I398/I$391*100)</f>
        <v>2.64900662251656</v>
      </c>
      <c r="K398" s="33" t="n">
        <v>0</v>
      </c>
      <c r="L398" s="33" t="n">
        <v>0</v>
      </c>
      <c r="M398" s="118" t="n">
        <f aca="false">IF(L$435=0,0,L398/L$391*100)</f>
        <v>0</v>
      </c>
      <c r="N398" s="97"/>
    </row>
    <row r="399" customFormat="false" ht="13" hidden="false" customHeight="true" outlineLevel="0" collapsed="false">
      <c r="A399" s="43" t="s">
        <v>29</v>
      </c>
      <c r="B399" s="33" t="n">
        <v>15</v>
      </c>
      <c r="C399" s="33" t="n">
        <v>15000</v>
      </c>
      <c r="D399" s="117" t="n">
        <f aca="false">IF(C$391=0,0,C399/C$391*100)</f>
        <v>1.4018691588785</v>
      </c>
      <c r="E399" s="33" t="n">
        <v>2</v>
      </c>
      <c r="F399" s="33" t="n">
        <v>2200</v>
      </c>
      <c r="G399" s="117" t="n">
        <f aca="false">IF(F$391=0,0,F399/F$391*100)</f>
        <v>2.46913580246914</v>
      </c>
      <c r="H399" s="33" t="n">
        <v>7</v>
      </c>
      <c r="I399" s="33" t="n">
        <v>7000</v>
      </c>
      <c r="J399" s="118" t="n">
        <f aca="false">IF(I$391=0,0,I399/I$391*100)</f>
        <v>4.63576158940397</v>
      </c>
      <c r="K399" s="33" t="n">
        <v>0</v>
      </c>
      <c r="L399" s="33" t="n">
        <v>0</v>
      </c>
      <c r="M399" s="118" t="n">
        <f aca="false">IF(L$435=0,0,L399/L$391*100)</f>
        <v>0</v>
      </c>
      <c r="N399" s="97"/>
    </row>
    <row r="400" customFormat="false" ht="13" hidden="false" customHeight="true" outlineLevel="0" collapsed="false">
      <c r="A400" s="43" t="s">
        <v>30</v>
      </c>
      <c r="B400" s="33" t="n">
        <v>2</v>
      </c>
      <c r="C400" s="33" t="n">
        <v>2000</v>
      </c>
      <c r="D400" s="117" t="n">
        <f aca="false">IF(C$391=0,0,C400/C$391*100)</f>
        <v>0.186915887850467</v>
      </c>
      <c r="E400" s="33" t="n">
        <v>5</v>
      </c>
      <c r="F400" s="33" t="n">
        <v>5500</v>
      </c>
      <c r="G400" s="117" t="n">
        <f aca="false">IF(F$391=0,0,F400/F$391*100)</f>
        <v>6.17283950617284</v>
      </c>
      <c r="H400" s="33" t="n">
        <v>6</v>
      </c>
      <c r="I400" s="33" t="n">
        <v>6000</v>
      </c>
      <c r="J400" s="118" t="n">
        <f aca="false">IF(I$391=0,0,I400/I$391*100)</f>
        <v>3.97350993377483</v>
      </c>
      <c r="K400" s="33" t="n">
        <v>0</v>
      </c>
      <c r="L400" s="33" t="n">
        <v>0</v>
      </c>
      <c r="M400" s="118" t="n">
        <f aca="false">IF(L$435=0,0,L400/L$391*100)</f>
        <v>0</v>
      </c>
      <c r="N400" s="97"/>
    </row>
    <row r="401" customFormat="false" ht="13" hidden="false" customHeight="true" outlineLevel="0" collapsed="false">
      <c r="A401" s="44" t="s">
        <v>31</v>
      </c>
      <c r="B401" s="41" t="n">
        <v>18</v>
      </c>
      <c r="C401" s="41" t="n">
        <v>18000</v>
      </c>
      <c r="D401" s="119" t="n">
        <f aca="false">IF(C$391=0,0,C401/C$391*100)</f>
        <v>1.68224299065421</v>
      </c>
      <c r="E401" s="41" t="n">
        <v>1</v>
      </c>
      <c r="F401" s="41" t="n">
        <v>1100</v>
      </c>
      <c r="G401" s="119" t="n">
        <f aca="false">IF(F$391=0,0,F401/F$391*100)</f>
        <v>1.23456790123457</v>
      </c>
      <c r="H401" s="41" t="n">
        <v>9</v>
      </c>
      <c r="I401" s="41" t="n">
        <v>9000</v>
      </c>
      <c r="J401" s="120" t="n">
        <f aca="false">IF(I$391=0,0,I401/I$391*100)</f>
        <v>5.96026490066225</v>
      </c>
      <c r="K401" s="41" t="n">
        <v>0</v>
      </c>
      <c r="L401" s="41" t="n">
        <v>0</v>
      </c>
      <c r="M401" s="120" t="n">
        <f aca="false">IF(L$435=0,0,L401/L$391*100)</f>
        <v>0</v>
      </c>
      <c r="N401" s="97"/>
    </row>
    <row r="402" customFormat="false" ht="13" hidden="false" customHeight="true" outlineLevel="0" collapsed="false">
      <c r="A402" s="42" t="s">
        <v>32</v>
      </c>
      <c r="B402" s="33" t="n">
        <v>22</v>
      </c>
      <c r="C402" s="33" t="n">
        <v>22000</v>
      </c>
      <c r="D402" s="115" t="n">
        <f aca="false">IF(C$391=0,0,C402/C$391*100)</f>
        <v>2.05607476635514</v>
      </c>
      <c r="E402" s="33" t="n">
        <v>2</v>
      </c>
      <c r="F402" s="33" t="n">
        <v>2200</v>
      </c>
      <c r="G402" s="115" t="n">
        <f aca="false">IF(F$391=0,0,F402/F$391*100)</f>
        <v>2.46913580246914</v>
      </c>
      <c r="H402" s="33" t="n">
        <v>3</v>
      </c>
      <c r="I402" s="33" t="n">
        <v>3000</v>
      </c>
      <c r="J402" s="116" t="n">
        <f aca="false">IF(I$391=0,0,I402/I$391*100)</f>
        <v>1.98675496688742</v>
      </c>
      <c r="K402" s="33" t="n">
        <v>0</v>
      </c>
      <c r="L402" s="33" t="n">
        <v>0</v>
      </c>
      <c r="M402" s="116" t="n">
        <f aca="false">IF(L$435=0,0,L402/L$391*100)</f>
        <v>0</v>
      </c>
      <c r="N402" s="97"/>
    </row>
    <row r="403" customFormat="false" ht="13" hidden="false" customHeight="true" outlineLevel="0" collapsed="false">
      <c r="A403" s="43" t="s">
        <v>33</v>
      </c>
      <c r="B403" s="33" t="n">
        <v>73</v>
      </c>
      <c r="C403" s="33" t="n">
        <v>73000</v>
      </c>
      <c r="D403" s="117" t="n">
        <f aca="false">IF(C$391=0,0,C403/C$391*100)</f>
        <v>6.82242990654206</v>
      </c>
      <c r="E403" s="33" t="n">
        <v>5</v>
      </c>
      <c r="F403" s="33" t="n">
        <v>5500</v>
      </c>
      <c r="G403" s="117" t="n">
        <f aca="false">IF(F$391=0,0,F403/F$391*100)</f>
        <v>6.17283950617284</v>
      </c>
      <c r="H403" s="33" t="n">
        <v>7</v>
      </c>
      <c r="I403" s="33" t="n">
        <v>7000</v>
      </c>
      <c r="J403" s="118" t="n">
        <f aca="false">IF(I$391=0,0,I403/I$391*100)</f>
        <v>4.63576158940397</v>
      </c>
      <c r="K403" s="33" t="n">
        <v>0</v>
      </c>
      <c r="L403" s="33" t="n">
        <v>0</v>
      </c>
      <c r="M403" s="118" t="n">
        <f aca="false">IF(L$435=0,0,L403/L$391*100)</f>
        <v>0</v>
      </c>
      <c r="N403" s="97"/>
    </row>
    <row r="404" customFormat="false" ht="13" hidden="false" customHeight="true" outlineLevel="0" collapsed="false">
      <c r="A404" s="43" t="s">
        <v>34</v>
      </c>
      <c r="B404" s="33" t="n">
        <v>87</v>
      </c>
      <c r="C404" s="33" t="n">
        <v>87000</v>
      </c>
      <c r="D404" s="117" t="n">
        <f aca="false">IF(C$391=0,0,C404/C$391*100)</f>
        <v>8.13084112149533</v>
      </c>
      <c r="E404" s="33" t="n">
        <v>0</v>
      </c>
      <c r="F404" s="33" t="n">
        <v>0</v>
      </c>
      <c r="G404" s="117" t="n">
        <f aca="false">IF(F$391=0,0,F404/F$391*100)</f>
        <v>0</v>
      </c>
      <c r="H404" s="33" t="n">
        <v>1</v>
      </c>
      <c r="I404" s="33" t="n">
        <v>1000</v>
      </c>
      <c r="J404" s="118" t="n">
        <f aca="false">IF(I$391=0,0,I404/I$391*100)</f>
        <v>0.662251655629139</v>
      </c>
      <c r="K404" s="33" t="n">
        <v>0</v>
      </c>
      <c r="L404" s="33" t="n">
        <v>0</v>
      </c>
      <c r="M404" s="118" t="n">
        <f aca="false">IF(L$435=0,0,L404/L$391*100)</f>
        <v>0</v>
      </c>
      <c r="N404" s="97"/>
    </row>
    <row r="405" customFormat="false" ht="13" hidden="false" customHeight="true" outlineLevel="0" collapsed="false">
      <c r="A405" s="43" t="s">
        <v>35</v>
      </c>
      <c r="B405" s="33" t="n">
        <v>78</v>
      </c>
      <c r="C405" s="33" t="n">
        <v>78000</v>
      </c>
      <c r="D405" s="117" t="n">
        <f aca="false">IF(C$391=0,0,C405/C$391*100)</f>
        <v>7.28971962616823</v>
      </c>
      <c r="E405" s="33" t="n">
        <v>1</v>
      </c>
      <c r="F405" s="33" t="n">
        <v>1100</v>
      </c>
      <c r="G405" s="117" t="n">
        <f aca="false">IF(F$391=0,0,F405/F$391*100)</f>
        <v>1.23456790123457</v>
      </c>
      <c r="H405" s="33" t="n">
        <v>7</v>
      </c>
      <c r="I405" s="33" t="n">
        <v>7000</v>
      </c>
      <c r="J405" s="118" t="n">
        <f aca="false">IF(I$391=0,0,I405/I$391*100)</f>
        <v>4.63576158940397</v>
      </c>
      <c r="K405" s="33" t="n">
        <v>0</v>
      </c>
      <c r="L405" s="33" t="n">
        <v>0</v>
      </c>
      <c r="M405" s="118" t="n">
        <f aca="false">IF(L$435=0,0,L405/L$391*100)</f>
        <v>0</v>
      </c>
      <c r="N405" s="97"/>
    </row>
    <row r="406" customFormat="false" ht="13" hidden="false" customHeight="true" outlineLevel="0" collapsed="false">
      <c r="A406" s="44" t="s">
        <v>36</v>
      </c>
      <c r="B406" s="41" t="n">
        <v>10</v>
      </c>
      <c r="C406" s="41" t="n">
        <v>10000</v>
      </c>
      <c r="D406" s="119" t="n">
        <f aca="false">IF(C$391=0,0,C406/C$391*100)</f>
        <v>0.934579439252336</v>
      </c>
      <c r="E406" s="41" t="n">
        <v>2</v>
      </c>
      <c r="F406" s="41" t="n">
        <v>2200</v>
      </c>
      <c r="G406" s="119" t="n">
        <f aca="false">IF(F$391=0,0,F406/F$391*100)</f>
        <v>2.46913580246914</v>
      </c>
      <c r="H406" s="41" t="n">
        <v>0</v>
      </c>
      <c r="I406" s="41" t="n">
        <v>0</v>
      </c>
      <c r="J406" s="120" t="n">
        <f aca="false">IF(I$391=0,0,I406/I$391*100)</f>
        <v>0</v>
      </c>
      <c r="K406" s="41" t="n">
        <v>0</v>
      </c>
      <c r="L406" s="41" t="n">
        <v>0</v>
      </c>
      <c r="M406" s="120" t="n">
        <f aca="false">IF(L$435=0,0,L406/L$391*100)</f>
        <v>0</v>
      </c>
      <c r="N406" s="97"/>
    </row>
    <row r="407" customFormat="false" ht="13" hidden="false" customHeight="true" outlineLevel="0" collapsed="false">
      <c r="A407" s="42" t="s">
        <v>37</v>
      </c>
      <c r="B407" s="33" t="n">
        <v>18</v>
      </c>
      <c r="C407" s="33" t="n">
        <v>18000</v>
      </c>
      <c r="D407" s="121" t="n">
        <f aca="false">IF(C$391=0,0,C407/C$391*100)</f>
        <v>1.68224299065421</v>
      </c>
      <c r="E407" s="33" t="n">
        <v>1</v>
      </c>
      <c r="F407" s="33" t="n">
        <v>1100</v>
      </c>
      <c r="G407" s="115" t="n">
        <f aca="false">IF(F$391=0,0,F407/F$391*100)</f>
        <v>1.23456790123457</v>
      </c>
      <c r="H407" s="33" t="n">
        <v>1</v>
      </c>
      <c r="I407" s="33" t="n">
        <v>1000</v>
      </c>
      <c r="J407" s="118" t="n">
        <f aca="false">IF(I$391=0,0,I407/I$391*100)</f>
        <v>0.662251655629139</v>
      </c>
      <c r="K407" s="33" t="n">
        <v>0</v>
      </c>
      <c r="L407" s="33" t="n">
        <v>0</v>
      </c>
      <c r="M407" s="118" t="n">
        <f aca="false">IF(L$435=0,0,L407/L$391*100)</f>
        <v>0</v>
      </c>
      <c r="N407" s="97"/>
    </row>
    <row r="408" customFormat="false" ht="13" hidden="false" customHeight="true" outlineLevel="0" collapsed="false">
      <c r="A408" s="43" t="s">
        <v>38</v>
      </c>
      <c r="B408" s="33" t="n">
        <v>45</v>
      </c>
      <c r="C408" s="33" t="n">
        <v>45000</v>
      </c>
      <c r="D408" s="121" t="n">
        <f aca="false">IF(C$391=0,0,C408/C$391*100)</f>
        <v>4.20560747663551</v>
      </c>
      <c r="E408" s="33" t="n">
        <v>0</v>
      </c>
      <c r="F408" s="33" t="n">
        <v>0</v>
      </c>
      <c r="G408" s="117" t="n">
        <f aca="false">IF(F$391=0,0,F408/F$391*100)</f>
        <v>0</v>
      </c>
      <c r="H408" s="33" t="n">
        <v>1</v>
      </c>
      <c r="I408" s="33" t="n">
        <v>1000</v>
      </c>
      <c r="J408" s="118" t="n">
        <f aca="false">IF(I$391=0,0,I408/I$391*100)</f>
        <v>0.662251655629139</v>
      </c>
      <c r="K408" s="33" t="n">
        <v>0</v>
      </c>
      <c r="L408" s="33" t="n">
        <v>0</v>
      </c>
      <c r="M408" s="118" t="n">
        <f aca="false">IF(L$435=0,0,L408/L$391*100)</f>
        <v>0</v>
      </c>
      <c r="N408" s="97"/>
    </row>
    <row r="409" customFormat="false" ht="13" hidden="false" customHeight="true" outlineLevel="0" collapsed="false">
      <c r="A409" s="43" t="s">
        <v>39</v>
      </c>
      <c r="B409" s="33" t="n">
        <v>5</v>
      </c>
      <c r="C409" s="33" t="n">
        <v>5000</v>
      </c>
      <c r="D409" s="121" t="n">
        <f aca="false">IF(C$391=0,0,C409/C$391*100)</f>
        <v>0.467289719626168</v>
      </c>
      <c r="E409" s="33" t="n">
        <v>2</v>
      </c>
      <c r="F409" s="33" t="n">
        <v>2200</v>
      </c>
      <c r="G409" s="117" t="n">
        <f aca="false">IF(F$391=0,0,F409/F$391*100)</f>
        <v>2.46913580246914</v>
      </c>
      <c r="H409" s="33" t="n">
        <v>1</v>
      </c>
      <c r="I409" s="33" t="n">
        <v>1000</v>
      </c>
      <c r="J409" s="118" t="n">
        <f aca="false">IF(I$391=0,0,I409/I$391*100)</f>
        <v>0.662251655629139</v>
      </c>
      <c r="K409" s="33" t="n">
        <v>0</v>
      </c>
      <c r="L409" s="33" t="n">
        <v>0</v>
      </c>
      <c r="M409" s="118" t="n">
        <f aca="false">IF(L$435=0,0,L409/L$391*100)</f>
        <v>0</v>
      </c>
      <c r="N409" s="97"/>
    </row>
    <row r="410" customFormat="false" ht="13" hidden="false" customHeight="true" outlineLevel="0" collapsed="false">
      <c r="A410" s="43" t="s">
        <v>40</v>
      </c>
      <c r="B410" s="33" t="n">
        <v>23</v>
      </c>
      <c r="C410" s="33" t="n">
        <v>23000</v>
      </c>
      <c r="D410" s="117" t="n">
        <f aca="false">IF(C$391=0,0,C410/C$391*100)</f>
        <v>2.14953271028037</v>
      </c>
      <c r="E410" s="33" t="n">
        <v>1</v>
      </c>
      <c r="F410" s="33" t="n">
        <v>1100</v>
      </c>
      <c r="G410" s="117" t="n">
        <f aca="false">IF(F$391=0,0,F410/F$391*100)</f>
        <v>1.23456790123457</v>
      </c>
      <c r="H410" s="33" t="n">
        <v>4</v>
      </c>
      <c r="I410" s="33" t="n">
        <v>4000</v>
      </c>
      <c r="J410" s="118" t="n">
        <f aca="false">IF(I$391=0,0,I410/I$391*100)</f>
        <v>2.64900662251656</v>
      </c>
      <c r="K410" s="33" t="n">
        <v>0</v>
      </c>
      <c r="L410" s="33" t="n">
        <v>0</v>
      </c>
      <c r="M410" s="118" t="n">
        <f aca="false">IF(L$435=0,0,L410/L$391*100)</f>
        <v>0</v>
      </c>
      <c r="N410" s="97"/>
    </row>
    <row r="411" customFormat="false" ht="13" hidden="false" customHeight="true" outlineLevel="0" collapsed="false">
      <c r="A411" s="44" t="s">
        <v>41</v>
      </c>
      <c r="B411" s="41" t="n">
        <v>27</v>
      </c>
      <c r="C411" s="41" t="n">
        <v>27000</v>
      </c>
      <c r="D411" s="119" t="n">
        <f aca="false">IF(C$391=0,0,C411/C$391*100)</f>
        <v>2.52336448598131</v>
      </c>
      <c r="E411" s="41" t="n">
        <v>1</v>
      </c>
      <c r="F411" s="41" t="n">
        <v>1100</v>
      </c>
      <c r="G411" s="119" t="n">
        <f aca="false">IF(F$391=0,0,F411/F$391*100)</f>
        <v>1.23456790123457</v>
      </c>
      <c r="H411" s="41" t="n">
        <v>0</v>
      </c>
      <c r="I411" s="41" t="n">
        <v>0</v>
      </c>
      <c r="J411" s="120" t="n">
        <f aca="false">IF(I$391=0,0,I411/I$391*100)</f>
        <v>0</v>
      </c>
      <c r="K411" s="41" t="n">
        <v>0</v>
      </c>
      <c r="L411" s="41" t="n">
        <v>0</v>
      </c>
      <c r="M411" s="120" t="n">
        <f aca="false">IF(L$435=0,0,L411/L$391*100)</f>
        <v>0</v>
      </c>
      <c r="N411" s="97"/>
    </row>
    <row r="412" customFormat="false" ht="13" hidden="false" customHeight="true" outlineLevel="0" collapsed="false">
      <c r="A412" s="42" t="s">
        <v>42</v>
      </c>
      <c r="B412" s="33" t="n">
        <v>56</v>
      </c>
      <c r="C412" s="33" t="n">
        <v>56000</v>
      </c>
      <c r="D412" s="115" t="n">
        <f aca="false">IF(C$391=0,0,C412/C$391*100)</f>
        <v>5.23364485981309</v>
      </c>
      <c r="E412" s="33" t="n">
        <v>1</v>
      </c>
      <c r="F412" s="33" t="n">
        <v>1100</v>
      </c>
      <c r="G412" s="115" t="n">
        <f aca="false">IF(F$391=0,0,F412/F$391*100)</f>
        <v>1.23456790123457</v>
      </c>
      <c r="H412" s="33" t="n">
        <v>6</v>
      </c>
      <c r="I412" s="33" t="n">
        <v>6000</v>
      </c>
      <c r="J412" s="118" t="n">
        <f aca="false">IF(I$391=0,0,I412/I$391*100)</f>
        <v>3.97350993377483</v>
      </c>
      <c r="K412" s="33" t="n">
        <v>0</v>
      </c>
      <c r="L412" s="33" t="n">
        <v>0</v>
      </c>
      <c r="M412" s="118" t="n">
        <f aca="false">IF(L$435=0,0,L412/L$391*100)</f>
        <v>0</v>
      </c>
      <c r="N412" s="97"/>
    </row>
    <row r="413" customFormat="false" ht="13" hidden="false" customHeight="true" outlineLevel="0" collapsed="false">
      <c r="A413" s="43" t="s">
        <v>43</v>
      </c>
      <c r="B413" s="33" t="n">
        <v>28</v>
      </c>
      <c r="C413" s="33" t="n">
        <v>28000</v>
      </c>
      <c r="D413" s="117" t="n">
        <f aca="false">IF(C$391=0,0,C413/C$391*100)</f>
        <v>2.61682242990654</v>
      </c>
      <c r="E413" s="33" t="n">
        <v>0</v>
      </c>
      <c r="F413" s="33" t="n">
        <v>0</v>
      </c>
      <c r="G413" s="117" t="n">
        <f aca="false">IF(F$391=0,0,F413/F$391*100)</f>
        <v>0</v>
      </c>
      <c r="H413" s="33" t="n">
        <v>5</v>
      </c>
      <c r="I413" s="33" t="n">
        <v>5000</v>
      </c>
      <c r="J413" s="118" t="n">
        <f aca="false">IF(I$391=0,0,I413/I$391*100)</f>
        <v>3.3112582781457</v>
      </c>
      <c r="K413" s="33" t="n">
        <v>0</v>
      </c>
      <c r="L413" s="33" t="n">
        <v>0</v>
      </c>
      <c r="M413" s="118" t="n">
        <f aca="false">IF(L$435=0,0,L413/L$391*100)</f>
        <v>0</v>
      </c>
      <c r="N413" s="97"/>
    </row>
    <row r="414" customFormat="false" ht="13" hidden="false" customHeight="true" outlineLevel="0" collapsed="false">
      <c r="A414" s="43" t="s">
        <v>44</v>
      </c>
      <c r="B414" s="33" t="n">
        <v>27</v>
      </c>
      <c r="C414" s="33" t="n">
        <v>27000</v>
      </c>
      <c r="D414" s="117" t="n">
        <f aca="false">IF(C$391=0,0,C414/C$391*100)</f>
        <v>2.52336448598131</v>
      </c>
      <c r="E414" s="33" t="n">
        <v>1</v>
      </c>
      <c r="F414" s="33" t="n">
        <v>1100</v>
      </c>
      <c r="G414" s="117" t="n">
        <f aca="false">IF(F$391=0,0,F414/F$391*100)</f>
        <v>1.23456790123457</v>
      </c>
      <c r="H414" s="33" t="n">
        <v>2</v>
      </c>
      <c r="I414" s="33" t="n">
        <v>2000</v>
      </c>
      <c r="J414" s="118" t="n">
        <f aca="false">IF(I$391=0,0,I414/I$391*100)</f>
        <v>1.32450331125828</v>
      </c>
      <c r="K414" s="33" t="n">
        <v>0</v>
      </c>
      <c r="L414" s="33" t="n">
        <v>0</v>
      </c>
      <c r="M414" s="118" t="n">
        <f aca="false">IF(L$435=0,0,L414/L$391*100)</f>
        <v>0</v>
      </c>
      <c r="N414" s="97"/>
    </row>
    <row r="415" customFormat="false" ht="13" hidden="false" customHeight="true" outlineLevel="0" collapsed="false">
      <c r="A415" s="43" t="s">
        <v>45</v>
      </c>
      <c r="B415" s="33" t="n">
        <v>4</v>
      </c>
      <c r="C415" s="33" t="n">
        <v>4000</v>
      </c>
      <c r="D415" s="117" t="n">
        <f aca="false">IF(C$391=0,0,C415/C$391*100)</f>
        <v>0.373831775700935</v>
      </c>
      <c r="E415" s="33" t="n">
        <v>3</v>
      </c>
      <c r="F415" s="33" t="n">
        <v>3300</v>
      </c>
      <c r="G415" s="117" t="n">
        <f aca="false">IF(F$391=0,0,F415/F$391*100)</f>
        <v>3.7037037037037</v>
      </c>
      <c r="H415" s="33" t="n">
        <v>0</v>
      </c>
      <c r="I415" s="33" t="n">
        <v>0</v>
      </c>
      <c r="J415" s="118" t="n">
        <f aca="false">IF(I$391=0,0,I415/I$391*100)</f>
        <v>0</v>
      </c>
      <c r="K415" s="33" t="n">
        <v>0</v>
      </c>
      <c r="L415" s="33" t="n">
        <v>0</v>
      </c>
      <c r="M415" s="118" t="n">
        <f aca="false">IF(L$435=0,0,L415/L$391*100)</f>
        <v>0</v>
      </c>
      <c r="N415" s="97"/>
    </row>
    <row r="416" customFormat="false" ht="13" hidden="false" customHeight="true" outlineLevel="0" collapsed="false">
      <c r="A416" s="44" t="s">
        <v>46</v>
      </c>
      <c r="B416" s="41" t="n">
        <v>11</v>
      </c>
      <c r="C416" s="41" t="n">
        <v>11000</v>
      </c>
      <c r="D416" s="119" t="n">
        <f aca="false">IF(C$391=0,0,C416/C$391*100)</f>
        <v>1.02803738317757</v>
      </c>
      <c r="E416" s="41" t="n">
        <v>0</v>
      </c>
      <c r="F416" s="41" t="n">
        <v>0</v>
      </c>
      <c r="G416" s="119" t="n">
        <f aca="false">IF(F$391=0,0,F416/F$391*100)</f>
        <v>0</v>
      </c>
      <c r="H416" s="41" t="n">
        <v>4</v>
      </c>
      <c r="I416" s="41" t="n">
        <v>4000</v>
      </c>
      <c r="J416" s="120" t="n">
        <f aca="false">IF(I$391=0,0,I416/I$391*100)</f>
        <v>2.64900662251656</v>
      </c>
      <c r="K416" s="41" t="n">
        <v>0</v>
      </c>
      <c r="L416" s="41" t="n">
        <v>0</v>
      </c>
      <c r="M416" s="120" t="n">
        <f aca="false">IF(L$435=0,0,L416/L$391*100)</f>
        <v>0</v>
      </c>
      <c r="N416" s="97"/>
    </row>
    <row r="417" customFormat="false" ht="13" hidden="false" customHeight="true" outlineLevel="0" collapsed="false">
      <c r="A417" s="42" t="s">
        <v>47</v>
      </c>
      <c r="B417" s="33" t="n">
        <v>0</v>
      </c>
      <c r="C417" s="33" t="n">
        <v>0</v>
      </c>
      <c r="D417" s="115" t="n">
        <f aca="false">IF(C$391=0,0,C417/C$391*100)</f>
        <v>0</v>
      </c>
      <c r="E417" s="33" t="n">
        <v>0</v>
      </c>
      <c r="F417" s="33" t="n">
        <v>0</v>
      </c>
      <c r="G417" s="115" t="n">
        <f aca="false">IF(F$391=0,0,F417/F$391*100)</f>
        <v>0</v>
      </c>
      <c r="H417" s="33" t="n">
        <v>0</v>
      </c>
      <c r="I417" s="33" t="n">
        <v>0</v>
      </c>
      <c r="J417" s="118" t="n">
        <f aca="false">IF(I$391=0,0,I417/I$391*100)</f>
        <v>0</v>
      </c>
      <c r="K417" s="33" t="n">
        <v>0</v>
      </c>
      <c r="L417" s="33" t="n">
        <v>0</v>
      </c>
      <c r="M417" s="118" t="n">
        <f aca="false">IF(L$435=0,0,L417/L$391*100)</f>
        <v>0</v>
      </c>
      <c r="N417" s="97"/>
    </row>
    <row r="418" customFormat="false" ht="13" hidden="false" customHeight="true" outlineLevel="0" collapsed="false">
      <c r="A418" s="43" t="s">
        <v>48</v>
      </c>
      <c r="B418" s="33" t="n">
        <v>54</v>
      </c>
      <c r="C418" s="33" t="n">
        <v>54000</v>
      </c>
      <c r="D418" s="117" t="n">
        <f aca="false">IF(C$391=0,0,C418/C$391*100)</f>
        <v>5.04672897196262</v>
      </c>
      <c r="E418" s="33" t="n">
        <v>1</v>
      </c>
      <c r="F418" s="33" t="n">
        <v>1100</v>
      </c>
      <c r="G418" s="117" t="n">
        <f aca="false">IF(F$391=0,0,F418/F$391*100)</f>
        <v>1.23456790123457</v>
      </c>
      <c r="H418" s="33" t="n">
        <v>0</v>
      </c>
      <c r="I418" s="33" t="n">
        <v>0</v>
      </c>
      <c r="J418" s="118" t="n">
        <f aca="false">IF(I$391=0,0,I418/I$391*100)</f>
        <v>0</v>
      </c>
      <c r="K418" s="33" t="n">
        <v>0</v>
      </c>
      <c r="L418" s="33" t="n">
        <v>0</v>
      </c>
      <c r="M418" s="118" t="n">
        <f aca="false">IF(L$435=0,0,L418/L$391*100)</f>
        <v>0</v>
      </c>
      <c r="N418" s="97"/>
    </row>
    <row r="419" customFormat="false" ht="13" hidden="false" customHeight="true" outlineLevel="0" collapsed="false">
      <c r="A419" s="43" t="s">
        <v>49</v>
      </c>
      <c r="B419" s="33" t="n">
        <v>43</v>
      </c>
      <c r="C419" s="33" t="n">
        <v>43000</v>
      </c>
      <c r="D419" s="117" t="n">
        <f aca="false">IF(C$391=0,0,C419/C$391*100)</f>
        <v>4.01869158878505</v>
      </c>
      <c r="E419" s="33" t="n">
        <v>4</v>
      </c>
      <c r="F419" s="33" t="n">
        <v>4400</v>
      </c>
      <c r="G419" s="117" t="n">
        <f aca="false">IF(F$391=0,0,F419/F$391*100)</f>
        <v>4.93827160493827</v>
      </c>
      <c r="H419" s="33" t="n">
        <v>18</v>
      </c>
      <c r="I419" s="33" t="n">
        <v>18000</v>
      </c>
      <c r="J419" s="118" t="n">
        <f aca="false">IF(I$391=0,0,I419/I$391*100)</f>
        <v>11.9205298013245</v>
      </c>
      <c r="K419" s="33" t="n">
        <v>0</v>
      </c>
      <c r="L419" s="33" t="n">
        <v>0</v>
      </c>
      <c r="M419" s="118" t="n">
        <f aca="false">IF(L$435=0,0,L419/L$391*100)</f>
        <v>0</v>
      </c>
      <c r="N419" s="97"/>
    </row>
    <row r="420" customFormat="false" ht="13" hidden="false" customHeight="true" outlineLevel="0" collapsed="false">
      <c r="A420" s="43" t="s">
        <v>50</v>
      </c>
      <c r="B420" s="33" t="n">
        <v>0</v>
      </c>
      <c r="C420" s="33" t="n">
        <v>0</v>
      </c>
      <c r="D420" s="117" t="n">
        <f aca="false">IF(C$391=0,0,C420/C$391*100)</f>
        <v>0</v>
      </c>
      <c r="E420" s="33" t="n">
        <v>0</v>
      </c>
      <c r="F420" s="33" t="n">
        <v>0</v>
      </c>
      <c r="G420" s="117" t="n">
        <f aca="false">IF(F$391=0,0,F420/F$391*100)</f>
        <v>0</v>
      </c>
      <c r="H420" s="33" t="n">
        <v>0</v>
      </c>
      <c r="I420" s="33" t="n">
        <v>0</v>
      </c>
      <c r="J420" s="118" t="n">
        <f aca="false">IF(I$391=0,0,I420/I$391*100)</f>
        <v>0</v>
      </c>
      <c r="K420" s="33" t="n">
        <v>0</v>
      </c>
      <c r="L420" s="33" t="n">
        <v>0</v>
      </c>
      <c r="M420" s="118" t="n">
        <f aca="false">IF(L$435=0,0,L420/L$391*100)</f>
        <v>0</v>
      </c>
      <c r="N420" s="97"/>
    </row>
    <row r="421" customFormat="false" ht="13" hidden="false" customHeight="true" outlineLevel="0" collapsed="false">
      <c r="A421" s="44" t="s">
        <v>51</v>
      </c>
      <c r="B421" s="41" t="n">
        <v>11</v>
      </c>
      <c r="C421" s="41" t="n">
        <v>11000</v>
      </c>
      <c r="D421" s="119" t="n">
        <f aca="false">IF(C$391=0,0,C421/C$391*100)</f>
        <v>1.02803738317757</v>
      </c>
      <c r="E421" s="41" t="n">
        <v>2</v>
      </c>
      <c r="F421" s="41" t="n">
        <v>2200</v>
      </c>
      <c r="G421" s="119" t="n">
        <f aca="false">IF(F$391=0,0,F421/F$391*100)</f>
        <v>2.46913580246914</v>
      </c>
      <c r="H421" s="41" t="n">
        <v>1</v>
      </c>
      <c r="I421" s="41" t="n">
        <v>1000</v>
      </c>
      <c r="J421" s="120" t="n">
        <f aca="false">IF(I$391=0,0,I421/I$391*100)</f>
        <v>0.662251655629139</v>
      </c>
      <c r="K421" s="41" t="n">
        <v>0</v>
      </c>
      <c r="L421" s="41" t="n">
        <v>0</v>
      </c>
      <c r="M421" s="120" t="n">
        <f aca="false">IF(L$435=0,0,L421/L$391*100)</f>
        <v>0</v>
      </c>
      <c r="N421" s="97"/>
    </row>
    <row r="422" customFormat="false" ht="13" hidden="false" customHeight="true" outlineLevel="0" collapsed="false">
      <c r="A422" s="42" t="s">
        <v>52</v>
      </c>
      <c r="B422" s="33" t="n">
        <v>13</v>
      </c>
      <c r="C422" s="33" t="n">
        <v>13000</v>
      </c>
      <c r="D422" s="115" t="n">
        <f aca="false">IF(C$391=0,0,C422/C$391*100)</f>
        <v>1.21495327102804</v>
      </c>
      <c r="E422" s="33" t="n">
        <v>2</v>
      </c>
      <c r="F422" s="33" t="n">
        <v>2200</v>
      </c>
      <c r="G422" s="117" t="n">
        <f aca="false">IF(F$391=0,0,F422/F$391*100)</f>
        <v>2.46913580246914</v>
      </c>
      <c r="H422" s="33" t="n">
        <v>3</v>
      </c>
      <c r="I422" s="33" t="n">
        <v>3000</v>
      </c>
      <c r="J422" s="116" t="n">
        <f aca="false">IF(I$391=0,0,I422/I$391*100)</f>
        <v>1.98675496688742</v>
      </c>
      <c r="K422" s="33" t="n">
        <v>0</v>
      </c>
      <c r="L422" s="33" t="n">
        <v>0</v>
      </c>
      <c r="M422" s="116" t="n">
        <f aca="false">IF(L$435=0,0,L422/L$391*100)</f>
        <v>0</v>
      </c>
      <c r="N422" s="97"/>
    </row>
    <row r="423" customFormat="false" ht="13" hidden="false" customHeight="true" outlineLevel="0" collapsed="false">
      <c r="A423" s="43" t="s">
        <v>53</v>
      </c>
      <c r="B423" s="33" t="n">
        <v>19</v>
      </c>
      <c r="C423" s="33" t="n">
        <v>19000</v>
      </c>
      <c r="D423" s="117" t="n">
        <f aca="false">IF(C$391=0,0,C423/C$391*100)</f>
        <v>1.77570093457944</v>
      </c>
      <c r="E423" s="33" t="n">
        <v>2</v>
      </c>
      <c r="F423" s="33" t="n">
        <v>2200</v>
      </c>
      <c r="G423" s="117" t="n">
        <f aca="false">IF(F$391=0,0,F423/F$391*100)</f>
        <v>2.46913580246914</v>
      </c>
      <c r="H423" s="33" t="n">
        <v>5</v>
      </c>
      <c r="I423" s="33" t="n">
        <v>5000</v>
      </c>
      <c r="J423" s="118" t="n">
        <f aca="false">IF(I$391=0,0,I423/I$391*100)</f>
        <v>3.3112582781457</v>
      </c>
      <c r="K423" s="33" t="n">
        <v>0</v>
      </c>
      <c r="L423" s="33" t="n">
        <v>0</v>
      </c>
      <c r="M423" s="118" t="n">
        <f aca="false">IF(L$435=0,0,L423/L$391*100)</f>
        <v>0</v>
      </c>
      <c r="N423" s="97"/>
    </row>
    <row r="424" customFormat="false" ht="13" hidden="false" customHeight="true" outlineLevel="0" collapsed="false">
      <c r="A424" s="43" t="s">
        <v>54</v>
      </c>
      <c r="B424" s="33" t="n">
        <v>11</v>
      </c>
      <c r="C424" s="33" t="n">
        <v>11000</v>
      </c>
      <c r="D424" s="117" t="n">
        <f aca="false">IF(C$391=0,0,C424/C$391*100)</f>
        <v>1.02803738317757</v>
      </c>
      <c r="E424" s="33" t="n">
        <v>2</v>
      </c>
      <c r="F424" s="33" t="n">
        <v>2200</v>
      </c>
      <c r="G424" s="117" t="n">
        <f aca="false">IF(F$391=0,0,F424/F$391*100)</f>
        <v>2.46913580246914</v>
      </c>
      <c r="H424" s="33" t="n">
        <v>3</v>
      </c>
      <c r="I424" s="33" t="n">
        <v>3000</v>
      </c>
      <c r="J424" s="118" t="n">
        <f aca="false">IF(I$391=0,0,I424/I$391*100)</f>
        <v>1.98675496688742</v>
      </c>
      <c r="K424" s="33" t="n">
        <v>0</v>
      </c>
      <c r="L424" s="33" t="n">
        <v>0</v>
      </c>
      <c r="M424" s="118" t="n">
        <f aca="false">IF(L$435=0,0,L424/L$391*100)</f>
        <v>0</v>
      </c>
      <c r="N424" s="97"/>
    </row>
    <row r="425" customFormat="false" ht="13" hidden="false" customHeight="true" outlineLevel="0" collapsed="false">
      <c r="A425" s="43" t="s">
        <v>55</v>
      </c>
      <c r="B425" s="33" t="n">
        <v>83</v>
      </c>
      <c r="C425" s="33" t="n">
        <v>83000</v>
      </c>
      <c r="D425" s="117" t="n">
        <f aca="false">IF(C$391=0,0,C425/C$391*100)</f>
        <v>7.75700934579439</v>
      </c>
      <c r="E425" s="33" t="n">
        <v>1</v>
      </c>
      <c r="F425" s="33" t="n">
        <v>1100</v>
      </c>
      <c r="G425" s="117" t="n">
        <f aca="false">IF(F$391=0,0,F425/F$391*100)</f>
        <v>1.23456790123457</v>
      </c>
      <c r="H425" s="33" t="n">
        <v>0</v>
      </c>
      <c r="I425" s="33" t="n">
        <v>0</v>
      </c>
      <c r="J425" s="118" t="n">
        <f aca="false">IF(I$391=0,0,I425/I$391*100)</f>
        <v>0</v>
      </c>
      <c r="K425" s="33" t="n">
        <v>0</v>
      </c>
      <c r="L425" s="33" t="n">
        <v>0</v>
      </c>
      <c r="M425" s="118" t="n">
        <f aca="false">IF(L$435=0,0,L425/L$391*100)</f>
        <v>0</v>
      </c>
      <c r="N425" s="97"/>
    </row>
    <row r="426" customFormat="false" ht="13" hidden="false" customHeight="true" outlineLevel="0" collapsed="false">
      <c r="A426" s="44" t="s">
        <v>56</v>
      </c>
      <c r="B426" s="41" t="n">
        <v>24</v>
      </c>
      <c r="C426" s="41" t="n">
        <v>24000</v>
      </c>
      <c r="D426" s="119" t="n">
        <f aca="false">IF(C$391=0,0,C426/C$391*100)</f>
        <v>2.24299065420561</v>
      </c>
      <c r="E426" s="41" t="n">
        <v>5</v>
      </c>
      <c r="F426" s="41" t="n">
        <v>5500</v>
      </c>
      <c r="G426" s="119" t="n">
        <f aca="false">IF(F$391=0,0,F426/F$391*100)</f>
        <v>6.17283950617284</v>
      </c>
      <c r="H426" s="41" t="n">
        <v>3</v>
      </c>
      <c r="I426" s="41" t="n">
        <v>3000</v>
      </c>
      <c r="J426" s="120" t="n">
        <f aca="false">IF(I$391=0,0,I426/I$391*100)</f>
        <v>1.98675496688742</v>
      </c>
      <c r="K426" s="41" t="n">
        <v>0</v>
      </c>
      <c r="L426" s="41" t="n">
        <v>0</v>
      </c>
      <c r="M426" s="120" t="n">
        <f aca="false">IF(L$435=0,0,L426/L$391*100)</f>
        <v>0</v>
      </c>
      <c r="N426" s="97"/>
    </row>
    <row r="427" customFormat="false" ht="13" hidden="false" customHeight="true" outlineLevel="0" collapsed="false">
      <c r="A427" s="42" t="s">
        <v>57</v>
      </c>
      <c r="B427" s="33" t="n">
        <v>5</v>
      </c>
      <c r="C427" s="33" t="n">
        <v>5000</v>
      </c>
      <c r="D427" s="115" t="n">
        <f aca="false">IF(C$391=0,0,C427/C$391*100)</f>
        <v>0.467289719626168</v>
      </c>
      <c r="E427" s="33" t="n">
        <v>0</v>
      </c>
      <c r="F427" s="33" t="n">
        <v>0</v>
      </c>
      <c r="G427" s="117" t="n">
        <f aca="false">IF(F$391=0,0,F427/F$391*100)</f>
        <v>0</v>
      </c>
      <c r="H427" s="33" t="n">
        <v>1</v>
      </c>
      <c r="I427" s="33" t="n">
        <v>1000</v>
      </c>
      <c r="J427" s="116" t="n">
        <f aca="false">IF(I$391=0,0,I427/I$391*100)</f>
        <v>0.662251655629139</v>
      </c>
      <c r="K427" s="33" t="n">
        <v>0</v>
      </c>
      <c r="L427" s="33" t="n">
        <v>0</v>
      </c>
      <c r="M427" s="116" t="n">
        <f aca="false">IF(L$435=0,0,L427/L$391*100)</f>
        <v>0</v>
      </c>
      <c r="N427" s="97"/>
    </row>
    <row r="428" customFormat="false" ht="13" hidden="false" customHeight="true" outlineLevel="0" collapsed="false">
      <c r="A428" s="43" t="s">
        <v>58</v>
      </c>
      <c r="B428" s="33" t="n">
        <v>31</v>
      </c>
      <c r="C428" s="33" t="n">
        <v>31000</v>
      </c>
      <c r="D428" s="117" t="n">
        <f aca="false">IF(C$391=0,0,C428/C$391*100)</f>
        <v>2.89719626168224</v>
      </c>
      <c r="E428" s="33" t="n">
        <v>2</v>
      </c>
      <c r="F428" s="33" t="n">
        <v>2200</v>
      </c>
      <c r="G428" s="117" t="n">
        <f aca="false">IF(F$391=0,0,F428/F$391*100)</f>
        <v>2.46913580246914</v>
      </c>
      <c r="H428" s="33" t="n">
        <v>0</v>
      </c>
      <c r="I428" s="33" t="n">
        <v>0</v>
      </c>
      <c r="J428" s="118" t="n">
        <f aca="false">IF(I$391=0,0,I428/I$391*100)</f>
        <v>0</v>
      </c>
      <c r="K428" s="33" t="n">
        <v>0</v>
      </c>
      <c r="L428" s="33" t="n">
        <v>0</v>
      </c>
      <c r="M428" s="118" t="n">
        <f aca="false">IF(L$435=0,0,L428/L$391*100)</f>
        <v>0</v>
      </c>
      <c r="N428" s="97"/>
    </row>
    <row r="429" customFormat="false" ht="13" hidden="false" customHeight="true" outlineLevel="0" collapsed="false">
      <c r="A429" s="43" t="s">
        <v>59</v>
      </c>
      <c r="B429" s="33" t="n">
        <v>5</v>
      </c>
      <c r="C429" s="33" t="n">
        <v>5000</v>
      </c>
      <c r="D429" s="117" t="n">
        <f aca="false">IF(C$391=0,0,C429/C$391*100)</f>
        <v>0.467289719626168</v>
      </c>
      <c r="E429" s="33" t="n">
        <v>1</v>
      </c>
      <c r="F429" s="33" t="n">
        <v>1100</v>
      </c>
      <c r="G429" s="117" t="n">
        <f aca="false">IF(F$391=0,0,F429/F$391*100)</f>
        <v>1.23456790123457</v>
      </c>
      <c r="H429" s="33" t="n">
        <v>0</v>
      </c>
      <c r="I429" s="33" t="n">
        <v>0</v>
      </c>
      <c r="J429" s="118" t="n">
        <f aca="false">IF(I$391=0,0,I429/I$391*100)</f>
        <v>0</v>
      </c>
      <c r="K429" s="33" t="n">
        <v>0</v>
      </c>
      <c r="L429" s="33" t="n">
        <v>0</v>
      </c>
      <c r="M429" s="118" t="n">
        <f aca="false">IF(L$435=0,0,L429/L$391*100)</f>
        <v>0</v>
      </c>
      <c r="N429" s="97"/>
    </row>
    <row r="430" customFormat="false" ht="13" hidden="false" customHeight="true" outlineLevel="0" collapsed="false">
      <c r="A430" s="43" t="s">
        <v>60</v>
      </c>
      <c r="B430" s="33" t="n">
        <v>13</v>
      </c>
      <c r="C430" s="33" t="n">
        <v>13000</v>
      </c>
      <c r="D430" s="121" t="n">
        <f aca="false">IF(C$391=0,0,C430/C$391*100)</f>
        <v>1.21495327102804</v>
      </c>
      <c r="E430" s="33" t="n">
        <v>2</v>
      </c>
      <c r="F430" s="33" t="n">
        <v>2200</v>
      </c>
      <c r="G430" s="117" t="n">
        <f aca="false">IF(F$391=0,0,F430/F$391*100)</f>
        <v>2.46913580246914</v>
      </c>
      <c r="H430" s="33" t="n">
        <v>3</v>
      </c>
      <c r="I430" s="33" t="n">
        <v>3000</v>
      </c>
      <c r="J430" s="118" t="n">
        <f aca="false">IF(I$391=0,0,I430/I$391*100)</f>
        <v>1.98675496688742</v>
      </c>
      <c r="K430" s="33" t="n">
        <v>0</v>
      </c>
      <c r="L430" s="33" t="n">
        <v>0</v>
      </c>
      <c r="M430" s="118" t="n">
        <f aca="false">IF(L$435=0,0,L430/L$391*100)</f>
        <v>0</v>
      </c>
      <c r="N430" s="97"/>
    </row>
    <row r="431" customFormat="false" ht="13" hidden="false" customHeight="true" outlineLevel="0" collapsed="false">
      <c r="A431" s="44" t="s">
        <v>61</v>
      </c>
      <c r="B431" s="41" t="n">
        <v>0</v>
      </c>
      <c r="C431" s="41" t="n">
        <v>0</v>
      </c>
      <c r="D431" s="119" t="n">
        <f aca="false">IF(C$391=0,0,C431/C$391*100)</f>
        <v>0</v>
      </c>
      <c r="E431" s="41" t="n">
        <v>0</v>
      </c>
      <c r="F431" s="41" t="n">
        <v>0</v>
      </c>
      <c r="G431" s="119" t="n">
        <f aca="false">IF(F$391=0,0,F431/F$391*100)</f>
        <v>0</v>
      </c>
      <c r="H431" s="41" t="n">
        <v>0</v>
      </c>
      <c r="I431" s="41" t="n">
        <v>0</v>
      </c>
      <c r="J431" s="120" t="n">
        <f aca="false">IF(I$391=0,0,I431/I$391*100)</f>
        <v>0</v>
      </c>
      <c r="K431" s="41" t="n">
        <v>0</v>
      </c>
      <c r="L431" s="41" t="n">
        <v>0</v>
      </c>
      <c r="M431" s="120" t="n">
        <f aca="false">IF(L$435=0,0,L431/L$391*100)</f>
        <v>0</v>
      </c>
      <c r="N431" s="97"/>
    </row>
    <row r="432" s="2" customFormat="true" ht="13" hidden="false" customHeight="true" outlineLevel="0" collapsed="false">
      <c r="A432" s="42" t="s">
        <v>62</v>
      </c>
      <c r="B432" s="33" t="n">
        <v>3</v>
      </c>
      <c r="C432" s="33" t="n">
        <v>3000</v>
      </c>
      <c r="D432" s="121" t="n">
        <f aca="false">IF(C$391=0,0,C432/C$391*100)</f>
        <v>0.280373831775701</v>
      </c>
      <c r="E432" s="33" t="n">
        <v>0</v>
      </c>
      <c r="F432" s="33" t="n">
        <v>0</v>
      </c>
      <c r="G432" s="115" t="n">
        <f aca="false">IF(F$391=0,0,F432/F$391*100)</f>
        <v>0</v>
      </c>
      <c r="H432" s="33" t="n">
        <v>0</v>
      </c>
      <c r="I432" s="33" t="n">
        <v>0</v>
      </c>
      <c r="J432" s="118" t="n">
        <f aca="false">IF(I$391=0,0,I432/I$391*100)</f>
        <v>0</v>
      </c>
      <c r="K432" s="33" t="n">
        <v>0</v>
      </c>
      <c r="L432" s="33" t="n">
        <v>0</v>
      </c>
      <c r="M432" s="118" t="n">
        <f aca="false">IF(L$435=0,0,L432/L$391*100)</f>
        <v>0</v>
      </c>
      <c r="N432" s="97"/>
    </row>
    <row r="433" s="2" customFormat="true" ht="13" hidden="false" customHeight="true" outlineLevel="0" collapsed="false">
      <c r="A433" s="43" t="s">
        <v>63</v>
      </c>
      <c r="B433" s="33" t="n">
        <v>17</v>
      </c>
      <c r="C433" s="33" t="n">
        <v>17000</v>
      </c>
      <c r="D433" s="117" t="n">
        <f aca="false">IF(C$391=0,0,C433/C$391*100)</f>
        <v>1.58878504672897</v>
      </c>
      <c r="E433" s="33" t="n">
        <v>1</v>
      </c>
      <c r="F433" s="33" t="n">
        <v>1100</v>
      </c>
      <c r="G433" s="117" t="n">
        <f aca="false">IF(F$391=0,0,F433/F$391*100)</f>
        <v>1.23456790123457</v>
      </c>
      <c r="H433" s="33" t="n">
        <v>0</v>
      </c>
      <c r="I433" s="33" t="n">
        <v>0</v>
      </c>
      <c r="J433" s="118" t="n">
        <f aca="false">IF(I$391=0,0,I433/I$391*100)</f>
        <v>0</v>
      </c>
      <c r="K433" s="33" t="n">
        <v>0</v>
      </c>
      <c r="L433" s="33" t="n">
        <v>0</v>
      </c>
      <c r="M433" s="118" t="n">
        <f aca="false">IF(L$435=0,0,L433/L$391*100)</f>
        <v>0</v>
      </c>
      <c r="N433" s="97"/>
    </row>
    <row r="434" s="2" customFormat="true" ht="13" hidden="false" customHeight="true" outlineLevel="0" collapsed="false">
      <c r="A434" s="43" t="s">
        <v>64</v>
      </c>
      <c r="B434" s="33" t="n">
        <v>22</v>
      </c>
      <c r="C434" s="33" t="n">
        <v>22000</v>
      </c>
      <c r="D434" s="121" t="n">
        <f aca="false">IF(C$391=0,0,C434/C$391*100)</f>
        <v>2.05607476635514</v>
      </c>
      <c r="E434" s="33" t="n">
        <v>2</v>
      </c>
      <c r="F434" s="33" t="n">
        <v>2200</v>
      </c>
      <c r="G434" s="117" t="n">
        <f aca="false">IF(F$391=0,0,F434/F$391*100)</f>
        <v>2.46913580246914</v>
      </c>
      <c r="H434" s="33" t="n">
        <v>6</v>
      </c>
      <c r="I434" s="33" t="n">
        <v>6000</v>
      </c>
      <c r="J434" s="118" t="n">
        <f aca="false">IF(I$391=0,0,I434/I$391*100)</f>
        <v>3.97350993377483</v>
      </c>
      <c r="K434" s="33" t="n">
        <v>0</v>
      </c>
      <c r="L434" s="33" t="n">
        <v>0</v>
      </c>
      <c r="M434" s="118" t="n">
        <f aca="false">IF(L$435=0,0,L434/L$391*100)</f>
        <v>0</v>
      </c>
      <c r="N434" s="97"/>
    </row>
    <row r="435" s="2" customFormat="true" ht="13" hidden="false" customHeight="true" outlineLevel="0" collapsed="false">
      <c r="A435" s="43" t="s">
        <v>65</v>
      </c>
      <c r="B435" s="33" t="n">
        <v>29</v>
      </c>
      <c r="C435" s="33" t="n">
        <v>29000</v>
      </c>
      <c r="D435" s="117" t="n">
        <f aca="false">IF(C$391=0,0,C435/C$391*100)</f>
        <v>2.71028037383178</v>
      </c>
      <c r="E435" s="33" t="n">
        <v>2</v>
      </c>
      <c r="F435" s="33" t="n">
        <v>2200</v>
      </c>
      <c r="G435" s="117" t="n">
        <f aca="false">IF(F$391=0,0,F435/F$391*100)</f>
        <v>2.46913580246914</v>
      </c>
      <c r="H435" s="33" t="n">
        <v>5</v>
      </c>
      <c r="I435" s="33" t="n">
        <v>5000</v>
      </c>
      <c r="J435" s="118" t="n">
        <f aca="false">IF(I$391=0,0,I435/I$391*100)</f>
        <v>3.3112582781457</v>
      </c>
      <c r="K435" s="33" t="n">
        <v>3</v>
      </c>
      <c r="L435" s="33" t="n">
        <v>5100</v>
      </c>
      <c r="M435" s="118" t="n">
        <f aca="false">IF(L$435=0,0,L435/L$391*100)</f>
        <v>100</v>
      </c>
      <c r="N435" s="97"/>
    </row>
    <row r="436" s="2" customFormat="true" ht="13" hidden="false" customHeight="true" outlineLevel="0" collapsed="false">
      <c r="A436" s="44" t="s">
        <v>66</v>
      </c>
      <c r="B436" s="41" t="n">
        <v>20</v>
      </c>
      <c r="C436" s="41" t="n">
        <v>20000</v>
      </c>
      <c r="D436" s="119" t="n">
        <f aca="false">IF(C$391=0,0,C436/C$391*100)</f>
        <v>1.86915887850467</v>
      </c>
      <c r="E436" s="41" t="n">
        <v>6</v>
      </c>
      <c r="F436" s="41" t="n">
        <v>6600</v>
      </c>
      <c r="G436" s="119" t="n">
        <f aca="false">IF(F$391=0,0,F436/F$391*100)</f>
        <v>7.40740740740741</v>
      </c>
      <c r="H436" s="41" t="n">
        <v>0</v>
      </c>
      <c r="I436" s="41" t="n">
        <v>0</v>
      </c>
      <c r="J436" s="120" t="n">
        <f aca="false">IF(I$391=0,0,I436/I$391*100)</f>
        <v>0</v>
      </c>
      <c r="K436" s="41" t="n">
        <v>0</v>
      </c>
      <c r="L436" s="41" t="n">
        <v>0</v>
      </c>
      <c r="M436" s="120" t="n">
        <f aca="false">IF(L$435=0,0,L436/L$391*100)</f>
        <v>0</v>
      </c>
      <c r="N436" s="97"/>
    </row>
    <row r="437" s="2" customFormat="true" ht="13" hidden="false" customHeight="true" outlineLevel="0" collapsed="false">
      <c r="A437" s="43" t="s">
        <v>67</v>
      </c>
      <c r="B437" s="33" t="n">
        <v>0</v>
      </c>
      <c r="C437" s="33" t="n">
        <v>0</v>
      </c>
      <c r="D437" s="115" t="n">
        <f aca="false">IF(C$391=0,0,C437/C$391*100)</f>
        <v>0</v>
      </c>
      <c r="E437" s="33" t="n">
        <v>0</v>
      </c>
      <c r="F437" s="33" t="n">
        <v>0</v>
      </c>
      <c r="G437" s="115" t="n">
        <f aca="false">IF(F$391=0,0,F437/F$391*100)</f>
        <v>0</v>
      </c>
      <c r="H437" s="33" t="n">
        <v>0</v>
      </c>
      <c r="I437" s="33" t="n">
        <v>0</v>
      </c>
      <c r="J437" s="116" t="n">
        <f aca="false">IF(I$391=0,0,I437/I$391*100)</f>
        <v>0</v>
      </c>
      <c r="K437" s="33" t="n">
        <v>0</v>
      </c>
      <c r="L437" s="33" t="n">
        <v>0</v>
      </c>
      <c r="M437" s="116" t="n">
        <f aca="false">IF(L$435=0,0,L437/L$391*100)</f>
        <v>0</v>
      </c>
      <c r="N437" s="97"/>
    </row>
    <row r="438" s="2" customFormat="true" ht="13" hidden="false" customHeight="true" outlineLevel="0" collapsed="false">
      <c r="A438" s="46" t="s">
        <v>68</v>
      </c>
      <c r="B438" s="47" t="n">
        <v>0</v>
      </c>
      <c r="C438" s="47" t="n">
        <v>0</v>
      </c>
      <c r="D438" s="122" t="n">
        <f aca="false">IF(C$391=0,0,C438/C$391*100)</f>
        <v>0</v>
      </c>
      <c r="E438" s="47" t="n">
        <v>0</v>
      </c>
      <c r="F438" s="47" t="n">
        <v>0</v>
      </c>
      <c r="G438" s="122" t="n">
        <f aca="false">IF(F$391=0,0,F438/F$391*100)</f>
        <v>0</v>
      </c>
      <c r="H438" s="47" t="n">
        <v>0</v>
      </c>
      <c r="I438" s="47" t="n">
        <v>0</v>
      </c>
      <c r="J438" s="123" t="n">
        <f aca="false">IF(I$391=0,0,I438/I$391*100)</f>
        <v>0</v>
      </c>
      <c r="K438" s="47" t="n">
        <v>0</v>
      </c>
      <c r="L438" s="47" t="n">
        <v>0</v>
      </c>
      <c r="M438" s="123" t="n">
        <f aca="false">IF(L$435=0,0,L438/L$391*100)</f>
        <v>0</v>
      </c>
      <c r="N438" s="97"/>
    </row>
    <row r="439" customFormat="false" ht="13" hidden="false" customHeight="true" outlineLevel="0" collapsed="false">
      <c r="C439" s="124"/>
      <c r="M439" s="97"/>
      <c r="N439" s="97"/>
    </row>
    <row r="440" customFormat="false" ht="13" hidden="false" customHeight="true" outlineLevel="0" collapsed="false">
      <c r="M440" s="97"/>
      <c r="N440" s="97"/>
    </row>
    <row r="441" customFormat="false" ht="13" hidden="false" customHeight="true" outlineLevel="0" collapsed="false">
      <c r="B441" s="125"/>
      <c r="C441" s="125"/>
      <c r="D441" s="125"/>
      <c r="E441" s="125"/>
      <c r="F441" s="125"/>
      <c r="G441" s="125"/>
      <c r="H441" s="125"/>
      <c r="I441" s="125"/>
      <c r="J441" s="125"/>
      <c r="K441" s="126"/>
      <c r="L441" s="125"/>
      <c r="M441" s="127"/>
      <c r="N441" s="128"/>
      <c r="O441" s="1"/>
      <c r="P441" s="1"/>
    </row>
    <row r="442" customFormat="false" ht="13" hidden="false" customHeight="true" outlineLevel="0" collapsed="false">
      <c r="B442" s="125"/>
      <c r="C442" s="125"/>
      <c r="D442" s="125"/>
      <c r="E442" s="125"/>
      <c r="F442" s="125"/>
      <c r="G442" s="125"/>
      <c r="H442" s="125"/>
      <c r="I442" s="125"/>
      <c r="J442" s="125"/>
      <c r="K442" s="126"/>
      <c r="L442" s="125"/>
      <c r="M442" s="127"/>
      <c r="N442" s="128"/>
      <c r="O442" s="1"/>
      <c r="P442" s="1"/>
    </row>
    <row r="443" customFormat="false" ht="13" hidden="false" customHeight="true" outlineLevel="0" collapsed="false">
      <c r="B443" s="125"/>
      <c r="C443" s="125"/>
      <c r="D443" s="125"/>
      <c r="E443" s="125"/>
      <c r="F443" s="125"/>
      <c r="G443" s="125"/>
      <c r="H443" s="125"/>
      <c r="I443" s="125"/>
      <c r="J443" s="125"/>
      <c r="K443" s="126"/>
      <c r="L443" s="125"/>
      <c r="M443" s="127"/>
      <c r="N443" s="128"/>
      <c r="O443" s="1"/>
      <c r="P443" s="1"/>
    </row>
    <row r="444" customFormat="false" ht="13" hidden="false" customHeight="true" outlineLevel="0" collapsed="false">
      <c r="A444" s="4" t="s">
        <v>0</v>
      </c>
      <c r="B444" s="49"/>
      <c r="C444" s="49"/>
      <c r="D444" s="49"/>
      <c r="E444" s="49"/>
      <c r="F444" s="49"/>
      <c r="G444" s="49"/>
      <c r="H444" s="49"/>
      <c r="I444" s="49"/>
      <c r="J444" s="49"/>
      <c r="K444" s="129"/>
      <c r="L444" s="49"/>
      <c r="M444" s="130"/>
      <c r="N444" s="128"/>
      <c r="O444" s="1"/>
      <c r="P444" s="1"/>
    </row>
    <row r="445" customFormat="false" ht="13" hidden="false" customHeight="true" outlineLevel="0" collapsed="false">
      <c r="A445" s="5"/>
      <c r="B445" s="6" t="s">
        <v>86</v>
      </c>
      <c r="C445" s="7"/>
      <c r="D445" s="7"/>
      <c r="E445" s="7"/>
      <c r="F445" s="7"/>
      <c r="G445" s="7"/>
      <c r="H445" s="7"/>
      <c r="I445" s="7"/>
      <c r="J445" s="7"/>
      <c r="K445" s="92"/>
      <c r="L445" s="7"/>
      <c r="M445" s="93"/>
      <c r="N445" s="131"/>
      <c r="O445" s="5"/>
      <c r="P445" s="5"/>
      <c r="Q445" s="5"/>
    </row>
    <row r="446" customFormat="false" ht="13" hidden="false" customHeight="true" outlineLevel="0" collapsed="false">
      <c r="A446" s="8"/>
      <c r="B446" s="9"/>
      <c r="C446" s="9"/>
      <c r="D446" s="9"/>
      <c r="E446" s="9"/>
      <c r="F446" s="9"/>
      <c r="G446" s="9"/>
      <c r="H446" s="96"/>
      <c r="I446" s="10" t="s">
        <v>106</v>
      </c>
      <c r="J446" s="96"/>
      <c r="M446" s="97"/>
      <c r="N446" s="131"/>
      <c r="O446" s="5"/>
      <c r="P446" s="5"/>
      <c r="Q446" s="5"/>
    </row>
    <row r="447" customFormat="false" ht="13" hidden="false" customHeight="true" outlineLevel="0" collapsed="false">
      <c r="A447" s="11"/>
      <c r="B447" s="132"/>
      <c r="C447" s="49"/>
      <c r="D447" s="49"/>
      <c r="E447" s="49"/>
      <c r="F447" s="133"/>
      <c r="G447" s="132"/>
      <c r="H447" s="129"/>
      <c r="I447" s="132"/>
      <c r="J447" s="134"/>
      <c r="M447" s="97"/>
      <c r="N447" s="128"/>
      <c r="O447" s="1"/>
      <c r="P447" s="1"/>
    </row>
    <row r="448" customFormat="false" ht="13" hidden="false" customHeight="true" outlineLevel="0" collapsed="false">
      <c r="A448" s="16" t="s">
        <v>5</v>
      </c>
      <c r="B448" s="135" t="s">
        <v>107</v>
      </c>
      <c r="C448" s="49"/>
      <c r="D448" s="49"/>
      <c r="E448" s="49"/>
      <c r="F448" s="133"/>
      <c r="G448" s="132"/>
      <c r="H448" s="129"/>
      <c r="I448" s="132"/>
      <c r="J448" s="136"/>
      <c r="M448" s="97"/>
      <c r="N448" s="128"/>
      <c r="O448" s="1"/>
      <c r="P448" s="1"/>
    </row>
    <row r="449" customFormat="false" ht="13" hidden="false" customHeight="true" outlineLevel="0" collapsed="false">
      <c r="A449" s="21"/>
      <c r="B449" s="137"/>
      <c r="C449" s="138"/>
      <c r="D449" s="138"/>
      <c r="E449" s="138"/>
      <c r="F449" s="139"/>
      <c r="G449" s="135" t="s">
        <v>108</v>
      </c>
      <c r="H449" s="129"/>
      <c r="I449" s="135" t="s">
        <v>109</v>
      </c>
      <c r="J449" s="136"/>
      <c r="M449" s="97"/>
      <c r="N449" s="128"/>
      <c r="O449" s="1"/>
      <c r="P449" s="1"/>
    </row>
    <row r="450" customFormat="false" ht="13" hidden="false" customHeight="true" outlineLevel="0" collapsed="false">
      <c r="A450" s="25" t="s">
        <v>12</v>
      </c>
      <c r="B450" s="80" t="s">
        <v>110</v>
      </c>
      <c r="C450" s="80" t="s">
        <v>111</v>
      </c>
      <c r="D450" s="80" t="s">
        <v>112</v>
      </c>
      <c r="E450" s="80" t="s">
        <v>113</v>
      </c>
      <c r="F450" s="81" t="s">
        <v>114</v>
      </c>
      <c r="G450" s="132"/>
      <c r="H450" s="129"/>
      <c r="I450" s="132"/>
      <c r="J450" s="136"/>
      <c r="M450" s="97"/>
      <c r="N450" s="128"/>
      <c r="O450" s="1"/>
      <c r="P450" s="1"/>
    </row>
    <row r="451" customFormat="false" ht="13" hidden="false" customHeight="true" outlineLevel="0" collapsed="false">
      <c r="A451" s="25" t="s">
        <v>17</v>
      </c>
      <c r="B451" s="137"/>
      <c r="C451" s="137"/>
      <c r="D451" s="137"/>
      <c r="E451" s="137"/>
      <c r="F451" s="140"/>
      <c r="G451" s="137"/>
      <c r="H451" s="141"/>
      <c r="I451" s="137"/>
      <c r="J451" s="142"/>
      <c r="M451" s="97"/>
      <c r="N451" s="128"/>
      <c r="O451" s="1"/>
      <c r="P451" s="1"/>
    </row>
    <row r="452" customFormat="false" ht="12.75" hidden="false" customHeight="true" outlineLevel="0" collapsed="false">
      <c r="A452" s="32" t="s">
        <v>19</v>
      </c>
      <c r="B452" s="110" t="n">
        <v>42</v>
      </c>
      <c r="C452" s="110" t="n">
        <v>1656</v>
      </c>
      <c r="D452" s="110" t="n">
        <v>7</v>
      </c>
      <c r="E452" s="110" t="n">
        <v>1705</v>
      </c>
      <c r="F452" s="143" t="n">
        <v>5862680</v>
      </c>
      <c r="G452" s="59" t="n">
        <v>7139280</v>
      </c>
      <c r="H452" s="59"/>
      <c r="I452" s="59" t="n">
        <v>606714980</v>
      </c>
      <c r="J452" s="144"/>
      <c r="M452" s="97"/>
      <c r="N452" s="128"/>
      <c r="O452" s="1"/>
      <c r="P452" s="1"/>
    </row>
    <row r="453" customFormat="false" ht="13" hidden="false" customHeight="true" outlineLevel="0" collapsed="false">
      <c r="A453" s="32" t="s">
        <v>20</v>
      </c>
      <c r="B453" s="110" t="n">
        <v>173</v>
      </c>
      <c r="C453" s="110" t="n">
        <v>1383</v>
      </c>
      <c r="D453" s="110" t="n">
        <v>6</v>
      </c>
      <c r="E453" s="110" t="n">
        <v>1562</v>
      </c>
      <c r="F453" s="145" t="n">
        <v>4639400</v>
      </c>
      <c r="G453" s="37" t="n">
        <v>5893300</v>
      </c>
      <c r="H453" s="146"/>
      <c r="I453" s="36" t="n">
        <v>434443600</v>
      </c>
      <c r="J453" s="147"/>
      <c r="M453" s="97"/>
      <c r="N453" s="128"/>
      <c r="O453" s="148"/>
      <c r="P453" s="1"/>
    </row>
    <row r="454" customFormat="false" ht="13" hidden="false" customHeight="true" outlineLevel="0" collapsed="false">
      <c r="A454" s="32" t="s">
        <v>21</v>
      </c>
      <c r="B454" s="36" t="n">
        <f aca="false">SUM(B455:B501)</f>
        <v>137</v>
      </c>
      <c r="C454" s="36" t="n">
        <f aca="false">SUM(C455:C501)</f>
        <v>1104</v>
      </c>
      <c r="D454" s="36" t="n">
        <f aca="false">SUM(D455:D501)</f>
        <v>2</v>
      </c>
      <c r="E454" s="36" t="n">
        <f aca="false">SUM(E455:E501)</f>
        <v>1243</v>
      </c>
      <c r="F454" s="37" t="n">
        <f aca="false">SUM(F455:F501)</f>
        <v>3383080</v>
      </c>
      <c r="G454" s="37" t="n">
        <f aca="false">SUM(G455:G501)</f>
        <v>4698280</v>
      </c>
      <c r="H454" s="146" t="str">
        <f aca="false">"100%"</f>
        <v>100%</v>
      </c>
      <c r="I454" s="36" t="n">
        <f aca="false">SUM(I455:I501)</f>
        <v>445840880</v>
      </c>
      <c r="J454" s="149" t="str">
        <f aca="false">"100%"</f>
        <v>100%</v>
      </c>
      <c r="M454" s="97"/>
      <c r="N454" s="128"/>
      <c r="O454" s="148"/>
      <c r="P454" s="1"/>
    </row>
    <row r="455" customFormat="false" ht="13" hidden="false" customHeight="true" outlineLevel="0" collapsed="false">
      <c r="A455" s="38" t="s">
        <v>22</v>
      </c>
      <c r="B455" s="150" t="n">
        <v>2</v>
      </c>
      <c r="C455" s="150" t="n">
        <v>12</v>
      </c>
      <c r="D455" s="150" t="n">
        <v>0</v>
      </c>
      <c r="E455" s="150" t="n">
        <v>14</v>
      </c>
      <c r="F455" s="151" t="n">
        <v>34000</v>
      </c>
      <c r="G455" s="150" t="n">
        <v>97500</v>
      </c>
      <c r="H455" s="115" t="n">
        <f aca="false">IF(G$454=0,0,G455/G$454*100)</f>
        <v>2.07522753007484</v>
      </c>
      <c r="I455" s="150" t="n">
        <v>25240600</v>
      </c>
      <c r="J455" s="116" t="n">
        <f aca="false">IF(I$454=0,0,I455/I$454*100)</f>
        <v>5.66134716044881</v>
      </c>
      <c r="M455" s="97"/>
      <c r="N455" s="128"/>
      <c r="O455" s="152"/>
      <c r="P455" s="1"/>
      <c r="Q455" s="152"/>
    </row>
    <row r="456" customFormat="false" ht="13" hidden="false" customHeight="true" outlineLevel="0" collapsed="false">
      <c r="A456" s="39" t="s">
        <v>23</v>
      </c>
      <c r="B456" s="150" t="n">
        <v>0</v>
      </c>
      <c r="C456" s="150" t="n">
        <v>14</v>
      </c>
      <c r="D456" s="150" t="n">
        <v>0</v>
      </c>
      <c r="E456" s="150" t="n">
        <v>14</v>
      </c>
      <c r="F456" s="151" t="n">
        <v>47600</v>
      </c>
      <c r="G456" s="33" t="n">
        <v>61700</v>
      </c>
      <c r="H456" s="117" t="n">
        <f aca="false">IF(G$454=0,0,G456/G$454*100)</f>
        <v>1.3132465498012</v>
      </c>
      <c r="I456" s="33" t="n">
        <v>4162100</v>
      </c>
      <c r="J456" s="118" t="n">
        <f aca="false">IF(I$454=0,0,I456/I$454*100)</f>
        <v>0.933539338070569</v>
      </c>
      <c r="M456" s="97"/>
      <c r="N456" s="128"/>
      <c r="O456" s="152"/>
      <c r="P456" s="1"/>
      <c r="Q456" s="152"/>
    </row>
    <row r="457" customFormat="false" ht="13" hidden="false" customHeight="true" outlineLevel="0" collapsed="false">
      <c r="A457" s="39" t="s">
        <v>24</v>
      </c>
      <c r="B457" s="150" t="n">
        <v>0</v>
      </c>
      <c r="C457" s="150" t="n">
        <v>0</v>
      </c>
      <c r="D457" s="150" t="n">
        <v>0</v>
      </c>
      <c r="E457" s="150" t="n">
        <v>0</v>
      </c>
      <c r="F457" s="151" t="n">
        <v>0</v>
      </c>
      <c r="G457" s="33" t="n">
        <v>22300</v>
      </c>
      <c r="H457" s="117" t="n">
        <f aca="false">IF(G$454=0,0,G457/G$454*100)</f>
        <v>0.474641783801732</v>
      </c>
      <c r="I457" s="33" t="n">
        <v>9130800</v>
      </c>
      <c r="J457" s="118" t="n">
        <f aca="false">IF(I$454=0,0,I457/I$454*100)</f>
        <v>2.04799523991609</v>
      </c>
      <c r="M457" s="97"/>
      <c r="N457" s="128"/>
      <c r="O457" s="152"/>
      <c r="P457" s="1"/>
      <c r="Q457" s="152"/>
    </row>
    <row r="458" customFormat="false" ht="13" hidden="false" customHeight="true" outlineLevel="0" collapsed="false">
      <c r="A458" s="39" t="s">
        <v>25</v>
      </c>
      <c r="B458" s="150" t="n">
        <v>0</v>
      </c>
      <c r="C458" s="150" t="n">
        <v>0</v>
      </c>
      <c r="D458" s="150" t="n">
        <v>0</v>
      </c>
      <c r="E458" s="150" t="n">
        <v>0</v>
      </c>
      <c r="F458" s="151" t="n">
        <v>0</v>
      </c>
      <c r="G458" s="33" t="n">
        <v>10000</v>
      </c>
      <c r="H458" s="117" t="n">
        <f aca="false">IF(G$454=0,0,G458/G$454*100)</f>
        <v>0.212843849238445</v>
      </c>
      <c r="I458" s="33" t="n">
        <v>8463700</v>
      </c>
      <c r="J458" s="118" t="n">
        <f aca="false">IF(I$454=0,0,I458/I$454*100)</f>
        <v>1.89836786613197</v>
      </c>
      <c r="M458" s="97"/>
      <c r="N458" s="128"/>
      <c r="O458" s="152"/>
      <c r="P458" s="1"/>
      <c r="Q458" s="152"/>
    </row>
    <row r="459" customFormat="false" ht="13" hidden="false" customHeight="true" outlineLevel="0" collapsed="false">
      <c r="A459" s="40" t="s">
        <v>26</v>
      </c>
      <c r="B459" s="36" t="n">
        <v>0</v>
      </c>
      <c r="C459" s="36" t="n">
        <v>0</v>
      </c>
      <c r="D459" s="36" t="n">
        <v>0</v>
      </c>
      <c r="E459" s="36" t="n">
        <v>0</v>
      </c>
      <c r="F459" s="37" t="n">
        <v>0</v>
      </c>
      <c r="G459" s="41" t="n">
        <v>13100</v>
      </c>
      <c r="H459" s="119" t="n">
        <f aca="false">IF(G$454=0,0,G459/G$454*100)</f>
        <v>0.278825442502363</v>
      </c>
      <c r="I459" s="41" t="n">
        <v>4753300</v>
      </c>
      <c r="J459" s="120" t="n">
        <f aca="false">IF(I$454=0,0,I459/I$454*100)</f>
        <v>1.06614270095645</v>
      </c>
      <c r="M459" s="97"/>
      <c r="N459" s="128"/>
      <c r="O459" s="152"/>
      <c r="P459" s="1"/>
      <c r="Q459" s="152"/>
    </row>
    <row r="460" customFormat="false" ht="13" hidden="false" customHeight="true" outlineLevel="0" collapsed="false">
      <c r="A460" s="42" t="s">
        <v>27</v>
      </c>
      <c r="B460" s="150" t="n">
        <v>0</v>
      </c>
      <c r="C460" s="150" t="n">
        <v>74</v>
      </c>
      <c r="D460" s="150" t="n">
        <v>0</v>
      </c>
      <c r="E460" s="150" t="n">
        <v>74</v>
      </c>
      <c r="F460" s="151" t="n">
        <v>164700</v>
      </c>
      <c r="G460" s="150" t="n">
        <v>189900</v>
      </c>
      <c r="H460" s="115" t="n">
        <f aca="false">IF(G$454=0,0,G460/G$454*100)</f>
        <v>4.04190469703807</v>
      </c>
      <c r="I460" s="150" t="n">
        <v>7793300</v>
      </c>
      <c r="J460" s="116" t="n">
        <f aca="false">IF(I$454=0,0,I460/I$454*100)</f>
        <v>1.74800031796097</v>
      </c>
      <c r="M460" s="97"/>
      <c r="N460" s="128"/>
      <c r="O460" s="152"/>
      <c r="P460" s="1"/>
      <c r="Q460" s="152"/>
    </row>
    <row r="461" customFormat="false" ht="13" hidden="false" customHeight="true" outlineLevel="0" collapsed="false">
      <c r="A461" s="43" t="s">
        <v>28</v>
      </c>
      <c r="B461" s="150" t="n">
        <v>0</v>
      </c>
      <c r="C461" s="150" t="n">
        <v>0</v>
      </c>
      <c r="D461" s="150" t="n">
        <v>0</v>
      </c>
      <c r="E461" s="150" t="n">
        <v>0</v>
      </c>
      <c r="F461" s="151" t="n">
        <v>0</v>
      </c>
      <c r="G461" s="33" t="n">
        <v>28600</v>
      </c>
      <c r="H461" s="117" t="n">
        <f aca="false">IF(G$454=0,0,G461/G$454*100)</f>
        <v>0.608733408821952</v>
      </c>
      <c r="I461" s="33" t="n">
        <v>13554300</v>
      </c>
      <c r="J461" s="118" t="n">
        <f aca="false">IF(I$454=0,0,I461/I$454*100)</f>
        <v>3.0401653612383</v>
      </c>
      <c r="M461" s="97"/>
      <c r="N461" s="128"/>
      <c r="O461" s="152"/>
      <c r="P461" s="1"/>
      <c r="Q461" s="152"/>
    </row>
    <row r="462" customFormat="false" ht="13" hidden="false" customHeight="true" outlineLevel="0" collapsed="false">
      <c r="A462" s="43" t="s">
        <v>29</v>
      </c>
      <c r="B462" s="150" t="n">
        <v>41</v>
      </c>
      <c r="C462" s="150" t="n">
        <v>24</v>
      </c>
      <c r="D462" s="150" t="n">
        <v>0</v>
      </c>
      <c r="E462" s="150" t="n">
        <v>65</v>
      </c>
      <c r="F462" s="151" t="n">
        <v>57800</v>
      </c>
      <c r="G462" s="33" t="n">
        <v>82000</v>
      </c>
      <c r="H462" s="117" t="n">
        <f aca="false">IF(G$454=0,0,G462/G$454*100)</f>
        <v>1.74531956375525</v>
      </c>
      <c r="I462" s="33" t="n">
        <v>10313600</v>
      </c>
      <c r="J462" s="118" t="n">
        <f aca="false">IF(I$454=0,0,I462/I$454*100)</f>
        <v>2.31329168379535</v>
      </c>
      <c r="M462" s="97"/>
      <c r="N462" s="128"/>
      <c r="O462" s="152"/>
      <c r="P462" s="1"/>
      <c r="Q462" s="152"/>
    </row>
    <row r="463" customFormat="false" ht="13" hidden="false" customHeight="true" outlineLevel="0" collapsed="false">
      <c r="A463" s="43" t="s">
        <v>30</v>
      </c>
      <c r="B463" s="150" t="n">
        <v>0</v>
      </c>
      <c r="C463" s="150" t="n">
        <v>0</v>
      </c>
      <c r="D463" s="150" t="n">
        <v>0</v>
      </c>
      <c r="E463" s="150" t="n">
        <v>0</v>
      </c>
      <c r="F463" s="151" t="n">
        <v>0</v>
      </c>
      <c r="G463" s="33" t="n">
        <v>13500</v>
      </c>
      <c r="H463" s="117" t="n">
        <f aca="false">IF(G$454=0,0,G463/G$454*100)</f>
        <v>0.2873391964719</v>
      </c>
      <c r="I463" s="33" t="n">
        <v>9309300</v>
      </c>
      <c r="J463" s="118" t="n">
        <f aca="false">IF(I$454=0,0,I463/I$454*100)</f>
        <v>2.08803194538823</v>
      </c>
      <c r="M463" s="97"/>
      <c r="N463" s="128"/>
      <c r="O463" s="152"/>
      <c r="P463" s="1"/>
      <c r="Q463" s="152"/>
    </row>
    <row r="464" customFormat="false" ht="13" hidden="false" customHeight="true" outlineLevel="0" collapsed="false">
      <c r="A464" s="44" t="s">
        <v>31</v>
      </c>
      <c r="B464" s="36" t="n">
        <v>0</v>
      </c>
      <c r="C464" s="36" t="n">
        <v>0</v>
      </c>
      <c r="D464" s="36" t="n">
        <v>0</v>
      </c>
      <c r="E464" s="36" t="n">
        <v>0</v>
      </c>
      <c r="F464" s="37" t="n">
        <v>0</v>
      </c>
      <c r="G464" s="41" t="n">
        <v>28100</v>
      </c>
      <c r="H464" s="119" t="n">
        <f aca="false">IF(G$454=0,0,G464/G$454*100)</f>
        <v>0.59809121636003</v>
      </c>
      <c r="I464" s="41" t="n">
        <v>9528000</v>
      </c>
      <c r="J464" s="120" t="n">
        <f aca="false">IF(I$454=0,0,I464/I$454*100)</f>
        <v>2.13708532066418</v>
      </c>
      <c r="M464" s="97"/>
      <c r="N464" s="128"/>
      <c r="O464" s="152"/>
      <c r="P464" s="1"/>
      <c r="Q464" s="152"/>
    </row>
    <row r="465" customFormat="false" ht="13" hidden="false" customHeight="true" outlineLevel="0" collapsed="false">
      <c r="A465" s="42" t="s">
        <v>32</v>
      </c>
      <c r="B465" s="150" t="n">
        <v>0</v>
      </c>
      <c r="C465" s="150" t="n">
        <v>0</v>
      </c>
      <c r="D465" s="150" t="n">
        <v>0</v>
      </c>
      <c r="E465" s="150" t="n">
        <v>0</v>
      </c>
      <c r="F465" s="151" t="n">
        <v>0</v>
      </c>
      <c r="G465" s="150" t="n">
        <v>27200</v>
      </c>
      <c r="H465" s="115" t="n">
        <f aca="false">IF(G$454=0,0,G465/G$454*100)</f>
        <v>0.57893526992857</v>
      </c>
      <c r="I465" s="150" t="n">
        <v>6690100</v>
      </c>
      <c r="J465" s="118" t="n">
        <f aca="false">IF(I$454=0,0,I465/I$454*100)</f>
        <v>1.50055777747433</v>
      </c>
      <c r="M465" s="97"/>
      <c r="N465" s="128"/>
      <c r="O465" s="152"/>
      <c r="P465" s="1"/>
      <c r="Q465" s="152"/>
    </row>
    <row r="466" customFormat="false" ht="13" hidden="false" customHeight="true" outlineLevel="0" collapsed="false">
      <c r="A466" s="43" t="s">
        <v>33</v>
      </c>
      <c r="B466" s="150" t="n">
        <v>0</v>
      </c>
      <c r="C466" s="150" t="n">
        <v>45</v>
      </c>
      <c r="D466" s="150" t="n">
        <v>0</v>
      </c>
      <c r="E466" s="150" t="n">
        <v>45</v>
      </c>
      <c r="F466" s="151" t="n">
        <v>153000</v>
      </c>
      <c r="G466" s="33" t="n">
        <v>238500</v>
      </c>
      <c r="H466" s="117" t="n">
        <f aca="false">IF(G$454=0,0,G466/G$454*100)</f>
        <v>5.07632580433691</v>
      </c>
      <c r="I466" s="33" t="n">
        <v>9857100</v>
      </c>
      <c r="J466" s="118" t="n">
        <f aca="false">IF(I$454=0,0,I466/I$454*100)</f>
        <v>2.21090089361029</v>
      </c>
      <c r="M466" s="97"/>
      <c r="N466" s="128"/>
      <c r="O466" s="152"/>
      <c r="P466" s="1"/>
      <c r="Q466" s="152"/>
    </row>
    <row r="467" customFormat="false" ht="13" hidden="false" customHeight="true" outlineLevel="0" collapsed="false">
      <c r="A467" s="43" t="s">
        <v>34</v>
      </c>
      <c r="B467" s="150" t="n">
        <v>0</v>
      </c>
      <c r="C467" s="150" t="n">
        <v>11</v>
      </c>
      <c r="D467" s="150" t="n">
        <v>0</v>
      </c>
      <c r="E467" s="150" t="n">
        <v>11</v>
      </c>
      <c r="F467" s="151" t="n">
        <v>37400</v>
      </c>
      <c r="G467" s="33" t="n">
        <v>125400</v>
      </c>
      <c r="H467" s="117" t="n">
        <f aca="false">IF(G$454=0,0,G467/G$454*100)</f>
        <v>2.6690618694501</v>
      </c>
      <c r="I467" s="33" t="n">
        <v>6238900</v>
      </c>
      <c r="J467" s="118" t="n">
        <f aca="false">IF(I$454=0,0,I467/I$454*100)</f>
        <v>1.39935575221366</v>
      </c>
      <c r="M467" s="97"/>
      <c r="N467" s="128"/>
      <c r="O467" s="152"/>
      <c r="P467" s="1"/>
      <c r="Q467" s="152"/>
    </row>
    <row r="468" customFormat="false" ht="13" hidden="false" customHeight="true" outlineLevel="0" collapsed="false">
      <c r="A468" s="43" t="s">
        <v>35</v>
      </c>
      <c r="B468" s="150" t="n">
        <v>10</v>
      </c>
      <c r="C468" s="150" t="n">
        <v>111</v>
      </c>
      <c r="D468" s="150" t="n">
        <v>1</v>
      </c>
      <c r="E468" s="150" t="n">
        <v>122</v>
      </c>
      <c r="F468" s="151" t="n">
        <v>72080</v>
      </c>
      <c r="G468" s="33" t="n">
        <v>158180</v>
      </c>
      <c r="H468" s="117" t="n">
        <f aca="false">IF(G$454=0,0,G468/G$454*100)</f>
        <v>3.36676400725372</v>
      </c>
      <c r="I468" s="33" t="n">
        <v>8685780</v>
      </c>
      <c r="J468" s="118" t="n">
        <f aca="false">IF(I$454=0,0,I468/I$454*100)</f>
        <v>1.9481793594163</v>
      </c>
      <c r="M468" s="97"/>
      <c r="N468" s="128"/>
      <c r="O468" s="152"/>
      <c r="P468" s="1"/>
      <c r="Q468" s="152"/>
    </row>
    <row r="469" customFormat="false" ht="13" hidden="false" customHeight="true" outlineLevel="0" collapsed="false">
      <c r="A469" s="44" t="s">
        <v>36</v>
      </c>
      <c r="B469" s="36" t="n">
        <v>9</v>
      </c>
      <c r="C469" s="36" t="n">
        <v>19</v>
      </c>
      <c r="D469" s="36" t="n">
        <v>0</v>
      </c>
      <c r="E469" s="36" t="n">
        <v>28</v>
      </c>
      <c r="F469" s="37" t="n">
        <v>0</v>
      </c>
      <c r="G469" s="41" t="n">
        <v>12200</v>
      </c>
      <c r="H469" s="119" t="n">
        <f aca="false">IF(G$454=0,0,G469/G$454*100)</f>
        <v>0.259669496070903</v>
      </c>
      <c r="I469" s="41" t="n">
        <v>10670000</v>
      </c>
      <c r="J469" s="118" t="n">
        <f aca="false">IF(I$454=0,0,I469/I$454*100)</f>
        <v>2.39323051757838</v>
      </c>
      <c r="M469" s="97"/>
      <c r="N469" s="128"/>
      <c r="O469" s="152"/>
      <c r="P469" s="1"/>
      <c r="Q469" s="152"/>
    </row>
    <row r="470" customFormat="false" ht="13" hidden="false" customHeight="true" outlineLevel="0" collapsed="false">
      <c r="A470" s="42" t="s">
        <v>37</v>
      </c>
      <c r="B470" s="150" t="n">
        <v>7</v>
      </c>
      <c r="C470" s="150" t="n">
        <v>20</v>
      </c>
      <c r="D470" s="150" t="n">
        <v>0</v>
      </c>
      <c r="E470" s="150" t="n">
        <v>27</v>
      </c>
      <c r="F470" s="151" t="n">
        <v>0</v>
      </c>
      <c r="G470" s="150" t="n">
        <v>20100</v>
      </c>
      <c r="H470" s="115" t="n">
        <f aca="false">IF(G$454=0,0,G470/G$454*100)</f>
        <v>0.427816136969274</v>
      </c>
      <c r="I470" s="150" t="n">
        <v>4403800</v>
      </c>
      <c r="J470" s="116" t="n">
        <f aca="false">IF(I$454=0,0,I470/I$454*100)</f>
        <v>0.987751504527804</v>
      </c>
      <c r="M470" s="97"/>
      <c r="N470" s="128"/>
      <c r="O470" s="152"/>
      <c r="P470" s="1"/>
      <c r="Q470" s="152"/>
    </row>
    <row r="471" customFormat="false" ht="13" hidden="false" customHeight="true" outlineLevel="0" collapsed="false">
      <c r="A471" s="43" t="s">
        <v>38</v>
      </c>
      <c r="B471" s="150" t="n">
        <v>0</v>
      </c>
      <c r="C471" s="150" t="n">
        <v>0</v>
      </c>
      <c r="D471" s="150" t="n">
        <v>0</v>
      </c>
      <c r="E471" s="150" t="n">
        <v>0</v>
      </c>
      <c r="F471" s="151" t="n">
        <v>0</v>
      </c>
      <c r="G471" s="33" t="n">
        <v>46000</v>
      </c>
      <c r="H471" s="117" t="n">
        <f aca="false">IF(G$454=0,0,G471/G$454*100)</f>
        <v>0.979081706496846</v>
      </c>
      <c r="I471" s="33" t="n">
        <v>6643200</v>
      </c>
      <c r="J471" s="118" t="n">
        <f aca="false">IF(I$454=0,0,I471/I$454*100)</f>
        <v>1.49003832936989</v>
      </c>
      <c r="M471" s="97"/>
      <c r="N471" s="128"/>
      <c r="O471" s="152"/>
      <c r="P471" s="1"/>
      <c r="Q471" s="152"/>
    </row>
    <row r="472" customFormat="false" ht="13" hidden="false" customHeight="true" outlineLevel="0" collapsed="false">
      <c r="A472" s="43" t="s">
        <v>39</v>
      </c>
      <c r="B472" s="150" t="n">
        <v>0</v>
      </c>
      <c r="C472" s="150" t="n">
        <v>6</v>
      </c>
      <c r="D472" s="150" t="n">
        <v>0</v>
      </c>
      <c r="E472" s="150" t="n">
        <v>6</v>
      </c>
      <c r="F472" s="151" t="n">
        <v>13800</v>
      </c>
      <c r="G472" s="33" t="n">
        <v>22000</v>
      </c>
      <c r="H472" s="117" t="n">
        <f aca="false">IF(G$454=0,0,G472/G$454*100)</f>
        <v>0.468256468324578</v>
      </c>
      <c r="I472" s="33" t="n">
        <v>4364900</v>
      </c>
      <c r="J472" s="118" t="n">
        <f aca="false">IF(I$454=0,0,I472/I$454*100)</f>
        <v>0.979026418573371</v>
      </c>
      <c r="M472" s="97"/>
      <c r="N472" s="128"/>
      <c r="O472" s="152"/>
      <c r="P472" s="1"/>
      <c r="Q472" s="152"/>
    </row>
    <row r="473" customFormat="false" ht="13" hidden="false" customHeight="true" outlineLevel="0" collapsed="false">
      <c r="A473" s="43" t="s">
        <v>40</v>
      </c>
      <c r="B473" s="150" t="n">
        <v>0</v>
      </c>
      <c r="C473" s="150" t="n">
        <v>0</v>
      </c>
      <c r="D473" s="150" t="n">
        <v>0</v>
      </c>
      <c r="E473" s="150" t="n">
        <v>0</v>
      </c>
      <c r="F473" s="151" t="n">
        <v>0</v>
      </c>
      <c r="G473" s="33" t="n">
        <v>28100</v>
      </c>
      <c r="H473" s="117" t="n">
        <f aca="false">IF(G$454=0,0,G473/G$454*100)</f>
        <v>0.59809121636003</v>
      </c>
      <c r="I473" s="33" t="n">
        <v>8798500</v>
      </c>
      <c r="J473" s="118" t="n">
        <f aca="false">IF(I$454=0,0,I473/I$454*100)</f>
        <v>1.97346192210997</v>
      </c>
      <c r="M473" s="97"/>
      <c r="N473" s="128"/>
      <c r="O473" s="152"/>
      <c r="P473" s="1"/>
      <c r="Q473" s="152"/>
    </row>
    <row r="474" customFormat="false" ht="13" hidden="false" customHeight="true" outlineLevel="0" collapsed="false">
      <c r="A474" s="44" t="s">
        <v>41</v>
      </c>
      <c r="B474" s="36" t="n">
        <v>0</v>
      </c>
      <c r="C474" s="36" t="n">
        <v>0</v>
      </c>
      <c r="D474" s="36" t="n">
        <v>0</v>
      </c>
      <c r="E474" s="36" t="n">
        <v>0</v>
      </c>
      <c r="F474" s="37" t="n">
        <v>0</v>
      </c>
      <c r="G474" s="41" t="n">
        <v>28100</v>
      </c>
      <c r="H474" s="119" t="n">
        <f aca="false">IF(G$454=0,0,G474/G$454*100)</f>
        <v>0.59809121636003</v>
      </c>
      <c r="I474" s="41" t="n">
        <v>17147400</v>
      </c>
      <c r="J474" s="120" t="n">
        <f aca="false">IF(I$454=0,0,I474/I$454*100)</f>
        <v>3.84608069138927</v>
      </c>
      <c r="M474" s="97"/>
      <c r="N474" s="128"/>
      <c r="O474" s="152"/>
      <c r="P474" s="1"/>
      <c r="Q474" s="152"/>
    </row>
    <row r="475" customFormat="false" ht="13" hidden="false" customHeight="true" outlineLevel="0" collapsed="false">
      <c r="A475" s="42" t="s">
        <v>42</v>
      </c>
      <c r="B475" s="150" t="n">
        <v>0</v>
      </c>
      <c r="C475" s="150" t="n">
        <v>2</v>
      </c>
      <c r="D475" s="150" t="n">
        <v>0</v>
      </c>
      <c r="E475" s="150" t="n">
        <v>2</v>
      </c>
      <c r="F475" s="151" t="n">
        <v>6800</v>
      </c>
      <c r="G475" s="150" t="n">
        <v>69900</v>
      </c>
      <c r="H475" s="115" t="n">
        <f aca="false">IF(G$454=0,0,G475/G$454*100)</f>
        <v>1.48777850617673</v>
      </c>
      <c r="I475" s="150" t="n">
        <v>10033500</v>
      </c>
      <c r="J475" s="118" t="n">
        <f aca="false">IF(I$454=0,0,I475/I$454*100)</f>
        <v>2.25046657901806</v>
      </c>
      <c r="M475" s="97"/>
      <c r="N475" s="128"/>
      <c r="O475" s="152"/>
      <c r="P475" s="1"/>
      <c r="Q475" s="152"/>
    </row>
    <row r="476" customFormat="false" ht="13" hidden="false" customHeight="true" outlineLevel="0" collapsed="false">
      <c r="A476" s="43" t="s">
        <v>43</v>
      </c>
      <c r="B476" s="150" t="n">
        <v>1</v>
      </c>
      <c r="C476" s="150" t="n">
        <v>87</v>
      </c>
      <c r="D476" s="150" t="n">
        <v>0</v>
      </c>
      <c r="E476" s="150" t="n">
        <v>88</v>
      </c>
      <c r="F476" s="151" t="n">
        <v>304700</v>
      </c>
      <c r="G476" s="33" t="n">
        <v>337700</v>
      </c>
      <c r="H476" s="117" t="n">
        <f aca="false">IF(G$454=0,0,G476/G$454*100)</f>
        <v>7.18773678878228</v>
      </c>
      <c r="I476" s="33" t="n">
        <v>16481300</v>
      </c>
      <c r="J476" s="118" t="n">
        <f aca="false">IF(I$454=0,0,I476/I$454*100)</f>
        <v>3.6966776128739</v>
      </c>
      <c r="M476" s="97"/>
      <c r="N476" s="128"/>
      <c r="O476" s="152"/>
      <c r="P476" s="1"/>
      <c r="Q476" s="152"/>
    </row>
    <row r="477" customFormat="false" ht="13" hidden="false" customHeight="true" outlineLevel="0" collapsed="false">
      <c r="A477" s="43" t="s">
        <v>44</v>
      </c>
      <c r="B477" s="150" t="n">
        <v>18</v>
      </c>
      <c r="C477" s="150" t="n">
        <v>266</v>
      </c>
      <c r="D477" s="150" t="n">
        <v>0</v>
      </c>
      <c r="E477" s="150" t="n">
        <v>284</v>
      </c>
      <c r="F477" s="151" t="n">
        <v>1306400</v>
      </c>
      <c r="G477" s="33" t="n">
        <v>1336500</v>
      </c>
      <c r="H477" s="117" t="n">
        <f aca="false">IF(G$454=0,0,G477/G$454*100)</f>
        <v>28.4465804507181</v>
      </c>
      <c r="I477" s="33" t="n">
        <v>10096000</v>
      </c>
      <c r="J477" s="118" t="n">
        <f aca="false">IF(I$454=0,0,I477/I$454*100)</f>
        <v>2.26448503331502</v>
      </c>
      <c r="M477" s="97"/>
      <c r="N477" s="128"/>
      <c r="O477" s="152"/>
      <c r="P477" s="1"/>
      <c r="Q477" s="152"/>
    </row>
    <row r="478" customFormat="false" ht="13" hidden="false" customHeight="true" outlineLevel="0" collapsed="false">
      <c r="A478" s="43" t="s">
        <v>45</v>
      </c>
      <c r="B478" s="150" t="n">
        <v>0</v>
      </c>
      <c r="C478" s="150" t="n">
        <v>18</v>
      </c>
      <c r="D478" s="150" t="n">
        <v>0</v>
      </c>
      <c r="E478" s="150" t="n">
        <v>18</v>
      </c>
      <c r="F478" s="151" t="n">
        <v>60200</v>
      </c>
      <c r="G478" s="33" t="n">
        <v>67500</v>
      </c>
      <c r="H478" s="117" t="n">
        <f aca="false">IF(G$454=0,0,G478/G$454*100)</f>
        <v>1.4366959823595</v>
      </c>
      <c r="I478" s="33" t="n">
        <v>11296500</v>
      </c>
      <c r="J478" s="118" t="n">
        <f aca="false">IF(I$454=0,0,I478/I$454*100)</f>
        <v>2.53375150345119</v>
      </c>
      <c r="M478" s="97"/>
      <c r="N478" s="128"/>
      <c r="O478" s="152"/>
      <c r="P478" s="1"/>
      <c r="Q478" s="152"/>
    </row>
    <row r="479" customFormat="false" ht="13" hidden="false" customHeight="true" outlineLevel="0" collapsed="false">
      <c r="A479" s="44" t="s">
        <v>46</v>
      </c>
      <c r="B479" s="36" t="n">
        <v>0</v>
      </c>
      <c r="C479" s="36" t="n">
        <v>5</v>
      </c>
      <c r="D479" s="36" t="n">
        <v>0</v>
      </c>
      <c r="E479" s="36" t="n">
        <v>5</v>
      </c>
      <c r="F479" s="37" t="n">
        <v>21000</v>
      </c>
      <c r="G479" s="41" t="n">
        <v>36000</v>
      </c>
      <c r="H479" s="119" t="n">
        <f aca="false">IF(G$454=0,0,G479/G$454*100)</f>
        <v>0.766237857258401</v>
      </c>
      <c r="I479" s="41" t="n">
        <v>5652700</v>
      </c>
      <c r="J479" s="118" t="n">
        <f aca="false">IF(I$454=0,0,I479/I$454*100)</f>
        <v>1.26787386567154</v>
      </c>
      <c r="M479" s="97"/>
      <c r="N479" s="128"/>
      <c r="O479" s="152"/>
      <c r="P479" s="1"/>
      <c r="Q479" s="152"/>
    </row>
    <row r="480" customFormat="false" ht="13" hidden="false" customHeight="true" outlineLevel="0" collapsed="false">
      <c r="A480" s="42" t="s">
        <v>47</v>
      </c>
      <c r="B480" s="150" t="n">
        <v>0</v>
      </c>
      <c r="C480" s="150" t="n">
        <v>0</v>
      </c>
      <c r="D480" s="150" t="n">
        <v>0</v>
      </c>
      <c r="E480" s="150" t="n">
        <v>0</v>
      </c>
      <c r="F480" s="151" t="n">
        <v>0</v>
      </c>
      <c r="G480" s="150" t="n">
        <v>0</v>
      </c>
      <c r="H480" s="115" t="n">
        <f aca="false">IF(G$454=0,0,G480/G$454*100)</f>
        <v>0</v>
      </c>
      <c r="I480" s="153" t="n">
        <v>8502800</v>
      </c>
      <c r="J480" s="116" t="n">
        <f aca="false">IF(I$454=0,0,I480/I$454*100)</f>
        <v>1.90713781114015</v>
      </c>
      <c r="M480" s="97"/>
      <c r="N480" s="128"/>
      <c r="O480" s="152"/>
      <c r="P480" s="1"/>
      <c r="Q480" s="152"/>
    </row>
    <row r="481" customFormat="false" ht="13" hidden="false" customHeight="true" outlineLevel="0" collapsed="false">
      <c r="A481" s="43" t="s">
        <v>48</v>
      </c>
      <c r="B481" s="150" t="n">
        <v>0</v>
      </c>
      <c r="C481" s="150" t="n">
        <v>49</v>
      </c>
      <c r="D481" s="150" t="n">
        <v>1</v>
      </c>
      <c r="E481" s="150" t="n">
        <v>50</v>
      </c>
      <c r="F481" s="151" t="n">
        <v>170000</v>
      </c>
      <c r="G481" s="2" t="n">
        <v>225100</v>
      </c>
      <c r="H481" s="117" t="n">
        <f aca="false">IF(G$454=0,0,G481/G$454*100)</f>
        <v>4.79111504635739</v>
      </c>
      <c r="I481" s="33" t="n">
        <v>6183000</v>
      </c>
      <c r="J481" s="118" t="n">
        <f aca="false">IF(I$454=0,0,I481/I$454*100)</f>
        <v>1.38681764669045</v>
      </c>
      <c r="L481" s="97"/>
      <c r="M481" s="128"/>
      <c r="N481" s="152"/>
      <c r="O481" s="1"/>
      <c r="P481" s="152"/>
      <c r="Q481" s="154"/>
    </row>
    <row r="482" customFormat="false" ht="13" hidden="false" customHeight="true" outlineLevel="0" collapsed="false">
      <c r="A482" s="43" t="s">
        <v>49</v>
      </c>
      <c r="B482" s="150" t="n">
        <v>0</v>
      </c>
      <c r="C482" s="150" t="n">
        <v>0</v>
      </c>
      <c r="D482" s="150" t="n">
        <v>0</v>
      </c>
      <c r="E482" s="150" t="n">
        <v>0</v>
      </c>
      <c r="F482" s="151" t="n">
        <v>0</v>
      </c>
      <c r="G482" s="33" t="n">
        <v>65400</v>
      </c>
      <c r="H482" s="117" t="n">
        <f aca="false">IF(G$454=0,0,G482/G$454*100)</f>
        <v>1.39199877401943</v>
      </c>
      <c r="I482" s="33" t="n">
        <v>15142800</v>
      </c>
      <c r="J482" s="118" t="n">
        <f aca="false">IF(I$454=0,0,I482/I$454*100)</f>
        <v>3.39645839565004</v>
      </c>
      <c r="L482" s="97"/>
      <c r="M482" s="128"/>
      <c r="N482" s="152"/>
      <c r="O482" s="1"/>
      <c r="P482" s="152"/>
      <c r="Q482" s="154"/>
    </row>
    <row r="483" customFormat="false" ht="13" hidden="false" customHeight="true" outlineLevel="0" collapsed="false">
      <c r="A483" s="43" t="s">
        <v>50</v>
      </c>
      <c r="B483" s="150" t="n">
        <v>0</v>
      </c>
      <c r="C483" s="150" t="n">
        <v>0</v>
      </c>
      <c r="D483" s="150" t="n">
        <v>0</v>
      </c>
      <c r="E483" s="150" t="n">
        <v>0</v>
      </c>
      <c r="F483" s="151" t="n">
        <v>0</v>
      </c>
      <c r="G483" s="33" t="n">
        <v>0</v>
      </c>
      <c r="H483" s="117" t="n">
        <f aca="false">IF(G$454=0,0,G483/G$454*100)</f>
        <v>0</v>
      </c>
      <c r="I483" s="33" t="n">
        <v>5627800</v>
      </c>
      <c r="J483" s="118" t="n">
        <f aca="false">IF(I$454=0,0,I483/I$454*100)</f>
        <v>1.26228891347963</v>
      </c>
      <c r="L483" s="97"/>
      <c r="M483" s="128"/>
      <c r="N483" s="152"/>
      <c r="O483" s="1"/>
      <c r="P483" s="152"/>
      <c r="Q483" s="154"/>
    </row>
    <row r="484" customFormat="false" ht="13" hidden="false" customHeight="true" outlineLevel="0" collapsed="false">
      <c r="A484" s="44" t="s">
        <v>51</v>
      </c>
      <c r="B484" s="36" t="n">
        <v>0</v>
      </c>
      <c r="C484" s="36" t="n">
        <v>0</v>
      </c>
      <c r="D484" s="36" t="n">
        <v>0</v>
      </c>
      <c r="E484" s="36" t="n">
        <v>0</v>
      </c>
      <c r="F484" s="37" t="n">
        <v>0</v>
      </c>
      <c r="G484" s="41" t="n">
        <v>14200</v>
      </c>
      <c r="H484" s="119" t="n">
        <f aca="false">IF(G$454=0,0,G484/G$454*100)</f>
        <v>0.302238265918592</v>
      </c>
      <c r="I484" s="41" t="n">
        <v>10422400</v>
      </c>
      <c r="J484" s="120" t="n">
        <f aca="false">IF(I$454=0,0,I484/I$454*100)</f>
        <v>2.33769500903551</v>
      </c>
      <c r="L484" s="97"/>
      <c r="M484" s="128"/>
      <c r="N484" s="152"/>
      <c r="O484" s="1"/>
      <c r="P484" s="152"/>
      <c r="Q484" s="154"/>
    </row>
    <row r="485" customFormat="false" ht="13" hidden="false" customHeight="true" outlineLevel="0" collapsed="false">
      <c r="A485" s="42" t="s">
        <v>52</v>
      </c>
      <c r="B485" s="150" t="n">
        <v>0</v>
      </c>
      <c r="C485" s="150" t="n">
        <v>3</v>
      </c>
      <c r="D485" s="150" t="n">
        <v>0</v>
      </c>
      <c r="E485" s="150" t="n">
        <v>3</v>
      </c>
      <c r="F485" s="151" t="n">
        <v>0</v>
      </c>
      <c r="G485" s="150" t="n">
        <v>18200</v>
      </c>
      <c r="H485" s="115" t="n">
        <f aca="false">IF(G$454=0,0,G485/G$454*100)</f>
        <v>0.387375805613969</v>
      </c>
      <c r="I485" s="150" t="n">
        <v>5747500</v>
      </c>
      <c r="J485" s="118" t="n">
        <f aca="false">IF(I$454=0,0,I485/I$454*100)</f>
        <v>1.28913705714918</v>
      </c>
      <c r="L485" s="97"/>
      <c r="M485" s="128"/>
      <c r="N485" s="152"/>
      <c r="O485" s="1"/>
      <c r="P485" s="152"/>
      <c r="Q485" s="154"/>
    </row>
    <row r="486" customFormat="false" ht="13" hidden="false" customHeight="true" outlineLevel="0" collapsed="false">
      <c r="A486" s="43" t="s">
        <v>53</v>
      </c>
      <c r="B486" s="150" t="n">
        <v>0</v>
      </c>
      <c r="C486" s="150" t="n">
        <v>11</v>
      </c>
      <c r="D486" s="150" t="n">
        <v>0</v>
      </c>
      <c r="E486" s="150" t="n">
        <v>11</v>
      </c>
      <c r="F486" s="151" t="n">
        <v>37400</v>
      </c>
      <c r="G486" s="33" t="n">
        <v>63600</v>
      </c>
      <c r="H486" s="117" t="n">
        <f aca="false">IF(G$454=0,0,G486/G$454*100)</f>
        <v>1.35368688115651</v>
      </c>
      <c r="I486" s="33" t="n">
        <v>9738100</v>
      </c>
      <c r="J486" s="118" t="n">
        <f aca="false">IF(I$454=0,0,I486/I$454*100)</f>
        <v>2.18420975662887</v>
      </c>
      <c r="L486" s="97"/>
      <c r="M486" s="128"/>
      <c r="N486" s="152"/>
      <c r="O486" s="1"/>
      <c r="P486" s="152"/>
      <c r="Q486" s="154"/>
    </row>
    <row r="487" customFormat="false" ht="13" hidden="false" customHeight="true" outlineLevel="0" collapsed="false">
      <c r="A487" s="43" t="s">
        <v>54</v>
      </c>
      <c r="B487" s="150" t="n">
        <v>0</v>
      </c>
      <c r="C487" s="150" t="n">
        <v>0</v>
      </c>
      <c r="D487" s="150" t="n">
        <v>0</v>
      </c>
      <c r="E487" s="150" t="n">
        <v>0</v>
      </c>
      <c r="F487" s="151" t="n">
        <v>0</v>
      </c>
      <c r="G487" s="33" t="n">
        <v>16200</v>
      </c>
      <c r="H487" s="117" t="n">
        <f aca="false">IF(G$454=0,0,G487/G$454*100)</f>
        <v>0.34480703576628</v>
      </c>
      <c r="I487" s="33" t="n">
        <v>14363600</v>
      </c>
      <c r="J487" s="118" t="n">
        <f aca="false">IF(I$454=0,0,I487/I$454*100)</f>
        <v>3.22168752223888</v>
      </c>
      <c r="L487" s="97"/>
      <c r="M487" s="128"/>
      <c r="N487" s="152"/>
      <c r="O487" s="1"/>
      <c r="P487" s="152"/>
      <c r="Q487" s="154"/>
    </row>
    <row r="488" customFormat="false" ht="12.75" hidden="false" customHeight="true" outlineLevel="0" collapsed="false">
      <c r="A488" s="43" t="s">
        <v>55</v>
      </c>
      <c r="B488" s="150" t="n">
        <v>1</v>
      </c>
      <c r="C488" s="150" t="n">
        <v>30</v>
      </c>
      <c r="D488" s="150" t="n">
        <v>0</v>
      </c>
      <c r="E488" s="150" t="n">
        <v>31</v>
      </c>
      <c r="F488" s="151" t="n">
        <v>70900</v>
      </c>
      <c r="G488" s="33" t="n">
        <v>155000</v>
      </c>
      <c r="H488" s="117" t="n">
        <f aca="false">IF(G$454=0,0,G488/G$454*100)</f>
        <v>3.29907966319589</v>
      </c>
      <c r="I488" s="33" t="n">
        <v>13730800</v>
      </c>
      <c r="J488" s="118" t="n">
        <f aca="false">IF(I$454=0,0,I488/I$454*100)</f>
        <v>3.07975347617293</v>
      </c>
      <c r="L488" s="97"/>
      <c r="M488" s="155"/>
      <c r="N488" s="152"/>
      <c r="O488" s="1"/>
      <c r="P488" s="152"/>
      <c r="Q488" s="154"/>
    </row>
    <row r="489" customFormat="false" ht="12.75" hidden="false" customHeight="true" outlineLevel="0" collapsed="false">
      <c r="A489" s="44" t="s">
        <v>56</v>
      </c>
      <c r="B489" s="36" t="n">
        <v>16</v>
      </c>
      <c r="C489" s="36" t="n">
        <v>132</v>
      </c>
      <c r="D489" s="36" t="n">
        <v>0</v>
      </c>
      <c r="E489" s="36" t="n">
        <v>148</v>
      </c>
      <c r="F489" s="37" t="n">
        <v>272000</v>
      </c>
      <c r="G489" s="41" t="n">
        <v>304500</v>
      </c>
      <c r="H489" s="119" t="n">
        <f aca="false">IF(G$454=0,0,G489/G$454*100)</f>
        <v>6.48109520931064</v>
      </c>
      <c r="I489" s="41" t="n">
        <v>10670600</v>
      </c>
      <c r="J489" s="118" t="n">
        <f aca="false">IF(I$454=0,0,I489/I$454*100)</f>
        <v>2.39336509473963</v>
      </c>
      <c r="L489" s="97"/>
      <c r="M489" s="128"/>
      <c r="N489" s="152"/>
      <c r="O489" s="1"/>
      <c r="P489" s="152"/>
      <c r="Q489" s="154"/>
    </row>
    <row r="490" customFormat="false" ht="13" hidden="false" customHeight="true" outlineLevel="0" collapsed="false">
      <c r="A490" s="42" t="s">
        <v>57</v>
      </c>
      <c r="B490" s="150" t="n">
        <v>0</v>
      </c>
      <c r="C490" s="150" t="n">
        <v>33</v>
      </c>
      <c r="D490" s="150" t="n">
        <v>0</v>
      </c>
      <c r="E490" s="150" t="n">
        <v>33</v>
      </c>
      <c r="F490" s="151" t="n">
        <v>112200</v>
      </c>
      <c r="G490" s="150" t="n">
        <v>118200</v>
      </c>
      <c r="H490" s="115" t="n">
        <f aca="false">IF(G$454=0,0,G490/G$454*100)</f>
        <v>2.51581429799842</v>
      </c>
      <c r="I490" s="150" t="n">
        <v>6711200</v>
      </c>
      <c r="J490" s="116" t="n">
        <f aca="false">IF(I$454=0,0,I490/I$454*100)</f>
        <v>1.50529040764499</v>
      </c>
      <c r="L490" s="97"/>
      <c r="M490" s="128"/>
      <c r="N490" s="152"/>
      <c r="O490" s="1"/>
      <c r="P490" s="152"/>
      <c r="Q490" s="154"/>
    </row>
    <row r="491" customFormat="false" ht="13" hidden="false" customHeight="true" outlineLevel="0" collapsed="false">
      <c r="A491" s="43" t="s">
        <v>58</v>
      </c>
      <c r="B491" s="150" t="n">
        <v>0</v>
      </c>
      <c r="C491" s="150" t="n">
        <v>0</v>
      </c>
      <c r="D491" s="150" t="n">
        <v>0</v>
      </c>
      <c r="E491" s="150" t="n">
        <v>0</v>
      </c>
      <c r="F491" s="151" t="n">
        <v>0</v>
      </c>
      <c r="G491" s="33" t="n">
        <v>33200</v>
      </c>
      <c r="H491" s="117" t="n">
        <f aca="false">IF(G$454=0,0,G491/G$454*100)</f>
        <v>0.706641579471636</v>
      </c>
      <c r="I491" s="33" t="n">
        <v>6127400</v>
      </c>
      <c r="J491" s="118" t="n">
        <f aca="false">IF(I$454=0,0,I491/I$454*100)</f>
        <v>1.37434682974787</v>
      </c>
      <c r="L491" s="97"/>
      <c r="M491" s="128"/>
      <c r="N491" s="152"/>
      <c r="O491" s="1"/>
      <c r="P491" s="152"/>
      <c r="Q491" s="154"/>
    </row>
    <row r="492" customFormat="false" ht="12.75" hidden="false" customHeight="true" outlineLevel="0" collapsed="false">
      <c r="A492" s="43" t="s">
        <v>59</v>
      </c>
      <c r="B492" s="150" t="n">
        <v>32</v>
      </c>
      <c r="C492" s="150" t="n">
        <v>101</v>
      </c>
      <c r="D492" s="150" t="n">
        <v>0</v>
      </c>
      <c r="E492" s="150" t="n">
        <v>133</v>
      </c>
      <c r="F492" s="151" t="n">
        <v>337400</v>
      </c>
      <c r="G492" s="33" t="n">
        <v>343500</v>
      </c>
      <c r="H492" s="117" t="n">
        <f aca="false">IF(G$454=0,0,G492/G$454*100)</f>
        <v>7.31118622134058</v>
      </c>
      <c r="I492" s="33" t="n">
        <v>12846100</v>
      </c>
      <c r="J492" s="118" t="n">
        <f aca="false">IF(I$454=0,0,I492/I$454*100)</f>
        <v>2.88131945190849</v>
      </c>
      <c r="K492" s="33"/>
      <c r="M492" s="97"/>
      <c r="N492" s="128"/>
      <c r="O492" s="152"/>
      <c r="P492" s="1"/>
      <c r="Q492" s="152"/>
    </row>
    <row r="493" customFormat="false" ht="13" hidden="false" customHeight="true" outlineLevel="0" collapsed="false">
      <c r="A493" s="43" t="s">
        <v>60</v>
      </c>
      <c r="B493" s="150" t="n">
        <v>0</v>
      </c>
      <c r="C493" s="150" t="n">
        <v>0</v>
      </c>
      <c r="D493" s="150" t="n">
        <v>0</v>
      </c>
      <c r="E493" s="150" t="n">
        <v>0</v>
      </c>
      <c r="F493" s="151" t="n">
        <v>0</v>
      </c>
      <c r="G493" s="33" t="n">
        <v>18200</v>
      </c>
      <c r="H493" s="117" t="n">
        <f aca="false">IF(G$454=0,0,G493/G$454*100)</f>
        <v>0.387375805613969</v>
      </c>
      <c r="I493" s="33" t="n">
        <v>12877600</v>
      </c>
      <c r="J493" s="118" t="n">
        <f aca="false">IF(I$454=0,0,I493/I$454*100)</f>
        <v>2.88838475287416</v>
      </c>
      <c r="M493" s="97"/>
      <c r="N493" s="128"/>
      <c r="O493" s="152"/>
      <c r="P493" s="1"/>
      <c r="Q493" s="152"/>
    </row>
    <row r="494" customFormat="false" ht="13" hidden="false" customHeight="true" outlineLevel="0" collapsed="false">
      <c r="A494" s="44" t="s">
        <v>61</v>
      </c>
      <c r="B494" s="36" t="n">
        <v>0</v>
      </c>
      <c r="C494" s="36" t="n">
        <v>0</v>
      </c>
      <c r="D494" s="36" t="n">
        <v>0</v>
      </c>
      <c r="E494" s="36" t="n">
        <v>0</v>
      </c>
      <c r="F494" s="37" t="n">
        <v>0</v>
      </c>
      <c r="G494" s="41" t="n">
        <v>0</v>
      </c>
      <c r="H494" s="119" t="n">
        <f aca="false">IF(G$454=0,0,G494/G$454*100)</f>
        <v>0</v>
      </c>
      <c r="I494" s="41" t="n">
        <v>11397200</v>
      </c>
      <c r="J494" s="120" t="n">
        <f aca="false">IF(I$454=0,0,I494/I$454*100)</f>
        <v>2.55633803701446</v>
      </c>
      <c r="M494" s="97"/>
      <c r="N494" s="128"/>
      <c r="O494" s="152"/>
      <c r="P494" s="1"/>
      <c r="Q494" s="152"/>
    </row>
    <row r="495" customFormat="false" ht="13" hidden="false" customHeight="true" outlineLevel="0" collapsed="false">
      <c r="A495" s="42" t="s">
        <v>62</v>
      </c>
      <c r="B495" s="150" t="n">
        <v>0</v>
      </c>
      <c r="C495" s="150" t="n">
        <v>0</v>
      </c>
      <c r="D495" s="150" t="n">
        <v>0</v>
      </c>
      <c r="E495" s="150" t="n">
        <v>0</v>
      </c>
      <c r="F495" s="151" t="n">
        <v>0</v>
      </c>
      <c r="G495" s="150" t="n">
        <v>3000</v>
      </c>
      <c r="H495" s="115" t="n">
        <f aca="false">IF(G$454=0,0,G495/G$454*100)</f>
        <v>0.0638531547715334</v>
      </c>
      <c r="I495" s="150" t="n">
        <v>4707300</v>
      </c>
      <c r="J495" s="116" t="n">
        <f aca="false">IF(I$454=0,0,I495/I$454*100)</f>
        <v>1.05582511859388</v>
      </c>
      <c r="M495" s="97"/>
      <c r="N495" s="128"/>
      <c r="O495" s="152"/>
      <c r="P495" s="1"/>
      <c r="Q495" s="152"/>
    </row>
    <row r="496" customFormat="false" ht="13" hidden="false" customHeight="true" outlineLevel="0" collapsed="false">
      <c r="A496" s="43" t="s">
        <v>63</v>
      </c>
      <c r="B496" s="150" t="n">
        <v>0</v>
      </c>
      <c r="C496" s="150" t="n">
        <v>0</v>
      </c>
      <c r="D496" s="150" t="n">
        <v>0</v>
      </c>
      <c r="E496" s="150" t="n">
        <v>0</v>
      </c>
      <c r="F496" s="151" t="n">
        <v>0</v>
      </c>
      <c r="G496" s="33" t="n">
        <v>18100</v>
      </c>
      <c r="H496" s="117" t="n">
        <f aca="false">IF(G$454=0,0,G496/G$454*100)</f>
        <v>0.385247367121585</v>
      </c>
      <c r="I496" s="33" t="n">
        <v>6438800</v>
      </c>
      <c r="J496" s="118" t="n">
        <f aca="false">IF(I$454=0,0,I496/I$454*100)</f>
        <v>1.44419237643708</v>
      </c>
      <c r="M496" s="97"/>
      <c r="N496" s="128"/>
      <c r="O496" s="152"/>
      <c r="P496" s="1"/>
      <c r="Q496" s="152"/>
    </row>
    <row r="497" customFormat="false" ht="13" hidden="false" customHeight="true" outlineLevel="0" collapsed="false">
      <c r="A497" s="43" t="s">
        <v>64</v>
      </c>
      <c r="B497" s="150" t="n">
        <v>0</v>
      </c>
      <c r="C497" s="150" t="n">
        <v>31</v>
      </c>
      <c r="D497" s="150" t="n">
        <v>0</v>
      </c>
      <c r="E497" s="150" t="n">
        <v>31</v>
      </c>
      <c r="F497" s="151" t="n">
        <v>103700</v>
      </c>
      <c r="G497" s="33" t="n">
        <v>133900</v>
      </c>
      <c r="H497" s="117" t="n">
        <f aca="false">IF(G$454=0,0,G497/G$454*100)</f>
        <v>2.84997914130277</v>
      </c>
      <c r="I497" s="33" t="n">
        <v>12879200</v>
      </c>
      <c r="J497" s="118" t="n">
        <f aca="false">IF(I$454=0,0,I497/I$454*100)</f>
        <v>2.88874362530417</v>
      </c>
      <c r="M497" s="97"/>
      <c r="N497" s="128"/>
      <c r="O497" s="152"/>
      <c r="P497" s="1"/>
      <c r="Q497" s="152"/>
    </row>
    <row r="498" customFormat="false" ht="13" hidden="false" customHeight="true" outlineLevel="0" collapsed="false">
      <c r="A498" s="43" t="s">
        <v>65</v>
      </c>
      <c r="B498" s="150" t="n">
        <v>0</v>
      </c>
      <c r="C498" s="150" t="n">
        <v>0</v>
      </c>
      <c r="D498" s="150" t="n">
        <v>0</v>
      </c>
      <c r="E498" s="150" t="n">
        <v>0</v>
      </c>
      <c r="F498" s="151" t="n">
        <v>0</v>
      </c>
      <c r="G498" s="33" t="n">
        <v>41300</v>
      </c>
      <c r="H498" s="117" t="n">
        <f aca="false">IF(G$454=0,0,G498/G$454*100)</f>
        <v>0.879045097354777</v>
      </c>
      <c r="I498" s="33" t="n">
        <v>1969500</v>
      </c>
      <c r="J498" s="118" t="n">
        <f aca="false">IF(I$454=0,0,I498/I$454*100)</f>
        <v>0.441749531806056</v>
      </c>
      <c r="M498" s="97"/>
      <c r="N498" s="128"/>
      <c r="O498" s="152"/>
      <c r="P498" s="1"/>
      <c r="Q498" s="152"/>
    </row>
    <row r="499" customFormat="false" ht="13" hidden="false" customHeight="true" outlineLevel="0" collapsed="false">
      <c r="A499" s="44" t="s">
        <v>66</v>
      </c>
      <c r="B499" s="36" t="n">
        <v>0</v>
      </c>
      <c r="C499" s="36" t="n">
        <v>0</v>
      </c>
      <c r="D499" s="36" t="n">
        <v>0</v>
      </c>
      <c r="E499" s="36" t="n">
        <v>0</v>
      </c>
      <c r="F499" s="37" t="n">
        <v>0</v>
      </c>
      <c r="G499" s="41" t="n">
        <v>26600</v>
      </c>
      <c r="H499" s="119" t="n">
        <f aca="false">IF(G$454=0,0,G499/G$454*100)</f>
        <v>0.566164638974263</v>
      </c>
      <c r="I499" s="41" t="n">
        <v>12165700</v>
      </c>
      <c r="J499" s="120" t="n">
        <f aca="false">IF(I$454=0,0,I499/I$454*100)</f>
        <v>2.72870895104998</v>
      </c>
      <c r="M499" s="97"/>
      <c r="N499" s="128"/>
      <c r="O499" s="152"/>
      <c r="P499" s="1"/>
      <c r="Q499" s="152"/>
    </row>
    <row r="500" customFormat="false" ht="13" hidden="false" customHeight="true" outlineLevel="0" collapsed="false">
      <c r="A500" s="43" t="s">
        <v>67</v>
      </c>
      <c r="B500" s="150" t="n">
        <v>0</v>
      </c>
      <c r="C500" s="150" t="n">
        <v>0</v>
      </c>
      <c r="D500" s="150" t="n">
        <v>0</v>
      </c>
      <c r="E500" s="150" t="n">
        <v>0</v>
      </c>
      <c r="F500" s="151" t="n">
        <v>0</v>
      </c>
      <c r="G500" s="150" t="n">
        <v>0</v>
      </c>
      <c r="H500" s="115" t="n">
        <f aca="false">IF(G$454=0,0,G500/G$454*100)</f>
        <v>0</v>
      </c>
      <c r="I500" s="150" t="n">
        <v>15314300</v>
      </c>
      <c r="J500" s="116" t="n">
        <f aca="false">IF(I$454=0,0,I500/I$454*100)</f>
        <v>3.43492503424092</v>
      </c>
      <c r="M500" s="97"/>
      <c r="N500" s="128"/>
      <c r="O500" s="152"/>
      <c r="P500" s="1"/>
      <c r="Q500" s="152"/>
    </row>
    <row r="501" customFormat="false" ht="13" hidden="false" customHeight="true" outlineLevel="0" collapsed="false">
      <c r="A501" s="46" t="s">
        <v>68</v>
      </c>
      <c r="B501" s="156" t="n">
        <v>0</v>
      </c>
      <c r="C501" s="156" t="n">
        <v>0</v>
      </c>
      <c r="D501" s="156" t="n">
        <v>0</v>
      </c>
      <c r="E501" s="156" t="n">
        <v>0</v>
      </c>
      <c r="F501" s="157" t="n">
        <v>0</v>
      </c>
      <c r="G501" s="47" t="n">
        <v>0</v>
      </c>
      <c r="H501" s="122" t="n">
        <f aca="false">IF(G$454=0,0,G501/G$454*100)</f>
        <v>0</v>
      </c>
      <c r="I501" s="47" t="n">
        <v>2968500</v>
      </c>
      <c r="J501" s="123" t="n">
        <f aca="false">IF(I$454=0,0,I501/I$454*100)</f>
        <v>0.665820505288793</v>
      </c>
      <c r="M501" s="97"/>
      <c r="N501" s="128"/>
      <c r="O501" s="152"/>
      <c r="P501" s="1"/>
      <c r="Q501" s="152"/>
    </row>
  </sheetData>
  <conditionalFormatting sqref="B454:F501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5" man="true" max="16383" min="0"/>
    <brk id="188" man="true" max="16383" min="0"/>
    <brk id="251" man="true" max="16383" min="0"/>
    <brk id="314" man="true" max="16383" min="0"/>
    <brk id="377" man="true" max="16383" min="0"/>
    <brk id="4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28:38Z</dcterms:created>
  <dc:creator/>
  <dc:description/>
  <dc:language>en-US</dc:language>
  <cp:lastModifiedBy/>
  <dcterms:modified xsi:type="dcterms:W3CDTF">2024-07-04T01:10:37Z</dcterms:modified>
  <cp:revision>0</cp:revision>
  <dc:subject/>
  <dc:title/>
</cp:coreProperties>
</file>