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K$61</definedName>
    <definedName function="false" hidden="false" localSheetId="0" name="Excel_BuiltIn__FilterDatabase" vbProcedure="false">'3'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　　３  令和 ２ 年度　年齢別狩猟免状交付状況</t>
  </si>
  <si>
    <t xml:space="preserve">（単位：人）</t>
  </si>
  <si>
    <t xml:space="preserve">　　　　区分</t>
  </si>
  <si>
    <t xml:space="preserve">計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才以上</t>
    </r>
  </si>
  <si>
    <t xml:space="preserve">不明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90720"/>
          <a:ext cx="12283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45" activeCellId="0" sqref="K45"/>
    </sheetView>
  </sheetViews>
  <sheetFormatPr defaultColWidth="13.76953125" defaultRowHeight="13" zeroHeight="false" outlineLevelRow="0" outlineLevelCol="0"/>
  <cols>
    <col collapsed="false" customWidth="true" hidden="false" outlineLevel="0" max="1" min="1" style="1" width="18.77"/>
    <col collapsed="false" customWidth="true" hidden="false" outlineLevel="0" max="10" min="2" style="2" width="11.77"/>
    <col collapsed="false" customWidth="true" hidden="false" outlineLevel="0" max="11" min="11" style="1" width="11.77"/>
    <col collapsed="false" customWidth="false" hidden="false" outlineLevel="0" max="257" min="12" style="1" width="13.77"/>
  </cols>
  <sheetData>
    <row r="1" customFormat="false" ht="13" hidden="false" customHeight="true" outlineLevel="0" collapsed="false">
      <c r="K1" s="3"/>
    </row>
    <row r="2" customFormat="false" ht="13" hidden="false" customHeight="true" outlineLevel="0" collapsed="false">
      <c r="K2" s="3"/>
    </row>
    <row r="3" customFormat="false" ht="13" hidden="false" customHeight="true" outlineLevel="0" collapsed="false">
      <c r="K3" s="3"/>
    </row>
    <row r="4" customFormat="false" ht="13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3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3"/>
      <c r="L5" s="6"/>
    </row>
    <row r="6" customFormat="false" ht="13" hidden="false" customHeight="true" outlineLevel="0" collapsed="false">
      <c r="A6" s="8"/>
      <c r="B6" s="9"/>
      <c r="C6" s="9"/>
      <c r="D6" s="9"/>
      <c r="E6" s="9"/>
      <c r="F6" s="10"/>
      <c r="G6" s="10"/>
      <c r="H6" s="11"/>
      <c r="I6" s="11"/>
      <c r="J6" s="11"/>
      <c r="K6" s="12" t="s">
        <v>1</v>
      </c>
      <c r="L6" s="6"/>
    </row>
    <row r="7" customFormat="false" ht="13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13" hidden="false" customHeight="true" outlineLevel="0" collapsed="false">
      <c r="A8" s="16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8"/>
    </row>
    <row r="9" customFormat="false" ht="13" hidden="false" customHeight="true" outlineLevel="0" collapsed="false">
      <c r="A9" s="19"/>
      <c r="B9" s="20" t="s">
        <v>3</v>
      </c>
      <c r="C9" s="21" t="s">
        <v>4</v>
      </c>
      <c r="D9" s="21" t="s">
        <v>5</v>
      </c>
      <c r="E9" s="21" t="s">
        <v>6</v>
      </c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  <c r="K9" s="22" t="s">
        <v>12</v>
      </c>
    </row>
    <row r="10" customFormat="false" ht="13" hidden="false" customHeight="true" outlineLevel="0" collapsed="false">
      <c r="A10" s="23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2.75" hidden="false" customHeight="true" outlineLevel="0" collapsed="false">
      <c r="A11" s="23" t="s">
        <v>14</v>
      </c>
      <c r="B11" s="24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3.5" hidden="false" customHeight="true" outlineLevel="0" collapsed="false">
      <c r="A12" s="26" t="s">
        <v>15</v>
      </c>
      <c r="B12" s="27" t="n">
        <v>207277</v>
      </c>
      <c r="C12" s="28" t="n">
        <v>217</v>
      </c>
      <c r="D12" s="27" t="n">
        <v>9164</v>
      </c>
      <c r="E12" s="27" t="n">
        <v>18777</v>
      </c>
      <c r="F12" s="27" t="n">
        <v>27246</v>
      </c>
      <c r="G12" s="27" t="n">
        <v>29135</v>
      </c>
      <c r="H12" s="27" t="n">
        <v>75521</v>
      </c>
      <c r="I12" s="27" t="n">
        <v>39438</v>
      </c>
      <c r="J12" s="27" t="n">
        <v>7106</v>
      </c>
      <c r="K12" s="29" t="n">
        <v>673</v>
      </c>
    </row>
    <row r="13" customFormat="false" ht="12.75" hidden="false" customHeight="true" outlineLevel="0" collapsed="false">
      <c r="A13" s="26" t="s">
        <v>16</v>
      </c>
      <c r="B13" s="27" t="n">
        <v>215417</v>
      </c>
      <c r="C13" s="28" t="n">
        <v>266</v>
      </c>
      <c r="D13" s="27" t="n">
        <v>9532</v>
      </c>
      <c r="E13" s="27" t="n">
        <v>19991</v>
      </c>
      <c r="F13" s="27" t="n">
        <v>29057</v>
      </c>
      <c r="G13" s="27" t="n">
        <v>29979</v>
      </c>
      <c r="H13" s="27" t="n">
        <v>58433</v>
      </c>
      <c r="I13" s="27" t="n">
        <v>56758</v>
      </c>
      <c r="J13" s="27" t="n">
        <v>10946</v>
      </c>
      <c r="K13" s="29" t="n">
        <v>455</v>
      </c>
    </row>
    <row r="14" customFormat="false" ht="12.75" hidden="false" customHeight="true" outlineLevel="0" collapsed="false">
      <c r="A14" s="26" t="s">
        <v>17</v>
      </c>
      <c r="B14" s="28" t="n">
        <f aca="false">SUM(B15:B61)</f>
        <v>218493</v>
      </c>
      <c r="C14" s="28" t="n">
        <f aca="false">SUM(C15:C61)</f>
        <v>294</v>
      </c>
      <c r="D14" s="28" t="n">
        <f aca="false">SUM(D15:D61)</f>
        <v>9595</v>
      </c>
      <c r="E14" s="28" t="n">
        <f aca="false">SUM(E15:E61)</f>
        <v>20449</v>
      </c>
      <c r="F14" s="28" t="n">
        <f aca="false">SUM(F15:F61)</f>
        <v>29991</v>
      </c>
      <c r="G14" s="28" t="n">
        <f aca="false">SUM(G15:G61)</f>
        <v>30775</v>
      </c>
      <c r="H14" s="28" t="n">
        <f aca="false">SUM(H15:H61)</f>
        <v>54262</v>
      </c>
      <c r="I14" s="28" t="n">
        <f aca="false">SUM(I15:I61)</f>
        <v>60143</v>
      </c>
      <c r="J14" s="28" t="n">
        <f aca="false">SUM(J15:J61)</f>
        <v>12983</v>
      </c>
      <c r="K14" s="29" t="n">
        <f aca="false">SUM(K15:K61)</f>
        <v>1</v>
      </c>
    </row>
    <row r="15" customFormat="false" ht="13" hidden="false" customHeight="true" outlineLevel="0" collapsed="false">
      <c r="A15" s="30" t="s">
        <v>18</v>
      </c>
      <c r="B15" s="31" t="n">
        <f aca="false">SUM(C15:K15)</f>
        <v>11919</v>
      </c>
      <c r="C15" s="32" t="n">
        <v>7</v>
      </c>
      <c r="D15" s="32" t="n">
        <v>1137</v>
      </c>
      <c r="E15" s="31" t="n">
        <v>1683</v>
      </c>
      <c r="F15" s="32" t="n">
        <v>2254</v>
      </c>
      <c r="G15" s="31" t="n">
        <v>1905</v>
      </c>
      <c r="H15" s="32" t="n">
        <v>2384</v>
      </c>
      <c r="I15" s="32" t="n">
        <v>2169</v>
      </c>
      <c r="J15" s="32" t="n">
        <v>380</v>
      </c>
      <c r="K15" s="33" t="n">
        <v>0</v>
      </c>
    </row>
    <row r="16" customFormat="false" ht="13" hidden="false" customHeight="true" outlineLevel="0" collapsed="false">
      <c r="A16" s="30" t="s">
        <v>19</v>
      </c>
      <c r="B16" s="32" t="n">
        <f aca="false">SUM(C16:K16)</f>
        <v>1785</v>
      </c>
      <c r="C16" s="32" t="n">
        <v>1</v>
      </c>
      <c r="D16" s="32" t="n">
        <v>117</v>
      </c>
      <c r="E16" s="32" t="n">
        <v>198</v>
      </c>
      <c r="F16" s="32" t="n">
        <v>249</v>
      </c>
      <c r="G16" s="32" t="n">
        <v>273</v>
      </c>
      <c r="H16" s="32" t="n">
        <v>483</v>
      </c>
      <c r="I16" s="32" t="n">
        <v>391</v>
      </c>
      <c r="J16" s="32" t="n">
        <v>73</v>
      </c>
      <c r="K16" s="33" t="n">
        <v>0</v>
      </c>
    </row>
    <row r="17" customFormat="false" ht="13" hidden="false" customHeight="true" outlineLevel="0" collapsed="false">
      <c r="A17" s="30" t="s">
        <v>20</v>
      </c>
      <c r="B17" s="32" t="n">
        <f aca="false">SUM(C17:K17)</f>
        <v>3558</v>
      </c>
      <c r="C17" s="32" t="n">
        <v>9</v>
      </c>
      <c r="D17" s="32" t="n">
        <v>203</v>
      </c>
      <c r="E17" s="32" t="n">
        <v>300</v>
      </c>
      <c r="F17" s="32" t="n">
        <v>461</v>
      </c>
      <c r="G17" s="32" t="n">
        <v>479</v>
      </c>
      <c r="H17" s="32" t="n">
        <v>931</v>
      </c>
      <c r="I17" s="32" t="n">
        <v>1019</v>
      </c>
      <c r="J17" s="32" t="n">
        <v>156</v>
      </c>
      <c r="K17" s="33" t="n">
        <v>0</v>
      </c>
    </row>
    <row r="18" customFormat="false" ht="13" hidden="false" customHeight="true" outlineLevel="0" collapsed="false">
      <c r="A18" s="30" t="s">
        <v>21</v>
      </c>
      <c r="B18" s="32" t="n">
        <f aca="false">SUM(C18:K18)</f>
        <v>3739</v>
      </c>
      <c r="C18" s="32" t="n">
        <v>3</v>
      </c>
      <c r="D18" s="32" t="n">
        <v>125</v>
      </c>
      <c r="E18" s="32" t="n">
        <v>396</v>
      </c>
      <c r="F18" s="32" t="n">
        <v>519</v>
      </c>
      <c r="G18" s="32" t="n">
        <v>467</v>
      </c>
      <c r="H18" s="32" t="n">
        <v>963</v>
      </c>
      <c r="I18" s="32" t="n">
        <v>1087</v>
      </c>
      <c r="J18" s="32" t="n">
        <v>178</v>
      </c>
      <c r="K18" s="33" t="n">
        <v>1</v>
      </c>
    </row>
    <row r="19" customFormat="false" ht="13" hidden="false" customHeight="true" outlineLevel="0" collapsed="false">
      <c r="A19" s="34" t="s">
        <v>22</v>
      </c>
      <c r="B19" s="35" t="n">
        <f aca="false">SUM(C19:K19)</f>
        <v>2444</v>
      </c>
      <c r="C19" s="35" t="n">
        <v>3</v>
      </c>
      <c r="D19" s="35" t="n">
        <v>95</v>
      </c>
      <c r="E19" s="35" t="n">
        <v>236</v>
      </c>
      <c r="F19" s="35" t="n">
        <v>323</v>
      </c>
      <c r="G19" s="35" t="n">
        <v>254</v>
      </c>
      <c r="H19" s="35" t="n">
        <v>733</v>
      </c>
      <c r="I19" s="35" t="n">
        <v>690</v>
      </c>
      <c r="J19" s="35" t="n">
        <v>110</v>
      </c>
      <c r="K19" s="36" t="n">
        <v>0</v>
      </c>
    </row>
    <row r="20" customFormat="false" ht="13" hidden="false" customHeight="true" outlineLevel="0" collapsed="false">
      <c r="A20" s="30" t="s">
        <v>23</v>
      </c>
      <c r="B20" s="31" t="n">
        <f aca="false">SUM(C20:K20)</f>
        <v>3233</v>
      </c>
      <c r="C20" s="37" t="n">
        <v>2</v>
      </c>
      <c r="D20" s="37" t="n">
        <v>105</v>
      </c>
      <c r="E20" s="37" t="n">
        <v>364</v>
      </c>
      <c r="F20" s="37" t="n">
        <v>399</v>
      </c>
      <c r="G20" s="37" t="n">
        <v>418</v>
      </c>
      <c r="H20" s="37" t="n">
        <v>908</v>
      </c>
      <c r="I20" s="37" t="n">
        <v>908</v>
      </c>
      <c r="J20" s="37" t="n">
        <v>129</v>
      </c>
      <c r="K20" s="38" t="n">
        <v>0</v>
      </c>
    </row>
    <row r="21" customFormat="false" ht="13" hidden="false" customHeight="true" outlineLevel="0" collapsed="false">
      <c r="A21" s="30" t="s">
        <v>24</v>
      </c>
      <c r="B21" s="32" t="n">
        <f aca="false">SUM(C21:K21)</f>
        <v>5811</v>
      </c>
      <c r="C21" s="32" t="n">
        <v>5</v>
      </c>
      <c r="D21" s="32" t="n">
        <v>199</v>
      </c>
      <c r="E21" s="32" t="n">
        <v>401</v>
      </c>
      <c r="F21" s="32" t="n">
        <v>542</v>
      </c>
      <c r="G21" s="32" t="n">
        <v>753</v>
      </c>
      <c r="H21" s="32" t="n">
        <v>1649</v>
      </c>
      <c r="I21" s="32" t="n">
        <v>1900</v>
      </c>
      <c r="J21" s="32" t="n">
        <v>362</v>
      </c>
      <c r="K21" s="33" t="n">
        <v>0</v>
      </c>
    </row>
    <row r="22" customFormat="false" ht="13" hidden="false" customHeight="true" outlineLevel="0" collapsed="false">
      <c r="A22" s="30" t="s">
        <v>25</v>
      </c>
      <c r="B22" s="32" t="n">
        <f aca="false">SUM(C22:K22)</f>
        <v>4626</v>
      </c>
      <c r="C22" s="32" t="n">
        <v>3</v>
      </c>
      <c r="D22" s="32" t="n">
        <v>182</v>
      </c>
      <c r="E22" s="32" t="n">
        <v>323</v>
      </c>
      <c r="F22" s="32" t="n">
        <v>491</v>
      </c>
      <c r="G22" s="32" t="n">
        <v>607</v>
      </c>
      <c r="H22" s="32" t="n">
        <v>1136</v>
      </c>
      <c r="I22" s="32" t="n">
        <v>1551</v>
      </c>
      <c r="J22" s="32" t="n">
        <v>333</v>
      </c>
      <c r="K22" s="33" t="n">
        <v>0</v>
      </c>
    </row>
    <row r="23" customFormat="false" ht="13" hidden="false" customHeight="true" outlineLevel="0" collapsed="false">
      <c r="A23" s="30" t="s">
        <v>26</v>
      </c>
      <c r="B23" s="32" t="n">
        <f aca="false">SUM(C23:K23)</f>
        <v>4069</v>
      </c>
      <c r="C23" s="32" t="n">
        <v>2</v>
      </c>
      <c r="D23" s="32" t="n">
        <v>172</v>
      </c>
      <c r="E23" s="32" t="n">
        <v>356</v>
      </c>
      <c r="F23" s="32" t="n">
        <v>532</v>
      </c>
      <c r="G23" s="32" t="n">
        <v>561</v>
      </c>
      <c r="H23" s="32" t="n">
        <v>1012</v>
      </c>
      <c r="I23" s="32" t="n">
        <v>1206</v>
      </c>
      <c r="J23" s="32" t="n">
        <v>228</v>
      </c>
      <c r="K23" s="33" t="n">
        <v>0</v>
      </c>
    </row>
    <row r="24" customFormat="false" ht="13" hidden="false" customHeight="true" outlineLevel="0" collapsed="false">
      <c r="A24" s="34" t="s">
        <v>27</v>
      </c>
      <c r="B24" s="35" t="n">
        <f aca="false">SUM(C24:K24)</f>
        <v>4525</v>
      </c>
      <c r="C24" s="35" t="n">
        <v>50</v>
      </c>
      <c r="D24" s="35" t="n">
        <v>251</v>
      </c>
      <c r="E24" s="35" t="n">
        <v>363</v>
      </c>
      <c r="F24" s="35" t="n">
        <v>547</v>
      </c>
      <c r="G24" s="35" t="n">
        <v>590</v>
      </c>
      <c r="H24" s="35" t="n">
        <v>1097</v>
      </c>
      <c r="I24" s="35" t="n">
        <v>1349</v>
      </c>
      <c r="J24" s="35" t="n">
        <v>278</v>
      </c>
      <c r="K24" s="36" t="n">
        <v>0</v>
      </c>
    </row>
    <row r="25" customFormat="false" ht="13" hidden="false" customHeight="true" outlineLevel="0" collapsed="false">
      <c r="A25" s="39" t="s">
        <v>28</v>
      </c>
      <c r="B25" s="31" t="n">
        <f aca="false">SUM(C25:K25)</f>
        <v>5108</v>
      </c>
      <c r="C25" s="32" t="n">
        <v>1</v>
      </c>
      <c r="D25" s="32" t="n">
        <v>221</v>
      </c>
      <c r="E25" s="32" t="n">
        <v>486</v>
      </c>
      <c r="F25" s="32" t="n">
        <v>705</v>
      </c>
      <c r="G25" s="32" t="n">
        <v>881</v>
      </c>
      <c r="H25" s="32" t="n">
        <v>1090</v>
      </c>
      <c r="I25" s="32" t="n">
        <v>1422</v>
      </c>
      <c r="J25" s="32" t="n">
        <v>302</v>
      </c>
      <c r="K25" s="33" t="n">
        <v>0</v>
      </c>
    </row>
    <row r="26" customFormat="false" ht="13" hidden="false" customHeight="true" outlineLevel="0" collapsed="false">
      <c r="A26" s="30" t="s">
        <v>29</v>
      </c>
      <c r="B26" s="32" t="n">
        <f aca="false">SUM(C26:K26)</f>
        <v>6414</v>
      </c>
      <c r="C26" s="32" t="n">
        <v>1</v>
      </c>
      <c r="D26" s="32" t="n">
        <v>202</v>
      </c>
      <c r="E26" s="32" t="n">
        <v>442</v>
      </c>
      <c r="F26" s="32" t="n">
        <v>858</v>
      </c>
      <c r="G26" s="32" t="n">
        <v>948</v>
      </c>
      <c r="H26" s="32" t="n">
        <v>1525</v>
      </c>
      <c r="I26" s="32" t="n">
        <v>2081</v>
      </c>
      <c r="J26" s="32" t="n">
        <v>357</v>
      </c>
      <c r="K26" s="33" t="n">
        <v>0</v>
      </c>
    </row>
    <row r="27" customFormat="false" ht="13" hidden="false" customHeight="true" outlineLevel="0" collapsed="false">
      <c r="A27" s="30" t="s">
        <v>30</v>
      </c>
      <c r="B27" s="32" t="n">
        <f aca="false">SUM(C27:K27)</f>
        <v>6645</v>
      </c>
      <c r="C27" s="32" t="n">
        <v>1</v>
      </c>
      <c r="D27" s="32" t="n">
        <v>497</v>
      </c>
      <c r="E27" s="32" t="n">
        <v>1085</v>
      </c>
      <c r="F27" s="32" t="n">
        <v>1361</v>
      </c>
      <c r="G27" s="32" t="n">
        <v>1516</v>
      </c>
      <c r="H27" s="32" t="n">
        <v>952</v>
      </c>
      <c r="I27" s="32" t="n">
        <v>972</v>
      </c>
      <c r="J27" s="32" t="n">
        <v>261</v>
      </c>
      <c r="K27" s="33" t="n">
        <v>0</v>
      </c>
    </row>
    <row r="28" customFormat="false" ht="13" hidden="false" customHeight="true" outlineLevel="0" collapsed="false">
      <c r="A28" s="30" t="s">
        <v>31</v>
      </c>
      <c r="B28" s="32" t="n">
        <f aca="false">SUM(C28:K28)</f>
        <v>5839</v>
      </c>
      <c r="C28" s="32" t="n">
        <v>3</v>
      </c>
      <c r="D28" s="32" t="n">
        <v>320</v>
      </c>
      <c r="E28" s="32" t="n">
        <v>810</v>
      </c>
      <c r="F28" s="32" t="n">
        <v>1026</v>
      </c>
      <c r="G28" s="32" t="n">
        <v>1133</v>
      </c>
      <c r="H28" s="32" t="n">
        <v>1004</v>
      </c>
      <c r="I28" s="32" t="n">
        <v>1272</v>
      </c>
      <c r="J28" s="32" t="n">
        <v>271</v>
      </c>
      <c r="K28" s="33" t="n">
        <v>0</v>
      </c>
    </row>
    <row r="29" customFormat="false" ht="13" hidden="false" customHeight="true" outlineLevel="0" collapsed="false">
      <c r="A29" s="34" t="s">
        <v>32</v>
      </c>
      <c r="B29" s="35" t="n">
        <f aca="false">SUM(C29:K29)</f>
        <v>4629</v>
      </c>
      <c r="C29" s="32" t="n">
        <v>17</v>
      </c>
      <c r="D29" s="32" t="n">
        <v>186</v>
      </c>
      <c r="E29" s="32" t="n">
        <v>386</v>
      </c>
      <c r="F29" s="32" t="n">
        <v>605</v>
      </c>
      <c r="G29" s="32" t="n">
        <v>645</v>
      </c>
      <c r="H29" s="32" t="n">
        <v>1231</v>
      </c>
      <c r="I29" s="32" t="n">
        <v>1364</v>
      </c>
      <c r="J29" s="32" t="n">
        <v>195</v>
      </c>
      <c r="K29" s="33" t="n">
        <v>0</v>
      </c>
    </row>
    <row r="30" customFormat="false" ht="13" hidden="false" customHeight="true" outlineLevel="0" collapsed="false">
      <c r="A30" s="40" t="s">
        <v>33</v>
      </c>
      <c r="B30" s="31" t="n">
        <f aca="false">SUM(C30:K30)</f>
        <v>2054</v>
      </c>
      <c r="C30" s="31" t="n">
        <v>2</v>
      </c>
      <c r="D30" s="31" t="n">
        <v>79</v>
      </c>
      <c r="E30" s="31" t="n">
        <v>229</v>
      </c>
      <c r="F30" s="31" t="n">
        <v>392</v>
      </c>
      <c r="G30" s="31" t="n">
        <v>300</v>
      </c>
      <c r="H30" s="31" t="n">
        <v>384</v>
      </c>
      <c r="I30" s="31" t="n">
        <v>604</v>
      </c>
      <c r="J30" s="31" t="n">
        <v>64</v>
      </c>
      <c r="K30" s="41" t="n">
        <v>0</v>
      </c>
    </row>
    <row r="31" customFormat="false" ht="13" hidden="false" customHeight="true" outlineLevel="0" collapsed="false">
      <c r="A31" s="30" t="s">
        <v>34</v>
      </c>
      <c r="B31" s="32" t="n">
        <f aca="false">SUM(C31:K31)</f>
        <v>2980</v>
      </c>
      <c r="C31" s="32" t="n">
        <v>5</v>
      </c>
      <c r="D31" s="32" t="n">
        <v>133</v>
      </c>
      <c r="E31" s="32" t="n">
        <v>285</v>
      </c>
      <c r="F31" s="32" t="n">
        <v>509</v>
      </c>
      <c r="G31" s="32" t="n">
        <v>429</v>
      </c>
      <c r="H31" s="32" t="n">
        <v>735</v>
      </c>
      <c r="I31" s="32" t="n">
        <v>807</v>
      </c>
      <c r="J31" s="32" t="n">
        <v>77</v>
      </c>
      <c r="K31" s="33" t="n">
        <v>0</v>
      </c>
    </row>
    <row r="32" customFormat="false" ht="13" hidden="false" customHeight="true" outlineLevel="0" collapsed="false">
      <c r="A32" s="30" t="s">
        <v>35</v>
      </c>
      <c r="B32" s="32" t="n">
        <f aca="false">SUM(C32:K32)</f>
        <v>2228</v>
      </c>
      <c r="C32" s="32" t="n">
        <v>18</v>
      </c>
      <c r="D32" s="32" t="n">
        <v>114</v>
      </c>
      <c r="E32" s="32" t="n">
        <v>265</v>
      </c>
      <c r="F32" s="32" t="n">
        <v>339</v>
      </c>
      <c r="G32" s="32" t="n">
        <v>343</v>
      </c>
      <c r="H32" s="32" t="n">
        <v>539</v>
      </c>
      <c r="I32" s="32" t="n">
        <v>538</v>
      </c>
      <c r="J32" s="32" t="n">
        <v>72</v>
      </c>
      <c r="K32" s="33" t="n">
        <v>0</v>
      </c>
    </row>
    <row r="33" customFormat="false" ht="13" hidden="false" customHeight="true" outlineLevel="0" collapsed="false">
      <c r="A33" s="30" t="s">
        <v>36</v>
      </c>
      <c r="B33" s="32" t="n">
        <f aca="false">SUM(C33:K33)</f>
        <v>3706</v>
      </c>
      <c r="C33" s="37" t="n">
        <v>3</v>
      </c>
      <c r="D33" s="37" t="n">
        <v>130</v>
      </c>
      <c r="E33" s="37" t="n">
        <v>377</v>
      </c>
      <c r="F33" s="37" t="n">
        <v>483</v>
      </c>
      <c r="G33" s="37" t="n">
        <v>546</v>
      </c>
      <c r="H33" s="37" t="n">
        <v>775</v>
      </c>
      <c r="I33" s="37" t="n">
        <v>1103</v>
      </c>
      <c r="J33" s="37" t="n">
        <v>289</v>
      </c>
      <c r="K33" s="38" t="n">
        <v>0</v>
      </c>
    </row>
    <row r="34" customFormat="false" ht="13" hidden="false" customHeight="true" outlineLevel="0" collapsed="false">
      <c r="A34" s="34" t="s">
        <v>37</v>
      </c>
      <c r="B34" s="35" t="n">
        <f aca="false">SUM(C34:K34)</f>
        <v>8595</v>
      </c>
      <c r="C34" s="32" t="n">
        <v>3</v>
      </c>
      <c r="D34" s="32" t="n">
        <v>365</v>
      </c>
      <c r="E34" s="32" t="n">
        <v>834</v>
      </c>
      <c r="F34" s="32" t="n">
        <v>1182</v>
      </c>
      <c r="G34" s="32" t="n">
        <v>1193</v>
      </c>
      <c r="H34" s="32" t="n">
        <v>1766</v>
      </c>
      <c r="I34" s="32" t="n">
        <v>2619</v>
      </c>
      <c r="J34" s="32" t="n">
        <v>633</v>
      </c>
      <c r="K34" s="33" t="n">
        <v>0</v>
      </c>
    </row>
    <row r="35" customFormat="false" ht="13" hidden="false" customHeight="true" outlineLevel="0" collapsed="false">
      <c r="A35" s="40" t="s">
        <v>38</v>
      </c>
      <c r="B35" s="31" t="n">
        <f aca="false">SUM(C35:K35)</f>
        <v>4887</v>
      </c>
      <c r="C35" s="31" t="n">
        <v>27</v>
      </c>
      <c r="D35" s="31" t="n">
        <v>197</v>
      </c>
      <c r="E35" s="31" t="n">
        <v>423</v>
      </c>
      <c r="F35" s="31" t="n">
        <v>665</v>
      </c>
      <c r="G35" s="31" t="n">
        <v>681</v>
      </c>
      <c r="H35" s="31" t="n">
        <v>1114</v>
      </c>
      <c r="I35" s="31" t="n">
        <v>1451</v>
      </c>
      <c r="J35" s="31" t="n">
        <v>329</v>
      </c>
      <c r="K35" s="41" t="n">
        <v>0</v>
      </c>
    </row>
    <row r="36" customFormat="false" ht="13" hidden="false" customHeight="true" outlineLevel="0" collapsed="false">
      <c r="A36" s="30" t="s">
        <v>39</v>
      </c>
      <c r="B36" s="32" t="n">
        <f aca="false">SUM(C36:K36)</f>
        <v>7802</v>
      </c>
      <c r="C36" s="37" t="n">
        <v>15</v>
      </c>
      <c r="D36" s="37" t="n">
        <v>361</v>
      </c>
      <c r="E36" s="37" t="n">
        <v>787</v>
      </c>
      <c r="F36" s="37" t="n">
        <v>1138</v>
      </c>
      <c r="G36" s="37" t="n">
        <v>1037</v>
      </c>
      <c r="H36" s="37" t="n">
        <v>3902</v>
      </c>
      <c r="I36" s="37" t="n">
        <v>431</v>
      </c>
      <c r="J36" s="37" t="n">
        <v>131</v>
      </c>
      <c r="K36" s="38" t="n">
        <v>0</v>
      </c>
    </row>
    <row r="37" customFormat="false" ht="13" hidden="false" customHeight="true" outlineLevel="0" collapsed="false">
      <c r="A37" s="30" t="s">
        <v>40</v>
      </c>
      <c r="B37" s="32" t="n">
        <f aca="false">SUM(C37:K37)</f>
        <v>5948</v>
      </c>
      <c r="C37" s="32" t="n">
        <v>4</v>
      </c>
      <c r="D37" s="32" t="n">
        <v>378</v>
      </c>
      <c r="E37" s="32" t="n">
        <v>785</v>
      </c>
      <c r="F37" s="32" t="n">
        <v>1105</v>
      </c>
      <c r="G37" s="32" t="n">
        <v>1057</v>
      </c>
      <c r="H37" s="32" t="n">
        <v>998</v>
      </c>
      <c r="I37" s="32" t="n">
        <v>1348</v>
      </c>
      <c r="J37" s="32" t="n">
        <v>273</v>
      </c>
      <c r="K37" s="33" t="n">
        <v>0</v>
      </c>
    </row>
    <row r="38" customFormat="false" ht="13" hidden="false" customHeight="true" outlineLevel="0" collapsed="false">
      <c r="A38" s="30" t="s">
        <v>41</v>
      </c>
      <c r="B38" s="32" t="n">
        <f aca="false">SUM(C38:K38)</f>
        <v>4471</v>
      </c>
      <c r="C38" s="32" t="n">
        <v>1</v>
      </c>
      <c r="D38" s="32" t="n">
        <v>125</v>
      </c>
      <c r="E38" s="32" t="n">
        <v>428</v>
      </c>
      <c r="F38" s="32" t="n">
        <v>597</v>
      </c>
      <c r="G38" s="32" t="n">
        <v>565</v>
      </c>
      <c r="H38" s="32" t="n">
        <v>1077</v>
      </c>
      <c r="I38" s="32" t="n">
        <v>1376</v>
      </c>
      <c r="J38" s="32" t="n">
        <v>302</v>
      </c>
      <c r="K38" s="33" t="n">
        <v>0</v>
      </c>
    </row>
    <row r="39" customFormat="false" ht="13" hidden="false" customHeight="true" outlineLevel="0" collapsed="false">
      <c r="A39" s="34" t="s">
        <v>42</v>
      </c>
      <c r="B39" s="35" t="n">
        <f aca="false">SUM(C39:K39)</f>
        <v>2310</v>
      </c>
      <c r="C39" s="35" t="n">
        <v>0</v>
      </c>
      <c r="D39" s="35" t="n">
        <v>97</v>
      </c>
      <c r="E39" s="35" t="n">
        <v>241</v>
      </c>
      <c r="F39" s="35" t="n">
        <v>389</v>
      </c>
      <c r="G39" s="35" t="n">
        <v>394</v>
      </c>
      <c r="H39" s="35" t="n">
        <v>477</v>
      </c>
      <c r="I39" s="35" t="n">
        <v>616</v>
      </c>
      <c r="J39" s="35" t="n">
        <v>96</v>
      </c>
      <c r="K39" s="36" t="n">
        <v>0</v>
      </c>
    </row>
    <row r="40" customFormat="false" ht="13" hidden="false" customHeight="true" outlineLevel="0" collapsed="false">
      <c r="A40" s="30" t="s">
        <v>43</v>
      </c>
      <c r="B40" s="31" t="n">
        <f aca="false">SUM(C40:K40)</f>
        <v>4522</v>
      </c>
      <c r="C40" s="37" t="n">
        <v>5</v>
      </c>
      <c r="D40" s="37" t="n">
        <v>247</v>
      </c>
      <c r="E40" s="37" t="n">
        <v>461</v>
      </c>
      <c r="F40" s="37" t="n">
        <v>742</v>
      </c>
      <c r="G40" s="37" t="n">
        <v>777</v>
      </c>
      <c r="H40" s="37" t="n">
        <v>902</v>
      </c>
      <c r="I40" s="37" t="n">
        <v>1122</v>
      </c>
      <c r="J40" s="37" t="n">
        <v>266</v>
      </c>
      <c r="K40" s="38" t="n">
        <v>0</v>
      </c>
    </row>
    <row r="41" customFormat="false" ht="13" hidden="false" customHeight="true" outlineLevel="0" collapsed="false">
      <c r="A41" s="30" t="s">
        <v>44</v>
      </c>
      <c r="B41" s="32" t="n">
        <f aca="false">SUM(C41:K41)</f>
        <v>3885</v>
      </c>
      <c r="C41" s="32" t="n">
        <v>1</v>
      </c>
      <c r="D41" s="32" t="n">
        <v>242</v>
      </c>
      <c r="E41" s="32" t="n">
        <v>501</v>
      </c>
      <c r="F41" s="32" t="n">
        <v>756</v>
      </c>
      <c r="G41" s="32" t="n">
        <v>633</v>
      </c>
      <c r="H41" s="32" t="n">
        <v>652</v>
      </c>
      <c r="I41" s="32" t="n">
        <v>915</v>
      </c>
      <c r="J41" s="32" t="n">
        <v>185</v>
      </c>
      <c r="K41" s="33" t="n">
        <v>0</v>
      </c>
    </row>
    <row r="42" customFormat="false" ht="13" hidden="false" customHeight="true" outlineLevel="0" collapsed="false">
      <c r="A42" s="30" t="s">
        <v>45</v>
      </c>
      <c r="B42" s="32" t="n">
        <f aca="false">SUM(C42:K42)</f>
        <v>7475</v>
      </c>
      <c r="C42" s="32" t="n">
        <v>2</v>
      </c>
      <c r="D42" s="32" t="n">
        <v>324</v>
      </c>
      <c r="E42" s="32" t="n">
        <v>733</v>
      </c>
      <c r="F42" s="32" t="n">
        <v>1155</v>
      </c>
      <c r="G42" s="32" t="n">
        <v>1321</v>
      </c>
      <c r="H42" s="32" t="n">
        <v>1546</v>
      </c>
      <c r="I42" s="32" t="n">
        <v>2006</v>
      </c>
      <c r="J42" s="32" t="n">
        <v>388</v>
      </c>
      <c r="K42" s="33" t="n">
        <v>0</v>
      </c>
    </row>
    <row r="43" customFormat="false" ht="12.75" hidden="false" customHeight="true" outlineLevel="0" collapsed="false">
      <c r="A43" s="30" t="s">
        <v>46</v>
      </c>
      <c r="B43" s="32" t="n">
        <f aca="false">SUM(C43:K43)</f>
        <v>2407</v>
      </c>
      <c r="C43" s="32" t="n">
        <v>2</v>
      </c>
      <c r="D43" s="32" t="n">
        <v>112</v>
      </c>
      <c r="E43" s="32" t="n">
        <v>285</v>
      </c>
      <c r="F43" s="32" t="n">
        <v>328</v>
      </c>
      <c r="G43" s="32" t="n">
        <v>404</v>
      </c>
      <c r="H43" s="32" t="n">
        <v>625</v>
      </c>
      <c r="I43" s="32" t="n">
        <v>562</v>
      </c>
      <c r="J43" s="32" t="n">
        <v>89</v>
      </c>
      <c r="K43" s="33" t="n">
        <v>0</v>
      </c>
    </row>
    <row r="44" customFormat="false" ht="13" hidden="false" customHeight="true" outlineLevel="0" collapsed="false">
      <c r="A44" s="34" t="s">
        <v>47</v>
      </c>
      <c r="B44" s="35" t="n">
        <f aca="false">SUM(C44:K44)</f>
        <v>4404</v>
      </c>
      <c r="C44" s="32" t="n">
        <v>5</v>
      </c>
      <c r="D44" s="32" t="n">
        <v>174</v>
      </c>
      <c r="E44" s="32" t="n">
        <v>413</v>
      </c>
      <c r="F44" s="32" t="n">
        <v>637</v>
      </c>
      <c r="G44" s="32" t="n">
        <v>658</v>
      </c>
      <c r="H44" s="32" t="n">
        <v>1028</v>
      </c>
      <c r="I44" s="32" t="n">
        <v>1183</v>
      </c>
      <c r="J44" s="32" t="n">
        <v>306</v>
      </c>
      <c r="K44" s="33" t="n">
        <v>0</v>
      </c>
    </row>
    <row r="45" customFormat="false" ht="13" hidden="false" customHeight="true" outlineLevel="0" collapsed="false">
      <c r="A45" s="39" t="s">
        <v>48</v>
      </c>
      <c r="B45" s="31" t="n">
        <f aca="false">SUM(C45:K45)</f>
        <v>2409</v>
      </c>
      <c r="C45" s="31" t="n">
        <v>5</v>
      </c>
      <c r="D45" s="31" t="n">
        <v>109</v>
      </c>
      <c r="E45" s="31" t="n">
        <v>232</v>
      </c>
      <c r="F45" s="31" t="n">
        <v>316</v>
      </c>
      <c r="G45" s="31" t="n">
        <v>291</v>
      </c>
      <c r="H45" s="31" t="n">
        <v>609</v>
      </c>
      <c r="I45" s="31" t="n">
        <v>701</v>
      </c>
      <c r="J45" s="31" t="n">
        <v>146</v>
      </c>
      <c r="K45" s="41" t="n">
        <v>0</v>
      </c>
    </row>
    <row r="46" customFormat="false" ht="13" hidden="false" customHeight="true" outlineLevel="0" collapsed="false">
      <c r="A46" s="30" t="s">
        <v>49</v>
      </c>
      <c r="B46" s="32" t="n">
        <f aca="false">SUM(C46:K46)</f>
        <v>3859</v>
      </c>
      <c r="C46" s="32" t="n">
        <v>6</v>
      </c>
      <c r="D46" s="32" t="n">
        <v>164</v>
      </c>
      <c r="E46" s="32" t="n">
        <v>240</v>
      </c>
      <c r="F46" s="32" t="n">
        <v>348</v>
      </c>
      <c r="G46" s="32" t="n">
        <v>426</v>
      </c>
      <c r="H46" s="32" t="n">
        <v>1127</v>
      </c>
      <c r="I46" s="32" t="n">
        <v>1250</v>
      </c>
      <c r="J46" s="32" t="n">
        <v>298</v>
      </c>
      <c r="K46" s="33" t="n">
        <v>0</v>
      </c>
    </row>
    <row r="47" customFormat="false" ht="13" hidden="false" customHeight="true" outlineLevel="0" collapsed="false">
      <c r="A47" s="30" t="s">
        <v>50</v>
      </c>
      <c r="B47" s="32" t="n">
        <f aca="false">SUM(C47:K47)</f>
        <v>6658</v>
      </c>
      <c r="C47" s="32" t="n">
        <v>3</v>
      </c>
      <c r="D47" s="32" t="n">
        <v>215</v>
      </c>
      <c r="E47" s="32" t="n">
        <v>455</v>
      </c>
      <c r="F47" s="32" t="n">
        <v>722</v>
      </c>
      <c r="G47" s="32" t="n">
        <v>789</v>
      </c>
      <c r="H47" s="32" t="n">
        <v>1668</v>
      </c>
      <c r="I47" s="32" t="n">
        <v>2255</v>
      </c>
      <c r="J47" s="32" t="n">
        <v>551</v>
      </c>
      <c r="K47" s="33" t="n">
        <v>0</v>
      </c>
    </row>
    <row r="48" customFormat="false" ht="13" hidden="false" customHeight="true" outlineLevel="0" collapsed="false">
      <c r="A48" s="30" t="s">
        <v>51</v>
      </c>
      <c r="B48" s="32" t="n">
        <f aca="false">SUM(C48:K48)</f>
        <v>6731</v>
      </c>
      <c r="C48" s="37" t="n">
        <v>3</v>
      </c>
      <c r="D48" s="37" t="n">
        <v>174</v>
      </c>
      <c r="E48" s="37" t="n">
        <v>477</v>
      </c>
      <c r="F48" s="37" t="n">
        <v>817</v>
      </c>
      <c r="G48" s="37" t="n">
        <v>822</v>
      </c>
      <c r="H48" s="37" t="n">
        <v>1778</v>
      </c>
      <c r="I48" s="37" t="n">
        <v>2199</v>
      </c>
      <c r="J48" s="37" t="n">
        <v>461</v>
      </c>
      <c r="K48" s="42" t="n">
        <v>0</v>
      </c>
    </row>
    <row r="49" customFormat="false" ht="13" hidden="false" customHeight="true" outlineLevel="0" collapsed="false">
      <c r="A49" s="34" t="s">
        <v>52</v>
      </c>
      <c r="B49" s="35" t="n">
        <f aca="false">SUM(C49:K49)</f>
        <v>4284</v>
      </c>
      <c r="C49" s="35" t="n">
        <v>5</v>
      </c>
      <c r="D49" s="35" t="n">
        <v>138</v>
      </c>
      <c r="E49" s="35" t="n">
        <v>317</v>
      </c>
      <c r="F49" s="35" t="n">
        <v>586</v>
      </c>
      <c r="G49" s="35" t="n">
        <v>533</v>
      </c>
      <c r="H49" s="35" t="n">
        <v>1014</v>
      </c>
      <c r="I49" s="35" t="n">
        <v>1340</v>
      </c>
      <c r="J49" s="35" t="n">
        <v>351</v>
      </c>
      <c r="K49" s="36" t="n">
        <v>0</v>
      </c>
    </row>
    <row r="50" customFormat="false" ht="13" hidden="false" customHeight="true" outlineLevel="0" collapsed="false">
      <c r="A50" s="30" t="s">
        <v>53</v>
      </c>
      <c r="B50" s="31" t="n">
        <f aca="false">SUM(C50:K50)</f>
        <v>3101</v>
      </c>
      <c r="C50" s="37" t="n">
        <v>9</v>
      </c>
      <c r="D50" s="37" t="n">
        <v>139</v>
      </c>
      <c r="E50" s="37" t="n">
        <v>223</v>
      </c>
      <c r="F50" s="37" t="n">
        <v>309</v>
      </c>
      <c r="G50" s="37" t="n">
        <v>354</v>
      </c>
      <c r="H50" s="37" t="n">
        <v>883</v>
      </c>
      <c r="I50" s="37" t="n">
        <v>965</v>
      </c>
      <c r="J50" s="37" t="n">
        <v>219</v>
      </c>
      <c r="K50" s="42" t="n">
        <v>0</v>
      </c>
    </row>
    <row r="51" customFormat="false" ht="12.75" hidden="false" customHeight="true" outlineLevel="0" collapsed="false">
      <c r="A51" s="30" t="s">
        <v>54</v>
      </c>
      <c r="B51" s="32" t="n">
        <f aca="false">SUM(C51:K51)</f>
        <v>2872</v>
      </c>
      <c r="C51" s="32" t="n">
        <v>8</v>
      </c>
      <c r="D51" s="32" t="n">
        <v>86</v>
      </c>
      <c r="E51" s="32" t="n">
        <v>222</v>
      </c>
      <c r="F51" s="32" t="n">
        <v>377</v>
      </c>
      <c r="G51" s="32" t="n">
        <v>391</v>
      </c>
      <c r="H51" s="32" t="n">
        <v>745</v>
      </c>
      <c r="I51" s="32" t="n">
        <v>884</v>
      </c>
      <c r="J51" s="32" t="n">
        <v>159</v>
      </c>
      <c r="K51" s="33" t="n">
        <v>0</v>
      </c>
    </row>
    <row r="52" customFormat="false" ht="13" hidden="false" customHeight="true" outlineLevel="0" collapsed="false">
      <c r="A52" s="30" t="s">
        <v>55</v>
      </c>
      <c r="B52" s="32" t="n">
        <v>5646</v>
      </c>
      <c r="C52" s="32" t="n">
        <v>2</v>
      </c>
      <c r="D52" s="32" t="n">
        <v>201</v>
      </c>
      <c r="E52" s="32" t="n">
        <v>423</v>
      </c>
      <c r="F52" s="32" t="n">
        <v>603</v>
      </c>
      <c r="G52" s="32" t="n">
        <v>743</v>
      </c>
      <c r="H52" s="32" t="n">
        <v>1546</v>
      </c>
      <c r="I52" s="32" t="n">
        <v>1745</v>
      </c>
      <c r="J52" s="32" t="n">
        <v>383</v>
      </c>
      <c r="K52" s="33" t="n">
        <v>0</v>
      </c>
    </row>
    <row r="53" customFormat="false" ht="13" hidden="false" customHeight="true" outlineLevel="0" collapsed="false">
      <c r="A53" s="30" t="s">
        <v>56</v>
      </c>
      <c r="B53" s="32" t="n">
        <f aca="false">SUM(C53:K53)</f>
        <v>5962</v>
      </c>
      <c r="C53" s="32" t="n">
        <v>7</v>
      </c>
      <c r="D53" s="32" t="n">
        <v>227</v>
      </c>
      <c r="E53" s="32" t="n">
        <v>319</v>
      </c>
      <c r="F53" s="32" t="n">
        <v>502</v>
      </c>
      <c r="G53" s="32" t="n">
        <v>564</v>
      </c>
      <c r="H53" s="32" t="n">
        <v>1545</v>
      </c>
      <c r="I53" s="32" t="n">
        <v>2178</v>
      </c>
      <c r="J53" s="32" t="n">
        <v>620</v>
      </c>
      <c r="K53" s="33" t="n">
        <v>0</v>
      </c>
    </row>
    <row r="54" customFormat="false" ht="13" hidden="false" customHeight="true" outlineLevel="0" collapsed="false">
      <c r="A54" s="34" t="s">
        <v>57</v>
      </c>
      <c r="B54" s="35" t="n">
        <f aca="false">SUM(C54:K54)</f>
        <v>5419</v>
      </c>
      <c r="C54" s="43" t="n">
        <v>4</v>
      </c>
      <c r="D54" s="43" t="n">
        <v>241</v>
      </c>
      <c r="E54" s="43" t="n">
        <v>532</v>
      </c>
      <c r="F54" s="43" t="n">
        <v>909</v>
      </c>
      <c r="G54" s="43" t="n">
        <v>742</v>
      </c>
      <c r="H54" s="43" t="n">
        <v>1121</v>
      </c>
      <c r="I54" s="43" t="n">
        <v>1527</v>
      </c>
      <c r="J54" s="43" t="n">
        <v>343</v>
      </c>
      <c r="K54" s="44" t="n">
        <v>0</v>
      </c>
    </row>
    <row r="55" customFormat="false" ht="13" hidden="false" customHeight="true" outlineLevel="0" collapsed="false">
      <c r="A55" s="39" t="s">
        <v>58</v>
      </c>
      <c r="B55" s="31" t="n">
        <f aca="false">SUM(C55:K55)</f>
        <v>1808</v>
      </c>
      <c r="C55" s="32" t="n">
        <v>0</v>
      </c>
      <c r="D55" s="32" t="n">
        <v>74</v>
      </c>
      <c r="E55" s="32" t="n">
        <v>152</v>
      </c>
      <c r="F55" s="32" t="n">
        <v>221</v>
      </c>
      <c r="G55" s="32" t="n">
        <v>214</v>
      </c>
      <c r="H55" s="32" t="n">
        <v>480</v>
      </c>
      <c r="I55" s="32" t="n">
        <v>537</v>
      </c>
      <c r="J55" s="32" t="n">
        <v>130</v>
      </c>
      <c r="K55" s="33" t="n">
        <v>0</v>
      </c>
    </row>
    <row r="56" customFormat="false" ht="13" hidden="false" customHeight="true" outlineLevel="0" collapsed="false">
      <c r="A56" s="30" t="s">
        <v>59</v>
      </c>
      <c r="B56" s="32" t="n">
        <f aca="false">SUM(C56:K56)</f>
        <v>3637</v>
      </c>
      <c r="C56" s="32" t="n">
        <v>0</v>
      </c>
      <c r="D56" s="32" t="n">
        <v>109</v>
      </c>
      <c r="E56" s="32" t="n">
        <v>304</v>
      </c>
      <c r="F56" s="32" t="n">
        <v>441</v>
      </c>
      <c r="G56" s="32" t="n">
        <v>509</v>
      </c>
      <c r="H56" s="32" t="n">
        <v>1138</v>
      </c>
      <c r="I56" s="32" t="n">
        <v>972</v>
      </c>
      <c r="J56" s="32" t="n">
        <v>164</v>
      </c>
      <c r="K56" s="33" t="n">
        <v>0</v>
      </c>
    </row>
    <row r="57" customFormat="false" ht="13" hidden="false" customHeight="true" outlineLevel="0" collapsed="false">
      <c r="A57" s="30" t="s">
        <v>60</v>
      </c>
      <c r="B57" s="32" t="n">
        <f aca="false">SUM(C57:K57)</f>
        <v>5682</v>
      </c>
      <c r="C57" s="37" t="n">
        <v>20</v>
      </c>
      <c r="D57" s="37" t="n">
        <v>183</v>
      </c>
      <c r="E57" s="37" t="n">
        <v>415</v>
      </c>
      <c r="F57" s="37" t="n">
        <v>642</v>
      </c>
      <c r="G57" s="37" t="n">
        <v>636</v>
      </c>
      <c r="H57" s="37" t="n">
        <v>1589</v>
      </c>
      <c r="I57" s="37" t="n">
        <v>1763</v>
      </c>
      <c r="J57" s="37" t="n">
        <v>434</v>
      </c>
      <c r="K57" s="38" t="n">
        <v>0</v>
      </c>
    </row>
    <row r="58" customFormat="false" ht="13" hidden="false" customHeight="true" outlineLevel="0" collapsed="false">
      <c r="A58" s="30" t="s">
        <v>61</v>
      </c>
      <c r="B58" s="32" t="n">
        <f aca="false">SUM(C58:K58)</f>
        <v>5519</v>
      </c>
      <c r="C58" s="32" t="n">
        <v>9</v>
      </c>
      <c r="D58" s="32" t="n">
        <v>145</v>
      </c>
      <c r="E58" s="32" t="n">
        <v>304</v>
      </c>
      <c r="F58" s="32" t="n">
        <v>530</v>
      </c>
      <c r="G58" s="32" t="n">
        <v>556</v>
      </c>
      <c r="H58" s="32" t="n">
        <v>1601</v>
      </c>
      <c r="I58" s="32" t="n">
        <v>1880</v>
      </c>
      <c r="J58" s="32" t="n">
        <v>494</v>
      </c>
      <c r="K58" s="33" t="n">
        <v>0</v>
      </c>
    </row>
    <row r="59" customFormat="false" ht="13" hidden="false" customHeight="true" outlineLevel="0" collapsed="false">
      <c r="A59" s="34" t="s">
        <v>62</v>
      </c>
      <c r="B59" s="35" t="n">
        <f aca="false">SUM(C59:K59)</f>
        <v>5617</v>
      </c>
      <c r="C59" s="35" t="n">
        <v>10</v>
      </c>
      <c r="D59" s="35" t="n">
        <v>125</v>
      </c>
      <c r="E59" s="35" t="n">
        <v>333</v>
      </c>
      <c r="F59" s="35" t="n">
        <v>539</v>
      </c>
      <c r="G59" s="35" t="n">
        <v>557</v>
      </c>
      <c r="H59" s="35" t="n">
        <v>1585</v>
      </c>
      <c r="I59" s="35" t="n">
        <v>1901</v>
      </c>
      <c r="J59" s="35" t="n">
        <v>567</v>
      </c>
      <c r="K59" s="36" t="n">
        <v>0</v>
      </c>
    </row>
    <row r="60" customFormat="false" ht="13" hidden="false" customHeight="true" outlineLevel="0" collapsed="false">
      <c r="A60" s="30" t="s">
        <v>63</v>
      </c>
      <c r="B60" s="31" t="n">
        <f aca="false">SUM(C60:K60)</f>
        <v>6083</v>
      </c>
      <c r="C60" s="32" t="n">
        <v>2</v>
      </c>
      <c r="D60" s="32" t="n">
        <v>122</v>
      </c>
      <c r="E60" s="32" t="n">
        <v>418</v>
      </c>
      <c r="F60" s="32" t="n">
        <v>551</v>
      </c>
      <c r="G60" s="32" t="n">
        <v>682</v>
      </c>
      <c r="H60" s="32" t="n">
        <v>1920</v>
      </c>
      <c r="I60" s="32" t="n">
        <v>1856</v>
      </c>
      <c r="J60" s="32" t="n">
        <v>532</v>
      </c>
      <c r="K60" s="41" t="n">
        <v>0</v>
      </c>
    </row>
    <row r="61" customFormat="false" ht="13" hidden="false" customHeight="true" outlineLevel="0" collapsed="false">
      <c r="A61" s="45" t="s">
        <v>64</v>
      </c>
      <c r="B61" s="46" t="n">
        <f aca="false">SUM(C61:K61)</f>
        <v>1188</v>
      </c>
      <c r="C61" s="46" t="n">
        <v>0</v>
      </c>
      <c r="D61" s="46" t="n">
        <v>53</v>
      </c>
      <c r="E61" s="46" t="n">
        <v>207</v>
      </c>
      <c r="F61" s="46" t="n">
        <v>289</v>
      </c>
      <c r="G61" s="46" t="n">
        <v>198</v>
      </c>
      <c r="H61" s="46" t="n">
        <v>295</v>
      </c>
      <c r="I61" s="46" t="n">
        <v>128</v>
      </c>
      <c r="J61" s="46" t="n">
        <v>18</v>
      </c>
      <c r="K61" s="47" t="n">
        <v>0</v>
      </c>
    </row>
    <row r="62" customFormat="false" ht="13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8"/>
      <c r="L62" s="48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0:31:43Z</dcterms:created>
  <dc:creator/>
  <dc:description/>
  <dc:language>en-US</dc:language>
  <cp:lastModifiedBy/>
  <dcterms:modified xsi:type="dcterms:W3CDTF">2024-07-04T01:06:33Z</dcterms:modified>
  <cp:revision>0</cp:revision>
  <dc:subject/>
  <dc:title/>
</cp:coreProperties>
</file>