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124</definedName>
    <definedName function="false" hidden="false" localSheetId="0" name="Excel_BuiltIn__FilterDatabase" vbProcedure="false">'2'!$A$4:$A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 　　２  令和 ２ 年度　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Noto Sans"/>
        <family val="2"/>
      </rPr>
      <t xml:space="preserve">令和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合計</t>
  </si>
  <si>
    <t xml:space="preserve">（実　数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10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01" xfId="21"/>
    <cellStyle name="標準_H17-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880</xdr:rowOff>
    </xdr:to>
    <xdr:sp>
      <xdr:nvSpPr>
        <xdr:cNvPr id="0" name="Line 1"/>
        <xdr:cNvSpPr/>
      </xdr:nvSpPr>
      <xdr:spPr>
        <a:xfrm>
          <a:off x="0" y="990720"/>
          <a:ext cx="1228320" cy="111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227600</xdr:colOff>
      <xdr:row>71</xdr:row>
      <xdr:rowOff>165240</xdr:rowOff>
    </xdr:to>
    <xdr:sp>
      <xdr:nvSpPr>
        <xdr:cNvPr id="1" name="直線コネクタ 8"/>
        <xdr:cNvSpPr/>
      </xdr:nvSpPr>
      <xdr:spPr>
        <a:xfrm>
          <a:off x="0" y="11667960"/>
          <a:ext cx="12276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24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85" zoomScalePageLayoutView="100" workbookViewId="0">
      <selection pane="topLeft" activeCell="L10" activeCellId="0" sqref="L10"/>
    </sheetView>
  </sheetViews>
  <sheetFormatPr defaultColWidth="12.7695312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17" min="2" style="2" width="12.77"/>
    <col collapsed="false" customWidth="false" hidden="false" outlineLevel="0" max="257" min="18" style="1" width="12.77"/>
  </cols>
  <sheetData>
    <row r="4" customFormat="false" ht="13" hidden="false" customHeight="true" outlineLevel="0" collapsed="false">
      <c r="A4" s="3" t="s">
        <v>0</v>
      </c>
    </row>
    <row r="5" customFormat="false" ht="13" hidden="false" customHeight="true" outlineLevel="0" collapsed="false">
      <c r="A5" s="4"/>
      <c r="B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4"/>
    </row>
    <row r="6" customFormat="false" ht="13" hidden="false" customHeight="true" outlineLevel="0" collapsed="false">
      <c r="A6" s="7"/>
      <c r="B6" s="8"/>
      <c r="C6" s="8"/>
      <c r="D6" s="8"/>
      <c r="E6" s="8"/>
      <c r="F6" s="9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R6" s="4"/>
    </row>
    <row r="7" customFormat="false" ht="13" hidden="false" customHeight="true" outlineLevel="0" collapsed="false">
      <c r="A7" s="11"/>
      <c r="B7" s="12"/>
      <c r="C7" s="13"/>
      <c r="D7" s="13"/>
      <c r="E7" s="13"/>
      <c r="F7" s="13"/>
      <c r="G7" s="14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" hidden="false" customHeight="true" outlineLevel="0" collapsed="false">
      <c r="A8" s="16" t="s">
        <v>3</v>
      </c>
      <c r="B8" s="17"/>
      <c r="C8" s="18"/>
      <c r="D8" s="19" t="s">
        <v>4</v>
      </c>
      <c r="E8" s="18"/>
      <c r="F8" s="18"/>
      <c r="G8" s="14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48.75" hidden="false" customHeight="tru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14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3" hidden="false" customHeight="true" outlineLevel="0" collapsed="false">
      <c r="A10" s="20" t="s">
        <v>11</v>
      </c>
      <c r="B10" s="22"/>
      <c r="C10" s="22"/>
      <c r="D10" s="22"/>
      <c r="E10" s="22"/>
      <c r="F10" s="22"/>
      <c r="G10" s="14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true" outlineLevel="0" collapsed="false">
      <c r="A11" s="23" t="s">
        <v>12</v>
      </c>
      <c r="B11" s="24" t="n">
        <v>207277</v>
      </c>
      <c r="C11" s="24" t="n">
        <v>7298</v>
      </c>
      <c r="D11" s="24" t="n">
        <v>110010</v>
      </c>
      <c r="E11" s="24" t="n">
        <v>88009</v>
      </c>
      <c r="F11" s="24" t="n">
        <v>1960</v>
      </c>
      <c r="G11" s="14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3" hidden="false" customHeight="true" outlineLevel="0" collapsed="false">
      <c r="A12" s="23" t="s">
        <v>13</v>
      </c>
      <c r="B12" s="24" t="n">
        <v>215417</v>
      </c>
      <c r="C12" s="24" t="n">
        <v>7824</v>
      </c>
      <c r="D12" s="24" t="n">
        <v>115559</v>
      </c>
      <c r="E12" s="24" t="n">
        <v>90010</v>
      </c>
      <c r="F12" s="24" t="n">
        <v>2024</v>
      </c>
      <c r="G12" s="14"/>
      <c r="H12" s="15"/>
      <c r="I12" s="15"/>
      <c r="K12" s="15"/>
      <c r="L12" s="15"/>
      <c r="M12" s="15"/>
      <c r="N12" s="15"/>
      <c r="O12" s="15"/>
    </row>
    <row r="13" customFormat="false" ht="13" hidden="false" customHeight="true" outlineLevel="0" collapsed="false">
      <c r="A13" s="23" t="s">
        <v>14</v>
      </c>
      <c r="B13" s="24" t="n">
        <f aca="false">SUM(B14:B60)</f>
        <v>218493</v>
      </c>
      <c r="C13" s="24" t="n">
        <f aca="false">SUM(C14:C60)</f>
        <v>7537</v>
      </c>
      <c r="D13" s="24" t="n">
        <f aca="false">SUM(D14:D60)</f>
        <v>118945</v>
      </c>
      <c r="E13" s="24" t="n">
        <f aca="false">SUM(E14:E60)</f>
        <v>90034</v>
      </c>
      <c r="F13" s="24" t="n">
        <f aca="false">SUM(F14:F60)</f>
        <v>1978</v>
      </c>
      <c r="G13" s="14"/>
      <c r="H13" s="15"/>
      <c r="I13" s="15"/>
      <c r="J13" s="15"/>
      <c r="K13" s="15"/>
      <c r="M13" s="15"/>
      <c r="P13" s="15"/>
    </row>
    <row r="14" customFormat="false" ht="12.75" hidden="false" customHeight="true" outlineLevel="0" collapsed="false">
      <c r="A14" s="25" t="s">
        <v>15</v>
      </c>
      <c r="B14" s="26" t="n">
        <v>11919</v>
      </c>
      <c r="C14" s="26" t="n">
        <v>494</v>
      </c>
      <c r="D14" s="26" t="n">
        <v>4657</v>
      </c>
      <c r="E14" s="26" t="n">
        <v>6720</v>
      </c>
      <c r="F14" s="27" t="n">
        <v>48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3" hidden="false" customHeight="true" outlineLevel="0" collapsed="false">
      <c r="A15" s="29" t="s">
        <v>16</v>
      </c>
      <c r="B15" s="30" t="n">
        <v>1785</v>
      </c>
      <c r="C15" s="30" t="n">
        <v>87</v>
      </c>
      <c r="D15" s="30" t="n">
        <v>514</v>
      </c>
      <c r="E15" s="30" t="n">
        <v>1169</v>
      </c>
      <c r="F15" s="31" t="n">
        <v>1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3" hidden="false" customHeight="true" outlineLevel="0" collapsed="false">
      <c r="A16" s="29" t="s">
        <v>17</v>
      </c>
      <c r="B16" s="30" t="n">
        <v>3558</v>
      </c>
      <c r="C16" s="30" t="n">
        <v>142</v>
      </c>
      <c r="D16" s="30" t="n">
        <v>1517</v>
      </c>
      <c r="E16" s="30" t="n">
        <v>1873</v>
      </c>
      <c r="F16" s="31" t="n">
        <v>26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3" hidden="false" customHeight="true" outlineLevel="0" collapsed="false">
      <c r="A17" s="29" t="s">
        <v>18</v>
      </c>
      <c r="B17" s="30" t="n">
        <v>3739</v>
      </c>
      <c r="C17" s="30" t="n">
        <v>236</v>
      </c>
      <c r="D17" s="30" t="n">
        <v>1862</v>
      </c>
      <c r="E17" s="30" t="n">
        <v>1606</v>
      </c>
      <c r="F17" s="31" t="n">
        <v>35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3" hidden="false" customHeight="true" outlineLevel="0" collapsed="false">
      <c r="A18" s="32" t="s">
        <v>19</v>
      </c>
      <c r="B18" s="30" t="n">
        <v>2444</v>
      </c>
      <c r="C18" s="30" t="n">
        <v>89</v>
      </c>
      <c r="D18" s="30" t="n">
        <v>662</v>
      </c>
      <c r="E18" s="30" t="n">
        <v>1678</v>
      </c>
      <c r="F18" s="31" t="n">
        <v>15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3" hidden="false" customHeight="true" outlineLevel="0" collapsed="false">
      <c r="A19" s="33" t="s">
        <v>20</v>
      </c>
      <c r="B19" s="26" t="n">
        <v>3233</v>
      </c>
      <c r="C19" s="26" t="n">
        <v>208</v>
      </c>
      <c r="D19" s="26" t="n">
        <v>1315</v>
      </c>
      <c r="E19" s="26" t="n">
        <v>1692</v>
      </c>
      <c r="F19" s="27" t="n">
        <v>18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3" hidden="false" customHeight="true" outlineLevel="0" collapsed="false">
      <c r="A20" s="34" t="s">
        <v>21</v>
      </c>
      <c r="B20" s="30" t="n">
        <v>5811</v>
      </c>
      <c r="C20" s="30" t="n">
        <v>98</v>
      </c>
      <c r="D20" s="30" t="n">
        <v>3145</v>
      </c>
      <c r="E20" s="30" t="n">
        <v>2513</v>
      </c>
      <c r="F20" s="31" t="n">
        <v>55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3" hidden="false" customHeight="true" outlineLevel="0" collapsed="false">
      <c r="A21" s="34" t="s">
        <v>22</v>
      </c>
      <c r="B21" s="30" t="n">
        <v>4626</v>
      </c>
      <c r="C21" s="30" t="n">
        <v>141</v>
      </c>
      <c r="D21" s="30" t="n">
        <v>1933</v>
      </c>
      <c r="E21" s="30" t="n">
        <v>2500</v>
      </c>
      <c r="F21" s="31" t="n">
        <v>52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3" hidden="false" customHeight="true" outlineLevel="0" collapsed="false">
      <c r="A22" s="34" t="s">
        <v>23</v>
      </c>
      <c r="B22" s="30" t="n">
        <v>4069</v>
      </c>
      <c r="C22" s="30" t="n">
        <v>72</v>
      </c>
      <c r="D22" s="30" t="n">
        <v>2037</v>
      </c>
      <c r="E22" s="30" t="n">
        <v>1933</v>
      </c>
      <c r="F22" s="31" t="n">
        <v>27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3" hidden="false" customHeight="true" outlineLevel="0" collapsed="false">
      <c r="A23" s="35" t="s">
        <v>24</v>
      </c>
      <c r="B23" s="24" t="n">
        <v>4525</v>
      </c>
      <c r="C23" s="24" t="n">
        <v>81</v>
      </c>
      <c r="D23" s="24" t="n">
        <v>2545</v>
      </c>
      <c r="E23" s="24" t="n">
        <v>1869</v>
      </c>
      <c r="F23" s="36" t="n">
        <v>3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3" hidden="false" customHeight="true" outlineLevel="0" collapsed="false">
      <c r="A24" s="33" t="s">
        <v>25</v>
      </c>
      <c r="B24" s="30" t="n">
        <v>5108</v>
      </c>
      <c r="C24" s="30" t="n">
        <v>202</v>
      </c>
      <c r="D24" s="30" t="n">
        <v>1639</v>
      </c>
      <c r="E24" s="30" t="n">
        <v>3200</v>
      </c>
      <c r="F24" s="31" t="n">
        <v>6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3" hidden="false" customHeight="true" outlineLevel="0" collapsed="false">
      <c r="A25" s="34" t="s">
        <v>26</v>
      </c>
      <c r="B25" s="30" t="n">
        <v>6414</v>
      </c>
      <c r="C25" s="30" t="n">
        <v>556</v>
      </c>
      <c r="D25" s="30" t="n">
        <v>2957</v>
      </c>
      <c r="E25" s="30" t="n">
        <v>2832</v>
      </c>
      <c r="F25" s="31" t="n">
        <v>69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" hidden="false" customHeight="true" outlineLevel="0" collapsed="false">
      <c r="A26" s="34" t="s">
        <v>27</v>
      </c>
      <c r="B26" s="30" t="n">
        <v>6645</v>
      </c>
      <c r="C26" s="30" t="n">
        <v>541</v>
      </c>
      <c r="D26" s="30" t="n">
        <v>2107</v>
      </c>
      <c r="E26" s="30" t="n">
        <v>3909</v>
      </c>
      <c r="F26" s="31" t="n">
        <v>88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3" hidden="false" customHeight="true" outlineLevel="0" collapsed="false">
      <c r="A27" s="34" t="s">
        <v>28</v>
      </c>
      <c r="B27" s="30" t="n">
        <v>5839</v>
      </c>
      <c r="C27" s="30" t="n">
        <v>245</v>
      </c>
      <c r="D27" s="30" t="n">
        <v>2319</v>
      </c>
      <c r="E27" s="30" t="n">
        <v>3244</v>
      </c>
      <c r="F27" s="31" t="n">
        <v>31</v>
      </c>
      <c r="G27" s="28"/>
      <c r="H27" s="28"/>
      <c r="I27" s="28"/>
      <c r="J27" s="28"/>
      <c r="K27" s="28"/>
      <c r="L27" s="28"/>
      <c r="M27" s="28"/>
      <c r="O27" s="28"/>
    </row>
    <row r="28" customFormat="false" ht="13" hidden="false" customHeight="true" outlineLevel="0" collapsed="false">
      <c r="A28" s="35" t="s">
        <v>29</v>
      </c>
      <c r="B28" s="24" t="n">
        <v>4629</v>
      </c>
      <c r="C28" s="24" t="n">
        <v>572</v>
      </c>
      <c r="D28" s="24" t="n">
        <v>1740</v>
      </c>
      <c r="E28" s="24" t="n">
        <v>2301</v>
      </c>
      <c r="F28" s="36" t="n">
        <v>16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3" hidden="false" customHeight="true" outlineLevel="0" collapsed="false">
      <c r="A29" s="33" t="s">
        <v>30</v>
      </c>
      <c r="B29" s="30" t="n">
        <v>2054</v>
      </c>
      <c r="C29" s="30" t="n">
        <v>166</v>
      </c>
      <c r="D29" s="30" t="n">
        <v>1064</v>
      </c>
      <c r="E29" s="30" t="n">
        <v>803</v>
      </c>
      <c r="F29" s="31" t="n">
        <v>21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true" outlineLevel="0" collapsed="false">
      <c r="A30" s="34" t="s">
        <v>31</v>
      </c>
      <c r="B30" s="30" t="n">
        <v>2980</v>
      </c>
      <c r="C30" s="30" t="n">
        <v>175</v>
      </c>
      <c r="D30" s="30" t="n">
        <v>2085</v>
      </c>
      <c r="E30" s="30" t="n">
        <v>702</v>
      </c>
      <c r="F30" s="31" t="n">
        <v>18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true" outlineLevel="0" collapsed="false">
      <c r="A31" s="34" t="s">
        <v>32</v>
      </c>
      <c r="B31" s="30" t="n">
        <v>2228</v>
      </c>
      <c r="C31" s="30" t="n">
        <v>80</v>
      </c>
      <c r="D31" s="30" t="n">
        <v>1452</v>
      </c>
      <c r="E31" s="30" t="n">
        <v>687</v>
      </c>
      <c r="F31" s="31" t="n">
        <v>9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" hidden="false" customHeight="true" outlineLevel="0" collapsed="false">
      <c r="A32" s="34" t="s">
        <v>33</v>
      </c>
      <c r="B32" s="30" t="n">
        <v>3706</v>
      </c>
      <c r="C32" s="30" t="n">
        <v>49</v>
      </c>
      <c r="D32" s="30" t="n">
        <v>1676</v>
      </c>
      <c r="E32" s="30" t="n">
        <v>1949</v>
      </c>
      <c r="F32" s="31" t="n">
        <v>32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" hidden="false" customHeight="true" outlineLevel="0" collapsed="false">
      <c r="A33" s="35" t="s">
        <v>34</v>
      </c>
      <c r="B33" s="24" t="n">
        <v>8595</v>
      </c>
      <c r="C33" s="24" t="n">
        <v>193</v>
      </c>
      <c r="D33" s="24" t="n">
        <v>4603</v>
      </c>
      <c r="E33" s="24" t="n">
        <v>3727</v>
      </c>
      <c r="F33" s="36" t="n">
        <v>72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3" hidden="false" customHeight="true" outlineLevel="0" collapsed="false">
      <c r="A34" s="33" t="s">
        <v>35</v>
      </c>
      <c r="B34" s="30" t="n">
        <v>4887</v>
      </c>
      <c r="C34" s="30" t="n">
        <v>175</v>
      </c>
      <c r="D34" s="30" t="n">
        <v>3073</v>
      </c>
      <c r="E34" s="30" t="n">
        <v>1570</v>
      </c>
      <c r="F34" s="31" t="n">
        <v>69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3" hidden="false" customHeight="true" outlineLevel="0" collapsed="false">
      <c r="A35" s="34" t="s">
        <v>36</v>
      </c>
      <c r="B35" s="30" t="n">
        <v>7802</v>
      </c>
      <c r="C35" s="30" t="n">
        <v>146</v>
      </c>
      <c r="D35" s="30" t="n">
        <v>4682</v>
      </c>
      <c r="E35" s="30" t="n">
        <v>2904</v>
      </c>
      <c r="F35" s="31" t="n">
        <v>7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3" hidden="false" customHeight="true" outlineLevel="0" collapsed="false">
      <c r="A36" s="34" t="s">
        <v>37</v>
      </c>
      <c r="B36" s="30" t="n">
        <v>5948</v>
      </c>
      <c r="C36" s="30" t="n">
        <v>501</v>
      </c>
      <c r="D36" s="30" t="n">
        <v>3134</v>
      </c>
      <c r="E36" s="30" t="n">
        <v>2228</v>
      </c>
      <c r="F36" s="31" t="n">
        <v>8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3" hidden="false" customHeight="true" outlineLevel="0" collapsed="false">
      <c r="A37" s="34" t="s">
        <v>38</v>
      </c>
      <c r="B37" s="30" t="n">
        <v>4471</v>
      </c>
      <c r="C37" s="30" t="n">
        <v>89</v>
      </c>
      <c r="D37" s="30" t="n">
        <v>2715</v>
      </c>
      <c r="E37" s="30" t="n">
        <v>1645</v>
      </c>
      <c r="F37" s="31" t="n">
        <v>22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3" hidden="false" customHeight="true" outlineLevel="0" collapsed="false">
      <c r="A38" s="35" t="s">
        <v>39</v>
      </c>
      <c r="B38" s="24" t="n">
        <v>2310</v>
      </c>
      <c r="C38" s="24" t="n">
        <v>69</v>
      </c>
      <c r="D38" s="24" t="n">
        <v>1260</v>
      </c>
      <c r="E38" s="24" t="n">
        <v>957</v>
      </c>
      <c r="F38" s="36" t="n">
        <v>24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3" hidden="false" customHeight="true" outlineLevel="0" collapsed="false">
      <c r="A39" s="33" t="s">
        <v>40</v>
      </c>
      <c r="B39" s="30" t="n">
        <v>4522</v>
      </c>
      <c r="C39" s="30" t="n">
        <v>255</v>
      </c>
      <c r="D39" s="30" t="n">
        <v>2847</v>
      </c>
      <c r="E39" s="30" t="n">
        <v>1386</v>
      </c>
      <c r="F39" s="31" t="n">
        <v>34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3" hidden="false" customHeight="true" outlineLevel="0" collapsed="false">
      <c r="A40" s="34" t="s">
        <v>41</v>
      </c>
      <c r="B40" s="30" t="n">
        <v>3885</v>
      </c>
      <c r="C40" s="30" t="n">
        <v>224</v>
      </c>
      <c r="D40" s="30" t="n">
        <v>1982</v>
      </c>
      <c r="E40" s="30" t="n">
        <v>1662</v>
      </c>
      <c r="F40" s="31" t="n">
        <v>1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3" hidden="false" customHeight="true" outlineLevel="0" collapsed="false">
      <c r="A41" s="34" t="s">
        <v>42</v>
      </c>
      <c r="B41" s="30" t="n">
        <v>7475</v>
      </c>
      <c r="C41" s="30" t="n">
        <v>280</v>
      </c>
      <c r="D41" s="30" t="n">
        <v>4352</v>
      </c>
      <c r="E41" s="30" t="n">
        <v>2771</v>
      </c>
      <c r="F41" s="31" t="n">
        <v>72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3" hidden="false" customHeight="true" outlineLevel="0" collapsed="false">
      <c r="A42" s="34" t="s">
        <v>43</v>
      </c>
      <c r="B42" s="30" t="n">
        <v>2407</v>
      </c>
      <c r="C42" s="30" t="n">
        <v>37</v>
      </c>
      <c r="D42" s="30" t="n">
        <v>1572</v>
      </c>
      <c r="E42" s="30" t="n">
        <v>784</v>
      </c>
      <c r="F42" s="31" t="n">
        <v>14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3" hidden="false" customHeight="true" outlineLevel="0" collapsed="false">
      <c r="A43" s="35" t="s">
        <v>44</v>
      </c>
      <c r="B43" s="30" t="n">
        <v>4404</v>
      </c>
      <c r="C43" s="24" t="n">
        <v>46</v>
      </c>
      <c r="D43" s="24" t="n">
        <v>2751</v>
      </c>
      <c r="E43" s="24" t="n">
        <v>1593</v>
      </c>
      <c r="F43" s="36" t="n">
        <v>14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" hidden="false" customHeight="true" outlineLevel="0" collapsed="false">
      <c r="A44" s="33" t="s">
        <v>45</v>
      </c>
      <c r="B44" s="37" t="n">
        <v>2409</v>
      </c>
      <c r="C44" s="30" t="n">
        <v>49</v>
      </c>
      <c r="D44" s="30" t="n">
        <v>1701</v>
      </c>
      <c r="E44" s="30" t="n">
        <v>624</v>
      </c>
      <c r="F44" s="31" t="n">
        <v>35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3" hidden="false" customHeight="true" outlineLevel="0" collapsed="false">
      <c r="A45" s="34" t="s">
        <v>46</v>
      </c>
      <c r="B45" s="30" t="n">
        <v>3859</v>
      </c>
      <c r="C45" s="30" t="n">
        <v>99</v>
      </c>
      <c r="D45" s="30" t="n">
        <v>2725</v>
      </c>
      <c r="E45" s="30" t="n">
        <v>1006</v>
      </c>
      <c r="F45" s="31" t="n">
        <v>29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3" hidden="false" customHeight="true" outlineLevel="0" collapsed="false">
      <c r="A46" s="34" t="s">
        <v>47</v>
      </c>
      <c r="B46" s="30" t="n">
        <v>6658</v>
      </c>
      <c r="C46" s="30" t="n">
        <v>120</v>
      </c>
      <c r="D46" s="30" t="n">
        <v>4116</v>
      </c>
      <c r="E46" s="30" t="n">
        <v>2323</v>
      </c>
      <c r="F46" s="31" t="n">
        <v>9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3" hidden="false" customHeight="true" outlineLevel="0" collapsed="false">
      <c r="A47" s="34" t="s">
        <v>48</v>
      </c>
      <c r="B47" s="30" t="n">
        <v>6731</v>
      </c>
      <c r="C47" s="30" t="n">
        <v>92</v>
      </c>
      <c r="D47" s="30" t="n">
        <v>4640</v>
      </c>
      <c r="E47" s="30" t="n">
        <v>1961</v>
      </c>
      <c r="F47" s="31" t="n">
        <v>3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" hidden="false" customHeight="true" outlineLevel="0" collapsed="false">
      <c r="A48" s="35" t="s">
        <v>49</v>
      </c>
      <c r="B48" s="24" t="n">
        <v>4284</v>
      </c>
      <c r="C48" s="24" t="n">
        <v>22</v>
      </c>
      <c r="D48" s="24" t="n">
        <v>3002</v>
      </c>
      <c r="E48" s="24" t="n">
        <v>1236</v>
      </c>
      <c r="F48" s="36" t="n">
        <v>24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" hidden="false" customHeight="true" outlineLevel="0" collapsed="false">
      <c r="A49" s="33" t="s">
        <v>50</v>
      </c>
      <c r="B49" s="30" t="n">
        <v>3101</v>
      </c>
      <c r="C49" s="30" t="n">
        <v>25</v>
      </c>
      <c r="D49" s="30" t="n">
        <v>1838</v>
      </c>
      <c r="E49" s="30" t="n">
        <v>1195</v>
      </c>
      <c r="F49" s="31" t="n">
        <v>43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3" hidden="false" customHeight="true" outlineLevel="0" collapsed="false">
      <c r="A50" s="34" t="s">
        <v>51</v>
      </c>
      <c r="B50" s="30" t="n">
        <v>2872</v>
      </c>
      <c r="C50" s="30" t="n">
        <v>120</v>
      </c>
      <c r="D50" s="30" t="n">
        <v>1935</v>
      </c>
      <c r="E50" s="30" t="n">
        <v>784</v>
      </c>
      <c r="F50" s="31" t="n">
        <v>33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" hidden="false" customHeight="true" outlineLevel="0" collapsed="false">
      <c r="A51" s="34" t="s">
        <v>52</v>
      </c>
      <c r="B51" s="30" t="n">
        <v>5646</v>
      </c>
      <c r="C51" s="30" t="n">
        <v>43</v>
      </c>
      <c r="D51" s="30" t="n">
        <v>3376</v>
      </c>
      <c r="E51" s="30" t="n">
        <v>2158</v>
      </c>
      <c r="F51" s="31" t="n">
        <v>7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" hidden="false" customHeight="true" outlineLevel="0" collapsed="false">
      <c r="A52" s="34" t="s">
        <v>53</v>
      </c>
      <c r="B52" s="30" t="n">
        <v>5962</v>
      </c>
      <c r="C52" s="30" t="n">
        <v>34</v>
      </c>
      <c r="D52" s="30" t="n">
        <v>3668</v>
      </c>
      <c r="E52" s="30" t="n">
        <v>2200</v>
      </c>
      <c r="F52" s="31" t="n">
        <v>60</v>
      </c>
      <c r="G52" s="28"/>
      <c r="H52" s="28"/>
      <c r="I52" s="28"/>
      <c r="J52" s="28"/>
      <c r="K52" s="28"/>
      <c r="L52" s="28"/>
      <c r="M52" s="28"/>
      <c r="O52" s="28"/>
    </row>
    <row r="53" customFormat="false" ht="13" hidden="false" customHeight="true" outlineLevel="0" collapsed="false">
      <c r="A53" s="35" t="s">
        <v>54</v>
      </c>
      <c r="B53" s="24" t="n">
        <v>5419</v>
      </c>
      <c r="C53" s="24" t="n">
        <v>204</v>
      </c>
      <c r="D53" s="24" t="n">
        <v>3013</v>
      </c>
      <c r="E53" s="24" t="n">
        <v>2137</v>
      </c>
      <c r="F53" s="36" t="n">
        <v>6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" hidden="false" customHeight="true" outlineLevel="0" collapsed="false">
      <c r="A54" s="33" t="s">
        <v>55</v>
      </c>
      <c r="B54" s="30" t="n">
        <v>1808</v>
      </c>
      <c r="C54" s="30" t="n">
        <v>56</v>
      </c>
      <c r="D54" s="30" t="n">
        <v>1191</v>
      </c>
      <c r="E54" s="30" t="n">
        <v>536</v>
      </c>
      <c r="F54" s="31" t="n">
        <v>25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" hidden="false" customHeight="true" outlineLevel="0" collapsed="false">
      <c r="A55" s="34" t="s">
        <v>56</v>
      </c>
      <c r="B55" s="30" t="n">
        <v>3637</v>
      </c>
      <c r="C55" s="30" t="n">
        <v>105</v>
      </c>
      <c r="D55" s="30" t="n">
        <v>2771</v>
      </c>
      <c r="E55" s="30" t="n">
        <v>737</v>
      </c>
      <c r="F55" s="31" t="n">
        <v>24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" hidden="false" customHeight="true" outlineLevel="0" collapsed="false">
      <c r="A56" s="34" t="s">
        <v>57</v>
      </c>
      <c r="B56" s="30" t="n">
        <v>5682</v>
      </c>
      <c r="C56" s="30" t="n">
        <v>49</v>
      </c>
      <c r="D56" s="30" t="n">
        <v>3538</v>
      </c>
      <c r="E56" s="30" t="n">
        <v>2020</v>
      </c>
      <c r="F56" s="31" t="n">
        <v>75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3" hidden="false" customHeight="true" outlineLevel="0" collapsed="false">
      <c r="A57" s="34" t="s">
        <v>58</v>
      </c>
      <c r="B57" s="30" t="n">
        <v>5519</v>
      </c>
      <c r="C57" s="30" t="n">
        <v>36</v>
      </c>
      <c r="D57" s="30" t="n">
        <v>3659</v>
      </c>
      <c r="E57" s="30" t="n">
        <v>1803</v>
      </c>
      <c r="F57" s="31" t="n">
        <v>21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3" hidden="false" customHeight="true" outlineLevel="0" collapsed="false">
      <c r="A58" s="35" t="s">
        <v>59</v>
      </c>
      <c r="B58" s="24" t="n">
        <v>5617</v>
      </c>
      <c r="C58" s="24" t="n">
        <v>51</v>
      </c>
      <c r="D58" s="24" t="n">
        <v>3078</v>
      </c>
      <c r="E58" s="24" t="n">
        <v>2414</v>
      </c>
      <c r="F58" s="36" t="n">
        <v>74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3" hidden="false" customHeight="true" outlineLevel="0" collapsed="false">
      <c r="A59" s="34" t="s">
        <v>60</v>
      </c>
      <c r="B59" s="30" t="n">
        <v>6083</v>
      </c>
      <c r="C59" s="30" t="n">
        <v>106</v>
      </c>
      <c r="D59" s="30" t="n">
        <v>3858</v>
      </c>
      <c r="E59" s="30" t="n">
        <v>2058</v>
      </c>
      <c r="F59" s="31" t="n">
        <v>6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3" hidden="false" customHeight="true" outlineLevel="0" collapsed="false">
      <c r="A60" s="38" t="s">
        <v>61</v>
      </c>
      <c r="B60" s="39" t="n">
        <v>1188</v>
      </c>
      <c r="C60" s="39" t="n">
        <v>77</v>
      </c>
      <c r="D60" s="39" t="n">
        <v>639</v>
      </c>
      <c r="E60" s="39" t="n">
        <v>435</v>
      </c>
      <c r="F60" s="40" t="n">
        <v>37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3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R61" s="41"/>
    </row>
    <row r="62" customFormat="false" ht="13" hidden="false" customHeight="true" outlineLevel="0" collapsed="false">
      <c r="A62" s="43"/>
    </row>
    <row r="63" customFormat="false" ht="13" hidden="false" customHeight="true" outlineLevel="0" collapsed="false">
      <c r="A63" s="44"/>
      <c r="I63" s="45"/>
      <c r="J63" s="45"/>
      <c r="K63" s="45"/>
      <c r="L63" s="1"/>
      <c r="M63" s="1"/>
      <c r="P63" s="1"/>
      <c r="Q63" s="1"/>
    </row>
    <row r="64" customFormat="false" ht="13" hidden="false" customHeight="true" outlineLevel="0" collapsed="false">
      <c r="A64" s="44"/>
      <c r="I64" s="45"/>
      <c r="J64" s="45"/>
      <c r="K64" s="45"/>
      <c r="L64" s="1"/>
      <c r="M64" s="1"/>
      <c r="P64" s="1"/>
      <c r="Q64" s="1"/>
    </row>
    <row r="65" customFormat="false" ht="13" hidden="false" customHeight="true" outlineLevel="0" collapsed="false">
      <c r="A65" s="44"/>
      <c r="I65" s="45"/>
      <c r="J65" s="45"/>
      <c r="K65" s="45"/>
      <c r="L65" s="1"/>
    </row>
    <row r="66" customFormat="false" ht="13" hidden="false" customHeight="true" outlineLevel="0" collapsed="false">
      <c r="A66" s="3" t="s">
        <v>0</v>
      </c>
      <c r="I66" s="45"/>
      <c r="J66" s="45"/>
      <c r="K66" s="45"/>
      <c r="L66" s="1"/>
    </row>
    <row r="67" customFormat="false" ht="13" hidden="false" customHeight="true" outlineLevel="0" collapsed="false">
      <c r="A67" s="44"/>
      <c r="B67" s="5" t="s">
        <v>62</v>
      </c>
      <c r="D67" s="6"/>
      <c r="E67" s="6"/>
      <c r="F67" s="6"/>
      <c r="G67" s="6"/>
      <c r="H67" s="6"/>
      <c r="I67" s="46"/>
      <c r="J67" s="46"/>
      <c r="K67" s="46"/>
      <c r="L67" s="4"/>
      <c r="M67" s="4"/>
      <c r="N67" s="47"/>
      <c r="O67" s="10"/>
      <c r="P67" s="48"/>
      <c r="Q67" s="49"/>
    </row>
    <row r="68" customFormat="false" ht="13" hidden="false" customHeight="true" outlineLevel="0" collapsed="false">
      <c r="A68" s="43"/>
      <c r="B68" s="8"/>
      <c r="C68" s="8"/>
      <c r="D68" s="8"/>
      <c r="E68" s="8"/>
      <c r="F68" s="8"/>
      <c r="H68" s="10"/>
      <c r="I68" s="46"/>
      <c r="J68" s="46"/>
      <c r="K68" s="46"/>
      <c r="L68" s="4"/>
      <c r="M68" s="7"/>
      <c r="N68" s="28"/>
      <c r="O68" s="28"/>
      <c r="P68" s="28"/>
      <c r="Q68" s="9" t="s">
        <v>2</v>
      </c>
    </row>
    <row r="69" customFormat="false" ht="13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50"/>
    </row>
    <row r="70" customFormat="false" ht="13" hidden="false" customHeight="true" outlineLevel="0" collapsed="false">
      <c r="A70" s="16" t="s">
        <v>3</v>
      </c>
      <c r="B70" s="51"/>
      <c r="C70" s="51"/>
      <c r="D70" s="18"/>
      <c r="E70" s="18"/>
      <c r="F70" s="18"/>
      <c r="G70" s="18"/>
      <c r="H70" s="18"/>
      <c r="I70" s="19" t="s">
        <v>63</v>
      </c>
      <c r="J70" s="18"/>
      <c r="K70" s="18"/>
      <c r="L70" s="18"/>
      <c r="M70" s="18"/>
      <c r="N70" s="18"/>
      <c r="O70" s="18"/>
      <c r="P70" s="18"/>
      <c r="Q70" s="52"/>
    </row>
    <row r="71" customFormat="false" ht="45" hidden="false" customHeight="true" outlineLevel="0" collapsed="false">
      <c r="A71" s="20" t="s">
        <v>5</v>
      </c>
      <c r="B71" s="53" t="s">
        <v>64</v>
      </c>
      <c r="C71" s="53" t="s">
        <v>65</v>
      </c>
      <c r="D71" s="53" t="s">
        <v>66</v>
      </c>
      <c r="E71" s="53" t="s">
        <v>67</v>
      </c>
      <c r="F71" s="21" t="s">
        <v>68</v>
      </c>
      <c r="G71" s="54" t="s">
        <v>69</v>
      </c>
      <c r="H71" s="54" t="s">
        <v>70</v>
      </c>
      <c r="I71" s="54" t="s">
        <v>71</v>
      </c>
      <c r="J71" s="54" t="s">
        <v>72</v>
      </c>
      <c r="K71" s="55" t="s">
        <v>73</v>
      </c>
      <c r="L71" s="56" t="s">
        <v>74</v>
      </c>
      <c r="M71" s="54" t="s">
        <v>75</v>
      </c>
      <c r="N71" s="54" t="s">
        <v>76</v>
      </c>
      <c r="O71" s="54" t="s">
        <v>77</v>
      </c>
      <c r="P71" s="57" t="s">
        <v>78</v>
      </c>
      <c r="Q71" s="58" t="s">
        <v>79</v>
      </c>
    </row>
    <row r="72" customFormat="false" ht="13" hidden="false" customHeight="true" outlineLevel="0" collapsed="false">
      <c r="A72" s="20" t="s">
        <v>11</v>
      </c>
      <c r="B72" s="59"/>
      <c r="C72" s="59"/>
      <c r="D72" s="59"/>
      <c r="E72" s="59"/>
      <c r="F72" s="22"/>
      <c r="G72" s="22"/>
      <c r="H72" s="22"/>
      <c r="I72" s="22"/>
      <c r="J72" s="22"/>
      <c r="K72" s="59"/>
      <c r="L72" s="60"/>
      <c r="M72" s="22"/>
      <c r="N72" s="22"/>
      <c r="O72" s="22"/>
      <c r="P72" s="59"/>
      <c r="Q72" s="61" t="s">
        <v>80</v>
      </c>
    </row>
    <row r="73" customFormat="false" ht="12.75" hidden="false" customHeight="true" outlineLevel="0" collapsed="false">
      <c r="A73" s="23" t="s">
        <v>12</v>
      </c>
      <c r="B73" s="62" t="n">
        <v>424</v>
      </c>
      <c r="C73" s="24" t="n">
        <v>64037</v>
      </c>
      <c r="D73" s="24" t="n">
        <v>44604</v>
      </c>
      <c r="E73" s="63" t="n">
        <v>1178</v>
      </c>
      <c r="F73" s="24" t="n">
        <v>2199</v>
      </c>
      <c r="G73" s="24" t="n">
        <v>254</v>
      </c>
      <c r="H73" s="24" t="n">
        <v>14</v>
      </c>
      <c r="I73" s="24" t="n">
        <v>38736</v>
      </c>
      <c r="J73" s="24" t="n">
        <v>599</v>
      </c>
      <c r="K73" s="62" t="n">
        <v>34</v>
      </c>
      <c r="L73" s="24" t="n">
        <v>4303</v>
      </c>
      <c r="M73" s="64" t="n">
        <v>60</v>
      </c>
      <c r="N73" s="24" t="n">
        <v>2</v>
      </c>
      <c r="O73" s="24" t="n">
        <v>32</v>
      </c>
      <c r="P73" s="62" t="n">
        <v>41</v>
      </c>
      <c r="Q73" s="65" t="n">
        <v>156517</v>
      </c>
    </row>
    <row r="74" customFormat="false" ht="13" hidden="false" customHeight="true" outlineLevel="0" collapsed="false">
      <c r="A74" s="23" t="s">
        <v>13</v>
      </c>
      <c r="B74" s="62" t="n">
        <v>368</v>
      </c>
      <c r="C74" s="62" t="n">
        <v>66366</v>
      </c>
      <c r="D74" s="62" t="n">
        <v>43592</v>
      </c>
      <c r="E74" s="62" t="n">
        <v>1115</v>
      </c>
      <c r="F74" s="24" t="n">
        <v>2296</v>
      </c>
      <c r="G74" s="24" t="n">
        <v>232</v>
      </c>
      <c r="H74" s="24" t="n">
        <v>12</v>
      </c>
      <c r="I74" s="24" t="n">
        <v>41268</v>
      </c>
      <c r="J74" s="24" t="n">
        <v>667</v>
      </c>
      <c r="K74" s="62" t="n">
        <v>52</v>
      </c>
      <c r="L74" s="24" t="n">
        <v>4801</v>
      </c>
      <c r="M74" s="63" t="n">
        <v>64</v>
      </c>
      <c r="N74" s="24" t="n">
        <v>0</v>
      </c>
      <c r="O74" s="24" t="n">
        <v>45</v>
      </c>
      <c r="P74" s="62" t="n">
        <v>70</v>
      </c>
      <c r="Q74" s="65" t="n">
        <v>160948</v>
      </c>
    </row>
    <row r="75" customFormat="false" ht="13" hidden="false" customHeight="true" outlineLevel="0" collapsed="false">
      <c r="A75" s="23" t="s">
        <v>14</v>
      </c>
      <c r="B75" s="62" t="n">
        <f aca="false">SUM(B76:B122)</f>
        <v>381</v>
      </c>
      <c r="C75" s="62" t="n">
        <f aca="false">SUM(C76:C122)</f>
        <v>68485</v>
      </c>
      <c r="D75" s="62" t="n">
        <f aca="false">SUM(D76:D122)</f>
        <v>42273</v>
      </c>
      <c r="E75" s="62" t="n">
        <f aca="false">SUM(E76:E122)</f>
        <v>1069</v>
      </c>
      <c r="F75" s="62" t="n">
        <f aca="false">SUM(F76:F122)</f>
        <v>2206</v>
      </c>
      <c r="G75" s="24" t="n">
        <f aca="false">SUM(G76:G122)</f>
        <v>224</v>
      </c>
      <c r="H75" s="24" t="n">
        <f aca="false">SUM(H76:H122)</f>
        <v>12</v>
      </c>
      <c r="I75" s="24" t="n">
        <f aca="false">SUM(I76:I122)</f>
        <v>42805</v>
      </c>
      <c r="J75" s="24" t="n">
        <f aca="false">SUM(J76:J122)</f>
        <v>693</v>
      </c>
      <c r="K75" s="62" t="n">
        <f aca="false">SUM(K76:K122)</f>
        <v>36</v>
      </c>
      <c r="L75" s="66" t="n">
        <f aca="false">SUM(L76:L122)</f>
        <v>4586</v>
      </c>
      <c r="M75" s="24" t="n">
        <f aca="false">SUM(M76:M122)</f>
        <v>70</v>
      </c>
      <c r="N75" s="24" t="n">
        <f aca="false">SUM(N76:N122)</f>
        <v>1</v>
      </c>
      <c r="O75" s="24" t="n">
        <f aca="false">SUM(O76:O122)</f>
        <v>48</v>
      </c>
      <c r="P75" s="62" t="n">
        <f aca="false">SUM(P76:P122)</f>
        <v>57</v>
      </c>
      <c r="Q75" s="65" t="n">
        <f aca="false">SUM(Q76:Q122)</f>
        <v>162946</v>
      </c>
      <c r="R75" s="67"/>
      <c r="S75" s="67"/>
    </row>
    <row r="76" customFormat="false" ht="13" hidden="false" customHeight="true" outlineLevel="0" collapsed="false">
      <c r="A76" s="25" t="s">
        <v>15</v>
      </c>
      <c r="B76" s="68" t="n">
        <v>3</v>
      </c>
      <c r="C76" s="69" t="n">
        <v>1645</v>
      </c>
      <c r="D76" s="68" t="n">
        <v>3807</v>
      </c>
      <c r="E76" s="69" t="n">
        <v>38</v>
      </c>
      <c r="F76" s="30" t="n">
        <v>96</v>
      </c>
      <c r="G76" s="30" t="n">
        <v>5</v>
      </c>
      <c r="H76" s="30" t="n">
        <v>0</v>
      </c>
      <c r="I76" s="30" t="n">
        <v>2518</v>
      </c>
      <c r="J76" s="30" t="n">
        <v>8</v>
      </c>
      <c r="K76" s="68" t="n">
        <v>1</v>
      </c>
      <c r="L76" s="70" t="n">
        <v>389</v>
      </c>
      <c r="M76" s="71" t="n">
        <v>1</v>
      </c>
      <c r="N76" s="30" t="n">
        <v>0</v>
      </c>
      <c r="O76" s="30" t="n">
        <v>0</v>
      </c>
      <c r="P76" s="68" t="n">
        <v>0</v>
      </c>
      <c r="Q76" s="31" t="n">
        <v>8511</v>
      </c>
      <c r="R76" s="67"/>
      <c r="S76" s="67"/>
    </row>
    <row r="77" customFormat="false" ht="13" hidden="false" customHeight="true" outlineLevel="0" collapsed="false">
      <c r="A77" s="29" t="s">
        <v>16</v>
      </c>
      <c r="B77" s="68" t="n">
        <v>0</v>
      </c>
      <c r="C77" s="68" t="n">
        <v>154</v>
      </c>
      <c r="D77" s="68" t="n">
        <v>822</v>
      </c>
      <c r="E77" s="68" t="n">
        <v>13</v>
      </c>
      <c r="F77" s="30" t="n">
        <v>13</v>
      </c>
      <c r="G77" s="30" t="n">
        <v>2</v>
      </c>
      <c r="H77" s="30" t="n">
        <v>0</v>
      </c>
      <c r="I77" s="30" t="n">
        <v>273</v>
      </c>
      <c r="J77" s="30" t="n">
        <v>2</v>
      </c>
      <c r="K77" s="68" t="n">
        <v>0</v>
      </c>
      <c r="L77" s="70" t="n">
        <v>72</v>
      </c>
      <c r="M77" s="30" t="n">
        <v>0</v>
      </c>
      <c r="N77" s="30" t="n">
        <v>0</v>
      </c>
      <c r="O77" s="30" t="n">
        <v>0</v>
      </c>
      <c r="P77" s="68" t="n">
        <v>0</v>
      </c>
      <c r="Q77" s="31" t="n">
        <v>1351</v>
      </c>
      <c r="R77" s="67"/>
      <c r="S77" s="67"/>
    </row>
    <row r="78" customFormat="false" ht="13" hidden="false" customHeight="true" outlineLevel="0" collapsed="false">
      <c r="A78" s="29" t="s">
        <v>17</v>
      </c>
      <c r="B78" s="68" t="n">
        <v>1</v>
      </c>
      <c r="C78" s="68" t="n">
        <v>558</v>
      </c>
      <c r="D78" s="68" t="n">
        <v>948</v>
      </c>
      <c r="E78" s="68" t="n">
        <v>13</v>
      </c>
      <c r="F78" s="30" t="n">
        <v>24</v>
      </c>
      <c r="G78" s="30" t="n">
        <v>0</v>
      </c>
      <c r="H78" s="30" t="n">
        <v>0</v>
      </c>
      <c r="I78" s="30" t="n">
        <v>807</v>
      </c>
      <c r="J78" s="30" t="n">
        <v>11</v>
      </c>
      <c r="K78" s="68" t="n">
        <v>1</v>
      </c>
      <c r="L78" s="70" t="n">
        <v>116</v>
      </c>
      <c r="M78" s="30" t="n">
        <v>0</v>
      </c>
      <c r="N78" s="30" t="n">
        <v>0</v>
      </c>
      <c r="O78" s="30" t="n">
        <v>0</v>
      </c>
      <c r="P78" s="68" t="n">
        <v>1</v>
      </c>
      <c r="Q78" s="31" t="n">
        <v>2480</v>
      </c>
      <c r="R78" s="67"/>
      <c r="S78" s="67"/>
    </row>
    <row r="79" customFormat="false" ht="12.75" hidden="false" customHeight="true" outlineLevel="0" collapsed="false">
      <c r="A79" s="29" t="s">
        <v>18</v>
      </c>
      <c r="B79" s="68" t="n">
        <v>24</v>
      </c>
      <c r="C79" s="68" t="n">
        <v>813</v>
      </c>
      <c r="D79" s="68" t="n">
        <v>602</v>
      </c>
      <c r="E79" s="30" t="n">
        <v>17</v>
      </c>
      <c r="F79" s="30" t="n">
        <v>39</v>
      </c>
      <c r="G79" s="30" t="n">
        <v>8</v>
      </c>
      <c r="H79" s="30" t="n">
        <v>0</v>
      </c>
      <c r="I79" s="30" t="n">
        <v>831</v>
      </c>
      <c r="J79" s="30" t="n">
        <v>13</v>
      </c>
      <c r="K79" s="68" t="n">
        <v>1</v>
      </c>
      <c r="L79" s="70" t="n">
        <v>162</v>
      </c>
      <c r="M79" s="30" t="n">
        <v>2</v>
      </c>
      <c r="N79" s="30" t="n">
        <v>0</v>
      </c>
      <c r="O79" s="30" t="n">
        <v>1</v>
      </c>
      <c r="P79" s="68" t="n">
        <v>1</v>
      </c>
      <c r="Q79" s="31" t="n">
        <v>2514</v>
      </c>
      <c r="R79" s="67"/>
      <c r="S79" s="67"/>
    </row>
    <row r="80" customFormat="false" ht="13" hidden="false" customHeight="true" outlineLevel="0" collapsed="false">
      <c r="A80" s="32" t="s">
        <v>19</v>
      </c>
      <c r="B80" s="68" t="n">
        <v>1</v>
      </c>
      <c r="C80" s="68" t="n">
        <v>165</v>
      </c>
      <c r="D80" s="68" t="n">
        <v>1189</v>
      </c>
      <c r="E80" s="30" t="n">
        <v>12</v>
      </c>
      <c r="F80" s="30" t="n">
        <v>11</v>
      </c>
      <c r="G80" s="30" t="s">
        <v>81</v>
      </c>
      <c r="H80" s="30" t="n">
        <v>0</v>
      </c>
      <c r="I80" s="30" t="n">
        <v>409</v>
      </c>
      <c r="J80" s="30" t="s">
        <v>81</v>
      </c>
      <c r="K80" s="68" t="n">
        <v>3</v>
      </c>
      <c r="L80" s="70" t="n">
        <v>77</v>
      </c>
      <c r="M80" s="30" t="n">
        <v>0</v>
      </c>
      <c r="N80" s="30" t="s">
        <v>81</v>
      </c>
      <c r="O80" s="30" t="s">
        <v>81</v>
      </c>
      <c r="P80" s="68" t="n">
        <v>0</v>
      </c>
      <c r="Q80" s="31" t="n">
        <v>1867</v>
      </c>
      <c r="R80" s="67"/>
      <c r="S80" s="67"/>
    </row>
    <row r="81" customFormat="false" ht="13" hidden="false" customHeight="true" outlineLevel="0" collapsed="false">
      <c r="A81" s="33" t="s">
        <v>20</v>
      </c>
      <c r="B81" s="37" t="n">
        <v>2</v>
      </c>
      <c r="C81" s="37" t="n">
        <v>452</v>
      </c>
      <c r="D81" s="37" t="n">
        <v>864</v>
      </c>
      <c r="E81" s="37" t="n">
        <v>12</v>
      </c>
      <c r="F81" s="26" t="n">
        <v>32</v>
      </c>
      <c r="G81" s="26" t="n">
        <v>3</v>
      </c>
      <c r="H81" s="26" t="n">
        <v>0</v>
      </c>
      <c r="I81" s="26" t="n">
        <v>656</v>
      </c>
      <c r="J81" s="26" t="n">
        <v>4</v>
      </c>
      <c r="K81" s="37" t="n">
        <v>0</v>
      </c>
      <c r="L81" s="72" t="n">
        <v>169</v>
      </c>
      <c r="M81" s="26" t="n">
        <v>2</v>
      </c>
      <c r="N81" s="26" t="n">
        <v>0</v>
      </c>
      <c r="O81" s="26" t="n">
        <v>0</v>
      </c>
      <c r="P81" s="37" t="n">
        <v>0</v>
      </c>
      <c r="Q81" s="27" t="n">
        <v>2196</v>
      </c>
      <c r="R81" s="67"/>
      <c r="S81" s="67"/>
    </row>
    <row r="82" customFormat="false" ht="13" hidden="false" customHeight="true" outlineLevel="0" collapsed="false">
      <c r="A82" s="34" t="s">
        <v>21</v>
      </c>
      <c r="B82" s="68" t="n">
        <v>0</v>
      </c>
      <c r="C82" s="68" t="n">
        <v>1483</v>
      </c>
      <c r="D82" s="68" t="n">
        <v>895</v>
      </c>
      <c r="E82" s="68" t="n">
        <v>26</v>
      </c>
      <c r="F82" s="30" t="n">
        <v>21</v>
      </c>
      <c r="G82" s="30" t="n">
        <v>1</v>
      </c>
      <c r="H82" s="30" t="n">
        <v>0</v>
      </c>
      <c r="I82" s="30" t="n">
        <v>1539</v>
      </c>
      <c r="J82" s="30" t="n">
        <v>24</v>
      </c>
      <c r="K82" s="68" t="n">
        <v>1</v>
      </c>
      <c r="L82" s="70" t="n">
        <v>74</v>
      </c>
      <c r="M82" s="30" t="n">
        <v>1</v>
      </c>
      <c r="N82" s="30" t="n">
        <v>0</v>
      </c>
      <c r="O82" s="30" t="n">
        <v>2</v>
      </c>
      <c r="P82" s="68" t="n">
        <v>1</v>
      </c>
      <c r="Q82" s="31" t="n">
        <v>4068</v>
      </c>
      <c r="R82" s="67"/>
      <c r="S82" s="67"/>
    </row>
    <row r="83" customFormat="false" ht="13" hidden="false" customHeight="true" outlineLevel="0" collapsed="false">
      <c r="A83" s="34" t="s">
        <v>22</v>
      </c>
      <c r="B83" s="68" t="n">
        <v>16</v>
      </c>
      <c r="C83" s="68" t="n">
        <v>965</v>
      </c>
      <c r="D83" s="68" t="n">
        <v>1554</v>
      </c>
      <c r="E83" s="30" t="n">
        <v>36</v>
      </c>
      <c r="F83" s="30" t="n">
        <v>28</v>
      </c>
      <c r="G83" s="30" t="n">
        <v>18</v>
      </c>
      <c r="H83" s="30" t="n">
        <v>0</v>
      </c>
      <c r="I83" s="30" t="n">
        <v>848</v>
      </c>
      <c r="J83" s="30" t="n">
        <v>12</v>
      </c>
      <c r="K83" s="68" t="n">
        <v>1</v>
      </c>
      <c r="L83" s="70" t="n">
        <v>77</v>
      </c>
      <c r="M83" s="30" t="n">
        <v>1</v>
      </c>
      <c r="N83" s="30" t="n">
        <v>0</v>
      </c>
      <c r="O83" s="30" t="n">
        <v>1</v>
      </c>
      <c r="P83" s="68" t="n">
        <v>1</v>
      </c>
      <c r="Q83" s="31" t="n">
        <v>3558</v>
      </c>
      <c r="R83" s="67"/>
      <c r="S83" s="67"/>
    </row>
    <row r="84" customFormat="false" ht="13" hidden="false" customHeight="true" outlineLevel="0" collapsed="false">
      <c r="A84" s="34" t="s">
        <v>23</v>
      </c>
      <c r="B84" s="68" t="n">
        <v>5</v>
      </c>
      <c r="C84" s="68" t="n">
        <v>1008</v>
      </c>
      <c r="D84" s="68" t="n">
        <v>930</v>
      </c>
      <c r="E84" s="30" t="n">
        <v>14</v>
      </c>
      <c r="F84" s="30" t="n">
        <v>15</v>
      </c>
      <c r="G84" s="30"/>
      <c r="H84" s="30" t="n">
        <v>0</v>
      </c>
      <c r="I84" s="30" t="n">
        <v>951</v>
      </c>
      <c r="J84" s="30" t="n">
        <v>11</v>
      </c>
      <c r="K84" s="68" t="n">
        <v>1</v>
      </c>
      <c r="L84" s="70" t="n">
        <v>51</v>
      </c>
      <c r="M84" s="30" t="n">
        <v>1</v>
      </c>
      <c r="N84" s="30"/>
      <c r="O84" s="30"/>
      <c r="P84" s="68" t="n">
        <v>0</v>
      </c>
      <c r="Q84" s="31" t="n">
        <v>2987</v>
      </c>
      <c r="R84" s="67"/>
      <c r="S84" s="67"/>
    </row>
    <row r="85" customFormat="false" ht="13" hidden="false" customHeight="true" outlineLevel="0" collapsed="false">
      <c r="A85" s="35" t="s">
        <v>24</v>
      </c>
      <c r="B85" s="62" t="n">
        <v>0</v>
      </c>
      <c r="C85" s="62" t="n">
        <v>1375</v>
      </c>
      <c r="D85" s="62" t="n">
        <v>738</v>
      </c>
      <c r="E85" s="24" t="n">
        <v>14</v>
      </c>
      <c r="F85" s="24" t="n">
        <v>25</v>
      </c>
      <c r="G85" s="24" t="n">
        <v>0</v>
      </c>
      <c r="H85" s="24" t="n">
        <v>0</v>
      </c>
      <c r="I85" s="24" t="n">
        <v>1075</v>
      </c>
      <c r="J85" s="24" t="n">
        <v>14</v>
      </c>
      <c r="K85" s="62" t="n">
        <v>1</v>
      </c>
      <c r="L85" s="66" t="n">
        <v>55</v>
      </c>
      <c r="M85" s="24" t="n">
        <v>1</v>
      </c>
      <c r="N85" s="24" t="s">
        <v>81</v>
      </c>
      <c r="O85" s="24" t="s">
        <v>81</v>
      </c>
      <c r="P85" s="62" t="n">
        <v>0</v>
      </c>
      <c r="Q85" s="36" t="n">
        <v>3298</v>
      </c>
      <c r="R85" s="67"/>
      <c r="S85" s="67"/>
    </row>
    <row r="86" customFormat="false" ht="13" hidden="false" customHeight="true" outlineLevel="0" collapsed="false">
      <c r="A86" s="33" t="s">
        <v>25</v>
      </c>
      <c r="B86" s="68" t="n">
        <v>12</v>
      </c>
      <c r="C86" s="68" t="n">
        <v>782</v>
      </c>
      <c r="D86" s="68" t="n">
        <v>2388</v>
      </c>
      <c r="E86" s="30" t="n">
        <v>46</v>
      </c>
      <c r="F86" s="30" t="n">
        <v>46</v>
      </c>
      <c r="G86" s="30" t="n">
        <v>14</v>
      </c>
      <c r="H86" s="30" t="n">
        <v>1</v>
      </c>
      <c r="I86" s="30" t="n">
        <v>666</v>
      </c>
      <c r="J86" s="30" t="n">
        <v>13</v>
      </c>
      <c r="K86" s="68" t="n">
        <v>1</v>
      </c>
      <c r="L86" s="70" t="n">
        <v>126</v>
      </c>
      <c r="M86" s="30" t="n">
        <v>1</v>
      </c>
      <c r="N86" s="30" t="n">
        <v>0</v>
      </c>
      <c r="O86" s="30" t="n">
        <v>3</v>
      </c>
      <c r="P86" s="68" t="n">
        <v>2</v>
      </c>
      <c r="Q86" s="31" t="n">
        <v>4101</v>
      </c>
      <c r="R86" s="67"/>
      <c r="S86" s="67"/>
    </row>
    <row r="87" customFormat="false" ht="13" hidden="false" customHeight="true" outlineLevel="0" collapsed="false">
      <c r="A87" s="34" t="s">
        <v>26</v>
      </c>
      <c r="B87" s="68" t="n">
        <v>38</v>
      </c>
      <c r="C87" s="68" t="n">
        <v>1718</v>
      </c>
      <c r="D87" s="68" t="n">
        <v>1721</v>
      </c>
      <c r="E87" s="30" t="n">
        <v>40</v>
      </c>
      <c r="F87" s="30" t="n">
        <v>143</v>
      </c>
      <c r="G87" s="30" t="n">
        <v>39</v>
      </c>
      <c r="H87" s="30" t="n">
        <v>0</v>
      </c>
      <c r="I87" s="30" t="n">
        <v>739</v>
      </c>
      <c r="J87" s="30" t="n">
        <v>20</v>
      </c>
      <c r="K87" s="68" t="n">
        <v>1</v>
      </c>
      <c r="L87" s="70" t="n">
        <v>329</v>
      </c>
      <c r="M87" s="30" t="n">
        <v>5</v>
      </c>
      <c r="N87" s="30" t="s">
        <v>81</v>
      </c>
      <c r="O87" s="30" t="n">
        <v>1</v>
      </c>
      <c r="P87" s="68" t="n">
        <v>2</v>
      </c>
      <c r="Q87" s="31" t="n">
        <v>4796</v>
      </c>
      <c r="R87" s="67"/>
      <c r="S87" s="67"/>
    </row>
    <row r="88" customFormat="false" ht="12.75" hidden="false" customHeight="true" outlineLevel="0" collapsed="false">
      <c r="A88" s="34" t="s">
        <v>27</v>
      </c>
      <c r="B88" s="68" t="n">
        <v>17</v>
      </c>
      <c r="C88" s="68" t="n">
        <v>719</v>
      </c>
      <c r="D88" s="68" t="n">
        <v>2691</v>
      </c>
      <c r="E88" s="30" t="n">
        <v>46</v>
      </c>
      <c r="F88" s="30" t="n">
        <v>161</v>
      </c>
      <c r="G88" s="30" t="n">
        <v>13</v>
      </c>
      <c r="H88" s="30" t="n">
        <v>3</v>
      </c>
      <c r="I88" s="30" t="n">
        <v>862</v>
      </c>
      <c r="J88" s="30" t="n">
        <v>17</v>
      </c>
      <c r="K88" s="68" t="n">
        <v>3</v>
      </c>
      <c r="L88" s="70" t="n">
        <v>329</v>
      </c>
      <c r="M88" s="30" t="n">
        <v>8</v>
      </c>
      <c r="N88" s="30" t="n">
        <v>0</v>
      </c>
      <c r="O88" s="30" t="n">
        <v>1</v>
      </c>
      <c r="P88" s="68" t="n">
        <v>10</v>
      </c>
      <c r="Q88" s="31" t="n">
        <v>4880</v>
      </c>
      <c r="R88" s="67"/>
      <c r="S88" s="67"/>
    </row>
    <row r="89" customFormat="false" ht="13" hidden="false" customHeight="true" outlineLevel="0" collapsed="false">
      <c r="A89" s="34" t="s">
        <v>28</v>
      </c>
      <c r="B89" s="68" t="n">
        <v>2</v>
      </c>
      <c r="C89" s="68" t="n">
        <v>1033</v>
      </c>
      <c r="D89" s="68" t="n">
        <v>2004</v>
      </c>
      <c r="E89" s="30" t="n">
        <v>26</v>
      </c>
      <c r="F89" s="30" t="n">
        <v>44</v>
      </c>
      <c r="G89" s="30" t="n">
        <v>3</v>
      </c>
      <c r="H89" s="30" t="n">
        <v>0</v>
      </c>
      <c r="I89" s="30" t="n">
        <v>1041</v>
      </c>
      <c r="J89" s="30" t="n">
        <v>5</v>
      </c>
      <c r="K89" s="68" t="n">
        <v>0</v>
      </c>
      <c r="L89" s="70" t="n">
        <v>196</v>
      </c>
      <c r="M89" s="30" t="n">
        <v>0</v>
      </c>
      <c r="N89" s="30" t="s">
        <v>81</v>
      </c>
      <c r="O89" s="30" t="s">
        <v>81</v>
      </c>
      <c r="P89" s="68" t="n">
        <v>0</v>
      </c>
      <c r="Q89" s="31" t="n">
        <v>4354</v>
      </c>
      <c r="R89" s="67"/>
      <c r="S89" s="67"/>
    </row>
    <row r="90" customFormat="false" ht="13" hidden="false" customHeight="true" outlineLevel="0" collapsed="false">
      <c r="A90" s="35" t="s">
        <v>29</v>
      </c>
      <c r="B90" s="62" t="n">
        <v>95</v>
      </c>
      <c r="C90" s="62" t="n">
        <v>594</v>
      </c>
      <c r="D90" s="62" t="n">
        <v>1197</v>
      </c>
      <c r="E90" s="24" t="n">
        <v>10</v>
      </c>
      <c r="F90" s="24" t="n">
        <v>111</v>
      </c>
      <c r="G90" s="24" t="n">
        <v>72</v>
      </c>
      <c r="H90" s="24" t="n">
        <v>1</v>
      </c>
      <c r="I90" s="24" t="n">
        <v>740</v>
      </c>
      <c r="J90" s="24" t="n">
        <v>2</v>
      </c>
      <c r="K90" s="62" t="n">
        <v>0</v>
      </c>
      <c r="L90" s="66" t="n">
        <v>290</v>
      </c>
      <c r="M90" s="24" t="n">
        <v>1</v>
      </c>
      <c r="N90" s="24" t="n">
        <v>0</v>
      </c>
      <c r="O90" s="24" t="n">
        <v>0</v>
      </c>
      <c r="P90" s="62" t="n">
        <v>2</v>
      </c>
      <c r="Q90" s="36" t="n">
        <v>3115</v>
      </c>
      <c r="R90" s="67"/>
      <c r="S90" s="67"/>
    </row>
    <row r="91" customFormat="false" ht="13" hidden="false" customHeight="true" outlineLevel="0" collapsed="false">
      <c r="A91" s="33" t="s">
        <v>30</v>
      </c>
      <c r="B91" s="68" t="n">
        <v>3</v>
      </c>
      <c r="C91" s="68" t="n">
        <v>547</v>
      </c>
      <c r="D91" s="68" t="n">
        <v>323</v>
      </c>
      <c r="E91" s="30" t="n">
        <v>11</v>
      </c>
      <c r="F91" s="30" t="n">
        <v>34</v>
      </c>
      <c r="G91" s="30" t="n">
        <v>5</v>
      </c>
      <c r="H91" s="30" t="n">
        <v>0</v>
      </c>
      <c r="I91" s="30" t="n">
        <v>350</v>
      </c>
      <c r="J91" s="30" t="n">
        <v>7</v>
      </c>
      <c r="K91" s="68" t="n">
        <v>0</v>
      </c>
      <c r="L91" s="70" t="n">
        <v>123</v>
      </c>
      <c r="M91" s="30" t="n">
        <v>1</v>
      </c>
      <c r="N91" s="30" t="n">
        <v>0</v>
      </c>
      <c r="O91" s="30" t="n">
        <v>2</v>
      </c>
      <c r="P91" s="68" t="n">
        <v>0</v>
      </c>
      <c r="Q91" s="31" t="n">
        <v>1406</v>
      </c>
      <c r="R91" s="67"/>
      <c r="S91" s="67"/>
    </row>
    <row r="92" customFormat="false" ht="13" hidden="false" customHeight="true" outlineLevel="0" collapsed="false">
      <c r="A92" s="34" t="s">
        <v>31</v>
      </c>
      <c r="B92" s="68" t="n">
        <v>18</v>
      </c>
      <c r="C92" s="68" t="n">
        <v>1558</v>
      </c>
      <c r="D92" s="68" t="n">
        <v>250</v>
      </c>
      <c r="E92" s="30" t="n">
        <v>8</v>
      </c>
      <c r="F92" s="30" t="n">
        <v>67</v>
      </c>
      <c r="G92" s="30" t="n">
        <v>2</v>
      </c>
      <c r="H92" s="30" t="n">
        <v>0</v>
      </c>
      <c r="I92" s="30" t="n">
        <v>365</v>
      </c>
      <c r="J92" s="30" t="n">
        <v>7</v>
      </c>
      <c r="K92" s="68" t="n">
        <v>0</v>
      </c>
      <c r="L92" s="70" t="n">
        <v>85</v>
      </c>
      <c r="M92" s="30" t="n">
        <v>3</v>
      </c>
      <c r="N92" s="30" t="n">
        <v>0</v>
      </c>
      <c r="O92" s="30" t="n">
        <v>0</v>
      </c>
      <c r="P92" s="68" t="n">
        <v>0</v>
      </c>
      <c r="Q92" s="31" t="n">
        <v>2363</v>
      </c>
      <c r="R92" s="67"/>
      <c r="S92" s="67"/>
    </row>
    <row r="93" customFormat="false" ht="13" hidden="false" customHeight="true" outlineLevel="0" collapsed="false">
      <c r="A93" s="34" t="s">
        <v>32</v>
      </c>
      <c r="B93" s="68" t="n">
        <v>0</v>
      </c>
      <c r="C93" s="68" t="n">
        <v>876</v>
      </c>
      <c r="D93" s="68" t="n">
        <v>141</v>
      </c>
      <c r="E93" s="30" t="n">
        <v>2</v>
      </c>
      <c r="F93" s="30" t="n">
        <v>23</v>
      </c>
      <c r="G93" s="30" t="n">
        <v>0</v>
      </c>
      <c r="H93" s="30" t="n">
        <v>0</v>
      </c>
      <c r="I93" s="30" t="n">
        <v>491</v>
      </c>
      <c r="J93" s="30" t="n">
        <v>5</v>
      </c>
      <c r="K93" s="68" t="n">
        <v>0</v>
      </c>
      <c r="L93" s="70" t="n">
        <v>55</v>
      </c>
      <c r="M93" s="30" t="n">
        <v>2</v>
      </c>
      <c r="N93" s="30" t="n">
        <v>0</v>
      </c>
      <c r="O93" s="30" t="n">
        <v>0</v>
      </c>
      <c r="P93" s="68" t="n">
        <v>0</v>
      </c>
      <c r="Q93" s="31" t="n">
        <v>1595</v>
      </c>
      <c r="R93" s="67"/>
      <c r="S93" s="67"/>
    </row>
    <row r="94" customFormat="false" ht="13" hidden="false" customHeight="true" outlineLevel="0" collapsed="false">
      <c r="A94" s="34" t="s">
        <v>33</v>
      </c>
      <c r="B94" s="68" t="n">
        <v>0</v>
      </c>
      <c r="C94" s="68" t="n">
        <v>646</v>
      </c>
      <c r="D94" s="68" t="n">
        <v>950</v>
      </c>
      <c r="E94" s="30" t="n">
        <v>15</v>
      </c>
      <c r="F94" s="30" t="n">
        <v>22</v>
      </c>
      <c r="G94" s="30" t="n">
        <v>0</v>
      </c>
      <c r="H94" s="30" t="n">
        <v>0</v>
      </c>
      <c r="I94" s="30" t="n">
        <v>970</v>
      </c>
      <c r="J94" s="30" t="n">
        <v>7</v>
      </c>
      <c r="K94" s="68" t="n">
        <v>0</v>
      </c>
      <c r="L94" s="70" t="n">
        <v>21</v>
      </c>
      <c r="M94" s="30" t="n">
        <v>2</v>
      </c>
      <c r="N94" s="30" t="n">
        <v>0</v>
      </c>
      <c r="O94" s="30" t="n">
        <v>4</v>
      </c>
      <c r="P94" s="68" t="n">
        <v>4</v>
      </c>
      <c r="Q94" s="31" t="n">
        <v>2641</v>
      </c>
      <c r="R94" s="67"/>
      <c r="S94" s="67"/>
    </row>
    <row r="95" customFormat="false" ht="13" hidden="false" customHeight="true" outlineLevel="0" collapsed="false">
      <c r="A95" s="35" t="s">
        <v>34</v>
      </c>
      <c r="B95" s="62" t="n">
        <v>6</v>
      </c>
      <c r="C95" s="62" t="n">
        <v>2081</v>
      </c>
      <c r="D95" s="62" t="n">
        <v>1296</v>
      </c>
      <c r="E95" s="24" t="n">
        <v>32</v>
      </c>
      <c r="F95" s="24" t="n">
        <v>54</v>
      </c>
      <c r="G95" s="24" t="n">
        <v>1</v>
      </c>
      <c r="H95" s="24" t="n">
        <v>0</v>
      </c>
      <c r="I95" s="24" t="n">
        <v>2297</v>
      </c>
      <c r="J95" s="24" t="n">
        <v>37</v>
      </c>
      <c r="K95" s="62" t="n">
        <v>0</v>
      </c>
      <c r="L95" s="66" t="n">
        <v>131</v>
      </c>
      <c r="M95" s="24" t="n">
        <v>1</v>
      </c>
      <c r="N95" s="24" t="n">
        <v>0</v>
      </c>
      <c r="O95" s="24" t="n">
        <v>2</v>
      </c>
      <c r="P95" s="62" t="n">
        <v>0</v>
      </c>
      <c r="Q95" s="36" t="n">
        <v>5938</v>
      </c>
      <c r="R95" s="67"/>
      <c r="S95" s="67"/>
    </row>
    <row r="96" customFormat="false" ht="12.75" hidden="false" customHeight="true" outlineLevel="0" collapsed="false">
      <c r="A96" s="33" t="s">
        <v>35</v>
      </c>
      <c r="B96" s="68" t="n">
        <v>14</v>
      </c>
      <c r="C96" s="68" t="n">
        <v>1820</v>
      </c>
      <c r="D96" s="68" t="n">
        <v>405</v>
      </c>
      <c r="E96" s="30" t="n">
        <v>36</v>
      </c>
      <c r="F96" s="30" t="n">
        <v>60</v>
      </c>
      <c r="G96" s="30" t="n">
        <v>1</v>
      </c>
      <c r="H96" s="30" t="n">
        <v>0</v>
      </c>
      <c r="I96" s="30" t="n">
        <v>1066</v>
      </c>
      <c r="J96" s="30" t="n">
        <v>27</v>
      </c>
      <c r="K96" s="68" t="n">
        <v>1</v>
      </c>
      <c r="L96" s="70" t="n">
        <v>95</v>
      </c>
      <c r="M96" s="30" t="n">
        <v>3</v>
      </c>
      <c r="N96" s="30" t="n">
        <v>0</v>
      </c>
      <c r="O96" s="30" t="n">
        <v>0</v>
      </c>
      <c r="P96" s="68" t="n">
        <v>2</v>
      </c>
      <c r="Q96" s="31" t="n">
        <v>3530</v>
      </c>
      <c r="R96" s="67"/>
      <c r="S96" s="67"/>
    </row>
    <row r="97" customFormat="false" ht="13" hidden="false" customHeight="true" outlineLevel="0" collapsed="false">
      <c r="A97" s="34" t="s">
        <v>36</v>
      </c>
      <c r="B97" s="68" t="n">
        <v>8</v>
      </c>
      <c r="C97" s="68" t="n">
        <v>3254</v>
      </c>
      <c r="D97" s="68" t="n">
        <v>1526</v>
      </c>
      <c r="E97" s="30" t="n">
        <v>25</v>
      </c>
      <c r="F97" s="30" t="n">
        <v>58</v>
      </c>
      <c r="G97" s="30" t="n">
        <v>3</v>
      </c>
      <c r="H97" s="30" t="n">
        <v>0</v>
      </c>
      <c r="I97" s="30" t="n">
        <v>1274</v>
      </c>
      <c r="J97" s="30" t="n">
        <v>6</v>
      </c>
      <c r="K97" s="68" t="n">
        <v>12</v>
      </c>
      <c r="L97" s="70" t="n">
        <v>63</v>
      </c>
      <c r="M97" s="30" t="n">
        <v>1</v>
      </c>
      <c r="N97" s="30" t="n">
        <v>0</v>
      </c>
      <c r="O97" s="30" t="n">
        <v>13</v>
      </c>
      <c r="P97" s="68" t="n">
        <v>13</v>
      </c>
      <c r="Q97" s="31" t="n">
        <v>6256</v>
      </c>
      <c r="R97" s="67"/>
      <c r="S97" s="67"/>
    </row>
    <row r="98" customFormat="false" ht="13" hidden="false" customHeight="true" outlineLevel="0" collapsed="false">
      <c r="A98" s="34" t="s">
        <v>37</v>
      </c>
      <c r="B98" s="68" t="n">
        <v>23</v>
      </c>
      <c r="C98" s="68" t="n">
        <v>1720</v>
      </c>
      <c r="D98" s="68" t="n">
        <v>1021</v>
      </c>
      <c r="E98" s="30" t="n">
        <v>37</v>
      </c>
      <c r="F98" s="30" t="n">
        <v>177</v>
      </c>
      <c r="G98" s="30" t="n">
        <v>6</v>
      </c>
      <c r="H98" s="30" t="n">
        <v>3</v>
      </c>
      <c r="I98" s="30" t="n">
        <v>913</v>
      </c>
      <c r="J98" s="30" t="n">
        <v>30</v>
      </c>
      <c r="K98" s="68" t="n">
        <v>1</v>
      </c>
      <c r="L98" s="70" t="n">
        <v>280</v>
      </c>
      <c r="M98" s="30" t="n">
        <v>7</v>
      </c>
      <c r="N98" s="30" t="n">
        <v>0</v>
      </c>
      <c r="O98" s="30" t="n">
        <v>2</v>
      </c>
      <c r="P98" s="68" t="n">
        <v>5</v>
      </c>
      <c r="Q98" s="31" t="n">
        <v>4225</v>
      </c>
      <c r="R98" s="67"/>
      <c r="S98" s="67"/>
    </row>
    <row r="99" customFormat="false" ht="13" hidden="false" customHeight="true" outlineLevel="0" collapsed="false">
      <c r="A99" s="34" t="s">
        <v>38</v>
      </c>
      <c r="B99" s="68" t="n">
        <v>2</v>
      </c>
      <c r="C99" s="68" t="n">
        <v>1638</v>
      </c>
      <c r="D99" s="68" t="n">
        <v>625</v>
      </c>
      <c r="E99" s="30" t="n">
        <v>9</v>
      </c>
      <c r="F99" s="30" t="n">
        <v>44</v>
      </c>
      <c r="G99" s="30" t="n">
        <v>0</v>
      </c>
      <c r="H99" s="30" t="n">
        <v>0</v>
      </c>
      <c r="I99" s="30" t="n">
        <v>978</v>
      </c>
      <c r="J99" s="30" t="n">
        <v>12</v>
      </c>
      <c r="K99" s="68" t="n">
        <v>0</v>
      </c>
      <c r="L99" s="70" t="n">
        <v>42</v>
      </c>
      <c r="M99" s="30" t="n">
        <v>1</v>
      </c>
      <c r="N99" s="30" t="n">
        <v>0</v>
      </c>
      <c r="O99" s="30" t="n">
        <v>0</v>
      </c>
      <c r="P99" s="68" t="n">
        <v>0</v>
      </c>
      <c r="Q99" s="31" t="n">
        <v>3351</v>
      </c>
      <c r="R99" s="67"/>
      <c r="S99" s="67"/>
    </row>
    <row r="100" customFormat="false" ht="13" hidden="false" customHeight="true" outlineLevel="0" collapsed="false">
      <c r="A100" s="35" t="s">
        <v>39</v>
      </c>
      <c r="B100" s="62" t="n">
        <v>1</v>
      </c>
      <c r="C100" s="62" t="n">
        <v>653</v>
      </c>
      <c r="D100" s="62" t="n">
        <v>375</v>
      </c>
      <c r="E100" s="24" t="n">
        <v>13</v>
      </c>
      <c r="F100" s="24" t="n">
        <v>18</v>
      </c>
      <c r="G100" s="24" t="n">
        <v>3</v>
      </c>
      <c r="H100" s="24" t="n">
        <v>0</v>
      </c>
      <c r="I100" s="24" t="n">
        <v>533</v>
      </c>
      <c r="J100" s="24" t="n">
        <v>8</v>
      </c>
      <c r="K100" s="62" t="n">
        <v>0</v>
      </c>
      <c r="L100" s="66" t="n">
        <v>45</v>
      </c>
      <c r="M100" s="24" t="n">
        <v>2</v>
      </c>
      <c r="N100" s="24" t="n">
        <v>0</v>
      </c>
      <c r="O100" s="24" t="n">
        <v>1</v>
      </c>
      <c r="P100" s="62" t="n">
        <v>0</v>
      </c>
      <c r="Q100" s="36" t="n">
        <v>1652</v>
      </c>
      <c r="R100" s="67"/>
      <c r="S100" s="67"/>
    </row>
    <row r="101" customFormat="false" ht="13" hidden="false" customHeight="true" outlineLevel="0" collapsed="false">
      <c r="A101" s="33" t="s">
        <v>40</v>
      </c>
      <c r="B101" s="68" t="n">
        <v>7</v>
      </c>
      <c r="C101" s="68" t="n">
        <v>1855</v>
      </c>
      <c r="D101" s="68" t="n">
        <v>546</v>
      </c>
      <c r="E101" s="30" t="n">
        <v>14</v>
      </c>
      <c r="F101" s="30" t="n">
        <v>136</v>
      </c>
      <c r="G101" s="30" t="n">
        <v>2</v>
      </c>
      <c r="H101" s="30" t="n">
        <v>0</v>
      </c>
      <c r="I101" s="30" t="n">
        <v>730</v>
      </c>
      <c r="J101" s="30" t="n">
        <v>16</v>
      </c>
      <c r="K101" s="68" t="n">
        <v>0</v>
      </c>
      <c r="L101" s="70" t="n">
        <v>106</v>
      </c>
      <c r="M101" s="30" t="n">
        <v>2</v>
      </c>
      <c r="N101" s="30" t="n">
        <v>0</v>
      </c>
      <c r="O101" s="30" t="n">
        <v>0</v>
      </c>
      <c r="P101" s="68" t="n">
        <v>2</v>
      </c>
      <c r="Q101" s="31" t="n">
        <v>3416</v>
      </c>
      <c r="R101" s="67"/>
      <c r="S101" s="67"/>
    </row>
    <row r="102" customFormat="false" ht="13" hidden="false" customHeight="true" outlineLevel="0" collapsed="false">
      <c r="A102" s="34" t="s">
        <v>41</v>
      </c>
      <c r="B102" s="68" t="n">
        <v>3</v>
      </c>
      <c r="C102" s="68" t="n">
        <v>961</v>
      </c>
      <c r="D102" s="68" t="n">
        <v>720</v>
      </c>
      <c r="E102" s="30" t="n">
        <v>11</v>
      </c>
      <c r="F102" s="30" t="n">
        <v>75</v>
      </c>
      <c r="G102" s="30" t="n">
        <v>2</v>
      </c>
      <c r="H102" s="30" t="n">
        <v>0</v>
      </c>
      <c r="I102" s="30" t="n">
        <v>797</v>
      </c>
      <c r="J102" s="30" t="n">
        <v>5</v>
      </c>
      <c r="K102" s="68" t="n">
        <v>0</v>
      </c>
      <c r="L102" s="70" t="n">
        <v>143</v>
      </c>
      <c r="M102" s="30" t="n">
        <v>1</v>
      </c>
      <c r="N102" s="30" t="s">
        <v>81</v>
      </c>
      <c r="O102" s="30" t="s">
        <v>81</v>
      </c>
      <c r="P102" s="68" t="n">
        <v>0</v>
      </c>
      <c r="Q102" s="31" t="n">
        <v>2718</v>
      </c>
      <c r="R102" s="67"/>
      <c r="S102" s="67"/>
    </row>
    <row r="103" customFormat="false" ht="13" hidden="false" customHeight="true" outlineLevel="0" collapsed="false">
      <c r="A103" s="34" t="s">
        <v>42</v>
      </c>
      <c r="B103" s="68" t="n">
        <v>5</v>
      </c>
      <c r="C103" s="68" t="n">
        <v>2627</v>
      </c>
      <c r="D103" s="68" t="n">
        <v>1187</v>
      </c>
      <c r="E103" s="30" t="n">
        <v>30</v>
      </c>
      <c r="F103" s="30" t="n">
        <v>105</v>
      </c>
      <c r="G103" s="30" t="n">
        <v>2</v>
      </c>
      <c r="H103" s="30" t="n">
        <v>1</v>
      </c>
      <c r="I103" s="30" t="n">
        <v>1419</v>
      </c>
      <c r="J103" s="30" t="n">
        <v>33</v>
      </c>
      <c r="K103" s="68" t="n">
        <v>0</v>
      </c>
      <c r="L103" s="70" t="n">
        <v>160</v>
      </c>
      <c r="M103" s="30" t="n">
        <v>5</v>
      </c>
      <c r="N103" s="30" t="s">
        <v>81</v>
      </c>
      <c r="O103" s="30" t="n">
        <v>1</v>
      </c>
      <c r="P103" s="68" t="n">
        <v>2</v>
      </c>
      <c r="Q103" s="31" t="n">
        <v>5577</v>
      </c>
      <c r="R103" s="67"/>
      <c r="S103" s="67"/>
    </row>
    <row r="104" customFormat="false" ht="13" hidden="false" customHeight="true" outlineLevel="0" collapsed="false">
      <c r="A104" s="34" t="s">
        <v>43</v>
      </c>
      <c r="B104" s="68" t="n">
        <v>4</v>
      </c>
      <c r="C104" s="68" t="n">
        <v>1073</v>
      </c>
      <c r="D104" s="68" t="n">
        <v>310</v>
      </c>
      <c r="E104" s="30" t="n">
        <v>5</v>
      </c>
      <c r="F104" s="30" t="n">
        <v>16</v>
      </c>
      <c r="G104" s="30" t="n">
        <v>0</v>
      </c>
      <c r="H104" s="30" t="n">
        <v>0</v>
      </c>
      <c r="I104" s="30" t="n">
        <v>457</v>
      </c>
      <c r="J104" s="30" t="n">
        <v>9</v>
      </c>
      <c r="K104" s="68" t="n">
        <v>0</v>
      </c>
      <c r="L104" s="70" t="n">
        <v>17</v>
      </c>
      <c r="M104" s="30" t="n">
        <v>0</v>
      </c>
      <c r="N104" s="30" t="n">
        <v>0</v>
      </c>
      <c r="O104" s="30" t="n">
        <v>0</v>
      </c>
      <c r="P104" s="68" t="n">
        <v>0</v>
      </c>
      <c r="Q104" s="31" t="n">
        <v>1891</v>
      </c>
      <c r="R104" s="67"/>
      <c r="S104" s="67"/>
    </row>
    <row r="105" customFormat="false" ht="13" hidden="false" customHeight="true" outlineLevel="0" collapsed="false">
      <c r="A105" s="35" t="s">
        <v>44</v>
      </c>
      <c r="B105" s="62" t="n">
        <v>1</v>
      </c>
      <c r="C105" s="62" t="n">
        <v>1870</v>
      </c>
      <c r="D105" s="62" t="n">
        <v>731</v>
      </c>
      <c r="E105" s="24" t="n">
        <v>12</v>
      </c>
      <c r="F105" s="24" t="n">
        <v>19</v>
      </c>
      <c r="G105" s="24" t="n">
        <v>2</v>
      </c>
      <c r="H105" s="24" t="n">
        <v>0</v>
      </c>
      <c r="I105" s="24" t="n">
        <v>836</v>
      </c>
      <c r="J105" s="24" t="n">
        <v>2</v>
      </c>
      <c r="K105" s="62" t="n">
        <v>0</v>
      </c>
      <c r="L105" s="66" t="n">
        <v>24</v>
      </c>
      <c r="M105" s="24" t="n">
        <v>0</v>
      </c>
      <c r="N105" s="24" t="s">
        <v>81</v>
      </c>
      <c r="O105" s="24" t="s">
        <v>81</v>
      </c>
      <c r="P105" s="62" t="n">
        <v>0</v>
      </c>
      <c r="Q105" s="31" t="n">
        <v>3497</v>
      </c>
      <c r="R105" s="67"/>
      <c r="S105" s="67"/>
    </row>
    <row r="106" customFormat="false" ht="13" hidden="false" customHeight="true" outlineLevel="0" collapsed="false">
      <c r="A106" s="33" t="s">
        <v>45</v>
      </c>
      <c r="B106" s="68" t="n">
        <v>0</v>
      </c>
      <c r="C106" s="68" t="n">
        <v>1209</v>
      </c>
      <c r="D106" s="68" t="n">
        <v>164</v>
      </c>
      <c r="E106" s="30" t="n">
        <v>15</v>
      </c>
      <c r="F106" s="30" t="n">
        <v>17</v>
      </c>
      <c r="G106" s="30" t="n">
        <v>2</v>
      </c>
      <c r="H106" s="73" t="n">
        <v>1</v>
      </c>
      <c r="I106" s="73" t="n">
        <v>433</v>
      </c>
      <c r="J106" s="73" t="n">
        <v>17</v>
      </c>
      <c r="K106" s="74" t="n">
        <v>0</v>
      </c>
      <c r="L106" s="75" t="n">
        <v>27</v>
      </c>
      <c r="M106" s="73" t="n">
        <v>2</v>
      </c>
      <c r="N106" s="73" t="n">
        <v>0</v>
      </c>
      <c r="O106" s="73" t="n">
        <v>0</v>
      </c>
      <c r="P106" s="68" t="n">
        <v>0</v>
      </c>
      <c r="Q106" s="27" t="n">
        <v>1887</v>
      </c>
      <c r="R106" s="67"/>
      <c r="S106" s="67"/>
    </row>
    <row r="107" customFormat="false" ht="13" hidden="false" customHeight="true" outlineLevel="0" collapsed="false">
      <c r="A107" s="34" t="s">
        <v>46</v>
      </c>
      <c r="B107" s="68" t="n">
        <v>4</v>
      </c>
      <c r="C107" s="68" t="n">
        <v>1826</v>
      </c>
      <c r="D107" s="68" t="n">
        <v>172</v>
      </c>
      <c r="E107" s="30" t="n">
        <v>9</v>
      </c>
      <c r="F107" s="30" t="n">
        <v>46</v>
      </c>
      <c r="G107" s="30" t="n">
        <v>1</v>
      </c>
      <c r="H107" s="30" t="n">
        <v>0</v>
      </c>
      <c r="I107" s="30" t="n">
        <v>786</v>
      </c>
      <c r="J107" s="30" t="n">
        <v>19</v>
      </c>
      <c r="K107" s="68" t="n">
        <v>0</v>
      </c>
      <c r="L107" s="70" t="n">
        <v>47</v>
      </c>
      <c r="M107" s="30" t="n">
        <v>1</v>
      </c>
      <c r="N107" s="30" t="s">
        <v>81</v>
      </c>
      <c r="O107" s="30" t="s">
        <v>81</v>
      </c>
      <c r="P107" s="68" t="n">
        <v>0</v>
      </c>
      <c r="Q107" s="31" t="n">
        <v>2911</v>
      </c>
      <c r="R107" s="67"/>
      <c r="S107" s="67"/>
    </row>
    <row r="108" customFormat="false" ht="13" hidden="false" customHeight="true" outlineLevel="0" collapsed="false">
      <c r="A108" s="34" t="s">
        <v>47</v>
      </c>
      <c r="B108" s="68" t="n">
        <v>5</v>
      </c>
      <c r="C108" s="68" t="n">
        <v>2416</v>
      </c>
      <c r="D108" s="68" t="n">
        <v>701</v>
      </c>
      <c r="E108" s="30" t="n">
        <v>55</v>
      </c>
      <c r="F108" s="30" t="n">
        <v>44</v>
      </c>
      <c r="G108" s="30" t="n">
        <v>2</v>
      </c>
      <c r="H108" s="30" t="n">
        <v>0</v>
      </c>
      <c r="I108" s="30" t="n">
        <v>1541</v>
      </c>
      <c r="J108" s="30" t="n">
        <v>46</v>
      </c>
      <c r="K108" s="68" t="n">
        <v>2</v>
      </c>
      <c r="L108" s="70" t="n">
        <v>67</v>
      </c>
      <c r="M108" s="30" t="n">
        <v>0</v>
      </c>
      <c r="N108" s="30" t="n">
        <v>0</v>
      </c>
      <c r="O108" s="30" t="n">
        <v>2</v>
      </c>
      <c r="P108" s="68" t="n">
        <v>2</v>
      </c>
      <c r="Q108" s="31" t="n">
        <v>4883</v>
      </c>
      <c r="R108" s="67"/>
      <c r="S108" s="67"/>
    </row>
    <row r="109" customFormat="false" ht="13" hidden="false" customHeight="true" outlineLevel="0" collapsed="false">
      <c r="A109" s="34" t="s">
        <v>48</v>
      </c>
      <c r="B109" s="68" t="n">
        <v>0</v>
      </c>
      <c r="C109" s="68" t="n">
        <v>3248</v>
      </c>
      <c r="D109" s="68" t="n">
        <v>638</v>
      </c>
      <c r="E109" s="30" t="n">
        <v>15</v>
      </c>
      <c r="F109" s="30" t="n">
        <v>49</v>
      </c>
      <c r="G109" s="30" t="n">
        <v>1</v>
      </c>
      <c r="H109" s="30" t="n">
        <v>0</v>
      </c>
      <c r="I109" s="30" t="n">
        <v>1280</v>
      </c>
      <c r="J109" s="30" t="n">
        <v>19</v>
      </c>
      <c r="K109" s="68" t="n">
        <v>0</v>
      </c>
      <c r="L109" s="70" t="n">
        <v>40</v>
      </c>
      <c r="M109" s="30" t="n">
        <v>2</v>
      </c>
      <c r="N109" s="30" t="s">
        <v>81</v>
      </c>
      <c r="O109" s="30" t="n">
        <v>2</v>
      </c>
      <c r="P109" s="68" t="n">
        <v>0</v>
      </c>
      <c r="Q109" s="31" t="n">
        <v>5294</v>
      </c>
      <c r="R109" s="67"/>
      <c r="S109" s="67"/>
    </row>
    <row r="110" customFormat="false" ht="13" hidden="false" customHeight="true" outlineLevel="0" collapsed="false">
      <c r="A110" s="35" t="s">
        <v>49</v>
      </c>
      <c r="B110" s="62" t="n">
        <v>0</v>
      </c>
      <c r="C110" s="62" t="n">
        <v>2223</v>
      </c>
      <c r="D110" s="62" t="n">
        <v>477</v>
      </c>
      <c r="E110" s="24" t="n">
        <v>14</v>
      </c>
      <c r="F110" s="24" t="n">
        <v>10</v>
      </c>
      <c r="G110" s="24" t="n">
        <v>0</v>
      </c>
      <c r="H110" s="24" t="n">
        <v>0</v>
      </c>
      <c r="I110" s="24" t="n">
        <v>747</v>
      </c>
      <c r="J110" s="24" t="n">
        <v>10</v>
      </c>
      <c r="K110" s="62" t="n">
        <v>0</v>
      </c>
      <c r="L110" s="66" t="n">
        <v>12</v>
      </c>
      <c r="M110" s="24" t="n">
        <v>0</v>
      </c>
      <c r="N110" s="24" t="n">
        <v>0</v>
      </c>
      <c r="O110" s="24" t="n">
        <v>0</v>
      </c>
      <c r="P110" s="62" t="n">
        <v>0</v>
      </c>
      <c r="Q110" s="36" t="n">
        <v>3493</v>
      </c>
      <c r="R110" s="67"/>
      <c r="S110" s="67"/>
    </row>
    <row r="111" customFormat="false" ht="13" hidden="false" customHeight="true" outlineLevel="0" collapsed="false">
      <c r="A111" s="33" t="s">
        <v>50</v>
      </c>
      <c r="B111" s="68" t="n">
        <v>0</v>
      </c>
      <c r="C111" s="68" t="n">
        <v>1119</v>
      </c>
      <c r="D111" s="68" t="n">
        <v>503</v>
      </c>
      <c r="E111" s="30" t="n">
        <v>19</v>
      </c>
      <c r="F111" s="30" t="n">
        <v>7</v>
      </c>
      <c r="G111" s="30" t="n">
        <v>0</v>
      </c>
      <c r="H111" s="30" t="n">
        <v>0</v>
      </c>
      <c r="I111" s="30" t="n">
        <v>672</v>
      </c>
      <c r="J111" s="30" t="n">
        <v>20</v>
      </c>
      <c r="K111" s="68" t="n">
        <v>0</v>
      </c>
      <c r="L111" s="70" t="n">
        <v>16</v>
      </c>
      <c r="M111" s="30" t="n">
        <v>0</v>
      </c>
      <c r="N111" s="30" t="n">
        <v>0</v>
      </c>
      <c r="O111" s="30" t="n">
        <v>2</v>
      </c>
      <c r="P111" s="68" t="n">
        <v>2</v>
      </c>
      <c r="Q111" s="31" t="n">
        <v>2360</v>
      </c>
      <c r="R111" s="67"/>
      <c r="S111" s="67"/>
    </row>
    <row r="112" customFormat="false" ht="13" hidden="false" customHeight="true" outlineLevel="0" collapsed="false">
      <c r="A112" s="34" t="s">
        <v>51</v>
      </c>
      <c r="B112" s="68" t="n">
        <v>1</v>
      </c>
      <c r="C112" s="68" t="n">
        <v>1287</v>
      </c>
      <c r="D112" s="68" t="n">
        <v>189</v>
      </c>
      <c r="E112" s="30" t="n">
        <v>16</v>
      </c>
      <c r="F112" s="30" t="n">
        <v>36</v>
      </c>
      <c r="G112" s="30" t="s">
        <v>81</v>
      </c>
      <c r="H112" s="30" t="n">
        <v>0</v>
      </c>
      <c r="I112" s="30" t="n">
        <v>514</v>
      </c>
      <c r="J112" s="30" t="n">
        <v>15</v>
      </c>
      <c r="K112" s="68" t="n">
        <v>0</v>
      </c>
      <c r="L112" s="70" t="n">
        <v>81</v>
      </c>
      <c r="M112" s="30" t="n">
        <v>2</v>
      </c>
      <c r="N112" s="30" t="s">
        <v>81</v>
      </c>
      <c r="O112" s="30" t="s">
        <v>81</v>
      </c>
      <c r="P112" s="68" t="n">
        <v>0</v>
      </c>
      <c r="Q112" s="31" t="n">
        <v>2141</v>
      </c>
      <c r="R112" s="67"/>
      <c r="S112" s="67"/>
    </row>
    <row r="113" customFormat="false" ht="13" hidden="false" customHeight="true" outlineLevel="0" collapsed="false">
      <c r="A113" s="34" t="s">
        <v>52</v>
      </c>
      <c r="B113" s="68" t="n">
        <v>1</v>
      </c>
      <c r="C113" s="68" t="n">
        <v>2080</v>
      </c>
      <c r="D113" s="68" t="n">
        <v>901</v>
      </c>
      <c r="E113" s="30" t="n">
        <v>39</v>
      </c>
      <c r="F113" s="30" t="n">
        <v>13</v>
      </c>
      <c r="G113" s="30" t="n">
        <v>0</v>
      </c>
      <c r="H113" s="30" t="n">
        <v>0</v>
      </c>
      <c r="I113" s="30" t="n">
        <v>1225</v>
      </c>
      <c r="J113" s="30" t="n">
        <v>26</v>
      </c>
      <c r="K113" s="68" t="n">
        <v>1</v>
      </c>
      <c r="L113" s="70" t="n">
        <v>27</v>
      </c>
      <c r="M113" s="30" t="n">
        <v>0</v>
      </c>
      <c r="N113" s="30" t="n">
        <v>0</v>
      </c>
      <c r="O113" s="30" t="n">
        <v>2</v>
      </c>
      <c r="P113" s="68" t="n">
        <v>2</v>
      </c>
      <c r="Q113" s="31" t="n">
        <v>4317</v>
      </c>
      <c r="R113" s="67"/>
      <c r="S113" s="67"/>
    </row>
    <row r="114" customFormat="false" ht="13" hidden="false" customHeight="true" outlineLevel="0" collapsed="false">
      <c r="A114" s="34" t="s">
        <v>53</v>
      </c>
      <c r="B114" s="68" t="n">
        <v>0</v>
      </c>
      <c r="C114" s="68" t="n">
        <v>2317</v>
      </c>
      <c r="D114" s="68" t="n">
        <v>879</v>
      </c>
      <c r="E114" s="30" t="n">
        <v>42</v>
      </c>
      <c r="F114" s="30" t="n">
        <v>13</v>
      </c>
      <c r="G114" s="30" t="s">
        <v>81</v>
      </c>
      <c r="H114" s="30" t="n">
        <v>1</v>
      </c>
      <c r="I114" s="30" t="n">
        <v>1301</v>
      </c>
      <c r="J114" s="30" t="n">
        <v>17</v>
      </c>
      <c r="K114" s="68" t="n">
        <v>0</v>
      </c>
      <c r="L114" s="70" t="n">
        <v>20</v>
      </c>
      <c r="M114" s="30" t="n">
        <v>0</v>
      </c>
      <c r="N114" s="30" t="s">
        <v>81</v>
      </c>
      <c r="O114" s="30" t="s">
        <v>81</v>
      </c>
      <c r="P114" s="68" t="n">
        <v>0</v>
      </c>
      <c r="Q114" s="31" t="n">
        <v>4590</v>
      </c>
      <c r="R114" s="67"/>
      <c r="S114" s="67"/>
    </row>
    <row r="115" customFormat="false" ht="13" hidden="false" customHeight="true" outlineLevel="0" collapsed="false">
      <c r="A115" s="35" t="s">
        <v>54</v>
      </c>
      <c r="B115" s="62" t="n">
        <v>10</v>
      </c>
      <c r="C115" s="62" t="n">
        <v>1807</v>
      </c>
      <c r="D115" s="62" t="n">
        <v>1016</v>
      </c>
      <c r="E115" s="24" t="n">
        <v>37</v>
      </c>
      <c r="F115" s="24" t="n">
        <v>65</v>
      </c>
      <c r="G115" s="24" t="n">
        <v>2</v>
      </c>
      <c r="H115" s="24" t="n">
        <v>0</v>
      </c>
      <c r="I115" s="24" t="n">
        <v>992</v>
      </c>
      <c r="J115" s="24" t="n">
        <v>21</v>
      </c>
      <c r="K115" s="62" t="n">
        <v>2</v>
      </c>
      <c r="L115" s="66" t="n">
        <v>123</v>
      </c>
      <c r="M115" s="24" t="n">
        <v>3</v>
      </c>
      <c r="N115" s="24" t="n">
        <v>0</v>
      </c>
      <c r="O115" s="24" t="n">
        <v>1</v>
      </c>
      <c r="P115" s="62" t="n">
        <v>1</v>
      </c>
      <c r="Q115" s="36" t="n">
        <v>4080</v>
      </c>
      <c r="R115" s="67"/>
      <c r="S115" s="67"/>
    </row>
    <row r="116" customFormat="false" ht="13" hidden="false" customHeight="true" outlineLevel="0" collapsed="false">
      <c r="A116" s="33" t="s">
        <v>55</v>
      </c>
      <c r="B116" s="68" t="n">
        <v>1</v>
      </c>
      <c r="C116" s="68" t="n">
        <v>808</v>
      </c>
      <c r="D116" s="68" t="n">
        <v>180</v>
      </c>
      <c r="E116" s="30" t="n">
        <v>15</v>
      </c>
      <c r="F116" s="30" t="n">
        <v>18</v>
      </c>
      <c r="G116" s="30" t="s">
        <v>81</v>
      </c>
      <c r="H116" s="30" t="n">
        <v>0</v>
      </c>
      <c r="I116" s="30" t="n">
        <v>321</v>
      </c>
      <c r="J116" s="30" t="n">
        <v>7</v>
      </c>
      <c r="K116" s="68" t="n">
        <v>0</v>
      </c>
      <c r="L116" s="70" t="n">
        <v>34</v>
      </c>
      <c r="M116" s="30" t="n">
        <v>2</v>
      </c>
      <c r="N116" s="30" t="s">
        <v>81</v>
      </c>
      <c r="O116" s="30" t="s">
        <v>81</v>
      </c>
      <c r="P116" s="68" t="n">
        <v>1</v>
      </c>
      <c r="Q116" s="31" t="n">
        <v>1387</v>
      </c>
      <c r="R116" s="67"/>
      <c r="S116" s="67"/>
    </row>
    <row r="117" customFormat="false" ht="13" hidden="false" customHeight="true" outlineLevel="0" collapsed="false">
      <c r="A117" s="34" t="s">
        <v>56</v>
      </c>
      <c r="B117" s="68" t="n">
        <v>1</v>
      </c>
      <c r="C117" s="68" t="n">
        <v>2150</v>
      </c>
      <c r="D117" s="68" t="n">
        <v>183</v>
      </c>
      <c r="E117" s="30" t="n">
        <v>10</v>
      </c>
      <c r="F117" s="30" t="n">
        <v>56</v>
      </c>
      <c r="G117" s="30" t="n">
        <v>1</v>
      </c>
      <c r="H117" s="30" t="n">
        <v>0</v>
      </c>
      <c r="I117" s="30" t="n">
        <v>506</v>
      </c>
      <c r="J117" s="30" t="n">
        <v>13</v>
      </c>
      <c r="K117" s="68" t="n">
        <v>0</v>
      </c>
      <c r="L117" s="70" t="n">
        <v>46</v>
      </c>
      <c r="M117" s="30" t="n">
        <v>0</v>
      </c>
      <c r="N117" s="30" t="n">
        <v>1</v>
      </c>
      <c r="O117" s="30" t="n">
        <v>0</v>
      </c>
      <c r="P117" s="68" t="n">
        <v>0</v>
      </c>
      <c r="Q117" s="31" t="n">
        <v>2967</v>
      </c>
      <c r="R117" s="67"/>
      <c r="S117" s="67"/>
    </row>
    <row r="118" customFormat="false" ht="12.75" hidden="false" customHeight="true" outlineLevel="0" collapsed="false">
      <c r="A118" s="34" t="s">
        <v>57</v>
      </c>
      <c r="B118" s="68" t="n">
        <v>1</v>
      </c>
      <c r="C118" s="68" t="n">
        <v>2332</v>
      </c>
      <c r="D118" s="68" t="n">
        <v>862</v>
      </c>
      <c r="E118" s="30" t="n">
        <v>39</v>
      </c>
      <c r="F118" s="30" t="n">
        <v>17</v>
      </c>
      <c r="G118" s="30" t="n">
        <v>2</v>
      </c>
      <c r="H118" s="30" t="n">
        <v>0</v>
      </c>
      <c r="I118" s="30" t="n">
        <v>1126</v>
      </c>
      <c r="J118" s="30" t="n">
        <v>31</v>
      </c>
      <c r="K118" s="68" t="n">
        <v>0</v>
      </c>
      <c r="L118" s="70" t="n">
        <v>27</v>
      </c>
      <c r="M118" s="30" t="n">
        <v>2</v>
      </c>
      <c r="N118" s="30" t="n">
        <v>0</v>
      </c>
      <c r="O118" s="30" t="n">
        <v>3</v>
      </c>
      <c r="P118" s="68" t="n">
        <v>0</v>
      </c>
      <c r="Q118" s="31" t="n">
        <v>4442</v>
      </c>
      <c r="R118" s="67"/>
      <c r="S118" s="67"/>
    </row>
    <row r="119" customFormat="false" ht="13" hidden="false" customHeight="true" outlineLevel="0" collapsed="false">
      <c r="A119" s="34" t="s">
        <v>58</v>
      </c>
      <c r="B119" s="68" t="n">
        <v>1</v>
      </c>
      <c r="C119" s="68" t="n">
        <v>2418</v>
      </c>
      <c r="D119" s="68" t="n">
        <v>581</v>
      </c>
      <c r="E119" s="30" t="n">
        <v>13</v>
      </c>
      <c r="F119" s="30" t="n">
        <v>13</v>
      </c>
      <c r="G119" s="30" t="n">
        <v>0</v>
      </c>
      <c r="H119" s="30" t="n">
        <v>0</v>
      </c>
      <c r="I119" s="30" t="n">
        <v>1200</v>
      </c>
      <c r="J119" s="30" t="n">
        <v>6</v>
      </c>
      <c r="K119" s="68" t="n">
        <v>1</v>
      </c>
      <c r="L119" s="70" t="n">
        <v>21</v>
      </c>
      <c r="M119" s="30" t="n">
        <v>1</v>
      </c>
      <c r="N119" s="30" t="s">
        <v>81</v>
      </c>
      <c r="O119" s="30" t="s">
        <v>81</v>
      </c>
      <c r="P119" s="68" t="n">
        <v>0</v>
      </c>
      <c r="Q119" s="31" t="n">
        <v>4255</v>
      </c>
      <c r="R119" s="67"/>
      <c r="S119" s="67"/>
    </row>
    <row r="120" customFormat="false" ht="13" hidden="false" customHeight="true" outlineLevel="0" collapsed="false">
      <c r="A120" s="35" t="s">
        <v>59</v>
      </c>
      <c r="B120" s="62" t="n">
        <v>19</v>
      </c>
      <c r="C120" s="62" t="n">
        <v>1673</v>
      </c>
      <c r="D120" s="62" t="n">
        <v>1030</v>
      </c>
      <c r="E120" s="24" t="n">
        <v>54</v>
      </c>
      <c r="F120" s="24" t="n">
        <v>7</v>
      </c>
      <c r="G120" s="24" t="n">
        <v>5</v>
      </c>
      <c r="H120" s="24" t="n">
        <v>0</v>
      </c>
      <c r="I120" s="24" t="n">
        <v>1358</v>
      </c>
      <c r="J120" s="24" t="n">
        <v>19</v>
      </c>
      <c r="K120" s="62" t="n">
        <v>0</v>
      </c>
      <c r="L120" s="66" t="n">
        <v>20</v>
      </c>
      <c r="M120" s="24" t="n">
        <v>0</v>
      </c>
      <c r="N120" s="24" t="s">
        <v>81</v>
      </c>
      <c r="O120" s="24" t="n">
        <v>1</v>
      </c>
      <c r="P120" s="62" t="n">
        <v>0</v>
      </c>
      <c r="Q120" s="36" t="n">
        <v>4186</v>
      </c>
      <c r="R120" s="67"/>
      <c r="S120" s="67"/>
    </row>
    <row r="121" customFormat="false" ht="13" hidden="false" customHeight="true" outlineLevel="0" collapsed="false">
      <c r="A121" s="34" t="s">
        <v>60</v>
      </c>
      <c r="B121" s="68" t="n">
        <v>23</v>
      </c>
      <c r="C121" s="68" t="n">
        <v>2562</v>
      </c>
      <c r="D121" s="68" t="n">
        <v>819</v>
      </c>
      <c r="E121" s="30" t="n">
        <v>35</v>
      </c>
      <c r="F121" s="30" t="n">
        <v>33</v>
      </c>
      <c r="G121" s="30" t="n">
        <v>0</v>
      </c>
      <c r="H121" s="30" t="n">
        <v>0</v>
      </c>
      <c r="I121" s="30" t="n">
        <v>1188</v>
      </c>
      <c r="J121" s="30" t="n">
        <v>25</v>
      </c>
      <c r="K121" s="68" t="n">
        <v>1</v>
      </c>
      <c r="L121" s="70" t="n">
        <v>50</v>
      </c>
      <c r="M121" s="30" t="n">
        <v>0</v>
      </c>
      <c r="N121" s="30" t="n">
        <v>0</v>
      </c>
      <c r="O121" s="30" t="n">
        <v>0</v>
      </c>
      <c r="P121" s="68" t="n">
        <v>0</v>
      </c>
      <c r="Q121" s="31" t="n">
        <v>4736</v>
      </c>
      <c r="R121" s="67"/>
      <c r="S121" s="67"/>
    </row>
    <row r="122" customFormat="false" ht="13" hidden="false" customHeight="true" outlineLevel="0" collapsed="false">
      <c r="A122" s="38" t="s">
        <v>61</v>
      </c>
      <c r="B122" s="76" t="n">
        <v>3</v>
      </c>
      <c r="C122" s="76" t="n">
        <v>367</v>
      </c>
      <c r="D122" s="76" t="n">
        <v>222</v>
      </c>
      <c r="E122" s="39" t="n">
        <v>19</v>
      </c>
      <c r="F122" s="39" t="n">
        <v>45</v>
      </c>
      <c r="G122" s="39" t="n">
        <v>1</v>
      </c>
      <c r="H122" s="39" t="n">
        <v>1</v>
      </c>
      <c r="I122" s="39" t="n">
        <v>184</v>
      </c>
      <c r="J122" s="39" t="n">
        <v>15</v>
      </c>
      <c r="K122" s="76" t="n">
        <v>0</v>
      </c>
      <c r="L122" s="77" t="n">
        <v>26</v>
      </c>
      <c r="M122" s="39" t="n">
        <v>0</v>
      </c>
      <c r="N122" s="39" t="n">
        <v>0</v>
      </c>
      <c r="O122" s="39" t="n">
        <v>1</v>
      </c>
      <c r="P122" s="76" t="n">
        <v>1</v>
      </c>
      <c r="Q122" s="40" t="n">
        <v>885</v>
      </c>
      <c r="R122" s="67"/>
      <c r="S122" s="67"/>
    </row>
    <row r="123" customFormat="false" ht="13" hidden="false" customHeight="true" outlineLevel="0" collapsed="false">
      <c r="B123" s="42"/>
      <c r="C123" s="42"/>
      <c r="D123" s="42"/>
      <c r="E123" s="42"/>
      <c r="F123" s="42"/>
      <c r="G123" s="42"/>
      <c r="H123" s="42"/>
      <c r="I123" s="78"/>
      <c r="J123" s="78"/>
      <c r="K123" s="78"/>
      <c r="L123" s="41"/>
      <c r="M123" s="41"/>
      <c r="N123" s="42"/>
      <c r="P123" s="1"/>
      <c r="Q123" s="1"/>
    </row>
    <row r="124" customFormat="false" ht="13" hidden="false" customHeight="true" outlineLevel="0" collapsed="false">
      <c r="I124" s="45"/>
      <c r="J124" s="45"/>
      <c r="K124" s="45"/>
      <c r="L124" s="1"/>
      <c r="M124" s="43"/>
      <c r="P124" s="1"/>
      <c r="Q124" s="1"/>
    </row>
  </sheetData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30:41Z</dcterms:created>
  <dc:creator/>
  <dc:description/>
  <dc:language>en-US</dc:language>
  <cp:lastModifiedBy/>
  <dcterms:modified xsi:type="dcterms:W3CDTF">2024-07-04T01:06:06Z</dcterms:modified>
  <cp:revision>0</cp:revision>
  <dc:subject/>
  <dc:title/>
</cp:coreProperties>
</file>