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S$315</definedName>
    <definedName function="false" hidden="true" localSheetId="0" name="_xlnm._FilterDatabase" vbProcedure="false">'29-1'!$A$4:$A$315</definedName>
    <definedName function="false" hidden="false" localSheetId="1" name="_xlnm.Print_Area" vbProcedure="false">'29-2'!$A$1:$J$252</definedName>
    <definedName function="false" hidden="true" localSheetId="1" name="_xlnm._FilterDatabase" vbProcedure="false">'29-2'!$A$4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2">
  <si>
    <t xml:space="preserve">　　　　２９　令和 元 年度　鳥獣保護及び狩猟に関する法令違反状況</t>
  </si>
  <si>
    <t xml:space="preserve">（１）狩猟免許取消者等の違反内容　①</t>
  </si>
  <si>
    <t xml:space="preserve">　　</t>
  </si>
  <si>
    <t xml:space="preserve">（単位：件）</t>
  </si>
  <si>
    <t xml:space="preserve">　　　　区分</t>
  </si>
  <si>
    <t xml:space="preserve">第８条</t>
  </si>
  <si>
    <t xml:space="preserve">第９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t xml:space="preserve">第５項</t>
  </si>
  <si>
    <t xml:space="preserve">第１項</t>
  </si>
  <si>
    <t xml:space="preserve">第２項</t>
  </si>
  <si>
    <t xml:space="preserve">第４項</t>
  </si>
  <si>
    <t xml:space="preserve">第６項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の６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t xml:space="preserve">第３項</t>
  </si>
  <si>
    <t xml:space="preserve">第９項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の２</t>
    </r>
  </si>
  <si>
    <t xml:space="preserve">第７項</t>
  </si>
  <si>
    <t xml:space="preserve">（１）狩猟免許取消者等の違反内容　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t xml:space="preserve">第１項第２号</t>
  </si>
  <si>
    <t xml:space="preserve">第１項第２</t>
  </si>
  <si>
    <t xml:space="preserve">第１項第６号</t>
  </si>
  <si>
    <t xml:space="preserve">第１号</t>
  </si>
  <si>
    <t xml:space="preserve">第１の２号</t>
  </si>
  <si>
    <t xml:space="preserve">第２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外</t>
    </r>
    <r>
      <rPr>
        <sz val="9"/>
        <rFont val="ＭＳ 明朝"/>
        <family val="1"/>
        <charset val="128"/>
      </rPr>
      <t xml:space="preserve">)</t>
    </r>
  </si>
  <si>
    <t xml:space="preserve">の２号</t>
  </si>
  <si>
    <t xml:space="preserve">第３号</t>
  </si>
  <si>
    <t xml:space="preserve">第６号</t>
  </si>
  <si>
    <t xml:space="preserve">第７号</t>
  </si>
  <si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は除く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条</t>
    </r>
  </si>
  <si>
    <t xml:space="preserve">第４号</t>
  </si>
  <si>
    <t xml:space="preserve">第５号</t>
  </si>
  <si>
    <t xml:space="preserve">第８号</t>
  </si>
  <si>
    <t xml:space="preserve">第９号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 　　２９  令和 元 年度　鳥獣保護及び狩猟に関する法令違反状況</t>
  </si>
  <si>
    <t xml:space="preserve">（２）狩猟取締員及び検察裁判決定内容別状況　①</t>
  </si>
  <si>
    <t xml:space="preserve">　　（単位：件）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不明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#,##0;[RED]#,##0;\-"/>
    <numFmt numFmtId="168" formatCode="#,##0;[RED]#,##0"/>
    <numFmt numFmtId="169" formatCode="#,##0_ "/>
    <numFmt numFmtId="170" formatCode="#,##0;;&quot;不明&quot;"/>
    <numFmt numFmtId="171" formatCode="[$-409]#,##0_);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34920"/>
          <a:ext cx="120744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1640</xdr:rowOff>
    </xdr:to>
    <xdr:sp>
      <xdr:nvSpPr>
        <xdr:cNvPr id="1" name="Line 2"/>
        <xdr:cNvSpPr/>
      </xdr:nvSpPr>
      <xdr:spPr>
        <a:xfrm>
          <a:off x="0" y="11305440"/>
          <a:ext cx="120744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42920</xdr:rowOff>
    </xdr:to>
    <xdr:sp>
      <xdr:nvSpPr>
        <xdr:cNvPr id="2" name="Line 3"/>
        <xdr:cNvSpPr/>
      </xdr:nvSpPr>
      <xdr:spPr>
        <a:xfrm>
          <a:off x="0" y="98676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1962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294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1640</xdr:rowOff>
    </xdr:to>
    <xdr:sp>
      <xdr:nvSpPr>
        <xdr:cNvPr id="5" name="Line 3"/>
        <xdr:cNvSpPr/>
      </xdr:nvSpPr>
      <xdr:spPr>
        <a:xfrm>
          <a:off x="0" y="11305440"/>
          <a:ext cx="120744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6" name="Line 3"/>
        <xdr:cNvSpPr/>
      </xdr:nvSpPr>
      <xdr:spPr>
        <a:xfrm>
          <a:off x="0" y="21634920"/>
          <a:ext cx="120744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7" name="Line 3"/>
        <xdr:cNvSpPr/>
      </xdr:nvSpPr>
      <xdr:spPr>
        <a:xfrm>
          <a:off x="0" y="31962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8" name="Line 3"/>
        <xdr:cNvSpPr/>
      </xdr:nvSpPr>
      <xdr:spPr>
        <a:xfrm>
          <a:off x="0" y="42294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9" name="Line 2"/>
        <xdr:cNvSpPr/>
      </xdr:nvSpPr>
      <xdr:spPr>
        <a:xfrm>
          <a:off x="0" y="21634920"/>
          <a:ext cx="120744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10" name="Line 3"/>
        <xdr:cNvSpPr/>
      </xdr:nvSpPr>
      <xdr:spPr>
        <a:xfrm>
          <a:off x="0" y="21634920"/>
          <a:ext cx="120744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11" name="Line 1"/>
        <xdr:cNvSpPr/>
      </xdr:nvSpPr>
      <xdr:spPr>
        <a:xfrm>
          <a:off x="0" y="31962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12" name="Line 3"/>
        <xdr:cNvSpPr/>
      </xdr:nvSpPr>
      <xdr:spPr>
        <a:xfrm>
          <a:off x="0" y="31962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13" name="Line 2"/>
        <xdr:cNvSpPr/>
      </xdr:nvSpPr>
      <xdr:spPr>
        <a:xfrm>
          <a:off x="0" y="31962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14" name="Line 3"/>
        <xdr:cNvSpPr/>
      </xdr:nvSpPr>
      <xdr:spPr>
        <a:xfrm>
          <a:off x="0" y="31962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15" name="Line 1"/>
        <xdr:cNvSpPr/>
      </xdr:nvSpPr>
      <xdr:spPr>
        <a:xfrm>
          <a:off x="0" y="42294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16" name="Line 3"/>
        <xdr:cNvSpPr/>
      </xdr:nvSpPr>
      <xdr:spPr>
        <a:xfrm>
          <a:off x="0" y="42294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17" name="Line 2"/>
        <xdr:cNvSpPr/>
      </xdr:nvSpPr>
      <xdr:spPr>
        <a:xfrm>
          <a:off x="0" y="42294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18" name="Line 3"/>
        <xdr:cNvSpPr/>
      </xdr:nvSpPr>
      <xdr:spPr>
        <a:xfrm>
          <a:off x="0" y="4229424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1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7" min="4" style="1" width="12.65"/>
    <col collapsed="false" customWidth="true" hidden="false" outlineLevel="0" max="18" min="18" style="2" width="12.65"/>
    <col collapsed="false" customWidth="true" hidden="false" outlineLevel="0" max="20" min="19" style="1" width="12.65"/>
    <col collapsed="false" customWidth="false" hidden="false" outlineLevel="0" max="257" min="21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2</v>
      </c>
      <c r="Q6" s="6"/>
      <c r="R6" s="8" t="s">
        <v>3</v>
      </c>
    </row>
    <row r="7" customFormat="false" ht="12.95" hidden="false" customHeight="true" outlineLevel="0" collapsed="false">
      <c r="A7" s="9"/>
      <c r="B7" s="10"/>
      <c r="C7" s="11"/>
      <c r="D7" s="12"/>
      <c r="E7" s="13"/>
      <c r="F7" s="12"/>
      <c r="G7" s="14"/>
      <c r="H7" s="12"/>
      <c r="I7" s="12"/>
      <c r="J7" s="12"/>
      <c r="K7" s="14"/>
      <c r="L7" s="12"/>
      <c r="M7" s="14"/>
      <c r="N7" s="12"/>
      <c r="O7" s="14"/>
      <c r="P7" s="12"/>
      <c r="Q7" s="14"/>
      <c r="R7" s="15"/>
    </row>
    <row r="8" customFormat="false" ht="12.95" hidden="false" customHeight="true" outlineLevel="0" collapsed="false">
      <c r="A8" s="16" t="s">
        <v>4</v>
      </c>
      <c r="B8" s="17"/>
      <c r="C8" s="18"/>
      <c r="D8" s="19" t="s">
        <v>5</v>
      </c>
      <c r="E8" s="20" t="s">
        <v>5</v>
      </c>
      <c r="F8" s="21" t="s">
        <v>6</v>
      </c>
      <c r="G8" s="21" t="s">
        <v>7</v>
      </c>
      <c r="H8" s="21" t="s">
        <v>8</v>
      </c>
      <c r="I8" s="21" t="s">
        <v>8</v>
      </c>
      <c r="J8" s="22" t="s">
        <v>8</v>
      </c>
      <c r="K8" s="22" t="s">
        <v>8</v>
      </c>
      <c r="L8" s="22" t="s">
        <v>9</v>
      </c>
      <c r="M8" s="22" t="s">
        <v>9</v>
      </c>
      <c r="N8" s="21" t="s">
        <v>9</v>
      </c>
      <c r="O8" s="21" t="s">
        <v>9</v>
      </c>
      <c r="P8" s="21" t="s">
        <v>10</v>
      </c>
      <c r="Q8" s="21" t="s">
        <v>10</v>
      </c>
      <c r="R8" s="23" t="s">
        <v>11</v>
      </c>
    </row>
    <row r="9" customFormat="false" ht="12.95" hidden="false" customHeight="true" outlineLevel="0" collapsed="false">
      <c r="A9" s="24"/>
      <c r="B9" s="21" t="s">
        <v>12</v>
      </c>
      <c r="C9" s="21"/>
      <c r="D9" s="22"/>
      <c r="E9" s="25" t="s">
        <v>13</v>
      </c>
      <c r="F9" s="22" t="s">
        <v>14</v>
      </c>
      <c r="G9" s="22" t="s">
        <v>15</v>
      </c>
      <c r="H9" s="22" t="s">
        <v>15</v>
      </c>
      <c r="I9" s="22" t="s">
        <v>15</v>
      </c>
      <c r="J9" s="22" t="s">
        <v>16</v>
      </c>
      <c r="K9" s="22" t="s">
        <v>16</v>
      </c>
      <c r="L9" s="22" t="s">
        <v>17</v>
      </c>
      <c r="M9" s="22" t="s">
        <v>17</v>
      </c>
      <c r="N9" s="26" t="s">
        <v>18</v>
      </c>
      <c r="O9" s="22" t="s">
        <v>19</v>
      </c>
      <c r="P9" s="22" t="s">
        <v>15</v>
      </c>
      <c r="Q9" s="22" t="s">
        <v>16</v>
      </c>
      <c r="R9" s="27"/>
    </row>
    <row r="10" customFormat="false" ht="12.95" hidden="false" customHeight="true" outlineLevel="0" collapsed="false">
      <c r="A10" s="28" t="s">
        <v>20</v>
      </c>
      <c r="B10" s="29"/>
      <c r="C10" s="30"/>
      <c r="D10" s="31"/>
      <c r="E10" s="32"/>
      <c r="F10" s="31"/>
      <c r="G10" s="33"/>
      <c r="H10" s="31"/>
      <c r="I10" s="34" t="s">
        <v>13</v>
      </c>
      <c r="J10" s="31"/>
      <c r="K10" s="33" t="s">
        <v>13</v>
      </c>
      <c r="L10" s="31"/>
      <c r="M10" s="33" t="s">
        <v>13</v>
      </c>
      <c r="N10" s="21"/>
      <c r="O10" s="33"/>
      <c r="P10" s="31"/>
      <c r="Q10" s="33"/>
      <c r="R10" s="35"/>
    </row>
    <row r="11" customFormat="false" ht="11.25" hidden="false" customHeight="true" outlineLevel="0" collapsed="false">
      <c r="A11" s="28" t="s">
        <v>21</v>
      </c>
      <c r="B11" s="36"/>
      <c r="C11" s="37" t="s">
        <v>22</v>
      </c>
      <c r="D11" s="38"/>
      <c r="E11" s="39"/>
      <c r="F11" s="38"/>
      <c r="G11" s="40"/>
      <c r="H11" s="38"/>
      <c r="I11" s="38"/>
      <c r="J11" s="38"/>
      <c r="K11" s="40"/>
      <c r="L11" s="38"/>
      <c r="M11" s="40"/>
      <c r="N11" s="40"/>
      <c r="O11" s="40"/>
      <c r="P11" s="38"/>
      <c r="Q11" s="40"/>
      <c r="R11" s="41"/>
    </row>
    <row r="12" customFormat="false" ht="12.75" hidden="false" customHeight="true" outlineLevel="0" collapsed="false">
      <c r="A12" s="42" t="s">
        <v>23</v>
      </c>
      <c r="B12" s="43" t="n">
        <v>208</v>
      </c>
      <c r="C12" s="43" t="n">
        <v>106</v>
      </c>
      <c r="D12" s="43" t="n">
        <v>46</v>
      </c>
      <c r="E12" s="43" t="n">
        <v>5</v>
      </c>
      <c r="F12" s="43" t="n">
        <v>2</v>
      </c>
      <c r="G12" s="43" t="n">
        <v>1</v>
      </c>
      <c r="H12" s="43" t="n">
        <v>3</v>
      </c>
      <c r="I12" s="43" t="n">
        <v>0</v>
      </c>
      <c r="J12" s="43" t="n">
        <v>0</v>
      </c>
      <c r="K12" s="43" t="n">
        <v>0</v>
      </c>
      <c r="L12" s="43" t="n">
        <v>1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 t="n">
        <v>1</v>
      </c>
    </row>
    <row r="13" customFormat="false" ht="12.75" hidden="false" customHeight="true" outlineLevel="0" collapsed="false">
      <c r="A13" s="42" t="s">
        <v>24</v>
      </c>
      <c r="B13" s="43" t="n">
        <v>159</v>
      </c>
      <c r="C13" s="43" t="n">
        <v>64</v>
      </c>
      <c r="D13" s="43" t="n">
        <v>30</v>
      </c>
      <c r="E13" s="43" t="n">
        <v>6</v>
      </c>
      <c r="F13" s="43" t="n">
        <v>1</v>
      </c>
      <c r="G13" s="43" t="n">
        <v>0</v>
      </c>
      <c r="H13" s="43" t="n">
        <v>5</v>
      </c>
      <c r="I13" s="43" t="n">
        <v>3</v>
      </c>
      <c r="J13" s="43" t="n">
        <v>0</v>
      </c>
      <c r="K13" s="43" t="n">
        <v>1</v>
      </c>
      <c r="L13" s="43" t="n">
        <v>1</v>
      </c>
      <c r="M13" s="43" t="n">
        <v>0</v>
      </c>
      <c r="N13" s="43" t="n">
        <v>0</v>
      </c>
      <c r="O13" s="43" t="n">
        <v>0</v>
      </c>
      <c r="P13" s="43" t="n">
        <v>1</v>
      </c>
      <c r="Q13" s="43" t="n">
        <v>0</v>
      </c>
      <c r="R13" s="44" t="n">
        <v>3</v>
      </c>
    </row>
    <row r="14" customFormat="false" ht="12.75" hidden="false" customHeight="true" outlineLevel="0" collapsed="false">
      <c r="A14" s="42" t="s">
        <v>25</v>
      </c>
      <c r="B14" s="43" t="n">
        <f aca="false">SUM(B15:B61)</f>
        <v>135</v>
      </c>
      <c r="C14" s="43" t="n">
        <f aca="false">SUM(C15:C61)</f>
        <v>68</v>
      </c>
      <c r="D14" s="43" t="n">
        <f aca="false">SUM(D15:D61)</f>
        <v>31</v>
      </c>
      <c r="E14" s="43" t="n">
        <f aca="false">SUM(E15:E61)</f>
        <v>1</v>
      </c>
      <c r="F14" s="43" t="n">
        <f aca="false">SUM(F15:F61)</f>
        <v>0</v>
      </c>
      <c r="G14" s="43" t="n">
        <f aca="false">SUM(G15:G61)</f>
        <v>0</v>
      </c>
      <c r="H14" s="43" t="n">
        <f aca="false">SUM(H15:H61)</f>
        <v>2</v>
      </c>
      <c r="I14" s="43" t="n">
        <f aca="false">SUM(I15:I61)</f>
        <v>3</v>
      </c>
      <c r="J14" s="43" t="n">
        <f aca="false">SUM(J15:J61)</f>
        <v>1</v>
      </c>
      <c r="K14" s="43" t="n">
        <f aca="false">SUM(K15:K61)</f>
        <v>2</v>
      </c>
      <c r="L14" s="43" t="n">
        <f aca="false">SUM(L15:L61)</f>
        <v>1</v>
      </c>
      <c r="M14" s="43" t="n">
        <f aca="false">SUM(M15:M61)</f>
        <v>0</v>
      </c>
      <c r="N14" s="43" t="n">
        <f aca="false">SUM(N15:N61)</f>
        <v>0</v>
      </c>
      <c r="O14" s="43" t="n">
        <f aca="false">SUM(O15:O61)</f>
        <v>0</v>
      </c>
      <c r="P14" s="43" t="n">
        <f aca="false">SUM(P15:P61)</f>
        <v>1</v>
      </c>
      <c r="Q14" s="43" t="n">
        <f aca="false">SUM(Q15:Q61)</f>
        <v>1</v>
      </c>
      <c r="R14" s="44" t="n">
        <f aca="false">SUM(R15:R61)</f>
        <v>0</v>
      </c>
    </row>
    <row r="15" customFormat="false" ht="12.95" hidden="false" customHeight="true" outlineLevel="0" collapsed="false">
      <c r="A15" s="45" t="s">
        <v>26</v>
      </c>
      <c r="B15" s="46" t="n">
        <v>2</v>
      </c>
      <c r="C15" s="46" t="n">
        <v>1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7" t="n">
        <v>0</v>
      </c>
    </row>
    <row r="16" customFormat="false" ht="12.95" hidden="false" customHeight="true" outlineLevel="0" collapsed="false">
      <c r="A16" s="48" t="s">
        <v>27</v>
      </c>
      <c r="B16" s="49" t="n">
        <v>1</v>
      </c>
      <c r="C16" s="50" t="n">
        <v>1</v>
      </c>
      <c r="D16" s="50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1" t="n">
        <v>0</v>
      </c>
    </row>
    <row r="17" customFormat="false" ht="12.75" hidden="false" customHeight="true" outlineLevel="0" collapsed="false">
      <c r="A17" s="48" t="s">
        <v>28</v>
      </c>
      <c r="B17" s="49" t="n">
        <v>7</v>
      </c>
      <c r="C17" s="49" t="n">
        <v>6</v>
      </c>
      <c r="D17" s="49" t="n">
        <v>3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1" t="n">
        <v>0</v>
      </c>
    </row>
    <row r="18" customFormat="false" ht="12.95" hidden="false" customHeight="true" outlineLevel="0" collapsed="false">
      <c r="A18" s="48" t="s">
        <v>29</v>
      </c>
      <c r="B18" s="49" t="n">
        <v>1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1" t="n">
        <v>0</v>
      </c>
    </row>
    <row r="19" customFormat="false" ht="12.95" hidden="false" customHeight="true" outlineLevel="0" collapsed="false">
      <c r="A19" s="52" t="s">
        <v>30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</row>
    <row r="20" customFormat="false" ht="12.95" hidden="false" customHeight="true" outlineLevel="0" collapsed="false">
      <c r="A20" s="55" t="s">
        <v>3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7" t="n">
        <v>0</v>
      </c>
    </row>
    <row r="21" customFormat="false" ht="12.95" hidden="false" customHeight="true" outlineLevel="0" collapsed="false">
      <c r="A21" s="56" t="s">
        <v>32</v>
      </c>
      <c r="B21" s="49" t="n">
        <v>3</v>
      </c>
      <c r="C21" s="49" t="n">
        <v>2</v>
      </c>
      <c r="D21" s="49" t="n">
        <v>3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1" t="n">
        <v>0</v>
      </c>
    </row>
    <row r="22" customFormat="false" ht="12.95" hidden="false" customHeight="true" outlineLevel="0" collapsed="false">
      <c r="A22" s="56" t="s">
        <v>3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1" t="n">
        <v>0</v>
      </c>
    </row>
    <row r="23" customFormat="false" ht="12.95" hidden="false" customHeight="true" outlineLevel="0" collapsed="false">
      <c r="A23" s="56" t="s">
        <v>34</v>
      </c>
      <c r="B23" s="49" t="n">
        <v>13</v>
      </c>
      <c r="C23" s="49" t="n">
        <v>3</v>
      </c>
      <c r="D23" s="49" t="n">
        <v>2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1" t="n">
        <v>0</v>
      </c>
    </row>
    <row r="24" customFormat="false" ht="12.95" hidden="false" customHeight="true" outlineLevel="0" collapsed="false">
      <c r="A24" s="57" t="s">
        <v>35</v>
      </c>
      <c r="B24" s="53" t="n">
        <v>1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</row>
    <row r="25" customFormat="false" ht="12.95" hidden="false" customHeight="true" outlineLevel="0" collapsed="false">
      <c r="A25" s="55" t="s">
        <v>36</v>
      </c>
      <c r="B25" s="46" t="n">
        <v>1</v>
      </c>
      <c r="C25" s="46" t="n">
        <v>1</v>
      </c>
      <c r="D25" s="46" t="n">
        <v>1</v>
      </c>
      <c r="E25" s="46" t="n">
        <v>1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7" t="n">
        <v>0</v>
      </c>
    </row>
    <row r="26" customFormat="false" ht="12.95" hidden="false" customHeight="true" outlineLevel="0" collapsed="false">
      <c r="A26" s="56" t="s">
        <v>37</v>
      </c>
      <c r="B26" s="49" t="n">
        <v>2</v>
      </c>
      <c r="C26" s="49" t="n">
        <v>0</v>
      </c>
      <c r="D26" s="49" t="n">
        <v>2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1" t="n">
        <v>0</v>
      </c>
    </row>
    <row r="27" customFormat="false" ht="12.95" hidden="false" customHeight="true" outlineLevel="0" collapsed="false">
      <c r="A27" s="56" t="s">
        <v>3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1" t="n">
        <v>0</v>
      </c>
    </row>
    <row r="28" customFormat="false" ht="12.95" hidden="false" customHeight="true" outlineLevel="0" collapsed="false">
      <c r="A28" s="56" t="s">
        <v>39</v>
      </c>
      <c r="B28" s="49" t="n">
        <v>3</v>
      </c>
      <c r="C28" s="49" t="n">
        <v>1</v>
      </c>
      <c r="D28" s="49" t="n">
        <v>3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1" t="n">
        <v>0</v>
      </c>
    </row>
    <row r="29" customFormat="false" ht="12.95" hidden="false" customHeight="true" outlineLevel="0" collapsed="false">
      <c r="A29" s="57" t="s">
        <v>40</v>
      </c>
      <c r="B29" s="53" t="n">
        <v>7</v>
      </c>
      <c r="C29" s="53" t="n">
        <v>4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2</v>
      </c>
      <c r="I29" s="53" t="n">
        <v>1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</row>
    <row r="30" customFormat="false" ht="12.95" hidden="false" customHeight="true" outlineLevel="0" collapsed="false">
      <c r="A30" s="55" t="s">
        <v>4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7" t="n">
        <v>0</v>
      </c>
    </row>
    <row r="31" customFormat="false" ht="12.75" hidden="false" customHeight="true" outlineLevel="0" collapsed="false">
      <c r="A31" s="56" t="s">
        <v>42</v>
      </c>
      <c r="B31" s="49" t="n">
        <v>1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1" t="n">
        <v>0</v>
      </c>
    </row>
    <row r="32" customFormat="false" ht="12.75" hidden="false" customHeight="true" outlineLevel="0" collapsed="false">
      <c r="A32" s="56" t="s">
        <v>43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1" t="n">
        <v>0</v>
      </c>
    </row>
    <row r="33" customFormat="false" ht="12.95" hidden="false" customHeight="true" outlineLevel="0" collapsed="false">
      <c r="A33" s="56" t="s">
        <v>44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1" t="n">
        <v>0</v>
      </c>
    </row>
    <row r="34" customFormat="false" ht="12.95" hidden="false" customHeight="true" outlineLevel="0" collapsed="false">
      <c r="A34" s="57" t="s">
        <v>45</v>
      </c>
      <c r="B34" s="49" t="n">
        <v>2</v>
      </c>
      <c r="C34" s="49" t="n">
        <v>0</v>
      </c>
      <c r="D34" s="49" t="n">
        <v>1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1</v>
      </c>
      <c r="R34" s="51" t="n">
        <v>0</v>
      </c>
    </row>
    <row r="35" customFormat="false" ht="12.75" hidden="false" customHeight="true" outlineLevel="0" collapsed="false">
      <c r="A35" s="45" t="s">
        <v>46</v>
      </c>
      <c r="B35" s="46" t="n">
        <v>5</v>
      </c>
      <c r="C35" s="46" t="n">
        <v>3</v>
      </c>
      <c r="D35" s="46" t="n">
        <v>2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1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7" t="n">
        <v>0</v>
      </c>
    </row>
    <row r="36" customFormat="false" ht="12.95" hidden="false" customHeight="true" outlineLevel="0" collapsed="false">
      <c r="A36" s="56" t="s">
        <v>47</v>
      </c>
      <c r="B36" s="49" t="n">
        <v>17</v>
      </c>
      <c r="C36" s="49" t="n">
        <v>12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1" t="n">
        <v>0</v>
      </c>
    </row>
    <row r="37" customFormat="false" ht="12.75" hidden="false" customHeight="true" outlineLevel="0" collapsed="false">
      <c r="A37" s="56" t="s">
        <v>48</v>
      </c>
      <c r="B37" s="49" t="n">
        <v>2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1" t="n">
        <v>0</v>
      </c>
    </row>
    <row r="38" customFormat="false" ht="12.95" hidden="false" customHeight="true" outlineLevel="0" collapsed="false">
      <c r="A38" s="56" t="s">
        <v>49</v>
      </c>
      <c r="B38" s="49" t="n">
        <v>1</v>
      </c>
      <c r="C38" s="49" t="n">
        <v>1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1" t="n">
        <v>0</v>
      </c>
    </row>
    <row r="39" customFormat="false" ht="12.95" hidden="false" customHeight="true" outlineLevel="0" collapsed="false">
      <c r="A39" s="57" t="s">
        <v>50</v>
      </c>
      <c r="B39" s="53" t="n">
        <v>1</v>
      </c>
      <c r="C39" s="53" t="n">
        <v>1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1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2.95" hidden="false" customHeight="true" outlineLevel="0" collapsed="false">
      <c r="A40" s="55" t="s">
        <v>51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7" t="n">
        <v>0</v>
      </c>
    </row>
    <row r="41" customFormat="false" ht="12.95" hidden="false" customHeight="true" outlineLevel="0" collapsed="false">
      <c r="A41" s="56" t="s">
        <v>5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1" t="n">
        <v>0</v>
      </c>
    </row>
    <row r="42" customFormat="false" ht="12.95" hidden="false" customHeight="true" outlineLevel="0" collapsed="false">
      <c r="A42" s="56" t="s">
        <v>53</v>
      </c>
      <c r="B42" s="49" t="n">
        <v>6</v>
      </c>
      <c r="C42" s="49" t="n">
        <v>3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2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1" t="n">
        <v>0</v>
      </c>
    </row>
    <row r="43" customFormat="false" ht="12.95" hidden="false" customHeight="true" outlineLevel="0" collapsed="false">
      <c r="A43" s="56" t="s">
        <v>54</v>
      </c>
      <c r="B43" s="49" t="n">
        <v>3</v>
      </c>
      <c r="C43" s="49" t="n">
        <v>2</v>
      </c>
      <c r="D43" s="49" t="n">
        <v>1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1" t="n">
        <v>0</v>
      </c>
    </row>
    <row r="44" customFormat="false" ht="12.95" hidden="false" customHeight="true" outlineLevel="0" collapsed="false">
      <c r="A44" s="57" t="s">
        <v>55</v>
      </c>
      <c r="B44" s="53" t="n">
        <v>3</v>
      </c>
      <c r="C44" s="53" t="n">
        <v>3</v>
      </c>
      <c r="D44" s="53" t="n">
        <v>3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</row>
    <row r="45" customFormat="false" ht="12.75" hidden="false" customHeight="true" outlineLevel="0" collapsed="false">
      <c r="A45" s="55" t="s">
        <v>56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7" t="n">
        <v>0</v>
      </c>
    </row>
    <row r="46" customFormat="false" ht="12.95" hidden="false" customHeight="true" outlineLevel="0" collapsed="false">
      <c r="A46" s="56" t="s">
        <v>57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1" t="n">
        <v>0</v>
      </c>
    </row>
    <row r="47" customFormat="false" ht="12.95" hidden="false" customHeight="true" outlineLevel="0" collapsed="false">
      <c r="A47" s="56" t="s">
        <v>58</v>
      </c>
      <c r="B47" s="49" t="n">
        <v>7</v>
      </c>
      <c r="C47" s="49" t="n">
        <v>1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1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1" t="n">
        <v>0</v>
      </c>
    </row>
    <row r="48" customFormat="false" ht="12.95" hidden="false" customHeight="true" outlineLevel="0" collapsed="false">
      <c r="A48" s="56" t="s">
        <v>59</v>
      </c>
      <c r="B48" s="49" t="n">
        <v>5</v>
      </c>
      <c r="C48" s="49" t="n">
        <v>3</v>
      </c>
      <c r="D48" s="49" t="n">
        <v>3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1" t="n">
        <v>0</v>
      </c>
    </row>
    <row r="49" customFormat="false" ht="12.95" hidden="false" customHeight="true" outlineLevel="0" collapsed="false">
      <c r="A49" s="57" t="s">
        <v>60</v>
      </c>
      <c r="B49" s="53" t="n">
        <v>1</v>
      </c>
      <c r="C49" s="53" t="n">
        <v>1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</row>
    <row r="50" customFormat="false" ht="12.95" hidden="false" customHeight="true" outlineLevel="0" collapsed="false">
      <c r="A50" s="55" t="s">
        <v>61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7" t="n">
        <v>0</v>
      </c>
    </row>
    <row r="51" customFormat="false" ht="12.75" hidden="false" customHeight="true" outlineLevel="0" collapsed="false">
      <c r="A51" s="56" t="s">
        <v>62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1" t="n">
        <v>0</v>
      </c>
    </row>
    <row r="52" customFormat="false" ht="12.75" hidden="false" customHeight="true" outlineLevel="0" collapsed="false">
      <c r="A52" s="56" t="s">
        <v>63</v>
      </c>
      <c r="B52" s="49" t="n">
        <v>2</v>
      </c>
      <c r="C52" s="49" t="n">
        <v>1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1" t="n">
        <v>0</v>
      </c>
    </row>
    <row r="53" customFormat="false" ht="12.95" hidden="false" customHeight="true" outlineLevel="0" collapsed="false">
      <c r="A53" s="56" t="s">
        <v>64</v>
      </c>
      <c r="B53" s="49" t="n">
        <v>3</v>
      </c>
      <c r="C53" s="49" t="n">
        <v>2</v>
      </c>
      <c r="D53" s="49" t="n">
        <v>2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1" t="n">
        <v>0</v>
      </c>
    </row>
    <row r="54" customFormat="false" ht="12.95" hidden="false" customHeight="true" outlineLevel="0" collapsed="false">
      <c r="A54" s="57" t="s">
        <v>65</v>
      </c>
      <c r="B54" s="53" t="n">
        <v>4</v>
      </c>
      <c r="C54" s="53" t="n">
        <v>1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</row>
    <row r="55" customFormat="false" ht="12.95" hidden="false" customHeight="true" outlineLevel="0" collapsed="false">
      <c r="A55" s="55" t="s">
        <v>66</v>
      </c>
      <c r="B55" s="46" t="n">
        <v>1</v>
      </c>
      <c r="C55" s="46" t="n">
        <v>1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7" t="n">
        <v>0</v>
      </c>
    </row>
    <row r="56" customFormat="false" ht="12.95" hidden="false" customHeight="true" outlineLevel="0" collapsed="false">
      <c r="A56" s="56" t="s">
        <v>67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1" t="n">
        <v>0</v>
      </c>
    </row>
    <row r="57" customFormat="false" ht="12.95" hidden="false" customHeight="true" outlineLevel="0" collapsed="false">
      <c r="A57" s="56" t="s">
        <v>68</v>
      </c>
      <c r="B57" s="49" t="n">
        <v>14</v>
      </c>
      <c r="C57" s="49" t="n">
        <v>7</v>
      </c>
      <c r="D57" s="49" t="n">
        <v>2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1</v>
      </c>
      <c r="Q57" s="49" t="n">
        <v>0</v>
      </c>
      <c r="R57" s="51" t="n">
        <v>0</v>
      </c>
    </row>
    <row r="58" customFormat="false" ht="12.95" hidden="false" customHeight="true" outlineLevel="0" collapsed="false">
      <c r="A58" s="56" t="s">
        <v>69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1" t="n">
        <v>0</v>
      </c>
    </row>
    <row r="59" customFormat="false" ht="12.95" hidden="false" customHeight="true" outlineLevel="0" collapsed="false">
      <c r="A59" s="57" t="s">
        <v>70</v>
      </c>
      <c r="B59" s="53" t="n">
        <v>14</v>
      </c>
      <c r="C59" s="53" t="n">
        <v>4</v>
      </c>
      <c r="D59" s="53" t="n">
        <v>3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</row>
    <row r="60" customFormat="false" ht="12.95" hidden="false" customHeight="true" outlineLevel="0" collapsed="false">
      <c r="A60" s="56" t="s">
        <v>71</v>
      </c>
      <c r="B60" s="46" t="n">
        <v>2</v>
      </c>
      <c r="C60" s="46" t="n">
        <v>2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7" t="n">
        <v>0</v>
      </c>
    </row>
    <row r="61" customFormat="false" ht="12.95" hidden="false" customHeight="true" outlineLevel="0" collapsed="false">
      <c r="A61" s="58" t="s">
        <v>72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60" t="n">
        <v>0</v>
      </c>
    </row>
    <row r="62" customFormat="false" ht="13.5" hidden="false" customHeight="true" outlineLevel="0" collapsed="false">
      <c r="A62" s="61" t="s">
        <v>7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2"/>
    </row>
    <row r="63" customFormat="false" ht="12.9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2"/>
    </row>
    <row r="64" customFormat="false" ht="12.9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2"/>
    </row>
    <row r="65" customFormat="false" ht="12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2"/>
    </row>
    <row r="66" customFormat="false" ht="12.9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2"/>
    </row>
    <row r="67" s="64" customFormat="true" ht="12.95" hidden="false" customHeight="true" outlineLevel="0" collapsed="false">
      <c r="A67" s="3" t="s">
        <v>0</v>
      </c>
      <c r="R67" s="65"/>
    </row>
    <row r="68" customFormat="false" ht="12.95" hidden="false" customHeight="true" outlineLevel="0" collapsed="false">
      <c r="A68" s="66"/>
      <c r="B68" s="5" t="s">
        <v>74</v>
      </c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2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 t="s">
        <v>2</v>
      </c>
      <c r="Q69" s="66"/>
      <c r="R69" s="8" t="s">
        <v>3</v>
      </c>
    </row>
    <row r="70" customFormat="false" ht="12.95" hidden="false" customHeight="true" outlineLevel="0" collapsed="false">
      <c r="A70" s="9"/>
      <c r="B70" s="10"/>
      <c r="C70" s="11"/>
      <c r="D70" s="12"/>
      <c r="E70" s="14"/>
      <c r="F70" s="12"/>
      <c r="G70" s="14"/>
      <c r="H70" s="12"/>
      <c r="I70" s="12"/>
      <c r="J70" s="12"/>
      <c r="K70" s="14"/>
      <c r="L70" s="12"/>
      <c r="M70" s="14"/>
      <c r="N70" s="12"/>
      <c r="O70" s="14"/>
      <c r="P70" s="12"/>
      <c r="Q70" s="14"/>
      <c r="R70" s="15"/>
    </row>
    <row r="71" customFormat="false" ht="12.95" hidden="false" customHeight="true" outlineLevel="0" collapsed="false">
      <c r="A71" s="16" t="s">
        <v>4</v>
      </c>
      <c r="B71" s="21" t="s">
        <v>75</v>
      </c>
      <c r="C71" s="21"/>
      <c r="D71" s="19" t="s">
        <v>76</v>
      </c>
      <c r="E71" s="21" t="s">
        <v>77</v>
      </c>
      <c r="F71" s="21" t="s">
        <v>78</v>
      </c>
      <c r="G71" s="21" t="s">
        <v>78</v>
      </c>
      <c r="H71" s="21" t="s">
        <v>78</v>
      </c>
      <c r="I71" s="21" t="s">
        <v>79</v>
      </c>
      <c r="J71" s="22" t="s">
        <v>80</v>
      </c>
      <c r="K71" s="21" t="s">
        <v>81</v>
      </c>
      <c r="L71" s="22" t="s">
        <v>81</v>
      </c>
      <c r="M71" s="21" t="s">
        <v>82</v>
      </c>
      <c r="N71" s="21" t="s">
        <v>82</v>
      </c>
      <c r="O71" s="22" t="s">
        <v>83</v>
      </c>
      <c r="P71" s="21" t="s">
        <v>84</v>
      </c>
      <c r="Q71" s="21" t="s">
        <v>85</v>
      </c>
      <c r="R71" s="23" t="s">
        <v>86</v>
      </c>
    </row>
    <row r="72" customFormat="false" ht="11.25" hidden="false" customHeight="true" outlineLevel="0" collapsed="false">
      <c r="A72" s="68"/>
      <c r="B72" s="69"/>
      <c r="C72" s="70"/>
      <c r="D72" s="71" t="s">
        <v>16</v>
      </c>
      <c r="E72" s="71" t="s">
        <v>15</v>
      </c>
      <c r="F72" s="71" t="s">
        <v>15</v>
      </c>
      <c r="G72" s="71" t="s">
        <v>16</v>
      </c>
      <c r="H72" s="71" t="s">
        <v>87</v>
      </c>
      <c r="I72" s="71" t="s">
        <v>15</v>
      </c>
      <c r="J72" s="71"/>
      <c r="K72" s="71" t="s">
        <v>17</v>
      </c>
      <c r="L72" s="71" t="s">
        <v>88</v>
      </c>
      <c r="M72" s="71" t="s">
        <v>15</v>
      </c>
      <c r="N72" s="71" t="s">
        <v>18</v>
      </c>
      <c r="O72" s="71"/>
      <c r="P72" s="71"/>
      <c r="Q72" s="71" t="s">
        <v>89</v>
      </c>
      <c r="R72" s="72" t="s">
        <v>90</v>
      </c>
    </row>
    <row r="73" customFormat="false" ht="12.95" hidden="false" customHeight="true" outlineLevel="0" collapsed="false">
      <c r="A73" s="28" t="s">
        <v>20</v>
      </c>
      <c r="B73" s="29"/>
      <c r="C73" s="30"/>
      <c r="D73" s="31"/>
      <c r="E73" s="33"/>
      <c r="F73" s="31"/>
      <c r="G73" s="33"/>
      <c r="H73" s="31"/>
      <c r="I73" s="31"/>
      <c r="J73" s="31"/>
      <c r="K73" s="33"/>
      <c r="L73" s="31"/>
      <c r="M73" s="33"/>
      <c r="N73" s="21"/>
      <c r="O73" s="33"/>
      <c r="P73" s="31"/>
      <c r="Q73" s="33"/>
      <c r="R73" s="35"/>
    </row>
    <row r="74" customFormat="false" ht="12.75" hidden="false" customHeight="true" outlineLevel="0" collapsed="false">
      <c r="A74" s="28" t="s">
        <v>21</v>
      </c>
      <c r="B74" s="36"/>
      <c r="C74" s="73"/>
      <c r="D74" s="38"/>
      <c r="E74" s="40"/>
      <c r="F74" s="38"/>
      <c r="G74" s="40"/>
      <c r="H74" s="38"/>
      <c r="I74" s="38"/>
      <c r="J74" s="38"/>
      <c r="K74" s="40"/>
      <c r="L74" s="38"/>
      <c r="M74" s="40"/>
      <c r="N74" s="40"/>
      <c r="O74" s="40"/>
      <c r="P74" s="38"/>
      <c r="Q74" s="40"/>
      <c r="R74" s="41"/>
    </row>
    <row r="75" customFormat="false" ht="12.95" hidden="false" customHeight="true" outlineLevel="0" collapsed="false">
      <c r="A75" s="42" t="s">
        <v>23</v>
      </c>
      <c r="B75" s="74"/>
      <c r="C75" s="75" t="n">
        <v>4</v>
      </c>
      <c r="D75" s="43" t="n">
        <v>0</v>
      </c>
      <c r="E75" s="43" t="n">
        <v>2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/>
      <c r="N75" s="43"/>
      <c r="O75" s="43" t="n">
        <v>0</v>
      </c>
      <c r="P75" s="43" t="n">
        <v>94</v>
      </c>
      <c r="Q75" s="43" t="n">
        <v>0</v>
      </c>
      <c r="R75" s="44" t="n">
        <v>0</v>
      </c>
    </row>
    <row r="76" customFormat="false" ht="12.95" hidden="false" customHeight="true" outlineLevel="0" collapsed="false">
      <c r="A76" s="42" t="s">
        <v>24</v>
      </c>
      <c r="B76" s="74"/>
      <c r="C76" s="75" t="n">
        <v>3</v>
      </c>
      <c r="D76" s="43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58</v>
      </c>
      <c r="Q76" s="43" t="n">
        <v>0</v>
      </c>
      <c r="R76" s="44" t="n">
        <v>0</v>
      </c>
    </row>
    <row r="77" customFormat="false" ht="12.75" hidden="false" customHeight="true" outlineLevel="0" collapsed="false">
      <c r="A77" s="42" t="s">
        <v>25</v>
      </c>
      <c r="B77" s="74"/>
      <c r="C77" s="75" t="n">
        <f aca="false">SUM(C78:C124)</f>
        <v>3</v>
      </c>
      <c r="D77" s="43" t="n">
        <f aca="false">SUM(D78:D124)</f>
        <v>0</v>
      </c>
      <c r="E77" s="43" t="n">
        <f aca="false">SUM(E78:E124)</f>
        <v>0</v>
      </c>
      <c r="F77" s="43" t="n">
        <f aca="false">SUM(F78:F124)</f>
        <v>0</v>
      </c>
      <c r="G77" s="43" t="n">
        <f aca="false">SUM(G78:G124)</f>
        <v>0</v>
      </c>
      <c r="H77" s="43" t="n">
        <f aca="false">SUM(H78:H124)</f>
        <v>0</v>
      </c>
      <c r="I77" s="43" t="n">
        <f aca="false">SUM(I78:I124)</f>
        <v>0</v>
      </c>
      <c r="J77" s="43" t="n">
        <f aca="false">SUM(J78:J124)</f>
        <v>0</v>
      </c>
      <c r="K77" s="43" t="n">
        <f aca="false">SUM(K78:K124)</f>
        <v>0</v>
      </c>
      <c r="L77" s="43" t="n">
        <f aca="false">SUM(L78:L124)</f>
        <v>0</v>
      </c>
      <c r="M77" s="43" t="n">
        <f aca="false">SUM(M78:M124)</f>
        <v>0</v>
      </c>
      <c r="N77" s="43" t="n">
        <f aca="false">SUM(N78:N124)</f>
        <v>0</v>
      </c>
      <c r="O77" s="43" t="n">
        <f aca="false">SUM(O78:O124)</f>
        <v>0</v>
      </c>
      <c r="P77" s="43" t="n">
        <f aca="false">SUM(P78:P124)</f>
        <v>52</v>
      </c>
      <c r="Q77" s="43" t="n">
        <f aca="false">SUM(Q78:Q124)</f>
        <v>0</v>
      </c>
      <c r="R77" s="44" t="n">
        <f aca="false">SUM(R78:R124)</f>
        <v>0</v>
      </c>
    </row>
    <row r="78" customFormat="false" ht="12.75" hidden="false" customHeight="true" outlineLevel="0" collapsed="false">
      <c r="A78" s="45" t="s">
        <v>26</v>
      </c>
      <c r="B78" s="76"/>
      <c r="C78" s="77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7" t="n">
        <v>0</v>
      </c>
    </row>
    <row r="79" customFormat="false" ht="12.95" hidden="false" customHeight="true" outlineLevel="0" collapsed="false">
      <c r="A79" s="48" t="s">
        <v>27</v>
      </c>
      <c r="B79" s="78"/>
      <c r="C79" s="7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1" t="n">
        <v>0</v>
      </c>
    </row>
    <row r="80" customFormat="false" ht="12.95" hidden="false" customHeight="true" outlineLevel="0" collapsed="false">
      <c r="A80" s="48" t="s">
        <v>28</v>
      </c>
      <c r="B80" s="78"/>
      <c r="C80" s="7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3</v>
      </c>
      <c r="Q80" s="49" t="n">
        <v>0</v>
      </c>
      <c r="R80" s="51" t="n">
        <v>0</v>
      </c>
    </row>
    <row r="81" customFormat="false" ht="12.95" hidden="false" customHeight="true" outlineLevel="0" collapsed="false">
      <c r="A81" s="48" t="s">
        <v>29</v>
      </c>
      <c r="B81" s="78"/>
      <c r="C81" s="7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1" t="n">
        <v>0</v>
      </c>
    </row>
    <row r="82" customFormat="false" ht="12.95" hidden="false" customHeight="true" outlineLevel="0" collapsed="false">
      <c r="A82" s="52" t="s">
        <v>30</v>
      </c>
      <c r="B82" s="80"/>
      <c r="C82" s="81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</row>
    <row r="83" customFormat="false" ht="12.95" hidden="false" customHeight="true" outlineLevel="0" collapsed="false">
      <c r="A83" s="55" t="s">
        <v>31</v>
      </c>
      <c r="B83" s="76"/>
      <c r="C83" s="77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7" t="n">
        <v>0</v>
      </c>
    </row>
    <row r="84" customFormat="false" ht="12.95" hidden="false" customHeight="true" outlineLevel="0" collapsed="false">
      <c r="A84" s="56" t="s">
        <v>32</v>
      </c>
      <c r="B84" s="78"/>
      <c r="C84" s="7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1" t="n">
        <v>0</v>
      </c>
    </row>
    <row r="85" customFormat="false" ht="12.75" hidden="false" customHeight="true" outlineLevel="0" collapsed="false">
      <c r="A85" s="56" t="s">
        <v>33</v>
      </c>
      <c r="B85" s="78"/>
      <c r="C85" s="7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1" t="n">
        <v>0</v>
      </c>
    </row>
    <row r="86" customFormat="false" ht="12.95" hidden="false" customHeight="true" outlineLevel="0" collapsed="false">
      <c r="A86" s="56" t="s">
        <v>34</v>
      </c>
      <c r="B86" s="78"/>
      <c r="C86" s="7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9</v>
      </c>
      <c r="Q86" s="49" t="n">
        <v>0</v>
      </c>
      <c r="R86" s="51" t="n">
        <v>0</v>
      </c>
    </row>
    <row r="87" customFormat="false" ht="12.95" hidden="false" customHeight="true" outlineLevel="0" collapsed="false">
      <c r="A87" s="57" t="s">
        <v>35</v>
      </c>
      <c r="B87" s="80"/>
      <c r="C87" s="81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</row>
    <row r="88" customFormat="false" ht="12.95" hidden="false" customHeight="true" outlineLevel="0" collapsed="false">
      <c r="A88" s="55" t="s">
        <v>36</v>
      </c>
      <c r="B88" s="76"/>
      <c r="C88" s="77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7" t="n">
        <v>0</v>
      </c>
    </row>
    <row r="89" customFormat="false" ht="12.95" hidden="false" customHeight="true" outlineLevel="0" collapsed="false">
      <c r="A89" s="56" t="s">
        <v>37</v>
      </c>
      <c r="B89" s="78"/>
      <c r="C89" s="7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1" t="n">
        <v>0</v>
      </c>
    </row>
    <row r="90" customFormat="false" ht="12.95" hidden="false" customHeight="true" outlineLevel="0" collapsed="false">
      <c r="A90" s="56" t="s">
        <v>38</v>
      </c>
      <c r="B90" s="78"/>
      <c r="C90" s="7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51" t="n">
        <v>0</v>
      </c>
    </row>
    <row r="91" customFormat="false" ht="12.95" hidden="false" customHeight="true" outlineLevel="0" collapsed="false">
      <c r="A91" s="56" t="s">
        <v>39</v>
      </c>
      <c r="B91" s="78"/>
      <c r="C91" s="7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1" t="n">
        <v>0</v>
      </c>
    </row>
    <row r="92" customFormat="false" ht="12.95" hidden="false" customHeight="true" outlineLevel="0" collapsed="false">
      <c r="A92" s="57" t="s">
        <v>40</v>
      </c>
      <c r="B92" s="80"/>
      <c r="C92" s="81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3</v>
      </c>
      <c r="Q92" s="53" t="n">
        <v>0</v>
      </c>
      <c r="R92" s="54" t="n">
        <v>0</v>
      </c>
    </row>
    <row r="93" customFormat="false" ht="12.95" hidden="false" customHeight="true" outlineLevel="0" collapsed="false">
      <c r="A93" s="55" t="s">
        <v>41</v>
      </c>
      <c r="B93" s="76"/>
      <c r="C93" s="77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7" t="n">
        <v>0</v>
      </c>
    </row>
    <row r="94" customFormat="false" ht="12.95" hidden="false" customHeight="true" outlineLevel="0" collapsed="false">
      <c r="A94" s="56" t="s">
        <v>42</v>
      </c>
      <c r="B94" s="78"/>
      <c r="C94" s="7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1" t="n">
        <v>0</v>
      </c>
    </row>
    <row r="95" customFormat="false" ht="12.95" hidden="false" customHeight="true" outlineLevel="0" collapsed="false">
      <c r="A95" s="56" t="s">
        <v>43</v>
      </c>
      <c r="B95" s="78"/>
      <c r="C95" s="7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1" t="n">
        <v>0</v>
      </c>
    </row>
    <row r="96" customFormat="false" ht="12.95" hidden="false" customHeight="true" outlineLevel="0" collapsed="false">
      <c r="A96" s="56" t="s">
        <v>44</v>
      </c>
      <c r="B96" s="78"/>
      <c r="C96" s="7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1" t="n">
        <v>0</v>
      </c>
    </row>
    <row r="97" customFormat="false" ht="12.95" hidden="false" customHeight="true" outlineLevel="0" collapsed="false">
      <c r="A97" s="57" t="s">
        <v>45</v>
      </c>
      <c r="B97" s="78"/>
      <c r="C97" s="7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1" t="n">
        <v>0</v>
      </c>
    </row>
    <row r="98" customFormat="false" ht="12.95" hidden="false" customHeight="true" outlineLevel="0" collapsed="false">
      <c r="A98" s="45" t="s">
        <v>46</v>
      </c>
      <c r="B98" s="76"/>
      <c r="C98" s="77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7" t="n">
        <v>0</v>
      </c>
    </row>
    <row r="99" customFormat="false" ht="12.95" hidden="false" customHeight="true" outlineLevel="0" collapsed="false">
      <c r="A99" s="56" t="s">
        <v>47</v>
      </c>
      <c r="B99" s="78"/>
      <c r="C99" s="79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14</v>
      </c>
      <c r="Q99" s="49" t="n">
        <v>0</v>
      </c>
      <c r="R99" s="51" t="n">
        <v>0</v>
      </c>
    </row>
    <row r="100" customFormat="false" ht="12.95" hidden="false" customHeight="true" outlineLevel="0" collapsed="false">
      <c r="A100" s="56" t="s">
        <v>48</v>
      </c>
      <c r="B100" s="78"/>
      <c r="C100" s="7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2</v>
      </c>
      <c r="Q100" s="49" t="n">
        <v>0</v>
      </c>
      <c r="R100" s="51" t="n">
        <v>0</v>
      </c>
    </row>
    <row r="101" customFormat="false" ht="12.95" hidden="false" customHeight="true" outlineLevel="0" collapsed="false">
      <c r="A101" s="56" t="s">
        <v>49</v>
      </c>
      <c r="B101" s="78"/>
      <c r="C101" s="79" t="n">
        <v>1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1" t="n">
        <v>0</v>
      </c>
    </row>
    <row r="102" customFormat="false" ht="12.95" hidden="false" customHeight="true" outlineLevel="0" collapsed="false">
      <c r="A102" s="57" t="s">
        <v>50</v>
      </c>
      <c r="B102" s="80"/>
      <c r="C102" s="81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</row>
    <row r="103" customFormat="false" ht="12.95" hidden="false" customHeight="true" outlineLevel="0" collapsed="false">
      <c r="A103" s="55" t="s">
        <v>51</v>
      </c>
      <c r="B103" s="76"/>
      <c r="C103" s="77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7" t="n">
        <v>0</v>
      </c>
    </row>
    <row r="104" customFormat="false" ht="12.95" hidden="false" customHeight="true" outlineLevel="0" collapsed="false">
      <c r="A104" s="56" t="s">
        <v>52</v>
      </c>
      <c r="B104" s="78"/>
      <c r="C104" s="7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1" t="n">
        <v>0</v>
      </c>
    </row>
    <row r="105" customFormat="false" ht="12.95" hidden="false" customHeight="true" outlineLevel="0" collapsed="false">
      <c r="A105" s="56" t="s">
        <v>53</v>
      </c>
      <c r="B105" s="78"/>
      <c r="C105" s="79" t="n">
        <v>2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51" t="n">
        <v>0</v>
      </c>
    </row>
    <row r="106" customFormat="false" ht="12.95" hidden="false" customHeight="true" outlineLevel="0" collapsed="false">
      <c r="A106" s="56" t="s">
        <v>54</v>
      </c>
      <c r="B106" s="78"/>
      <c r="C106" s="7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1" t="n">
        <v>0</v>
      </c>
    </row>
    <row r="107" customFormat="false" ht="12.95" hidden="false" customHeight="true" outlineLevel="0" collapsed="false">
      <c r="A107" s="57" t="s">
        <v>55</v>
      </c>
      <c r="B107" s="80"/>
      <c r="C107" s="81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</row>
    <row r="108" customFormat="false" ht="12.95" hidden="false" customHeight="true" outlineLevel="0" collapsed="false">
      <c r="A108" s="55" t="s">
        <v>56</v>
      </c>
      <c r="B108" s="76"/>
      <c r="C108" s="77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7" t="n">
        <v>0</v>
      </c>
    </row>
    <row r="109" customFormat="false" ht="12.95" hidden="false" customHeight="true" outlineLevel="0" collapsed="false">
      <c r="A109" s="56" t="s">
        <v>57</v>
      </c>
      <c r="B109" s="78"/>
      <c r="C109" s="79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1" t="n">
        <v>0</v>
      </c>
    </row>
    <row r="110" customFormat="false" ht="12.95" hidden="false" customHeight="true" outlineLevel="0" collapsed="false">
      <c r="A110" s="56" t="s">
        <v>58</v>
      </c>
      <c r="B110" s="78"/>
      <c r="C110" s="7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1" t="n">
        <v>0</v>
      </c>
    </row>
    <row r="111" customFormat="false" ht="12.95" hidden="false" customHeight="true" outlineLevel="0" collapsed="false">
      <c r="A111" s="56" t="s">
        <v>59</v>
      </c>
      <c r="B111" s="78"/>
      <c r="C111" s="7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1" t="n">
        <v>0</v>
      </c>
    </row>
    <row r="112" customFormat="false" ht="12.95" hidden="false" customHeight="true" outlineLevel="0" collapsed="false">
      <c r="A112" s="57" t="s">
        <v>60</v>
      </c>
      <c r="B112" s="80"/>
      <c r="C112" s="81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</row>
    <row r="113" customFormat="false" ht="12.95" hidden="false" customHeight="true" outlineLevel="0" collapsed="false">
      <c r="A113" s="55" t="s">
        <v>61</v>
      </c>
      <c r="B113" s="76"/>
      <c r="C113" s="77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7" t="n">
        <v>0</v>
      </c>
    </row>
    <row r="114" customFormat="false" ht="12.95" hidden="false" customHeight="true" outlineLevel="0" collapsed="false">
      <c r="A114" s="56" t="s">
        <v>62</v>
      </c>
      <c r="B114" s="78"/>
      <c r="C114" s="7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1" t="n">
        <v>0</v>
      </c>
    </row>
    <row r="115" customFormat="false" ht="12.95" hidden="false" customHeight="true" outlineLevel="0" collapsed="false">
      <c r="A115" s="56" t="s">
        <v>63</v>
      </c>
      <c r="B115" s="78"/>
      <c r="C115" s="7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1" t="n">
        <v>0</v>
      </c>
    </row>
    <row r="116" customFormat="false" ht="12.95" hidden="false" customHeight="true" outlineLevel="0" collapsed="false">
      <c r="A116" s="56" t="s">
        <v>64</v>
      </c>
      <c r="B116" s="78"/>
      <c r="C116" s="7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51" t="n">
        <v>0</v>
      </c>
    </row>
    <row r="117" customFormat="false" ht="12.95" hidden="false" customHeight="true" outlineLevel="0" collapsed="false">
      <c r="A117" s="57" t="s">
        <v>65</v>
      </c>
      <c r="B117" s="80"/>
      <c r="C117" s="81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1</v>
      </c>
      <c r="Q117" s="53" t="n">
        <v>0</v>
      </c>
      <c r="R117" s="54" t="n">
        <v>0</v>
      </c>
    </row>
    <row r="118" customFormat="false" ht="12.95" hidden="false" customHeight="true" outlineLevel="0" collapsed="false">
      <c r="A118" s="55" t="s">
        <v>66</v>
      </c>
      <c r="B118" s="76"/>
      <c r="C118" s="77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7" t="n">
        <v>0</v>
      </c>
    </row>
    <row r="119" customFormat="false" ht="12.95" hidden="false" customHeight="true" outlineLevel="0" collapsed="false">
      <c r="A119" s="56" t="s">
        <v>67</v>
      </c>
      <c r="B119" s="78"/>
      <c r="C119" s="7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51" t="n">
        <v>0</v>
      </c>
    </row>
    <row r="120" customFormat="false" ht="12.95" hidden="false" customHeight="true" outlineLevel="0" collapsed="false">
      <c r="A120" s="56" t="s">
        <v>68</v>
      </c>
      <c r="B120" s="78"/>
      <c r="C120" s="7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10</v>
      </c>
      <c r="Q120" s="49" t="n">
        <v>0</v>
      </c>
      <c r="R120" s="51" t="n">
        <v>0</v>
      </c>
    </row>
    <row r="121" customFormat="false" ht="12.95" hidden="false" customHeight="true" outlineLevel="0" collapsed="false">
      <c r="A121" s="56" t="s">
        <v>69</v>
      </c>
      <c r="B121" s="78"/>
      <c r="C121" s="7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51" t="n">
        <v>0</v>
      </c>
    </row>
    <row r="122" customFormat="false" ht="12.95" hidden="false" customHeight="true" outlineLevel="0" collapsed="false">
      <c r="A122" s="57" t="s">
        <v>70</v>
      </c>
      <c r="B122" s="80"/>
      <c r="C122" s="81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10</v>
      </c>
      <c r="Q122" s="53" t="n">
        <v>0</v>
      </c>
      <c r="R122" s="54" t="n">
        <v>0</v>
      </c>
    </row>
    <row r="123" customFormat="false" ht="12.95" hidden="false" customHeight="true" outlineLevel="0" collapsed="false">
      <c r="A123" s="56" t="s">
        <v>71</v>
      </c>
      <c r="B123" s="76"/>
      <c r="C123" s="77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7" t="n">
        <v>0</v>
      </c>
    </row>
    <row r="124" customFormat="false" ht="12.95" hidden="false" customHeight="true" outlineLevel="0" collapsed="false">
      <c r="A124" s="58" t="s">
        <v>72</v>
      </c>
      <c r="B124" s="82"/>
      <c r="C124" s="83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60" t="n">
        <v>0</v>
      </c>
    </row>
    <row r="125" customFormat="false" ht="12.95" hidden="false" customHeight="true" outlineLevel="0" collapsed="false">
      <c r="A125" s="61"/>
      <c r="B125" s="84"/>
      <c r="C125" s="84"/>
      <c r="D125" s="84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6"/>
      <c r="R125" s="62"/>
    </row>
    <row r="126" customFormat="false" ht="12.95" hidden="false" customHeight="true" outlineLevel="0" collapsed="false">
      <c r="A126" s="63"/>
      <c r="B126" s="85"/>
      <c r="C126" s="85"/>
      <c r="D126" s="85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2"/>
    </row>
    <row r="127" customFormat="false" ht="12.95" hidden="false" customHeight="true" outlineLevel="0" collapsed="false">
      <c r="A127" s="63"/>
      <c r="B127" s="85"/>
      <c r="C127" s="85"/>
      <c r="D127" s="85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2"/>
    </row>
    <row r="128" customFormat="false" ht="12.95" hidden="false" customHeight="true" outlineLevel="0" collapsed="false">
      <c r="A128" s="63"/>
      <c r="B128" s="85"/>
      <c r="C128" s="85"/>
      <c r="D128" s="85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2"/>
    </row>
    <row r="129" customFormat="false" ht="12.95" hidden="false" customHeight="true" outlineLevel="0" collapsed="false">
      <c r="A129" s="63"/>
      <c r="B129" s="85"/>
      <c r="C129" s="85"/>
      <c r="D129" s="85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2"/>
    </row>
    <row r="130" customFormat="false" ht="12.95" hidden="false" customHeight="true" outlineLevel="0" collapsed="false">
      <c r="A130" s="3" t="s">
        <v>0</v>
      </c>
      <c r="B130" s="85"/>
      <c r="C130" s="85"/>
      <c r="D130" s="85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2"/>
    </row>
    <row r="131" customFormat="false" ht="12.95" hidden="false" customHeight="true" outlineLevel="0" collapsed="false">
      <c r="A131" s="66"/>
      <c r="B131" s="86" t="s">
        <v>91</v>
      </c>
      <c r="C131" s="87"/>
      <c r="D131" s="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2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6"/>
      <c r="I132" s="66"/>
      <c r="J132" s="66"/>
      <c r="K132" s="66"/>
      <c r="L132" s="66"/>
      <c r="M132" s="66"/>
      <c r="N132" s="66"/>
      <c r="O132" s="66"/>
      <c r="P132" s="7" t="s">
        <v>2</v>
      </c>
      <c r="Q132" s="66"/>
      <c r="R132" s="8" t="s">
        <v>3</v>
      </c>
    </row>
    <row r="133" customFormat="false" ht="12.95" hidden="false" customHeight="true" outlineLevel="0" collapsed="false">
      <c r="A133" s="9"/>
      <c r="B133" s="10"/>
      <c r="C133" s="11"/>
      <c r="D133" s="12"/>
      <c r="E133" s="14"/>
      <c r="F133" s="12"/>
      <c r="G133" s="14"/>
      <c r="H133" s="12"/>
      <c r="I133" s="12"/>
      <c r="J133" s="12"/>
      <c r="K133" s="14"/>
      <c r="L133" s="12"/>
      <c r="M133" s="14"/>
      <c r="N133" s="12"/>
      <c r="O133" s="14"/>
      <c r="P133" s="12"/>
      <c r="Q133" s="14"/>
      <c r="R133" s="15"/>
    </row>
    <row r="134" customFormat="false" ht="12.95" hidden="false" customHeight="true" outlineLevel="0" collapsed="false">
      <c r="A134" s="16" t="s">
        <v>4</v>
      </c>
      <c r="B134" s="22" t="s">
        <v>86</v>
      </c>
      <c r="C134" s="22"/>
      <c r="D134" s="19" t="s">
        <v>92</v>
      </c>
      <c r="E134" s="21" t="s">
        <v>93</v>
      </c>
      <c r="F134" s="22" t="s">
        <v>93</v>
      </c>
      <c r="G134" s="21" t="s">
        <v>93</v>
      </c>
      <c r="H134" s="22" t="s">
        <v>93</v>
      </c>
      <c r="I134" s="22" t="s">
        <v>93</v>
      </c>
      <c r="J134" s="22" t="s">
        <v>93</v>
      </c>
      <c r="K134" s="21" t="s">
        <v>94</v>
      </c>
      <c r="L134" s="22" t="s">
        <v>94</v>
      </c>
      <c r="M134" s="21" t="s">
        <v>95</v>
      </c>
      <c r="N134" s="21" t="s">
        <v>95</v>
      </c>
      <c r="O134" s="22" t="s">
        <v>96</v>
      </c>
      <c r="P134" s="21" t="s">
        <v>96</v>
      </c>
      <c r="Q134" s="21" t="s">
        <v>97</v>
      </c>
      <c r="R134" s="23" t="s">
        <v>97</v>
      </c>
    </row>
    <row r="135" customFormat="false" ht="11.25" hidden="false" customHeight="true" outlineLevel="0" collapsed="false">
      <c r="A135" s="68"/>
      <c r="B135" s="88" t="s">
        <v>7</v>
      </c>
      <c r="C135" s="88"/>
      <c r="D135" s="71" t="s">
        <v>16</v>
      </c>
      <c r="E135" s="71" t="s">
        <v>16</v>
      </c>
      <c r="F135" s="71" t="s">
        <v>16</v>
      </c>
      <c r="G135" s="71" t="s">
        <v>87</v>
      </c>
      <c r="H135" s="71" t="s">
        <v>87</v>
      </c>
      <c r="I135" s="71" t="s">
        <v>98</v>
      </c>
      <c r="J135" s="71" t="s">
        <v>89</v>
      </c>
      <c r="K135" s="71"/>
      <c r="L135" s="89" t="s">
        <v>13</v>
      </c>
      <c r="M135" s="71" t="s">
        <v>14</v>
      </c>
      <c r="N135" s="71" t="s">
        <v>19</v>
      </c>
      <c r="O135" s="89"/>
      <c r="P135" s="89" t="s">
        <v>13</v>
      </c>
      <c r="Q135" s="71" t="s">
        <v>14</v>
      </c>
      <c r="R135" s="72" t="s">
        <v>19</v>
      </c>
    </row>
    <row r="136" customFormat="false" ht="12.95" hidden="false" customHeight="true" outlineLevel="0" collapsed="false">
      <c r="A136" s="28" t="s">
        <v>20</v>
      </c>
      <c r="B136" s="29"/>
      <c r="C136" s="30"/>
      <c r="D136" s="31"/>
      <c r="E136" s="33"/>
      <c r="F136" s="31" t="s">
        <v>13</v>
      </c>
      <c r="G136" s="33"/>
      <c r="H136" s="31" t="s">
        <v>13</v>
      </c>
      <c r="I136" s="19"/>
      <c r="J136" s="31"/>
      <c r="K136" s="21"/>
      <c r="L136" s="31"/>
      <c r="M136" s="33"/>
      <c r="N136" s="21"/>
      <c r="O136" s="33"/>
      <c r="P136" s="31"/>
      <c r="Q136" s="33"/>
      <c r="R136" s="35"/>
    </row>
    <row r="137" customFormat="false" ht="12.95" hidden="false" customHeight="true" outlineLevel="0" collapsed="false">
      <c r="A137" s="28" t="s">
        <v>21</v>
      </c>
      <c r="B137" s="36"/>
      <c r="C137" s="73"/>
      <c r="D137" s="38"/>
      <c r="E137" s="40"/>
      <c r="F137" s="38"/>
      <c r="G137" s="40"/>
      <c r="H137" s="38"/>
      <c r="I137" s="38"/>
      <c r="J137" s="38"/>
      <c r="K137" s="40"/>
      <c r="L137" s="38"/>
      <c r="M137" s="40"/>
      <c r="N137" s="40"/>
      <c r="O137" s="40"/>
      <c r="P137" s="38"/>
      <c r="Q137" s="40"/>
      <c r="R137" s="41"/>
    </row>
    <row r="138" customFormat="false" ht="12.95" hidden="false" customHeight="true" outlineLevel="0" collapsed="false">
      <c r="A138" s="42" t="s">
        <v>23</v>
      </c>
      <c r="B138" s="74"/>
      <c r="C138" s="75" t="n">
        <v>0</v>
      </c>
      <c r="D138" s="43" t="n">
        <v>0</v>
      </c>
      <c r="E138" s="43" t="n">
        <v>4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1</v>
      </c>
      <c r="L138" s="43" t="n">
        <v>0</v>
      </c>
      <c r="M138" s="43" t="n">
        <v>0</v>
      </c>
      <c r="N138" s="43" t="n">
        <v>0</v>
      </c>
      <c r="O138" s="43" t="n">
        <v>23</v>
      </c>
      <c r="P138" s="43" t="n">
        <v>2</v>
      </c>
      <c r="Q138" s="43" t="n">
        <v>0</v>
      </c>
      <c r="R138" s="44" t="n">
        <v>0</v>
      </c>
    </row>
    <row r="139" customFormat="false" ht="12.75" hidden="false" customHeight="true" outlineLevel="0" collapsed="false">
      <c r="A139" s="42" t="s">
        <v>24</v>
      </c>
      <c r="B139" s="74"/>
      <c r="C139" s="75" t="n">
        <v>0</v>
      </c>
      <c r="D139" s="43" t="n">
        <v>0</v>
      </c>
      <c r="E139" s="43" t="n">
        <v>2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25</v>
      </c>
      <c r="P139" s="43" t="n">
        <v>1</v>
      </c>
      <c r="Q139" s="43" t="n">
        <v>0</v>
      </c>
      <c r="R139" s="44" t="n">
        <v>0</v>
      </c>
    </row>
    <row r="140" customFormat="false" ht="12.95" hidden="false" customHeight="true" outlineLevel="0" collapsed="false">
      <c r="A140" s="42" t="s">
        <v>25</v>
      </c>
      <c r="B140" s="74"/>
      <c r="C140" s="75" t="n">
        <f aca="false">SUM(C141:C187)</f>
        <v>0</v>
      </c>
      <c r="D140" s="43" t="n">
        <f aca="false">SUM(D141:D187)</f>
        <v>0</v>
      </c>
      <c r="E140" s="43" t="n">
        <f aca="false">SUM(E141:E187)</f>
        <v>0</v>
      </c>
      <c r="F140" s="43" t="n">
        <f aca="false">SUM(F141:F187)</f>
        <v>0</v>
      </c>
      <c r="G140" s="43" t="n">
        <f aca="false">SUM(G141:G187)</f>
        <v>0</v>
      </c>
      <c r="H140" s="43" t="n">
        <f aca="false">SUM(H141:H187)</f>
        <v>0</v>
      </c>
      <c r="I140" s="43" t="n">
        <f aca="false">SUM(I141:I187)</f>
        <v>0</v>
      </c>
      <c r="J140" s="43" t="n">
        <f aca="false">SUM(J141:J187)</f>
        <v>0</v>
      </c>
      <c r="K140" s="43" t="n">
        <f aca="false">SUM(K141:K187)</f>
        <v>0</v>
      </c>
      <c r="L140" s="43" t="n">
        <f aca="false">SUM(L141:L187)</f>
        <v>0</v>
      </c>
      <c r="M140" s="43" t="n">
        <f aca="false">SUM(M141:M187)</f>
        <v>0</v>
      </c>
      <c r="N140" s="43" t="n">
        <f aca="false">SUM(N141:N187)</f>
        <v>0</v>
      </c>
      <c r="O140" s="43" t="n">
        <f aca="false">SUM(O141:O187)</f>
        <v>17</v>
      </c>
      <c r="P140" s="43" t="n">
        <f aca="false">SUM(P141:P187)</f>
        <v>0</v>
      </c>
      <c r="Q140" s="43" t="n">
        <f aca="false">SUM(Q141:Q187)</f>
        <v>1</v>
      </c>
      <c r="R140" s="44" t="n">
        <f aca="false">SUM(R141:R187)</f>
        <v>0</v>
      </c>
    </row>
    <row r="141" customFormat="false" ht="12.75" hidden="false" customHeight="true" outlineLevel="0" collapsed="false">
      <c r="A141" s="45" t="s">
        <v>26</v>
      </c>
      <c r="B141" s="76"/>
      <c r="C141" s="77" t="n"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1</v>
      </c>
      <c r="P141" s="46" t="n">
        <v>0</v>
      </c>
      <c r="Q141" s="46" t="n">
        <v>0</v>
      </c>
      <c r="R141" s="47" t="n">
        <v>0</v>
      </c>
    </row>
    <row r="142" customFormat="false" ht="12.95" hidden="false" customHeight="true" outlineLevel="0" collapsed="false">
      <c r="A142" s="48" t="s">
        <v>27</v>
      </c>
      <c r="B142" s="78"/>
      <c r="C142" s="7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51" t="n">
        <v>0</v>
      </c>
    </row>
    <row r="143" customFormat="false" ht="12.95" hidden="false" customHeight="true" outlineLevel="0" collapsed="false">
      <c r="A143" s="48" t="s">
        <v>28</v>
      </c>
      <c r="B143" s="78"/>
      <c r="C143" s="7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51" t="n">
        <v>0</v>
      </c>
    </row>
    <row r="144" customFormat="false" ht="12.95" hidden="false" customHeight="true" outlineLevel="0" collapsed="false">
      <c r="A144" s="48" t="s">
        <v>29</v>
      </c>
      <c r="B144" s="78"/>
      <c r="C144" s="7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1</v>
      </c>
      <c r="P144" s="49" t="n">
        <v>0</v>
      </c>
      <c r="Q144" s="49" t="n">
        <v>0</v>
      </c>
      <c r="R144" s="51" t="n">
        <v>0</v>
      </c>
    </row>
    <row r="145" customFormat="false" ht="12.95" hidden="false" customHeight="true" outlineLevel="0" collapsed="false">
      <c r="A145" s="52" t="s">
        <v>30</v>
      </c>
      <c r="B145" s="80"/>
      <c r="C145" s="81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4" t="n">
        <v>0</v>
      </c>
    </row>
    <row r="146" customFormat="false" ht="12.95" hidden="false" customHeight="true" outlineLevel="0" collapsed="false">
      <c r="A146" s="55" t="s">
        <v>31</v>
      </c>
      <c r="B146" s="76"/>
      <c r="C146" s="77" t="n">
        <v>0</v>
      </c>
      <c r="D146" s="46" t="n"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7" t="n">
        <v>0</v>
      </c>
    </row>
    <row r="147" customFormat="false" ht="12.75" hidden="false" customHeight="true" outlineLevel="0" collapsed="false">
      <c r="A147" s="56" t="s">
        <v>32</v>
      </c>
      <c r="B147" s="78"/>
      <c r="C147" s="7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51" t="n">
        <v>0</v>
      </c>
    </row>
    <row r="148" customFormat="false" ht="12.95" hidden="false" customHeight="true" outlineLevel="0" collapsed="false">
      <c r="A148" s="56" t="s">
        <v>33</v>
      </c>
      <c r="B148" s="78"/>
      <c r="C148" s="7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51" t="n">
        <v>0</v>
      </c>
    </row>
    <row r="149" customFormat="false" ht="12.95" hidden="false" customHeight="true" outlineLevel="0" collapsed="false">
      <c r="A149" s="56" t="s">
        <v>34</v>
      </c>
      <c r="B149" s="78"/>
      <c r="C149" s="7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1</v>
      </c>
      <c r="P149" s="49" t="n">
        <v>0</v>
      </c>
      <c r="Q149" s="49" t="n">
        <v>0</v>
      </c>
      <c r="R149" s="51" t="n">
        <v>0</v>
      </c>
    </row>
    <row r="150" customFormat="false" ht="12.95" hidden="false" customHeight="true" outlineLevel="0" collapsed="false">
      <c r="A150" s="57" t="s">
        <v>35</v>
      </c>
      <c r="B150" s="80"/>
      <c r="C150" s="81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1</v>
      </c>
      <c r="P150" s="53" t="n">
        <v>0</v>
      </c>
      <c r="Q150" s="53" t="n">
        <v>0</v>
      </c>
      <c r="R150" s="54" t="n">
        <v>0</v>
      </c>
    </row>
    <row r="151" customFormat="false" ht="12.95" hidden="false" customHeight="true" outlineLevel="0" collapsed="false">
      <c r="A151" s="55" t="s">
        <v>36</v>
      </c>
      <c r="B151" s="76"/>
      <c r="C151" s="77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7" t="n">
        <v>0</v>
      </c>
    </row>
    <row r="152" customFormat="false" ht="12.95" hidden="false" customHeight="true" outlineLevel="0" collapsed="false">
      <c r="A152" s="56" t="s">
        <v>37</v>
      </c>
      <c r="B152" s="78"/>
      <c r="C152" s="7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51" t="n">
        <v>0</v>
      </c>
    </row>
    <row r="153" customFormat="false" ht="12.75" hidden="false" customHeight="true" outlineLevel="0" collapsed="false">
      <c r="A153" s="56" t="s">
        <v>38</v>
      </c>
      <c r="B153" s="78"/>
      <c r="C153" s="79" t="n">
        <v>0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51" t="n">
        <v>0</v>
      </c>
    </row>
    <row r="154" customFormat="false" ht="12.95" hidden="false" customHeight="true" outlineLevel="0" collapsed="false">
      <c r="A154" s="56" t="s">
        <v>39</v>
      </c>
      <c r="B154" s="78"/>
      <c r="C154" s="7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51" t="n">
        <v>0</v>
      </c>
    </row>
    <row r="155" customFormat="false" ht="12.95" hidden="false" customHeight="true" outlineLevel="0" collapsed="false">
      <c r="A155" s="57" t="s">
        <v>40</v>
      </c>
      <c r="B155" s="80"/>
      <c r="C155" s="81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1</v>
      </c>
      <c r="P155" s="53" t="n">
        <v>0</v>
      </c>
      <c r="Q155" s="53" t="n">
        <v>0</v>
      </c>
      <c r="R155" s="54" t="n">
        <v>0</v>
      </c>
    </row>
    <row r="156" customFormat="false" ht="12.95" hidden="false" customHeight="true" outlineLevel="0" collapsed="false">
      <c r="A156" s="55" t="s">
        <v>41</v>
      </c>
      <c r="B156" s="76"/>
      <c r="C156" s="77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7" t="n">
        <v>0</v>
      </c>
    </row>
    <row r="157" customFormat="false" ht="12.95" hidden="false" customHeight="true" outlineLevel="0" collapsed="false">
      <c r="A157" s="56" t="s">
        <v>42</v>
      </c>
      <c r="B157" s="78"/>
      <c r="C157" s="7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1</v>
      </c>
      <c r="P157" s="49" t="n">
        <v>0</v>
      </c>
      <c r="Q157" s="49" t="n">
        <v>0</v>
      </c>
      <c r="R157" s="51" t="n">
        <v>0</v>
      </c>
    </row>
    <row r="158" customFormat="false" ht="12.95" hidden="false" customHeight="true" outlineLevel="0" collapsed="false">
      <c r="A158" s="56" t="s">
        <v>43</v>
      </c>
      <c r="B158" s="78"/>
      <c r="C158" s="7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51" t="n">
        <v>0</v>
      </c>
    </row>
    <row r="159" customFormat="false" ht="12.95" hidden="false" customHeight="true" outlineLevel="0" collapsed="false">
      <c r="A159" s="56" t="s">
        <v>44</v>
      </c>
      <c r="B159" s="78"/>
      <c r="C159" s="7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51" t="n">
        <v>0</v>
      </c>
    </row>
    <row r="160" customFormat="false" ht="12.95" hidden="false" customHeight="true" outlineLevel="0" collapsed="false">
      <c r="A160" s="57" t="s">
        <v>45</v>
      </c>
      <c r="B160" s="78"/>
      <c r="C160" s="7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51" t="n">
        <v>0</v>
      </c>
    </row>
    <row r="161" customFormat="false" ht="12.95" hidden="false" customHeight="true" outlineLevel="0" collapsed="false">
      <c r="A161" s="45" t="s">
        <v>46</v>
      </c>
      <c r="B161" s="76"/>
      <c r="C161" s="77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7" t="n">
        <v>0</v>
      </c>
    </row>
    <row r="162" customFormat="false" ht="12.95" hidden="false" customHeight="true" outlineLevel="0" collapsed="false">
      <c r="A162" s="56" t="s">
        <v>47</v>
      </c>
      <c r="B162" s="78"/>
      <c r="C162" s="7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2</v>
      </c>
      <c r="P162" s="49" t="n">
        <v>0</v>
      </c>
      <c r="Q162" s="49" t="n">
        <v>0</v>
      </c>
      <c r="R162" s="51" t="n">
        <v>0</v>
      </c>
    </row>
    <row r="163" customFormat="false" ht="12.95" hidden="false" customHeight="true" outlineLevel="0" collapsed="false">
      <c r="A163" s="56" t="s">
        <v>48</v>
      </c>
      <c r="B163" s="78"/>
      <c r="C163" s="79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51" t="n">
        <v>0</v>
      </c>
    </row>
    <row r="164" customFormat="false" ht="12.95" hidden="false" customHeight="true" outlineLevel="0" collapsed="false">
      <c r="A164" s="56" t="s">
        <v>49</v>
      </c>
      <c r="B164" s="78"/>
      <c r="C164" s="7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51" t="n">
        <v>0</v>
      </c>
    </row>
    <row r="165" customFormat="false" ht="12.95" hidden="false" customHeight="true" outlineLevel="0" collapsed="false">
      <c r="A165" s="57" t="s">
        <v>50</v>
      </c>
      <c r="B165" s="80"/>
      <c r="C165" s="81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</row>
    <row r="166" customFormat="false" ht="12.95" hidden="false" customHeight="true" outlineLevel="0" collapsed="false">
      <c r="A166" s="55" t="s">
        <v>51</v>
      </c>
      <c r="B166" s="76"/>
      <c r="C166" s="77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7" t="n">
        <v>0</v>
      </c>
    </row>
    <row r="167" customFormat="false" ht="12.95" hidden="false" customHeight="true" outlineLevel="0" collapsed="false">
      <c r="A167" s="56" t="s">
        <v>52</v>
      </c>
      <c r="B167" s="78"/>
      <c r="C167" s="7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51" t="n">
        <v>0</v>
      </c>
    </row>
    <row r="168" customFormat="false" ht="12.95" hidden="false" customHeight="true" outlineLevel="0" collapsed="false">
      <c r="A168" s="56" t="s">
        <v>53</v>
      </c>
      <c r="B168" s="78"/>
      <c r="C168" s="7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1</v>
      </c>
      <c r="P168" s="49" t="n">
        <v>0</v>
      </c>
      <c r="Q168" s="49" t="n">
        <v>0</v>
      </c>
      <c r="R168" s="51" t="n">
        <v>0</v>
      </c>
    </row>
    <row r="169" customFormat="false" ht="12.95" hidden="false" customHeight="true" outlineLevel="0" collapsed="false">
      <c r="A169" s="56" t="s">
        <v>54</v>
      </c>
      <c r="B169" s="78"/>
      <c r="C169" s="7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51" t="n">
        <v>0</v>
      </c>
    </row>
    <row r="170" customFormat="false" ht="12.75" hidden="false" customHeight="true" outlineLevel="0" collapsed="false">
      <c r="A170" s="57" t="s">
        <v>55</v>
      </c>
      <c r="B170" s="80"/>
      <c r="C170" s="81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4" t="n">
        <v>0</v>
      </c>
    </row>
    <row r="171" customFormat="false" ht="12.95" hidden="false" customHeight="true" outlineLevel="0" collapsed="false">
      <c r="A171" s="55" t="s">
        <v>56</v>
      </c>
      <c r="B171" s="76"/>
      <c r="C171" s="77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7" t="n">
        <v>0</v>
      </c>
    </row>
    <row r="172" customFormat="false" ht="12.95" hidden="false" customHeight="true" outlineLevel="0" collapsed="false">
      <c r="A172" s="56" t="s">
        <v>57</v>
      </c>
      <c r="B172" s="78"/>
      <c r="C172" s="7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51" t="n">
        <v>0</v>
      </c>
    </row>
    <row r="173" customFormat="false" ht="12.95" hidden="false" customHeight="true" outlineLevel="0" collapsed="false">
      <c r="A173" s="56" t="s">
        <v>58</v>
      </c>
      <c r="B173" s="78"/>
      <c r="C173" s="7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51" t="n">
        <v>0</v>
      </c>
    </row>
    <row r="174" customFormat="false" ht="12.95" hidden="false" customHeight="true" outlineLevel="0" collapsed="false">
      <c r="A174" s="56" t="s">
        <v>59</v>
      </c>
      <c r="B174" s="78"/>
      <c r="C174" s="7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2</v>
      </c>
      <c r="P174" s="49" t="n">
        <v>0</v>
      </c>
      <c r="Q174" s="49" t="n">
        <v>0</v>
      </c>
      <c r="R174" s="51" t="n">
        <v>0</v>
      </c>
    </row>
    <row r="175" customFormat="false" ht="12.95" hidden="false" customHeight="true" outlineLevel="0" collapsed="false">
      <c r="A175" s="57" t="s">
        <v>60</v>
      </c>
      <c r="B175" s="80"/>
      <c r="C175" s="81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1</v>
      </c>
      <c r="R175" s="54" t="n">
        <v>0</v>
      </c>
    </row>
    <row r="176" customFormat="false" ht="12.95" hidden="false" customHeight="true" outlineLevel="0" collapsed="false">
      <c r="A176" s="55" t="s">
        <v>61</v>
      </c>
      <c r="B176" s="76"/>
      <c r="C176" s="77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7" t="n">
        <v>0</v>
      </c>
    </row>
    <row r="177" customFormat="false" ht="12.95" hidden="false" customHeight="true" outlineLevel="0" collapsed="false">
      <c r="A177" s="56" t="s">
        <v>62</v>
      </c>
      <c r="B177" s="78"/>
      <c r="C177" s="7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51" t="n">
        <v>0</v>
      </c>
    </row>
    <row r="178" customFormat="false" ht="12.95" hidden="false" customHeight="true" outlineLevel="0" collapsed="false">
      <c r="A178" s="56" t="s">
        <v>63</v>
      </c>
      <c r="B178" s="78"/>
      <c r="C178" s="7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1</v>
      </c>
      <c r="P178" s="49" t="n">
        <v>0</v>
      </c>
      <c r="Q178" s="49" t="n">
        <v>0</v>
      </c>
      <c r="R178" s="51" t="n">
        <v>0</v>
      </c>
    </row>
    <row r="179" customFormat="false" ht="12.95" hidden="false" customHeight="true" outlineLevel="0" collapsed="false">
      <c r="A179" s="56" t="s">
        <v>64</v>
      </c>
      <c r="B179" s="78"/>
      <c r="C179" s="7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51" t="n">
        <v>0</v>
      </c>
    </row>
    <row r="180" customFormat="false" ht="12.95" hidden="false" customHeight="true" outlineLevel="0" collapsed="false">
      <c r="A180" s="57" t="s">
        <v>65</v>
      </c>
      <c r="B180" s="80"/>
      <c r="C180" s="81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2</v>
      </c>
      <c r="P180" s="53" t="n">
        <v>0</v>
      </c>
      <c r="Q180" s="53" t="n">
        <v>0</v>
      </c>
      <c r="R180" s="54" t="n">
        <v>0</v>
      </c>
    </row>
    <row r="181" customFormat="false" ht="12.95" hidden="false" customHeight="true" outlineLevel="0" collapsed="false">
      <c r="A181" s="55" t="s">
        <v>66</v>
      </c>
      <c r="B181" s="76"/>
      <c r="C181" s="77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1</v>
      </c>
      <c r="P181" s="46" t="n">
        <v>0</v>
      </c>
      <c r="Q181" s="46" t="n">
        <v>0</v>
      </c>
      <c r="R181" s="47" t="n">
        <v>0</v>
      </c>
    </row>
    <row r="182" customFormat="false" ht="12.95" hidden="false" customHeight="true" outlineLevel="0" collapsed="false">
      <c r="A182" s="56" t="s">
        <v>67</v>
      </c>
      <c r="B182" s="78"/>
      <c r="C182" s="7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51" t="n">
        <v>0</v>
      </c>
    </row>
    <row r="183" customFormat="false" ht="12.95" hidden="false" customHeight="true" outlineLevel="0" collapsed="false">
      <c r="A183" s="56" t="s">
        <v>68</v>
      </c>
      <c r="B183" s="78"/>
      <c r="C183" s="7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51" t="n">
        <v>0</v>
      </c>
    </row>
    <row r="184" customFormat="false" ht="12.95" hidden="false" customHeight="true" outlineLevel="0" collapsed="false">
      <c r="A184" s="56" t="s">
        <v>69</v>
      </c>
      <c r="B184" s="78"/>
      <c r="C184" s="7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51" t="n">
        <v>0</v>
      </c>
    </row>
    <row r="185" customFormat="false" ht="12.95" hidden="false" customHeight="true" outlineLevel="0" collapsed="false">
      <c r="A185" s="57" t="s">
        <v>70</v>
      </c>
      <c r="B185" s="80"/>
      <c r="C185" s="81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</row>
    <row r="186" customFormat="false" ht="12.95" hidden="false" customHeight="true" outlineLevel="0" collapsed="false">
      <c r="A186" s="56" t="s">
        <v>71</v>
      </c>
      <c r="B186" s="76"/>
      <c r="C186" s="77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2</v>
      </c>
      <c r="P186" s="46" t="n">
        <v>0</v>
      </c>
      <c r="Q186" s="46" t="n">
        <v>0</v>
      </c>
      <c r="R186" s="47" t="n">
        <v>0</v>
      </c>
    </row>
    <row r="187" customFormat="false" ht="12.95" hidden="false" customHeight="true" outlineLevel="0" collapsed="false">
      <c r="A187" s="58" t="s">
        <v>72</v>
      </c>
      <c r="B187" s="82"/>
      <c r="C187" s="83" t="n">
        <v>0</v>
      </c>
      <c r="D187" s="59" t="n">
        <v>0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60" t="n">
        <v>0</v>
      </c>
    </row>
    <row r="188" customFormat="false" ht="12.95" hidden="false" customHeight="true" outlineLevel="0" collapsed="false">
      <c r="A188" s="61"/>
      <c r="B188" s="84"/>
      <c r="C188" s="84"/>
      <c r="D188" s="84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2"/>
    </row>
    <row r="189" customFormat="false" ht="12.95" hidden="false" customHeight="true" outlineLevel="0" collapsed="false">
      <c r="A189" s="63"/>
      <c r="B189" s="85"/>
      <c r="C189" s="85"/>
      <c r="D189" s="85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2"/>
    </row>
    <row r="190" customFormat="false" ht="12.95" hidden="false" customHeight="true" outlineLevel="0" collapsed="false">
      <c r="A190" s="63"/>
      <c r="B190" s="85"/>
      <c r="C190" s="85"/>
      <c r="D190" s="85"/>
      <c r="E190" s="63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6"/>
    </row>
    <row r="191" customFormat="false" ht="12.95" hidden="false" customHeight="true" outlineLevel="0" collapsed="false">
      <c r="A191" s="63"/>
      <c r="B191" s="85"/>
      <c r="C191" s="85"/>
      <c r="D191" s="85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2"/>
    </row>
    <row r="192" customFormat="false" ht="12.95" hidden="false" customHeight="true" outlineLevel="0" collapsed="false">
      <c r="A192" s="63"/>
      <c r="B192" s="85"/>
      <c r="C192" s="85"/>
      <c r="D192" s="85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2"/>
    </row>
    <row r="193" s="64" customFormat="true" ht="12.95" hidden="false" customHeight="true" outlineLevel="0" collapsed="false">
      <c r="A193" s="3" t="s">
        <v>0</v>
      </c>
      <c r="B193" s="90"/>
      <c r="C193" s="90"/>
      <c r="D193" s="90"/>
      <c r="R193" s="65"/>
    </row>
    <row r="194" customFormat="false" ht="12.95" hidden="false" customHeight="true" outlineLevel="0" collapsed="false">
      <c r="A194" s="66"/>
      <c r="B194" s="86" t="s">
        <v>99</v>
      </c>
      <c r="C194" s="87"/>
      <c r="D194" s="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2"/>
    </row>
    <row r="195" customFormat="false" ht="12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3"/>
      <c r="I195" s="63"/>
      <c r="J195" s="66"/>
      <c r="K195" s="66"/>
      <c r="L195" s="66"/>
      <c r="M195" s="66"/>
      <c r="N195" s="66"/>
      <c r="O195" s="66"/>
      <c r="P195" s="66"/>
      <c r="Q195" s="66"/>
      <c r="R195" s="91" t="s">
        <v>3</v>
      </c>
    </row>
    <row r="196" customFormat="false" ht="12.95" hidden="false" customHeight="true" outlineLevel="0" collapsed="false">
      <c r="A196" s="9"/>
      <c r="B196" s="10"/>
      <c r="C196" s="11"/>
      <c r="D196" s="12"/>
      <c r="E196" s="14"/>
      <c r="F196" s="12"/>
      <c r="G196" s="14"/>
      <c r="H196" s="12"/>
      <c r="I196" s="12"/>
      <c r="J196" s="92"/>
      <c r="K196" s="14"/>
      <c r="L196" s="12"/>
      <c r="M196" s="14"/>
      <c r="N196" s="12"/>
      <c r="O196" s="14"/>
      <c r="P196" s="12"/>
      <c r="Q196" s="14"/>
      <c r="R196" s="15"/>
    </row>
    <row r="197" customFormat="false" ht="12.95" hidden="false" customHeight="true" outlineLevel="0" collapsed="false">
      <c r="A197" s="16" t="s">
        <v>4</v>
      </c>
      <c r="B197" s="93" t="s">
        <v>100</v>
      </c>
      <c r="C197" s="93"/>
      <c r="D197" s="94" t="s">
        <v>101</v>
      </c>
      <c r="E197" s="21" t="s">
        <v>102</v>
      </c>
      <c r="F197" s="22" t="s">
        <v>103</v>
      </c>
      <c r="G197" s="22" t="s">
        <v>103</v>
      </c>
      <c r="H197" s="22" t="s">
        <v>103</v>
      </c>
      <c r="I197" s="22" t="s">
        <v>103</v>
      </c>
      <c r="J197" s="22" t="s">
        <v>103</v>
      </c>
      <c r="K197" s="22" t="s">
        <v>103</v>
      </c>
      <c r="L197" s="22" t="s">
        <v>104</v>
      </c>
      <c r="M197" s="22" t="s">
        <v>104</v>
      </c>
      <c r="N197" s="22" t="s">
        <v>105</v>
      </c>
      <c r="O197" s="22" t="s">
        <v>105</v>
      </c>
      <c r="P197" s="22" t="s">
        <v>106</v>
      </c>
      <c r="Q197" s="21" t="s">
        <v>106</v>
      </c>
      <c r="R197" s="23" t="s">
        <v>106</v>
      </c>
    </row>
    <row r="198" customFormat="false" ht="11.25" hidden="false" customHeight="true" outlineLevel="0" collapsed="false">
      <c r="A198" s="68"/>
      <c r="B198" s="95"/>
      <c r="C198" s="96"/>
      <c r="D198" s="71" t="s">
        <v>15</v>
      </c>
      <c r="E198" s="71" t="s">
        <v>15</v>
      </c>
      <c r="F198" s="97" t="s">
        <v>107</v>
      </c>
      <c r="G198" s="97" t="s">
        <v>107</v>
      </c>
      <c r="H198" s="97" t="s">
        <v>107</v>
      </c>
      <c r="I198" s="71" t="s">
        <v>108</v>
      </c>
      <c r="J198" s="71" t="s">
        <v>108</v>
      </c>
      <c r="K198" s="97" t="s">
        <v>109</v>
      </c>
      <c r="L198" s="71" t="s">
        <v>15</v>
      </c>
      <c r="M198" s="71" t="s">
        <v>15</v>
      </c>
      <c r="N198" s="71" t="s">
        <v>15</v>
      </c>
      <c r="O198" s="71" t="s">
        <v>15</v>
      </c>
      <c r="P198" s="71" t="s">
        <v>110</v>
      </c>
      <c r="Q198" s="71" t="s">
        <v>111</v>
      </c>
      <c r="R198" s="72" t="s">
        <v>112</v>
      </c>
    </row>
    <row r="199" customFormat="false" ht="12.95" hidden="false" customHeight="true" outlineLevel="0" collapsed="false">
      <c r="A199" s="28" t="s">
        <v>20</v>
      </c>
      <c r="B199" s="29"/>
      <c r="C199" s="30"/>
      <c r="D199" s="31"/>
      <c r="E199" s="33"/>
      <c r="F199" s="31" t="s">
        <v>113</v>
      </c>
      <c r="G199" s="33" t="s">
        <v>114</v>
      </c>
      <c r="H199" s="31" t="s">
        <v>13</v>
      </c>
      <c r="I199" s="98" t="s">
        <v>115</v>
      </c>
      <c r="J199" s="98" t="s">
        <v>115</v>
      </c>
      <c r="K199" s="21"/>
      <c r="L199" s="98" t="s">
        <v>112</v>
      </c>
      <c r="M199" s="99" t="s">
        <v>116</v>
      </c>
      <c r="N199" s="21" t="s">
        <v>117</v>
      </c>
      <c r="O199" s="99" t="s">
        <v>118</v>
      </c>
      <c r="P199" s="31" t="s">
        <v>119</v>
      </c>
      <c r="Q199" s="33"/>
      <c r="R199" s="35"/>
    </row>
    <row r="200" customFormat="false" ht="12.95" hidden="false" customHeight="true" outlineLevel="0" collapsed="false">
      <c r="A200" s="28" t="s">
        <v>21</v>
      </c>
      <c r="B200" s="36"/>
      <c r="C200" s="73"/>
      <c r="D200" s="38"/>
      <c r="E200" s="40"/>
      <c r="F200" s="100" t="s">
        <v>120</v>
      </c>
      <c r="G200" s="40"/>
      <c r="H200" s="38"/>
      <c r="I200" s="38"/>
      <c r="J200" s="38" t="s">
        <v>13</v>
      </c>
      <c r="K200" s="33"/>
      <c r="L200" s="38"/>
      <c r="M200" s="40"/>
      <c r="N200" s="40"/>
      <c r="O200" s="40"/>
      <c r="P200" s="100" t="s">
        <v>121</v>
      </c>
      <c r="Q200" s="40"/>
      <c r="R200" s="41"/>
    </row>
    <row r="201" customFormat="false" ht="12.95" hidden="false" customHeight="true" outlineLevel="0" collapsed="false">
      <c r="A201" s="42" t="s">
        <v>23</v>
      </c>
      <c r="B201" s="74"/>
      <c r="C201" s="75" t="n">
        <v>0</v>
      </c>
      <c r="D201" s="43" t="n">
        <v>4</v>
      </c>
      <c r="E201" s="43" t="n">
        <v>0</v>
      </c>
      <c r="F201" s="43" t="n">
        <v>4</v>
      </c>
      <c r="G201" s="43" t="n">
        <v>3</v>
      </c>
      <c r="H201" s="43" t="n">
        <v>0</v>
      </c>
      <c r="I201" s="43" t="n">
        <v>1</v>
      </c>
      <c r="J201" s="43" t="n">
        <v>0</v>
      </c>
      <c r="K201" s="43" t="n">
        <v>1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4" t="n">
        <v>1</v>
      </c>
    </row>
    <row r="202" customFormat="false" ht="12.95" hidden="false" customHeight="true" outlineLevel="0" collapsed="false">
      <c r="A202" s="42" t="s">
        <v>24</v>
      </c>
      <c r="B202" s="74"/>
      <c r="C202" s="75" t="n">
        <v>0</v>
      </c>
      <c r="D202" s="43" t="n">
        <v>3</v>
      </c>
      <c r="E202" s="43"/>
      <c r="F202" s="43" t="n">
        <v>5</v>
      </c>
      <c r="G202" s="43" t="n">
        <v>3</v>
      </c>
      <c r="H202" s="43" t="n">
        <v>3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1</v>
      </c>
      <c r="N202" s="43" t="n">
        <v>0</v>
      </c>
      <c r="O202" s="43" t="n">
        <v>0</v>
      </c>
      <c r="P202" s="43" t="n">
        <v>1</v>
      </c>
      <c r="Q202" s="43" t="n">
        <v>2</v>
      </c>
      <c r="R202" s="44" t="n">
        <v>1</v>
      </c>
    </row>
    <row r="203" customFormat="false" ht="12.95" hidden="false" customHeight="true" outlineLevel="0" collapsed="false">
      <c r="A203" s="42" t="s">
        <v>25</v>
      </c>
      <c r="B203" s="74"/>
      <c r="C203" s="75" t="n">
        <f aca="false">SUM(C204:C250)</f>
        <v>0</v>
      </c>
      <c r="D203" s="43" t="n">
        <f aca="false">SUM(D204:D250)</f>
        <v>2</v>
      </c>
      <c r="E203" s="43" t="n">
        <f aca="false">SUM(E204:E250)</f>
        <v>0</v>
      </c>
      <c r="F203" s="43" t="n">
        <f aca="false">SUM(F204:F250)</f>
        <v>8</v>
      </c>
      <c r="G203" s="43" t="n">
        <f aca="false">SUM(G204:G250)</f>
        <v>3</v>
      </c>
      <c r="H203" s="43" t="n">
        <f aca="false">SUM(H204:H250)</f>
        <v>0</v>
      </c>
      <c r="I203" s="43" t="n">
        <f aca="false">SUM(I204:I250)</f>
        <v>0</v>
      </c>
      <c r="J203" s="43" t="n">
        <f aca="false">SUM(J204:J250)</f>
        <v>0</v>
      </c>
      <c r="K203" s="43" t="n">
        <f aca="false">SUM(K204:K250)</f>
        <v>0</v>
      </c>
      <c r="L203" s="43" t="n">
        <f aca="false">SUM(L204:L250)</f>
        <v>0</v>
      </c>
      <c r="M203" s="43" t="n">
        <f aca="false">SUM(M204:M250)</f>
        <v>0</v>
      </c>
      <c r="N203" s="43" t="n">
        <f aca="false">SUM(N204:N250)</f>
        <v>0</v>
      </c>
      <c r="O203" s="43" t="n">
        <f aca="false">SUM(O204:O250)</f>
        <v>0</v>
      </c>
      <c r="P203" s="43" t="n">
        <f aca="false">SUM(P204:P250)</f>
        <v>1</v>
      </c>
      <c r="Q203" s="43" t="n">
        <f aca="false">SUM(Q204:Q250)</f>
        <v>1</v>
      </c>
      <c r="R203" s="44" t="n">
        <f aca="false">SUM(R204:R250)</f>
        <v>0</v>
      </c>
    </row>
    <row r="204" customFormat="false" ht="12.95" hidden="false" customHeight="true" outlineLevel="0" collapsed="false">
      <c r="A204" s="45" t="s">
        <v>26</v>
      </c>
      <c r="B204" s="76"/>
      <c r="C204" s="77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7" t="n">
        <v>0</v>
      </c>
    </row>
    <row r="205" customFormat="false" ht="12.75" hidden="false" customHeight="true" outlineLevel="0" collapsed="false">
      <c r="A205" s="48" t="s">
        <v>27</v>
      </c>
      <c r="B205" s="78"/>
      <c r="C205" s="79" t="n">
        <v>0</v>
      </c>
      <c r="D205" s="49" t="n">
        <v>0</v>
      </c>
      <c r="E205" s="49" t="n">
        <v>0</v>
      </c>
      <c r="F205" s="49" t="n">
        <v>0</v>
      </c>
      <c r="G205" s="49" t="n">
        <v>1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51" t="n">
        <v>0</v>
      </c>
    </row>
    <row r="206" customFormat="false" ht="12.95" hidden="false" customHeight="true" outlineLevel="0" collapsed="false">
      <c r="A206" s="48" t="s">
        <v>28</v>
      </c>
      <c r="B206" s="78"/>
      <c r="C206" s="79" t="n">
        <v>0</v>
      </c>
      <c r="D206" s="49" t="n">
        <v>0</v>
      </c>
      <c r="E206" s="49" t="n">
        <v>0</v>
      </c>
      <c r="F206" s="49" t="n">
        <v>1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51" t="n">
        <v>0</v>
      </c>
    </row>
    <row r="207" customFormat="false" ht="12.95" hidden="false" customHeight="true" outlineLevel="0" collapsed="false">
      <c r="A207" s="48" t="s">
        <v>29</v>
      </c>
      <c r="B207" s="78"/>
      <c r="C207" s="7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51" t="n">
        <v>0</v>
      </c>
    </row>
    <row r="208" customFormat="false" ht="12.95" hidden="false" customHeight="true" outlineLevel="0" collapsed="false">
      <c r="A208" s="52" t="s">
        <v>30</v>
      </c>
      <c r="B208" s="80"/>
      <c r="C208" s="81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4" t="n">
        <v>0</v>
      </c>
    </row>
    <row r="209" customFormat="false" ht="12.95" hidden="false" customHeight="true" outlineLevel="0" collapsed="false">
      <c r="A209" s="55" t="s">
        <v>31</v>
      </c>
      <c r="B209" s="76"/>
      <c r="C209" s="77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7" t="n">
        <v>0</v>
      </c>
    </row>
    <row r="210" customFormat="false" ht="12.95" hidden="false" customHeight="true" outlineLevel="0" collapsed="false">
      <c r="A210" s="56" t="s">
        <v>32</v>
      </c>
      <c r="B210" s="78"/>
      <c r="C210" s="7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51" t="n">
        <v>0</v>
      </c>
    </row>
    <row r="211" customFormat="false" ht="12.75" hidden="false" customHeight="true" outlineLevel="0" collapsed="false">
      <c r="A211" s="56" t="s">
        <v>33</v>
      </c>
      <c r="B211" s="78"/>
      <c r="C211" s="7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51" t="n">
        <v>0</v>
      </c>
    </row>
    <row r="212" customFormat="false" ht="12.95" hidden="false" customHeight="true" outlineLevel="0" collapsed="false">
      <c r="A212" s="56" t="s">
        <v>34</v>
      </c>
      <c r="B212" s="78"/>
      <c r="C212" s="7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1</v>
      </c>
      <c r="Q212" s="49" t="n">
        <v>0</v>
      </c>
      <c r="R212" s="51" t="n">
        <v>0</v>
      </c>
    </row>
    <row r="213" customFormat="false" ht="12.95" hidden="false" customHeight="true" outlineLevel="0" collapsed="false">
      <c r="A213" s="57" t="s">
        <v>35</v>
      </c>
      <c r="B213" s="80"/>
      <c r="C213" s="81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4" t="n">
        <v>0</v>
      </c>
    </row>
    <row r="214" customFormat="false" ht="12.95" hidden="false" customHeight="true" outlineLevel="0" collapsed="false">
      <c r="A214" s="55" t="s">
        <v>36</v>
      </c>
      <c r="B214" s="76"/>
      <c r="C214" s="77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7" t="n">
        <v>0</v>
      </c>
    </row>
    <row r="215" customFormat="false" ht="12.95" hidden="false" customHeight="true" outlineLevel="0" collapsed="false">
      <c r="A215" s="56" t="s">
        <v>37</v>
      </c>
      <c r="B215" s="78"/>
      <c r="C215" s="7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51" t="n">
        <v>0</v>
      </c>
    </row>
    <row r="216" customFormat="false" ht="12.95" hidden="false" customHeight="true" outlineLevel="0" collapsed="false">
      <c r="A216" s="56" t="s">
        <v>38</v>
      </c>
      <c r="B216" s="78"/>
      <c r="C216" s="7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51" t="n">
        <v>0</v>
      </c>
    </row>
    <row r="217" customFormat="false" ht="12.75" hidden="false" customHeight="true" outlineLevel="0" collapsed="false">
      <c r="A217" s="56" t="s">
        <v>39</v>
      </c>
      <c r="B217" s="78"/>
      <c r="C217" s="7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51" t="n">
        <v>0</v>
      </c>
    </row>
    <row r="218" customFormat="false" ht="12.95" hidden="false" customHeight="true" outlineLevel="0" collapsed="false">
      <c r="A218" s="57" t="s">
        <v>40</v>
      </c>
      <c r="B218" s="80"/>
      <c r="C218" s="81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4" t="n">
        <v>0</v>
      </c>
    </row>
    <row r="219" customFormat="false" ht="12.95" hidden="false" customHeight="true" outlineLevel="0" collapsed="false">
      <c r="A219" s="55" t="s">
        <v>41</v>
      </c>
      <c r="B219" s="76"/>
      <c r="C219" s="77" t="n">
        <v>0</v>
      </c>
      <c r="D219" s="46" t="n">
        <v>0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7" t="n">
        <v>0</v>
      </c>
    </row>
    <row r="220" customFormat="false" ht="12.95" hidden="false" customHeight="true" outlineLevel="0" collapsed="false">
      <c r="A220" s="56" t="s">
        <v>42</v>
      </c>
      <c r="B220" s="78"/>
      <c r="C220" s="7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51" t="n">
        <v>0</v>
      </c>
    </row>
    <row r="221" customFormat="false" ht="12.95" hidden="false" customHeight="true" outlineLevel="0" collapsed="false">
      <c r="A221" s="56" t="s">
        <v>43</v>
      </c>
      <c r="B221" s="78"/>
      <c r="C221" s="7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51" t="n">
        <v>0</v>
      </c>
    </row>
    <row r="222" customFormat="false" ht="12.95" hidden="false" customHeight="true" outlineLevel="0" collapsed="false">
      <c r="A222" s="56" t="s">
        <v>44</v>
      </c>
      <c r="B222" s="78"/>
      <c r="C222" s="7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51" t="n">
        <v>0</v>
      </c>
    </row>
    <row r="223" customFormat="false" ht="12.95" hidden="false" customHeight="true" outlineLevel="0" collapsed="false">
      <c r="A223" s="57" t="s">
        <v>45</v>
      </c>
      <c r="B223" s="78"/>
      <c r="C223" s="7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51" t="n">
        <v>0</v>
      </c>
    </row>
    <row r="224" customFormat="false" ht="12.95" hidden="false" customHeight="true" outlineLevel="0" collapsed="false">
      <c r="A224" s="45" t="s">
        <v>46</v>
      </c>
      <c r="B224" s="76"/>
      <c r="C224" s="77" t="n">
        <v>0</v>
      </c>
      <c r="D224" s="46" t="n">
        <v>1</v>
      </c>
      <c r="E224" s="46" t="n">
        <v>0</v>
      </c>
      <c r="F224" s="46" t="n">
        <v>1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7" t="n">
        <v>0</v>
      </c>
    </row>
    <row r="225" customFormat="false" ht="12.95" hidden="false" customHeight="true" outlineLevel="0" collapsed="false">
      <c r="A225" s="56" t="s">
        <v>47</v>
      </c>
      <c r="B225" s="78"/>
      <c r="C225" s="79" t="n">
        <v>0</v>
      </c>
      <c r="D225" s="49" t="n">
        <v>1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51" t="n">
        <v>0</v>
      </c>
    </row>
    <row r="226" customFormat="false" ht="12.95" hidden="false" customHeight="true" outlineLevel="0" collapsed="false">
      <c r="A226" s="56" t="s">
        <v>48</v>
      </c>
      <c r="B226" s="78"/>
      <c r="C226" s="7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51" t="n">
        <v>0</v>
      </c>
    </row>
    <row r="227" customFormat="false" ht="12.95" hidden="false" customHeight="true" outlineLevel="0" collapsed="false">
      <c r="A227" s="56" t="s">
        <v>49</v>
      </c>
      <c r="B227" s="78"/>
      <c r="C227" s="7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51" t="n">
        <v>0</v>
      </c>
    </row>
    <row r="228" customFormat="false" ht="12.95" hidden="false" customHeight="true" outlineLevel="0" collapsed="false">
      <c r="A228" s="57" t="s">
        <v>50</v>
      </c>
      <c r="B228" s="80"/>
      <c r="C228" s="81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4" t="n">
        <v>0</v>
      </c>
    </row>
    <row r="229" customFormat="false" ht="12.95" hidden="false" customHeight="true" outlineLevel="0" collapsed="false">
      <c r="A229" s="55" t="s">
        <v>51</v>
      </c>
      <c r="B229" s="76"/>
      <c r="C229" s="77" t="n">
        <v>0</v>
      </c>
      <c r="D229" s="46" t="n">
        <v>0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7" t="n">
        <v>0</v>
      </c>
    </row>
    <row r="230" customFormat="false" ht="12.95" hidden="false" customHeight="true" outlineLevel="0" collapsed="false">
      <c r="A230" s="56" t="s">
        <v>52</v>
      </c>
      <c r="B230" s="78"/>
      <c r="C230" s="7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51" t="n">
        <v>0</v>
      </c>
    </row>
    <row r="231" customFormat="false" ht="12.95" hidden="false" customHeight="true" outlineLevel="0" collapsed="false">
      <c r="A231" s="56" t="s">
        <v>53</v>
      </c>
      <c r="B231" s="78"/>
      <c r="C231" s="7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51" t="n">
        <v>0</v>
      </c>
    </row>
    <row r="232" customFormat="false" ht="12.95" hidden="false" customHeight="true" outlineLevel="0" collapsed="false">
      <c r="A232" s="56" t="s">
        <v>54</v>
      </c>
      <c r="B232" s="78"/>
      <c r="C232" s="79" t="n">
        <v>0</v>
      </c>
      <c r="D232" s="49" t="n">
        <v>0</v>
      </c>
      <c r="E232" s="49" t="n">
        <v>0</v>
      </c>
      <c r="F232" s="49" t="n">
        <v>0</v>
      </c>
      <c r="G232" s="49" t="n">
        <v>1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51" t="n">
        <v>0</v>
      </c>
    </row>
    <row r="233" customFormat="false" ht="12.95" hidden="false" customHeight="true" outlineLevel="0" collapsed="false">
      <c r="A233" s="57" t="s">
        <v>55</v>
      </c>
      <c r="B233" s="80"/>
      <c r="C233" s="81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4" t="n">
        <v>0</v>
      </c>
    </row>
    <row r="234" customFormat="false" ht="12.95" hidden="false" customHeight="true" outlineLevel="0" collapsed="false">
      <c r="A234" s="55" t="s">
        <v>56</v>
      </c>
      <c r="B234" s="76"/>
      <c r="C234" s="77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7" t="n">
        <v>0</v>
      </c>
    </row>
    <row r="235" customFormat="false" ht="12.95" hidden="false" customHeight="true" outlineLevel="0" collapsed="false">
      <c r="A235" s="56" t="s">
        <v>57</v>
      </c>
      <c r="B235" s="78"/>
      <c r="C235" s="7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51" t="n">
        <v>0</v>
      </c>
    </row>
    <row r="236" customFormat="false" ht="12.95" hidden="false" customHeight="true" outlineLevel="0" collapsed="false">
      <c r="A236" s="56" t="s">
        <v>58</v>
      </c>
      <c r="B236" s="78"/>
      <c r="C236" s="79" t="n">
        <v>0</v>
      </c>
      <c r="D236" s="49" t="n">
        <v>0</v>
      </c>
      <c r="E236" s="49" t="n">
        <v>0</v>
      </c>
      <c r="F236" s="49" t="n">
        <v>3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51" t="n">
        <v>0</v>
      </c>
    </row>
    <row r="237" customFormat="false" ht="12.95" hidden="false" customHeight="true" outlineLevel="0" collapsed="false">
      <c r="A237" s="56" t="s">
        <v>59</v>
      </c>
      <c r="B237" s="78"/>
      <c r="C237" s="79" t="n">
        <v>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51" t="n">
        <v>0</v>
      </c>
    </row>
    <row r="238" customFormat="false" ht="12.95" hidden="false" customHeight="true" outlineLevel="0" collapsed="false">
      <c r="A238" s="57" t="s">
        <v>60</v>
      </c>
      <c r="B238" s="80"/>
      <c r="C238" s="81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4" t="n">
        <v>0</v>
      </c>
    </row>
    <row r="239" customFormat="false" ht="12.95" hidden="false" customHeight="true" outlineLevel="0" collapsed="false">
      <c r="A239" s="55" t="s">
        <v>61</v>
      </c>
      <c r="B239" s="76"/>
      <c r="C239" s="77" t="n">
        <v>0</v>
      </c>
      <c r="D239" s="46" t="n">
        <v>0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7" t="n">
        <v>0</v>
      </c>
    </row>
    <row r="240" customFormat="false" ht="12.95" hidden="false" customHeight="true" outlineLevel="0" collapsed="false">
      <c r="A240" s="56" t="s">
        <v>62</v>
      </c>
      <c r="B240" s="78"/>
      <c r="C240" s="7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51" t="n">
        <v>0</v>
      </c>
    </row>
    <row r="241" customFormat="false" ht="12.95" hidden="false" customHeight="true" outlineLevel="0" collapsed="false">
      <c r="A241" s="56" t="s">
        <v>63</v>
      </c>
      <c r="B241" s="78"/>
      <c r="C241" s="7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1</v>
      </c>
      <c r="R241" s="51" t="n">
        <v>0</v>
      </c>
    </row>
    <row r="242" customFormat="false" ht="12.95" hidden="false" customHeight="true" outlineLevel="0" collapsed="false">
      <c r="A242" s="56" t="s">
        <v>64</v>
      </c>
      <c r="B242" s="78"/>
      <c r="C242" s="79" t="n">
        <v>0</v>
      </c>
      <c r="D242" s="49" t="n">
        <v>0</v>
      </c>
      <c r="E242" s="49" t="n">
        <v>0</v>
      </c>
      <c r="F242" s="49" t="n">
        <v>1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51" t="n">
        <v>0</v>
      </c>
    </row>
    <row r="243" customFormat="false" ht="12.95" hidden="false" customHeight="true" outlineLevel="0" collapsed="false">
      <c r="A243" s="57" t="s">
        <v>65</v>
      </c>
      <c r="B243" s="80"/>
      <c r="C243" s="81" t="n">
        <v>0</v>
      </c>
      <c r="D243" s="53" t="n">
        <v>0</v>
      </c>
      <c r="E243" s="53" t="n">
        <v>0</v>
      </c>
      <c r="F243" s="53" t="n">
        <v>0</v>
      </c>
      <c r="G243" s="53" t="n">
        <v>1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4" t="n">
        <v>0</v>
      </c>
    </row>
    <row r="244" customFormat="false" ht="12.95" hidden="false" customHeight="true" outlineLevel="0" collapsed="false">
      <c r="A244" s="55" t="s">
        <v>66</v>
      </c>
      <c r="B244" s="76"/>
      <c r="C244" s="77" t="n">
        <v>0</v>
      </c>
      <c r="D244" s="46" t="n">
        <v>0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7" t="n">
        <v>0</v>
      </c>
    </row>
    <row r="245" customFormat="false" ht="12.95" hidden="false" customHeight="true" outlineLevel="0" collapsed="false">
      <c r="A245" s="56" t="s">
        <v>67</v>
      </c>
      <c r="B245" s="78"/>
      <c r="C245" s="7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51" t="n">
        <v>0</v>
      </c>
    </row>
    <row r="246" customFormat="false" ht="12.95" hidden="false" customHeight="true" outlineLevel="0" collapsed="false">
      <c r="A246" s="56" t="s">
        <v>68</v>
      </c>
      <c r="B246" s="78"/>
      <c r="C246" s="79" t="n">
        <v>0</v>
      </c>
      <c r="D246" s="49" t="n">
        <v>0</v>
      </c>
      <c r="E246" s="49" t="n">
        <v>0</v>
      </c>
      <c r="F246" s="49" t="n">
        <v>1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51" t="n">
        <v>0</v>
      </c>
    </row>
    <row r="247" customFormat="false" ht="12.95" hidden="false" customHeight="true" outlineLevel="0" collapsed="false">
      <c r="A247" s="56" t="s">
        <v>69</v>
      </c>
      <c r="B247" s="78"/>
      <c r="C247" s="7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51" t="n">
        <v>0</v>
      </c>
    </row>
    <row r="248" customFormat="false" ht="12.95" hidden="false" customHeight="true" outlineLevel="0" collapsed="false">
      <c r="A248" s="57" t="s">
        <v>70</v>
      </c>
      <c r="B248" s="80"/>
      <c r="C248" s="81" t="n">
        <v>0</v>
      </c>
      <c r="D248" s="53" t="n">
        <v>0</v>
      </c>
      <c r="E248" s="53" t="n">
        <v>0</v>
      </c>
      <c r="F248" s="53" t="n">
        <v>1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4" t="n">
        <v>0</v>
      </c>
    </row>
    <row r="249" customFormat="false" ht="12.95" hidden="false" customHeight="true" outlineLevel="0" collapsed="false">
      <c r="A249" s="56" t="s">
        <v>71</v>
      </c>
      <c r="B249" s="76"/>
      <c r="C249" s="77" t="n">
        <v>0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7" t="n">
        <v>0</v>
      </c>
    </row>
    <row r="250" customFormat="false" ht="12.95" hidden="false" customHeight="true" outlineLevel="0" collapsed="false">
      <c r="A250" s="58" t="s">
        <v>72</v>
      </c>
      <c r="B250" s="82"/>
      <c r="C250" s="83" t="n">
        <v>0</v>
      </c>
      <c r="D250" s="59" t="n">
        <v>0</v>
      </c>
      <c r="E250" s="59" t="n">
        <v>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60" t="n">
        <v>0</v>
      </c>
    </row>
    <row r="251" customFormat="false" ht="12.95" hidden="false" customHeight="true" outlineLevel="0" collapsed="false">
      <c r="A251" s="61"/>
      <c r="B251" s="84"/>
      <c r="C251" s="84"/>
      <c r="D251" s="84"/>
      <c r="E251" s="61"/>
      <c r="F251" s="61"/>
      <c r="G251" s="61"/>
      <c r="H251" s="63"/>
      <c r="I251" s="61"/>
      <c r="J251" s="61"/>
      <c r="K251" s="61"/>
      <c r="L251" s="61"/>
      <c r="M251" s="61"/>
      <c r="N251" s="61"/>
      <c r="O251" s="61"/>
      <c r="P251" s="61"/>
      <c r="Q251" s="61"/>
      <c r="R251" s="66"/>
    </row>
    <row r="252" customFormat="false" ht="12.95" hidden="false" customHeight="true" outlineLevel="0" collapsed="false">
      <c r="A252" s="63"/>
      <c r="B252" s="85"/>
      <c r="C252" s="85"/>
      <c r="D252" s="85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2"/>
    </row>
    <row r="253" customFormat="false" ht="12.95" hidden="false" customHeight="true" outlineLevel="0" collapsed="false">
      <c r="A253" s="63"/>
      <c r="B253" s="85"/>
      <c r="C253" s="85"/>
      <c r="D253" s="85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2"/>
    </row>
    <row r="254" customFormat="false" ht="12.95" hidden="false" customHeight="true" outlineLevel="0" collapsed="false">
      <c r="A254" s="63"/>
      <c r="B254" s="85"/>
      <c r="C254" s="85"/>
      <c r="D254" s="85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2"/>
    </row>
    <row r="255" customFormat="false" ht="12.95" hidden="false" customHeight="true" outlineLevel="0" collapsed="false">
      <c r="A255" s="63"/>
      <c r="B255" s="85"/>
      <c r="C255" s="85"/>
      <c r="D255" s="85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2"/>
    </row>
    <row r="256" s="64" customFormat="true" ht="12.95" hidden="false" customHeight="true" outlineLevel="0" collapsed="false">
      <c r="A256" s="3" t="s">
        <v>0</v>
      </c>
      <c r="B256" s="90"/>
      <c r="C256" s="90"/>
      <c r="D256" s="90"/>
      <c r="R256" s="65"/>
    </row>
    <row r="257" customFormat="false" ht="12.95" hidden="false" customHeight="true" outlineLevel="0" collapsed="false">
      <c r="A257" s="66"/>
      <c r="B257" s="86" t="s">
        <v>122</v>
      </c>
      <c r="C257" s="87"/>
      <c r="D257" s="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2"/>
    </row>
    <row r="258" customFormat="false" ht="12.95" hidden="false" customHeight="true" outlineLevel="0" collapsed="false">
      <c r="A258" s="6"/>
      <c r="B258" s="6"/>
      <c r="C258" s="6"/>
      <c r="D258" s="6"/>
      <c r="E258" s="6"/>
      <c r="F258" s="6"/>
      <c r="G258" s="6"/>
      <c r="H258" s="66"/>
      <c r="I258" s="66"/>
      <c r="J258" s="66"/>
      <c r="K258" s="6"/>
      <c r="L258" s="8" t="s">
        <v>3</v>
      </c>
      <c r="M258" s="7" t="s">
        <v>2</v>
      </c>
      <c r="N258" s="63"/>
      <c r="O258" s="63"/>
      <c r="P258" s="63"/>
      <c r="Q258" s="63"/>
      <c r="R258" s="62"/>
    </row>
    <row r="259" customFormat="false" ht="12.95" hidden="false" customHeight="true" outlineLevel="0" collapsed="false">
      <c r="A259" s="9"/>
      <c r="B259" s="10"/>
      <c r="C259" s="11"/>
      <c r="D259" s="12"/>
      <c r="E259" s="14"/>
      <c r="F259" s="12"/>
      <c r="G259" s="14"/>
      <c r="H259" s="12"/>
      <c r="I259" s="12"/>
      <c r="J259" s="12"/>
      <c r="K259" s="14"/>
      <c r="L259" s="101"/>
      <c r="M259" s="63"/>
      <c r="N259" s="63"/>
      <c r="O259" s="63"/>
      <c r="P259" s="62"/>
      <c r="Q259" s="63"/>
      <c r="R259" s="63"/>
    </row>
    <row r="260" customFormat="false" ht="12.95" hidden="false" customHeight="true" outlineLevel="0" collapsed="false">
      <c r="A260" s="16" t="s">
        <v>4</v>
      </c>
      <c r="B260" s="21" t="s">
        <v>106</v>
      </c>
      <c r="C260" s="21"/>
      <c r="D260" s="19" t="s">
        <v>106</v>
      </c>
      <c r="E260" s="21" t="s">
        <v>106</v>
      </c>
      <c r="F260" s="21" t="s">
        <v>106</v>
      </c>
      <c r="G260" s="21" t="s">
        <v>106</v>
      </c>
      <c r="H260" s="21" t="s">
        <v>106</v>
      </c>
      <c r="I260" s="21" t="s">
        <v>106</v>
      </c>
      <c r="J260" s="22" t="s">
        <v>106</v>
      </c>
      <c r="K260" s="21" t="s">
        <v>106</v>
      </c>
      <c r="L260" s="102" t="s">
        <v>123</v>
      </c>
      <c r="M260" s="63"/>
      <c r="N260" s="63"/>
      <c r="O260" s="63"/>
      <c r="P260" s="62"/>
      <c r="Q260" s="63"/>
      <c r="R260" s="63"/>
    </row>
    <row r="261" customFormat="false" ht="11.25" hidden="false" customHeight="true" outlineLevel="0" collapsed="false">
      <c r="A261" s="68"/>
      <c r="B261" s="88" t="s">
        <v>116</v>
      </c>
      <c r="C261" s="88"/>
      <c r="D261" s="71" t="s">
        <v>124</v>
      </c>
      <c r="E261" s="71" t="s">
        <v>125</v>
      </c>
      <c r="F261" s="71" t="s">
        <v>117</v>
      </c>
      <c r="G261" s="71" t="s">
        <v>118</v>
      </c>
      <c r="H261" s="71" t="s">
        <v>126</v>
      </c>
      <c r="I261" s="71" t="s">
        <v>127</v>
      </c>
      <c r="J261" s="71" t="s">
        <v>128</v>
      </c>
      <c r="K261" s="71" t="s">
        <v>129</v>
      </c>
      <c r="L261" s="72"/>
      <c r="M261" s="63"/>
      <c r="N261" s="63"/>
      <c r="O261" s="63"/>
      <c r="P261" s="62"/>
      <c r="Q261" s="63"/>
      <c r="R261" s="63"/>
    </row>
    <row r="262" customFormat="false" ht="12.95" hidden="false" customHeight="true" outlineLevel="0" collapsed="false">
      <c r="A262" s="28" t="s">
        <v>20</v>
      </c>
      <c r="B262" s="103"/>
      <c r="C262" s="104"/>
      <c r="D262" s="31"/>
      <c r="E262" s="33"/>
      <c r="F262" s="31"/>
      <c r="G262" s="33"/>
      <c r="H262" s="31"/>
      <c r="I262" s="31"/>
      <c r="J262" s="31"/>
      <c r="K262" s="33"/>
      <c r="L262" s="105"/>
      <c r="M262" s="63"/>
      <c r="N262" s="63"/>
      <c r="O262" s="63"/>
      <c r="P262" s="62"/>
      <c r="Q262" s="63"/>
      <c r="R262" s="63"/>
    </row>
    <row r="263" customFormat="false" ht="12.95" hidden="false" customHeight="true" outlineLevel="0" collapsed="false">
      <c r="A263" s="28" t="s">
        <v>21</v>
      </c>
      <c r="B263" s="106"/>
      <c r="C263" s="107"/>
      <c r="D263" s="38"/>
      <c r="E263" s="40"/>
      <c r="F263" s="38"/>
      <c r="G263" s="40"/>
      <c r="H263" s="38"/>
      <c r="I263" s="38"/>
      <c r="J263" s="38"/>
      <c r="K263" s="40"/>
      <c r="L263" s="108"/>
      <c r="M263" s="63"/>
      <c r="N263" s="63"/>
      <c r="O263" s="63"/>
      <c r="P263" s="62"/>
      <c r="Q263" s="63"/>
      <c r="R263" s="63"/>
    </row>
    <row r="264" customFormat="false" ht="12.95" hidden="false" customHeight="true" outlineLevel="0" collapsed="false">
      <c r="A264" s="42" t="s">
        <v>23</v>
      </c>
      <c r="B264" s="74"/>
      <c r="C264" s="75" t="n">
        <v>0</v>
      </c>
      <c r="D264" s="43" t="n">
        <v>0</v>
      </c>
      <c r="E264" s="43" t="n">
        <v>0</v>
      </c>
      <c r="F264" s="43" t="n">
        <v>0</v>
      </c>
      <c r="G264" s="43" t="n">
        <v>1</v>
      </c>
      <c r="H264" s="43" t="n">
        <v>0</v>
      </c>
      <c r="I264" s="43" t="n">
        <v>0</v>
      </c>
      <c r="J264" s="43" t="n">
        <v>0</v>
      </c>
      <c r="K264" s="43" t="n">
        <v>0</v>
      </c>
      <c r="L264" s="109"/>
      <c r="M264" s="63"/>
      <c r="N264" s="63"/>
      <c r="O264" s="63"/>
      <c r="P264" s="62"/>
      <c r="Q264" s="63"/>
      <c r="R264" s="63"/>
    </row>
    <row r="265" customFormat="false" ht="12.95" hidden="false" customHeight="true" outlineLevel="0" collapsed="false">
      <c r="A265" s="42" t="s">
        <v>24</v>
      </c>
      <c r="B265" s="74"/>
      <c r="C265" s="75" t="n">
        <v>0</v>
      </c>
      <c r="D265" s="43" t="n">
        <v>0</v>
      </c>
      <c r="E265" s="43" t="n">
        <v>0</v>
      </c>
      <c r="F265" s="43" t="n">
        <v>0</v>
      </c>
      <c r="G265" s="43" t="n">
        <v>1</v>
      </c>
      <c r="H265" s="43" t="n">
        <v>0</v>
      </c>
      <c r="I265" s="43" t="n">
        <v>0</v>
      </c>
      <c r="J265" s="43" t="n">
        <v>0</v>
      </c>
      <c r="K265" s="43" t="n">
        <v>0</v>
      </c>
      <c r="L265" s="109"/>
      <c r="M265" s="63"/>
      <c r="N265" s="63"/>
      <c r="O265" s="63"/>
      <c r="P265" s="62"/>
      <c r="Q265" s="63"/>
      <c r="R265" s="63"/>
    </row>
    <row r="266" customFormat="false" ht="12.95" hidden="false" customHeight="true" outlineLevel="0" collapsed="false">
      <c r="A266" s="42" t="s">
        <v>25</v>
      </c>
      <c r="B266" s="74"/>
      <c r="C266" s="75" t="n">
        <f aca="false">SUM(C267:C313)</f>
        <v>0</v>
      </c>
      <c r="D266" s="43" t="n">
        <f aca="false">SUM(D267:D313)</f>
        <v>0</v>
      </c>
      <c r="E266" s="43" t="n">
        <f aca="false">SUM(E267:E313)</f>
        <v>0</v>
      </c>
      <c r="F266" s="43" t="n">
        <f aca="false">SUM(F267:F313)</f>
        <v>0</v>
      </c>
      <c r="G266" s="43" t="n">
        <f aca="false">SUM(G267:G313)</f>
        <v>5</v>
      </c>
      <c r="H266" s="43" t="n">
        <f aca="false">SUM(H267:H313)</f>
        <v>0</v>
      </c>
      <c r="I266" s="43" t="n">
        <f aca="false">SUM(I267:I313)</f>
        <v>0</v>
      </c>
      <c r="J266" s="43" t="n">
        <f aca="false">SUM(J267:J313)</f>
        <v>0</v>
      </c>
      <c r="K266" s="43" t="n">
        <f aca="false">SUM(K267:K313)</f>
        <v>0</v>
      </c>
      <c r="L266" s="109" t="n">
        <f aca="false">SUM(L267:L313)</f>
        <v>0</v>
      </c>
      <c r="M266" s="63"/>
      <c r="N266" s="63"/>
      <c r="O266" s="63"/>
      <c r="P266" s="62"/>
      <c r="Q266" s="63"/>
      <c r="R266" s="63"/>
    </row>
    <row r="267" customFormat="false" ht="12.75" hidden="false" customHeight="true" outlineLevel="0" collapsed="false">
      <c r="A267" s="45" t="s">
        <v>26</v>
      </c>
      <c r="B267" s="76"/>
      <c r="C267" s="77" t="n">
        <v>0</v>
      </c>
      <c r="D267" s="46" t="n">
        <v>0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110" t="n">
        <v>0</v>
      </c>
      <c r="M267" s="63"/>
      <c r="N267" s="63"/>
      <c r="O267" s="63"/>
      <c r="P267" s="62"/>
      <c r="Q267" s="63"/>
      <c r="R267" s="63"/>
    </row>
    <row r="268" customFormat="false" ht="12.95" hidden="false" customHeight="true" outlineLevel="0" collapsed="false">
      <c r="A268" s="48" t="s">
        <v>27</v>
      </c>
      <c r="B268" s="78"/>
      <c r="C268" s="7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111" t="n">
        <v>0</v>
      </c>
      <c r="M268" s="63"/>
      <c r="N268" s="63"/>
      <c r="O268" s="63"/>
      <c r="P268" s="62"/>
      <c r="Q268" s="63"/>
      <c r="R268" s="63"/>
    </row>
    <row r="269" customFormat="false" ht="12.95" hidden="false" customHeight="true" outlineLevel="0" collapsed="false">
      <c r="A269" s="48" t="s">
        <v>28</v>
      </c>
      <c r="B269" s="78"/>
      <c r="C269" s="79" t="n">
        <v>0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111" t="n">
        <v>0</v>
      </c>
      <c r="M269" s="63"/>
      <c r="N269" s="63"/>
      <c r="O269" s="63"/>
      <c r="P269" s="62"/>
      <c r="Q269" s="63"/>
      <c r="R269" s="63"/>
    </row>
    <row r="270" customFormat="false" ht="12.95" hidden="false" customHeight="true" outlineLevel="0" collapsed="false">
      <c r="A270" s="48" t="s">
        <v>29</v>
      </c>
      <c r="B270" s="78"/>
      <c r="C270" s="7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111" t="n">
        <v>0</v>
      </c>
      <c r="M270" s="63"/>
      <c r="N270" s="63"/>
      <c r="O270" s="63"/>
      <c r="P270" s="62"/>
      <c r="Q270" s="63"/>
      <c r="R270" s="63"/>
    </row>
    <row r="271" customFormat="false" ht="12.95" hidden="false" customHeight="true" outlineLevel="0" collapsed="false">
      <c r="A271" s="52" t="s">
        <v>30</v>
      </c>
      <c r="B271" s="80"/>
      <c r="C271" s="81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112" t="n">
        <v>0</v>
      </c>
      <c r="M271" s="63"/>
      <c r="N271" s="63"/>
      <c r="O271" s="63"/>
      <c r="P271" s="62"/>
      <c r="Q271" s="63"/>
      <c r="R271" s="63"/>
    </row>
    <row r="272" customFormat="false" ht="12.95" hidden="false" customHeight="true" outlineLevel="0" collapsed="false">
      <c r="A272" s="55" t="s">
        <v>31</v>
      </c>
      <c r="B272" s="76"/>
      <c r="C272" s="77" t="n">
        <v>0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110" t="n">
        <v>0</v>
      </c>
      <c r="M272" s="63"/>
      <c r="N272" s="63"/>
      <c r="O272" s="63"/>
      <c r="P272" s="62"/>
      <c r="Q272" s="63"/>
      <c r="R272" s="63"/>
    </row>
    <row r="273" customFormat="false" ht="12.95" hidden="false" customHeight="true" outlineLevel="0" collapsed="false">
      <c r="A273" s="56" t="s">
        <v>32</v>
      </c>
      <c r="B273" s="78"/>
      <c r="C273" s="7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111" t="n">
        <v>0</v>
      </c>
      <c r="M273" s="63"/>
      <c r="N273" s="63"/>
      <c r="O273" s="63"/>
      <c r="P273" s="62"/>
      <c r="Q273" s="63"/>
      <c r="R273" s="63"/>
    </row>
    <row r="274" customFormat="false" ht="12.95" hidden="false" customHeight="true" outlineLevel="0" collapsed="false">
      <c r="A274" s="56" t="s">
        <v>33</v>
      </c>
      <c r="B274" s="78"/>
      <c r="C274" s="79" t="n">
        <v>0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111" t="n">
        <v>0</v>
      </c>
      <c r="M274" s="63"/>
      <c r="N274" s="63"/>
      <c r="O274" s="63"/>
      <c r="P274" s="62"/>
      <c r="Q274" s="63"/>
      <c r="R274" s="63"/>
    </row>
    <row r="275" customFormat="false" ht="12.95" hidden="false" customHeight="true" outlineLevel="0" collapsed="false">
      <c r="A275" s="56" t="s">
        <v>34</v>
      </c>
      <c r="B275" s="78"/>
      <c r="C275" s="79" t="n">
        <v>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111" t="n">
        <v>0</v>
      </c>
      <c r="M275" s="63"/>
      <c r="N275" s="63"/>
      <c r="O275" s="63"/>
      <c r="P275" s="62"/>
      <c r="Q275" s="63"/>
      <c r="R275" s="63"/>
    </row>
    <row r="276" customFormat="false" ht="12.95" hidden="false" customHeight="true" outlineLevel="0" collapsed="false">
      <c r="A276" s="57" t="s">
        <v>35</v>
      </c>
      <c r="B276" s="80"/>
      <c r="C276" s="81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112" t="n">
        <v>0</v>
      </c>
      <c r="M276" s="63"/>
      <c r="N276" s="63"/>
      <c r="O276" s="63"/>
      <c r="P276" s="62"/>
      <c r="Q276" s="63"/>
      <c r="R276" s="63"/>
    </row>
    <row r="277" customFormat="false" ht="12.95" hidden="false" customHeight="true" outlineLevel="0" collapsed="false">
      <c r="A277" s="55" t="s">
        <v>36</v>
      </c>
      <c r="B277" s="76"/>
      <c r="C277" s="77" t="n">
        <v>0</v>
      </c>
      <c r="D277" s="46" t="n">
        <v>0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110" t="n">
        <v>0</v>
      </c>
      <c r="M277" s="63"/>
      <c r="N277" s="63"/>
      <c r="O277" s="63"/>
      <c r="P277" s="62"/>
      <c r="Q277" s="63"/>
      <c r="R277" s="63"/>
    </row>
    <row r="278" customFormat="false" ht="12.95" hidden="false" customHeight="true" outlineLevel="0" collapsed="false">
      <c r="A278" s="56" t="s">
        <v>37</v>
      </c>
      <c r="B278" s="78"/>
      <c r="C278" s="7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111" t="n">
        <v>0</v>
      </c>
      <c r="M278" s="63"/>
      <c r="N278" s="63"/>
      <c r="O278" s="63"/>
      <c r="P278" s="62"/>
      <c r="Q278" s="63"/>
      <c r="R278" s="63"/>
    </row>
    <row r="279" customFormat="false" ht="12.95" hidden="false" customHeight="true" outlineLevel="0" collapsed="false">
      <c r="A279" s="56" t="s">
        <v>38</v>
      </c>
      <c r="B279" s="78"/>
      <c r="C279" s="79" t="n">
        <v>0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111" t="n">
        <v>0</v>
      </c>
      <c r="M279" s="63"/>
      <c r="N279" s="63"/>
      <c r="O279" s="113"/>
      <c r="P279" s="62"/>
      <c r="Q279" s="63"/>
      <c r="R279" s="63"/>
    </row>
    <row r="280" customFormat="false" ht="12.95" hidden="false" customHeight="true" outlineLevel="0" collapsed="false">
      <c r="A280" s="56" t="s">
        <v>39</v>
      </c>
      <c r="B280" s="78"/>
      <c r="C280" s="79" t="n">
        <v>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111" t="n">
        <v>0</v>
      </c>
      <c r="M280" s="63"/>
      <c r="N280" s="63"/>
      <c r="O280" s="63"/>
      <c r="P280" s="62"/>
      <c r="Q280" s="63"/>
      <c r="R280" s="63"/>
    </row>
    <row r="281" customFormat="false" ht="12.95" hidden="false" customHeight="true" outlineLevel="0" collapsed="false">
      <c r="A281" s="57" t="s">
        <v>40</v>
      </c>
      <c r="B281" s="80"/>
      <c r="C281" s="81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112" t="n">
        <v>0</v>
      </c>
      <c r="M281" s="63"/>
      <c r="N281" s="63"/>
      <c r="O281" s="63"/>
      <c r="P281" s="62"/>
      <c r="Q281" s="63"/>
      <c r="R281" s="63"/>
    </row>
    <row r="282" customFormat="false" ht="12.95" hidden="false" customHeight="true" outlineLevel="0" collapsed="false">
      <c r="A282" s="55" t="s">
        <v>41</v>
      </c>
      <c r="B282" s="76"/>
      <c r="C282" s="77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110" t="n">
        <v>0</v>
      </c>
      <c r="M282" s="63"/>
      <c r="N282" s="63"/>
      <c r="O282" s="113"/>
      <c r="P282" s="62"/>
      <c r="Q282" s="63"/>
      <c r="R282" s="63"/>
    </row>
    <row r="283" customFormat="false" ht="12.95" hidden="false" customHeight="true" outlineLevel="0" collapsed="false">
      <c r="A283" s="56" t="s">
        <v>42</v>
      </c>
      <c r="B283" s="78"/>
      <c r="C283" s="7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111" t="n">
        <v>0</v>
      </c>
      <c r="M283" s="63"/>
      <c r="N283" s="63"/>
      <c r="O283" s="113"/>
      <c r="P283" s="62"/>
      <c r="Q283" s="63"/>
      <c r="R283" s="63"/>
    </row>
    <row r="284" customFormat="false" ht="12.75" hidden="false" customHeight="true" outlineLevel="0" collapsed="false">
      <c r="A284" s="56" t="s">
        <v>43</v>
      </c>
      <c r="B284" s="78"/>
      <c r="C284" s="79" t="n">
        <v>0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111" t="n">
        <v>0</v>
      </c>
      <c r="M284" s="63"/>
      <c r="N284" s="63"/>
      <c r="O284" s="63"/>
      <c r="P284" s="62"/>
      <c r="Q284" s="63"/>
      <c r="R284" s="63"/>
    </row>
    <row r="285" customFormat="false" ht="12.95" hidden="false" customHeight="true" outlineLevel="0" collapsed="false">
      <c r="A285" s="56" t="s">
        <v>44</v>
      </c>
      <c r="B285" s="78"/>
      <c r="C285" s="7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111" t="n">
        <v>0</v>
      </c>
      <c r="M285" s="63"/>
      <c r="N285" s="63"/>
      <c r="O285" s="63"/>
      <c r="P285" s="62"/>
      <c r="Q285" s="63"/>
      <c r="R285" s="63"/>
    </row>
    <row r="286" customFormat="false" ht="12.95" hidden="false" customHeight="true" outlineLevel="0" collapsed="false">
      <c r="A286" s="57" t="s">
        <v>45</v>
      </c>
      <c r="B286" s="78"/>
      <c r="C286" s="79" t="n">
        <v>0</v>
      </c>
      <c r="D286" s="49" t="n">
        <v>0</v>
      </c>
      <c r="E286" s="49" t="n">
        <v>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111" t="n">
        <v>0</v>
      </c>
      <c r="M286" s="63"/>
      <c r="N286" s="63"/>
      <c r="O286" s="63"/>
      <c r="P286" s="62"/>
      <c r="Q286" s="63"/>
      <c r="R286" s="63"/>
    </row>
    <row r="287" customFormat="false" ht="12.95" hidden="false" customHeight="true" outlineLevel="0" collapsed="false">
      <c r="A287" s="45" t="s">
        <v>46</v>
      </c>
      <c r="B287" s="76"/>
      <c r="C287" s="77" t="n">
        <v>0</v>
      </c>
      <c r="D287" s="46" t="n">
        <v>0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110" t="n">
        <v>0</v>
      </c>
      <c r="M287" s="63"/>
      <c r="N287" s="63"/>
      <c r="O287" s="63"/>
      <c r="P287" s="62"/>
      <c r="Q287" s="63"/>
      <c r="R287" s="63"/>
    </row>
    <row r="288" customFormat="false" ht="12.95" hidden="false" customHeight="true" outlineLevel="0" collapsed="false">
      <c r="A288" s="56" t="s">
        <v>47</v>
      </c>
      <c r="B288" s="78"/>
      <c r="C288" s="79" t="n">
        <v>0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111" t="n">
        <v>0</v>
      </c>
      <c r="M288" s="63"/>
      <c r="N288" s="63"/>
      <c r="O288" s="63"/>
      <c r="P288" s="62"/>
      <c r="Q288" s="63"/>
      <c r="R288" s="63"/>
    </row>
    <row r="289" customFormat="false" ht="12.95" hidden="false" customHeight="true" outlineLevel="0" collapsed="false">
      <c r="A289" s="56" t="s">
        <v>48</v>
      </c>
      <c r="B289" s="78"/>
      <c r="C289" s="79" t="n">
        <v>0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111" t="n">
        <v>0</v>
      </c>
      <c r="M289" s="63"/>
      <c r="N289" s="63"/>
      <c r="O289" s="63"/>
      <c r="P289" s="62"/>
      <c r="Q289" s="63"/>
      <c r="R289" s="63"/>
    </row>
    <row r="290" customFormat="false" ht="12.95" hidden="false" customHeight="true" outlineLevel="0" collapsed="false">
      <c r="A290" s="56" t="s">
        <v>49</v>
      </c>
      <c r="B290" s="78"/>
      <c r="C290" s="7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111" t="n">
        <v>0</v>
      </c>
      <c r="M290" s="63"/>
      <c r="N290" s="63"/>
      <c r="O290" s="63"/>
      <c r="P290" s="62"/>
      <c r="Q290" s="63"/>
      <c r="R290" s="63"/>
    </row>
    <row r="291" customFormat="false" ht="12.95" hidden="false" customHeight="true" outlineLevel="0" collapsed="false">
      <c r="A291" s="57" t="s">
        <v>50</v>
      </c>
      <c r="B291" s="80"/>
      <c r="C291" s="81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112" t="n">
        <v>0</v>
      </c>
      <c r="M291" s="63"/>
      <c r="N291" s="63"/>
      <c r="O291" s="63"/>
      <c r="P291" s="62"/>
      <c r="Q291" s="63"/>
      <c r="R291" s="63"/>
    </row>
    <row r="292" customFormat="false" ht="12.95" hidden="false" customHeight="true" outlineLevel="0" collapsed="false">
      <c r="A292" s="55" t="s">
        <v>51</v>
      </c>
      <c r="B292" s="76"/>
      <c r="C292" s="77" t="n">
        <v>0</v>
      </c>
      <c r="D292" s="46" t="n">
        <v>0</v>
      </c>
      <c r="E292" s="46" t="n">
        <v>0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110" t="n">
        <v>0</v>
      </c>
      <c r="M292" s="63"/>
      <c r="N292" s="63"/>
      <c r="O292" s="63"/>
      <c r="P292" s="62"/>
      <c r="Q292" s="63"/>
      <c r="R292" s="63"/>
    </row>
    <row r="293" customFormat="false" ht="12.95" hidden="false" customHeight="true" outlineLevel="0" collapsed="false">
      <c r="A293" s="56" t="s">
        <v>52</v>
      </c>
      <c r="B293" s="78"/>
      <c r="C293" s="7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111" t="n">
        <v>0</v>
      </c>
      <c r="M293" s="63"/>
      <c r="N293" s="63"/>
      <c r="O293" s="63"/>
      <c r="P293" s="62"/>
      <c r="Q293" s="63"/>
      <c r="R293" s="63"/>
    </row>
    <row r="294" customFormat="false" ht="12.95" hidden="false" customHeight="true" outlineLevel="0" collapsed="false">
      <c r="A294" s="56" t="s">
        <v>53</v>
      </c>
      <c r="B294" s="78"/>
      <c r="C294" s="79" t="n">
        <v>0</v>
      </c>
      <c r="D294" s="49" t="n">
        <v>0</v>
      </c>
      <c r="E294" s="49" t="n">
        <v>0</v>
      </c>
      <c r="F294" s="49" t="n">
        <v>0</v>
      </c>
      <c r="G294" s="49" t="n">
        <v>1</v>
      </c>
      <c r="H294" s="49" t="n">
        <v>0</v>
      </c>
      <c r="I294" s="49" t="n">
        <v>0</v>
      </c>
      <c r="J294" s="49" t="n">
        <v>0</v>
      </c>
      <c r="K294" s="49" t="n">
        <v>0</v>
      </c>
      <c r="L294" s="111" t="n">
        <v>0</v>
      </c>
      <c r="M294" s="63"/>
      <c r="N294" s="63"/>
      <c r="O294" s="63"/>
      <c r="P294" s="62"/>
      <c r="Q294" s="63"/>
      <c r="R294" s="63"/>
    </row>
    <row r="295" customFormat="false" ht="12.95" hidden="false" customHeight="true" outlineLevel="0" collapsed="false">
      <c r="A295" s="56" t="s">
        <v>54</v>
      </c>
      <c r="B295" s="78"/>
      <c r="C295" s="79" t="n">
        <v>0</v>
      </c>
      <c r="D295" s="49" t="n">
        <v>0</v>
      </c>
      <c r="E295" s="49" t="n">
        <v>0</v>
      </c>
      <c r="F295" s="49" t="n">
        <v>0</v>
      </c>
      <c r="G295" s="49" t="n">
        <v>1</v>
      </c>
      <c r="H295" s="49" t="n">
        <v>0</v>
      </c>
      <c r="I295" s="49" t="n">
        <v>0</v>
      </c>
      <c r="J295" s="49" t="n">
        <v>0</v>
      </c>
      <c r="K295" s="49" t="n">
        <v>0</v>
      </c>
      <c r="L295" s="111" t="n">
        <v>0</v>
      </c>
      <c r="M295" s="63"/>
      <c r="N295" s="63"/>
      <c r="O295" s="63"/>
      <c r="P295" s="62"/>
      <c r="Q295" s="63"/>
      <c r="R295" s="63"/>
    </row>
    <row r="296" customFormat="false" ht="12.95" hidden="false" customHeight="true" outlineLevel="0" collapsed="false">
      <c r="A296" s="57" t="s">
        <v>55</v>
      </c>
      <c r="B296" s="80"/>
      <c r="C296" s="81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112" t="n">
        <v>0</v>
      </c>
      <c r="M296" s="63"/>
      <c r="N296" s="63"/>
      <c r="O296" s="63"/>
      <c r="P296" s="62"/>
      <c r="Q296" s="63"/>
      <c r="R296" s="63"/>
    </row>
    <row r="297" customFormat="false" ht="12.95" hidden="false" customHeight="true" outlineLevel="0" collapsed="false">
      <c r="A297" s="55" t="s">
        <v>56</v>
      </c>
      <c r="B297" s="76"/>
      <c r="C297" s="77" t="n">
        <v>0</v>
      </c>
      <c r="D297" s="46" t="n">
        <v>0</v>
      </c>
      <c r="E297" s="46" t="n">
        <v>0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110" t="n">
        <v>0</v>
      </c>
      <c r="M297" s="63"/>
      <c r="N297" s="63"/>
      <c r="O297" s="63"/>
      <c r="P297" s="62"/>
      <c r="Q297" s="63"/>
      <c r="R297" s="63"/>
    </row>
    <row r="298" customFormat="false" ht="12.95" hidden="false" customHeight="true" outlineLevel="0" collapsed="false">
      <c r="A298" s="56" t="s">
        <v>57</v>
      </c>
      <c r="B298" s="78"/>
      <c r="C298" s="79" t="n">
        <v>0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111" t="n">
        <v>0</v>
      </c>
      <c r="M298" s="63"/>
      <c r="N298" s="63"/>
      <c r="O298" s="63"/>
      <c r="P298" s="62"/>
      <c r="Q298" s="63"/>
      <c r="R298" s="63"/>
    </row>
    <row r="299" customFormat="false" ht="12.95" hidden="false" customHeight="true" outlineLevel="0" collapsed="false">
      <c r="A299" s="56" t="s">
        <v>58</v>
      </c>
      <c r="B299" s="78"/>
      <c r="C299" s="79" t="n">
        <v>0</v>
      </c>
      <c r="D299" s="49" t="n">
        <v>0</v>
      </c>
      <c r="E299" s="49" t="n">
        <v>0</v>
      </c>
      <c r="F299" s="49" t="n">
        <v>0</v>
      </c>
      <c r="G299" s="49" t="n">
        <v>3</v>
      </c>
      <c r="H299" s="49" t="n">
        <v>0</v>
      </c>
      <c r="I299" s="49" t="n">
        <v>0</v>
      </c>
      <c r="J299" s="49" t="n">
        <v>0</v>
      </c>
      <c r="K299" s="49" t="n">
        <v>0</v>
      </c>
      <c r="L299" s="111" t="n">
        <v>0</v>
      </c>
      <c r="M299" s="63"/>
      <c r="N299" s="63"/>
      <c r="O299" s="63"/>
      <c r="P299" s="62"/>
      <c r="Q299" s="63"/>
      <c r="R299" s="63"/>
    </row>
    <row r="300" customFormat="false" ht="12.95" hidden="false" customHeight="true" outlineLevel="0" collapsed="false">
      <c r="A300" s="56" t="s">
        <v>59</v>
      </c>
      <c r="B300" s="78"/>
      <c r="C300" s="7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111" t="n">
        <v>0</v>
      </c>
      <c r="M300" s="63"/>
      <c r="N300" s="63"/>
      <c r="O300" s="63"/>
      <c r="P300" s="62"/>
      <c r="Q300" s="63"/>
      <c r="R300" s="63"/>
    </row>
    <row r="301" customFormat="false" ht="12.95" hidden="false" customHeight="true" outlineLevel="0" collapsed="false">
      <c r="A301" s="57" t="s">
        <v>60</v>
      </c>
      <c r="B301" s="80"/>
      <c r="C301" s="81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112" t="n">
        <v>0</v>
      </c>
      <c r="M301" s="63"/>
      <c r="N301" s="63"/>
      <c r="O301" s="63"/>
      <c r="P301" s="62"/>
      <c r="Q301" s="63"/>
      <c r="R301" s="63"/>
    </row>
    <row r="302" customFormat="false" ht="12.95" hidden="false" customHeight="true" outlineLevel="0" collapsed="false">
      <c r="A302" s="55" t="s">
        <v>61</v>
      </c>
      <c r="B302" s="76"/>
      <c r="C302" s="77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110" t="n">
        <v>0</v>
      </c>
      <c r="M302" s="63"/>
      <c r="N302" s="63"/>
      <c r="O302" s="63"/>
      <c r="P302" s="62"/>
      <c r="Q302" s="63"/>
      <c r="R302" s="63"/>
    </row>
    <row r="303" customFormat="false" ht="12.95" hidden="false" customHeight="true" outlineLevel="0" collapsed="false">
      <c r="A303" s="56" t="s">
        <v>62</v>
      </c>
      <c r="B303" s="78"/>
      <c r="C303" s="79" t="n">
        <v>0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111" t="n">
        <v>0</v>
      </c>
      <c r="M303" s="63"/>
      <c r="N303" s="63"/>
      <c r="O303" s="63"/>
      <c r="P303" s="62"/>
      <c r="Q303" s="63"/>
      <c r="R303" s="63"/>
    </row>
    <row r="304" customFormat="false" ht="12.95" hidden="false" customHeight="true" outlineLevel="0" collapsed="false">
      <c r="A304" s="56" t="s">
        <v>63</v>
      </c>
      <c r="B304" s="78"/>
      <c r="C304" s="7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111" t="n">
        <v>0</v>
      </c>
      <c r="M304" s="63"/>
      <c r="N304" s="63"/>
      <c r="O304" s="63"/>
      <c r="P304" s="62"/>
      <c r="Q304" s="63"/>
      <c r="R304" s="63"/>
    </row>
    <row r="305" customFormat="false" ht="12.95" hidden="false" customHeight="true" outlineLevel="0" collapsed="false">
      <c r="A305" s="56" t="s">
        <v>64</v>
      </c>
      <c r="B305" s="78"/>
      <c r="C305" s="7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111" t="n">
        <v>0</v>
      </c>
      <c r="M305" s="63"/>
      <c r="N305" s="63"/>
      <c r="O305" s="113"/>
      <c r="P305" s="62"/>
      <c r="Q305" s="63"/>
      <c r="R305" s="63"/>
    </row>
    <row r="306" customFormat="false" ht="12.95" hidden="false" customHeight="true" outlineLevel="0" collapsed="false">
      <c r="A306" s="57" t="s">
        <v>65</v>
      </c>
      <c r="B306" s="80"/>
      <c r="C306" s="81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112" t="n">
        <v>0</v>
      </c>
      <c r="M306" s="63"/>
      <c r="N306" s="63"/>
      <c r="O306" s="63"/>
      <c r="P306" s="62"/>
      <c r="Q306" s="63"/>
      <c r="R306" s="63"/>
    </row>
    <row r="307" customFormat="false" ht="12.95" hidden="false" customHeight="true" outlineLevel="0" collapsed="false">
      <c r="A307" s="55" t="s">
        <v>66</v>
      </c>
      <c r="B307" s="76"/>
      <c r="C307" s="77" t="n">
        <v>0</v>
      </c>
      <c r="D307" s="46" t="n">
        <v>0</v>
      </c>
      <c r="E307" s="46" t="n">
        <v>0</v>
      </c>
      <c r="F307" s="46" t="n">
        <v>0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110" t="n">
        <v>0</v>
      </c>
      <c r="M307" s="63"/>
      <c r="N307" s="63"/>
      <c r="O307" s="63"/>
      <c r="P307" s="62"/>
      <c r="Q307" s="63"/>
      <c r="R307" s="63"/>
    </row>
    <row r="308" customFormat="false" ht="12.95" hidden="false" customHeight="true" outlineLevel="0" collapsed="false">
      <c r="A308" s="56" t="s">
        <v>67</v>
      </c>
      <c r="B308" s="78"/>
      <c r="C308" s="7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111" t="n">
        <v>0</v>
      </c>
      <c r="M308" s="63"/>
      <c r="N308" s="63"/>
      <c r="O308" s="113"/>
      <c r="P308" s="62"/>
      <c r="Q308" s="63"/>
      <c r="R308" s="63"/>
    </row>
    <row r="309" customFormat="false" ht="12.95" hidden="false" customHeight="true" outlineLevel="0" collapsed="false">
      <c r="A309" s="56" t="s">
        <v>68</v>
      </c>
      <c r="B309" s="78"/>
      <c r="C309" s="7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111" t="n">
        <v>0</v>
      </c>
      <c r="M309" s="63"/>
      <c r="N309" s="63"/>
      <c r="O309" s="63"/>
      <c r="P309" s="62"/>
      <c r="Q309" s="63"/>
      <c r="R309" s="63"/>
    </row>
    <row r="310" customFormat="false" ht="12.95" hidden="false" customHeight="true" outlineLevel="0" collapsed="false">
      <c r="A310" s="56" t="s">
        <v>69</v>
      </c>
      <c r="B310" s="78"/>
      <c r="C310" s="79" t="n">
        <v>0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111" t="n">
        <v>0</v>
      </c>
      <c r="M310" s="63"/>
      <c r="N310" s="63"/>
      <c r="O310" s="63"/>
      <c r="P310" s="62"/>
      <c r="Q310" s="63"/>
      <c r="R310" s="63"/>
    </row>
    <row r="311" customFormat="false" ht="12.95" hidden="false" customHeight="true" outlineLevel="0" collapsed="false">
      <c r="A311" s="57" t="s">
        <v>70</v>
      </c>
      <c r="B311" s="80"/>
      <c r="C311" s="81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112" t="n">
        <v>0</v>
      </c>
      <c r="M311" s="63"/>
      <c r="N311" s="63"/>
      <c r="O311" s="63"/>
      <c r="P311" s="62"/>
      <c r="Q311" s="63"/>
      <c r="R311" s="63"/>
    </row>
    <row r="312" customFormat="false" ht="12.95" hidden="false" customHeight="true" outlineLevel="0" collapsed="false">
      <c r="A312" s="56" t="s">
        <v>71</v>
      </c>
      <c r="B312" s="76"/>
      <c r="C312" s="77" t="n">
        <v>0</v>
      </c>
      <c r="D312" s="46" t="n">
        <v>0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110" t="n">
        <v>0</v>
      </c>
      <c r="M312" s="63"/>
      <c r="N312" s="63"/>
      <c r="O312" s="63"/>
      <c r="P312" s="62"/>
      <c r="Q312" s="63"/>
      <c r="R312" s="63"/>
    </row>
    <row r="313" customFormat="false" ht="12.95" hidden="false" customHeight="true" outlineLevel="0" collapsed="false">
      <c r="A313" s="58" t="s">
        <v>72</v>
      </c>
      <c r="B313" s="82"/>
      <c r="C313" s="83" t="n">
        <v>0</v>
      </c>
      <c r="D313" s="59" t="n">
        <v>0</v>
      </c>
      <c r="E313" s="59" t="n">
        <v>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114" t="n">
        <v>0</v>
      </c>
      <c r="M313" s="63"/>
      <c r="N313" s="63"/>
      <c r="O313" s="63"/>
      <c r="P313" s="62"/>
      <c r="Q313" s="63"/>
      <c r="R313" s="63"/>
    </row>
    <row r="314" customFormat="false" ht="12.9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2"/>
      <c r="Q314" s="63"/>
      <c r="R314" s="63"/>
    </row>
    <row r="315" customFormat="false" ht="12.9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2"/>
    </row>
  </sheetData>
  <autoFilter ref="A4:A315"/>
  <mergeCells count="7">
    <mergeCell ref="B9:C9"/>
    <mergeCell ref="B71:C71"/>
    <mergeCell ref="B134:C134"/>
    <mergeCell ref="B135:C135"/>
    <mergeCell ref="B197:C197"/>
    <mergeCell ref="B260:C260"/>
    <mergeCell ref="B261:C261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6" man="true" max="16383" min="0"/>
    <brk id="190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F238" activeCellId="0" sqref="F238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5" width="17.5"/>
    <col collapsed="false" customWidth="true" hidden="false" outlineLevel="0" max="9" min="2" style="115" width="9.99"/>
    <col collapsed="false" customWidth="false" hidden="false" outlineLevel="0" max="257" min="10" style="115" width="12.82"/>
  </cols>
  <sheetData>
    <row r="4" customFormat="false" ht="12.95" hidden="false" customHeight="true" outlineLevel="0" collapsed="false">
      <c r="A4" s="116" t="s">
        <v>130</v>
      </c>
    </row>
    <row r="5" customFormat="false" ht="12.95" hidden="false" customHeight="true" outlineLevel="0" collapsed="false">
      <c r="A5" s="117"/>
      <c r="B5" s="118" t="s">
        <v>131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12.95" hidden="false" customHeight="true" outlineLevel="0" collapsed="false">
      <c r="A6" s="119"/>
      <c r="B6" s="119"/>
      <c r="C6" s="119"/>
      <c r="D6" s="119"/>
      <c r="E6" s="119"/>
      <c r="F6" s="119"/>
      <c r="G6" s="119"/>
      <c r="H6" s="120" t="s">
        <v>132</v>
      </c>
      <c r="I6" s="119"/>
      <c r="J6" s="121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2.95" hidden="false" customHeight="true" outlineLevel="0" collapsed="false">
      <c r="A7" s="9"/>
      <c r="B7" s="11"/>
      <c r="C7" s="122"/>
      <c r="D7" s="11"/>
      <c r="E7" s="11"/>
      <c r="F7" s="11"/>
      <c r="G7" s="122"/>
      <c r="H7" s="11"/>
      <c r="I7" s="123"/>
      <c r="J7" s="85"/>
    </row>
    <row r="8" customFormat="false" ht="12.95" hidden="false" customHeight="true" outlineLevel="0" collapsed="false">
      <c r="A8" s="16" t="s">
        <v>4</v>
      </c>
      <c r="B8" s="7" t="s">
        <v>133</v>
      </c>
      <c r="C8" s="124"/>
      <c r="D8" s="18"/>
      <c r="E8" s="18"/>
      <c r="F8" s="18"/>
      <c r="G8" s="124"/>
      <c r="H8" s="18"/>
      <c r="I8" s="27"/>
      <c r="J8" s="85"/>
    </row>
    <row r="9" customFormat="false" ht="12.95" hidden="false" customHeight="true" outlineLevel="0" collapsed="false">
      <c r="A9" s="24"/>
      <c r="B9" s="73"/>
      <c r="C9" s="125"/>
      <c r="D9" s="73"/>
      <c r="E9" s="73"/>
      <c r="F9" s="73"/>
      <c r="G9" s="125"/>
      <c r="H9" s="73"/>
      <c r="I9" s="41"/>
      <c r="J9" s="85"/>
    </row>
    <row r="10" customFormat="false" ht="12.95" hidden="false" customHeight="true" outlineLevel="0" collapsed="false">
      <c r="A10" s="28" t="s">
        <v>20</v>
      </c>
      <c r="B10" s="126" t="s">
        <v>134</v>
      </c>
      <c r="C10" s="127"/>
      <c r="D10" s="126" t="s">
        <v>135</v>
      </c>
      <c r="E10" s="127"/>
      <c r="F10" s="126" t="s">
        <v>136</v>
      </c>
      <c r="G10" s="127"/>
      <c r="H10" s="126" t="s">
        <v>137</v>
      </c>
      <c r="I10" s="128"/>
      <c r="J10" s="85"/>
    </row>
    <row r="11" customFormat="false" ht="12.75" hidden="false" customHeight="true" outlineLevel="0" collapsed="false">
      <c r="A11" s="28" t="s">
        <v>21</v>
      </c>
      <c r="B11" s="36"/>
      <c r="C11" s="129" t="s">
        <v>138</v>
      </c>
      <c r="D11" s="36"/>
      <c r="E11" s="129" t="s">
        <v>138</v>
      </c>
      <c r="F11" s="36"/>
      <c r="G11" s="129" t="s">
        <v>138</v>
      </c>
      <c r="H11" s="36"/>
      <c r="I11" s="130" t="s">
        <v>138</v>
      </c>
      <c r="J11" s="85"/>
    </row>
    <row r="12" customFormat="false" ht="12.95" hidden="false" customHeight="true" outlineLevel="0" collapsed="false">
      <c r="A12" s="42" t="s">
        <v>139</v>
      </c>
      <c r="B12" s="43" t="n">
        <v>154</v>
      </c>
      <c r="C12" s="43" t="n">
        <v>81</v>
      </c>
      <c r="D12" s="43" t="n">
        <v>6</v>
      </c>
      <c r="E12" s="43" t="n">
        <v>1</v>
      </c>
      <c r="F12" s="43" t="n">
        <v>1</v>
      </c>
      <c r="G12" s="43" t="n">
        <v>0</v>
      </c>
      <c r="H12" s="43" t="n">
        <v>161</v>
      </c>
      <c r="I12" s="109" t="n">
        <v>82</v>
      </c>
      <c r="J12" s="85"/>
    </row>
    <row r="13" customFormat="false" ht="12.95" hidden="false" customHeight="true" outlineLevel="0" collapsed="false">
      <c r="A13" s="42" t="s">
        <v>24</v>
      </c>
      <c r="B13" s="43" t="n">
        <v>161</v>
      </c>
      <c r="C13" s="43" t="n">
        <v>94</v>
      </c>
      <c r="D13" s="43" t="n">
        <v>8</v>
      </c>
      <c r="E13" s="43" t="n">
        <v>5</v>
      </c>
      <c r="F13" s="43" t="n">
        <v>0</v>
      </c>
      <c r="G13" s="43" t="n">
        <v>0</v>
      </c>
      <c r="H13" s="43" t="n">
        <v>169</v>
      </c>
      <c r="I13" s="109" t="n">
        <v>99</v>
      </c>
      <c r="J13" s="85"/>
    </row>
    <row r="14" customFormat="false" ht="12.95" hidden="false" customHeight="true" outlineLevel="0" collapsed="false">
      <c r="A14" s="42" t="s">
        <v>25</v>
      </c>
      <c r="B14" s="43" t="n">
        <f aca="false">SUM(B15:B61)</f>
        <v>127</v>
      </c>
      <c r="C14" s="43" t="n">
        <f aca="false">SUM(C15:C61)</f>
        <v>63</v>
      </c>
      <c r="D14" s="43" t="n">
        <f aca="false">SUM(D15:D61)</f>
        <v>25</v>
      </c>
      <c r="E14" s="43" t="n">
        <f aca="false">SUM(E15:E61)</f>
        <v>7</v>
      </c>
      <c r="F14" s="43" t="n">
        <f aca="false">SUM(F15:F61)</f>
        <v>0</v>
      </c>
      <c r="G14" s="43" t="n">
        <f aca="false">SUM(G15:G61)</f>
        <v>0</v>
      </c>
      <c r="H14" s="43" t="n">
        <f aca="false">SUM(H15:H61)</f>
        <v>152</v>
      </c>
      <c r="I14" s="109" t="n">
        <f aca="false">SUM(I15:I61)</f>
        <v>70</v>
      </c>
      <c r="J14" s="85"/>
    </row>
    <row r="15" customFormat="false" ht="12.95" hidden="false" customHeight="true" outlineLevel="0" collapsed="false">
      <c r="A15" s="45" t="s">
        <v>26</v>
      </c>
      <c r="B15" s="131" t="n">
        <v>3</v>
      </c>
      <c r="C15" s="131" t="n">
        <v>2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3</v>
      </c>
      <c r="I15" s="132" t="n">
        <v>2</v>
      </c>
      <c r="J15" s="85"/>
    </row>
    <row r="16" customFormat="false" ht="12.95" hidden="false" customHeight="true" outlineLevel="0" collapsed="false">
      <c r="A16" s="48" t="s">
        <v>27</v>
      </c>
      <c r="B16" s="133" t="n">
        <v>1</v>
      </c>
      <c r="C16" s="133" t="n">
        <v>1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1</v>
      </c>
      <c r="I16" s="134" t="n">
        <v>1</v>
      </c>
      <c r="J16" s="85"/>
    </row>
    <row r="17" customFormat="false" ht="12.95" hidden="false" customHeight="true" outlineLevel="0" collapsed="false">
      <c r="A17" s="48" t="s">
        <v>28</v>
      </c>
      <c r="B17" s="135" t="n">
        <v>7</v>
      </c>
      <c r="C17" s="135" t="n">
        <v>6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7</v>
      </c>
      <c r="I17" s="136" t="n">
        <v>6</v>
      </c>
      <c r="J17" s="85"/>
    </row>
    <row r="18" customFormat="false" ht="12.95" hidden="false" customHeight="true" outlineLevel="0" collapsed="false">
      <c r="A18" s="48" t="s">
        <v>29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1</v>
      </c>
      <c r="I18" s="136" t="n">
        <v>0</v>
      </c>
      <c r="J18" s="85"/>
    </row>
    <row r="19" customFormat="false" ht="12.95" hidden="false" customHeight="true" outlineLevel="0" collapsed="false">
      <c r="A19" s="52" t="s">
        <v>30</v>
      </c>
      <c r="B19" s="133"/>
      <c r="C19" s="133"/>
      <c r="D19" s="133"/>
      <c r="E19" s="133"/>
      <c r="F19" s="133"/>
      <c r="G19" s="133"/>
      <c r="H19" s="133"/>
      <c r="I19" s="134"/>
      <c r="J19" s="85"/>
    </row>
    <row r="20" customFormat="false" ht="12.95" hidden="false" customHeight="true" outlineLevel="0" collapsed="false">
      <c r="A20" s="55" t="s">
        <v>31</v>
      </c>
      <c r="B20" s="131" t="n">
        <v>0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2" t="n">
        <v>0</v>
      </c>
      <c r="J20" s="85"/>
    </row>
    <row r="21" customFormat="false" ht="12.95" hidden="false" customHeight="true" outlineLevel="0" collapsed="false">
      <c r="A21" s="56" t="s">
        <v>32</v>
      </c>
      <c r="B21" s="135" t="n">
        <v>3</v>
      </c>
      <c r="C21" s="135" t="n">
        <v>2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3</v>
      </c>
      <c r="I21" s="136" t="n">
        <v>2</v>
      </c>
      <c r="J21" s="85"/>
    </row>
    <row r="22" customFormat="false" ht="12.95" hidden="false" customHeight="true" outlineLevel="0" collapsed="false">
      <c r="A22" s="56" t="s">
        <v>33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6" t="n">
        <v>0</v>
      </c>
      <c r="J22" s="85"/>
    </row>
    <row r="23" customFormat="false" ht="12.95" hidden="false" customHeight="true" outlineLevel="0" collapsed="false">
      <c r="A23" s="56" t="s">
        <v>34</v>
      </c>
      <c r="B23" s="135" t="n">
        <v>30</v>
      </c>
      <c r="C23" s="135" t="n">
        <v>3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30</v>
      </c>
      <c r="I23" s="136" t="n">
        <v>3</v>
      </c>
      <c r="J23" s="85"/>
    </row>
    <row r="24" customFormat="false" ht="12.95" hidden="false" customHeight="true" outlineLevel="0" collapsed="false">
      <c r="A24" s="57" t="s">
        <v>35</v>
      </c>
      <c r="B24" s="133" t="n">
        <v>1</v>
      </c>
      <c r="C24" s="133" t="n">
        <v>1</v>
      </c>
      <c r="D24" s="133" t="n">
        <v>0</v>
      </c>
      <c r="E24" s="133" t="n">
        <v>0</v>
      </c>
      <c r="F24" s="137" t="n">
        <v>0</v>
      </c>
      <c r="G24" s="137" t="n">
        <v>0</v>
      </c>
      <c r="H24" s="133" t="n">
        <v>1</v>
      </c>
      <c r="I24" s="134" t="n">
        <v>1</v>
      </c>
      <c r="J24" s="85"/>
    </row>
    <row r="25" customFormat="false" ht="12.95" hidden="false" customHeight="true" outlineLevel="0" collapsed="false">
      <c r="A25" s="55" t="s">
        <v>36</v>
      </c>
      <c r="B25" s="131" t="n">
        <v>1</v>
      </c>
      <c r="C25" s="131" t="n">
        <v>1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1</v>
      </c>
      <c r="I25" s="132" t="n">
        <v>1</v>
      </c>
      <c r="J25" s="85"/>
    </row>
    <row r="26" customFormat="false" ht="12.95" hidden="false" customHeight="true" outlineLevel="0" collapsed="false">
      <c r="A26" s="56" t="s">
        <v>37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6" t="n">
        <v>0</v>
      </c>
      <c r="J26" s="85"/>
    </row>
    <row r="27" customFormat="false" ht="12.95" hidden="false" customHeight="true" outlineLevel="0" collapsed="false">
      <c r="A27" s="56" t="s">
        <v>38</v>
      </c>
      <c r="B27" s="135" t="n">
        <v>0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6" t="n">
        <v>0</v>
      </c>
      <c r="J27" s="85"/>
    </row>
    <row r="28" customFormat="false" ht="12.95" hidden="false" customHeight="true" outlineLevel="0" collapsed="false">
      <c r="A28" s="56" t="s">
        <v>39</v>
      </c>
      <c r="B28" s="135"/>
      <c r="C28" s="135"/>
      <c r="D28" s="135"/>
      <c r="E28" s="135"/>
      <c r="F28" s="135"/>
      <c r="G28" s="135"/>
      <c r="H28" s="135"/>
      <c r="I28" s="136"/>
      <c r="J28" s="85"/>
    </row>
    <row r="29" customFormat="false" ht="12.95" hidden="false" customHeight="true" outlineLevel="0" collapsed="false">
      <c r="A29" s="57" t="s">
        <v>40</v>
      </c>
      <c r="B29" s="133" t="n">
        <v>7</v>
      </c>
      <c r="C29" s="133" t="n">
        <v>4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7</v>
      </c>
      <c r="I29" s="134" t="n">
        <v>4</v>
      </c>
      <c r="J29" s="85"/>
    </row>
    <row r="30" customFormat="false" ht="12.95" hidden="false" customHeight="true" outlineLevel="0" collapsed="false">
      <c r="A30" s="55" t="s">
        <v>41</v>
      </c>
      <c r="B30" s="131" t="n">
        <v>0</v>
      </c>
      <c r="C30" s="138" t="n">
        <v>0</v>
      </c>
      <c r="D30" s="138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2" t="n">
        <v>0</v>
      </c>
      <c r="J30" s="85"/>
    </row>
    <row r="31" customFormat="false" ht="12.95" hidden="false" customHeight="true" outlineLevel="0" collapsed="false">
      <c r="A31" s="56" t="s">
        <v>42</v>
      </c>
      <c r="B31" s="135" t="n">
        <v>1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1</v>
      </c>
      <c r="I31" s="136" t="n">
        <v>0</v>
      </c>
      <c r="J31" s="85"/>
    </row>
    <row r="32" customFormat="false" ht="12.95" hidden="false" customHeight="true" outlineLevel="0" collapsed="false">
      <c r="A32" s="56" t="s">
        <v>43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6" t="n">
        <v>0</v>
      </c>
      <c r="J32" s="85"/>
    </row>
    <row r="33" customFormat="false" ht="12.95" hidden="false" customHeight="true" outlineLevel="0" collapsed="false">
      <c r="A33" s="56" t="s">
        <v>44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6" t="n">
        <v>0</v>
      </c>
      <c r="J33" s="85"/>
    </row>
    <row r="34" customFormat="false" ht="12.95" hidden="false" customHeight="true" outlineLevel="0" collapsed="false">
      <c r="A34" s="57" t="s">
        <v>45</v>
      </c>
      <c r="B34" s="133" t="n">
        <v>2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2</v>
      </c>
      <c r="I34" s="134" t="n">
        <v>0</v>
      </c>
      <c r="J34" s="85"/>
    </row>
    <row r="35" customFormat="false" ht="12.95" hidden="false" customHeight="true" outlineLevel="0" collapsed="false">
      <c r="A35" s="55" t="s">
        <v>46</v>
      </c>
      <c r="B35" s="131" t="n">
        <v>5</v>
      </c>
      <c r="C35" s="131" t="n">
        <v>3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5</v>
      </c>
      <c r="I35" s="132" t="n">
        <v>3</v>
      </c>
      <c r="J35" s="85"/>
    </row>
    <row r="36" customFormat="false" ht="12.95" hidden="false" customHeight="true" outlineLevel="0" collapsed="false">
      <c r="A36" s="56" t="s">
        <v>47</v>
      </c>
      <c r="B36" s="135" t="n">
        <v>17</v>
      </c>
      <c r="C36" s="135" t="n">
        <v>12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17</v>
      </c>
      <c r="I36" s="136" t="n">
        <v>12</v>
      </c>
      <c r="J36" s="85"/>
    </row>
    <row r="37" customFormat="false" ht="12.95" hidden="false" customHeight="true" outlineLevel="0" collapsed="false">
      <c r="A37" s="56" t="s">
        <v>48</v>
      </c>
      <c r="B37" s="135" t="n">
        <v>2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2</v>
      </c>
      <c r="I37" s="139" t="n">
        <v>0</v>
      </c>
      <c r="J37" s="85"/>
    </row>
    <row r="38" customFormat="false" ht="12.75" hidden="false" customHeight="true" outlineLevel="0" collapsed="false">
      <c r="A38" s="56" t="s">
        <v>49</v>
      </c>
      <c r="B38" s="135" t="n">
        <v>1</v>
      </c>
      <c r="C38" s="135" t="n">
        <v>1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1</v>
      </c>
      <c r="I38" s="136" t="n">
        <v>1</v>
      </c>
      <c r="J38" s="85"/>
    </row>
    <row r="39" customFormat="false" ht="12.95" hidden="false" customHeight="true" outlineLevel="0" collapsed="false">
      <c r="A39" s="57" t="s">
        <v>50</v>
      </c>
      <c r="B39" s="133" t="n">
        <v>1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1</v>
      </c>
      <c r="I39" s="134" t="n">
        <v>0</v>
      </c>
      <c r="J39" s="85"/>
    </row>
    <row r="40" customFormat="false" ht="12.95" hidden="false" customHeight="true" outlineLevel="0" collapsed="false">
      <c r="A40" s="55" t="s">
        <v>51</v>
      </c>
      <c r="B40" s="131" t="n">
        <v>0</v>
      </c>
      <c r="C40" s="131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2" t="n">
        <v>0</v>
      </c>
      <c r="J40" s="85"/>
    </row>
    <row r="41" customFormat="false" ht="12.95" hidden="false" customHeight="true" outlineLevel="0" collapsed="false">
      <c r="A41" s="56" t="s">
        <v>52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6" t="n">
        <v>0</v>
      </c>
      <c r="J41" s="85"/>
    </row>
    <row r="42" customFormat="false" ht="12.95" hidden="false" customHeight="true" outlineLevel="0" collapsed="false">
      <c r="A42" s="56" t="s">
        <v>53</v>
      </c>
      <c r="B42" s="135" t="n">
        <v>5</v>
      </c>
      <c r="C42" s="135" t="n">
        <v>5</v>
      </c>
      <c r="D42" s="135" t="n">
        <v>4</v>
      </c>
      <c r="E42" s="135" t="n">
        <v>1</v>
      </c>
      <c r="F42" s="135" t="n">
        <v>0</v>
      </c>
      <c r="G42" s="135" t="n">
        <v>0</v>
      </c>
      <c r="H42" s="135" t="n">
        <v>9</v>
      </c>
      <c r="I42" s="136" t="n">
        <v>6</v>
      </c>
      <c r="J42" s="85"/>
    </row>
    <row r="43" customFormat="false" ht="12.95" hidden="false" customHeight="true" outlineLevel="0" collapsed="false">
      <c r="A43" s="56" t="s">
        <v>54</v>
      </c>
      <c r="B43" s="135" t="n">
        <v>3</v>
      </c>
      <c r="C43" s="135" t="n">
        <v>2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3</v>
      </c>
      <c r="I43" s="136" t="n">
        <v>2</v>
      </c>
      <c r="J43" s="85"/>
    </row>
    <row r="44" customFormat="false" ht="12.95" hidden="false" customHeight="true" outlineLevel="0" collapsed="false">
      <c r="A44" s="57" t="s">
        <v>55</v>
      </c>
      <c r="B44" s="133" t="n">
        <v>2</v>
      </c>
      <c r="C44" s="133" t="n">
        <v>2</v>
      </c>
      <c r="D44" s="133" t="n">
        <v>2</v>
      </c>
      <c r="E44" s="133" t="n">
        <v>2</v>
      </c>
      <c r="F44" s="133" t="n">
        <v>0</v>
      </c>
      <c r="G44" s="133" t="n">
        <v>0</v>
      </c>
      <c r="H44" s="133" t="n">
        <v>4</v>
      </c>
      <c r="I44" s="134" t="n">
        <v>4</v>
      </c>
      <c r="J44" s="85"/>
    </row>
    <row r="45" customFormat="false" ht="12.95" hidden="false" customHeight="true" outlineLevel="0" collapsed="false">
      <c r="A45" s="55" t="s">
        <v>56</v>
      </c>
      <c r="B45" s="131" t="n">
        <v>0</v>
      </c>
      <c r="C45" s="131" t="n">
        <v>0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2" t="n">
        <v>0</v>
      </c>
      <c r="J45" s="85"/>
    </row>
    <row r="46" customFormat="false" ht="12.95" hidden="false" customHeight="true" outlineLevel="0" collapsed="false">
      <c r="A46" s="56" t="s">
        <v>57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6" t="n">
        <v>0</v>
      </c>
      <c r="J46" s="85"/>
    </row>
    <row r="47" customFormat="false" ht="12.95" hidden="false" customHeight="true" outlineLevel="0" collapsed="false">
      <c r="A47" s="56" t="s">
        <v>58</v>
      </c>
      <c r="B47" s="135" t="n">
        <v>0</v>
      </c>
      <c r="C47" s="135" t="n">
        <v>0</v>
      </c>
      <c r="D47" s="135" t="n">
        <v>7</v>
      </c>
      <c r="E47" s="135" t="n">
        <v>0</v>
      </c>
      <c r="F47" s="135" t="n">
        <v>0</v>
      </c>
      <c r="G47" s="135" t="n">
        <v>0</v>
      </c>
      <c r="H47" s="135" t="n">
        <v>7</v>
      </c>
      <c r="I47" s="136" t="n">
        <v>0</v>
      </c>
      <c r="J47" s="85"/>
    </row>
    <row r="48" customFormat="false" ht="12.95" hidden="false" customHeight="true" outlineLevel="0" collapsed="false">
      <c r="A48" s="56" t="s">
        <v>59</v>
      </c>
      <c r="B48" s="135" t="n">
        <v>6</v>
      </c>
      <c r="C48" s="135" t="n">
        <v>3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6</v>
      </c>
      <c r="I48" s="136" t="n">
        <v>3</v>
      </c>
      <c r="J48" s="85"/>
    </row>
    <row r="49" customFormat="false" ht="12.95" hidden="false" customHeight="true" outlineLevel="0" collapsed="false">
      <c r="A49" s="57" t="s">
        <v>60</v>
      </c>
      <c r="B49" s="133" t="n">
        <v>2</v>
      </c>
      <c r="C49" s="133" t="n">
        <v>2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2</v>
      </c>
      <c r="I49" s="134" t="n">
        <v>2</v>
      </c>
      <c r="J49" s="85"/>
    </row>
    <row r="50" customFormat="false" ht="12.95" hidden="false" customHeight="true" outlineLevel="0" collapsed="false">
      <c r="A50" s="55" t="s">
        <v>61</v>
      </c>
      <c r="B50" s="131" t="n">
        <v>0</v>
      </c>
      <c r="C50" s="131" t="n">
        <v>0</v>
      </c>
      <c r="D50" s="131" t="n">
        <v>0</v>
      </c>
      <c r="E50" s="131" t="n">
        <v>0</v>
      </c>
      <c r="F50" s="131" t="n">
        <v>0</v>
      </c>
      <c r="G50" s="131" t="n">
        <v>0</v>
      </c>
      <c r="H50" s="131" t="n">
        <v>0</v>
      </c>
      <c r="I50" s="132" t="n">
        <v>0</v>
      </c>
      <c r="J50" s="85"/>
    </row>
    <row r="51" customFormat="false" ht="12.95" hidden="false" customHeight="true" outlineLevel="0" collapsed="false">
      <c r="A51" s="56" t="s">
        <v>62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6" t="n">
        <v>0</v>
      </c>
      <c r="J51" s="85"/>
    </row>
    <row r="52" customFormat="false" ht="12.95" hidden="false" customHeight="true" outlineLevel="0" collapsed="false">
      <c r="A52" s="56" t="s">
        <v>63</v>
      </c>
      <c r="B52" s="135" t="n">
        <v>0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6" t="n">
        <v>0</v>
      </c>
      <c r="J52" s="85"/>
    </row>
    <row r="53" customFormat="false" ht="12.95" hidden="false" customHeight="true" outlineLevel="0" collapsed="false">
      <c r="A53" s="56" t="s">
        <v>64</v>
      </c>
      <c r="B53" s="135" t="n">
        <v>3</v>
      </c>
      <c r="C53" s="135" t="n">
        <v>2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3</v>
      </c>
      <c r="I53" s="136" t="n">
        <v>2</v>
      </c>
      <c r="J53" s="85"/>
    </row>
    <row r="54" customFormat="false" ht="12.95" hidden="false" customHeight="true" outlineLevel="0" collapsed="false">
      <c r="A54" s="57" t="s">
        <v>65</v>
      </c>
      <c r="B54" s="133" t="n">
        <v>4</v>
      </c>
      <c r="C54" s="133" t="n">
        <v>1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4</v>
      </c>
      <c r="I54" s="134" t="n">
        <v>1</v>
      </c>
      <c r="J54" s="85"/>
    </row>
    <row r="55" customFormat="false" ht="12.95" hidden="false" customHeight="true" outlineLevel="0" collapsed="false">
      <c r="A55" s="55" t="s">
        <v>66</v>
      </c>
      <c r="B55" s="131" t="n">
        <v>1</v>
      </c>
      <c r="C55" s="131" t="n">
        <v>1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1</v>
      </c>
      <c r="I55" s="132" t="n">
        <v>1</v>
      </c>
      <c r="J55" s="85"/>
    </row>
    <row r="56" customFormat="false" ht="12.95" hidden="false" customHeight="true" outlineLevel="0" collapsed="false">
      <c r="A56" s="56" t="s">
        <v>67</v>
      </c>
      <c r="B56" s="135" t="n">
        <v>0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6" t="n">
        <v>0</v>
      </c>
      <c r="J56" s="85"/>
    </row>
    <row r="57" customFormat="false" ht="12.95" hidden="false" customHeight="true" outlineLevel="0" collapsed="false">
      <c r="A57" s="56" t="s">
        <v>68</v>
      </c>
      <c r="B57" s="135" t="n">
        <v>14</v>
      </c>
      <c r="C57" s="135" t="n">
        <v>7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14</v>
      </c>
      <c r="I57" s="136" t="n">
        <v>7</v>
      </c>
      <c r="J57" s="85"/>
    </row>
    <row r="58" customFormat="false" ht="12.95" hidden="false" customHeight="true" outlineLevel="0" collapsed="false">
      <c r="A58" s="56" t="s">
        <v>69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6" t="n">
        <v>0</v>
      </c>
      <c r="J58" s="85"/>
    </row>
    <row r="59" customFormat="false" ht="12.95" hidden="false" customHeight="true" outlineLevel="0" collapsed="false">
      <c r="A59" s="57" t="s">
        <v>70</v>
      </c>
      <c r="B59" s="133" t="n">
        <v>2</v>
      </c>
      <c r="C59" s="133" t="n">
        <v>0</v>
      </c>
      <c r="D59" s="133" t="n">
        <v>12</v>
      </c>
      <c r="E59" s="133" t="n">
        <v>4</v>
      </c>
      <c r="F59" s="133" t="n">
        <v>0</v>
      </c>
      <c r="G59" s="133" t="n">
        <v>0</v>
      </c>
      <c r="H59" s="133" t="n">
        <v>14</v>
      </c>
      <c r="I59" s="134" t="n">
        <v>4</v>
      </c>
      <c r="J59" s="85"/>
    </row>
    <row r="60" customFormat="false" ht="12.95" hidden="false" customHeight="true" outlineLevel="0" collapsed="false">
      <c r="A60" s="56" t="s">
        <v>71</v>
      </c>
      <c r="B60" s="131" t="n">
        <v>2</v>
      </c>
      <c r="C60" s="131" t="n">
        <v>2</v>
      </c>
      <c r="D60" s="131" t="n">
        <v>0</v>
      </c>
      <c r="E60" s="131" t="n">
        <v>0</v>
      </c>
      <c r="F60" s="131" t="n">
        <v>0</v>
      </c>
      <c r="G60" s="131" t="n">
        <v>0</v>
      </c>
      <c r="H60" s="131" t="n">
        <v>2</v>
      </c>
      <c r="I60" s="132" t="n">
        <v>2</v>
      </c>
      <c r="J60" s="85"/>
    </row>
    <row r="61" customFormat="false" ht="12.95" hidden="false" customHeight="true" outlineLevel="0" collapsed="false">
      <c r="A61" s="58" t="s">
        <v>72</v>
      </c>
      <c r="B61" s="140" t="n">
        <v>0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1" t="n">
        <v>0</v>
      </c>
      <c r="J61" s="85"/>
    </row>
    <row r="62" customFormat="false" ht="12.95" hidden="false" customHeight="true" outlineLevel="0" collapsed="false">
      <c r="A62" s="61" t="s">
        <v>140</v>
      </c>
      <c r="B62" s="61"/>
      <c r="C62" s="61"/>
      <c r="D62" s="61"/>
      <c r="E62" s="61"/>
      <c r="F62" s="61"/>
      <c r="G62" s="61"/>
      <c r="H62" s="61"/>
      <c r="I62" s="61"/>
      <c r="J62" s="66"/>
      <c r="K62" s="142"/>
      <c r="L62" s="142"/>
      <c r="M62" s="142"/>
      <c r="N62" s="142"/>
      <c r="O62" s="142"/>
      <c r="P62" s="142"/>
      <c r="Q62" s="142"/>
      <c r="R62" s="142"/>
      <c r="S62" s="142"/>
      <c r="T62" s="142"/>
    </row>
    <row r="67" customFormat="false" ht="12.95" hidden="false" customHeight="true" outlineLevel="0" collapsed="false">
      <c r="A67" s="116" t="s">
        <v>130</v>
      </c>
    </row>
    <row r="68" customFormat="false" ht="12.95" hidden="false" customHeight="true" outlineLevel="0" collapsed="false">
      <c r="A68" s="117"/>
      <c r="B68" s="118" t="s">
        <v>141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2.9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20" t="s">
        <v>132</v>
      </c>
      <c r="I69" s="119"/>
      <c r="J69" s="121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2.95" hidden="false" customHeight="true" outlineLevel="0" collapsed="false">
      <c r="A70" s="9"/>
      <c r="B70" s="11"/>
      <c r="C70" s="122"/>
      <c r="D70" s="11"/>
      <c r="E70" s="11"/>
      <c r="F70" s="11"/>
      <c r="G70" s="122"/>
      <c r="H70" s="11"/>
      <c r="I70" s="123"/>
      <c r="J70" s="85"/>
    </row>
    <row r="71" customFormat="false" ht="12.95" hidden="false" customHeight="true" outlineLevel="0" collapsed="false">
      <c r="A71" s="16" t="s">
        <v>4</v>
      </c>
      <c r="B71" s="7" t="s">
        <v>142</v>
      </c>
      <c r="C71" s="124"/>
      <c r="D71" s="18"/>
      <c r="E71" s="18"/>
      <c r="F71" s="18"/>
      <c r="G71" s="124"/>
      <c r="H71" s="18"/>
      <c r="I71" s="27"/>
      <c r="J71" s="85"/>
    </row>
    <row r="72" customFormat="false" ht="12.95" hidden="false" customHeight="true" outlineLevel="0" collapsed="false">
      <c r="A72" s="24"/>
      <c r="B72" s="73"/>
      <c r="C72" s="125"/>
      <c r="D72" s="73"/>
      <c r="E72" s="73"/>
      <c r="F72" s="73"/>
      <c r="G72" s="125"/>
      <c r="H72" s="73"/>
      <c r="I72" s="41"/>
      <c r="J72" s="85"/>
    </row>
    <row r="73" customFormat="false" ht="12.95" hidden="false" customHeight="true" outlineLevel="0" collapsed="false">
      <c r="A73" s="28" t="s">
        <v>20</v>
      </c>
      <c r="B73" s="126" t="s">
        <v>143</v>
      </c>
      <c r="C73" s="127"/>
      <c r="D73" s="126" t="s">
        <v>144</v>
      </c>
      <c r="E73" s="127"/>
      <c r="F73" s="126" t="s">
        <v>145</v>
      </c>
      <c r="G73" s="127"/>
      <c r="H73" s="126" t="s">
        <v>146</v>
      </c>
      <c r="I73" s="128"/>
      <c r="J73" s="85"/>
    </row>
    <row r="74" customFormat="false" ht="12.95" hidden="false" customHeight="true" outlineLevel="0" collapsed="false">
      <c r="A74" s="28" t="s">
        <v>21</v>
      </c>
      <c r="B74" s="36"/>
      <c r="C74" s="129" t="s">
        <v>138</v>
      </c>
      <c r="D74" s="36"/>
      <c r="E74" s="129" t="s">
        <v>138</v>
      </c>
      <c r="F74" s="36"/>
      <c r="G74" s="129" t="s">
        <v>138</v>
      </c>
      <c r="H74" s="36"/>
      <c r="I74" s="130" t="s">
        <v>138</v>
      </c>
      <c r="J74" s="85"/>
    </row>
    <row r="75" customFormat="false" ht="12.75" hidden="false" customHeight="true" outlineLevel="0" collapsed="false">
      <c r="A75" s="42" t="s">
        <v>139</v>
      </c>
      <c r="B75" s="43" t="n">
        <v>49</v>
      </c>
      <c r="C75" s="43" t="n">
        <v>33</v>
      </c>
      <c r="D75" s="43" t="n">
        <v>34</v>
      </c>
      <c r="E75" s="43" t="n">
        <v>13</v>
      </c>
      <c r="F75" s="43" t="n">
        <v>2</v>
      </c>
      <c r="G75" s="43" t="n">
        <v>0</v>
      </c>
      <c r="H75" s="43" t="n">
        <v>85</v>
      </c>
      <c r="I75" s="109" t="n">
        <v>46</v>
      </c>
      <c r="J75" s="85"/>
    </row>
    <row r="76" customFormat="false" ht="12.95" hidden="false" customHeight="true" outlineLevel="0" collapsed="false">
      <c r="A76" s="42" t="s">
        <v>24</v>
      </c>
      <c r="B76" s="43" t="n">
        <v>49</v>
      </c>
      <c r="C76" s="43" t="n">
        <v>30</v>
      </c>
      <c r="D76" s="43" t="n">
        <v>40</v>
      </c>
      <c r="E76" s="43" t="n">
        <v>24</v>
      </c>
      <c r="F76" s="43" t="n">
        <v>11</v>
      </c>
      <c r="G76" s="43" t="n">
        <v>4</v>
      </c>
      <c r="H76" s="43" t="n">
        <v>100</v>
      </c>
      <c r="I76" s="109" t="n">
        <v>58</v>
      </c>
      <c r="J76" s="85"/>
    </row>
    <row r="77" customFormat="false" ht="12.95" hidden="false" customHeight="true" outlineLevel="0" collapsed="false">
      <c r="A77" s="42" t="s">
        <v>25</v>
      </c>
      <c r="B77" s="43" t="n">
        <f aca="false">SUM(B78:B124)</f>
        <v>30</v>
      </c>
      <c r="C77" s="43" t="n">
        <f aca="false">SUM(C78:C124)</f>
        <v>12</v>
      </c>
      <c r="D77" s="43" t="n">
        <f aca="false">SUM(D78:D124)</f>
        <v>24</v>
      </c>
      <c r="E77" s="43" t="n">
        <f aca="false">SUM(E78:E124)</f>
        <v>11</v>
      </c>
      <c r="F77" s="43" t="n">
        <f aca="false">SUM(F78:F124)</f>
        <v>18</v>
      </c>
      <c r="G77" s="43" t="n">
        <f aca="false">SUM(G78:G124)</f>
        <v>9</v>
      </c>
      <c r="H77" s="43" t="n">
        <f aca="false">SUM(H78:H124)</f>
        <v>72</v>
      </c>
      <c r="I77" s="109" t="n">
        <f aca="false">SUM(I78:I124)</f>
        <v>32</v>
      </c>
      <c r="J77" s="85"/>
    </row>
    <row r="78" customFormat="false" ht="12.75" hidden="false" customHeight="true" outlineLevel="0" collapsed="false">
      <c r="A78" s="45" t="s">
        <v>26</v>
      </c>
      <c r="B78" s="131" t="n">
        <v>3</v>
      </c>
      <c r="C78" s="131" t="n">
        <v>0</v>
      </c>
      <c r="D78" s="131" t="n">
        <v>2</v>
      </c>
      <c r="E78" s="138" t="n">
        <v>0</v>
      </c>
      <c r="F78" s="131" t="n">
        <v>2</v>
      </c>
      <c r="G78" s="131" t="n">
        <v>0</v>
      </c>
      <c r="H78" s="131" t="n">
        <v>7</v>
      </c>
      <c r="I78" s="132" t="n">
        <v>0</v>
      </c>
      <c r="J78" s="85"/>
    </row>
    <row r="79" customFormat="false" ht="12.95" hidden="false" customHeight="true" outlineLevel="0" collapsed="false">
      <c r="A79" s="48" t="s">
        <v>27</v>
      </c>
      <c r="B79" s="133" t="n">
        <v>1</v>
      </c>
      <c r="C79" s="133" t="n">
        <v>1</v>
      </c>
      <c r="D79" s="133" t="n">
        <v>0</v>
      </c>
      <c r="E79" s="133" t="n">
        <v>0</v>
      </c>
      <c r="F79" s="133" t="n">
        <v>0</v>
      </c>
      <c r="G79" s="133" t="n">
        <v>0</v>
      </c>
      <c r="H79" s="133" t="n">
        <v>1</v>
      </c>
      <c r="I79" s="134" t="n">
        <v>1</v>
      </c>
      <c r="J79" s="85"/>
    </row>
    <row r="80" customFormat="false" ht="12.95" hidden="false" customHeight="true" outlineLevel="0" collapsed="false">
      <c r="A80" s="48" t="s">
        <v>28</v>
      </c>
      <c r="B80" s="143" t="n">
        <v>0</v>
      </c>
      <c r="C80" s="143" t="n">
        <v>0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4" t="n">
        <v>0</v>
      </c>
      <c r="J80" s="85"/>
    </row>
    <row r="81" customFormat="false" ht="12.95" hidden="false" customHeight="true" outlineLevel="0" collapsed="false">
      <c r="A81" s="48" t="s">
        <v>29</v>
      </c>
      <c r="B81" s="135" t="n">
        <v>1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1</v>
      </c>
      <c r="I81" s="136" t="n">
        <v>0</v>
      </c>
      <c r="J81" s="85"/>
    </row>
    <row r="82" customFormat="false" ht="12.95" hidden="false" customHeight="true" outlineLevel="0" collapsed="false">
      <c r="A82" s="52" t="s">
        <v>30</v>
      </c>
      <c r="B82" s="133"/>
      <c r="C82" s="133"/>
      <c r="D82" s="133"/>
      <c r="E82" s="133"/>
      <c r="F82" s="133"/>
      <c r="G82" s="133"/>
      <c r="H82" s="133"/>
      <c r="I82" s="134"/>
      <c r="J82" s="85"/>
    </row>
    <row r="83" customFormat="false" ht="12.95" hidden="false" customHeight="true" outlineLevel="0" collapsed="false">
      <c r="A83" s="55" t="s">
        <v>31</v>
      </c>
      <c r="B83" s="131" t="n">
        <v>0</v>
      </c>
      <c r="C83" s="131" t="n">
        <v>0</v>
      </c>
      <c r="D83" s="131" t="n">
        <v>0</v>
      </c>
      <c r="E83" s="131" t="n">
        <v>0</v>
      </c>
      <c r="F83" s="131" t="n">
        <v>0</v>
      </c>
      <c r="G83" s="131" t="n">
        <v>0</v>
      </c>
      <c r="H83" s="131" t="n">
        <v>0</v>
      </c>
      <c r="I83" s="132" t="n">
        <v>0</v>
      </c>
      <c r="J83" s="85"/>
    </row>
    <row r="84" customFormat="false" ht="12.95" hidden="false" customHeight="true" outlineLevel="0" collapsed="false">
      <c r="A84" s="56" t="s">
        <v>32</v>
      </c>
      <c r="B84" s="135" t="n">
        <v>0</v>
      </c>
      <c r="C84" s="135" t="n">
        <v>0</v>
      </c>
      <c r="D84" s="135" t="n">
        <v>0</v>
      </c>
      <c r="E84" s="135" t="n">
        <v>0</v>
      </c>
      <c r="F84" s="135" t="n">
        <v>0</v>
      </c>
      <c r="G84" s="135" t="n">
        <v>0</v>
      </c>
      <c r="H84" s="145" t="s">
        <v>147</v>
      </c>
      <c r="I84" s="136" t="n">
        <v>0</v>
      </c>
      <c r="J84" s="146"/>
    </row>
    <row r="85" customFormat="false" ht="12.95" hidden="false" customHeight="true" outlineLevel="0" collapsed="false">
      <c r="A85" s="56" t="s">
        <v>33</v>
      </c>
      <c r="B85" s="147" t="n">
        <v>0</v>
      </c>
      <c r="C85" s="135" t="n">
        <v>0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  <c r="I85" s="136" t="n">
        <v>0</v>
      </c>
      <c r="J85" s="85"/>
    </row>
    <row r="86" customFormat="false" ht="12.75" hidden="false" customHeight="true" outlineLevel="0" collapsed="false">
      <c r="A86" s="56" t="s">
        <v>34</v>
      </c>
      <c r="B86" s="135" t="n">
        <v>2</v>
      </c>
      <c r="C86" s="135" t="n">
        <v>1</v>
      </c>
      <c r="D86" s="135" t="n">
        <v>4</v>
      </c>
      <c r="E86" s="135" t="n">
        <v>0</v>
      </c>
      <c r="F86" s="135" t="n">
        <v>1</v>
      </c>
      <c r="G86" s="135" t="n">
        <v>0</v>
      </c>
      <c r="H86" s="135" t="n">
        <v>7</v>
      </c>
      <c r="I86" s="136" t="n">
        <v>1</v>
      </c>
      <c r="J86" s="85"/>
    </row>
    <row r="87" customFormat="false" ht="12.95" hidden="false" customHeight="true" outlineLevel="0" collapsed="false">
      <c r="A87" s="57" t="s">
        <v>35</v>
      </c>
      <c r="B87" s="133" t="n">
        <v>0</v>
      </c>
      <c r="C87" s="133" t="n">
        <v>0</v>
      </c>
      <c r="D87" s="133" t="n">
        <v>0</v>
      </c>
      <c r="E87" s="133" t="n">
        <v>0</v>
      </c>
      <c r="F87" s="133" t="n">
        <v>2</v>
      </c>
      <c r="G87" s="133" t="n">
        <v>1</v>
      </c>
      <c r="H87" s="133" t="n">
        <v>2</v>
      </c>
      <c r="I87" s="134" t="n">
        <v>1</v>
      </c>
      <c r="J87" s="85"/>
    </row>
    <row r="88" customFormat="false" ht="12.95" hidden="false" customHeight="true" outlineLevel="0" collapsed="false">
      <c r="A88" s="55" t="s">
        <v>36</v>
      </c>
      <c r="B88" s="131" t="n">
        <v>0</v>
      </c>
      <c r="C88" s="131" t="n">
        <v>0</v>
      </c>
      <c r="D88" s="131" t="n">
        <v>1</v>
      </c>
      <c r="E88" s="131" t="n">
        <v>0</v>
      </c>
      <c r="F88" s="131" t="n">
        <v>0</v>
      </c>
      <c r="G88" s="131" t="n">
        <v>0</v>
      </c>
      <c r="H88" s="131" t="n">
        <v>1</v>
      </c>
      <c r="I88" s="132" t="n">
        <v>0</v>
      </c>
      <c r="J88" s="85"/>
    </row>
    <row r="89" customFormat="false" ht="12.95" hidden="false" customHeight="true" outlineLevel="0" collapsed="false">
      <c r="A89" s="56" t="s">
        <v>37</v>
      </c>
      <c r="B89" s="135" t="n">
        <v>1</v>
      </c>
      <c r="C89" s="135" t="n">
        <v>0</v>
      </c>
      <c r="D89" s="135" t="n">
        <v>0</v>
      </c>
      <c r="E89" s="135" t="n">
        <v>0</v>
      </c>
      <c r="F89" s="135" t="n">
        <v>2</v>
      </c>
      <c r="G89" s="135" t="n">
        <v>0</v>
      </c>
      <c r="H89" s="135" t="n">
        <v>3</v>
      </c>
      <c r="I89" s="136" t="n">
        <v>0</v>
      </c>
      <c r="J89" s="85"/>
    </row>
    <row r="90" customFormat="false" ht="12.95" hidden="false" customHeight="true" outlineLevel="0" collapsed="false">
      <c r="A90" s="56" t="s">
        <v>38</v>
      </c>
      <c r="B90" s="135" t="n">
        <v>0</v>
      </c>
      <c r="C90" s="135" t="n">
        <v>0</v>
      </c>
      <c r="D90" s="135" t="n">
        <v>0</v>
      </c>
      <c r="E90" s="135" t="n">
        <v>0</v>
      </c>
      <c r="F90" s="135" t="n">
        <v>0</v>
      </c>
      <c r="G90" s="135" t="n">
        <v>0</v>
      </c>
      <c r="H90" s="135" t="n">
        <v>0</v>
      </c>
      <c r="I90" s="136" t="n">
        <v>0</v>
      </c>
      <c r="J90" s="85"/>
    </row>
    <row r="91" customFormat="false" ht="12.95" hidden="false" customHeight="true" outlineLevel="0" collapsed="false">
      <c r="A91" s="56" t="s">
        <v>39</v>
      </c>
      <c r="B91" s="135"/>
      <c r="C91" s="135"/>
      <c r="D91" s="135"/>
      <c r="E91" s="135"/>
      <c r="F91" s="135"/>
      <c r="G91" s="135"/>
      <c r="H91" s="135"/>
      <c r="I91" s="136"/>
      <c r="J91" s="85"/>
    </row>
    <row r="92" customFormat="false" ht="12.95" hidden="false" customHeight="true" outlineLevel="0" collapsed="false">
      <c r="A92" s="57" t="s">
        <v>40</v>
      </c>
      <c r="B92" s="137" t="n">
        <v>2</v>
      </c>
      <c r="C92" s="137" t="n">
        <v>1</v>
      </c>
      <c r="D92" s="137" t="n">
        <v>3</v>
      </c>
      <c r="E92" s="137" t="n">
        <v>2</v>
      </c>
      <c r="F92" s="137" t="n">
        <v>1</v>
      </c>
      <c r="G92" s="137" t="n">
        <v>1</v>
      </c>
      <c r="H92" s="137" t="n">
        <v>6</v>
      </c>
      <c r="I92" s="148" t="n">
        <v>4</v>
      </c>
      <c r="J92" s="85"/>
    </row>
    <row r="93" customFormat="false" ht="12.95" hidden="false" customHeight="true" outlineLevel="0" collapsed="false">
      <c r="A93" s="45" t="s">
        <v>41</v>
      </c>
      <c r="B93" s="131" t="n">
        <v>0</v>
      </c>
      <c r="C93" s="131" t="n">
        <v>0</v>
      </c>
      <c r="D93" s="131" t="n">
        <v>0</v>
      </c>
      <c r="E93" s="131" t="n">
        <v>0</v>
      </c>
      <c r="F93" s="131" t="n">
        <v>0</v>
      </c>
      <c r="G93" s="131" t="n">
        <v>0</v>
      </c>
      <c r="H93" s="131" t="n">
        <v>0</v>
      </c>
      <c r="I93" s="132" t="n">
        <v>0</v>
      </c>
      <c r="J93" s="85"/>
    </row>
    <row r="94" customFormat="false" ht="12.95" hidden="false" customHeight="true" outlineLevel="0" collapsed="false">
      <c r="A94" s="56" t="s">
        <v>42</v>
      </c>
      <c r="B94" s="135" t="n">
        <v>0</v>
      </c>
      <c r="C94" s="135" t="n">
        <v>0</v>
      </c>
      <c r="D94" s="135" t="n">
        <v>0</v>
      </c>
      <c r="E94" s="135" t="n">
        <v>0</v>
      </c>
      <c r="F94" s="135" t="n">
        <v>1</v>
      </c>
      <c r="G94" s="135" t="n">
        <v>0</v>
      </c>
      <c r="H94" s="135" t="n">
        <v>1</v>
      </c>
      <c r="I94" s="136" t="n">
        <v>0</v>
      </c>
      <c r="J94" s="85" t="n">
        <v>0</v>
      </c>
    </row>
    <row r="95" customFormat="false" ht="12.95" hidden="false" customHeight="true" outlineLevel="0" collapsed="false">
      <c r="A95" s="56" t="s">
        <v>43</v>
      </c>
      <c r="B95" s="135" t="n">
        <v>0</v>
      </c>
      <c r="C95" s="135" t="n">
        <v>0</v>
      </c>
      <c r="D95" s="135" t="n">
        <v>0</v>
      </c>
      <c r="E95" s="135" t="n">
        <v>0</v>
      </c>
      <c r="F95" s="135" t="n">
        <v>0</v>
      </c>
      <c r="G95" s="135" t="n">
        <v>0</v>
      </c>
      <c r="H95" s="135" t="n">
        <v>0</v>
      </c>
      <c r="I95" s="136" t="n">
        <v>0</v>
      </c>
      <c r="J95" s="85"/>
    </row>
    <row r="96" customFormat="false" ht="12.95" hidden="false" customHeight="true" outlineLevel="0" collapsed="false">
      <c r="A96" s="56" t="s">
        <v>44</v>
      </c>
      <c r="B96" s="135" t="n">
        <v>0</v>
      </c>
      <c r="C96" s="135" t="n">
        <v>0</v>
      </c>
      <c r="D96" s="135" t="n">
        <v>0</v>
      </c>
      <c r="E96" s="135" t="n">
        <v>0</v>
      </c>
      <c r="F96" s="135" t="n">
        <v>0</v>
      </c>
      <c r="G96" s="135" t="n">
        <v>0</v>
      </c>
      <c r="H96" s="135" t="n">
        <v>0</v>
      </c>
      <c r="I96" s="136" t="n">
        <v>0</v>
      </c>
      <c r="J96" s="85"/>
    </row>
    <row r="97" customFormat="false" ht="12.95" hidden="false" customHeight="true" outlineLevel="0" collapsed="false">
      <c r="A97" s="57" t="s">
        <v>45</v>
      </c>
      <c r="B97" s="133" t="n">
        <v>0</v>
      </c>
      <c r="C97" s="133" t="n">
        <v>0</v>
      </c>
      <c r="D97" s="133" t="n">
        <v>0</v>
      </c>
      <c r="E97" s="133" t="n">
        <v>0</v>
      </c>
      <c r="F97" s="133" t="n">
        <v>0</v>
      </c>
      <c r="G97" s="133" t="n">
        <v>0</v>
      </c>
      <c r="H97" s="133" t="n">
        <v>0</v>
      </c>
      <c r="I97" s="134" t="n">
        <v>0</v>
      </c>
      <c r="J97" s="85"/>
    </row>
    <row r="98" customFormat="false" ht="12.95" hidden="false" customHeight="true" outlineLevel="0" collapsed="false">
      <c r="A98" s="55" t="s">
        <v>46</v>
      </c>
      <c r="B98" s="131" t="n">
        <v>1</v>
      </c>
      <c r="C98" s="131" t="n">
        <v>0</v>
      </c>
      <c r="D98" s="131" t="n">
        <v>4</v>
      </c>
      <c r="E98" s="131" t="n">
        <v>3</v>
      </c>
      <c r="F98" s="131" t="n">
        <v>0</v>
      </c>
      <c r="G98" s="131" t="n">
        <v>0</v>
      </c>
      <c r="H98" s="131" t="n">
        <v>5</v>
      </c>
      <c r="I98" s="132" t="n">
        <v>3</v>
      </c>
      <c r="J98" s="85"/>
    </row>
    <row r="99" customFormat="false" ht="12.95" hidden="false" customHeight="true" outlineLevel="0" collapsed="false">
      <c r="A99" s="56" t="s">
        <v>47</v>
      </c>
      <c r="B99" s="135" t="n">
        <v>0</v>
      </c>
      <c r="C99" s="135" t="n">
        <v>0</v>
      </c>
      <c r="D99" s="135" t="n">
        <v>7</v>
      </c>
      <c r="E99" s="135" t="n">
        <v>5</v>
      </c>
      <c r="F99" s="135" t="n">
        <v>0</v>
      </c>
      <c r="G99" s="135" t="n">
        <v>0</v>
      </c>
      <c r="H99" s="135" t="n">
        <v>7</v>
      </c>
      <c r="I99" s="136" t="n">
        <v>5</v>
      </c>
      <c r="J99" s="85"/>
    </row>
    <row r="100" customFormat="false" ht="12.95" hidden="false" customHeight="true" outlineLevel="0" collapsed="false">
      <c r="A100" s="56" t="s">
        <v>48</v>
      </c>
      <c r="B100" s="135" t="n">
        <v>0</v>
      </c>
      <c r="C100" s="135" t="n">
        <v>0</v>
      </c>
      <c r="D100" s="135" t="n">
        <v>2</v>
      </c>
      <c r="E100" s="135" t="n">
        <v>0</v>
      </c>
      <c r="F100" s="135" t="n">
        <v>0</v>
      </c>
      <c r="G100" s="135" t="n">
        <v>0</v>
      </c>
      <c r="H100" s="135" t="n">
        <v>2</v>
      </c>
      <c r="I100" s="136" t="n">
        <v>0</v>
      </c>
      <c r="J100" s="85"/>
    </row>
    <row r="101" customFormat="false" ht="12.95" hidden="false" customHeight="true" outlineLevel="0" collapsed="false">
      <c r="A101" s="56" t="s">
        <v>49</v>
      </c>
      <c r="B101" s="135" t="n">
        <v>1</v>
      </c>
      <c r="C101" s="135" t="n">
        <v>1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1</v>
      </c>
      <c r="I101" s="136" t="n">
        <v>1</v>
      </c>
      <c r="J101" s="85"/>
    </row>
    <row r="102" customFormat="false" ht="12.95" hidden="false" customHeight="true" outlineLevel="0" collapsed="false">
      <c r="A102" s="57" t="s">
        <v>50</v>
      </c>
      <c r="B102" s="133" t="n">
        <v>0</v>
      </c>
      <c r="C102" s="133" t="n">
        <v>0</v>
      </c>
      <c r="D102" s="133" t="n">
        <v>0</v>
      </c>
      <c r="E102" s="133" t="n">
        <v>0</v>
      </c>
      <c r="F102" s="133" t="n">
        <v>2</v>
      </c>
      <c r="G102" s="133" t="n">
        <v>0</v>
      </c>
      <c r="H102" s="133" t="n">
        <v>2</v>
      </c>
      <c r="I102" s="134" t="n">
        <v>0</v>
      </c>
      <c r="J102" s="85"/>
    </row>
    <row r="103" customFormat="false" ht="12.95" hidden="false" customHeight="true" outlineLevel="0" collapsed="false">
      <c r="A103" s="55" t="s">
        <v>51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2" t="n">
        <v>0</v>
      </c>
      <c r="J103" s="85"/>
    </row>
    <row r="104" customFormat="false" ht="12.95" hidden="false" customHeight="true" outlineLevel="0" collapsed="false">
      <c r="A104" s="56" t="s">
        <v>52</v>
      </c>
      <c r="B104" s="135" t="n">
        <v>0</v>
      </c>
      <c r="C104" s="135" t="n">
        <v>0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6" t="n">
        <v>0</v>
      </c>
      <c r="J104" s="85"/>
    </row>
    <row r="105" customFormat="false" ht="12.95" hidden="false" customHeight="true" outlineLevel="0" collapsed="false">
      <c r="A105" s="56" t="s">
        <v>53</v>
      </c>
      <c r="B105" s="135" t="n">
        <v>1</v>
      </c>
      <c r="C105" s="135" t="n">
        <v>1</v>
      </c>
      <c r="D105" s="135" t="n">
        <v>0</v>
      </c>
      <c r="E105" s="135" t="n">
        <v>0</v>
      </c>
      <c r="F105" s="135" t="n">
        <v>4</v>
      </c>
      <c r="G105" s="135" t="n">
        <v>4</v>
      </c>
      <c r="H105" s="135" t="n">
        <v>5</v>
      </c>
      <c r="I105" s="136" t="n">
        <v>5</v>
      </c>
      <c r="J105" s="85"/>
    </row>
    <row r="106" customFormat="false" ht="12.95" hidden="false" customHeight="true" outlineLevel="0" collapsed="false">
      <c r="A106" s="56" t="s">
        <v>54</v>
      </c>
      <c r="B106" s="135" t="n">
        <v>0</v>
      </c>
      <c r="C106" s="135" t="n">
        <v>0</v>
      </c>
      <c r="D106" s="135" t="n">
        <v>1</v>
      </c>
      <c r="E106" s="135" t="n">
        <v>0</v>
      </c>
      <c r="F106" s="135" t="n">
        <v>0</v>
      </c>
      <c r="G106" s="135" t="n">
        <v>0</v>
      </c>
      <c r="H106" s="135" t="n">
        <v>1</v>
      </c>
      <c r="I106" s="136" t="n">
        <v>0</v>
      </c>
      <c r="J106" s="85"/>
    </row>
    <row r="107" customFormat="false" ht="12.95" hidden="false" customHeight="true" outlineLevel="0" collapsed="false">
      <c r="A107" s="57" t="s">
        <v>55</v>
      </c>
      <c r="B107" s="133" t="n">
        <v>1</v>
      </c>
      <c r="C107" s="133" t="n">
        <v>1</v>
      </c>
      <c r="D107" s="133" t="n">
        <v>0</v>
      </c>
      <c r="E107" s="133" t="n">
        <v>0</v>
      </c>
      <c r="F107" s="133" t="n">
        <v>0</v>
      </c>
      <c r="G107" s="133" t="n">
        <v>0</v>
      </c>
      <c r="H107" s="133" t="n">
        <v>1</v>
      </c>
      <c r="I107" s="134" t="n">
        <v>1</v>
      </c>
      <c r="J107" s="85"/>
    </row>
    <row r="108" customFormat="false" ht="12.95" hidden="false" customHeight="true" outlineLevel="0" collapsed="false">
      <c r="A108" s="55" t="s">
        <v>56</v>
      </c>
      <c r="B108" s="131" t="n">
        <v>0</v>
      </c>
      <c r="C108" s="131" t="n">
        <v>0</v>
      </c>
      <c r="D108" s="131" t="n">
        <v>0</v>
      </c>
      <c r="E108" s="131" t="n">
        <v>0</v>
      </c>
      <c r="F108" s="131" t="n">
        <v>0</v>
      </c>
      <c r="G108" s="131" t="n">
        <v>0</v>
      </c>
      <c r="H108" s="131" t="n">
        <v>0</v>
      </c>
      <c r="I108" s="132" t="n">
        <v>0</v>
      </c>
      <c r="J108" s="85" t="n">
        <v>0</v>
      </c>
    </row>
    <row r="109" customFormat="false" ht="12.95" hidden="false" customHeight="true" outlineLevel="0" collapsed="false">
      <c r="A109" s="56" t="s">
        <v>57</v>
      </c>
      <c r="B109" s="135" t="n">
        <v>0</v>
      </c>
      <c r="C109" s="135" t="n">
        <v>0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6" t="n">
        <v>0</v>
      </c>
      <c r="J109" s="85"/>
    </row>
    <row r="110" customFormat="false" ht="12.95" hidden="false" customHeight="true" outlineLevel="0" collapsed="false">
      <c r="A110" s="56" t="s">
        <v>58</v>
      </c>
      <c r="B110" s="135" t="n">
        <v>0</v>
      </c>
      <c r="C110" s="135" t="n">
        <v>0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6" t="n">
        <v>0</v>
      </c>
      <c r="J110" s="85"/>
    </row>
    <row r="111" customFormat="false" ht="12.95" hidden="false" customHeight="true" outlineLevel="0" collapsed="false">
      <c r="A111" s="56" t="s">
        <v>59</v>
      </c>
      <c r="B111" s="135" t="n">
        <v>0</v>
      </c>
      <c r="C111" s="135" t="n">
        <v>0</v>
      </c>
      <c r="D111" s="135" t="n">
        <v>0</v>
      </c>
      <c r="E111" s="135" t="n">
        <v>0</v>
      </c>
      <c r="F111" s="135" t="n">
        <v>2</v>
      </c>
      <c r="G111" s="135" t="n">
        <v>2</v>
      </c>
      <c r="H111" s="135" t="n">
        <v>2</v>
      </c>
      <c r="I111" s="136" t="n">
        <v>2</v>
      </c>
      <c r="J111" s="85"/>
    </row>
    <row r="112" customFormat="false" ht="12.95" hidden="false" customHeight="true" outlineLevel="0" collapsed="false">
      <c r="A112" s="57" t="s">
        <v>60</v>
      </c>
      <c r="B112" s="133" t="n">
        <v>1</v>
      </c>
      <c r="C112" s="133" t="n">
        <v>1</v>
      </c>
      <c r="D112" s="133" t="n">
        <v>0</v>
      </c>
      <c r="E112" s="133" t="n">
        <v>1</v>
      </c>
      <c r="F112" s="133" t="n">
        <v>1</v>
      </c>
      <c r="G112" s="133" t="n">
        <v>1</v>
      </c>
      <c r="H112" s="133" t="n">
        <v>2</v>
      </c>
      <c r="I112" s="134" t="n">
        <v>3</v>
      </c>
      <c r="J112" s="85"/>
    </row>
    <row r="113" customFormat="false" ht="12.95" hidden="false" customHeight="true" outlineLevel="0" collapsed="false">
      <c r="A113" s="55" t="s">
        <v>61</v>
      </c>
      <c r="B113" s="131" t="n">
        <v>0</v>
      </c>
      <c r="C113" s="131" t="n">
        <v>0</v>
      </c>
      <c r="D113" s="131" t="n">
        <v>0</v>
      </c>
      <c r="E113" s="131" t="n">
        <v>0</v>
      </c>
      <c r="F113" s="131" t="n">
        <v>0</v>
      </c>
      <c r="G113" s="131" t="n">
        <v>0</v>
      </c>
      <c r="H113" s="131" t="n">
        <v>0</v>
      </c>
      <c r="I113" s="132" t="n">
        <v>0</v>
      </c>
      <c r="J113" s="85"/>
    </row>
    <row r="114" customFormat="false" ht="12.95" hidden="false" customHeight="true" outlineLevel="0" collapsed="false">
      <c r="A114" s="56" t="s">
        <v>62</v>
      </c>
      <c r="B114" s="135" t="n">
        <v>0</v>
      </c>
      <c r="C114" s="135" t="n">
        <v>0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6" t="n">
        <v>0</v>
      </c>
      <c r="J114" s="85"/>
    </row>
    <row r="115" customFormat="false" ht="12.95" hidden="false" customHeight="true" outlineLevel="0" collapsed="false">
      <c r="A115" s="56" t="s">
        <v>63</v>
      </c>
      <c r="B115" s="135" t="n">
        <v>0</v>
      </c>
      <c r="C115" s="143" t="n">
        <v>0</v>
      </c>
      <c r="D115" s="135" t="n">
        <v>0</v>
      </c>
      <c r="E115" s="143" t="n">
        <v>0</v>
      </c>
      <c r="F115" s="135" t="n">
        <v>0</v>
      </c>
      <c r="G115" s="147" t="n">
        <v>0</v>
      </c>
      <c r="H115" s="135" t="n">
        <v>0</v>
      </c>
      <c r="I115" s="149" t="n">
        <v>0</v>
      </c>
      <c r="J115" s="85"/>
    </row>
    <row r="116" customFormat="false" ht="12.95" hidden="false" customHeight="true" outlineLevel="0" collapsed="false">
      <c r="A116" s="56" t="s">
        <v>64</v>
      </c>
      <c r="B116" s="135" t="n">
        <v>5</v>
      </c>
      <c r="C116" s="135" t="n">
        <v>0</v>
      </c>
      <c r="D116" s="135" t="n">
        <v>0</v>
      </c>
      <c r="E116" s="135" t="n">
        <v>0</v>
      </c>
      <c r="F116" s="135" t="n">
        <v>0</v>
      </c>
      <c r="G116" s="135" t="n">
        <v>0</v>
      </c>
      <c r="H116" s="135" t="n">
        <v>5</v>
      </c>
      <c r="I116" s="136" t="n">
        <v>0</v>
      </c>
      <c r="J116" s="85"/>
    </row>
    <row r="117" customFormat="false" ht="12.95" hidden="false" customHeight="true" outlineLevel="0" collapsed="false">
      <c r="A117" s="57" t="s">
        <v>65</v>
      </c>
      <c r="B117" s="133" t="n">
        <v>0</v>
      </c>
      <c r="C117" s="133" t="n">
        <v>0</v>
      </c>
      <c r="D117" s="133" t="n">
        <v>0</v>
      </c>
      <c r="E117" s="133" t="n">
        <v>0</v>
      </c>
      <c r="F117" s="133" t="n">
        <v>0</v>
      </c>
      <c r="G117" s="133" t="n">
        <v>0</v>
      </c>
      <c r="H117" s="133" t="n">
        <v>0</v>
      </c>
      <c r="I117" s="134" t="n">
        <v>0</v>
      </c>
      <c r="J117" s="85"/>
    </row>
    <row r="118" customFormat="false" ht="12.95" hidden="false" customHeight="true" outlineLevel="0" collapsed="false">
      <c r="A118" s="55" t="s">
        <v>66</v>
      </c>
      <c r="B118" s="131" t="n">
        <v>0</v>
      </c>
      <c r="C118" s="131" t="n">
        <v>0</v>
      </c>
      <c r="D118" s="131" t="n">
        <v>0</v>
      </c>
      <c r="E118" s="131" t="n">
        <v>0</v>
      </c>
      <c r="F118" s="131" t="n">
        <v>0</v>
      </c>
      <c r="G118" s="131" t="n">
        <v>0</v>
      </c>
      <c r="H118" s="131" t="n">
        <v>0</v>
      </c>
      <c r="I118" s="132" t="n">
        <v>0</v>
      </c>
      <c r="J118" s="85"/>
    </row>
    <row r="119" customFormat="false" ht="12.95" hidden="false" customHeight="true" outlineLevel="0" collapsed="false">
      <c r="A119" s="56" t="s">
        <v>67</v>
      </c>
      <c r="B119" s="135" t="n">
        <v>0</v>
      </c>
      <c r="C119" s="135" t="n">
        <v>0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6" t="n">
        <v>0</v>
      </c>
      <c r="J119" s="85"/>
    </row>
    <row r="120" customFormat="false" ht="12.95" hidden="false" customHeight="true" outlineLevel="0" collapsed="false">
      <c r="A120" s="56" t="s">
        <v>68</v>
      </c>
      <c r="B120" s="135" t="n">
        <v>7</v>
      </c>
      <c r="C120" s="135" t="n">
        <v>4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7</v>
      </c>
      <c r="I120" s="136" t="n">
        <v>4</v>
      </c>
      <c r="J120" s="85"/>
    </row>
    <row r="121" customFormat="false" ht="12.95" hidden="false" customHeight="true" outlineLevel="0" collapsed="false">
      <c r="A121" s="56" t="s">
        <v>69</v>
      </c>
      <c r="B121" s="135" t="n">
        <v>0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6" t="n">
        <v>0</v>
      </c>
      <c r="J121" s="85"/>
    </row>
    <row r="122" customFormat="false" ht="12.95" hidden="false" customHeight="true" outlineLevel="0" collapsed="false">
      <c r="A122" s="57" t="s">
        <v>70</v>
      </c>
      <c r="B122" s="133" t="n">
        <v>3</v>
      </c>
      <c r="C122" s="133" t="n">
        <v>1</v>
      </c>
      <c r="D122" s="133" t="n">
        <v>0</v>
      </c>
      <c r="E122" s="133" t="n">
        <v>0</v>
      </c>
      <c r="F122" s="133" t="n">
        <v>0</v>
      </c>
      <c r="G122" s="133" t="n">
        <v>0</v>
      </c>
      <c r="H122" s="133" t="n">
        <v>3</v>
      </c>
      <c r="I122" s="134" t="n">
        <v>1</v>
      </c>
      <c r="J122" s="85"/>
    </row>
    <row r="123" customFormat="false" ht="12.95" hidden="false" customHeight="true" outlineLevel="0" collapsed="false">
      <c r="A123" s="56" t="s">
        <v>71</v>
      </c>
      <c r="B123" s="131" t="n">
        <v>0</v>
      </c>
      <c r="C123" s="131" t="n">
        <v>0</v>
      </c>
      <c r="D123" s="131" t="n">
        <v>0</v>
      </c>
      <c r="E123" s="131" t="n">
        <v>0</v>
      </c>
      <c r="F123" s="131" t="n">
        <v>0</v>
      </c>
      <c r="G123" s="131" t="n">
        <v>0</v>
      </c>
      <c r="H123" s="131" t="n">
        <v>0</v>
      </c>
      <c r="I123" s="132" t="n">
        <v>0</v>
      </c>
      <c r="J123" s="85"/>
    </row>
    <row r="124" customFormat="false" ht="12.95" hidden="false" customHeight="true" outlineLevel="0" collapsed="false">
      <c r="A124" s="58" t="s">
        <v>72</v>
      </c>
      <c r="B124" s="140" t="n">
        <v>0</v>
      </c>
      <c r="C124" s="140" t="n">
        <v>0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1" t="n">
        <v>0</v>
      </c>
      <c r="J124" s="85"/>
    </row>
    <row r="125" customFormat="false" ht="12.95" hidden="false" customHeight="true" outlineLevel="0" collapsed="false">
      <c r="A125" s="61" t="s">
        <v>140</v>
      </c>
      <c r="B125" s="61"/>
      <c r="C125" s="61"/>
      <c r="D125" s="61"/>
      <c r="E125" s="61"/>
      <c r="F125" s="61"/>
      <c r="G125" s="61"/>
      <c r="H125" s="61"/>
      <c r="I125" s="61"/>
      <c r="J125" s="66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</row>
    <row r="130" customFormat="false" ht="12.95" hidden="false" customHeight="true" outlineLevel="0" collapsed="false">
      <c r="A130" s="116" t="s">
        <v>130</v>
      </c>
    </row>
    <row r="131" customFormat="false" ht="12.95" hidden="false" customHeight="true" outlineLevel="0" collapsed="false">
      <c r="A131" s="117"/>
      <c r="B131" s="118" t="s">
        <v>148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customFormat="false" ht="12.95" hidden="false" customHeight="true" outlineLevel="0" collapsed="false">
      <c r="A132" s="119"/>
      <c r="B132" s="119"/>
      <c r="C132" s="119"/>
      <c r="D132" s="119"/>
      <c r="E132" s="119"/>
      <c r="F132" s="119"/>
      <c r="G132" s="119"/>
      <c r="H132" s="120" t="s">
        <v>132</v>
      </c>
      <c r="I132" s="119"/>
      <c r="J132" s="119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customFormat="false" ht="12.95" hidden="false" customHeight="true" outlineLevel="0" collapsed="false">
      <c r="A133" s="9"/>
      <c r="B133" s="150" t="s">
        <v>149</v>
      </c>
      <c r="C133" s="151"/>
      <c r="D133" s="150"/>
      <c r="E133" s="150"/>
      <c r="F133" s="150"/>
      <c r="G133" s="151"/>
      <c r="H133" s="150"/>
      <c r="I133" s="152"/>
      <c r="J133" s="85"/>
    </row>
    <row r="134" customFormat="false" ht="12.95" hidden="false" customHeight="true" outlineLevel="0" collapsed="false">
      <c r="A134" s="16" t="s">
        <v>4</v>
      </c>
      <c r="B134" s="6"/>
      <c r="C134" s="153"/>
      <c r="D134" s="6"/>
      <c r="E134" s="6"/>
      <c r="F134" s="6"/>
      <c r="G134" s="153"/>
      <c r="H134" s="6"/>
      <c r="I134" s="154"/>
      <c r="J134" s="85"/>
    </row>
    <row r="135" customFormat="false" ht="12.95" hidden="false" customHeight="true" outlineLevel="0" collapsed="false">
      <c r="A135" s="24"/>
      <c r="B135" s="155" t="s">
        <v>150</v>
      </c>
      <c r="C135" s="156"/>
      <c r="D135" s="157"/>
      <c r="E135" s="158"/>
      <c r="F135" s="155" t="s">
        <v>151</v>
      </c>
      <c r="G135" s="159"/>
      <c r="H135" s="155" t="s">
        <v>146</v>
      </c>
      <c r="I135" s="160"/>
      <c r="J135" s="85"/>
    </row>
    <row r="136" customFormat="false" ht="12.95" hidden="false" customHeight="true" outlineLevel="0" collapsed="false">
      <c r="A136" s="28" t="s">
        <v>20</v>
      </c>
      <c r="B136" s="126" t="s">
        <v>152</v>
      </c>
      <c r="C136" s="127"/>
      <c r="D136" s="126" t="s">
        <v>153</v>
      </c>
      <c r="E136" s="127"/>
      <c r="F136" s="126"/>
      <c r="G136" s="127"/>
      <c r="H136" s="126"/>
      <c r="I136" s="128"/>
      <c r="J136" s="85"/>
    </row>
    <row r="137" customFormat="false" ht="12.95" hidden="false" customHeight="true" outlineLevel="0" collapsed="false">
      <c r="A137" s="28" t="s">
        <v>21</v>
      </c>
      <c r="B137" s="36"/>
      <c r="C137" s="129" t="s">
        <v>138</v>
      </c>
      <c r="D137" s="36"/>
      <c r="E137" s="129" t="s">
        <v>138</v>
      </c>
      <c r="F137" s="36"/>
      <c r="G137" s="129" t="s">
        <v>138</v>
      </c>
      <c r="H137" s="36"/>
      <c r="I137" s="130" t="s">
        <v>138</v>
      </c>
      <c r="J137" s="85"/>
    </row>
    <row r="138" customFormat="false" ht="12.75" hidden="false" customHeight="true" outlineLevel="0" collapsed="false">
      <c r="A138" s="42" t="s">
        <v>139</v>
      </c>
      <c r="B138" s="43" t="n">
        <v>0</v>
      </c>
      <c r="C138" s="43" t="n">
        <v>0</v>
      </c>
      <c r="D138" s="43" t="n">
        <v>61</v>
      </c>
      <c r="E138" s="43" t="n">
        <v>44</v>
      </c>
      <c r="F138" s="43" t="n">
        <v>0</v>
      </c>
      <c r="G138" s="43" t="n">
        <v>0</v>
      </c>
      <c r="H138" s="43" t="n">
        <v>61</v>
      </c>
      <c r="I138" s="109" t="n">
        <v>44</v>
      </c>
      <c r="J138" s="85"/>
    </row>
    <row r="139" customFormat="false" ht="12.95" hidden="false" customHeight="true" outlineLevel="0" collapsed="false">
      <c r="A139" s="42" t="s">
        <v>24</v>
      </c>
      <c r="B139" s="43" t="n">
        <v>0</v>
      </c>
      <c r="C139" s="43" t="n">
        <v>0</v>
      </c>
      <c r="D139" s="43" t="n">
        <v>62</v>
      </c>
      <c r="E139" s="43" t="n">
        <v>31</v>
      </c>
      <c r="F139" s="43" t="n">
        <v>0</v>
      </c>
      <c r="G139" s="43" t="n">
        <v>0</v>
      </c>
      <c r="H139" s="43" t="n">
        <v>59</v>
      </c>
      <c r="I139" s="109" t="n">
        <v>28</v>
      </c>
      <c r="J139" s="85"/>
    </row>
    <row r="140" customFormat="false" ht="12.75" hidden="false" customHeight="true" outlineLevel="0" collapsed="false">
      <c r="A140" s="42" t="s">
        <v>25</v>
      </c>
      <c r="B140" s="43" t="n">
        <f aca="false">SUM(B141:B187)</f>
        <v>0</v>
      </c>
      <c r="C140" s="43" t="n">
        <f aca="false">SUM(C141:C187)</f>
        <v>0</v>
      </c>
      <c r="D140" s="43" t="n">
        <f aca="false">SUM(D141:D187)</f>
        <v>43</v>
      </c>
      <c r="E140" s="43" t="n">
        <f aca="false">SUM(E141:E187)</f>
        <v>21</v>
      </c>
      <c r="F140" s="43" t="n">
        <f aca="false">SUM(F141:F187)</f>
        <v>0</v>
      </c>
      <c r="G140" s="43" t="n">
        <f aca="false">SUM(G141:G187)</f>
        <v>0</v>
      </c>
      <c r="H140" s="43" t="n">
        <f aca="false">SUM(H141:H187)</f>
        <v>43</v>
      </c>
      <c r="I140" s="109" t="n">
        <f aca="false">SUM(I141:I187)</f>
        <v>21</v>
      </c>
      <c r="J140" s="85"/>
    </row>
    <row r="141" customFormat="false" ht="12.95" hidden="false" customHeight="true" outlineLevel="0" collapsed="false">
      <c r="A141" s="45" t="s">
        <v>26</v>
      </c>
      <c r="B141" s="131" t="n">
        <v>0</v>
      </c>
      <c r="C141" s="131" t="n">
        <v>0</v>
      </c>
      <c r="D141" s="131" t="n">
        <v>3</v>
      </c>
      <c r="E141" s="131" t="n">
        <v>0</v>
      </c>
      <c r="F141" s="131" t="n">
        <v>0</v>
      </c>
      <c r="G141" s="131" t="n">
        <v>0</v>
      </c>
      <c r="H141" s="131" t="n">
        <v>3</v>
      </c>
      <c r="I141" s="132" t="n">
        <v>0</v>
      </c>
      <c r="J141" s="85"/>
    </row>
    <row r="142" customFormat="false" ht="12.75" hidden="false" customHeight="true" outlineLevel="0" collapsed="false">
      <c r="A142" s="48" t="s">
        <v>27</v>
      </c>
      <c r="B142" s="133" t="n">
        <v>0</v>
      </c>
      <c r="C142" s="133" t="n">
        <v>0</v>
      </c>
      <c r="D142" s="133" t="n">
        <v>1</v>
      </c>
      <c r="E142" s="133" t="n">
        <v>1</v>
      </c>
      <c r="F142" s="133" t="n">
        <v>0</v>
      </c>
      <c r="G142" s="133" t="n">
        <v>0</v>
      </c>
      <c r="H142" s="133" t="n">
        <v>1</v>
      </c>
      <c r="I142" s="134" t="n">
        <v>1</v>
      </c>
      <c r="J142" s="85"/>
    </row>
    <row r="143" customFormat="false" ht="12.95" hidden="false" customHeight="true" outlineLevel="0" collapsed="false">
      <c r="A143" s="48" t="s">
        <v>28</v>
      </c>
      <c r="B143" s="143" t="n">
        <v>0</v>
      </c>
      <c r="C143" s="143" t="n">
        <v>0</v>
      </c>
      <c r="D143" s="143" t="n">
        <v>0</v>
      </c>
      <c r="E143" s="143" t="n">
        <v>0</v>
      </c>
      <c r="F143" s="143" t="n">
        <v>0</v>
      </c>
      <c r="G143" s="143" t="n">
        <v>0</v>
      </c>
      <c r="H143" s="143" t="n">
        <v>0</v>
      </c>
      <c r="I143" s="144" t="n">
        <v>0</v>
      </c>
      <c r="J143" s="85"/>
    </row>
    <row r="144" customFormat="false" ht="12.95" hidden="false" customHeight="true" outlineLevel="0" collapsed="false">
      <c r="A144" s="48" t="s">
        <v>29</v>
      </c>
      <c r="B144" s="135" t="n">
        <v>0</v>
      </c>
      <c r="C144" s="135" t="n">
        <v>0</v>
      </c>
      <c r="D144" s="135" t="n">
        <v>1</v>
      </c>
      <c r="E144" s="135" t="n">
        <v>0</v>
      </c>
      <c r="F144" s="135" t="n">
        <v>0</v>
      </c>
      <c r="G144" s="135" t="n">
        <v>0</v>
      </c>
      <c r="H144" s="135" t="n">
        <v>1</v>
      </c>
      <c r="I144" s="136" t="n">
        <v>0</v>
      </c>
      <c r="J144" s="85"/>
    </row>
    <row r="145" customFormat="false" ht="12.95" hidden="false" customHeight="true" outlineLevel="0" collapsed="false">
      <c r="A145" s="52" t="s">
        <v>30</v>
      </c>
      <c r="B145" s="133"/>
      <c r="C145" s="133"/>
      <c r="D145" s="133"/>
      <c r="E145" s="133"/>
      <c r="F145" s="133"/>
      <c r="G145" s="133"/>
      <c r="H145" s="133"/>
      <c r="I145" s="134"/>
      <c r="J145" s="85"/>
    </row>
    <row r="146" customFormat="false" ht="12.95" hidden="false" customHeight="true" outlineLevel="0" collapsed="false">
      <c r="A146" s="55" t="s">
        <v>31</v>
      </c>
      <c r="B146" s="131"/>
      <c r="C146" s="131"/>
      <c r="D146" s="131"/>
      <c r="E146" s="131"/>
      <c r="F146" s="131"/>
      <c r="G146" s="131"/>
      <c r="H146" s="131"/>
      <c r="I146" s="132"/>
      <c r="J146" s="85"/>
    </row>
    <row r="147" customFormat="false" ht="12.95" hidden="false" customHeight="true" outlineLevel="0" collapsed="false">
      <c r="A147" s="56" t="s">
        <v>32</v>
      </c>
      <c r="B147" s="135" t="n">
        <v>0</v>
      </c>
      <c r="C147" s="135" t="n">
        <v>0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0</v>
      </c>
      <c r="I147" s="136" t="n">
        <v>0</v>
      </c>
      <c r="J147" s="146"/>
    </row>
    <row r="148" customFormat="false" ht="12.95" hidden="false" customHeight="true" outlineLevel="0" collapsed="false">
      <c r="A148" s="56" t="s">
        <v>33</v>
      </c>
      <c r="B148" s="135" t="n">
        <v>0</v>
      </c>
      <c r="C148" s="135" t="n">
        <v>0</v>
      </c>
      <c r="D148" s="135" t="n">
        <v>0</v>
      </c>
      <c r="E148" s="135" t="n">
        <v>0</v>
      </c>
      <c r="F148" s="135" t="n">
        <v>0</v>
      </c>
      <c r="G148" s="135" t="n">
        <v>0</v>
      </c>
      <c r="H148" s="135" t="n">
        <v>0</v>
      </c>
      <c r="I148" s="136" t="n">
        <v>0</v>
      </c>
      <c r="J148" s="85"/>
    </row>
    <row r="149" customFormat="false" ht="12.95" hidden="false" customHeight="true" outlineLevel="0" collapsed="false">
      <c r="A149" s="56" t="s">
        <v>34</v>
      </c>
      <c r="B149" s="135" t="n">
        <v>0</v>
      </c>
      <c r="C149" s="135" t="n">
        <v>0</v>
      </c>
      <c r="D149" s="135" t="n">
        <v>2</v>
      </c>
      <c r="E149" s="135" t="n">
        <v>1</v>
      </c>
      <c r="F149" s="135" t="n">
        <v>0</v>
      </c>
      <c r="G149" s="135" t="n">
        <v>0</v>
      </c>
      <c r="H149" s="135" t="n">
        <v>2</v>
      </c>
      <c r="I149" s="136" t="n">
        <v>1</v>
      </c>
      <c r="J149" s="85"/>
    </row>
    <row r="150" customFormat="false" ht="12.95" hidden="false" customHeight="true" outlineLevel="0" collapsed="false">
      <c r="A150" s="57" t="s">
        <v>35</v>
      </c>
      <c r="B150" s="133" t="n">
        <v>0</v>
      </c>
      <c r="C150" s="133" t="n">
        <v>0</v>
      </c>
      <c r="D150" s="133" t="n">
        <v>0</v>
      </c>
      <c r="E150" s="133" t="n">
        <v>0</v>
      </c>
      <c r="F150" s="133" t="n">
        <v>0</v>
      </c>
      <c r="G150" s="133" t="n">
        <v>0</v>
      </c>
      <c r="H150" s="133" t="n">
        <v>0</v>
      </c>
      <c r="I150" s="134" t="n">
        <v>0</v>
      </c>
      <c r="J150" s="85"/>
    </row>
    <row r="151" customFormat="false" ht="12.95" hidden="false" customHeight="true" outlineLevel="0" collapsed="false">
      <c r="A151" s="55" t="s">
        <v>36</v>
      </c>
      <c r="B151" s="131" t="n">
        <v>0</v>
      </c>
      <c r="C151" s="131" t="n">
        <v>0</v>
      </c>
      <c r="D151" s="131" t="n">
        <v>0</v>
      </c>
      <c r="E151" s="131" t="n">
        <v>0</v>
      </c>
      <c r="F151" s="131" t="n">
        <v>0</v>
      </c>
      <c r="G151" s="131" t="n">
        <v>0</v>
      </c>
      <c r="H151" s="131" t="n">
        <v>0</v>
      </c>
      <c r="I151" s="132" t="n">
        <v>0</v>
      </c>
      <c r="J151" s="85"/>
    </row>
    <row r="152" customFormat="false" ht="12.95" hidden="false" customHeight="true" outlineLevel="0" collapsed="false">
      <c r="A152" s="56" t="s">
        <v>37</v>
      </c>
      <c r="B152" s="135" t="n">
        <v>0</v>
      </c>
      <c r="C152" s="135" t="n">
        <v>0</v>
      </c>
      <c r="D152" s="135" t="n">
        <v>1</v>
      </c>
      <c r="E152" s="135" t="n">
        <v>0</v>
      </c>
      <c r="F152" s="135" t="n">
        <v>0</v>
      </c>
      <c r="G152" s="135" t="n">
        <v>0</v>
      </c>
      <c r="H152" s="135" t="n">
        <v>1</v>
      </c>
      <c r="I152" s="136" t="n">
        <v>0</v>
      </c>
      <c r="J152" s="85"/>
    </row>
    <row r="153" customFormat="false" ht="12.95" hidden="false" customHeight="true" outlineLevel="0" collapsed="false">
      <c r="A153" s="56" t="s">
        <v>38</v>
      </c>
      <c r="B153" s="135" t="n">
        <v>0</v>
      </c>
      <c r="C153" s="135" t="n">
        <v>0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6" t="n">
        <v>0</v>
      </c>
      <c r="J153" s="85"/>
    </row>
    <row r="154" customFormat="false" ht="12.95" hidden="false" customHeight="true" outlineLevel="0" collapsed="false">
      <c r="A154" s="56" t="s">
        <v>39</v>
      </c>
      <c r="B154" s="135"/>
      <c r="C154" s="135"/>
      <c r="D154" s="135"/>
      <c r="E154" s="135"/>
      <c r="F154" s="135"/>
      <c r="G154" s="135"/>
      <c r="H154" s="135"/>
      <c r="I154" s="136"/>
      <c r="J154" s="85"/>
    </row>
    <row r="155" customFormat="false" ht="12.95" hidden="false" customHeight="true" outlineLevel="0" collapsed="false">
      <c r="A155" s="57" t="s">
        <v>40</v>
      </c>
      <c r="B155" s="137" t="n">
        <v>0</v>
      </c>
      <c r="C155" s="137" t="n">
        <v>0</v>
      </c>
      <c r="D155" s="137" t="n">
        <v>2</v>
      </c>
      <c r="E155" s="137" t="n">
        <v>1</v>
      </c>
      <c r="F155" s="137" t="n">
        <v>0</v>
      </c>
      <c r="G155" s="137" t="n">
        <v>0</v>
      </c>
      <c r="H155" s="137" t="n">
        <v>2</v>
      </c>
      <c r="I155" s="148" t="n">
        <v>1</v>
      </c>
      <c r="J155" s="85"/>
    </row>
    <row r="156" customFormat="false" ht="12.95" hidden="false" customHeight="true" outlineLevel="0" collapsed="false">
      <c r="A156" s="55" t="s">
        <v>41</v>
      </c>
      <c r="B156" s="131" t="n">
        <v>0</v>
      </c>
      <c r="C156" s="131" t="n">
        <v>0</v>
      </c>
      <c r="D156" s="131" t="n">
        <v>0</v>
      </c>
      <c r="E156" s="131" t="n">
        <v>0</v>
      </c>
      <c r="F156" s="131" t="n">
        <v>0</v>
      </c>
      <c r="G156" s="131" t="n">
        <v>0</v>
      </c>
      <c r="H156" s="131" t="n">
        <v>0</v>
      </c>
      <c r="I156" s="132" t="n">
        <v>0</v>
      </c>
      <c r="J156" s="85"/>
    </row>
    <row r="157" customFormat="false" ht="12.95" hidden="false" customHeight="true" outlineLevel="0" collapsed="false">
      <c r="A157" s="56" t="s">
        <v>42</v>
      </c>
      <c r="B157" s="135" t="n">
        <v>0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6" t="n">
        <v>0</v>
      </c>
      <c r="J157" s="85"/>
    </row>
    <row r="158" customFormat="false" ht="12.95" hidden="false" customHeight="true" outlineLevel="0" collapsed="false">
      <c r="A158" s="56" t="s">
        <v>43</v>
      </c>
      <c r="B158" s="135" t="n">
        <v>0</v>
      </c>
      <c r="C158" s="135" t="n">
        <v>0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36" t="n">
        <v>0</v>
      </c>
      <c r="J158" s="85"/>
    </row>
    <row r="159" customFormat="false" ht="12.95" hidden="false" customHeight="true" outlineLevel="0" collapsed="false">
      <c r="A159" s="56" t="s">
        <v>44</v>
      </c>
      <c r="B159" s="135" t="n">
        <v>0</v>
      </c>
      <c r="C159" s="135" t="n">
        <v>0</v>
      </c>
      <c r="D159" s="135" t="n">
        <v>0</v>
      </c>
      <c r="E159" s="135" t="n">
        <v>0</v>
      </c>
      <c r="F159" s="135" t="n">
        <v>0</v>
      </c>
      <c r="G159" s="135" t="n">
        <v>0</v>
      </c>
      <c r="H159" s="135" t="n">
        <v>0</v>
      </c>
      <c r="I159" s="136" t="n">
        <v>0</v>
      </c>
      <c r="J159" s="85"/>
    </row>
    <row r="160" customFormat="false" ht="12.95" hidden="false" customHeight="true" outlineLevel="0" collapsed="false">
      <c r="A160" s="57" t="s">
        <v>45</v>
      </c>
      <c r="B160" s="133" t="n">
        <v>0</v>
      </c>
      <c r="C160" s="133" t="n">
        <v>0</v>
      </c>
      <c r="D160" s="133" t="n">
        <v>0</v>
      </c>
      <c r="E160" s="133" t="n">
        <v>0</v>
      </c>
      <c r="F160" s="133" t="n">
        <v>0</v>
      </c>
      <c r="G160" s="133" t="n">
        <v>0</v>
      </c>
      <c r="H160" s="133" t="n">
        <v>0</v>
      </c>
      <c r="I160" s="134" t="n">
        <v>0</v>
      </c>
      <c r="J160" s="85"/>
    </row>
    <row r="161" customFormat="false" ht="12.95" hidden="false" customHeight="true" outlineLevel="0" collapsed="false">
      <c r="A161" s="55" t="s">
        <v>46</v>
      </c>
      <c r="B161" s="131" t="n">
        <v>0</v>
      </c>
      <c r="C161" s="131" t="n">
        <v>0</v>
      </c>
      <c r="D161" s="131" t="n">
        <v>1</v>
      </c>
      <c r="E161" s="131" t="n">
        <v>0</v>
      </c>
      <c r="F161" s="131" t="n">
        <v>0</v>
      </c>
      <c r="G161" s="131" t="n">
        <v>0</v>
      </c>
      <c r="H161" s="131" t="n">
        <v>1</v>
      </c>
      <c r="I161" s="132" t="n">
        <v>0</v>
      </c>
      <c r="J161" s="85"/>
    </row>
    <row r="162" customFormat="false" ht="12.95" hidden="false" customHeight="true" outlineLevel="0" collapsed="false">
      <c r="A162" s="56" t="s">
        <v>47</v>
      </c>
      <c r="B162" s="135" t="n">
        <v>0</v>
      </c>
      <c r="C162" s="135" t="n">
        <v>0</v>
      </c>
      <c r="D162" s="135" t="n">
        <v>10</v>
      </c>
      <c r="E162" s="135" t="n">
        <v>6</v>
      </c>
      <c r="F162" s="147" t="n">
        <v>0</v>
      </c>
      <c r="G162" s="147" t="n">
        <v>0</v>
      </c>
      <c r="H162" s="135" t="n">
        <v>10</v>
      </c>
      <c r="I162" s="136" t="n">
        <v>6</v>
      </c>
      <c r="J162" s="85"/>
    </row>
    <row r="163" customFormat="false" ht="12.95" hidden="false" customHeight="true" outlineLevel="0" collapsed="false">
      <c r="A163" s="56" t="s">
        <v>48</v>
      </c>
      <c r="B163" s="135" t="n">
        <v>0</v>
      </c>
      <c r="C163" s="135" t="n">
        <v>0</v>
      </c>
      <c r="D163" s="135" t="n">
        <v>0</v>
      </c>
      <c r="E163" s="135" t="n">
        <v>0</v>
      </c>
      <c r="F163" s="135" t="n">
        <v>0</v>
      </c>
      <c r="G163" s="135" t="n">
        <v>0</v>
      </c>
      <c r="H163" s="135" t="n">
        <v>0</v>
      </c>
      <c r="I163" s="136" t="n">
        <v>0</v>
      </c>
      <c r="J163" s="85"/>
    </row>
    <row r="164" customFormat="false" ht="12.95" hidden="false" customHeight="true" outlineLevel="0" collapsed="false">
      <c r="A164" s="56" t="s">
        <v>49</v>
      </c>
      <c r="B164" s="135" t="n">
        <v>0</v>
      </c>
      <c r="C164" s="135" t="n">
        <v>0</v>
      </c>
      <c r="D164" s="135" t="n">
        <v>1</v>
      </c>
      <c r="E164" s="135" t="n">
        <v>1</v>
      </c>
      <c r="F164" s="135" t="n">
        <v>0</v>
      </c>
      <c r="G164" s="135" t="n">
        <v>0</v>
      </c>
      <c r="H164" s="135" t="n">
        <v>1</v>
      </c>
      <c r="I164" s="136" t="n">
        <v>1</v>
      </c>
      <c r="J164" s="85"/>
    </row>
    <row r="165" customFormat="false" ht="12.95" hidden="false" customHeight="true" outlineLevel="0" collapsed="false">
      <c r="A165" s="57" t="s">
        <v>50</v>
      </c>
      <c r="B165" s="133" t="n">
        <v>0</v>
      </c>
      <c r="C165" s="133" t="n">
        <v>0</v>
      </c>
      <c r="D165" s="133" t="n">
        <v>0</v>
      </c>
      <c r="E165" s="133" t="n">
        <v>0</v>
      </c>
      <c r="F165" s="133" t="n">
        <v>0</v>
      </c>
      <c r="G165" s="133" t="n">
        <v>0</v>
      </c>
      <c r="H165" s="133" t="n">
        <v>0</v>
      </c>
      <c r="I165" s="134" t="n">
        <v>0</v>
      </c>
      <c r="J165" s="85"/>
    </row>
    <row r="166" customFormat="false" ht="12.95" hidden="false" customHeight="true" outlineLevel="0" collapsed="false">
      <c r="A166" s="55" t="s">
        <v>51</v>
      </c>
      <c r="B166" s="131" t="n">
        <v>0</v>
      </c>
      <c r="C166" s="131" t="n">
        <v>0</v>
      </c>
      <c r="D166" s="131" t="n">
        <v>0</v>
      </c>
      <c r="E166" s="131" t="n">
        <v>0</v>
      </c>
      <c r="F166" s="131" t="n">
        <v>0</v>
      </c>
      <c r="G166" s="131" t="n">
        <v>0</v>
      </c>
      <c r="H166" s="131" t="n">
        <v>0</v>
      </c>
      <c r="I166" s="132" t="n">
        <v>0</v>
      </c>
      <c r="J166" s="85"/>
    </row>
    <row r="167" customFormat="false" ht="12.95" hidden="false" customHeight="true" outlineLevel="0" collapsed="false">
      <c r="A167" s="56" t="s">
        <v>52</v>
      </c>
      <c r="B167" s="135" t="n">
        <v>0</v>
      </c>
      <c r="C167" s="135" t="n">
        <v>0</v>
      </c>
      <c r="D167" s="135" t="n">
        <v>0</v>
      </c>
      <c r="E167" s="135" t="n">
        <v>0</v>
      </c>
      <c r="F167" s="135" t="n">
        <v>0</v>
      </c>
      <c r="G167" s="135" t="n">
        <v>0</v>
      </c>
      <c r="H167" s="135" t="n">
        <v>0</v>
      </c>
      <c r="I167" s="136" t="n">
        <v>0</v>
      </c>
      <c r="J167" s="85"/>
    </row>
    <row r="168" customFormat="false" ht="12.95" hidden="false" customHeight="true" outlineLevel="0" collapsed="false">
      <c r="A168" s="56" t="s">
        <v>53</v>
      </c>
      <c r="B168" s="135" t="n">
        <v>0</v>
      </c>
      <c r="C168" s="135" t="n">
        <v>0</v>
      </c>
      <c r="D168" s="135" t="n">
        <v>1</v>
      </c>
      <c r="E168" s="135" t="n">
        <v>0</v>
      </c>
      <c r="F168" s="135" t="n">
        <v>0</v>
      </c>
      <c r="G168" s="135" t="n">
        <v>0</v>
      </c>
      <c r="H168" s="135" t="n">
        <v>1</v>
      </c>
      <c r="I168" s="136" t="n">
        <v>0</v>
      </c>
      <c r="J168" s="85"/>
    </row>
    <row r="169" customFormat="false" ht="12.95" hidden="false" customHeight="true" outlineLevel="0" collapsed="false">
      <c r="A169" s="56" t="s">
        <v>54</v>
      </c>
      <c r="B169" s="135" t="n">
        <v>0</v>
      </c>
      <c r="C169" s="135" t="n">
        <v>0</v>
      </c>
      <c r="D169" s="135" t="n">
        <v>1</v>
      </c>
      <c r="E169" s="135" t="n">
        <v>1</v>
      </c>
      <c r="F169" s="135" t="n">
        <v>0</v>
      </c>
      <c r="G169" s="135" t="n">
        <v>0</v>
      </c>
      <c r="H169" s="135" t="n">
        <v>1</v>
      </c>
      <c r="I169" s="136" t="n">
        <v>1</v>
      </c>
      <c r="J169" s="85"/>
    </row>
    <row r="170" customFormat="false" ht="12.95" hidden="false" customHeight="true" outlineLevel="0" collapsed="false">
      <c r="A170" s="57" t="s">
        <v>55</v>
      </c>
      <c r="B170" s="133" t="n">
        <v>0</v>
      </c>
      <c r="C170" s="133" t="n">
        <v>0</v>
      </c>
      <c r="D170" s="133" t="n">
        <v>1</v>
      </c>
      <c r="E170" s="133" t="n">
        <v>1</v>
      </c>
      <c r="F170" s="133" t="n">
        <v>0</v>
      </c>
      <c r="G170" s="133" t="n">
        <v>0</v>
      </c>
      <c r="H170" s="133" t="n">
        <v>1</v>
      </c>
      <c r="I170" s="134" t="n">
        <v>1</v>
      </c>
      <c r="J170" s="85"/>
    </row>
    <row r="171" customFormat="false" ht="12.95" hidden="false" customHeight="true" outlineLevel="0" collapsed="false">
      <c r="A171" s="55" t="s">
        <v>56</v>
      </c>
      <c r="B171" s="131" t="n">
        <v>0</v>
      </c>
      <c r="C171" s="131" t="n">
        <v>0</v>
      </c>
      <c r="D171" s="131" t="n">
        <v>0</v>
      </c>
      <c r="E171" s="131" t="n">
        <v>0</v>
      </c>
      <c r="F171" s="131" t="n">
        <v>0</v>
      </c>
      <c r="G171" s="131" t="n">
        <v>0</v>
      </c>
      <c r="H171" s="131" t="n">
        <v>0</v>
      </c>
      <c r="I171" s="132" t="n">
        <v>0</v>
      </c>
      <c r="J171" s="85"/>
    </row>
    <row r="172" customFormat="false" ht="12.95" hidden="false" customHeight="true" outlineLevel="0" collapsed="false">
      <c r="A172" s="56" t="s">
        <v>57</v>
      </c>
      <c r="B172" s="135" t="n">
        <v>0</v>
      </c>
      <c r="C172" s="135" t="n">
        <v>0</v>
      </c>
      <c r="D172" s="135" t="n">
        <v>0</v>
      </c>
      <c r="E172" s="135" t="n">
        <v>0</v>
      </c>
      <c r="F172" s="135" t="n">
        <v>0</v>
      </c>
      <c r="G172" s="135" t="n">
        <v>0</v>
      </c>
      <c r="H172" s="135" t="n">
        <v>0</v>
      </c>
      <c r="I172" s="136" t="n">
        <v>0</v>
      </c>
      <c r="J172" s="85"/>
    </row>
    <row r="173" customFormat="false" ht="12.95" hidden="false" customHeight="true" outlineLevel="0" collapsed="false">
      <c r="A173" s="56" t="s">
        <v>58</v>
      </c>
      <c r="B173" s="135" t="n">
        <v>0</v>
      </c>
      <c r="C173" s="135" t="n">
        <v>0</v>
      </c>
      <c r="D173" s="135" t="n">
        <v>0</v>
      </c>
      <c r="E173" s="135" t="n">
        <v>0</v>
      </c>
      <c r="F173" s="135" t="n">
        <v>0</v>
      </c>
      <c r="G173" s="135" t="n">
        <v>0</v>
      </c>
      <c r="H173" s="135" t="n">
        <v>0</v>
      </c>
      <c r="I173" s="136" t="n">
        <v>0</v>
      </c>
      <c r="J173" s="85"/>
    </row>
    <row r="174" customFormat="false" ht="12.95" hidden="false" customHeight="true" outlineLevel="0" collapsed="false">
      <c r="A174" s="56" t="s">
        <v>59</v>
      </c>
      <c r="B174" s="135" t="n">
        <v>0</v>
      </c>
      <c r="C174" s="135" t="n">
        <v>0</v>
      </c>
      <c r="D174" s="135" t="n">
        <v>0</v>
      </c>
      <c r="E174" s="135" t="n">
        <v>0</v>
      </c>
      <c r="F174" s="135" t="n">
        <v>0</v>
      </c>
      <c r="G174" s="135" t="n">
        <v>0</v>
      </c>
      <c r="H174" s="135" t="n">
        <v>0</v>
      </c>
      <c r="I174" s="136" t="n">
        <v>0</v>
      </c>
      <c r="J174" s="85"/>
    </row>
    <row r="175" customFormat="false" ht="12.95" hidden="false" customHeight="true" outlineLevel="0" collapsed="false">
      <c r="A175" s="57" t="s">
        <v>60</v>
      </c>
      <c r="B175" s="133" t="n">
        <v>0</v>
      </c>
      <c r="C175" s="133" t="n">
        <v>0</v>
      </c>
      <c r="D175" s="133" t="n">
        <v>1</v>
      </c>
      <c r="E175" s="133" t="n">
        <v>1</v>
      </c>
      <c r="F175" s="133" t="n">
        <v>0</v>
      </c>
      <c r="G175" s="133" t="n">
        <v>0</v>
      </c>
      <c r="H175" s="133" t="n">
        <v>1</v>
      </c>
      <c r="I175" s="134" t="n">
        <v>1</v>
      </c>
      <c r="J175" s="85"/>
    </row>
    <row r="176" customFormat="false" ht="12.95" hidden="false" customHeight="true" outlineLevel="0" collapsed="false">
      <c r="A176" s="55" t="s">
        <v>61</v>
      </c>
      <c r="B176" s="131" t="n">
        <v>0</v>
      </c>
      <c r="C176" s="131" t="n">
        <v>0</v>
      </c>
      <c r="D176" s="131" t="n">
        <v>0</v>
      </c>
      <c r="E176" s="131" t="n">
        <v>0</v>
      </c>
      <c r="F176" s="131" t="n">
        <v>0</v>
      </c>
      <c r="G176" s="131" t="n">
        <v>0</v>
      </c>
      <c r="H176" s="131" t="n">
        <v>0</v>
      </c>
      <c r="I176" s="132" t="n">
        <v>0</v>
      </c>
      <c r="J176" s="85"/>
    </row>
    <row r="177" customFormat="false" ht="12.95" hidden="false" customHeight="true" outlineLevel="0" collapsed="false">
      <c r="A177" s="56" t="s">
        <v>62</v>
      </c>
      <c r="B177" s="135" t="n">
        <v>0</v>
      </c>
      <c r="C177" s="135" t="n">
        <v>0</v>
      </c>
      <c r="D177" s="135" t="n">
        <v>0</v>
      </c>
      <c r="E177" s="135" t="n">
        <v>0</v>
      </c>
      <c r="F177" s="135" t="n">
        <v>0</v>
      </c>
      <c r="G177" s="135" t="n">
        <v>0</v>
      </c>
      <c r="H177" s="135" t="n">
        <v>0</v>
      </c>
      <c r="I177" s="136" t="n">
        <v>0</v>
      </c>
      <c r="J177" s="85"/>
    </row>
    <row r="178" customFormat="false" ht="12.95" hidden="false" customHeight="true" outlineLevel="0" collapsed="false">
      <c r="A178" s="56" t="s">
        <v>63</v>
      </c>
      <c r="B178" s="135" t="n">
        <v>0</v>
      </c>
      <c r="C178" s="135" t="n">
        <v>0</v>
      </c>
      <c r="D178" s="135" t="n">
        <v>2</v>
      </c>
      <c r="E178" s="143" t="n">
        <v>1</v>
      </c>
      <c r="F178" s="135" t="n">
        <v>0</v>
      </c>
      <c r="G178" s="135" t="n">
        <v>0</v>
      </c>
      <c r="H178" s="135" t="n">
        <v>2</v>
      </c>
      <c r="I178" s="149" t="n">
        <v>1</v>
      </c>
      <c r="J178" s="85"/>
    </row>
    <row r="179" customFormat="false" ht="12.95" hidden="false" customHeight="true" outlineLevel="0" collapsed="false">
      <c r="A179" s="56" t="s">
        <v>64</v>
      </c>
      <c r="B179" s="135" t="n">
        <v>0</v>
      </c>
      <c r="C179" s="135" t="n">
        <v>0</v>
      </c>
      <c r="D179" s="135" t="n">
        <v>6</v>
      </c>
      <c r="E179" s="135" t="n">
        <v>2</v>
      </c>
      <c r="F179" s="135" t="n">
        <v>0</v>
      </c>
      <c r="G179" s="135" t="n">
        <v>0</v>
      </c>
      <c r="H179" s="135" t="n">
        <v>6</v>
      </c>
      <c r="I179" s="136" t="n">
        <v>2</v>
      </c>
      <c r="J179" s="85"/>
    </row>
    <row r="180" customFormat="false" ht="12.95" hidden="false" customHeight="true" outlineLevel="0" collapsed="false">
      <c r="A180" s="57" t="s">
        <v>65</v>
      </c>
      <c r="B180" s="133" t="n">
        <v>0</v>
      </c>
      <c r="C180" s="133" t="n">
        <v>0</v>
      </c>
      <c r="D180" s="133" t="n">
        <v>0</v>
      </c>
      <c r="E180" s="133" t="n">
        <v>0</v>
      </c>
      <c r="F180" s="133" t="n">
        <v>0</v>
      </c>
      <c r="G180" s="133" t="n">
        <v>0</v>
      </c>
      <c r="H180" s="133" t="n">
        <v>0</v>
      </c>
      <c r="I180" s="134" t="n">
        <v>0</v>
      </c>
      <c r="J180" s="85"/>
    </row>
    <row r="181" customFormat="false" ht="12.95" hidden="false" customHeight="true" outlineLevel="0" collapsed="false">
      <c r="A181" s="55" t="s">
        <v>66</v>
      </c>
      <c r="B181" s="131" t="n">
        <v>0</v>
      </c>
      <c r="C181" s="131" t="n">
        <v>0</v>
      </c>
      <c r="D181" s="131" t="n">
        <v>0</v>
      </c>
      <c r="E181" s="131" t="n">
        <v>0</v>
      </c>
      <c r="F181" s="131" t="n">
        <v>0</v>
      </c>
      <c r="G181" s="131" t="n">
        <v>0</v>
      </c>
      <c r="H181" s="131" t="n">
        <v>0</v>
      </c>
      <c r="I181" s="132" t="n">
        <v>0</v>
      </c>
      <c r="J181" s="85"/>
    </row>
    <row r="182" customFormat="false" ht="12.95" hidden="false" customHeight="true" outlineLevel="0" collapsed="false">
      <c r="A182" s="56" t="s">
        <v>67</v>
      </c>
      <c r="B182" s="135" t="n">
        <v>0</v>
      </c>
      <c r="C182" s="135" t="n">
        <v>0</v>
      </c>
      <c r="D182" s="135" t="n">
        <v>0</v>
      </c>
      <c r="E182" s="135" t="n">
        <v>0</v>
      </c>
      <c r="F182" s="135" t="n">
        <v>0</v>
      </c>
      <c r="G182" s="135" t="n">
        <v>0</v>
      </c>
      <c r="H182" s="135" t="n">
        <v>0</v>
      </c>
      <c r="I182" s="136" t="n">
        <v>0</v>
      </c>
      <c r="J182" s="85"/>
    </row>
    <row r="183" customFormat="false" ht="12.95" hidden="false" customHeight="true" outlineLevel="0" collapsed="false">
      <c r="A183" s="56" t="s">
        <v>68</v>
      </c>
      <c r="B183" s="135" t="n">
        <v>0</v>
      </c>
      <c r="C183" s="135" t="n">
        <v>0</v>
      </c>
      <c r="D183" s="135" t="n">
        <v>7</v>
      </c>
      <c r="E183" s="135" t="n">
        <v>4</v>
      </c>
      <c r="F183" s="135" t="n">
        <v>0</v>
      </c>
      <c r="G183" s="135" t="n">
        <v>0</v>
      </c>
      <c r="H183" s="135" t="n">
        <v>7</v>
      </c>
      <c r="I183" s="136" t="n">
        <v>4</v>
      </c>
      <c r="J183" s="85"/>
    </row>
    <row r="184" customFormat="false" ht="12.95" hidden="false" customHeight="true" outlineLevel="0" collapsed="false">
      <c r="A184" s="56" t="s">
        <v>69</v>
      </c>
      <c r="B184" s="135" t="n">
        <v>0</v>
      </c>
      <c r="C184" s="135" t="n">
        <v>0</v>
      </c>
      <c r="D184" s="135" t="n">
        <v>0</v>
      </c>
      <c r="E184" s="135" t="n">
        <v>0</v>
      </c>
      <c r="F184" s="135" t="n">
        <v>0</v>
      </c>
      <c r="G184" s="135" t="n">
        <v>0</v>
      </c>
      <c r="H184" s="135" t="n">
        <v>0</v>
      </c>
      <c r="I184" s="136" t="n">
        <v>0</v>
      </c>
      <c r="J184" s="85"/>
    </row>
    <row r="185" customFormat="false" ht="12.95" hidden="false" customHeight="true" outlineLevel="0" collapsed="false">
      <c r="A185" s="57" t="s">
        <v>70</v>
      </c>
      <c r="B185" s="133" t="n">
        <v>0</v>
      </c>
      <c r="C185" s="133" t="n">
        <v>0</v>
      </c>
      <c r="D185" s="133" t="n">
        <v>2</v>
      </c>
      <c r="E185" s="133" t="n">
        <v>1</v>
      </c>
      <c r="F185" s="133" t="n">
        <v>0</v>
      </c>
      <c r="G185" s="133" t="n">
        <v>0</v>
      </c>
      <c r="H185" s="133" t="n">
        <v>2</v>
      </c>
      <c r="I185" s="134" t="n">
        <v>1</v>
      </c>
      <c r="J185" s="85"/>
    </row>
    <row r="186" customFormat="false" ht="12.95" hidden="false" customHeight="true" outlineLevel="0" collapsed="false">
      <c r="A186" s="56" t="s">
        <v>71</v>
      </c>
      <c r="B186" s="131" t="n">
        <v>0</v>
      </c>
      <c r="C186" s="131" t="n">
        <v>0</v>
      </c>
      <c r="D186" s="131" t="n">
        <v>0</v>
      </c>
      <c r="E186" s="131" t="n">
        <v>0</v>
      </c>
      <c r="F186" s="131" t="n">
        <v>0</v>
      </c>
      <c r="G186" s="131" t="n">
        <v>0</v>
      </c>
      <c r="H186" s="131" t="n">
        <v>0</v>
      </c>
      <c r="I186" s="132" t="n">
        <v>0</v>
      </c>
      <c r="J186" s="85"/>
    </row>
    <row r="187" customFormat="false" ht="12.95" hidden="false" customHeight="true" outlineLevel="0" collapsed="false">
      <c r="A187" s="58" t="s">
        <v>72</v>
      </c>
      <c r="B187" s="140" t="n">
        <v>0</v>
      </c>
      <c r="C187" s="140" t="n">
        <v>0</v>
      </c>
      <c r="D187" s="140" t="n">
        <v>0</v>
      </c>
      <c r="E187" s="140" t="n">
        <v>0</v>
      </c>
      <c r="F187" s="140" t="n">
        <v>0</v>
      </c>
      <c r="G187" s="140" t="n">
        <v>0</v>
      </c>
      <c r="H187" s="140" t="n">
        <v>0</v>
      </c>
      <c r="I187" s="141" t="n">
        <v>0</v>
      </c>
      <c r="J187" s="85"/>
    </row>
    <row r="188" customFormat="false" ht="12.95" hidden="false" customHeight="true" outlineLevel="0" collapsed="false">
      <c r="A188" s="61" t="s">
        <v>140</v>
      </c>
      <c r="B188" s="61"/>
      <c r="C188" s="61"/>
      <c r="D188" s="61"/>
      <c r="E188" s="61"/>
      <c r="F188" s="61"/>
      <c r="G188" s="61"/>
      <c r="H188" s="61"/>
      <c r="I188" s="61"/>
      <c r="J188" s="6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</row>
    <row r="190" customFormat="false" ht="12.95" hidden="false" customHeight="true" outlineLevel="0" collapsed="false">
      <c r="A190" s="161"/>
      <c r="B190" s="161"/>
      <c r="C190" s="161"/>
      <c r="D190" s="161"/>
      <c r="E190" s="161"/>
      <c r="F190" s="161"/>
    </row>
    <row r="191" customFormat="false" ht="12.95" hidden="false" customHeight="true" outlineLevel="0" collapsed="false">
      <c r="A191" s="161"/>
      <c r="B191" s="161"/>
      <c r="C191" s="161"/>
      <c r="D191" s="161"/>
      <c r="E191" s="161"/>
      <c r="F191" s="161"/>
    </row>
    <row r="192" customFormat="false" ht="12.95" hidden="false" customHeight="true" outlineLevel="0" collapsed="false">
      <c r="A192" s="161"/>
      <c r="B192" s="161"/>
      <c r="C192" s="161"/>
      <c r="D192" s="161"/>
      <c r="E192" s="161"/>
      <c r="F192" s="161"/>
    </row>
    <row r="193" customFormat="false" ht="12.95" hidden="false" customHeight="true" outlineLevel="0" collapsed="false">
      <c r="A193" s="116" t="s">
        <v>130</v>
      </c>
      <c r="B193" s="161"/>
      <c r="C193" s="161"/>
      <c r="D193" s="161"/>
      <c r="E193" s="161"/>
      <c r="F193" s="161"/>
    </row>
    <row r="194" customFormat="false" ht="12.95" hidden="false" customHeight="true" outlineLevel="0" collapsed="false">
      <c r="A194" s="117"/>
      <c r="B194" s="162" t="s">
        <v>154</v>
      </c>
      <c r="C194" s="163"/>
      <c r="D194" s="163"/>
      <c r="E194" s="163"/>
      <c r="F194" s="163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</row>
    <row r="195" customFormat="false" ht="12.95" hidden="false" customHeight="true" outlineLevel="0" collapsed="false">
      <c r="A195" s="119"/>
      <c r="B195" s="119"/>
      <c r="C195" s="119"/>
      <c r="D195" s="120" t="s">
        <v>155</v>
      </c>
      <c r="E195" s="119"/>
      <c r="F195" s="163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</row>
    <row r="196" customFormat="false" ht="12.95" hidden="false" customHeight="true" outlineLevel="0" collapsed="false">
      <c r="A196" s="9"/>
      <c r="B196" s="164"/>
      <c r="C196" s="165"/>
      <c r="D196" s="166"/>
      <c r="E196" s="166"/>
      <c r="F196" s="167"/>
    </row>
    <row r="197" customFormat="false" ht="12.95" hidden="false" customHeight="true" outlineLevel="0" collapsed="false">
      <c r="A197" s="16" t="s">
        <v>4</v>
      </c>
      <c r="B197" s="168" t="s">
        <v>156</v>
      </c>
      <c r="C197" s="85"/>
      <c r="D197" s="85"/>
      <c r="E197" s="85"/>
      <c r="F197" s="167"/>
    </row>
    <row r="198" customFormat="false" ht="12.95" hidden="false" customHeight="true" outlineLevel="0" collapsed="false">
      <c r="A198" s="24"/>
      <c r="B198" s="169"/>
      <c r="C198" s="170"/>
      <c r="D198" s="170"/>
      <c r="E198" s="170"/>
      <c r="F198" s="167"/>
    </row>
    <row r="199" customFormat="false" ht="12.95" hidden="false" customHeight="true" outlineLevel="0" collapsed="false">
      <c r="A199" s="28" t="s">
        <v>20</v>
      </c>
      <c r="B199" s="171" t="s">
        <v>157</v>
      </c>
      <c r="C199" s="171" t="s">
        <v>158</v>
      </c>
      <c r="D199" s="171" t="s">
        <v>159</v>
      </c>
      <c r="E199" s="171" t="s">
        <v>12</v>
      </c>
      <c r="F199" s="167"/>
    </row>
    <row r="200" customFormat="false" ht="12.75" hidden="false" customHeight="true" outlineLevel="0" collapsed="false">
      <c r="A200" s="28" t="s">
        <v>21</v>
      </c>
      <c r="B200" s="100" t="s">
        <v>160</v>
      </c>
      <c r="C200" s="100" t="s">
        <v>161</v>
      </c>
      <c r="D200" s="172"/>
      <c r="E200" s="172"/>
      <c r="F200" s="167"/>
    </row>
    <row r="201" customFormat="false" ht="12.95" hidden="false" customHeight="true" outlineLevel="0" collapsed="false">
      <c r="A201" s="42" t="s">
        <v>139</v>
      </c>
      <c r="B201" s="43" t="n">
        <v>637</v>
      </c>
      <c r="C201" s="43" t="n">
        <v>32059.4</v>
      </c>
      <c r="D201" s="43" t="n">
        <v>2796</v>
      </c>
      <c r="E201" s="43" t="n">
        <v>35492.4</v>
      </c>
      <c r="F201" s="167"/>
    </row>
    <row r="202" customFormat="false" ht="12.95" hidden="false" customHeight="true" outlineLevel="0" collapsed="false">
      <c r="A202" s="42" t="s">
        <v>24</v>
      </c>
      <c r="B202" s="43" t="n">
        <v>735</v>
      </c>
      <c r="C202" s="43" t="n">
        <v>31175</v>
      </c>
      <c r="D202" s="43" t="n">
        <v>2843</v>
      </c>
      <c r="E202" s="43" t="n">
        <v>34753</v>
      </c>
      <c r="F202" s="167"/>
    </row>
    <row r="203" customFormat="false" ht="12.95" hidden="false" customHeight="true" outlineLevel="0" collapsed="false">
      <c r="A203" s="42" t="s">
        <v>25</v>
      </c>
      <c r="B203" s="43" t="n">
        <f aca="false">SUM(B204:B250)</f>
        <v>447</v>
      </c>
      <c r="C203" s="43" t="n">
        <f aca="false">SUM(C204:C250)</f>
        <v>19876</v>
      </c>
      <c r="D203" s="43" t="n">
        <f aca="false">SUM(D204:D250)</f>
        <v>2292</v>
      </c>
      <c r="E203" s="43" t="n">
        <f aca="false">SUM(E204:E250)</f>
        <v>22615</v>
      </c>
      <c r="F203" s="167"/>
    </row>
    <row r="204" customFormat="false" ht="12.75" hidden="false" customHeight="true" outlineLevel="0" collapsed="false">
      <c r="A204" s="45" t="s">
        <v>26</v>
      </c>
      <c r="B204" s="173" t="n">
        <v>12</v>
      </c>
      <c r="C204" s="173" t="n">
        <v>831</v>
      </c>
      <c r="D204" s="131" t="n">
        <v>25</v>
      </c>
      <c r="E204" s="131" t="n">
        <v>868</v>
      </c>
      <c r="F204" s="167"/>
    </row>
    <row r="205" customFormat="false" ht="12.95" hidden="false" customHeight="true" outlineLevel="0" collapsed="false">
      <c r="A205" s="174" t="s">
        <v>27</v>
      </c>
      <c r="B205" s="135" t="n">
        <v>0</v>
      </c>
      <c r="C205" s="135" t="n">
        <v>0</v>
      </c>
      <c r="D205" s="135" t="n">
        <v>0</v>
      </c>
      <c r="E205" s="135" t="n">
        <v>0</v>
      </c>
      <c r="F205" s="167"/>
    </row>
    <row r="206" customFormat="false" ht="12.95" hidden="false" customHeight="true" outlineLevel="0" collapsed="false">
      <c r="A206" s="48" t="s">
        <v>28</v>
      </c>
      <c r="B206" s="135" t="n">
        <v>28</v>
      </c>
      <c r="C206" s="135" t="n">
        <v>1612</v>
      </c>
      <c r="D206" s="135" t="n">
        <v>45</v>
      </c>
      <c r="E206" s="135" t="n">
        <v>1685</v>
      </c>
      <c r="F206" s="167"/>
    </row>
    <row r="207" customFormat="false" ht="12.95" hidden="false" customHeight="true" outlineLevel="0" collapsed="false">
      <c r="A207" s="48" t="s">
        <v>29</v>
      </c>
      <c r="B207" s="175" t="n">
        <v>0</v>
      </c>
      <c r="C207" s="175" t="n">
        <v>0</v>
      </c>
      <c r="D207" s="175" t="n">
        <v>0</v>
      </c>
      <c r="E207" s="175" t="n">
        <v>0</v>
      </c>
      <c r="F207" s="167"/>
    </row>
    <row r="208" customFormat="false" ht="12.95" hidden="false" customHeight="true" outlineLevel="0" collapsed="false">
      <c r="A208" s="176" t="s">
        <v>30</v>
      </c>
      <c r="B208" s="133"/>
      <c r="C208" s="133"/>
      <c r="D208" s="133"/>
      <c r="E208" s="133"/>
      <c r="F208" s="167"/>
    </row>
    <row r="209" customFormat="false" ht="12.95" hidden="false" customHeight="true" outlineLevel="0" collapsed="false">
      <c r="A209" s="55" t="s">
        <v>31</v>
      </c>
      <c r="B209" s="131" t="n">
        <v>9</v>
      </c>
      <c r="C209" s="131" t="n">
        <v>709</v>
      </c>
      <c r="D209" s="131" t="n">
        <v>12</v>
      </c>
      <c r="E209" s="131" t="n">
        <v>730</v>
      </c>
      <c r="F209" s="167"/>
    </row>
    <row r="210" customFormat="false" ht="12.95" hidden="false" customHeight="true" outlineLevel="0" collapsed="false">
      <c r="A210" s="56" t="s">
        <v>32</v>
      </c>
      <c r="B210" s="135" t="n">
        <v>17</v>
      </c>
      <c r="C210" s="135" t="n">
        <v>875</v>
      </c>
      <c r="D210" s="135" t="n">
        <v>220</v>
      </c>
      <c r="E210" s="135" t="n">
        <v>1112</v>
      </c>
      <c r="F210" s="167"/>
    </row>
    <row r="211" customFormat="false" ht="12.95" hidden="false" customHeight="true" outlineLevel="0" collapsed="false">
      <c r="A211" s="56" t="s">
        <v>33</v>
      </c>
      <c r="B211" s="135" t="n">
        <v>10</v>
      </c>
      <c r="C211" s="135" t="n">
        <v>1893</v>
      </c>
      <c r="D211" s="135" t="n">
        <v>0</v>
      </c>
      <c r="E211" s="135" t="n">
        <v>1903</v>
      </c>
      <c r="F211" s="167"/>
    </row>
    <row r="212" customFormat="false" ht="12.95" hidden="false" customHeight="true" outlineLevel="0" collapsed="false">
      <c r="A212" s="56" t="s">
        <v>34</v>
      </c>
      <c r="B212" s="135" t="n">
        <v>6</v>
      </c>
      <c r="C212" s="135" t="n">
        <v>188</v>
      </c>
      <c r="D212" s="135" t="n">
        <v>61</v>
      </c>
      <c r="E212" s="135" t="n">
        <v>255</v>
      </c>
      <c r="F212" s="167"/>
    </row>
    <row r="213" customFormat="false" ht="12.95" hidden="false" customHeight="true" outlineLevel="0" collapsed="false">
      <c r="A213" s="57" t="s">
        <v>35</v>
      </c>
      <c r="B213" s="133" t="n">
        <v>0</v>
      </c>
      <c r="C213" s="133" t="n">
        <v>774</v>
      </c>
      <c r="D213" s="133" t="n">
        <v>0</v>
      </c>
      <c r="E213" s="133" t="n">
        <v>774</v>
      </c>
      <c r="F213" s="167"/>
    </row>
    <row r="214" customFormat="false" ht="12.95" hidden="false" customHeight="true" outlineLevel="0" collapsed="false">
      <c r="A214" s="55" t="s">
        <v>36</v>
      </c>
      <c r="B214" s="131" t="n">
        <v>32</v>
      </c>
      <c r="C214" s="131" t="n">
        <v>1267</v>
      </c>
      <c r="D214" s="131" t="n">
        <v>3</v>
      </c>
      <c r="E214" s="131" t="n">
        <v>1302</v>
      </c>
      <c r="F214" s="167"/>
    </row>
    <row r="215" customFormat="false" ht="12.95" hidden="false" customHeight="true" outlineLevel="0" collapsed="false">
      <c r="A215" s="56" t="s">
        <v>37</v>
      </c>
      <c r="B215" s="135" t="n">
        <v>34</v>
      </c>
      <c r="C215" s="135" t="n">
        <v>1576</v>
      </c>
      <c r="D215" s="135" t="n">
        <v>88</v>
      </c>
      <c r="E215" s="135" t="n">
        <v>1698</v>
      </c>
      <c r="F215" s="167"/>
    </row>
    <row r="216" customFormat="false" ht="12.95" hidden="false" customHeight="true" outlineLevel="0" collapsed="false">
      <c r="A216" s="48" t="s">
        <v>38</v>
      </c>
      <c r="B216" s="177" t="n">
        <v>0</v>
      </c>
      <c r="C216" s="178" t="n">
        <v>0</v>
      </c>
      <c r="D216" s="177" t="n">
        <v>0</v>
      </c>
      <c r="E216" s="179" t="n">
        <v>0</v>
      </c>
      <c r="F216" s="180"/>
    </row>
    <row r="217" customFormat="false" ht="12.95" hidden="false" customHeight="true" outlineLevel="0" collapsed="false">
      <c r="A217" s="56" t="s">
        <v>39</v>
      </c>
      <c r="B217" s="135"/>
      <c r="C217" s="135"/>
      <c r="D217" s="135"/>
      <c r="E217" s="135"/>
      <c r="F217" s="167"/>
    </row>
    <row r="218" customFormat="false" ht="12.95" hidden="false" customHeight="true" outlineLevel="0" collapsed="false">
      <c r="A218" s="57" t="s">
        <v>40</v>
      </c>
      <c r="B218" s="133" t="n">
        <v>4</v>
      </c>
      <c r="C218" s="133" t="n">
        <v>1224</v>
      </c>
      <c r="D218" s="137" t="n">
        <v>49</v>
      </c>
      <c r="E218" s="133" t="n">
        <v>1277</v>
      </c>
      <c r="F218" s="167"/>
    </row>
    <row r="219" customFormat="false" ht="12.95" hidden="false" customHeight="true" outlineLevel="0" collapsed="false">
      <c r="A219" s="55" t="s">
        <v>41</v>
      </c>
      <c r="B219" s="131" t="n">
        <v>0</v>
      </c>
      <c r="C219" s="131" t="n">
        <v>0</v>
      </c>
      <c r="D219" s="131" t="n">
        <v>0</v>
      </c>
      <c r="E219" s="76" t="n">
        <v>0</v>
      </c>
      <c r="F219" s="181"/>
      <c r="G219" s="113"/>
      <c r="H219" s="113"/>
      <c r="I219" s="113"/>
    </row>
    <row r="220" customFormat="false" ht="12.95" hidden="false" customHeight="true" outlineLevel="0" collapsed="false">
      <c r="A220" s="56" t="s">
        <v>42</v>
      </c>
      <c r="B220" s="135" t="n">
        <v>0</v>
      </c>
      <c r="C220" s="135" t="n">
        <v>819</v>
      </c>
      <c r="D220" s="135" t="n">
        <v>33</v>
      </c>
      <c r="E220" s="135" t="n">
        <v>852</v>
      </c>
      <c r="F220" s="167"/>
    </row>
    <row r="221" customFormat="false" ht="12.95" hidden="false" customHeight="true" outlineLevel="0" collapsed="false">
      <c r="A221" s="56" t="s">
        <v>43</v>
      </c>
      <c r="B221" s="135" t="n">
        <v>30</v>
      </c>
      <c r="C221" s="135" t="n">
        <v>146</v>
      </c>
      <c r="D221" s="135" t="n">
        <v>0</v>
      </c>
      <c r="E221" s="135" t="n">
        <v>176</v>
      </c>
      <c r="F221" s="167"/>
    </row>
    <row r="222" customFormat="false" ht="12.95" hidden="false" customHeight="true" outlineLevel="0" collapsed="false">
      <c r="A222" s="56" t="s">
        <v>44</v>
      </c>
      <c r="B222" s="135" t="n">
        <v>0</v>
      </c>
      <c r="C222" s="135" t="n">
        <v>342</v>
      </c>
      <c r="D222" s="135" t="n">
        <v>0</v>
      </c>
      <c r="E222" s="135" t="n">
        <v>342</v>
      </c>
      <c r="F222" s="167"/>
    </row>
    <row r="223" customFormat="false" ht="12.95" hidden="false" customHeight="true" outlineLevel="0" collapsed="false">
      <c r="A223" s="57" t="s">
        <v>45</v>
      </c>
      <c r="B223" s="133" t="n">
        <v>2</v>
      </c>
      <c r="C223" s="133" t="n">
        <v>131</v>
      </c>
      <c r="D223" s="133" t="n">
        <v>53</v>
      </c>
      <c r="E223" s="133" t="n">
        <v>186</v>
      </c>
      <c r="F223" s="167"/>
    </row>
    <row r="224" customFormat="false" ht="12.95" hidden="false" customHeight="true" outlineLevel="0" collapsed="false">
      <c r="A224" s="55" t="s">
        <v>46</v>
      </c>
      <c r="B224" s="131" t="n">
        <v>0</v>
      </c>
      <c r="C224" s="131" t="n">
        <v>0</v>
      </c>
      <c r="D224" s="131" t="n">
        <v>15</v>
      </c>
      <c r="E224" s="131" t="n">
        <v>15</v>
      </c>
      <c r="F224" s="167"/>
    </row>
    <row r="225" customFormat="false" ht="12.95" hidden="false" customHeight="true" outlineLevel="0" collapsed="false">
      <c r="A225" s="56" t="s">
        <v>47</v>
      </c>
      <c r="B225" s="135" t="n">
        <v>18</v>
      </c>
      <c r="C225" s="135" t="n">
        <v>51</v>
      </c>
      <c r="D225" s="135" t="n">
        <v>76</v>
      </c>
      <c r="E225" s="135" t="n">
        <v>145</v>
      </c>
      <c r="F225" s="167"/>
    </row>
    <row r="226" customFormat="false" ht="12.95" hidden="false" customHeight="true" outlineLevel="0" collapsed="false">
      <c r="A226" s="56" t="s">
        <v>48</v>
      </c>
      <c r="B226" s="135" t="n">
        <v>90</v>
      </c>
      <c r="C226" s="135" t="n">
        <v>364</v>
      </c>
      <c r="D226" s="135" t="n">
        <v>225</v>
      </c>
      <c r="E226" s="135" t="n">
        <v>679</v>
      </c>
      <c r="F226" s="167"/>
    </row>
    <row r="227" customFormat="false" ht="12.95" hidden="false" customHeight="true" outlineLevel="0" collapsed="false">
      <c r="A227" s="56" t="s">
        <v>49</v>
      </c>
      <c r="B227" s="135" t="n">
        <v>0</v>
      </c>
      <c r="C227" s="135" t="n">
        <v>385</v>
      </c>
      <c r="D227" s="135" t="n">
        <v>49</v>
      </c>
      <c r="E227" s="135" t="n">
        <v>434</v>
      </c>
      <c r="F227" s="167"/>
    </row>
    <row r="228" customFormat="false" ht="12.95" hidden="false" customHeight="true" outlineLevel="0" collapsed="false">
      <c r="A228" s="57" t="s">
        <v>50</v>
      </c>
      <c r="B228" s="133" t="n">
        <v>0</v>
      </c>
      <c r="C228" s="133" t="n">
        <v>741</v>
      </c>
      <c r="D228" s="133" t="n">
        <v>0</v>
      </c>
      <c r="E228" s="133" t="n">
        <v>741</v>
      </c>
      <c r="F228" s="167"/>
    </row>
    <row r="229" customFormat="false" ht="12.95" hidden="false" customHeight="true" outlineLevel="0" collapsed="false">
      <c r="A229" s="55" t="s">
        <v>51</v>
      </c>
      <c r="B229" s="131" t="n">
        <v>0</v>
      </c>
      <c r="C229" s="131" t="n">
        <v>52</v>
      </c>
      <c r="D229" s="131" t="n">
        <v>41</v>
      </c>
      <c r="E229" s="131" t="n">
        <v>93</v>
      </c>
      <c r="F229" s="167"/>
    </row>
    <row r="230" customFormat="false" ht="12.95" hidden="false" customHeight="true" outlineLevel="0" collapsed="false">
      <c r="A230" s="56" t="s">
        <v>52</v>
      </c>
      <c r="B230" s="135" t="n">
        <v>14</v>
      </c>
      <c r="C230" s="135" t="n">
        <v>8</v>
      </c>
      <c r="D230" s="135" t="n">
        <v>10</v>
      </c>
      <c r="E230" s="135" t="n">
        <v>32</v>
      </c>
      <c r="F230" s="167"/>
    </row>
    <row r="231" customFormat="false" ht="12.95" hidden="false" customHeight="true" outlineLevel="0" collapsed="false">
      <c r="A231" s="56" t="s">
        <v>53</v>
      </c>
      <c r="B231" s="135" t="n">
        <v>30</v>
      </c>
      <c r="C231" s="135" t="n">
        <v>1952</v>
      </c>
      <c r="D231" s="135" t="n">
        <v>40</v>
      </c>
      <c r="E231" s="135" t="n">
        <v>2022</v>
      </c>
      <c r="F231" s="167"/>
    </row>
    <row r="232" customFormat="false" ht="12.95" hidden="false" customHeight="true" outlineLevel="0" collapsed="false">
      <c r="A232" s="56" t="s">
        <v>54</v>
      </c>
      <c r="B232" s="135" t="n">
        <v>0</v>
      </c>
      <c r="C232" s="135" t="n">
        <v>0</v>
      </c>
      <c r="D232" s="135" t="n">
        <v>23</v>
      </c>
      <c r="E232" s="135" t="n">
        <v>23</v>
      </c>
      <c r="F232" s="167"/>
    </row>
    <row r="233" customFormat="false" ht="12.95" hidden="false" customHeight="true" outlineLevel="0" collapsed="false">
      <c r="A233" s="57" t="s">
        <v>55</v>
      </c>
      <c r="B233" s="133" t="n">
        <v>0</v>
      </c>
      <c r="C233" s="133" t="n">
        <v>920</v>
      </c>
      <c r="D233" s="133" t="n">
        <v>9</v>
      </c>
      <c r="E233" s="133" t="n">
        <v>929</v>
      </c>
      <c r="F233" s="167"/>
    </row>
    <row r="234" customFormat="false" ht="12.95" hidden="false" customHeight="true" outlineLevel="0" collapsed="false">
      <c r="A234" s="55" t="s">
        <v>56</v>
      </c>
      <c r="B234" s="131" t="n">
        <v>0</v>
      </c>
      <c r="C234" s="131" t="n">
        <v>5</v>
      </c>
      <c r="D234" s="131" t="n">
        <v>146</v>
      </c>
      <c r="E234" s="131" t="n">
        <v>151</v>
      </c>
      <c r="F234" s="167"/>
    </row>
    <row r="235" customFormat="false" ht="12.95" hidden="false" customHeight="true" outlineLevel="0" collapsed="false">
      <c r="A235" s="56" t="s">
        <v>57</v>
      </c>
      <c r="B235" s="135" t="n">
        <v>0</v>
      </c>
      <c r="C235" s="135" t="n">
        <v>1</v>
      </c>
      <c r="D235" s="135" t="n">
        <v>0</v>
      </c>
      <c r="E235" s="135" t="n">
        <v>1</v>
      </c>
      <c r="F235" s="167"/>
    </row>
    <row r="236" customFormat="false" ht="12.95" hidden="false" customHeight="true" outlineLevel="0" collapsed="false">
      <c r="A236" s="56" t="s">
        <v>58</v>
      </c>
      <c r="B236" s="135" t="n">
        <v>4</v>
      </c>
      <c r="C236" s="135" t="n">
        <v>4</v>
      </c>
      <c r="D236" s="135" t="n">
        <v>0</v>
      </c>
      <c r="E236" s="135" t="n">
        <v>8</v>
      </c>
      <c r="F236" s="167"/>
    </row>
    <row r="237" customFormat="false" ht="12.95" hidden="false" customHeight="true" outlineLevel="0" collapsed="false">
      <c r="A237" s="56" t="s">
        <v>59</v>
      </c>
      <c r="B237" s="135" t="n">
        <v>1</v>
      </c>
      <c r="C237" s="135" t="n">
        <v>2</v>
      </c>
      <c r="D237" s="135" t="n">
        <v>30</v>
      </c>
      <c r="E237" s="135" t="n">
        <v>33</v>
      </c>
      <c r="F237" s="167"/>
    </row>
    <row r="238" customFormat="false" ht="12.95" hidden="false" customHeight="true" outlineLevel="0" collapsed="false">
      <c r="A238" s="57" t="s">
        <v>60</v>
      </c>
      <c r="B238" s="133" t="n">
        <v>0</v>
      </c>
      <c r="C238" s="133" t="n">
        <v>2</v>
      </c>
      <c r="D238" s="133" t="n">
        <v>4</v>
      </c>
      <c r="E238" s="133" t="n">
        <v>6</v>
      </c>
      <c r="F238" s="167"/>
    </row>
    <row r="239" customFormat="false" ht="12.95" hidden="false" customHeight="true" outlineLevel="0" collapsed="false">
      <c r="A239" s="55" t="s">
        <v>61</v>
      </c>
      <c r="B239" s="131" t="n">
        <v>12</v>
      </c>
      <c r="C239" s="131" t="n">
        <v>32</v>
      </c>
      <c r="D239" s="131" t="n">
        <v>27</v>
      </c>
      <c r="E239" s="131" t="n">
        <v>71</v>
      </c>
      <c r="F239" s="167"/>
    </row>
    <row r="240" customFormat="false" ht="12.95" hidden="false" customHeight="true" outlineLevel="0" collapsed="false">
      <c r="A240" s="56" t="s">
        <v>62</v>
      </c>
      <c r="B240" s="135" t="n">
        <v>0</v>
      </c>
      <c r="C240" s="135" t="n">
        <v>790</v>
      </c>
      <c r="D240" s="135" t="n">
        <v>205</v>
      </c>
      <c r="E240" s="135" t="n">
        <v>995</v>
      </c>
      <c r="F240" s="167"/>
    </row>
    <row r="241" customFormat="false" ht="12.95" hidden="false" customHeight="true" outlineLevel="0" collapsed="false">
      <c r="A241" s="56" t="s">
        <v>63</v>
      </c>
      <c r="B241" s="135" t="n">
        <v>61</v>
      </c>
      <c r="C241" s="135" t="n">
        <v>191</v>
      </c>
      <c r="D241" s="135" t="n">
        <v>605</v>
      </c>
      <c r="E241" s="135" t="n">
        <v>857</v>
      </c>
      <c r="F241" s="167"/>
    </row>
    <row r="242" customFormat="false" ht="12.95" hidden="false" customHeight="true" outlineLevel="0" collapsed="false">
      <c r="A242" s="56" t="s">
        <v>64</v>
      </c>
      <c r="B242" s="135" t="n">
        <v>6</v>
      </c>
      <c r="C242" s="135" t="n">
        <v>53</v>
      </c>
      <c r="D242" s="135" t="n">
        <v>9</v>
      </c>
      <c r="E242" s="135" t="n">
        <v>68</v>
      </c>
      <c r="F242" s="167"/>
    </row>
    <row r="243" customFormat="false" ht="12.95" hidden="false" customHeight="true" outlineLevel="0" collapsed="false">
      <c r="A243" s="57" t="s">
        <v>65</v>
      </c>
      <c r="B243" s="133" t="n">
        <v>0</v>
      </c>
      <c r="C243" s="133" t="n">
        <v>1293</v>
      </c>
      <c r="D243" s="133" t="n">
        <v>16</v>
      </c>
      <c r="E243" s="133" t="n">
        <v>1309</v>
      </c>
      <c r="F243" s="167"/>
    </row>
    <row r="244" customFormat="false" ht="12.95" hidden="false" customHeight="true" outlineLevel="0" collapsed="false">
      <c r="A244" s="55" t="s">
        <v>66</v>
      </c>
      <c r="B244" s="131" t="n">
        <v>0</v>
      </c>
      <c r="C244" s="131" t="n">
        <v>0</v>
      </c>
      <c r="D244" s="131" t="n">
        <v>0</v>
      </c>
      <c r="E244" s="131" t="n">
        <v>0</v>
      </c>
      <c r="F244" s="167"/>
    </row>
    <row r="245" customFormat="false" ht="12.95" hidden="false" customHeight="true" outlineLevel="0" collapsed="false">
      <c r="A245" s="56" t="s">
        <v>67</v>
      </c>
      <c r="B245" s="135" t="n">
        <v>0</v>
      </c>
      <c r="C245" s="135" t="n">
        <v>0</v>
      </c>
      <c r="D245" s="135" t="n">
        <v>0</v>
      </c>
      <c r="E245" s="135" t="n">
        <v>0</v>
      </c>
      <c r="F245" s="167"/>
    </row>
    <row r="246" customFormat="false" ht="12.95" hidden="false" customHeight="true" outlineLevel="0" collapsed="false">
      <c r="A246" s="56" t="s">
        <v>68</v>
      </c>
      <c r="B246" s="135" t="n">
        <v>7</v>
      </c>
      <c r="C246" s="135" t="n">
        <v>209</v>
      </c>
      <c r="D246" s="135" t="n">
        <v>26</v>
      </c>
      <c r="E246" s="135" t="n">
        <v>242</v>
      </c>
      <c r="F246" s="167"/>
    </row>
    <row r="247" customFormat="false" ht="12.95" hidden="false" customHeight="true" outlineLevel="0" collapsed="false">
      <c r="A247" s="56" t="s">
        <v>69</v>
      </c>
      <c r="B247" s="135" t="n">
        <v>0</v>
      </c>
      <c r="C247" s="135" t="n">
        <v>67</v>
      </c>
      <c r="D247" s="135" t="n">
        <v>78</v>
      </c>
      <c r="E247" s="135" t="n">
        <v>145</v>
      </c>
      <c r="F247" s="167"/>
    </row>
    <row r="248" customFormat="false" ht="12.95" hidden="false" customHeight="true" outlineLevel="0" collapsed="false">
      <c r="A248" s="57" t="s">
        <v>70</v>
      </c>
      <c r="B248" s="133" t="n">
        <v>20</v>
      </c>
      <c r="C248" s="133" t="n">
        <v>265</v>
      </c>
      <c r="D248" s="133" t="n">
        <v>69</v>
      </c>
      <c r="E248" s="133" t="n">
        <v>354</v>
      </c>
      <c r="F248" s="167"/>
    </row>
    <row r="249" customFormat="false" ht="12.95" hidden="false" customHeight="true" outlineLevel="0" collapsed="false">
      <c r="A249" s="56" t="s">
        <v>71</v>
      </c>
      <c r="B249" s="135" t="n">
        <v>0</v>
      </c>
      <c r="C249" s="131" t="n">
        <v>102</v>
      </c>
      <c r="D249" s="131" t="n">
        <v>0</v>
      </c>
      <c r="E249" s="131" t="n">
        <v>102</v>
      </c>
      <c r="F249" s="167"/>
    </row>
    <row r="250" customFormat="false" ht="12.95" hidden="false" customHeight="true" outlineLevel="0" collapsed="false">
      <c r="A250" s="58" t="s">
        <v>72</v>
      </c>
      <c r="B250" s="140" t="n">
        <v>0</v>
      </c>
      <c r="C250" s="140" t="n">
        <v>0</v>
      </c>
      <c r="D250" s="140" t="n">
        <v>0</v>
      </c>
      <c r="E250" s="140" t="n">
        <v>0</v>
      </c>
      <c r="F250" s="167"/>
    </row>
    <row r="251" customFormat="false" ht="12.95" hidden="false" customHeight="true" outlineLevel="0" collapsed="false">
      <c r="A251" s="66"/>
      <c r="B251" s="66"/>
      <c r="C251" s="66"/>
      <c r="D251" s="66"/>
      <c r="E251" s="66"/>
      <c r="F251" s="61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</row>
  </sheetData>
  <autoFilter ref="A4:A251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9:03:38Z</dcterms:created>
  <dc:creator/>
  <dc:description/>
  <dc:language>en-US</dc:language>
  <cp:lastModifiedBy/>
  <dcterms:modified xsi:type="dcterms:W3CDTF">2022-12-16T04:16:26Z</dcterms:modified>
  <cp:revision>0</cp:revision>
  <dc:subject/>
  <dc:title/>
</cp:coreProperties>
</file>