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O$187</definedName>
    <definedName function="false" hidden="false" localSheetId="0" name="Excel_BuiltIn__FilterDatabase" vbProcedure="false">'19'!$A$4:$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　　　　１９　令和 元 年度　国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t xml:space="preserve">-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color rgb="FF000000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   　　　　　（４） 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/>
      <c r="E7" s="12" t="s">
        <v>2</v>
      </c>
      <c r="F7" s="11"/>
      <c r="G7" s="10"/>
      <c r="H7" s="13"/>
      <c r="I7" s="14" t="s">
        <v>3</v>
      </c>
      <c r="J7" s="10"/>
      <c r="K7" s="11"/>
      <c r="L7" s="11"/>
      <c r="M7" s="10"/>
      <c r="N7" s="15"/>
      <c r="O7" s="16"/>
    </row>
    <row r="8" customFormat="false" ht="12.95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  <c r="O8" s="16"/>
    </row>
    <row r="9" customFormat="false" ht="12.95" hidden="false" customHeight="true" outlineLevel="0" collapsed="false">
      <c r="A9" s="22"/>
      <c r="B9" s="23" t="s">
        <v>5</v>
      </c>
      <c r="C9" s="24"/>
      <c r="D9" s="25" t="s">
        <v>6</v>
      </c>
      <c r="E9" s="24"/>
      <c r="F9" s="24"/>
      <c r="G9" s="24"/>
      <c r="H9" s="26"/>
      <c r="I9" s="27"/>
      <c r="J9" s="25" t="s">
        <v>6</v>
      </c>
      <c r="K9" s="24"/>
      <c r="L9" s="24"/>
      <c r="M9" s="24"/>
      <c r="N9" s="28"/>
      <c r="O9" s="16"/>
    </row>
    <row r="10" customFormat="false" ht="12.95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  <c r="O10" s="16"/>
    </row>
    <row r="11" customFormat="false" ht="12.95" hidden="false" customHeight="true" outlineLevel="0" collapsed="false">
      <c r="A11" s="29" t="s">
        <v>9</v>
      </c>
      <c r="B11" s="18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6"/>
    </row>
    <row r="12" customFormat="false" ht="12.75" hidden="false" customHeight="true" outlineLevel="0" collapsed="false">
      <c r="A12" s="39" t="s">
        <v>16</v>
      </c>
      <c r="B12" s="40" t="n">
        <v>21</v>
      </c>
      <c r="C12" s="41" t="n">
        <v>100</v>
      </c>
      <c r="D12" s="41" t="n">
        <v>586529</v>
      </c>
      <c r="E12" s="41" t="n">
        <v>397626</v>
      </c>
      <c r="F12" s="41" t="n">
        <v>32134.3</v>
      </c>
      <c r="G12" s="41" t="n">
        <v>70454.7</v>
      </c>
      <c r="H12" s="41" t="n">
        <v>86276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3"/>
    </row>
    <row r="13" customFormat="false" ht="12.95" hidden="false" customHeight="true" outlineLevel="0" collapsed="false">
      <c r="A13" s="39" t="s">
        <v>17</v>
      </c>
      <c r="B13" s="40" t="n">
        <v>21</v>
      </c>
      <c r="C13" s="41" t="n">
        <v>101</v>
      </c>
      <c r="D13" s="41" t="n">
        <v>593061</v>
      </c>
      <c r="E13" s="41" t="n">
        <v>402488</v>
      </c>
      <c r="F13" s="41" t="n">
        <v>32315.3</v>
      </c>
      <c r="G13" s="41" t="n">
        <v>71567.7</v>
      </c>
      <c r="H13" s="41" t="n">
        <v>86652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3"/>
    </row>
    <row r="14" customFormat="false" ht="12.95" hidden="false" customHeight="true" outlineLevel="0" collapsed="false">
      <c r="A14" s="39" t="s">
        <v>18</v>
      </c>
      <c r="B14" s="40" t="n">
        <f aca="false">SUM(B15:B61)</f>
        <v>21</v>
      </c>
      <c r="C14" s="41" t="n">
        <f aca="false">SUM(C15:C61)</f>
        <v>101</v>
      </c>
      <c r="D14" s="41" t="n">
        <f aca="false">SUM(D15:D61)</f>
        <v>593068</v>
      </c>
      <c r="E14" s="41" t="n">
        <f aca="false">SUM(E15:E61)</f>
        <v>402495</v>
      </c>
      <c r="F14" s="41" t="n">
        <f aca="false">SUM(F15:F61)</f>
        <v>32315.3</v>
      </c>
      <c r="G14" s="41" t="n">
        <f aca="false">SUM(G15:G61)</f>
        <v>71567.7</v>
      </c>
      <c r="H14" s="41" t="n">
        <f aca="false">SUM(H15:H61)</f>
        <v>86652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  <c r="O14" s="43"/>
    </row>
    <row r="15" customFormat="false" ht="12.95" hidden="false" customHeight="true" outlineLevel="0" collapsed="false">
      <c r="A15" s="44" t="s">
        <v>19</v>
      </c>
      <c r="B15" s="45" t="n">
        <v>0</v>
      </c>
      <c r="C15" s="45" t="n">
        <v>14</v>
      </c>
      <c r="D15" s="46" t="n">
        <v>134247</v>
      </c>
      <c r="E15" s="46" t="n">
        <v>94510</v>
      </c>
      <c r="F15" s="46" t="n">
        <v>12593</v>
      </c>
      <c r="G15" s="46" t="n">
        <v>7281</v>
      </c>
      <c r="H15" s="46" t="n">
        <v>1986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  <c r="O15" s="43"/>
    </row>
    <row r="16" customFormat="false" ht="12.95" hidden="false" customHeight="true" outlineLevel="0" collapsed="false">
      <c r="A16" s="48" t="s">
        <v>20</v>
      </c>
      <c r="B16" s="49" t="n">
        <v>2</v>
      </c>
      <c r="C16" s="49" t="n">
        <v>5</v>
      </c>
      <c r="D16" s="50" t="n">
        <v>57613</v>
      </c>
      <c r="E16" s="50" t="n">
        <v>42642</v>
      </c>
      <c r="F16" s="50" t="n">
        <v>861</v>
      </c>
      <c r="G16" s="50" t="n">
        <v>3925</v>
      </c>
      <c r="H16" s="50" t="n">
        <v>10185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0</v>
      </c>
      <c r="O16" s="43"/>
    </row>
    <row r="17" customFormat="false" ht="12.95" hidden="false" customHeight="true" outlineLevel="0" collapsed="false">
      <c r="A17" s="48" t="s">
        <v>21</v>
      </c>
      <c r="B17" s="49" t="n">
        <v>0</v>
      </c>
      <c r="C17" s="49" t="n">
        <v>2</v>
      </c>
      <c r="D17" s="50" t="n">
        <v>33</v>
      </c>
      <c r="E17" s="50" t="n">
        <v>0</v>
      </c>
      <c r="F17" s="50" t="n">
        <v>25</v>
      </c>
      <c r="G17" s="50" t="n">
        <v>8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n">
        <v>0</v>
      </c>
      <c r="O17" s="43"/>
    </row>
    <row r="18" customFormat="false" ht="12.95" hidden="false" customHeight="true" outlineLevel="0" collapsed="false">
      <c r="A18" s="48" t="s">
        <v>22</v>
      </c>
      <c r="B18" s="49" t="n">
        <v>0</v>
      </c>
      <c r="C18" s="49" t="n">
        <v>4</v>
      </c>
      <c r="D18" s="50" t="n">
        <v>12190</v>
      </c>
      <c r="E18" s="50" t="n">
        <v>353</v>
      </c>
      <c r="F18" s="50" t="n">
        <v>471</v>
      </c>
      <c r="G18" s="50" t="n">
        <v>3999</v>
      </c>
      <c r="H18" s="50" t="n">
        <v>7367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  <c r="O18" s="43"/>
    </row>
    <row r="19" customFormat="false" ht="12.95" hidden="false" customHeight="true" outlineLevel="0" collapsed="false">
      <c r="A19" s="52" t="s">
        <v>23</v>
      </c>
      <c r="B19" s="53" t="n">
        <v>2</v>
      </c>
      <c r="C19" s="53" t="n">
        <v>4</v>
      </c>
      <c r="D19" s="54" t="n">
        <v>14135</v>
      </c>
      <c r="E19" s="54" t="n">
        <v>12963</v>
      </c>
      <c r="F19" s="54" t="n">
        <v>556</v>
      </c>
      <c r="G19" s="54" t="n">
        <v>161</v>
      </c>
      <c r="H19" s="54" t="n">
        <v>417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43"/>
    </row>
    <row r="20" customFormat="false" ht="12.95" hidden="false" customHeight="true" outlineLevel="0" collapsed="false">
      <c r="A20" s="56" t="s">
        <v>24</v>
      </c>
      <c r="B20" s="45" t="n">
        <v>1</v>
      </c>
      <c r="C20" s="45" t="n">
        <v>3</v>
      </c>
      <c r="D20" s="46" t="n">
        <v>30253</v>
      </c>
      <c r="E20" s="46" t="n">
        <v>28417</v>
      </c>
      <c r="F20" s="46" t="n">
        <v>22</v>
      </c>
      <c r="G20" s="46" t="n">
        <v>1063</v>
      </c>
      <c r="H20" s="46" t="n">
        <v>751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  <c r="O20" s="43"/>
    </row>
    <row r="21" customFormat="false" ht="12.95" hidden="false" customHeight="true" outlineLevel="0" collapsed="false">
      <c r="A21" s="57" t="s">
        <v>25</v>
      </c>
      <c r="B21" s="49" t="n">
        <v>0</v>
      </c>
      <c r="C21" s="49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43"/>
    </row>
    <row r="22" customFormat="false" ht="12.95" hidden="false" customHeight="true" outlineLevel="0" collapsed="false">
      <c r="A22" s="57" t="s">
        <v>26</v>
      </c>
      <c r="B22" s="49" t="n">
        <v>0</v>
      </c>
      <c r="C22" s="49" t="n">
        <v>2</v>
      </c>
      <c r="D22" s="50" t="n">
        <v>2091</v>
      </c>
      <c r="E22" s="50" t="n">
        <v>19</v>
      </c>
      <c r="F22" s="50" t="n">
        <v>55</v>
      </c>
      <c r="G22" s="50" t="n">
        <v>1097</v>
      </c>
      <c r="H22" s="50" t="n">
        <v>92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0</v>
      </c>
      <c r="O22" s="43"/>
    </row>
    <row r="23" customFormat="false" ht="12.95" hidden="false" customHeight="true" outlineLevel="0" collapsed="false">
      <c r="A23" s="57" t="s">
        <v>27</v>
      </c>
      <c r="B23" s="49" t="n">
        <v>0</v>
      </c>
      <c r="C23" s="49" t="n">
        <v>1</v>
      </c>
      <c r="D23" s="50" t="n">
        <v>2702</v>
      </c>
      <c r="E23" s="50" t="n">
        <v>270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0</v>
      </c>
      <c r="O23" s="43"/>
    </row>
    <row r="24" customFormat="false" ht="12.95" hidden="false" customHeight="true" outlineLevel="0" collapsed="false">
      <c r="A24" s="59" t="s">
        <v>28</v>
      </c>
      <c r="B24" s="53" t="n">
        <v>1</v>
      </c>
      <c r="C24" s="53" t="n">
        <v>2</v>
      </c>
      <c r="D24" s="54" t="n">
        <v>25004</v>
      </c>
      <c r="E24" s="54" t="n">
        <v>16121</v>
      </c>
      <c r="F24" s="54" t="n">
        <v>3254</v>
      </c>
      <c r="G24" s="54" t="n">
        <v>5629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43"/>
    </row>
    <row r="25" customFormat="false" ht="12.95" hidden="false" customHeight="true" outlineLevel="0" collapsed="false">
      <c r="A25" s="56" t="s">
        <v>29</v>
      </c>
      <c r="B25" s="45" t="n">
        <v>0</v>
      </c>
      <c r="C25" s="45" t="n">
        <v>1</v>
      </c>
      <c r="D25" s="46" t="n">
        <v>51</v>
      </c>
      <c r="E25" s="46" t="n">
        <v>51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 t="n">
        <v>0</v>
      </c>
      <c r="O25" s="43"/>
    </row>
    <row r="26" customFormat="false" ht="12.95" hidden="false" customHeight="true" outlineLevel="0" collapsed="false">
      <c r="A26" s="57" t="s">
        <v>30</v>
      </c>
      <c r="B26" s="49" t="n">
        <v>0</v>
      </c>
      <c r="C26" s="49" t="n">
        <v>1</v>
      </c>
      <c r="D26" s="50" t="n">
        <v>41</v>
      </c>
      <c r="E26" s="50" t="n">
        <v>41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43"/>
    </row>
    <row r="27" customFormat="false" ht="12.95" hidden="false" customHeight="true" outlineLevel="0" collapsed="false">
      <c r="A27" s="57" t="s">
        <v>31</v>
      </c>
      <c r="B27" s="49" t="n">
        <v>0</v>
      </c>
      <c r="C27" s="49" t="n">
        <v>8</v>
      </c>
      <c r="D27" s="50" t="n">
        <v>23347</v>
      </c>
      <c r="E27" s="50" t="n">
        <v>6512</v>
      </c>
      <c r="F27" s="50" t="n">
        <v>557</v>
      </c>
      <c r="G27" s="50" t="n">
        <v>1238</v>
      </c>
      <c r="H27" s="50" t="n">
        <v>1504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v>0</v>
      </c>
      <c r="O27" s="43"/>
    </row>
    <row r="28" customFormat="false" ht="12.95" hidden="false" customHeight="true" outlineLevel="0" collapsed="false">
      <c r="A28" s="57" t="s">
        <v>32</v>
      </c>
      <c r="B28" s="49" t="n">
        <v>0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43"/>
    </row>
    <row r="29" customFormat="false" ht="12.95" hidden="false" customHeight="true" outlineLevel="0" collapsed="false">
      <c r="A29" s="59" t="s">
        <v>33</v>
      </c>
      <c r="B29" s="53" t="n">
        <v>1</v>
      </c>
      <c r="C29" s="53" t="n">
        <v>5</v>
      </c>
      <c r="D29" s="54" t="n">
        <v>23328</v>
      </c>
      <c r="E29" s="54" t="n">
        <v>10877</v>
      </c>
      <c r="F29" s="54" t="n">
        <v>2004</v>
      </c>
      <c r="G29" s="54" t="n">
        <v>10400</v>
      </c>
      <c r="H29" s="54" t="n">
        <v>4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43"/>
    </row>
    <row r="30" customFormat="false" ht="12.95" hidden="false" customHeight="true" outlineLevel="0" collapsed="false">
      <c r="A30" s="56" t="s">
        <v>34</v>
      </c>
      <c r="B30" s="45" t="n">
        <v>1</v>
      </c>
      <c r="C30" s="45" t="n">
        <v>1</v>
      </c>
      <c r="D30" s="46" t="n">
        <v>64819</v>
      </c>
      <c r="E30" s="46" t="n">
        <v>57070</v>
      </c>
      <c r="F30" s="46" t="n">
        <v>1069</v>
      </c>
      <c r="G30" s="46" t="n">
        <v>6678</v>
      </c>
      <c r="H30" s="46" t="n"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3"/>
    </row>
    <row r="31" customFormat="false" ht="12.95" hidden="false" customHeight="true" outlineLevel="0" collapsed="false">
      <c r="A31" s="57" t="s">
        <v>35</v>
      </c>
      <c r="B31" s="49" t="n">
        <v>1</v>
      </c>
      <c r="C31" s="49" t="n">
        <v>3</v>
      </c>
      <c r="D31" s="50" t="n">
        <v>25992</v>
      </c>
      <c r="E31" s="50" t="n">
        <v>20445</v>
      </c>
      <c r="F31" s="50" t="n">
        <v>2687.3</v>
      </c>
      <c r="G31" s="50" t="n">
        <v>2859.7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43"/>
    </row>
    <row r="32" customFormat="false" ht="12.95" hidden="false" customHeight="true" outlineLevel="0" collapsed="false">
      <c r="A32" s="57" t="s">
        <v>36</v>
      </c>
      <c r="B32" s="49" t="n">
        <v>0</v>
      </c>
      <c r="C32" s="49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1" t="n">
        <v>0</v>
      </c>
      <c r="O32" s="43"/>
    </row>
    <row r="33" customFormat="false" ht="12.95" hidden="false" customHeight="true" outlineLevel="0" collapsed="false">
      <c r="A33" s="57" t="s">
        <v>37</v>
      </c>
      <c r="B33" s="49" t="n">
        <v>0</v>
      </c>
      <c r="C33" s="49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43"/>
    </row>
    <row r="34" customFormat="false" ht="12.95" hidden="false" customHeight="true" outlineLevel="0" collapsed="false">
      <c r="A34" s="59" t="s">
        <v>38</v>
      </c>
      <c r="B34" s="53" t="n">
        <v>2</v>
      </c>
      <c r="C34" s="53" t="n">
        <v>2</v>
      </c>
      <c r="D34" s="54" t="n">
        <v>42752</v>
      </c>
      <c r="E34" s="54" t="n">
        <v>38176</v>
      </c>
      <c r="F34" s="54" t="n">
        <v>3</v>
      </c>
      <c r="G34" s="54" t="n">
        <v>4274</v>
      </c>
      <c r="H34" s="54" t="n">
        <v>299</v>
      </c>
      <c r="I34" s="50" t="n">
        <v>0</v>
      </c>
      <c r="J34" s="50" t="n">
        <v>0</v>
      </c>
      <c r="K34" s="54" t="n">
        <v>0</v>
      </c>
      <c r="L34" s="54" t="n">
        <v>0</v>
      </c>
      <c r="M34" s="54" t="n">
        <v>0</v>
      </c>
      <c r="N34" s="55" t="n">
        <v>0</v>
      </c>
      <c r="O34" s="43"/>
    </row>
    <row r="35" customFormat="false" ht="12.95" hidden="false" customHeight="true" outlineLevel="0" collapsed="false">
      <c r="A35" s="56" t="s">
        <v>39</v>
      </c>
      <c r="B35" s="45" t="n">
        <v>2</v>
      </c>
      <c r="C35" s="45" t="n">
        <v>2</v>
      </c>
      <c r="D35" s="46" t="n">
        <v>20546</v>
      </c>
      <c r="E35" s="46" t="n">
        <v>17441</v>
      </c>
      <c r="F35" s="46" t="n">
        <v>362</v>
      </c>
      <c r="G35" s="46" t="n">
        <v>2665</v>
      </c>
      <c r="H35" s="46" t="n">
        <v>78</v>
      </c>
      <c r="I35" s="46" t="n">
        <v>0</v>
      </c>
      <c r="J35" s="46" t="n">
        <v>0</v>
      </c>
      <c r="K35" s="60" t="n">
        <v>0</v>
      </c>
      <c r="L35" s="46" t="n">
        <v>0</v>
      </c>
      <c r="M35" s="46" t="n">
        <v>0</v>
      </c>
      <c r="N35" s="47" t="n">
        <v>0</v>
      </c>
      <c r="O35" s="43"/>
    </row>
    <row r="36" customFormat="false" ht="12.95" hidden="false" customHeight="true" outlineLevel="0" collapsed="false">
      <c r="A36" s="57" t="s">
        <v>40</v>
      </c>
      <c r="B36" s="49" t="n">
        <v>0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43"/>
    </row>
    <row r="37" customFormat="false" ht="12.95" hidden="false" customHeight="true" outlineLevel="0" collapsed="false">
      <c r="A37" s="57" t="s">
        <v>41</v>
      </c>
      <c r="B37" s="49" t="n">
        <v>0</v>
      </c>
      <c r="C37" s="49" t="n">
        <v>1</v>
      </c>
      <c r="D37" s="50" t="n">
        <v>770</v>
      </c>
      <c r="E37" s="50" t="n">
        <v>89</v>
      </c>
      <c r="F37" s="50" t="n">
        <v>118</v>
      </c>
      <c r="G37" s="50" t="n">
        <v>66</v>
      </c>
      <c r="H37" s="50" t="n">
        <v>497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1" t="n">
        <v>0</v>
      </c>
      <c r="O37" s="43"/>
    </row>
    <row r="38" customFormat="false" ht="12.95" hidden="false" customHeight="true" outlineLevel="0" collapsed="false">
      <c r="A38" s="57" t="s">
        <v>42</v>
      </c>
      <c r="B38" s="49" t="n">
        <v>1</v>
      </c>
      <c r="C38" s="49" t="n">
        <v>2</v>
      </c>
      <c r="D38" s="50" t="n">
        <v>22319</v>
      </c>
      <c r="E38" s="50" t="n">
        <v>10558</v>
      </c>
      <c r="F38" s="50" t="n">
        <v>1509</v>
      </c>
      <c r="G38" s="50" t="n">
        <v>4183</v>
      </c>
      <c r="H38" s="50" t="n">
        <v>6069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1" t="n">
        <v>0</v>
      </c>
      <c r="O38" s="43"/>
    </row>
    <row r="39" customFormat="false" ht="12.95" hidden="false" customHeight="true" outlineLevel="0" collapsed="false">
      <c r="A39" s="59" t="s">
        <v>43</v>
      </c>
      <c r="B39" s="53" t="n">
        <v>0</v>
      </c>
      <c r="C39" s="53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5" t="n">
        <v>0</v>
      </c>
      <c r="O39" s="43"/>
    </row>
    <row r="40" customFormat="false" ht="12.95" hidden="false" customHeight="true" outlineLevel="0" collapsed="false">
      <c r="A40" s="56" t="s">
        <v>44</v>
      </c>
      <c r="B40" s="45" t="n">
        <v>0</v>
      </c>
      <c r="C40" s="45" t="n">
        <v>1</v>
      </c>
      <c r="D40" s="46" t="n">
        <v>1300</v>
      </c>
      <c r="E40" s="46" t="n">
        <v>11</v>
      </c>
      <c r="F40" s="46" t="n">
        <v>0</v>
      </c>
      <c r="G40" s="46" t="n">
        <v>33</v>
      </c>
      <c r="H40" s="46" t="n">
        <v>1256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3"/>
    </row>
    <row r="41" customFormat="false" ht="12.95" hidden="false" customHeight="true" outlineLevel="0" collapsed="false">
      <c r="A41" s="57" t="s">
        <v>45</v>
      </c>
      <c r="B41" s="49" t="n">
        <v>0</v>
      </c>
      <c r="C41" s="49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1" t="n">
        <v>0</v>
      </c>
      <c r="O41" s="43"/>
    </row>
    <row r="42" customFormat="false" ht="12.95" hidden="false" customHeight="true" outlineLevel="0" collapsed="false">
      <c r="A42" s="57" t="s">
        <v>46</v>
      </c>
      <c r="B42" s="49" t="n">
        <v>0</v>
      </c>
      <c r="C42" s="49" t="n">
        <v>2</v>
      </c>
      <c r="D42" s="50" t="n">
        <v>1114</v>
      </c>
      <c r="E42" s="50" t="n">
        <v>14</v>
      </c>
      <c r="F42" s="50" t="n">
        <v>20</v>
      </c>
      <c r="G42" s="50" t="n">
        <v>507</v>
      </c>
      <c r="H42" s="50" t="n">
        <v>573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1" t="n">
        <v>0</v>
      </c>
      <c r="O42" s="43"/>
    </row>
    <row r="43" customFormat="false" ht="12.95" hidden="false" customHeight="true" outlineLevel="0" collapsed="false">
      <c r="A43" s="57" t="s">
        <v>47</v>
      </c>
      <c r="B43" s="49" t="n">
        <v>1</v>
      </c>
      <c r="C43" s="49" t="n">
        <v>1</v>
      </c>
      <c r="D43" s="50" t="n">
        <v>2384</v>
      </c>
      <c r="E43" s="50" t="n">
        <v>814</v>
      </c>
      <c r="F43" s="50" t="n">
        <v>935</v>
      </c>
      <c r="G43" s="50" t="n">
        <v>605</v>
      </c>
      <c r="H43" s="50" t="n">
        <v>3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43"/>
    </row>
    <row r="44" customFormat="false" ht="12.95" hidden="false" customHeight="true" outlineLevel="0" collapsed="false">
      <c r="A44" s="59" t="s">
        <v>48</v>
      </c>
      <c r="B44" s="53" t="n">
        <v>0</v>
      </c>
      <c r="C44" s="53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3"/>
    </row>
    <row r="45" customFormat="false" ht="12.95" hidden="false" customHeight="true" outlineLevel="0" collapsed="false">
      <c r="A45" s="56" t="s">
        <v>49</v>
      </c>
      <c r="B45" s="45" t="n">
        <v>1</v>
      </c>
      <c r="C45" s="45" t="n">
        <v>2</v>
      </c>
      <c r="D45" s="46" t="n">
        <v>5981</v>
      </c>
      <c r="E45" s="46" t="n">
        <v>4752</v>
      </c>
      <c r="F45" s="46" t="n">
        <v>343</v>
      </c>
      <c r="G45" s="46" t="n">
        <v>135</v>
      </c>
      <c r="H45" s="46" t="n">
        <v>75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7" t="n">
        <v>0</v>
      </c>
      <c r="O45" s="43"/>
    </row>
    <row r="46" customFormat="false" ht="12.95" hidden="false" customHeight="true" outlineLevel="0" collapsed="false">
      <c r="A46" s="57" t="s">
        <v>50</v>
      </c>
      <c r="B46" s="49" t="n">
        <v>1</v>
      </c>
      <c r="C46" s="49" t="n">
        <v>2</v>
      </c>
      <c r="D46" s="50" t="n">
        <v>15756</v>
      </c>
      <c r="E46" s="50" t="n">
        <v>2</v>
      </c>
      <c r="F46" s="50" t="n">
        <v>40</v>
      </c>
      <c r="G46" s="50" t="n">
        <v>82</v>
      </c>
      <c r="H46" s="50" t="n">
        <v>15632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v>0</v>
      </c>
      <c r="O46" s="43"/>
    </row>
    <row r="47" customFormat="false" ht="12.95" hidden="false" customHeight="true" outlineLevel="0" collapsed="false">
      <c r="A47" s="57" t="s">
        <v>51</v>
      </c>
      <c r="B47" s="49" t="n">
        <v>0</v>
      </c>
      <c r="C47" s="49" t="n">
        <v>1</v>
      </c>
      <c r="D47" s="50" t="n">
        <v>662</v>
      </c>
      <c r="E47" s="50" t="n">
        <v>662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43"/>
    </row>
    <row r="48" customFormat="false" ht="12.95" hidden="false" customHeight="true" outlineLevel="0" collapsed="false">
      <c r="A48" s="57" t="s">
        <v>52</v>
      </c>
      <c r="B48" s="49" t="n">
        <v>0</v>
      </c>
      <c r="C48" s="49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43"/>
    </row>
    <row r="49" customFormat="false" ht="12.95" hidden="false" customHeight="true" outlineLevel="0" collapsed="false">
      <c r="A49" s="59" t="s">
        <v>53</v>
      </c>
      <c r="B49" s="53" t="n">
        <v>0</v>
      </c>
      <c r="C49" s="53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 t="n">
        <v>0</v>
      </c>
      <c r="O49" s="43"/>
    </row>
    <row r="50" customFormat="false" ht="12.95" hidden="false" customHeight="true" outlineLevel="0" collapsed="false">
      <c r="A50" s="56" t="s">
        <v>54</v>
      </c>
      <c r="B50" s="45" t="n">
        <v>1</v>
      </c>
      <c r="C50" s="45" t="n">
        <v>1</v>
      </c>
      <c r="D50" s="60" t="n">
        <v>10009</v>
      </c>
      <c r="E50" s="60" t="n">
        <v>4168</v>
      </c>
      <c r="F50" s="60" t="n">
        <v>498</v>
      </c>
      <c r="G50" s="60" t="n">
        <v>5343</v>
      </c>
      <c r="H50" s="60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3"/>
    </row>
    <row r="51" customFormat="false" ht="12.95" hidden="false" customHeight="true" outlineLevel="0" collapsed="false">
      <c r="A51" s="57" t="s">
        <v>55</v>
      </c>
      <c r="B51" s="49" t="n">
        <v>0</v>
      </c>
      <c r="C51" s="49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1" t="n">
        <v>0</v>
      </c>
      <c r="O51" s="43"/>
    </row>
    <row r="52" customFormat="false" ht="12.95" hidden="false" customHeight="true" outlineLevel="0" collapsed="false">
      <c r="A52" s="57" t="s">
        <v>56</v>
      </c>
      <c r="B52" s="49" t="n">
        <v>1</v>
      </c>
      <c r="C52" s="49" t="n">
        <v>1</v>
      </c>
      <c r="D52" s="50" t="n">
        <v>9501</v>
      </c>
      <c r="E52" s="50" t="n">
        <v>8760</v>
      </c>
      <c r="F52" s="50" t="n">
        <v>0</v>
      </c>
      <c r="G52" s="50" t="n">
        <v>741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O52" s="43"/>
    </row>
    <row r="53" customFormat="false" ht="12.95" hidden="false" customHeight="true" outlineLevel="0" collapsed="false">
      <c r="A53" s="57" t="s">
        <v>57</v>
      </c>
      <c r="B53" s="49" t="s">
        <v>58</v>
      </c>
      <c r="C53" s="49" t="n">
        <v>2</v>
      </c>
      <c r="D53" s="50" t="n">
        <v>3165</v>
      </c>
      <c r="E53" s="50" t="n">
        <v>3165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43"/>
    </row>
    <row r="54" customFormat="false" ht="12.95" hidden="false" customHeight="true" outlineLevel="0" collapsed="false">
      <c r="A54" s="59" t="s">
        <v>59</v>
      </c>
      <c r="B54" s="53" t="n">
        <v>0</v>
      </c>
      <c r="C54" s="53" t="n">
        <v>2</v>
      </c>
      <c r="D54" s="54" t="n">
        <v>388</v>
      </c>
      <c r="E54" s="54" t="n">
        <v>2</v>
      </c>
      <c r="F54" s="54" t="n">
        <v>1</v>
      </c>
      <c r="G54" s="54" t="n">
        <v>101</v>
      </c>
      <c r="H54" s="54" t="n">
        <v>284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43"/>
    </row>
    <row r="55" customFormat="false" ht="12.95" hidden="false" customHeight="true" outlineLevel="0" collapsed="false">
      <c r="A55" s="56" t="s">
        <v>60</v>
      </c>
      <c r="B55" s="45" t="n">
        <v>0</v>
      </c>
      <c r="C55" s="45" t="n">
        <v>2</v>
      </c>
      <c r="D55" s="60" t="n">
        <v>306</v>
      </c>
      <c r="E55" s="60" t="n">
        <v>0</v>
      </c>
      <c r="F55" s="60" t="n">
        <v>0</v>
      </c>
      <c r="G55" s="60" t="n">
        <v>0</v>
      </c>
      <c r="H55" s="60" t="n">
        <v>306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3"/>
    </row>
    <row r="56" customFormat="false" ht="12.95" hidden="false" customHeight="true" outlineLevel="0" collapsed="false">
      <c r="A56" s="57" t="s">
        <v>61</v>
      </c>
      <c r="B56" s="49" t="n">
        <v>0</v>
      </c>
      <c r="C56" s="49" t="n">
        <v>3</v>
      </c>
      <c r="D56" s="50" t="n">
        <v>1929</v>
      </c>
      <c r="E56" s="50" t="n">
        <v>438</v>
      </c>
      <c r="F56" s="50" t="n">
        <v>291</v>
      </c>
      <c r="G56" s="50" t="n">
        <v>1199</v>
      </c>
      <c r="H56" s="50" t="n">
        <v>1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0</v>
      </c>
      <c r="O56" s="43"/>
    </row>
    <row r="57" customFormat="false" ht="12.95" hidden="false" customHeight="true" outlineLevel="0" collapsed="false">
      <c r="A57" s="57" t="s">
        <v>62</v>
      </c>
      <c r="B57" s="49" t="n">
        <v>0</v>
      </c>
      <c r="C57" s="49" t="n">
        <v>1</v>
      </c>
      <c r="D57" s="50" t="n">
        <v>1823</v>
      </c>
      <c r="E57" s="50" t="n">
        <v>5</v>
      </c>
      <c r="F57" s="50" t="n">
        <v>25</v>
      </c>
      <c r="G57" s="50" t="n">
        <v>172</v>
      </c>
      <c r="H57" s="50" t="n">
        <v>1621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0</v>
      </c>
      <c r="O57" s="43"/>
    </row>
    <row r="58" customFormat="false" ht="12.95" hidden="false" customHeight="true" outlineLevel="0" collapsed="false">
      <c r="A58" s="57" t="s">
        <v>63</v>
      </c>
      <c r="B58" s="49" t="n">
        <v>0</v>
      </c>
      <c r="C58" s="49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1" t="n">
        <v>0</v>
      </c>
      <c r="O58" s="43"/>
    </row>
    <row r="59" customFormat="false" ht="12.95" hidden="false" customHeight="true" outlineLevel="0" collapsed="false">
      <c r="A59" s="59" t="s">
        <v>64</v>
      </c>
      <c r="B59" s="53" t="n">
        <v>1</v>
      </c>
      <c r="C59" s="53" t="n">
        <v>2</v>
      </c>
      <c r="D59" s="54" t="n">
        <v>7084</v>
      </c>
      <c r="E59" s="54" t="n">
        <v>6374</v>
      </c>
      <c r="F59" s="54" t="n">
        <v>4</v>
      </c>
      <c r="G59" s="54" t="n">
        <v>134</v>
      </c>
      <c r="H59" s="54" t="n">
        <v>572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5" t="n">
        <v>0</v>
      </c>
      <c r="O59" s="43"/>
    </row>
    <row r="60" customFormat="false" ht="12.95" hidden="false" customHeight="true" outlineLevel="0" collapsed="false">
      <c r="A60" s="57" t="s">
        <v>65</v>
      </c>
      <c r="B60" s="45" t="n">
        <v>1</v>
      </c>
      <c r="C60" s="45" t="n">
        <v>4</v>
      </c>
      <c r="D60" s="46" t="n">
        <v>5971</v>
      </c>
      <c r="E60" s="46" t="n">
        <v>3734</v>
      </c>
      <c r="F60" s="46" t="n">
        <v>81</v>
      </c>
      <c r="G60" s="46" t="n">
        <v>2012</v>
      </c>
      <c r="H60" s="46" t="n">
        <v>144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3"/>
    </row>
    <row r="61" customFormat="false" ht="12.95" hidden="false" customHeight="true" outlineLevel="0" collapsed="false">
      <c r="A61" s="61" t="s">
        <v>66</v>
      </c>
      <c r="B61" s="62" t="n">
        <v>0</v>
      </c>
      <c r="C61" s="62" t="n">
        <v>11</v>
      </c>
      <c r="D61" s="63" t="n">
        <v>23462</v>
      </c>
      <c r="E61" s="63" t="n">
        <v>10607</v>
      </c>
      <c r="F61" s="63" t="n">
        <v>3931</v>
      </c>
      <c r="G61" s="63" t="n">
        <v>4977</v>
      </c>
      <c r="H61" s="63" t="n">
        <v>3947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  <c r="O61" s="43"/>
    </row>
    <row r="62" customFormat="false" ht="12.95" hidden="false" customHeight="true" outlineLevel="0" collapsed="false">
      <c r="A62" s="65" t="s">
        <v>67</v>
      </c>
      <c r="B62" s="65"/>
      <c r="C62" s="65"/>
      <c r="D62" s="65"/>
      <c r="E62" s="65"/>
      <c r="F62" s="65"/>
      <c r="G62" s="65"/>
      <c r="H62" s="65"/>
      <c r="I62" s="66" t="s">
        <v>68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2.95" hidden="false" customHeight="true" outlineLevel="0" collapsed="false">
      <c r="A63" s="67" t="s">
        <v>69</v>
      </c>
      <c r="I63" s="68" t="s">
        <v>70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9" t="s">
        <v>71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4"/>
      <c r="C70" s="12" t="s">
        <v>72</v>
      </c>
      <c r="D70" s="10"/>
      <c r="E70" s="11"/>
      <c r="F70" s="11"/>
      <c r="G70" s="10"/>
      <c r="H70" s="13"/>
      <c r="I70" s="14" t="s">
        <v>73</v>
      </c>
      <c r="J70" s="10"/>
      <c r="K70" s="11"/>
      <c r="L70" s="11"/>
      <c r="M70" s="10"/>
      <c r="N70" s="15"/>
      <c r="O70" s="16"/>
    </row>
    <row r="71" customFormat="false" ht="12.95" hidden="false" customHeight="true" outlineLevel="0" collapsed="false">
      <c r="A71" s="17" t="s">
        <v>4</v>
      </c>
      <c r="B71" s="18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  <c r="O71" s="16"/>
    </row>
    <row r="72" customFormat="false" ht="12.95" hidden="false" customHeight="true" outlineLevel="0" collapsed="false">
      <c r="A72" s="22"/>
      <c r="B72" s="25"/>
      <c r="C72" s="26"/>
      <c r="D72" s="25" t="s">
        <v>6</v>
      </c>
      <c r="E72" s="24"/>
      <c r="F72" s="24"/>
      <c r="G72" s="24"/>
      <c r="H72" s="26"/>
      <c r="I72" s="27"/>
      <c r="J72" s="25" t="s">
        <v>6</v>
      </c>
      <c r="K72" s="24"/>
      <c r="L72" s="24"/>
      <c r="M72" s="24"/>
      <c r="N72" s="28"/>
      <c r="O72" s="16"/>
    </row>
    <row r="73" customFormat="false" ht="12.95" hidden="false" customHeight="true" outlineLevel="0" collapsed="false">
      <c r="A73" s="29" t="s">
        <v>7</v>
      </c>
      <c r="B73" s="23" t="s">
        <v>5</v>
      </c>
      <c r="C73" s="70"/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  <c r="O73" s="16"/>
    </row>
    <row r="74" customFormat="false" ht="12.95" hidden="false" customHeight="true" outlineLevel="0" collapsed="false">
      <c r="A74" s="29" t="s">
        <v>9</v>
      </c>
      <c r="B74" s="18"/>
      <c r="C74" s="20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7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6"/>
    </row>
    <row r="75" customFormat="false" ht="12.95" hidden="false" customHeight="true" outlineLevel="0" collapsed="false">
      <c r="A75" s="39" t="s">
        <v>16</v>
      </c>
      <c r="B75" s="40"/>
      <c r="C75" s="71" t="n">
        <v>18</v>
      </c>
      <c r="D75" s="41" t="n">
        <v>217159</v>
      </c>
      <c r="E75" s="41" t="n">
        <v>167957</v>
      </c>
      <c r="F75" s="41" t="n">
        <v>14662</v>
      </c>
      <c r="G75" s="41" t="n">
        <v>28140</v>
      </c>
      <c r="H75" s="41" t="n">
        <v>6400</v>
      </c>
      <c r="I75" s="41" t="n">
        <v>39</v>
      </c>
      <c r="J75" s="41" t="n">
        <v>86185</v>
      </c>
      <c r="K75" s="41" t="n">
        <v>13021</v>
      </c>
      <c r="L75" s="41" t="n">
        <v>4654.3</v>
      </c>
      <c r="M75" s="41" t="n">
        <v>14634.7</v>
      </c>
      <c r="N75" s="42" t="n">
        <v>53875</v>
      </c>
      <c r="O75" s="16"/>
    </row>
    <row r="76" customFormat="false" ht="12.95" hidden="false" customHeight="true" outlineLevel="0" collapsed="false">
      <c r="A76" s="39" t="s">
        <v>17</v>
      </c>
      <c r="B76" s="40"/>
      <c r="C76" s="71" t="n">
        <v>18</v>
      </c>
      <c r="D76" s="41" t="n">
        <v>217159</v>
      </c>
      <c r="E76" s="41" t="n">
        <v>167957</v>
      </c>
      <c r="F76" s="41" t="n">
        <v>14662</v>
      </c>
      <c r="G76" s="41" t="n">
        <v>28140</v>
      </c>
      <c r="H76" s="41" t="n">
        <v>6400</v>
      </c>
      <c r="I76" s="41" t="n">
        <v>40</v>
      </c>
      <c r="J76" s="41" t="n">
        <v>86565</v>
      </c>
      <c r="K76" s="41" t="n">
        <v>13021</v>
      </c>
      <c r="L76" s="41" t="n">
        <v>4658.3</v>
      </c>
      <c r="M76" s="41" t="n">
        <v>14634.7</v>
      </c>
      <c r="N76" s="42" t="n">
        <v>54251</v>
      </c>
      <c r="O76" s="16"/>
    </row>
    <row r="77" customFormat="false" ht="12.95" hidden="false" customHeight="true" outlineLevel="0" collapsed="false">
      <c r="A77" s="39" t="s">
        <v>18</v>
      </c>
      <c r="B77" s="40"/>
      <c r="C77" s="71" t="n">
        <f aca="false">SUM(C78:C124)</f>
        <v>18</v>
      </c>
      <c r="D77" s="41" t="n">
        <f aca="false">SUM(D78:D124)</f>
        <v>217159</v>
      </c>
      <c r="E77" s="41" t="n">
        <f aca="false">SUM(E78:E124)</f>
        <v>167957</v>
      </c>
      <c r="F77" s="41" t="n">
        <f aca="false">SUM(F78:F124)</f>
        <v>14662</v>
      </c>
      <c r="G77" s="41" t="n">
        <f aca="false">SUM(G78:G124)</f>
        <v>28140</v>
      </c>
      <c r="H77" s="41" t="n">
        <f aca="false">SUM(H78:H124)</f>
        <v>6400</v>
      </c>
      <c r="I77" s="41" t="n">
        <f aca="false">SUM(I78:I124)</f>
        <v>40</v>
      </c>
      <c r="J77" s="41" t="n">
        <f aca="false">SUM(J78:J124)</f>
        <v>86565</v>
      </c>
      <c r="K77" s="41" t="n">
        <f aca="false">SUM(K78:K124)</f>
        <v>13021</v>
      </c>
      <c r="L77" s="41" t="n">
        <f aca="false">SUM(L78:L124)</f>
        <v>4658.3</v>
      </c>
      <c r="M77" s="41" t="n">
        <f aca="false">SUM(M78:M124)</f>
        <v>14634.7</v>
      </c>
      <c r="N77" s="42" t="n">
        <f aca="false">SUM(N78:N124)</f>
        <v>54251</v>
      </c>
      <c r="O77" s="16"/>
    </row>
    <row r="78" customFormat="false" ht="12.95" hidden="false" customHeight="true" outlineLevel="0" collapsed="false">
      <c r="A78" s="44" t="s">
        <v>19</v>
      </c>
      <c r="B78" s="72"/>
      <c r="C78" s="60" t="n">
        <v>1</v>
      </c>
      <c r="D78" s="46" t="n">
        <v>35534</v>
      </c>
      <c r="E78" s="46" t="n">
        <v>30966</v>
      </c>
      <c r="F78" s="46" t="n">
        <v>4568</v>
      </c>
      <c r="G78" s="46" t="n">
        <v>0</v>
      </c>
      <c r="H78" s="46" t="n">
        <v>0</v>
      </c>
      <c r="I78" s="46" t="n">
        <v>8</v>
      </c>
      <c r="J78" s="46" t="n">
        <v>36465</v>
      </c>
      <c r="K78" s="46" t="n">
        <v>8898</v>
      </c>
      <c r="L78" s="46" t="n">
        <v>3406</v>
      </c>
      <c r="M78" s="46" t="n">
        <v>5251</v>
      </c>
      <c r="N78" s="47" t="n">
        <v>18910</v>
      </c>
      <c r="O78" s="16"/>
    </row>
    <row r="79" customFormat="false" ht="12.95" hidden="false" customHeight="true" outlineLevel="0" collapsed="false">
      <c r="A79" s="48" t="s">
        <v>20</v>
      </c>
      <c r="B79" s="73"/>
      <c r="C79" s="58" t="n">
        <v>2</v>
      </c>
      <c r="D79" s="50" t="n">
        <v>47444</v>
      </c>
      <c r="E79" s="50" t="n">
        <v>37752</v>
      </c>
      <c r="F79" s="50" t="n">
        <v>631</v>
      </c>
      <c r="G79" s="50" t="n">
        <v>2959</v>
      </c>
      <c r="H79" s="50" t="n">
        <v>6102</v>
      </c>
      <c r="I79" s="50" t="n">
        <v>1</v>
      </c>
      <c r="J79" s="50" t="n">
        <v>4518</v>
      </c>
      <c r="K79" s="50" t="n">
        <v>16</v>
      </c>
      <c r="L79" s="50" t="n">
        <v>18</v>
      </c>
      <c r="M79" s="50" t="n">
        <v>401</v>
      </c>
      <c r="N79" s="51" t="n">
        <v>4083</v>
      </c>
      <c r="O79" s="16"/>
    </row>
    <row r="80" customFormat="false" ht="12.95" hidden="false" customHeight="true" outlineLevel="0" collapsed="false">
      <c r="A80" s="48" t="s">
        <v>21</v>
      </c>
      <c r="B80" s="73"/>
      <c r="C80" s="58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1" t="n">
        <v>0</v>
      </c>
      <c r="O80" s="16"/>
    </row>
    <row r="81" customFormat="false" ht="12.95" hidden="false" customHeight="true" outlineLevel="0" collapsed="false">
      <c r="A81" s="48" t="s">
        <v>22</v>
      </c>
      <c r="B81" s="73"/>
      <c r="C81" s="58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4</v>
      </c>
      <c r="J81" s="50" t="n">
        <v>12190</v>
      </c>
      <c r="K81" s="50" t="n">
        <v>353</v>
      </c>
      <c r="L81" s="50" t="n">
        <v>471</v>
      </c>
      <c r="M81" s="50" t="n">
        <v>3999</v>
      </c>
      <c r="N81" s="51" t="n">
        <v>7367</v>
      </c>
      <c r="O81" s="16"/>
    </row>
    <row r="82" customFormat="false" ht="12.95" hidden="false" customHeight="true" outlineLevel="0" collapsed="false">
      <c r="A82" s="52" t="s">
        <v>23</v>
      </c>
      <c r="B82" s="74"/>
      <c r="C82" s="75" t="n">
        <v>2</v>
      </c>
      <c r="D82" s="54" t="n">
        <v>7387</v>
      </c>
      <c r="E82" s="54" t="n">
        <v>7213</v>
      </c>
      <c r="F82" s="54" t="n">
        <v>13</v>
      </c>
      <c r="G82" s="54" t="n">
        <v>161</v>
      </c>
      <c r="H82" s="54"/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5" t="n">
        <v>0</v>
      </c>
      <c r="O82" s="16"/>
    </row>
    <row r="83" customFormat="false" ht="12.95" hidden="false" customHeight="true" outlineLevel="0" collapsed="false">
      <c r="A83" s="56" t="s">
        <v>24</v>
      </c>
      <c r="B83" s="72"/>
      <c r="C83" s="60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2</v>
      </c>
      <c r="J83" s="46" t="n">
        <v>1576</v>
      </c>
      <c r="K83" s="46" t="n">
        <v>413</v>
      </c>
      <c r="L83" s="46" t="n">
        <v>22</v>
      </c>
      <c r="M83" s="46" t="n">
        <v>612</v>
      </c>
      <c r="N83" s="47" t="n">
        <v>529</v>
      </c>
      <c r="O83" s="16"/>
    </row>
    <row r="84" customFormat="false" ht="12.95" hidden="false" customHeight="true" outlineLevel="0" collapsed="false">
      <c r="A84" s="57" t="s">
        <v>25</v>
      </c>
      <c r="B84" s="73"/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0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76" t="n">
        <v>0</v>
      </c>
      <c r="O84" s="16"/>
    </row>
    <row r="85" customFormat="false" ht="12.95" hidden="false" customHeight="true" outlineLevel="0" collapsed="false">
      <c r="A85" s="57" t="s">
        <v>26</v>
      </c>
      <c r="B85" s="73"/>
      <c r="C85" s="58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2</v>
      </c>
      <c r="J85" s="50" t="n">
        <v>2091</v>
      </c>
      <c r="K85" s="50" t="n">
        <v>19</v>
      </c>
      <c r="L85" s="50" t="n">
        <v>55</v>
      </c>
      <c r="M85" s="50" t="n">
        <v>1097</v>
      </c>
      <c r="N85" s="51" t="n">
        <v>920</v>
      </c>
      <c r="O85" s="16"/>
    </row>
    <row r="86" customFormat="false" ht="12.95" hidden="false" customHeight="true" outlineLevel="0" collapsed="false">
      <c r="A86" s="57" t="s">
        <v>27</v>
      </c>
      <c r="B86" s="73"/>
      <c r="C86" s="58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v>2702</v>
      </c>
      <c r="K86" s="50" t="n">
        <v>2702</v>
      </c>
      <c r="L86" s="50" t="n">
        <v>0</v>
      </c>
      <c r="M86" s="50" t="n">
        <v>0</v>
      </c>
      <c r="N86" s="51" t="n">
        <v>0</v>
      </c>
      <c r="O86" s="16"/>
    </row>
    <row r="87" customFormat="false" ht="12.95" hidden="false" customHeight="true" outlineLevel="0" collapsed="false">
      <c r="A87" s="59" t="s">
        <v>28</v>
      </c>
      <c r="B87" s="74"/>
      <c r="C87" s="75" t="n">
        <v>1</v>
      </c>
      <c r="D87" s="54" t="n">
        <v>24915</v>
      </c>
      <c r="E87" s="54" t="n">
        <v>16032</v>
      </c>
      <c r="F87" s="54" t="n">
        <v>3254</v>
      </c>
      <c r="G87" s="54" t="n">
        <v>5629</v>
      </c>
      <c r="H87" s="54" t="n">
        <v>0</v>
      </c>
      <c r="I87" s="54" t="n">
        <v>1</v>
      </c>
      <c r="J87" s="54" t="n">
        <v>89</v>
      </c>
      <c r="K87" s="54" t="n">
        <v>89</v>
      </c>
      <c r="L87" s="54" t="n">
        <v>0</v>
      </c>
      <c r="M87" s="54" t="n">
        <v>0</v>
      </c>
      <c r="N87" s="55" t="n">
        <v>0</v>
      </c>
      <c r="O87" s="16"/>
    </row>
    <row r="88" customFormat="false" ht="12.95" hidden="false" customHeight="true" outlineLevel="0" collapsed="false">
      <c r="A88" s="56" t="s">
        <v>29</v>
      </c>
      <c r="B88" s="72"/>
      <c r="C88" s="60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1</v>
      </c>
      <c r="J88" s="46" t="n">
        <v>51</v>
      </c>
      <c r="K88" s="46" t="n">
        <v>51</v>
      </c>
      <c r="L88" s="46" t="n">
        <v>0</v>
      </c>
      <c r="M88" s="46" t="n">
        <v>0</v>
      </c>
      <c r="N88" s="47" t="n">
        <v>0</v>
      </c>
      <c r="O88" s="16"/>
    </row>
    <row r="89" customFormat="false" ht="12.95" hidden="false" customHeight="true" outlineLevel="0" collapsed="false">
      <c r="A89" s="57" t="s">
        <v>30</v>
      </c>
      <c r="B89" s="73"/>
      <c r="C89" s="58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1</v>
      </c>
      <c r="J89" s="50" t="n">
        <v>41</v>
      </c>
      <c r="K89" s="50" t="n">
        <v>41</v>
      </c>
      <c r="L89" s="50" t="n">
        <v>0</v>
      </c>
      <c r="M89" s="50" t="n">
        <v>0</v>
      </c>
      <c r="N89" s="51" t="n">
        <v>0</v>
      </c>
      <c r="O89" s="16"/>
    </row>
    <row r="90" customFormat="false" ht="12.95" hidden="false" customHeight="true" outlineLevel="0" collapsed="false">
      <c r="A90" s="57" t="s">
        <v>31</v>
      </c>
      <c r="B90" s="73"/>
      <c r="C90" s="58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1</v>
      </c>
      <c r="J90" s="50" t="n">
        <v>380</v>
      </c>
      <c r="K90" s="50" t="n">
        <v>0</v>
      </c>
      <c r="L90" s="50" t="n">
        <v>4</v>
      </c>
      <c r="M90" s="50" t="n">
        <v>0</v>
      </c>
      <c r="N90" s="51" t="n">
        <v>376</v>
      </c>
      <c r="O90" s="16"/>
    </row>
    <row r="91" customFormat="false" ht="12.95" hidden="false" customHeight="true" outlineLevel="0" collapsed="false">
      <c r="A91" s="57" t="s">
        <v>32</v>
      </c>
      <c r="B91" s="73"/>
      <c r="C91" s="58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1" t="n">
        <v>0</v>
      </c>
      <c r="O91" s="16"/>
    </row>
    <row r="92" customFormat="false" ht="12.95" hidden="false" customHeight="true" outlineLevel="0" collapsed="false">
      <c r="A92" s="59" t="s">
        <v>33</v>
      </c>
      <c r="B92" s="74"/>
      <c r="C92" s="75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3</v>
      </c>
      <c r="J92" s="54" t="n">
        <v>763</v>
      </c>
      <c r="K92" s="54" t="n">
        <v>230</v>
      </c>
      <c r="L92" s="54" t="n">
        <v>113</v>
      </c>
      <c r="M92" s="54" t="n">
        <v>419</v>
      </c>
      <c r="N92" s="55" t="n">
        <v>1</v>
      </c>
      <c r="O92" s="16"/>
    </row>
    <row r="93" customFormat="false" ht="12.95" hidden="false" customHeight="true" outlineLevel="0" collapsed="false">
      <c r="A93" s="56" t="s">
        <v>34</v>
      </c>
      <c r="B93" s="72"/>
      <c r="C93" s="60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16"/>
    </row>
    <row r="94" customFormat="false" ht="12.95" hidden="false" customHeight="true" outlineLevel="0" collapsed="false">
      <c r="A94" s="57" t="s">
        <v>35</v>
      </c>
      <c r="B94" s="73"/>
      <c r="C94" s="58" t="n">
        <v>1</v>
      </c>
      <c r="D94" s="50" t="n">
        <v>25958</v>
      </c>
      <c r="E94" s="50" t="n">
        <v>20421</v>
      </c>
      <c r="F94" s="50" t="n">
        <v>2687</v>
      </c>
      <c r="G94" s="50" t="n">
        <v>2850</v>
      </c>
      <c r="H94" s="50" t="n">
        <v>0</v>
      </c>
      <c r="I94" s="50" t="n">
        <v>1</v>
      </c>
      <c r="J94" s="50" t="n">
        <v>10</v>
      </c>
      <c r="K94" s="50" t="n">
        <v>0</v>
      </c>
      <c r="L94" s="50" t="n">
        <v>0.3</v>
      </c>
      <c r="M94" s="50" t="n">
        <v>9.7</v>
      </c>
      <c r="N94" s="51" t="n">
        <v>0</v>
      </c>
      <c r="O94" s="16"/>
    </row>
    <row r="95" customFormat="false" ht="12.95" hidden="false" customHeight="true" outlineLevel="0" collapsed="false">
      <c r="A95" s="57" t="s">
        <v>36</v>
      </c>
      <c r="B95" s="73"/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0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76" t="n">
        <v>0</v>
      </c>
      <c r="O95" s="16"/>
    </row>
    <row r="96" customFormat="false" ht="12.95" hidden="false" customHeight="true" outlineLevel="0" collapsed="false">
      <c r="A96" s="57" t="s">
        <v>37</v>
      </c>
      <c r="B96" s="73"/>
      <c r="C96" s="58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1" t="n">
        <v>0</v>
      </c>
      <c r="O96" s="16"/>
    </row>
    <row r="97" customFormat="false" ht="12.95" hidden="false" customHeight="true" outlineLevel="0" collapsed="false">
      <c r="A97" s="59" t="s">
        <v>38</v>
      </c>
      <c r="B97" s="74"/>
      <c r="C97" s="75" t="n">
        <v>1</v>
      </c>
      <c r="D97" s="54" t="n">
        <v>6025</v>
      </c>
      <c r="E97" s="54" t="n">
        <v>1772</v>
      </c>
      <c r="F97" s="54" t="n">
        <v>3</v>
      </c>
      <c r="G97" s="54" t="n">
        <v>425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5" t="n">
        <v>0</v>
      </c>
      <c r="O97" s="16"/>
    </row>
    <row r="98" customFormat="false" ht="12.95" hidden="false" customHeight="true" outlineLevel="0" collapsed="false">
      <c r="A98" s="56" t="s">
        <v>39</v>
      </c>
      <c r="B98" s="72"/>
      <c r="C98" s="60" t="n">
        <v>1</v>
      </c>
      <c r="D98" s="46" t="n">
        <v>12103</v>
      </c>
      <c r="E98" s="46" t="n">
        <v>11689</v>
      </c>
      <c r="F98" s="46" t="n">
        <v>302</v>
      </c>
      <c r="G98" s="46" t="n">
        <v>42</v>
      </c>
      <c r="H98" s="46" t="n">
        <v>7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16"/>
    </row>
    <row r="99" customFormat="false" ht="12.95" hidden="false" customHeight="true" outlineLevel="0" collapsed="false">
      <c r="A99" s="57" t="s">
        <v>40</v>
      </c>
      <c r="B99" s="73"/>
      <c r="C99" s="58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1" t="n">
        <v>0</v>
      </c>
      <c r="O99" s="16"/>
    </row>
    <row r="100" customFormat="false" ht="12.95" hidden="false" customHeight="true" outlineLevel="0" collapsed="false">
      <c r="A100" s="57" t="s">
        <v>41</v>
      </c>
      <c r="B100" s="73"/>
      <c r="C100" s="58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1</v>
      </c>
      <c r="J100" s="50" t="n">
        <v>770</v>
      </c>
      <c r="K100" s="50" t="n">
        <v>89</v>
      </c>
      <c r="L100" s="50" t="n">
        <v>118</v>
      </c>
      <c r="M100" s="50" t="n">
        <v>66</v>
      </c>
      <c r="N100" s="51" t="n">
        <v>497</v>
      </c>
      <c r="O100" s="16"/>
    </row>
    <row r="101" customFormat="false" ht="12.95" hidden="false" customHeight="true" outlineLevel="0" collapsed="false">
      <c r="A101" s="57" t="s">
        <v>42</v>
      </c>
      <c r="B101" s="73"/>
      <c r="C101" s="58" t="n">
        <v>1</v>
      </c>
      <c r="D101" s="50" t="n">
        <v>16188</v>
      </c>
      <c r="E101" s="50" t="n">
        <v>10558</v>
      </c>
      <c r="F101" s="50" t="n">
        <v>1472</v>
      </c>
      <c r="G101" s="50" t="n">
        <v>4158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1" t="n">
        <v>0</v>
      </c>
      <c r="O101" s="16"/>
    </row>
    <row r="102" customFormat="false" ht="12.95" hidden="false" customHeight="true" outlineLevel="0" collapsed="false">
      <c r="A102" s="59" t="s">
        <v>43</v>
      </c>
      <c r="B102" s="74"/>
      <c r="C102" s="75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5" t="n">
        <v>0</v>
      </c>
      <c r="O102" s="16"/>
    </row>
    <row r="103" customFormat="false" ht="12.95" hidden="false" customHeight="true" outlineLevel="0" collapsed="false">
      <c r="A103" s="56" t="s">
        <v>44</v>
      </c>
      <c r="B103" s="72"/>
      <c r="C103" s="60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7" t="n">
        <v>0</v>
      </c>
      <c r="O103" s="16"/>
    </row>
    <row r="104" customFormat="false" ht="12.95" hidden="false" customHeight="true" outlineLevel="0" collapsed="false">
      <c r="A104" s="57" t="s">
        <v>45</v>
      </c>
      <c r="B104" s="73"/>
      <c r="C104" s="58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1" t="n">
        <v>0</v>
      </c>
      <c r="O104" s="16"/>
    </row>
    <row r="105" customFormat="false" ht="12.95" hidden="false" customHeight="true" outlineLevel="0" collapsed="false">
      <c r="A105" s="57" t="s">
        <v>46</v>
      </c>
      <c r="B105" s="73"/>
      <c r="C105" s="58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1</v>
      </c>
      <c r="J105" s="50" t="n">
        <v>30</v>
      </c>
      <c r="K105" s="50" t="n">
        <v>13</v>
      </c>
      <c r="L105" s="50" t="n">
        <v>0</v>
      </c>
      <c r="M105" s="50" t="n">
        <v>0</v>
      </c>
      <c r="N105" s="51" t="n">
        <v>17</v>
      </c>
      <c r="O105" s="16"/>
    </row>
    <row r="106" customFormat="false" ht="12.95" hidden="false" customHeight="true" outlineLevel="0" collapsed="false">
      <c r="A106" s="57" t="s">
        <v>47</v>
      </c>
      <c r="B106" s="73"/>
      <c r="C106" s="58" t="n">
        <v>1</v>
      </c>
      <c r="D106" s="50" t="n">
        <v>2384</v>
      </c>
      <c r="E106" s="50" t="n">
        <v>814</v>
      </c>
      <c r="F106" s="50" t="n">
        <v>935</v>
      </c>
      <c r="G106" s="50" t="n">
        <v>605</v>
      </c>
      <c r="H106" s="50" t="n">
        <v>3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16"/>
    </row>
    <row r="107" customFormat="false" ht="12.95" hidden="false" customHeight="true" outlineLevel="0" collapsed="false">
      <c r="A107" s="59" t="s">
        <v>48</v>
      </c>
      <c r="B107" s="74"/>
      <c r="C107" s="75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5" t="n">
        <v>0</v>
      </c>
      <c r="O107" s="16"/>
    </row>
    <row r="108" customFormat="false" ht="12.95" hidden="false" customHeight="true" outlineLevel="0" collapsed="false">
      <c r="A108" s="56" t="s">
        <v>49</v>
      </c>
      <c r="B108" s="72"/>
      <c r="C108" s="60" t="n">
        <v>1</v>
      </c>
      <c r="D108" s="46" t="n">
        <v>5156</v>
      </c>
      <c r="E108" s="46" t="n">
        <v>4752</v>
      </c>
      <c r="F108" s="46" t="n">
        <v>273</v>
      </c>
      <c r="G108" s="46" t="n">
        <v>131</v>
      </c>
      <c r="H108" s="46" t="n">
        <v>0</v>
      </c>
      <c r="I108" s="46" t="n">
        <v>1</v>
      </c>
      <c r="J108" s="46" t="n">
        <v>825</v>
      </c>
      <c r="K108" s="46" t="n">
        <v>0</v>
      </c>
      <c r="L108" s="46" t="n">
        <v>70</v>
      </c>
      <c r="M108" s="46" t="n">
        <v>4</v>
      </c>
      <c r="N108" s="47" t="n">
        <v>751</v>
      </c>
      <c r="O108" s="16"/>
    </row>
    <row r="109" customFormat="false" ht="12.95" hidden="false" customHeight="true" outlineLevel="0" collapsed="false">
      <c r="A109" s="57" t="s">
        <v>50</v>
      </c>
      <c r="B109" s="73"/>
      <c r="C109" s="58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2</v>
      </c>
      <c r="J109" s="50" t="n">
        <v>15756</v>
      </c>
      <c r="K109" s="50" t="n">
        <v>2</v>
      </c>
      <c r="L109" s="50" t="n">
        <v>40</v>
      </c>
      <c r="M109" s="50" t="n">
        <v>82</v>
      </c>
      <c r="N109" s="51" t="n">
        <v>15632</v>
      </c>
      <c r="O109" s="16"/>
    </row>
    <row r="110" customFormat="false" ht="12.95" hidden="false" customHeight="true" outlineLevel="0" collapsed="false">
      <c r="A110" s="57" t="s">
        <v>51</v>
      </c>
      <c r="B110" s="73"/>
      <c r="C110" s="58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1" t="n">
        <v>0</v>
      </c>
      <c r="O110" s="16"/>
    </row>
    <row r="111" customFormat="false" ht="12.95" hidden="false" customHeight="true" outlineLevel="0" collapsed="false">
      <c r="A111" s="57" t="s">
        <v>52</v>
      </c>
      <c r="B111" s="73"/>
      <c r="C111" s="58" t="n">
        <v>0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0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76" t="n">
        <v>0</v>
      </c>
      <c r="O111" s="16"/>
    </row>
    <row r="112" customFormat="false" ht="12.95" hidden="false" customHeight="true" outlineLevel="0" collapsed="false">
      <c r="A112" s="59" t="s">
        <v>53</v>
      </c>
      <c r="B112" s="74"/>
      <c r="C112" s="75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5" t="n">
        <v>0</v>
      </c>
      <c r="O112" s="16"/>
    </row>
    <row r="113" customFormat="false" ht="12.95" hidden="false" customHeight="true" outlineLevel="0" collapsed="false">
      <c r="A113" s="56" t="s">
        <v>54</v>
      </c>
      <c r="B113" s="72"/>
      <c r="C113" s="60" t="n">
        <v>1</v>
      </c>
      <c r="D113" s="60" t="n">
        <v>10009</v>
      </c>
      <c r="E113" s="60" t="n">
        <v>4168</v>
      </c>
      <c r="F113" s="60" t="n">
        <v>498</v>
      </c>
      <c r="G113" s="60" t="n">
        <v>5343</v>
      </c>
      <c r="H113" s="60" t="n">
        <v>0</v>
      </c>
      <c r="I113" s="46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77" t="n">
        <v>0</v>
      </c>
      <c r="O113" s="16"/>
    </row>
    <row r="114" customFormat="false" ht="12.95" hidden="false" customHeight="true" outlineLevel="0" collapsed="false">
      <c r="A114" s="57" t="s">
        <v>55</v>
      </c>
      <c r="B114" s="73"/>
      <c r="C114" s="58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1" t="n">
        <v>0</v>
      </c>
      <c r="O114" s="16"/>
    </row>
    <row r="115" customFormat="false" ht="12.95" hidden="false" customHeight="true" outlineLevel="0" collapsed="false">
      <c r="A115" s="57" t="s">
        <v>56</v>
      </c>
      <c r="B115" s="73"/>
      <c r="C115" s="58" t="n">
        <v>1</v>
      </c>
      <c r="D115" s="50" t="n">
        <v>9501</v>
      </c>
      <c r="E115" s="50" t="n">
        <v>8760</v>
      </c>
      <c r="F115" s="50" t="n">
        <v>0</v>
      </c>
      <c r="G115" s="50" t="n">
        <v>741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1" t="n">
        <v>0</v>
      </c>
      <c r="O115" s="16"/>
    </row>
    <row r="116" customFormat="false" ht="12.95" hidden="false" customHeight="true" outlineLevel="0" collapsed="false">
      <c r="A116" s="57" t="s">
        <v>57</v>
      </c>
      <c r="B116" s="73"/>
      <c r="C116" s="58" t="n">
        <v>2</v>
      </c>
      <c r="D116" s="50" t="n">
        <v>3165</v>
      </c>
      <c r="E116" s="50" t="n">
        <v>3165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1" t="n">
        <v>0</v>
      </c>
      <c r="O116" s="16"/>
    </row>
    <row r="117" customFormat="false" ht="12.95" hidden="false" customHeight="true" outlineLevel="0" collapsed="false">
      <c r="A117" s="59" t="s">
        <v>59</v>
      </c>
      <c r="B117" s="74"/>
      <c r="C117" s="75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1</v>
      </c>
      <c r="J117" s="54" t="n">
        <v>291</v>
      </c>
      <c r="K117" s="54" t="n">
        <v>2</v>
      </c>
      <c r="L117" s="54" t="n">
        <v>1</v>
      </c>
      <c r="M117" s="54" t="n">
        <v>4</v>
      </c>
      <c r="N117" s="55" t="n">
        <v>284</v>
      </c>
      <c r="O117" s="16"/>
    </row>
    <row r="118" customFormat="false" ht="12.95" hidden="false" customHeight="true" outlineLevel="0" collapsed="false">
      <c r="A118" s="56" t="s">
        <v>60</v>
      </c>
      <c r="B118" s="72"/>
      <c r="C118" s="60" t="n">
        <v>0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46" t="n">
        <v>2</v>
      </c>
      <c r="J118" s="60" t="n">
        <v>306</v>
      </c>
      <c r="K118" s="60" t="n">
        <v>0</v>
      </c>
      <c r="L118" s="60" t="n">
        <v>0</v>
      </c>
      <c r="M118" s="60" t="n">
        <v>0</v>
      </c>
      <c r="N118" s="77" t="n">
        <v>306</v>
      </c>
      <c r="O118" s="16"/>
    </row>
    <row r="119" customFormat="false" ht="12.95" hidden="false" customHeight="true" outlineLevel="0" collapsed="false">
      <c r="A119" s="57" t="s">
        <v>61</v>
      </c>
      <c r="B119" s="73"/>
      <c r="C119" s="58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1" t="n">
        <v>0</v>
      </c>
      <c r="O119" s="16"/>
    </row>
    <row r="120" customFormat="false" ht="12.95" hidden="false" customHeight="true" outlineLevel="0" collapsed="false">
      <c r="A120" s="57" t="s">
        <v>62</v>
      </c>
      <c r="B120" s="73"/>
      <c r="C120" s="58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1</v>
      </c>
      <c r="J120" s="50" t="n">
        <v>1823</v>
      </c>
      <c r="K120" s="50" t="n">
        <v>5</v>
      </c>
      <c r="L120" s="50" t="n">
        <v>25</v>
      </c>
      <c r="M120" s="50" t="n">
        <v>172</v>
      </c>
      <c r="N120" s="51" t="n">
        <v>1621</v>
      </c>
      <c r="O120" s="16"/>
    </row>
    <row r="121" customFormat="false" ht="12.95" hidden="false" customHeight="true" outlineLevel="0" collapsed="false">
      <c r="A121" s="57" t="s">
        <v>63</v>
      </c>
      <c r="B121" s="73"/>
      <c r="C121" s="58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1" t="n">
        <v>0</v>
      </c>
      <c r="O121" s="16"/>
    </row>
    <row r="122" customFormat="false" ht="12.95" hidden="false" customHeight="true" outlineLevel="0" collapsed="false">
      <c r="A122" s="59" t="s">
        <v>64</v>
      </c>
      <c r="B122" s="74"/>
      <c r="C122" s="75" t="n">
        <v>1</v>
      </c>
      <c r="D122" s="54" t="n">
        <v>6602</v>
      </c>
      <c r="E122" s="54" t="n">
        <v>6374</v>
      </c>
      <c r="F122" s="54" t="n">
        <v>0</v>
      </c>
      <c r="G122" s="54" t="n">
        <v>134</v>
      </c>
      <c r="H122" s="54" t="n">
        <v>94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5" t="n">
        <v>0</v>
      </c>
      <c r="O122" s="16"/>
    </row>
    <row r="123" customFormat="false" ht="12.95" hidden="false" customHeight="true" outlineLevel="0" collapsed="false">
      <c r="A123" s="57" t="s">
        <v>65</v>
      </c>
      <c r="B123" s="73"/>
      <c r="C123" s="58" t="n">
        <v>1</v>
      </c>
      <c r="D123" s="46" t="n">
        <v>4788</v>
      </c>
      <c r="E123" s="46" t="n">
        <v>3521</v>
      </c>
      <c r="F123" s="46" t="n">
        <v>26</v>
      </c>
      <c r="G123" s="46" t="n">
        <v>1137</v>
      </c>
      <c r="H123" s="46" t="n">
        <v>104</v>
      </c>
      <c r="I123" s="46" t="n">
        <v>1</v>
      </c>
      <c r="J123" s="46" t="n">
        <v>842</v>
      </c>
      <c r="K123" s="46" t="n">
        <v>24</v>
      </c>
      <c r="L123" s="46" t="n">
        <v>2</v>
      </c>
      <c r="M123" s="46" t="n">
        <v>776</v>
      </c>
      <c r="N123" s="47" t="n">
        <v>40</v>
      </c>
      <c r="O123" s="16"/>
    </row>
    <row r="124" customFormat="false" ht="12.95" hidden="false" customHeight="true" outlineLevel="0" collapsed="false">
      <c r="A124" s="61" t="s">
        <v>66</v>
      </c>
      <c r="B124" s="78"/>
      <c r="C124" s="79" t="n">
        <v>0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4</v>
      </c>
      <c r="J124" s="63" t="n">
        <v>5046</v>
      </c>
      <c r="K124" s="63" t="n">
        <v>74</v>
      </c>
      <c r="L124" s="63" t="n">
        <v>313</v>
      </c>
      <c r="M124" s="63" t="n">
        <v>1742</v>
      </c>
      <c r="N124" s="64" t="n">
        <v>2917</v>
      </c>
      <c r="O124" s="16"/>
    </row>
    <row r="125" customFormat="false" ht="12.95" hidden="false" customHeight="true" outlineLevel="0" collapsed="false">
      <c r="A125" s="66"/>
      <c r="B125" s="80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2.95" hidden="false" customHeight="true" outlineLevel="0" collapsed="false">
      <c r="B126" s="81"/>
    </row>
    <row r="127" customFormat="false" ht="12.95" hidden="false" customHeight="true" outlineLevel="0" collapsed="false">
      <c r="B127" s="81"/>
    </row>
    <row r="128" customFormat="false" ht="12.95" hidden="false" customHeight="true" outlineLevel="0" collapsed="false">
      <c r="B128" s="81"/>
    </row>
    <row r="129" customFormat="false" ht="12.95" hidden="false" customHeight="true" outlineLevel="0" collapsed="false">
      <c r="B129" s="81"/>
    </row>
    <row r="130" customFormat="false" ht="12.95" hidden="false" customHeight="true" outlineLevel="0" collapsed="false">
      <c r="A130" s="2" t="s">
        <v>0</v>
      </c>
      <c r="B130" s="82"/>
      <c r="C130" s="67"/>
    </row>
    <row r="131" customFormat="false" ht="12.95" hidden="false" customHeight="true" outlineLevel="0" collapsed="false">
      <c r="A131" s="3"/>
      <c r="B131" s="69" t="s">
        <v>74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4"/>
      <c r="C133" s="12" t="s">
        <v>75</v>
      </c>
      <c r="D133" s="10"/>
      <c r="E133" s="11"/>
      <c r="F133" s="11"/>
      <c r="G133" s="10"/>
      <c r="H133" s="13"/>
      <c r="I133" s="14" t="s">
        <v>76</v>
      </c>
      <c r="J133" s="10"/>
      <c r="K133" s="11"/>
      <c r="L133" s="11"/>
      <c r="M133" s="10"/>
      <c r="N133" s="15"/>
      <c r="O133" s="16"/>
    </row>
    <row r="134" customFormat="false" ht="12.95" hidden="false" customHeight="true" outlineLevel="0" collapsed="false">
      <c r="A134" s="17" t="s">
        <v>4</v>
      </c>
      <c r="B134" s="18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  <c r="O134" s="16"/>
    </row>
    <row r="135" customFormat="false" ht="12.95" hidden="false" customHeight="true" outlineLevel="0" collapsed="false">
      <c r="A135" s="22"/>
      <c r="B135" s="25"/>
      <c r="C135" s="26"/>
      <c r="D135" s="25" t="s">
        <v>6</v>
      </c>
      <c r="E135" s="24"/>
      <c r="F135" s="24"/>
      <c r="G135" s="24"/>
      <c r="H135" s="26"/>
      <c r="I135" s="27"/>
      <c r="J135" s="25" t="s">
        <v>6</v>
      </c>
      <c r="K135" s="24"/>
      <c r="L135" s="24"/>
      <c r="M135" s="24"/>
      <c r="N135" s="28"/>
      <c r="O135" s="16"/>
    </row>
    <row r="136" customFormat="false" ht="12.95" hidden="false" customHeight="true" outlineLevel="0" collapsed="false">
      <c r="A136" s="29" t="s">
        <v>7</v>
      </c>
      <c r="B136" s="23" t="s">
        <v>5</v>
      </c>
      <c r="C136" s="70"/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  <c r="O136" s="16"/>
    </row>
    <row r="137" customFormat="false" ht="12.95" hidden="false" customHeight="true" outlineLevel="0" collapsed="false">
      <c r="A137" s="29" t="s">
        <v>9</v>
      </c>
      <c r="B137" s="18"/>
      <c r="C137" s="20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7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6"/>
    </row>
    <row r="138" customFormat="false" ht="12.95" hidden="false" customHeight="true" outlineLevel="0" collapsed="false">
      <c r="A138" s="39" t="s">
        <v>16</v>
      </c>
      <c r="B138" s="40"/>
      <c r="C138" s="71" t="n">
        <v>19</v>
      </c>
      <c r="D138" s="41" t="n">
        <v>12464</v>
      </c>
      <c r="E138" s="41" t="n">
        <v>2031</v>
      </c>
      <c r="F138" s="41" t="n">
        <v>294</v>
      </c>
      <c r="G138" s="41" t="n">
        <v>674</v>
      </c>
      <c r="H138" s="83" t="n">
        <v>9465</v>
      </c>
      <c r="I138" s="41" t="n">
        <v>24</v>
      </c>
      <c r="J138" s="41" t="n">
        <v>270721</v>
      </c>
      <c r="K138" s="41" t="n">
        <v>214617</v>
      </c>
      <c r="L138" s="41" t="n">
        <v>12524</v>
      </c>
      <c r="M138" s="41" t="n">
        <v>27006</v>
      </c>
      <c r="N138" s="42" t="n">
        <v>16536</v>
      </c>
      <c r="O138" s="16"/>
    </row>
    <row r="139" customFormat="false" ht="12.95" hidden="false" customHeight="true" outlineLevel="0" collapsed="false">
      <c r="A139" s="39" t="s">
        <v>17</v>
      </c>
      <c r="B139" s="40"/>
      <c r="C139" s="71" t="n">
        <v>19</v>
      </c>
      <c r="D139" s="41" t="n">
        <v>12464</v>
      </c>
      <c r="E139" s="41" t="n">
        <v>2031</v>
      </c>
      <c r="F139" s="41" t="n">
        <v>294</v>
      </c>
      <c r="G139" s="41" t="n">
        <v>674</v>
      </c>
      <c r="H139" s="83" t="n">
        <v>9465</v>
      </c>
      <c r="I139" s="41" t="n">
        <v>24</v>
      </c>
      <c r="J139" s="41" t="n">
        <v>276873</v>
      </c>
      <c r="K139" s="41" t="n">
        <v>219479</v>
      </c>
      <c r="L139" s="41" t="n">
        <v>12701</v>
      </c>
      <c r="M139" s="41" t="n">
        <v>28119</v>
      </c>
      <c r="N139" s="42" t="n">
        <v>16536</v>
      </c>
      <c r="O139" s="16"/>
    </row>
    <row r="140" customFormat="false" ht="12.95" hidden="false" customHeight="true" outlineLevel="0" collapsed="false">
      <c r="A140" s="39" t="s">
        <v>18</v>
      </c>
      <c r="B140" s="40"/>
      <c r="C140" s="71" t="n">
        <f aca="false">SUM(C141:C187)</f>
        <v>19</v>
      </c>
      <c r="D140" s="41" t="n">
        <f aca="false">SUM(D141:D187)</f>
        <v>12464</v>
      </c>
      <c r="E140" s="41" t="n">
        <f aca="false">SUM(E141:E187)</f>
        <v>2031</v>
      </c>
      <c r="F140" s="41" t="n">
        <f aca="false">SUM(F141:F187)</f>
        <v>294</v>
      </c>
      <c r="G140" s="41" t="n">
        <f aca="false">SUM(G141:G187)</f>
        <v>674</v>
      </c>
      <c r="H140" s="41" t="n">
        <f aca="false">SUM(H141:H187)</f>
        <v>9465</v>
      </c>
      <c r="I140" s="41" t="n">
        <f aca="false">SUM(I141:I187)</f>
        <v>24</v>
      </c>
      <c r="J140" s="41" t="n">
        <f aca="false">SUM(J141:J187)</f>
        <v>276880</v>
      </c>
      <c r="K140" s="41" t="n">
        <f aca="false">SUM(K141:K187)</f>
        <v>219486</v>
      </c>
      <c r="L140" s="41" t="n">
        <f aca="false">SUM(L141:L187)</f>
        <v>12701</v>
      </c>
      <c r="M140" s="41" t="n">
        <f aca="false">SUM(M141:M187)</f>
        <v>28119</v>
      </c>
      <c r="N140" s="42" t="n">
        <f aca="false">SUM(N141:N187)</f>
        <v>16536</v>
      </c>
      <c r="O140" s="16"/>
    </row>
    <row r="141" customFormat="false" ht="12.95" hidden="false" customHeight="true" outlineLevel="0" collapsed="false">
      <c r="A141" s="44" t="s">
        <v>19</v>
      </c>
      <c r="B141" s="72"/>
      <c r="C141" s="60" t="n">
        <v>3</v>
      </c>
      <c r="D141" s="46" t="n">
        <v>857</v>
      </c>
      <c r="E141" s="46" t="n">
        <v>223</v>
      </c>
      <c r="F141" s="46" t="n">
        <v>208</v>
      </c>
      <c r="G141" s="46" t="n">
        <v>426</v>
      </c>
      <c r="H141" s="84" t="n">
        <v>0</v>
      </c>
      <c r="I141" s="46" t="n">
        <v>2</v>
      </c>
      <c r="J141" s="46" t="n">
        <v>61391</v>
      </c>
      <c r="K141" s="46" t="n">
        <v>54423</v>
      </c>
      <c r="L141" s="46" t="n">
        <v>4411</v>
      </c>
      <c r="M141" s="46" t="n">
        <v>1604</v>
      </c>
      <c r="N141" s="47" t="n">
        <v>953</v>
      </c>
      <c r="O141" s="16"/>
    </row>
    <row r="142" customFormat="false" ht="12.95" hidden="false" customHeight="true" outlineLevel="0" collapsed="false">
      <c r="A142" s="48" t="s">
        <v>20</v>
      </c>
      <c r="B142" s="73"/>
      <c r="C142" s="58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2</v>
      </c>
      <c r="J142" s="50" t="n">
        <v>5651</v>
      </c>
      <c r="K142" s="50" t="n">
        <v>4874</v>
      </c>
      <c r="L142" s="50" t="n">
        <v>212</v>
      </c>
      <c r="M142" s="50" t="n">
        <v>565</v>
      </c>
      <c r="N142" s="51" t="n">
        <v>0</v>
      </c>
      <c r="O142" s="16"/>
    </row>
    <row r="143" customFormat="false" ht="12.95" hidden="false" customHeight="true" outlineLevel="0" collapsed="false">
      <c r="A143" s="48" t="s">
        <v>21</v>
      </c>
      <c r="B143" s="73"/>
      <c r="C143" s="58" t="n">
        <v>2</v>
      </c>
      <c r="D143" s="50" t="n">
        <v>33</v>
      </c>
      <c r="E143" s="50" t="n">
        <v>0</v>
      </c>
      <c r="F143" s="50" t="n">
        <v>25</v>
      </c>
      <c r="G143" s="50" t="n">
        <v>8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1" t="n">
        <v>0</v>
      </c>
      <c r="O143" s="16"/>
    </row>
    <row r="144" customFormat="false" ht="12.95" hidden="false" customHeight="true" outlineLevel="0" collapsed="false">
      <c r="A144" s="48" t="s">
        <v>22</v>
      </c>
      <c r="B144" s="73"/>
      <c r="C144" s="58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1" t="n">
        <v>0</v>
      </c>
      <c r="O144" s="16"/>
    </row>
    <row r="145" customFormat="false" ht="12.95" hidden="false" customHeight="true" outlineLevel="0" collapsed="false">
      <c r="A145" s="52" t="s">
        <v>23</v>
      </c>
      <c r="B145" s="74"/>
      <c r="C145" s="58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48</v>
      </c>
      <c r="K145" s="50" t="n">
        <v>5750</v>
      </c>
      <c r="L145" s="50" t="n">
        <v>543</v>
      </c>
      <c r="M145" s="50" t="n">
        <v>0</v>
      </c>
      <c r="N145" s="51" t="n">
        <v>417</v>
      </c>
      <c r="O145" s="16"/>
    </row>
    <row r="146" customFormat="false" ht="12.95" hidden="false" customHeight="true" outlineLevel="0" collapsed="false">
      <c r="A146" s="56" t="s">
        <v>24</v>
      </c>
      <c r="B146" s="72"/>
      <c r="C146" s="85" t="n">
        <v>0</v>
      </c>
      <c r="D146" s="46" t="n">
        <v>0</v>
      </c>
      <c r="E146" s="85" t="n">
        <v>0</v>
      </c>
      <c r="F146" s="46" t="n">
        <v>0</v>
      </c>
      <c r="G146" s="85" t="n">
        <v>0</v>
      </c>
      <c r="H146" s="46" t="n">
        <v>0</v>
      </c>
      <c r="I146" s="72" t="n">
        <v>1</v>
      </c>
      <c r="J146" s="46" t="n">
        <v>28677</v>
      </c>
      <c r="K146" s="85" t="n">
        <v>28004</v>
      </c>
      <c r="L146" s="46" t="n">
        <v>0</v>
      </c>
      <c r="M146" s="46" t="n">
        <v>451</v>
      </c>
      <c r="N146" s="47" t="n">
        <v>222</v>
      </c>
      <c r="O146" s="81"/>
    </row>
    <row r="147" customFormat="false" ht="12.95" hidden="false" customHeight="true" outlineLevel="0" collapsed="false">
      <c r="A147" s="57" t="s">
        <v>25</v>
      </c>
      <c r="B147" s="73"/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0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76" t="n">
        <v>0</v>
      </c>
      <c r="O147" s="16"/>
    </row>
    <row r="148" customFormat="false" ht="12.95" hidden="false" customHeight="true" outlineLevel="0" collapsed="false">
      <c r="A148" s="57" t="s">
        <v>26</v>
      </c>
      <c r="B148" s="73"/>
      <c r="C148" s="58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1" t="n">
        <v>0</v>
      </c>
      <c r="O148" s="16"/>
    </row>
    <row r="149" customFormat="false" ht="12.95" hidden="false" customHeight="true" outlineLevel="0" collapsed="false">
      <c r="A149" s="57" t="s">
        <v>27</v>
      </c>
      <c r="B149" s="73"/>
      <c r="C149" s="58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1" t="n">
        <v>0</v>
      </c>
      <c r="O149" s="16"/>
    </row>
    <row r="150" customFormat="false" ht="12.95" hidden="false" customHeight="true" outlineLevel="0" collapsed="false">
      <c r="A150" s="59" t="s">
        <v>28</v>
      </c>
      <c r="B150" s="74"/>
      <c r="C150" s="75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5" t="n">
        <v>0</v>
      </c>
      <c r="O150" s="16"/>
    </row>
    <row r="151" customFormat="false" ht="12.95" hidden="false" customHeight="true" outlineLevel="0" collapsed="false">
      <c r="A151" s="56" t="s">
        <v>29</v>
      </c>
      <c r="B151" s="72"/>
      <c r="C151" s="60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7" t="n">
        <v>0</v>
      </c>
      <c r="O151" s="16"/>
    </row>
    <row r="152" customFormat="false" ht="12.95" hidden="false" customHeight="true" outlineLevel="0" collapsed="false">
      <c r="A152" s="57" t="s">
        <v>30</v>
      </c>
      <c r="B152" s="73"/>
      <c r="C152" s="58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1" t="n">
        <v>0</v>
      </c>
      <c r="O152" s="16"/>
    </row>
    <row r="153" customFormat="false" ht="12.95" hidden="false" customHeight="true" outlineLevel="0" collapsed="false">
      <c r="A153" s="57" t="s">
        <v>31</v>
      </c>
      <c r="B153" s="73"/>
      <c r="C153" s="58" t="n">
        <v>5</v>
      </c>
      <c r="D153" s="50" t="n">
        <v>2423</v>
      </c>
      <c r="E153" s="50" t="n">
        <v>656</v>
      </c>
      <c r="F153" s="50" t="n">
        <v>20</v>
      </c>
      <c r="G153" s="50" t="n">
        <v>85</v>
      </c>
      <c r="H153" s="50" t="n">
        <v>1662</v>
      </c>
      <c r="I153" s="50" t="n">
        <v>2</v>
      </c>
      <c r="J153" s="50" t="n">
        <v>20544</v>
      </c>
      <c r="K153" s="50" t="n">
        <v>5856</v>
      </c>
      <c r="L153" s="50" t="n">
        <v>533</v>
      </c>
      <c r="M153" s="50" t="n">
        <v>1153</v>
      </c>
      <c r="N153" s="51" t="n">
        <v>13002</v>
      </c>
      <c r="O153" s="16"/>
    </row>
    <row r="154" customFormat="false" ht="12.95" hidden="false" customHeight="true" outlineLevel="0" collapsed="false">
      <c r="A154" s="57" t="s">
        <v>32</v>
      </c>
      <c r="B154" s="73"/>
      <c r="C154" s="58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1" t="n">
        <v>0</v>
      </c>
      <c r="O154" s="16"/>
    </row>
    <row r="155" customFormat="false" ht="12.95" hidden="false" customHeight="true" outlineLevel="0" collapsed="false">
      <c r="A155" s="59" t="s">
        <v>33</v>
      </c>
      <c r="B155" s="74"/>
      <c r="C155" s="75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2</v>
      </c>
      <c r="J155" s="54" t="n">
        <v>22565</v>
      </c>
      <c r="K155" s="54" t="n">
        <v>10647</v>
      </c>
      <c r="L155" s="54" t="n">
        <v>1891</v>
      </c>
      <c r="M155" s="54" t="n">
        <v>9981</v>
      </c>
      <c r="N155" s="55" t="n">
        <v>46</v>
      </c>
      <c r="O155" s="16"/>
    </row>
    <row r="156" customFormat="false" ht="12.95" hidden="false" customHeight="true" outlineLevel="0" collapsed="false">
      <c r="A156" s="56" t="s">
        <v>34</v>
      </c>
      <c r="B156" s="72"/>
      <c r="C156" s="60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1</v>
      </c>
      <c r="J156" s="46" t="n">
        <v>64819</v>
      </c>
      <c r="K156" s="46" t="n">
        <v>57070</v>
      </c>
      <c r="L156" s="46" t="n">
        <v>1069</v>
      </c>
      <c r="M156" s="46" t="n">
        <v>6678</v>
      </c>
      <c r="N156" s="47" t="n">
        <v>2</v>
      </c>
      <c r="O156" s="16"/>
    </row>
    <row r="157" customFormat="false" ht="12.95" hidden="false" customHeight="true" outlineLevel="0" collapsed="false">
      <c r="A157" s="57" t="s">
        <v>35</v>
      </c>
      <c r="B157" s="73"/>
      <c r="C157" s="58" t="n">
        <v>1</v>
      </c>
      <c r="D157" s="58" t="n">
        <v>24</v>
      </c>
      <c r="E157" s="58" t="n">
        <v>24</v>
      </c>
      <c r="F157" s="58" t="n">
        <v>0</v>
      </c>
      <c r="G157" s="58" t="n">
        <v>0</v>
      </c>
      <c r="H157" s="58" t="n">
        <v>0</v>
      </c>
      <c r="I157" s="50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76" t="n">
        <v>0</v>
      </c>
      <c r="O157" s="16"/>
    </row>
    <row r="158" customFormat="false" ht="12.95" hidden="false" customHeight="true" outlineLevel="0" collapsed="false">
      <c r="A158" s="57" t="s">
        <v>36</v>
      </c>
      <c r="B158" s="73"/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0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76" t="n">
        <v>0</v>
      </c>
      <c r="O158" s="16"/>
    </row>
    <row r="159" customFormat="false" ht="12.95" hidden="false" customHeight="true" outlineLevel="0" collapsed="false">
      <c r="A159" s="57" t="s">
        <v>37</v>
      </c>
      <c r="B159" s="73"/>
      <c r="C159" s="58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1" t="n">
        <v>0</v>
      </c>
      <c r="O159" s="16"/>
    </row>
    <row r="160" customFormat="false" ht="12.95" hidden="false" customHeight="true" outlineLevel="0" collapsed="false">
      <c r="A160" s="59" t="s">
        <v>38</v>
      </c>
      <c r="B160" s="74"/>
      <c r="C160" s="75" t="n">
        <v>0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1</v>
      </c>
      <c r="J160" s="54" t="n">
        <v>36727</v>
      </c>
      <c r="K160" s="54" t="n">
        <v>36404</v>
      </c>
      <c r="L160" s="54" t="n">
        <v>0</v>
      </c>
      <c r="M160" s="54" t="n">
        <v>24</v>
      </c>
      <c r="N160" s="55" t="n">
        <v>299</v>
      </c>
      <c r="O160" s="16"/>
    </row>
    <row r="161" customFormat="false" ht="12.95" hidden="false" customHeight="true" outlineLevel="0" collapsed="false">
      <c r="A161" s="56" t="s">
        <v>39</v>
      </c>
      <c r="B161" s="72"/>
      <c r="C161" s="60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1</v>
      </c>
      <c r="J161" s="46" t="n">
        <v>8443</v>
      </c>
      <c r="K161" s="46" t="n">
        <v>5752</v>
      </c>
      <c r="L161" s="46" t="n">
        <v>60</v>
      </c>
      <c r="M161" s="46" t="n">
        <v>2623</v>
      </c>
      <c r="N161" s="47" t="n">
        <v>8</v>
      </c>
      <c r="O161" s="16"/>
    </row>
    <row r="162" customFormat="false" ht="12.95" hidden="false" customHeight="true" outlineLevel="0" collapsed="false">
      <c r="A162" s="57" t="s">
        <v>40</v>
      </c>
      <c r="B162" s="73"/>
      <c r="C162" s="58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1" t="n">
        <v>0</v>
      </c>
      <c r="O162" s="16"/>
    </row>
    <row r="163" customFormat="false" ht="12.95" hidden="false" customHeight="true" outlineLevel="0" collapsed="false">
      <c r="A163" s="57" t="s">
        <v>41</v>
      </c>
      <c r="B163" s="73"/>
      <c r="C163" s="58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1" t="n">
        <v>0</v>
      </c>
      <c r="O163" s="16"/>
    </row>
    <row r="164" customFormat="false" ht="12.95" hidden="false" customHeight="true" outlineLevel="0" collapsed="false">
      <c r="A164" s="57" t="s">
        <v>42</v>
      </c>
      <c r="B164" s="73"/>
      <c r="C164" s="58" t="n">
        <v>1</v>
      </c>
      <c r="D164" s="50" t="n">
        <v>6131</v>
      </c>
      <c r="E164" s="50" t="n">
        <v>0</v>
      </c>
      <c r="F164" s="50" t="n">
        <v>37</v>
      </c>
      <c r="G164" s="50" t="n">
        <v>25</v>
      </c>
      <c r="H164" s="50" t="n">
        <v>6069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1" t="n">
        <v>0</v>
      </c>
      <c r="O164" s="16"/>
    </row>
    <row r="165" customFormat="false" ht="12.95" hidden="false" customHeight="true" outlineLevel="0" collapsed="false">
      <c r="A165" s="59" t="s">
        <v>43</v>
      </c>
      <c r="B165" s="74"/>
      <c r="C165" s="75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5" t="n">
        <v>0</v>
      </c>
      <c r="O165" s="16"/>
    </row>
    <row r="166" customFormat="false" ht="12.95" hidden="false" customHeight="true" outlineLevel="0" collapsed="false">
      <c r="A166" s="56" t="s">
        <v>44</v>
      </c>
      <c r="B166" s="72"/>
      <c r="C166" s="60" t="n">
        <v>1</v>
      </c>
      <c r="D166" s="46" t="n">
        <v>1300</v>
      </c>
      <c r="E166" s="46" t="n">
        <v>11</v>
      </c>
      <c r="F166" s="46" t="n">
        <v>0</v>
      </c>
      <c r="G166" s="46" t="n">
        <v>33</v>
      </c>
      <c r="H166" s="46" t="n">
        <v>1256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7" t="n">
        <v>0</v>
      </c>
      <c r="O166" s="16"/>
    </row>
    <row r="167" customFormat="false" ht="12.95" hidden="false" customHeight="true" outlineLevel="0" collapsed="false">
      <c r="A167" s="57" t="s">
        <v>45</v>
      </c>
      <c r="B167" s="73"/>
      <c r="C167" s="58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1" t="n">
        <v>0</v>
      </c>
      <c r="O167" s="16"/>
    </row>
    <row r="168" customFormat="false" ht="12.95" hidden="false" customHeight="true" outlineLevel="0" collapsed="false">
      <c r="A168" s="57" t="s">
        <v>46</v>
      </c>
      <c r="B168" s="73"/>
      <c r="C168" s="58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1</v>
      </c>
      <c r="J168" s="50" t="n">
        <v>1084</v>
      </c>
      <c r="K168" s="50" t="n">
        <v>1</v>
      </c>
      <c r="L168" s="50" t="n">
        <v>20</v>
      </c>
      <c r="M168" s="50" t="n">
        <v>507</v>
      </c>
      <c r="N168" s="51" t="n">
        <v>556</v>
      </c>
      <c r="O168" s="16"/>
    </row>
    <row r="169" customFormat="false" ht="12.95" hidden="false" customHeight="true" outlineLevel="0" collapsed="false">
      <c r="A169" s="57" t="s">
        <v>47</v>
      </c>
      <c r="B169" s="73"/>
      <c r="C169" s="58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1" t="n">
        <v>0</v>
      </c>
      <c r="O169" s="16"/>
    </row>
    <row r="170" customFormat="false" ht="12.95" hidden="false" customHeight="true" outlineLevel="0" collapsed="false">
      <c r="A170" s="59" t="s">
        <v>48</v>
      </c>
      <c r="B170" s="74"/>
      <c r="C170" s="75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5" t="n">
        <v>0</v>
      </c>
      <c r="O170" s="16"/>
    </row>
    <row r="171" customFormat="false" ht="12.95" hidden="false" customHeight="true" outlineLevel="0" collapsed="false">
      <c r="A171" s="56" t="s">
        <v>49</v>
      </c>
      <c r="B171" s="72"/>
      <c r="C171" s="60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7" t="n">
        <v>0</v>
      </c>
      <c r="O171" s="16"/>
    </row>
    <row r="172" customFormat="false" ht="12.95" hidden="false" customHeight="true" outlineLevel="0" collapsed="false">
      <c r="A172" s="57" t="s">
        <v>50</v>
      </c>
      <c r="B172" s="73"/>
      <c r="C172" s="58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1" t="n">
        <v>0</v>
      </c>
      <c r="O172" s="16"/>
    </row>
    <row r="173" customFormat="false" ht="12.95" hidden="false" customHeight="true" outlineLevel="0" collapsed="false">
      <c r="A173" s="57" t="s">
        <v>51</v>
      </c>
      <c r="B173" s="73"/>
      <c r="C173" s="58" t="n">
        <v>1</v>
      </c>
      <c r="D173" s="50" t="n">
        <v>662</v>
      </c>
      <c r="E173" s="50" t="n">
        <v>662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1" t="n">
        <v>0</v>
      </c>
      <c r="O173" s="16"/>
    </row>
    <row r="174" customFormat="false" ht="12.95" hidden="false" customHeight="true" outlineLevel="0" collapsed="false">
      <c r="A174" s="57" t="s">
        <v>52</v>
      </c>
      <c r="B174" s="73"/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0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76" t="n">
        <v>0</v>
      </c>
      <c r="O174" s="16"/>
    </row>
    <row r="175" customFormat="false" ht="12.95" hidden="false" customHeight="true" outlineLevel="0" collapsed="false">
      <c r="A175" s="59" t="s">
        <v>53</v>
      </c>
      <c r="B175" s="74"/>
      <c r="C175" s="75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5" t="n">
        <v>0</v>
      </c>
      <c r="O175" s="16"/>
    </row>
    <row r="176" customFormat="false" ht="12.95" hidden="false" customHeight="true" outlineLevel="0" collapsed="false">
      <c r="A176" s="56" t="s">
        <v>54</v>
      </c>
      <c r="B176" s="72"/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46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77" t="n">
        <v>0</v>
      </c>
      <c r="O176" s="16"/>
    </row>
    <row r="177" customFormat="false" ht="12.95" hidden="false" customHeight="true" outlineLevel="0" collapsed="false">
      <c r="A177" s="57" t="s">
        <v>55</v>
      </c>
      <c r="B177" s="73"/>
      <c r="C177" s="58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1" t="n">
        <v>0</v>
      </c>
      <c r="O177" s="16"/>
    </row>
    <row r="178" customFormat="false" ht="12.95" hidden="false" customHeight="true" outlineLevel="0" collapsed="false">
      <c r="A178" s="57" t="s">
        <v>56</v>
      </c>
      <c r="B178" s="73"/>
      <c r="C178" s="58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1" t="n">
        <v>0</v>
      </c>
      <c r="O178" s="16"/>
    </row>
    <row r="179" customFormat="false" ht="12.95" hidden="false" customHeight="true" outlineLevel="0" collapsed="false">
      <c r="A179" s="57" t="s">
        <v>77</v>
      </c>
      <c r="B179" s="73"/>
      <c r="C179" s="58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1" t="n">
        <v>0</v>
      </c>
      <c r="O179" s="16"/>
    </row>
    <row r="180" customFormat="false" ht="12.95" hidden="false" customHeight="true" outlineLevel="0" collapsed="false">
      <c r="A180" s="59" t="s">
        <v>59</v>
      </c>
      <c r="B180" s="74"/>
      <c r="C180" s="75" t="n">
        <v>1</v>
      </c>
      <c r="D180" s="54" t="n">
        <v>97</v>
      </c>
      <c r="E180" s="54" t="n">
        <v>0</v>
      </c>
      <c r="F180" s="54" t="n">
        <v>0</v>
      </c>
      <c r="G180" s="54" t="n">
        <v>97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5" t="n">
        <v>0</v>
      </c>
      <c r="O180" s="16"/>
    </row>
    <row r="181" customFormat="false" ht="12.95" hidden="false" customHeight="true" outlineLevel="0" collapsed="false">
      <c r="A181" s="56" t="s">
        <v>60</v>
      </c>
      <c r="B181" s="72"/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46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77" t="n">
        <v>0</v>
      </c>
      <c r="O181" s="16"/>
    </row>
    <row r="182" customFormat="false" ht="12.95" hidden="false" customHeight="true" outlineLevel="0" collapsed="false">
      <c r="A182" s="57" t="s">
        <v>61</v>
      </c>
      <c r="B182" s="73"/>
      <c r="C182" s="58" t="n">
        <v>1</v>
      </c>
      <c r="D182" s="50" t="n">
        <v>416</v>
      </c>
      <c r="E182" s="50" t="n">
        <v>416</v>
      </c>
      <c r="F182" s="50" t="n">
        <v>0</v>
      </c>
      <c r="G182" s="50" t="n">
        <v>0</v>
      </c>
      <c r="H182" s="50" t="n">
        <v>0</v>
      </c>
      <c r="I182" s="50" t="n">
        <v>2</v>
      </c>
      <c r="J182" s="50" t="n">
        <v>1513</v>
      </c>
      <c r="K182" s="50" t="n">
        <v>22</v>
      </c>
      <c r="L182" s="50" t="n">
        <v>291</v>
      </c>
      <c r="M182" s="50" t="n">
        <v>1199</v>
      </c>
      <c r="N182" s="51" t="n">
        <v>1</v>
      </c>
      <c r="O182" s="16"/>
    </row>
    <row r="183" customFormat="false" ht="12.95" hidden="false" customHeight="true" outlineLevel="0" collapsed="false">
      <c r="A183" s="57" t="s">
        <v>62</v>
      </c>
      <c r="B183" s="73"/>
      <c r="C183" s="58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1" t="n">
        <v>0</v>
      </c>
      <c r="O183" s="16"/>
    </row>
    <row r="184" customFormat="false" ht="12.95" hidden="false" customHeight="true" outlineLevel="0" collapsed="false">
      <c r="A184" s="57" t="s">
        <v>63</v>
      </c>
      <c r="B184" s="73"/>
      <c r="C184" s="58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1" t="n">
        <v>0</v>
      </c>
      <c r="O184" s="16"/>
    </row>
    <row r="185" customFormat="false" ht="12.95" hidden="false" customHeight="true" outlineLevel="0" collapsed="false">
      <c r="A185" s="59" t="s">
        <v>64</v>
      </c>
      <c r="B185" s="74"/>
      <c r="C185" s="75" t="n">
        <v>1</v>
      </c>
      <c r="D185" s="54" t="n">
        <v>482</v>
      </c>
      <c r="E185" s="54" t="n">
        <v>0</v>
      </c>
      <c r="F185" s="54" t="n">
        <v>4</v>
      </c>
      <c r="G185" s="54" t="n">
        <v>0</v>
      </c>
      <c r="H185" s="54" t="n">
        <v>478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5" t="n">
        <v>0</v>
      </c>
      <c r="O185" s="16"/>
    </row>
    <row r="186" customFormat="false" ht="12.95" hidden="false" customHeight="true" outlineLevel="0" collapsed="false">
      <c r="A186" s="57" t="s">
        <v>65</v>
      </c>
      <c r="B186" s="73"/>
      <c r="C186" s="58" t="n">
        <v>1</v>
      </c>
      <c r="D186" s="46" t="n">
        <v>21</v>
      </c>
      <c r="E186" s="46" t="n">
        <v>21</v>
      </c>
      <c r="F186" s="46" t="n">
        <v>0</v>
      </c>
      <c r="G186" s="46" t="n">
        <v>0</v>
      </c>
      <c r="H186" s="46" t="n">
        <v>0</v>
      </c>
      <c r="I186" s="46" t="n">
        <v>1</v>
      </c>
      <c r="J186" s="46" t="n">
        <v>320</v>
      </c>
      <c r="K186" s="46" t="n">
        <v>168</v>
      </c>
      <c r="L186" s="46" t="n">
        <v>53</v>
      </c>
      <c r="M186" s="46" t="n">
        <v>99</v>
      </c>
      <c r="N186" s="47" t="n">
        <v>0</v>
      </c>
      <c r="O186" s="16"/>
    </row>
    <row r="187" customFormat="false" ht="12.95" hidden="false" customHeight="true" outlineLevel="0" collapsed="false">
      <c r="A187" s="61" t="s">
        <v>66</v>
      </c>
      <c r="B187" s="78"/>
      <c r="C187" s="79" t="n">
        <v>1</v>
      </c>
      <c r="D187" s="63" t="n">
        <v>18</v>
      </c>
      <c r="E187" s="63" t="n">
        <v>18</v>
      </c>
      <c r="F187" s="63" t="n">
        <v>0</v>
      </c>
      <c r="G187" s="63" t="n">
        <v>0</v>
      </c>
      <c r="H187" s="63" t="n">
        <v>0</v>
      </c>
      <c r="I187" s="63" t="n">
        <v>6</v>
      </c>
      <c r="J187" s="63" t="n">
        <v>18398</v>
      </c>
      <c r="K187" s="63" t="n">
        <v>10515</v>
      </c>
      <c r="L187" s="63" t="n">
        <v>3618</v>
      </c>
      <c r="M187" s="63" t="n">
        <v>3235</v>
      </c>
      <c r="N187" s="64" t="n">
        <v>1030</v>
      </c>
      <c r="O187" s="16"/>
    </row>
    <row r="188" customFormat="false" ht="12.95" hidden="false" customHeight="true" outlineLevel="0" collapsed="false">
      <c r="A188" s="66"/>
      <c r="B188" s="80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2.95" hidden="false" customHeight="true" outlineLevel="0" collapsed="false">
      <c r="B189" s="81"/>
    </row>
    <row r="190" customFormat="false" ht="12.95" hidden="false" customHeight="true" outlineLevel="0" collapsed="false">
      <c r="B190" s="81"/>
    </row>
    <row r="191" customFormat="false" ht="12.95" hidden="false" customHeight="true" outlineLevel="0" collapsed="false">
      <c r="B191" s="81"/>
    </row>
  </sheetData>
  <printOptions headings="false" gridLines="false" gridLinesSet="true" horizontalCentered="false" verticalCentered="false"/>
  <pageMargins left="1.18125" right="0.39375" top="0.39375" bottom="0.669444444444445" header="0.511811023622047" footer="0.511811023622047"/>
  <pageSetup paperSize="9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4:33Z</dcterms:created>
  <dc:creator/>
  <dc:description/>
  <dc:language>en-US</dc:language>
  <cp:lastModifiedBy/>
  <dcterms:modified xsi:type="dcterms:W3CDTF">2022-07-14T05:29:09Z</dcterms:modified>
  <cp:revision>0</cp:revision>
  <dc:subject/>
  <dc:title/>
</cp:coreProperties>
</file>