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" sheetId="2" state="visible" r:id="rId3"/>
    <sheet name="18-3" sheetId="3" state="visible" r:id="rId4"/>
  </sheets>
  <definedNames>
    <definedName function="false" hidden="false" localSheetId="0" name="_xlnm.Print_Area" vbProcedure="false">'18-1'!$A$1:$H$14</definedName>
    <definedName function="false" hidden="false" localSheetId="1" name="_xlnm.Print_Area" vbProcedure="false">'18-2'!$A$1:$F$14</definedName>
    <definedName function="false" hidden="false" localSheetId="2" name="_xlnm.Print_Area" vbProcedure="false">'18-3'!$A$1:$G$186</definedName>
    <definedName function="false" hidden="false" localSheetId="2" name="Excel_BuiltIn__FilterDatabase" vbProcedure="false">'18-3'!$A$1:$A$186</definedName>
    <definedName function="false" hidden="false" localSheetId="2" name="Z_C5284B90_835D_4630_852E_B8EEBB0BA998__wvu_PrintArea" vbProcedure="false">'18-3'!$A$1:$F$186</definedName>
    <definedName function="false" hidden="false" localSheetId="2" name="Z_E21D199C_4E28_4EDE_878B_AD0680A3F495__wvu_PrintArea" vbProcedure="false">'18-3'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7">
  <si>
    <t xml:space="preserve"> 　　１８  令和 元 年度　指定猟法禁止区域の指定状況</t>
  </si>
  <si>
    <t xml:space="preserve">（１）環境大臣による指定猟法禁止区域の指定状況</t>
  </si>
  <si>
    <t xml:space="preserve">　　　　区分</t>
  </si>
  <si>
    <t xml:space="preserve">指定猟法禁止</t>
  </si>
  <si>
    <t xml:space="preserve">面　　　積（ｈａ）</t>
  </si>
  <si>
    <t xml:space="preserve">指定猟法の種類</t>
  </si>
  <si>
    <t xml:space="preserve">指定猟法禁止の区域</t>
  </si>
  <si>
    <t xml:space="preserve">区域の名称</t>
  </si>
  <si>
    <t xml:space="preserve">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該当なし</t>
  </si>
  <si>
    <t xml:space="preserve">（２）環境大臣による指定猟法使用承認件数</t>
  </si>
  <si>
    <t xml:space="preserve">鉛弾</t>
  </si>
  <si>
    <t xml:space="preserve">その他</t>
  </si>
  <si>
    <t xml:space="preserve">件数（件）</t>
  </si>
  <si>
    <t xml:space="preserve">（３）都道府県による指定猟法禁止区域の指定状況</t>
  </si>
  <si>
    <t xml:space="preserve">北海道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鉛成分を含む物質で作られているライフル弾（ただし、鉛成分の重量比が全体の２分の１以上更迭で覆われている構造になっているライフル弾を除く。）を使用する猟法
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鉛成分を含む物質で作られている粒径が７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以上の散弾</t>
    </r>
  </si>
  <si>
    <t xml:space="preserve">北海道指定猟法禁止区域</t>
  </si>
  <si>
    <t xml:space="preserve">北海道内一円</t>
  </si>
  <si>
    <t xml:space="preserve">鉛成分を含む物質で作られている散弾を使用する方法</t>
  </si>
  <si>
    <t xml:space="preserve">袋地沼指定猟法禁止区域</t>
  </si>
  <si>
    <t xml:space="preserve">フレシマ湿原指定猟法禁止区域</t>
  </si>
  <si>
    <t xml:space="preserve">サロマ湖指定猟法禁止区域</t>
  </si>
  <si>
    <t xml:space="preserve">青森県</t>
  </si>
  <si>
    <t xml:space="preserve">鉛散弾</t>
  </si>
  <si>
    <t xml:space="preserve">小川原湖</t>
  </si>
  <si>
    <t xml:space="preserve">岩手県</t>
  </si>
  <si>
    <t xml:space="preserve">鉛製散弾</t>
  </si>
  <si>
    <t xml:space="preserve">花巻・北上指定猟法禁止区域</t>
  </si>
  <si>
    <t xml:space="preserve">胆沢・前沢指定猟法禁止区域</t>
  </si>
  <si>
    <t xml:space="preserve">一関指定猟法禁止区域</t>
  </si>
  <si>
    <t xml:space="preserve">宮城県</t>
  </si>
  <si>
    <t xml:space="preserve">阿武隈川</t>
  </si>
  <si>
    <t xml:space="preserve">五間堀川</t>
  </si>
  <si>
    <t xml:space="preserve">志賀沢川</t>
  </si>
  <si>
    <t xml:space="preserve">白石川</t>
  </si>
  <si>
    <t xml:space="preserve">新川・荒川</t>
  </si>
  <si>
    <t xml:space="preserve">松川</t>
  </si>
  <si>
    <t xml:space="preserve">藪川</t>
  </si>
  <si>
    <t xml:space="preserve">斎川</t>
  </si>
  <si>
    <t xml:space="preserve">高倉川</t>
  </si>
  <si>
    <t xml:space="preserve">雉子尾川</t>
  </si>
  <si>
    <t xml:space="preserve">名取川（国指定仙台海浜鳥獣保護区と重複する部分を除く）</t>
  </si>
  <si>
    <t xml:space="preserve">増田川（広浦銃猟禁止区域と重複する部分を除く）</t>
  </si>
  <si>
    <t xml:space="preserve">広瀬川</t>
  </si>
  <si>
    <t xml:space="preserve">大倉川</t>
  </si>
  <si>
    <t xml:space="preserve">碁石川</t>
  </si>
  <si>
    <t xml:space="preserve">鳴瀬川</t>
  </si>
  <si>
    <t xml:space="preserve">北上運河　</t>
  </si>
  <si>
    <t xml:space="preserve">東名運河</t>
  </si>
  <si>
    <t xml:space="preserve">吉田川</t>
  </si>
  <si>
    <t xml:space="preserve">西川</t>
  </si>
  <si>
    <t xml:space="preserve">善川</t>
  </si>
  <si>
    <t xml:space="preserve">竹林川</t>
  </si>
  <si>
    <t xml:space="preserve">南川</t>
  </si>
  <si>
    <t xml:space="preserve">多田川</t>
  </si>
  <si>
    <t xml:space="preserve">渋川</t>
  </si>
  <si>
    <t xml:space="preserve">花川</t>
  </si>
  <si>
    <t xml:space="preserve">保野川</t>
  </si>
  <si>
    <t xml:space="preserve">田川</t>
  </si>
  <si>
    <t xml:space="preserve">北上川</t>
  </si>
  <si>
    <t xml:space="preserve">富士川</t>
  </si>
  <si>
    <t xml:space="preserve">皿貝川</t>
  </si>
  <si>
    <t xml:space="preserve">旧北上川</t>
  </si>
  <si>
    <t xml:space="preserve">迫川</t>
  </si>
  <si>
    <t xml:space="preserve">旧迫川</t>
  </si>
  <si>
    <t xml:space="preserve">小山田川（下流端は旧瀬峰町と旧田尻町の境界線との交点）</t>
  </si>
  <si>
    <t xml:space="preserve">荒川</t>
  </si>
  <si>
    <t xml:space="preserve">落堀川</t>
  </si>
  <si>
    <t xml:space="preserve">夏川</t>
  </si>
  <si>
    <t xml:space="preserve">三迫川</t>
  </si>
  <si>
    <t xml:space="preserve">二迫川</t>
  </si>
  <si>
    <t xml:space="preserve">芋埣川</t>
  </si>
  <si>
    <t xml:space="preserve">江合川</t>
  </si>
  <si>
    <t xml:space="preserve">田尻川</t>
  </si>
  <si>
    <t xml:space="preserve">新江合川</t>
  </si>
  <si>
    <t xml:space="preserve">蛭沢川</t>
  </si>
  <si>
    <t xml:space="preserve">古川</t>
  </si>
  <si>
    <t xml:space="preserve">真野川</t>
  </si>
  <si>
    <t xml:space="preserve">二股川</t>
  </si>
  <si>
    <t xml:space="preserve">大川</t>
  </si>
  <si>
    <t xml:space="preserve">津谷川</t>
  </si>
  <si>
    <t xml:space="preserve">定川</t>
  </si>
  <si>
    <t xml:space="preserve">南北上運河</t>
  </si>
  <si>
    <t xml:space="preserve">北北上運河</t>
  </si>
  <si>
    <t xml:space="preserve">高城川</t>
  </si>
  <si>
    <t xml:space="preserve">鶴田川</t>
  </si>
  <si>
    <t xml:space="preserve">七北田川（国指定仙台海浜鳥獣保護区と重複する部分を除く）</t>
  </si>
  <si>
    <t xml:space="preserve">長沼</t>
  </si>
  <si>
    <t xml:space="preserve">漆沢長沼</t>
  </si>
  <si>
    <t xml:space="preserve">富士沼</t>
  </si>
  <si>
    <t xml:space="preserve">白沼</t>
  </si>
  <si>
    <t xml:space="preserve">船形長沼</t>
  </si>
  <si>
    <t xml:space="preserve">桑沼</t>
  </si>
  <si>
    <t xml:space="preserve">作並大沼</t>
  </si>
  <si>
    <t xml:space="preserve">独活沼</t>
  </si>
  <si>
    <t xml:space="preserve">辻倉沼</t>
  </si>
  <si>
    <t xml:space="preserve">七ヶ宿ダム</t>
  </si>
  <si>
    <t xml:space="preserve">鳴子ダム</t>
  </si>
  <si>
    <t xml:space="preserve">荒砥沢ダム</t>
  </si>
  <si>
    <t xml:space="preserve">嘉太神ダム</t>
  </si>
  <si>
    <t xml:space="preserve">孫沢ダム</t>
  </si>
  <si>
    <t xml:space="preserve">宿の沢ダム</t>
  </si>
  <si>
    <t xml:space="preserve">手代木沼</t>
  </si>
  <si>
    <t xml:space="preserve">馬牛沼</t>
  </si>
  <si>
    <t xml:space="preserve">切伏沼</t>
  </si>
  <si>
    <t xml:space="preserve">鉛製ライフル弾</t>
  </si>
  <si>
    <t xml:space="preserve">牡鹿半島</t>
  </si>
  <si>
    <t xml:space="preserve">秋田県</t>
  </si>
  <si>
    <t xml:space="preserve">山瀬ダム</t>
  </si>
  <si>
    <t xml:space="preserve">福島県</t>
  </si>
  <si>
    <t xml:space="preserve">阿賀川</t>
  </si>
  <si>
    <t xml:space="preserve">埓木崎</t>
  </si>
  <si>
    <t xml:space="preserve">牡丹池・松房池</t>
  </si>
  <si>
    <t xml:space="preserve">天王山・泉川</t>
  </si>
  <si>
    <t xml:space="preserve">茨城県</t>
  </si>
  <si>
    <t xml:space="preserve">桜川</t>
  </si>
  <si>
    <t xml:space="preserve">栃木県</t>
  </si>
  <si>
    <t xml:space="preserve">鬼怒川指定猟法禁止区域</t>
  </si>
  <si>
    <t xml:space="preserve">渡良瀬川指定猟法禁止区域</t>
  </si>
  <si>
    <t xml:space="preserve">群馬県</t>
  </si>
  <si>
    <t xml:space="preserve">鉛製銃弾</t>
  </si>
  <si>
    <t xml:space="preserve">利根大堰指定猟法禁止区域</t>
  </si>
  <si>
    <t xml:space="preserve">埼玉県</t>
  </si>
  <si>
    <t xml:space="preserve">荒川指定猟法禁止区域</t>
  </si>
  <si>
    <t xml:space="preserve">入間川指定猟法禁止区域</t>
  </si>
  <si>
    <t xml:space="preserve">千葉県</t>
  </si>
  <si>
    <t xml:space="preserve">与田浦指定猟法禁止区域（鉛散弾）</t>
  </si>
  <si>
    <t xml:space="preserve">新潟県</t>
  </si>
  <si>
    <t xml:space="preserve">阿賀野川</t>
  </si>
  <si>
    <t xml:space="preserve">富山県</t>
  </si>
  <si>
    <t xml:space="preserve">神通川下流</t>
  </si>
  <si>
    <t xml:space="preserve">福井県</t>
  </si>
  <si>
    <t xml:space="preserve">北潟指定猟法禁止区域</t>
  </si>
  <si>
    <t xml:space="preserve">九頭竜川指定猟法禁止区域</t>
  </si>
  <si>
    <t xml:space="preserve">山梨県</t>
  </si>
  <si>
    <t xml:space="preserve">天子湖指定猟法禁止区域</t>
  </si>
  <si>
    <t xml:space="preserve">岐阜県</t>
  </si>
  <si>
    <t xml:space="preserve">東海大橋上流部</t>
  </si>
  <si>
    <t xml:space="preserve">馬飼大橋・南濃大橋下流部</t>
  </si>
  <si>
    <t xml:space="preserve">長良川橋下流部</t>
  </si>
  <si>
    <t xml:space="preserve">銃及びわな</t>
  </si>
  <si>
    <t xml:space="preserve">令和元年度岐阜県指定猟法禁止区域</t>
  </si>
  <si>
    <t xml:space="preserve">静岡県</t>
  </si>
  <si>
    <t xml:space="preserve">天竜川下流域指定猟法禁止区域</t>
  </si>
  <si>
    <t xml:space="preserve">愛知県</t>
  </si>
  <si>
    <t xml:space="preserve">矢作川河口指定猟法禁止区域</t>
  </si>
  <si>
    <t xml:space="preserve">三重県</t>
  </si>
  <si>
    <t xml:space="preserve">伊勢湾岸南部指定猟法禁止区域</t>
  </si>
  <si>
    <t xml:space="preserve">伊勢湾岸北部指定猟法禁止区域</t>
  </si>
  <si>
    <t xml:space="preserve">志摩市伊雑ノ浦指定猟法禁止区域</t>
  </si>
  <si>
    <t xml:space="preserve">尾鷲市元須賀利指定猟法禁止区域</t>
  </si>
  <si>
    <t xml:space="preserve">御浜町上市木指定猟法禁止区域</t>
  </si>
  <si>
    <t xml:space="preserve">伊賀市槙山滝谷池指定猟法禁止区域</t>
  </si>
  <si>
    <t xml:space="preserve">鳥羽市麻生浦湾指定猟法禁止区域</t>
  </si>
  <si>
    <t xml:space="preserve">鳥羽市志摩市的矢湾指定猟法禁止区域</t>
  </si>
  <si>
    <t xml:space="preserve">南伊勢町五ヶ所湾指定猟法禁止区域</t>
  </si>
  <si>
    <t xml:space="preserve">京都府</t>
  </si>
  <si>
    <t xml:space="preserve">鉛散弾規制地域</t>
  </si>
  <si>
    <t xml:space="preserve">兵庫県</t>
  </si>
  <si>
    <t xml:space="preserve">千刈水源地鉛散弾規制区域</t>
  </si>
  <si>
    <t xml:space="preserve">奈良県</t>
  </si>
  <si>
    <t xml:space="preserve">坂本ダム鉛散弾規制区域</t>
  </si>
  <si>
    <t xml:space="preserve">和歌山県</t>
  </si>
  <si>
    <t xml:space="preserve">知谷池・あさお池鉛製散弾使用禁止区域</t>
  </si>
  <si>
    <t xml:space="preserve">鳥取県</t>
  </si>
  <si>
    <t xml:space="preserve">乗越池</t>
  </si>
  <si>
    <t xml:space="preserve">千倉奥堤</t>
  </si>
  <si>
    <t xml:space="preserve">国府川</t>
  </si>
  <si>
    <t xml:space="preserve">猿飛湖</t>
  </si>
  <si>
    <t xml:space="preserve">南崎津川</t>
  </si>
  <si>
    <t xml:space="preserve">島根県</t>
  </si>
  <si>
    <t xml:space="preserve">秋鹿指定猟法禁止区域</t>
  </si>
  <si>
    <t xml:space="preserve">岡山県</t>
  </si>
  <si>
    <t xml:space="preserve">尾坂池鉛製散弾使用禁止区域</t>
  </si>
  <si>
    <t xml:space="preserve">広島県</t>
  </si>
  <si>
    <t xml:space="preserve">光林寺池鉛散弾使用禁止区域</t>
  </si>
  <si>
    <t xml:space="preserve">徳島県</t>
  </si>
  <si>
    <t xml:space="preserve">橘湾鉛散弾禁止区域</t>
  </si>
  <si>
    <t xml:space="preserve">くくりわな</t>
  </si>
  <si>
    <t xml:space="preserve">権田・槍戸くくりわな猟禁止区域</t>
  </si>
  <si>
    <t xml:space="preserve">谷道くくりわな猟禁止区域</t>
  </si>
  <si>
    <t xml:space="preserve">香川県</t>
  </si>
  <si>
    <t xml:space="preserve">新池指定猟法禁止区域</t>
  </si>
  <si>
    <t xml:space="preserve">愛媛県</t>
  </si>
  <si>
    <t xml:space="preserve">犬塚池鉛製銃弾使用禁止区域</t>
  </si>
  <si>
    <t xml:space="preserve">山田新池鉛製銃弾使用禁止区域</t>
  </si>
  <si>
    <t xml:space="preserve">杢所池鉛製銃弾使用禁止区域</t>
  </si>
  <si>
    <t xml:space="preserve">高知県</t>
  </si>
  <si>
    <t xml:space="preserve">長沢ダム鉛散弾規制区域</t>
  </si>
  <si>
    <t xml:space="preserve">福岡県</t>
  </si>
  <si>
    <t xml:space="preserve">泉川河口</t>
  </si>
  <si>
    <t xml:space="preserve">椎田</t>
  </si>
  <si>
    <t xml:space="preserve">佐賀県</t>
  </si>
  <si>
    <t xml:space="preserve">鉛散弾使用猟法</t>
  </si>
  <si>
    <t xml:space="preserve">只江川河口指定猟法禁止区域</t>
  </si>
  <si>
    <t xml:space="preserve">長崎県</t>
  </si>
  <si>
    <t xml:space="preserve">ライフル銃　</t>
  </si>
  <si>
    <t xml:space="preserve">対馬市一円（ライフル銃の使用禁止区域）</t>
  </si>
  <si>
    <t xml:space="preserve">鉛散弾　</t>
  </si>
  <si>
    <r>
      <rPr>
        <sz val="9"/>
        <rFont val="Noto Sans"/>
        <family val="2"/>
      </rPr>
      <t xml:space="preserve">長与町・時津町鉛散弾規制地域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地域内での鉛散弾の使用禁止
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対象は狩猟鳥獣全般</t>
    </r>
  </si>
  <si>
    <t xml:space="preserve">熊本県</t>
  </si>
  <si>
    <t xml:space="preserve">不知火指定猟法禁止区域（鉛製銃弾による狩猟禁止規制地域）</t>
  </si>
  <si>
    <t xml:space="preserve">八代指定猟法禁止区域（鉛製銃弾による狩猟禁止規制区域）</t>
  </si>
  <si>
    <t xml:space="preserve">大分県</t>
  </si>
  <si>
    <t xml:space="preserve">青江指定猟法禁止区域</t>
  </si>
  <si>
    <t xml:space="preserve">田村指定猟法禁止区域</t>
  </si>
  <si>
    <t xml:space="preserve">香下指定猟法禁止区域</t>
  </si>
  <si>
    <t xml:space="preserve">宮崎県</t>
  </si>
  <si>
    <t xml:space="preserve">鉛製銃弾　</t>
  </si>
  <si>
    <t xml:space="preserve">一ツ瀬川指定猟法禁止区域（鉛製銃弾）</t>
  </si>
  <si>
    <t xml:space="preserve">鹿児島県</t>
  </si>
  <si>
    <t xml:space="preserve">出水干拓地域指定猟法禁止区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.00_);[RED]\(#,##0.00\)"/>
    <numFmt numFmtId="169" formatCode="#,##0;;\-"/>
    <numFmt numFmtId="170" formatCode="General"/>
    <numFmt numFmtId="171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10" xfId="20"/>
    <cellStyle name="標準_様式変更部分一覧_様式14付表改定案20061108" xfId="21"/>
    <cellStyle name="標準_様式第25号印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0</xdr:row>
      <xdr:rowOff>171360</xdr:rowOff>
    </xdr:to>
    <xdr:sp>
      <xdr:nvSpPr>
        <xdr:cNvPr id="0" name="Line 1"/>
        <xdr:cNvSpPr/>
      </xdr:nvSpPr>
      <xdr:spPr>
        <a:xfrm>
          <a:off x="0" y="1028880"/>
          <a:ext cx="113112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0</xdr:row>
      <xdr:rowOff>171360</xdr:rowOff>
    </xdr:to>
    <xdr:sp>
      <xdr:nvSpPr>
        <xdr:cNvPr id="1" name="Line 3"/>
        <xdr:cNvSpPr/>
      </xdr:nvSpPr>
      <xdr:spPr>
        <a:xfrm>
          <a:off x="0" y="1028880"/>
          <a:ext cx="113112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71360</xdr:rowOff>
    </xdr:to>
    <xdr:sp>
      <xdr:nvSpPr>
        <xdr:cNvPr id="2" name="Line 1"/>
        <xdr:cNvSpPr/>
      </xdr:nvSpPr>
      <xdr:spPr>
        <a:xfrm>
          <a:off x="0" y="986760"/>
          <a:ext cx="12304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71360</xdr:rowOff>
    </xdr:to>
    <xdr:sp>
      <xdr:nvSpPr>
        <xdr:cNvPr id="3" name="Line 2"/>
        <xdr:cNvSpPr/>
      </xdr:nvSpPr>
      <xdr:spPr>
        <a:xfrm>
          <a:off x="0" y="986760"/>
          <a:ext cx="12304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0</xdr:colOff>
      <xdr:row>10</xdr:row>
      <xdr:rowOff>171360</xdr:rowOff>
    </xdr:to>
    <xdr:sp>
      <xdr:nvSpPr>
        <xdr:cNvPr id="4" name="Line 1"/>
        <xdr:cNvSpPr/>
      </xdr:nvSpPr>
      <xdr:spPr>
        <a:xfrm>
          <a:off x="0" y="1028880"/>
          <a:ext cx="11332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0</xdr:colOff>
      <xdr:row>10</xdr:row>
      <xdr:rowOff>171360</xdr:rowOff>
    </xdr:to>
    <xdr:sp>
      <xdr:nvSpPr>
        <xdr:cNvPr id="5" name="Line 3"/>
        <xdr:cNvSpPr/>
      </xdr:nvSpPr>
      <xdr:spPr>
        <a:xfrm>
          <a:off x="0" y="1028880"/>
          <a:ext cx="11332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3600</xdr:colOff>
      <xdr:row>84</xdr:row>
      <xdr:rowOff>171360</xdr:rowOff>
    </xdr:to>
    <xdr:sp>
      <xdr:nvSpPr>
        <xdr:cNvPr id="6" name="Line 1"/>
        <xdr:cNvSpPr/>
      </xdr:nvSpPr>
      <xdr:spPr>
        <a:xfrm>
          <a:off x="0" y="14258880"/>
          <a:ext cx="11332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3600</xdr:colOff>
      <xdr:row>84</xdr:row>
      <xdr:rowOff>171360</xdr:rowOff>
    </xdr:to>
    <xdr:sp>
      <xdr:nvSpPr>
        <xdr:cNvPr id="7" name="Line 3"/>
        <xdr:cNvSpPr/>
      </xdr:nvSpPr>
      <xdr:spPr>
        <a:xfrm>
          <a:off x="0" y="14258880"/>
          <a:ext cx="113328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600</xdr:colOff>
      <xdr:row>171</xdr:row>
      <xdr:rowOff>171720</xdr:rowOff>
    </xdr:to>
    <xdr:sp>
      <xdr:nvSpPr>
        <xdr:cNvPr id="8" name="Line 1"/>
        <xdr:cNvSpPr/>
      </xdr:nvSpPr>
      <xdr:spPr>
        <a:xfrm>
          <a:off x="0" y="29184480"/>
          <a:ext cx="113328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600</xdr:colOff>
      <xdr:row>171</xdr:row>
      <xdr:rowOff>171720</xdr:rowOff>
    </xdr:to>
    <xdr:sp>
      <xdr:nvSpPr>
        <xdr:cNvPr id="9" name="Line 3"/>
        <xdr:cNvSpPr/>
      </xdr:nvSpPr>
      <xdr:spPr>
        <a:xfrm>
          <a:off x="0" y="29184480"/>
          <a:ext cx="113328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6.49"/>
    <col collapsed="false" customWidth="true" hidden="false" outlineLevel="0" max="3" min="3" style="3" width="12.99"/>
    <col collapsed="false" customWidth="true" hidden="false" outlineLevel="0" max="4" min="4" style="4" width="58.74"/>
    <col collapsed="false" customWidth="true" hidden="false" outlineLevel="0" max="5" min="5" style="5" width="6.62"/>
    <col collapsed="false" customWidth="true" hidden="false" outlineLevel="0" max="6" min="6" style="5" width="7.24"/>
    <col collapsed="false" customWidth="true" hidden="false" outlineLevel="0" max="7" min="7" style="5" width="6.99"/>
    <col collapsed="false" customWidth="true" hidden="false" outlineLevel="0" max="8" min="8" style="3" width="22.99"/>
    <col collapsed="false" customWidth="true" hidden="false" outlineLevel="0" max="10" min="9" style="6" width="10.25"/>
    <col collapsed="false" customWidth="false" hidden="false" outlineLevel="0" max="257" min="11" style="7" width="8.12"/>
  </cols>
  <sheetData>
    <row r="4" customFormat="false" ht="13.5" hidden="false" customHeight="false" outlineLevel="0" collapsed="false">
      <c r="A4" s="8" t="s">
        <v>0</v>
      </c>
      <c r="B4" s="9"/>
      <c r="C4" s="10"/>
      <c r="D4" s="11"/>
      <c r="H4" s="10"/>
    </row>
    <row r="5" customFormat="false" ht="13.5" hidden="false" customHeight="false" outlineLevel="0" collapsed="false">
      <c r="A5" s="12"/>
      <c r="B5" s="13" t="s">
        <v>1</v>
      </c>
      <c r="E5" s="14"/>
      <c r="F5" s="14"/>
      <c r="G5" s="14"/>
      <c r="H5" s="15"/>
      <c r="K5" s="16"/>
      <c r="L5" s="16"/>
      <c r="M5" s="16"/>
      <c r="N5" s="16"/>
      <c r="O5" s="16"/>
      <c r="P5" s="16"/>
      <c r="Q5" s="16"/>
    </row>
    <row r="6" customFormat="false" ht="13.5" hidden="false" customHeight="false" outlineLevel="0" collapsed="false">
      <c r="A6" s="17"/>
      <c r="B6" s="18"/>
      <c r="C6" s="19"/>
      <c r="D6" s="20"/>
      <c r="E6" s="21"/>
      <c r="F6" s="21"/>
      <c r="G6" s="21"/>
      <c r="H6" s="22"/>
      <c r="K6" s="16"/>
      <c r="L6" s="16"/>
      <c r="M6" s="16"/>
      <c r="N6" s="16"/>
      <c r="O6" s="16"/>
      <c r="P6" s="16"/>
      <c r="Q6" s="16"/>
    </row>
    <row r="7" customFormat="false" ht="13.5" hidden="false" customHeight="false" outlineLevel="0" collapsed="false">
      <c r="A7" s="23"/>
      <c r="B7" s="24"/>
      <c r="C7" s="25"/>
      <c r="D7" s="26"/>
      <c r="E7" s="27"/>
      <c r="F7" s="28"/>
      <c r="G7" s="29"/>
      <c r="H7" s="30"/>
    </row>
    <row r="8" customFormat="false" ht="13.5" hidden="false" customHeight="false" outlineLevel="0" collapsed="false">
      <c r="A8" s="31" t="s">
        <v>2</v>
      </c>
      <c r="B8" s="32"/>
      <c r="C8" s="33" t="s">
        <v>3</v>
      </c>
      <c r="D8" s="34"/>
      <c r="E8" s="35"/>
      <c r="F8" s="36" t="s">
        <v>4</v>
      </c>
      <c r="G8" s="37"/>
      <c r="H8" s="38" t="s">
        <v>3</v>
      </c>
    </row>
    <row r="9" customFormat="false" ht="13.5" hidden="false" customHeight="false" outlineLevel="0" collapsed="false">
      <c r="A9" s="39"/>
      <c r="B9" s="40" t="s">
        <v>5</v>
      </c>
      <c r="C9" s="41"/>
      <c r="D9" s="42" t="s">
        <v>6</v>
      </c>
      <c r="E9" s="43"/>
      <c r="F9" s="44"/>
      <c r="G9" s="45"/>
      <c r="H9" s="38"/>
    </row>
    <row r="10" customFormat="false" ht="13.5" hidden="false" customHeight="false" outlineLevel="0" collapsed="false">
      <c r="A10" s="31"/>
      <c r="B10" s="32"/>
      <c r="C10" s="42" t="s">
        <v>7</v>
      </c>
      <c r="D10" s="34"/>
      <c r="E10" s="35"/>
      <c r="F10" s="35"/>
      <c r="G10" s="46"/>
      <c r="H10" s="38" t="s">
        <v>8</v>
      </c>
    </row>
    <row r="11" customFormat="false" ht="13.5" hidden="false" customHeight="false" outlineLevel="0" collapsed="false">
      <c r="A11" s="47" t="s">
        <v>9</v>
      </c>
      <c r="B11" s="48"/>
      <c r="C11" s="49"/>
      <c r="D11" s="50"/>
      <c r="E11" s="51" t="s">
        <v>10</v>
      </c>
      <c r="F11" s="51" t="s">
        <v>11</v>
      </c>
      <c r="G11" s="52" t="s">
        <v>12</v>
      </c>
      <c r="H11" s="53"/>
    </row>
    <row r="12" customFormat="false" ht="12" hidden="false" customHeight="false" outlineLevel="0" collapsed="false">
      <c r="A12" s="54" t="s">
        <v>13</v>
      </c>
      <c r="B12" s="55"/>
      <c r="C12" s="56"/>
      <c r="D12" s="57"/>
      <c r="E12" s="58"/>
      <c r="F12" s="58"/>
      <c r="G12" s="58"/>
      <c r="H12" s="59"/>
      <c r="I12" s="60"/>
      <c r="J12" s="60"/>
    </row>
    <row r="13" customFormat="false" ht="11.25" hidden="false" customHeight="false" outlineLevel="0" collapsed="false">
      <c r="A13" s="61"/>
      <c r="B13" s="62"/>
      <c r="C13" s="62"/>
      <c r="D13" s="62"/>
      <c r="E13" s="63"/>
      <c r="F13" s="63"/>
      <c r="G13" s="63"/>
      <c r="H13" s="64"/>
      <c r="I13" s="60"/>
      <c r="J13" s="60"/>
    </row>
    <row r="14" customFormat="false" ht="24.75" hidden="false" customHeight="true" outlineLevel="0" collapsed="false">
      <c r="A14" s="65"/>
      <c r="B14" s="66"/>
      <c r="C14" s="66"/>
      <c r="D14" s="66"/>
      <c r="E14" s="67"/>
      <c r="F14" s="67"/>
      <c r="G14" s="67"/>
      <c r="H14" s="68"/>
      <c r="I14" s="60"/>
      <c r="J14" s="60"/>
    </row>
    <row r="15" customFormat="false" ht="11.25" hidden="false" customHeight="false" outlineLevel="0" collapsed="false">
      <c r="A15" s="69"/>
      <c r="I15" s="60"/>
      <c r="J15" s="60"/>
    </row>
    <row r="16" customFormat="false" ht="11.25" hidden="false" customHeight="false" outlineLevel="0" collapsed="false">
      <c r="A16" s="69"/>
      <c r="I16" s="60"/>
      <c r="J16" s="60"/>
    </row>
    <row r="17" customFormat="false" ht="11.25" hidden="false" customHeight="false" outlineLevel="0" collapsed="false">
      <c r="A17" s="69"/>
      <c r="I17" s="60"/>
      <c r="J17" s="60"/>
    </row>
    <row r="18" customFormat="false" ht="11.25" hidden="false" customHeight="false" outlineLevel="0" collapsed="false">
      <c r="A18" s="69"/>
      <c r="I18" s="60"/>
      <c r="J18" s="60"/>
    </row>
    <row r="19" customFormat="false" ht="11.25" hidden="false" customHeight="false" outlineLevel="0" collapsed="false">
      <c r="A19" s="69"/>
      <c r="I19" s="60"/>
      <c r="J19" s="60"/>
    </row>
    <row r="20" customFormat="false" ht="11.25" hidden="false" customHeight="false" outlineLevel="0" collapsed="false">
      <c r="A20" s="69"/>
      <c r="I20" s="60"/>
      <c r="J20" s="60"/>
    </row>
    <row r="21" customFormat="false" ht="11.25" hidden="false" customHeight="false" outlineLevel="0" collapsed="false">
      <c r="A21" s="69"/>
      <c r="I21" s="60"/>
      <c r="J21" s="60"/>
    </row>
    <row r="22" customFormat="false" ht="11.25" hidden="false" customHeight="false" outlineLevel="0" collapsed="false">
      <c r="A22" s="69"/>
      <c r="I22" s="60"/>
      <c r="J22" s="60"/>
    </row>
    <row r="23" customFormat="false" ht="11.25" hidden="false" customHeight="false" outlineLevel="0" collapsed="false">
      <c r="A23" s="69"/>
      <c r="I23" s="60"/>
      <c r="J23" s="60"/>
    </row>
    <row r="24" customFormat="false" ht="11.25" hidden="false" customHeight="false" outlineLevel="0" collapsed="false">
      <c r="A24" s="69"/>
      <c r="I24" s="60"/>
      <c r="J24" s="60"/>
    </row>
    <row r="25" customFormat="false" ht="11.25" hidden="false" customHeight="false" outlineLevel="0" collapsed="false">
      <c r="A25" s="69"/>
      <c r="I25" s="60"/>
      <c r="J25" s="60"/>
    </row>
    <row r="26" customFormat="false" ht="11.25" hidden="false" customHeight="false" outlineLevel="0" collapsed="false">
      <c r="A26" s="69"/>
      <c r="I26" s="60"/>
      <c r="J26" s="60"/>
    </row>
    <row r="27" customFormat="false" ht="11.25" hidden="false" customHeight="false" outlineLevel="0" collapsed="false">
      <c r="A27" s="69"/>
      <c r="I27" s="60"/>
      <c r="J27" s="60"/>
    </row>
    <row r="28" customFormat="false" ht="11.25" hidden="false" customHeight="false" outlineLevel="0" collapsed="false">
      <c r="A28" s="69"/>
      <c r="I28" s="60"/>
      <c r="J28" s="60"/>
    </row>
    <row r="29" customFormat="false" ht="11.25" hidden="false" customHeight="false" outlineLevel="0" collapsed="false">
      <c r="A29" s="69"/>
      <c r="I29" s="60"/>
      <c r="J29" s="60"/>
    </row>
    <row r="30" customFormat="false" ht="11.25" hidden="false" customHeight="false" outlineLevel="0" collapsed="false">
      <c r="A30" s="69"/>
      <c r="I30" s="60"/>
      <c r="J30" s="60"/>
    </row>
    <row r="31" customFormat="false" ht="11.25" hidden="false" customHeight="false" outlineLevel="0" collapsed="false">
      <c r="A31" s="69"/>
      <c r="I31" s="60"/>
      <c r="J31" s="60"/>
    </row>
    <row r="32" customFormat="false" ht="11.25" hidden="false" customHeight="false" outlineLevel="0" collapsed="false">
      <c r="A32" s="69"/>
      <c r="I32" s="60"/>
      <c r="J32" s="60"/>
    </row>
    <row r="33" customFormat="false" ht="11.25" hidden="false" customHeight="false" outlineLevel="0" collapsed="false">
      <c r="A33" s="69"/>
      <c r="I33" s="60"/>
      <c r="J33" s="60"/>
    </row>
    <row r="34" customFormat="false" ht="11.25" hidden="false" customHeight="false" outlineLevel="0" collapsed="false">
      <c r="A34" s="69"/>
      <c r="I34" s="60"/>
      <c r="J34" s="60"/>
    </row>
    <row r="35" customFormat="false" ht="11.25" hidden="false" customHeight="false" outlineLevel="0" collapsed="false">
      <c r="A35" s="69"/>
      <c r="I35" s="60"/>
      <c r="J35" s="60"/>
    </row>
    <row r="36" customFormat="false" ht="11.25" hidden="false" customHeight="false" outlineLevel="0" collapsed="false">
      <c r="A36" s="69"/>
      <c r="I36" s="60"/>
      <c r="J36" s="60"/>
    </row>
    <row r="37" customFormat="false" ht="11.25" hidden="false" customHeight="false" outlineLevel="0" collapsed="false">
      <c r="A37" s="69"/>
      <c r="I37" s="60"/>
      <c r="J37" s="60"/>
    </row>
    <row r="38" customFormat="false" ht="11.25" hidden="false" customHeight="false" outlineLevel="0" collapsed="false">
      <c r="A38" s="69"/>
      <c r="I38" s="60"/>
      <c r="J38" s="60"/>
    </row>
    <row r="39" customFormat="false" ht="11.25" hidden="false" customHeight="false" outlineLevel="0" collapsed="false">
      <c r="I39" s="60"/>
      <c r="J39" s="60"/>
    </row>
    <row r="40" customFormat="false" ht="11.25" hidden="false" customHeight="false" outlineLevel="0" collapsed="false">
      <c r="I40" s="60"/>
      <c r="J40" s="60"/>
    </row>
    <row r="41" customFormat="false" ht="11.25" hidden="false" customHeight="false" outlineLevel="0" collapsed="false">
      <c r="I41" s="60"/>
      <c r="J41" s="60"/>
    </row>
    <row r="42" customFormat="false" ht="11.25" hidden="false" customHeight="false" outlineLevel="0" collapsed="false">
      <c r="I42" s="60"/>
      <c r="J42" s="60"/>
    </row>
    <row r="43" customFormat="false" ht="11.25" hidden="false" customHeight="false" outlineLevel="0" collapsed="false">
      <c r="I43" s="60"/>
      <c r="J43" s="60"/>
    </row>
    <row r="44" customFormat="false" ht="11.25" hidden="false" customHeight="false" outlineLevel="0" collapsed="false">
      <c r="I44" s="60"/>
      <c r="J44" s="60"/>
    </row>
    <row r="45" customFormat="false" ht="11.25" hidden="false" customHeight="false" outlineLevel="0" collapsed="false">
      <c r="I45" s="60"/>
      <c r="J45" s="60"/>
    </row>
    <row r="46" customFormat="false" ht="11.25" hidden="false" customHeight="false" outlineLevel="0" collapsed="false">
      <c r="I46" s="60"/>
      <c r="J46" s="60"/>
    </row>
    <row r="47" customFormat="false" ht="11.25" hidden="false" customHeight="false" outlineLevel="0" collapsed="false">
      <c r="I47" s="60"/>
      <c r="J47" s="60"/>
    </row>
    <row r="48" customFormat="false" ht="11.25" hidden="false" customHeight="false" outlineLevel="0" collapsed="false">
      <c r="I48" s="60"/>
      <c r="J48" s="60"/>
    </row>
    <row r="49" customFormat="false" ht="11.25" hidden="false" customHeight="false" outlineLevel="0" collapsed="false">
      <c r="I49" s="60"/>
      <c r="J49" s="60"/>
    </row>
    <row r="50" customFormat="false" ht="11.25" hidden="false" customHeight="false" outlineLevel="0" collapsed="false">
      <c r="I50" s="60"/>
      <c r="J50" s="60"/>
    </row>
    <row r="51" customFormat="false" ht="11.25" hidden="false" customHeight="false" outlineLevel="0" collapsed="false">
      <c r="I51" s="60"/>
      <c r="J51" s="60"/>
    </row>
    <row r="52" customFormat="false" ht="11.25" hidden="false" customHeight="false" outlineLevel="0" collapsed="false">
      <c r="I52" s="60"/>
      <c r="J52" s="60"/>
    </row>
    <row r="54" customFormat="false" ht="13.5" hidden="false" customHeight="false" outlineLevel="0" collapsed="false">
      <c r="J54" s="3"/>
      <c r="K54" s="3"/>
      <c r="L54" s="3"/>
      <c r="M54" s="3"/>
      <c r="N54" s="3"/>
      <c r="O54" s="6"/>
      <c r="P54" s="6"/>
    </row>
    <row r="55" customFormat="false" ht="13.5" hidden="false" customHeight="false" outlineLevel="0" collapsed="false">
      <c r="I55" s="70"/>
      <c r="J55" s="3"/>
      <c r="K55" s="3"/>
      <c r="L55" s="3"/>
      <c r="M55" s="3"/>
      <c r="N55" s="3"/>
      <c r="O55" s="6"/>
      <c r="P55" s="6"/>
    </row>
    <row r="56" customFormat="false" ht="13.5" hidden="false" customHeight="false" outlineLevel="0" collapsed="false">
      <c r="K56" s="71"/>
      <c r="L56" s="71"/>
      <c r="M56" s="71"/>
      <c r="N56" s="71"/>
      <c r="O56" s="7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37"/>
  </cols>
  <sheetData>
    <row r="1" s="74" customFormat="true" ht="12.9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0"/>
      <c r="J1" s="0"/>
    </row>
    <row r="2" s="74" customFormat="true" ht="12.9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0"/>
      <c r="J2" s="0"/>
    </row>
    <row r="3" s="74" customFormat="true" ht="12.9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0"/>
      <c r="J3" s="0"/>
    </row>
    <row r="4" s="74" customFormat="true" ht="12.95" hidden="false" customHeight="true" outlineLevel="0" collapsed="false">
      <c r="A4" s="8" t="s">
        <v>0</v>
      </c>
      <c r="B4" s="75"/>
      <c r="C4" s="75"/>
      <c r="D4" s="75"/>
      <c r="E4" s="75"/>
      <c r="F4" s="75"/>
      <c r="G4" s="75"/>
      <c r="H4" s="75"/>
      <c r="I4" s="0"/>
      <c r="J4" s="0"/>
    </row>
    <row r="5" s="74" customFormat="true" ht="12.95" hidden="false" customHeight="true" outlineLevel="0" collapsed="false">
      <c r="A5" s="76"/>
      <c r="B5" s="77" t="s">
        <v>14</v>
      </c>
      <c r="D5" s="73"/>
      <c r="E5" s="78"/>
      <c r="F5" s="78"/>
      <c r="G5" s="78"/>
      <c r="H5" s="78"/>
      <c r="I5" s="0"/>
      <c r="J5" s="0"/>
      <c r="K5" s="76"/>
      <c r="L5" s="76"/>
      <c r="M5" s="76"/>
      <c r="N5" s="76"/>
      <c r="O5" s="76"/>
      <c r="P5" s="76"/>
      <c r="Q5" s="76"/>
    </row>
    <row r="6" s="74" customFormat="true" ht="12.95" hidden="false" customHeight="true" outlineLevel="0" collapsed="false">
      <c r="A6" s="79"/>
      <c r="B6" s="80"/>
      <c r="C6" s="80"/>
      <c r="D6" s="80"/>
      <c r="E6" s="80"/>
      <c r="F6" s="81"/>
      <c r="G6" s="81"/>
      <c r="H6" s="81"/>
      <c r="I6" s="0"/>
      <c r="J6" s="0"/>
      <c r="K6" s="76"/>
      <c r="L6" s="76"/>
      <c r="M6" s="76"/>
      <c r="N6" s="76"/>
      <c r="O6" s="76"/>
      <c r="P6" s="76"/>
      <c r="Q6" s="76"/>
    </row>
    <row r="7" customFormat="false" ht="13.5" hidden="false" customHeight="true" outlineLevel="0" collapsed="false">
      <c r="A7" s="82"/>
      <c r="B7" s="83" t="s">
        <v>5</v>
      </c>
      <c r="C7" s="83"/>
      <c r="D7" s="83"/>
      <c r="E7" s="83"/>
      <c r="F7" s="84"/>
      <c r="G7" s="85"/>
      <c r="H7" s="85"/>
      <c r="I7" s="85"/>
    </row>
    <row r="8" customFormat="false" ht="13.5" hidden="false" customHeight="false" outlineLevel="0" collapsed="false">
      <c r="A8" s="86" t="s">
        <v>2</v>
      </c>
      <c r="B8" s="87"/>
      <c r="C8" s="88"/>
      <c r="D8" s="89"/>
      <c r="E8" s="90"/>
      <c r="F8" s="84"/>
      <c r="G8" s="85"/>
      <c r="H8" s="85"/>
      <c r="I8" s="85"/>
    </row>
    <row r="9" customFormat="false" ht="13.5" hidden="false" customHeight="true" outlineLevel="0" collapsed="false">
      <c r="A9" s="91"/>
      <c r="B9" s="92" t="s">
        <v>15</v>
      </c>
      <c r="C9" s="92"/>
      <c r="D9" s="93" t="s">
        <v>16</v>
      </c>
      <c r="E9" s="93"/>
      <c r="F9" s="84"/>
      <c r="G9" s="85"/>
      <c r="H9" s="85"/>
      <c r="I9" s="85"/>
    </row>
    <row r="10" customFormat="false" ht="13.5" hidden="false" customHeight="false" outlineLevel="0" collapsed="false">
      <c r="A10" s="94"/>
      <c r="B10" s="95"/>
      <c r="C10" s="88"/>
      <c r="D10" s="95"/>
      <c r="E10" s="90"/>
      <c r="F10" s="84"/>
      <c r="G10" s="85"/>
      <c r="H10" s="85"/>
      <c r="I10" s="85"/>
    </row>
    <row r="11" customFormat="false" ht="13.5" hidden="false" customHeight="false" outlineLevel="0" collapsed="false">
      <c r="A11" s="96" t="s">
        <v>9</v>
      </c>
      <c r="B11" s="92" t="s">
        <v>5</v>
      </c>
      <c r="C11" s="92" t="s">
        <v>17</v>
      </c>
      <c r="D11" s="92" t="s">
        <v>5</v>
      </c>
      <c r="E11" s="93" t="s">
        <v>17</v>
      </c>
      <c r="F11" s="84"/>
      <c r="G11" s="85"/>
      <c r="H11" s="85"/>
      <c r="I11" s="85"/>
    </row>
    <row r="12" customFormat="false" ht="13.5" hidden="false" customHeight="false" outlineLevel="0" collapsed="false">
      <c r="A12" s="54" t="s">
        <v>13</v>
      </c>
      <c r="B12" s="97"/>
      <c r="C12" s="97"/>
      <c r="D12" s="97"/>
      <c r="E12" s="98"/>
      <c r="F12" s="84"/>
      <c r="G12" s="85"/>
      <c r="H12" s="85"/>
      <c r="I12" s="85"/>
    </row>
  </sheetData>
  <mergeCells count="3">
    <mergeCell ref="B7:E7"/>
    <mergeCell ref="B9:C9"/>
    <mergeCell ref="D9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4" width="47.49"/>
    <col collapsed="false" customWidth="true" hidden="false" outlineLevel="0" max="3" min="3" style="99" width="49.87"/>
    <col collapsed="false" customWidth="true" hidden="false" outlineLevel="0" max="6" min="4" style="100" width="7.62"/>
    <col collapsed="false" customWidth="true" hidden="false" outlineLevel="0" max="7" min="7" style="101" width="7.62"/>
    <col collapsed="false" customWidth="true" hidden="false" outlineLevel="0" max="8" min="8" style="6" width="10.25"/>
    <col collapsed="false" customWidth="false" hidden="false" outlineLevel="0" max="257" min="9" style="7" width="8.12"/>
  </cols>
  <sheetData>
    <row r="1" customFormat="false" ht="13.5" hidden="false" customHeight="false" outlineLevel="0" collapsed="false">
      <c r="C1" s="3"/>
      <c r="D1" s="5"/>
      <c r="E1" s="5"/>
      <c r="F1" s="5"/>
      <c r="G1" s="6"/>
    </row>
    <row r="2" customFormat="false" ht="13.5" hidden="false" customHeight="false" outlineLevel="0" collapsed="false">
      <c r="C2" s="3"/>
      <c r="D2" s="5"/>
      <c r="E2" s="5"/>
      <c r="F2" s="5"/>
      <c r="G2" s="6"/>
    </row>
    <row r="3" customFormat="false" ht="13.5" hidden="false" customHeight="false" outlineLevel="0" collapsed="false">
      <c r="C3" s="3"/>
      <c r="D3" s="5"/>
      <c r="E3" s="5"/>
      <c r="F3" s="5"/>
      <c r="G3" s="6"/>
    </row>
    <row r="4" customFormat="false" ht="13.5" hidden="false" customHeight="false" outlineLevel="0" collapsed="false">
      <c r="A4" s="8" t="s">
        <v>0</v>
      </c>
      <c r="B4" s="11"/>
      <c r="C4" s="10"/>
      <c r="D4" s="5"/>
      <c r="E4" s="5"/>
      <c r="F4" s="5"/>
      <c r="G4" s="6"/>
    </row>
    <row r="5" customFormat="false" ht="13.5" hidden="false" customHeight="false" outlineLevel="0" collapsed="false">
      <c r="A5" s="12"/>
      <c r="B5" s="13" t="s">
        <v>18</v>
      </c>
      <c r="C5" s="3"/>
      <c r="D5" s="14"/>
      <c r="E5" s="14"/>
      <c r="F5" s="14"/>
      <c r="G5" s="6"/>
      <c r="I5" s="16"/>
      <c r="J5" s="16"/>
      <c r="K5" s="16"/>
      <c r="L5" s="16"/>
      <c r="M5" s="16"/>
      <c r="N5" s="16"/>
      <c r="O5" s="16"/>
    </row>
    <row r="6" customFormat="false" ht="13.5" hidden="false" customHeight="false" outlineLevel="0" collapsed="false">
      <c r="A6" s="17"/>
      <c r="B6" s="20"/>
      <c r="C6" s="19"/>
      <c r="D6" s="21"/>
      <c r="E6" s="21"/>
      <c r="F6" s="21"/>
      <c r="G6" s="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23"/>
      <c r="B7" s="26"/>
      <c r="C7" s="25"/>
      <c r="D7" s="27"/>
      <c r="E7" s="28"/>
      <c r="F7" s="102"/>
      <c r="G7" s="6"/>
    </row>
    <row r="8" customFormat="false" ht="13.5" hidden="false" customHeight="false" outlineLevel="0" collapsed="false">
      <c r="A8" s="31" t="s">
        <v>2</v>
      </c>
      <c r="B8" s="103"/>
      <c r="C8" s="33" t="s">
        <v>3</v>
      </c>
      <c r="D8" s="35"/>
      <c r="E8" s="36" t="s">
        <v>4</v>
      </c>
      <c r="F8" s="104"/>
      <c r="G8" s="6"/>
    </row>
    <row r="9" customFormat="false" ht="13.5" hidden="false" customHeight="false" outlineLevel="0" collapsed="false">
      <c r="A9" s="39"/>
      <c r="B9" s="105" t="s">
        <v>5</v>
      </c>
      <c r="C9" s="41"/>
      <c r="D9" s="43"/>
      <c r="E9" s="44"/>
      <c r="F9" s="106"/>
      <c r="G9" s="6"/>
    </row>
    <row r="10" customFormat="false" ht="13.5" hidden="false" customHeight="false" outlineLevel="0" collapsed="false">
      <c r="A10" s="31"/>
      <c r="B10" s="103"/>
      <c r="C10" s="42" t="s">
        <v>7</v>
      </c>
      <c r="D10" s="35"/>
      <c r="E10" s="35"/>
      <c r="F10" s="107"/>
      <c r="G10" s="6"/>
    </row>
    <row r="11" customFormat="false" ht="13.5" hidden="false" customHeight="false" outlineLevel="0" collapsed="false">
      <c r="A11" s="47" t="s">
        <v>9</v>
      </c>
      <c r="B11" s="50"/>
      <c r="C11" s="49"/>
      <c r="D11" s="51" t="s">
        <v>10</v>
      </c>
      <c r="E11" s="51" t="s">
        <v>11</v>
      </c>
      <c r="F11" s="108" t="s">
        <v>12</v>
      </c>
      <c r="G11" s="6"/>
    </row>
    <row r="12" s="71" customFormat="true" ht="56.25" hidden="false" customHeight="true" outlineLevel="0" collapsed="false">
      <c r="A12" s="109" t="s">
        <v>19</v>
      </c>
      <c r="B12" s="110" t="s">
        <v>20</v>
      </c>
      <c r="C12" s="111" t="s">
        <v>21</v>
      </c>
      <c r="D12" s="112"/>
      <c r="E12" s="113" t="s">
        <v>22</v>
      </c>
      <c r="F12" s="114"/>
      <c r="G12" s="115"/>
      <c r="H12" s="116" t="str">
        <f aca="false">IF(SUM(D12:E12)=F12,"","おかしい")</f>
        <v/>
      </c>
    </row>
    <row r="13" customFormat="false" ht="13.5" hidden="false" customHeight="true" outlineLevel="0" collapsed="false">
      <c r="A13" s="117"/>
      <c r="B13" s="111" t="s">
        <v>23</v>
      </c>
      <c r="C13" s="111" t="s">
        <v>24</v>
      </c>
      <c r="D13" s="118" t="n">
        <v>82</v>
      </c>
      <c r="E13" s="118" t="n">
        <v>37</v>
      </c>
      <c r="F13" s="119" t="n">
        <v>119</v>
      </c>
      <c r="G13" s="6"/>
      <c r="H13" s="116" t="str">
        <f aca="false">IF(SUM(D13:E13)=F13,"","おかしい")</f>
        <v/>
      </c>
    </row>
    <row r="14" customFormat="false" ht="13.5" hidden="false" customHeight="true" outlineLevel="0" collapsed="false">
      <c r="A14" s="117"/>
      <c r="B14" s="120" t="s">
        <v>23</v>
      </c>
      <c r="C14" s="121" t="s">
        <v>25</v>
      </c>
      <c r="D14" s="118" t="n">
        <v>145</v>
      </c>
      <c r="E14" s="118" t="n">
        <v>6</v>
      </c>
      <c r="F14" s="119" t="n">
        <v>151</v>
      </c>
      <c r="G14" s="0"/>
      <c r="H14" s="116" t="str">
        <f aca="false">IF(SUM(D14:E14)=F14,"","おかしい")</f>
        <v/>
      </c>
      <c r="I14" s="0"/>
      <c r="J14" s="0"/>
      <c r="K14" s="0"/>
    </row>
    <row r="15" customFormat="false" ht="13.5" hidden="false" customHeight="true" outlineLevel="0" collapsed="false">
      <c r="A15" s="122"/>
      <c r="B15" s="123" t="s">
        <v>23</v>
      </c>
      <c r="C15" s="123" t="s">
        <v>26</v>
      </c>
      <c r="D15" s="118" t="n">
        <v>0</v>
      </c>
      <c r="E15" s="118" t="n">
        <v>15190</v>
      </c>
      <c r="F15" s="119" t="n">
        <v>15190</v>
      </c>
      <c r="G15" s="0"/>
      <c r="H15" s="116" t="str">
        <f aca="false">IF(SUM(D15:E15)=F15,"","おかしい")</f>
        <v/>
      </c>
      <c r="I15" s="0"/>
      <c r="J15" s="0"/>
      <c r="K15" s="0"/>
    </row>
    <row r="16" customFormat="false" ht="13.5" hidden="false" customHeight="false" outlineLevel="0" collapsed="false">
      <c r="A16" s="124" t="s">
        <v>27</v>
      </c>
      <c r="B16" s="125" t="s">
        <v>28</v>
      </c>
      <c r="C16" s="126" t="s">
        <v>29</v>
      </c>
      <c r="D16" s="118" t="n">
        <v>0</v>
      </c>
      <c r="E16" s="118" t="n">
        <v>6628</v>
      </c>
      <c r="F16" s="119" t="n">
        <v>6628</v>
      </c>
      <c r="G16" s="0"/>
      <c r="H16" s="116" t="str">
        <f aca="false">IF(SUM(D16:E16)=F16,"","おかしい")</f>
        <v/>
      </c>
      <c r="I16" s="0"/>
      <c r="J16" s="0"/>
      <c r="K16" s="0"/>
    </row>
    <row r="17" customFormat="false" ht="13.5" hidden="false" customHeight="false" outlineLevel="0" collapsed="false">
      <c r="A17" s="127" t="s">
        <v>30</v>
      </c>
      <c r="B17" s="111" t="s">
        <v>31</v>
      </c>
      <c r="C17" s="128" t="s">
        <v>32</v>
      </c>
      <c r="D17" s="118" t="n">
        <v>240</v>
      </c>
      <c r="E17" s="118" t="n">
        <v>48</v>
      </c>
      <c r="F17" s="119" t="n">
        <v>288</v>
      </c>
      <c r="G17" s="6"/>
      <c r="H17" s="116" t="str">
        <f aca="false">IF(SUM(D17:E17)=F17,"","おかしい")</f>
        <v/>
      </c>
    </row>
    <row r="18" customFormat="false" ht="13.5" hidden="false" customHeight="false" outlineLevel="0" collapsed="false">
      <c r="A18" s="129"/>
      <c r="B18" s="130" t="s">
        <v>31</v>
      </c>
      <c r="C18" s="131" t="s">
        <v>33</v>
      </c>
      <c r="D18" s="118" t="n">
        <v>1069</v>
      </c>
      <c r="E18" s="118" t="n">
        <v>30</v>
      </c>
      <c r="F18" s="119" t="n">
        <v>1099</v>
      </c>
      <c r="G18" s="6"/>
      <c r="H18" s="116" t="str">
        <f aca="false">IF(SUM(D18:E18)=F18,"","おかしい")</f>
        <v/>
      </c>
    </row>
    <row r="19" customFormat="false" ht="13.5" hidden="false" customHeight="false" outlineLevel="0" collapsed="false">
      <c r="A19" s="132"/>
      <c r="B19" s="111" t="s">
        <v>31</v>
      </c>
      <c r="C19" s="111" t="s">
        <v>34</v>
      </c>
      <c r="D19" s="118" t="n">
        <v>528</v>
      </c>
      <c r="E19" s="118" t="n">
        <v>87</v>
      </c>
      <c r="F19" s="119" t="n">
        <v>615</v>
      </c>
      <c r="G19" s="6"/>
      <c r="H19" s="116" t="str">
        <f aca="false">IF(SUM(D19:E19)=F19,"","おかしい")</f>
        <v/>
      </c>
    </row>
    <row r="20" customFormat="false" ht="13.5" hidden="false" customHeight="false" outlineLevel="0" collapsed="false">
      <c r="A20" s="127" t="s">
        <v>35</v>
      </c>
      <c r="B20" s="111" t="s">
        <v>31</v>
      </c>
      <c r="C20" s="111" t="s">
        <v>36</v>
      </c>
      <c r="D20" s="118"/>
      <c r="E20" s="118" t="n">
        <v>2910</v>
      </c>
      <c r="F20" s="119" t="n">
        <v>2910</v>
      </c>
      <c r="G20" s="6"/>
      <c r="H20" s="116" t="str">
        <f aca="false">IF(SUM(D20:E20)=F20,"","おかしい")</f>
        <v/>
      </c>
    </row>
    <row r="21" customFormat="false" ht="13.5" hidden="false" customHeight="false" outlineLevel="0" collapsed="false">
      <c r="A21" s="129"/>
      <c r="B21" s="111" t="s">
        <v>31</v>
      </c>
      <c r="C21" s="111" t="s">
        <v>37</v>
      </c>
      <c r="D21" s="118"/>
      <c r="E21" s="118" t="n">
        <v>119</v>
      </c>
      <c r="F21" s="119" t="n">
        <v>119</v>
      </c>
      <c r="G21" s="6"/>
      <c r="H21" s="116" t="str">
        <f aca="false">IF(SUM(D21:E21)=F21,"","おかしい")</f>
        <v/>
      </c>
    </row>
    <row r="22" customFormat="false" ht="13.5" hidden="false" customHeight="false" outlineLevel="0" collapsed="false">
      <c r="A22" s="129"/>
      <c r="B22" s="111" t="s">
        <v>31</v>
      </c>
      <c r="C22" s="111" t="s">
        <v>38</v>
      </c>
      <c r="D22" s="118"/>
      <c r="E22" s="118" t="n">
        <v>38</v>
      </c>
      <c r="F22" s="119" t="n">
        <v>38</v>
      </c>
      <c r="G22" s="6"/>
      <c r="H22" s="116" t="str">
        <f aca="false">IF(SUM(D22:E22)=F22,"","おかしい")</f>
        <v/>
      </c>
    </row>
    <row r="23" customFormat="false" ht="13.5" hidden="false" customHeight="false" outlineLevel="0" collapsed="false">
      <c r="A23" s="129"/>
      <c r="B23" s="111" t="s">
        <v>31</v>
      </c>
      <c r="C23" s="128" t="s">
        <v>39</v>
      </c>
      <c r="D23" s="118"/>
      <c r="E23" s="118" t="n">
        <v>636</v>
      </c>
      <c r="F23" s="119" t="n">
        <v>636</v>
      </c>
      <c r="G23" s="6"/>
      <c r="H23" s="116" t="str">
        <f aca="false">IF(SUM(D23:E23)=F23,"","おかしい")</f>
        <v/>
      </c>
    </row>
    <row r="24" customFormat="false" ht="13.5" hidden="false" customHeight="false" outlineLevel="0" collapsed="false">
      <c r="A24" s="129"/>
      <c r="B24" s="111" t="s">
        <v>31</v>
      </c>
      <c r="C24" s="128" t="s">
        <v>40</v>
      </c>
      <c r="D24" s="118"/>
      <c r="E24" s="118" t="n">
        <v>26</v>
      </c>
      <c r="F24" s="119" t="n">
        <v>26</v>
      </c>
      <c r="G24" s="6"/>
      <c r="H24" s="116" t="str">
        <f aca="false">IF(SUM(D24:E24)=F24,"","おかしい")</f>
        <v/>
      </c>
    </row>
    <row r="25" customFormat="false" ht="13.5" hidden="false" customHeight="false" outlineLevel="0" collapsed="false">
      <c r="A25" s="129"/>
      <c r="B25" s="111" t="s">
        <v>31</v>
      </c>
      <c r="C25" s="128" t="s">
        <v>41</v>
      </c>
      <c r="D25" s="118"/>
      <c r="E25" s="118" t="n">
        <v>198</v>
      </c>
      <c r="F25" s="119" t="n">
        <v>198</v>
      </c>
      <c r="G25" s="6"/>
      <c r="H25" s="116" t="str">
        <f aca="false">IF(SUM(D25:E25)=F25,"","おかしい")</f>
        <v/>
      </c>
    </row>
    <row r="26" customFormat="false" ht="13.5" hidden="false" customHeight="false" outlineLevel="0" collapsed="false">
      <c r="A26" s="129"/>
      <c r="B26" s="111" t="s">
        <v>31</v>
      </c>
      <c r="C26" s="128" t="s">
        <v>42</v>
      </c>
      <c r="D26" s="118"/>
      <c r="E26" s="118" t="n">
        <v>22</v>
      </c>
      <c r="F26" s="119" t="n">
        <v>22</v>
      </c>
      <c r="G26" s="6"/>
      <c r="H26" s="116" t="str">
        <f aca="false">IF(SUM(D26:E26)=F26,"","おかしい")</f>
        <v/>
      </c>
    </row>
    <row r="27" customFormat="false" ht="13.5" hidden="false" customHeight="false" outlineLevel="0" collapsed="false">
      <c r="A27" s="129"/>
      <c r="B27" s="111" t="s">
        <v>31</v>
      </c>
      <c r="C27" s="111" t="s">
        <v>43</v>
      </c>
      <c r="D27" s="118"/>
      <c r="E27" s="118" t="n">
        <v>35</v>
      </c>
      <c r="F27" s="119" t="n">
        <v>35</v>
      </c>
      <c r="G27" s="6"/>
      <c r="H27" s="116" t="str">
        <f aca="false">IF(SUM(D27:E27)=F27,"","おかしい")</f>
        <v/>
      </c>
    </row>
    <row r="28" customFormat="false" ht="13.5" hidden="false" customHeight="false" outlineLevel="0" collapsed="false">
      <c r="A28" s="129"/>
      <c r="B28" s="111" t="s">
        <v>31</v>
      </c>
      <c r="C28" s="111" t="s">
        <v>44</v>
      </c>
      <c r="D28" s="118"/>
      <c r="E28" s="118" t="n">
        <v>20</v>
      </c>
      <c r="F28" s="119" t="n">
        <v>20</v>
      </c>
      <c r="G28" s="6"/>
      <c r="H28" s="116" t="str">
        <f aca="false">IF(SUM(D28:E28)=F28,"","おかしい")</f>
        <v/>
      </c>
    </row>
    <row r="29" customFormat="false" ht="13.5" hidden="false" customHeight="false" outlineLevel="0" collapsed="false">
      <c r="A29" s="129"/>
      <c r="B29" s="111" t="s">
        <v>31</v>
      </c>
      <c r="C29" s="128" t="s">
        <v>45</v>
      </c>
      <c r="D29" s="118"/>
      <c r="E29" s="118" t="n">
        <v>69</v>
      </c>
      <c r="F29" s="119" t="n">
        <v>69</v>
      </c>
      <c r="G29" s="6"/>
      <c r="H29" s="116" t="str">
        <f aca="false">IF(SUM(D29:E29)=F29,"","おかしい")</f>
        <v/>
      </c>
    </row>
    <row r="30" customFormat="false" ht="13.5" hidden="false" customHeight="true" outlineLevel="0" collapsed="false">
      <c r="A30" s="129"/>
      <c r="B30" s="128" t="s">
        <v>31</v>
      </c>
      <c r="C30" s="111" t="s">
        <v>46</v>
      </c>
      <c r="D30" s="118"/>
      <c r="E30" s="118" t="n">
        <v>816</v>
      </c>
      <c r="F30" s="119" t="n">
        <v>816</v>
      </c>
      <c r="G30" s="6"/>
      <c r="H30" s="116" t="str">
        <f aca="false">IF(SUM(D30:E30)=F30,"","おかしい")</f>
        <v/>
      </c>
    </row>
    <row r="31" customFormat="false" ht="13.5" hidden="false" customHeight="false" outlineLevel="0" collapsed="false">
      <c r="A31" s="129"/>
      <c r="B31" s="130" t="s">
        <v>31</v>
      </c>
      <c r="C31" s="131" t="s">
        <v>47</v>
      </c>
      <c r="D31" s="118"/>
      <c r="E31" s="118" t="n">
        <v>31</v>
      </c>
      <c r="F31" s="119" t="n">
        <v>31</v>
      </c>
      <c r="G31" s="6"/>
      <c r="H31" s="116" t="str">
        <f aca="false">IF(SUM(D31:E31)=F31,"","おかしい")</f>
        <v/>
      </c>
    </row>
    <row r="32" customFormat="false" ht="13.5" hidden="false" customHeight="false" outlineLevel="0" collapsed="false">
      <c r="A32" s="129"/>
      <c r="B32" s="130" t="s">
        <v>31</v>
      </c>
      <c r="C32" s="131" t="s">
        <v>48</v>
      </c>
      <c r="D32" s="133"/>
      <c r="E32" s="133" t="n">
        <v>441</v>
      </c>
      <c r="F32" s="119" t="n">
        <v>441</v>
      </c>
      <c r="G32" s="6"/>
      <c r="H32" s="116" t="str">
        <f aca="false">IF(SUM(D32:E32)=F32,"","おかしい")</f>
        <v/>
      </c>
    </row>
    <row r="33" customFormat="false" ht="13.5" hidden="false" customHeight="false" outlineLevel="0" collapsed="false">
      <c r="A33" s="129"/>
      <c r="B33" s="130" t="s">
        <v>31</v>
      </c>
      <c r="C33" s="131" t="s">
        <v>49</v>
      </c>
      <c r="D33" s="133"/>
      <c r="E33" s="133" t="n">
        <v>27</v>
      </c>
      <c r="F33" s="119" t="n">
        <v>27</v>
      </c>
      <c r="G33" s="6"/>
      <c r="H33" s="116" t="str">
        <f aca="false">IF(SUM(D33:E33)=F33,"","おかしい")</f>
        <v/>
      </c>
    </row>
    <row r="34" customFormat="false" ht="13.5" hidden="false" customHeight="false" outlineLevel="0" collapsed="false">
      <c r="A34" s="129"/>
      <c r="B34" s="128" t="s">
        <v>31</v>
      </c>
      <c r="C34" s="111" t="s">
        <v>50</v>
      </c>
      <c r="D34" s="133"/>
      <c r="E34" s="133" t="n">
        <v>20</v>
      </c>
      <c r="F34" s="119" t="n">
        <v>20</v>
      </c>
      <c r="G34" s="6"/>
      <c r="H34" s="116" t="str">
        <f aca="false">IF(SUM(D34:E34)=F34,"","おかしい")</f>
        <v/>
      </c>
    </row>
    <row r="35" customFormat="false" ht="13.5" hidden="false" customHeight="false" outlineLevel="0" collapsed="false">
      <c r="A35" s="129"/>
      <c r="B35" s="128" t="s">
        <v>31</v>
      </c>
      <c r="C35" s="111" t="s">
        <v>51</v>
      </c>
      <c r="D35" s="133"/>
      <c r="E35" s="133" t="n">
        <v>1670</v>
      </c>
      <c r="F35" s="119" t="n">
        <v>1670</v>
      </c>
      <c r="G35" s="6"/>
      <c r="H35" s="116" t="str">
        <f aca="false">IF(SUM(D35:E35)=F35,"","おかしい")</f>
        <v/>
      </c>
    </row>
    <row r="36" customFormat="false" ht="13.5" hidden="false" customHeight="false" outlineLevel="0" collapsed="false">
      <c r="A36" s="129"/>
      <c r="B36" s="128" t="s">
        <v>31</v>
      </c>
      <c r="C36" s="111" t="s">
        <v>52</v>
      </c>
      <c r="D36" s="118"/>
      <c r="E36" s="118"/>
      <c r="F36" s="119" t="n">
        <v>0</v>
      </c>
      <c r="G36" s="6"/>
      <c r="H36" s="116" t="str">
        <f aca="false">IF(SUM(D36:E36)=F36,"","おかしい")</f>
        <v/>
      </c>
    </row>
    <row r="37" customFormat="false" ht="13.5" hidden="false" customHeight="false" outlineLevel="0" collapsed="false">
      <c r="A37" s="129"/>
      <c r="B37" s="111" t="s">
        <v>31</v>
      </c>
      <c r="C37" s="111" t="s">
        <v>53</v>
      </c>
      <c r="D37" s="118"/>
      <c r="E37" s="118" t="n">
        <v>13</v>
      </c>
      <c r="F37" s="119" t="n">
        <v>13</v>
      </c>
      <c r="G37" s="6"/>
      <c r="H37" s="116" t="str">
        <f aca="false">IF(SUM(D37:E37)=F37,"","おかしい")</f>
        <v/>
      </c>
    </row>
    <row r="38" customFormat="false" ht="13.5" hidden="false" customHeight="false" outlineLevel="0" collapsed="false">
      <c r="A38" s="129"/>
      <c r="B38" s="128" t="s">
        <v>31</v>
      </c>
      <c r="C38" s="111" t="s">
        <v>54</v>
      </c>
      <c r="D38" s="118"/>
      <c r="E38" s="118" t="n">
        <v>991</v>
      </c>
      <c r="F38" s="119" t="n">
        <v>991</v>
      </c>
      <c r="G38" s="6"/>
      <c r="H38" s="116" t="str">
        <f aca="false">IF(SUM(D38:E38)=F38,"","おかしい")</f>
        <v/>
      </c>
    </row>
    <row r="39" customFormat="false" ht="13.5" hidden="false" customHeight="false" outlineLevel="0" collapsed="false">
      <c r="A39" s="129"/>
      <c r="B39" s="130" t="s">
        <v>31</v>
      </c>
      <c r="C39" s="131" t="s">
        <v>55</v>
      </c>
      <c r="D39" s="118"/>
      <c r="E39" s="118" t="n">
        <v>42</v>
      </c>
      <c r="F39" s="119" t="n">
        <v>42</v>
      </c>
      <c r="G39" s="6"/>
      <c r="H39" s="116" t="str">
        <f aca="false">IF(SUM(D39:E39)=F39,"","おかしい")</f>
        <v/>
      </c>
    </row>
    <row r="40" customFormat="false" ht="13.5" hidden="false" customHeight="false" outlineLevel="0" collapsed="false">
      <c r="A40" s="129"/>
      <c r="B40" s="128" t="s">
        <v>31</v>
      </c>
      <c r="C40" s="111" t="s">
        <v>56</v>
      </c>
      <c r="D40" s="118"/>
      <c r="E40" s="118" t="n">
        <v>49</v>
      </c>
      <c r="F40" s="119" t="n">
        <v>49</v>
      </c>
      <c r="G40" s="6"/>
      <c r="H40" s="116" t="str">
        <f aca="false">IF(SUM(D40:E40)=F40,"","おかしい")</f>
        <v/>
      </c>
    </row>
    <row r="41" customFormat="false" ht="13.5" hidden="false" customHeight="false" outlineLevel="0" collapsed="false">
      <c r="A41" s="129"/>
      <c r="B41" s="111" t="s">
        <v>31</v>
      </c>
      <c r="C41" s="128" t="s">
        <v>57</v>
      </c>
      <c r="D41" s="118"/>
      <c r="E41" s="118" t="n">
        <v>28</v>
      </c>
      <c r="F41" s="119" t="n">
        <v>28</v>
      </c>
      <c r="G41" s="6"/>
      <c r="H41" s="116" t="str">
        <f aca="false">IF(SUM(D41:E41)=F41,"","おかしい")</f>
        <v/>
      </c>
    </row>
    <row r="42" customFormat="false" ht="13.5" hidden="false" customHeight="false" outlineLevel="0" collapsed="false">
      <c r="A42" s="129"/>
      <c r="B42" s="128" t="s">
        <v>31</v>
      </c>
      <c r="C42" s="111" t="s">
        <v>58</v>
      </c>
      <c r="D42" s="134"/>
      <c r="E42" s="118" t="n">
        <v>20</v>
      </c>
      <c r="F42" s="119" t="n">
        <v>20</v>
      </c>
      <c r="G42" s="0"/>
      <c r="H42" s="116" t="str">
        <f aca="false">IF(SUM(D42:E42)=F42,"","おかしい")</f>
        <v/>
      </c>
      <c r="I42" s="0"/>
      <c r="J42" s="0"/>
      <c r="K42" s="0"/>
    </row>
    <row r="43" customFormat="false" ht="13.5" hidden="false" customHeight="false" outlineLevel="0" collapsed="false">
      <c r="A43" s="129"/>
      <c r="B43" s="128" t="s">
        <v>31</v>
      </c>
      <c r="C43" s="111" t="s">
        <v>59</v>
      </c>
      <c r="D43" s="118"/>
      <c r="E43" s="118" t="n">
        <v>73</v>
      </c>
      <c r="F43" s="119" t="n">
        <v>73</v>
      </c>
      <c r="G43" s="0"/>
      <c r="H43" s="116" t="str">
        <f aca="false">IF(SUM(D43:E43)=F43,"","おかしい")</f>
        <v/>
      </c>
      <c r="I43" s="0"/>
      <c r="J43" s="0"/>
      <c r="K43" s="0"/>
    </row>
    <row r="44" customFormat="false" ht="13.5" hidden="false" customHeight="false" outlineLevel="0" collapsed="false">
      <c r="A44" s="129"/>
      <c r="B44" s="128" t="s">
        <v>31</v>
      </c>
      <c r="C44" s="111" t="s">
        <v>60</v>
      </c>
      <c r="D44" s="118"/>
      <c r="E44" s="118" t="n">
        <v>50</v>
      </c>
      <c r="F44" s="119" t="n">
        <v>50</v>
      </c>
      <c r="G44" s="0"/>
      <c r="H44" s="116" t="str">
        <f aca="false">IF(SUM(D44:E44)=F44,"","おかしい")</f>
        <v/>
      </c>
      <c r="I44" s="0"/>
      <c r="J44" s="0"/>
      <c r="K44" s="0"/>
    </row>
    <row r="45" customFormat="false" ht="13.5" hidden="false" customHeight="false" outlineLevel="0" collapsed="false">
      <c r="A45" s="129"/>
      <c r="B45" s="128" t="s">
        <v>31</v>
      </c>
      <c r="C45" s="111" t="s">
        <v>61</v>
      </c>
      <c r="D45" s="118"/>
      <c r="E45" s="118" t="n">
        <v>50</v>
      </c>
      <c r="F45" s="119" t="n">
        <v>50</v>
      </c>
      <c r="G45" s="0"/>
      <c r="H45" s="116" t="str">
        <f aca="false">IF(SUM(D45:E45)=F45,"","おかしい")</f>
        <v/>
      </c>
      <c r="I45" s="0"/>
      <c r="J45" s="0"/>
      <c r="K45" s="0"/>
    </row>
    <row r="46" customFormat="false" ht="13.5" hidden="false" customHeight="false" outlineLevel="0" collapsed="false">
      <c r="A46" s="129"/>
      <c r="B46" s="128" t="s">
        <v>31</v>
      </c>
      <c r="C46" s="111" t="s">
        <v>62</v>
      </c>
      <c r="D46" s="118"/>
      <c r="E46" s="118" t="n">
        <v>43</v>
      </c>
      <c r="F46" s="119" t="n">
        <v>43</v>
      </c>
      <c r="G46" s="0"/>
      <c r="H46" s="116" t="str">
        <f aca="false">IF(SUM(D46:E46)=F46,"","おかしい")</f>
        <v/>
      </c>
      <c r="I46" s="0"/>
      <c r="J46" s="0"/>
      <c r="K46" s="0"/>
    </row>
    <row r="47" customFormat="false" ht="13.5" hidden="false" customHeight="false" outlineLevel="0" collapsed="false">
      <c r="A47" s="129"/>
      <c r="B47" s="128" t="s">
        <v>31</v>
      </c>
      <c r="C47" s="111" t="s">
        <v>63</v>
      </c>
      <c r="D47" s="118"/>
      <c r="E47" s="118" t="n">
        <v>100</v>
      </c>
      <c r="F47" s="119" t="n">
        <v>100</v>
      </c>
      <c r="G47" s="0"/>
      <c r="H47" s="116" t="str">
        <f aca="false">IF(SUM(D47:E47)=F47,"","おかしい")</f>
        <v/>
      </c>
      <c r="I47" s="0"/>
      <c r="J47" s="0"/>
      <c r="K47" s="0"/>
    </row>
    <row r="48" customFormat="false" ht="13.5" hidden="false" customHeight="false" outlineLevel="0" collapsed="false">
      <c r="A48" s="129"/>
      <c r="B48" s="128" t="s">
        <v>31</v>
      </c>
      <c r="C48" s="111" t="s">
        <v>64</v>
      </c>
      <c r="D48" s="118"/>
      <c r="E48" s="118" t="n">
        <v>2670</v>
      </c>
      <c r="F48" s="119" t="n">
        <v>2670</v>
      </c>
      <c r="G48" s="0"/>
      <c r="H48" s="116" t="str">
        <f aca="false">IF(SUM(D48:E48)=F48,"","おかしい")</f>
        <v/>
      </c>
      <c r="I48" s="0"/>
      <c r="J48" s="0"/>
      <c r="K48" s="0"/>
    </row>
    <row r="49" customFormat="false" ht="13.5" hidden="false" customHeight="false" outlineLevel="0" collapsed="false">
      <c r="A49" s="129"/>
      <c r="B49" s="128" t="s">
        <v>31</v>
      </c>
      <c r="C49" s="111" t="s">
        <v>65</v>
      </c>
      <c r="D49" s="118"/>
      <c r="E49" s="118" t="n">
        <v>28</v>
      </c>
      <c r="F49" s="119" t="n">
        <v>28</v>
      </c>
      <c r="G49" s="0"/>
      <c r="H49" s="116" t="str">
        <f aca="false">IF(SUM(D49:E49)=F49,"","おかしい")</f>
        <v/>
      </c>
      <c r="I49" s="0"/>
      <c r="J49" s="0"/>
      <c r="K49" s="0"/>
    </row>
    <row r="50" customFormat="false" ht="13.5" hidden="false" customHeight="false" outlineLevel="0" collapsed="false">
      <c r="A50" s="129"/>
      <c r="B50" s="128" t="s">
        <v>31</v>
      </c>
      <c r="C50" s="111" t="s">
        <v>66</v>
      </c>
      <c r="D50" s="118"/>
      <c r="E50" s="118" t="n">
        <v>54</v>
      </c>
      <c r="F50" s="119" t="n">
        <v>54</v>
      </c>
      <c r="G50" s="0"/>
      <c r="H50" s="116" t="str">
        <f aca="false">IF(SUM(D50:E50)=F50,"","おかしい")</f>
        <v/>
      </c>
      <c r="I50" s="0"/>
      <c r="J50" s="0"/>
      <c r="K50" s="0"/>
    </row>
    <row r="51" customFormat="false" ht="13.5" hidden="false" customHeight="false" outlineLevel="0" collapsed="false">
      <c r="A51" s="129"/>
      <c r="B51" s="128" t="s">
        <v>31</v>
      </c>
      <c r="C51" s="111" t="s">
        <v>67</v>
      </c>
      <c r="D51" s="118"/>
      <c r="E51" s="118" t="n">
        <v>1154</v>
      </c>
      <c r="F51" s="119" t="n">
        <v>1154</v>
      </c>
      <c r="G51" s="0"/>
      <c r="H51" s="116" t="str">
        <f aca="false">IF(SUM(D51:E51)=F51,"","おかしい")</f>
        <v/>
      </c>
      <c r="I51" s="0"/>
      <c r="J51" s="0"/>
      <c r="K51" s="0"/>
    </row>
    <row r="52" customFormat="false" ht="13.5" hidden="false" customHeight="false" outlineLevel="0" collapsed="false">
      <c r="A52" s="129"/>
      <c r="B52" s="111" t="s">
        <v>31</v>
      </c>
      <c r="C52" s="111" t="s">
        <v>68</v>
      </c>
      <c r="D52" s="118"/>
      <c r="E52" s="118" t="n">
        <v>1189</v>
      </c>
      <c r="F52" s="119" t="n">
        <v>1189</v>
      </c>
      <c r="G52" s="6"/>
      <c r="H52" s="116" t="str">
        <f aca="false">IF(SUM(D52:E52)=F52,"","おかしい")</f>
        <v/>
      </c>
    </row>
    <row r="53" customFormat="false" ht="13.5" hidden="false" customHeight="false" outlineLevel="0" collapsed="false">
      <c r="A53" s="129"/>
      <c r="B53" s="128" t="s">
        <v>31</v>
      </c>
      <c r="C53" s="111" t="s">
        <v>69</v>
      </c>
      <c r="D53" s="118"/>
      <c r="E53" s="118" t="n">
        <v>259</v>
      </c>
      <c r="F53" s="119" t="n">
        <v>259</v>
      </c>
      <c r="G53" s="0"/>
      <c r="H53" s="116" t="str">
        <f aca="false">IF(SUM(D53:E53)=F53,"","おかしい")</f>
        <v/>
      </c>
      <c r="I53" s="0"/>
      <c r="J53" s="0"/>
      <c r="K53" s="0"/>
    </row>
    <row r="54" customFormat="false" ht="13.5" hidden="false" customHeight="true" outlineLevel="0" collapsed="false">
      <c r="A54" s="129"/>
      <c r="B54" s="128" t="s">
        <v>31</v>
      </c>
      <c r="C54" s="111" t="s">
        <v>70</v>
      </c>
      <c r="D54" s="118"/>
      <c r="E54" s="118" t="n">
        <v>103</v>
      </c>
      <c r="F54" s="119" t="n">
        <v>103</v>
      </c>
      <c r="G54" s="0"/>
      <c r="H54" s="116" t="str">
        <f aca="false">IF(SUM(D54:E54)=F54,"","おかしい")</f>
        <v/>
      </c>
      <c r="I54" s="0"/>
      <c r="J54" s="0"/>
      <c r="K54" s="0"/>
    </row>
    <row r="55" customFormat="false" ht="13.5" hidden="false" customHeight="false" outlineLevel="0" collapsed="false">
      <c r="A55" s="135"/>
      <c r="B55" s="128" t="s">
        <v>31</v>
      </c>
      <c r="C55" s="111" t="s">
        <v>71</v>
      </c>
      <c r="D55" s="118"/>
      <c r="E55" s="118" t="n">
        <v>35</v>
      </c>
      <c r="F55" s="119" t="n">
        <v>35</v>
      </c>
      <c r="G55" s="0"/>
      <c r="H55" s="116" t="str">
        <f aca="false">IF(SUM(D55:E55)=F55,"","おかしい")</f>
        <v/>
      </c>
      <c r="I55" s="0"/>
      <c r="J55" s="0"/>
      <c r="K55" s="0"/>
    </row>
    <row r="56" customFormat="false" ht="13.5" hidden="false" customHeight="false" outlineLevel="0" collapsed="false">
      <c r="A56" s="129"/>
      <c r="B56" s="128" t="s">
        <v>31</v>
      </c>
      <c r="C56" s="111" t="s">
        <v>72</v>
      </c>
      <c r="D56" s="118"/>
      <c r="E56" s="118" t="n">
        <v>16</v>
      </c>
      <c r="F56" s="119" t="n">
        <v>16</v>
      </c>
      <c r="G56" s="0"/>
      <c r="H56" s="116" t="str">
        <f aca="false">IF(SUM(D56:E56)=F56,"","おかしい")</f>
        <v/>
      </c>
      <c r="I56" s="0"/>
      <c r="J56" s="0"/>
      <c r="K56" s="0"/>
    </row>
    <row r="57" customFormat="false" ht="13.5" hidden="false" customHeight="false" outlineLevel="0" collapsed="false">
      <c r="A57" s="129"/>
      <c r="B57" s="128" t="s">
        <v>31</v>
      </c>
      <c r="C57" s="111" t="s">
        <v>73</v>
      </c>
      <c r="D57" s="118"/>
      <c r="E57" s="118" t="n">
        <v>53</v>
      </c>
      <c r="F57" s="119" t="n">
        <v>53</v>
      </c>
      <c r="G57" s="0"/>
      <c r="H57" s="116" t="str">
        <f aca="false">IF(SUM(D57:E57)=F57,"","おかしい")</f>
        <v/>
      </c>
      <c r="I57" s="0"/>
      <c r="J57" s="0"/>
      <c r="K57" s="0"/>
    </row>
    <row r="58" customFormat="false" ht="13.5" hidden="false" customHeight="false" outlineLevel="0" collapsed="false">
      <c r="A58" s="129"/>
      <c r="B58" s="128" t="s">
        <v>31</v>
      </c>
      <c r="C58" s="111" t="s">
        <v>74</v>
      </c>
      <c r="D58" s="118"/>
      <c r="E58" s="118" t="n">
        <v>364</v>
      </c>
      <c r="F58" s="119" t="n">
        <v>364</v>
      </c>
      <c r="G58" s="0"/>
      <c r="H58" s="116" t="str">
        <f aca="false">IF(SUM(D58:E58)=F58,"","おかしい")</f>
        <v/>
      </c>
      <c r="I58" s="0"/>
      <c r="J58" s="0"/>
      <c r="K58" s="0"/>
    </row>
    <row r="59" customFormat="false" ht="13.5" hidden="false" customHeight="false" outlineLevel="0" collapsed="false">
      <c r="A59" s="129"/>
      <c r="B59" s="128" t="s">
        <v>31</v>
      </c>
      <c r="C59" s="111" t="s">
        <v>75</v>
      </c>
      <c r="D59" s="118"/>
      <c r="E59" s="118" t="n">
        <v>636</v>
      </c>
      <c r="F59" s="119" t="n">
        <v>636</v>
      </c>
      <c r="G59" s="0"/>
      <c r="H59" s="116" t="str">
        <f aca="false">IF(SUM(D59:E59)=F59,"","おかしい")</f>
        <v/>
      </c>
      <c r="I59" s="0"/>
      <c r="J59" s="0"/>
      <c r="K59" s="0"/>
    </row>
    <row r="60" customFormat="false" ht="13.5" hidden="false" customHeight="false" outlineLevel="0" collapsed="false">
      <c r="A60" s="129"/>
      <c r="B60" s="128" t="s">
        <v>31</v>
      </c>
      <c r="C60" s="111" t="s">
        <v>76</v>
      </c>
      <c r="D60" s="118"/>
      <c r="E60" s="118" t="n">
        <v>38</v>
      </c>
      <c r="F60" s="119" t="n">
        <v>38</v>
      </c>
      <c r="G60" s="0"/>
      <c r="H60" s="116" t="str">
        <f aca="false">IF(SUM(D60:E60)=F60,"","おかしい")</f>
        <v/>
      </c>
      <c r="I60" s="0"/>
      <c r="J60" s="0"/>
      <c r="K60" s="0"/>
    </row>
    <row r="61" customFormat="false" ht="13.5" hidden="false" customHeight="false" outlineLevel="0" collapsed="false">
      <c r="A61" s="129"/>
      <c r="B61" s="128" t="s">
        <v>31</v>
      </c>
      <c r="C61" s="111" t="s">
        <v>77</v>
      </c>
      <c r="D61" s="118"/>
      <c r="E61" s="118" t="n">
        <v>1411</v>
      </c>
      <c r="F61" s="119" t="n">
        <v>1411</v>
      </c>
      <c r="G61" s="0"/>
      <c r="H61" s="116" t="str">
        <f aca="false">IF(SUM(D61:E61)=F61,"","おかしい")</f>
        <v/>
      </c>
      <c r="I61" s="0"/>
      <c r="J61" s="0"/>
      <c r="K61" s="0"/>
    </row>
    <row r="62" customFormat="false" ht="13.5" hidden="false" customHeight="false" outlineLevel="0" collapsed="false">
      <c r="A62" s="129"/>
      <c r="B62" s="128" t="s">
        <v>31</v>
      </c>
      <c r="C62" s="111" t="s">
        <v>78</v>
      </c>
      <c r="D62" s="118"/>
      <c r="E62" s="118" t="n">
        <v>68</v>
      </c>
      <c r="F62" s="119" t="n">
        <v>68</v>
      </c>
      <c r="G62" s="0"/>
      <c r="H62" s="116" t="str">
        <f aca="false">IF(SUM(D62:E62)=F62,"","おかしい")</f>
        <v/>
      </c>
      <c r="I62" s="0"/>
      <c r="J62" s="0"/>
      <c r="K62" s="0"/>
    </row>
    <row r="63" customFormat="false" ht="13.5" hidden="false" customHeight="false" outlineLevel="0" collapsed="false">
      <c r="A63" s="129"/>
      <c r="B63" s="128" t="s">
        <v>31</v>
      </c>
      <c r="C63" s="111" t="s">
        <v>79</v>
      </c>
      <c r="D63" s="118"/>
      <c r="E63" s="118" t="n">
        <v>165</v>
      </c>
      <c r="F63" s="119" t="n">
        <v>165</v>
      </c>
      <c r="G63" s="0"/>
      <c r="H63" s="116" t="str">
        <f aca="false">IF(SUM(D63:E63)=F63,"","おかしい")</f>
        <v/>
      </c>
      <c r="I63" s="0"/>
      <c r="J63" s="0"/>
      <c r="K63" s="0"/>
    </row>
    <row r="64" customFormat="false" ht="13.5" hidden="false" customHeight="false" outlineLevel="0" collapsed="false">
      <c r="A64" s="129"/>
      <c r="B64" s="128" t="s">
        <v>31</v>
      </c>
      <c r="C64" s="111" t="s">
        <v>80</v>
      </c>
      <c r="D64" s="118"/>
      <c r="E64" s="118" t="n">
        <v>22</v>
      </c>
      <c r="F64" s="119" t="n">
        <v>22</v>
      </c>
      <c r="G64" s="0"/>
      <c r="H64" s="116" t="str">
        <f aca="false">IF(SUM(D64:E64)=F64,"","おかしい")</f>
        <v/>
      </c>
      <c r="I64" s="0"/>
      <c r="J64" s="0"/>
      <c r="K64" s="0"/>
    </row>
    <row r="65" customFormat="false" ht="13.5" hidden="false" customHeight="false" outlineLevel="0" collapsed="false">
      <c r="A65" s="129"/>
      <c r="B65" s="128" t="s">
        <v>31</v>
      </c>
      <c r="C65" s="111" t="s">
        <v>81</v>
      </c>
      <c r="D65" s="118"/>
      <c r="E65" s="118" t="n">
        <v>21</v>
      </c>
      <c r="F65" s="119" t="n">
        <v>21</v>
      </c>
      <c r="G65" s="0"/>
      <c r="H65" s="116" t="str">
        <f aca="false">IF(SUM(D65:E65)=F65,"","おかしい")</f>
        <v/>
      </c>
      <c r="I65" s="0"/>
      <c r="J65" s="0"/>
      <c r="K65" s="0"/>
    </row>
    <row r="66" customFormat="false" ht="13.5" hidden="false" customHeight="false" outlineLevel="0" collapsed="false">
      <c r="A66" s="129"/>
      <c r="B66" s="128" t="s">
        <v>31</v>
      </c>
      <c r="C66" s="111" t="s">
        <v>82</v>
      </c>
      <c r="D66" s="118"/>
      <c r="E66" s="118" t="n">
        <v>26</v>
      </c>
      <c r="F66" s="119" t="n">
        <v>26</v>
      </c>
      <c r="G66" s="0"/>
      <c r="H66" s="116" t="str">
        <f aca="false">IF(SUM(D66:E66)=F66,"","おかしい")</f>
        <v/>
      </c>
      <c r="I66" s="0"/>
      <c r="J66" s="0"/>
      <c r="K66" s="0"/>
    </row>
    <row r="67" customFormat="false" ht="13.5" hidden="false" customHeight="false" outlineLevel="0" collapsed="false">
      <c r="A67" s="129"/>
      <c r="B67" s="128" t="s">
        <v>31</v>
      </c>
      <c r="C67" s="111" t="s">
        <v>83</v>
      </c>
      <c r="D67" s="118"/>
      <c r="E67" s="118" t="n">
        <v>42</v>
      </c>
      <c r="F67" s="119" t="n">
        <v>42</v>
      </c>
      <c r="G67" s="0"/>
      <c r="H67" s="116" t="str">
        <f aca="false">IF(SUM(D67:E67)=F67,"","おかしい")</f>
        <v/>
      </c>
      <c r="I67" s="0"/>
      <c r="J67" s="0"/>
      <c r="K67" s="0"/>
    </row>
    <row r="68" customFormat="false" ht="13.5" hidden="false" customHeight="false" outlineLevel="0" collapsed="false">
      <c r="A68" s="129"/>
      <c r="B68" s="128" t="s">
        <v>31</v>
      </c>
      <c r="C68" s="111" t="s">
        <v>84</v>
      </c>
      <c r="D68" s="118"/>
      <c r="E68" s="118" t="n">
        <v>39</v>
      </c>
      <c r="F68" s="119" t="n">
        <v>39</v>
      </c>
      <c r="G68" s="0"/>
      <c r="H68" s="116" t="str">
        <f aca="false">IF(SUM(D68:E68)=F68,"","おかしい")</f>
        <v/>
      </c>
      <c r="I68" s="0"/>
      <c r="J68" s="0"/>
      <c r="K68" s="0"/>
    </row>
    <row r="69" customFormat="false" ht="13.5" hidden="false" customHeight="false" outlineLevel="0" collapsed="false">
      <c r="A69" s="129"/>
      <c r="B69" s="128" t="s">
        <v>31</v>
      </c>
      <c r="C69" s="111" t="s">
        <v>85</v>
      </c>
      <c r="D69" s="118"/>
      <c r="E69" s="118" t="n">
        <v>48</v>
      </c>
      <c r="F69" s="119" t="n">
        <v>48</v>
      </c>
      <c r="G69" s="0"/>
      <c r="H69" s="116" t="str">
        <f aca="false">IF(SUM(D69:E69)=F69,"","おかしい")</f>
        <v/>
      </c>
      <c r="I69" s="0"/>
      <c r="J69" s="0"/>
      <c r="K69" s="0"/>
    </row>
    <row r="70" customFormat="false" ht="13.5" hidden="false" customHeight="false" outlineLevel="0" collapsed="false">
      <c r="A70" s="129"/>
      <c r="B70" s="128" t="s">
        <v>31</v>
      </c>
      <c r="C70" s="111" t="s">
        <v>86</v>
      </c>
      <c r="D70" s="118"/>
      <c r="E70" s="118" t="n">
        <v>58</v>
      </c>
      <c r="F70" s="119" t="n">
        <v>58</v>
      </c>
      <c r="G70" s="0"/>
      <c r="H70" s="116" t="str">
        <f aca="false">IF(SUM(D70:E70)=F70,"","おかしい")</f>
        <v/>
      </c>
      <c r="I70" s="0"/>
      <c r="J70" s="0"/>
      <c r="K70" s="0"/>
    </row>
    <row r="71" customFormat="false" ht="13.5" hidden="false" customHeight="false" outlineLevel="0" collapsed="false">
      <c r="A71" s="129"/>
      <c r="B71" s="128" t="s">
        <v>31</v>
      </c>
      <c r="C71" s="111" t="s">
        <v>87</v>
      </c>
      <c r="D71" s="118"/>
      <c r="E71" s="118" t="n">
        <v>70</v>
      </c>
      <c r="F71" s="119" t="n">
        <v>70</v>
      </c>
      <c r="G71" s="0"/>
      <c r="H71" s="116" t="str">
        <f aca="false">IF(SUM(D71:E71)=F71,"","おかしい")</f>
        <v/>
      </c>
      <c r="I71" s="0"/>
      <c r="J71" s="0"/>
      <c r="K71" s="0"/>
    </row>
    <row r="72" customFormat="false" ht="13.5" hidden="false" customHeight="false" outlineLevel="0" collapsed="false">
      <c r="A72" s="129"/>
      <c r="B72" s="128" t="s">
        <v>31</v>
      </c>
      <c r="C72" s="111" t="s">
        <v>88</v>
      </c>
      <c r="D72" s="118"/>
      <c r="E72" s="118"/>
      <c r="F72" s="119" t="n">
        <v>0</v>
      </c>
      <c r="G72" s="0"/>
      <c r="H72" s="116" t="str">
        <f aca="false">IF(SUM(D72:E72)=F72,"","おかしい")</f>
        <v/>
      </c>
      <c r="I72" s="0"/>
      <c r="J72" s="0"/>
      <c r="K72" s="0"/>
    </row>
    <row r="73" customFormat="false" ht="13.5" hidden="false" customHeight="false" outlineLevel="0" collapsed="false">
      <c r="A73" s="132"/>
      <c r="B73" s="128" t="s">
        <v>31</v>
      </c>
      <c r="C73" s="111" t="s">
        <v>89</v>
      </c>
      <c r="D73" s="118"/>
      <c r="E73" s="118" t="n">
        <v>23</v>
      </c>
      <c r="F73" s="119" t="n">
        <v>23</v>
      </c>
      <c r="G73" s="0"/>
      <c r="H73" s="116" t="str">
        <f aca="false">IF(SUM(D73:E73)=F73,"","おかしい")</f>
        <v/>
      </c>
      <c r="I73" s="0"/>
      <c r="J73" s="0"/>
      <c r="K73" s="0"/>
    </row>
    <row r="74" customFormat="false" ht="13.5" hidden="false" customHeight="false" outlineLevel="0" collapsed="false">
      <c r="A74" s="136"/>
      <c r="B74" s="137" t="s">
        <v>31</v>
      </c>
      <c r="C74" s="138" t="s">
        <v>90</v>
      </c>
      <c r="D74" s="139"/>
      <c r="E74" s="139" t="n">
        <v>83</v>
      </c>
      <c r="F74" s="140" t="n">
        <v>83</v>
      </c>
      <c r="G74" s="0"/>
      <c r="H74" s="116" t="str">
        <f aca="false">IF(SUM(D74:E74)=F74,"","おかしい")</f>
        <v/>
      </c>
      <c r="I74" s="0"/>
      <c r="J74" s="0"/>
      <c r="K74" s="0"/>
    </row>
    <row r="75" customFormat="false" ht="13.5" hidden="false" customHeight="false" outlineLevel="0" collapsed="false">
      <c r="C75" s="3"/>
      <c r="D75" s="5"/>
      <c r="E75" s="5"/>
      <c r="F75" s="5"/>
      <c r="G75" s="6"/>
    </row>
    <row r="76" customFormat="false" ht="13.5" hidden="false" customHeight="false" outlineLevel="0" collapsed="false">
      <c r="C76" s="3"/>
      <c r="D76" s="5"/>
      <c r="E76" s="5"/>
      <c r="F76" s="5"/>
      <c r="G76" s="6"/>
    </row>
    <row r="77" customFormat="false" ht="13.5" hidden="false" customHeight="false" outlineLevel="0" collapsed="false">
      <c r="C77" s="3"/>
      <c r="D77" s="5"/>
      <c r="E77" s="5"/>
      <c r="F77" s="5"/>
      <c r="G77" s="6"/>
    </row>
    <row r="78" customFormat="false" ht="13.5" hidden="false" customHeight="false" outlineLevel="0" collapsed="false">
      <c r="A78" s="8" t="s">
        <v>0</v>
      </c>
      <c r="B78" s="11"/>
      <c r="C78" s="10"/>
      <c r="D78" s="5"/>
      <c r="E78" s="5"/>
      <c r="F78" s="5"/>
      <c r="G78" s="6"/>
    </row>
    <row r="79" customFormat="false" ht="13.5" hidden="false" customHeight="false" outlineLevel="0" collapsed="false">
      <c r="A79" s="12"/>
      <c r="B79" s="13" t="s">
        <v>18</v>
      </c>
      <c r="C79" s="3"/>
      <c r="D79" s="14"/>
      <c r="E79" s="14"/>
      <c r="F79" s="14"/>
      <c r="G79" s="6"/>
      <c r="I79" s="16"/>
      <c r="J79" s="16"/>
      <c r="K79" s="16"/>
      <c r="L79" s="16"/>
      <c r="M79" s="16"/>
      <c r="N79" s="16"/>
      <c r="O79" s="16"/>
    </row>
    <row r="80" customFormat="false" ht="13.5" hidden="false" customHeight="false" outlineLevel="0" collapsed="false">
      <c r="A80" s="17"/>
      <c r="B80" s="20"/>
      <c r="C80" s="19"/>
      <c r="D80" s="21"/>
      <c r="E80" s="21"/>
      <c r="F80" s="21"/>
      <c r="G80" s="6"/>
      <c r="I80" s="16"/>
      <c r="J80" s="16"/>
      <c r="K80" s="16"/>
      <c r="L80" s="16"/>
      <c r="M80" s="16"/>
      <c r="N80" s="16"/>
      <c r="O80" s="16"/>
    </row>
    <row r="81" customFormat="false" ht="13.5" hidden="false" customHeight="false" outlineLevel="0" collapsed="false">
      <c r="A81" s="23"/>
      <c r="B81" s="26"/>
      <c r="C81" s="25"/>
      <c r="D81" s="27"/>
      <c r="E81" s="28"/>
      <c r="F81" s="102"/>
      <c r="G81" s="6"/>
    </row>
    <row r="82" customFormat="false" ht="13.5" hidden="false" customHeight="false" outlineLevel="0" collapsed="false">
      <c r="A82" s="31" t="s">
        <v>2</v>
      </c>
      <c r="B82" s="103"/>
      <c r="C82" s="33" t="s">
        <v>3</v>
      </c>
      <c r="D82" s="35"/>
      <c r="E82" s="36" t="s">
        <v>4</v>
      </c>
      <c r="F82" s="104"/>
      <c r="G82" s="6"/>
    </row>
    <row r="83" customFormat="false" ht="13.5" hidden="false" customHeight="false" outlineLevel="0" collapsed="false">
      <c r="A83" s="39"/>
      <c r="B83" s="105" t="s">
        <v>5</v>
      </c>
      <c r="C83" s="41"/>
      <c r="D83" s="43"/>
      <c r="E83" s="44"/>
      <c r="F83" s="106"/>
      <c r="G83" s="6"/>
    </row>
    <row r="84" customFormat="false" ht="13.5" hidden="false" customHeight="false" outlineLevel="0" collapsed="false">
      <c r="A84" s="31"/>
      <c r="B84" s="103"/>
      <c r="C84" s="42" t="s">
        <v>7</v>
      </c>
      <c r="D84" s="35"/>
      <c r="E84" s="35"/>
      <c r="F84" s="107"/>
      <c r="G84" s="6"/>
    </row>
    <row r="85" customFormat="false" ht="13.5" hidden="false" customHeight="false" outlineLevel="0" collapsed="false">
      <c r="A85" s="47" t="s">
        <v>9</v>
      </c>
      <c r="B85" s="50"/>
      <c r="C85" s="49"/>
      <c r="D85" s="51" t="s">
        <v>10</v>
      </c>
      <c r="E85" s="51" t="s">
        <v>11</v>
      </c>
      <c r="F85" s="108" t="s">
        <v>12</v>
      </c>
      <c r="G85" s="6"/>
    </row>
    <row r="86" customFormat="false" ht="13.5" hidden="false" customHeight="true" outlineLevel="0" collapsed="false">
      <c r="A86" s="127" t="s">
        <v>35</v>
      </c>
      <c r="B86" s="128" t="s">
        <v>31</v>
      </c>
      <c r="C86" s="111" t="s">
        <v>91</v>
      </c>
      <c r="D86" s="118"/>
      <c r="E86" s="118" t="n">
        <v>308</v>
      </c>
      <c r="F86" s="119" t="n">
        <v>308</v>
      </c>
      <c r="G86" s="0"/>
      <c r="H86" s="116" t="str">
        <f aca="false">IF(SUM(D86:E86)=F86,"","おかしい")</f>
        <v/>
      </c>
      <c r="I86" s="0"/>
      <c r="J86" s="0"/>
      <c r="K86" s="0"/>
    </row>
    <row r="87" customFormat="false" ht="13.5" hidden="false" customHeight="false" outlineLevel="0" collapsed="false">
      <c r="A87" s="129"/>
      <c r="B87" s="128" t="s">
        <v>31</v>
      </c>
      <c r="C87" s="111" t="s">
        <v>92</v>
      </c>
      <c r="D87" s="118"/>
      <c r="E87" s="118" t="n">
        <v>317</v>
      </c>
      <c r="F87" s="119" t="n">
        <v>317</v>
      </c>
      <c r="G87" s="0"/>
      <c r="H87" s="116" t="str">
        <f aca="false">IF(SUM(D87:E87)=F87,"","おかしい")</f>
        <v/>
      </c>
      <c r="I87" s="0"/>
      <c r="J87" s="0"/>
      <c r="K87" s="0"/>
    </row>
    <row r="88" customFormat="false" ht="13.5" hidden="false" customHeight="false" outlineLevel="0" collapsed="false">
      <c r="A88" s="129"/>
      <c r="B88" s="128" t="s">
        <v>31</v>
      </c>
      <c r="C88" s="111" t="s">
        <v>93</v>
      </c>
      <c r="D88" s="118"/>
      <c r="E88" s="118" t="n">
        <v>1</v>
      </c>
      <c r="F88" s="119" t="n">
        <v>1</v>
      </c>
      <c r="G88" s="0"/>
      <c r="H88" s="116" t="str">
        <f aca="false">IF(SUM(D88:E88)=F88,"","おかしい")</f>
        <v/>
      </c>
      <c r="I88" s="0"/>
      <c r="J88" s="0"/>
      <c r="K88" s="0"/>
    </row>
    <row r="89" customFormat="false" ht="13.5" hidden="false" customHeight="false" outlineLevel="0" collapsed="false">
      <c r="A89" s="129"/>
      <c r="B89" s="128" t="s">
        <v>31</v>
      </c>
      <c r="C89" s="111" t="s">
        <v>94</v>
      </c>
      <c r="D89" s="118"/>
      <c r="E89" s="118" t="n">
        <v>58</v>
      </c>
      <c r="F89" s="119" t="n">
        <v>58</v>
      </c>
      <c r="G89" s="0"/>
      <c r="H89" s="116" t="str">
        <f aca="false">IF(SUM(D89:E89)=F89,"","おかしい")</f>
        <v/>
      </c>
      <c r="I89" s="0"/>
      <c r="J89" s="0"/>
      <c r="K89" s="0"/>
    </row>
    <row r="90" customFormat="false" ht="13.5" hidden="false" customHeight="false" outlineLevel="0" collapsed="false">
      <c r="A90" s="129"/>
      <c r="B90" s="128" t="s">
        <v>31</v>
      </c>
      <c r="C90" s="111" t="s">
        <v>95</v>
      </c>
      <c r="D90" s="118"/>
      <c r="E90" s="118" t="n">
        <v>5</v>
      </c>
      <c r="F90" s="119" t="n">
        <v>5</v>
      </c>
      <c r="G90" s="0"/>
      <c r="H90" s="116" t="str">
        <f aca="false">IF(SUM(D90:E90)=F90,"","おかしい")</f>
        <v/>
      </c>
      <c r="I90" s="0"/>
      <c r="J90" s="0"/>
      <c r="K90" s="0"/>
    </row>
    <row r="91" customFormat="false" ht="13.5" hidden="false" customHeight="false" outlineLevel="0" collapsed="false">
      <c r="A91" s="129"/>
      <c r="B91" s="128" t="s">
        <v>31</v>
      </c>
      <c r="C91" s="111" t="s">
        <v>96</v>
      </c>
      <c r="D91" s="118"/>
      <c r="E91" s="118" t="n">
        <v>3</v>
      </c>
      <c r="F91" s="119" t="n">
        <v>3</v>
      </c>
      <c r="G91" s="0"/>
      <c r="H91" s="116" t="str">
        <f aca="false">IF(SUM(D91:E91)=F91,"","おかしい")</f>
        <v/>
      </c>
      <c r="I91" s="0"/>
      <c r="J91" s="0"/>
      <c r="K91" s="0"/>
    </row>
    <row r="92" customFormat="false" ht="13.5" hidden="false" customHeight="false" outlineLevel="0" collapsed="false">
      <c r="A92" s="129"/>
      <c r="B92" s="128" t="s">
        <v>31</v>
      </c>
      <c r="C92" s="111" t="s">
        <v>97</v>
      </c>
      <c r="D92" s="118"/>
      <c r="E92" s="118" t="n">
        <v>3</v>
      </c>
      <c r="F92" s="119" t="n">
        <v>3</v>
      </c>
      <c r="G92" s="6"/>
      <c r="H92" s="116" t="str">
        <f aca="false">IF(SUM(D92:E92)=F92,"","おかしい")</f>
        <v/>
      </c>
    </row>
    <row r="93" customFormat="false" ht="13.5" hidden="false" customHeight="false" outlineLevel="0" collapsed="false">
      <c r="A93" s="129"/>
      <c r="B93" s="128" t="s">
        <v>31</v>
      </c>
      <c r="C93" s="111" t="s">
        <v>98</v>
      </c>
      <c r="D93" s="118"/>
      <c r="E93" s="118" t="n">
        <v>2</v>
      </c>
      <c r="F93" s="119" t="n">
        <v>2</v>
      </c>
      <c r="G93" s="6"/>
      <c r="H93" s="116" t="str">
        <f aca="false">IF(SUM(D93:E93)=F93,"","おかしい")</f>
        <v/>
      </c>
    </row>
    <row r="94" customFormat="false" ht="13.5" hidden="false" customHeight="false" outlineLevel="0" collapsed="false">
      <c r="A94" s="129"/>
      <c r="B94" s="128" t="s">
        <v>31</v>
      </c>
      <c r="C94" s="111" t="s">
        <v>99</v>
      </c>
      <c r="D94" s="118"/>
      <c r="E94" s="118" t="n">
        <v>1</v>
      </c>
      <c r="F94" s="119" t="n">
        <v>1</v>
      </c>
      <c r="G94" s="6"/>
      <c r="H94" s="116" t="str">
        <f aca="false">IF(SUM(D94:E94)=F94,"","おかしい")</f>
        <v/>
      </c>
    </row>
    <row r="95" customFormat="false" ht="13.5" hidden="false" customHeight="false" outlineLevel="0" collapsed="false">
      <c r="A95" s="129"/>
      <c r="B95" s="111" t="s">
        <v>31</v>
      </c>
      <c r="C95" s="111" t="s">
        <v>100</v>
      </c>
      <c r="D95" s="118"/>
      <c r="E95" s="118" t="n">
        <v>1</v>
      </c>
      <c r="F95" s="119" t="n">
        <v>1</v>
      </c>
      <c r="G95" s="6"/>
      <c r="H95" s="116" t="str">
        <f aca="false">IF(SUM(D95:E95)=F95,"","おかしい")</f>
        <v/>
      </c>
    </row>
    <row r="96" customFormat="false" ht="13.5" hidden="false" customHeight="false" outlineLevel="0" collapsed="false">
      <c r="A96" s="129"/>
      <c r="B96" s="111" t="s">
        <v>31</v>
      </c>
      <c r="C96" s="111" t="s">
        <v>101</v>
      </c>
      <c r="D96" s="118"/>
      <c r="E96" s="118" t="n">
        <v>410</v>
      </c>
      <c r="F96" s="119" t="n">
        <v>410</v>
      </c>
      <c r="G96" s="6"/>
      <c r="H96" s="116" t="str">
        <f aca="false">IF(SUM(D96:E96)=F96,"","おかしい")</f>
        <v/>
      </c>
    </row>
    <row r="97" customFormat="false" ht="13.5" hidden="false" customHeight="false" outlineLevel="0" collapsed="false">
      <c r="A97" s="129"/>
      <c r="B97" s="128" t="s">
        <v>31</v>
      </c>
      <c r="C97" s="111" t="s">
        <v>102</v>
      </c>
      <c r="D97" s="118"/>
      <c r="E97" s="118" t="n">
        <v>210</v>
      </c>
      <c r="F97" s="119" t="n">
        <v>210</v>
      </c>
      <c r="G97" s="0"/>
      <c r="H97" s="116" t="str">
        <f aca="false">IF(SUM(D97:E97)=F97,"","おかしい")</f>
        <v/>
      </c>
      <c r="I97" s="0"/>
      <c r="J97" s="0"/>
      <c r="K97" s="0"/>
    </row>
    <row r="98" customFormat="false" ht="13.5" hidden="false" customHeight="false" outlineLevel="0" collapsed="false">
      <c r="A98" s="129"/>
      <c r="B98" s="128" t="s">
        <v>31</v>
      </c>
      <c r="C98" s="111" t="s">
        <v>103</v>
      </c>
      <c r="D98" s="118"/>
      <c r="E98" s="118" t="n">
        <v>76</v>
      </c>
      <c r="F98" s="119" t="n">
        <v>76</v>
      </c>
      <c r="G98" s="0"/>
      <c r="H98" s="116" t="str">
        <f aca="false">IF(SUM(D98:E98)=F98,"","おかしい")</f>
        <v/>
      </c>
      <c r="I98" s="0"/>
      <c r="J98" s="0"/>
      <c r="K98" s="0"/>
    </row>
    <row r="99" customFormat="false" ht="13.5" hidden="false" customHeight="false" outlineLevel="0" collapsed="false">
      <c r="A99" s="129"/>
      <c r="B99" s="128" t="s">
        <v>31</v>
      </c>
      <c r="C99" s="111" t="s">
        <v>104</v>
      </c>
      <c r="D99" s="118"/>
      <c r="E99" s="118" t="n">
        <v>10</v>
      </c>
      <c r="F99" s="119" t="n">
        <v>10</v>
      </c>
      <c r="G99" s="0"/>
      <c r="H99" s="116" t="str">
        <f aca="false">IF(SUM(D99:E99)=F99,"","おかしい")</f>
        <v/>
      </c>
      <c r="I99" s="0"/>
      <c r="J99" s="0"/>
      <c r="K99" s="0"/>
    </row>
    <row r="100" customFormat="false" ht="13.5" hidden="false" customHeight="false" outlineLevel="0" collapsed="false">
      <c r="A100" s="129"/>
      <c r="B100" s="128" t="s">
        <v>31</v>
      </c>
      <c r="C100" s="111" t="s">
        <v>105</v>
      </c>
      <c r="D100" s="118"/>
      <c r="E100" s="118" t="n">
        <v>15</v>
      </c>
      <c r="F100" s="119" t="n">
        <v>15</v>
      </c>
      <c r="G100" s="0"/>
      <c r="H100" s="116" t="str">
        <f aca="false">IF(SUM(D100:E100)=F100,"","おかしい")</f>
        <v/>
      </c>
      <c r="I100" s="0"/>
      <c r="J100" s="0"/>
      <c r="K100" s="0"/>
    </row>
    <row r="101" customFormat="false" ht="13.5" hidden="false" customHeight="false" outlineLevel="0" collapsed="false">
      <c r="A101" s="129"/>
      <c r="B101" s="128" t="s">
        <v>31</v>
      </c>
      <c r="C101" s="111" t="s">
        <v>106</v>
      </c>
      <c r="D101" s="118"/>
      <c r="E101" s="118" t="n">
        <v>22</v>
      </c>
      <c r="F101" s="119" t="n">
        <v>22</v>
      </c>
      <c r="G101" s="0"/>
      <c r="H101" s="116" t="str">
        <f aca="false">IF(SUM(D101:E101)=F101,"","おかしい")</f>
        <v/>
      </c>
      <c r="I101" s="0"/>
      <c r="J101" s="0"/>
      <c r="K101" s="0"/>
    </row>
    <row r="102" customFormat="false" ht="13.5" hidden="false" customHeight="false" outlineLevel="0" collapsed="false">
      <c r="A102" s="129"/>
      <c r="B102" s="128" t="s">
        <v>31</v>
      </c>
      <c r="C102" s="111" t="s">
        <v>107</v>
      </c>
      <c r="D102" s="118"/>
      <c r="E102" s="118" t="n">
        <v>1</v>
      </c>
      <c r="F102" s="119" t="n">
        <v>1</v>
      </c>
      <c r="G102" s="0"/>
      <c r="H102" s="116" t="str">
        <f aca="false">IF(SUM(D102:E102)=F102,"","おかしい")</f>
        <v/>
      </c>
      <c r="I102" s="0"/>
      <c r="J102" s="0"/>
      <c r="K102" s="0"/>
    </row>
    <row r="103" customFormat="false" ht="13.5" hidden="false" customHeight="false" outlineLevel="0" collapsed="false">
      <c r="A103" s="129"/>
      <c r="B103" s="128" t="s">
        <v>31</v>
      </c>
      <c r="C103" s="111" t="s">
        <v>108</v>
      </c>
      <c r="D103" s="118"/>
      <c r="E103" s="118" t="n">
        <v>6</v>
      </c>
      <c r="F103" s="119" t="n">
        <v>6</v>
      </c>
      <c r="G103" s="0"/>
      <c r="H103" s="116" t="str">
        <f aca="false">IF(SUM(D103:E103)=F103,"","おかしい")</f>
        <v/>
      </c>
      <c r="I103" s="0"/>
      <c r="J103" s="0"/>
      <c r="K103" s="0"/>
    </row>
    <row r="104" customFormat="false" ht="13.5" hidden="false" customHeight="false" outlineLevel="0" collapsed="false">
      <c r="A104" s="129"/>
      <c r="B104" s="128" t="s">
        <v>31</v>
      </c>
      <c r="C104" s="111" t="s">
        <v>109</v>
      </c>
      <c r="D104" s="118"/>
      <c r="E104" s="118" t="n">
        <v>2</v>
      </c>
      <c r="F104" s="119" t="n">
        <v>2</v>
      </c>
      <c r="G104" s="0"/>
      <c r="H104" s="116" t="str">
        <f aca="false">IF(SUM(D104:E104)=F104,"","おかしい")</f>
        <v/>
      </c>
      <c r="I104" s="0"/>
      <c r="J104" s="0"/>
      <c r="K104" s="0"/>
    </row>
    <row r="105" customFormat="false" ht="13.5" hidden="false" customHeight="false" outlineLevel="0" collapsed="false">
      <c r="A105" s="129"/>
      <c r="B105" s="128" t="s">
        <v>110</v>
      </c>
      <c r="C105" s="111" t="s">
        <v>111</v>
      </c>
      <c r="D105" s="118" t="n">
        <v>8537</v>
      </c>
      <c r="E105" s="118"/>
      <c r="F105" s="119" t="n">
        <v>8537</v>
      </c>
      <c r="G105" s="0"/>
      <c r="H105" s="116" t="str">
        <f aca="false">IF(SUM(D105:E105)=F105,"","おかしい")</f>
        <v/>
      </c>
      <c r="I105" s="0"/>
      <c r="J105" s="0"/>
      <c r="K105" s="0"/>
    </row>
    <row r="106" customFormat="false" ht="13.5" hidden="false" customHeight="false" outlineLevel="0" collapsed="false">
      <c r="A106" s="127" t="s">
        <v>112</v>
      </c>
      <c r="B106" s="128" t="s">
        <v>28</v>
      </c>
      <c r="C106" s="111" t="s">
        <v>113</v>
      </c>
      <c r="D106" s="118" t="n">
        <v>123</v>
      </c>
      <c r="E106" s="118" t="n">
        <v>0</v>
      </c>
      <c r="F106" s="119" t="n">
        <v>123</v>
      </c>
      <c r="G106" s="0"/>
      <c r="H106" s="116" t="str">
        <f aca="false">IF(SUM(D106:E106)=F106,"","おかしい")</f>
        <v/>
      </c>
      <c r="I106" s="0"/>
      <c r="J106" s="0"/>
      <c r="K106" s="0"/>
    </row>
    <row r="107" customFormat="false" ht="13.5" hidden="false" customHeight="false" outlineLevel="0" collapsed="false">
      <c r="A107" s="127" t="s">
        <v>114</v>
      </c>
      <c r="B107" s="128" t="s">
        <v>28</v>
      </c>
      <c r="C107" s="111" t="s">
        <v>115</v>
      </c>
      <c r="D107" s="118" t="n">
        <v>0</v>
      </c>
      <c r="E107" s="118" t="n">
        <v>144</v>
      </c>
      <c r="F107" s="119" t="n">
        <v>144</v>
      </c>
      <c r="G107" s="0"/>
      <c r="H107" s="116" t="str">
        <f aca="false">IF(SUM(D107:E107)=F107,"","おかしい")</f>
        <v/>
      </c>
      <c r="I107" s="0"/>
      <c r="J107" s="0"/>
      <c r="K107" s="0"/>
    </row>
    <row r="108" customFormat="false" ht="13.5" hidden="false" customHeight="false" outlineLevel="0" collapsed="false">
      <c r="A108" s="129"/>
      <c r="B108" s="128" t="s">
        <v>28</v>
      </c>
      <c r="C108" s="111" t="s">
        <v>116</v>
      </c>
      <c r="D108" s="118" t="n">
        <v>93</v>
      </c>
      <c r="E108" s="118" t="n">
        <v>4</v>
      </c>
      <c r="F108" s="119" t="n">
        <v>97</v>
      </c>
      <c r="G108" s="0"/>
      <c r="H108" s="116" t="str">
        <f aca="false">IF(SUM(D108:E108)=F108,"","おかしい")</f>
        <v/>
      </c>
      <c r="I108" s="0"/>
      <c r="J108" s="0"/>
      <c r="K108" s="0"/>
    </row>
    <row r="109" customFormat="false" ht="13.5" hidden="false" customHeight="false" outlineLevel="0" collapsed="false">
      <c r="A109" s="129"/>
      <c r="B109" s="128" t="s">
        <v>28</v>
      </c>
      <c r="C109" s="111" t="s">
        <v>117</v>
      </c>
      <c r="D109" s="118" t="n">
        <v>55</v>
      </c>
      <c r="E109" s="118" t="n">
        <v>8</v>
      </c>
      <c r="F109" s="119" t="n">
        <v>63</v>
      </c>
      <c r="G109" s="0"/>
      <c r="H109" s="116" t="str">
        <f aca="false">IF(SUM(D109:E109)=F109,"","おかしい")</f>
        <v/>
      </c>
      <c r="I109" s="0"/>
      <c r="J109" s="0"/>
      <c r="K109" s="0"/>
    </row>
    <row r="110" customFormat="false" ht="13.5" hidden="false" customHeight="false" outlineLevel="0" collapsed="false">
      <c r="A110" s="129"/>
      <c r="B110" s="128" t="s">
        <v>28</v>
      </c>
      <c r="C110" s="111" t="s">
        <v>118</v>
      </c>
      <c r="D110" s="118" t="n">
        <v>3.5</v>
      </c>
      <c r="E110" s="118" t="n">
        <v>0.5</v>
      </c>
      <c r="F110" s="119" t="n">
        <v>4</v>
      </c>
      <c r="G110" s="0"/>
      <c r="H110" s="116" t="str">
        <f aca="false">IF(SUM(D110:E110)=F110,"","おかしい")</f>
        <v/>
      </c>
      <c r="I110" s="0"/>
      <c r="J110" s="0"/>
      <c r="K110" s="0"/>
    </row>
    <row r="111" customFormat="false" ht="13.5" hidden="false" customHeight="false" outlineLevel="0" collapsed="false">
      <c r="A111" s="127" t="s">
        <v>119</v>
      </c>
      <c r="B111" s="128" t="s">
        <v>31</v>
      </c>
      <c r="C111" s="111" t="s">
        <v>120</v>
      </c>
      <c r="D111" s="118" t="n">
        <v>523</v>
      </c>
      <c r="E111" s="118" t="n">
        <v>320</v>
      </c>
      <c r="F111" s="119" t="n">
        <v>843</v>
      </c>
      <c r="G111" s="0"/>
      <c r="H111" s="116" t="str">
        <f aca="false">IF(SUM(D111:E111)=F111,"","おかしい")</f>
        <v/>
      </c>
      <c r="I111" s="0"/>
      <c r="J111" s="0"/>
      <c r="K111" s="0"/>
    </row>
    <row r="112" customFormat="false" ht="13.5" hidden="false" customHeight="false" outlineLevel="0" collapsed="false">
      <c r="A112" s="127" t="s">
        <v>121</v>
      </c>
      <c r="B112" s="128" t="s">
        <v>28</v>
      </c>
      <c r="C112" s="111" t="s">
        <v>122</v>
      </c>
      <c r="D112" s="118" t="n">
        <v>0</v>
      </c>
      <c r="E112" s="118" t="n">
        <v>3760</v>
      </c>
      <c r="F112" s="119" t="n">
        <v>3760</v>
      </c>
      <c r="G112" s="0"/>
      <c r="H112" s="116" t="str">
        <f aca="false">IF(SUM(D112:E112)=F112,"","おかしい")</f>
        <v/>
      </c>
      <c r="I112" s="0"/>
      <c r="J112" s="0"/>
      <c r="K112" s="0"/>
    </row>
    <row r="113" customFormat="false" ht="13.5" hidden="false" customHeight="false" outlineLevel="0" collapsed="false">
      <c r="A113" s="132"/>
      <c r="B113" s="128" t="s">
        <v>28</v>
      </c>
      <c r="C113" s="111" t="s">
        <v>123</v>
      </c>
      <c r="D113" s="118" t="n">
        <v>0</v>
      </c>
      <c r="E113" s="118" t="n">
        <v>261</v>
      </c>
      <c r="F113" s="119" t="n">
        <v>261</v>
      </c>
      <c r="G113" s="0"/>
      <c r="H113" s="116" t="str">
        <f aca="false">IF(SUM(D113:E113)=F113,"","おかしい")</f>
        <v/>
      </c>
      <c r="I113" s="0"/>
      <c r="J113" s="0"/>
      <c r="K113" s="0"/>
    </row>
    <row r="114" customFormat="false" ht="13.5" hidden="false" customHeight="false" outlineLevel="0" collapsed="false">
      <c r="A114" s="127" t="s">
        <v>124</v>
      </c>
      <c r="B114" s="128" t="s">
        <v>125</v>
      </c>
      <c r="C114" s="111" t="s">
        <v>126</v>
      </c>
      <c r="D114" s="118"/>
      <c r="E114" s="118" t="n">
        <v>104</v>
      </c>
      <c r="F114" s="119" t="n">
        <v>104</v>
      </c>
      <c r="G114" s="0"/>
      <c r="H114" s="116"/>
      <c r="I114" s="0"/>
      <c r="J114" s="0"/>
      <c r="K114" s="0"/>
    </row>
    <row r="115" customFormat="false" ht="13.5" hidden="false" customHeight="false" outlineLevel="0" collapsed="false">
      <c r="A115" s="127" t="s">
        <v>127</v>
      </c>
      <c r="B115" s="128" t="s">
        <v>28</v>
      </c>
      <c r="C115" s="111" t="s">
        <v>126</v>
      </c>
      <c r="D115" s="118" t="n">
        <v>22.7</v>
      </c>
      <c r="E115" s="118" t="n">
        <v>91</v>
      </c>
      <c r="F115" s="119" t="n">
        <v>113.7</v>
      </c>
      <c r="G115" s="0"/>
      <c r="H115" s="116"/>
      <c r="I115" s="0"/>
      <c r="J115" s="0"/>
      <c r="K115" s="0"/>
    </row>
    <row r="116" customFormat="false" ht="13.5" hidden="false" customHeight="false" outlineLevel="0" collapsed="false">
      <c r="A116" s="129"/>
      <c r="B116" s="128" t="s">
        <v>28</v>
      </c>
      <c r="C116" s="111" t="s">
        <v>128</v>
      </c>
      <c r="D116" s="118" t="n">
        <v>1667.9</v>
      </c>
      <c r="E116" s="118" t="n">
        <v>141.1</v>
      </c>
      <c r="F116" s="119" t="n">
        <v>1809</v>
      </c>
      <c r="G116" s="0"/>
      <c r="H116" s="116"/>
      <c r="I116" s="0"/>
      <c r="J116" s="0"/>
      <c r="K116" s="0"/>
    </row>
    <row r="117" customFormat="false" ht="13.5" hidden="false" customHeight="false" outlineLevel="0" collapsed="false">
      <c r="A117" s="132"/>
      <c r="B117" s="128" t="s">
        <v>28</v>
      </c>
      <c r="C117" s="111" t="s">
        <v>129</v>
      </c>
      <c r="D117" s="118" t="n">
        <v>289.4</v>
      </c>
      <c r="E117" s="118" t="n">
        <v>27.8</v>
      </c>
      <c r="F117" s="119" t="n">
        <v>317.2</v>
      </c>
      <c r="G117" s="0"/>
      <c r="H117" s="116" t="str">
        <f aca="false">IF(SUM(D117:E117)=F117,"","おかしい")</f>
        <v/>
      </c>
      <c r="I117" s="0"/>
      <c r="J117" s="0"/>
      <c r="K117" s="0"/>
    </row>
    <row r="118" customFormat="false" ht="13.5" hidden="false" customHeight="false" outlineLevel="0" collapsed="false">
      <c r="A118" s="127" t="s">
        <v>130</v>
      </c>
      <c r="B118" s="111" t="s">
        <v>28</v>
      </c>
      <c r="C118" s="111" t="s">
        <v>131</v>
      </c>
      <c r="D118" s="118" t="n">
        <v>191</v>
      </c>
      <c r="E118" s="118" t="n">
        <v>54</v>
      </c>
      <c r="F118" s="119" t="n">
        <v>245</v>
      </c>
      <c r="G118" s="0"/>
      <c r="H118" s="116" t="str">
        <f aca="false">IF(SUM(D118:E118)=F118,"","おかしい")</f>
        <v/>
      </c>
      <c r="I118" s="0"/>
      <c r="J118" s="0"/>
      <c r="K118" s="0"/>
    </row>
    <row r="119" customFormat="false" ht="13.5" hidden="false" customHeight="false" outlineLevel="0" collapsed="false">
      <c r="A119" s="127" t="s">
        <v>132</v>
      </c>
      <c r="B119" s="111" t="s">
        <v>28</v>
      </c>
      <c r="C119" s="111" t="s">
        <v>133</v>
      </c>
      <c r="D119" s="118" t="n">
        <v>177.6</v>
      </c>
      <c r="E119" s="118" t="n">
        <v>182.6</v>
      </c>
      <c r="F119" s="119" t="n">
        <v>360.2</v>
      </c>
      <c r="G119" s="0"/>
      <c r="H119" s="116" t="str">
        <f aca="false">IF(SUM(D119:E119)=F119,"","おかしい")</f>
        <v/>
      </c>
      <c r="I119" s="0"/>
      <c r="J119" s="0"/>
      <c r="K119" s="0"/>
    </row>
    <row r="120" customFormat="false" ht="13.5" hidden="false" customHeight="false" outlineLevel="0" collapsed="false">
      <c r="A120" s="127" t="s">
        <v>134</v>
      </c>
      <c r="B120" s="111" t="s">
        <v>28</v>
      </c>
      <c r="C120" s="128" t="s">
        <v>135</v>
      </c>
      <c r="D120" s="118" t="n">
        <v>118</v>
      </c>
      <c r="E120" s="118" t="n">
        <v>0</v>
      </c>
      <c r="F120" s="119" t="n">
        <v>118</v>
      </c>
      <c r="G120" s="0"/>
      <c r="H120" s="116" t="str">
        <f aca="false">IF(SUM(D120:E120)=F120,"","おかしい")</f>
        <v/>
      </c>
      <c r="I120" s="0"/>
      <c r="J120" s="0"/>
      <c r="K120" s="0"/>
    </row>
    <row r="121" customFormat="false" ht="13.5" hidden="false" customHeight="false" outlineLevel="0" collapsed="false">
      <c r="A121" s="127" t="s">
        <v>136</v>
      </c>
      <c r="B121" s="128" t="s">
        <v>125</v>
      </c>
      <c r="C121" s="111" t="s">
        <v>137</v>
      </c>
      <c r="D121" s="118" t="n">
        <v>9</v>
      </c>
      <c r="E121" s="118" t="n">
        <v>36</v>
      </c>
      <c r="F121" s="119" t="n">
        <v>45</v>
      </c>
      <c r="G121" s="0"/>
      <c r="H121" s="116" t="str">
        <f aca="false">IF(SUM(D121:E121)=F121,"","おかしい")</f>
        <v/>
      </c>
      <c r="I121" s="0"/>
      <c r="J121" s="0"/>
      <c r="K121" s="0"/>
    </row>
    <row r="122" customFormat="false" ht="13.5" hidden="false" customHeight="false" outlineLevel="0" collapsed="false">
      <c r="A122" s="132"/>
      <c r="B122" s="128" t="s">
        <v>125</v>
      </c>
      <c r="C122" s="111" t="s">
        <v>138</v>
      </c>
      <c r="D122" s="118" t="n">
        <v>110</v>
      </c>
      <c r="E122" s="118" t="n">
        <v>182</v>
      </c>
      <c r="F122" s="119" t="n">
        <v>292</v>
      </c>
      <c r="G122" s="0"/>
      <c r="H122" s="116" t="str">
        <f aca="false">IF(SUM(D122:E122)=F122,"","おかしい")</f>
        <v/>
      </c>
      <c r="I122" s="0"/>
      <c r="J122" s="0"/>
      <c r="K122" s="0"/>
    </row>
    <row r="123" customFormat="false" ht="13.5" hidden="false" customHeight="false" outlineLevel="0" collapsed="false">
      <c r="A123" s="127" t="s">
        <v>139</v>
      </c>
      <c r="B123" s="128" t="s">
        <v>15</v>
      </c>
      <c r="C123" s="111" t="s">
        <v>140</v>
      </c>
      <c r="D123" s="118" t="n">
        <v>65</v>
      </c>
      <c r="E123" s="118" t="n">
        <v>42</v>
      </c>
      <c r="F123" s="119" t="n">
        <v>107</v>
      </c>
      <c r="G123" s="0"/>
      <c r="H123" s="116" t="str">
        <f aca="false">IF(SUM(D123:E123)=F123,"","おかしい")</f>
        <v/>
      </c>
      <c r="I123" s="0"/>
      <c r="J123" s="0"/>
      <c r="K123" s="0"/>
    </row>
    <row r="124" customFormat="false" ht="13.5" hidden="false" customHeight="false" outlineLevel="0" collapsed="false">
      <c r="A124" s="127" t="s">
        <v>141</v>
      </c>
      <c r="B124" s="111" t="s">
        <v>28</v>
      </c>
      <c r="C124" s="111" t="s">
        <v>142</v>
      </c>
      <c r="D124" s="118" t="n">
        <v>67</v>
      </c>
      <c r="E124" s="118" t="n">
        <v>115</v>
      </c>
      <c r="F124" s="119" t="n">
        <v>182</v>
      </c>
      <c r="G124" s="0"/>
      <c r="H124" s="116" t="str">
        <f aca="false">IF(SUM(D124:E124)=F124,"","おかしい")</f>
        <v/>
      </c>
      <c r="I124" s="0"/>
      <c r="J124" s="0"/>
      <c r="K124" s="0"/>
    </row>
    <row r="125" customFormat="false" ht="13.5" hidden="false" customHeight="false" outlineLevel="0" collapsed="false">
      <c r="A125" s="129"/>
      <c r="B125" s="128" t="s">
        <v>28</v>
      </c>
      <c r="C125" s="128" t="s">
        <v>143</v>
      </c>
      <c r="D125" s="118" t="n">
        <v>71</v>
      </c>
      <c r="E125" s="118" t="n">
        <v>145</v>
      </c>
      <c r="F125" s="119" t="n">
        <v>216</v>
      </c>
      <c r="G125" s="0"/>
      <c r="H125" s="116" t="str">
        <f aca="false">IF(SUM(D125:E125)=F125,"","おかしい")</f>
        <v/>
      </c>
      <c r="I125" s="0"/>
      <c r="J125" s="0"/>
      <c r="K125" s="0"/>
    </row>
    <row r="126" customFormat="false" ht="13.5" hidden="false" customHeight="false" outlineLevel="0" collapsed="false">
      <c r="A126" s="129"/>
      <c r="B126" s="128" t="s">
        <v>28</v>
      </c>
      <c r="C126" s="128" t="s">
        <v>144</v>
      </c>
      <c r="D126" s="118" t="n">
        <v>78</v>
      </c>
      <c r="E126" s="118" t="n">
        <v>183</v>
      </c>
      <c r="F126" s="119" t="n">
        <v>261</v>
      </c>
      <c r="G126" s="6"/>
      <c r="H126" s="116" t="str">
        <f aca="false">IF(SUM(D126:E126)=F126,"","おかしい")</f>
        <v/>
      </c>
    </row>
    <row r="127" customFormat="false" ht="13.5" hidden="false" customHeight="false" outlineLevel="0" collapsed="false">
      <c r="A127" s="141"/>
      <c r="B127" s="128" t="s">
        <v>145</v>
      </c>
      <c r="C127" s="111" t="s">
        <v>146</v>
      </c>
      <c r="D127" s="118" t="n">
        <v>106.21</v>
      </c>
      <c r="E127" s="118" t="n">
        <v>0</v>
      </c>
      <c r="F127" s="119" t="n">
        <v>106.21</v>
      </c>
      <c r="G127" s="0"/>
      <c r="H127" s="116" t="str">
        <f aca="false">IF(SUM(D127:E127)=F127,"","おかしい")</f>
        <v/>
      </c>
      <c r="I127" s="0"/>
      <c r="J127" s="0"/>
      <c r="K127" s="0"/>
    </row>
    <row r="128" customFormat="false" ht="13.5" hidden="false" customHeight="false" outlineLevel="0" collapsed="false">
      <c r="A128" s="142" t="s">
        <v>147</v>
      </c>
      <c r="B128" s="128" t="s">
        <v>28</v>
      </c>
      <c r="C128" s="111" t="s">
        <v>148</v>
      </c>
      <c r="D128" s="118" t="n">
        <v>574</v>
      </c>
      <c r="E128" s="118" t="n">
        <v>241</v>
      </c>
      <c r="F128" s="119" t="n">
        <v>815</v>
      </c>
      <c r="G128" s="0"/>
      <c r="H128" s="116" t="str">
        <f aca="false">IF(SUM(D128:E128)=F128,"","おかしい")</f>
        <v/>
      </c>
      <c r="I128" s="0"/>
      <c r="J128" s="0"/>
      <c r="K128" s="0"/>
    </row>
    <row r="129" customFormat="false" ht="13.5" hidden="false" customHeight="false" outlineLevel="0" collapsed="false">
      <c r="A129" s="127" t="s">
        <v>149</v>
      </c>
      <c r="B129" s="111" t="s">
        <v>28</v>
      </c>
      <c r="C129" s="111" t="s">
        <v>150</v>
      </c>
      <c r="D129" s="118" t="n">
        <v>2650</v>
      </c>
      <c r="E129" s="118" t="n">
        <v>4625</v>
      </c>
      <c r="F129" s="119" t="n">
        <v>7275</v>
      </c>
      <c r="G129" s="0"/>
      <c r="H129" s="116" t="str">
        <f aca="false">IF(SUM(D129:E129)=F129,"","おかしい")</f>
        <v/>
      </c>
      <c r="I129" s="0"/>
      <c r="J129" s="0"/>
      <c r="K129" s="0"/>
    </row>
    <row r="130" customFormat="false" ht="14.25" hidden="false" customHeight="true" outlineLevel="0" collapsed="false">
      <c r="A130" s="127" t="s">
        <v>151</v>
      </c>
      <c r="B130" s="128" t="s">
        <v>28</v>
      </c>
      <c r="C130" s="111" t="s">
        <v>152</v>
      </c>
      <c r="D130" s="118" t="n">
        <v>4258</v>
      </c>
      <c r="E130" s="118" t="n">
        <v>10830</v>
      </c>
      <c r="F130" s="119" t="n">
        <v>15088</v>
      </c>
      <c r="G130" s="0"/>
      <c r="H130" s="116" t="str">
        <f aca="false">IF(SUM(D130:E130)=F130,"","おかしい")</f>
        <v/>
      </c>
      <c r="I130" s="0"/>
      <c r="J130" s="0"/>
      <c r="K130" s="0"/>
    </row>
    <row r="131" customFormat="false" ht="13.5" hidden="false" customHeight="false" outlineLevel="0" collapsed="false">
      <c r="A131" s="129"/>
      <c r="B131" s="111" t="s">
        <v>28</v>
      </c>
      <c r="C131" s="128" t="s">
        <v>153</v>
      </c>
      <c r="D131" s="118" t="n">
        <v>1985</v>
      </c>
      <c r="E131" s="118" t="n">
        <v>5325</v>
      </c>
      <c r="F131" s="119" t="n">
        <v>7310</v>
      </c>
      <c r="G131" s="0"/>
      <c r="H131" s="116" t="str">
        <f aca="false">IF(SUM(D131:E131)=F131,"","おかしい")</f>
        <v/>
      </c>
      <c r="I131" s="0"/>
      <c r="J131" s="0"/>
      <c r="K131" s="0"/>
    </row>
    <row r="132" customFormat="false" ht="13.5" hidden="false" customHeight="false" outlineLevel="0" collapsed="false">
      <c r="A132" s="129"/>
      <c r="B132" s="111" t="s">
        <v>28</v>
      </c>
      <c r="C132" s="111" t="s">
        <v>154</v>
      </c>
      <c r="D132" s="118" t="n">
        <v>139</v>
      </c>
      <c r="E132" s="118" t="n">
        <v>236</v>
      </c>
      <c r="F132" s="119" t="n">
        <v>375</v>
      </c>
      <c r="G132" s="0"/>
      <c r="H132" s="116" t="str">
        <f aca="false">IF(SUM(D132:E132)=F132,"","おかしい")</f>
        <v/>
      </c>
      <c r="I132" s="0"/>
      <c r="J132" s="0"/>
      <c r="K132" s="0"/>
    </row>
    <row r="133" customFormat="false" ht="13.5" hidden="false" customHeight="false" outlineLevel="0" collapsed="false">
      <c r="A133" s="129"/>
      <c r="B133" s="111" t="s">
        <v>28</v>
      </c>
      <c r="C133" s="111" t="s">
        <v>155</v>
      </c>
      <c r="D133" s="118" t="n">
        <v>133</v>
      </c>
      <c r="E133" s="118" t="n">
        <v>6</v>
      </c>
      <c r="F133" s="119" t="n">
        <v>139</v>
      </c>
      <c r="G133" s="0"/>
      <c r="H133" s="116" t="str">
        <f aca="false">IF(SUM(D133:E133)=F133,"","おかしい")</f>
        <v/>
      </c>
      <c r="I133" s="0"/>
      <c r="J133" s="0"/>
      <c r="K133" s="0"/>
    </row>
    <row r="134" customFormat="false" ht="13.5" hidden="false" customHeight="false" outlineLevel="0" collapsed="false">
      <c r="A134" s="129"/>
      <c r="B134" s="111" t="s">
        <v>28</v>
      </c>
      <c r="C134" s="111" t="s">
        <v>156</v>
      </c>
      <c r="D134" s="118" t="n">
        <v>27</v>
      </c>
      <c r="E134" s="118" t="n">
        <v>2</v>
      </c>
      <c r="F134" s="119" t="n">
        <v>29</v>
      </c>
      <c r="G134" s="0"/>
      <c r="H134" s="116" t="str">
        <f aca="false">IF(SUM(D134:E134)=F134,"","おかしい")</f>
        <v/>
      </c>
      <c r="I134" s="0"/>
      <c r="J134" s="0"/>
      <c r="K134" s="0"/>
    </row>
    <row r="135" customFormat="false" ht="13.5" hidden="false" customHeight="false" outlineLevel="0" collapsed="false">
      <c r="A135" s="129"/>
      <c r="B135" s="128" t="s">
        <v>28</v>
      </c>
      <c r="C135" s="111" t="s">
        <v>157</v>
      </c>
      <c r="D135" s="118" t="n">
        <v>4</v>
      </c>
      <c r="E135" s="118" t="n">
        <v>11</v>
      </c>
      <c r="F135" s="119" t="n">
        <v>15</v>
      </c>
      <c r="G135" s="0"/>
      <c r="H135" s="116" t="str">
        <f aca="false">IF(SUM(D135:E135)=F135,"","おかしい")</f>
        <v/>
      </c>
      <c r="I135" s="0"/>
      <c r="J135" s="0"/>
      <c r="K135" s="0"/>
    </row>
    <row r="136" customFormat="false" ht="13.5" hidden="false" customHeight="false" outlineLevel="0" collapsed="false">
      <c r="A136" s="129"/>
      <c r="B136" s="128" t="s">
        <v>28</v>
      </c>
      <c r="C136" s="111" t="s">
        <v>158</v>
      </c>
      <c r="D136" s="100" t="n">
        <v>55</v>
      </c>
      <c r="E136" s="118" t="n">
        <v>58</v>
      </c>
      <c r="F136" s="143" t="n">
        <v>113</v>
      </c>
      <c r="G136" s="0"/>
      <c r="H136" s="116" t="str">
        <f aca="false">IF(SUM(D136:E136)=F136,"","おかしい")</f>
        <v/>
      </c>
      <c r="I136" s="0"/>
      <c r="J136" s="0"/>
      <c r="K136" s="0"/>
    </row>
    <row r="137" customFormat="false" ht="13.5" hidden="false" customHeight="false" outlineLevel="0" collapsed="false">
      <c r="A137" s="129"/>
      <c r="B137" s="111" t="s">
        <v>28</v>
      </c>
      <c r="C137" s="111" t="s">
        <v>159</v>
      </c>
      <c r="D137" s="118" t="n">
        <v>84</v>
      </c>
      <c r="E137" s="118" t="n">
        <v>570</v>
      </c>
      <c r="F137" s="119" t="n">
        <v>654</v>
      </c>
      <c r="G137" s="6"/>
      <c r="H137" s="116" t="str">
        <f aca="false">IF(SUM(D137:E137)=F137,"","おかしい")</f>
        <v/>
      </c>
    </row>
    <row r="138" customFormat="false" ht="13.5" hidden="false" customHeight="false" outlineLevel="0" collapsed="false">
      <c r="A138" s="132"/>
      <c r="B138" s="111" t="s">
        <v>28</v>
      </c>
      <c r="C138" s="128" t="s">
        <v>160</v>
      </c>
      <c r="D138" s="118" t="n">
        <v>0</v>
      </c>
      <c r="E138" s="118" t="n">
        <v>2041</v>
      </c>
      <c r="F138" s="119" t="n">
        <v>2041</v>
      </c>
      <c r="G138" s="6"/>
      <c r="H138" s="116" t="str">
        <f aca="false">IF(SUM(D138:E138)=F138,"","おかしい")</f>
        <v/>
      </c>
    </row>
    <row r="139" customFormat="false" ht="13.5" hidden="false" customHeight="false" outlineLevel="0" collapsed="false">
      <c r="A139" s="127" t="s">
        <v>161</v>
      </c>
      <c r="B139" s="111" t="s">
        <v>28</v>
      </c>
      <c r="C139" s="128" t="s">
        <v>162</v>
      </c>
      <c r="D139" s="118"/>
      <c r="E139" s="118" t="n">
        <v>78</v>
      </c>
      <c r="F139" s="119" t="n">
        <v>78</v>
      </c>
      <c r="G139" s="6"/>
      <c r="H139" s="116" t="str">
        <f aca="false">IF(SUM(D139:E139)=F139,"","おかしい")</f>
        <v/>
      </c>
    </row>
    <row r="140" customFormat="false" ht="13.5" hidden="false" customHeight="false" outlineLevel="0" collapsed="false">
      <c r="A140" s="127" t="s">
        <v>163</v>
      </c>
      <c r="B140" s="128" t="s">
        <v>28</v>
      </c>
      <c r="C140" s="111" t="s">
        <v>164</v>
      </c>
      <c r="D140" s="118" t="n">
        <v>77</v>
      </c>
      <c r="E140" s="118" t="n">
        <v>63</v>
      </c>
      <c r="F140" s="119" t="n">
        <v>140</v>
      </c>
      <c r="G140" s="6"/>
      <c r="H140" s="116" t="str">
        <f aca="false">IF(SUM(D140:E140)=F140,"","おかしい")</f>
        <v/>
      </c>
    </row>
    <row r="141" customFormat="false" ht="13.5" hidden="false" customHeight="false" outlineLevel="0" collapsed="false">
      <c r="A141" s="127" t="s">
        <v>165</v>
      </c>
      <c r="B141" s="128" t="s">
        <v>28</v>
      </c>
      <c r="C141" s="111" t="s">
        <v>166</v>
      </c>
      <c r="D141" s="118" t="n">
        <v>2</v>
      </c>
      <c r="E141" s="118" t="n">
        <v>59</v>
      </c>
      <c r="F141" s="119" t="n">
        <v>61</v>
      </c>
      <c r="G141" s="6"/>
      <c r="H141" s="116" t="str">
        <f aca="false">IF(SUM(D141:E141)=F141,"","おかしい")</f>
        <v/>
      </c>
    </row>
    <row r="142" customFormat="false" ht="13.5" hidden="false" customHeight="false" outlineLevel="0" collapsed="false">
      <c r="A142" s="127" t="s">
        <v>167</v>
      </c>
      <c r="B142" s="128" t="s">
        <v>28</v>
      </c>
      <c r="C142" s="111" t="s">
        <v>168</v>
      </c>
      <c r="D142" s="118" t="n">
        <v>8.4</v>
      </c>
      <c r="E142" s="118" t="n">
        <v>3.1</v>
      </c>
      <c r="F142" s="119" t="n">
        <v>11.5</v>
      </c>
      <c r="G142" s="6"/>
      <c r="H142" s="116" t="str">
        <f aca="false">IF(SUM(D142:E142)=F142,"","おかしい")</f>
        <v/>
      </c>
    </row>
    <row r="143" customFormat="false" ht="13.5" hidden="false" customHeight="false" outlineLevel="0" collapsed="false">
      <c r="A143" s="127" t="s">
        <v>169</v>
      </c>
      <c r="B143" s="111" t="s">
        <v>28</v>
      </c>
      <c r="C143" s="128" t="s">
        <v>170</v>
      </c>
      <c r="D143" s="118"/>
      <c r="E143" s="118" t="n">
        <v>0.7</v>
      </c>
      <c r="F143" s="119" t="n">
        <v>0.7</v>
      </c>
      <c r="G143" s="6"/>
      <c r="H143" s="116" t="str">
        <f aca="false">IF(SUM(D143:E143)=F143,"","おかしい")</f>
        <v/>
      </c>
    </row>
    <row r="144" customFormat="false" ht="13.5" hidden="false" customHeight="false" outlineLevel="0" collapsed="false">
      <c r="A144" s="129"/>
      <c r="B144" s="128" t="s">
        <v>28</v>
      </c>
      <c r="C144" s="111" t="s">
        <v>171</v>
      </c>
      <c r="D144" s="118"/>
      <c r="E144" s="118" t="n">
        <v>0.5</v>
      </c>
      <c r="F144" s="119" t="n">
        <v>0.5</v>
      </c>
      <c r="G144" s="6"/>
      <c r="H144" s="116" t="str">
        <f aca="false">IF(SUM(D144:E144)=F144,"","おかしい")</f>
        <v/>
      </c>
    </row>
    <row r="145" customFormat="false" ht="13.5" hidden="false" customHeight="false" outlineLevel="0" collapsed="false">
      <c r="A145" s="129"/>
      <c r="B145" s="128" t="s">
        <v>28</v>
      </c>
      <c r="C145" s="111" t="s">
        <v>172</v>
      </c>
      <c r="D145" s="118"/>
      <c r="E145" s="118" t="n">
        <v>17</v>
      </c>
      <c r="F145" s="119" t="n">
        <v>17</v>
      </c>
      <c r="G145" s="0"/>
      <c r="H145" s="116" t="str">
        <f aca="false">IF(SUM(D145:E145)=F145,"","おかしい")</f>
        <v/>
      </c>
      <c r="I145" s="0"/>
      <c r="J145" s="0"/>
      <c r="K145" s="0"/>
    </row>
    <row r="146" customFormat="false" ht="13.5" hidden="false" customHeight="false" outlineLevel="0" collapsed="false">
      <c r="A146" s="129"/>
      <c r="B146" s="128" t="s">
        <v>28</v>
      </c>
      <c r="C146" s="111" t="s">
        <v>173</v>
      </c>
      <c r="D146" s="118"/>
      <c r="E146" s="118" t="n">
        <v>4</v>
      </c>
      <c r="F146" s="119" t="n">
        <v>4</v>
      </c>
      <c r="G146" s="6"/>
      <c r="H146" s="116" t="str">
        <f aca="false">IF(SUM(D146:E146)=F146,"","おかしい")</f>
        <v/>
      </c>
    </row>
    <row r="147" customFormat="false" ht="13.5" hidden="false" customHeight="false" outlineLevel="0" collapsed="false">
      <c r="A147" s="132"/>
      <c r="B147" s="111" t="s">
        <v>28</v>
      </c>
      <c r="C147" s="128" t="s">
        <v>174</v>
      </c>
      <c r="D147" s="118"/>
      <c r="E147" s="118" t="n">
        <v>5.75</v>
      </c>
      <c r="F147" s="119" t="n">
        <v>5.75</v>
      </c>
      <c r="G147" s="6"/>
      <c r="H147" s="116" t="str">
        <f aca="false">IF(SUM(D147:E147)=F147,"","おかしい")</f>
        <v/>
      </c>
    </row>
    <row r="148" customFormat="false" ht="13.5" hidden="false" customHeight="false" outlineLevel="0" collapsed="false">
      <c r="A148" s="127" t="s">
        <v>175</v>
      </c>
      <c r="B148" s="128" t="s">
        <v>31</v>
      </c>
      <c r="C148" s="111" t="s">
        <v>176</v>
      </c>
      <c r="D148" s="118" t="n">
        <v>48</v>
      </c>
      <c r="E148" s="118" t="n">
        <v>2</v>
      </c>
      <c r="F148" s="119" t="n">
        <v>50</v>
      </c>
      <c r="G148" s="6"/>
      <c r="H148" s="116" t="str">
        <f aca="false">IF(SUM(D148:E148)=F148,"","おかしい")</f>
        <v/>
      </c>
    </row>
    <row r="149" customFormat="false" ht="13.5" hidden="false" customHeight="false" outlineLevel="0" collapsed="false">
      <c r="A149" s="127" t="s">
        <v>177</v>
      </c>
      <c r="B149" s="128" t="s">
        <v>28</v>
      </c>
      <c r="C149" s="111" t="s">
        <v>178</v>
      </c>
      <c r="D149" s="118" t="n">
        <v>4</v>
      </c>
      <c r="E149" s="118" t="n">
        <v>12</v>
      </c>
      <c r="F149" s="119" t="n">
        <v>16</v>
      </c>
      <c r="G149" s="6"/>
      <c r="H149" s="116" t="str">
        <f aca="false">IF(SUM(D149:E149)=F149,"","おかしい")</f>
        <v/>
      </c>
    </row>
    <row r="150" customFormat="false" ht="13.5" hidden="false" customHeight="false" outlineLevel="0" collapsed="false">
      <c r="A150" s="144" t="s">
        <v>179</v>
      </c>
      <c r="B150" s="128" t="s">
        <v>28</v>
      </c>
      <c r="C150" s="111" t="s">
        <v>180</v>
      </c>
      <c r="D150" s="118" t="n">
        <v>0</v>
      </c>
      <c r="E150" s="118" t="n">
        <v>6</v>
      </c>
      <c r="F150" s="119" t="n">
        <v>6</v>
      </c>
      <c r="G150" s="0"/>
      <c r="H150" s="116" t="str">
        <f aca="false">IF(SUM(D150:E150)=F150,"","おかしい")</f>
        <v/>
      </c>
      <c r="I150" s="0"/>
      <c r="J150" s="0"/>
      <c r="K150" s="0"/>
    </row>
    <row r="151" customFormat="false" ht="13.5" hidden="false" customHeight="false" outlineLevel="0" collapsed="false">
      <c r="A151" s="144" t="s">
        <v>181</v>
      </c>
      <c r="B151" s="128" t="s">
        <v>28</v>
      </c>
      <c r="C151" s="111" t="s">
        <v>182</v>
      </c>
      <c r="D151" s="118"/>
      <c r="E151" s="118" t="n">
        <v>98</v>
      </c>
      <c r="F151" s="119" t="n">
        <v>98</v>
      </c>
      <c r="G151" s="6"/>
      <c r="H151" s="116" t="str">
        <f aca="false">IF(SUM(D151:E151)=F151,"","おかしい")</f>
        <v/>
      </c>
    </row>
    <row r="152" customFormat="false" ht="13.5" hidden="false" customHeight="false" outlineLevel="0" collapsed="false">
      <c r="A152" s="145"/>
      <c r="B152" s="128" t="s">
        <v>183</v>
      </c>
      <c r="C152" s="111" t="s">
        <v>184</v>
      </c>
      <c r="D152" s="118" t="n">
        <v>11460</v>
      </c>
      <c r="E152" s="118"/>
      <c r="F152" s="119" t="n">
        <v>11460</v>
      </c>
      <c r="G152" s="0"/>
      <c r="H152" s="116" t="str">
        <f aca="false">IF(SUM(D152:E152)=F152,"","おかしい")</f>
        <v/>
      </c>
      <c r="I152" s="0"/>
      <c r="J152" s="0"/>
      <c r="K152" s="0"/>
    </row>
    <row r="153" customFormat="false" ht="13.5" hidden="false" customHeight="false" outlineLevel="0" collapsed="false">
      <c r="A153" s="132"/>
      <c r="B153" s="128" t="s">
        <v>183</v>
      </c>
      <c r="C153" s="111" t="s">
        <v>185</v>
      </c>
      <c r="D153" s="118" t="n">
        <v>3245</v>
      </c>
      <c r="E153" s="118"/>
      <c r="F153" s="119" t="n">
        <v>3245</v>
      </c>
      <c r="G153" s="6"/>
      <c r="H153" s="116" t="str">
        <f aca="false">IF(SUM(D153:E153)=F153,"","おかしい")</f>
        <v/>
      </c>
    </row>
    <row r="154" customFormat="false" ht="13.5" hidden="false" customHeight="false" outlineLevel="0" collapsed="false">
      <c r="A154" s="127" t="s">
        <v>186</v>
      </c>
      <c r="B154" s="111" t="s">
        <v>28</v>
      </c>
      <c r="C154" s="128" t="s">
        <v>187</v>
      </c>
      <c r="D154" s="118" t="n">
        <v>15</v>
      </c>
      <c r="E154" s="118" t="n">
        <v>27</v>
      </c>
      <c r="F154" s="119" t="n">
        <v>42</v>
      </c>
      <c r="G154" s="6"/>
      <c r="H154" s="116" t="str">
        <f aca="false">IF(SUM(D154:E154)=F154,"","おかしい")</f>
        <v/>
      </c>
    </row>
    <row r="155" customFormat="false" ht="13.5" hidden="false" customHeight="false" outlineLevel="0" collapsed="false">
      <c r="A155" s="127" t="s">
        <v>188</v>
      </c>
      <c r="B155" s="130" t="s">
        <v>125</v>
      </c>
      <c r="C155" s="131" t="s">
        <v>189</v>
      </c>
      <c r="D155" s="118" t="n">
        <v>28.3</v>
      </c>
      <c r="E155" s="118" t="n">
        <v>11.7</v>
      </c>
      <c r="F155" s="119" t="n">
        <v>40</v>
      </c>
      <c r="G155" s="6"/>
      <c r="H155" s="116" t="str">
        <f aca="false">IF(SUM(D155:E155)=F155,"","おかしい")</f>
        <v/>
      </c>
    </row>
    <row r="156" customFormat="false" ht="13.5" hidden="false" customHeight="false" outlineLevel="0" collapsed="false">
      <c r="A156" s="129"/>
      <c r="B156" s="128" t="s">
        <v>125</v>
      </c>
      <c r="C156" s="111" t="s">
        <v>190</v>
      </c>
      <c r="D156" s="118" t="n">
        <v>0.7</v>
      </c>
      <c r="E156" s="118" t="n">
        <v>1.1</v>
      </c>
      <c r="F156" s="119" t="n">
        <v>1.8</v>
      </c>
      <c r="G156" s="6"/>
      <c r="H156" s="116" t="str">
        <f aca="false">IF(SUM(D156:E156)=F156,"","おかしい")</f>
        <v/>
      </c>
    </row>
    <row r="157" customFormat="false" ht="13.5" hidden="false" customHeight="false" outlineLevel="0" collapsed="false">
      <c r="A157" s="132"/>
      <c r="B157" s="128" t="s">
        <v>125</v>
      </c>
      <c r="C157" s="111" t="s">
        <v>191</v>
      </c>
      <c r="D157" s="118" t="n">
        <v>2.5</v>
      </c>
      <c r="E157" s="118" t="n">
        <v>0.5</v>
      </c>
      <c r="F157" s="119" t="n">
        <v>3</v>
      </c>
      <c r="G157" s="0"/>
      <c r="H157" s="116" t="str">
        <f aca="false">IF(SUM(D157:E157)=F157,"","おかしい")</f>
        <v/>
      </c>
      <c r="I157" s="0"/>
      <c r="J157" s="0"/>
      <c r="K157" s="0"/>
    </row>
    <row r="158" customFormat="false" ht="13.5" hidden="false" customHeight="false" outlineLevel="0" collapsed="false">
      <c r="A158" s="127" t="s">
        <v>192</v>
      </c>
      <c r="B158" s="128" t="s">
        <v>28</v>
      </c>
      <c r="C158" s="111" t="s">
        <v>193</v>
      </c>
      <c r="D158" s="118" t="n">
        <v>15</v>
      </c>
      <c r="E158" s="118" t="n">
        <v>122</v>
      </c>
      <c r="F158" s="119" t="n">
        <v>137</v>
      </c>
      <c r="G158" s="6"/>
      <c r="H158" s="116" t="str">
        <f aca="false">IF(SUM(D158:E158)=F158,"","おかしい")</f>
        <v/>
      </c>
    </row>
    <row r="159" customFormat="false" ht="13.5" hidden="false" customHeight="false" outlineLevel="0" collapsed="false">
      <c r="A159" s="127" t="s">
        <v>194</v>
      </c>
      <c r="B159" s="111" t="s">
        <v>28</v>
      </c>
      <c r="C159" s="111" t="s">
        <v>195</v>
      </c>
      <c r="D159" s="118" t="n">
        <v>205</v>
      </c>
      <c r="E159" s="118" t="n">
        <v>180</v>
      </c>
      <c r="F159" s="119" t="n">
        <v>385</v>
      </c>
      <c r="G159" s="6"/>
      <c r="H159" s="116" t="str">
        <f aca="false">IF(SUM(D159:E159)=F159,"","おかしい")</f>
        <v/>
      </c>
    </row>
    <row r="160" customFormat="false" ht="13.5" hidden="false" customHeight="false" outlineLevel="0" collapsed="false">
      <c r="A160" s="146"/>
      <c r="B160" s="147" t="s">
        <v>28</v>
      </c>
      <c r="C160" s="147" t="s">
        <v>196</v>
      </c>
      <c r="D160" s="139" t="n">
        <v>230</v>
      </c>
      <c r="E160" s="139" t="n">
        <v>30</v>
      </c>
      <c r="F160" s="140" t="n">
        <v>260</v>
      </c>
      <c r="G160" s="6"/>
      <c r="H160" s="116" t="str">
        <f aca="false">IF(SUM(D160:E160)=F160,"","おかしい")</f>
        <v/>
      </c>
    </row>
    <row r="161" customFormat="false" ht="13.5" hidden="false" customHeight="false" outlineLevel="0" collapsed="false">
      <c r="A161" s="148"/>
      <c r="B161" s="149"/>
      <c r="C161" s="149"/>
      <c r="D161" s="150"/>
      <c r="E161" s="150"/>
      <c r="F161" s="151"/>
      <c r="G161" s="6"/>
      <c r="H161" s="116"/>
    </row>
    <row r="162" customFormat="false" ht="13.5" hidden="false" customHeight="false" outlineLevel="0" collapsed="false">
      <c r="C162" s="3"/>
      <c r="D162" s="5"/>
      <c r="E162" s="5"/>
      <c r="F162" s="5"/>
      <c r="G162" s="6"/>
    </row>
    <row r="163" customFormat="false" ht="13.5" hidden="false" customHeight="false" outlineLevel="0" collapsed="false">
      <c r="C163" s="3"/>
      <c r="D163" s="5"/>
      <c r="E163" s="5"/>
      <c r="F163" s="5"/>
      <c r="G163" s="6"/>
    </row>
    <row r="164" customFormat="false" ht="13.5" hidden="false" customHeight="false" outlineLevel="0" collapsed="false">
      <c r="C164" s="3"/>
      <c r="D164" s="5"/>
      <c r="E164" s="5"/>
      <c r="F164" s="5"/>
      <c r="G164" s="6"/>
    </row>
    <row r="165" customFormat="false" ht="13.5" hidden="false" customHeight="false" outlineLevel="0" collapsed="false">
      <c r="A165" s="8" t="s">
        <v>0</v>
      </c>
      <c r="B165" s="11"/>
      <c r="C165" s="10"/>
      <c r="D165" s="5"/>
      <c r="E165" s="5"/>
      <c r="F165" s="5"/>
      <c r="G165" s="6"/>
    </row>
    <row r="166" customFormat="false" ht="13.5" hidden="false" customHeight="false" outlineLevel="0" collapsed="false">
      <c r="A166" s="12"/>
      <c r="B166" s="13" t="s">
        <v>18</v>
      </c>
      <c r="C166" s="3"/>
      <c r="D166" s="14"/>
      <c r="E166" s="14"/>
      <c r="F166" s="14"/>
      <c r="G166" s="6"/>
      <c r="I166" s="16"/>
      <c r="J166" s="16"/>
      <c r="K166" s="16"/>
      <c r="L166" s="16"/>
      <c r="M166" s="16"/>
      <c r="N166" s="16"/>
      <c r="O166" s="16"/>
    </row>
    <row r="167" customFormat="false" ht="13.5" hidden="false" customHeight="false" outlineLevel="0" collapsed="false">
      <c r="A167" s="17"/>
      <c r="B167" s="20"/>
      <c r="C167" s="19"/>
      <c r="D167" s="21"/>
      <c r="E167" s="21"/>
      <c r="F167" s="21"/>
      <c r="G167" s="6"/>
      <c r="I167" s="16"/>
      <c r="J167" s="16"/>
      <c r="K167" s="16"/>
      <c r="L167" s="16"/>
      <c r="M167" s="16"/>
      <c r="N167" s="16"/>
      <c r="O167" s="16"/>
    </row>
    <row r="168" customFormat="false" ht="13.5" hidden="false" customHeight="false" outlineLevel="0" collapsed="false">
      <c r="A168" s="23"/>
      <c r="B168" s="26"/>
      <c r="C168" s="25"/>
      <c r="D168" s="27"/>
      <c r="E168" s="28"/>
      <c r="F168" s="102"/>
      <c r="G168" s="6"/>
    </row>
    <row r="169" customFormat="false" ht="13.5" hidden="false" customHeight="false" outlineLevel="0" collapsed="false">
      <c r="A169" s="31" t="s">
        <v>2</v>
      </c>
      <c r="B169" s="103"/>
      <c r="C169" s="33" t="s">
        <v>3</v>
      </c>
      <c r="D169" s="35"/>
      <c r="E169" s="36" t="s">
        <v>4</v>
      </c>
      <c r="F169" s="104"/>
      <c r="G169" s="6"/>
    </row>
    <row r="170" customFormat="false" ht="13.5" hidden="false" customHeight="false" outlineLevel="0" collapsed="false">
      <c r="A170" s="39"/>
      <c r="B170" s="105" t="s">
        <v>5</v>
      </c>
      <c r="C170" s="41"/>
      <c r="D170" s="43"/>
      <c r="E170" s="44"/>
      <c r="F170" s="106"/>
      <c r="G170" s="6"/>
    </row>
    <row r="171" customFormat="false" ht="13.5" hidden="false" customHeight="false" outlineLevel="0" collapsed="false">
      <c r="A171" s="31"/>
      <c r="B171" s="103"/>
      <c r="C171" s="42" t="s">
        <v>7</v>
      </c>
      <c r="D171" s="35"/>
      <c r="E171" s="35"/>
      <c r="F171" s="107"/>
      <c r="G171" s="6"/>
    </row>
    <row r="172" customFormat="false" ht="13.5" hidden="false" customHeight="false" outlineLevel="0" collapsed="false">
      <c r="A172" s="47" t="s">
        <v>9</v>
      </c>
      <c r="B172" s="50"/>
      <c r="C172" s="49"/>
      <c r="D172" s="51" t="s">
        <v>10</v>
      </c>
      <c r="E172" s="51" t="s">
        <v>11</v>
      </c>
      <c r="F172" s="108" t="s">
        <v>12</v>
      </c>
      <c r="G172" s="6"/>
    </row>
    <row r="173" customFormat="false" ht="13.5" hidden="false" customHeight="false" outlineLevel="0" collapsed="false">
      <c r="A173" s="152" t="s">
        <v>197</v>
      </c>
      <c r="B173" s="153" t="s">
        <v>198</v>
      </c>
      <c r="C173" s="154" t="s">
        <v>199</v>
      </c>
      <c r="D173" s="51" t="n">
        <v>248</v>
      </c>
      <c r="E173" s="51"/>
      <c r="F173" s="108" t="n">
        <v>248</v>
      </c>
      <c r="G173" s="6"/>
    </row>
    <row r="174" customFormat="false" ht="13.5" hidden="false" customHeight="false" outlineLevel="0" collapsed="false">
      <c r="A174" s="155" t="s">
        <v>200</v>
      </c>
      <c r="B174" s="153" t="s">
        <v>201</v>
      </c>
      <c r="C174" s="156" t="s">
        <v>202</v>
      </c>
      <c r="D174" s="51" t="n">
        <v>49000</v>
      </c>
      <c r="E174" s="51"/>
      <c r="F174" s="108" t="n">
        <v>49000</v>
      </c>
      <c r="G174" s="6"/>
    </row>
    <row r="175" customFormat="false" ht="33.75" hidden="false" customHeight="false" outlineLevel="0" collapsed="false">
      <c r="A175" s="157"/>
      <c r="B175" s="153" t="s">
        <v>203</v>
      </c>
      <c r="C175" s="156" t="s">
        <v>204</v>
      </c>
      <c r="D175" s="51"/>
      <c r="E175" s="51" t="n">
        <v>1200</v>
      </c>
      <c r="F175" s="158" t="n">
        <v>1200</v>
      </c>
      <c r="G175" s="6"/>
    </row>
    <row r="176" customFormat="false" ht="13.5" hidden="false" customHeight="true" outlineLevel="0" collapsed="false">
      <c r="A176" s="159" t="s">
        <v>205</v>
      </c>
      <c r="B176" s="153" t="s">
        <v>15</v>
      </c>
      <c r="C176" s="156" t="s">
        <v>206</v>
      </c>
      <c r="D176" s="51" t="n">
        <v>501</v>
      </c>
      <c r="E176" s="51" t="n">
        <v>571</v>
      </c>
      <c r="F176" s="158" t="n">
        <v>1072</v>
      </c>
      <c r="G176" s="6"/>
    </row>
    <row r="177" customFormat="false" ht="13.5" hidden="false" customHeight="true" outlineLevel="0" collapsed="false">
      <c r="A177" s="132"/>
      <c r="B177" s="111" t="s">
        <v>15</v>
      </c>
      <c r="C177" s="111" t="s">
        <v>207</v>
      </c>
      <c r="D177" s="118" t="n">
        <v>1190</v>
      </c>
      <c r="E177" s="118" t="n">
        <v>1145</v>
      </c>
      <c r="F177" s="119" t="n">
        <v>2335</v>
      </c>
      <c r="G177" s="6"/>
      <c r="H177" s="116" t="str">
        <f aca="false">IF(SUM(D177:E177)=F177,"","おかしい")</f>
        <v/>
      </c>
    </row>
    <row r="178" customFormat="false" ht="13.5" hidden="false" customHeight="false" outlineLevel="0" collapsed="false">
      <c r="A178" s="127" t="s">
        <v>208</v>
      </c>
      <c r="B178" s="128" t="s">
        <v>125</v>
      </c>
      <c r="C178" s="111" t="s">
        <v>209</v>
      </c>
      <c r="D178" s="118"/>
      <c r="E178" s="118" t="n">
        <v>12</v>
      </c>
      <c r="F178" s="119" t="n">
        <v>12</v>
      </c>
      <c r="G178" s="0"/>
      <c r="H178" s="116" t="str">
        <f aca="false">IF(SUM(D178:E178)=F178,"","おかしい")</f>
        <v/>
      </c>
      <c r="I178" s="0"/>
      <c r="J178" s="0"/>
      <c r="K178" s="0"/>
    </row>
    <row r="179" customFormat="false" ht="13.5" hidden="false" customHeight="false" outlineLevel="0" collapsed="false">
      <c r="A179" s="129"/>
      <c r="B179" s="128" t="s">
        <v>125</v>
      </c>
      <c r="C179" s="111" t="s">
        <v>210</v>
      </c>
      <c r="D179" s="118" t="n">
        <v>29</v>
      </c>
      <c r="E179" s="118" t="n">
        <v>1</v>
      </c>
      <c r="F179" s="119" t="n">
        <v>30</v>
      </c>
      <c r="G179" s="0"/>
      <c r="H179" s="116" t="str">
        <f aca="false">IF(SUM(D179:E179)=F179,"","おかしい")</f>
        <v/>
      </c>
      <c r="I179" s="0"/>
      <c r="J179" s="0"/>
      <c r="K179" s="0"/>
    </row>
    <row r="180" customFormat="false" ht="13.5" hidden="false" customHeight="false" outlineLevel="0" collapsed="false">
      <c r="A180" s="132"/>
      <c r="B180" s="128" t="s">
        <v>125</v>
      </c>
      <c r="C180" s="111" t="s">
        <v>211</v>
      </c>
      <c r="D180" s="118" t="n">
        <v>18</v>
      </c>
      <c r="E180" s="118" t="n">
        <v>5</v>
      </c>
      <c r="F180" s="119" t="n">
        <v>23</v>
      </c>
      <c r="G180" s="6"/>
      <c r="H180" s="116" t="str">
        <f aca="false">IF(SUM(D180:E180)=F180,"","おかしい")</f>
        <v/>
      </c>
    </row>
    <row r="181" customFormat="false" ht="13.5" hidden="false" customHeight="false" outlineLevel="0" collapsed="false">
      <c r="A181" s="127" t="s">
        <v>212</v>
      </c>
      <c r="B181" s="111" t="s">
        <v>213</v>
      </c>
      <c r="C181" s="111" t="s">
        <v>214</v>
      </c>
      <c r="D181" s="118" t="n">
        <v>1404</v>
      </c>
      <c r="E181" s="118" t="n">
        <v>214</v>
      </c>
      <c r="F181" s="119" t="n">
        <v>1618</v>
      </c>
      <c r="G181" s="6"/>
      <c r="H181" s="116" t="str">
        <f aca="false">IF(SUM(D181:E181)=F181,"","おかしい")</f>
        <v/>
      </c>
    </row>
    <row r="182" customFormat="false" ht="13.5" hidden="false" customHeight="false" outlineLevel="0" collapsed="false">
      <c r="A182" s="127" t="s">
        <v>215</v>
      </c>
      <c r="B182" s="111" t="s">
        <v>28</v>
      </c>
      <c r="C182" s="111" t="s">
        <v>216</v>
      </c>
      <c r="D182" s="118" t="n">
        <v>1285</v>
      </c>
      <c r="E182" s="118" t="n">
        <v>65</v>
      </c>
      <c r="F182" s="119" t="n">
        <v>1350</v>
      </c>
      <c r="G182" s="6"/>
      <c r="H182" s="116" t="str">
        <f aca="false">IF(SUM(D182:E182)=F182,"","おかしい")</f>
        <v/>
      </c>
    </row>
    <row r="183" customFormat="false" ht="13.5" hidden="false" customHeight="false" outlineLevel="0" collapsed="false">
      <c r="A183" s="109"/>
      <c r="B183" s="128"/>
      <c r="C183" s="110"/>
      <c r="D183" s="118"/>
      <c r="E183" s="118"/>
      <c r="F183" s="160"/>
      <c r="G183" s="6"/>
      <c r="H183" s="116" t="str">
        <f aca="false">IF(SUM(D183:E183)=F183,"","おかしい")</f>
        <v/>
      </c>
    </row>
    <row r="184" customFormat="false" ht="11.25" hidden="false" customHeight="false" outlineLevel="0" collapsed="false">
      <c r="A184" s="109"/>
      <c r="B184" s="128"/>
      <c r="C184" s="110"/>
      <c r="D184" s="118"/>
      <c r="E184" s="118"/>
      <c r="F184" s="160"/>
      <c r="G184" s="7"/>
      <c r="H184" s="116" t="str">
        <f aca="false">IF(SUM(D184:E184)=F184,"","おかしい")</f>
        <v/>
      </c>
    </row>
    <row r="185" customFormat="false" ht="11.25" hidden="false" customHeight="false" outlineLevel="0" collapsed="false">
      <c r="A185" s="109"/>
      <c r="B185" s="128"/>
      <c r="C185" s="110"/>
      <c r="D185" s="118"/>
      <c r="E185" s="118"/>
      <c r="F185" s="160"/>
      <c r="G185" s="7"/>
      <c r="H185" s="116" t="str">
        <f aca="false">IF(SUM(D185:E185)=F185,"","おかしい")</f>
        <v/>
      </c>
    </row>
    <row r="186" customFormat="false" ht="11.25" hidden="false" customHeight="false" outlineLevel="0" collapsed="false">
      <c r="A186" s="161"/>
      <c r="B186" s="137"/>
      <c r="C186" s="138"/>
      <c r="D186" s="139"/>
      <c r="E186" s="139"/>
      <c r="F186" s="162"/>
      <c r="G186" s="7"/>
      <c r="H186" s="116" t="str">
        <f aca="false">IF(SUM(D186:E186)=F186,"","おかしい")</f>
        <v/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39:03Z</dcterms:created>
  <dc:creator/>
  <dc:description/>
  <dc:language>en-US</dc:language>
  <cp:lastModifiedBy/>
  <dcterms:modified xsi:type="dcterms:W3CDTF">2023-03-15T09:19:42Z</dcterms:modified>
  <cp:revision>0</cp:revision>
  <dc:subject/>
  <dc:title/>
</cp:coreProperties>
</file>