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4-7" sheetId="1" state="visible" r:id="rId2"/>
  </sheets>
  <externalReferences>
    <externalReference r:id="rId3"/>
  </externalReferences>
  <definedNames>
    <definedName function="false" hidden="false" localSheetId="0" name="_xlnm.Print_Area" vbProcedure="false">'14-7'!$A$1:$O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7'!$B$1:$B$190</definedName>
    <definedName function="false" hidden="false" localSheetId="0" name="Z_46756D05_7CFE_4F66_9D4E_F3AD269F17DE__wvu_PrintArea" vbProcedure="false">'14-7'!$A$1:$O$190</definedName>
    <definedName function="false" hidden="false" localSheetId="0" name="Z_46756D05_7CFE_4F66_9D4E_F3AD269F17DE__wvu_Rows" vbProcedure="false">'14-7'!$15:$32,'14-7'!$78:$95,#REF!,#REF!,#REF!</definedName>
    <definedName function="false" hidden="false" localSheetId="0" name="Z_8AF434F6_3354_4A8E_AF7F_7652D106C0FD__wvu_PrintArea" vbProcedure="false">'14-7'!$A$1:$O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 　　１４  令和 元 年度　環境大臣の捕獲許可による捕獲鳥獣数</t>
  </si>
  <si>
    <t xml:space="preserve">（７）鳥獣による生活環境、農林水産業又は生態系に係る被害の防止　　（Ａ）鳥　類   </t>
  </si>
  <si>
    <t xml:space="preserve">　 　（単位：羽）</t>
  </si>
  <si>
    <t xml:space="preserve">　　　　区分</t>
  </si>
  <si>
    <t xml:space="preserve">計</t>
  </si>
  <si>
    <t xml:space="preserve">ｵｵｾｸﾞﾛｶﾓﾒ</t>
  </si>
  <si>
    <t xml:space="preserve">ｵﾅｶﾞ</t>
  </si>
  <si>
    <t xml:space="preserve">ｵﾅｶﾞｶﾞﾓ</t>
  </si>
  <si>
    <t xml:space="preserve">ｶﾗｽ類</t>
  </si>
  <si>
    <t xml:space="preserve">ｶﾙｶﾞﾓ</t>
  </si>
  <si>
    <t xml:space="preserve">ｶﾜｳ</t>
  </si>
  <si>
    <t xml:space="preserve">ｺｶﾞﾓ</t>
  </si>
  <si>
    <t xml:space="preserve">ﾊｼﾌﾞﾄｶﾞﾗｽ</t>
  </si>
  <si>
    <t xml:space="preserve">ﾋﾄﾞﾘｶﾞﾓ</t>
  </si>
  <si>
    <t xml:space="preserve">ﾏｶﾞﾓ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７）鳥獣による生活環境、農林水産業又は生態系に係る被害の防止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  </t>
    </r>
  </si>
  <si>
    <t xml:space="preserve">　 　（単位：個）</t>
  </si>
  <si>
    <t xml:space="preserve">卵</t>
  </si>
  <si>
    <r>
      <rPr>
        <sz val="10"/>
        <rFont val="Noto Sans"/>
        <family val="2"/>
      </rPr>
      <t xml:space="preserve">（７）鳥獣による生活環境、農林水産業又は生態系に係る被害の防止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</t>
    </r>
  </si>
  <si>
    <t xml:space="preserve">　 　（単位：頭）</t>
  </si>
  <si>
    <t xml:space="preserve">ｱﾅｸﾞﾏ</t>
  </si>
  <si>
    <t xml:space="preserve">ｲﾉｼｼ</t>
  </si>
  <si>
    <t xml:space="preserve">ｴｿﾞﾔﾁﾈｽﾞﾐ</t>
  </si>
  <si>
    <t xml:space="preserve">ｺﾞﾏﾌｱｻﾞﾗｼ</t>
  </si>
  <si>
    <t xml:space="preserve">ﾂｷﾉﾜｸﾞﾏ</t>
  </si>
  <si>
    <t xml:space="preserve">ﾆﾎﾝｼﾞｶ</t>
  </si>
  <si>
    <t xml:space="preserve">ﾉｲﾇ</t>
  </si>
  <si>
    <t xml:space="preserve">ﾉﾈｺ</t>
  </si>
  <si>
    <t xml:space="preserve">ﾉﾔｷﾞ</t>
  </si>
  <si>
    <t xml:space="preserve">ﾊｸﾋﾞｼﾝ</t>
  </si>
  <si>
    <t xml:space="preserve">ﾋｸﾞ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性不明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[RED]\-#,##0;\-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" name="Line 2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2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3" name="Line 2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4" name="Line 1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12503;&#12525;&#12472;&#12455;&#12463;&#12488;/Users/admn/Downloads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2" width="9.63"/>
    <col collapsed="false" customWidth="false" hidden="false" outlineLevel="0" max="13" min="13" style="4" width="9.63"/>
    <col collapsed="false" customWidth="false" hidden="false" outlineLevel="0" max="14" min="14" style="5" width="9.63"/>
    <col collapsed="false" customWidth="false" hidden="false" outlineLevel="0" max="257" min="15" style="1" width="9.63"/>
  </cols>
  <sheetData>
    <row r="1" customFormat="false" ht="13" hidden="false" customHeight="true" outlineLevel="0" collapsed="false">
      <c r="N1" s="0"/>
      <c r="O1" s="0"/>
      <c r="P1" s="0"/>
    </row>
    <row r="2" customFormat="false" ht="13" hidden="false" customHeight="true" outlineLevel="0" collapsed="false">
      <c r="N2" s="0"/>
      <c r="O2" s="0"/>
      <c r="P2" s="0"/>
    </row>
    <row r="3" customFormat="false" ht="13" hidden="false" customHeight="true" outlineLevel="0" collapsed="false">
      <c r="N3" s="0"/>
      <c r="O3" s="0"/>
      <c r="P3" s="0"/>
    </row>
    <row r="4" customFormat="false" ht="13" hidden="false" customHeight="true" outlineLevel="0" collapsed="false">
      <c r="A4" s="6" t="s">
        <v>0</v>
      </c>
      <c r="N4" s="0"/>
      <c r="O4" s="0"/>
      <c r="P4" s="0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</row>
    <row r="6" customFormat="false" ht="13" hidden="false" customHeight="true" outlineLevel="0" collapsed="false">
      <c r="A6" s="12"/>
      <c r="B6" s="12"/>
      <c r="C6" s="12"/>
      <c r="D6" s="12"/>
      <c r="F6" s="12"/>
      <c r="H6" s="12"/>
      <c r="I6" s="13"/>
      <c r="J6" s="14"/>
      <c r="K6" s="15"/>
      <c r="L6" s="16" t="s">
        <v>2</v>
      </c>
      <c r="M6" s="15"/>
      <c r="N6" s="0"/>
      <c r="O6" s="0"/>
      <c r="P6" s="0"/>
    </row>
    <row r="7" customFormat="false" ht="13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20"/>
      <c r="N7" s="20"/>
      <c r="O7" s="21"/>
      <c r="P7" s="0"/>
    </row>
    <row r="8" customFormat="false" ht="13" hidden="false" customHeight="true" outlineLevel="0" collapsed="false">
      <c r="A8" s="22" t="s">
        <v>3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5"/>
      <c r="M8" s="20"/>
      <c r="N8" s="20"/>
      <c r="O8" s="21"/>
      <c r="P8" s="0"/>
    </row>
    <row r="9" customFormat="false" ht="13" hidden="false" customHeight="true" outlineLevel="0" collapsed="false">
      <c r="A9" s="26"/>
      <c r="B9" s="27" t="s">
        <v>4</v>
      </c>
      <c r="C9" s="27" t="s">
        <v>5</v>
      </c>
      <c r="D9" s="27" t="s">
        <v>6</v>
      </c>
      <c r="E9" s="27" t="s">
        <v>7</v>
      </c>
      <c r="F9" s="27" t="s">
        <v>8</v>
      </c>
      <c r="G9" s="27" t="s">
        <v>9</v>
      </c>
      <c r="H9" s="27" t="s">
        <v>10</v>
      </c>
      <c r="I9" s="27" t="s">
        <v>11</v>
      </c>
      <c r="J9" s="28" t="s">
        <v>12</v>
      </c>
      <c r="K9" s="29" t="s">
        <v>13</v>
      </c>
      <c r="L9" s="30" t="s">
        <v>14</v>
      </c>
      <c r="M9" s="31"/>
      <c r="N9" s="32"/>
      <c r="P9" s="0"/>
    </row>
    <row r="10" customFormat="false" ht="13" hidden="false" customHeight="true" outlineLevel="0" collapsed="false">
      <c r="A10" s="33" t="s">
        <v>1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5"/>
      <c r="M10" s="20"/>
      <c r="N10" s="21"/>
      <c r="P10" s="0"/>
    </row>
    <row r="11" customFormat="false" ht="12.75" hidden="false" customHeight="true" outlineLevel="0" collapsed="false">
      <c r="A11" s="33" t="s">
        <v>16</v>
      </c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8"/>
      <c r="M11" s="20"/>
      <c r="N11" s="21"/>
      <c r="P11" s="0"/>
    </row>
    <row r="12" customFormat="false" ht="13" hidden="false" customHeight="true" outlineLevel="0" collapsed="false">
      <c r="A12" s="39" t="s">
        <v>17</v>
      </c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2"/>
      <c r="M12" s="43"/>
      <c r="N12" s="43"/>
      <c r="P12" s="0"/>
    </row>
    <row r="13" customFormat="false" ht="13" hidden="false" customHeight="true" outlineLevel="0" collapsed="false">
      <c r="A13" s="39" t="s">
        <v>18</v>
      </c>
      <c r="B13" s="44"/>
      <c r="C13" s="44"/>
      <c r="D13" s="44"/>
      <c r="E13" s="44"/>
      <c r="F13" s="44"/>
      <c r="G13" s="44"/>
      <c r="H13" s="44"/>
      <c r="I13" s="44"/>
      <c r="J13" s="45"/>
      <c r="K13" s="45"/>
      <c r="L13" s="46"/>
      <c r="M13" s="43"/>
      <c r="N13" s="43"/>
      <c r="P13" s="0"/>
    </row>
    <row r="14" customFormat="false" ht="13" hidden="false" customHeight="true" outlineLevel="0" collapsed="false">
      <c r="A14" s="39" t="s">
        <v>19</v>
      </c>
      <c r="B14" s="45" t="n">
        <f aca="false">SUM(B15:B61)</f>
        <v>3125</v>
      </c>
      <c r="C14" s="45" t="n">
        <f aca="false">SUM(C15:C61)</f>
        <v>22</v>
      </c>
      <c r="D14" s="45" t="n">
        <f aca="false">SUM(D15:D61)</f>
        <v>225</v>
      </c>
      <c r="E14" s="45" t="n">
        <f aca="false">SUM(E15:E61)</f>
        <v>985</v>
      </c>
      <c r="F14" s="45" t="n">
        <f aca="false">SUM(F15:F61)</f>
        <v>53</v>
      </c>
      <c r="G14" s="45" t="n">
        <f aca="false">SUM(G15:G61)</f>
        <v>190</v>
      </c>
      <c r="H14" s="45" t="n">
        <f aca="false">SUM(H15:H61)</f>
        <v>224</v>
      </c>
      <c r="I14" s="45" t="n">
        <f aca="false">SUM(I15:I61)</f>
        <v>95</v>
      </c>
      <c r="J14" s="45" t="n">
        <f aca="false">SUM(J15:J61)</f>
        <v>226</v>
      </c>
      <c r="K14" s="45" t="n">
        <f aca="false">SUM(K15:K61)</f>
        <v>680</v>
      </c>
      <c r="L14" s="47" t="n">
        <f aca="false">SUM(L15:L61)</f>
        <v>425</v>
      </c>
      <c r="M14" s="48"/>
      <c r="N14" s="48"/>
      <c r="P14" s="0"/>
    </row>
    <row r="15" customFormat="false" ht="13" hidden="false" customHeight="true" outlineLevel="0" collapsed="false">
      <c r="A15" s="49" t="s">
        <v>20</v>
      </c>
      <c r="B15" s="50" t="n">
        <f aca="false">SUM(C15:L15)</f>
        <v>105</v>
      </c>
      <c r="C15" s="51" t="n">
        <v>22</v>
      </c>
      <c r="D15" s="51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83</v>
      </c>
      <c r="K15" s="50" t="n">
        <v>0</v>
      </c>
      <c r="L15" s="52" t="n">
        <v>0</v>
      </c>
      <c r="M15" s="53"/>
      <c r="N15" s="54"/>
      <c r="P15" s="0"/>
    </row>
    <row r="16" customFormat="false" ht="13" hidden="false" customHeight="true" outlineLevel="0" collapsed="false">
      <c r="A16" s="55" t="s">
        <v>21</v>
      </c>
      <c r="B16" s="51" t="n">
        <f aca="false">SUM(C16:L16)</f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6" t="n">
        <v>0</v>
      </c>
      <c r="M16" s="54"/>
      <c r="N16" s="54"/>
      <c r="P16" s="0"/>
    </row>
    <row r="17" customFormat="false" ht="13" hidden="false" customHeight="true" outlineLevel="0" collapsed="false">
      <c r="A17" s="55" t="s">
        <v>22</v>
      </c>
      <c r="B17" s="51" t="n">
        <f aca="false">SUM(C17:L17)</f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6" t="n">
        <v>0</v>
      </c>
      <c r="M17" s="54"/>
      <c r="N17" s="54"/>
      <c r="P17" s="0"/>
    </row>
    <row r="18" customFormat="false" ht="13" hidden="false" customHeight="true" outlineLevel="0" collapsed="false">
      <c r="A18" s="55" t="s">
        <v>23</v>
      </c>
      <c r="B18" s="51" t="n">
        <f aca="false">SUM(C18:L18)</f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6" t="n">
        <v>0</v>
      </c>
      <c r="M18" s="54"/>
      <c r="N18" s="54"/>
      <c r="P18" s="0"/>
    </row>
    <row r="19" customFormat="false" ht="13" hidden="false" customHeight="true" outlineLevel="0" collapsed="false">
      <c r="A19" s="57" t="s">
        <v>24</v>
      </c>
      <c r="B19" s="58" t="n">
        <f aca="false">SUM(C19:L19)</f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9" t="n">
        <v>0</v>
      </c>
      <c r="M19" s="54"/>
      <c r="N19" s="54"/>
      <c r="P19" s="0"/>
    </row>
    <row r="20" customFormat="false" ht="13" hidden="false" customHeight="true" outlineLevel="0" collapsed="false">
      <c r="A20" s="49" t="s">
        <v>25</v>
      </c>
      <c r="B20" s="51" t="n">
        <f aca="false">SUM(C20:L20)</f>
        <v>0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6" t="n">
        <v>0</v>
      </c>
      <c r="M20" s="54"/>
      <c r="N20" s="54"/>
      <c r="P20" s="0"/>
    </row>
    <row r="21" customFormat="false" ht="13" hidden="false" customHeight="true" outlineLevel="0" collapsed="false">
      <c r="A21" s="55" t="s">
        <v>26</v>
      </c>
      <c r="B21" s="51" t="n">
        <f aca="false">SUM(C21:L21)</f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6" t="n">
        <v>0</v>
      </c>
      <c r="M21" s="54"/>
      <c r="N21" s="54"/>
      <c r="P21" s="0"/>
    </row>
    <row r="22" customFormat="false" ht="13" hidden="false" customHeight="true" outlineLevel="0" collapsed="false">
      <c r="A22" s="55" t="s">
        <v>27</v>
      </c>
      <c r="B22" s="51" t="n">
        <f aca="false">SUM(C22:L22)</f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6" t="n">
        <v>0</v>
      </c>
      <c r="M22" s="54"/>
      <c r="N22" s="54"/>
      <c r="P22" s="0"/>
    </row>
    <row r="23" customFormat="false" ht="13" hidden="false" customHeight="true" outlineLevel="0" collapsed="false">
      <c r="A23" s="55" t="s">
        <v>28</v>
      </c>
      <c r="B23" s="51" t="n">
        <f aca="false">SUM(C23:L23)</f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6" t="n">
        <v>0</v>
      </c>
      <c r="M23" s="54"/>
      <c r="N23" s="54"/>
      <c r="P23" s="0"/>
    </row>
    <row r="24" customFormat="false" ht="13" hidden="false" customHeight="true" outlineLevel="0" collapsed="false">
      <c r="A24" s="57" t="s">
        <v>29</v>
      </c>
      <c r="B24" s="58" t="n">
        <f aca="false">SUM(C24:L24)</f>
        <v>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9" t="n">
        <v>0</v>
      </c>
      <c r="M24" s="54"/>
      <c r="N24" s="54"/>
      <c r="P24" s="0"/>
    </row>
    <row r="25" customFormat="false" ht="13" hidden="false" customHeight="true" outlineLevel="0" collapsed="false">
      <c r="A25" s="49" t="s">
        <v>30</v>
      </c>
      <c r="B25" s="51" t="n">
        <f aca="false">SUM(C25:L25)</f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6" t="n">
        <v>0</v>
      </c>
      <c r="M25" s="54"/>
      <c r="N25" s="54"/>
      <c r="P25" s="0"/>
    </row>
    <row r="26" customFormat="false" ht="13" hidden="false" customHeight="true" outlineLevel="0" collapsed="false">
      <c r="A26" s="60" t="s">
        <v>31</v>
      </c>
      <c r="B26" s="51" t="n">
        <f aca="false">SUM(C26:L26)</f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6" t="n">
        <v>0</v>
      </c>
      <c r="M26" s="54"/>
      <c r="N26" s="54"/>
      <c r="P26" s="0"/>
    </row>
    <row r="27" customFormat="false" ht="13" hidden="false" customHeight="true" outlineLevel="0" collapsed="false">
      <c r="A27" s="60" t="s">
        <v>32</v>
      </c>
      <c r="B27" s="51" t="n">
        <f aca="false">SUM(C27:L27)</f>
        <v>0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6" t="n">
        <v>0</v>
      </c>
      <c r="M27" s="54"/>
      <c r="N27" s="54"/>
      <c r="P27" s="0"/>
    </row>
    <row r="28" customFormat="false" ht="13" hidden="false" customHeight="true" outlineLevel="0" collapsed="false">
      <c r="A28" s="55" t="s">
        <v>33</v>
      </c>
      <c r="B28" s="51" t="n">
        <f aca="false">SUM(C28:L28)</f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6" t="n">
        <v>0</v>
      </c>
      <c r="M28" s="54"/>
      <c r="N28" s="54"/>
      <c r="P28" s="0"/>
    </row>
    <row r="29" customFormat="false" ht="13" hidden="false" customHeight="true" outlineLevel="0" collapsed="false">
      <c r="A29" s="57" t="s">
        <v>34</v>
      </c>
      <c r="B29" s="58" t="n">
        <f aca="false">SUM(C29:L29)</f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9" t="n">
        <v>0</v>
      </c>
      <c r="M29" s="54"/>
      <c r="N29" s="54"/>
      <c r="P29" s="0"/>
    </row>
    <row r="30" customFormat="false" ht="13" hidden="false" customHeight="true" outlineLevel="0" collapsed="false">
      <c r="A30" s="61" t="s">
        <v>35</v>
      </c>
      <c r="B30" s="51" t="n">
        <f aca="false">SUM(C30:L30)</f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6" t="n">
        <v>0</v>
      </c>
      <c r="M30" s="54"/>
      <c r="N30" s="54"/>
      <c r="P30" s="0"/>
    </row>
    <row r="31" customFormat="false" ht="13" hidden="false" customHeight="true" outlineLevel="0" collapsed="false">
      <c r="A31" s="55" t="s">
        <v>36</v>
      </c>
      <c r="B31" s="51" t="n">
        <f aca="false">SUM(C31:L31)</f>
        <v>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6" t="n">
        <v>0</v>
      </c>
      <c r="M31" s="54"/>
      <c r="N31" s="54"/>
      <c r="P31" s="0"/>
    </row>
    <row r="32" customFormat="false" ht="13" hidden="false" customHeight="true" outlineLevel="0" collapsed="false">
      <c r="A32" s="55" t="s">
        <v>37</v>
      </c>
      <c r="B32" s="51" t="n">
        <f aca="false">SUM(C32:L32)</f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6" t="n">
        <v>0</v>
      </c>
      <c r="M32" s="54"/>
      <c r="N32" s="54"/>
      <c r="P32" s="0"/>
    </row>
    <row r="33" customFormat="false" ht="13" hidden="false" customHeight="true" outlineLevel="0" collapsed="false">
      <c r="A33" s="60" t="s">
        <v>38</v>
      </c>
      <c r="B33" s="51" t="n">
        <f aca="false">SUM(C33:L33)</f>
        <v>0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6" t="n">
        <v>0</v>
      </c>
      <c r="M33" s="54"/>
      <c r="N33" s="54"/>
      <c r="P33" s="0"/>
    </row>
    <row r="34" customFormat="false" ht="13" hidden="false" customHeight="true" outlineLevel="0" collapsed="false">
      <c r="A34" s="62" t="s">
        <v>39</v>
      </c>
      <c r="B34" s="58" t="n">
        <f aca="false">SUM(C34:L34)</f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9" t="n">
        <v>0</v>
      </c>
      <c r="M34" s="54"/>
      <c r="N34" s="54"/>
      <c r="P34" s="0"/>
    </row>
    <row r="35" customFormat="false" ht="13" hidden="false" customHeight="true" outlineLevel="0" collapsed="false">
      <c r="A35" s="49" t="s">
        <v>40</v>
      </c>
      <c r="B35" s="51" t="n">
        <f aca="false">SUM(C35:L35)</f>
        <v>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6" t="n">
        <v>0</v>
      </c>
      <c r="M35" s="54"/>
      <c r="N35" s="54"/>
      <c r="P35" s="0"/>
    </row>
    <row r="36" customFormat="false" ht="13" hidden="false" customHeight="true" outlineLevel="0" collapsed="false">
      <c r="A36" s="60" t="s">
        <v>41</v>
      </c>
      <c r="B36" s="51" t="n">
        <f aca="false">SUM(C36:L36)</f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6" t="n">
        <v>0</v>
      </c>
      <c r="M36" s="54"/>
      <c r="N36" s="54"/>
      <c r="P36" s="0"/>
    </row>
    <row r="37" customFormat="false" ht="13" hidden="false" customHeight="true" outlineLevel="0" collapsed="false">
      <c r="A37" s="60" t="s">
        <v>42</v>
      </c>
      <c r="B37" s="51" t="n">
        <f aca="false">SUM(C37:L37)</f>
        <v>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6" t="n">
        <v>0</v>
      </c>
      <c r="M37" s="54"/>
      <c r="N37" s="54"/>
      <c r="P37" s="0"/>
    </row>
    <row r="38" customFormat="false" ht="13" hidden="false" customHeight="true" outlineLevel="0" collapsed="false">
      <c r="A38" s="55" t="s">
        <v>43</v>
      </c>
      <c r="B38" s="51" t="n">
        <f aca="false">SUM(C38:L38)</f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6" t="n">
        <v>0</v>
      </c>
      <c r="M38" s="54"/>
      <c r="N38" s="54"/>
      <c r="P38" s="0"/>
    </row>
    <row r="39" customFormat="false" ht="13" hidden="false" customHeight="true" outlineLevel="0" collapsed="false">
      <c r="A39" s="62" t="s">
        <v>44</v>
      </c>
      <c r="B39" s="58" t="n">
        <f aca="false">SUM(C39:L39)</f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9" t="n">
        <v>0</v>
      </c>
      <c r="M39" s="54"/>
      <c r="N39" s="54"/>
      <c r="P39" s="0"/>
    </row>
    <row r="40" customFormat="false" ht="13" hidden="false" customHeight="true" outlineLevel="0" collapsed="false">
      <c r="A40" s="49" t="s">
        <v>45</v>
      </c>
      <c r="B40" s="51" t="n">
        <f aca="false">SUM(C40:L40)</f>
        <v>0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6" t="n">
        <v>0</v>
      </c>
      <c r="M40" s="54"/>
      <c r="N40" s="54"/>
      <c r="P40" s="0"/>
    </row>
    <row r="41" customFormat="false" ht="13" hidden="false" customHeight="true" outlineLevel="0" collapsed="false">
      <c r="A41" s="60" t="s">
        <v>46</v>
      </c>
      <c r="B41" s="51" t="n">
        <f aca="false">SUM(C41:L41)</f>
        <v>0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6" t="n">
        <v>0</v>
      </c>
      <c r="M41" s="54"/>
      <c r="N41" s="54"/>
      <c r="P41" s="0"/>
    </row>
    <row r="42" customFormat="false" ht="13" hidden="false" customHeight="true" outlineLevel="0" collapsed="false">
      <c r="A42" s="60" t="s">
        <v>47</v>
      </c>
      <c r="B42" s="51" t="n">
        <f aca="false">SUM(C42:L42)</f>
        <v>0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6" t="n">
        <v>0</v>
      </c>
      <c r="M42" s="54"/>
      <c r="N42" s="54"/>
      <c r="P42" s="0"/>
    </row>
    <row r="43" customFormat="false" ht="13" hidden="false" customHeight="true" outlineLevel="0" collapsed="false">
      <c r="A43" s="55" t="s">
        <v>48</v>
      </c>
      <c r="B43" s="51" t="n">
        <f aca="false">SUM(C43:L43)</f>
        <v>0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6" t="n">
        <v>0</v>
      </c>
      <c r="M43" s="54"/>
      <c r="N43" s="54"/>
      <c r="P43" s="0"/>
    </row>
    <row r="44" customFormat="false" ht="13" hidden="false" customHeight="true" outlineLevel="0" collapsed="false">
      <c r="A44" s="57" t="s">
        <v>49</v>
      </c>
      <c r="B44" s="58" t="n">
        <f aca="false">SUM(C44:L44)</f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9" t="n">
        <v>0</v>
      </c>
      <c r="M44" s="54"/>
      <c r="N44" s="54"/>
      <c r="P44" s="0"/>
    </row>
    <row r="45" customFormat="false" ht="13" hidden="false" customHeight="true" outlineLevel="0" collapsed="false">
      <c r="A45" s="61" t="s">
        <v>50</v>
      </c>
      <c r="B45" s="51" t="n">
        <f aca="false">SUM(C45:L45)</f>
        <v>0</v>
      </c>
      <c r="C45" s="51" t="n">
        <v>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6" t="n">
        <v>0</v>
      </c>
      <c r="M45" s="54"/>
      <c r="N45" s="54"/>
      <c r="P45" s="0"/>
    </row>
    <row r="46" customFormat="false" ht="13" hidden="false" customHeight="true" outlineLevel="0" collapsed="false">
      <c r="A46" s="60" t="s">
        <v>51</v>
      </c>
      <c r="B46" s="51" t="n">
        <f aca="false">SUM(C46:L46)</f>
        <v>224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224</v>
      </c>
      <c r="I46" s="51" t="n">
        <v>0</v>
      </c>
      <c r="J46" s="51" t="n">
        <v>0</v>
      </c>
      <c r="K46" s="51" t="n">
        <v>0</v>
      </c>
      <c r="L46" s="56" t="n">
        <v>0</v>
      </c>
      <c r="M46" s="54"/>
      <c r="N46" s="54"/>
      <c r="P46" s="0"/>
    </row>
    <row r="47" customFormat="false" ht="13" hidden="false" customHeight="true" outlineLevel="0" collapsed="false">
      <c r="A47" s="55" t="s">
        <v>52</v>
      </c>
      <c r="B47" s="51" t="n">
        <f aca="false">SUM(C47:L47)</f>
        <v>0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6" t="n">
        <v>0</v>
      </c>
      <c r="M47" s="54"/>
      <c r="N47" s="54"/>
      <c r="P47" s="0"/>
    </row>
    <row r="48" customFormat="false" ht="13" hidden="false" customHeight="true" outlineLevel="0" collapsed="false">
      <c r="A48" s="60" t="s">
        <v>53</v>
      </c>
      <c r="B48" s="51" t="n">
        <f aca="false">SUM(C48:L48)</f>
        <v>0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6" t="n">
        <v>0</v>
      </c>
      <c r="M48" s="54"/>
      <c r="N48" s="54"/>
      <c r="P48" s="0"/>
    </row>
    <row r="49" customFormat="false" ht="13" hidden="false" customHeight="true" outlineLevel="0" collapsed="false">
      <c r="A49" s="62" t="s">
        <v>54</v>
      </c>
      <c r="B49" s="58" t="n">
        <f aca="false">SUM(C49:L49)</f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9" t="n">
        <v>0</v>
      </c>
      <c r="M49" s="54"/>
      <c r="N49" s="54"/>
      <c r="P49" s="0"/>
    </row>
    <row r="50" customFormat="false" ht="13" hidden="false" customHeight="true" outlineLevel="0" collapsed="false">
      <c r="A50" s="49" t="s">
        <v>55</v>
      </c>
      <c r="B50" s="51" t="n">
        <f aca="false">SUM(C50:L50)</f>
        <v>0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6" t="n">
        <v>0</v>
      </c>
      <c r="M50" s="54"/>
      <c r="N50" s="54"/>
      <c r="P50" s="0"/>
    </row>
    <row r="51" customFormat="false" ht="13" hidden="false" customHeight="true" outlineLevel="0" collapsed="false">
      <c r="A51" s="60" t="s">
        <v>56</v>
      </c>
      <c r="B51" s="51" t="n">
        <f aca="false">SUM(C51:L51)</f>
        <v>0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6" t="n">
        <v>0</v>
      </c>
      <c r="M51" s="54"/>
      <c r="N51" s="54"/>
      <c r="P51" s="0"/>
    </row>
    <row r="52" customFormat="false" ht="13" hidden="false" customHeight="true" outlineLevel="0" collapsed="false">
      <c r="A52" s="55" t="s">
        <v>57</v>
      </c>
      <c r="B52" s="51" t="n">
        <f aca="false">SUM(C52:L52)</f>
        <v>0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6" t="n">
        <v>0</v>
      </c>
      <c r="M52" s="54"/>
      <c r="N52" s="54"/>
      <c r="P52" s="0"/>
    </row>
    <row r="53" customFormat="false" ht="13" hidden="false" customHeight="true" outlineLevel="0" collapsed="false">
      <c r="A53" s="60" t="s">
        <v>58</v>
      </c>
      <c r="B53" s="51" t="n">
        <f aca="false">SUM(C53:L53)</f>
        <v>0</v>
      </c>
      <c r="C53" s="51" t="n">
        <v>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6" t="n">
        <v>0</v>
      </c>
      <c r="M53" s="54"/>
      <c r="N53" s="54"/>
      <c r="P53" s="0"/>
    </row>
    <row r="54" customFormat="false" ht="13" hidden="false" customHeight="true" outlineLevel="0" collapsed="false">
      <c r="A54" s="62" t="s">
        <v>59</v>
      </c>
      <c r="B54" s="58" t="n">
        <f aca="false">SUM(C54:L54)</f>
        <v>0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9" t="n">
        <v>0</v>
      </c>
      <c r="M54" s="54"/>
      <c r="N54" s="54"/>
      <c r="P54" s="0"/>
    </row>
    <row r="55" customFormat="false" ht="13" hidden="false" customHeight="true" outlineLevel="0" collapsed="false">
      <c r="A55" s="61" t="s">
        <v>60</v>
      </c>
      <c r="B55" s="51" t="n">
        <f aca="false">SUM(C55:L55)</f>
        <v>0</v>
      </c>
      <c r="C55" s="51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6" t="n">
        <v>0</v>
      </c>
      <c r="M55" s="54"/>
      <c r="N55" s="54"/>
      <c r="P55" s="0"/>
    </row>
    <row r="56" customFormat="false" ht="13" hidden="false" customHeight="true" outlineLevel="0" collapsed="false">
      <c r="A56" s="60" t="s">
        <v>61</v>
      </c>
      <c r="B56" s="51" t="n">
        <f aca="false">SUM(C56:L56)</f>
        <v>0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6" t="n">
        <v>0</v>
      </c>
      <c r="M56" s="54"/>
      <c r="N56" s="54"/>
      <c r="P56" s="0"/>
    </row>
    <row r="57" customFormat="false" ht="13" hidden="false" customHeight="true" outlineLevel="0" collapsed="false">
      <c r="A57" s="60" t="s">
        <v>62</v>
      </c>
      <c r="B57" s="51" t="n">
        <f aca="false">SUM(C57:L57)</f>
        <v>0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6" t="n">
        <v>0</v>
      </c>
      <c r="M57" s="54"/>
      <c r="N57" s="54"/>
      <c r="P57" s="0"/>
    </row>
    <row r="58" customFormat="false" ht="13" hidden="false" customHeight="true" outlineLevel="0" collapsed="false">
      <c r="A58" s="60" t="s">
        <v>63</v>
      </c>
      <c r="B58" s="51" t="n">
        <f aca="false">SUM(C58:L58)</f>
        <v>0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6" t="n">
        <v>0</v>
      </c>
      <c r="M58" s="54"/>
      <c r="N58" s="54"/>
      <c r="P58" s="0"/>
    </row>
    <row r="59" customFormat="false" ht="13" hidden="false" customHeight="true" outlineLevel="0" collapsed="false">
      <c r="A59" s="62" t="s">
        <v>64</v>
      </c>
      <c r="B59" s="58" t="n">
        <f aca="false">SUM(C59:L59)</f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9" t="n">
        <v>0</v>
      </c>
      <c r="M59" s="54"/>
      <c r="N59" s="54"/>
      <c r="P59" s="0"/>
    </row>
    <row r="60" customFormat="false" ht="13" hidden="false" customHeight="true" outlineLevel="0" collapsed="false">
      <c r="A60" s="55" t="s">
        <v>65</v>
      </c>
      <c r="B60" s="50" t="n">
        <f aca="false">SUM(C60:L60)</f>
        <v>2675</v>
      </c>
      <c r="C60" s="51" t="n">
        <v>0</v>
      </c>
      <c r="D60" s="51" t="n">
        <v>225</v>
      </c>
      <c r="E60" s="50" t="n">
        <v>985</v>
      </c>
      <c r="F60" s="50" t="n">
        <v>0</v>
      </c>
      <c r="G60" s="50" t="n">
        <v>190</v>
      </c>
      <c r="H60" s="50" t="n">
        <v>0</v>
      </c>
      <c r="I60" s="50" t="n">
        <v>95</v>
      </c>
      <c r="J60" s="50" t="n">
        <v>75</v>
      </c>
      <c r="K60" s="50" t="n">
        <v>680</v>
      </c>
      <c r="L60" s="52" t="n">
        <v>425</v>
      </c>
      <c r="M60" s="53"/>
      <c r="N60" s="54"/>
      <c r="P60" s="0"/>
    </row>
    <row r="61" customFormat="false" ht="13" hidden="false" customHeight="true" outlineLevel="0" collapsed="false">
      <c r="A61" s="63" t="s">
        <v>66</v>
      </c>
      <c r="B61" s="64" t="n">
        <f aca="false">SUM(C61:L61)</f>
        <v>121</v>
      </c>
      <c r="C61" s="64" t="n">
        <v>0</v>
      </c>
      <c r="D61" s="64" t="n">
        <v>0</v>
      </c>
      <c r="E61" s="64" t="n">
        <v>0</v>
      </c>
      <c r="F61" s="64" t="n">
        <v>53</v>
      </c>
      <c r="G61" s="64" t="n">
        <v>0</v>
      </c>
      <c r="H61" s="64" t="n">
        <v>0</v>
      </c>
      <c r="I61" s="64" t="n">
        <v>0</v>
      </c>
      <c r="J61" s="64" t="n">
        <v>68</v>
      </c>
      <c r="K61" s="64" t="n">
        <v>0</v>
      </c>
      <c r="L61" s="65" t="n">
        <v>0</v>
      </c>
      <c r="M61" s="54"/>
      <c r="N61" s="54"/>
      <c r="O61" s="54"/>
      <c r="P61" s="0"/>
    </row>
    <row r="62" customFormat="false" ht="13" hidden="false" customHeight="true" outlineLevel="0" collapsed="false">
      <c r="A62" s="66"/>
      <c r="B62" s="67"/>
      <c r="C62" s="67"/>
      <c r="D62" s="67"/>
      <c r="E62" s="67"/>
      <c r="F62" s="67"/>
      <c r="G62" s="67"/>
      <c r="H62" s="67"/>
      <c r="I62" s="67"/>
      <c r="J62" s="67"/>
      <c r="K62" s="21"/>
      <c r="L62" s="20"/>
      <c r="M62" s="68"/>
      <c r="N62" s="0"/>
      <c r="O62" s="0"/>
      <c r="P62" s="0"/>
    </row>
    <row r="63" customFormat="false" ht="13" hidden="fals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1"/>
      <c r="L63" s="20"/>
      <c r="M63" s="68"/>
      <c r="N63" s="0"/>
      <c r="O63" s="0"/>
      <c r="P63" s="0"/>
    </row>
    <row r="64" customFormat="false" ht="13" hidden="false" customHeight="true" outlineLevel="0" collapsed="false">
      <c r="F64" s="20"/>
      <c r="G64" s="20"/>
      <c r="H64" s="20"/>
      <c r="I64" s="20"/>
      <c r="J64" s="20"/>
      <c r="N64" s="0"/>
      <c r="O64" s="0"/>
      <c r="P64" s="0"/>
    </row>
    <row r="65" customFormat="false" ht="13" hidden="false" customHeight="true" outlineLevel="0" collapsed="false">
      <c r="F65" s="20"/>
      <c r="G65" s="20"/>
      <c r="H65" s="20"/>
      <c r="I65" s="20"/>
      <c r="J65" s="20"/>
      <c r="N65" s="0"/>
      <c r="O65" s="0"/>
      <c r="P65" s="0"/>
    </row>
    <row r="66" s="69" customFormat="true" ht="13" hidden="fals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1"/>
      <c r="L66" s="20"/>
      <c r="M66" s="68"/>
      <c r="N66" s="0"/>
      <c r="O66" s="0"/>
      <c r="P66" s="0"/>
    </row>
    <row r="67" s="69" customFormat="true" ht="13" hidden="false" customHeight="true" outlineLevel="0" collapsed="false">
      <c r="A67" s="70" t="s">
        <v>0</v>
      </c>
      <c r="B67" s="20"/>
      <c r="C67" s="20"/>
      <c r="D67" s="20"/>
      <c r="E67" s="20"/>
      <c r="F67" s="20"/>
      <c r="G67" s="20"/>
      <c r="H67" s="20"/>
      <c r="I67" s="20"/>
      <c r="J67" s="20"/>
      <c r="K67" s="21"/>
      <c r="L67" s="20"/>
      <c r="M67" s="68"/>
      <c r="N67" s="0"/>
      <c r="O67" s="0"/>
      <c r="P67" s="0"/>
    </row>
    <row r="68" s="69" customFormat="true" ht="13" hidden="false" customHeight="true" outlineLevel="0" collapsed="false">
      <c r="A68" s="71"/>
      <c r="B68" s="72" t="s">
        <v>67</v>
      </c>
      <c r="C68" s="12"/>
      <c r="D68" s="12"/>
      <c r="E68" s="12"/>
      <c r="F68" s="12"/>
      <c r="G68" s="12"/>
      <c r="H68" s="12"/>
      <c r="I68" s="12"/>
      <c r="J68" s="12"/>
      <c r="K68" s="15"/>
      <c r="L68" s="12"/>
      <c r="M68" s="73"/>
      <c r="N68" s="0"/>
      <c r="O68" s="0"/>
      <c r="P68" s="0"/>
    </row>
    <row r="69" s="69" customFormat="true" ht="13" hidden="false" customHeight="true" outlineLevel="0" collapsed="false">
      <c r="A69" s="12"/>
      <c r="C69" s="12"/>
      <c r="D69" s="74" t="s">
        <v>68</v>
      </c>
      <c r="E69" s="12"/>
      <c r="F69" s="12"/>
      <c r="G69" s="12"/>
      <c r="H69" s="12"/>
      <c r="I69" s="12"/>
      <c r="J69" s="12"/>
      <c r="K69" s="15"/>
      <c r="L69" s="75"/>
      <c r="M69" s="15"/>
      <c r="N69" s="0"/>
      <c r="O69" s="0"/>
      <c r="P69" s="0"/>
    </row>
    <row r="70" s="69" customFormat="true" ht="13" hidden="false" customHeight="true" outlineLevel="0" collapsed="false">
      <c r="A70" s="17"/>
      <c r="B70" s="76"/>
      <c r="C70" s="18"/>
      <c r="D70" s="77"/>
      <c r="E70" s="20"/>
      <c r="F70" s="20"/>
      <c r="G70" s="20"/>
      <c r="H70" s="20"/>
      <c r="I70" s="20"/>
      <c r="J70" s="20"/>
      <c r="K70" s="20"/>
      <c r="L70" s="20"/>
      <c r="M70" s="21"/>
      <c r="N70" s="0"/>
      <c r="O70" s="0"/>
      <c r="P70" s="0"/>
    </row>
    <row r="71" s="69" customFormat="true" ht="13" hidden="false" customHeight="true" outlineLevel="0" collapsed="false">
      <c r="A71" s="22" t="s">
        <v>3</v>
      </c>
      <c r="B71" s="78"/>
      <c r="C71" s="23"/>
      <c r="D71" s="79"/>
      <c r="E71" s="20"/>
      <c r="F71" s="20"/>
      <c r="G71" s="20"/>
      <c r="H71" s="20"/>
      <c r="I71" s="20"/>
      <c r="J71" s="20"/>
      <c r="K71" s="20"/>
      <c r="L71" s="20"/>
      <c r="M71" s="21"/>
      <c r="N71" s="0"/>
      <c r="O71" s="0"/>
      <c r="P71" s="0"/>
    </row>
    <row r="72" s="69" customFormat="true" ht="13" hidden="false" customHeight="true" outlineLevel="0" collapsed="false">
      <c r="A72" s="26"/>
      <c r="B72" s="80" t="s">
        <v>4</v>
      </c>
      <c r="C72" s="27" t="s">
        <v>10</v>
      </c>
      <c r="D72" s="81" t="s">
        <v>12</v>
      </c>
      <c r="E72" s="32"/>
      <c r="F72" s="31"/>
      <c r="G72" s="31"/>
      <c r="H72" s="31"/>
      <c r="I72" s="31"/>
      <c r="J72" s="31"/>
      <c r="K72" s="32"/>
      <c r="L72" s="31"/>
      <c r="M72" s="32"/>
      <c r="N72" s="0"/>
      <c r="O72" s="0"/>
      <c r="P72" s="0"/>
    </row>
    <row r="73" s="69" customFormat="true" ht="13" hidden="false" customHeight="true" outlineLevel="0" collapsed="false">
      <c r="A73" s="33" t="s">
        <v>15</v>
      </c>
      <c r="B73" s="78"/>
      <c r="C73" s="82" t="s">
        <v>69</v>
      </c>
      <c r="D73" s="83" t="s">
        <v>69</v>
      </c>
      <c r="E73" s="20"/>
      <c r="F73" s="20"/>
      <c r="G73" s="20"/>
      <c r="H73" s="20"/>
      <c r="I73" s="20"/>
      <c r="J73" s="20"/>
      <c r="K73" s="20"/>
      <c r="L73" s="20"/>
      <c r="M73" s="21"/>
      <c r="N73" s="0"/>
      <c r="O73" s="0"/>
      <c r="P73" s="0"/>
    </row>
    <row r="74" s="69" customFormat="true" ht="13" hidden="false" customHeight="true" outlineLevel="0" collapsed="false">
      <c r="A74" s="33" t="s">
        <v>16</v>
      </c>
      <c r="B74" s="84"/>
      <c r="C74" s="36"/>
      <c r="D74" s="85"/>
      <c r="E74" s="20"/>
      <c r="F74" s="20"/>
      <c r="G74" s="20"/>
      <c r="H74" s="20"/>
      <c r="I74" s="20"/>
      <c r="J74" s="20"/>
      <c r="K74" s="20"/>
      <c r="L74" s="20"/>
      <c r="M74" s="21"/>
      <c r="N74" s="0"/>
      <c r="O74" s="0"/>
      <c r="P74" s="0"/>
    </row>
    <row r="75" s="69" customFormat="true" ht="13" hidden="false" customHeight="true" outlineLevel="0" collapsed="false">
      <c r="A75" s="39" t="s">
        <v>17</v>
      </c>
      <c r="B75" s="86" t="n">
        <v>0</v>
      </c>
      <c r="C75" s="44"/>
      <c r="D75" s="87"/>
      <c r="E75" s="43"/>
      <c r="F75" s="43"/>
      <c r="G75" s="43"/>
      <c r="H75" s="43"/>
      <c r="I75" s="43"/>
      <c r="J75" s="43"/>
      <c r="K75" s="43"/>
      <c r="L75" s="43"/>
      <c r="M75" s="43"/>
      <c r="N75" s="0"/>
      <c r="O75" s="0"/>
      <c r="P75" s="0"/>
    </row>
    <row r="76" s="69" customFormat="true" ht="13" hidden="false" customHeight="true" outlineLevel="0" collapsed="false">
      <c r="A76" s="39" t="s">
        <v>18</v>
      </c>
      <c r="B76" s="88" t="n">
        <v>0</v>
      </c>
      <c r="C76" s="44"/>
      <c r="D76" s="87"/>
      <c r="E76" s="43"/>
      <c r="F76" s="43"/>
      <c r="G76" s="43"/>
      <c r="H76" s="43"/>
      <c r="I76" s="43"/>
      <c r="J76" s="43"/>
      <c r="K76" s="43"/>
      <c r="L76" s="43"/>
      <c r="M76" s="43"/>
      <c r="N76" s="0"/>
      <c r="O76" s="0"/>
      <c r="P76" s="0"/>
    </row>
    <row r="77" s="69" customFormat="true" ht="13" hidden="false" customHeight="true" outlineLevel="0" collapsed="false">
      <c r="A77" s="39" t="s">
        <v>19</v>
      </c>
      <c r="B77" s="89" t="n">
        <f aca="false">SUM(B78:B124)</f>
        <v>589</v>
      </c>
      <c r="C77" s="45" t="n">
        <f aca="false">SUM(C78:C124)</f>
        <v>586</v>
      </c>
      <c r="D77" s="90" t="n">
        <f aca="false">SUM(D78:D124)</f>
        <v>3</v>
      </c>
      <c r="E77" s="48"/>
      <c r="F77" s="48"/>
      <c r="G77" s="48"/>
      <c r="H77" s="48"/>
      <c r="I77" s="48"/>
      <c r="J77" s="48"/>
      <c r="K77" s="48"/>
      <c r="L77" s="48"/>
      <c r="M77" s="48"/>
      <c r="N77" s="0"/>
      <c r="O77" s="0"/>
      <c r="P77" s="0"/>
    </row>
    <row r="78" s="69" customFormat="true" ht="13" hidden="false" customHeight="true" outlineLevel="0" collapsed="false">
      <c r="A78" s="49" t="s">
        <v>20</v>
      </c>
      <c r="B78" s="91" t="n">
        <f aca="false">SUM(C78:D78)</f>
        <v>3</v>
      </c>
      <c r="C78" s="51"/>
      <c r="D78" s="92" t="n">
        <v>3</v>
      </c>
      <c r="E78" s="54"/>
      <c r="F78" s="54"/>
      <c r="G78" s="54"/>
      <c r="H78" s="54"/>
      <c r="I78" s="54"/>
      <c r="J78" s="54"/>
      <c r="K78" s="54"/>
      <c r="L78" s="54"/>
      <c r="M78" s="54"/>
      <c r="N78" s="0"/>
      <c r="O78" s="0"/>
      <c r="P78" s="0"/>
    </row>
    <row r="79" s="69" customFormat="true" ht="13" hidden="false" customHeight="true" outlineLevel="0" collapsed="false">
      <c r="A79" s="55" t="s">
        <v>21</v>
      </c>
      <c r="B79" s="93" t="n">
        <f aca="false">SUM(C79:D79)</f>
        <v>0</v>
      </c>
      <c r="C79" s="51"/>
      <c r="D79" s="94"/>
      <c r="E79" s="54"/>
      <c r="F79" s="54"/>
      <c r="G79" s="54"/>
      <c r="H79" s="54"/>
      <c r="I79" s="54"/>
      <c r="J79" s="54"/>
      <c r="K79" s="54"/>
      <c r="L79" s="54"/>
      <c r="M79" s="54"/>
      <c r="N79" s="0"/>
      <c r="O79" s="0"/>
      <c r="P79" s="0"/>
    </row>
    <row r="80" s="69" customFormat="true" ht="13" hidden="false" customHeight="true" outlineLevel="0" collapsed="false">
      <c r="A80" s="55" t="s">
        <v>22</v>
      </c>
      <c r="B80" s="93" t="n">
        <f aca="false">SUM(C80:D80)</f>
        <v>0</v>
      </c>
      <c r="C80" s="51"/>
      <c r="D80" s="94"/>
      <c r="E80" s="54"/>
      <c r="F80" s="54"/>
      <c r="G80" s="54"/>
      <c r="H80" s="54"/>
      <c r="I80" s="54"/>
      <c r="J80" s="54"/>
      <c r="K80" s="54"/>
      <c r="L80" s="54"/>
      <c r="M80" s="54"/>
      <c r="N80" s="0"/>
      <c r="O80" s="0"/>
      <c r="P80" s="0"/>
    </row>
    <row r="81" s="69" customFormat="true" ht="13" hidden="false" customHeight="true" outlineLevel="0" collapsed="false">
      <c r="A81" s="55" t="s">
        <v>23</v>
      </c>
      <c r="B81" s="93" t="n">
        <f aca="false">SUM(C81:D81)</f>
        <v>0</v>
      </c>
      <c r="C81" s="51"/>
      <c r="D81" s="94"/>
      <c r="E81" s="54"/>
      <c r="F81" s="54"/>
      <c r="G81" s="54"/>
      <c r="H81" s="54"/>
      <c r="I81" s="54"/>
      <c r="J81" s="54"/>
      <c r="K81" s="54"/>
      <c r="L81" s="54"/>
      <c r="M81" s="54"/>
      <c r="N81" s="0"/>
      <c r="O81" s="0"/>
      <c r="P81" s="0"/>
    </row>
    <row r="82" s="69" customFormat="true" ht="13" hidden="false" customHeight="true" outlineLevel="0" collapsed="false">
      <c r="A82" s="57" t="s">
        <v>24</v>
      </c>
      <c r="B82" s="95" t="n">
        <f aca="false">SUM(C82:D82)</f>
        <v>0</v>
      </c>
      <c r="C82" s="58"/>
      <c r="D82" s="96"/>
      <c r="E82" s="54"/>
      <c r="F82" s="54"/>
      <c r="G82" s="54"/>
      <c r="H82" s="54"/>
      <c r="I82" s="54"/>
      <c r="J82" s="54"/>
      <c r="K82" s="54"/>
      <c r="L82" s="54"/>
      <c r="M82" s="54"/>
      <c r="N82" s="0"/>
      <c r="O82" s="0"/>
      <c r="P82" s="0"/>
    </row>
    <row r="83" s="69" customFormat="true" ht="13" hidden="false" customHeight="true" outlineLevel="0" collapsed="false">
      <c r="A83" s="49" t="s">
        <v>25</v>
      </c>
      <c r="B83" s="93" t="n">
        <f aca="false">SUM(C83:D83)</f>
        <v>0</v>
      </c>
      <c r="C83" s="51"/>
      <c r="D83" s="94"/>
      <c r="E83" s="54"/>
      <c r="F83" s="54"/>
      <c r="G83" s="54"/>
      <c r="H83" s="54"/>
      <c r="I83" s="54"/>
      <c r="J83" s="54"/>
      <c r="K83" s="54"/>
      <c r="L83" s="54"/>
      <c r="M83" s="54"/>
      <c r="N83" s="0"/>
      <c r="O83" s="0"/>
      <c r="P83" s="0"/>
    </row>
    <row r="84" s="69" customFormat="true" ht="13" hidden="false" customHeight="true" outlineLevel="0" collapsed="false">
      <c r="A84" s="55" t="s">
        <v>26</v>
      </c>
      <c r="B84" s="93" t="n">
        <f aca="false">SUM(C84:D84)</f>
        <v>0</v>
      </c>
      <c r="C84" s="51"/>
      <c r="D84" s="94"/>
      <c r="E84" s="54"/>
      <c r="F84" s="54"/>
      <c r="G84" s="54"/>
      <c r="H84" s="54"/>
      <c r="I84" s="54"/>
      <c r="J84" s="54"/>
      <c r="K84" s="54"/>
      <c r="L84" s="54"/>
      <c r="M84" s="54"/>
      <c r="N84" s="0"/>
      <c r="O84" s="0"/>
      <c r="P84" s="0"/>
    </row>
    <row r="85" s="69" customFormat="true" ht="13" hidden="false" customHeight="true" outlineLevel="0" collapsed="false">
      <c r="A85" s="55" t="s">
        <v>27</v>
      </c>
      <c r="B85" s="93" t="n">
        <f aca="false">SUM(C85:D85)</f>
        <v>0</v>
      </c>
      <c r="C85" s="51"/>
      <c r="D85" s="94"/>
      <c r="E85" s="54"/>
      <c r="F85" s="54"/>
      <c r="G85" s="54"/>
      <c r="H85" s="54"/>
      <c r="I85" s="54"/>
      <c r="J85" s="54"/>
      <c r="K85" s="54"/>
      <c r="L85" s="54"/>
      <c r="M85" s="54"/>
      <c r="N85" s="0"/>
      <c r="O85" s="0"/>
      <c r="P85" s="0"/>
    </row>
    <row r="86" s="69" customFormat="true" ht="13" hidden="false" customHeight="true" outlineLevel="0" collapsed="false">
      <c r="A86" s="55" t="s">
        <v>28</v>
      </c>
      <c r="B86" s="93" t="n">
        <f aca="false">SUM(C86:D86)</f>
        <v>0</v>
      </c>
      <c r="C86" s="51"/>
      <c r="D86" s="94"/>
      <c r="E86" s="54"/>
      <c r="F86" s="54"/>
      <c r="G86" s="54"/>
      <c r="H86" s="54"/>
      <c r="I86" s="54"/>
      <c r="J86" s="54"/>
      <c r="K86" s="54"/>
      <c r="L86" s="54"/>
      <c r="M86" s="54"/>
      <c r="N86" s="0"/>
      <c r="O86" s="0"/>
      <c r="P86" s="0"/>
    </row>
    <row r="87" s="69" customFormat="true" ht="13" hidden="false" customHeight="true" outlineLevel="0" collapsed="false">
      <c r="A87" s="57" t="s">
        <v>29</v>
      </c>
      <c r="B87" s="95" t="n">
        <f aca="false">SUM(C87:D87)</f>
        <v>0</v>
      </c>
      <c r="C87" s="58"/>
      <c r="D87" s="96"/>
      <c r="E87" s="54"/>
      <c r="F87" s="54"/>
      <c r="G87" s="54"/>
      <c r="H87" s="54"/>
      <c r="I87" s="54"/>
      <c r="J87" s="54"/>
      <c r="K87" s="54"/>
      <c r="L87" s="54"/>
      <c r="M87" s="54"/>
      <c r="N87" s="0"/>
      <c r="O87" s="0"/>
      <c r="P87" s="0"/>
    </row>
    <row r="88" s="69" customFormat="true" ht="13" hidden="false" customHeight="true" outlineLevel="0" collapsed="false">
      <c r="A88" s="49" t="s">
        <v>30</v>
      </c>
      <c r="B88" s="93" t="n">
        <f aca="false">SUM(C88:D88)</f>
        <v>0</v>
      </c>
      <c r="C88" s="51"/>
      <c r="D88" s="94"/>
      <c r="E88" s="54"/>
      <c r="F88" s="54"/>
      <c r="G88" s="54"/>
      <c r="H88" s="54"/>
      <c r="I88" s="54"/>
      <c r="J88" s="54"/>
      <c r="K88" s="54"/>
      <c r="L88" s="54"/>
      <c r="M88" s="54"/>
      <c r="N88" s="0"/>
      <c r="O88" s="0"/>
      <c r="P88" s="0"/>
    </row>
    <row r="89" s="69" customFormat="true" ht="13" hidden="false" customHeight="true" outlineLevel="0" collapsed="false">
      <c r="A89" s="55" t="s">
        <v>31</v>
      </c>
      <c r="B89" s="93" t="n">
        <f aca="false">SUM(C89:D89)</f>
        <v>0</v>
      </c>
      <c r="C89" s="51"/>
      <c r="D89" s="94"/>
      <c r="E89" s="54"/>
      <c r="F89" s="54"/>
      <c r="G89" s="54"/>
      <c r="H89" s="54"/>
      <c r="I89" s="54"/>
      <c r="J89" s="54"/>
      <c r="K89" s="54"/>
      <c r="L89" s="54"/>
      <c r="M89" s="54"/>
      <c r="N89" s="0"/>
      <c r="O89" s="0"/>
      <c r="P89" s="0"/>
    </row>
    <row r="90" s="69" customFormat="true" ht="13" hidden="false" customHeight="true" outlineLevel="0" collapsed="false">
      <c r="A90" s="55" t="s">
        <v>32</v>
      </c>
      <c r="B90" s="93" t="n">
        <f aca="false">SUM(C90:D90)</f>
        <v>0</v>
      </c>
      <c r="C90" s="51"/>
      <c r="D90" s="94"/>
      <c r="E90" s="54"/>
      <c r="F90" s="54"/>
      <c r="G90" s="54"/>
      <c r="H90" s="54"/>
      <c r="I90" s="54"/>
      <c r="J90" s="54"/>
      <c r="K90" s="54"/>
      <c r="L90" s="54"/>
      <c r="M90" s="54"/>
      <c r="N90" s="0"/>
      <c r="O90" s="0"/>
      <c r="P90" s="0"/>
    </row>
    <row r="91" s="69" customFormat="true" ht="13" hidden="false" customHeight="true" outlineLevel="0" collapsed="false">
      <c r="A91" s="55" t="s">
        <v>33</v>
      </c>
      <c r="B91" s="93" t="n">
        <f aca="false">SUM(C91:D91)</f>
        <v>0</v>
      </c>
      <c r="C91" s="51"/>
      <c r="D91" s="94"/>
      <c r="E91" s="54"/>
      <c r="F91" s="54"/>
      <c r="G91" s="54"/>
      <c r="H91" s="54"/>
      <c r="I91" s="54"/>
      <c r="J91" s="54"/>
      <c r="K91" s="54"/>
      <c r="L91" s="54"/>
      <c r="M91" s="54"/>
      <c r="N91" s="0"/>
      <c r="O91" s="0"/>
      <c r="P91" s="0"/>
    </row>
    <row r="92" s="69" customFormat="true" ht="13" hidden="false" customHeight="true" outlineLevel="0" collapsed="false">
      <c r="A92" s="57" t="s">
        <v>34</v>
      </c>
      <c r="B92" s="95" t="n">
        <f aca="false">SUM(C92:D92)</f>
        <v>0</v>
      </c>
      <c r="C92" s="58"/>
      <c r="D92" s="96"/>
      <c r="E92" s="54"/>
      <c r="F92" s="54"/>
      <c r="G92" s="54"/>
      <c r="H92" s="54"/>
      <c r="I92" s="54"/>
      <c r="J92" s="54"/>
      <c r="K92" s="54"/>
      <c r="L92" s="54"/>
      <c r="M92" s="54"/>
      <c r="N92" s="0"/>
      <c r="O92" s="0"/>
      <c r="P92" s="0"/>
    </row>
    <row r="93" s="69" customFormat="true" ht="13" hidden="false" customHeight="true" outlineLevel="0" collapsed="false">
      <c r="A93" s="49" t="s">
        <v>35</v>
      </c>
      <c r="B93" s="93" t="n">
        <f aca="false">SUM(C93:D93)</f>
        <v>0</v>
      </c>
      <c r="C93" s="51"/>
      <c r="D93" s="94"/>
      <c r="E93" s="54"/>
      <c r="F93" s="54"/>
      <c r="G93" s="54"/>
      <c r="H93" s="54"/>
      <c r="I93" s="54"/>
      <c r="J93" s="54"/>
      <c r="K93" s="54"/>
      <c r="L93" s="54"/>
      <c r="M93" s="54"/>
      <c r="N93" s="0"/>
      <c r="O93" s="0"/>
      <c r="P93" s="0"/>
    </row>
    <row r="94" s="69" customFormat="true" ht="13" hidden="false" customHeight="true" outlineLevel="0" collapsed="false">
      <c r="A94" s="55" t="s">
        <v>36</v>
      </c>
      <c r="B94" s="93" t="n">
        <f aca="false">SUM(C94:D94)</f>
        <v>0</v>
      </c>
      <c r="C94" s="51"/>
      <c r="D94" s="94"/>
      <c r="E94" s="54"/>
      <c r="F94" s="54"/>
      <c r="G94" s="54"/>
      <c r="H94" s="54"/>
      <c r="I94" s="54"/>
      <c r="J94" s="54"/>
      <c r="K94" s="54"/>
      <c r="L94" s="54"/>
      <c r="M94" s="54"/>
      <c r="N94" s="0"/>
      <c r="O94" s="0"/>
      <c r="P94" s="0"/>
    </row>
    <row r="95" s="69" customFormat="true" ht="13" hidden="false" customHeight="true" outlineLevel="0" collapsed="false">
      <c r="A95" s="55" t="s">
        <v>37</v>
      </c>
      <c r="B95" s="93" t="n">
        <f aca="false">SUM(C95:D95)</f>
        <v>0</v>
      </c>
      <c r="C95" s="51"/>
      <c r="D95" s="94"/>
      <c r="E95" s="54"/>
      <c r="F95" s="54"/>
      <c r="G95" s="54"/>
      <c r="H95" s="54"/>
      <c r="I95" s="54"/>
      <c r="J95" s="54"/>
      <c r="K95" s="54"/>
      <c r="L95" s="54"/>
      <c r="M95" s="54"/>
      <c r="N95" s="0"/>
      <c r="O95" s="0"/>
      <c r="P95" s="0"/>
    </row>
    <row r="96" s="69" customFormat="true" ht="13" hidden="false" customHeight="true" outlineLevel="0" collapsed="false">
      <c r="A96" s="55" t="s">
        <v>38</v>
      </c>
      <c r="B96" s="93" t="n">
        <f aca="false">SUM(C96:D96)</f>
        <v>0</v>
      </c>
      <c r="C96" s="51"/>
      <c r="D96" s="94"/>
      <c r="E96" s="54"/>
      <c r="F96" s="54"/>
      <c r="G96" s="54"/>
      <c r="H96" s="54"/>
      <c r="I96" s="54"/>
      <c r="J96" s="54"/>
      <c r="K96" s="54"/>
      <c r="L96" s="54"/>
      <c r="M96" s="54"/>
      <c r="N96" s="0"/>
      <c r="O96" s="0"/>
      <c r="P96" s="0"/>
    </row>
    <row r="97" s="69" customFormat="true" ht="13" hidden="false" customHeight="true" outlineLevel="0" collapsed="false">
      <c r="A97" s="57" t="s">
        <v>39</v>
      </c>
      <c r="B97" s="95" t="n">
        <f aca="false">SUM(C97:D97)</f>
        <v>0</v>
      </c>
      <c r="C97" s="58"/>
      <c r="D97" s="96"/>
      <c r="E97" s="54"/>
      <c r="F97" s="54"/>
      <c r="G97" s="54"/>
      <c r="H97" s="54"/>
      <c r="I97" s="54"/>
      <c r="J97" s="54"/>
      <c r="K97" s="54"/>
      <c r="L97" s="54"/>
      <c r="M97" s="54"/>
      <c r="N97" s="0"/>
      <c r="O97" s="0"/>
      <c r="P97" s="0"/>
    </row>
    <row r="98" s="69" customFormat="true" ht="13" hidden="false" customHeight="true" outlineLevel="0" collapsed="false">
      <c r="A98" s="49" t="s">
        <v>40</v>
      </c>
      <c r="B98" s="93" t="n">
        <f aca="false">SUM(C98:D98)</f>
        <v>0</v>
      </c>
      <c r="C98" s="51"/>
      <c r="D98" s="94"/>
      <c r="E98" s="54"/>
      <c r="F98" s="54"/>
      <c r="G98" s="54"/>
      <c r="H98" s="54"/>
      <c r="I98" s="54"/>
      <c r="J98" s="54"/>
      <c r="K98" s="54"/>
      <c r="L98" s="54"/>
      <c r="M98" s="54"/>
      <c r="N98" s="0"/>
      <c r="O98" s="0"/>
      <c r="P98" s="0"/>
    </row>
    <row r="99" s="69" customFormat="true" ht="13" hidden="false" customHeight="true" outlineLevel="0" collapsed="false">
      <c r="A99" s="55" t="s">
        <v>41</v>
      </c>
      <c r="B99" s="93" t="n">
        <f aca="false">SUM(C99:D99)</f>
        <v>0</v>
      </c>
      <c r="C99" s="51"/>
      <c r="D99" s="94"/>
      <c r="E99" s="54"/>
      <c r="F99" s="54"/>
      <c r="G99" s="54"/>
      <c r="H99" s="54"/>
      <c r="I99" s="54"/>
      <c r="J99" s="54"/>
      <c r="K99" s="54"/>
      <c r="L99" s="54"/>
      <c r="M99" s="54"/>
      <c r="N99" s="0"/>
      <c r="O99" s="0"/>
      <c r="P99" s="0"/>
    </row>
    <row r="100" s="69" customFormat="true" ht="13" hidden="false" customHeight="true" outlineLevel="0" collapsed="false">
      <c r="A100" s="55" t="s">
        <v>42</v>
      </c>
      <c r="B100" s="93" t="n">
        <f aca="false">SUM(C100:D100)</f>
        <v>0</v>
      </c>
      <c r="C100" s="51"/>
      <c r="D100" s="94"/>
      <c r="E100" s="54"/>
      <c r="F100" s="54"/>
      <c r="G100" s="54"/>
      <c r="H100" s="54"/>
      <c r="I100" s="54"/>
      <c r="J100" s="54"/>
      <c r="K100" s="54"/>
      <c r="L100" s="54"/>
      <c r="M100" s="54"/>
      <c r="N100" s="0"/>
      <c r="O100" s="0"/>
      <c r="P100" s="0"/>
    </row>
    <row r="101" s="69" customFormat="true" ht="13" hidden="false" customHeight="true" outlineLevel="0" collapsed="false">
      <c r="A101" s="55" t="s">
        <v>43</v>
      </c>
      <c r="B101" s="93" t="n">
        <f aca="false">SUM(C101:D101)</f>
        <v>0</v>
      </c>
      <c r="C101" s="51"/>
      <c r="D101" s="94"/>
      <c r="E101" s="54"/>
      <c r="F101" s="54"/>
      <c r="G101" s="54"/>
      <c r="H101" s="54"/>
      <c r="I101" s="54"/>
      <c r="J101" s="54"/>
      <c r="K101" s="54"/>
      <c r="L101" s="54"/>
      <c r="M101" s="54"/>
      <c r="N101" s="0"/>
      <c r="O101" s="0"/>
      <c r="P101" s="0"/>
    </row>
    <row r="102" s="69" customFormat="true" ht="13" hidden="false" customHeight="true" outlineLevel="0" collapsed="false">
      <c r="A102" s="57" t="s">
        <v>44</v>
      </c>
      <c r="B102" s="95" t="n">
        <f aca="false">SUM(C102:D102)</f>
        <v>0</v>
      </c>
      <c r="C102" s="58"/>
      <c r="D102" s="96"/>
      <c r="E102" s="54"/>
      <c r="F102" s="54"/>
      <c r="G102" s="54"/>
      <c r="H102" s="54"/>
      <c r="I102" s="54"/>
      <c r="J102" s="54"/>
      <c r="K102" s="54"/>
      <c r="L102" s="54"/>
      <c r="M102" s="54"/>
      <c r="N102" s="0"/>
      <c r="O102" s="0"/>
      <c r="P102" s="0"/>
    </row>
    <row r="103" s="69" customFormat="true" ht="13" hidden="false" customHeight="true" outlineLevel="0" collapsed="false">
      <c r="A103" s="49" t="s">
        <v>45</v>
      </c>
      <c r="B103" s="93" t="n">
        <f aca="false">SUM(C103:D103)</f>
        <v>0</v>
      </c>
      <c r="C103" s="51"/>
      <c r="D103" s="94"/>
      <c r="E103" s="54"/>
      <c r="F103" s="54"/>
      <c r="G103" s="54"/>
      <c r="H103" s="54"/>
      <c r="I103" s="54"/>
      <c r="J103" s="54"/>
      <c r="K103" s="54"/>
      <c r="L103" s="54"/>
      <c r="M103" s="54"/>
      <c r="N103" s="0"/>
      <c r="O103" s="0"/>
      <c r="P103" s="0"/>
    </row>
    <row r="104" s="69" customFormat="true" ht="13" hidden="false" customHeight="true" outlineLevel="0" collapsed="false">
      <c r="A104" s="55" t="s">
        <v>46</v>
      </c>
      <c r="B104" s="93" t="n">
        <f aca="false">SUM(C104:D104)</f>
        <v>0</v>
      </c>
      <c r="C104" s="51"/>
      <c r="D104" s="94"/>
      <c r="E104" s="54"/>
      <c r="F104" s="54"/>
      <c r="G104" s="54"/>
      <c r="H104" s="54"/>
      <c r="I104" s="54"/>
      <c r="J104" s="54"/>
      <c r="K104" s="54"/>
      <c r="L104" s="54"/>
      <c r="M104" s="54"/>
      <c r="N104" s="0"/>
      <c r="O104" s="0"/>
      <c r="P104" s="0"/>
    </row>
    <row r="105" s="69" customFormat="true" ht="13" hidden="false" customHeight="true" outlineLevel="0" collapsed="false">
      <c r="A105" s="55" t="s">
        <v>47</v>
      </c>
      <c r="B105" s="93" t="n">
        <f aca="false">SUM(C105:D105)</f>
        <v>0</v>
      </c>
      <c r="C105" s="51"/>
      <c r="D105" s="94"/>
      <c r="E105" s="54"/>
      <c r="F105" s="54"/>
      <c r="G105" s="54"/>
      <c r="H105" s="54"/>
      <c r="I105" s="54"/>
      <c r="J105" s="54"/>
      <c r="K105" s="54"/>
      <c r="L105" s="54"/>
      <c r="M105" s="54"/>
      <c r="N105" s="0"/>
      <c r="O105" s="0"/>
      <c r="P105" s="0"/>
    </row>
    <row r="106" s="69" customFormat="true" ht="13" hidden="false" customHeight="true" outlineLevel="0" collapsed="false">
      <c r="A106" s="55" t="s">
        <v>48</v>
      </c>
      <c r="B106" s="93" t="n">
        <f aca="false">SUM(C106:D106)</f>
        <v>0</v>
      </c>
      <c r="C106" s="51"/>
      <c r="D106" s="94"/>
      <c r="E106" s="54"/>
      <c r="F106" s="54"/>
      <c r="G106" s="54"/>
      <c r="H106" s="54"/>
      <c r="I106" s="54"/>
      <c r="J106" s="54"/>
      <c r="K106" s="54"/>
      <c r="L106" s="54"/>
      <c r="M106" s="54"/>
      <c r="N106" s="0"/>
      <c r="O106" s="0"/>
      <c r="P106" s="0"/>
    </row>
    <row r="107" s="69" customFormat="true" ht="13" hidden="false" customHeight="true" outlineLevel="0" collapsed="false">
      <c r="A107" s="57" t="s">
        <v>49</v>
      </c>
      <c r="B107" s="95" t="n">
        <f aca="false">SUM(C107:D107)</f>
        <v>0</v>
      </c>
      <c r="C107" s="58"/>
      <c r="D107" s="96"/>
      <c r="E107" s="54"/>
      <c r="F107" s="54"/>
      <c r="G107" s="54"/>
      <c r="H107" s="54"/>
      <c r="I107" s="54"/>
      <c r="J107" s="54"/>
      <c r="K107" s="54"/>
      <c r="L107" s="54"/>
      <c r="M107" s="54"/>
      <c r="N107" s="0"/>
      <c r="O107" s="0"/>
      <c r="P107" s="0"/>
    </row>
    <row r="108" s="69" customFormat="true" ht="13" hidden="false" customHeight="true" outlineLevel="0" collapsed="false">
      <c r="A108" s="49" t="s">
        <v>50</v>
      </c>
      <c r="B108" s="93" t="n">
        <f aca="false">SUM(C108:D108)</f>
        <v>0</v>
      </c>
      <c r="C108" s="51"/>
      <c r="D108" s="94"/>
      <c r="E108" s="54"/>
      <c r="F108" s="54"/>
      <c r="G108" s="54"/>
      <c r="H108" s="54"/>
      <c r="I108" s="54"/>
      <c r="J108" s="54"/>
      <c r="K108" s="54"/>
      <c r="L108" s="54"/>
      <c r="M108" s="54"/>
      <c r="N108" s="0"/>
      <c r="O108" s="0"/>
      <c r="P108" s="0"/>
    </row>
    <row r="109" s="69" customFormat="true" ht="13" hidden="false" customHeight="true" outlineLevel="0" collapsed="false">
      <c r="A109" s="55" t="s">
        <v>51</v>
      </c>
      <c r="B109" s="93" t="n">
        <f aca="false">SUM(C109:D109)</f>
        <v>586</v>
      </c>
      <c r="C109" s="51" t="n">
        <v>586</v>
      </c>
      <c r="D109" s="94"/>
      <c r="E109" s="54"/>
      <c r="F109" s="54"/>
      <c r="G109" s="54"/>
      <c r="H109" s="54"/>
      <c r="I109" s="54"/>
      <c r="J109" s="54"/>
      <c r="K109" s="54"/>
      <c r="L109" s="54"/>
      <c r="M109" s="54"/>
      <c r="N109" s="0"/>
      <c r="O109" s="0"/>
      <c r="P109" s="0"/>
    </row>
    <row r="110" s="69" customFormat="true" ht="13" hidden="false" customHeight="true" outlineLevel="0" collapsed="false">
      <c r="A110" s="55" t="s">
        <v>52</v>
      </c>
      <c r="B110" s="93" t="n">
        <f aca="false">SUM(C110:D110)</f>
        <v>0</v>
      </c>
      <c r="C110" s="51"/>
      <c r="D110" s="94"/>
      <c r="E110" s="54"/>
      <c r="F110" s="54"/>
      <c r="G110" s="54"/>
      <c r="H110" s="54"/>
      <c r="I110" s="54"/>
      <c r="J110" s="54"/>
      <c r="K110" s="54"/>
      <c r="L110" s="54"/>
      <c r="M110" s="54"/>
      <c r="N110" s="0"/>
      <c r="O110" s="0"/>
      <c r="P110" s="0"/>
    </row>
    <row r="111" s="69" customFormat="true" ht="13" hidden="false" customHeight="true" outlineLevel="0" collapsed="false">
      <c r="A111" s="55" t="s">
        <v>53</v>
      </c>
      <c r="B111" s="93" t="n">
        <f aca="false">SUM(C111:D111)</f>
        <v>0</v>
      </c>
      <c r="C111" s="51"/>
      <c r="D111" s="94"/>
      <c r="E111" s="54"/>
      <c r="F111" s="54"/>
      <c r="G111" s="54"/>
      <c r="H111" s="54"/>
      <c r="I111" s="54"/>
      <c r="J111" s="54"/>
      <c r="K111" s="54"/>
      <c r="L111" s="54"/>
      <c r="M111" s="54"/>
      <c r="N111" s="0"/>
      <c r="O111" s="0"/>
      <c r="P111" s="0"/>
    </row>
    <row r="112" s="69" customFormat="true" ht="13" hidden="false" customHeight="true" outlineLevel="0" collapsed="false">
      <c r="A112" s="57" t="s">
        <v>54</v>
      </c>
      <c r="B112" s="95" t="n">
        <f aca="false">SUM(C112:D112)</f>
        <v>0</v>
      </c>
      <c r="C112" s="58"/>
      <c r="D112" s="96"/>
      <c r="E112" s="54"/>
      <c r="F112" s="54"/>
      <c r="G112" s="54"/>
      <c r="H112" s="54"/>
      <c r="I112" s="54"/>
      <c r="J112" s="54"/>
      <c r="K112" s="54"/>
      <c r="L112" s="54"/>
      <c r="M112" s="54"/>
      <c r="N112" s="0"/>
      <c r="O112" s="0"/>
      <c r="P112" s="0"/>
    </row>
    <row r="113" s="69" customFormat="true" ht="13" hidden="false" customHeight="true" outlineLevel="0" collapsed="false">
      <c r="A113" s="49" t="s">
        <v>55</v>
      </c>
      <c r="B113" s="93" t="n">
        <f aca="false">SUM(C113:D113)</f>
        <v>0</v>
      </c>
      <c r="C113" s="51"/>
      <c r="D113" s="94"/>
      <c r="E113" s="54"/>
      <c r="F113" s="54"/>
      <c r="G113" s="54"/>
      <c r="H113" s="54"/>
      <c r="I113" s="54"/>
      <c r="J113" s="54"/>
      <c r="K113" s="54"/>
      <c r="L113" s="54"/>
      <c r="M113" s="54"/>
      <c r="N113" s="0"/>
      <c r="O113" s="0"/>
      <c r="P113" s="0"/>
    </row>
    <row r="114" s="69" customFormat="true" ht="13" hidden="false" customHeight="true" outlineLevel="0" collapsed="false">
      <c r="A114" s="55" t="s">
        <v>56</v>
      </c>
      <c r="B114" s="93" t="n">
        <f aca="false">SUM(C114:D114)</f>
        <v>0</v>
      </c>
      <c r="C114" s="51"/>
      <c r="D114" s="94"/>
      <c r="E114" s="54"/>
      <c r="F114" s="54"/>
      <c r="G114" s="54"/>
      <c r="H114" s="54"/>
      <c r="I114" s="54"/>
      <c r="J114" s="54"/>
      <c r="K114" s="54"/>
      <c r="L114" s="54"/>
      <c r="M114" s="54"/>
      <c r="N114" s="0"/>
      <c r="O114" s="0"/>
      <c r="P114" s="0"/>
    </row>
    <row r="115" s="69" customFormat="true" ht="13" hidden="false" customHeight="true" outlineLevel="0" collapsed="false">
      <c r="A115" s="55" t="s">
        <v>57</v>
      </c>
      <c r="B115" s="93" t="n">
        <f aca="false">SUM(C115:D115)</f>
        <v>0</v>
      </c>
      <c r="C115" s="51"/>
      <c r="D115" s="94"/>
      <c r="E115" s="54"/>
      <c r="F115" s="54"/>
      <c r="G115" s="54"/>
      <c r="H115" s="54"/>
      <c r="I115" s="54"/>
      <c r="J115" s="54"/>
      <c r="K115" s="54"/>
      <c r="L115" s="54"/>
      <c r="M115" s="54"/>
      <c r="N115" s="0"/>
      <c r="O115" s="0"/>
      <c r="P115" s="0"/>
    </row>
    <row r="116" s="69" customFormat="true" ht="13" hidden="false" customHeight="true" outlineLevel="0" collapsed="false">
      <c r="A116" s="55" t="s">
        <v>58</v>
      </c>
      <c r="B116" s="93" t="n">
        <f aca="false">SUM(C116:D116)</f>
        <v>0</v>
      </c>
      <c r="C116" s="51"/>
      <c r="D116" s="94"/>
      <c r="E116" s="54"/>
      <c r="F116" s="54"/>
      <c r="G116" s="54"/>
      <c r="H116" s="54"/>
      <c r="I116" s="54"/>
      <c r="J116" s="54"/>
      <c r="K116" s="54"/>
      <c r="L116" s="54"/>
      <c r="M116" s="54"/>
      <c r="N116" s="0"/>
      <c r="O116" s="0"/>
      <c r="P116" s="0"/>
    </row>
    <row r="117" s="69" customFormat="true" ht="13" hidden="false" customHeight="true" outlineLevel="0" collapsed="false">
      <c r="A117" s="57" t="s">
        <v>59</v>
      </c>
      <c r="B117" s="95" t="n">
        <f aca="false">SUM(C117:D117)</f>
        <v>0</v>
      </c>
      <c r="C117" s="58"/>
      <c r="D117" s="96"/>
      <c r="E117" s="54"/>
      <c r="F117" s="54"/>
      <c r="G117" s="54"/>
      <c r="H117" s="54"/>
      <c r="I117" s="54"/>
      <c r="J117" s="54"/>
      <c r="K117" s="54"/>
      <c r="L117" s="54"/>
      <c r="M117" s="54"/>
      <c r="N117" s="0"/>
      <c r="O117" s="0"/>
      <c r="P117" s="0"/>
    </row>
    <row r="118" s="69" customFormat="true" ht="13" hidden="false" customHeight="true" outlineLevel="0" collapsed="false">
      <c r="A118" s="49" t="s">
        <v>60</v>
      </c>
      <c r="B118" s="93" t="n">
        <f aca="false">SUM(C118:D118)</f>
        <v>0</v>
      </c>
      <c r="C118" s="51"/>
      <c r="D118" s="94"/>
      <c r="E118" s="54"/>
      <c r="F118" s="54"/>
      <c r="G118" s="54"/>
      <c r="H118" s="54"/>
      <c r="I118" s="54"/>
      <c r="J118" s="54"/>
      <c r="K118" s="54"/>
      <c r="L118" s="54"/>
      <c r="M118" s="54"/>
      <c r="N118" s="0"/>
      <c r="O118" s="0"/>
      <c r="P118" s="0"/>
    </row>
    <row r="119" s="69" customFormat="true" ht="13" hidden="false" customHeight="true" outlineLevel="0" collapsed="false">
      <c r="A119" s="55" t="s">
        <v>61</v>
      </c>
      <c r="B119" s="93" t="n">
        <f aca="false">SUM(C119:D119)</f>
        <v>0</v>
      </c>
      <c r="C119" s="51"/>
      <c r="D119" s="94"/>
      <c r="E119" s="54"/>
      <c r="F119" s="54"/>
      <c r="G119" s="54"/>
      <c r="H119" s="54"/>
      <c r="I119" s="54"/>
      <c r="J119" s="54"/>
      <c r="K119" s="54"/>
      <c r="L119" s="54"/>
      <c r="M119" s="54"/>
      <c r="N119" s="0"/>
      <c r="O119" s="0"/>
      <c r="P119" s="0"/>
    </row>
    <row r="120" s="69" customFormat="true" ht="13" hidden="false" customHeight="true" outlineLevel="0" collapsed="false">
      <c r="A120" s="55" t="s">
        <v>62</v>
      </c>
      <c r="B120" s="93" t="n">
        <f aca="false">SUM(C120:D120)</f>
        <v>0</v>
      </c>
      <c r="C120" s="51"/>
      <c r="D120" s="94"/>
      <c r="E120" s="54"/>
      <c r="F120" s="54"/>
      <c r="G120" s="54"/>
      <c r="H120" s="54"/>
      <c r="I120" s="54"/>
      <c r="J120" s="54"/>
      <c r="K120" s="54"/>
      <c r="L120" s="54"/>
      <c r="M120" s="54"/>
      <c r="N120" s="0"/>
      <c r="O120" s="0"/>
      <c r="P120" s="0"/>
    </row>
    <row r="121" s="69" customFormat="true" ht="13" hidden="false" customHeight="true" outlineLevel="0" collapsed="false">
      <c r="A121" s="55" t="s">
        <v>63</v>
      </c>
      <c r="B121" s="93" t="n">
        <f aca="false">SUM(C121:D121)</f>
        <v>0</v>
      </c>
      <c r="C121" s="51"/>
      <c r="D121" s="94"/>
      <c r="E121" s="54"/>
      <c r="F121" s="54"/>
      <c r="G121" s="54"/>
      <c r="H121" s="54"/>
      <c r="I121" s="54"/>
      <c r="J121" s="54"/>
      <c r="K121" s="54"/>
      <c r="L121" s="54"/>
      <c r="M121" s="54"/>
      <c r="N121" s="0"/>
      <c r="O121" s="0"/>
      <c r="P121" s="0"/>
    </row>
    <row r="122" s="69" customFormat="true" ht="13" hidden="false" customHeight="true" outlineLevel="0" collapsed="false">
      <c r="A122" s="57" t="s">
        <v>64</v>
      </c>
      <c r="B122" s="95" t="n">
        <f aca="false">SUM(C122:D122)</f>
        <v>0</v>
      </c>
      <c r="C122" s="58"/>
      <c r="D122" s="96"/>
      <c r="E122" s="54"/>
      <c r="F122" s="54"/>
      <c r="G122" s="54"/>
      <c r="H122" s="54"/>
      <c r="I122" s="54"/>
      <c r="J122" s="54"/>
      <c r="K122" s="54"/>
      <c r="L122" s="54"/>
      <c r="M122" s="54"/>
      <c r="N122" s="0"/>
      <c r="O122" s="0"/>
      <c r="P122" s="0"/>
    </row>
    <row r="123" s="69" customFormat="true" ht="13" hidden="false" customHeight="true" outlineLevel="0" collapsed="false">
      <c r="A123" s="55" t="s">
        <v>65</v>
      </c>
      <c r="B123" s="93" t="n">
        <f aca="false">SUM(C123:D123)</f>
        <v>0</v>
      </c>
      <c r="C123" s="51"/>
      <c r="D123" s="94"/>
      <c r="E123" s="54"/>
      <c r="F123" s="54"/>
      <c r="G123" s="54"/>
      <c r="H123" s="54"/>
      <c r="I123" s="54"/>
      <c r="J123" s="54"/>
      <c r="K123" s="54"/>
      <c r="L123" s="54"/>
      <c r="M123" s="54"/>
      <c r="N123" s="0"/>
      <c r="O123" s="0"/>
      <c r="P123" s="0"/>
    </row>
    <row r="124" s="69" customFormat="true" ht="13" hidden="false" customHeight="true" outlineLevel="0" collapsed="false">
      <c r="A124" s="63" t="s">
        <v>66</v>
      </c>
      <c r="B124" s="97" t="n">
        <f aca="false">SUM(C124:D124)</f>
        <v>0</v>
      </c>
      <c r="C124" s="64"/>
      <c r="D124" s="98"/>
      <c r="E124" s="54"/>
      <c r="F124" s="54"/>
      <c r="G124" s="54"/>
      <c r="H124" s="54"/>
      <c r="I124" s="54"/>
      <c r="J124" s="54"/>
      <c r="K124" s="54"/>
      <c r="L124" s="54"/>
      <c r="M124" s="54"/>
      <c r="N124" s="0"/>
      <c r="O124" s="0"/>
      <c r="P124" s="0"/>
    </row>
    <row r="125" s="69" customFormat="true" ht="13" hidden="false" customHeight="tru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1"/>
      <c r="L125" s="20"/>
      <c r="M125" s="68"/>
      <c r="N125" s="0"/>
      <c r="O125" s="0"/>
      <c r="P125" s="0"/>
    </row>
    <row r="126" s="69" customFormat="true" ht="13" hidden="false" customHeight="tru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1"/>
      <c r="L126" s="20"/>
      <c r="M126" s="68"/>
      <c r="N126" s="0"/>
      <c r="O126" s="0"/>
      <c r="P126" s="0"/>
    </row>
    <row r="127" s="69" customFormat="true" ht="13" hidden="false" customHeight="tru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1"/>
      <c r="L127" s="20"/>
      <c r="M127" s="68"/>
      <c r="N127" s="0"/>
      <c r="O127" s="0"/>
      <c r="P127" s="0"/>
    </row>
    <row r="128" s="69" customFormat="true" ht="13" hidden="false" customHeight="true" outlineLevel="0" collapsed="false">
      <c r="J128" s="20"/>
      <c r="K128" s="21"/>
      <c r="L128" s="20"/>
      <c r="M128" s="68"/>
      <c r="N128" s="0"/>
      <c r="O128" s="0"/>
      <c r="P128" s="0"/>
    </row>
    <row r="129" s="69" customFormat="true" ht="13" hidden="false" customHeight="tru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1"/>
      <c r="L129" s="20"/>
      <c r="M129" s="68"/>
      <c r="N129" s="0"/>
      <c r="O129" s="0"/>
      <c r="P129" s="0"/>
    </row>
    <row r="130" s="69" customFormat="true" ht="13" hidden="false" customHeight="true" outlineLevel="0" collapsed="false">
      <c r="A130" s="99" t="s">
        <v>0</v>
      </c>
      <c r="B130" s="2"/>
      <c r="C130" s="2"/>
      <c r="D130" s="2"/>
      <c r="E130" s="100"/>
      <c r="F130" s="100"/>
      <c r="G130" s="100"/>
      <c r="H130" s="0"/>
      <c r="I130" s="0"/>
      <c r="J130" s="0"/>
      <c r="K130" s="0"/>
      <c r="L130" s="0"/>
      <c r="M130" s="0"/>
      <c r="N130" s="0"/>
      <c r="O130" s="0"/>
      <c r="P130" s="0"/>
    </row>
    <row r="131" s="69" customFormat="true" ht="13" hidden="false" customHeight="true" outlineLevel="0" collapsed="false">
      <c r="A131" s="2"/>
      <c r="B131" s="101" t="s">
        <v>70</v>
      </c>
      <c r="C131" s="2"/>
      <c r="D131" s="2"/>
      <c r="E131" s="100"/>
      <c r="F131" s="100"/>
      <c r="G131" s="100"/>
      <c r="H131" s="0"/>
      <c r="I131" s="0"/>
      <c r="J131" s="0"/>
      <c r="K131" s="0"/>
      <c r="L131" s="0"/>
      <c r="M131" s="0"/>
      <c r="N131" s="0"/>
      <c r="O131" s="0"/>
      <c r="P131" s="0"/>
    </row>
    <row r="132" s="69" customFormat="true" ht="13" hidden="false" customHeight="true" outlineLevel="0" collapsed="false">
      <c r="A132" s="2"/>
      <c r="B132" s="2"/>
      <c r="C132" s="2"/>
      <c r="D132" s="2"/>
      <c r="E132" s="100"/>
      <c r="F132" s="102"/>
      <c r="G132" s="100"/>
      <c r="H132" s="100"/>
      <c r="I132" s="0"/>
      <c r="K132" s="103"/>
      <c r="M132" s="0"/>
      <c r="N132" s="0"/>
      <c r="O132" s="16" t="s">
        <v>71</v>
      </c>
      <c r="P132" s="0"/>
    </row>
    <row r="133" s="69" customFormat="true" ht="13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04"/>
      <c r="M133" s="105"/>
      <c r="N133" s="106"/>
      <c r="O133" s="107"/>
      <c r="P133" s="0"/>
    </row>
    <row r="134" s="69" customFormat="true" ht="13" hidden="false" customHeight="true" outlineLevel="0" collapsed="false">
      <c r="A134" s="22" t="s">
        <v>3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108"/>
      <c r="M134" s="109"/>
      <c r="N134" s="110"/>
      <c r="O134" s="111"/>
      <c r="P134" s="0"/>
    </row>
    <row r="135" s="69" customFormat="true" ht="13" hidden="false" customHeight="true" outlineLevel="0" collapsed="false">
      <c r="A135" s="26"/>
      <c r="B135" s="27" t="s">
        <v>4</v>
      </c>
      <c r="C135" s="27" t="s">
        <v>72</v>
      </c>
      <c r="D135" s="27" t="s">
        <v>73</v>
      </c>
      <c r="E135" s="27" t="s">
        <v>74</v>
      </c>
      <c r="F135" s="27" t="s">
        <v>75</v>
      </c>
      <c r="G135" s="27" t="s">
        <v>76</v>
      </c>
      <c r="H135" s="27" t="s">
        <v>77</v>
      </c>
      <c r="I135" s="27" t="s">
        <v>77</v>
      </c>
      <c r="J135" s="27" t="s">
        <v>77</v>
      </c>
      <c r="K135" s="27" t="s">
        <v>78</v>
      </c>
      <c r="L135" s="112" t="s">
        <v>79</v>
      </c>
      <c r="M135" s="113" t="s">
        <v>80</v>
      </c>
      <c r="N135" s="114" t="s">
        <v>81</v>
      </c>
      <c r="O135" s="115" t="s">
        <v>82</v>
      </c>
      <c r="P135" s="0"/>
    </row>
    <row r="136" s="69" customFormat="true" ht="13" hidden="false" customHeight="true" outlineLevel="0" collapsed="false">
      <c r="A136" s="33" t="s">
        <v>15</v>
      </c>
      <c r="B136" s="34"/>
      <c r="C136" s="34"/>
      <c r="D136" s="34"/>
      <c r="E136" s="34"/>
      <c r="F136" s="34"/>
      <c r="G136" s="34"/>
      <c r="H136" s="34" t="s">
        <v>83</v>
      </c>
      <c r="I136" s="34" t="s">
        <v>84</v>
      </c>
      <c r="J136" s="82" t="s">
        <v>85</v>
      </c>
      <c r="K136" s="34"/>
      <c r="L136" s="116"/>
      <c r="M136" s="34"/>
      <c r="N136" s="116"/>
      <c r="O136" s="35"/>
      <c r="P136" s="0"/>
    </row>
    <row r="137" s="69" customFormat="true" ht="13" hidden="false" customHeight="true" outlineLevel="0" collapsed="false">
      <c r="A137" s="33" t="s">
        <v>16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117"/>
      <c r="M137" s="118"/>
      <c r="N137" s="119"/>
      <c r="O137" s="120"/>
      <c r="P137" s="0"/>
    </row>
    <row r="138" s="69" customFormat="true" ht="13" hidden="false" customHeight="true" outlineLevel="0" collapsed="false">
      <c r="A138" s="39" t="s">
        <v>17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121"/>
      <c r="M138" s="122"/>
      <c r="N138" s="123"/>
      <c r="O138" s="124"/>
      <c r="P138" s="0"/>
    </row>
    <row r="139" s="69" customFormat="true" ht="13" hidden="false" customHeight="true" outlineLevel="0" collapsed="false">
      <c r="A139" s="39" t="s">
        <v>18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121"/>
      <c r="M139" s="122"/>
      <c r="N139" s="123"/>
      <c r="O139" s="124"/>
      <c r="P139" s="0"/>
    </row>
    <row r="140" s="69" customFormat="true" ht="13" hidden="false" customHeight="true" outlineLevel="0" collapsed="false">
      <c r="A140" s="39" t="s">
        <v>19</v>
      </c>
      <c r="B140" s="45" t="n">
        <f aca="false">SUM(B141:B187)</f>
        <v>991</v>
      </c>
      <c r="C140" s="45" t="n">
        <f aca="false">SUM(C141:C187)</f>
        <v>3</v>
      </c>
      <c r="D140" s="45" t="n">
        <f aca="false">SUM(D141:D187)</f>
        <v>87</v>
      </c>
      <c r="E140" s="45" t="n">
        <f aca="false">SUM(E141:E187)</f>
        <v>12</v>
      </c>
      <c r="F140" s="45" t="n">
        <f aca="false">SUM(F141:F187)</f>
        <v>2</v>
      </c>
      <c r="G140" s="45" t="n">
        <f aca="false">SUM(G141:G187)</f>
        <v>10</v>
      </c>
      <c r="H140" s="45" t="n">
        <f aca="false">SUM(H141:H187)</f>
        <v>20</v>
      </c>
      <c r="I140" s="45" t="n">
        <f aca="false">SUM(I141:I187)</f>
        <v>20</v>
      </c>
      <c r="J140" s="45" t="n">
        <f aca="false">SUM(J141:J187)</f>
        <v>823</v>
      </c>
      <c r="K140" s="45" t="n">
        <f aca="false">SUM(K141:K187)</f>
        <v>1</v>
      </c>
      <c r="L140" s="125" t="n">
        <f aca="false">SUM(L141:L187)</f>
        <v>3</v>
      </c>
      <c r="M140" s="122" t="n">
        <f aca="false">SUM(M141:M187)</f>
        <v>0</v>
      </c>
      <c r="N140" s="123" t="n">
        <f aca="false">SUM(N141:N187)</f>
        <v>7</v>
      </c>
      <c r="O140" s="124" t="n">
        <f aca="false">SUM(O141:O187)</f>
        <v>3</v>
      </c>
      <c r="P140" s="0"/>
    </row>
    <row r="141" s="69" customFormat="true" ht="13" hidden="false" customHeight="true" outlineLevel="0" collapsed="false">
      <c r="A141" s="49" t="s">
        <v>20</v>
      </c>
      <c r="B141" s="51" t="n">
        <f aca="false">SUM(C141:O141)</f>
        <v>765</v>
      </c>
      <c r="C141" s="51" t="n">
        <v>0</v>
      </c>
      <c r="D141" s="51" t="n">
        <v>0</v>
      </c>
      <c r="E141" s="51" t="n">
        <v>12</v>
      </c>
      <c r="F141" s="51" t="n">
        <v>2</v>
      </c>
      <c r="G141" s="51" t="n">
        <v>0</v>
      </c>
      <c r="H141" s="51" t="n">
        <v>0</v>
      </c>
      <c r="I141" s="51" t="n">
        <v>0</v>
      </c>
      <c r="J141" s="51" t="n">
        <v>748</v>
      </c>
      <c r="K141" s="51" t="n">
        <v>0</v>
      </c>
      <c r="L141" s="54" t="n">
        <v>0</v>
      </c>
      <c r="M141" s="126" t="n">
        <v>0</v>
      </c>
      <c r="N141" s="127" t="n">
        <v>0</v>
      </c>
      <c r="O141" s="128" t="n">
        <v>3</v>
      </c>
      <c r="P141" s="0"/>
    </row>
    <row r="142" s="69" customFormat="true" ht="13" hidden="false" customHeight="true" outlineLevel="0" collapsed="false">
      <c r="A142" s="55" t="s">
        <v>21</v>
      </c>
      <c r="B142" s="51" t="n">
        <f aca="false">SUM(C142:O142)</f>
        <v>8</v>
      </c>
      <c r="C142" s="51" t="n">
        <v>0</v>
      </c>
      <c r="D142" s="51" t="n">
        <v>0</v>
      </c>
      <c r="E142" s="51" t="n">
        <v>0</v>
      </c>
      <c r="F142" s="51" t="n">
        <v>0</v>
      </c>
      <c r="G142" s="51" t="n">
        <v>8</v>
      </c>
      <c r="H142" s="51" t="n">
        <v>0</v>
      </c>
      <c r="I142" s="51" t="n">
        <v>0</v>
      </c>
      <c r="J142" s="51" t="n">
        <v>0</v>
      </c>
      <c r="K142" s="51" t="n">
        <v>0</v>
      </c>
      <c r="L142" s="54" t="n">
        <v>0</v>
      </c>
      <c r="M142" s="126" t="n">
        <v>0</v>
      </c>
      <c r="N142" s="127" t="n">
        <v>0</v>
      </c>
      <c r="O142" s="128" t="n">
        <v>0</v>
      </c>
      <c r="P142" s="0"/>
    </row>
    <row r="143" s="69" customFormat="true" ht="13" hidden="false" customHeight="true" outlineLevel="0" collapsed="false">
      <c r="A143" s="55" t="s">
        <v>22</v>
      </c>
      <c r="B143" s="51" t="n">
        <f aca="false">SUM(C143:O143)</f>
        <v>0</v>
      </c>
      <c r="C143" s="51" t="n">
        <v>0</v>
      </c>
      <c r="D143" s="51" t="n">
        <v>0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4" t="n">
        <v>0</v>
      </c>
      <c r="M143" s="126" t="n">
        <v>0</v>
      </c>
      <c r="N143" s="127" t="n">
        <v>0</v>
      </c>
      <c r="O143" s="128" t="n">
        <v>0</v>
      </c>
      <c r="P143" s="0"/>
    </row>
    <row r="144" s="69" customFormat="true" ht="13" hidden="false" customHeight="true" outlineLevel="0" collapsed="false">
      <c r="A144" s="55" t="s">
        <v>23</v>
      </c>
      <c r="B144" s="51" t="n">
        <f aca="false">SUM(C144:O144)</f>
        <v>0</v>
      </c>
      <c r="C144" s="51" t="n">
        <v>0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4" t="n">
        <v>0</v>
      </c>
      <c r="M144" s="126" t="n">
        <v>0</v>
      </c>
      <c r="N144" s="127" t="n">
        <v>0</v>
      </c>
      <c r="O144" s="128" t="n">
        <v>0</v>
      </c>
      <c r="P144" s="0"/>
    </row>
    <row r="145" s="69" customFormat="true" ht="13" hidden="false" customHeight="true" outlineLevel="0" collapsed="false">
      <c r="A145" s="57" t="s">
        <v>24</v>
      </c>
      <c r="B145" s="58" t="n">
        <f aca="false">SUM(C145:O145)</f>
        <v>1</v>
      </c>
      <c r="C145" s="58" t="n">
        <v>0</v>
      </c>
      <c r="D145" s="58" t="n">
        <v>0</v>
      </c>
      <c r="E145" s="58" t="n">
        <v>0</v>
      </c>
      <c r="F145" s="58" t="n">
        <v>0</v>
      </c>
      <c r="G145" s="58" t="n">
        <v>1</v>
      </c>
      <c r="H145" s="58" t="n">
        <v>0</v>
      </c>
      <c r="I145" s="58" t="n">
        <v>0</v>
      </c>
      <c r="J145" s="58" t="n">
        <v>0</v>
      </c>
      <c r="K145" s="58" t="n">
        <v>0</v>
      </c>
      <c r="L145" s="129" t="n">
        <v>0</v>
      </c>
      <c r="M145" s="130" t="n">
        <v>0</v>
      </c>
      <c r="N145" s="131" t="n">
        <v>0</v>
      </c>
      <c r="O145" s="132" t="n">
        <v>0</v>
      </c>
      <c r="P145" s="0"/>
    </row>
    <row r="146" s="69" customFormat="true" ht="13" hidden="false" customHeight="true" outlineLevel="0" collapsed="false">
      <c r="A146" s="49" t="s">
        <v>25</v>
      </c>
      <c r="B146" s="51" t="n">
        <f aca="false">SUM(C146:O146)</f>
        <v>0</v>
      </c>
      <c r="C146" s="51" t="n">
        <v>0</v>
      </c>
      <c r="D146" s="51" t="n">
        <v>0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4" t="n">
        <v>0</v>
      </c>
      <c r="M146" s="126" t="n">
        <v>0</v>
      </c>
      <c r="N146" s="127" t="n">
        <v>0</v>
      </c>
      <c r="O146" s="128" t="n">
        <v>0</v>
      </c>
      <c r="P146" s="0"/>
    </row>
    <row r="147" s="69" customFormat="true" ht="13" hidden="false" customHeight="true" outlineLevel="0" collapsed="false">
      <c r="A147" s="55" t="s">
        <v>26</v>
      </c>
      <c r="B147" s="51" t="n">
        <f aca="false">SUM(C147:O147)</f>
        <v>0</v>
      </c>
      <c r="C147" s="51" t="n">
        <v>0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4" t="n">
        <v>0</v>
      </c>
      <c r="M147" s="126" t="n">
        <v>0</v>
      </c>
      <c r="N147" s="127" t="n">
        <v>0</v>
      </c>
      <c r="O147" s="128" t="n">
        <v>0</v>
      </c>
      <c r="P147" s="0"/>
    </row>
    <row r="148" s="69" customFormat="true" ht="13" hidden="false" customHeight="true" outlineLevel="0" collapsed="false">
      <c r="A148" s="55" t="s">
        <v>27</v>
      </c>
      <c r="B148" s="51" t="n">
        <f aca="false">SUM(C148:O148)</f>
        <v>0</v>
      </c>
      <c r="C148" s="51" t="n">
        <v>0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4" t="n">
        <v>0</v>
      </c>
      <c r="M148" s="126" t="n">
        <v>0</v>
      </c>
      <c r="N148" s="127" t="n">
        <v>0</v>
      </c>
      <c r="O148" s="128" t="n">
        <v>0</v>
      </c>
      <c r="P148" s="0"/>
    </row>
    <row r="149" s="69" customFormat="true" ht="13" hidden="false" customHeight="true" outlineLevel="0" collapsed="false">
      <c r="A149" s="55" t="s">
        <v>28</v>
      </c>
      <c r="B149" s="51" t="n">
        <f aca="false">SUM(C149:O149)</f>
        <v>0</v>
      </c>
      <c r="C149" s="51" t="n">
        <v>0</v>
      </c>
      <c r="D149" s="51" t="n">
        <v>0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4" t="n">
        <v>0</v>
      </c>
      <c r="M149" s="126" t="n">
        <v>0</v>
      </c>
      <c r="N149" s="127" t="n">
        <v>0</v>
      </c>
      <c r="O149" s="128" t="n">
        <v>0</v>
      </c>
      <c r="P149" s="0"/>
    </row>
    <row r="150" s="69" customFormat="true" ht="13" hidden="false" customHeight="true" outlineLevel="0" collapsed="false">
      <c r="A150" s="57" t="s">
        <v>29</v>
      </c>
      <c r="B150" s="58" t="n">
        <f aca="false">SUM(C150:O150)</f>
        <v>1</v>
      </c>
      <c r="C150" s="58" t="n">
        <v>0</v>
      </c>
      <c r="D150" s="58" t="n">
        <v>0</v>
      </c>
      <c r="E150" s="58" t="n">
        <v>0</v>
      </c>
      <c r="F150" s="58" t="n">
        <v>0</v>
      </c>
      <c r="G150" s="58" t="n">
        <v>1</v>
      </c>
      <c r="H150" s="58" t="n">
        <v>0</v>
      </c>
      <c r="I150" s="58" t="n">
        <v>0</v>
      </c>
      <c r="J150" s="58" t="n">
        <v>0</v>
      </c>
      <c r="K150" s="58" t="n">
        <v>0</v>
      </c>
      <c r="L150" s="129" t="n">
        <v>0</v>
      </c>
      <c r="M150" s="130" t="n">
        <v>0</v>
      </c>
      <c r="N150" s="131" t="n">
        <v>0</v>
      </c>
      <c r="O150" s="132" t="n">
        <v>0</v>
      </c>
      <c r="P150" s="0"/>
    </row>
    <row r="151" s="69" customFormat="true" ht="13" hidden="false" customHeight="true" outlineLevel="0" collapsed="false">
      <c r="A151" s="49" t="s">
        <v>30</v>
      </c>
      <c r="B151" s="51" t="n">
        <f aca="false">SUM(C151:O151)</f>
        <v>0</v>
      </c>
      <c r="C151" s="51" t="n">
        <v>0</v>
      </c>
      <c r="D151" s="51" t="n">
        <v>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4" t="n">
        <v>0</v>
      </c>
      <c r="M151" s="126" t="n">
        <v>0</v>
      </c>
      <c r="N151" s="127" t="n">
        <v>0</v>
      </c>
      <c r="O151" s="128" t="n">
        <v>0</v>
      </c>
      <c r="P151" s="0"/>
    </row>
    <row r="152" s="69" customFormat="true" ht="13" hidden="false" customHeight="true" outlineLevel="0" collapsed="false">
      <c r="A152" s="60" t="s">
        <v>31</v>
      </c>
      <c r="B152" s="51" t="n">
        <f aca="false">SUM(C152:O152)</f>
        <v>0</v>
      </c>
      <c r="C152" s="51" t="n">
        <v>0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4" t="n">
        <v>0</v>
      </c>
      <c r="M152" s="126" t="n">
        <v>0</v>
      </c>
      <c r="N152" s="127" t="n">
        <v>0</v>
      </c>
      <c r="O152" s="128" t="n">
        <v>0</v>
      </c>
      <c r="P152" s="0"/>
    </row>
    <row r="153" s="69" customFormat="true" ht="13" hidden="false" customHeight="true" outlineLevel="0" collapsed="false">
      <c r="A153" s="60" t="s">
        <v>32</v>
      </c>
      <c r="B153" s="51" t="n">
        <f aca="false">SUM(C153:O153)</f>
        <v>0</v>
      </c>
      <c r="C153" s="51" t="n">
        <v>0</v>
      </c>
      <c r="D153" s="51" t="n">
        <v>0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4" t="n">
        <v>0</v>
      </c>
      <c r="M153" s="126" t="n">
        <v>0</v>
      </c>
      <c r="N153" s="127" t="n">
        <v>0</v>
      </c>
      <c r="O153" s="128" t="n">
        <v>0</v>
      </c>
      <c r="P153" s="0"/>
    </row>
    <row r="154" s="69" customFormat="true" ht="13" hidden="false" customHeight="true" outlineLevel="0" collapsed="false">
      <c r="A154" s="55" t="s">
        <v>33</v>
      </c>
      <c r="B154" s="51" t="n">
        <f aca="false">SUM(C154:O154)</f>
        <v>0</v>
      </c>
      <c r="C154" s="51" t="n">
        <v>0</v>
      </c>
      <c r="D154" s="51" t="n">
        <v>0</v>
      </c>
      <c r="E154" s="51" t="n">
        <v>0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4" t="n">
        <v>0</v>
      </c>
      <c r="M154" s="126" t="n">
        <v>0</v>
      </c>
      <c r="N154" s="127" t="n">
        <v>0</v>
      </c>
      <c r="O154" s="128" t="n">
        <v>0</v>
      </c>
      <c r="P154" s="0"/>
    </row>
    <row r="155" s="69" customFormat="true" ht="13" hidden="false" customHeight="true" outlineLevel="0" collapsed="false">
      <c r="A155" s="57" t="s">
        <v>34</v>
      </c>
      <c r="B155" s="58" t="n">
        <f aca="false">SUM(C155:O155)</f>
        <v>0</v>
      </c>
      <c r="C155" s="58" t="n">
        <v>0</v>
      </c>
      <c r="D155" s="58" t="n">
        <v>0</v>
      </c>
      <c r="E155" s="58" t="n">
        <v>0</v>
      </c>
      <c r="F155" s="58" t="n">
        <v>0</v>
      </c>
      <c r="G155" s="58" t="n">
        <v>0</v>
      </c>
      <c r="H155" s="58" t="n">
        <v>0</v>
      </c>
      <c r="I155" s="58" t="n">
        <v>0</v>
      </c>
      <c r="J155" s="58" t="n">
        <v>0</v>
      </c>
      <c r="K155" s="58" t="n">
        <v>0</v>
      </c>
      <c r="L155" s="129" t="n">
        <v>0</v>
      </c>
      <c r="M155" s="130" t="n">
        <v>0</v>
      </c>
      <c r="N155" s="131" t="n">
        <v>0</v>
      </c>
      <c r="O155" s="132" t="n">
        <v>0</v>
      </c>
      <c r="P155" s="0"/>
    </row>
    <row r="156" s="69" customFormat="true" ht="13" hidden="false" customHeight="true" outlineLevel="0" collapsed="false">
      <c r="A156" s="61" t="s">
        <v>35</v>
      </c>
      <c r="B156" s="51" t="n">
        <f aca="false">SUM(C156:O156)</f>
        <v>0</v>
      </c>
      <c r="C156" s="51" t="n">
        <v>0</v>
      </c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4" t="n">
        <v>0</v>
      </c>
      <c r="M156" s="126" t="n">
        <v>0</v>
      </c>
      <c r="N156" s="127" t="n">
        <v>0</v>
      </c>
      <c r="O156" s="128" t="n">
        <v>0</v>
      </c>
      <c r="P156" s="0"/>
    </row>
    <row r="157" s="69" customFormat="true" ht="13" hidden="false" customHeight="true" outlineLevel="0" collapsed="false">
      <c r="A157" s="55" t="s">
        <v>36</v>
      </c>
      <c r="B157" s="51" t="n">
        <f aca="false">SUM(C157:O157)</f>
        <v>0</v>
      </c>
      <c r="C157" s="51" t="n">
        <v>0</v>
      </c>
      <c r="D157" s="51" t="n">
        <v>0</v>
      </c>
      <c r="E157" s="51" t="n">
        <v>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4" t="n">
        <v>0</v>
      </c>
      <c r="M157" s="126" t="n">
        <v>0</v>
      </c>
      <c r="N157" s="127" t="n">
        <v>0</v>
      </c>
      <c r="O157" s="128" t="n">
        <v>0</v>
      </c>
      <c r="P157" s="0"/>
    </row>
    <row r="158" s="69" customFormat="true" ht="13" hidden="false" customHeight="true" outlineLevel="0" collapsed="false">
      <c r="A158" s="55" t="s">
        <v>37</v>
      </c>
      <c r="B158" s="51" t="n">
        <f aca="false">SUM(C158:O158)</f>
        <v>0</v>
      </c>
      <c r="C158" s="51" t="n">
        <v>0</v>
      </c>
      <c r="D158" s="51" t="n">
        <v>0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4" t="n">
        <v>0</v>
      </c>
      <c r="M158" s="126" t="n">
        <v>0</v>
      </c>
      <c r="N158" s="127" t="n">
        <v>0</v>
      </c>
      <c r="O158" s="128" t="n">
        <v>0</v>
      </c>
      <c r="P158" s="0"/>
    </row>
    <row r="159" s="69" customFormat="true" ht="13" hidden="false" customHeight="true" outlineLevel="0" collapsed="false">
      <c r="A159" s="60" t="s">
        <v>38</v>
      </c>
      <c r="B159" s="51" t="n">
        <f aca="false">SUM(C159:O159)</f>
        <v>0</v>
      </c>
      <c r="C159" s="51" t="n">
        <v>0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4" t="n">
        <v>0</v>
      </c>
      <c r="M159" s="126" t="n">
        <v>0</v>
      </c>
      <c r="N159" s="127" t="n">
        <v>0</v>
      </c>
      <c r="O159" s="128" t="n">
        <v>0</v>
      </c>
      <c r="P159" s="0"/>
    </row>
    <row r="160" s="69" customFormat="true" ht="13" hidden="false" customHeight="true" outlineLevel="0" collapsed="false">
      <c r="A160" s="62" t="s">
        <v>39</v>
      </c>
      <c r="B160" s="58" t="n">
        <f aca="false">SUM(C160:O160)</f>
        <v>57</v>
      </c>
      <c r="C160" s="58" t="n">
        <v>0</v>
      </c>
      <c r="D160" s="58" t="n">
        <v>45</v>
      </c>
      <c r="E160" s="58" t="n">
        <v>0</v>
      </c>
      <c r="F160" s="58" t="n">
        <v>0</v>
      </c>
      <c r="G160" s="58" t="n">
        <v>0</v>
      </c>
      <c r="H160" s="58" t="n">
        <v>2</v>
      </c>
      <c r="I160" s="58" t="n">
        <v>3</v>
      </c>
      <c r="J160" s="58" t="n">
        <v>0</v>
      </c>
      <c r="K160" s="58" t="n">
        <v>0</v>
      </c>
      <c r="L160" s="129" t="n">
        <v>0</v>
      </c>
      <c r="M160" s="130" t="n">
        <v>0</v>
      </c>
      <c r="N160" s="131" t="n">
        <v>7</v>
      </c>
      <c r="O160" s="132" t="n">
        <v>0</v>
      </c>
      <c r="P160" s="0"/>
    </row>
    <row r="161" s="69" customFormat="true" ht="13" hidden="false" customHeight="true" outlineLevel="0" collapsed="false">
      <c r="A161" s="49" t="s">
        <v>40</v>
      </c>
      <c r="B161" s="51" t="n">
        <f aca="false">SUM(C161:O161)</f>
        <v>0</v>
      </c>
      <c r="C161" s="51" t="n">
        <v>0</v>
      </c>
      <c r="D161" s="51" t="n">
        <v>0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4" t="n">
        <v>0</v>
      </c>
      <c r="M161" s="126" t="n">
        <v>0</v>
      </c>
      <c r="N161" s="127" t="n">
        <v>0</v>
      </c>
      <c r="O161" s="128" t="n">
        <v>0</v>
      </c>
      <c r="P161" s="0"/>
    </row>
    <row r="162" s="69" customFormat="true" ht="13" hidden="false" customHeight="true" outlineLevel="0" collapsed="false">
      <c r="A162" s="60" t="s">
        <v>41</v>
      </c>
      <c r="B162" s="51" t="n">
        <f aca="false">SUM(C162:O162)</f>
        <v>0</v>
      </c>
      <c r="C162" s="51" t="n">
        <v>0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4" t="n">
        <v>0</v>
      </c>
      <c r="M162" s="126" t="n">
        <v>0</v>
      </c>
      <c r="N162" s="127" t="n">
        <v>0</v>
      </c>
      <c r="O162" s="128" t="n">
        <v>0</v>
      </c>
      <c r="P162" s="0"/>
    </row>
    <row r="163" s="69" customFormat="true" ht="13" hidden="false" customHeight="true" outlineLevel="0" collapsed="false">
      <c r="A163" s="60" t="s">
        <v>42</v>
      </c>
      <c r="B163" s="51" t="n">
        <f aca="false">SUM(C163:O163)</f>
        <v>0</v>
      </c>
      <c r="C163" s="51" t="n">
        <v>0</v>
      </c>
      <c r="D163" s="51" t="n">
        <v>0</v>
      </c>
      <c r="E163" s="51" t="n">
        <v>0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4" t="n">
        <v>0</v>
      </c>
      <c r="M163" s="126" t="n">
        <v>0</v>
      </c>
      <c r="N163" s="127" t="n">
        <v>0</v>
      </c>
      <c r="O163" s="128" t="n">
        <v>0</v>
      </c>
      <c r="P163" s="0"/>
    </row>
    <row r="164" s="69" customFormat="true" ht="13" hidden="false" customHeight="true" outlineLevel="0" collapsed="false">
      <c r="A164" s="55" t="s">
        <v>43</v>
      </c>
      <c r="B164" s="51" t="n">
        <f aca="false">SUM(C164:O164)</f>
        <v>0</v>
      </c>
      <c r="C164" s="51" t="n">
        <v>0</v>
      </c>
      <c r="D164" s="51" t="n">
        <v>0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4" t="n">
        <v>0</v>
      </c>
      <c r="M164" s="126" t="n">
        <v>0</v>
      </c>
      <c r="N164" s="127" t="n">
        <v>0</v>
      </c>
      <c r="O164" s="128" t="n">
        <v>0</v>
      </c>
      <c r="P164" s="0"/>
    </row>
    <row r="165" s="69" customFormat="true" ht="13" hidden="false" customHeight="true" outlineLevel="0" collapsed="false">
      <c r="A165" s="62" t="s">
        <v>44</v>
      </c>
      <c r="B165" s="58" t="n">
        <f aca="false">SUM(C165:O165)</f>
        <v>0</v>
      </c>
      <c r="C165" s="58" t="n">
        <v>0</v>
      </c>
      <c r="D165" s="58" t="n">
        <v>0</v>
      </c>
      <c r="E165" s="58" t="n">
        <v>0</v>
      </c>
      <c r="F165" s="58" t="n"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129" t="n">
        <v>0</v>
      </c>
      <c r="M165" s="130" t="n">
        <v>0</v>
      </c>
      <c r="N165" s="131" t="n">
        <v>0</v>
      </c>
      <c r="O165" s="132" t="n">
        <v>0</v>
      </c>
      <c r="P165" s="0"/>
    </row>
    <row r="166" s="69" customFormat="true" ht="13" hidden="false" customHeight="true" outlineLevel="0" collapsed="false">
      <c r="A166" s="49" t="s">
        <v>45</v>
      </c>
      <c r="B166" s="51" t="n">
        <f aca="false">SUM(C166:O166)</f>
        <v>0</v>
      </c>
      <c r="C166" s="51" t="n">
        <v>0</v>
      </c>
      <c r="D166" s="51" t="n">
        <v>0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4" t="n">
        <v>0</v>
      </c>
      <c r="M166" s="126" t="n">
        <v>0</v>
      </c>
      <c r="N166" s="127" t="n">
        <v>0</v>
      </c>
      <c r="O166" s="128" t="n">
        <v>0</v>
      </c>
      <c r="P166" s="0"/>
    </row>
    <row r="167" s="69" customFormat="true" ht="13" hidden="false" customHeight="true" outlineLevel="0" collapsed="false">
      <c r="A167" s="60" t="s">
        <v>46</v>
      </c>
      <c r="B167" s="51" t="n">
        <f aca="false">SUM(C167:O167)</f>
        <v>0</v>
      </c>
      <c r="C167" s="51" t="n">
        <v>0</v>
      </c>
      <c r="D167" s="51" t="n">
        <v>0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4" t="n">
        <v>0</v>
      </c>
      <c r="M167" s="126" t="n">
        <v>0</v>
      </c>
      <c r="N167" s="127" t="n">
        <v>0</v>
      </c>
      <c r="O167" s="128" t="n">
        <v>0</v>
      </c>
      <c r="P167" s="0"/>
    </row>
    <row r="168" s="69" customFormat="true" ht="13" hidden="false" customHeight="true" outlineLevel="0" collapsed="false">
      <c r="A168" s="60" t="s">
        <v>47</v>
      </c>
      <c r="B168" s="51" t="n">
        <f aca="false">SUM(C168:O168)</f>
        <v>0</v>
      </c>
      <c r="C168" s="51" t="n">
        <v>0</v>
      </c>
      <c r="D168" s="51" t="n">
        <v>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4" t="n">
        <v>0</v>
      </c>
      <c r="M168" s="126" t="n">
        <v>0</v>
      </c>
      <c r="N168" s="127" t="n">
        <v>0</v>
      </c>
      <c r="O168" s="128" t="n">
        <v>0</v>
      </c>
      <c r="P168" s="0"/>
    </row>
    <row r="169" s="69" customFormat="true" ht="13" hidden="false" customHeight="true" outlineLevel="0" collapsed="false">
      <c r="A169" s="55" t="s">
        <v>48</v>
      </c>
      <c r="B169" s="51" t="n">
        <f aca="false">SUM(C169:O169)</f>
        <v>0</v>
      </c>
      <c r="C169" s="51" t="n">
        <v>0</v>
      </c>
      <c r="D169" s="51" t="n">
        <v>0</v>
      </c>
      <c r="E169" s="51" t="n"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4" t="n">
        <v>0</v>
      </c>
      <c r="M169" s="126" t="n">
        <v>0</v>
      </c>
      <c r="N169" s="127" t="n">
        <v>0</v>
      </c>
      <c r="O169" s="128" t="n">
        <v>0</v>
      </c>
      <c r="P169" s="0"/>
    </row>
    <row r="170" s="69" customFormat="true" ht="13" hidden="false" customHeight="true" outlineLevel="0" collapsed="false">
      <c r="A170" s="57" t="s">
        <v>49</v>
      </c>
      <c r="B170" s="58" t="n">
        <f aca="false">SUM(C170:O170)</f>
        <v>0</v>
      </c>
      <c r="C170" s="58" t="n">
        <v>0</v>
      </c>
      <c r="D170" s="58" t="n">
        <v>0</v>
      </c>
      <c r="E170" s="58" t="n">
        <v>0</v>
      </c>
      <c r="F170" s="58" t="n">
        <v>0</v>
      </c>
      <c r="G170" s="58" t="n">
        <v>0</v>
      </c>
      <c r="H170" s="58" t="n">
        <v>0</v>
      </c>
      <c r="I170" s="58" t="n">
        <v>0</v>
      </c>
      <c r="J170" s="58" t="n">
        <v>0</v>
      </c>
      <c r="K170" s="58" t="n">
        <v>0</v>
      </c>
      <c r="L170" s="129" t="n">
        <v>0</v>
      </c>
      <c r="M170" s="130" t="n">
        <v>0</v>
      </c>
      <c r="N170" s="131" t="n">
        <v>0</v>
      </c>
      <c r="O170" s="132" t="n">
        <v>0</v>
      </c>
      <c r="P170" s="0"/>
    </row>
    <row r="171" s="69" customFormat="true" ht="13" hidden="false" customHeight="true" outlineLevel="0" collapsed="false">
      <c r="A171" s="61" t="s">
        <v>50</v>
      </c>
      <c r="B171" s="51" t="n">
        <f aca="false">SUM(C171:O171)</f>
        <v>6</v>
      </c>
      <c r="C171" s="51" t="n">
        <v>0</v>
      </c>
      <c r="D171" s="51" t="n">
        <v>6</v>
      </c>
      <c r="E171" s="51" t="n"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4" t="n">
        <v>0</v>
      </c>
      <c r="M171" s="126" t="n">
        <v>0</v>
      </c>
      <c r="N171" s="127" t="n">
        <v>0</v>
      </c>
      <c r="O171" s="128" t="n">
        <v>0</v>
      </c>
      <c r="P171" s="0"/>
    </row>
    <row r="172" customFormat="false" ht="13" hidden="false" customHeight="true" outlineLevel="0" collapsed="false">
      <c r="A172" s="60" t="s">
        <v>51</v>
      </c>
      <c r="B172" s="51" t="n">
        <f aca="false">SUM(C172:O172)</f>
        <v>0</v>
      </c>
      <c r="C172" s="51" t="n">
        <v>0</v>
      </c>
      <c r="D172" s="51" t="n">
        <v>0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4" t="n">
        <v>0</v>
      </c>
      <c r="M172" s="126" t="n">
        <v>0</v>
      </c>
      <c r="N172" s="127" t="n">
        <v>0</v>
      </c>
      <c r="O172" s="128" t="n">
        <v>0</v>
      </c>
      <c r="P172" s="0"/>
    </row>
    <row r="173" customFormat="false" ht="13" hidden="false" customHeight="true" outlineLevel="0" collapsed="false">
      <c r="A173" s="55" t="s">
        <v>52</v>
      </c>
      <c r="B173" s="51" t="n">
        <f aca="false">SUM(C173:O173)</f>
        <v>0</v>
      </c>
      <c r="C173" s="51" t="n">
        <v>0</v>
      </c>
      <c r="D173" s="51" t="n">
        <v>0</v>
      </c>
      <c r="E173" s="51" t="n">
        <v>0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0</v>
      </c>
      <c r="L173" s="54" t="n">
        <v>0</v>
      </c>
      <c r="M173" s="126" t="n">
        <v>0</v>
      </c>
      <c r="N173" s="127" t="n">
        <v>0</v>
      </c>
      <c r="O173" s="128" t="n">
        <v>0</v>
      </c>
      <c r="P173" s="0"/>
    </row>
    <row r="174" customFormat="false" ht="13" hidden="false" customHeight="true" outlineLevel="0" collapsed="false">
      <c r="A174" s="60" t="s">
        <v>53</v>
      </c>
      <c r="B174" s="51" t="n">
        <f aca="false">SUM(C174:O174)</f>
        <v>0</v>
      </c>
      <c r="C174" s="51" t="n">
        <v>0</v>
      </c>
      <c r="D174" s="51" t="n">
        <v>0</v>
      </c>
      <c r="E174" s="51" t="n">
        <v>0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4" t="n">
        <v>0</v>
      </c>
      <c r="M174" s="126" t="n">
        <v>0</v>
      </c>
      <c r="N174" s="127" t="n">
        <v>0</v>
      </c>
      <c r="O174" s="128" t="n">
        <v>0</v>
      </c>
      <c r="P174" s="0"/>
    </row>
    <row r="175" customFormat="false" ht="13" hidden="false" customHeight="true" outlineLevel="0" collapsed="false">
      <c r="A175" s="62" t="s">
        <v>54</v>
      </c>
      <c r="B175" s="58" t="n">
        <f aca="false">SUM(C175:O175)</f>
        <v>0</v>
      </c>
      <c r="C175" s="58" t="n">
        <v>0</v>
      </c>
      <c r="D175" s="58" t="n">
        <v>0</v>
      </c>
      <c r="E175" s="58" t="n">
        <v>0</v>
      </c>
      <c r="F175" s="58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v>0</v>
      </c>
      <c r="L175" s="129" t="n">
        <v>0</v>
      </c>
      <c r="M175" s="130" t="n">
        <v>0</v>
      </c>
      <c r="N175" s="131" t="n">
        <v>0</v>
      </c>
      <c r="O175" s="132" t="n">
        <v>0</v>
      </c>
      <c r="P175" s="0"/>
    </row>
    <row r="176" customFormat="false" ht="13" hidden="false" customHeight="true" outlineLevel="0" collapsed="false">
      <c r="A176" s="49" t="s">
        <v>55</v>
      </c>
      <c r="B176" s="51" t="n">
        <f aca="false">SUM(C176:O176)</f>
        <v>30</v>
      </c>
      <c r="C176" s="51" t="n">
        <v>0</v>
      </c>
      <c r="D176" s="51" t="n">
        <v>2</v>
      </c>
      <c r="E176" s="51" t="n">
        <v>0</v>
      </c>
      <c r="F176" s="51" t="n">
        <v>0</v>
      </c>
      <c r="G176" s="51" t="n">
        <v>0</v>
      </c>
      <c r="H176" s="51" t="n">
        <v>17</v>
      </c>
      <c r="I176" s="51" t="n">
        <v>11</v>
      </c>
      <c r="J176" s="51" t="n">
        <v>0</v>
      </c>
      <c r="K176" s="51" t="n">
        <v>0</v>
      </c>
      <c r="L176" s="54" t="n">
        <v>0</v>
      </c>
      <c r="M176" s="126" t="n">
        <v>0</v>
      </c>
      <c r="N176" s="127" t="n">
        <v>0</v>
      </c>
      <c r="O176" s="128" t="n">
        <v>0</v>
      </c>
      <c r="P176" s="0"/>
    </row>
    <row r="177" customFormat="false" ht="13" hidden="false" customHeight="true" outlineLevel="0" collapsed="false">
      <c r="A177" s="60" t="s">
        <v>56</v>
      </c>
      <c r="B177" s="51" t="n">
        <f aca="false">SUM(C177:O177)</f>
        <v>0</v>
      </c>
      <c r="C177" s="51" t="n">
        <v>0</v>
      </c>
      <c r="D177" s="51" t="n">
        <v>0</v>
      </c>
      <c r="E177" s="51" t="n">
        <v>0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4" t="n">
        <v>0</v>
      </c>
      <c r="M177" s="126" t="n">
        <v>0</v>
      </c>
      <c r="N177" s="127" t="n">
        <v>0</v>
      </c>
      <c r="O177" s="128" t="n">
        <v>0</v>
      </c>
      <c r="P177" s="0"/>
    </row>
    <row r="178" customFormat="false" ht="13" hidden="false" customHeight="true" outlineLevel="0" collapsed="false">
      <c r="A178" s="55" t="s">
        <v>57</v>
      </c>
      <c r="B178" s="51" t="n">
        <f aca="false">SUM(C178:O178)</f>
        <v>10</v>
      </c>
      <c r="C178" s="51" t="n">
        <v>0</v>
      </c>
      <c r="D178" s="51" t="n">
        <v>10</v>
      </c>
      <c r="E178" s="51" t="n">
        <v>0</v>
      </c>
      <c r="F178" s="51" t="n">
        <v>0</v>
      </c>
      <c r="G178" s="51" t="n">
        <v>0</v>
      </c>
      <c r="H178" s="51" t="n">
        <v>0</v>
      </c>
      <c r="I178" s="51" t="n">
        <v>0</v>
      </c>
      <c r="J178" s="51" t="n">
        <v>0</v>
      </c>
      <c r="K178" s="51" t="n">
        <v>0</v>
      </c>
      <c r="L178" s="54" t="n">
        <v>0</v>
      </c>
      <c r="M178" s="126" t="n">
        <v>0</v>
      </c>
      <c r="N178" s="127" t="n">
        <v>0</v>
      </c>
      <c r="O178" s="128" t="n">
        <v>0</v>
      </c>
      <c r="P178" s="0"/>
    </row>
    <row r="179" customFormat="false" ht="13" hidden="false" customHeight="true" outlineLevel="0" collapsed="false">
      <c r="A179" s="60" t="s">
        <v>58</v>
      </c>
      <c r="B179" s="51" t="n">
        <f aca="false">SUM(C179:O179)</f>
        <v>7</v>
      </c>
      <c r="C179" s="51" t="n">
        <v>0</v>
      </c>
      <c r="D179" s="51" t="n">
        <v>0</v>
      </c>
      <c r="E179" s="51" t="n">
        <v>0</v>
      </c>
      <c r="F179" s="51" t="n">
        <v>0</v>
      </c>
      <c r="G179" s="51" t="n">
        <v>0</v>
      </c>
      <c r="H179" s="51" t="n">
        <v>1</v>
      </c>
      <c r="I179" s="51" t="n">
        <v>6</v>
      </c>
      <c r="J179" s="51" t="n">
        <v>0</v>
      </c>
      <c r="K179" s="51" t="n">
        <v>0</v>
      </c>
      <c r="L179" s="54" t="n">
        <v>0</v>
      </c>
      <c r="M179" s="126" t="n">
        <v>0</v>
      </c>
      <c r="N179" s="127" t="n">
        <v>0</v>
      </c>
      <c r="O179" s="128" t="n">
        <v>0</v>
      </c>
      <c r="P179" s="0"/>
    </row>
    <row r="180" customFormat="false" ht="13" hidden="false" customHeight="true" outlineLevel="0" collapsed="false">
      <c r="A180" s="62" t="s">
        <v>59</v>
      </c>
      <c r="B180" s="58" t="n">
        <f aca="false">SUM(C180:O180)</f>
        <v>0</v>
      </c>
      <c r="C180" s="58" t="n">
        <v>0</v>
      </c>
      <c r="D180" s="58" t="n">
        <v>0</v>
      </c>
      <c r="E180" s="58" t="n">
        <v>0</v>
      </c>
      <c r="F180" s="58" t="n">
        <v>0</v>
      </c>
      <c r="G180" s="58" t="n">
        <v>0</v>
      </c>
      <c r="H180" s="58" t="n">
        <v>0</v>
      </c>
      <c r="I180" s="58" t="n">
        <v>0</v>
      </c>
      <c r="J180" s="58" t="n">
        <v>0</v>
      </c>
      <c r="K180" s="58" t="n">
        <v>0</v>
      </c>
      <c r="L180" s="129" t="n">
        <v>0</v>
      </c>
      <c r="M180" s="130" t="n">
        <v>0</v>
      </c>
      <c r="N180" s="131" t="n">
        <v>0</v>
      </c>
      <c r="O180" s="132" t="n">
        <v>0</v>
      </c>
      <c r="P180" s="0"/>
    </row>
    <row r="181" customFormat="false" ht="13" hidden="false" customHeight="true" outlineLevel="0" collapsed="false">
      <c r="A181" s="61" t="s">
        <v>60</v>
      </c>
      <c r="B181" s="51" t="n">
        <f aca="false">SUM(C181:O181)</f>
        <v>0</v>
      </c>
      <c r="C181" s="51" t="n">
        <v>0</v>
      </c>
      <c r="D181" s="51" t="n">
        <v>0</v>
      </c>
      <c r="E181" s="51" t="n">
        <v>0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4" t="n">
        <v>0</v>
      </c>
      <c r="M181" s="126" t="n">
        <v>0</v>
      </c>
      <c r="N181" s="127" t="n">
        <v>0</v>
      </c>
      <c r="O181" s="128" t="n">
        <v>0</v>
      </c>
      <c r="P181" s="0"/>
    </row>
    <row r="182" customFormat="false" ht="13" hidden="false" customHeight="true" outlineLevel="0" collapsed="false">
      <c r="A182" s="60" t="s">
        <v>61</v>
      </c>
      <c r="B182" s="51" t="n">
        <f aca="false">SUM(C182:O182)</f>
        <v>0</v>
      </c>
      <c r="C182" s="51" t="n">
        <v>0</v>
      </c>
      <c r="D182" s="51" t="n">
        <v>0</v>
      </c>
      <c r="E182" s="51" t="n">
        <v>0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4" t="n">
        <v>0</v>
      </c>
      <c r="M182" s="126" t="n">
        <v>0</v>
      </c>
      <c r="N182" s="127" t="n">
        <v>0</v>
      </c>
      <c r="O182" s="128" t="n">
        <v>0</v>
      </c>
      <c r="P182" s="0"/>
    </row>
    <row r="183" customFormat="false" ht="13" hidden="false" customHeight="true" outlineLevel="0" collapsed="false">
      <c r="A183" s="60" t="s">
        <v>62</v>
      </c>
      <c r="B183" s="51" t="n">
        <f aca="false">SUM(C183:O183)</f>
        <v>0</v>
      </c>
      <c r="C183" s="51" t="n">
        <v>0</v>
      </c>
      <c r="D183" s="51" t="n">
        <v>0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4" t="n">
        <v>0</v>
      </c>
      <c r="M183" s="126" t="n">
        <v>0</v>
      </c>
      <c r="N183" s="127" t="n">
        <v>0</v>
      </c>
      <c r="O183" s="128" t="n">
        <v>0</v>
      </c>
      <c r="P183" s="0"/>
    </row>
    <row r="184" customFormat="false" ht="13" hidden="false" customHeight="true" outlineLevel="0" collapsed="false">
      <c r="A184" s="60" t="s">
        <v>63</v>
      </c>
      <c r="B184" s="51" t="n">
        <f aca="false">SUM(C184:O184)</f>
        <v>0</v>
      </c>
      <c r="C184" s="51" t="n">
        <v>0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4" t="n">
        <v>0</v>
      </c>
      <c r="M184" s="126" t="n">
        <v>0</v>
      </c>
      <c r="N184" s="127" t="n">
        <v>0</v>
      </c>
      <c r="O184" s="128" t="n">
        <v>0</v>
      </c>
      <c r="P184" s="0"/>
    </row>
    <row r="185" customFormat="false" ht="13" hidden="false" customHeight="true" outlineLevel="0" collapsed="false">
      <c r="A185" s="62" t="s">
        <v>64</v>
      </c>
      <c r="B185" s="58" t="n">
        <f aca="false">SUM(C185:O185)</f>
        <v>12</v>
      </c>
      <c r="C185" s="58" t="n">
        <v>0</v>
      </c>
      <c r="D185" s="58" t="n">
        <v>12</v>
      </c>
      <c r="E185" s="133" t="n">
        <v>0</v>
      </c>
      <c r="F185" s="58" t="n">
        <v>0</v>
      </c>
      <c r="G185" s="58" t="n">
        <v>0</v>
      </c>
      <c r="H185" s="58" t="n">
        <v>0</v>
      </c>
      <c r="I185" s="58" t="n">
        <v>0</v>
      </c>
      <c r="J185" s="58" t="n">
        <v>0</v>
      </c>
      <c r="K185" s="58" t="n">
        <v>0</v>
      </c>
      <c r="L185" s="129" t="n">
        <v>0</v>
      </c>
      <c r="M185" s="130" t="n">
        <v>0</v>
      </c>
      <c r="N185" s="131" t="n">
        <v>0</v>
      </c>
      <c r="O185" s="132" t="n">
        <v>0</v>
      </c>
      <c r="P185" s="0"/>
    </row>
    <row r="186" customFormat="false" ht="13" hidden="false" customHeight="true" outlineLevel="0" collapsed="false">
      <c r="A186" s="55" t="s">
        <v>65</v>
      </c>
      <c r="B186" s="51" t="n">
        <f aca="false">SUM(C186:O186)</f>
        <v>81</v>
      </c>
      <c r="C186" s="51" t="n">
        <v>3</v>
      </c>
      <c r="D186" s="51" t="n">
        <v>0</v>
      </c>
      <c r="E186" s="51" t="n">
        <v>0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75</v>
      </c>
      <c r="K186" s="51" t="n">
        <v>0</v>
      </c>
      <c r="L186" s="54" t="n">
        <v>3</v>
      </c>
      <c r="M186" s="126" t="n">
        <v>0</v>
      </c>
      <c r="N186" s="127" t="n">
        <v>0</v>
      </c>
      <c r="O186" s="128" t="n">
        <v>0</v>
      </c>
      <c r="P186" s="0"/>
    </row>
    <row r="187" customFormat="false" ht="13" hidden="false" customHeight="true" outlineLevel="0" collapsed="false">
      <c r="A187" s="63" t="s">
        <v>66</v>
      </c>
      <c r="B187" s="64" t="n">
        <f aca="false">SUM(C187:O187)</f>
        <v>13</v>
      </c>
      <c r="C187" s="64" t="n">
        <v>0</v>
      </c>
      <c r="D187" s="64" t="n">
        <v>12</v>
      </c>
      <c r="E187" s="64" t="n">
        <v>0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v>0</v>
      </c>
      <c r="K187" s="64" t="n">
        <v>1</v>
      </c>
      <c r="L187" s="134" t="n">
        <v>0</v>
      </c>
      <c r="M187" s="135" t="n">
        <v>0</v>
      </c>
      <c r="N187" s="136" t="n">
        <v>0</v>
      </c>
      <c r="O187" s="137" t="n">
        <v>0</v>
      </c>
      <c r="P187" s="0"/>
    </row>
    <row r="188" customFormat="false" ht="13" hidden="false" customHeight="true" outlineLevel="0" collapsed="false">
      <c r="H188" s="0"/>
      <c r="I188" s="0"/>
      <c r="J188" s="0"/>
      <c r="K188" s="0"/>
      <c r="L188" s="0"/>
      <c r="M188" s="138"/>
      <c r="N188" s="138"/>
      <c r="O188" s="138"/>
      <c r="P188" s="0"/>
    </row>
    <row r="189" customFormat="false" ht="13" hidden="false" customHeight="true" outlineLevel="0" collapsed="false"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3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7:56:52Z</dcterms:created>
  <dc:creator/>
  <dc:description/>
  <dc:language>en-US</dc:language>
  <cp:lastModifiedBy/>
  <dcterms:modified xsi:type="dcterms:W3CDTF">2023-03-09T01:24:38Z</dcterms:modified>
  <cp:revision>0</cp:revision>
  <dc:subject/>
  <dc:title/>
</cp:coreProperties>
</file>