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3" sheetId="1" state="visible" r:id="rId2"/>
  </sheets>
  <definedNames>
    <definedName function="false" hidden="false" localSheetId="0" name="_xlnm.Print_Area" vbProcedure="false">'13'!$A$1:$R$630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3'!$A$1:$A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7">
  <si>
    <t xml:space="preserve"> 　　１３  令和 元 年度　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</t>
  </si>
  <si>
    <t xml:space="preserve">ｱｶｼｮｳﾋﾞﾝ</t>
  </si>
  <si>
    <t xml:space="preserve">ｱｶﾊﾗ</t>
  </si>
  <si>
    <t xml:space="preserve">ｱﾄﾘ</t>
  </si>
  <si>
    <t xml:space="preserve">ｱﾏｻｷﾞ</t>
  </si>
  <si>
    <t xml:space="preserve">ｲｿｼｷﾞ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  年度及び</t>
  </si>
  <si>
    <t xml:space="preserve">ｶﾗｽﾊﾞﾄ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ｳﾄｳ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ﾊｸﾁｮｳ</t>
  </si>
  <si>
    <t xml:space="preserve">ｵｵﾊﾞﾝ</t>
  </si>
  <si>
    <t xml:space="preserve">ｵｵﾙﾘ</t>
  </si>
  <si>
    <t xml:space="preserve">ｵｵﾜｼ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（Ａ）鳥　類   ③</t>
  </si>
  <si>
    <t xml:space="preserve">ｶﾅﾀﾞｶﾞﾝ</t>
  </si>
  <si>
    <t xml:space="preserve">ｶﾙｶﾞﾓ</t>
  </si>
  <si>
    <t xml:space="preserve">ｶﾜｶﾞﾗｽ</t>
  </si>
  <si>
    <t xml:space="preserve">ｶﾜｾﾐ</t>
  </si>
  <si>
    <t xml:space="preserve">ｶﾜﾗﾋﾜ</t>
  </si>
  <si>
    <t xml:space="preserve">ｶﾝﾑﾘｶｲﾂﾌﾞﾘ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ｺﾞｲｻｷﾞ</t>
  </si>
  <si>
    <t xml:space="preserve">（Ａ）鳥　類   ④</t>
  </si>
  <si>
    <t xml:space="preserve">ｺｳﾗｲｷｼ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ｼｱｶﾂﾊﾞﾒ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ｻｻｺﾞｲ</t>
  </si>
  <si>
    <t xml:space="preserve">ｻｼﾊﾞ</t>
  </si>
  <si>
    <t xml:space="preserve">ｼｼﾞｭｳｶﾗ</t>
  </si>
  <si>
    <t xml:space="preserve">ｼﾒ</t>
  </si>
  <si>
    <t xml:space="preserve">ｼﾞｭｽﾞｶｹﾊﾞﾄ</t>
  </si>
  <si>
    <t xml:space="preserve">ｼﾞｮｳﾋﾞﾀｷ</t>
  </si>
  <si>
    <t xml:space="preserve">ｼﾛｵｵﾀｶ</t>
  </si>
  <si>
    <t xml:space="preserve">近縁種</t>
  </si>
  <si>
    <t xml:space="preserve">（Ａ）鳥　類   ⑤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ﾅﾍﾞﾂﾞﾙ</t>
  </si>
  <si>
    <t xml:space="preserve">ﾉｽﾘ</t>
  </si>
  <si>
    <t xml:space="preserve">（Ａ）鳥　類   ⑥</t>
  </si>
  <si>
    <t xml:space="preserve">ﾊｲﾀｶ</t>
  </si>
  <si>
    <t xml:space="preserve">ﾊｸｾｷﾚｲ</t>
  </si>
  <si>
    <t xml:space="preserve">ﾊｸﾁｮｳ</t>
  </si>
  <si>
    <t xml:space="preserve">ﾊｼﾎﾞｿｶﾞﾗｽ</t>
  </si>
  <si>
    <t xml:space="preserve">ﾊﾁｸﾏ</t>
  </si>
  <si>
    <t xml:space="preserve">ﾊｯｶﾁｮｳ</t>
  </si>
  <si>
    <t xml:space="preserve">ﾊﾔﾌﾞｻ</t>
  </si>
  <si>
    <t xml:space="preserve">ﾊﾞﾝ</t>
  </si>
  <si>
    <t xml:space="preserve">ﾋｶﾞﾗ</t>
  </si>
  <si>
    <t xml:space="preserve">ﾋﾄﾞﾘｶﾞﾓ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ﾏｼｺ</t>
  </si>
  <si>
    <t xml:space="preserve">ﾎｵｼﾞﾛ</t>
  </si>
  <si>
    <t xml:space="preserve">（Ａ）鳥　類   ⑦</t>
  </si>
  <si>
    <t xml:space="preserve">ﾏｶﾞﾝ</t>
  </si>
  <si>
    <t xml:space="preserve">ﾏﾅﾂﾞﾙ</t>
  </si>
  <si>
    <t xml:space="preserve">ﾏﾋﾜ</t>
  </si>
  <si>
    <t xml:space="preserve">ﾏﾐｼﾞﾛ</t>
  </si>
  <si>
    <t xml:space="preserve">ﾐｿﾞｺﾞｲ</t>
  </si>
  <si>
    <t xml:space="preserve">ﾑｸﾄﾞﾘ</t>
  </si>
  <si>
    <t xml:space="preserve">ﾑﾅｸﾞﾛ</t>
  </si>
  <si>
    <t xml:space="preserve">ﾒｼﾞﾛ</t>
  </si>
  <si>
    <t xml:space="preserve">ﾓｽﾞ</t>
  </si>
  <si>
    <t xml:space="preserve">ﾔﾏｶﾞﾗ</t>
  </si>
  <si>
    <t xml:space="preserve">ﾔﾏｾﾐ</t>
  </si>
  <si>
    <t xml:space="preserve">ﾔﾏﾎｵｼﾞﾛ</t>
  </si>
  <si>
    <t xml:space="preserve">ﾕﾘｶﾓﾒ</t>
  </si>
  <si>
    <t xml:space="preserve">ﾖﾀｶ</t>
  </si>
  <si>
    <t xml:space="preserve">ﾘｭｳｷｭｳ</t>
  </si>
  <si>
    <t xml:space="preserve">ﾙﾘｶｹｽ</t>
  </si>
  <si>
    <t xml:space="preserve">ﾙﾘﾋﾞﾀｷ</t>
  </si>
  <si>
    <t xml:space="preserve">ｺﾉﾊｽﾞｸ</t>
  </si>
  <si>
    <t xml:space="preserve">（Ｂ）獣　類   ①</t>
  </si>
  <si>
    <t xml:space="preserve">（単位：頭）</t>
  </si>
  <si>
    <t xml:space="preserve">ｱｶﾈｽﾞﾐ</t>
  </si>
  <si>
    <t xml:space="preserve">ｱｺﾞﾋｹﾞｱｻﾞﾗｼ</t>
  </si>
  <si>
    <t xml:space="preserve">ｱｽﾞﾏﾓｸﾞﾗ</t>
  </si>
  <si>
    <t xml:space="preserve">ｱﾅｸﾞﾏ</t>
  </si>
  <si>
    <t xml:space="preserve">ｱﾌﾞﾗｺｳﾓﾘ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ｴｿﾞﾘｽ</t>
  </si>
  <si>
    <t xml:space="preserve">ｵｵｱｼ</t>
  </si>
  <si>
    <t xml:space="preserve">ｵﾋｷｺｳﾓﾘ</t>
  </si>
  <si>
    <t xml:space="preserve">ｵﾘｲｵｵｺｳﾓﾘ</t>
  </si>
  <si>
    <t xml:space="preserve">ｶﾓｼｶ</t>
  </si>
  <si>
    <t xml:space="preserve">ｶﾜﾈｽﾞﾐ</t>
  </si>
  <si>
    <t xml:space="preserve">ｷｸｶﾞｼﾗｺｳﾓﾘ</t>
  </si>
  <si>
    <t xml:space="preserve">ｸﾛﾃﾝ</t>
  </si>
  <si>
    <t xml:space="preserve">ｺｳﾍﾞﾓｸﾞﾗ</t>
  </si>
  <si>
    <t xml:space="preserve">ｺﾞﾏﾌｱｻﾞﾗｼ</t>
  </si>
  <si>
    <t xml:space="preserve">ﾄｶﾞﾘﾈｽﾞﾐ</t>
  </si>
  <si>
    <t xml:space="preserve">（Ｂ）獣　類   ②</t>
  </si>
  <si>
    <t xml:space="preserve">ｽﾐｽﾈｽﾞﾐ</t>
  </si>
  <si>
    <t xml:space="preserve">ｾﾞﾆｶﾞﾀｱｻﾞﾗｼ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ﾄｳｷｮｳ</t>
  </si>
  <si>
    <t xml:space="preserve">ﾆﾎﾝｻﾞﾙ</t>
  </si>
  <si>
    <t xml:space="preserve">ﾆﾎﾝｼﾞｶ</t>
  </si>
  <si>
    <t xml:space="preserve">ﾆﾎﾝ</t>
  </si>
  <si>
    <t xml:space="preserve">ﾆﾎﾝﾘｽ</t>
  </si>
  <si>
    <t xml:space="preserve">ﾊｸﾋﾞｼﾝ</t>
  </si>
  <si>
    <t xml:space="preserve">ﾊﾘﾈｽﾞﾐ類</t>
  </si>
  <si>
    <t xml:space="preserve">ﾋﾅｺｳﾓﾘ</t>
  </si>
  <si>
    <t xml:space="preserve">ﾋﾒﾈｽﾞﾐ</t>
  </si>
  <si>
    <t xml:space="preserve">ﾑｻｻﾋﾞ</t>
  </si>
  <si>
    <t xml:space="preserve">ﾓﾓﾝｶﾞ</t>
  </si>
  <si>
    <t xml:space="preserve">ﾕﾋﾞﾅｶﾞｺｳﾓﾘ</t>
  </si>
  <si>
    <t xml:space="preserve">（Ｂ）獣　類   ③</t>
  </si>
  <si>
    <t xml:space="preserve">ﾔﾏｺｳﾓﾘ</t>
  </si>
  <si>
    <t xml:space="preserve">ﾔﾏﾈ</t>
  </si>
  <si>
    <t xml:space="preserve">ﾜﾓﾝｱｻﾞﾗ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</cellStyles>
  <dxfs count="10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4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30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4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2"/>
        <xdr:cNvSpPr/>
      </xdr:nvSpPr>
      <xdr:spPr>
        <a:xfrm>
          <a:off x="0" y="11345400"/>
          <a:ext cx="11304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3"/>
        <xdr:cNvSpPr/>
      </xdr:nvSpPr>
      <xdr:spPr>
        <a:xfrm>
          <a:off x="0" y="21704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7" name="Line 4"/>
        <xdr:cNvSpPr/>
      </xdr:nvSpPr>
      <xdr:spPr>
        <a:xfrm>
          <a:off x="0" y="320630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9360</xdr:rowOff>
    </xdr:from>
    <xdr:to>
      <xdr:col>1</xdr:col>
      <xdr:colOff>720</xdr:colOff>
      <xdr:row>452</xdr:row>
      <xdr:rowOff>9720</xdr:rowOff>
    </xdr:to>
    <xdr:sp>
      <xdr:nvSpPr>
        <xdr:cNvPr id="8" name="Line 1"/>
        <xdr:cNvSpPr/>
      </xdr:nvSpPr>
      <xdr:spPr>
        <a:xfrm>
          <a:off x="0" y="73517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9" name="Line 2"/>
        <xdr:cNvSpPr/>
      </xdr:nvSpPr>
      <xdr:spPr>
        <a:xfrm>
          <a:off x="0" y="838670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160</xdr:rowOff>
    </xdr:to>
    <xdr:sp>
      <xdr:nvSpPr>
        <xdr:cNvPr id="10" name="Line 2"/>
        <xdr:cNvSpPr/>
      </xdr:nvSpPr>
      <xdr:spPr>
        <a:xfrm>
          <a:off x="0" y="94228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1" name="Line 5"/>
        <xdr:cNvSpPr/>
      </xdr:nvSpPr>
      <xdr:spPr>
        <a:xfrm>
          <a:off x="0" y="424242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2" name="Line 5"/>
        <xdr:cNvSpPr/>
      </xdr:nvSpPr>
      <xdr:spPr>
        <a:xfrm>
          <a:off x="0" y="424242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3" name="Line 5"/>
        <xdr:cNvSpPr/>
      </xdr:nvSpPr>
      <xdr:spPr>
        <a:xfrm>
          <a:off x="0" y="527857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5"/>
        <xdr:cNvSpPr/>
      </xdr:nvSpPr>
      <xdr:spPr>
        <a:xfrm>
          <a:off x="0" y="527857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15" name="Line 5"/>
        <xdr:cNvSpPr/>
      </xdr:nvSpPr>
      <xdr:spPr>
        <a:xfrm>
          <a:off x="0" y="63146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16" name="Line 5"/>
        <xdr:cNvSpPr/>
      </xdr:nvSpPr>
      <xdr:spPr>
        <a:xfrm>
          <a:off x="0" y="63146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13" min="2" style="1" width="10.78"/>
    <col collapsed="false" customWidth="true" hidden="false" outlineLevel="0" max="14" min="14" style="2" width="10.78"/>
    <col collapsed="false" customWidth="false" hidden="false" outlineLevel="0" max="257" min="15" style="1" width="10.92"/>
  </cols>
  <sheetData>
    <row r="1" customFormat="false" ht="12.95" hidden="false" customHeight="true" outlineLevel="0" collapsed="false">
      <c r="N1" s="1"/>
    </row>
    <row r="2" customFormat="false" ht="12.95" hidden="false" customHeight="true" outlineLevel="0" collapsed="false">
      <c r="N2" s="1"/>
    </row>
    <row r="3" customFormat="false" ht="12.95" hidden="false" customHeight="true" outlineLevel="0" collapsed="false">
      <c r="N3" s="1"/>
    </row>
    <row r="4" customFormat="false" ht="12.95" hidden="false" customHeight="true" outlineLevel="0" collapsed="false">
      <c r="A4" s="3" t="s">
        <v>0</v>
      </c>
      <c r="N4" s="1"/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2</v>
      </c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6"/>
      <c r="J8" s="15"/>
      <c r="K8" s="16"/>
      <c r="L8" s="16"/>
      <c r="M8" s="15"/>
      <c r="N8" s="15"/>
      <c r="O8" s="15"/>
      <c r="P8" s="16"/>
      <c r="Q8" s="16"/>
      <c r="R8" s="17"/>
    </row>
    <row r="9" s="22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1" t="s">
        <v>20</v>
      </c>
    </row>
    <row r="10" s="22" customFormat="true" ht="12.95" hidden="false" customHeight="true" outlineLevel="0" collapsed="false">
      <c r="A10" s="23" t="s">
        <v>21</v>
      </c>
      <c r="B10" s="24"/>
      <c r="C10" s="24"/>
      <c r="D10" s="24"/>
      <c r="E10" s="24"/>
      <c r="F10" s="24"/>
      <c r="G10" s="24"/>
      <c r="H10" s="25" t="s">
        <v>22</v>
      </c>
      <c r="I10" s="26"/>
      <c r="J10" s="24"/>
      <c r="K10" s="24"/>
      <c r="L10" s="24"/>
      <c r="M10" s="24"/>
      <c r="N10" s="24"/>
      <c r="O10" s="24"/>
      <c r="P10" s="26"/>
      <c r="Q10" s="26"/>
      <c r="R10" s="27"/>
    </row>
    <row r="11" customFormat="false" ht="12.95" hidden="false" customHeight="true" outlineLevel="0" collapsed="false">
      <c r="A11" s="23" t="s">
        <v>23</v>
      </c>
      <c r="B11" s="28"/>
      <c r="C11" s="28"/>
      <c r="D11" s="28"/>
      <c r="E11" s="28"/>
      <c r="F11" s="28"/>
      <c r="G11" s="28"/>
      <c r="H11" s="28"/>
      <c r="I11" s="29"/>
      <c r="J11" s="28"/>
      <c r="K11" s="29"/>
      <c r="L11" s="29"/>
      <c r="M11" s="28"/>
      <c r="N11" s="28"/>
      <c r="O11" s="28"/>
      <c r="P11" s="29"/>
      <c r="Q11" s="29"/>
      <c r="R11" s="30"/>
    </row>
    <row r="12" customFormat="false" ht="12.95" hidden="false" customHeight="true" outlineLevel="0" collapsed="false">
      <c r="A12" s="31" t="s">
        <v>24</v>
      </c>
      <c r="B12" s="32" t="n">
        <v>3534</v>
      </c>
      <c r="C12" s="33" t="n">
        <v>0</v>
      </c>
      <c r="D12" s="33" t="n">
        <v>4</v>
      </c>
      <c r="E12" s="33" t="n">
        <v>23</v>
      </c>
      <c r="F12" s="33" t="n">
        <v>12</v>
      </c>
      <c r="G12" s="33" t="n">
        <v>23</v>
      </c>
      <c r="H12" s="33" t="n">
        <v>0</v>
      </c>
      <c r="I12" s="33" t="s">
        <v>25</v>
      </c>
      <c r="J12" s="33" t="n">
        <v>3</v>
      </c>
      <c r="K12" s="33" t="n">
        <v>1</v>
      </c>
      <c r="L12" s="33" t="n">
        <v>0</v>
      </c>
      <c r="M12" s="33" t="n">
        <v>0</v>
      </c>
      <c r="N12" s="33" t="n">
        <v>3</v>
      </c>
      <c r="O12" s="33" t="n">
        <v>0</v>
      </c>
      <c r="P12" s="33" t="n">
        <v>0</v>
      </c>
      <c r="Q12" s="33" t="n">
        <v>59</v>
      </c>
      <c r="R12" s="34" t="n">
        <v>0</v>
      </c>
    </row>
    <row r="13" customFormat="false" ht="12.95" hidden="false" customHeight="true" outlineLevel="0" collapsed="false">
      <c r="A13" s="31" t="s">
        <v>26</v>
      </c>
      <c r="B13" s="35" t="n">
        <v>3266</v>
      </c>
      <c r="C13" s="36" t="n">
        <v>1</v>
      </c>
      <c r="D13" s="36" t="n">
        <v>4</v>
      </c>
      <c r="E13" s="36" t="n">
        <v>29</v>
      </c>
      <c r="F13" s="36" t="n">
        <v>9</v>
      </c>
      <c r="G13" s="36" t="n">
        <v>26</v>
      </c>
      <c r="H13" s="36" t="n">
        <v>1</v>
      </c>
      <c r="I13" s="36" t="n">
        <v>6</v>
      </c>
      <c r="J13" s="36" t="n">
        <v>3</v>
      </c>
      <c r="K13" s="36" t="n">
        <v>5</v>
      </c>
      <c r="L13" s="36" t="n">
        <v>1</v>
      </c>
      <c r="M13" s="36" t="n">
        <v>1</v>
      </c>
      <c r="N13" s="36" t="n">
        <v>3</v>
      </c>
      <c r="O13" s="36" t="n">
        <v>1</v>
      </c>
      <c r="P13" s="36" t="n">
        <v>0</v>
      </c>
      <c r="Q13" s="36" t="n">
        <v>57</v>
      </c>
      <c r="R13" s="37" t="n">
        <v>3</v>
      </c>
    </row>
    <row r="14" customFormat="false" ht="12.95" hidden="false" customHeight="true" outlineLevel="0" collapsed="false">
      <c r="A14" s="31" t="s">
        <v>27</v>
      </c>
      <c r="B14" s="38" t="n">
        <v>2694</v>
      </c>
      <c r="C14" s="38" t="n">
        <v>1</v>
      </c>
      <c r="D14" s="38" t="n">
        <v>4</v>
      </c>
      <c r="E14" s="38" t="n">
        <v>27</v>
      </c>
      <c r="F14" s="38" t="n">
        <v>11</v>
      </c>
      <c r="G14" s="38" t="n">
        <v>28</v>
      </c>
      <c r="H14" s="38" t="n">
        <v>1</v>
      </c>
      <c r="I14" s="38" t="n">
        <v>4</v>
      </c>
      <c r="J14" s="38" t="n">
        <v>2</v>
      </c>
      <c r="K14" s="38" t="n">
        <v>4</v>
      </c>
      <c r="L14" s="38" t="n">
        <v>1</v>
      </c>
      <c r="M14" s="38" t="n">
        <v>1</v>
      </c>
      <c r="N14" s="38" t="n">
        <v>3</v>
      </c>
      <c r="O14" s="38" t="n">
        <v>2</v>
      </c>
      <c r="P14" s="38" t="n">
        <v>6</v>
      </c>
      <c r="Q14" s="38" t="n">
        <v>42</v>
      </c>
      <c r="R14" s="39" t="n">
        <v>2</v>
      </c>
    </row>
    <row r="15" customFormat="false" ht="12.95" hidden="false" customHeight="true" outlineLevel="0" collapsed="false">
      <c r="A15" s="40" t="s">
        <v>28</v>
      </c>
      <c r="B15" s="32" t="n">
        <v>47</v>
      </c>
      <c r="C15" s="32" t="n">
        <v>0</v>
      </c>
      <c r="D15" s="32" t="n">
        <v>1</v>
      </c>
      <c r="E15" s="32" t="n">
        <v>0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4</v>
      </c>
      <c r="R15" s="41" t="n">
        <v>0</v>
      </c>
    </row>
    <row r="16" customFormat="false" ht="12.95" hidden="false" customHeight="true" outlineLevel="0" collapsed="false">
      <c r="A16" s="42" t="s">
        <v>29</v>
      </c>
      <c r="B16" s="32" t="n">
        <v>2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0</v>
      </c>
      <c r="R16" s="41" t="n">
        <v>0</v>
      </c>
    </row>
    <row r="17" customFormat="false" ht="12.95" hidden="false" customHeight="true" outlineLevel="0" collapsed="false">
      <c r="A17" s="42" t="s">
        <v>30</v>
      </c>
      <c r="B17" s="32" t="n">
        <v>1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41" t="n">
        <v>0</v>
      </c>
    </row>
    <row r="18" customFormat="false" ht="12.95" hidden="false" customHeight="true" outlineLevel="0" collapsed="false">
      <c r="A18" s="42" t="s">
        <v>31</v>
      </c>
      <c r="B18" s="32" t="n">
        <v>1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41" t="n">
        <v>0</v>
      </c>
    </row>
    <row r="19" customFormat="false" ht="12.95" hidden="false" customHeight="true" outlineLevel="0" collapsed="false">
      <c r="A19" s="43" t="s">
        <v>32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</row>
    <row r="20" customFormat="false" ht="12.95" hidden="false" customHeight="true" outlineLevel="0" collapsed="false">
      <c r="A20" s="40" t="s">
        <v>33</v>
      </c>
      <c r="B20" s="32" t="n">
        <v>7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8</v>
      </c>
      <c r="R20" s="41" t="n">
        <v>0</v>
      </c>
    </row>
    <row r="21" customFormat="false" ht="12.95" hidden="false" customHeight="true" outlineLevel="0" collapsed="false">
      <c r="A21" s="42" t="s">
        <v>34</v>
      </c>
      <c r="B21" s="32" t="n">
        <v>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41" t="n">
        <v>0</v>
      </c>
    </row>
    <row r="22" customFormat="false" ht="12.95" hidden="false" customHeight="true" outlineLevel="0" collapsed="false">
      <c r="A22" s="42" t="s">
        <v>35</v>
      </c>
      <c r="B22" s="32" t="n">
        <v>84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</v>
      </c>
      <c r="R22" s="41" t="n">
        <v>2</v>
      </c>
    </row>
    <row r="23" customFormat="false" ht="12.95" hidden="false" customHeight="true" outlineLevel="0" collapsed="false">
      <c r="A23" s="42" t="s">
        <v>36</v>
      </c>
      <c r="B23" s="32" t="n">
        <v>1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41" t="n">
        <v>0</v>
      </c>
    </row>
    <row r="24" customFormat="false" ht="12.95" hidden="false" customHeight="true" outlineLevel="0" collapsed="false">
      <c r="A24" s="43" t="s">
        <v>37</v>
      </c>
      <c r="B24" s="44" t="n">
        <v>1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</row>
    <row r="25" customFormat="false" ht="12.95" hidden="false" customHeight="true" outlineLevel="0" collapsed="false">
      <c r="A25" s="40" t="s">
        <v>38</v>
      </c>
      <c r="B25" s="32" t="n">
        <v>1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41" t="n">
        <v>0</v>
      </c>
    </row>
    <row r="26" customFormat="false" ht="12.95" hidden="false" customHeight="true" outlineLevel="0" collapsed="false">
      <c r="A26" s="42" t="s">
        <v>39</v>
      </c>
      <c r="B26" s="32" t="n">
        <v>57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5</v>
      </c>
      <c r="R26" s="41" t="n">
        <v>0</v>
      </c>
    </row>
    <row r="27" customFormat="false" ht="12.95" hidden="false" customHeight="true" outlineLevel="0" collapsed="false">
      <c r="A27" s="42" t="s">
        <v>40</v>
      </c>
      <c r="B27" s="32" t="n">
        <v>157</v>
      </c>
      <c r="C27" s="32" t="n">
        <v>1</v>
      </c>
      <c r="D27" s="32" t="n">
        <v>2</v>
      </c>
      <c r="E27" s="32" t="n">
        <v>6</v>
      </c>
      <c r="F27" s="32" t="n">
        <v>6</v>
      </c>
      <c r="G27" s="32" t="n">
        <v>10</v>
      </c>
      <c r="H27" s="32" t="n">
        <v>1</v>
      </c>
      <c r="I27" s="32" t="n">
        <v>3</v>
      </c>
      <c r="J27" s="32" t="n">
        <v>2</v>
      </c>
      <c r="K27" s="32" t="n">
        <v>3</v>
      </c>
      <c r="L27" s="32" t="n">
        <v>0</v>
      </c>
      <c r="M27" s="32" t="n">
        <v>1</v>
      </c>
      <c r="N27" s="32" t="n">
        <v>0</v>
      </c>
      <c r="O27" s="32" t="n">
        <v>1</v>
      </c>
      <c r="P27" s="32" t="n">
        <v>0</v>
      </c>
      <c r="Q27" s="32" t="n">
        <v>2</v>
      </c>
      <c r="R27" s="41" t="n">
        <v>0</v>
      </c>
    </row>
    <row r="28" customFormat="false" ht="12.95" hidden="false" customHeight="true" outlineLevel="0" collapsed="false">
      <c r="A28" s="42" t="s">
        <v>41</v>
      </c>
      <c r="B28" s="32" t="n">
        <v>137</v>
      </c>
      <c r="C28" s="32" t="n">
        <v>0</v>
      </c>
      <c r="D28" s="32" t="n">
        <v>1</v>
      </c>
      <c r="E28" s="32" t="n">
        <v>0</v>
      </c>
      <c r="F28" s="32" t="n">
        <v>2</v>
      </c>
      <c r="G28" s="32" t="n">
        <v>2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3</v>
      </c>
      <c r="Q28" s="32" t="n">
        <v>0</v>
      </c>
      <c r="R28" s="41" t="n">
        <v>0</v>
      </c>
    </row>
    <row r="29" customFormat="false" ht="12.95" hidden="false" customHeight="true" outlineLevel="0" collapsed="false">
      <c r="A29" s="43" t="s">
        <v>42</v>
      </c>
      <c r="B29" s="44" t="n">
        <v>24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2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0</v>
      </c>
    </row>
    <row r="30" customFormat="false" ht="12.95" hidden="false" customHeight="true" outlineLevel="0" collapsed="false">
      <c r="A30" s="40" t="s">
        <v>43</v>
      </c>
      <c r="B30" s="32" t="n">
        <v>1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5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41" t="n">
        <v>0</v>
      </c>
    </row>
    <row r="31" customFormat="false" ht="12.95" hidden="false" customHeight="true" outlineLevel="0" collapsed="false">
      <c r="A31" s="42" t="s">
        <v>44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41" t="n">
        <v>0</v>
      </c>
    </row>
    <row r="32" customFormat="false" ht="12.95" hidden="false" customHeight="true" outlineLevel="0" collapsed="false">
      <c r="A32" s="42" t="s">
        <v>45</v>
      </c>
      <c r="B32" s="32" t="n">
        <v>3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41" t="n">
        <v>0</v>
      </c>
    </row>
    <row r="33" customFormat="false" ht="12.95" hidden="false" customHeight="true" outlineLevel="0" collapsed="false">
      <c r="A33" s="42" t="s">
        <v>46</v>
      </c>
      <c r="B33" s="32" t="n">
        <v>1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41" t="n">
        <v>0</v>
      </c>
    </row>
    <row r="34" customFormat="false" ht="12.95" hidden="false" customHeight="true" outlineLevel="0" collapsed="false">
      <c r="A34" s="43" t="s">
        <v>47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</row>
    <row r="35" customFormat="false" ht="12.95" hidden="false" customHeight="true" outlineLevel="0" collapsed="false">
      <c r="A35" s="40" t="s">
        <v>48</v>
      </c>
      <c r="B35" s="32" t="n">
        <v>4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41" t="n">
        <v>0</v>
      </c>
    </row>
    <row r="36" customFormat="false" ht="12.75" hidden="false" customHeight="true" outlineLevel="0" collapsed="false">
      <c r="A36" s="42" t="s">
        <v>49</v>
      </c>
      <c r="B36" s="32" t="n">
        <v>9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41" t="n">
        <v>0</v>
      </c>
    </row>
    <row r="37" customFormat="false" ht="12.95" hidden="false" customHeight="true" outlineLevel="0" collapsed="false">
      <c r="A37" s="42" t="s">
        <v>50</v>
      </c>
      <c r="B37" s="32" t="n">
        <v>178</v>
      </c>
      <c r="C37" s="32" t="n">
        <v>0</v>
      </c>
      <c r="D37" s="32" t="n">
        <v>0</v>
      </c>
      <c r="E37" s="32" t="n">
        <v>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3</v>
      </c>
      <c r="O37" s="32" t="n">
        <v>0</v>
      </c>
      <c r="P37" s="32" t="n">
        <v>3</v>
      </c>
      <c r="Q37" s="32" t="n">
        <v>11</v>
      </c>
      <c r="R37" s="41" t="n">
        <v>0</v>
      </c>
    </row>
    <row r="38" customFormat="false" ht="12.95" hidden="false" customHeight="true" outlineLevel="0" collapsed="false">
      <c r="A38" s="42" t="s">
        <v>51</v>
      </c>
      <c r="B38" s="32" t="n">
        <v>22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41" t="n">
        <v>0</v>
      </c>
    </row>
    <row r="39" customFormat="false" ht="12.95" hidden="false" customHeight="true" outlineLevel="0" collapsed="false">
      <c r="A39" s="43" t="s">
        <v>52</v>
      </c>
      <c r="B39" s="44" t="n">
        <v>3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5" t="n">
        <v>0</v>
      </c>
    </row>
    <row r="40" customFormat="false" ht="12.95" hidden="false" customHeight="true" outlineLevel="0" collapsed="false">
      <c r="A40" s="40" t="s">
        <v>53</v>
      </c>
      <c r="B40" s="32" t="n">
        <v>56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4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41" t="n">
        <v>0</v>
      </c>
    </row>
    <row r="41" customFormat="false" ht="12.95" hidden="false" customHeight="true" outlineLevel="0" collapsed="false">
      <c r="A41" s="42" t="s">
        <v>54</v>
      </c>
      <c r="B41" s="32" t="n">
        <v>67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41" t="n">
        <v>0</v>
      </c>
    </row>
    <row r="42" customFormat="false" ht="12.95" hidden="false" customHeight="true" outlineLevel="0" collapsed="false">
      <c r="A42" s="42" t="s">
        <v>55</v>
      </c>
      <c r="B42" s="32" t="n">
        <v>42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41" t="n">
        <v>0</v>
      </c>
    </row>
    <row r="43" customFormat="false" ht="12.95" hidden="false" customHeight="true" outlineLevel="0" collapsed="false">
      <c r="A43" s="42" t="s">
        <v>56</v>
      </c>
      <c r="B43" s="32" t="n">
        <v>32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41" t="n">
        <v>0</v>
      </c>
    </row>
    <row r="44" customFormat="false" ht="12.95" hidden="false" customHeight="true" outlineLevel="0" collapsed="false">
      <c r="A44" s="43" t="s">
        <v>57</v>
      </c>
      <c r="B44" s="44" t="n">
        <v>8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0</v>
      </c>
    </row>
    <row r="45" customFormat="false" ht="12.95" hidden="false" customHeight="true" outlineLevel="0" collapsed="false">
      <c r="A45" s="40" t="s">
        <v>58</v>
      </c>
      <c r="B45" s="32" t="n">
        <v>3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41" t="n">
        <v>0</v>
      </c>
    </row>
    <row r="46" customFormat="false" ht="12.95" hidden="false" customHeight="true" outlineLevel="0" collapsed="false">
      <c r="A46" s="42" t="s">
        <v>59</v>
      </c>
      <c r="B46" s="32" t="n">
        <v>1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41" t="n">
        <v>0</v>
      </c>
    </row>
    <row r="47" customFormat="false" ht="12.95" hidden="false" customHeight="true" outlineLevel="0" collapsed="false">
      <c r="A47" s="42" t="s">
        <v>60</v>
      </c>
      <c r="B47" s="32" t="n">
        <v>44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41" t="n">
        <v>0</v>
      </c>
    </row>
    <row r="48" customFormat="false" ht="12.95" hidden="false" customHeight="true" outlineLevel="0" collapsed="false">
      <c r="A48" s="42" t="s">
        <v>61</v>
      </c>
      <c r="B48" s="32" t="n">
        <v>41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41" t="n">
        <v>0</v>
      </c>
    </row>
    <row r="49" customFormat="false" ht="12.95" hidden="false" customHeight="true" outlineLevel="0" collapsed="false">
      <c r="A49" s="43" t="s">
        <v>62</v>
      </c>
      <c r="B49" s="44" t="n">
        <v>110</v>
      </c>
      <c r="C49" s="44" t="n">
        <v>0</v>
      </c>
      <c r="D49" s="44" t="n">
        <v>0</v>
      </c>
      <c r="E49" s="44" t="n">
        <v>12</v>
      </c>
      <c r="F49" s="44" t="n">
        <v>0</v>
      </c>
      <c r="G49" s="44" t="n">
        <v>1</v>
      </c>
      <c r="H49" s="44" t="n">
        <v>0</v>
      </c>
      <c r="I49" s="44" t="n">
        <v>0</v>
      </c>
      <c r="J49" s="44" t="n">
        <v>0</v>
      </c>
      <c r="K49" s="44" t="n">
        <v>1</v>
      </c>
      <c r="L49" s="44" t="n">
        <v>0</v>
      </c>
      <c r="M49" s="44" t="n">
        <v>0</v>
      </c>
      <c r="N49" s="44" t="n">
        <v>0</v>
      </c>
      <c r="O49" s="44" t="n">
        <v>1</v>
      </c>
      <c r="P49" s="44" t="n">
        <v>0</v>
      </c>
      <c r="Q49" s="44" t="n">
        <v>1</v>
      </c>
      <c r="R49" s="45" t="n">
        <v>0</v>
      </c>
    </row>
    <row r="50" customFormat="false" ht="12.95" hidden="false" customHeight="true" outlineLevel="0" collapsed="false">
      <c r="A50" s="40" t="s">
        <v>63</v>
      </c>
      <c r="B50" s="32" t="n">
        <v>38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41" t="n">
        <v>0</v>
      </c>
    </row>
    <row r="51" customFormat="false" ht="12.95" hidden="false" customHeight="true" outlineLevel="0" collapsed="false">
      <c r="A51" s="42" t="s">
        <v>64</v>
      </c>
      <c r="B51" s="32" t="n">
        <v>2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41" t="n">
        <v>0</v>
      </c>
    </row>
    <row r="52" customFormat="false" ht="12.95" hidden="false" customHeight="true" outlineLevel="0" collapsed="false">
      <c r="A52" s="42" t="s">
        <v>65</v>
      </c>
      <c r="B52" s="32" t="n">
        <v>152</v>
      </c>
      <c r="C52" s="32" t="n">
        <v>0</v>
      </c>
      <c r="D52" s="32" t="n">
        <v>0</v>
      </c>
      <c r="E52" s="32" t="n">
        <v>0</v>
      </c>
      <c r="F52" s="32" t="n">
        <v>1</v>
      </c>
      <c r="G52" s="32" t="n">
        <v>2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41" t="n">
        <v>0</v>
      </c>
    </row>
    <row r="53" customFormat="false" ht="12.95" hidden="false" customHeight="true" outlineLevel="0" collapsed="false">
      <c r="A53" s="42" t="s">
        <v>66</v>
      </c>
      <c r="B53" s="32" t="n">
        <v>252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41" t="n">
        <v>0</v>
      </c>
    </row>
    <row r="54" customFormat="false" ht="12.95" hidden="false" customHeight="true" outlineLevel="0" collapsed="false">
      <c r="A54" s="43" t="s">
        <v>67</v>
      </c>
      <c r="B54" s="44" t="n">
        <v>72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5" t="n">
        <v>0</v>
      </c>
    </row>
    <row r="55" customFormat="false" ht="12.95" hidden="false" customHeight="true" outlineLevel="0" collapsed="false">
      <c r="A55" s="40" t="s">
        <v>68</v>
      </c>
      <c r="B55" s="32" t="n">
        <v>41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41" t="n">
        <v>0</v>
      </c>
    </row>
    <row r="56" customFormat="false" ht="12.95" hidden="false" customHeight="true" outlineLevel="0" collapsed="false">
      <c r="A56" s="42" t="s">
        <v>69</v>
      </c>
      <c r="B56" s="32" t="n">
        <v>44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41" t="n">
        <v>0</v>
      </c>
    </row>
    <row r="57" customFormat="false" ht="12.95" hidden="false" customHeight="true" outlineLevel="0" collapsed="false">
      <c r="A57" s="42" t="s">
        <v>70</v>
      </c>
      <c r="B57" s="32" t="n">
        <v>44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41" t="n">
        <v>0</v>
      </c>
    </row>
    <row r="58" customFormat="false" ht="12.95" hidden="false" customHeight="true" outlineLevel="0" collapsed="false">
      <c r="A58" s="42" t="s">
        <v>71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41" t="n">
        <v>0</v>
      </c>
    </row>
    <row r="59" customFormat="false" ht="12.95" hidden="false" customHeight="true" outlineLevel="0" collapsed="false">
      <c r="A59" s="43" t="s">
        <v>72</v>
      </c>
      <c r="B59" s="44" t="n">
        <v>8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0</v>
      </c>
    </row>
    <row r="60" customFormat="false" ht="12.95" hidden="false" customHeight="true" outlineLevel="0" collapsed="false">
      <c r="A60" s="42" t="s">
        <v>73</v>
      </c>
      <c r="B60" s="32" t="n">
        <v>25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41" t="n">
        <v>0</v>
      </c>
    </row>
    <row r="61" customFormat="false" ht="12.95" hidden="false" customHeight="true" outlineLevel="0" collapsed="false">
      <c r="A61" s="46" t="s">
        <v>74</v>
      </c>
      <c r="B61" s="47" t="n">
        <v>204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v>0</v>
      </c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9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95" hidden="false" customHeight="true" outlineLevel="0" collapsed="false">
      <c r="N64" s="1"/>
    </row>
    <row r="65" customFormat="false" ht="12.95" hidden="false" customHeight="true" outlineLevel="0" collapsed="false">
      <c r="N65" s="1"/>
    </row>
    <row r="66" s="51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51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51" customFormat="true" ht="12.95" hidden="false" customHeight="true" outlineLevel="0" collapsed="false">
      <c r="A68" s="4"/>
      <c r="B68" s="5" t="s">
        <v>75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</row>
    <row r="69" s="51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s">
        <v>2</v>
      </c>
    </row>
    <row r="70" s="51" customFormat="true" ht="12.95" hidden="false" customHeight="true" outlineLevel="0" collapsed="false">
      <c r="A70" s="10"/>
      <c r="B70" s="1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3"/>
    </row>
    <row r="71" s="51" customFormat="true" ht="12.95" hidden="false" customHeight="true" outlineLevel="0" collapsed="false">
      <c r="A71" s="14" t="s">
        <v>3</v>
      </c>
      <c r="B71" s="1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2" s="51" customFormat="true" ht="12.75" hidden="false" customHeight="true" outlineLevel="0" collapsed="false">
      <c r="A72" s="18"/>
      <c r="B72" s="19" t="s">
        <v>76</v>
      </c>
      <c r="C72" s="19" t="s">
        <v>77</v>
      </c>
      <c r="D72" s="19" t="s">
        <v>78</v>
      </c>
      <c r="E72" s="19" t="s">
        <v>79</v>
      </c>
      <c r="F72" s="19" t="s">
        <v>80</v>
      </c>
      <c r="G72" s="19" t="s">
        <v>81</v>
      </c>
      <c r="H72" s="19" t="s">
        <v>82</v>
      </c>
      <c r="I72" s="56" t="s">
        <v>83</v>
      </c>
      <c r="J72" s="56" t="s">
        <v>84</v>
      </c>
      <c r="K72" s="56" t="s">
        <v>85</v>
      </c>
      <c r="L72" s="56" t="s">
        <v>86</v>
      </c>
      <c r="M72" s="56" t="s">
        <v>87</v>
      </c>
      <c r="N72" s="56" t="s">
        <v>88</v>
      </c>
      <c r="O72" s="56" t="s">
        <v>89</v>
      </c>
      <c r="P72" s="56" t="s">
        <v>90</v>
      </c>
      <c r="Q72" s="56" t="s">
        <v>91</v>
      </c>
      <c r="R72" s="57" t="s">
        <v>92</v>
      </c>
    </row>
    <row r="73" s="51" customFormat="true" ht="12.95" hidden="false" customHeight="true" outlineLevel="0" collapsed="false">
      <c r="A73" s="23" t="s">
        <v>21</v>
      </c>
      <c r="B73" s="24"/>
      <c r="C73" s="24"/>
      <c r="D73" s="24"/>
      <c r="E73" s="24"/>
      <c r="F73" s="24"/>
      <c r="G73" s="24"/>
      <c r="H73" s="24"/>
      <c r="I73" s="54"/>
      <c r="J73" s="54"/>
      <c r="K73" s="54"/>
      <c r="L73" s="54"/>
      <c r="M73" s="54"/>
      <c r="N73" s="54"/>
      <c r="O73" s="54"/>
      <c r="P73" s="54"/>
      <c r="Q73" s="54"/>
      <c r="R73" s="55"/>
    </row>
    <row r="74" s="51" customFormat="true" ht="12.95" hidden="false" customHeight="true" outlineLevel="0" collapsed="false">
      <c r="A74" s="23" t="s">
        <v>23</v>
      </c>
      <c r="B74" s="28"/>
      <c r="C74" s="28"/>
      <c r="D74" s="28"/>
      <c r="E74" s="28"/>
      <c r="F74" s="28"/>
      <c r="G74" s="28"/>
      <c r="H74" s="28"/>
      <c r="I74" s="58"/>
      <c r="J74" s="58"/>
      <c r="K74" s="58"/>
      <c r="L74" s="58"/>
      <c r="M74" s="58"/>
      <c r="N74" s="58"/>
      <c r="O74" s="58"/>
      <c r="P74" s="58"/>
      <c r="Q74" s="58"/>
      <c r="R74" s="59"/>
    </row>
    <row r="75" s="51" customFormat="true" ht="12.95" hidden="false" customHeight="true" outlineLevel="0" collapsed="false">
      <c r="A75" s="31" t="s">
        <v>24</v>
      </c>
      <c r="B75" s="33" t="n">
        <v>0</v>
      </c>
      <c r="C75" s="33" t="n">
        <v>350</v>
      </c>
      <c r="D75" s="33" t="n">
        <v>24</v>
      </c>
      <c r="E75" s="33" t="n">
        <v>0</v>
      </c>
      <c r="F75" s="33" t="n">
        <v>20</v>
      </c>
      <c r="G75" s="33" t="n">
        <v>0</v>
      </c>
      <c r="H75" s="33" t="n">
        <v>18</v>
      </c>
      <c r="I75" s="32" t="n">
        <v>10</v>
      </c>
      <c r="J75" s="33" t="n">
        <v>0</v>
      </c>
      <c r="K75" s="33" t="n">
        <v>20</v>
      </c>
      <c r="L75" s="33" t="n">
        <v>5</v>
      </c>
      <c r="M75" s="33" t="n">
        <v>0</v>
      </c>
      <c r="N75" s="33" t="n">
        <v>0</v>
      </c>
      <c r="O75" s="33" t="n">
        <v>3</v>
      </c>
      <c r="P75" s="33" t="n">
        <v>2</v>
      </c>
      <c r="Q75" s="33" t="n">
        <v>0</v>
      </c>
      <c r="R75" s="34" t="n">
        <v>0</v>
      </c>
    </row>
    <row r="76" s="51" customFormat="true" ht="12.95" hidden="false" customHeight="true" outlineLevel="0" collapsed="false">
      <c r="A76" s="31" t="s">
        <v>26</v>
      </c>
      <c r="B76" s="36" t="n">
        <v>1</v>
      </c>
      <c r="C76" s="36" t="n">
        <v>394</v>
      </c>
      <c r="D76" s="36" t="n">
        <v>19</v>
      </c>
      <c r="E76" s="36" t="n">
        <v>2</v>
      </c>
      <c r="F76" s="36" t="n">
        <v>20</v>
      </c>
      <c r="G76" s="36" t="n">
        <v>0</v>
      </c>
      <c r="H76" s="36" t="n">
        <v>18</v>
      </c>
      <c r="I76" s="60" t="n">
        <v>12</v>
      </c>
      <c r="J76" s="60" t="n">
        <v>0</v>
      </c>
      <c r="K76" s="60" t="n">
        <v>14</v>
      </c>
      <c r="L76" s="60" t="n">
        <v>5</v>
      </c>
      <c r="M76" s="60" t="n">
        <v>0</v>
      </c>
      <c r="N76" s="60" t="n">
        <v>1</v>
      </c>
      <c r="O76" s="60" t="n">
        <v>6</v>
      </c>
      <c r="P76" s="60" t="n">
        <v>3</v>
      </c>
      <c r="Q76" s="60" t="n">
        <v>1</v>
      </c>
      <c r="R76" s="61" t="n">
        <v>1</v>
      </c>
    </row>
    <row r="77" s="51" customFormat="true" ht="12.95" hidden="false" customHeight="true" outlineLevel="0" collapsed="false">
      <c r="A77" s="31" t="s">
        <v>27</v>
      </c>
      <c r="B77" s="38" t="n">
        <v>1</v>
      </c>
      <c r="C77" s="38" t="n">
        <v>248</v>
      </c>
      <c r="D77" s="38" t="n">
        <v>15</v>
      </c>
      <c r="E77" s="38" t="n">
        <v>3</v>
      </c>
      <c r="F77" s="38" t="n">
        <v>14</v>
      </c>
      <c r="G77" s="38" t="n">
        <v>3</v>
      </c>
      <c r="H77" s="38" t="n">
        <v>13</v>
      </c>
      <c r="I77" s="38" t="n">
        <v>4</v>
      </c>
      <c r="J77" s="38" t="n">
        <v>1</v>
      </c>
      <c r="K77" s="38" t="n">
        <v>10</v>
      </c>
      <c r="L77" s="38" t="n">
        <v>4</v>
      </c>
      <c r="M77" s="38" t="n">
        <v>5</v>
      </c>
      <c r="N77" s="38" t="n">
        <v>1</v>
      </c>
      <c r="O77" s="38" t="n">
        <v>7</v>
      </c>
      <c r="P77" s="38" t="n">
        <v>4</v>
      </c>
      <c r="Q77" s="38" t="n">
        <v>1</v>
      </c>
      <c r="R77" s="39" t="n">
        <v>1</v>
      </c>
    </row>
    <row r="78" s="51" customFormat="true" ht="12.95" hidden="false" customHeight="true" outlineLevel="0" collapsed="false">
      <c r="A78" s="40" t="s">
        <v>28</v>
      </c>
      <c r="B78" s="32" t="n">
        <v>1</v>
      </c>
      <c r="C78" s="32" t="n">
        <v>2</v>
      </c>
      <c r="D78" s="32" t="n">
        <v>0</v>
      </c>
      <c r="E78" s="32" t="n">
        <v>0</v>
      </c>
      <c r="F78" s="32" t="n">
        <v>2</v>
      </c>
      <c r="G78" s="32" t="n">
        <v>0</v>
      </c>
      <c r="H78" s="32" t="n">
        <v>0</v>
      </c>
      <c r="I78" s="62" t="n">
        <v>0</v>
      </c>
      <c r="J78" s="62" t="n">
        <v>0</v>
      </c>
      <c r="K78" s="62" t="n">
        <v>2</v>
      </c>
      <c r="L78" s="62" t="n">
        <v>2</v>
      </c>
      <c r="M78" s="62" t="n">
        <v>0</v>
      </c>
      <c r="N78" s="62" t="n">
        <v>1</v>
      </c>
      <c r="O78" s="62" t="n">
        <v>0</v>
      </c>
      <c r="P78" s="62" t="n">
        <v>0</v>
      </c>
      <c r="Q78" s="62" t="n">
        <v>0</v>
      </c>
      <c r="R78" s="63" t="n">
        <v>0</v>
      </c>
    </row>
    <row r="79" s="51" customFormat="true" ht="12.95" hidden="false" customHeight="true" outlineLevel="0" collapsed="false">
      <c r="A79" s="42" t="s">
        <v>29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3" t="n">
        <v>0</v>
      </c>
    </row>
    <row r="80" s="51" customFormat="true" ht="12.95" hidden="false" customHeight="true" outlineLevel="0" collapsed="false">
      <c r="A80" s="42" t="s">
        <v>30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62" t="n">
        <v>0</v>
      </c>
      <c r="J80" s="62" t="n">
        <v>0</v>
      </c>
      <c r="K80" s="62" t="n">
        <v>1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3" t="n">
        <v>0</v>
      </c>
    </row>
    <row r="81" s="51" customFormat="true" ht="12.95" hidden="false" customHeight="true" outlineLevel="0" collapsed="false">
      <c r="A81" s="42" t="s">
        <v>31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3" t="n">
        <v>0</v>
      </c>
    </row>
    <row r="82" s="51" customFormat="true" ht="12.95" hidden="false" customHeight="true" outlineLevel="0" collapsed="false">
      <c r="A82" s="43" t="s">
        <v>32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5" t="n">
        <v>0</v>
      </c>
    </row>
    <row r="83" s="51" customFormat="true" ht="12.95" hidden="false" customHeight="true" outlineLevel="0" collapsed="false">
      <c r="A83" s="40" t="s">
        <v>33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62" t="n">
        <v>2</v>
      </c>
      <c r="J83" s="62" t="n">
        <v>0</v>
      </c>
      <c r="K83" s="62" t="n">
        <v>3</v>
      </c>
      <c r="L83" s="62" t="n">
        <v>0</v>
      </c>
      <c r="M83" s="62" t="n">
        <v>1</v>
      </c>
      <c r="N83" s="62" t="n">
        <v>0</v>
      </c>
      <c r="O83" s="62" t="n">
        <v>0</v>
      </c>
      <c r="P83" s="62" t="n">
        <v>0</v>
      </c>
      <c r="Q83" s="62" t="n">
        <v>0</v>
      </c>
      <c r="R83" s="63" t="n">
        <v>0</v>
      </c>
    </row>
    <row r="84" s="51" customFormat="true" ht="12.95" hidden="false" customHeight="true" outlineLevel="0" collapsed="false">
      <c r="A84" s="42" t="s">
        <v>34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3" t="n">
        <v>0</v>
      </c>
    </row>
    <row r="85" s="51" customFormat="true" ht="12.95" hidden="false" customHeight="true" outlineLevel="0" collapsed="false">
      <c r="A85" s="42" t="s">
        <v>35</v>
      </c>
      <c r="B85" s="32" t="n">
        <v>0</v>
      </c>
      <c r="C85" s="32" t="n">
        <v>62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3" t="n">
        <v>0</v>
      </c>
    </row>
    <row r="86" s="51" customFormat="true" ht="12.95" hidden="false" customHeight="true" outlineLevel="0" collapsed="false">
      <c r="A86" s="42" t="s">
        <v>36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1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3" t="n">
        <v>0</v>
      </c>
    </row>
    <row r="87" s="51" customFormat="true" ht="12.95" hidden="false" customHeight="true" outlineLevel="0" collapsed="false">
      <c r="A87" s="43" t="s">
        <v>37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5" t="n">
        <v>0</v>
      </c>
    </row>
    <row r="88" s="51" customFormat="true" ht="12.95" hidden="false" customHeight="true" outlineLevel="0" collapsed="false">
      <c r="A88" s="40" t="s">
        <v>38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1</v>
      </c>
      <c r="I88" s="62" t="n">
        <v>0</v>
      </c>
      <c r="J88" s="62" t="n">
        <v>0</v>
      </c>
      <c r="K88" s="62" t="n">
        <v>1</v>
      </c>
      <c r="L88" s="62" t="n">
        <v>0</v>
      </c>
      <c r="M88" s="62" t="n">
        <v>0</v>
      </c>
      <c r="N88" s="62" t="n">
        <v>0</v>
      </c>
      <c r="O88" s="62" t="n">
        <v>2</v>
      </c>
      <c r="P88" s="62" t="n">
        <v>0</v>
      </c>
      <c r="Q88" s="62" t="n">
        <v>0</v>
      </c>
      <c r="R88" s="63" t="n">
        <v>0</v>
      </c>
    </row>
    <row r="89" s="51" customFormat="true" ht="12.95" hidden="false" customHeight="true" outlineLevel="0" collapsed="false">
      <c r="A89" s="42" t="s">
        <v>39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1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3" t="n">
        <v>0</v>
      </c>
    </row>
    <row r="90" s="51" customFormat="true" ht="12.95" hidden="false" customHeight="true" outlineLevel="0" collapsed="false">
      <c r="A90" s="42" t="s">
        <v>40</v>
      </c>
      <c r="B90" s="32" t="n">
        <v>0</v>
      </c>
      <c r="C90" s="32" t="n">
        <v>0</v>
      </c>
      <c r="D90" s="32" t="n">
        <v>2</v>
      </c>
      <c r="E90" s="32" t="n">
        <v>0</v>
      </c>
      <c r="F90" s="32" t="n">
        <v>2</v>
      </c>
      <c r="G90" s="32" t="n">
        <v>0</v>
      </c>
      <c r="H90" s="32" t="n">
        <v>0</v>
      </c>
      <c r="I90" s="62" t="n">
        <v>1</v>
      </c>
      <c r="J90" s="62" t="n">
        <v>0</v>
      </c>
      <c r="K90" s="62" t="n">
        <v>0</v>
      </c>
      <c r="L90" s="62" t="n">
        <v>2</v>
      </c>
      <c r="M90" s="62" t="n">
        <v>1</v>
      </c>
      <c r="N90" s="62" t="n">
        <v>0</v>
      </c>
      <c r="O90" s="62" t="n">
        <v>4</v>
      </c>
      <c r="P90" s="62" t="n">
        <v>1</v>
      </c>
      <c r="Q90" s="62" t="n">
        <v>1</v>
      </c>
      <c r="R90" s="63" t="n">
        <v>0</v>
      </c>
    </row>
    <row r="91" s="51" customFormat="true" ht="12.95" hidden="false" customHeight="true" outlineLevel="0" collapsed="false">
      <c r="A91" s="42" t="s">
        <v>41</v>
      </c>
      <c r="B91" s="32" t="n">
        <v>0</v>
      </c>
      <c r="C91" s="32" t="n">
        <v>0</v>
      </c>
      <c r="D91" s="32" t="n">
        <v>3</v>
      </c>
      <c r="E91" s="32" t="n">
        <v>0</v>
      </c>
      <c r="F91" s="32" t="n">
        <v>5</v>
      </c>
      <c r="G91" s="32" t="n">
        <v>2</v>
      </c>
      <c r="H91" s="32" t="n">
        <v>7</v>
      </c>
      <c r="I91" s="62" t="n">
        <v>0</v>
      </c>
      <c r="J91" s="62" t="n">
        <v>1</v>
      </c>
      <c r="K91" s="62" t="n">
        <v>0</v>
      </c>
      <c r="L91" s="62" t="n">
        <v>0</v>
      </c>
      <c r="M91" s="62" t="n">
        <v>1</v>
      </c>
      <c r="N91" s="62" t="n">
        <v>0</v>
      </c>
      <c r="O91" s="62" t="n">
        <v>1</v>
      </c>
      <c r="P91" s="62" t="n">
        <v>0</v>
      </c>
      <c r="Q91" s="62" t="n">
        <v>0</v>
      </c>
      <c r="R91" s="63" t="n">
        <v>0</v>
      </c>
    </row>
    <row r="92" s="51" customFormat="true" ht="12.95" hidden="false" customHeight="true" outlineLevel="0" collapsed="false">
      <c r="A92" s="43" t="s">
        <v>42</v>
      </c>
      <c r="B92" s="44" t="n">
        <v>0</v>
      </c>
      <c r="C92" s="44" t="n">
        <v>0</v>
      </c>
      <c r="D92" s="44" t="n">
        <v>3</v>
      </c>
      <c r="E92" s="44" t="n">
        <v>0</v>
      </c>
      <c r="F92" s="44" t="n">
        <v>0</v>
      </c>
      <c r="G92" s="44" t="n">
        <v>0</v>
      </c>
      <c r="H92" s="4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5" t="n">
        <v>0</v>
      </c>
    </row>
    <row r="93" s="51" customFormat="true" ht="12.95" hidden="false" customHeight="true" outlineLevel="0" collapsed="false">
      <c r="A93" s="40" t="s">
        <v>43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1</v>
      </c>
      <c r="G93" s="32" t="n">
        <v>0</v>
      </c>
      <c r="H93" s="3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3" t="n">
        <v>0</v>
      </c>
    </row>
    <row r="94" s="51" customFormat="true" ht="12.95" hidden="false" customHeight="true" outlineLevel="0" collapsed="false">
      <c r="A94" s="42" t="s">
        <v>44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3" t="n">
        <v>0</v>
      </c>
    </row>
    <row r="95" s="51" customFormat="true" ht="12.95" hidden="false" customHeight="true" outlineLevel="0" collapsed="false">
      <c r="A95" s="42" t="s">
        <v>45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3" t="n">
        <v>0</v>
      </c>
    </row>
    <row r="96" s="51" customFormat="true" ht="12.95" hidden="false" customHeight="true" outlineLevel="0" collapsed="false">
      <c r="A96" s="42" t="s">
        <v>46</v>
      </c>
      <c r="B96" s="32" t="n">
        <v>0</v>
      </c>
      <c r="C96" s="32" t="n">
        <v>1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3" t="n">
        <v>0</v>
      </c>
    </row>
    <row r="97" s="51" customFormat="true" ht="12.95" hidden="false" customHeight="true" outlineLevel="0" collapsed="false">
      <c r="A97" s="43" t="s">
        <v>47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5" t="n">
        <v>0</v>
      </c>
    </row>
    <row r="98" s="51" customFormat="true" ht="12.95" hidden="false" customHeight="true" outlineLevel="0" collapsed="false">
      <c r="A98" s="40" t="s">
        <v>48</v>
      </c>
      <c r="B98" s="32" t="n">
        <v>0</v>
      </c>
      <c r="C98" s="32" t="n">
        <v>4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3" t="n">
        <v>0</v>
      </c>
    </row>
    <row r="99" s="51" customFormat="true" ht="12.95" hidden="false" customHeight="true" outlineLevel="0" collapsed="false">
      <c r="A99" s="42" t="s">
        <v>49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1</v>
      </c>
      <c r="I99" s="62" t="n">
        <v>0</v>
      </c>
      <c r="J99" s="62" t="n">
        <v>0</v>
      </c>
      <c r="K99" s="62" t="n">
        <v>1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3" t="n">
        <v>0</v>
      </c>
    </row>
    <row r="100" s="51" customFormat="true" ht="12.95" hidden="false" customHeight="true" outlineLevel="0" collapsed="false">
      <c r="A100" s="42" t="s">
        <v>50</v>
      </c>
      <c r="B100" s="32" t="n">
        <v>0</v>
      </c>
      <c r="C100" s="32" t="n">
        <v>50</v>
      </c>
      <c r="D100" s="32" t="n">
        <v>4</v>
      </c>
      <c r="E100" s="32" t="n">
        <v>3</v>
      </c>
      <c r="F100" s="32" t="n">
        <v>0</v>
      </c>
      <c r="G100" s="32" t="n">
        <v>1</v>
      </c>
      <c r="H100" s="3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3" t="n">
        <v>1</v>
      </c>
    </row>
    <row r="101" s="51" customFormat="true" ht="12.95" hidden="false" customHeight="true" outlineLevel="0" collapsed="false">
      <c r="A101" s="42" t="s">
        <v>51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3" t="n">
        <v>0</v>
      </c>
    </row>
    <row r="102" s="51" customFormat="true" ht="12.95" hidden="false" customHeight="true" outlineLevel="0" collapsed="false">
      <c r="A102" s="43" t="s">
        <v>52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3</v>
      </c>
      <c r="Q102" s="64" t="n">
        <v>0</v>
      </c>
      <c r="R102" s="65" t="n">
        <v>0</v>
      </c>
    </row>
    <row r="103" s="51" customFormat="true" ht="12.95" hidden="false" customHeight="true" outlineLevel="0" collapsed="false">
      <c r="A103" s="40" t="s">
        <v>53</v>
      </c>
      <c r="B103" s="32" t="n">
        <v>0</v>
      </c>
      <c r="C103" s="32" t="n">
        <v>38</v>
      </c>
      <c r="D103" s="32" t="n">
        <v>0</v>
      </c>
      <c r="E103" s="32" t="n">
        <v>0</v>
      </c>
      <c r="F103" s="32" t="n">
        <v>1</v>
      </c>
      <c r="G103" s="32" t="n">
        <v>0</v>
      </c>
      <c r="H103" s="32" t="n">
        <v>1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3" t="n">
        <v>0</v>
      </c>
    </row>
    <row r="104" s="51" customFormat="true" ht="12.95" hidden="false" customHeight="true" outlineLevel="0" collapsed="false">
      <c r="A104" s="42" t="s">
        <v>54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3" t="n">
        <v>0</v>
      </c>
    </row>
    <row r="105" s="51" customFormat="true" ht="12.95" hidden="false" customHeight="true" outlineLevel="0" collapsed="false">
      <c r="A105" s="42" t="s">
        <v>55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3" t="n">
        <v>0</v>
      </c>
    </row>
    <row r="106" s="51" customFormat="true" ht="12.95" hidden="false" customHeight="true" outlineLevel="0" collapsed="false">
      <c r="A106" s="42" t="s">
        <v>56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3" t="n">
        <v>0</v>
      </c>
    </row>
    <row r="107" s="51" customFormat="true" ht="12.95" hidden="false" customHeight="true" outlineLevel="0" collapsed="false">
      <c r="A107" s="43" t="s">
        <v>57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5" t="n">
        <v>0</v>
      </c>
    </row>
    <row r="108" s="51" customFormat="true" ht="12.95" hidden="false" customHeight="true" outlineLevel="0" collapsed="false">
      <c r="A108" s="40" t="s">
        <v>58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3" t="n">
        <v>0</v>
      </c>
    </row>
    <row r="109" s="51" customFormat="true" ht="12.95" hidden="false" customHeight="true" outlineLevel="0" collapsed="false">
      <c r="A109" s="42" t="s">
        <v>59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3" t="n">
        <v>0</v>
      </c>
    </row>
    <row r="110" s="51" customFormat="true" ht="12.95" hidden="false" customHeight="true" outlineLevel="0" collapsed="false">
      <c r="A110" s="42" t="s">
        <v>60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3" t="n">
        <v>0</v>
      </c>
    </row>
    <row r="111" s="51" customFormat="true" ht="12.95" hidden="false" customHeight="true" outlineLevel="0" collapsed="false">
      <c r="A111" s="42" t="s">
        <v>61</v>
      </c>
      <c r="B111" s="32" t="n">
        <v>0</v>
      </c>
      <c r="C111" s="32" t="n">
        <v>14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3" t="n">
        <v>0</v>
      </c>
    </row>
    <row r="112" s="51" customFormat="true" ht="12.95" hidden="false" customHeight="true" outlineLevel="0" collapsed="false">
      <c r="A112" s="43" t="s">
        <v>62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64" t="n">
        <v>0</v>
      </c>
      <c r="J112" s="64" t="n">
        <v>0</v>
      </c>
      <c r="K112" s="64" t="n">
        <v>1</v>
      </c>
      <c r="L112" s="64" t="n">
        <v>0</v>
      </c>
      <c r="M112" s="64" t="n">
        <v>2</v>
      </c>
      <c r="N112" s="64" t="n">
        <v>0</v>
      </c>
      <c r="O112" s="64" t="n">
        <v>0</v>
      </c>
      <c r="P112" s="64" t="n">
        <v>0</v>
      </c>
      <c r="Q112" s="64" t="n">
        <v>0</v>
      </c>
      <c r="R112" s="65" t="n">
        <v>0</v>
      </c>
    </row>
    <row r="113" s="51" customFormat="true" ht="12.95" hidden="false" customHeight="true" outlineLevel="0" collapsed="false">
      <c r="A113" s="40" t="s">
        <v>63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3" t="n">
        <v>0</v>
      </c>
    </row>
    <row r="114" s="51" customFormat="true" ht="12.95" hidden="false" customHeight="true" outlineLevel="0" collapsed="false">
      <c r="A114" s="42" t="s">
        <v>64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3" t="n">
        <v>0</v>
      </c>
    </row>
    <row r="115" s="51" customFormat="true" ht="12.95" hidden="false" customHeight="true" outlineLevel="0" collapsed="false">
      <c r="A115" s="42" t="s">
        <v>65</v>
      </c>
      <c r="B115" s="32" t="n">
        <v>0</v>
      </c>
      <c r="C115" s="32" t="n">
        <v>21</v>
      </c>
      <c r="D115" s="32" t="n">
        <v>3</v>
      </c>
      <c r="E115" s="32" t="n">
        <v>0</v>
      </c>
      <c r="F115" s="32" t="n">
        <v>3</v>
      </c>
      <c r="G115" s="32" t="n">
        <v>0</v>
      </c>
      <c r="H115" s="32" t="n">
        <v>1</v>
      </c>
      <c r="I115" s="62" t="n">
        <v>1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3" t="n">
        <v>0</v>
      </c>
    </row>
    <row r="116" s="51" customFormat="true" ht="12.95" hidden="false" customHeight="true" outlineLevel="0" collapsed="false">
      <c r="A116" s="42" t="s">
        <v>66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62" t="n">
        <v>0</v>
      </c>
      <c r="J116" s="62" t="n">
        <v>0</v>
      </c>
      <c r="K116" s="62" t="n">
        <v>1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3" t="n">
        <v>0</v>
      </c>
    </row>
    <row r="117" s="51" customFormat="true" ht="12.95" hidden="false" customHeight="true" outlineLevel="0" collapsed="false">
      <c r="A117" s="43" t="s">
        <v>67</v>
      </c>
      <c r="B117" s="44" t="n">
        <v>0</v>
      </c>
      <c r="C117" s="44" t="n">
        <v>11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5" t="n">
        <v>0</v>
      </c>
    </row>
    <row r="118" s="51" customFormat="true" ht="12.95" hidden="false" customHeight="true" outlineLevel="0" collapsed="false">
      <c r="A118" s="40" t="s">
        <v>68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3" t="n">
        <v>0</v>
      </c>
    </row>
    <row r="119" s="51" customFormat="true" ht="12.95" hidden="false" customHeight="true" outlineLevel="0" collapsed="false">
      <c r="A119" s="42" t="s">
        <v>69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3" t="n">
        <v>0</v>
      </c>
    </row>
    <row r="120" s="51" customFormat="true" ht="12.95" hidden="false" customHeight="true" outlineLevel="0" collapsed="false">
      <c r="A120" s="42" t="s">
        <v>70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3" t="n">
        <v>0</v>
      </c>
    </row>
    <row r="121" s="51" customFormat="true" ht="12.95" hidden="false" customHeight="true" outlineLevel="0" collapsed="false">
      <c r="A121" s="42" t="s">
        <v>71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3" t="n">
        <v>0</v>
      </c>
    </row>
    <row r="122" s="51" customFormat="true" ht="12.95" hidden="false" customHeight="true" outlineLevel="0" collapsed="false">
      <c r="A122" s="43" t="s">
        <v>72</v>
      </c>
      <c r="B122" s="44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5" t="n">
        <v>0</v>
      </c>
    </row>
    <row r="123" s="51" customFormat="true" ht="12.95" hidden="false" customHeight="true" outlineLevel="0" collapsed="false">
      <c r="A123" s="42" t="s">
        <v>73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3" t="n">
        <v>0</v>
      </c>
    </row>
    <row r="124" s="51" customFormat="true" ht="12.95" hidden="false" customHeight="true" outlineLevel="0" collapsed="false">
      <c r="A124" s="46" t="s">
        <v>74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7" t="n">
        <v>0</v>
      </c>
    </row>
    <row r="125" s="51" customFormat="true" ht="12.95" hidden="false" customHeight="true" outlineLevel="0" collapsed="false"/>
    <row r="126" s="51" customFormat="true" ht="12.95" hidden="false" customHeight="true" outlineLevel="0" collapsed="false"/>
    <row r="127" s="51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s="51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51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51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51" customFormat="true" ht="12.95" hidden="false" customHeight="true" outlineLevel="0" collapsed="false">
      <c r="A131" s="4"/>
      <c r="B131" s="5" t="s">
        <v>93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</row>
    <row r="132" s="51" customFormat="true" ht="12.95" hidden="false" customHeight="true" outlineLevel="0" collapsed="false">
      <c r="Q132" s="8"/>
      <c r="R132" s="9" t="s">
        <v>2</v>
      </c>
    </row>
    <row r="133" s="51" customFormat="true" ht="12.95" hidden="false" customHeight="true" outlineLevel="0" collapsed="false">
      <c r="A133" s="10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/>
    </row>
    <row r="134" s="51" customFormat="true" ht="12.95" hidden="false" customHeight="true" outlineLevel="0" collapsed="false">
      <c r="A134" s="14" t="s">
        <v>3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</row>
    <row r="135" customFormat="false" ht="12.95" hidden="false" customHeight="true" outlineLevel="0" collapsed="false">
      <c r="A135" s="18"/>
      <c r="B135" s="56" t="s">
        <v>94</v>
      </c>
      <c r="C135" s="56" t="s">
        <v>95</v>
      </c>
      <c r="D135" s="56" t="s">
        <v>96</v>
      </c>
      <c r="E135" s="56" t="s">
        <v>97</v>
      </c>
      <c r="F135" s="56" t="s">
        <v>98</v>
      </c>
      <c r="G135" s="56" t="s">
        <v>99</v>
      </c>
      <c r="H135" s="56" t="s">
        <v>100</v>
      </c>
      <c r="I135" s="56" t="s">
        <v>101</v>
      </c>
      <c r="J135" s="56" t="s">
        <v>102</v>
      </c>
      <c r="K135" s="56" t="s">
        <v>103</v>
      </c>
      <c r="L135" s="56" t="s">
        <v>104</v>
      </c>
      <c r="M135" s="56" t="s">
        <v>105</v>
      </c>
      <c r="N135" s="56" t="s">
        <v>106</v>
      </c>
      <c r="O135" s="56" t="s">
        <v>107</v>
      </c>
      <c r="P135" s="56" t="s">
        <v>108</v>
      </c>
      <c r="Q135" s="56" t="s">
        <v>109</v>
      </c>
      <c r="R135" s="57" t="s">
        <v>110</v>
      </c>
    </row>
    <row r="136" customFormat="false" ht="12.95" hidden="false" customHeight="true" outlineLevel="0" collapsed="false">
      <c r="A136" s="23" t="s">
        <v>21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</row>
    <row r="137" customFormat="false" ht="12.95" hidden="false" customHeight="true" outlineLevel="0" collapsed="false">
      <c r="A137" s="23" t="s">
        <v>23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9"/>
    </row>
    <row r="138" customFormat="false" ht="12.95" hidden="false" customHeight="true" outlineLevel="0" collapsed="false">
      <c r="A138" s="31" t="s">
        <v>24</v>
      </c>
      <c r="B138" s="33" t="n">
        <v>0</v>
      </c>
      <c r="C138" s="33" t="n">
        <v>0</v>
      </c>
      <c r="D138" s="33" t="n">
        <v>0</v>
      </c>
      <c r="E138" s="33" t="n">
        <v>6</v>
      </c>
      <c r="F138" s="33" t="n">
        <v>6</v>
      </c>
      <c r="G138" s="33" t="n">
        <v>0</v>
      </c>
      <c r="H138" s="33" t="n">
        <v>0</v>
      </c>
      <c r="I138" s="32" t="n">
        <v>7</v>
      </c>
      <c r="J138" s="33" t="n">
        <v>3</v>
      </c>
      <c r="K138" s="33" t="n">
        <v>8</v>
      </c>
      <c r="L138" s="33" t="n">
        <v>5</v>
      </c>
      <c r="M138" s="33" t="n">
        <v>10</v>
      </c>
      <c r="N138" s="33" t="n">
        <v>3</v>
      </c>
      <c r="O138" s="33" t="n">
        <v>12</v>
      </c>
      <c r="P138" s="33" t="n">
        <v>0</v>
      </c>
      <c r="Q138" s="33" t="n">
        <v>0</v>
      </c>
      <c r="R138" s="34" t="n">
        <v>2</v>
      </c>
    </row>
    <row r="139" customFormat="false" ht="12.95" hidden="false" customHeight="true" outlineLevel="0" collapsed="false">
      <c r="A139" s="31" t="s">
        <v>26</v>
      </c>
      <c r="B139" s="60" t="n">
        <v>1</v>
      </c>
      <c r="C139" s="60" t="n">
        <v>2</v>
      </c>
      <c r="D139" s="60"/>
      <c r="E139" s="60" t="n">
        <v>10</v>
      </c>
      <c r="F139" s="60" t="n">
        <v>4</v>
      </c>
      <c r="G139" s="60" t="n">
        <v>0</v>
      </c>
      <c r="H139" s="60" t="n">
        <v>1</v>
      </c>
      <c r="I139" s="60" t="n">
        <v>9</v>
      </c>
      <c r="J139" s="60" t="n">
        <v>3</v>
      </c>
      <c r="K139" s="60" t="n">
        <v>7</v>
      </c>
      <c r="L139" s="60" t="n">
        <v>4</v>
      </c>
      <c r="M139" s="60" t="n">
        <v>9</v>
      </c>
      <c r="N139" s="60" t="n">
        <v>2</v>
      </c>
      <c r="O139" s="60" t="n">
        <v>9</v>
      </c>
      <c r="P139" s="60" t="n">
        <v>1</v>
      </c>
      <c r="Q139" s="60" t="n">
        <v>1</v>
      </c>
      <c r="R139" s="61" t="n">
        <v>2</v>
      </c>
    </row>
    <row r="140" customFormat="false" ht="12.95" hidden="false" customHeight="true" outlineLevel="0" collapsed="false">
      <c r="A140" s="31" t="s">
        <v>27</v>
      </c>
      <c r="B140" s="38" t="n">
        <v>1</v>
      </c>
      <c r="C140" s="38" t="n">
        <v>2</v>
      </c>
      <c r="D140" s="38" t="n">
        <v>1</v>
      </c>
      <c r="E140" s="38" t="n">
        <v>10</v>
      </c>
      <c r="F140" s="38" t="n">
        <v>8</v>
      </c>
      <c r="G140" s="38" t="n">
        <v>1</v>
      </c>
      <c r="H140" s="38" t="n">
        <v>2</v>
      </c>
      <c r="I140" s="38" t="n">
        <v>5</v>
      </c>
      <c r="J140" s="38" t="n">
        <v>5</v>
      </c>
      <c r="K140" s="38" t="n">
        <v>5</v>
      </c>
      <c r="L140" s="38" t="n">
        <v>3</v>
      </c>
      <c r="M140" s="38" t="n">
        <v>8</v>
      </c>
      <c r="N140" s="38" t="n">
        <v>5</v>
      </c>
      <c r="O140" s="38" t="n">
        <v>5</v>
      </c>
      <c r="P140" s="38" t="n">
        <v>1</v>
      </c>
      <c r="Q140" s="38" t="n">
        <v>1</v>
      </c>
      <c r="R140" s="39" t="n">
        <v>3</v>
      </c>
    </row>
    <row r="141" customFormat="false" ht="12.95" hidden="false" customHeight="true" outlineLevel="0" collapsed="false">
      <c r="A141" s="40" t="s">
        <v>28</v>
      </c>
      <c r="B141" s="62" t="n">
        <v>0</v>
      </c>
      <c r="C141" s="62" t="n">
        <v>1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1</v>
      </c>
      <c r="N141" s="62" t="n">
        <v>0</v>
      </c>
      <c r="O141" s="62" t="n">
        <v>0</v>
      </c>
      <c r="P141" s="62" t="n">
        <v>0</v>
      </c>
      <c r="Q141" s="62" t="n">
        <v>0</v>
      </c>
      <c r="R141" s="63" t="n">
        <v>0</v>
      </c>
    </row>
    <row r="142" customFormat="false" ht="12.95" hidden="false" customHeight="true" outlineLevel="0" collapsed="false">
      <c r="A142" s="42" t="s">
        <v>29</v>
      </c>
      <c r="B142" s="62" t="n">
        <v>0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2</v>
      </c>
      <c r="P142" s="62" t="n">
        <v>0</v>
      </c>
      <c r="Q142" s="62" t="n">
        <v>0</v>
      </c>
      <c r="R142" s="63" t="n">
        <v>0</v>
      </c>
    </row>
    <row r="143" customFormat="false" ht="12.95" hidden="false" customHeight="true" outlineLevel="0" collapsed="false">
      <c r="A143" s="42" t="s">
        <v>30</v>
      </c>
      <c r="B143" s="62" t="n">
        <v>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3" t="n">
        <v>0</v>
      </c>
    </row>
    <row r="144" customFormat="false" ht="12.95" hidden="false" customHeight="true" outlineLevel="0" collapsed="false">
      <c r="A144" s="42" t="s">
        <v>31</v>
      </c>
      <c r="B144" s="62" t="n">
        <v>0</v>
      </c>
      <c r="C144" s="62" t="n">
        <v>1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1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3" t="n">
        <v>0</v>
      </c>
    </row>
    <row r="145" customFormat="false" ht="12.95" hidden="false" customHeight="true" outlineLevel="0" collapsed="false">
      <c r="A145" s="43" t="s">
        <v>3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5" t="n">
        <v>0</v>
      </c>
    </row>
    <row r="146" customFormat="false" ht="12.95" hidden="false" customHeight="true" outlineLevel="0" collapsed="false">
      <c r="A146" s="40" t="s">
        <v>33</v>
      </c>
      <c r="B146" s="62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1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3" t="n">
        <v>0</v>
      </c>
    </row>
    <row r="147" customFormat="false" ht="12.95" hidden="false" customHeight="true" outlineLevel="0" collapsed="false">
      <c r="A147" s="42" t="s">
        <v>34</v>
      </c>
      <c r="B147" s="62" t="n">
        <v>0</v>
      </c>
      <c r="C147" s="62" t="n">
        <v>0</v>
      </c>
      <c r="D147" s="62" t="n">
        <v>1</v>
      </c>
      <c r="E147" s="62" t="n">
        <v>3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3" t="n">
        <v>0</v>
      </c>
    </row>
    <row r="148" customFormat="false" ht="12.95" hidden="false" customHeight="true" outlineLevel="0" collapsed="false">
      <c r="A148" s="42" t="s">
        <v>35</v>
      </c>
      <c r="B148" s="62" t="n">
        <v>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v>0</v>
      </c>
    </row>
    <row r="149" customFormat="false" ht="12.95" hidden="false" customHeight="true" outlineLevel="0" collapsed="false">
      <c r="A149" s="42" t="s">
        <v>36</v>
      </c>
      <c r="B149" s="62" t="n">
        <v>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3" t="n">
        <v>0</v>
      </c>
    </row>
    <row r="150" customFormat="false" ht="12.95" hidden="false" customHeight="true" outlineLevel="0" collapsed="false">
      <c r="A150" s="43" t="s">
        <v>37</v>
      </c>
      <c r="B150" s="64" t="n">
        <v>0</v>
      </c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5" t="n">
        <v>0</v>
      </c>
    </row>
    <row r="151" customFormat="false" ht="12.95" hidden="false" customHeight="true" outlineLevel="0" collapsed="false">
      <c r="A151" s="40" t="s">
        <v>38</v>
      </c>
      <c r="B151" s="62" t="n">
        <v>0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3" t="n">
        <v>0</v>
      </c>
    </row>
    <row r="152" customFormat="false" ht="12.95" hidden="false" customHeight="true" outlineLevel="0" collapsed="false">
      <c r="A152" s="42" t="s">
        <v>39</v>
      </c>
      <c r="B152" s="62" t="n">
        <v>0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3" t="n">
        <v>0</v>
      </c>
    </row>
    <row r="153" customFormat="false" ht="12.95" hidden="false" customHeight="true" outlineLevel="0" collapsed="false">
      <c r="A153" s="42" t="s">
        <v>40</v>
      </c>
      <c r="B153" s="62" t="n">
        <v>0</v>
      </c>
      <c r="C153" s="62" t="n">
        <v>0</v>
      </c>
      <c r="D153" s="62" t="n">
        <v>0</v>
      </c>
      <c r="E153" s="62" t="n">
        <v>2</v>
      </c>
      <c r="F153" s="62" t="n">
        <v>4</v>
      </c>
      <c r="G153" s="62" t="n">
        <v>0</v>
      </c>
      <c r="H153" s="62" t="n">
        <v>0</v>
      </c>
      <c r="I153" s="62" t="n">
        <v>2</v>
      </c>
      <c r="J153" s="62" t="n">
        <v>0</v>
      </c>
      <c r="K153" s="62" t="n">
        <v>0</v>
      </c>
      <c r="L153" s="62" t="n">
        <v>3</v>
      </c>
      <c r="M153" s="62" t="n">
        <v>1</v>
      </c>
      <c r="N153" s="62" t="n">
        <v>1</v>
      </c>
      <c r="O153" s="62" t="n">
        <v>2</v>
      </c>
      <c r="P153" s="62" t="n">
        <v>1</v>
      </c>
      <c r="Q153" s="62" t="n">
        <v>0</v>
      </c>
      <c r="R153" s="63" t="n">
        <v>3</v>
      </c>
    </row>
    <row r="154" customFormat="false" ht="12.95" hidden="false" customHeight="true" outlineLevel="0" collapsed="false">
      <c r="A154" s="42" t="s">
        <v>41</v>
      </c>
      <c r="B154" s="62" t="n">
        <v>1</v>
      </c>
      <c r="C154" s="62" t="n">
        <v>0</v>
      </c>
      <c r="D154" s="62" t="n">
        <v>0</v>
      </c>
      <c r="E154" s="62" t="n">
        <v>0</v>
      </c>
      <c r="F154" s="62" t="n">
        <v>1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1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3" t="n">
        <v>0</v>
      </c>
    </row>
    <row r="155" customFormat="false" ht="12.95" hidden="false" customHeight="true" outlineLevel="0" collapsed="false">
      <c r="A155" s="43" t="s">
        <v>42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12.95" hidden="false" customHeight="true" outlineLevel="0" collapsed="false">
      <c r="A156" s="40" t="s">
        <v>43</v>
      </c>
      <c r="B156" s="62" t="n">
        <v>0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3" t="n">
        <v>0</v>
      </c>
    </row>
    <row r="157" customFormat="false" ht="12.95" hidden="false" customHeight="true" outlineLevel="0" collapsed="false">
      <c r="A157" s="42" t="s">
        <v>44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3" t="n">
        <v>0</v>
      </c>
    </row>
    <row r="158" customFormat="false" ht="12.95" hidden="false" customHeight="true" outlineLevel="0" collapsed="false">
      <c r="A158" s="42" t="s">
        <v>45</v>
      </c>
      <c r="B158" s="62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3" t="n">
        <v>0</v>
      </c>
    </row>
    <row r="159" customFormat="false" ht="12.95" hidden="false" customHeight="true" outlineLevel="0" collapsed="false">
      <c r="A159" s="42" t="s">
        <v>46</v>
      </c>
      <c r="B159" s="62" t="n">
        <v>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3" t="n">
        <v>0</v>
      </c>
    </row>
    <row r="160" customFormat="false" ht="12.95" hidden="false" customHeight="true" outlineLevel="0" collapsed="false">
      <c r="A160" s="43" t="s">
        <v>47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5" t="n">
        <v>0</v>
      </c>
    </row>
    <row r="161" customFormat="false" ht="12.95" hidden="false" customHeight="true" outlineLevel="0" collapsed="false">
      <c r="A161" s="40" t="s">
        <v>48</v>
      </c>
      <c r="B161" s="62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3" t="n">
        <v>0</v>
      </c>
    </row>
    <row r="162" customFormat="false" ht="12.95" hidden="false" customHeight="true" outlineLevel="0" collapsed="false">
      <c r="A162" s="42" t="s">
        <v>49</v>
      </c>
      <c r="B162" s="62" t="n">
        <v>0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3" t="n">
        <v>0</v>
      </c>
    </row>
    <row r="163" customFormat="false" ht="12.95" hidden="false" customHeight="true" outlineLevel="0" collapsed="false">
      <c r="A163" s="42" t="s">
        <v>50</v>
      </c>
      <c r="B163" s="62" t="n">
        <v>0</v>
      </c>
      <c r="C163" s="62" t="n">
        <v>0</v>
      </c>
      <c r="D163" s="62" t="n">
        <v>0</v>
      </c>
      <c r="E163" s="62" t="n">
        <v>4</v>
      </c>
      <c r="F163" s="62" t="n">
        <v>3</v>
      </c>
      <c r="G163" s="62" t="n">
        <v>0</v>
      </c>
      <c r="H163" s="62" t="n">
        <v>0</v>
      </c>
      <c r="I163" s="62" t="n">
        <v>0</v>
      </c>
      <c r="J163" s="62" t="n">
        <v>5</v>
      </c>
      <c r="K163" s="62" t="n">
        <v>2</v>
      </c>
      <c r="L163" s="62" t="n">
        <v>0</v>
      </c>
      <c r="M163" s="62" t="n">
        <v>0</v>
      </c>
      <c r="N163" s="62" t="n">
        <v>4</v>
      </c>
      <c r="O163" s="62" t="n">
        <v>0</v>
      </c>
      <c r="P163" s="62" t="n">
        <v>0</v>
      </c>
      <c r="Q163" s="62" t="n">
        <v>0</v>
      </c>
      <c r="R163" s="63" t="n">
        <v>0</v>
      </c>
    </row>
    <row r="164" customFormat="false" ht="12.95" hidden="false" customHeight="true" outlineLevel="0" collapsed="false">
      <c r="A164" s="42" t="s">
        <v>51</v>
      </c>
      <c r="B164" s="62" t="n">
        <v>0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3" t="n">
        <v>0</v>
      </c>
    </row>
    <row r="165" customFormat="false" ht="12.95" hidden="false" customHeight="true" outlineLevel="0" collapsed="false">
      <c r="A165" s="43" t="s">
        <v>52</v>
      </c>
      <c r="B165" s="64" t="n">
        <v>0</v>
      </c>
      <c r="C165" s="64" t="n">
        <v>0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5" t="n">
        <v>0</v>
      </c>
    </row>
    <row r="166" customFormat="false" ht="12.95" hidden="false" customHeight="true" outlineLevel="0" collapsed="false">
      <c r="A166" s="40" t="s">
        <v>53</v>
      </c>
      <c r="B166" s="62" t="n">
        <v>0</v>
      </c>
      <c r="C166" s="62" t="n">
        <v>0</v>
      </c>
      <c r="D166" s="62" t="n">
        <v>0</v>
      </c>
      <c r="E166" s="62" t="n">
        <v>1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1</v>
      </c>
      <c r="R166" s="63" t="n">
        <v>0</v>
      </c>
    </row>
    <row r="167" customFormat="false" ht="12.95" hidden="false" customHeight="true" outlineLevel="0" collapsed="false">
      <c r="A167" s="42" t="s">
        <v>54</v>
      </c>
      <c r="B167" s="62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3" t="n">
        <v>0</v>
      </c>
    </row>
    <row r="168" customFormat="false" ht="12.95" hidden="false" customHeight="true" outlineLevel="0" collapsed="false">
      <c r="A168" s="42" t="s">
        <v>55</v>
      </c>
      <c r="B168" s="62" t="n">
        <v>0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3" t="n">
        <v>0</v>
      </c>
    </row>
    <row r="169" customFormat="false" ht="12.95" hidden="false" customHeight="true" outlineLevel="0" collapsed="false">
      <c r="A169" s="42" t="s">
        <v>56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3" t="n">
        <v>0</v>
      </c>
    </row>
    <row r="170" customFormat="false" ht="12.95" hidden="false" customHeight="true" outlineLevel="0" collapsed="false">
      <c r="A170" s="43" t="s">
        <v>57</v>
      </c>
      <c r="B170" s="64" t="n">
        <v>0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5" t="n">
        <v>0</v>
      </c>
    </row>
    <row r="171" customFormat="false" ht="12.95" hidden="false" customHeight="true" outlineLevel="0" collapsed="false">
      <c r="A171" s="40" t="s">
        <v>58</v>
      </c>
      <c r="B171" s="62" t="n">
        <v>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3" t="n">
        <v>0</v>
      </c>
    </row>
    <row r="172" customFormat="false" ht="12.95" hidden="false" customHeight="true" outlineLevel="0" collapsed="false">
      <c r="A172" s="42" t="s">
        <v>59</v>
      </c>
      <c r="B172" s="62" t="n">
        <v>0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3" t="n">
        <v>0</v>
      </c>
    </row>
    <row r="173" customFormat="false" ht="12.95" hidden="false" customHeight="true" outlineLevel="0" collapsed="false">
      <c r="A173" s="42" t="s">
        <v>60</v>
      </c>
      <c r="B173" s="62" t="n">
        <v>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3" t="n">
        <v>0</v>
      </c>
    </row>
    <row r="174" customFormat="false" ht="12.95" hidden="false" customHeight="true" outlineLevel="0" collapsed="false">
      <c r="A174" s="42" t="s">
        <v>61</v>
      </c>
      <c r="B174" s="62" t="n">
        <v>0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3" t="n">
        <v>0</v>
      </c>
    </row>
    <row r="175" customFormat="false" ht="12.95" hidden="false" customHeight="true" outlineLevel="0" collapsed="false">
      <c r="A175" s="43" t="s">
        <v>62</v>
      </c>
      <c r="B175" s="64" t="n">
        <v>0</v>
      </c>
      <c r="C175" s="64" t="n">
        <v>0</v>
      </c>
      <c r="D175" s="64" t="n">
        <v>0</v>
      </c>
      <c r="E175" s="64" t="n">
        <v>0</v>
      </c>
      <c r="F175" s="64" t="n">
        <v>0</v>
      </c>
      <c r="G175" s="64" t="n">
        <v>1</v>
      </c>
      <c r="H175" s="64" t="n">
        <v>2</v>
      </c>
      <c r="I175" s="64" t="n">
        <v>2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1</v>
      </c>
      <c r="P175" s="64" t="n">
        <v>0</v>
      </c>
      <c r="Q175" s="64" t="n">
        <v>0</v>
      </c>
      <c r="R175" s="65" t="n">
        <v>0</v>
      </c>
    </row>
    <row r="176" customFormat="false" ht="12.95" hidden="false" customHeight="true" outlineLevel="0" collapsed="false">
      <c r="A176" s="40" t="s">
        <v>63</v>
      </c>
      <c r="B176" s="62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3" t="n">
        <v>0</v>
      </c>
    </row>
    <row r="177" customFormat="false" ht="12.95" hidden="false" customHeight="true" outlineLevel="0" collapsed="false">
      <c r="A177" s="42" t="s">
        <v>64</v>
      </c>
      <c r="B177" s="62" t="n">
        <v>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3" t="n">
        <v>0</v>
      </c>
    </row>
    <row r="178" customFormat="false" ht="12.75" hidden="false" customHeight="true" outlineLevel="0" collapsed="false">
      <c r="A178" s="42" t="s">
        <v>65</v>
      </c>
      <c r="B178" s="62" t="n">
        <v>0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5</v>
      </c>
      <c r="N178" s="62" t="n">
        <v>0</v>
      </c>
      <c r="O178" s="62" t="n">
        <v>0</v>
      </c>
      <c r="P178" s="62" t="n">
        <v>0</v>
      </c>
      <c r="Q178" s="62" t="n">
        <v>0</v>
      </c>
      <c r="R178" s="63" t="n">
        <v>0</v>
      </c>
    </row>
    <row r="179" customFormat="false" ht="12.95" hidden="false" customHeight="true" outlineLevel="0" collapsed="false">
      <c r="A179" s="42" t="s">
        <v>66</v>
      </c>
      <c r="B179" s="62" t="n">
        <v>0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1</v>
      </c>
      <c r="L179" s="62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3" t="n">
        <v>0</v>
      </c>
    </row>
    <row r="180" customFormat="false" ht="12.95" hidden="false" customHeight="true" outlineLevel="0" collapsed="false">
      <c r="A180" s="43" t="s">
        <v>67</v>
      </c>
      <c r="B180" s="64" t="n">
        <v>0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5" t="n">
        <v>0</v>
      </c>
    </row>
    <row r="181" customFormat="false" ht="12.95" hidden="false" customHeight="true" outlineLevel="0" collapsed="false">
      <c r="A181" s="40" t="s">
        <v>68</v>
      </c>
      <c r="B181" s="62" t="n">
        <v>0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3" t="n">
        <v>0</v>
      </c>
    </row>
    <row r="182" customFormat="false" ht="12.95" hidden="false" customHeight="true" outlineLevel="0" collapsed="false">
      <c r="A182" s="42" t="s">
        <v>69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3" t="n">
        <v>0</v>
      </c>
    </row>
    <row r="183" customFormat="false" ht="12.95" hidden="false" customHeight="true" outlineLevel="0" collapsed="false">
      <c r="A183" s="42" t="s">
        <v>70</v>
      </c>
      <c r="B183" s="62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3" t="n">
        <v>0</v>
      </c>
    </row>
    <row r="184" customFormat="false" ht="12.95" hidden="false" customHeight="true" outlineLevel="0" collapsed="false">
      <c r="A184" s="42" t="s">
        <v>71</v>
      </c>
      <c r="B184" s="62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3" t="n">
        <v>0</v>
      </c>
    </row>
    <row r="185" customFormat="false" ht="12.95" hidden="false" customHeight="true" outlineLevel="0" collapsed="false">
      <c r="A185" s="43" t="s">
        <v>72</v>
      </c>
      <c r="B185" s="64" t="n">
        <v>0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5" t="n">
        <v>0</v>
      </c>
    </row>
    <row r="186" customFormat="false" ht="12.95" hidden="false" customHeight="true" outlineLevel="0" collapsed="false">
      <c r="A186" s="42" t="s">
        <v>73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1</v>
      </c>
      <c r="N186" s="62" t="n">
        <v>0</v>
      </c>
      <c r="O186" s="62" t="n">
        <v>0</v>
      </c>
      <c r="P186" s="62" t="n">
        <v>0</v>
      </c>
      <c r="Q186" s="62" t="n">
        <v>0</v>
      </c>
      <c r="R186" s="63" t="n">
        <v>0</v>
      </c>
    </row>
    <row r="187" customFormat="false" ht="12.95" hidden="false" customHeight="true" outlineLevel="0" collapsed="false">
      <c r="A187" s="46" t="s">
        <v>74</v>
      </c>
      <c r="B187" s="66" t="n">
        <v>0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7" t="n">
        <v>0</v>
      </c>
    </row>
    <row r="188" customFormat="false" ht="12.95" hidden="false" customHeight="true" outlineLevel="0" collapsed="false">
      <c r="N188" s="1"/>
    </row>
    <row r="189" customFormat="false" ht="12.95" hidden="false" customHeight="true" outlineLevel="0" collapsed="false">
      <c r="N189" s="1"/>
    </row>
    <row r="190" customFormat="false" ht="12.95" hidden="false" customHeight="true" outlineLevel="0" collapsed="false">
      <c r="N190" s="1"/>
    </row>
    <row r="191" customFormat="false" ht="12.95" hidden="false" customHeight="true" outlineLevel="0" collapsed="false">
      <c r="N191" s="1"/>
    </row>
    <row r="192" customFormat="false" ht="12.95" hidden="false" customHeight="true" outlineLevel="0" collapsed="false">
      <c r="N192" s="1"/>
    </row>
    <row r="193" customFormat="false" ht="12.95" hidden="false" customHeight="true" outlineLevel="0" collapsed="false">
      <c r="A193" s="3" t="s">
        <v>0</v>
      </c>
      <c r="N193" s="1"/>
    </row>
    <row r="194" customFormat="false" ht="12.95" hidden="false" customHeight="true" outlineLevel="0" collapsed="false">
      <c r="A194" s="4"/>
      <c r="B194" s="5" t="s">
        <v>111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customFormat="false" ht="12.95" hidden="false" customHeight="true" outlineLevel="0" collapsed="false">
      <c r="N195" s="1"/>
      <c r="Q195" s="8"/>
      <c r="R195" s="9" t="s">
        <v>2</v>
      </c>
    </row>
    <row r="196" customFormat="false" ht="12.95" hidden="false" customHeight="true" outlineLevel="0" collapsed="false">
      <c r="A196" s="10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3"/>
    </row>
    <row r="197" customFormat="false" ht="12.95" hidden="false" customHeight="true" outlineLevel="0" collapsed="false">
      <c r="A197" s="14" t="s">
        <v>3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5"/>
    </row>
    <row r="198" customFormat="false" ht="12.95" hidden="false" customHeight="true" outlineLevel="0" collapsed="false">
      <c r="A198" s="18"/>
      <c r="B198" s="56" t="s">
        <v>112</v>
      </c>
      <c r="C198" s="56" t="s">
        <v>113</v>
      </c>
      <c r="D198" s="56" t="s">
        <v>114</v>
      </c>
      <c r="E198" s="56" t="s">
        <v>115</v>
      </c>
      <c r="F198" s="56" t="s">
        <v>116</v>
      </c>
      <c r="G198" s="56" t="s">
        <v>117</v>
      </c>
      <c r="H198" s="56" t="s">
        <v>118</v>
      </c>
      <c r="I198" s="56" t="s">
        <v>119</v>
      </c>
      <c r="J198" s="56" t="s">
        <v>120</v>
      </c>
      <c r="K198" s="56" t="s">
        <v>121</v>
      </c>
      <c r="L198" s="56" t="s">
        <v>122</v>
      </c>
      <c r="M198" s="56" t="s">
        <v>123</v>
      </c>
      <c r="N198" s="56" t="s">
        <v>124</v>
      </c>
      <c r="O198" s="56" t="s">
        <v>125</v>
      </c>
      <c r="P198" s="56" t="s">
        <v>126</v>
      </c>
      <c r="Q198" s="56" t="s">
        <v>127</v>
      </c>
      <c r="R198" s="57" t="s">
        <v>128</v>
      </c>
    </row>
    <row r="199" customFormat="false" ht="12.95" hidden="false" customHeight="true" outlineLevel="0" collapsed="false">
      <c r="A199" s="23" t="s">
        <v>21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6" t="s">
        <v>129</v>
      </c>
      <c r="Q199" s="54"/>
      <c r="R199" s="55"/>
    </row>
    <row r="200" customFormat="false" ht="12.95" hidden="false" customHeight="true" outlineLevel="0" collapsed="false">
      <c r="A200" s="23" t="s">
        <v>23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</row>
    <row r="201" customFormat="false" ht="12.95" hidden="false" customHeight="true" outlineLevel="0" collapsed="false">
      <c r="A201" s="31" t="s">
        <v>24</v>
      </c>
      <c r="B201" s="33" t="n">
        <v>0</v>
      </c>
      <c r="C201" s="33" t="n">
        <v>0</v>
      </c>
      <c r="D201" s="33" t="n">
        <v>30</v>
      </c>
      <c r="E201" s="33" t="n">
        <v>4</v>
      </c>
      <c r="F201" s="33" t="n">
        <v>8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4</v>
      </c>
      <c r="L201" s="32"/>
      <c r="M201" s="32" t="n">
        <v>1</v>
      </c>
      <c r="N201" s="33" t="n">
        <v>11</v>
      </c>
      <c r="O201" s="33" t="n">
        <v>0</v>
      </c>
      <c r="P201" s="33" t="n">
        <v>0</v>
      </c>
      <c r="Q201" s="33" t="n">
        <v>5</v>
      </c>
      <c r="R201" s="34" t="n">
        <v>0</v>
      </c>
    </row>
    <row r="202" customFormat="false" ht="12.95" hidden="false" customHeight="true" outlineLevel="0" collapsed="false">
      <c r="A202" s="31" t="s">
        <v>26</v>
      </c>
      <c r="B202" s="60" t="n">
        <v>0</v>
      </c>
      <c r="C202" s="60" t="n">
        <v>3</v>
      </c>
      <c r="D202" s="60" t="n">
        <v>31</v>
      </c>
      <c r="E202" s="60" t="n">
        <v>6</v>
      </c>
      <c r="F202" s="60" t="n">
        <v>5</v>
      </c>
      <c r="G202" s="60" t="n">
        <v>0</v>
      </c>
      <c r="H202" s="60" t="n">
        <v>17</v>
      </c>
      <c r="I202" s="60" t="n">
        <v>0</v>
      </c>
      <c r="J202" s="60" t="n">
        <v>24</v>
      </c>
      <c r="K202" s="60" t="n">
        <v>6</v>
      </c>
      <c r="L202" s="60" t="n">
        <v>2</v>
      </c>
      <c r="M202" s="60" t="n">
        <v>2</v>
      </c>
      <c r="N202" s="60" t="n">
        <v>8</v>
      </c>
      <c r="O202" s="60" t="n">
        <v>0</v>
      </c>
      <c r="P202" s="60" t="n">
        <v>1</v>
      </c>
      <c r="Q202" s="60" t="n">
        <v>5</v>
      </c>
      <c r="R202" s="61" t="n">
        <v>1</v>
      </c>
    </row>
    <row r="203" customFormat="false" ht="12.95" hidden="false" customHeight="true" outlineLevel="0" collapsed="false">
      <c r="A203" s="31" t="s">
        <v>27</v>
      </c>
      <c r="B203" s="38" t="n">
        <v>1</v>
      </c>
      <c r="C203" s="38" t="n">
        <v>2</v>
      </c>
      <c r="D203" s="38" t="n">
        <v>3</v>
      </c>
      <c r="E203" s="38" t="n">
        <v>27</v>
      </c>
      <c r="F203" s="38" t="n">
        <v>3</v>
      </c>
      <c r="G203" s="38" t="n">
        <v>1</v>
      </c>
      <c r="H203" s="38" t="n">
        <v>10</v>
      </c>
      <c r="I203" s="38" t="n">
        <v>1</v>
      </c>
      <c r="J203" s="38" t="n">
        <v>8</v>
      </c>
      <c r="K203" s="38" t="n">
        <v>7</v>
      </c>
      <c r="L203" s="38" t="n">
        <v>2</v>
      </c>
      <c r="M203" s="38" t="n">
        <v>2</v>
      </c>
      <c r="N203" s="38" t="n">
        <v>5</v>
      </c>
      <c r="O203" s="38" t="n">
        <v>2</v>
      </c>
      <c r="P203" s="38" t="n">
        <v>1</v>
      </c>
      <c r="Q203" s="38" t="n">
        <v>7</v>
      </c>
      <c r="R203" s="39" t="n">
        <v>1</v>
      </c>
    </row>
    <row r="204" customFormat="false" ht="12.95" hidden="false" customHeight="true" outlineLevel="0" collapsed="false">
      <c r="A204" s="40" t="s">
        <v>28</v>
      </c>
      <c r="B204" s="62" t="n">
        <v>1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1</v>
      </c>
      <c r="K204" s="62" t="n">
        <v>4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3" t="n">
        <v>0</v>
      </c>
    </row>
    <row r="205" customFormat="false" ht="12.95" hidden="false" customHeight="true" outlineLevel="0" collapsed="false">
      <c r="A205" s="42" t="s">
        <v>29</v>
      </c>
      <c r="B205" s="62" t="n">
        <v>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3" t="n">
        <v>0</v>
      </c>
    </row>
    <row r="206" customFormat="false" ht="12.95" hidden="false" customHeight="true" outlineLevel="0" collapsed="false">
      <c r="A206" s="42" t="s">
        <v>30</v>
      </c>
      <c r="B206" s="62" t="n">
        <v>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3" t="n">
        <v>0</v>
      </c>
    </row>
    <row r="207" customFormat="false" ht="12.95" hidden="false" customHeight="true" outlineLevel="0" collapsed="false">
      <c r="A207" s="42" t="s">
        <v>31</v>
      </c>
      <c r="B207" s="62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1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3" t="n">
        <v>0</v>
      </c>
    </row>
    <row r="208" customFormat="false" ht="12.95" hidden="false" customHeight="true" outlineLevel="0" collapsed="false">
      <c r="A208" s="43" t="s">
        <v>32</v>
      </c>
      <c r="B208" s="64" t="n">
        <v>0</v>
      </c>
      <c r="C208" s="64" t="n">
        <v>0</v>
      </c>
      <c r="D208" s="64" t="n">
        <v>0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5" t="n">
        <v>0</v>
      </c>
    </row>
    <row r="209" customFormat="false" ht="12.95" hidden="false" customHeight="true" outlineLevel="0" collapsed="false">
      <c r="A209" s="40" t="s">
        <v>33</v>
      </c>
      <c r="B209" s="62" t="n">
        <v>0</v>
      </c>
      <c r="C209" s="62" t="n">
        <v>0</v>
      </c>
      <c r="D209" s="62" t="n">
        <v>0</v>
      </c>
      <c r="E209" s="62" t="n">
        <v>23</v>
      </c>
      <c r="F209" s="62" t="n">
        <v>0</v>
      </c>
      <c r="G209" s="62" t="n">
        <v>0</v>
      </c>
      <c r="H209" s="62" t="n">
        <v>4</v>
      </c>
      <c r="I209" s="62" t="n">
        <v>1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3" t="n">
        <v>0</v>
      </c>
    </row>
    <row r="210" customFormat="false" ht="12.95" hidden="false" customHeight="true" outlineLevel="0" collapsed="false">
      <c r="A210" s="42" t="s">
        <v>34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3" t="n">
        <v>0</v>
      </c>
    </row>
    <row r="211" customFormat="false" ht="12.95" hidden="false" customHeight="true" outlineLevel="0" collapsed="false">
      <c r="A211" s="42" t="s">
        <v>35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3" t="n">
        <v>0</v>
      </c>
    </row>
    <row r="212" customFormat="false" ht="12.95" hidden="false" customHeight="true" outlineLevel="0" collapsed="false">
      <c r="A212" s="42" t="s">
        <v>36</v>
      </c>
      <c r="B212" s="62" t="n">
        <v>0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3" t="n">
        <v>0</v>
      </c>
    </row>
    <row r="213" customFormat="false" ht="12.95" hidden="false" customHeight="true" outlineLevel="0" collapsed="false">
      <c r="A213" s="43" t="s">
        <v>37</v>
      </c>
      <c r="B213" s="64" t="n">
        <v>0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5" t="n">
        <v>0</v>
      </c>
    </row>
    <row r="214" customFormat="false" ht="12.95" hidden="false" customHeight="true" outlineLevel="0" collapsed="false">
      <c r="A214" s="40" t="s">
        <v>38</v>
      </c>
      <c r="B214" s="62" t="n">
        <v>0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  <c r="P214" s="62" t="n">
        <v>1</v>
      </c>
      <c r="Q214" s="62" t="n">
        <v>0</v>
      </c>
      <c r="R214" s="63" t="n">
        <v>0</v>
      </c>
    </row>
    <row r="215" customFormat="false" ht="12.95" hidden="false" customHeight="true" outlineLevel="0" collapsed="false">
      <c r="A215" s="42" t="s">
        <v>39</v>
      </c>
      <c r="B215" s="62" t="n">
        <v>0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3" t="n">
        <v>0</v>
      </c>
    </row>
    <row r="216" customFormat="false" ht="12.95" hidden="false" customHeight="true" outlineLevel="0" collapsed="false">
      <c r="A216" s="42" t="s">
        <v>40</v>
      </c>
      <c r="B216" s="62" t="n">
        <v>0</v>
      </c>
      <c r="C216" s="62" t="n">
        <v>2</v>
      </c>
      <c r="D216" s="62" t="n">
        <v>3</v>
      </c>
      <c r="E216" s="62" t="n">
        <v>1</v>
      </c>
      <c r="F216" s="62" t="n">
        <v>3</v>
      </c>
      <c r="G216" s="62" t="n">
        <v>0</v>
      </c>
      <c r="H216" s="62" t="n">
        <v>1</v>
      </c>
      <c r="I216" s="62" t="n">
        <v>0</v>
      </c>
      <c r="J216" s="62" t="n">
        <v>0</v>
      </c>
      <c r="K216" s="62" t="n">
        <v>1</v>
      </c>
      <c r="L216" s="62" t="n">
        <v>0</v>
      </c>
      <c r="M216" s="62" t="n">
        <v>0</v>
      </c>
      <c r="N216" s="62" t="n">
        <v>2</v>
      </c>
      <c r="O216" s="62" t="n">
        <v>0</v>
      </c>
      <c r="P216" s="62" t="n">
        <v>0</v>
      </c>
      <c r="Q216" s="62" t="n">
        <v>2</v>
      </c>
      <c r="R216" s="63" t="n">
        <v>0</v>
      </c>
    </row>
    <row r="217" customFormat="false" ht="12.95" hidden="false" customHeight="true" outlineLevel="0" collapsed="false">
      <c r="A217" s="42" t="s">
        <v>41</v>
      </c>
      <c r="B217" s="62" t="n">
        <v>0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1</v>
      </c>
      <c r="L217" s="62" t="n">
        <v>1</v>
      </c>
      <c r="M217" s="62" t="n">
        <v>0</v>
      </c>
      <c r="N217" s="62" t="n">
        <v>0</v>
      </c>
      <c r="O217" s="62" t="n">
        <v>1</v>
      </c>
      <c r="P217" s="62" t="n">
        <v>0</v>
      </c>
      <c r="Q217" s="62" t="n">
        <v>0</v>
      </c>
      <c r="R217" s="63" t="n">
        <v>1</v>
      </c>
    </row>
    <row r="218" customFormat="false" ht="12.95" hidden="false" customHeight="true" outlineLevel="0" collapsed="false">
      <c r="A218" s="43" t="s">
        <v>42</v>
      </c>
      <c r="B218" s="64" t="n">
        <v>0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5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5" t="n">
        <v>0</v>
      </c>
    </row>
    <row r="219" customFormat="false" ht="12.95" hidden="false" customHeight="true" outlineLevel="0" collapsed="false">
      <c r="A219" s="40" t="s">
        <v>43</v>
      </c>
      <c r="B219" s="62" t="n">
        <v>0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3" t="n">
        <v>0</v>
      </c>
    </row>
    <row r="220" customFormat="false" ht="12.95" hidden="false" customHeight="true" outlineLevel="0" collapsed="false">
      <c r="A220" s="42" t="s">
        <v>44</v>
      </c>
      <c r="B220" s="62" t="n">
        <v>0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3" t="n">
        <v>0</v>
      </c>
    </row>
    <row r="221" customFormat="false" ht="12.95" hidden="false" customHeight="true" outlineLevel="0" collapsed="false">
      <c r="A221" s="42" t="s">
        <v>45</v>
      </c>
      <c r="B221" s="62" t="n">
        <v>0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3" t="n">
        <v>0</v>
      </c>
    </row>
    <row r="222" customFormat="false" ht="12.95" hidden="false" customHeight="true" outlineLevel="0" collapsed="false">
      <c r="A222" s="42" t="s">
        <v>46</v>
      </c>
      <c r="B222" s="62" t="n">
        <v>0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3" t="n">
        <v>0</v>
      </c>
    </row>
    <row r="223" customFormat="false" ht="12.95" hidden="false" customHeight="true" outlineLevel="0" collapsed="false">
      <c r="A223" s="43" t="s">
        <v>47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5" t="n">
        <v>0</v>
      </c>
    </row>
    <row r="224" customFormat="false" ht="12.95" hidden="false" customHeight="true" outlineLevel="0" collapsed="false">
      <c r="A224" s="40" t="s">
        <v>48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3" t="n">
        <v>0</v>
      </c>
    </row>
    <row r="225" customFormat="false" ht="12.95" hidden="false" customHeight="true" outlineLevel="0" collapsed="false">
      <c r="A225" s="42" t="s">
        <v>49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3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3" t="n">
        <v>0</v>
      </c>
    </row>
    <row r="226" customFormat="false" ht="12.95" hidden="false" customHeight="true" outlineLevel="0" collapsed="false">
      <c r="A226" s="42" t="s">
        <v>50</v>
      </c>
      <c r="B226" s="62" t="n">
        <v>0</v>
      </c>
      <c r="C226" s="62" t="n">
        <v>0</v>
      </c>
      <c r="D226" s="62" t="n">
        <v>0</v>
      </c>
      <c r="E226" s="62" t="n">
        <v>3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2</v>
      </c>
      <c r="K226" s="62" t="n">
        <v>0</v>
      </c>
      <c r="L226" s="62" t="n">
        <v>0</v>
      </c>
      <c r="M226" s="62" t="n">
        <v>0</v>
      </c>
      <c r="N226" s="62" t="n">
        <v>3</v>
      </c>
      <c r="O226" s="62" t="n">
        <v>1</v>
      </c>
      <c r="P226" s="62" t="n">
        <v>0</v>
      </c>
      <c r="Q226" s="62" t="n">
        <v>5</v>
      </c>
      <c r="R226" s="63" t="n">
        <v>0</v>
      </c>
    </row>
    <row r="227" customFormat="false" ht="12.95" hidden="false" customHeight="true" outlineLevel="0" collapsed="false">
      <c r="A227" s="42" t="s">
        <v>51</v>
      </c>
      <c r="B227" s="62" t="n">
        <v>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3" t="n">
        <v>0</v>
      </c>
    </row>
    <row r="228" customFormat="false" ht="12.95" hidden="false" customHeight="true" outlineLevel="0" collapsed="false">
      <c r="A228" s="43" t="s">
        <v>52</v>
      </c>
      <c r="B228" s="64" t="n">
        <v>0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5" t="n">
        <v>0</v>
      </c>
    </row>
    <row r="229" customFormat="false" ht="12.95" hidden="false" customHeight="true" outlineLevel="0" collapsed="false">
      <c r="A229" s="40" t="s">
        <v>53</v>
      </c>
      <c r="B229" s="62" t="n">
        <v>0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3" t="n">
        <v>0</v>
      </c>
    </row>
    <row r="230" customFormat="false" ht="12.95" hidden="false" customHeight="true" outlineLevel="0" collapsed="false">
      <c r="A230" s="42" t="s">
        <v>54</v>
      </c>
      <c r="B230" s="62" t="n">
        <v>0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3" t="n">
        <v>0</v>
      </c>
    </row>
    <row r="231" customFormat="false" ht="12.95" hidden="false" customHeight="true" outlineLevel="0" collapsed="false">
      <c r="A231" s="42" t="s">
        <v>55</v>
      </c>
      <c r="B231" s="62" t="n">
        <v>0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2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3" t="n">
        <v>0</v>
      </c>
    </row>
    <row r="232" customFormat="false" ht="12.95" hidden="false" customHeight="true" outlineLevel="0" collapsed="false">
      <c r="A232" s="42" t="s">
        <v>56</v>
      </c>
      <c r="B232" s="62" t="n">
        <v>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3" t="n">
        <v>0</v>
      </c>
    </row>
    <row r="233" customFormat="false" ht="12.95" hidden="false" customHeight="true" outlineLevel="0" collapsed="false">
      <c r="A233" s="43" t="s">
        <v>57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5" t="n">
        <v>0</v>
      </c>
    </row>
    <row r="234" customFormat="false" ht="12.95" hidden="false" customHeight="true" outlineLevel="0" collapsed="false">
      <c r="A234" s="40" t="s">
        <v>58</v>
      </c>
      <c r="B234" s="62" t="n">
        <v>0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3" t="n">
        <v>0</v>
      </c>
    </row>
    <row r="235" customFormat="false" ht="12.95" hidden="false" customHeight="true" outlineLevel="0" collapsed="false">
      <c r="A235" s="42" t="s">
        <v>59</v>
      </c>
      <c r="B235" s="62" t="n">
        <v>0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3" t="n">
        <v>0</v>
      </c>
    </row>
    <row r="236" customFormat="false" ht="12.95" hidden="false" customHeight="true" outlineLevel="0" collapsed="false">
      <c r="A236" s="42" t="s">
        <v>60</v>
      </c>
      <c r="B236" s="62" t="n">
        <v>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3" t="n">
        <v>0</v>
      </c>
    </row>
    <row r="237" customFormat="false" ht="12.95" hidden="false" customHeight="true" outlineLevel="0" collapsed="false">
      <c r="A237" s="42" t="s">
        <v>61</v>
      </c>
      <c r="B237" s="62" t="n">
        <v>0</v>
      </c>
      <c r="C237" s="62" t="n">
        <v>0</v>
      </c>
      <c r="D237" s="62" t="n">
        <v>0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3" t="n">
        <v>0</v>
      </c>
    </row>
    <row r="238" customFormat="false" ht="12.95" hidden="false" customHeight="true" outlineLevel="0" collapsed="false">
      <c r="A238" s="43" t="s">
        <v>62</v>
      </c>
      <c r="B238" s="64" t="n">
        <v>0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1</v>
      </c>
      <c r="M238" s="64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5" t="n">
        <v>0</v>
      </c>
    </row>
    <row r="239" customFormat="false" ht="12.95" hidden="false" customHeight="true" outlineLevel="0" collapsed="false">
      <c r="A239" s="40" t="s">
        <v>63</v>
      </c>
      <c r="B239" s="62" t="n">
        <v>0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3" t="n">
        <v>0</v>
      </c>
    </row>
    <row r="240" customFormat="false" ht="12.95" hidden="false" customHeight="true" outlineLevel="0" collapsed="false">
      <c r="A240" s="42" t="s">
        <v>64</v>
      </c>
      <c r="B240" s="62" t="n">
        <v>0</v>
      </c>
      <c r="C240" s="62" t="n">
        <v>0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3" t="n">
        <v>0</v>
      </c>
    </row>
    <row r="241" customFormat="false" ht="12.95" hidden="false" customHeight="true" outlineLevel="0" collapsed="false">
      <c r="A241" s="42" t="s">
        <v>65</v>
      </c>
      <c r="B241" s="62" t="n">
        <v>0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1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3" t="n">
        <v>0</v>
      </c>
    </row>
    <row r="242" customFormat="false" ht="12.95" hidden="false" customHeight="true" outlineLevel="0" collapsed="false">
      <c r="A242" s="42" t="s">
        <v>66</v>
      </c>
      <c r="B242" s="62" t="n">
        <v>0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3" t="n">
        <v>0</v>
      </c>
    </row>
    <row r="243" customFormat="false" ht="12.95" hidden="false" customHeight="true" outlineLevel="0" collapsed="false">
      <c r="A243" s="43" t="s">
        <v>67</v>
      </c>
      <c r="B243" s="64" t="n">
        <v>0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5" t="n">
        <v>0</v>
      </c>
    </row>
    <row r="244" customFormat="false" ht="12.95" hidden="false" customHeight="true" outlineLevel="0" collapsed="false">
      <c r="A244" s="40" t="s">
        <v>68</v>
      </c>
      <c r="B244" s="62" t="n">
        <v>0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3" t="n">
        <v>0</v>
      </c>
    </row>
    <row r="245" customFormat="false" ht="12.95" hidden="false" customHeight="true" outlineLevel="0" collapsed="false">
      <c r="A245" s="42" t="s">
        <v>69</v>
      </c>
      <c r="B245" s="62" t="n">
        <v>0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3" t="n">
        <v>0</v>
      </c>
    </row>
    <row r="246" customFormat="false" ht="12.95" hidden="false" customHeight="true" outlineLevel="0" collapsed="false">
      <c r="A246" s="42" t="s">
        <v>70</v>
      </c>
      <c r="B246" s="62" t="n">
        <v>0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3" t="n">
        <v>0</v>
      </c>
    </row>
    <row r="247" customFormat="false" ht="12.95" hidden="false" customHeight="true" outlineLevel="0" collapsed="false">
      <c r="A247" s="42" t="s">
        <v>71</v>
      </c>
      <c r="B247" s="62" t="n">
        <v>0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3" t="n">
        <v>0</v>
      </c>
    </row>
    <row r="248" customFormat="false" ht="12.95" hidden="false" customHeight="true" outlineLevel="0" collapsed="false">
      <c r="A248" s="43" t="s">
        <v>72</v>
      </c>
      <c r="B248" s="64" t="n">
        <v>0</v>
      </c>
      <c r="C248" s="64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5" t="n">
        <v>0</v>
      </c>
    </row>
    <row r="249" customFormat="false" ht="12.95" hidden="false" customHeight="true" outlineLevel="0" collapsed="false">
      <c r="A249" s="42" t="s">
        <v>73</v>
      </c>
      <c r="B249" s="62" t="n">
        <v>0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2</v>
      </c>
      <c r="N249" s="62" t="n">
        <v>0</v>
      </c>
      <c r="O249" s="62" t="n">
        <v>0</v>
      </c>
      <c r="P249" s="62" t="n">
        <v>0</v>
      </c>
      <c r="Q249" s="62" t="n">
        <v>0</v>
      </c>
      <c r="R249" s="63" t="n">
        <v>0</v>
      </c>
    </row>
    <row r="250" customFormat="false" ht="12.95" hidden="false" customHeight="true" outlineLevel="0" collapsed="false">
      <c r="A250" s="46" t="s">
        <v>74</v>
      </c>
      <c r="B250" s="66" t="n">
        <v>0</v>
      </c>
      <c r="C250" s="66" t="n">
        <v>0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7" t="n">
        <v>0</v>
      </c>
    </row>
    <row r="251" customFormat="false" ht="12.95" hidden="false" customHeight="true" outlineLevel="0" collapsed="false">
      <c r="N251" s="1"/>
    </row>
    <row r="252" customFormat="false" ht="12.95" hidden="false" customHeight="true" outlineLevel="0" collapsed="false">
      <c r="N252" s="1"/>
    </row>
    <row r="253" customFormat="false" ht="12.95" hidden="false" customHeight="true" outlineLevel="0" collapsed="false">
      <c r="N253" s="1"/>
    </row>
    <row r="254" customFormat="false" ht="12.95" hidden="false" customHeight="true" outlineLevel="0" collapsed="false">
      <c r="N254" s="1"/>
    </row>
    <row r="255" customFormat="false" ht="12.95" hidden="false" customHeight="true" outlineLevel="0" collapsed="false">
      <c r="N255" s="1"/>
    </row>
    <row r="256" customFormat="false" ht="12.95" hidden="false" customHeight="true" outlineLevel="0" collapsed="false">
      <c r="A256" s="3" t="s">
        <v>0</v>
      </c>
      <c r="N256" s="1"/>
    </row>
    <row r="257" customFormat="false" ht="12.95" hidden="false" customHeight="true" outlineLevel="0" collapsed="false">
      <c r="A257" s="4"/>
      <c r="B257" s="5" t="s">
        <v>130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customFormat="false" ht="12.95" hidden="false" customHeight="true" outlineLevel="0" collapsed="false">
      <c r="N258" s="9"/>
      <c r="R258" s="9" t="s">
        <v>2</v>
      </c>
    </row>
    <row r="259" customFormat="false" ht="12.95" hidden="false" customHeight="true" outlineLevel="0" collapsed="false">
      <c r="A259" s="10"/>
      <c r="B259" s="52"/>
      <c r="C259" s="52"/>
      <c r="D259" s="52"/>
      <c r="E259" s="52"/>
      <c r="F259" s="52"/>
      <c r="G259" s="52"/>
      <c r="H259" s="52"/>
      <c r="I259" s="68"/>
      <c r="J259" s="52"/>
      <c r="K259" s="68"/>
      <c r="L259" s="52"/>
      <c r="M259" s="68"/>
      <c r="N259" s="52"/>
      <c r="O259" s="68"/>
      <c r="P259" s="52"/>
      <c r="Q259" s="68"/>
      <c r="R259" s="53"/>
    </row>
    <row r="260" customFormat="false" ht="12.95" hidden="false" customHeight="true" outlineLevel="0" collapsed="false">
      <c r="A260" s="14" t="s">
        <v>3</v>
      </c>
      <c r="B260" s="54"/>
      <c r="C260" s="54"/>
      <c r="D260" s="54"/>
      <c r="E260" s="54"/>
      <c r="F260" s="54"/>
      <c r="G260" s="54"/>
      <c r="H260" s="54"/>
      <c r="I260" s="69"/>
      <c r="J260" s="54"/>
      <c r="K260" s="69"/>
      <c r="L260" s="54"/>
      <c r="M260" s="69"/>
      <c r="N260" s="54"/>
      <c r="O260" s="69"/>
      <c r="P260" s="54"/>
      <c r="Q260" s="69"/>
      <c r="R260" s="55"/>
    </row>
    <row r="261" customFormat="false" ht="12.95" hidden="false" customHeight="true" outlineLevel="0" collapsed="false">
      <c r="A261" s="18"/>
      <c r="B261" s="56" t="s">
        <v>131</v>
      </c>
      <c r="C261" s="56" t="s">
        <v>132</v>
      </c>
      <c r="D261" s="56" t="s">
        <v>133</v>
      </c>
      <c r="E261" s="56" t="s">
        <v>134</v>
      </c>
      <c r="F261" s="56" t="s">
        <v>135</v>
      </c>
      <c r="G261" s="56" t="s">
        <v>136</v>
      </c>
      <c r="H261" s="56" t="s">
        <v>137</v>
      </c>
      <c r="I261" s="70" t="s">
        <v>138</v>
      </c>
      <c r="J261" s="56" t="s">
        <v>139</v>
      </c>
      <c r="K261" s="70" t="s">
        <v>140</v>
      </c>
      <c r="L261" s="56" t="s">
        <v>141</v>
      </c>
      <c r="M261" s="70" t="s">
        <v>142</v>
      </c>
      <c r="N261" s="56" t="s">
        <v>143</v>
      </c>
      <c r="O261" s="70" t="s">
        <v>144</v>
      </c>
      <c r="P261" s="56" t="s">
        <v>145</v>
      </c>
      <c r="Q261" s="70" t="s">
        <v>146</v>
      </c>
      <c r="R261" s="57" t="s">
        <v>147</v>
      </c>
    </row>
    <row r="262" customFormat="false" ht="12.95" hidden="false" customHeight="true" outlineLevel="0" collapsed="false">
      <c r="A262" s="23" t="s">
        <v>21</v>
      </c>
      <c r="B262" s="54"/>
      <c r="C262" s="54"/>
      <c r="D262" s="54"/>
      <c r="E262" s="54"/>
      <c r="F262" s="54"/>
      <c r="G262" s="54"/>
      <c r="H262" s="54"/>
      <c r="I262" s="69"/>
      <c r="J262" s="54"/>
      <c r="K262" s="69"/>
      <c r="L262" s="54"/>
      <c r="M262" s="69"/>
      <c r="N262" s="54"/>
      <c r="O262" s="69"/>
      <c r="P262" s="54"/>
      <c r="Q262" s="69"/>
      <c r="R262" s="55"/>
    </row>
    <row r="263" customFormat="false" ht="12.95" hidden="false" customHeight="true" outlineLevel="0" collapsed="false">
      <c r="A263" s="23" t="s">
        <v>23</v>
      </c>
      <c r="B263" s="58"/>
      <c r="C263" s="58"/>
      <c r="D263" s="58"/>
      <c r="E263" s="58"/>
      <c r="F263" s="58"/>
      <c r="G263" s="58"/>
      <c r="H263" s="58"/>
      <c r="I263" s="71"/>
      <c r="J263" s="58"/>
      <c r="K263" s="71"/>
      <c r="L263" s="58"/>
      <c r="M263" s="71"/>
      <c r="N263" s="58"/>
      <c r="O263" s="71"/>
      <c r="P263" s="58"/>
      <c r="Q263" s="71"/>
      <c r="R263" s="59"/>
    </row>
    <row r="264" customFormat="false" ht="12.95" hidden="false" customHeight="true" outlineLevel="0" collapsed="false">
      <c r="A264" s="31" t="s">
        <v>24</v>
      </c>
      <c r="B264" s="33" t="n">
        <v>21</v>
      </c>
      <c r="C264" s="33" t="n">
        <v>17</v>
      </c>
      <c r="D264" s="33" t="n">
        <v>0</v>
      </c>
      <c r="E264" s="33" t="n">
        <v>1</v>
      </c>
      <c r="F264" s="33" t="n">
        <v>0</v>
      </c>
      <c r="G264" s="33" t="n">
        <v>0</v>
      </c>
      <c r="H264" s="33" t="n">
        <v>30</v>
      </c>
      <c r="I264" s="72" t="n">
        <v>4</v>
      </c>
      <c r="J264" s="33" t="n">
        <v>15</v>
      </c>
      <c r="K264" s="72" t="n">
        <v>5</v>
      </c>
      <c r="L264" s="33" t="n">
        <v>0</v>
      </c>
      <c r="M264" s="72" t="n">
        <v>13</v>
      </c>
      <c r="N264" s="33" t="n">
        <v>48</v>
      </c>
      <c r="O264" s="72" t="n">
        <v>2</v>
      </c>
      <c r="P264" s="33" t="n">
        <v>2</v>
      </c>
      <c r="Q264" s="72" t="n">
        <v>0</v>
      </c>
      <c r="R264" s="34" t="n">
        <v>27</v>
      </c>
    </row>
    <row r="265" customFormat="false" ht="12.95" hidden="false" customHeight="true" outlineLevel="0" collapsed="false">
      <c r="A265" s="31" t="s">
        <v>26</v>
      </c>
      <c r="B265" s="60" t="n">
        <v>21</v>
      </c>
      <c r="C265" s="60" t="n">
        <v>8</v>
      </c>
      <c r="D265" s="60" t="n">
        <v>0</v>
      </c>
      <c r="E265" s="60" t="n">
        <v>2</v>
      </c>
      <c r="F265" s="60" t="n">
        <v>1</v>
      </c>
      <c r="G265" s="60" t="n">
        <v>0</v>
      </c>
      <c r="H265" s="60" t="n">
        <v>24</v>
      </c>
      <c r="I265" s="73" t="n">
        <v>10</v>
      </c>
      <c r="J265" s="60" t="n">
        <v>22</v>
      </c>
      <c r="K265" s="73" t="n">
        <v>4</v>
      </c>
      <c r="L265" s="60" t="n">
        <v>0</v>
      </c>
      <c r="M265" s="73" t="n">
        <v>14</v>
      </c>
      <c r="N265" s="60" t="n">
        <v>51</v>
      </c>
      <c r="O265" s="73" t="n">
        <v>5</v>
      </c>
      <c r="P265" s="60" t="n">
        <v>3</v>
      </c>
      <c r="Q265" s="73" t="n">
        <v>6</v>
      </c>
      <c r="R265" s="61" t="n">
        <v>29</v>
      </c>
    </row>
    <row r="266" customFormat="false" ht="12.95" hidden="false" customHeight="true" outlineLevel="0" collapsed="false">
      <c r="A266" s="31" t="s">
        <v>27</v>
      </c>
      <c r="B266" s="38" t="n">
        <v>23</v>
      </c>
      <c r="C266" s="38" t="n">
        <v>8</v>
      </c>
      <c r="D266" s="38" t="n">
        <v>4</v>
      </c>
      <c r="E266" s="38" t="n">
        <v>5</v>
      </c>
      <c r="F266" s="38" t="n">
        <v>1</v>
      </c>
      <c r="G266" s="38" t="n">
        <v>4</v>
      </c>
      <c r="H266" s="38" t="n">
        <v>22</v>
      </c>
      <c r="I266" s="74" t="n">
        <v>7</v>
      </c>
      <c r="J266" s="38" t="n">
        <v>18</v>
      </c>
      <c r="K266" s="74" t="n">
        <v>6</v>
      </c>
      <c r="L266" s="38" t="n">
        <v>3</v>
      </c>
      <c r="M266" s="74" t="n">
        <v>8</v>
      </c>
      <c r="N266" s="38" t="n">
        <v>48</v>
      </c>
      <c r="O266" s="74" t="n">
        <v>5</v>
      </c>
      <c r="P266" s="38" t="n">
        <v>3</v>
      </c>
      <c r="Q266" s="74" t="n">
        <v>4</v>
      </c>
      <c r="R266" s="39" t="n">
        <v>23</v>
      </c>
    </row>
    <row r="267" customFormat="false" ht="12.95" hidden="false" customHeight="true" outlineLevel="0" collapsed="false">
      <c r="A267" s="40" t="s">
        <v>28</v>
      </c>
      <c r="B267" s="62" t="n">
        <v>0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75" t="n">
        <v>0</v>
      </c>
      <c r="J267" s="62" t="n">
        <v>0</v>
      </c>
      <c r="K267" s="75" t="n">
        <v>1</v>
      </c>
      <c r="L267" s="62" t="n">
        <v>0</v>
      </c>
      <c r="M267" s="75" t="n">
        <v>0</v>
      </c>
      <c r="N267" s="62" t="n">
        <v>9</v>
      </c>
      <c r="O267" s="75" t="n">
        <v>0</v>
      </c>
      <c r="P267" s="62" t="n">
        <v>2</v>
      </c>
      <c r="Q267" s="75" t="n">
        <v>0</v>
      </c>
      <c r="R267" s="63" t="n">
        <v>3</v>
      </c>
    </row>
    <row r="268" customFormat="false" ht="12.95" hidden="false" customHeight="true" outlineLevel="0" collapsed="false">
      <c r="A268" s="42" t="s">
        <v>29</v>
      </c>
      <c r="B268" s="62" t="n">
        <v>0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75" t="n">
        <v>0</v>
      </c>
      <c r="J268" s="62" t="n">
        <v>0</v>
      </c>
      <c r="K268" s="75" t="n">
        <v>0</v>
      </c>
      <c r="L268" s="62" t="n">
        <v>0</v>
      </c>
      <c r="M268" s="75" t="n">
        <v>0</v>
      </c>
      <c r="N268" s="62" t="n">
        <v>0</v>
      </c>
      <c r="O268" s="75" t="n">
        <v>0</v>
      </c>
      <c r="P268" s="62" t="n">
        <v>0</v>
      </c>
      <c r="Q268" s="75" t="n">
        <v>0</v>
      </c>
      <c r="R268" s="63" t="n">
        <v>0</v>
      </c>
    </row>
    <row r="269" customFormat="false" ht="12.95" hidden="false" customHeight="true" outlineLevel="0" collapsed="false">
      <c r="A269" s="42" t="s">
        <v>30</v>
      </c>
      <c r="B269" s="62" t="n">
        <v>0</v>
      </c>
      <c r="C269" s="62" t="n">
        <v>0</v>
      </c>
      <c r="D269" s="62" t="n">
        <v>0</v>
      </c>
      <c r="E269" s="62" t="n">
        <v>0</v>
      </c>
      <c r="F269" s="62" t="n">
        <v>1</v>
      </c>
      <c r="G269" s="62" t="n">
        <v>0</v>
      </c>
      <c r="H269" s="62" t="n">
        <v>0</v>
      </c>
      <c r="I269" s="75" t="n">
        <v>0</v>
      </c>
      <c r="J269" s="62" t="n">
        <v>0</v>
      </c>
      <c r="K269" s="75" t="n">
        <v>0</v>
      </c>
      <c r="L269" s="62" t="n">
        <v>0</v>
      </c>
      <c r="M269" s="75" t="n">
        <v>0</v>
      </c>
      <c r="N269" s="62" t="n">
        <v>4</v>
      </c>
      <c r="O269" s="75" t="n">
        <v>0</v>
      </c>
      <c r="P269" s="62" t="n">
        <v>0</v>
      </c>
      <c r="Q269" s="75" t="n">
        <v>0</v>
      </c>
      <c r="R269" s="63" t="n">
        <v>1</v>
      </c>
    </row>
    <row r="270" customFormat="false" ht="12.95" hidden="false" customHeight="true" outlineLevel="0" collapsed="false">
      <c r="A270" s="42" t="s">
        <v>31</v>
      </c>
      <c r="B270" s="62" t="n">
        <v>0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2</v>
      </c>
      <c r="I270" s="75" t="n">
        <v>0</v>
      </c>
      <c r="J270" s="62" t="n">
        <v>2</v>
      </c>
      <c r="K270" s="75" t="n">
        <v>0</v>
      </c>
      <c r="L270" s="62" t="n">
        <v>0</v>
      </c>
      <c r="M270" s="75" t="n">
        <v>0</v>
      </c>
      <c r="N270" s="62" t="n">
        <v>3</v>
      </c>
      <c r="O270" s="75" t="n">
        <v>0</v>
      </c>
      <c r="P270" s="62" t="n">
        <v>0</v>
      </c>
      <c r="Q270" s="75" t="n">
        <v>0</v>
      </c>
      <c r="R270" s="63" t="n">
        <v>1</v>
      </c>
    </row>
    <row r="271" customFormat="false" ht="12.95" hidden="false" customHeight="true" outlineLevel="0" collapsed="false">
      <c r="A271" s="43" t="s">
        <v>32</v>
      </c>
      <c r="B271" s="64" t="n">
        <v>0</v>
      </c>
      <c r="C271" s="64" t="n">
        <v>0</v>
      </c>
      <c r="D271" s="64" t="n">
        <v>0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4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5" t="n">
        <v>0</v>
      </c>
    </row>
    <row r="272" customFormat="false" ht="12.95" hidden="false" customHeight="true" outlineLevel="0" collapsed="false">
      <c r="A272" s="40" t="s">
        <v>33</v>
      </c>
      <c r="B272" s="62" t="n">
        <v>0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75" t="n">
        <v>0</v>
      </c>
      <c r="J272" s="62" t="n">
        <v>0</v>
      </c>
      <c r="K272" s="75" t="n">
        <v>0</v>
      </c>
      <c r="L272" s="62" t="n">
        <v>0</v>
      </c>
      <c r="M272" s="75" t="n">
        <v>0</v>
      </c>
      <c r="N272" s="62" t="n">
        <v>2</v>
      </c>
      <c r="O272" s="75" t="n">
        <v>0</v>
      </c>
      <c r="P272" s="62" t="n">
        <v>0</v>
      </c>
      <c r="Q272" s="75" t="n">
        <v>0</v>
      </c>
      <c r="R272" s="63" t="n">
        <v>7</v>
      </c>
    </row>
    <row r="273" customFormat="false" ht="12.95" hidden="false" customHeight="true" outlineLevel="0" collapsed="false">
      <c r="A273" s="42" t="s">
        <v>34</v>
      </c>
      <c r="B273" s="62" t="n">
        <v>0</v>
      </c>
      <c r="C273" s="62" t="n">
        <v>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75" t="n">
        <v>0</v>
      </c>
      <c r="J273" s="62" t="n">
        <v>0</v>
      </c>
      <c r="K273" s="75" t="n">
        <v>0</v>
      </c>
      <c r="L273" s="62" t="n">
        <v>0</v>
      </c>
      <c r="M273" s="75" t="n">
        <v>0</v>
      </c>
      <c r="N273" s="62" t="n">
        <v>0</v>
      </c>
      <c r="O273" s="75" t="n">
        <v>0</v>
      </c>
      <c r="P273" s="62" t="n">
        <v>0</v>
      </c>
      <c r="Q273" s="75" t="n">
        <v>0</v>
      </c>
      <c r="R273" s="63" t="n">
        <v>0</v>
      </c>
    </row>
    <row r="274" customFormat="false" ht="12.95" hidden="false" customHeight="true" outlineLevel="0" collapsed="false">
      <c r="A274" s="42" t="s">
        <v>35</v>
      </c>
      <c r="B274" s="62" t="n">
        <v>0</v>
      </c>
      <c r="C274" s="62" t="n">
        <v>0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75" t="n">
        <v>0</v>
      </c>
      <c r="J274" s="62" t="n">
        <v>0</v>
      </c>
      <c r="K274" s="75" t="n">
        <v>0</v>
      </c>
      <c r="L274" s="62" t="n">
        <v>0</v>
      </c>
      <c r="M274" s="75" t="n">
        <v>0</v>
      </c>
      <c r="N274" s="62" t="n">
        <v>0</v>
      </c>
      <c r="O274" s="75" t="n">
        <v>0</v>
      </c>
      <c r="P274" s="62" t="n">
        <v>0</v>
      </c>
      <c r="Q274" s="75" t="n">
        <v>0</v>
      </c>
      <c r="R274" s="63" t="n">
        <v>0</v>
      </c>
    </row>
    <row r="275" customFormat="false" ht="12.95" hidden="false" customHeight="true" outlineLevel="0" collapsed="false">
      <c r="A275" s="42" t="s">
        <v>36</v>
      </c>
      <c r="B275" s="62" t="n">
        <v>0</v>
      </c>
      <c r="C275" s="62" t="n">
        <v>0</v>
      </c>
      <c r="D275" s="62" t="n">
        <v>0</v>
      </c>
      <c r="E275" s="62" t="n">
        <v>0</v>
      </c>
      <c r="F275" s="62" t="n">
        <v>0</v>
      </c>
      <c r="G275" s="62" t="n">
        <v>0</v>
      </c>
      <c r="H275" s="62" t="n">
        <v>0</v>
      </c>
      <c r="I275" s="75" t="n">
        <v>0</v>
      </c>
      <c r="J275" s="62" t="n">
        <v>0</v>
      </c>
      <c r="K275" s="75" t="n">
        <v>0</v>
      </c>
      <c r="L275" s="62" t="n">
        <v>0</v>
      </c>
      <c r="M275" s="75" t="n">
        <v>0</v>
      </c>
      <c r="N275" s="62" t="n">
        <v>0</v>
      </c>
      <c r="O275" s="75" t="n">
        <v>0</v>
      </c>
      <c r="P275" s="62" t="n">
        <v>0</v>
      </c>
      <c r="Q275" s="75" t="n">
        <v>0</v>
      </c>
      <c r="R275" s="63" t="n">
        <v>0</v>
      </c>
    </row>
    <row r="276" customFormat="false" ht="12.95" hidden="false" customHeight="true" outlineLevel="0" collapsed="false">
      <c r="A276" s="43" t="s">
        <v>37</v>
      </c>
      <c r="B276" s="64" t="n">
        <v>0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1</v>
      </c>
      <c r="O276" s="64" t="n">
        <v>0</v>
      </c>
      <c r="P276" s="64" t="n">
        <v>0</v>
      </c>
      <c r="Q276" s="64" t="n">
        <v>0</v>
      </c>
      <c r="R276" s="65" t="n">
        <v>0</v>
      </c>
    </row>
    <row r="277" customFormat="false" ht="12.95" hidden="false" customHeight="true" outlineLevel="0" collapsed="false">
      <c r="A277" s="40" t="s">
        <v>38</v>
      </c>
      <c r="B277" s="62" t="n">
        <v>0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75" t="n">
        <v>0</v>
      </c>
      <c r="J277" s="62" t="n">
        <v>1</v>
      </c>
      <c r="K277" s="75" t="n">
        <v>0</v>
      </c>
      <c r="L277" s="62" t="n">
        <v>0</v>
      </c>
      <c r="M277" s="75" t="n">
        <v>0</v>
      </c>
      <c r="N277" s="62" t="n">
        <v>0</v>
      </c>
      <c r="O277" s="75" t="n">
        <v>0</v>
      </c>
      <c r="P277" s="62" t="n">
        <v>0</v>
      </c>
      <c r="Q277" s="75" t="n">
        <v>0</v>
      </c>
      <c r="R277" s="63" t="n">
        <v>0</v>
      </c>
    </row>
    <row r="278" customFormat="false" ht="12.95" hidden="false" customHeight="true" outlineLevel="0" collapsed="false">
      <c r="A278" s="42" t="s">
        <v>39</v>
      </c>
      <c r="B278" s="62" t="n">
        <v>0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75" t="n">
        <v>0</v>
      </c>
      <c r="J278" s="62" t="n">
        <v>0</v>
      </c>
      <c r="K278" s="75" t="n">
        <v>0</v>
      </c>
      <c r="L278" s="62" t="n">
        <v>0</v>
      </c>
      <c r="M278" s="75" t="n">
        <v>0</v>
      </c>
      <c r="N278" s="62" t="n">
        <v>0</v>
      </c>
      <c r="O278" s="75" t="n">
        <v>0</v>
      </c>
      <c r="P278" s="62" t="n">
        <v>0</v>
      </c>
      <c r="Q278" s="75" t="n">
        <v>0</v>
      </c>
      <c r="R278" s="63" t="n">
        <v>0</v>
      </c>
    </row>
    <row r="279" customFormat="false" ht="12.95" hidden="false" customHeight="true" outlineLevel="0" collapsed="false">
      <c r="A279" s="42" t="s">
        <v>40</v>
      </c>
      <c r="B279" s="62" t="n">
        <v>2</v>
      </c>
      <c r="C279" s="62" t="n">
        <v>2</v>
      </c>
      <c r="D279" s="62" t="n">
        <v>1</v>
      </c>
      <c r="E279" s="62" t="n">
        <v>0</v>
      </c>
      <c r="F279" s="62" t="n">
        <v>0</v>
      </c>
      <c r="G279" s="62" t="n">
        <v>1</v>
      </c>
      <c r="H279" s="62" t="n">
        <v>5</v>
      </c>
      <c r="I279" s="75" t="n">
        <v>1</v>
      </c>
      <c r="J279" s="62" t="n">
        <v>0</v>
      </c>
      <c r="K279" s="75" t="n">
        <v>5</v>
      </c>
      <c r="L279" s="62" t="n">
        <v>0</v>
      </c>
      <c r="M279" s="75" t="n">
        <v>0</v>
      </c>
      <c r="N279" s="62" t="n">
        <v>2</v>
      </c>
      <c r="O279" s="75" t="n">
        <v>1</v>
      </c>
      <c r="P279" s="62" t="n">
        <v>0</v>
      </c>
      <c r="Q279" s="75" t="n">
        <v>0</v>
      </c>
      <c r="R279" s="63" t="n">
        <v>1</v>
      </c>
    </row>
    <row r="280" customFormat="false" ht="12.95" hidden="false" customHeight="true" outlineLevel="0" collapsed="false">
      <c r="A280" s="42" t="s">
        <v>41</v>
      </c>
      <c r="B280" s="62" t="n">
        <v>0</v>
      </c>
      <c r="C280" s="62" t="n">
        <v>0</v>
      </c>
      <c r="D280" s="62" t="n">
        <v>3</v>
      </c>
      <c r="E280" s="62" t="n">
        <v>0</v>
      </c>
      <c r="F280" s="62" t="n">
        <v>0</v>
      </c>
      <c r="G280" s="62" t="n">
        <v>2</v>
      </c>
      <c r="H280" s="62" t="n">
        <v>8</v>
      </c>
      <c r="I280" s="75" t="n">
        <v>1</v>
      </c>
      <c r="J280" s="62" t="n">
        <v>12</v>
      </c>
      <c r="K280" s="75" t="n">
        <v>0</v>
      </c>
      <c r="L280" s="62" t="n">
        <v>3</v>
      </c>
      <c r="M280" s="75" t="n">
        <v>4</v>
      </c>
      <c r="N280" s="62" t="n">
        <v>18</v>
      </c>
      <c r="O280" s="75" t="n">
        <v>1</v>
      </c>
      <c r="P280" s="62" t="n">
        <v>0</v>
      </c>
      <c r="Q280" s="75" t="n">
        <v>0</v>
      </c>
      <c r="R280" s="63" t="n">
        <v>7</v>
      </c>
    </row>
    <row r="281" customFormat="false" ht="12.95" hidden="false" customHeight="true" outlineLevel="0" collapsed="false">
      <c r="A281" s="43" t="s">
        <v>42</v>
      </c>
      <c r="B281" s="64" t="n">
        <v>0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3</v>
      </c>
      <c r="I281" s="64" t="n">
        <v>0</v>
      </c>
      <c r="J281" s="64" t="n">
        <v>0</v>
      </c>
      <c r="K281" s="64" t="n">
        <v>0</v>
      </c>
      <c r="L281" s="64" t="n">
        <v>0</v>
      </c>
      <c r="M281" s="64" t="n">
        <v>0</v>
      </c>
      <c r="N281" s="64" t="n">
        <v>6</v>
      </c>
      <c r="O281" s="64" t="n">
        <v>0</v>
      </c>
      <c r="P281" s="64" t="n">
        <v>0</v>
      </c>
      <c r="Q281" s="64" t="n">
        <v>0</v>
      </c>
      <c r="R281" s="65" t="n">
        <v>1</v>
      </c>
    </row>
    <row r="282" customFormat="false" ht="12.95" hidden="false" customHeight="true" outlineLevel="0" collapsed="false">
      <c r="A282" s="40" t="s">
        <v>43</v>
      </c>
      <c r="B282" s="62" t="n">
        <v>0</v>
      </c>
      <c r="C282" s="62" t="n">
        <v>0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75" t="n">
        <v>0</v>
      </c>
      <c r="J282" s="62" t="n">
        <v>0</v>
      </c>
      <c r="K282" s="75" t="n">
        <v>0</v>
      </c>
      <c r="L282" s="62" t="n">
        <v>0</v>
      </c>
      <c r="M282" s="75" t="n">
        <v>0</v>
      </c>
      <c r="N282" s="62" t="n">
        <v>0</v>
      </c>
      <c r="O282" s="75" t="n">
        <v>0</v>
      </c>
      <c r="P282" s="62" t="n">
        <v>0</v>
      </c>
      <c r="Q282" s="75" t="n">
        <v>0</v>
      </c>
      <c r="R282" s="63" t="n">
        <v>0</v>
      </c>
    </row>
    <row r="283" customFormat="false" ht="12.95" hidden="false" customHeight="true" outlineLevel="0" collapsed="false">
      <c r="A283" s="42" t="s">
        <v>44</v>
      </c>
      <c r="B283" s="62" t="n">
        <v>0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75" t="n">
        <v>0</v>
      </c>
      <c r="J283" s="62" t="n">
        <v>0</v>
      </c>
      <c r="K283" s="75" t="n">
        <v>0</v>
      </c>
      <c r="L283" s="62" t="n">
        <v>0</v>
      </c>
      <c r="M283" s="75" t="n">
        <v>0</v>
      </c>
      <c r="N283" s="62" t="n">
        <v>0</v>
      </c>
      <c r="O283" s="75" t="n">
        <v>0</v>
      </c>
      <c r="P283" s="62" t="n">
        <v>0</v>
      </c>
      <c r="Q283" s="75" t="n">
        <v>0</v>
      </c>
      <c r="R283" s="63" t="n">
        <v>0</v>
      </c>
    </row>
    <row r="284" customFormat="false" ht="12.95" hidden="false" customHeight="true" outlineLevel="0" collapsed="false">
      <c r="A284" s="42" t="s">
        <v>45</v>
      </c>
      <c r="B284" s="62" t="n">
        <v>0</v>
      </c>
      <c r="C284" s="62" t="n">
        <v>0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75" t="n">
        <v>0</v>
      </c>
      <c r="J284" s="62" t="n">
        <v>0</v>
      </c>
      <c r="K284" s="75" t="n">
        <v>0</v>
      </c>
      <c r="L284" s="62" t="n">
        <v>0</v>
      </c>
      <c r="M284" s="75" t="n">
        <v>0</v>
      </c>
      <c r="N284" s="62" t="n">
        <v>0</v>
      </c>
      <c r="O284" s="75" t="n">
        <v>0</v>
      </c>
      <c r="P284" s="62" t="n">
        <v>0</v>
      </c>
      <c r="Q284" s="75" t="n">
        <v>0</v>
      </c>
      <c r="R284" s="63" t="n">
        <v>0</v>
      </c>
    </row>
    <row r="285" customFormat="false" ht="12.95" hidden="false" customHeight="true" outlineLevel="0" collapsed="false">
      <c r="A285" s="42" t="s">
        <v>46</v>
      </c>
      <c r="B285" s="62" t="n">
        <v>0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75" t="n">
        <v>0</v>
      </c>
      <c r="J285" s="62" t="n">
        <v>0</v>
      </c>
      <c r="K285" s="75" t="n">
        <v>0</v>
      </c>
      <c r="L285" s="62" t="n">
        <v>0</v>
      </c>
      <c r="M285" s="75" t="n">
        <v>0</v>
      </c>
      <c r="N285" s="62" t="n">
        <v>0</v>
      </c>
      <c r="O285" s="75" t="n">
        <v>0</v>
      </c>
      <c r="P285" s="62" t="n">
        <v>0</v>
      </c>
      <c r="Q285" s="75" t="n">
        <v>0</v>
      </c>
      <c r="R285" s="63" t="n">
        <v>0</v>
      </c>
    </row>
    <row r="286" customFormat="false" ht="12.95" hidden="false" customHeight="true" outlineLevel="0" collapsed="false">
      <c r="A286" s="43" t="s">
        <v>47</v>
      </c>
      <c r="B286" s="64" t="n">
        <v>0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5" t="n">
        <v>0</v>
      </c>
    </row>
    <row r="287" customFormat="false" ht="12.95" hidden="false" customHeight="true" outlineLevel="0" collapsed="false">
      <c r="A287" s="40" t="s">
        <v>48</v>
      </c>
      <c r="B287" s="62" t="n">
        <v>0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75" t="n">
        <v>0</v>
      </c>
      <c r="J287" s="62" t="n">
        <v>0</v>
      </c>
      <c r="K287" s="75" t="n">
        <v>0</v>
      </c>
      <c r="L287" s="62" t="n">
        <v>0</v>
      </c>
      <c r="M287" s="75" t="n">
        <v>1</v>
      </c>
      <c r="N287" s="62" t="n">
        <v>0</v>
      </c>
      <c r="O287" s="75" t="n">
        <v>0</v>
      </c>
      <c r="P287" s="62" t="n">
        <v>0</v>
      </c>
      <c r="Q287" s="75" t="n">
        <v>0</v>
      </c>
      <c r="R287" s="63" t="n">
        <v>0</v>
      </c>
    </row>
    <row r="288" customFormat="false" ht="12.95" hidden="false" customHeight="true" outlineLevel="0" collapsed="false">
      <c r="A288" s="42" t="s">
        <v>49</v>
      </c>
      <c r="B288" s="62" t="n">
        <v>0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75" t="n">
        <v>0</v>
      </c>
      <c r="J288" s="62" t="n">
        <v>0</v>
      </c>
      <c r="K288" s="75" t="n">
        <v>0</v>
      </c>
      <c r="L288" s="62" t="n">
        <v>0</v>
      </c>
      <c r="M288" s="75" t="n">
        <v>0</v>
      </c>
      <c r="N288" s="62" t="n">
        <v>0</v>
      </c>
      <c r="O288" s="75" t="n">
        <v>0</v>
      </c>
      <c r="P288" s="62" t="n">
        <v>0</v>
      </c>
      <c r="Q288" s="75" t="n">
        <v>0</v>
      </c>
      <c r="R288" s="63" t="n">
        <v>0</v>
      </c>
    </row>
    <row r="289" customFormat="false" ht="12.95" hidden="false" customHeight="true" outlineLevel="0" collapsed="false">
      <c r="A289" s="42" t="s">
        <v>50</v>
      </c>
      <c r="B289" s="62" t="n">
        <v>7</v>
      </c>
      <c r="C289" s="62" t="n">
        <v>0</v>
      </c>
      <c r="D289" s="62" t="n">
        <v>0</v>
      </c>
      <c r="E289" s="62" t="n">
        <v>4</v>
      </c>
      <c r="F289" s="62" t="n">
        <v>0</v>
      </c>
      <c r="G289" s="62" t="n">
        <v>0</v>
      </c>
      <c r="H289" s="62" t="n">
        <v>0</v>
      </c>
      <c r="I289" s="75" t="n">
        <v>2</v>
      </c>
      <c r="J289" s="62" t="n">
        <v>0</v>
      </c>
      <c r="K289" s="75" t="n">
        <v>0</v>
      </c>
      <c r="L289" s="62" t="n">
        <v>0</v>
      </c>
      <c r="M289" s="75" t="n">
        <v>0</v>
      </c>
      <c r="N289" s="62" t="n">
        <v>1</v>
      </c>
      <c r="O289" s="75" t="n">
        <v>2</v>
      </c>
      <c r="P289" s="62" t="n">
        <v>0</v>
      </c>
      <c r="Q289" s="75" t="n">
        <v>0</v>
      </c>
      <c r="R289" s="63" t="n">
        <v>0</v>
      </c>
    </row>
    <row r="290" customFormat="false" ht="12.95" hidden="false" customHeight="true" outlineLevel="0" collapsed="false">
      <c r="A290" s="42" t="s">
        <v>51</v>
      </c>
      <c r="B290" s="62" t="n">
        <v>0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75" t="n">
        <v>0</v>
      </c>
      <c r="J290" s="62" t="n">
        <v>0</v>
      </c>
      <c r="K290" s="75" t="n">
        <v>0</v>
      </c>
      <c r="L290" s="62" t="n">
        <v>0</v>
      </c>
      <c r="M290" s="75" t="n">
        <v>0</v>
      </c>
      <c r="N290" s="62" t="n">
        <v>0</v>
      </c>
      <c r="O290" s="75" t="n">
        <v>0</v>
      </c>
      <c r="P290" s="62" t="n">
        <v>0</v>
      </c>
      <c r="Q290" s="75" t="n">
        <v>0</v>
      </c>
      <c r="R290" s="63" t="n">
        <v>0</v>
      </c>
    </row>
    <row r="291" customFormat="false" ht="12.95" hidden="false" customHeight="true" outlineLevel="0" collapsed="false">
      <c r="A291" s="43" t="s">
        <v>52</v>
      </c>
      <c r="B291" s="64" t="n">
        <v>0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4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5" t="n">
        <v>0</v>
      </c>
    </row>
    <row r="292" customFormat="false" ht="12.95" hidden="false" customHeight="true" outlineLevel="0" collapsed="false">
      <c r="A292" s="40" t="s">
        <v>53</v>
      </c>
      <c r="B292" s="62" t="n">
        <v>0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1</v>
      </c>
      <c r="I292" s="75" t="n">
        <v>0</v>
      </c>
      <c r="J292" s="62" t="n">
        <v>1</v>
      </c>
      <c r="K292" s="75" t="n">
        <v>0</v>
      </c>
      <c r="L292" s="62" t="n">
        <v>0</v>
      </c>
      <c r="M292" s="75" t="n">
        <v>1</v>
      </c>
      <c r="N292" s="62" t="n">
        <v>0</v>
      </c>
      <c r="O292" s="75" t="n">
        <v>1</v>
      </c>
      <c r="P292" s="62" t="n">
        <v>0</v>
      </c>
      <c r="Q292" s="75" t="n">
        <v>0</v>
      </c>
      <c r="R292" s="63" t="n">
        <v>0</v>
      </c>
    </row>
    <row r="293" customFormat="false" ht="12.95" hidden="false" customHeight="true" outlineLevel="0" collapsed="false">
      <c r="A293" s="42" t="s">
        <v>54</v>
      </c>
      <c r="B293" s="62" t="n">
        <v>0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75" t="n">
        <v>0</v>
      </c>
      <c r="J293" s="62" t="n">
        <v>0</v>
      </c>
      <c r="K293" s="75" t="n">
        <v>0</v>
      </c>
      <c r="L293" s="62" t="n">
        <v>0</v>
      </c>
      <c r="M293" s="75" t="n">
        <v>0</v>
      </c>
      <c r="N293" s="62" t="n">
        <v>0</v>
      </c>
      <c r="O293" s="75" t="n">
        <v>0</v>
      </c>
      <c r="P293" s="62" t="n">
        <v>0</v>
      </c>
      <c r="Q293" s="75" t="n">
        <v>0</v>
      </c>
      <c r="R293" s="63" t="n">
        <v>0</v>
      </c>
    </row>
    <row r="294" customFormat="false" ht="12.95" hidden="false" customHeight="true" outlineLevel="0" collapsed="false">
      <c r="A294" s="42" t="s">
        <v>55</v>
      </c>
      <c r="B294" s="62" t="n">
        <v>0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75" t="n">
        <v>0</v>
      </c>
      <c r="J294" s="62" t="n">
        <v>0</v>
      </c>
      <c r="K294" s="75" t="n">
        <v>0</v>
      </c>
      <c r="L294" s="62" t="n">
        <v>0</v>
      </c>
      <c r="M294" s="75" t="n">
        <v>0</v>
      </c>
      <c r="N294" s="62" t="n">
        <v>0</v>
      </c>
      <c r="O294" s="75" t="n">
        <v>0</v>
      </c>
      <c r="P294" s="62" t="n">
        <v>0</v>
      </c>
      <c r="Q294" s="75" t="n">
        <v>0</v>
      </c>
      <c r="R294" s="63" t="n">
        <v>0</v>
      </c>
    </row>
    <row r="295" customFormat="false" ht="12.95" hidden="false" customHeight="true" outlineLevel="0" collapsed="false">
      <c r="A295" s="42" t="s">
        <v>56</v>
      </c>
      <c r="B295" s="62" t="n">
        <v>0</v>
      </c>
      <c r="C295" s="62" t="n">
        <v>5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2</v>
      </c>
      <c r="I295" s="75" t="n">
        <v>0</v>
      </c>
      <c r="J295" s="62" t="n">
        <v>1</v>
      </c>
      <c r="K295" s="75" t="n">
        <v>0</v>
      </c>
      <c r="L295" s="62" t="n">
        <v>0</v>
      </c>
      <c r="M295" s="75" t="n">
        <v>2</v>
      </c>
      <c r="N295" s="62" t="n">
        <v>0</v>
      </c>
      <c r="O295" s="75" t="n">
        <v>0</v>
      </c>
      <c r="P295" s="62" t="n">
        <v>0</v>
      </c>
      <c r="Q295" s="75" t="n">
        <v>0</v>
      </c>
      <c r="R295" s="63" t="n">
        <v>0</v>
      </c>
    </row>
    <row r="296" customFormat="false" ht="12.95" hidden="false" customHeight="true" outlineLevel="0" collapsed="false">
      <c r="A296" s="43" t="s">
        <v>57</v>
      </c>
      <c r="B296" s="64" t="n">
        <v>0</v>
      </c>
      <c r="C296" s="64" t="n">
        <v>0</v>
      </c>
      <c r="D296" s="64" t="n">
        <v>0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4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5" t="n">
        <v>0</v>
      </c>
    </row>
    <row r="297" customFormat="false" ht="12.95" hidden="false" customHeight="true" outlineLevel="0" collapsed="false">
      <c r="A297" s="40" t="s">
        <v>58</v>
      </c>
      <c r="B297" s="62" t="n">
        <v>0</v>
      </c>
      <c r="C297" s="62" t="n">
        <v>1</v>
      </c>
      <c r="D297" s="62" t="n">
        <v>0</v>
      </c>
      <c r="E297" s="62" t="n">
        <v>0</v>
      </c>
      <c r="F297" s="62" t="n">
        <v>0</v>
      </c>
      <c r="G297" s="62" t="n">
        <v>0</v>
      </c>
      <c r="H297" s="62" t="n">
        <v>0</v>
      </c>
      <c r="I297" s="75" t="n">
        <v>0</v>
      </c>
      <c r="J297" s="62" t="n">
        <v>0</v>
      </c>
      <c r="K297" s="75" t="n">
        <v>0</v>
      </c>
      <c r="L297" s="62" t="n">
        <v>0</v>
      </c>
      <c r="M297" s="75" t="n">
        <v>0</v>
      </c>
      <c r="N297" s="62" t="n">
        <v>0</v>
      </c>
      <c r="O297" s="75" t="n">
        <v>0</v>
      </c>
      <c r="P297" s="62" t="n">
        <v>1</v>
      </c>
      <c r="Q297" s="75" t="n">
        <v>0</v>
      </c>
      <c r="R297" s="63" t="n">
        <v>0</v>
      </c>
    </row>
    <row r="298" customFormat="false" ht="12.95" hidden="false" customHeight="true" outlineLevel="0" collapsed="false">
      <c r="A298" s="42" t="s">
        <v>59</v>
      </c>
      <c r="B298" s="62" t="n">
        <v>0</v>
      </c>
      <c r="C298" s="62" t="n">
        <v>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75" t="n">
        <v>0</v>
      </c>
      <c r="J298" s="62" t="n">
        <v>0</v>
      </c>
      <c r="K298" s="75" t="n">
        <v>0</v>
      </c>
      <c r="L298" s="62" t="n">
        <v>0</v>
      </c>
      <c r="M298" s="75" t="n">
        <v>0</v>
      </c>
      <c r="N298" s="62" t="n">
        <v>0</v>
      </c>
      <c r="O298" s="75" t="n">
        <v>0</v>
      </c>
      <c r="P298" s="62" t="n">
        <v>0</v>
      </c>
      <c r="Q298" s="75" t="n">
        <v>0</v>
      </c>
      <c r="R298" s="63" t="n">
        <v>0</v>
      </c>
    </row>
    <row r="299" customFormat="false" ht="12.95" hidden="false" customHeight="true" outlineLevel="0" collapsed="false">
      <c r="A299" s="42" t="s">
        <v>60</v>
      </c>
      <c r="B299" s="62" t="n">
        <v>0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75" t="n">
        <v>0</v>
      </c>
      <c r="J299" s="62" t="n">
        <v>0</v>
      </c>
      <c r="K299" s="75" t="n">
        <v>0</v>
      </c>
      <c r="L299" s="62" t="n">
        <v>0</v>
      </c>
      <c r="M299" s="75" t="n">
        <v>0</v>
      </c>
      <c r="N299" s="62" t="n">
        <v>0</v>
      </c>
      <c r="O299" s="75" t="n">
        <v>0</v>
      </c>
      <c r="P299" s="62" t="n">
        <v>0</v>
      </c>
      <c r="Q299" s="75" t="n">
        <v>0</v>
      </c>
      <c r="R299" s="63" t="n">
        <v>0</v>
      </c>
    </row>
    <row r="300" customFormat="false" ht="12.95" hidden="false" customHeight="true" outlineLevel="0" collapsed="false">
      <c r="A300" s="42" t="s">
        <v>61</v>
      </c>
      <c r="B300" s="62" t="n">
        <v>0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75" t="n">
        <v>0</v>
      </c>
      <c r="J300" s="62" t="n">
        <v>0</v>
      </c>
      <c r="K300" s="75" t="n">
        <v>0</v>
      </c>
      <c r="L300" s="62" t="n">
        <v>0</v>
      </c>
      <c r="M300" s="75" t="n">
        <v>0</v>
      </c>
      <c r="N300" s="62" t="n">
        <v>0</v>
      </c>
      <c r="O300" s="75" t="n">
        <v>0</v>
      </c>
      <c r="P300" s="62" t="n">
        <v>0</v>
      </c>
      <c r="Q300" s="75" t="n">
        <v>0</v>
      </c>
      <c r="R300" s="63" t="n">
        <v>0</v>
      </c>
    </row>
    <row r="301" customFormat="false" ht="12.95" hidden="false" customHeight="true" outlineLevel="0" collapsed="false">
      <c r="A301" s="43" t="s">
        <v>62</v>
      </c>
      <c r="B301" s="64" t="n">
        <v>14</v>
      </c>
      <c r="C301" s="64" t="n">
        <v>0</v>
      </c>
      <c r="D301" s="64" t="n">
        <v>0</v>
      </c>
      <c r="E301" s="64" t="n">
        <v>1</v>
      </c>
      <c r="F301" s="64" t="n">
        <v>0</v>
      </c>
      <c r="G301" s="64" t="n">
        <v>0</v>
      </c>
      <c r="H301" s="64" t="n">
        <v>0</v>
      </c>
      <c r="I301" s="64" t="n">
        <v>2</v>
      </c>
      <c r="J301" s="64" t="n">
        <v>0</v>
      </c>
      <c r="K301" s="64" t="n">
        <v>0</v>
      </c>
      <c r="L301" s="64" t="n">
        <v>0</v>
      </c>
      <c r="M301" s="64" t="n">
        <v>0</v>
      </c>
      <c r="N301" s="64" t="n">
        <v>1</v>
      </c>
      <c r="O301" s="64" t="n">
        <v>0</v>
      </c>
      <c r="P301" s="64" t="n">
        <v>0</v>
      </c>
      <c r="Q301" s="64" t="n">
        <v>0</v>
      </c>
      <c r="R301" s="65" t="n">
        <v>0</v>
      </c>
    </row>
    <row r="302" customFormat="false" ht="12.95" hidden="false" customHeight="true" outlineLevel="0" collapsed="false">
      <c r="A302" s="40" t="s">
        <v>63</v>
      </c>
      <c r="B302" s="62" t="n">
        <v>0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3" t="n">
        <v>0</v>
      </c>
    </row>
    <row r="303" customFormat="false" ht="12.95" hidden="false" customHeight="true" outlineLevel="0" collapsed="false">
      <c r="A303" s="42" t="s">
        <v>64</v>
      </c>
      <c r="B303" s="62" t="n">
        <v>0</v>
      </c>
      <c r="C303" s="62" t="n">
        <v>0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3" t="n">
        <v>0</v>
      </c>
    </row>
    <row r="304" customFormat="false" ht="12.95" hidden="false" customHeight="true" outlineLevel="0" collapsed="false">
      <c r="A304" s="42" t="s">
        <v>65</v>
      </c>
      <c r="B304" s="62" t="n">
        <v>0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1</v>
      </c>
      <c r="I304" s="62" t="n">
        <v>1</v>
      </c>
      <c r="J304" s="62" t="n">
        <v>1</v>
      </c>
      <c r="K304" s="62" t="n">
        <v>0</v>
      </c>
      <c r="L304" s="62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3" t="n">
        <v>2</v>
      </c>
    </row>
    <row r="305" customFormat="false" ht="12.95" hidden="false" customHeight="true" outlineLevel="0" collapsed="false">
      <c r="A305" s="42" t="s">
        <v>66</v>
      </c>
      <c r="B305" s="62" t="n">
        <v>0</v>
      </c>
      <c r="C305" s="62" t="n">
        <v>0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1</v>
      </c>
      <c r="O305" s="62" t="n">
        <v>0</v>
      </c>
      <c r="P305" s="62" t="n">
        <v>0</v>
      </c>
      <c r="Q305" s="62" t="n">
        <v>0</v>
      </c>
      <c r="R305" s="63" t="n">
        <v>0</v>
      </c>
    </row>
    <row r="306" customFormat="false" ht="12.95" hidden="false" customHeight="true" outlineLevel="0" collapsed="false">
      <c r="A306" s="43" t="s">
        <v>67</v>
      </c>
      <c r="B306" s="64" t="n">
        <v>0</v>
      </c>
      <c r="C306" s="64" t="n">
        <v>0</v>
      </c>
      <c r="D306" s="64" t="n">
        <v>0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5" t="n">
        <v>0</v>
      </c>
    </row>
    <row r="307" customFormat="false" ht="12.95" hidden="false" customHeight="true" outlineLevel="0" collapsed="false">
      <c r="A307" s="40" t="s">
        <v>68</v>
      </c>
      <c r="B307" s="62" t="n">
        <v>0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3" t="n">
        <v>0</v>
      </c>
    </row>
    <row r="308" customFormat="false" ht="12.95" hidden="false" customHeight="true" outlineLevel="0" collapsed="false">
      <c r="A308" s="42" t="s">
        <v>69</v>
      </c>
      <c r="B308" s="62" t="n">
        <v>0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3" t="n">
        <v>0</v>
      </c>
    </row>
    <row r="309" customFormat="false" ht="12.95" hidden="false" customHeight="true" outlineLevel="0" collapsed="false">
      <c r="A309" s="42" t="s">
        <v>70</v>
      </c>
      <c r="B309" s="62" t="n">
        <v>0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3" t="n">
        <v>0</v>
      </c>
    </row>
    <row r="310" customFormat="false" ht="12.95" hidden="false" customHeight="true" outlineLevel="0" collapsed="false">
      <c r="A310" s="42" t="s">
        <v>71</v>
      </c>
      <c r="B310" s="62" t="n">
        <v>0</v>
      </c>
      <c r="C310" s="62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3" t="n">
        <v>0</v>
      </c>
    </row>
    <row r="311" customFormat="false" ht="12.95" hidden="false" customHeight="true" outlineLevel="0" collapsed="false">
      <c r="A311" s="43" t="s">
        <v>72</v>
      </c>
      <c r="B311" s="64" t="n">
        <v>0</v>
      </c>
      <c r="C311" s="64" t="n">
        <v>0</v>
      </c>
      <c r="D311" s="64" t="n">
        <v>0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4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5" t="n">
        <v>0</v>
      </c>
    </row>
    <row r="312" customFormat="false" ht="12.95" hidden="false" customHeight="true" outlineLevel="0" collapsed="false">
      <c r="A312" s="42" t="s">
        <v>73</v>
      </c>
      <c r="B312" s="62" t="n">
        <v>0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1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4</v>
      </c>
      <c r="R312" s="63" t="n">
        <v>0</v>
      </c>
    </row>
    <row r="313" customFormat="false" ht="12.95" hidden="false" customHeight="true" outlineLevel="0" collapsed="false">
      <c r="A313" s="46" t="s">
        <v>74</v>
      </c>
      <c r="B313" s="66" t="n">
        <v>0</v>
      </c>
      <c r="C313" s="66" t="n">
        <v>0</v>
      </c>
      <c r="D313" s="66" t="n">
        <v>0</v>
      </c>
      <c r="E313" s="66" t="n">
        <v>0</v>
      </c>
      <c r="F313" s="66" t="n">
        <v>0</v>
      </c>
      <c r="G313" s="66" t="n">
        <v>0</v>
      </c>
      <c r="H313" s="66" t="n">
        <v>0</v>
      </c>
      <c r="I313" s="76" t="n">
        <v>0</v>
      </c>
      <c r="J313" s="66" t="n">
        <v>0</v>
      </c>
      <c r="K313" s="76" t="n">
        <v>0</v>
      </c>
      <c r="L313" s="66" t="n">
        <v>0</v>
      </c>
      <c r="M313" s="76" t="n">
        <v>0</v>
      </c>
      <c r="N313" s="66" t="n">
        <v>0</v>
      </c>
      <c r="O313" s="76" t="n">
        <v>0</v>
      </c>
      <c r="P313" s="66" t="n">
        <v>0</v>
      </c>
      <c r="Q313" s="76" t="n">
        <v>0</v>
      </c>
      <c r="R313" s="67" t="n">
        <v>0</v>
      </c>
    </row>
    <row r="314" customFormat="false" ht="12.95" hidden="false" customHeight="true" outlineLevel="0" collapsed="false">
      <c r="N314" s="1"/>
    </row>
    <row r="315" customFormat="false" ht="12.95" hidden="false" customHeight="true" outlineLevel="0" collapsed="false">
      <c r="N315" s="1"/>
    </row>
    <row r="316" customFormat="false" ht="12.95" hidden="false" customHeight="true" outlineLevel="0" collapsed="false">
      <c r="N316" s="1"/>
    </row>
    <row r="317" customFormat="false" ht="12.95" hidden="false" customHeight="true" outlineLevel="0" collapsed="false">
      <c r="N317" s="1"/>
    </row>
    <row r="318" customFormat="false" ht="12.95" hidden="false" customHeight="true" outlineLevel="0" collapsed="false">
      <c r="N318" s="1"/>
    </row>
    <row r="319" customFormat="false" ht="12.95" hidden="false" customHeight="true" outlineLevel="0" collapsed="false">
      <c r="A319" s="3" t="s">
        <v>0</v>
      </c>
      <c r="N319" s="1"/>
    </row>
    <row r="320" customFormat="false" ht="12.95" hidden="false" customHeight="true" outlineLevel="0" collapsed="false">
      <c r="A320" s="4"/>
      <c r="B320" s="5" t="s">
        <v>148</v>
      </c>
      <c r="C320" s="5"/>
      <c r="D320" s="5"/>
      <c r="E320" s="5"/>
      <c r="F320" s="5"/>
      <c r="G320" s="5"/>
      <c r="H320" s="5"/>
      <c r="I320" s="4"/>
      <c r="J320" s="6"/>
      <c r="K320" s="4"/>
      <c r="L320" s="4"/>
      <c r="M320" s="4"/>
      <c r="N320" s="4"/>
      <c r="O320" s="4"/>
      <c r="P320" s="4"/>
      <c r="Q320" s="4"/>
      <c r="R320" s="4"/>
    </row>
    <row r="321" customFormat="false" ht="12.95" hidden="false" customHeight="true" outlineLevel="0" collapsed="false">
      <c r="N321" s="9"/>
      <c r="R321" s="9" t="s">
        <v>2</v>
      </c>
    </row>
    <row r="322" customFormat="false" ht="12.95" hidden="false" customHeight="true" outlineLevel="0" collapsed="false">
      <c r="A322" s="10"/>
      <c r="B322" s="52"/>
      <c r="C322" s="52"/>
      <c r="D322" s="52"/>
      <c r="E322" s="52"/>
      <c r="F322" s="52"/>
      <c r="G322" s="52"/>
      <c r="H322" s="52"/>
      <c r="I322" s="68"/>
      <c r="J322" s="52"/>
      <c r="K322" s="68"/>
      <c r="L322" s="52"/>
      <c r="M322" s="68"/>
      <c r="N322" s="52"/>
      <c r="O322" s="68"/>
      <c r="P322" s="52"/>
      <c r="Q322" s="68"/>
      <c r="R322" s="53"/>
    </row>
    <row r="323" customFormat="false" ht="12.95" hidden="false" customHeight="true" outlineLevel="0" collapsed="false">
      <c r="A323" s="14" t="s">
        <v>3</v>
      </c>
      <c r="B323" s="54"/>
      <c r="C323" s="54"/>
      <c r="D323" s="54"/>
      <c r="E323" s="54"/>
      <c r="F323" s="54"/>
      <c r="G323" s="54"/>
      <c r="H323" s="54"/>
      <c r="I323" s="69"/>
      <c r="J323" s="54"/>
      <c r="K323" s="69"/>
      <c r="L323" s="54"/>
      <c r="M323" s="69"/>
      <c r="N323" s="54"/>
      <c r="O323" s="69"/>
      <c r="P323" s="54"/>
      <c r="Q323" s="69"/>
      <c r="R323" s="55"/>
    </row>
    <row r="324" customFormat="false" ht="12.95" hidden="false" customHeight="true" outlineLevel="0" collapsed="false">
      <c r="A324" s="18"/>
      <c r="B324" s="56" t="s">
        <v>149</v>
      </c>
      <c r="C324" s="56" t="s">
        <v>150</v>
      </c>
      <c r="D324" s="56" t="s">
        <v>151</v>
      </c>
      <c r="E324" s="56" t="s">
        <v>152</v>
      </c>
      <c r="F324" s="56" t="s">
        <v>153</v>
      </c>
      <c r="G324" s="56" t="s">
        <v>154</v>
      </c>
      <c r="H324" s="56" t="s">
        <v>155</v>
      </c>
      <c r="I324" s="70" t="s">
        <v>156</v>
      </c>
      <c r="J324" s="56" t="s">
        <v>157</v>
      </c>
      <c r="K324" s="70" t="s">
        <v>158</v>
      </c>
      <c r="L324" s="56" t="s">
        <v>159</v>
      </c>
      <c r="M324" s="70" t="s">
        <v>160</v>
      </c>
      <c r="N324" s="56" t="s">
        <v>161</v>
      </c>
      <c r="O324" s="70" t="s">
        <v>162</v>
      </c>
      <c r="P324" s="56" t="s">
        <v>163</v>
      </c>
      <c r="Q324" s="70" t="s">
        <v>164</v>
      </c>
      <c r="R324" s="57" t="s">
        <v>165</v>
      </c>
    </row>
    <row r="325" customFormat="false" ht="12.95" hidden="false" customHeight="true" outlineLevel="0" collapsed="false">
      <c r="A325" s="23" t="s">
        <v>21</v>
      </c>
      <c r="B325" s="54"/>
      <c r="C325" s="54"/>
      <c r="D325" s="54"/>
      <c r="E325" s="54"/>
      <c r="F325" s="54"/>
      <c r="G325" s="54"/>
      <c r="H325" s="54"/>
      <c r="I325" s="69"/>
      <c r="J325" s="54"/>
      <c r="K325" s="69"/>
      <c r="L325" s="54"/>
      <c r="M325" s="69"/>
      <c r="N325" s="54"/>
      <c r="O325" s="69"/>
      <c r="P325" s="54"/>
      <c r="Q325" s="69"/>
      <c r="R325" s="55"/>
    </row>
    <row r="326" customFormat="false" ht="12.95" hidden="false" customHeight="true" outlineLevel="0" collapsed="false">
      <c r="A326" s="23" t="s">
        <v>23</v>
      </c>
      <c r="B326" s="58"/>
      <c r="C326" s="58"/>
      <c r="D326" s="58"/>
      <c r="E326" s="58"/>
      <c r="F326" s="58"/>
      <c r="G326" s="58"/>
      <c r="H326" s="58"/>
      <c r="I326" s="71"/>
      <c r="J326" s="58"/>
      <c r="K326" s="71"/>
      <c r="L326" s="58"/>
      <c r="M326" s="71"/>
      <c r="N326" s="58"/>
      <c r="O326" s="71"/>
      <c r="P326" s="58"/>
      <c r="Q326" s="71"/>
      <c r="R326" s="59"/>
    </row>
    <row r="327" customFormat="false" ht="12.95" hidden="false" customHeight="true" outlineLevel="0" collapsed="false">
      <c r="A327" s="31" t="s">
        <v>24</v>
      </c>
      <c r="B327" s="33" t="n">
        <v>0</v>
      </c>
      <c r="C327" s="33" t="n">
        <v>2</v>
      </c>
      <c r="D327" s="33" t="n">
        <v>0</v>
      </c>
      <c r="E327" s="33" t="n">
        <v>0</v>
      </c>
      <c r="F327" s="33" t="n">
        <v>0</v>
      </c>
      <c r="G327" s="33" t="n">
        <v>2</v>
      </c>
      <c r="H327" s="33" t="n">
        <v>38</v>
      </c>
      <c r="I327" s="72" t="n">
        <v>0</v>
      </c>
      <c r="J327" s="33" t="n">
        <v>17</v>
      </c>
      <c r="K327" s="72" t="n">
        <v>0</v>
      </c>
      <c r="L327" s="33" t="n">
        <v>9</v>
      </c>
      <c r="M327" s="72" t="n">
        <v>3</v>
      </c>
      <c r="N327" s="33" t="n">
        <v>5</v>
      </c>
      <c r="O327" s="72" t="n">
        <v>43</v>
      </c>
      <c r="P327" s="33" t="n">
        <v>0</v>
      </c>
      <c r="Q327" s="72" t="n">
        <v>0</v>
      </c>
      <c r="R327" s="34" t="n">
        <v>193</v>
      </c>
    </row>
    <row r="328" customFormat="false" ht="12.95" hidden="false" customHeight="true" outlineLevel="0" collapsed="false">
      <c r="A328" s="31" t="s">
        <v>26</v>
      </c>
      <c r="B328" s="60" t="n">
        <v>0</v>
      </c>
      <c r="C328" s="60" t="n">
        <v>2</v>
      </c>
      <c r="D328" s="60" t="n">
        <v>0</v>
      </c>
      <c r="E328" s="60" t="n">
        <v>1</v>
      </c>
      <c r="F328" s="60" t="n">
        <v>1</v>
      </c>
      <c r="G328" s="60" t="n">
        <v>3</v>
      </c>
      <c r="H328" s="60" t="n">
        <v>34</v>
      </c>
      <c r="I328" s="73" t="n">
        <v>2</v>
      </c>
      <c r="J328" s="60" t="n">
        <v>16</v>
      </c>
      <c r="K328" s="73" t="n">
        <v>1</v>
      </c>
      <c r="L328" s="60" t="n">
        <v>10</v>
      </c>
      <c r="M328" s="73" t="n">
        <v>5</v>
      </c>
      <c r="N328" s="60" t="n">
        <v>4</v>
      </c>
      <c r="O328" s="73" t="n">
        <v>53</v>
      </c>
      <c r="P328" s="60" t="n">
        <v>1</v>
      </c>
      <c r="Q328" s="73"/>
      <c r="R328" s="61" t="n">
        <v>173</v>
      </c>
    </row>
    <row r="329" customFormat="false" ht="12.95" hidden="false" customHeight="true" outlineLevel="0" collapsed="false">
      <c r="A329" s="31" t="s">
        <v>27</v>
      </c>
      <c r="B329" s="38" t="n">
        <v>1</v>
      </c>
      <c r="C329" s="38" t="n">
        <v>3</v>
      </c>
      <c r="D329" s="38" t="n">
        <v>6</v>
      </c>
      <c r="E329" s="38" t="n">
        <v>1</v>
      </c>
      <c r="F329" s="38" t="n">
        <v>2</v>
      </c>
      <c r="G329" s="38" t="n">
        <v>3</v>
      </c>
      <c r="H329" s="38" t="n">
        <v>36</v>
      </c>
      <c r="I329" s="74" t="n">
        <v>1</v>
      </c>
      <c r="J329" s="38" t="n">
        <v>4</v>
      </c>
      <c r="K329" s="74" t="n">
        <v>1</v>
      </c>
      <c r="L329" s="38" t="n">
        <v>9</v>
      </c>
      <c r="M329" s="74" t="n">
        <v>4</v>
      </c>
      <c r="N329" s="38" t="n">
        <v>4</v>
      </c>
      <c r="O329" s="74" t="n">
        <v>50</v>
      </c>
      <c r="P329" s="38" t="n">
        <v>2</v>
      </c>
      <c r="Q329" s="74" t="n">
        <v>1</v>
      </c>
      <c r="R329" s="39" t="n">
        <v>141</v>
      </c>
    </row>
    <row r="330" customFormat="false" ht="12.95" hidden="false" customHeight="true" outlineLevel="0" collapsed="false">
      <c r="A330" s="40" t="s">
        <v>28</v>
      </c>
      <c r="B330" s="62" t="n">
        <v>0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75" t="n">
        <v>0</v>
      </c>
      <c r="J330" s="62" t="n">
        <v>1</v>
      </c>
      <c r="K330" s="75" t="n">
        <v>0</v>
      </c>
      <c r="L330" s="62" t="n">
        <v>0</v>
      </c>
      <c r="M330" s="75" t="n">
        <v>0</v>
      </c>
      <c r="N330" s="62" t="n">
        <v>0</v>
      </c>
      <c r="O330" s="75" t="n">
        <v>6</v>
      </c>
      <c r="P330" s="62" t="n">
        <v>0</v>
      </c>
      <c r="Q330" s="75" t="n">
        <v>0</v>
      </c>
      <c r="R330" s="63" t="n">
        <v>0</v>
      </c>
    </row>
    <row r="331" customFormat="false" ht="12.95" hidden="false" customHeight="true" outlineLevel="0" collapsed="false">
      <c r="A331" s="42" t="s">
        <v>29</v>
      </c>
      <c r="B331" s="62" t="n">
        <v>0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75" t="n">
        <v>0</v>
      </c>
      <c r="J331" s="62" t="n">
        <v>1</v>
      </c>
      <c r="K331" s="75" t="n">
        <v>0</v>
      </c>
      <c r="L331" s="62" t="n">
        <v>0</v>
      </c>
      <c r="M331" s="75" t="n">
        <v>0</v>
      </c>
      <c r="N331" s="62" t="n">
        <v>0</v>
      </c>
      <c r="O331" s="75" t="n">
        <v>0</v>
      </c>
      <c r="P331" s="62" t="n">
        <v>0</v>
      </c>
      <c r="Q331" s="75" t="n">
        <v>0</v>
      </c>
      <c r="R331" s="63" t="n">
        <v>0</v>
      </c>
    </row>
    <row r="332" customFormat="false" ht="12.95" hidden="false" customHeight="true" outlineLevel="0" collapsed="false">
      <c r="A332" s="42" t="s">
        <v>30</v>
      </c>
      <c r="B332" s="62" t="n">
        <v>0</v>
      </c>
      <c r="C332" s="62" t="n">
        <v>0</v>
      </c>
      <c r="D332" s="62" t="n">
        <v>6</v>
      </c>
      <c r="E332" s="62" t="n">
        <v>0</v>
      </c>
      <c r="F332" s="62" t="n">
        <v>1</v>
      </c>
      <c r="G332" s="62" t="n">
        <v>0</v>
      </c>
      <c r="H332" s="62" t="n">
        <v>0</v>
      </c>
      <c r="I332" s="75" t="n">
        <v>0</v>
      </c>
      <c r="J332" s="62" t="n">
        <v>0</v>
      </c>
      <c r="K332" s="75" t="n">
        <v>0</v>
      </c>
      <c r="L332" s="62" t="n">
        <v>0</v>
      </c>
      <c r="M332" s="75" t="n">
        <v>0</v>
      </c>
      <c r="N332" s="62" t="n">
        <v>0</v>
      </c>
      <c r="O332" s="75" t="n">
        <v>4</v>
      </c>
      <c r="P332" s="62" t="n">
        <v>0</v>
      </c>
      <c r="Q332" s="75" t="n">
        <v>0</v>
      </c>
      <c r="R332" s="63" t="n">
        <v>0</v>
      </c>
    </row>
    <row r="333" customFormat="false" ht="12.95" hidden="false" customHeight="true" outlineLevel="0" collapsed="false">
      <c r="A333" s="42" t="s">
        <v>31</v>
      </c>
      <c r="B333" s="62" t="n">
        <v>0</v>
      </c>
      <c r="C333" s="62" t="n">
        <v>0</v>
      </c>
      <c r="D333" s="62" t="n">
        <v>0</v>
      </c>
      <c r="E333" s="62" t="n">
        <v>1</v>
      </c>
      <c r="F333" s="62" t="n">
        <v>0</v>
      </c>
      <c r="G333" s="62" t="n">
        <v>0</v>
      </c>
      <c r="H333" s="62" t="n">
        <v>4</v>
      </c>
      <c r="I333" s="75" t="n">
        <v>0</v>
      </c>
      <c r="J333" s="62" t="n">
        <v>0</v>
      </c>
      <c r="K333" s="75" t="n">
        <v>0</v>
      </c>
      <c r="L333" s="62" t="n">
        <v>0</v>
      </c>
      <c r="M333" s="75" t="n">
        <v>0</v>
      </c>
      <c r="N333" s="62" t="n">
        <v>0</v>
      </c>
      <c r="O333" s="75" t="n">
        <v>0</v>
      </c>
      <c r="P333" s="62" t="n">
        <v>0</v>
      </c>
      <c r="Q333" s="75" t="n">
        <v>0</v>
      </c>
      <c r="R333" s="63" t="n">
        <v>0</v>
      </c>
    </row>
    <row r="334" customFormat="false" ht="12.95" hidden="false" customHeight="true" outlineLevel="0" collapsed="false">
      <c r="A334" s="43" t="s">
        <v>32</v>
      </c>
      <c r="B334" s="64" t="n">
        <v>0</v>
      </c>
      <c r="C334" s="64" t="n">
        <v>0</v>
      </c>
      <c r="D334" s="64" t="n">
        <v>0</v>
      </c>
      <c r="E334" s="64" t="n">
        <v>0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5" t="n">
        <v>0</v>
      </c>
    </row>
    <row r="335" customFormat="false" ht="12.95" hidden="false" customHeight="true" outlineLevel="0" collapsed="false">
      <c r="A335" s="40" t="s">
        <v>33</v>
      </c>
      <c r="B335" s="62" t="n">
        <v>0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75" t="n">
        <v>0</v>
      </c>
      <c r="J335" s="62" t="n">
        <v>1</v>
      </c>
      <c r="K335" s="75" t="n">
        <v>0</v>
      </c>
      <c r="L335" s="62" t="n">
        <v>0</v>
      </c>
      <c r="M335" s="75" t="n">
        <v>0</v>
      </c>
      <c r="N335" s="62" t="n">
        <v>0</v>
      </c>
      <c r="O335" s="75" t="n">
        <v>0</v>
      </c>
      <c r="P335" s="62" t="n">
        <v>0</v>
      </c>
      <c r="Q335" s="75" t="n">
        <v>0</v>
      </c>
      <c r="R335" s="63" t="n">
        <v>0</v>
      </c>
    </row>
    <row r="336" customFormat="false" ht="12.95" hidden="false" customHeight="true" outlineLevel="0" collapsed="false">
      <c r="A336" s="42" t="s">
        <v>34</v>
      </c>
      <c r="B336" s="62" t="n">
        <v>0</v>
      </c>
      <c r="C336" s="62" t="n">
        <v>0</v>
      </c>
      <c r="D336" s="62" t="n">
        <v>0</v>
      </c>
      <c r="E336" s="62" t="n">
        <v>0</v>
      </c>
      <c r="F336" s="62" t="n">
        <v>0</v>
      </c>
      <c r="G336" s="62" t="n">
        <v>0</v>
      </c>
      <c r="H336" s="62" t="n">
        <v>0</v>
      </c>
      <c r="I336" s="75" t="n">
        <v>0</v>
      </c>
      <c r="J336" s="62" t="n">
        <v>0</v>
      </c>
      <c r="K336" s="75" t="n">
        <v>0</v>
      </c>
      <c r="L336" s="62" t="n">
        <v>0</v>
      </c>
      <c r="M336" s="75" t="n">
        <v>0</v>
      </c>
      <c r="N336" s="62" t="n">
        <v>0</v>
      </c>
      <c r="O336" s="75" t="n">
        <v>0</v>
      </c>
      <c r="P336" s="62" t="n">
        <v>0</v>
      </c>
      <c r="Q336" s="75" t="n">
        <v>0</v>
      </c>
      <c r="R336" s="63" t="n">
        <v>0</v>
      </c>
    </row>
    <row r="337" customFormat="false" ht="12.95" hidden="false" customHeight="true" outlineLevel="0" collapsed="false">
      <c r="A337" s="42" t="s">
        <v>35</v>
      </c>
      <c r="B337" s="62" t="n">
        <v>0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75" t="n">
        <v>0</v>
      </c>
      <c r="J337" s="62" t="n">
        <v>0</v>
      </c>
      <c r="K337" s="75" t="n">
        <v>0</v>
      </c>
      <c r="L337" s="62" t="n">
        <v>0</v>
      </c>
      <c r="M337" s="75" t="n">
        <v>0</v>
      </c>
      <c r="N337" s="62" t="n">
        <v>0</v>
      </c>
      <c r="O337" s="75" t="n">
        <v>0</v>
      </c>
      <c r="P337" s="62" t="n">
        <v>0</v>
      </c>
      <c r="Q337" s="75" t="n">
        <v>0</v>
      </c>
      <c r="R337" s="63" t="n">
        <v>3</v>
      </c>
    </row>
    <row r="338" customFormat="false" ht="12.95" hidden="false" customHeight="true" outlineLevel="0" collapsed="false">
      <c r="A338" s="42" t="s">
        <v>36</v>
      </c>
      <c r="B338" s="62" t="n">
        <v>0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75" t="n">
        <v>0</v>
      </c>
      <c r="J338" s="62" t="n">
        <v>0</v>
      </c>
      <c r="K338" s="75" t="n">
        <v>0</v>
      </c>
      <c r="L338" s="62" t="n">
        <v>0</v>
      </c>
      <c r="M338" s="75" t="n">
        <v>0</v>
      </c>
      <c r="N338" s="62" t="n">
        <v>0</v>
      </c>
      <c r="O338" s="75" t="n">
        <v>0</v>
      </c>
      <c r="P338" s="62" t="n">
        <v>0</v>
      </c>
      <c r="Q338" s="75" t="n">
        <v>0</v>
      </c>
      <c r="R338" s="63" t="n">
        <v>0</v>
      </c>
    </row>
    <row r="339" customFormat="false" ht="12.95" hidden="false" customHeight="true" outlineLevel="0" collapsed="false">
      <c r="A339" s="43" t="s">
        <v>37</v>
      </c>
      <c r="B339" s="64" t="n">
        <v>0</v>
      </c>
      <c r="C339" s="64" t="n">
        <v>0</v>
      </c>
      <c r="D339" s="64" t="n">
        <v>0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4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5" t="n">
        <v>0</v>
      </c>
    </row>
    <row r="340" customFormat="false" ht="12.95" hidden="false" customHeight="true" outlineLevel="0" collapsed="false">
      <c r="A340" s="40" t="s">
        <v>38</v>
      </c>
      <c r="B340" s="62" t="n">
        <v>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1</v>
      </c>
      <c r="I340" s="75" t="n">
        <v>0</v>
      </c>
      <c r="J340" s="62" t="n">
        <v>0</v>
      </c>
      <c r="K340" s="75" t="n">
        <v>0</v>
      </c>
      <c r="L340" s="62" t="n">
        <v>0</v>
      </c>
      <c r="M340" s="75" t="n">
        <v>0</v>
      </c>
      <c r="N340" s="62" t="n">
        <v>0</v>
      </c>
      <c r="O340" s="75" t="n">
        <v>1</v>
      </c>
      <c r="P340" s="62" t="n">
        <v>0</v>
      </c>
      <c r="Q340" s="75" t="n">
        <v>0</v>
      </c>
      <c r="R340" s="63" t="n">
        <v>0</v>
      </c>
    </row>
    <row r="341" customFormat="false" ht="12.95" hidden="false" customHeight="true" outlineLevel="0" collapsed="false">
      <c r="A341" s="42" t="s">
        <v>39</v>
      </c>
      <c r="B341" s="62" t="n">
        <v>0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75" t="n">
        <v>0</v>
      </c>
      <c r="J341" s="62" t="n">
        <v>0</v>
      </c>
      <c r="K341" s="75" t="n">
        <v>0</v>
      </c>
      <c r="L341" s="62" t="n">
        <v>5</v>
      </c>
      <c r="M341" s="75" t="n">
        <v>0</v>
      </c>
      <c r="N341" s="62" t="n">
        <v>0</v>
      </c>
      <c r="O341" s="75" t="n">
        <v>1</v>
      </c>
      <c r="P341" s="62" t="n">
        <v>0</v>
      </c>
      <c r="Q341" s="75" t="n">
        <v>0</v>
      </c>
      <c r="R341" s="63" t="n">
        <v>12</v>
      </c>
    </row>
    <row r="342" customFormat="false" ht="12.95" hidden="false" customHeight="true" outlineLevel="0" collapsed="false">
      <c r="A342" s="42" t="s">
        <v>40</v>
      </c>
      <c r="B342" s="62" t="n">
        <v>0</v>
      </c>
      <c r="C342" s="62" t="n">
        <v>0</v>
      </c>
      <c r="D342" s="62" t="n">
        <v>0</v>
      </c>
      <c r="E342" s="62" t="n">
        <v>0</v>
      </c>
      <c r="F342" s="62" t="n">
        <v>1</v>
      </c>
      <c r="G342" s="62" t="n">
        <v>2</v>
      </c>
      <c r="H342" s="62" t="n">
        <v>8</v>
      </c>
      <c r="I342" s="75" t="n">
        <v>0</v>
      </c>
      <c r="J342" s="62" t="n">
        <v>0</v>
      </c>
      <c r="K342" s="75" t="n">
        <v>1</v>
      </c>
      <c r="L342" s="62" t="n">
        <v>3</v>
      </c>
      <c r="M342" s="75" t="n">
        <v>1</v>
      </c>
      <c r="N342" s="62" t="n">
        <v>0</v>
      </c>
      <c r="O342" s="75" t="n">
        <v>11</v>
      </c>
      <c r="P342" s="62" t="n">
        <v>0</v>
      </c>
      <c r="Q342" s="75" t="n">
        <v>0</v>
      </c>
      <c r="R342" s="63" t="n">
        <v>6</v>
      </c>
    </row>
    <row r="343" customFormat="false" ht="12.95" hidden="false" customHeight="true" outlineLevel="0" collapsed="false">
      <c r="A343" s="42" t="s">
        <v>41</v>
      </c>
      <c r="B343" s="62" t="n">
        <v>0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1</v>
      </c>
      <c r="H343" s="62" t="n">
        <v>5</v>
      </c>
      <c r="I343" s="75" t="n">
        <v>0</v>
      </c>
      <c r="J343" s="62" t="n">
        <v>0</v>
      </c>
      <c r="K343" s="75" t="n">
        <v>0</v>
      </c>
      <c r="L343" s="62" t="n">
        <v>0</v>
      </c>
      <c r="M343" s="75" t="n">
        <v>0</v>
      </c>
      <c r="N343" s="62" t="n">
        <v>0</v>
      </c>
      <c r="O343" s="75" t="n">
        <v>10</v>
      </c>
      <c r="P343" s="62" t="n">
        <v>0</v>
      </c>
      <c r="Q343" s="75" t="n">
        <v>0</v>
      </c>
      <c r="R343" s="63" t="n">
        <v>0</v>
      </c>
    </row>
    <row r="344" customFormat="false" ht="12.95" hidden="false" customHeight="true" outlineLevel="0" collapsed="false">
      <c r="A344" s="43" t="s">
        <v>42</v>
      </c>
      <c r="B344" s="64" t="n">
        <v>0</v>
      </c>
      <c r="C344" s="64" t="n">
        <v>0</v>
      </c>
      <c r="D344" s="64" t="n">
        <v>0</v>
      </c>
      <c r="E344" s="64" t="n">
        <v>0</v>
      </c>
      <c r="F344" s="64" t="n">
        <v>0</v>
      </c>
      <c r="G344" s="64" t="n">
        <v>0</v>
      </c>
      <c r="H344" s="64" t="n">
        <v>1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1</v>
      </c>
      <c r="P344" s="64" t="n">
        <v>0</v>
      </c>
      <c r="Q344" s="64" t="n">
        <v>0</v>
      </c>
      <c r="R344" s="65" t="n">
        <v>0</v>
      </c>
    </row>
    <row r="345" customFormat="false" ht="12.95" hidden="false" customHeight="true" outlineLevel="0" collapsed="false">
      <c r="A345" s="40" t="s">
        <v>43</v>
      </c>
      <c r="B345" s="62" t="n">
        <v>0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75" t="n">
        <v>0</v>
      </c>
      <c r="J345" s="62" t="n">
        <v>0</v>
      </c>
      <c r="K345" s="75" t="n">
        <v>0</v>
      </c>
      <c r="L345" s="62" t="n">
        <v>0</v>
      </c>
      <c r="M345" s="75" t="n">
        <v>0</v>
      </c>
      <c r="N345" s="62" t="n">
        <v>0</v>
      </c>
      <c r="O345" s="75" t="n">
        <v>2</v>
      </c>
      <c r="P345" s="62" t="n">
        <v>0</v>
      </c>
      <c r="Q345" s="75" t="n">
        <v>0</v>
      </c>
      <c r="R345" s="63" t="n">
        <v>0</v>
      </c>
    </row>
    <row r="346" customFormat="false" ht="12.95" hidden="false" customHeight="true" outlineLevel="0" collapsed="false">
      <c r="A346" s="42" t="s">
        <v>44</v>
      </c>
      <c r="B346" s="62" t="n">
        <v>0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75" t="n">
        <v>0</v>
      </c>
      <c r="J346" s="62" t="n">
        <v>0</v>
      </c>
      <c r="K346" s="75" t="n">
        <v>0</v>
      </c>
      <c r="L346" s="62" t="n">
        <v>0</v>
      </c>
      <c r="M346" s="75" t="n">
        <v>0</v>
      </c>
      <c r="N346" s="62" t="n">
        <v>0</v>
      </c>
      <c r="O346" s="75" t="n">
        <v>0</v>
      </c>
      <c r="P346" s="62" t="n">
        <v>0</v>
      </c>
      <c r="Q346" s="75" t="n">
        <v>0</v>
      </c>
      <c r="R346" s="63" t="n">
        <v>0</v>
      </c>
    </row>
    <row r="347" customFormat="false" ht="12.95" hidden="false" customHeight="true" outlineLevel="0" collapsed="false">
      <c r="A347" s="42" t="s">
        <v>45</v>
      </c>
      <c r="B347" s="62" t="n">
        <v>0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75" t="n">
        <v>0</v>
      </c>
      <c r="J347" s="62" t="n">
        <v>0</v>
      </c>
      <c r="K347" s="75" t="n">
        <v>0</v>
      </c>
      <c r="L347" s="62" t="n">
        <v>0</v>
      </c>
      <c r="M347" s="75" t="n">
        <v>0</v>
      </c>
      <c r="N347" s="62" t="n">
        <v>0</v>
      </c>
      <c r="O347" s="75" t="n">
        <v>0</v>
      </c>
      <c r="P347" s="62" t="n">
        <v>0</v>
      </c>
      <c r="Q347" s="75" t="n">
        <v>0</v>
      </c>
      <c r="R347" s="63" t="n">
        <v>0</v>
      </c>
    </row>
    <row r="348" customFormat="false" ht="12.95" hidden="false" customHeight="true" outlineLevel="0" collapsed="false">
      <c r="A348" s="42" t="s">
        <v>46</v>
      </c>
      <c r="B348" s="62" t="n">
        <v>0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0</v>
      </c>
      <c r="I348" s="75" t="n">
        <v>0</v>
      </c>
      <c r="J348" s="62" t="n">
        <v>0</v>
      </c>
      <c r="K348" s="75" t="n">
        <v>0</v>
      </c>
      <c r="L348" s="62" t="n">
        <v>0</v>
      </c>
      <c r="M348" s="75" t="n">
        <v>0</v>
      </c>
      <c r="N348" s="62" t="n">
        <v>0</v>
      </c>
      <c r="O348" s="75" t="n">
        <v>1</v>
      </c>
      <c r="P348" s="62" t="n">
        <v>0</v>
      </c>
      <c r="Q348" s="75" t="n">
        <v>0</v>
      </c>
      <c r="R348" s="63" t="n">
        <v>0</v>
      </c>
    </row>
    <row r="349" customFormat="false" ht="12.95" hidden="false" customHeight="true" outlineLevel="0" collapsed="false">
      <c r="A349" s="43" t="s">
        <v>47</v>
      </c>
      <c r="B349" s="64" t="n">
        <v>0</v>
      </c>
      <c r="C349" s="64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5" t="n">
        <v>0</v>
      </c>
    </row>
    <row r="350" customFormat="false" ht="12.95" hidden="false" customHeight="true" outlineLevel="0" collapsed="false">
      <c r="A350" s="40" t="s">
        <v>48</v>
      </c>
      <c r="B350" s="62" t="n">
        <v>0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75" t="n">
        <v>0</v>
      </c>
      <c r="J350" s="62" t="n">
        <v>0</v>
      </c>
      <c r="K350" s="75" t="n">
        <v>0</v>
      </c>
      <c r="L350" s="62" t="n">
        <v>0</v>
      </c>
      <c r="M350" s="75" t="n">
        <v>0</v>
      </c>
      <c r="N350" s="62" t="n">
        <v>0</v>
      </c>
      <c r="O350" s="75" t="n">
        <v>0</v>
      </c>
      <c r="P350" s="62" t="n">
        <v>0</v>
      </c>
      <c r="Q350" s="75" t="n">
        <v>0</v>
      </c>
      <c r="R350" s="63" t="n">
        <v>0</v>
      </c>
    </row>
    <row r="351" customFormat="false" ht="12.95" hidden="false" customHeight="true" outlineLevel="0" collapsed="false">
      <c r="A351" s="42" t="s">
        <v>49</v>
      </c>
      <c r="B351" s="62" t="n">
        <v>0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75" t="n">
        <v>0</v>
      </c>
      <c r="J351" s="62" t="n">
        <v>0</v>
      </c>
      <c r="K351" s="75" t="n">
        <v>0</v>
      </c>
      <c r="L351" s="62" t="n">
        <v>0</v>
      </c>
      <c r="M351" s="75" t="n">
        <v>0</v>
      </c>
      <c r="N351" s="62" t="n">
        <v>0</v>
      </c>
      <c r="O351" s="75" t="n">
        <v>0</v>
      </c>
      <c r="P351" s="62" t="n">
        <v>0</v>
      </c>
      <c r="Q351" s="75" t="n">
        <v>0</v>
      </c>
      <c r="R351" s="63" t="n">
        <v>0</v>
      </c>
    </row>
    <row r="352" customFormat="false" ht="12.95" hidden="false" customHeight="true" outlineLevel="0" collapsed="false">
      <c r="A352" s="42" t="s">
        <v>50</v>
      </c>
      <c r="B352" s="62" t="n">
        <v>0</v>
      </c>
      <c r="C352" s="62" t="n">
        <v>3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75" t="n">
        <v>0</v>
      </c>
      <c r="J352" s="62" t="n">
        <v>1</v>
      </c>
      <c r="K352" s="75" t="n">
        <v>0</v>
      </c>
      <c r="L352" s="62" t="n">
        <v>1</v>
      </c>
      <c r="M352" s="75" t="n">
        <v>0</v>
      </c>
      <c r="N352" s="62" t="n">
        <v>4</v>
      </c>
      <c r="O352" s="75" t="n">
        <v>1</v>
      </c>
      <c r="P352" s="62" t="n">
        <v>0</v>
      </c>
      <c r="Q352" s="75" t="n">
        <v>0</v>
      </c>
      <c r="R352" s="63" t="n">
        <v>3</v>
      </c>
    </row>
    <row r="353" customFormat="false" ht="12.95" hidden="false" customHeight="true" outlineLevel="0" collapsed="false">
      <c r="A353" s="42" t="s">
        <v>51</v>
      </c>
      <c r="B353" s="62" t="n">
        <v>0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75" t="n">
        <v>0</v>
      </c>
      <c r="J353" s="62" t="n">
        <v>0</v>
      </c>
      <c r="K353" s="75" t="n">
        <v>0</v>
      </c>
      <c r="L353" s="62" t="n">
        <v>0</v>
      </c>
      <c r="M353" s="75" t="n">
        <v>0</v>
      </c>
      <c r="N353" s="62" t="n">
        <v>0</v>
      </c>
      <c r="O353" s="75" t="n">
        <v>0</v>
      </c>
      <c r="P353" s="62" t="n">
        <v>0</v>
      </c>
      <c r="Q353" s="75" t="n">
        <v>0</v>
      </c>
      <c r="R353" s="63" t="n">
        <v>1</v>
      </c>
    </row>
    <row r="354" customFormat="false" ht="12.95" hidden="false" customHeight="true" outlineLevel="0" collapsed="false">
      <c r="A354" s="43" t="s">
        <v>52</v>
      </c>
      <c r="B354" s="64" t="n">
        <v>0</v>
      </c>
      <c r="C354" s="64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5" t="n">
        <v>0</v>
      </c>
    </row>
    <row r="355" customFormat="false" ht="12.95" hidden="false" customHeight="true" outlineLevel="0" collapsed="false">
      <c r="A355" s="40" t="s">
        <v>53</v>
      </c>
      <c r="B355" s="62" t="n">
        <v>0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1</v>
      </c>
      <c r="I355" s="75" t="n">
        <v>0</v>
      </c>
      <c r="J355" s="62" t="n">
        <v>0</v>
      </c>
      <c r="K355" s="75" t="n">
        <v>0</v>
      </c>
      <c r="L355" s="62" t="n">
        <v>0</v>
      </c>
      <c r="M355" s="75" t="n">
        <v>0</v>
      </c>
      <c r="N355" s="62" t="n">
        <v>0</v>
      </c>
      <c r="O355" s="75" t="n">
        <v>4</v>
      </c>
      <c r="P355" s="62" t="n">
        <v>0</v>
      </c>
      <c r="Q355" s="75" t="n">
        <v>0</v>
      </c>
      <c r="R355" s="63" t="n">
        <v>0</v>
      </c>
    </row>
    <row r="356" customFormat="false" ht="12.95" hidden="false" customHeight="true" outlineLevel="0" collapsed="false">
      <c r="A356" s="42" t="s">
        <v>54</v>
      </c>
      <c r="B356" s="62" t="n">
        <v>0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75" t="n">
        <v>0</v>
      </c>
      <c r="J356" s="62" t="n">
        <v>0</v>
      </c>
      <c r="K356" s="75" t="n">
        <v>0</v>
      </c>
      <c r="L356" s="62" t="n">
        <v>0</v>
      </c>
      <c r="M356" s="75" t="n">
        <v>0</v>
      </c>
      <c r="N356" s="62" t="n">
        <v>0</v>
      </c>
      <c r="O356" s="75" t="n">
        <v>0</v>
      </c>
      <c r="P356" s="62" t="n">
        <v>0</v>
      </c>
      <c r="Q356" s="75" t="n">
        <v>0</v>
      </c>
      <c r="R356" s="63" t="n">
        <v>0</v>
      </c>
    </row>
    <row r="357" customFormat="false" ht="12.95" hidden="false" customHeight="true" outlineLevel="0" collapsed="false">
      <c r="A357" s="42" t="s">
        <v>55</v>
      </c>
      <c r="B357" s="62" t="n">
        <v>0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75" t="n">
        <v>0</v>
      </c>
      <c r="J357" s="62" t="n">
        <v>0</v>
      </c>
      <c r="K357" s="75" t="n">
        <v>0</v>
      </c>
      <c r="L357" s="62" t="n">
        <v>0</v>
      </c>
      <c r="M357" s="75" t="n">
        <v>0</v>
      </c>
      <c r="N357" s="62" t="n">
        <v>0</v>
      </c>
      <c r="O357" s="75" t="n">
        <v>0</v>
      </c>
      <c r="P357" s="62" t="n">
        <v>0</v>
      </c>
      <c r="Q357" s="75" t="n">
        <v>0</v>
      </c>
      <c r="R357" s="63" t="n">
        <v>0</v>
      </c>
    </row>
    <row r="358" customFormat="false" ht="12.95" hidden="false" customHeight="true" outlineLevel="0" collapsed="false">
      <c r="A358" s="42" t="s">
        <v>56</v>
      </c>
      <c r="B358" s="62" t="n">
        <v>1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3</v>
      </c>
      <c r="I358" s="75" t="n">
        <v>0</v>
      </c>
      <c r="J358" s="62" t="n">
        <v>0</v>
      </c>
      <c r="K358" s="75" t="n">
        <v>0</v>
      </c>
      <c r="L358" s="62" t="n">
        <v>0</v>
      </c>
      <c r="M358" s="75" t="n">
        <v>2</v>
      </c>
      <c r="N358" s="62" t="n">
        <v>0</v>
      </c>
      <c r="O358" s="75" t="n">
        <v>2</v>
      </c>
      <c r="P358" s="62" t="n">
        <v>0</v>
      </c>
      <c r="Q358" s="75" t="n">
        <v>0</v>
      </c>
      <c r="R358" s="63" t="n">
        <v>0</v>
      </c>
    </row>
    <row r="359" customFormat="false" ht="12.95" hidden="false" customHeight="true" outlineLevel="0" collapsed="false">
      <c r="A359" s="43" t="s">
        <v>57</v>
      </c>
      <c r="B359" s="64" t="n">
        <v>0</v>
      </c>
      <c r="C359" s="64" t="n"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4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5" t="n">
        <v>0</v>
      </c>
    </row>
    <row r="360" customFormat="false" ht="12.95" hidden="false" customHeight="true" outlineLevel="0" collapsed="false">
      <c r="A360" s="40" t="s">
        <v>58</v>
      </c>
      <c r="B360" s="62" t="n">
        <v>0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75" t="n">
        <v>0</v>
      </c>
      <c r="J360" s="62" t="n">
        <v>0</v>
      </c>
      <c r="K360" s="75" t="n">
        <v>0</v>
      </c>
      <c r="L360" s="62" t="n">
        <v>0</v>
      </c>
      <c r="M360" s="75" t="n">
        <v>0</v>
      </c>
      <c r="N360" s="62" t="n">
        <v>0</v>
      </c>
      <c r="O360" s="75" t="n">
        <v>1</v>
      </c>
      <c r="P360" s="62" t="n">
        <v>0</v>
      </c>
      <c r="Q360" s="75" t="n">
        <v>0</v>
      </c>
      <c r="R360" s="63" t="n">
        <v>0</v>
      </c>
    </row>
    <row r="361" customFormat="false" ht="12.95" hidden="false" customHeight="true" outlineLevel="0" collapsed="false">
      <c r="A361" s="42" t="s">
        <v>59</v>
      </c>
      <c r="B361" s="62" t="n">
        <v>0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75" t="n">
        <v>0</v>
      </c>
      <c r="J361" s="62" t="n">
        <v>0</v>
      </c>
      <c r="K361" s="75" t="n">
        <v>0</v>
      </c>
      <c r="L361" s="62" t="n">
        <v>0</v>
      </c>
      <c r="M361" s="75" t="n">
        <v>0</v>
      </c>
      <c r="N361" s="62" t="n">
        <v>0</v>
      </c>
      <c r="O361" s="75" t="n">
        <v>0</v>
      </c>
      <c r="P361" s="62" t="n">
        <v>0</v>
      </c>
      <c r="Q361" s="75" t="n">
        <v>0</v>
      </c>
      <c r="R361" s="63" t="n">
        <v>0</v>
      </c>
    </row>
    <row r="362" customFormat="false" ht="12.95" hidden="false" customHeight="true" outlineLevel="0" collapsed="false">
      <c r="A362" s="42" t="s">
        <v>60</v>
      </c>
      <c r="B362" s="62" t="n">
        <v>0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75" t="n">
        <v>0</v>
      </c>
      <c r="J362" s="62" t="n">
        <v>0</v>
      </c>
      <c r="K362" s="75" t="n">
        <v>0</v>
      </c>
      <c r="L362" s="62" t="n">
        <v>0</v>
      </c>
      <c r="M362" s="75" t="n">
        <v>0</v>
      </c>
      <c r="N362" s="62" t="n">
        <v>0</v>
      </c>
      <c r="O362" s="75" t="n">
        <v>0</v>
      </c>
      <c r="P362" s="62" t="n">
        <v>0</v>
      </c>
      <c r="Q362" s="75" t="n">
        <v>0</v>
      </c>
      <c r="R362" s="63" t="n">
        <v>0</v>
      </c>
    </row>
    <row r="363" customFormat="false" ht="12.95" hidden="false" customHeight="true" outlineLevel="0" collapsed="false">
      <c r="A363" s="42" t="s">
        <v>61</v>
      </c>
      <c r="B363" s="62" t="n">
        <v>0</v>
      </c>
      <c r="C363" s="62" t="n">
        <v>0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7</v>
      </c>
      <c r="I363" s="75" t="n">
        <v>0</v>
      </c>
      <c r="J363" s="62" t="n">
        <v>0</v>
      </c>
      <c r="K363" s="75" t="n">
        <v>0</v>
      </c>
      <c r="L363" s="62" t="n">
        <v>0</v>
      </c>
      <c r="M363" s="75" t="n">
        <v>0</v>
      </c>
      <c r="N363" s="62" t="n">
        <v>0</v>
      </c>
      <c r="O363" s="75" t="n">
        <v>0</v>
      </c>
      <c r="P363" s="62" t="n">
        <v>0</v>
      </c>
      <c r="Q363" s="75" t="n">
        <v>0</v>
      </c>
      <c r="R363" s="63" t="n">
        <v>0</v>
      </c>
    </row>
    <row r="364" customFormat="false" ht="12.95" hidden="false" customHeight="true" outlineLevel="0" collapsed="false">
      <c r="A364" s="43" t="s">
        <v>62</v>
      </c>
      <c r="B364" s="64" t="n">
        <v>0</v>
      </c>
      <c r="C364" s="64" t="n">
        <v>0</v>
      </c>
      <c r="D364" s="64" t="n">
        <v>0</v>
      </c>
      <c r="E364" s="64" t="n">
        <v>0</v>
      </c>
      <c r="F364" s="64" t="n">
        <v>0</v>
      </c>
      <c r="G364" s="64" t="n">
        <v>0</v>
      </c>
      <c r="H364" s="64" t="n">
        <v>0</v>
      </c>
      <c r="I364" s="64" t="n">
        <v>1</v>
      </c>
      <c r="J364" s="64" t="n">
        <v>0</v>
      </c>
      <c r="K364" s="64" t="n">
        <v>0</v>
      </c>
      <c r="L364" s="64" t="n">
        <v>0</v>
      </c>
      <c r="M364" s="64" t="n">
        <v>1</v>
      </c>
      <c r="N364" s="64" t="n">
        <v>0</v>
      </c>
      <c r="O364" s="64" t="n">
        <v>1</v>
      </c>
      <c r="P364" s="64" t="n">
        <v>1</v>
      </c>
      <c r="Q364" s="64" t="n">
        <v>1</v>
      </c>
      <c r="R364" s="65" t="n">
        <v>18</v>
      </c>
    </row>
    <row r="365" customFormat="false" ht="12.95" hidden="false" customHeight="true" outlineLevel="0" collapsed="false">
      <c r="A365" s="40" t="s">
        <v>63</v>
      </c>
      <c r="B365" s="62" t="n">
        <v>0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3" t="n">
        <v>0</v>
      </c>
    </row>
    <row r="366" customFormat="false" ht="12.95" hidden="false" customHeight="true" outlineLevel="0" collapsed="false">
      <c r="A366" s="42" t="s">
        <v>64</v>
      </c>
      <c r="B366" s="62" t="n">
        <v>0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3" t="n">
        <v>0</v>
      </c>
    </row>
    <row r="367" customFormat="false" ht="12.95" hidden="false" customHeight="true" outlineLevel="0" collapsed="false">
      <c r="A367" s="42" t="s">
        <v>65</v>
      </c>
      <c r="B367" s="62" t="n">
        <v>0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1</v>
      </c>
      <c r="I367" s="62" t="n">
        <v>0</v>
      </c>
      <c r="J367" s="62" t="n">
        <v>0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4</v>
      </c>
      <c r="P367" s="62" t="n">
        <v>1</v>
      </c>
      <c r="Q367" s="62" t="n">
        <v>0</v>
      </c>
      <c r="R367" s="63" t="n">
        <v>0</v>
      </c>
    </row>
    <row r="368" customFormat="false" ht="12.95" hidden="false" customHeight="true" outlineLevel="0" collapsed="false">
      <c r="A368" s="42" t="s">
        <v>66</v>
      </c>
      <c r="B368" s="62" t="n">
        <v>0</v>
      </c>
      <c r="C368" s="62" t="n">
        <v>0</v>
      </c>
      <c r="D368" s="62" t="n">
        <v>0</v>
      </c>
      <c r="E368" s="62" t="n">
        <v>0</v>
      </c>
      <c r="F368" s="62" t="n">
        <v>0</v>
      </c>
      <c r="G368" s="62" t="n">
        <v>0</v>
      </c>
      <c r="H368" s="62" t="n">
        <v>1</v>
      </c>
      <c r="I368" s="62" t="n">
        <v>0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3" t="n">
        <v>0</v>
      </c>
    </row>
    <row r="369" customFormat="false" ht="12.95" hidden="false" customHeight="true" outlineLevel="0" collapsed="false">
      <c r="A369" s="43" t="s">
        <v>67</v>
      </c>
      <c r="B369" s="64" t="n">
        <v>0</v>
      </c>
      <c r="C369" s="64" t="n">
        <v>0</v>
      </c>
      <c r="D369" s="64" t="n">
        <v>0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5" t="n">
        <v>14</v>
      </c>
    </row>
    <row r="370" customFormat="false" ht="12.95" hidden="false" customHeight="true" outlineLevel="0" collapsed="false">
      <c r="A370" s="40" t="s">
        <v>68</v>
      </c>
      <c r="B370" s="62" t="n">
        <v>0</v>
      </c>
      <c r="C370" s="62" t="n">
        <v>0</v>
      </c>
      <c r="D370" s="62" t="n">
        <v>0</v>
      </c>
      <c r="E370" s="62" t="n">
        <v>0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3" t="n">
        <v>0</v>
      </c>
    </row>
    <row r="371" customFormat="false" ht="12.95" hidden="false" customHeight="true" outlineLevel="0" collapsed="false">
      <c r="A371" s="42" t="s">
        <v>69</v>
      </c>
      <c r="B371" s="62" t="n">
        <v>0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3" t="n">
        <v>1</v>
      </c>
    </row>
    <row r="372" customFormat="false" ht="12.95" hidden="false" customHeight="true" outlineLevel="0" collapsed="false">
      <c r="A372" s="42" t="s">
        <v>70</v>
      </c>
      <c r="B372" s="62" t="n">
        <v>0</v>
      </c>
      <c r="C372" s="62" t="n">
        <v>0</v>
      </c>
      <c r="D372" s="62" t="n">
        <v>0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3" t="n">
        <v>29</v>
      </c>
    </row>
    <row r="373" customFormat="false" ht="12.95" hidden="false" customHeight="true" outlineLevel="0" collapsed="false">
      <c r="A373" s="42" t="s">
        <v>71</v>
      </c>
      <c r="B373" s="62" t="n">
        <v>0</v>
      </c>
      <c r="C373" s="62" t="n">
        <v>0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3" t="n">
        <v>0</v>
      </c>
    </row>
    <row r="374" customFormat="false" ht="12.95" hidden="false" customHeight="true" outlineLevel="0" collapsed="false">
      <c r="A374" s="43" t="s">
        <v>72</v>
      </c>
      <c r="B374" s="64" t="n">
        <v>0</v>
      </c>
      <c r="C374" s="64" t="n">
        <v>0</v>
      </c>
      <c r="D374" s="64" t="n">
        <v>0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5" t="n">
        <v>1</v>
      </c>
    </row>
    <row r="375" customFormat="false" ht="12.95" hidden="false" customHeight="true" outlineLevel="0" collapsed="false">
      <c r="A375" s="42" t="s">
        <v>73</v>
      </c>
      <c r="B375" s="62" t="n">
        <v>0</v>
      </c>
      <c r="C375" s="62" t="n">
        <v>0</v>
      </c>
      <c r="D375" s="62" t="n">
        <v>0</v>
      </c>
      <c r="E375" s="62" t="n">
        <v>0</v>
      </c>
      <c r="F375" s="62" t="n">
        <v>0</v>
      </c>
      <c r="G375" s="62" t="n">
        <v>0</v>
      </c>
      <c r="H375" s="62" t="n">
        <v>4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3" t="n">
        <v>53</v>
      </c>
    </row>
    <row r="376" customFormat="false" ht="12.95" hidden="false" customHeight="true" outlineLevel="0" collapsed="false">
      <c r="A376" s="46" t="s">
        <v>74</v>
      </c>
      <c r="B376" s="66" t="n">
        <v>0</v>
      </c>
      <c r="C376" s="66" t="n">
        <v>0</v>
      </c>
      <c r="D376" s="66" t="n">
        <v>0</v>
      </c>
      <c r="E376" s="66" t="n">
        <v>0</v>
      </c>
      <c r="F376" s="66" t="n">
        <v>0</v>
      </c>
      <c r="G376" s="66" t="n">
        <v>0</v>
      </c>
      <c r="H376" s="66" t="n">
        <v>0</v>
      </c>
      <c r="I376" s="76" t="n">
        <v>0</v>
      </c>
      <c r="J376" s="66" t="n">
        <v>0</v>
      </c>
      <c r="K376" s="76" t="n">
        <v>0</v>
      </c>
      <c r="L376" s="66" t="n">
        <v>0</v>
      </c>
      <c r="M376" s="76" t="n">
        <v>0</v>
      </c>
      <c r="N376" s="66" t="n">
        <v>0</v>
      </c>
      <c r="O376" s="76" t="n">
        <v>0</v>
      </c>
      <c r="P376" s="66" t="n">
        <v>0</v>
      </c>
      <c r="Q376" s="76" t="n">
        <v>0</v>
      </c>
      <c r="R376" s="67" t="n">
        <v>0</v>
      </c>
    </row>
    <row r="377" customFormat="false" ht="12.95" hidden="false" customHeight="true" outlineLevel="0" collapsed="false">
      <c r="N377" s="1"/>
    </row>
    <row r="378" customFormat="false" ht="12.95" hidden="false" customHeight="true" outlineLevel="0" collapsed="false">
      <c r="N378" s="1"/>
    </row>
    <row r="379" customFormat="false" ht="12.95" hidden="false" customHeight="true" outlineLevel="0" collapsed="false">
      <c r="N379" s="1"/>
    </row>
    <row r="380" customFormat="false" ht="12.95" hidden="false" customHeight="true" outlineLevel="0" collapsed="false">
      <c r="N380" s="1"/>
    </row>
    <row r="381" customFormat="false" ht="12.95" hidden="false" customHeight="true" outlineLevel="0" collapsed="false">
      <c r="N381" s="1"/>
    </row>
    <row r="382" customFormat="false" ht="12.95" hidden="false" customHeight="true" outlineLevel="0" collapsed="false">
      <c r="A382" s="3" t="s">
        <v>0</v>
      </c>
      <c r="N382" s="1"/>
    </row>
    <row r="383" customFormat="false" ht="12.95" hidden="false" customHeight="true" outlineLevel="0" collapsed="false">
      <c r="A383" s="4"/>
      <c r="B383" s="5" t="s">
        <v>166</v>
      </c>
      <c r="C383" s="5"/>
      <c r="D383" s="5"/>
      <c r="E383" s="5"/>
      <c r="F383" s="5"/>
      <c r="G383" s="5"/>
      <c r="H383" s="5"/>
      <c r="I383" s="4"/>
      <c r="J383" s="6"/>
      <c r="K383" s="4"/>
      <c r="L383" s="4"/>
      <c r="M383" s="4"/>
      <c r="N383" s="4"/>
      <c r="O383" s="4"/>
      <c r="P383" s="4"/>
      <c r="Q383" s="4"/>
      <c r="R383" s="4"/>
    </row>
    <row r="384" customFormat="false" ht="12.95" hidden="false" customHeight="true" outlineLevel="0" collapsed="false">
      <c r="N384" s="9"/>
      <c r="R384" s="9" t="s">
        <v>2</v>
      </c>
    </row>
    <row r="385" customFormat="false" ht="12.95" hidden="false" customHeight="true" outlineLevel="0" collapsed="false">
      <c r="A385" s="10"/>
      <c r="B385" s="52"/>
      <c r="C385" s="52"/>
      <c r="D385" s="52"/>
      <c r="E385" s="52"/>
      <c r="F385" s="52"/>
      <c r="G385" s="52"/>
      <c r="H385" s="52"/>
      <c r="I385" s="68"/>
      <c r="J385" s="52"/>
      <c r="K385" s="68"/>
      <c r="L385" s="52"/>
      <c r="M385" s="68"/>
      <c r="N385" s="52"/>
      <c r="O385" s="68"/>
      <c r="P385" s="52"/>
      <c r="Q385" s="68"/>
      <c r="R385" s="53"/>
    </row>
    <row r="386" customFormat="false" ht="12.95" hidden="false" customHeight="true" outlineLevel="0" collapsed="false">
      <c r="A386" s="14" t="s">
        <v>3</v>
      </c>
      <c r="B386" s="54"/>
      <c r="C386" s="54"/>
      <c r="D386" s="54"/>
      <c r="E386" s="54"/>
      <c r="F386" s="54"/>
      <c r="G386" s="54"/>
      <c r="H386" s="54"/>
      <c r="I386" s="69"/>
      <c r="J386" s="54"/>
      <c r="K386" s="69"/>
      <c r="L386" s="54"/>
      <c r="M386" s="69"/>
      <c r="N386" s="54"/>
      <c r="O386" s="69"/>
      <c r="P386" s="54"/>
      <c r="Q386" s="69"/>
      <c r="R386" s="55"/>
    </row>
    <row r="387" customFormat="false" ht="12.95" hidden="false" customHeight="true" outlineLevel="0" collapsed="false">
      <c r="A387" s="18"/>
      <c r="B387" s="56" t="s">
        <v>167</v>
      </c>
      <c r="C387" s="56" t="s">
        <v>168</v>
      </c>
      <c r="D387" s="56" t="s">
        <v>169</v>
      </c>
      <c r="E387" s="56" t="s">
        <v>170</v>
      </c>
      <c r="F387" s="56" t="s">
        <v>171</v>
      </c>
      <c r="G387" s="56" t="s">
        <v>172</v>
      </c>
      <c r="H387" s="56" t="s">
        <v>173</v>
      </c>
      <c r="I387" s="70" t="s">
        <v>174</v>
      </c>
      <c r="J387" s="56" t="s">
        <v>175</v>
      </c>
      <c r="K387" s="70" t="s">
        <v>176</v>
      </c>
      <c r="L387" s="56" t="s">
        <v>177</v>
      </c>
      <c r="M387" s="70" t="s">
        <v>178</v>
      </c>
      <c r="N387" s="56" t="s">
        <v>179</v>
      </c>
      <c r="O387" s="70" t="s">
        <v>180</v>
      </c>
      <c r="P387" s="56" t="s">
        <v>181</v>
      </c>
      <c r="Q387" s="70" t="s">
        <v>182</v>
      </c>
      <c r="R387" s="57" t="s">
        <v>183</v>
      </c>
    </row>
    <row r="388" customFormat="false" ht="12.95" hidden="false" customHeight="true" outlineLevel="0" collapsed="false">
      <c r="A388" s="23" t="s">
        <v>21</v>
      </c>
      <c r="B388" s="54"/>
      <c r="C388" s="54"/>
      <c r="D388" s="54"/>
      <c r="E388" s="54"/>
      <c r="F388" s="54"/>
      <c r="G388" s="54"/>
      <c r="H388" s="54"/>
      <c r="I388" s="69"/>
      <c r="J388" s="54"/>
      <c r="K388" s="69"/>
      <c r="L388" s="54"/>
      <c r="M388" s="69"/>
      <c r="N388" s="54"/>
      <c r="O388" s="69"/>
      <c r="P388" s="56" t="s">
        <v>184</v>
      </c>
      <c r="Q388" s="69"/>
      <c r="R388" s="55"/>
    </row>
    <row r="389" customFormat="false" ht="12.95" hidden="false" customHeight="true" outlineLevel="0" collapsed="false">
      <c r="A389" s="23" t="s">
        <v>23</v>
      </c>
      <c r="B389" s="58"/>
      <c r="C389" s="58"/>
      <c r="D389" s="58"/>
      <c r="E389" s="58"/>
      <c r="F389" s="58"/>
      <c r="G389" s="58"/>
      <c r="H389" s="58"/>
      <c r="I389" s="71"/>
      <c r="J389" s="58"/>
      <c r="K389" s="71"/>
      <c r="L389" s="58"/>
      <c r="M389" s="71"/>
      <c r="N389" s="58"/>
      <c r="O389" s="71"/>
      <c r="P389" s="58"/>
      <c r="Q389" s="71"/>
      <c r="R389" s="59"/>
    </row>
    <row r="390" customFormat="false" ht="12.95" hidden="false" customHeight="true" outlineLevel="0" collapsed="false">
      <c r="A390" s="31" t="s">
        <v>24</v>
      </c>
      <c r="B390" s="33" t="n">
        <v>3</v>
      </c>
      <c r="C390" s="33" t="n">
        <v>0</v>
      </c>
      <c r="D390" s="33" t="n">
        <v>15</v>
      </c>
      <c r="E390" s="33" t="n">
        <v>0</v>
      </c>
      <c r="F390" s="33" t="n">
        <v>7</v>
      </c>
      <c r="G390" s="33" t="n">
        <v>0</v>
      </c>
      <c r="H390" s="33" t="n">
        <v>0</v>
      </c>
      <c r="I390" s="72" t="n">
        <v>2095</v>
      </c>
      <c r="J390" s="33" t="n">
        <v>4</v>
      </c>
      <c r="K390" s="72" t="n">
        <v>40</v>
      </c>
      <c r="L390" s="33" t="n">
        <v>0</v>
      </c>
      <c r="M390" s="72" t="n">
        <v>0</v>
      </c>
      <c r="N390" s="33" t="n">
        <v>3</v>
      </c>
      <c r="O390" s="72" t="n">
        <v>0</v>
      </c>
      <c r="P390" s="33" t="n">
        <v>0</v>
      </c>
      <c r="Q390" s="72" t="n">
        <v>10</v>
      </c>
      <c r="R390" s="34" t="n">
        <v>8</v>
      </c>
    </row>
    <row r="391" customFormat="false" ht="12.95" hidden="false" customHeight="true" outlineLevel="0" collapsed="false">
      <c r="A391" s="31" t="s">
        <v>26</v>
      </c>
      <c r="B391" s="60" t="n">
        <v>5</v>
      </c>
      <c r="C391" s="60" t="n">
        <v>1</v>
      </c>
      <c r="D391" s="60" t="n">
        <v>15</v>
      </c>
      <c r="E391" s="60" t="n">
        <v>0</v>
      </c>
      <c r="F391" s="60" t="n">
        <v>9</v>
      </c>
      <c r="G391" s="60" t="n">
        <v>6</v>
      </c>
      <c r="H391" s="60" t="n">
        <v>1</v>
      </c>
      <c r="I391" s="73" t="n">
        <v>1786</v>
      </c>
      <c r="J391" s="60" t="n">
        <v>5</v>
      </c>
      <c r="K391" s="73" t="n">
        <v>35</v>
      </c>
      <c r="L391" s="60" t="n">
        <v>1</v>
      </c>
      <c r="M391" s="73" t="n">
        <v>0</v>
      </c>
      <c r="N391" s="60" t="n">
        <v>6</v>
      </c>
      <c r="O391" s="73" t="n">
        <v>1</v>
      </c>
      <c r="P391" s="60" t="n">
        <v>1</v>
      </c>
      <c r="Q391" s="73" t="n">
        <v>6</v>
      </c>
      <c r="R391" s="61" t="n">
        <v>9</v>
      </c>
    </row>
    <row r="392" customFormat="false" ht="12.95" hidden="false" customHeight="true" outlineLevel="0" collapsed="false">
      <c r="A392" s="31" t="s">
        <v>27</v>
      </c>
      <c r="B392" s="38" t="n">
        <v>5</v>
      </c>
      <c r="C392" s="38" t="n">
        <v>1</v>
      </c>
      <c r="D392" s="38" t="n">
        <v>10</v>
      </c>
      <c r="E392" s="38" t="n">
        <v>1</v>
      </c>
      <c r="F392" s="38" t="n">
        <v>10</v>
      </c>
      <c r="G392" s="38" t="n">
        <v>2</v>
      </c>
      <c r="H392" s="38" t="n">
        <v>1</v>
      </c>
      <c r="I392" s="74" t="n">
        <v>1527</v>
      </c>
      <c r="J392" s="38" t="n">
        <v>3</v>
      </c>
      <c r="K392" s="74" t="n">
        <v>25</v>
      </c>
      <c r="L392" s="38" t="n">
        <v>1</v>
      </c>
      <c r="M392" s="74" t="n">
        <v>1</v>
      </c>
      <c r="N392" s="38" t="n">
        <v>5</v>
      </c>
      <c r="O392" s="74" t="n">
        <v>1</v>
      </c>
      <c r="P392" s="38" t="n">
        <v>1</v>
      </c>
      <c r="Q392" s="74" t="n">
        <v>5</v>
      </c>
      <c r="R392" s="39" t="n">
        <v>11</v>
      </c>
    </row>
    <row r="393" customFormat="false" ht="12.95" hidden="false" customHeight="true" outlineLevel="0" collapsed="false">
      <c r="A393" s="40" t="s">
        <v>28</v>
      </c>
      <c r="B393" s="62" t="n">
        <v>0</v>
      </c>
      <c r="C393" s="62" t="n">
        <v>0</v>
      </c>
      <c r="D393" s="62" t="n">
        <v>0</v>
      </c>
      <c r="E393" s="62" t="n">
        <v>0</v>
      </c>
      <c r="F393" s="62" t="n">
        <v>0</v>
      </c>
      <c r="G393" s="62" t="n">
        <v>0</v>
      </c>
      <c r="H393" s="62" t="n">
        <v>0</v>
      </c>
      <c r="I393" s="75" t="n">
        <v>0</v>
      </c>
      <c r="J393" s="62" t="n">
        <v>0</v>
      </c>
      <c r="K393" s="75" t="n">
        <v>0</v>
      </c>
      <c r="L393" s="62" t="n">
        <v>0</v>
      </c>
      <c r="M393" s="75" t="n">
        <v>0</v>
      </c>
      <c r="N393" s="62" t="n">
        <v>0</v>
      </c>
      <c r="O393" s="75" t="n">
        <v>0</v>
      </c>
      <c r="P393" s="62" t="n">
        <v>0</v>
      </c>
      <c r="Q393" s="75" t="n">
        <v>0</v>
      </c>
      <c r="R393" s="63" t="n">
        <v>0</v>
      </c>
    </row>
    <row r="394" customFormat="false" ht="12.95" hidden="false" customHeight="true" outlineLevel="0" collapsed="false">
      <c r="A394" s="42" t="s">
        <v>29</v>
      </c>
      <c r="B394" s="62" t="n">
        <v>0</v>
      </c>
      <c r="C394" s="62" t="n">
        <v>0</v>
      </c>
      <c r="D394" s="62" t="n">
        <v>8</v>
      </c>
      <c r="E394" s="62" t="n">
        <v>0</v>
      </c>
      <c r="F394" s="62" t="n">
        <v>0</v>
      </c>
      <c r="G394" s="62" t="n">
        <v>0</v>
      </c>
      <c r="H394" s="62" t="n">
        <v>0</v>
      </c>
      <c r="I394" s="75" t="n">
        <v>0</v>
      </c>
      <c r="J394" s="62" t="n">
        <v>0</v>
      </c>
      <c r="K394" s="75" t="n">
        <v>0</v>
      </c>
      <c r="L394" s="62" t="n">
        <v>0</v>
      </c>
      <c r="M394" s="75" t="n">
        <v>0</v>
      </c>
      <c r="N394" s="62" t="n">
        <v>0</v>
      </c>
      <c r="O394" s="75" t="n">
        <v>0</v>
      </c>
      <c r="P394" s="62" t="n">
        <v>0</v>
      </c>
      <c r="Q394" s="75" t="n">
        <v>0</v>
      </c>
      <c r="R394" s="63" t="n">
        <v>0</v>
      </c>
    </row>
    <row r="395" customFormat="false" ht="12.95" hidden="false" customHeight="true" outlineLevel="0" collapsed="false">
      <c r="A395" s="42" t="s">
        <v>30</v>
      </c>
      <c r="B395" s="62" t="n">
        <v>1</v>
      </c>
      <c r="C395" s="62" t="n">
        <v>0</v>
      </c>
      <c r="D395" s="62" t="n">
        <v>0</v>
      </c>
      <c r="E395" s="62" t="n">
        <v>0</v>
      </c>
      <c r="F395" s="62" t="n">
        <v>0</v>
      </c>
      <c r="G395" s="62" t="n">
        <v>0</v>
      </c>
      <c r="H395" s="62" t="n">
        <v>0</v>
      </c>
      <c r="I395" s="75" t="n">
        <v>0</v>
      </c>
      <c r="J395" s="62" t="n">
        <v>0</v>
      </c>
      <c r="K395" s="75" t="n">
        <v>0</v>
      </c>
      <c r="L395" s="62" t="n">
        <v>0</v>
      </c>
      <c r="M395" s="75" t="n">
        <v>0</v>
      </c>
      <c r="N395" s="62" t="n">
        <v>0</v>
      </c>
      <c r="O395" s="75" t="n">
        <v>0</v>
      </c>
      <c r="P395" s="62" t="n">
        <v>0</v>
      </c>
      <c r="Q395" s="75" t="n">
        <v>0</v>
      </c>
      <c r="R395" s="63" t="n">
        <v>0</v>
      </c>
    </row>
    <row r="396" customFormat="false" ht="12.95" hidden="false" customHeight="true" outlineLevel="0" collapsed="false">
      <c r="A396" s="42" t="s">
        <v>31</v>
      </c>
      <c r="B396" s="62" t="n">
        <v>1</v>
      </c>
      <c r="C396" s="62" t="n">
        <v>0</v>
      </c>
      <c r="D396" s="62" t="n">
        <v>0</v>
      </c>
      <c r="E396" s="62" t="n">
        <v>0</v>
      </c>
      <c r="F396" s="62" t="n">
        <v>0</v>
      </c>
      <c r="G396" s="62" t="n">
        <v>0</v>
      </c>
      <c r="H396" s="62" t="n">
        <v>0</v>
      </c>
      <c r="I396" s="75" t="n">
        <v>0</v>
      </c>
      <c r="J396" s="62" t="n">
        <v>0</v>
      </c>
      <c r="K396" s="75" t="n">
        <v>0</v>
      </c>
      <c r="L396" s="62" t="n">
        <v>0</v>
      </c>
      <c r="M396" s="75" t="n">
        <v>0</v>
      </c>
      <c r="N396" s="62" t="n">
        <v>0</v>
      </c>
      <c r="O396" s="75" t="n">
        <v>0</v>
      </c>
      <c r="P396" s="62" t="n">
        <v>0</v>
      </c>
      <c r="Q396" s="75" t="n">
        <v>0</v>
      </c>
      <c r="R396" s="63" t="n">
        <v>0</v>
      </c>
    </row>
    <row r="397" customFormat="false" ht="12.95" hidden="false" customHeight="true" outlineLevel="0" collapsed="false">
      <c r="A397" s="43" t="s">
        <v>32</v>
      </c>
      <c r="B397" s="64" t="n">
        <v>0</v>
      </c>
      <c r="C397" s="64" t="n">
        <v>0</v>
      </c>
      <c r="D397" s="64" t="n">
        <v>0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5" t="n">
        <v>0</v>
      </c>
    </row>
    <row r="398" customFormat="false" ht="12.95" hidden="false" customHeight="true" outlineLevel="0" collapsed="false">
      <c r="A398" s="40" t="s">
        <v>33</v>
      </c>
      <c r="B398" s="62" t="n">
        <v>0</v>
      </c>
      <c r="C398" s="62" t="n">
        <v>0</v>
      </c>
      <c r="D398" s="62" t="n">
        <v>2</v>
      </c>
      <c r="E398" s="62" t="n">
        <v>0</v>
      </c>
      <c r="F398" s="62" t="n">
        <v>0</v>
      </c>
      <c r="G398" s="62" t="n">
        <v>0</v>
      </c>
      <c r="H398" s="62" t="n">
        <v>0</v>
      </c>
      <c r="I398" s="75" t="n">
        <v>4</v>
      </c>
      <c r="J398" s="62" t="n">
        <v>0</v>
      </c>
      <c r="K398" s="75" t="n">
        <v>11</v>
      </c>
      <c r="L398" s="62" t="n">
        <v>0</v>
      </c>
      <c r="M398" s="75" t="n">
        <v>0</v>
      </c>
      <c r="N398" s="62" t="n">
        <v>0</v>
      </c>
      <c r="O398" s="75" t="n">
        <v>0</v>
      </c>
      <c r="P398" s="62" t="n">
        <v>0</v>
      </c>
      <c r="Q398" s="75" t="n">
        <v>0</v>
      </c>
      <c r="R398" s="63" t="n">
        <v>0</v>
      </c>
    </row>
    <row r="399" customFormat="false" ht="12.95" hidden="false" customHeight="true" outlineLevel="0" collapsed="false">
      <c r="A399" s="42" t="s">
        <v>34</v>
      </c>
      <c r="B399" s="62" t="n">
        <v>0</v>
      </c>
      <c r="C399" s="62" t="n">
        <v>0</v>
      </c>
      <c r="D399" s="62" t="n">
        <v>0</v>
      </c>
      <c r="E399" s="62" t="n">
        <v>0</v>
      </c>
      <c r="F399" s="62" t="n">
        <v>0</v>
      </c>
      <c r="G399" s="62" t="n">
        <v>0</v>
      </c>
      <c r="H399" s="62" t="n">
        <v>0</v>
      </c>
      <c r="I399" s="75" t="n">
        <v>0</v>
      </c>
      <c r="J399" s="62" t="n">
        <v>0</v>
      </c>
      <c r="K399" s="75" t="n">
        <v>0</v>
      </c>
      <c r="L399" s="62" t="n">
        <v>0</v>
      </c>
      <c r="M399" s="75" t="n">
        <v>0</v>
      </c>
      <c r="N399" s="62" t="n">
        <v>0</v>
      </c>
      <c r="O399" s="75" t="n">
        <v>0</v>
      </c>
      <c r="P399" s="62" t="n">
        <v>0</v>
      </c>
      <c r="Q399" s="75" t="n">
        <v>0</v>
      </c>
      <c r="R399" s="63" t="n">
        <v>0</v>
      </c>
    </row>
    <row r="400" customFormat="false" ht="12.95" hidden="false" customHeight="true" outlineLevel="0" collapsed="false">
      <c r="A400" s="42" t="s">
        <v>35</v>
      </c>
      <c r="B400" s="62" t="n">
        <v>0</v>
      </c>
      <c r="C400" s="62" t="n">
        <v>0</v>
      </c>
      <c r="D400" s="62" t="n">
        <v>0</v>
      </c>
      <c r="E400" s="62" t="n">
        <v>0</v>
      </c>
      <c r="F400" s="62" t="n">
        <v>0</v>
      </c>
      <c r="G400" s="62" t="n">
        <v>0</v>
      </c>
      <c r="H400" s="62" t="n">
        <v>0</v>
      </c>
      <c r="I400" s="75" t="n">
        <v>12</v>
      </c>
      <c r="J400" s="62" t="n">
        <v>0</v>
      </c>
      <c r="K400" s="75" t="n">
        <v>4</v>
      </c>
      <c r="L400" s="62" t="n">
        <v>0</v>
      </c>
      <c r="M400" s="75" t="n">
        <v>0</v>
      </c>
      <c r="N400" s="62" t="n">
        <v>0</v>
      </c>
      <c r="O400" s="75" t="n">
        <v>0</v>
      </c>
      <c r="P400" s="62" t="n">
        <v>0</v>
      </c>
      <c r="Q400" s="75" t="n">
        <v>0</v>
      </c>
      <c r="R400" s="63" t="n">
        <v>0</v>
      </c>
    </row>
    <row r="401" customFormat="false" ht="12.95" hidden="false" customHeight="true" outlineLevel="0" collapsed="false">
      <c r="A401" s="42" t="s">
        <v>36</v>
      </c>
      <c r="B401" s="62" t="n">
        <v>0</v>
      </c>
      <c r="C401" s="62" t="n">
        <v>0</v>
      </c>
      <c r="D401" s="62" t="n">
        <v>0</v>
      </c>
      <c r="E401" s="62" t="n">
        <v>0</v>
      </c>
      <c r="F401" s="62" t="n">
        <v>0</v>
      </c>
      <c r="G401" s="62" t="n">
        <v>0</v>
      </c>
      <c r="H401" s="62" t="n">
        <v>0</v>
      </c>
      <c r="I401" s="75" t="n">
        <v>0</v>
      </c>
      <c r="J401" s="62" t="n">
        <v>0</v>
      </c>
      <c r="K401" s="75" t="n">
        <v>0</v>
      </c>
      <c r="L401" s="62" t="n">
        <v>0</v>
      </c>
      <c r="M401" s="75" t="n">
        <v>0</v>
      </c>
      <c r="N401" s="62" t="n">
        <v>0</v>
      </c>
      <c r="O401" s="75" t="n">
        <v>0</v>
      </c>
      <c r="P401" s="62" t="n">
        <v>0</v>
      </c>
      <c r="Q401" s="75" t="n">
        <v>0</v>
      </c>
      <c r="R401" s="63" t="n">
        <v>0</v>
      </c>
    </row>
    <row r="402" customFormat="false" ht="12.95" hidden="false" customHeight="true" outlineLevel="0" collapsed="false">
      <c r="A402" s="43" t="s">
        <v>37</v>
      </c>
      <c r="B402" s="64" t="n">
        <v>0</v>
      </c>
      <c r="C402" s="64" t="n">
        <v>0</v>
      </c>
      <c r="D402" s="64" t="n">
        <v>0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5" t="n">
        <v>0</v>
      </c>
    </row>
    <row r="403" customFormat="false" ht="12.95" hidden="false" customHeight="true" outlineLevel="0" collapsed="false">
      <c r="A403" s="40" t="s">
        <v>38</v>
      </c>
      <c r="B403" s="62" t="n">
        <v>0</v>
      </c>
      <c r="C403" s="62" t="n">
        <v>1</v>
      </c>
      <c r="D403" s="62" t="n">
        <v>0</v>
      </c>
      <c r="E403" s="62" t="n">
        <v>0</v>
      </c>
      <c r="F403" s="62" t="n">
        <v>0</v>
      </c>
      <c r="G403" s="62" t="n">
        <v>0</v>
      </c>
      <c r="H403" s="62" t="n">
        <v>0</v>
      </c>
      <c r="I403" s="75" t="n">
        <v>0</v>
      </c>
      <c r="J403" s="62" t="n">
        <v>0</v>
      </c>
      <c r="K403" s="75" t="n">
        <v>0</v>
      </c>
      <c r="L403" s="62" t="n">
        <v>0</v>
      </c>
      <c r="M403" s="75" t="n">
        <v>0</v>
      </c>
      <c r="N403" s="62" t="n">
        <v>0</v>
      </c>
      <c r="O403" s="75" t="n">
        <v>0</v>
      </c>
      <c r="P403" s="62" t="n">
        <v>0</v>
      </c>
      <c r="Q403" s="75" t="n">
        <v>0</v>
      </c>
      <c r="R403" s="63" t="n">
        <v>0</v>
      </c>
    </row>
    <row r="404" customFormat="false" ht="12.95" hidden="false" customHeight="true" outlineLevel="0" collapsed="false">
      <c r="A404" s="42" t="s">
        <v>39</v>
      </c>
      <c r="B404" s="62" t="n">
        <v>0</v>
      </c>
      <c r="C404" s="62" t="n">
        <v>0</v>
      </c>
      <c r="D404" s="62" t="n">
        <v>0</v>
      </c>
      <c r="E404" s="62" t="n">
        <v>0</v>
      </c>
      <c r="F404" s="62" t="n">
        <v>1</v>
      </c>
      <c r="G404" s="62" t="n">
        <v>0</v>
      </c>
      <c r="H404" s="62" t="n">
        <v>0</v>
      </c>
      <c r="I404" s="75" t="n">
        <v>32</v>
      </c>
      <c r="J404" s="62" t="n">
        <v>0</v>
      </c>
      <c r="K404" s="75" t="n">
        <v>0</v>
      </c>
      <c r="L404" s="62" t="n">
        <v>0</v>
      </c>
      <c r="M404" s="75" t="n">
        <v>0</v>
      </c>
      <c r="N404" s="62" t="n">
        <v>0</v>
      </c>
      <c r="O404" s="75" t="n">
        <v>0</v>
      </c>
      <c r="P404" s="62" t="n">
        <v>0</v>
      </c>
      <c r="Q404" s="75" t="n">
        <v>0</v>
      </c>
      <c r="R404" s="63" t="n">
        <v>0</v>
      </c>
    </row>
    <row r="405" customFormat="false" ht="12.95" hidden="false" customHeight="true" outlineLevel="0" collapsed="false">
      <c r="A405" s="42" t="s">
        <v>40</v>
      </c>
      <c r="B405" s="62" t="n">
        <v>0</v>
      </c>
      <c r="C405" s="62" t="n">
        <v>0</v>
      </c>
      <c r="D405" s="62" t="n">
        <v>0</v>
      </c>
      <c r="E405" s="62" t="n">
        <v>0</v>
      </c>
      <c r="F405" s="62" t="n">
        <v>0</v>
      </c>
      <c r="G405" s="62" t="n">
        <v>1</v>
      </c>
      <c r="H405" s="62" t="n">
        <v>0</v>
      </c>
      <c r="I405" s="75" t="n">
        <v>6</v>
      </c>
      <c r="J405" s="62" t="n">
        <v>2</v>
      </c>
      <c r="K405" s="75" t="n">
        <v>0</v>
      </c>
      <c r="L405" s="62" t="n">
        <v>1</v>
      </c>
      <c r="M405" s="75" t="n">
        <v>0</v>
      </c>
      <c r="N405" s="62" t="n">
        <v>3</v>
      </c>
      <c r="O405" s="75" t="n">
        <v>0</v>
      </c>
      <c r="P405" s="62" t="n">
        <v>0</v>
      </c>
      <c r="Q405" s="75" t="n">
        <v>4</v>
      </c>
      <c r="R405" s="63" t="n">
        <v>0</v>
      </c>
    </row>
    <row r="406" customFormat="false" ht="12.95" hidden="false" customHeight="true" outlineLevel="0" collapsed="false">
      <c r="A406" s="42" t="s">
        <v>41</v>
      </c>
      <c r="B406" s="62" t="n">
        <v>0</v>
      </c>
      <c r="C406" s="62" t="n">
        <v>0</v>
      </c>
      <c r="D406" s="62" t="n">
        <v>0</v>
      </c>
      <c r="E406" s="62" t="n">
        <v>0</v>
      </c>
      <c r="F406" s="62" t="n">
        <v>8</v>
      </c>
      <c r="G406" s="62" t="n">
        <v>0</v>
      </c>
      <c r="H406" s="62" t="n">
        <v>1</v>
      </c>
      <c r="I406" s="75" t="n">
        <v>16</v>
      </c>
      <c r="J406" s="62" t="n">
        <v>0</v>
      </c>
      <c r="K406" s="75" t="n">
        <v>0</v>
      </c>
      <c r="L406" s="62" t="n">
        <v>0</v>
      </c>
      <c r="M406" s="75" t="n">
        <v>0</v>
      </c>
      <c r="N406" s="62" t="n">
        <v>1</v>
      </c>
      <c r="O406" s="75" t="n">
        <v>1</v>
      </c>
      <c r="P406" s="62" t="n">
        <v>0</v>
      </c>
      <c r="Q406" s="75" t="n">
        <v>0</v>
      </c>
      <c r="R406" s="63" t="n">
        <v>0</v>
      </c>
    </row>
    <row r="407" customFormat="false" ht="12.95" hidden="false" customHeight="true" outlineLevel="0" collapsed="false">
      <c r="A407" s="43" t="s">
        <v>42</v>
      </c>
      <c r="B407" s="64" t="n">
        <v>1</v>
      </c>
      <c r="C407" s="64" t="n">
        <v>0</v>
      </c>
      <c r="D407" s="64" t="n">
        <v>0</v>
      </c>
      <c r="E407" s="64" t="n">
        <v>1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5" t="n">
        <v>0</v>
      </c>
    </row>
    <row r="408" customFormat="false" ht="12.95" hidden="false" customHeight="true" outlineLevel="0" collapsed="false">
      <c r="A408" s="40" t="s">
        <v>43</v>
      </c>
      <c r="B408" s="62" t="n">
        <v>0</v>
      </c>
      <c r="C408" s="62" t="n">
        <v>0</v>
      </c>
      <c r="D408" s="62" t="n">
        <v>0</v>
      </c>
      <c r="E408" s="62" t="n">
        <v>0</v>
      </c>
      <c r="F408" s="62" t="n">
        <v>1</v>
      </c>
      <c r="G408" s="62" t="n">
        <v>0</v>
      </c>
      <c r="H408" s="62" t="n">
        <v>0</v>
      </c>
      <c r="I408" s="75" t="n">
        <v>0</v>
      </c>
      <c r="J408" s="62" t="n">
        <v>0</v>
      </c>
      <c r="K408" s="75" t="n">
        <v>1</v>
      </c>
      <c r="L408" s="62" t="n">
        <v>0</v>
      </c>
      <c r="M408" s="75" t="n">
        <v>0</v>
      </c>
      <c r="N408" s="62" t="n">
        <v>0</v>
      </c>
      <c r="O408" s="75" t="n">
        <v>0</v>
      </c>
      <c r="P408" s="62" t="n">
        <v>0</v>
      </c>
      <c r="Q408" s="75" t="n">
        <v>0</v>
      </c>
      <c r="R408" s="63" t="n">
        <v>0</v>
      </c>
    </row>
    <row r="409" customFormat="false" ht="12.95" hidden="false" customHeight="true" outlineLevel="0" collapsed="false">
      <c r="A409" s="42" t="s">
        <v>44</v>
      </c>
      <c r="B409" s="62" t="n">
        <v>0</v>
      </c>
      <c r="C409" s="62" t="n">
        <v>0</v>
      </c>
      <c r="D409" s="62" t="n">
        <v>0</v>
      </c>
      <c r="E409" s="62" t="n">
        <v>0</v>
      </c>
      <c r="F409" s="62" t="n">
        <v>0</v>
      </c>
      <c r="G409" s="62" t="n">
        <v>0</v>
      </c>
      <c r="H409" s="62" t="n">
        <v>0</v>
      </c>
      <c r="I409" s="75" t="n">
        <v>0</v>
      </c>
      <c r="J409" s="62" t="n">
        <v>0</v>
      </c>
      <c r="K409" s="75" t="n">
        <v>0</v>
      </c>
      <c r="L409" s="62" t="n">
        <v>0</v>
      </c>
      <c r="M409" s="75" t="n">
        <v>0</v>
      </c>
      <c r="N409" s="62" t="n">
        <v>0</v>
      </c>
      <c r="O409" s="75" t="n">
        <v>0</v>
      </c>
      <c r="P409" s="62" t="n">
        <v>0</v>
      </c>
      <c r="Q409" s="75" t="n">
        <v>0</v>
      </c>
      <c r="R409" s="63" t="n">
        <v>0</v>
      </c>
    </row>
    <row r="410" customFormat="false" ht="12.95" hidden="false" customHeight="true" outlineLevel="0" collapsed="false">
      <c r="A410" s="42" t="s">
        <v>45</v>
      </c>
      <c r="B410" s="62" t="n">
        <v>0</v>
      </c>
      <c r="C410" s="62" t="n">
        <v>0</v>
      </c>
      <c r="D410" s="62" t="n">
        <v>0</v>
      </c>
      <c r="E410" s="62" t="n">
        <v>0</v>
      </c>
      <c r="F410" s="62" t="n">
        <v>0</v>
      </c>
      <c r="G410" s="62" t="n">
        <v>0</v>
      </c>
      <c r="H410" s="62" t="n">
        <v>0</v>
      </c>
      <c r="I410" s="75" t="n">
        <v>3</v>
      </c>
      <c r="J410" s="62" t="n">
        <v>0</v>
      </c>
      <c r="K410" s="75" t="n">
        <v>0</v>
      </c>
      <c r="L410" s="62" t="n">
        <v>0</v>
      </c>
      <c r="M410" s="75" t="n">
        <v>0</v>
      </c>
      <c r="N410" s="62" t="n">
        <v>0</v>
      </c>
      <c r="O410" s="75" t="n">
        <v>0</v>
      </c>
      <c r="P410" s="62" t="n">
        <v>0</v>
      </c>
      <c r="Q410" s="75" t="n">
        <v>0</v>
      </c>
      <c r="R410" s="63" t="n">
        <v>0</v>
      </c>
    </row>
    <row r="411" customFormat="false" ht="12.95" hidden="false" customHeight="true" outlineLevel="0" collapsed="false">
      <c r="A411" s="42" t="s">
        <v>46</v>
      </c>
      <c r="B411" s="62" t="n">
        <v>0</v>
      </c>
      <c r="C411" s="62" t="n">
        <v>0</v>
      </c>
      <c r="D411" s="62" t="n">
        <v>0</v>
      </c>
      <c r="E411" s="62" t="n">
        <v>0</v>
      </c>
      <c r="F411" s="62" t="n">
        <v>0</v>
      </c>
      <c r="G411" s="62" t="n">
        <v>0</v>
      </c>
      <c r="H411" s="62" t="n">
        <v>0</v>
      </c>
      <c r="I411" s="75" t="n">
        <v>0</v>
      </c>
      <c r="J411" s="62" t="n">
        <v>0</v>
      </c>
      <c r="K411" s="75" t="n">
        <v>0</v>
      </c>
      <c r="L411" s="62" t="n">
        <v>0</v>
      </c>
      <c r="M411" s="75" t="n">
        <v>0</v>
      </c>
      <c r="N411" s="62" t="n">
        <v>0</v>
      </c>
      <c r="O411" s="75" t="n">
        <v>0</v>
      </c>
      <c r="P411" s="62" t="n">
        <v>0</v>
      </c>
      <c r="Q411" s="75" t="n">
        <v>0</v>
      </c>
      <c r="R411" s="63" t="n">
        <v>0</v>
      </c>
    </row>
    <row r="412" customFormat="false" ht="12.95" hidden="false" customHeight="true" outlineLevel="0" collapsed="false">
      <c r="A412" s="43" t="s">
        <v>47</v>
      </c>
      <c r="B412" s="64" t="n">
        <v>0</v>
      </c>
      <c r="C412" s="64" t="n">
        <v>0</v>
      </c>
      <c r="D412" s="64" t="n">
        <v>0</v>
      </c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5" t="n">
        <v>0</v>
      </c>
    </row>
    <row r="413" customFormat="false" ht="12.95" hidden="false" customHeight="true" outlineLevel="0" collapsed="false">
      <c r="A413" s="40" t="s">
        <v>48</v>
      </c>
      <c r="B413" s="62" t="n">
        <v>0</v>
      </c>
      <c r="C413" s="62" t="n">
        <v>0</v>
      </c>
      <c r="D413" s="62" t="n">
        <v>0</v>
      </c>
      <c r="E413" s="62" t="n">
        <v>0</v>
      </c>
      <c r="F413" s="62" t="n">
        <v>0</v>
      </c>
      <c r="G413" s="62" t="n">
        <v>0</v>
      </c>
      <c r="H413" s="62" t="n">
        <v>0</v>
      </c>
      <c r="I413" s="75" t="n">
        <v>1</v>
      </c>
      <c r="J413" s="62" t="n">
        <v>0</v>
      </c>
      <c r="K413" s="75" t="n">
        <v>0</v>
      </c>
      <c r="L413" s="62" t="n">
        <v>0</v>
      </c>
      <c r="M413" s="75" t="n">
        <v>0</v>
      </c>
      <c r="N413" s="62" t="n">
        <v>0</v>
      </c>
      <c r="O413" s="75" t="n">
        <v>0</v>
      </c>
      <c r="P413" s="62" t="n">
        <v>0</v>
      </c>
      <c r="Q413" s="75" t="n">
        <v>0</v>
      </c>
      <c r="R413" s="63" t="n">
        <v>0</v>
      </c>
    </row>
    <row r="414" customFormat="false" ht="12.95" hidden="false" customHeight="true" outlineLevel="0" collapsed="false">
      <c r="A414" s="42" t="s">
        <v>49</v>
      </c>
      <c r="B414" s="62" t="n">
        <v>2</v>
      </c>
      <c r="C414" s="62" t="n">
        <v>0</v>
      </c>
      <c r="D414" s="62" t="n">
        <v>0</v>
      </c>
      <c r="E414" s="62" t="n">
        <v>0</v>
      </c>
      <c r="F414" s="62" t="n">
        <v>0</v>
      </c>
      <c r="G414" s="62" t="n">
        <v>0</v>
      </c>
      <c r="H414" s="62" t="n">
        <v>0</v>
      </c>
      <c r="I414" s="75" t="n">
        <v>86</v>
      </c>
      <c r="J414" s="62" t="n">
        <v>0</v>
      </c>
      <c r="K414" s="75" t="n">
        <v>0</v>
      </c>
      <c r="L414" s="62" t="n">
        <v>0</v>
      </c>
      <c r="M414" s="75" t="n">
        <v>0</v>
      </c>
      <c r="N414" s="62" t="n">
        <v>0</v>
      </c>
      <c r="O414" s="75" t="n">
        <v>0</v>
      </c>
      <c r="P414" s="62" t="n">
        <v>0</v>
      </c>
      <c r="Q414" s="75" t="n">
        <v>0</v>
      </c>
      <c r="R414" s="63" t="n">
        <v>0</v>
      </c>
    </row>
    <row r="415" customFormat="false" ht="12.95" hidden="false" customHeight="true" outlineLevel="0" collapsed="false">
      <c r="A415" s="42" t="s">
        <v>50</v>
      </c>
      <c r="B415" s="62" t="n">
        <v>0</v>
      </c>
      <c r="C415" s="62" t="n">
        <v>0</v>
      </c>
      <c r="D415" s="62" t="n">
        <v>0</v>
      </c>
      <c r="E415" s="62" t="n">
        <v>0</v>
      </c>
      <c r="F415" s="62" t="n">
        <v>0</v>
      </c>
      <c r="G415" s="62" t="n">
        <v>0</v>
      </c>
      <c r="H415" s="62" t="n">
        <v>0</v>
      </c>
      <c r="I415" s="75" t="n">
        <v>18</v>
      </c>
      <c r="J415" s="62" t="n">
        <v>1</v>
      </c>
      <c r="K415" s="75" t="n">
        <v>2</v>
      </c>
      <c r="L415" s="62" t="n">
        <v>0</v>
      </c>
      <c r="M415" s="75" t="n">
        <v>0</v>
      </c>
      <c r="N415" s="62" t="n">
        <v>0</v>
      </c>
      <c r="O415" s="75" t="n">
        <v>0</v>
      </c>
      <c r="P415" s="62" t="n">
        <v>0</v>
      </c>
      <c r="Q415" s="75" t="n">
        <v>0</v>
      </c>
      <c r="R415" s="63" t="n">
        <v>11</v>
      </c>
    </row>
    <row r="416" customFormat="false" ht="12.95" hidden="false" customHeight="true" outlineLevel="0" collapsed="false">
      <c r="A416" s="42" t="s">
        <v>51</v>
      </c>
      <c r="B416" s="62" t="n">
        <v>0</v>
      </c>
      <c r="C416" s="62" t="n">
        <v>0</v>
      </c>
      <c r="D416" s="62" t="n">
        <v>0</v>
      </c>
      <c r="E416" s="62" t="n">
        <v>0</v>
      </c>
      <c r="F416" s="62" t="n">
        <v>0</v>
      </c>
      <c r="G416" s="62" t="n">
        <v>0</v>
      </c>
      <c r="H416" s="62" t="n">
        <v>0</v>
      </c>
      <c r="I416" s="75" t="n">
        <v>21</v>
      </c>
      <c r="J416" s="62" t="n">
        <v>0</v>
      </c>
      <c r="K416" s="75" t="n">
        <v>0</v>
      </c>
      <c r="L416" s="62" t="n">
        <v>0</v>
      </c>
      <c r="M416" s="75" t="n">
        <v>0</v>
      </c>
      <c r="N416" s="62" t="n">
        <v>0</v>
      </c>
      <c r="O416" s="75" t="n">
        <v>0</v>
      </c>
      <c r="P416" s="62" t="n">
        <v>0</v>
      </c>
      <c r="Q416" s="75" t="n">
        <v>0</v>
      </c>
      <c r="R416" s="63" t="n">
        <v>0</v>
      </c>
    </row>
    <row r="417" customFormat="false" ht="12.95" hidden="false" customHeight="true" outlineLevel="0" collapsed="false">
      <c r="A417" s="43" t="s">
        <v>52</v>
      </c>
      <c r="B417" s="64" t="n">
        <v>0</v>
      </c>
      <c r="C417" s="64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5" t="n">
        <v>0</v>
      </c>
    </row>
    <row r="418" customFormat="false" ht="12.95" hidden="false" customHeight="true" outlineLevel="0" collapsed="false">
      <c r="A418" s="40" t="s">
        <v>53</v>
      </c>
      <c r="B418" s="62" t="n">
        <v>0</v>
      </c>
      <c r="C418" s="62" t="n">
        <v>0</v>
      </c>
      <c r="D418" s="62" t="n">
        <v>0</v>
      </c>
      <c r="E418" s="62" t="n">
        <v>0</v>
      </c>
      <c r="F418" s="62" t="n">
        <v>0</v>
      </c>
      <c r="G418" s="62" t="n">
        <v>0</v>
      </c>
      <c r="H418" s="62" t="n">
        <v>0</v>
      </c>
      <c r="I418" s="75" t="n">
        <v>0</v>
      </c>
      <c r="J418" s="62" t="n">
        <v>0</v>
      </c>
      <c r="K418" s="75" t="n">
        <v>0</v>
      </c>
      <c r="L418" s="62" t="n">
        <v>0</v>
      </c>
      <c r="M418" s="75" t="n">
        <v>0</v>
      </c>
      <c r="N418" s="62" t="n">
        <v>1</v>
      </c>
      <c r="O418" s="75" t="n">
        <v>0</v>
      </c>
      <c r="P418" s="62" t="n">
        <v>0</v>
      </c>
      <c r="Q418" s="75" t="n">
        <v>0</v>
      </c>
      <c r="R418" s="63" t="n">
        <v>0</v>
      </c>
    </row>
    <row r="419" customFormat="false" ht="12.95" hidden="false" customHeight="true" outlineLevel="0" collapsed="false">
      <c r="A419" s="42" t="s">
        <v>54</v>
      </c>
      <c r="B419" s="62" t="n">
        <v>0</v>
      </c>
      <c r="C419" s="62" t="n">
        <v>0</v>
      </c>
      <c r="D419" s="62" t="n">
        <v>0</v>
      </c>
      <c r="E419" s="62" t="n">
        <v>0</v>
      </c>
      <c r="F419" s="62" t="n">
        <v>0</v>
      </c>
      <c r="G419" s="62" t="n">
        <v>0</v>
      </c>
      <c r="H419" s="62" t="n">
        <v>0</v>
      </c>
      <c r="I419" s="75" t="n">
        <v>67</v>
      </c>
      <c r="J419" s="62" t="n">
        <v>0</v>
      </c>
      <c r="K419" s="75" t="n">
        <v>0</v>
      </c>
      <c r="L419" s="62" t="n">
        <v>0</v>
      </c>
      <c r="M419" s="75" t="n">
        <v>0</v>
      </c>
      <c r="N419" s="62" t="n">
        <v>0</v>
      </c>
      <c r="O419" s="75" t="n">
        <v>0</v>
      </c>
      <c r="P419" s="62" t="n">
        <v>0</v>
      </c>
      <c r="Q419" s="75" t="n">
        <v>0</v>
      </c>
      <c r="R419" s="63" t="n">
        <v>0</v>
      </c>
    </row>
    <row r="420" customFormat="false" ht="12.95" hidden="false" customHeight="true" outlineLevel="0" collapsed="false">
      <c r="A420" s="42" t="s">
        <v>55</v>
      </c>
      <c r="B420" s="62" t="n">
        <v>0</v>
      </c>
      <c r="C420" s="62" t="n">
        <v>0</v>
      </c>
      <c r="D420" s="62" t="n">
        <v>0</v>
      </c>
      <c r="E420" s="62" t="n">
        <v>0</v>
      </c>
      <c r="F420" s="62" t="n">
        <v>0</v>
      </c>
      <c r="G420" s="62" t="n">
        <v>0</v>
      </c>
      <c r="H420" s="62" t="n">
        <v>0</v>
      </c>
      <c r="I420" s="75" t="n">
        <v>40</v>
      </c>
      <c r="J420" s="62" t="n">
        <v>0</v>
      </c>
      <c r="K420" s="75" t="n">
        <v>0</v>
      </c>
      <c r="L420" s="62" t="n">
        <v>0</v>
      </c>
      <c r="M420" s="75" t="n">
        <v>0</v>
      </c>
      <c r="N420" s="62" t="n">
        <v>0</v>
      </c>
      <c r="O420" s="75" t="n">
        <v>0</v>
      </c>
      <c r="P420" s="62" t="n">
        <v>0</v>
      </c>
      <c r="Q420" s="75" t="n">
        <v>0</v>
      </c>
      <c r="R420" s="63" t="n">
        <v>0</v>
      </c>
    </row>
    <row r="421" customFormat="false" ht="12.95" hidden="false" customHeight="true" outlineLevel="0" collapsed="false">
      <c r="A421" s="42" t="s">
        <v>56</v>
      </c>
      <c r="B421" s="62" t="n">
        <v>0</v>
      </c>
      <c r="C421" s="62" t="n">
        <v>0</v>
      </c>
      <c r="D421" s="62" t="n">
        <v>0</v>
      </c>
      <c r="E421" s="62" t="n">
        <v>0</v>
      </c>
      <c r="F421" s="62" t="n">
        <v>0</v>
      </c>
      <c r="G421" s="62" t="n">
        <v>0</v>
      </c>
      <c r="H421" s="62" t="n">
        <v>0</v>
      </c>
      <c r="I421" s="75" t="n">
        <v>14</v>
      </c>
      <c r="J421" s="62" t="n">
        <v>0</v>
      </c>
      <c r="K421" s="75" t="n">
        <v>0</v>
      </c>
      <c r="L421" s="62" t="n">
        <v>0</v>
      </c>
      <c r="M421" s="75" t="n">
        <v>0</v>
      </c>
      <c r="N421" s="62" t="n">
        <v>0</v>
      </c>
      <c r="O421" s="75" t="n">
        <v>0</v>
      </c>
      <c r="P421" s="62" t="n">
        <v>0</v>
      </c>
      <c r="Q421" s="75" t="n">
        <v>0</v>
      </c>
      <c r="R421" s="63" t="n">
        <v>0</v>
      </c>
    </row>
    <row r="422" customFormat="false" ht="12.95" hidden="false" customHeight="true" outlineLevel="0" collapsed="false">
      <c r="A422" s="43" t="s">
        <v>57</v>
      </c>
      <c r="B422" s="64" t="n">
        <v>0</v>
      </c>
      <c r="C422" s="64" t="n">
        <v>0</v>
      </c>
      <c r="D422" s="64" t="n">
        <v>0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81</v>
      </c>
      <c r="J422" s="64" t="n">
        <v>0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  <c r="P422" s="64" t="n">
        <v>0</v>
      </c>
      <c r="Q422" s="64" t="n">
        <v>0</v>
      </c>
      <c r="R422" s="65" t="n">
        <v>0</v>
      </c>
    </row>
    <row r="423" customFormat="false" ht="12.95" hidden="false" customHeight="true" outlineLevel="0" collapsed="false">
      <c r="A423" s="40" t="s">
        <v>58</v>
      </c>
      <c r="B423" s="62" t="n">
        <v>0</v>
      </c>
      <c r="C423" s="62" t="n">
        <v>0</v>
      </c>
      <c r="D423" s="62" t="n">
        <v>0</v>
      </c>
      <c r="E423" s="62" t="n">
        <v>0</v>
      </c>
      <c r="F423" s="62" t="n">
        <v>0</v>
      </c>
      <c r="G423" s="62" t="n">
        <v>0</v>
      </c>
      <c r="H423" s="62" t="n">
        <v>0</v>
      </c>
      <c r="I423" s="75" t="n">
        <v>0</v>
      </c>
      <c r="J423" s="62" t="n">
        <v>0</v>
      </c>
      <c r="K423" s="75" t="n">
        <v>0</v>
      </c>
      <c r="L423" s="62" t="n">
        <v>0</v>
      </c>
      <c r="M423" s="75" t="n">
        <v>0</v>
      </c>
      <c r="N423" s="62" t="n">
        <v>0</v>
      </c>
      <c r="O423" s="75" t="n">
        <v>0</v>
      </c>
      <c r="P423" s="62" t="n">
        <v>0</v>
      </c>
      <c r="Q423" s="75" t="n">
        <v>0</v>
      </c>
      <c r="R423" s="63" t="n">
        <v>0</v>
      </c>
    </row>
    <row r="424" customFormat="false" ht="12.95" hidden="false" customHeight="true" outlineLevel="0" collapsed="false">
      <c r="A424" s="42" t="s">
        <v>59</v>
      </c>
      <c r="B424" s="62" t="n">
        <v>0</v>
      </c>
      <c r="C424" s="62" t="n">
        <v>0</v>
      </c>
      <c r="D424" s="62" t="n">
        <v>0</v>
      </c>
      <c r="E424" s="62" t="n">
        <v>0</v>
      </c>
      <c r="F424" s="62" t="n">
        <v>0</v>
      </c>
      <c r="G424" s="62" t="n">
        <v>0</v>
      </c>
      <c r="H424" s="62" t="n">
        <v>0</v>
      </c>
      <c r="I424" s="75" t="n">
        <v>14</v>
      </c>
      <c r="J424" s="62" t="n">
        <v>0</v>
      </c>
      <c r="K424" s="75" t="n">
        <v>0</v>
      </c>
      <c r="L424" s="62" t="n">
        <v>0</v>
      </c>
      <c r="M424" s="75" t="n">
        <v>0</v>
      </c>
      <c r="N424" s="62" t="n">
        <v>0</v>
      </c>
      <c r="O424" s="75" t="n">
        <v>0</v>
      </c>
      <c r="P424" s="62" t="n">
        <v>0</v>
      </c>
      <c r="Q424" s="75" t="n">
        <v>0</v>
      </c>
      <c r="R424" s="63" t="n">
        <v>0</v>
      </c>
    </row>
    <row r="425" customFormat="false" ht="12.95" hidden="false" customHeight="true" outlineLevel="0" collapsed="false">
      <c r="A425" s="42" t="s">
        <v>60</v>
      </c>
      <c r="B425" s="62" t="n">
        <v>0</v>
      </c>
      <c r="C425" s="62" t="n">
        <v>0</v>
      </c>
      <c r="D425" s="62" t="n">
        <v>0</v>
      </c>
      <c r="E425" s="62" t="n">
        <v>0</v>
      </c>
      <c r="F425" s="62" t="n">
        <v>0</v>
      </c>
      <c r="G425" s="62" t="n">
        <v>0</v>
      </c>
      <c r="H425" s="62" t="n">
        <v>0</v>
      </c>
      <c r="I425" s="75" t="n">
        <v>44</v>
      </c>
      <c r="J425" s="62" t="n">
        <v>0</v>
      </c>
      <c r="K425" s="75" t="n">
        <v>0</v>
      </c>
      <c r="L425" s="62" t="n">
        <v>0</v>
      </c>
      <c r="M425" s="75" t="n">
        <v>0</v>
      </c>
      <c r="N425" s="62" t="n">
        <v>0</v>
      </c>
      <c r="O425" s="75" t="n">
        <v>0</v>
      </c>
      <c r="P425" s="62" t="n">
        <v>0</v>
      </c>
      <c r="Q425" s="75" t="n">
        <v>0</v>
      </c>
      <c r="R425" s="63" t="n">
        <v>0</v>
      </c>
    </row>
    <row r="426" customFormat="false" ht="12.95" hidden="false" customHeight="true" outlineLevel="0" collapsed="false">
      <c r="A426" s="42" t="s">
        <v>61</v>
      </c>
      <c r="B426" s="62" t="n">
        <v>0</v>
      </c>
      <c r="C426" s="62" t="n">
        <v>0</v>
      </c>
      <c r="D426" s="62" t="n">
        <v>0</v>
      </c>
      <c r="E426" s="62" t="n">
        <v>0</v>
      </c>
      <c r="F426" s="62" t="n">
        <v>0</v>
      </c>
      <c r="G426" s="62" t="n">
        <v>0</v>
      </c>
      <c r="H426" s="62" t="n">
        <v>0</v>
      </c>
      <c r="I426" s="75" t="n">
        <v>20</v>
      </c>
      <c r="J426" s="62" t="n">
        <v>0</v>
      </c>
      <c r="K426" s="75" t="n">
        <v>0</v>
      </c>
      <c r="L426" s="62" t="n">
        <v>0</v>
      </c>
      <c r="M426" s="75" t="n">
        <v>0</v>
      </c>
      <c r="N426" s="62" t="n">
        <v>0</v>
      </c>
      <c r="O426" s="75" t="n">
        <v>0</v>
      </c>
      <c r="P426" s="62" t="n">
        <v>0</v>
      </c>
      <c r="Q426" s="75" t="n">
        <v>0</v>
      </c>
      <c r="R426" s="63" t="n">
        <v>0</v>
      </c>
    </row>
    <row r="427" customFormat="false" ht="12.95" hidden="false" customHeight="true" outlineLevel="0" collapsed="false">
      <c r="A427" s="43" t="s">
        <v>62</v>
      </c>
      <c r="B427" s="64" t="n">
        <v>0</v>
      </c>
      <c r="C427" s="64" t="n">
        <v>0</v>
      </c>
      <c r="D427" s="64" t="n">
        <v>0</v>
      </c>
      <c r="E427" s="64" t="n">
        <v>0</v>
      </c>
      <c r="F427" s="64" t="n">
        <v>0</v>
      </c>
      <c r="G427" s="64" t="n">
        <v>1</v>
      </c>
      <c r="H427" s="64" t="n">
        <v>0</v>
      </c>
      <c r="I427" s="64" t="n">
        <v>41</v>
      </c>
      <c r="J427" s="64" t="n">
        <v>0</v>
      </c>
      <c r="K427" s="64" t="n">
        <v>0</v>
      </c>
      <c r="L427" s="64" t="n">
        <v>0</v>
      </c>
      <c r="M427" s="64" t="n">
        <v>1</v>
      </c>
      <c r="N427" s="64" t="n">
        <v>0</v>
      </c>
      <c r="O427" s="64" t="n">
        <v>0</v>
      </c>
      <c r="P427" s="64" t="n">
        <v>0</v>
      </c>
      <c r="Q427" s="64" t="n">
        <v>0</v>
      </c>
      <c r="R427" s="65" t="n">
        <v>0</v>
      </c>
    </row>
    <row r="428" customFormat="false" ht="12.95" hidden="false" customHeight="true" outlineLevel="0" collapsed="false">
      <c r="A428" s="40" t="s">
        <v>63</v>
      </c>
      <c r="B428" s="62" t="n">
        <v>0</v>
      </c>
      <c r="C428" s="62" t="n">
        <v>0</v>
      </c>
      <c r="D428" s="62" t="n">
        <v>0</v>
      </c>
      <c r="E428" s="62" t="n">
        <v>0</v>
      </c>
      <c r="F428" s="62" t="n">
        <v>0</v>
      </c>
      <c r="G428" s="62" t="n">
        <v>0</v>
      </c>
      <c r="H428" s="62" t="n">
        <v>0</v>
      </c>
      <c r="I428" s="62" t="n">
        <v>38</v>
      </c>
      <c r="J428" s="62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3" t="n">
        <v>0</v>
      </c>
    </row>
    <row r="429" customFormat="false" ht="12.95" hidden="false" customHeight="true" outlineLevel="0" collapsed="false">
      <c r="A429" s="42" t="s">
        <v>64</v>
      </c>
      <c r="B429" s="62" t="n">
        <v>0</v>
      </c>
      <c r="C429" s="62" t="n">
        <v>0</v>
      </c>
      <c r="D429" s="62" t="n">
        <v>0</v>
      </c>
      <c r="E429" s="62" t="n">
        <v>0</v>
      </c>
      <c r="F429" s="62" t="n">
        <v>0</v>
      </c>
      <c r="G429" s="62" t="n">
        <v>0</v>
      </c>
      <c r="H429" s="62" t="n">
        <v>0</v>
      </c>
      <c r="I429" s="62" t="n">
        <v>2</v>
      </c>
      <c r="J429" s="62" t="n">
        <v>0</v>
      </c>
      <c r="K429" s="62" t="n">
        <v>0</v>
      </c>
      <c r="L429" s="62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3" t="n">
        <v>0</v>
      </c>
    </row>
    <row r="430" customFormat="false" ht="12.95" hidden="false" customHeight="true" outlineLevel="0" collapsed="false">
      <c r="A430" s="42" t="s">
        <v>65</v>
      </c>
      <c r="B430" s="62" t="n">
        <v>0</v>
      </c>
      <c r="C430" s="62" t="n">
        <v>0</v>
      </c>
      <c r="D430" s="62" t="n">
        <v>0</v>
      </c>
      <c r="E430" s="62" t="n">
        <v>0</v>
      </c>
      <c r="F430" s="62" t="n">
        <v>0</v>
      </c>
      <c r="G430" s="62" t="n">
        <v>0</v>
      </c>
      <c r="H430" s="62" t="n">
        <v>0</v>
      </c>
      <c r="I430" s="62" t="n">
        <v>103</v>
      </c>
      <c r="J430" s="62" t="n">
        <v>0</v>
      </c>
      <c r="K430" s="62" t="n">
        <v>0</v>
      </c>
      <c r="L430" s="62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3" t="n">
        <v>0</v>
      </c>
    </row>
    <row r="431" customFormat="false" ht="12.95" hidden="false" customHeight="true" outlineLevel="0" collapsed="false">
      <c r="A431" s="42" t="s">
        <v>66</v>
      </c>
      <c r="B431" s="62" t="n">
        <v>0</v>
      </c>
      <c r="C431" s="62" t="n">
        <v>0</v>
      </c>
      <c r="D431" s="62" t="n">
        <v>0</v>
      </c>
      <c r="E431" s="62" t="n">
        <v>0</v>
      </c>
      <c r="F431" s="62" t="n">
        <v>0</v>
      </c>
      <c r="G431" s="62" t="n">
        <v>0</v>
      </c>
      <c r="H431" s="62" t="n">
        <v>0</v>
      </c>
      <c r="I431" s="62" t="n">
        <v>241</v>
      </c>
      <c r="J431" s="62" t="n">
        <v>0</v>
      </c>
      <c r="K431" s="62" t="n">
        <v>7</v>
      </c>
      <c r="L431" s="62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3" t="n">
        <v>0</v>
      </c>
    </row>
    <row r="432" customFormat="false" ht="12.95" hidden="false" customHeight="true" outlineLevel="0" collapsed="false">
      <c r="A432" s="43" t="s">
        <v>67</v>
      </c>
      <c r="B432" s="64" t="n">
        <v>0</v>
      </c>
      <c r="C432" s="64" t="n">
        <v>0</v>
      </c>
      <c r="D432" s="64" t="n">
        <v>0</v>
      </c>
      <c r="E432" s="64" t="n">
        <v>0</v>
      </c>
      <c r="F432" s="64" t="n">
        <v>0</v>
      </c>
      <c r="G432" s="64" t="n">
        <v>0</v>
      </c>
      <c r="H432" s="64" t="n">
        <v>0</v>
      </c>
      <c r="I432" s="64" t="n">
        <v>47</v>
      </c>
      <c r="J432" s="64" t="n">
        <v>0</v>
      </c>
      <c r="K432" s="64" t="n">
        <v>0</v>
      </c>
      <c r="L432" s="64" t="n">
        <v>0</v>
      </c>
      <c r="M432" s="64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5" t="n">
        <v>0</v>
      </c>
    </row>
    <row r="433" customFormat="false" ht="12.95" hidden="false" customHeight="true" outlineLevel="0" collapsed="false">
      <c r="A433" s="40" t="s">
        <v>68</v>
      </c>
      <c r="B433" s="62" t="n">
        <v>0</v>
      </c>
      <c r="C433" s="62" t="n">
        <v>0</v>
      </c>
      <c r="D433" s="62" t="n">
        <v>0</v>
      </c>
      <c r="E433" s="62" t="n">
        <v>0</v>
      </c>
      <c r="F433" s="62" t="n">
        <v>0</v>
      </c>
      <c r="G433" s="62" t="n">
        <v>0</v>
      </c>
      <c r="H433" s="62" t="n">
        <v>0</v>
      </c>
      <c r="I433" s="62" t="n">
        <v>41</v>
      </c>
      <c r="J433" s="62" t="n"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3" t="n">
        <v>0</v>
      </c>
    </row>
    <row r="434" customFormat="false" ht="12.95" hidden="false" customHeight="true" outlineLevel="0" collapsed="false">
      <c r="A434" s="42" t="s">
        <v>69</v>
      </c>
      <c r="B434" s="62" t="n">
        <v>0</v>
      </c>
      <c r="C434" s="62" t="n">
        <v>0</v>
      </c>
      <c r="D434" s="62" t="n">
        <v>0</v>
      </c>
      <c r="E434" s="62" t="n">
        <v>0</v>
      </c>
      <c r="F434" s="62" t="n">
        <v>0</v>
      </c>
      <c r="G434" s="62" t="n">
        <v>0</v>
      </c>
      <c r="H434" s="62" t="n">
        <v>0</v>
      </c>
      <c r="I434" s="62" t="n">
        <v>43</v>
      </c>
      <c r="J434" s="62" t="n">
        <v>0</v>
      </c>
      <c r="K434" s="62" t="n">
        <v>0</v>
      </c>
      <c r="L434" s="62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3" t="n">
        <v>0</v>
      </c>
    </row>
    <row r="435" customFormat="false" ht="12.95" hidden="false" customHeight="true" outlineLevel="0" collapsed="false">
      <c r="A435" s="42" t="s">
        <v>70</v>
      </c>
      <c r="B435" s="62" t="n">
        <v>0</v>
      </c>
      <c r="C435" s="62" t="n">
        <v>0</v>
      </c>
      <c r="D435" s="62" t="n">
        <v>0</v>
      </c>
      <c r="E435" s="62" t="n">
        <v>0</v>
      </c>
      <c r="F435" s="62" t="n">
        <v>0</v>
      </c>
      <c r="G435" s="62" t="n">
        <v>0</v>
      </c>
      <c r="H435" s="62" t="n">
        <v>0</v>
      </c>
      <c r="I435" s="62" t="n">
        <v>15</v>
      </c>
      <c r="J435" s="62" t="n">
        <v>0</v>
      </c>
      <c r="K435" s="62" t="n">
        <v>0</v>
      </c>
      <c r="L435" s="62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3" t="n">
        <v>0</v>
      </c>
    </row>
    <row r="436" customFormat="false" ht="12.95" hidden="false" customHeight="true" outlineLevel="0" collapsed="false">
      <c r="A436" s="42" t="s">
        <v>71</v>
      </c>
      <c r="B436" s="62" t="n">
        <v>0</v>
      </c>
      <c r="C436" s="62" t="n">
        <v>0</v>
      </c>
      <c r="D436" s="62" t="n">
        <v>0</v>
      </c>
      <c r="E436" s="62" t="n">
        <v>0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3" t="n">
        <v>0</v>
      </c>
    </row>
    <row r="437" customFormat="false" ht="12.95" hidden="false" customHeight="true" outlineLevel="0" collapsed="false">
      <c r="A437" s="43" t="s">
        <v>72</v>
      </c>
      <c r="B437" s="64" t="n">
        <v>0</v>
      </c>
      <c r="C437" s="64" t="n">
        <v>0</v>
      </c>
      <c r="D437" s="64" t="n">
        <v>0</v>
      </c>
      <c r="E437" s="64" t="n">
        <v>0</v>
      </c>
      <c r="F437" s="64" t="n">
        <v>0</v>
      </c>
      <c r="G437" s="64" t="n">
        <v>0</v>
      </c>
      <c r="H437" s="64" t="n">
        <v>0</v>
      </c>
      <c r="I437" s="64" t="n">
        <v>87</v>
      </c>
      <c r="J437" s="64" t="n">
        <v>0</v>
      </c>
      <c r="K437" s="64" t="n">
        <v>0</v>
      </c>
      <c r="L437" s="64" t="n">
        <v>0</v>
      </c>
      <c r="M437" s="64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5" t="n">
        <v>0</v>
      </c>
    </row>
    <row r="438" customFormat="false" ht="12.95" hidden="false" customHeight="true" outlineLevel="0" collapsed="false">
      <c r="A438" s="42" t="s">
        <v>73</v>
      </c>
      <c r="B438" s="62" t="n">
        <v>0</v>
      </c>
      <c r="C438" s="62" t="n">
        <v>0</v>
      </c>
      <c r="D438" s="62" t="n">
        <v>0</v>
      </c>
      <c r="E438" s="62" t="n">
        <v>0</v>
      </c>
      <c r="F438" s="62" t="n">
        <v>0</v>
      </c>
      <c r="G438" s="62" t="n">
        <v>0</v>
      </c>
      <c r="H438" s="62" t="n">
        <v>0</v>
      </c>
      <c r="I438" s="62" t="n">
        <v>186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0</v>
      </c>
      <c r="P438" s="62" t="n">
        <v>1</v>
      </c>
      <c r="Q438" s="62" t="n">
        <v>1</v>
      </c>
      <c r="R438" s="63" t="n">
        <v>0</v>
      </c>
    </row>
    <row r="439" customFormat="false" ht="12.95" hidden="false" customHeight="true" outlineLevel="0" collapsed="false">
      <c r="A439" s="46" t="s">
        <v>74</v>
      </c>
      <c r="B439" s="66" t="n">
        <v>0</v>
      </c>
      <c r="C439" s="66" t="n">
        <v>0</v>
      </c>
      <c r="D439" s="66" t="n">
        <v>0</v>
      </c>
      <c r="E439" s="66" t="n">
        <v>0</v>
      </c>
      <c r="F439" s="66" t="n">
        <v>0</v>
      </c>
      <c r="G439" s="66" t="n">
        <v>0</v>
      </c>
      <c r="H439" s="66" t="n">
        <v>0</v>
      </c>
      <c r="I439" s="76" t="n">
        <v>204</v>
      </c>
      <c r="J439" s="66" t="n">
        <v>0</v>
      </c>
      <c r="K439" s="76" t="n">
        <v>0</v>
      </c>
      <c r="L439" s="66" t="n">
        <v>0</v>
      </c>
      <c r="M439" s="76" t="n">
        <v>0</v>
      </c>
      <c r="N439" s="66" t="n">
        <v>0</v>
      </c>
      <c r="O439" s="76" t="n">
        <v>0</v>
      </c>
      <c r="P439" s="66" t="n">
        <v>0</v>
      </c>
      <c r="Q439" s="76" t="n">
        <v>0</v>
      </c>
      <c r="R439" s="67" t="n">
        <v>0</v>
      </c>
    </row>
    <row r="440" customFormat="false" ht="12.95" hidden="false" customHeight="true" outlineLevel="0" collapsed="false">
      <c r="N440" s="1"/>
    </row>
    <row r="441" customFormat="false" ht="12.95" hidden="false" customHeight="true" outlineLevel="0" collapsed="false">
      <c r="N441" s="1"/>
    </row>
    <row r="442" customFormat="false" ht="12.95" hidden="false" customHeight="true" outlineLevel="0" collapsed="false">
      <c r="N442" s="1"/>
    </row>
    <row r="443" customFormat="false" ht="12.95" hidden="false" customHeight="true" outlineLevel="0" collapsed="false">
      <c r="N443" s="1"/>
    </row>
    <row r="444" customFormat="false" ht="12.95" hidden="false" customHeight="true" outlineLevel="0" collapsed="false">
      <c r="N444" s="1"/>
    </row>
    <row r="445" customFormat="false" ht="12.95" hidden="false" customHeight="true" outlineLevel="0" collapsed="false">
      <c r="A445" s="3" t="s">
        <v>0</v>
      </c>
      <c r="N445" s="1"/>
    </row>
    <row r="446" customFormat="false" ht="12.95" hidden="false" customHeight="true" outlineLevel="0" collapsed="false">
      <c r="A446" s="4"/>
      <c r="B446" s="5" t="s">
        <v>185</v>
      </c>
      <c r="C446" s="5"/>
      <c r="D446" s="5"/>
      <c r="E446" s="5"/>
      <c r="F446" s="5"/>
      <c r="G446" s="5"/>
      <c r="H446" s="5"/>
      <c r="I446" s="4"/>
      <c r="J446" s="6"/>
      <c r="K446" s="4"/>
      <c r="L446" s="4"/>
      <c r="M446" s="4"/>
      <c r="N446" s="4"/>
      <c r="O446" s="4"/>
      <c r="P446" s="4"/>
      <c r="Q446" s="4"/>
      <c r="R446" s="4"/>
    </row>
    <row r="447" customFormat="false" ht="12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9" t="s">
        <v>186</v>
      </c>
    </row>
    <row r="448" customFormat="false" ht="12.95" hidden="false" customHeight="true" outlineLevel="0" collapsed="false">
      <c r="A448" s="10"/>
      <c r="B448" s="11"/>
      <c r="C448" s="11"/>
      <c r="D448" s="11"/>
      <c r="E448" s="11"/>
      <c r="F448" s="11"/>
      <c r="G448" s="11"/>
      <c r="H448" s="11"/>
      <c r="I448" s="12"/>
      <c r="J448" s="11"/>
      <c r="K448" s="12"/>
      <c r="L448" s="12"/>
      <c r="M448" s="11"/>
      <c r="N448" s="11"/>
      <c r="O448" s="11"/>
      <c r="P448" s="12"/>
      <c r="Q448" s="12"/>
      <c r="R448" s="13"/>
    </row>
    <row r="449" customFormat="false" ht="12.95" hidden="false" customHeight="true" outlineLevel="0" collapsed="false">
      <c r="A449" s="14" t="s">
        <v>3</v>
      </c>
      <c r="B449" s="15"/>
      <c r="C449" s="15"/>
      <c r="D449" s="15"/>
      <c r="E449" s="15"/>
      <c r="F449" s="15"/>
      <c r="G449" s="15"/>
      <c r="H449" s="15"/>
      <c r="I449" s="16"/>
      <c r="J449" s="15"/>
      <c r="K449" s="16"/>
      <c r="L449" s="16"/>
      <c r="M449" s="15"/>
      <c r="N449" s="15"/>
      <c r="O449" s="15"/>
      <c r="P449" s="16"/>
      <c r="Q449" s="16"/>
      <c r="R449" s="17"/>
    </row>
    <row r="450" customFormat="false" ht="12.95" hidden="false" customHeight="true" outlineLevel="0" collapsed="false">
      <c r="A450" s="18"/>
      <c r="B450" s="19" t="s">
        <v>4</v>
      </c>
      <c r="C450" s="20" t="s">
        <v>187</v>
      </c>
      <c r="D450" s="20" t="s">
        <v>188</v>
      </c>
      <c r="E450" s="20" t="s">
        <v>189</v>
      </c>
      <c r="F450" s="20" t="s">
        <v>190</v>
      </c>
      <c r="G450" s="20" t="s">
        <v>191</v>
      </c>
      <c r="H450" s="20" t="s">
        <v>192</v>
      </c>
      <c r="I450" s="20" t="s">
        <v>193</v>
      </c>
      <c r="J450" s="20" t="s">
        <v>194</v>
      </c>
      <c r="K450" s="20" t="s">
        <v>195</v>
      </c>
      <c r="L450" s="20" t="s">
        <v>196</v>
      </c>
      <c r="M450" s="20" t="s">
        <v>197</v>
      </c>
      <c r="N450" s="20" t="s">
        <v>198</v>
      </c>
      <c r="O450" s="20" t="s">
        <v>199</v>
      </c>
      <c r="P450" s="20" t="s">
        <v>200</v>
      </c>
      <c r="Q450" s="20" t="s">
        <v>201</v>
      </c>
      <c r="R450" s="21" t="s">
        <v>202</v>
      </c>
    </row>
    <row r="451" customFormat="false" ht="12.95" hidden="false" customHeight="true" outlineLevel="0" collapsed="false">
      <c r="A451" s="23" t="s">
        <v>21</v>
      </c>
      <c r="B451" s="24"/>
      <c r="C451" s="24"/>
      <c r="D451" s="24"/>
      <c r="E451" s="24"/>
      <c r="F451" s="24"/>
      <c r="G451" s="24"/>
      <c r="H451" s="24"/>
      <c r="I451" s="26"/>
      <c r="J451" s="25" t="s">
        <v>203</v>
      </c>
      <c r="K451" s="24"/>
      <c r="L451" s="24"/>
      <c r="M451" s="24"/>
      <c r="N451" s="24"/>
      <c r="O451" s="24"/>
      <c r="P451" s="26"/>
      <c r="Q451" s="26"/>
      <c r="R451" s="27"/>
    </row>
    <row r="452" customFormat="false" ht="12.95" hidden="false" customHeight="true" outlineLevel="0" collapsed="false">
      <c r="A452" s="23" t="s">
        <v>23</v>
      </c>
      <c r="B452" s="28"/>
      <c r="C452" s="28"/>
      <c r="D452" s="28"/>
      <c r="E452" s="28"/>
      <c r="F452" s="28"/>
      <c r="G452" s="28"/>
      <c r="H452" s="28"/>
      <c r="I452" s="29"/>
      <c r="J452" s="28"/>
      <c r="K452" s="29"/>
      <c r="L452" s="29"/>
      <c r="M452" s="28"/>
      <c r="N452" s="28"/>
      <c r="O452" s="28"/>
      <c r="P452" s="29"/>
      <c r="Q452" s="29"/>
      <c r="R452" s="30"/>
    </row>
    <row r="453" customFormat="false" ht="12.95" hidden="false" customHeight="true" outlineLevel="0" collapsed="false">
      <c r="A453" s="31" t="s">
        <v>24</v>
      </c>
      <c r="B453" s="32" t="n">
        <v>588</v>
      </c>
      <c r="C453" s="33" t="n">
        <v>19</v>
      </c>
      <c r="D453" s="33" t="n">
        <v>0</v>
      </c>
      <c r="E453" s="33" t="n">
        <v>7</v>
      </c>
      <c r="F453" s="33" t="n">
        <v>3</v>
      </c>
      <c r="G453" s="33" t="n">
        <v>13</v>
      </c>
      <c r="H453" s="33" t="n">
        <v>0</v>
      </c>
      <c r="I453" s="33" t="n">
        <v>20</v>
      </c>
      <c r="J453" s="33" t="n">
        <v>9</v>
      </c>
      <c r="K453" s="33" t="n">
        <v>0</v>
      </c>
      <c r="L453" s="33" t="n">
        <v>0</v>
      </c>
      <c r="M453" s="33" t="n">
        <v>7</v>
      </c>
      <c r="N453" s="33" t="n">
        <v>0</v>
      </c>
      <c r="O453" s="33" t="n">
        <v>1</v>
      </c>
      <c r="P453" s="33" t="n">
        <v>0</v>
      </c>
      <c r="Q453" s="33" t="n">
        <v>9</v>
      </c>
      <c r="R453" s="34" t="n">
        <v>32</v>
      </c>
    </row>
    <row r="454" customFormat="false" ht="12.95" hidden="false" customHeight="true" outlineLevel="0" collapsed="false">
      <c r="A454" s="31" t="s">
        <v>26</v>
      </c>
      <c r="B454" s="35" t="n">
        <v>530</v>
      </c>
      <c r="C454" s="36" t="n">
        <v>27</v>
      </c>
      <c r="D454" s="36" t="n">
        <v>1</v>
      </c>
      <c r="E454" s="36" t="n">
        <v>6</v>
      </c>
      <c r="F454" s="36" t="n">
        <v>3</v>
      </c>
      <c r="G454" s="36" t="n">
        <v>14</v>
      </c>
      <c r="H454" s="36" t="n">
        <v>1</v>
      </c>
      <c r="I454" s="36" t="n">
        <v>16</v>
      </c>
      <c r="J454" s="36" t="n">
        <v>2</v>
      </c>
      <c r="K454" s="36" t="n">
        <v>3</v>
      </c>
      <c r="L454" s="36" t="n">
        <v>1</v>
      </c>
      <c r="M454" s="36" t="n">
        <v>8</v>
      </c>
      <c r="N454" s="36" t="n">
        <v>1</v>
      </c>
      <c r="O454" s="36" t="n">
        <v>5</v>
      </c>
      <c r="P454" s="36" t="n">
        <v>0</v>
      </c>
      <c r="Q454" s="36" t="n">
        <v>8</v>
      </c>
      <c r="R454" s="37" t="n">
        <v>32</v>
      </c>
    </row>
    <row r="455" customFormat="false" ht="12.95" hidden="false" customHeight="true" outlineLevel="0" collapsed="false">
      <c r="A455" s="31" t="s">
        <v>27</v>
      </c>
      <c r="B455" s="38" t="n">
        <v>494</v>
      </c>
      <c r="C455" s="38" t="n">
        <v>16</v>
      </c>
      <c r="D455" s="38" t="n">
        <v>1</v>
      </c>
      <c r="E455" s="38" t="n">
        <v>3</v>
      </c>
      <c r="F455" s="38" t="n">
        <v>3</v>
      </c>
      <c r="G455" s="38" t="n">
        <v>15</v>
      </c>
      <c r="H455" s="38" t="n">
        <v>1</v>
      </c>
      <c r="I455" s="38" t="n">
        <v>14</v>
      </c>
      <c r="J455" s="38" t="n">
        <v>5</v>
      </c>
      <c r="K455" s="38" t="n">
        <v>3</v>
      </c>
      <c r="L455" s="38" t="n">
        <v>1</v>
      </c>
      <c r="M455" s="38" t="n">
        <v>7</v>
      </c>
      <c r="N455" s="38" t="n">
        <v>0</v>
      </c>
      <c r="O455" s="38" t="n">
        <v>7</v>
      </c>
      <c r="P455" s="38" t="n">
        <v>2</v>
      </c>
      <c r="Q455" s="38" t="n">
        <v>5</v>
      </c>
      <c r="R455" s="39" t="n">
        <v>24</v>
      </c>
    </row>
    <row r="456" customFormat="false" ht="12.95" hidden="false" customHeight="true" outlineLevel="0" collapsed="false">
      <c r="A456" s="40" t="s">
        <v>28</v>
      </c>
      <c r="B456" s="32" t="n">
        <v>40</v>
      </c>
      <c r="C456" s="32" t="n">
        <v>0</v>
      </c>
      <c r="D456" s="32" t="n">
        <v>1</v>
      </c>
      <c r="E456" s="32" t="n">
        <v>0</v>
      </c>
      <c r="F456" s="32" t="n">
        <v>0</v>
      </c>
      <c r="G456" s="32" t="n">
        <v>0</v>
      </c>
      <c r="H456" s="32" t="n">
        <v>0</v>
      </c>
      <c r="I456" s="32" t="n">
        <v>14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2</v>
      </c>
      <c r="Q456" s="32" t="n">
        <v>0</v>
      </c>
      <c r="R456" s="41" t="n">
        <v>12</v>
      </c>
    </row>
    <row r="457" customFormat="false" ht="12.95" hidden="false" customHeight="true" outlineLevel="0" collapsed="false">
      <c r="A457" s="42" t="s">
        <v>29</v>
      </c>
      <c r="B457" s="32" t="n">
        <v>8</v>
      </c>
      <c r="C457" s="32" t="n">
        <v>0</v>
      </c>
      <c r="D457" s="32" t="n">
        <v>0</v>
      </c>
      <c r="E457" s="32" t="n">
        <v>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1</v>
      </c>
      <c r="N457" s="32" t="n">
        <v>0</v>
      </c>
      <c r="O457" s="32" t="n">
        <v>0</v>
      </c>
      <c r="P457" s="32" t="n">
        <v>0</v>
      </c>
      <c r="Q457" s="32" t="n">
        <v>0</v>
      </c>
      <c r="R457" s="41" t="n">
        <v>2</v>
      </c>
    </row>
    <row r="458" customFormat="false" ht="12.95" hidden="false" customHeight="true" outlineLevel="0" collapsed="false">
      <c r="A458" s="42" t="s">
        <v>30</v>
      </c>
      <c r="B458" s="32" t="n">
        <v>4</v>
      </c>
      <c r="C458" s="32" t="n">
        <v>0</v>
      </c>
      <c r="D458" s="32" t="n">
        <v>0</v>
      </c>
      <c r="E458" s="32" t="n">
        <v>0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41" t="n">
        <v>0</v>
      </c>
    </row>
    <row r="459" customFormat="false" ht="12.95" hidden="false" customHeight="true" outlineLevel="0" collapsed="false">
      <c r="A459" s="42" t="s">
        <v>31</v>
      </c>
      <c r="B459" s="32" t="n">
        <v>7</v>
      </c>
      <c r="C459" s="32" t="n">
        <v>0</v>
      </c>
      <c r="D459" s="32" t="n">
        <v>0</v>
      </c>
      <c r="E459" s="32" t="n">
        <v>0</v>
      </c>
      <c r="F459" s="32" t="n">
        <v>0</v>
      </c>
      <c r="G459" s="32" t="n">
        <v>1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41" t="n">
        <v>0</v>
      </c>
    </row>
    <row r="460" customFormat="false" ht="12.95" hidden="false" customHeight="true" outlineLevel="0" collapsed="false">
      <c r="A460" s="43" t="s">
        <v>32</v>
      </c>
      <c r="B460" s="44" t="n">
        <v>1</v>
      </c>
      <c r="C460" s="44" t="n">
        <v>0</v>
      </c>
      <c r="D460" s="44" t="n">
        <v>0</v>
      </c>
      <c r="E460" s="44" t="n">
        <v>0</v>
      </c>
      <c r="F460" s="44" t="n">
        <v>0</v>
      </c>
      <c r="G460" s="44" t="n">
        <v>0</v>
      </c>
      <c r="H460" s="44" t="n">
        <v>0</v>
      </c>
      <c r="I460" s="44" t="n">
        <v>0</v>
      </c>
      <c r="J460" s="44" t="n">
        <v>0</v>
      </c>
      <c r="K460" s="44" t="n">
        <v>0</v>
      </c>
      <c r="L460" s="44" t="n">
        <v>0</v>
      </c>
      <c r="M460" s="44" t="n">
        <v>0</v>
      </c>
      <c r="N460" s="44" t="n">
        <v>0</v>
      </c>
      <c r="O460" s="44" t="n">
        <v>0</v>
      </c>
      <c r="P460" s="44" t="n">
        <v>0</v>
      </c>
      <c r="Q460" s="44" t="n">
        <v>0</v>
      </c>
      <c r="R460" s="45" t="n">
        <v>1</v>
      </c>
    </row>
    <row r="461" customFormat="false" ht="12.95" hidden="false" customHeight="true" outlineLevel="0" collapsed="false">
      <c r="A461" s="40" t="s">
        <v>33</v>
      </c>
      <c r="B461" s="32" t="n">
        <v>3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41" t="n">
        <v>1</v>
      </c>
    </row>
    <row r="462" customFormat="false" ht="12.95" hidden="false" customHeight="true" outlineLevel="0" collapsed="false">
      <c r="A462" s="42" t="s">
        <v>34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41" t="n">
        <v>0</v>
      </c>
    </row>
    <row r="463" customFormat="false" ht="12.95" hidden="false" customHeight="true" outlineLevel="0" collapsed="false">
      <c r="A463" s="42" t="s">
        <v>35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41" t="n">
        <v>0</v>
      </c>
    </row>
    <row r="464" customFormat="false" ht="12.95" hidden="false" customHeight="true" outlineLevel="0" collapsed="false">
      <c r="A464" s="42" t="s">
        <v>36</v>
      </c>
      <c r="B464" s="32" t="n">
        <v>36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41" t="n">
        <v>0</v>
      </c>
    </row>
    <row r="465" customFormat="false" ht="12.95" hidden="false" customHeight="true" outlineLevel="0" collapsed="false">
      <c r="A465" s="43" t="s">
        <v>37</v>
      </c>
      <c r="B465" s="44" t="n">
        <v>25</v>
      </c>
      <c r="C465" s="44" t="n">
        <v>0</v>
      </c>
      <c r="D465" s="44" t="n">
        <v>0</v>
      </c>
      <c r="E465" s="44" t="n">
        <v>0</v>
      </c>
      <c r="F465" s="44" t="n">
        <v>0</v>
      </c>
      <c r="G465" s="44" t="n">
        <v>0</v>
      </c>
      <c r="H465" s="44" t="n">
        <v>0</v>
      </c>
      <c r="I465" s="44" t="n">
        <v>0</v>
      </c>
      <c r="J465" s="44" t="n">
        <v>0</v>
      </c>
      <c r="K465" s="44" t="n">
        <v>0</v>
      </c>
      <c r="L465" s="44" t="n">
        <v>0</v>
      </c>
      <c r="M465" s="44" t="n">
        <v>0</v>
      </c>
      <c r="N465" s="44" t="n">
        <v>0</v>
      </c>
      <c r="O465" s="44" t="n">
        <v>0</v>
      </c>
      <c r="P465" s="44" t="n">
        <v>0</v>
      </c>
      <c r="Q465" s="44" t="n">
        <v>0</v>
      </c>
      <c r="R465" s="45" t="n">
        <v>0</v>
      </c>
    </row>
    <row r="466" customFormat="false" ht="12.95" hidden="false" customHeight="true" outlineLevel="0" collapsed="false">
      <c r="A466" s="40" t="s">
        <v>38</v>
      </c>
      <c r="B466" s="32" t="n">
        <v>1</v>
      </c>
      <c r="C466" s="32" t="n">
        <v>0</v>
      </c>
      <c r="D466" s="32" t="n">
        <v>0</v>
      </c>
      <c r="E466" s="32" t="n">
        <v>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41" t="n">
        <v>0</v>
      </c>
    </row>
    <row r="467" customFormat="false" ht="12.95" hidden="false" customHeight="true" outlineLevel="0" collapsed="false">
      <c r="A467" s="42" t="s">
        <v>39</v>
      </c>
      <c r="B467" s="32" t="n">
        <v>0</v>
      </c>
      <c r="C467" s="32" t="n">
        <v>0</v>
      </c>
      <c r="D467" s="32" t="n">
        <v>0</v>
      </c>
      <c r="E467" s="32" t="n">
        <v>0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41" t="n">
        <v>0</v>
      </c>
    </row>
    <row r="468" customFormat="false" ht="12.95" hidden="false" customHeight="true" outlineLevel="0" collapsed="false">
      <c r="A468" s="42" t="s">
        <v>40</v>
      </c>
      <c r="B468" s="32" t="n">
        <v>41</v>
      </c>
      <c r="C468" s="32" t="n">
        <v>2</v>
      </c>
      <c r="D468" s="32" t="n">
        <v>0</v>
      </c>
      <c r="E468" s="32" t="n">
        <v>3</v>
      </c>
      <c r="F468" s="32" t="n">
        <v>2</v>
      </c>
      <c r="G468" s="32" t="n">
        <v>4</v>
      </c>
      <c r="H468" s="32" t="n">
        <v>1</v>
      </c>
      <c r="I468" s="32" t="n">
        <v>0</v>
      </c>
      <c r="J468" s="32" t="n">
        <v>5</v>
      </c>
      <c r="K468" s="32" t="n">
        <v>0</v>
      </c>
      <c r="L468" s="32" t="n">
        <v>1</v>
      </c>
      <c r="M468" s="32" t="n">
        <v>2</v>
      </c>
      <c r="N468" s="32" t="n">
        <v>0</v>
      </c>
      <c r="O468" s="32" t="n">
        <v>0</v>
      </c>
      <c r="P468" s="32" t="n">
        <v>0</v>
      </c>
      <c r="Q468" s="32" t="n">
        <v>3</v>
      </c>
      <c r="R468" s="41" t="n">
        <v>0</v>
      </c>
    </row>
    <row r="469" customFormat="false" ht="12.95" hidden="false" customHeight="true" outlineLevel="0" collapsed="false">
      <c r="A469" s="42" t="s">
        <v>41</v>
      </c>
      <c r="B469" s="32" t="n">
        <v>13</v>
      </c>
      <c r="C469" s="32" t="n">
        <v>2</v>
      </c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41" t="n">
        <v>1</v>
      </c>
    </row>
    <row r="470" customFormat="false" ht="12.95" hidden="false" customHeight="true" outlineLevel="0" collapsed="false">
      <c r="A470" s="43" t="s">
        <v>42</v>
      </c>
      <c r="B470" s="44" t="n">
        <v>2</v>
      </c>
      <c r="C470" s="44" t="n">
        <v>0</v>
      </c>
      <c r="D470" s="44" t="n">
        <v>0</v>
      </c>
      <c r="E470" s="44" t="n">
        <v>0</v>
      </c>
      <c r="F470" s="44" t="n">
        <v>0</v>
      </c>
      <c r="G470" s="44" t="n">
        <v>0</v>
      </c>
      <c r="H470" s="44" t="n">
        <v>0</v>
      </c>
      <c r="I470" s="44" t="n">
        <v>0</v>
      </c>
      <c r="J470" s="44" t="n">
        <v>0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0</v>
      </c>
      <c r="P470" s="44" t="n">
        <v>0</v>
      </c>
      <c r="Q470" s="44" t="n">
        <v>0</v>
      </c>
      <c r="R470" s="45" t="n">
        <v>0</v>
      </c>
    </row>
    <row r="471" customFormat="false" ht="12.95" hidden="false" customHeight="true" outlineLevel="0" collapsed="false">
      <c r="A471" s="40" t="s">
        <v>43</v>
      </c>
      <c r="B471" s="32" t="n">
        <v>15</v>
      </c>
      <c r="C471" s="32" t="n">
        <v>6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3</v>
      </c>
      <c r="N471" s="32" t="n">
        <v>0</v>
      </c>
      <c r="O471" s="32" t="n">
        <v>0</v>
      </c>
      <c r="P471" s="32" t="n">
        <v>0</v>
      </c>
      <c r="Q471" s="32" t="n">
        <v>0</v>
      </c>
      <c r="R471" s="41" t="n">
        <v>0</v>
      </c>
    </row>
    <row r="472" customFormat="false" ht="12.95" hidden="false" customHeight="true" outlineLevel="0" collapsed="false">
      <c r="A472" s="42" t="s">
        <v>44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41" t="n">
        <v>0</v>
      </c>
    </row>
    <row r="473" customFormat="false" ht="12.95" hidden="false" customHeight="true" outlineLevel="0" collapsed="false">
      <c r="A473" s="42" t="s">
        <v>45</v>
      </c>
      <c r="B473" s="32" t="n">
        <v>2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41" t="n">
        <v>0</v>
      </c>
    </row>
    <row r="474" customFormat="false" ht="12.95" hidden="false" customHeight="true" outlineLevel="0" collapsed="false">
      <c r="A474" s="42" t="s">
        <v>46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41" t="n">
        <v>0</v>
      </c>
    </row>
    <row r="475" customFormat="false" ht="12.95" hidden="false" customHeight="true" outlineLevel="0" collapsed="false">
      <c r="A475" s="43" t="s">
        <v>47</v>
      </c>
      <c r="B475" s="44" t="n">
        <v>0</v>
      </c>
      <c r="C475" s="44" t="n">
        <v>0</v>
      </c>
      <c r="D475" s="44" t="n">
        <v>0</v>
      </c>
      <c r="E475" s="44" t="n">
        <v>0</v>
      </c>
      <c r="F475" s="44" t="n">
        <v>0</v>
      </c>
      <c r="G475" s="44" t="n">
        <v>0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4" t="n">
        <v>0</v>
      </c>
      <c r="P475" s="44" t="n">
        <v>0</v>
      </c>
      <c r="Q475" s="44" t="n">
        <v>0</v>
      </c>
      <c r="R475" s="45" t="n">
        <v>0</v>
      </c>
    </row>
    <row r="476" customFormat="false" ht="12.95" hidden="false" customHeight="true" outlineLevel="0" collapsed="false">
      <c r="A476" s="40" t="s">
        <v>48</v>
      </c>
      <c r="B476" s="32" t="n">
        <v>4</v>
      </c>
      <c r="C476" s="32" t="n">
        <v>0</v>
      </c>
      <c r="D476" s="32" t="n">
        <v>0</v>
      </c>
      <c r="E476" s="32" t="n">
        <v>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41" t="n">
        <v>0</v>
      </c>
    </row>
    <row r="477" customFormat="false" ht="12.95" hidden="false" customHeight="true" outlineLevel="0" collapsed="false">
      <c r="A477" s="42" t="s">
        <v>49</v>
      </c>
      <c r="B477" s="32" t="n">
        <v>2</v>
      </c>
      <c r="C477" s="32" t="n">
        <v>0</v>
      </c>
      <c r="D477" s="32" t="n">
        <v>0</v>
      </c>
      <c r="E477" s="32" t="n">
        <v>0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41" t="n">
        <v>0</v>
      </c>
    </row>
    <row r="478" customFormat="false" ht="12.95" hidden="false" customHeight="true" outlineLevel="0" collapsed="false">
      <c r="A478" s="42" t="s">
        <v>50</v>
      </c>
      <c r="B478" s="32" t="n">
        <v>138</v>
      </c>
      <c r="C478" s="32" t="n">
        <v>0</v>
      </c>
      <c r="D478" s="32" t="n">
        <v>0</v>
      </c>
      <c r="E478" s="32" t="n">
        <v>0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</v>
      </c>
      <c r="N478" s="32" t="n">
        <v>0</v>
      </c>
      <c r="O478" s="32" t="n">
        <v>0</v>
      </c>
      <c r="P478" s="32" t="n">
        <v>0</v>
      </c>
      <c r="Q478" s="32" t="n">
        <v>0</v>
      </c>
      <c r="R478" s="41" t="n">
        <v>0</v>
      </c>
    </row>
    <row r="479" customFormat="false" ht="12.95" hidden="false" customHeight="true" outlineLevel="0" collapsed="false">
      <c r="A479" s="42" t="s">
        <v>51</v>
      </c>
      <c r="B479" s="32" t="n">
        <v>5</v>
      </c>
      <c r="C479" s="32" t="n">
        <v>0</v>
      </c>
      <c r="D479" s="32" t="n">
        <v>0</v>
      </c>
      <c r="E479" s="32" t="n">
        <v>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41" t="n">
        <v>0</v>
      </c>
    </row>
    <row r="480" customFormat="false" ht="12.95" hidden="false" customHeight="true" outlineLevel="0" collapsed="false">
      <c r="A480" s="43" t="s">
        <v>52</v>
      </c>
      <c r="B480" s="44" t="n">
        <v>0</v>
      </c>
      <c r="C480" s="44" t="n">
        <v>0</v>
      </c>
      <c r="D480" s="44" t="n">
        <v>0</v>
      </c>
      <c r="E480" s="44" t="n">
        <v>0</v>
      </c>
      <c r="F480" s="44" t="n">
        <v>0</v>
      </c>
      <c r="G480" s="44" t="n">
        <v>0</v>
      </c>
      <c r="H480" s="44" t="n">
        <v>0</v>
      </c>
      <c r="I480" s="44" t="n">
        <v>0</v>
      </c>
      <c r="J480" s="44" t="n">
        <v>0</v>
      </c>
      <c r="K480" s="44" t="n">
        <v>0</v>
      </c>
      <c r="L480" s="44" t="n">
        <v>0</v>
      </c>
      <c r="M480" s="44" t="n">
        <v>0</v>
      </c>
      <c r="N480" s="44" t="n">
        <v>0</v>
      </c>
      <c r="O480" s="44" t="n">
        <v>0</v>
      </c>
      <c r="P480" s="44" t="n">
        <v>0</v>
      </c>
      <c r="Q480" s="44" t="n">
        <v>0</v>
      </c>
      <c r="R480" s="45" t="n">
        <v>0</v>
      </c>
    </row>
    <row r="481" customFormat="false" ht="12.95" hidden="false" customHeight="true" outlineLevel="0" collapsed="false">
      <c r="A481" s="40" t="s">
        <v>53</v>
      </c>
      <c r="B481" s="32" t="n">
        <v>15</v>
      </c>
      <c r="C481" s="32" t="n">
        <v>0</v>
      </c>
      <c r="D481" s="32" t="n">
        <v>0</v>
      </c>
      <c r="E481" s="32" t="n">
        <v>0</v>
      </c>
      <c r="F481" s="32" t="n">
        <v>0</v>
      </c>
      <c r="G481" s="32" t="n">
        <v>3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6</v>
      </c>
      <c r="P481" s="32" t="n">
        <v>0</v>
      </c>
      <c r="Q481" s="32" t="n">
        <v>0</v>
      </c>
      <c r="R481" s="41" t="n">
        <v>0</v>
      </c>
    </row>
    <row r="482" customFormat="false" ht="12.95" hidden="false" customHeight="true" outlineLevel="0" collapsed="false">
      <c r="A482" s="42" t="s">
        <v>54</v>
      </c>
      <c r="B482" s="32" t="n">
        <v>1</v>
      </c>
      <c r="C482" s="32" t="n">
        <v>0</v>
      </c>
      <c r="D482" s="32" t="n">
        <v>0</v>
      </c>
      <c r="E482" s="32" t="n">
        <v>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41" t="n">
        <v>1</v>
      </c>
    </row>
    <row r="483" customFormat="false" ht="12.95" hidden="false" customHeight="true" outlineLevel="0" collapsed="false">
      <c r="A483" s="42" t="s">
        <v>55</v>
      </c>
      <c r="B483" s="32" t="n">
        <v>3</v>
      </c>
      <c r="C483" s="32" t="n">
        <v>0</v>
      </c>
      <c r="D483" s="32" t="n">
        <v>0</v>
      </c>
      <c r="E483" s="32" t="n">
        <v>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41" t="n">
        <v>0</v>
      </c>
    </row>
    <row r="484" customFormat="false" ht="12.95" hidden="false" customHeight="true" outlineLevel="0" collapsed="false">
      <c r="A484" s="42" t="s">
        <v>56</v>
      </c>
      <c r="B484" s="32" t="n">
        <v>2</v>
      </c>
      <c r="C484" s="32" t="n">
        <v>0</v>
      </c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41" t="n">
        <v>0</v>
      </c>
    </row>
    <row r="485" customFormat="false" ht="12.95" hidden="false" customHeight="true" outlineLevel="0" collapsed="false">
      <c r="A485" s="43" t="s">
        <v>57</v>
      </c>
      <c r="B485" s="44" t="n">
        <v>0</v>
      </c>
      <c r="C485" s="44" t="n">
        <v>0</v>
      </c>
      <c r="D485" s="44" t="n">
        <v>0</v>
      </c>
      <c r="E485" s="44" t="n">
        <v>0</v>
      </c>
      <c r="F485" s="44" t="n">
        <v>0</v>
      </c>
      <c r="G485" s="44" t="n">
        <v>0</v>
      </c>
      <c r="H485" s="44" t="n">
        <v>0</v>
      </c>
      <c r="I485" s="44" t="n">
        <v>0</v>
      </c>
      <c r="J485" s="44" t="n">
        <v>0</v>
      </c>
      <c r="K485" s="44" t="n">
        <v>0</v>
      </c>
      <c r="L485" s="44" t="n">
        <v>0</v>
      </c>
      <c r="M485" s="44" t="n">
        <v>0</v>
      </c>
      <c r="N485" s="44" t="n">
        <v>0</v>
      </c>
      <c r="O485" s="44" t="n">
        <v>0</v>
      </c>
      <c r="P485" s="44" t="n">
        <v>0</v>
      </c>
      <c r="Q485" s="44" t="n">
        <v>0</v>
      </c>
      <c r="R485" s="45" t="n">
        <v>0</v>
      </c>
    </row>
    <row r="486" customFormat="false" ht="12.95" hidden="false" customHeight="true" outlineLevel="0" collapsed="false">
      <c r="A486" s="40" t="s">
        <v>58</v>
      </c>
      <c r="B486" s="32" t="n">
        <v>1</v>
      </c>
      <c r="C486" s="32" t="n">
        <v>0</v>
      </c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41" t="n">
        <v>0</v>
      </c>
    </row>
    <row r="487" customFormat="false" ht="12.95" hidden="false" customHeight="true" outlineLevel="0" collapsed="false">
      <c r="A487" s="42" t="s">
        <v>59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41" t="n">
        <v>0</v>
      </c>
    </row>
    <row r="488" customFormat="false" ht="12.95" hidden="false" customHeight="true" outlineLevel="0" collapsed="false">
      <c r="A488" s="42" t="s">
        <v>60</v>
      </c>
      <c r="B488" s="32" t="n">
        <v>1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41" t="n">
        <v>0</v>
      </c>
    </row>
    <row r="489" customFormat="false" ht="12.95" hidden="false" customHeight="true" outlineLevel="0" collapsed="false">
      <c r="A489" s="42" t="s">
        <v>61</v>
      </c>
      <c r="B489" s="32" t="n">
        <v>8</v>
      </c>
      <c r="C489" s="32" t="n">
        <v>0</v>
      </c>
      <c r="D489" s="32" t="n">
        <v>0</v>
      </c>
      <c r="E489" s="32" t="n">
        <v>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3</v>
      </c>
      <c r="L489" s="32" t="n">
        <v>0</v>
      </c>
      <c r="M489" s="32" t="n">
        <v>0</v>
      </c>
      <c r="N489" s="32" t="n">
        <v>0</v>
      </c>
      <c r="O489" s="32" t="n">
        <v>1</v>
      </c>
      <c r="P489" s="32" t="n">
        <v>0</v>
      </c>
      <c r="Q489" s="32" t="n">
        <v>0</v>
      </c>
      <c r="R489" s="41" t="n">
        <v>0</v>
      </c>
    </row>
    <row r="490" customFormat="false" ht="12.95" hidden="false" customHeight="true" outlineLevel="0" collapsed="false">
      <c r="A490" s="43" t="s">
        <v>62</v>
      </c>
      <c r="B490" s="44" t="n">
        <v>3</v>
      </c>
      <c r="C490" s="44" t="n">
        <v>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  <c r="I490" s="44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 t="n">
        <v>0</v>
      </c>
      <c r="R490" s="45" t="n">
        <v>2</v>
      </c>
    </row>
    <row r="491" customFormat="false" ht="12.95" hidden="false" customHeight="true" outlineLevel="0" collapsed="false">
      <c r="A491" s="40" t="s">
        <v>63</v>
      </c>
      <c r="B491" s="32" t="n">
        <v>0</v>
      </c>
      <c r="C491" s="32" t="n">
        <v>0</v>
      </c>
      <c r="D491" s="32" t="n">
        <v>0</v>
      </c>
      <c r="E491" s="32" t="n">
        <v>0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41" t="n">
        <v>0</v>
      </c>
    </row>
    <row r="492" customFormat="false" ht="12.95" hidden="false" customHeight="true" outlineLevel="0" collapsed="false">
      <c r="A492" s="42" t="s">
        <v>64</v>
      </c>
      <c r="B492" s="32" t="n">
        <v>0</v>
      </c>
      <c r="C492" s="32" t="n">
        <v>0</v>
      </c>
      <c r="D492" s="32" t="n">
        <v>0</v>
      </c>
      <c r="E492" s="32" t="n">
        <v>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41" t="n">
        <v>0</v>
      </c>
    </row>
    <row r="493" customFormat="false" ht="12.95" hidden="false" customHeight="true" outlineLevel="0" collapsed="false">
      <c r="A493" s="42" t="s">
        <v>65</v>
      </c>
      <c r="B493" s="32" t="n">
        <v>10</v>
      </c>
      <c r="C493" s="32" t="n">
        <v>0</v>
      </c>
      <c r="D493" s="32" t="n">
        <v>0</v>
      </c>
      <c r="E493" s="32" t="n">
        <v>0</v>
      </c>
      <c r="F493" s="32" t="n">
        <v>0</v>
      </c>
      <c r="G493" s="32" t="n">
        <v>7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41" t="n">
        <v>0</v>
      </c>
    </row>
    <row r="494" customFormat="false" ht="12.95" hidden="false" customHeight="true" outlineLevel="0" collapsed="false">
      <c r="A494" s="42" t="s">
        <v>66</v>
      </c>
      <c r="B494" s="32" t="n">
        <v>5</v>
      </c>
      <c r="C494" s="32" t="n">
        <v>0</v>
      </c>
      <c r="D494" s="32" t="n">
        <v>0</v>
      </c>
      <c r="E494" s="32" t="n">
        <v>0</v>
      </c>
      <c r="F494" s="32" t="n">
        <v>1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41" t="n">
        <v>0</v>
      </c>
    </row>
    <row r="495" customFormat="false" ht="12.95" hidden="false" customHeight="true" outlineLevel="0" collapsed="false">
      <c r="A495" s="43" t="s">
        <v>67</v>
      </c>
      <c r="B495" s="44" t="n">
        <v>5</v>
      </c>
      <c r="C495" s="44" t="n">
        <v>0</v>
      </c>
      <c r="D495" s="44" t="n">
        <v>0</v>
      </c>
      <c r="E495" s="44" t="n">
        <v>0</v>
      </c>
      <c r="F495" s="44" t="n">
        <v>0</v>
      </c>
      <c r="G495" s="44" t="n">
        <v>0</v>
      </c>
      <c r="H495" s="44" t="n">
        <v>0</v>
      </c>
      <c r="I495" s="44" t="n">
        <v>0</v>
      </c>
      <c r="J495" s="44" t="n">
        <v>0</v>
      </c>
      <c r="K495" s="44" t="n">
        <v>0</v>
      </c>
      <c r="L495" s="44" t="n">
        <v>0</v>
      </c>
      <c r="M495" s="44" t="n">
        <v>0</v>
      </c>
      <c r="N495" s="44" t="n">
        <v>0</v>
      </c>
      <c r="O495" s="44" t="n">
        <v>0</v>
      </c>
      <c r="P495" s="44" t="n">
        <v>0</v>
      </c>
      <c r="Q495" s="44" t="n">
        <v>0</v>
      </c>
      <c r="R495" s="45" t="n">
        <v>4</v>
      </c>
    </row>
    <row r="496" customFormat="false" ht="12.95" hidden="false" customHeight="true" outlineLevel="0" collapsed="false">
      <c r="A496" s="40" t="s">
        <v>68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41" t="n">
        <v>0</v>
      </c>
    </row>
    <row r="497" customFormat="false" ht="12.95" hidden="false" customHeight="true" outlineLevel="0" collapsed="false">
      <c r="A497" s="42" t="s">
        <v>69</v>
      </c>
      <c r="B497" s="32" t="n">
        <v>0</v>
      </c>
      <c r="C497" s="32" t="n">
        <v>0</v>
      </c>
      <c r="D497" s="32" t="n">
        <v>0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41" t="n">
        <v>0</v>
      </c>
    </row>
    <row r="498" customFormat="false" ht="12.95" hidden="false" customHeight="true" outlineLevel="0" collapsed="false">
      <c r="A498" s="42" t="s">
        <v>70</v>
      </c>
      <c r="B498" s="32" t="n">
        <v>4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2</v>
      </c>
      <c r="R498" s="41" t="n">
        <v>0</v>
      </c>
    </row>
    <row r="499" customFormat="false" ht="12.95" hidden="false" customHeight="true" outlineLevel="0" collapsed="false">
      <c r="A499" s="42" t="s">
        <v>71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41" t="n">
        <v>0</v>
      </c>
    </row>
    <row r="500" customFormat="false" ht="12.95" hidden="false" customHeight="true" outlineLevel="0" collapsed="false">
      <c r="A500" s="43" t="s">
        <v>72</v>
      </c>
      <c r="B500" s="44" t="n">
        <v>0</v>
      </c>
      <c r="C500" s="44" t="n">
        <v>0</v>
      </c>
      <c r="D500" s="44" t="n">
        <v>0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0</v>
      </c>
      <c r="L500" s="44" t="n">
        <v>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 t="n">
        <v>0</v>
      </c>
      <c r="R500" s="45" t="n">
        <v>0</v>
      </c>
    </row>
    <row r="501" customFormat="false" ht="12.95" hidden="false" customHeight="true" outlineLevel="0" collapsed="false">
      <c r="A501" s="42" t="s">
        <v>73</v>
      </c>
      <c r="B501" s="32" t="n">
        <v>89</v>
      </c>
      <c r="C501" s="32" t="n">
        <v>6</v>
      </c>
      <c r="D501" s="32" t="n">
        <v>0</v>
      </c>
      <c r="E501" s="32" t="n">
        <v>0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41" t="n">
        <v>0</v>
      </c>
    </row>
    <row r="502" customFormat="false" ht="12.95" hidden="false" customHeight="true" outlineLevel="0" collapsed="false">
      <c r="A502" s="46" t="s">
        <v>74</v>
      </c>
      <c r="B502" s="47" t="n">
        <v>0</v>
      </c>
      <c r="C502" s="47" t="n">
        <v>0</v>
      </c>
      <c r="D502" s="47" t="n">
        <v>0</v>
      </c>
      <c r="E502" s="47" t="n">
        <v>0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8" t="n">
        <v>0</v>
      </c>
    </row>
    <row r="503" customFormat="false" ht="12.95" hidden="false" customHeight="true" outlineLevel="0" collapsed="false">
      <c r="A503" s="49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</row>
    <row r="504" customFormat="false" ht="12.9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</row>
    <row r="505" customFormat="false" ht="12.95" hidden="false" customHeight="true" outlineLevel="0" collapsed="false">
      <c r="N505" s="1"/>
    </row>
    <row r="506" customFormat="false" ht="12.95" hidden="false" customHeight="true" outlineLevel="0" collapsed="false">
      <c r="N506" s="1"/>
    </row>
    <row r="507" s="2" customFormat="true" ht="12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s="2" customFormat="true" ht="12.75" hidden="false" customHeight="true" outlineLevel="0" collapsed="false">
      <c r="A508" s="3" t="s">
        <v>0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2" customFormat="true" ht="12.95" hidden="false" customHeight="true" outlineLevel="0" collapsed="false">
      <c r="A509" s="4"/>
      <c r="B509" s="5" t="s">
        <v>204</v>
      </c>
      <c r="C509" s="5"/>
      <c r="D509" s="5"/>
      <c r="E509" s="5"/>
      <c r="F509" s="5"/>
      <c r="G509" s="5"/>
      <c r="H509" s="5"/>
      <c r="I509" s="4"/>
      <c r="J509" s="6"/>
      <c r="K509" s="4"/>
      <c r="L509" s="4"/>
      <c r="M509" s="4"/>
      <c r="N509" s="4"/>
      <c r="O509" s="4"/>
      <c r="P509" s="4"/>
      <c r="Q509" s="4"/>
      <c r="R509" s="4"/>
    </row>
    <row r="510" s="2" customFormat="true" ht="12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8"/>
      <c r="R510" s="9" t="s">
        <v>186</v>
      </c>
    </row>
    <row r="511" s="2" customFormat="true" ht="12.95" hidden="false" customHeight="true" outlineLevel="0" collapsed="false">
      <c r="A511" s="10"/>
      <c r="B511" s="11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3"/>
    </row>
    <row r="512" customFormat="false" ht="12.95" hidden="false" customHeight="true" outlineLevel="0" collapsed="false">
      <c r="A512" s="14" t="s">
        <v>3</v>
      </c>
      <c r="B512" s="15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5"/>
    </row>
    <row r="513" customFormat="false" ht="12.95" hidden="false" customHeight="true" outlineLevel="0" collapsed="false">
      <c r="A513" s="18"/>
      <c r="B513" s="19" t="s">
        <v>205</v>
      </c>
      <c r="C513" s="19" t="s">
        <v>206</v>
      </c>
      <c r="D513" s="19" t="s">
        <v>207</v>
      </c>
      <c r="E513" s="19" t="s">
        <v>208</v>
      </c>
      <c r="F513" s="19" t="s">
        <v>209</v>
      </c>
      <c r="G513" s="19" t="s">
        <v>210</v>
      </c>
      <c r="H513" s="19" t="s">
        <v>211</v>
      </c>
      <c r="I513" s="56" t="s">
        <v>212</v>
      </c>
      <c r="J513" s="56" t="s">
        <v>213</v>
      </c>
      <c r="K513" s="56" t="s">
        <v>214</v>
      </c>
      <c r="L513" s="56" t="s">
        <v>215</v>
      </c>
      <c r="M513" s="56" t="s">
        <v>216</v>
      </c>
      <c r="N513" s="56" t="s">
        <v>217</v>
      </c>
      <c r="O513" s="56" t="s">
        <v>218</v>
      </c>
      <c r="P513" s="56" t="s">
        <v>219</v>
      </c>
      <c r="Q513" s="56" t="s">
        <v>220</v>
      </c>
      <c r="R513" s="57" t="s">
        <v>221</v>
      </c>
    </row>
    <row r="514" customFormat="false" ht="12.95" hidden="false" customHeight="true" outlineLevel="0" collapsed="false">
      <c r="A514" s="23" t="s">
        <v>21</v>
      </c>
      <c r="B514" s="24"/>
      <c r="C514" s="24"/>
      <c r="D514" s="24"/>
      <c r="E514" s="24"/>
      <c r="F514" s="24"/>
      <c r="G514" s="24"/>
      <c r="H514" s="25" t="s">
        <v>203</v>
      </c>
      <c r="I514" s="54"/>
      <c r="J514" s="54"/>
      <c r="K514" s="77" t="s">
        <v>222</v>
      </c>
      <c r="L514" s="54"/>
      <c r="M514" s="54"/>
      <c r="N514" s="54"/>
      <c r="O514" s="54"/>
      <c r="P514" s="54"/>
      <c r="Q514" s="54"/>
      <c r="R514" s="55"/>
    </row>
    <row r="515" customFormat="false" ht="12.95" hidden="false" customHeight="true" outlineLevel="0" collapsed="false">
      <c r="A515" s="23" t="s">
        <v>23</v>
      </c>
      <c r="B515" s="28"/>
      <c r="C515" s="28"/>
      <c r="D515" s="28"/>
      <c r="E515" s="28"/>
      <c r="F515" s="28"/>
      <c r="G515" s="28"/>
      <c r="H515" s="28"/>
      <c r="I515" s="58"/>
      <c r="J515" s="58"/>
      <c r="K515" s="58"/>
      <c r="L515" s="58"/>
      <c r="M515" s="58"/>
      <c r="N515" s="58"/>
      <c r="O515" s="58"/>
      <c r="P515" s="58"/>
      <c r="Q515" s="58"/>
      <c r="R515" s="59"/>
    </row>
    <row r="516" customFormat="false" ht="12.95" hidden="false" customHeight="true" outlineLevel="0" collapsed="false">
      <c r="A516" s="31" t="s">
        <v>24</v>
      </c>
      <c r="B516" s="33" t="n">
        <v>0</v>
      </c>
      <c r="C516" s="33" t="n">
        <v>11</v>
      </c>
      <c r="D516" s="33" t="n">
        <v>0</v>
      </c>
      <c r="E516" s="33" t="n">
        <v>0</v>
      </c>
      <c r="F516" s="33" t="n">
        <v>0</v>
      </c>
      <c r="G516" s="33" t="n">
        <v>1</v>
      </c>
      <c r="H516" s="33" t="n">
        <v>0</v>
      </c>
      <c r="I516" s="32" t="n">
        <v>353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4</v>
      </c>
      <c r="P516" s="33" t="n">
        <v>11</v>
      </c>
      <c r="Q516" s="33" t="n">
        <v>14</v>
      </c>
      <c r="R516" s="34" t="n">
        <v>0</v>
      </c>
    </row>
    <row r="517" customFormat="false" ht="12.95" hidden="false" customHeight="true" outlineLevel="0" collapsed="false">
      <c r="A517" s="31" t="s">
        <v>26</v>
      </c>
      <c r="B517" s="36" t="n">
        <v>0</v>
      </c>
      <c r="C517" s="36" t="n">
        <v>13</v>
      </c>
      <c r="D517" s="36" t="n">
        <v>3</v>
      </c>
      <c r="E517" s="36" t="n">
        <v>0</v>
      </c>
      <c r="F517" s="36" t="n">
        <v>1</v>
      </c>
      <c r="G517" s="36" t="n">
        <v>2</v>
      </c>
      <c r="H517" s="36" t="n">
        <v>1</v>
      </c>
      <c r="I517" s="60" t="n">
        <v>321</v>
      </c>
      <c r="J517" s="60" t="n">
        <v>2</v>
      </c>
      <c r="K517" s="33" t="n">
        <v>0</v>
      </c>
      <c r="L517" s="60" t="n">
        <v>1</v>
      </c>
      <c r="M517" s="60" t="n">
        <v>4</v>
      </c>
      <c r="N517" s="60"/>
      <c r="O517" s="60" t="n">
        <v>3</v>
      </c>
      <c r="P517" s="60" t="n">
        <v>7</v>
      </c>
      <c r="Q517" s="60" t="n">
        <v>17</v>
      </c>
      <c r="R517" s="61" t="n">
        <v>0</v>
      </c>
    </row>
    <row r="518" customFormat="false" ht="12.95" hidden="false" customHeight="true" outlineLevel="0" collapsed="false">
      <c r="A518" s="31" t="s">
        <v>27</v>
      </c>
      <c r="B518" s="38" t="n">
        <v>2</v>
      </c>
      <c r="C518" s="38" t="n">
        <v>13</v>
      </c>
      <c r="D518" s="38" t="n">
        <v>3</v>
      </c>
      <c r="E518" s="38" t="n">
        <v>1</v>
      </c>
      <c r="F518" s="38" t="n">
        <v>1</v>
      </c>
      <c r="G518" s="38" t="n">
        <v>2</v>
      </c>
      <c r="H518" s="38" t="n">
        <v>4</v>
      </c>
      <c r="I518" s="38" t="n">
        <v>302</v>
      </c>
      <c r="J518" s="38" t="n">
        <v>2</v>
      </c>
      <c r="K518" s="38" t="n">
        <v>9</v>
      </c>
      <c r="L518" s="38" t="n">
        <v>2</v>
      </c>
      <c r="M518" s="38" t="n">
        <v>3</v>
      </c>
      <c r="N518" s="38" t="n">
        <v>2</v>
      </c>
      <c r="O518" s="38" t="n">
        <v>4</v>
      </c>
      <c r="P518" s="38" t="n">
        <v>5</v>
      </c>
      <c r="Q518" s="38" t="n">
        <v>19</v>
      </c>
      <c r="R518" s="39" t="n">
        <v>5</v>
      </c>
    </row>
    <row r="519" customFormat="false" ht="12.95" hidden="false" customHeight="true" outlineLevel="0" collapsed="false">
      <c r="A519" s="40" t="s">
        <v>28</v>
      </c>
      <c r="B519" s="32" t="n">
        <v>0</v>
      </c>
      <c r="C519" s="32" t="n">
        <v>1</v>
      </c>
      <c r="D519" s="32" t="n">
        <v>1</v>
      </c>
      <c r="E519" s="32" t="n">
        <v>0</v>
      </c>
      <c r="F519" s="32" t="n">
        <v>0</v>
      </c>
      <c r="G519" s="32" t="n">
        <v>0</v>
      </c>
      <c r="H519" s="32" t="n">
        <v>0</v>
      </c>
      <c r="I519" s="62" t="n">
        <v>0</v>
      </c>
      <c r="J519" s="62" t="n">
        <v>0</v>
      </c>
      <c r="K519" s="62" t="n">
        <v>0</v>
      </c>
      <c r="L519" s="62" t="n">
        <v>0</v>
      </c>
      <c r="M519" s="62" t="n">
        <v>0</v>
      </c>
      <c r="N519" s="62" t="n">
        <v>0</v>
      </c>
      <c r="O519" s="62" t="n">
        <v>3</v>
      </c>
      <c r="P519" s="62" t="n">
        <v>0</v>
      </c>
      <c r="Q519" s="62" t="n">
        <v>0</v>
      </c>
      <c r="R519" s="63" t="n">
        <v>5</v>
      </c>
    </row>
    <row r="520" customFormat="false" ht="12.95" hidden="false" customHeight="true" outlineLevel="0" collapsed="false">
      <c r="A520" s="42" t="s">
        <v>29</v>
      </c>
      <c r="B520" s="32" t="n">
        <v>0</v>
      </c>
      <c r="C520" s="32" t="n">
        <v>5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3" t="n">
        <v>0</v>
      </c>
    </row>
    <row r="521" customFormat="false" ht="12.95" hidden="false" customHeight="true" outlineLevel="0" collapsed="false">
      <c r="A521" s="42" t="s">
        <v>30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62" t="n">
        <v>0</v>
      </c>
      <c r="J521" s="62" t="n">
        <v>0</v>
      </c>
      <c r="K521" s="62" t="n">
        <v>0</v>
      </c>
      <c r="L521" s="62" t="n">
        <v>1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3" t="n">
        <v>0</v>
      </c>
    </row>
    <row r="522" customFormat="false" ht="12.95" hidden="false" customHeight="true" outlineLevel="0" collapsed="false">
      <c r="A522" s="42" t="s">
        <v>31</v>
      </c>
      <c r="B522" s="32" t="n">
        <v>0</v>
      </c>
      <c r="C522" s="32" t="n">
        <v>0</v>
      </c>
      <c r="D522" s="32" t="n">
        <v>2</v>
      </c>
      <c r="E522" s="32" t="n">
        <v>0</v>
      </c>
      <c r="F522" s="32" t="n">
        <v>0</v>
      </c>
      <c r="G522" s="32" t="n">
        <v>0</v>
      </c>
      <c r="H522" s="32" t="n">
        <v>0</v>
      </c>
      <c r="I522" s="62" t="n">
        <v>0</v>
      </c>
      <c r="J522" s="62" t="n">
        <v>0</v>
      </c>
      <c r="K522" s="62" t="n">
        <v>0</v>
      </c>
      <c r="L522" s="62" t="n">
        <v>0</v>
      </c>
      <c r="M522" s="62" t="n">
        <v>3</v>
      </c>
      <c r="N522" s="62" t="n">
        <v>0</v>
      </c>
      <c r="O522" s="62" t="n">
        <v>1</v>
      </c>
      <c r="P522" s="62" t="n">
        <v>0</v>
      </c>
      <c r="Q522" s="62" t="n">
        <v>0</v>
      </c>
      <c r="R522" s="63" t="n">
        <v>0</v>
      </c>
    </row>
    <row r="523" customFormat="false" ht="12.95" hidden="false" customHeight="true" outlineLevel="0" collapsed="false">
      <c r="A523" s="43" t="s">
        <v>32</v>
      </c>
      <c r="B523" s="44" t="n">
        <v>0</v>
      </c>
      <c r="C523" s="44" t="n">
        <v>0</v>
      </c>
      <c r="D523" s="44" t="n">
        <v>0</v>
      </c>
      <c r="E523" s="44" t="n">
        <v>0</v>
      </c>
      <c r="F523" s="44" t="n">
        <v>0</v>
      </c>
      <c r="G523" s="44" t="n">
        <v>0</v>
      </c>
      <c r="H523" s="44" t="n">
        <v>0</v>
      </c>
      <c r="I523" s="64" t="n">
        <v>0</v>
      </c>
      <c r="J523" s="64" t="n">
        <v>0</v>
      </c>
      <c r="K523" s="64" t="n">
        <v>0</v>
      </c>
      <c r="L523" s="64" t="n">
        <v>0</v>
      </c>
      <c r="M523" s="64" t="n">
        <v>0</v>
      </c>
      <c r="N523" s="64" t="n">
        <v>0</v>
      </c>
      <c r="O523" s="64" t="n">
        <v>0</v>
      </c>
      <c r="P523" s="64" t="n">
        <v>0</v>
      </c>
      <c r="Q523" s="64" t="n">
        <v>0</v>
      </c>
      <c r="R523" s="65" t="n">
        <v>0</v>
      </c>
    </row>
    <row r="524" customFormat="false" ht="12.95" hidden="false" customHeight="true" outlineLevel="0" collapsed="false">
      <c r="A524" s="40" t="s">
        <v>33</v>
      </c>
      <c r="B524" s="32" t="n">
        <v>0</v>
      </c>
      <c r="C524" s="32" t="n">
        <v>0</v>
      </c>
      <c r="D524" s="32" t="n">
        <v>0</v>
      </c>
      <c r="E524" s="32" t="n">
        <v>0</v>
      </c>
      <c r="F524" s="32" t="n">
        <v>0</v>
      </c>
      <c r="G524" s="32" t="n">
        <v>0</v>
      </c>
      <c r="H524" s="32" t="n">
        <v>0</v>
      </c>
      <c r="I524" s="62" t="n">
        <v>2</v>
      </c>
      <c r="J524" s="62" t="n">
        <v>0</v>
      </c>
      <c r="K524" s="62" t="n">
        <v>0</v>
      </c>
      <c r="L524" s="62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3" t="n">
        <v>0</v>
      </c>
    </row>
    <row r="525" customFormat="false" ht="12.95" hidden="false" customHeight="true" outlineLevel="0" collapsed="false">
      <c r="A525" s="42" t="s">
        <v>34</v>
      </c>
      <c r="B525" s="32" t="n">
        <v>0</v>
      </c>
      <c r="C525" s="32" t="n">
        <v>0</v>
      </c>
      <c r="D525" s="32" t="n">
        <v>0</v>
      </c>
      <c r="E525" s="32" t="n">
        <v>0</v>
      </c>
      <c r="F525" s="32" t="n">
        <v>0</v>
      </c>
      <c r="G525" s="32" t="n">
        <v>0</v>
      </c>
      <c r="H525" s="32" t="n">
        <v>0</v>
      </c>
      <c r="I525" s="62" t="n">
        <v>0</v>
      </c>
      <c r="J525" s="62" t="n">
        <v>0</v>
      </c>
      <c r="K525" s="62" t="n">
        <v>0</v>
      </c>
      <c r="L525" s="62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3" t="n">
        <v>0</v>
      </c>
    </row>
    <row r="526" customFormat="false" ht="12.95" hidden="false" customHeight="true" outlineLevel="0" collapsed="false">
      <c r="A526" s="42" t="s">
        <v>35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62" t="n">
        <v>0</v>
      </c>
      <c r="J526" s="62" t="n">
        <v>0</v>
      </c>
      <c r="K526" s="62" t="n">
        <v>0</v>
      </c>
      <c r="L526" s="62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3" t="n">
        <v>0</v>
      </c>
    </row>
    <row r="527" customFormat="false" ht="12.95" hidden="false" customHeight="true" outlineLevel="0" collapsed="false">
      <c r="A527" s="42" t="s">
        <v>36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62" t="n">
        <v>36</v>
      </c>
      <c r="J527" s="62" t="n">
        <v>0</v>
      </c>
      <c r="K527" s="62" t="n">
        <v>0</v>
      </c>
      <c r="L527" s="62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3" t="n">
        <v>0</v>
      </c>
    </row>
    <row r="528" customFormat="false" ht="12.95" hidden="false" customHeight="true" outlineLevel="0" collapsed="false">
      <c r="A528" s="43" t="s">
        <v>37</v>
      </c>
      <c r="B528" s="44" t="n">
        <v>0</v>
      </c>
      <c r="C528" s="44" t="n">
        <v>0</v>
      </c>
      <c r="D528" s="44" t="n">
        <v>0</v>
      </c>
      <c r="E528" s="44" t="n">
        <v>0</v>
      </c>
      <c r="F528" s="44" t="n">
        <v>0</v>
      </c>
      <c r="G528" s="44" t="n">
        <v>0</v>
      </c>
      <c r="H528" s="44" t="n">
        <v>0</v>
      </c>
      <c r="I528" s="64" t="n">
        <v>25</v>
      </c>
      <c r="J528" s="64" t="n">
        <v>0</v>
      </c>
      <c r="K528" s="64" t="n">
        <v>0</v>
      </c>
      <c r="L528" s="64" t="n">
        <v>0</v>
      </c>
      <c r="M528" s="64" t="n">
        <v>0</v>
      </c>
      <c r="N528" s="64" t="n">
        <v>0</v>
      </c>
      <c r="O528" s="64" t="n">
        <v>0</v>
      </c>
      <c r="P528" s="64" t="n">
        <v>0</v>
      </c>
      <c r="Q528" s="64" t="n">
        <v>0</v>
      </c>
      <c r="R528" s="65" t="n">
        <v>0</v>
      </c>
    </row>
    <row r="529" customFormat="false" ht="12.95" hidden="false" customHeight="true" outlineLevel="0" collapsed="false">
      <c r="A529" s="40" t="s">
        <v>38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62" t="n">
        <v>0</v>
      </c>
      <c r="J529" s="62" t="n">
        <v>0</v>
      </c>
      <c r="K529" s="62" t="n">
        <v>0</v>
      </c>
      <c r="L529" s="62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1</v>
      </c>
      <c r="R529" s="63" t="n">
        <v>0</v>
      </c>
    </row>
    <row r="530" customFormat="false" ht="12.95" hidden="false" customHeight="true" outlineLevel="0" collapsed="false">
      <c r="A530" s="42" t="s">
        <v>39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62" t="n">
        <v>0</v>
      </c>
      <c r="J530" s="62" t="n">
        <v>0</v>
      </c>
      <c r="K530" s="62" t="n">
        <v>0</v>
      </c>
      <c r="L530" s="62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3" t="n">
        <v>0</v>
      </c>
    </row>
    <row r="531" customFormat="false" ht="12.95" hidden="false" customHeight="true" outlineLevel="0" collapsed="false">
      <c r="A531" s="42" t="s">
        <v>40</v>
      </c>
      <c r="B531" s="32" t="n">
        <v>0</v>
      </c>
      <c r="C531" s="32" t="n">
        <v>1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4</v>
      </c>
      <c r="I531" s="62" t="n">
        <v>3</v>
      </c>
      <c r="J531" s="62" t="n">
        <v>0</v>
      </c>
      <c r="K531" s="62" t="n">
        <v>0</v>
      </c>
      <c r="L531" s="62" t="n">
        <v>0</v>
      </c>
      <c r="M531" s="62" t="n">
        <v>0</v>
      </c>
      <c r="N531" s="62" t="n">
        <v>0</v>
      </c>
      <c r="O531" s="62" t="n">
        <v>0</v>
      </c>
      <c r="P531" s="62" t="n">
        <v>5</v>
      </c>
      <c r="Q531" s="62" t="n">
        <v>4</v>
      </c>
      <c r="R531" s="63" t="n">
        <v>0</v>
      </c>
    </row>
    <row r="532" customFormat="false" ht="12.95" hidden="false" customHeight="true" outlineLevel="0" collapsed="false">
      <c r="A532" s="42" t="s">
        <v>41</v>
      </c>
      <c r="B532" s="32" t="n">
        <v>0</v>
      </c>
      <c r="C532" s="32" t="n">
        <v>5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62" t="n">
        <v>0</v>
      </c>
      <c r="J532" s="62" t="n">
        <v>0</v>
      </c>
      <c r="K532" s="62" t="n">
        <v>5</v>
      </c>
      <c r="L532" s="62" t="n">
        <v>0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3" t="n">
        <v>0</v>
      </c>
    </row>
    <row r="533" customFormat="false" ht="12.95" hidden="false" customHeight="true" outlineLevel="0" collapsed="false">
      <c r="A533" s="43" t="s">
        <v>42</v>
      </c>
      <c r="B533" s="44" t="n">
        <v>0</v>
      </c>
      <c r="C533" s="44" t="n">
        <v>0</v>
      </c>
      <c r="D533" s="44" t="n">
        <v>0</v>
      </c>
      <c r="E533" s="44" t="n">
        <v>0</v>
      </c>
      <c r="F533" s="44" t="n">
        <v>0</v>
      </c>
      <c r="G533" s="44" t="n">
        <v>0</v>
      </c>
      <c r="H533" s="44" t="n">
        <v>0</v>
      </c>
      <c r="I533" s="64" t="n">
        <v>1</v>
      </c>
      <c r="J533" s="64" t="n">
        <v>0</v>
      </c>
      <c r="K533" s="64" t="n">
        <v>0</v>
      </c>
      <c r="L533" s="64" t="n">
        <v>0</v>
      </c>
      <c r="M533" s="64" t="n">
        <v>0</v>
      </c>
      <c r="N533" s="64" t="n">
        <v>0</v>
      </c>
      <c r="O533" s="64" t="n">
        <v>0</v>
      </c>
      <c r="P533" s="64" t="n">
        <v>0</v>
      </c>
      <c r="Q533" s="64" t="n">
        <v>1</v>
      </c>
      <c r="R533" s="65" t="n">
        <v>0</v>
      </c>
    </row>
    <row r="534" customFormat="false" ht="12.95" hidden="false" customHeight="true" outlineLevel="0" collapsed="false">
      <c r="A534" s="40" t="s">
        <v>43</v>
      </c>
      <c r="B534" s="32" t="n">
        <v>0</v>
      </c>
      <c r="C534" s="32" t="n">
        <v>0</v>
      </c>
      <c r="D534" s="32" t="n">
        <v>0</v>
      </c>
      <c r="E534" s="32" t="n">
        <v>1</v>
      </c>
      <c r="F534" s="32" t="n">
        <v>0</v>
      </c>
      <c r="G534" s="32" t="n">
        <v>0</v>
      </c>
      <c r="H534" s="32" t="n">
        <v>0</v>
      </c>
      <c r="I534" s="62" t="n">
        <v>1</v>
      </c>
      <c r="J534" s="62" t="n">
        <v>0</v>
      </c>
      <c r="K534" s="62" t="n">
        <v>0</v>
      </c>
      <c r="L534" s="62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4</v>
      </c>
      <c r="R534" s="63" t="n">
        <v>0</v>
      </c>
    </row>
    <row r="535" customFormat="false" ht="12.95" hidden="false" customHeight="true" outlineLevel="0" collapsed="false">
      <c r="A535" s="42" t="s">
        <v>44</v>
      </c>
      <c r="B535" s="32" t="n">
        <v>0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v>0</v>
      </c>
      <c r="I535" s="62" t="n">
        <v>0</v>
      </c>
      <c r="J535" s="62" t="n">
        <v>0</v>
      </c>
      <c r="K535" s="62" t="n">
        <v>0</v>
      </c>
      <c r="L535" s="62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3" t="n">
        <v>0</v>
      </c>
    </row>
    <row r="536" customFormat="false" ht="12.95" hidden="false" customHeight="true" outlineLevel="0" collapsed="false">
      <c r="A536" s="42" t="s">
        <v>45</v>
      </c>
      <c r="B536" s="32" t="n">
        <v>0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v>0</v>
      </c>
      <c r="I536" s="62" t="n">
        <v>0</v>
      </c>
      <c r="J536" s="62" t="n">
        <v>0</v>
      </c>
      <c r="K536" s="62" t="n">
        <v>0</v>
      </c>
      <c r="L536" s="62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2</v>
      </c>
      <c r="R536" s="63" t="n">
        <v>0</v>
      </c>
    </row>
    <row r="537" customFormat="false" ht="12.95" hidden="false" customHeight="true" outlineLevel="0" collapsed="false">
      <c r="A537" s="42" t="s">
        <v>46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62" t="n">
        <v>0</v>
      </c>
      <c r="J537" s="62" t="n">
        <v>0</v>
      </c>
      <c r="K537" s="62" t="n">
        <v>0</v>
      </c>
      <c r="L537" s="62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3" t="n">
        <v>0</v>
      </c>
    </row>
    <row r="538" customFormat="false" ht="12.95" hidden="false" customHeight="true" outlineLevel="0" collapsed="false">
      <c r="A538" s="43" t="s">
        <v>47</v>
      </c>
      <c r="B538" s="44" t="n">
        <v>0</v>
      </c>
      <c r="C538" s="44" t="n">
        <v>0</v>
      </c>
      <c r="D538" s="44" t="n">
        <v>0</v>
      </c>
      <c r="E538" s="44" t="n">
        <v>0</v>
      </c>
      <c r="F538" s="44" t="n">
        <v>0</v>
      </c>
      <c r="G538" s="44" t="n">
        <v>0</v>
      </c>
      <c r="H538" s="44" t="n">
        <v>0</v>
      </c>
      <c r="I538" s="64" t="n">
        <v>0</v>
      </c>
      <c r="J538" s="64" t="n">
        <v>0</v>
      </c>
      <c r="K538" s="64" t="n">
        <v>0</v>
      </c>
      <c r="L538" s="64" t="n">
        <v>0</v>
      </c>
      <c r="M538" s="64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5" t="n">
        <v>0</v>
      </c>
    </row>
    <row r="539" customFormat="false" ht="12.95" hidden="false" customHeight="true" outlineLevel="0" collapsed="false">
      <c r="A539" s="40" t="s">
        <v>48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62" t="n">
        <v>4</v>
      </c>
      <c r="J539" s="62" t="n">
        <v>0</v>
      </c>
      <c r="K539" s="62" t="n">
        <v>0</v>
      </c>
      <c r="L539" s="62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3" t="n">
        <v>0</v>
      </c>
    </row>
    <row r="540" customFormat="false" ht="12.95" hidden="false" customHeight="true" outlineLevel="0" collapsed="false">
      <c r="A540" s="42" t="s">
        <v>49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62" t="n">
        <v>0</v>
      </c>
      <c r="J540" s="62" t="n">
        <v>0</v>
      </c>
      <c r="K540" s="62" t="n">
        <v>0</v>
      </c>
      <c r="L540" s="62" t="n">
        <v>0</v>
      </c>
      <c r="M540" s="62" t="n">
        <v>0</v>
      </c>
      <c r="N540" s="62" t="n">
        <v>2</v>
      </c>
      <c r="O540" s="62" t="n">
        <v>0</v>
      </c>
      <c r="P540" s="62" t="n">
        <v>0</v>
      </c>
      <c r="Q540" s="62" t="n">
        <v>0</v>
      </c>
      <c r="R540" s="63" t="n">
        <v>0</v>
      </c>
    </row>
    <row r="541" customFormat="false" ht="12.95" hidden="false" customHeight="true" outlineLevel="0" collapsed="false">
      <c r="A541" s="42" t="s">
        <v>50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62" t="n">
        <v>137</v>
      </c>
      <c r="J541" s="62" t="n">
        <v>0</v>
      </c>
      <c r="K541" s="62" t="n">
        <v>0</v>
      </c>
      <c r="L541" s="62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3" t="n">
        <v>0</v>
      </c>
    </row>
    <row r="542" customFormat="false" ht="12.95" hidden="false" customHeight="true" outlineLevel="0" collapsed="false">
      <c r="A542" s="42" t="s">
        <v>51</v>
      </c>
      <c r="B542" s="32" t="n">
        <v>0</v>
      </c>
      <c r="C542" s="32" t="n">
        <v>1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62" t="n">
        <v>4</v>
      </c>
      <c r="J542" s="62" t="n">
        <v>0</v>
      </c>
      <c r="K542" s="62" t="n">
        <v>0</v>
      </c>
      <c r="L542" s="62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3" t="n">
        <v>0</v>
      </c>
    </row>
    <row r="543" customFormat="false" ht="12.95" hidden="false" customHeight="true" outlineLevel="0" collapsed="false">
      <c r="A543" s="43" t="s">
        <v>52</v>
      </c>
      <c r="B543" s="44" t="n">
        <v>0</v>
      </c>
      <c r="C543" s="44" t="n">
        <v>0</v>
      </c>
      <c r="D543" s="44" t="n">
        <v>0</v>
      </c>
      <c r="E543" s="44" t="n">
        <v>0</v>
      </c>
      <c r="F543" s="44" t="n">
        <v>0</v>
      </c>
      <c r="G543" s="44" t="n">
        <v>0</v>
      </c>
      <c r="H543" s="44" t="n">
        <v>0</v>
      </c>
      <c r="I543" s="64" t="n">
        <v>0</v>
      </c>
      <c r="J543" s="64" t="n">
        <v>0</v>
      </c>
      <c r="K543" s="64" t="n">
        <v>0</v>
      </c>
      <c r="L543" s="64" t="n">
        <v>0</v>
      </c>
      <c r="M543" s="64" t="n">
        <v>0</v>
      </c>
      <c r="N543" s="64" t="n">
        <v>0</v>
      </c>
      <c r="O543" s="64" t="n">
        <v>0</v>
      </c>
      <c r="P543" s="64" t="n">
        <v>0</v>
      </c>
      <c r="Q543" s="64" t="n">
        <v>0</v>
      </c>
      <c r="R543" s="65" t="n">
        <v>0</v>
      </c>
    </row>
    <row r="544" customFormat="false" ht="12.95" hidden="false" customHeight="true" outlineLevel="0" collapsed="false">
      <c r="A544" s="40" t="s">
        <v>53</v>
      </c>
      <c r="B544" s="32" t="n">
        <v>0</v>
      </c>
      <c r="C544" s="32" t="n">
        <v>0</v>
      </c>
      <c r="D544" s="32" t="n">
        <v>0</v>
      </c>
      <c r="E544" s="32" t="n">
        <v>0</v>
      </c>
      <c r="F544" s="32" t="n">
        <v>0</v>
      </c>
      <c r="G544" s="32" t="n">
        <v>0</v>
      </c>
      <c r="H544" s="32" t="n">
        <v>0</v>
      </c>
      <c r="I544" s="62" t="n">
        <v>0</v>
      </c>
      <c r="J544" s="62" t="n">
        <v>0</v>
      </c>
      <c r="K544" s="62" t="n">
        <v>4</v>
      </c>
      <c r="L544" s="62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2</v>
      </c>
      <c r="R544" s="63" t="n">
        <v>0</v>
      </c>
    </row>
    <row r="545" customFormat="false" ht="12.95" hidden="false" customHeight="true" outlineLevel="0" collapsed="false">
      <c r="A545" s="42" t="s">
        <v>54</v>
      </c>
      <c r="B545" s="32" t="n">
        <v>0</v>
      </c>
      <c r="C545" s="32" t="n">
        <v>0</v>
      </c>
      <c r="D545" s="32" t="n">
        <v>0</v>
      </c>
      <c r="E545" s="32" t="n">
        <v>0</v>
      </c>
      <c r="F545" s="32" t="n">
        <v>0</v>
      </c>
      <c r="G545" s="32" t="n">
        <v>0</v>
      </c>
      <c r="H545" s="32" t="n">
        <v>0</v>
      </c>
      <c r="I545" s="62" t="n">
        <v>0</v>
      </c>
      <c r="J545" s="62" t="n">
        <v>0</v>
      </c>
      <c r="K545" s="62" t="n">
        <v>0</v>
      </c>
      <c r="L545" s="62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3" t="n">
        <v>0</v>
      </c>
    </row>
    <row r="546" customFormat="false" ht="12.95" hidden="false" customHeight="true" outlineLevel="0" collapsed="false">
      <c r="A546" s="42" t="s">
        <v>55</v>
      </c>
      <c r="B546" s="32" t="n">
        <v>2</v>
      </c>
      <c r="C546" s="32" t="n">
        <v>0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v>0</v>
      </c>
      <c r="I546" s="62" t="n">
        <v>1</v>
      </c>
      <c r="J546" s="62" t="n">
        <v>0</v>
      </c>
      <c r="K546" s="62" t="n">
        <v>0</v>
      </c>
      <c r="L546" s="62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3" t="n">
        <v>0</v>
      </c>
    </row>
    <row r="547" customFormat="false" ht="12.95" hidden="false" customHeight="true" outlineLevel="0" collapsed="false">
      <c r="A547" s="42" t="s">
        <v>56</v>
      </c>
      <c r="B547" s="32" t="n">
        <v>0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v>0</v>
      </c>
      <c r="I547" s="62" t="n">
        <v>0</v>
      </c>
      <c r="J547" s="62" t="n">
        <v>2</v>
      </c>
      <c r="K547" s="62" t="n"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3" t="n">
        <v>0</v>
      </c>
    </row>
    <row r="548" customFormat="false" ht="12.95" hidden="false" customHeight="true" outlineLevel="0" collapsed="false">
      <c r="A548" s="43" t="s">
        <v>57</v>
      </c>
      <c r="B548" s="44" t="n">
        <v>0</v>
      </c>
      <c r="C548" s="44" t="n">
        <v>0</v>
      </c>
      <c r="D548" s="44" t="n">
        <v>0</v>
      </c>
      <c r="E548" s="44" t="n">
        <v>0</v>
      </c>
      <c r="F548" s="44" t="n">
        <v>0</v>
      </c>
      <c r="G548" s="44" t="n">
        <v>0</v>
      </c>
      <c r="H548" s="44" t="n">
        <v>0</v>
      </c>
      <c r="I548" s="64" t="n">
        <v>0</v>
      </c>
      <c r="J548" s="64" t="n">
        <v>0</v>
      </c>
      <c r="K548" s="64" t="n">
        <v>0</v>
      </c>
      <c r="L548" s="64" t="n">
        <v>0</v>
      </c>
      <c r="M548" s="64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5" t="n">
        <v>0</v>
      </c>
    </row>
    <row r="549" customFormat="false" ht="12.95" hidden="false" customHeight="true" outlineLevel="0" collapsed="false">
      <c r="A549" s="40" t="s">
        <v>58</v>
      </c>
      <c r="B549" s="32" t="n">
        <v>0</v>
      </c>
      <c r="C549" s="32" t="n">
        <v>0</v>
      </c>
      <c r="D549" s="32" t="n">
        <v>0</v>
      </c>
      <c r="E549" s="32" t="n">
        <v>0</v>
      </c>
      <c r="F549" s="32" t="n">
        <v>0</v>
      </c>
      <c r="G549" s="32" t="n">
        <v>0</v>
      </c>
      <c r="H549" s="32" t="n">
        <v>0</v>
      </c>
      <c r="I549" s="62" t="n">
        <v>0</v>
      </c>
      <c r="J549" s="62" t="n">
        <v>0</v>
      </c>
      <c r="K549" s="62" t="n">
        <v>0</v>
      </c>
      <c r="L549" s="62" t="n">
        <v>1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3" t="n">
        <v>0</v>
      </c>
    </row>
    <row r="550" customFormat="false" ht="12.95" hidden="false" customHeight="true" outlineLevel="0" collapsed="false">
      <c r="A550" s="42" t="s">
        <v>59</v>
      </c>
      <c r="B550" s="32" t="n">
        <v>0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v>0</v>
      </c>
      <c r="I550" s="62" t="n">
        <v>0</v>
      </c>
      <c r="J550" s="62" t="n">
        <v>0</v>
      </c>
      <c r="K550" s="62" t="n">
        <v>0</v>
      </c>
      <c r="L550" s="62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3" t="n">
        <v>0</v>
      </c>
    </row>
    <row r="551" customFormat="false" ht="12.95" hidden="false" customHeight="true" outlineLevel="0" collapsed="false">
      <c r="A551" s="42" t="s">
        <v>60</v>
      </c>
      <c r="B551" s="32" t="n">
        <v>0</v>
      </c>
      <c r="C551" s="32" t="n">
        <v>0</v>
      </c>
      <c r="D551" s="32" t="n">
        <v>0</v>
      </c>
      <c r="E551" s="32" t="n">
        <v>0</v>
      </c>
      <c r="F551" s="32" t="n">
        <v>1</v>
      </c>
      <c r="G551" s="32" t="n">
        <v>0</v>
      </c>
      <c r="H551" s="32" t="n">
        <v>0</v>
      </c>
      <c r="I551" s="62" t="n">
        <v>0</v>
      </c>
      <c r="J551" s="62" t="n">
        <v>0</v>
      </c>
      <c r="K551" s="62" t="n">
        <v>0</v>
      </c>
      <c r="L551" s="62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3" t="n">
        <v>0</v>
      </c>
    </row>
    <row r="552" customFormat="false" ht="12.95" hidden="false" customHeight="true" outlineLevel="0" collapsed="false">
      <c r="A552" s="42" t="s">
        <v>61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62" t="n">
        <v>2</v>
      </c>
      <c r="J552" s="62" t="n">
        <v>0</v>
      </c>
      <c r="K552" s="62" t="n">
        <v>0</v>
      </c>
      <c r="L552" s="62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3" t="n">
        <v>0</v>
      </c>
    </row>
    <row r="553" customFormat="false" ht="12.95" hidden="false" customHeight="true" outlineLevel="0" collapsed="false">
      <c r="A553" s="43" t="s">
        <v>62</v>
      </c>
      <c r="B553" s="44" t="n">
        <v>0</v>
      </c>
      <c r="C553" s="44" t="n">
        <v>0</v>
      </c>
      <c r="D553" s="44" t="n">
        <v>0</v>
      </c>
      <c r="E553" s="44" t="n">
        <v>0</v>
      </c>
      <c r="F553" s="44" t="n">
        <v>0</v>
      </c>
      <c r="G553" s="44" t="n">
        <v>0</v>
      </c>
      <c r="H553" s="44" t="n">
        <v>0</v>
      </c>
      <c r="I553" s="64" t="n">
        <v>1</v>
      </c>
      <c r="J553" s="64" t="n">
        <v>0</v>
      </c>
      <c r="K553" s="64" t="n">
        <v>0</v>
      </c>
      <c r="L553" s="64" t="n">
        <v>0</v>
      </c>
      <c r="M553" s="64" t="n">
        <v>0</v>
      </c>
      <c r="N553" s="64" t="n">
        <v>0</v>
      </c>
      <c r="O553" s="64" t="n">
        <v>0</v>
      </c>
      <c r="P553" s="64" t="n">
        <v>0</v>
      </c>
      <c r="Q553" s="64" t="n">
        <v>0</v>
      </c>
      <c r="R553" s="65" t="n">
        <v>0</v>
      </c>
    </row>
    <row r="554" customFormat="false" ht="12.95" hidden="false" customHeight="true" outlineLevel="0" collapsed="false">
      <c r="A554" s="40" t="s">
        <v>63</v>
      </c>
      <c r="B554" s="32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62" t="n">
        <v>0</v>
      </c>
      <c r="J554" s="62" t="n">
        <v>0</v>
      </c>
      <c r="K554" s="62" t="n">
        <v>0</v>
      </c>
      <c r="L554" s="62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3" t="n">
        <v>0</v>
      </c>
    </row>
    <row r="555" customFormat="false" ht="12.95" hidden="false" customHeight="true" outlineLevel="0" collapsed="false">
      <c r="A555" s="42" t="s">
        <v>64</v>
      </c>
      <c r="B555" s="32" t="n">
        <v>0</v>
      </c>
      <c r="C555" s="32" t="n">
        <v>0</v>
      </c>
      <c r="D555" s="32" t="n">
        <v>0</v>
      </c>
      <c r="E555" s="32" t="n">
        <v>0</v>
      </c>
      <c r="F555" s="32" t="n">
        <v>0</v>
      </c>
      <c r="G555" s="32" t="n">
        <v>0</v>
      </c>
      <c r="H555" s="3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3" t="n">
        <v>0</v>
      </c>
    </row>
    <row r="556" customFormat="false" ht="12.95" hidden="false" customHeight="true" outlineLevel="0" collapsed="false">
      <c r="A556" s="42" t="s">
        <v>65</v>
      </c>
      <c r="B556" s="32" t="n">
        <v>0</v>
      </c>
      <c r="C556" s="32" t="n">
        <v>0</v>
      </c>
      <c r="D556" s="32" t="n">
        <v>0</v>
      </c>
      <c r="E556" s="32" t="n">
        <v>0</v>
      </c>
      <c r="F556" s="32" t="n">
        <v>0</v>
      </c>
      <c r="G556" s="32" t="n">
        <v>0</v>
      </c>
      <c r="H556" s="32" t="n">
        <v>0</v>
      </c>
      <c r="I556" s="62" t="n">
        <v>0</v>
      </c>
      <c r="J556" s="62" t="n">
        <v>0</v>
      </c>
      <c r="K556" s="62" t="n">
        <v>0</v>
      </c>
      <c r="L556" s="62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3</v>
      </c>
      <c r="R556" s="63" t="n">
        <v>0</v>
      </c>
    </row>
    <row r="557" customFormat="false" ht="12.95" hidden="false" customHeight="true" outlineLevel="0" collapsed="false">
      <c r="A557" s="42" t="s">
        <v>66</v>
      </c>
      <c r="B557" s="32" t="n">
        <v>0</v>
      </c>
      <c r="C557" s="32" t="n">
        <v>0</v>
      </c>
      <c r="D557" s="32" t="n">
        <v>0</v>
      </c>
      <c r="E557" s="32" t="n">
        <v>0</v>
      </c>
      <c r="F557" s="32" t="n">
        <v>0</v>
      </c>
      <c r="G557" s="32" t="n">
        <v>2</v>
      </c>
      <c r="H557" s="32" t="n">
        <v>0</v>
      </c>
      <c r="I557" s="62" t="n">
        <v>0</v>
      </c>
      <c r="J557" s="62" t="n">
        <v>0</v>
      </c>
      <c r="K557" s="62" t="n">
        <v>0</v>
      </c>
      <c r="L557" s="62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2</v>
      </c>
      <c r="R557" s="63" t="n">
        <v>0</v>
      </c>
    </row>
    <row r="558" customFormat="false" ht="12.95" hidden="false" customHeight="true" outlineLevel="0" collapsed="false">
      <c r="A558" s="43" t="s">
        <v>67</v>
      </c>
      <c r="B558" s="44" t="n">
        <v>0</v>
      </c>
      <c r="C558" s="44" t="n">
        <v>0</v>
      </c>
      <c r="D558" s="44" t="n">
        <v>0</v>
      </c>
      <c r="E558" s="44" t="n">
        <v>0</v>
      </c>
      <c r="F558" s="44" t="n">
        <v>0</v>
      </c>
      <c r="G558" s="44" t="n">
        <v>0</v>
      </c>
      <c r="H558" s="44" t="n">
        <v>0</v>
      </c>
      <c r="I558" s="64" t="n">
        <v>1</v>
      </c>
      <c r="J558" s="64" t="n">
        <v>0</v>
      </c>
      <c r="K558" s="64" t="n">
        <v>0</v>
      </c>
      <c r="L558" s="64" t="n">
        <v>0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5" t="n">
        <v>0</v>
      </c>
    </row>
    <row r="559" customFormat="false" ht="12.95" hidden="false" customHeight="true" outlineLevel="0" collapsed="false">
      <c r="A559" s="40" t="s">
        <v>68</v>
      </c>
      <c r="B559" s="32" t="n">
        <v>0</v>
      </c>
      <c r="C559" s="32" t="n">
        <v>0</v>
      </c>
      <c r="D559" s="32" t="n">
        <v>0</v>
      </c>
      <c r="E559" s="32" t="n">
        <v>0</v>
      </c>
      <c r="F559" s="32" t="n">
        <v>0</v>
      </c>
      <c r="G559" s="32" t="n">
        <v>0</v>
      </c>
      <c r="H559" s="32" t="n">
        <v>0</v>
      </c>
      <c r="I559" s="62" t="n">
        <v>0</v>
      </c>
      <c r="J559" s="62" t="n">
        <v>0</v>
      </c>
      <c r="K559" s="62" t="n">
        <v>0</v>
      </c>
      <c r="L559" s="62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3" t="n">
        <v>0</v>
      </c>
    </row>
    <row r="560" customFormat="false" ht="12.95" hidden="false" customHeight="true" outlineLevel="0" collapsed="false">
      <c r="A560" s="42" t="s">
        <v>69</v>
      </c>
      <c r="B560" s="32" t="n">
        <v>0</v>
      </c>
      <c r="C560" s="32" t="n">
        <v>0</v>
      </c>
      <c r="D560" s="32" t="n">
        <v>0</v>
      </c>
      <c r="E560" s="32" t="n">
        <v>0</v>
      </c>
      <c r="F560" s="32" t="n">
        <v>0</v>
      </c>
      <c r="G560" s="32" t="n">
        <v>0</v>
      </c>
      <c r="H560" s="32" t="n">
        <v>0</v>
      </c>
      <c r="I560" s="62" t="n">
        <v>0</v>
      </c>
      <c r="J560" s="62" t="n">
        <v>0</v>
      </c>
      <c r="K560" s="62" t="n">
        <v>0</v>
      </c>
      <c r="L560" s="62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3" t="n">
        <v>0</v>
      </c>
    </row>
    <row r="561" customFormat="false" ht="12.95" hidden="false" customHeight="true" outlineLevel="0" collapsed="false">
      <c r="A561" s="42" t="s">
        <v>70</v>
      </c>
      <c r="B561" s="32" t="n">
        <v>0</v>
      </c>
      <c r="C561" s="32" t="n">
        <v>0</v>
      </c>
      <c r="D561" s="32" t="n">
        <v>0</v>
      </c>
      <c r="E561" s="32" t="n">
        <v>0</v>
      </c>
      <c r="F561" s="32" t="n">
        <v>0</v>
      </c>
      <c r="G561" s="32" t="n">
        <v>0</v>
      </c>
      <c r="H561" s="32" t="n">
        <v>0</v>
      </c>
      <c r="I561" s="62" t="n">
        <v>2</v>
      </c>
      <c r="J561" s="62" t="n">
        <v>0</v>
      </c>
      <c r="K561" s="62" t="n">
        <v>0</v>
      </c>
      <c r="L561" s="62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3" t="n">
        <v>0</v>
      </c>
    </row>
    <row r="562" customFormat="false" ht="12.95" hidden="false" customHeight="true" outlineLevel="0" collapsed="false">
      <c r="A562" s="42" t="s">
        <v>71</v>
      </c>
      <c r="B562" s="32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62" t="n">
        <v>0</v>
      </c>
      <c r="J562" s="62" t="n">
        <v>0</v>
      </c>
      <c r="K562" s="62" t="n">
        <v>0</v>
      </c>
      <c r="L562" s="62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3" t="n">
        <v>0</v>
      </c>
    </row>
    <row r="563" customFormat="false" ht="12.95" hidden="false" customHeight="true" outlineLevel="0" collapsed="false">
      <c r="A563" s="43" t="s">
        <v>72</v>
      </c>
      <c r="B563" s="44" t="n">
        <v>0</v>
      </c>
      <c r="C563" s="44" t="n">
        <v>0</v>
      </c>
      <c r="D563" s="44" t="n">
        <v>0</v>
      </c>
      <c r="E563" s="44" t="n">
        <v>0</v>
      </c>
      <c r="F563" s="44" t="n">
        <v>0</v>
      </c>
      <c r="G563" s="44" t="n">
        <v>0</v>
      </c>
      <c r="H563" s="4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5" t="n">
        <v>0</v>
      </c>
    </row>
    <row r="564" customFormat="false" ht="12.95" hidden="false" customHeight="true" outlineLevel="0" collapsed="false">
      <c r="A564" s="42" t="s">
        <v>73</v>
      </c>
      <c r="B564" s="32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62" t="n">
        <v>83</v>
      </c>
      <c r="J564" s="62" t="n">
        <v>0</v>
      </c>
      <c r="K564" s="62" t="n">
        <v>0</v>
      </c>
      <c r="L564" s="62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3" t="n">
        <v>0</v>
      </c>
    </row>
    <row r="565" customFormat="false" ht="12.95" hidden="false" customHeight="true" outlineLevel="0" collapsed="false">
      <c r="A565" s="46" t="s">
        <v>74</v>
      </c>
      <c r="B565" s="47" t="n">
        <v>0</v>
      </c>
      <c r="C565" s="47" t="n">
        <v>0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66" t="n">
        <v>0</v>
      </c>
      <c r="J565" s="66" t="n">
        <v>0</v>
      </c>
      <c r="K565" s="66" t="n">
        <v>0</v>
      </c>
      <c r="L565" s="66" t="n">
        <v>0</v>
      </c>
      <c r="M565" s="66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7" t="n">
        <v>0</v>
      </c>
    </row>
    <row r="566" customFormat="false" ht="12.9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</row>
    <row r="567" customFormat="false" ht="12.9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</row>
    <row r="568" customFormat="false" ht="12.95" hidden="false" customHeight="true" outlineLevel="0" collapsed="false">
      <c r="N568" s="1"/>
    </row>
    <row r="569" customFormat="false" ht="12.95" hidden="false" customHeight="true" outlineLevel="0" collapsed="false">
      <c r="N569" s="1"/>
    </row>
    <row r="570" customFormat="false" ht="12.95" hidden="false" customHeight="true" outlineLevel="0" collapsed="false">
      <c r="N570" s="1"/>
      <c r="S570" s="2"/>
    </row>
    <row r="571" customFormat="false" ht="12.95" hidden="false" customHeight="true" outlineLevel="0" collapsed="false">
      <c r="A571" s="3" t="s">
        <v>0</v>
      </c>
      <c r="N571" s="1"/>
      <c r="S571" s="2"/>
    </row>
    <row r="572" customFormat="false" ht="12.95" hidden="false" customHeight="true" outlineLevel="0" collapsed="false">
      <c r="A572" s="4"/>
      <c r="B572" s="5" t="s">
        <v>223</v>
      </c>
      <c r="C572" s="5"/>
      <c r="D572" s="5"/>
      <c r="E572" s="5"/>
      <c r="F572" s="5"/>
      <c r="G572" s="5"/>
      <c r="H572" s="5"/>
      <c r="I572" s="4"/>
      <c r="J572" s="6"/>
      <c r="K572" s="4"/>
      <c r="L572" s="4"/>
      <c r="M572" s="4"/>
      <c r="N572" s="4"/>
      <c r="O572" s="4"/>
      <c r="P572" s="4"/>
      <c r="Q572" s="4"/>
      <c r="R572" s="4"/>
      <c r="S572" s="2"/>
    </row>
    <row r="573" customFormat="false" ht="12.95" hidden="false" customHeight="true" outlineLevel="0" collapsed="false">
      <c r="A573" s="7"/>
      <c r="B573" s="7"/>
      <c r="C573" s="8"/>
      <c r="D573" s="9" t="s">
        <v>186</v>
      </c>
      <c r="E573" s="7"/>
      <c r="F573" s="7"/>
      <c r="G573" s="78"/>
      <c r="H573" s="7"/>
      <c r="I573" s="7"/>
      <c r="J573" s="7"/>
      <c r="K573" s="7"/>
      <c r="L573" s="7"/>
      <c r="M573" s="7"/>
      <c r="N573" s="7"/>
      <c r="O573" s="7"/>
      <c r="P573" s="7"/>
      <c r="Q573" s="8"/>
      <c r="S573" s="2"/>
    </row>
    <row r="574" customFormat="false" ht="12.95" hidden="false" customHeight="true" outlineLevel="0" collapsed="false">
      <c r="A574" s="10"/>
      <c r="B574" s="12"/>
      <c r="C574" s="12"/>
      <c r="D574" s="13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2"/>
    </row>
    <row r="575" s="22" customFormat="true" ht="12.95" hidden="false" customHeight="true" outlineLevel="0" collapsed="false">
      <c r="A575" s="14" t="s">
        <v>3</v>
      </c>
      <c r="B575" s="16"/>
      <c r="C575" s="16"/>
      <c r="D575" s="17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1"/>
    </row>
    <row r="576" s="22" customFormat="true" ht="12.95" hidden="false" customHeight="true" outlineLevel="0" collapsed="false">
      <c r="A576" s="18"/>
      <c r="B576" s="20" t="s">
        <v>224</v>
      </c>
      <c r="C576" s="20" t="s">
        <v>225</v>
      </c>
      <c r="D576" s="21" t="s">
        <v>226</v>
      </c>
      <c r="E576" s="51"/>
      <c r="F576" s="51"/>
      <c r="G576" s="51"/>
      <c r="H576" s="79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1"/>
    </row>
    <row r="577" customFormat="false" ht="12.95" hidden="false" customHeight="true" outlineLevel="0" collapsed="false">
      <c r="A577" s="23" t="s">
        <v>21</v>
      </c>
      <c r="B577" s="26"/>
      <c r="C577" s="26"/>
      <c r="D577" s="27"/>
      <c r="E577" s="51"/>
      <c r="F577" s="51"/>
      <c r="G577" s="51"/>
      <c r="H577" s="81"/>
      <c r="I577" s="51"/>
      <c r="J577" s="51"/>
      <c r="K577" s="51"/>
      <c r="L577" s="51"/>
      <c r="M577" s="51"/>
      <c r="N577" s="51"/>
      <c r="O577" s="51"/>
      <c r="P577" s="51"/>
      <c r="Q577" s="51"/>
      <c r="R577" s="51"/>
    </row>
    <row r="578" customFormat="false" ht="12.95" hidden="false" customHeight="true" outlineLevel="0" collapsed="false">
      <c r="A578" s="23" t="s">
        <v>23</v>
      </c>
      <c r="B578" s="29"/>
      <c r="C578" s="29"/>
      <c r="D578" s="30"/>
      <c r="E578" s="51"/>
      <c r="F578" s="51"/>
      <c r="G578" s="51"/>
      <c r="H578" s="79"/>
      <c r="I578" s="51"/>
      <c r="J578" s="78"/>
      <c r="K578" s="80"/>
      <c r="L578" s="80"/>
      <c r="M578" s="51"/>
      <c r="N578" s="51"/>
      <c r="O578" s="51"/>
      <c r="P578" s="51"/>
      <c r="Q578" s="51"/>
      <c r="R578" s="51"/>
    </row>
    <row r="579" customFormat="false" ht="12.95" hidden="false" customHeight="true" outlineLevel="0" collapsed="false">
      <c r="A579" s="31" t="s">
        <v>24</v>
      </c>
      <c r="B579" s="33" t="n">
        <v>0</v>
      </c>
      <c r="C579" s="33" t="n">
        <v>4</v>
      </c>
      <c r="D579" s="34" t="n">
        <v>0</v>
      </c>
      <c r="E579" s="80"/>
      <c r="F579" s="80"/>
      <c r="G579" s="51"/>
      <c r="H579" s="82"/>
      <c r="I579" s="83"/>
      <c r="J579" s="78"/>
      <c r="K579" s="80"/>
      <c r="L579" s="80"/>
      <c r="M579" s="82"/>
      <c r="N579" s="82"/>
      <c r="O579" s="82"/>
      <c r="P579" s="82"/>
      <c r="Q579" s="82"/>
      <c r="R579" s="82"/>
    </row>
    <row r="580" customFormat="false" ht="12.95" hidden="false" customHeight="true" outlineLevel="0" collapsed="false">
      <c r="A580" s="31" t="s">
        <v>26</v>
      </c>
      <c r="B580" s="36" t="n">
        <v>3</v>
      </c>
      <c r="C580" s="36" t="n">
        <v>2</v>
      </c>
      <c r="D580" s="37" t="n">
        <v>0</v>
      </c>
      <c r="E580" s="51"/>
      <c r="F580" s="51"/>
      <c r="G580" s="51"/>
      <c r="H580" s="82"/>
      <c r="I580" s="84"/>
      <c r="J580" s="78"/>
      <c r="K580" s="80"/>
      <c r="L580" s="80"/>
      <c r="M580" s="84"/>
      <c r="N580" s="84"/>
      <c r="O580" s="84"/>
      <c r="P580" s="84"/>
      <c r="Q580" s="84"/>
      <c r="R580" s="84"/>
    </row>
    <row r="581" customFormat="false" ht="12.95" hidden="false" customHeight="true" outlineLevel="0" collapsed="false">
      <c r="A581" s="31" t="s">
        <v>27</v>
      </c>
      <c r="B581" s="38" t="n">
        <v>2</v>
      </c>
      <c r="C581" s="38" t="n">
        <v>4</v>
      </c>
      <c r="D581" s="39" t="n">
        <v>1</v>
      </c>
      <c r="E581" s="51"/>
      <c r="F581" s="51"/>
      <c r="G581" s="51"/>
      <c r="H581" s="85"/>
      <c r="I581" s="85"/>
      <c r="J581" s="78"/>
      <c r="K581" s="80"/>
      <c r="L581" s="80"/>
      <c r="M581" s="85"/>
      <c r="N581" s="85"/>
      <c r="O581" s="85"/>
      <c r="P581" s="85"/>
      <c r="Q581" s="85"/>
      <c r="R581" s="85"/>
    </row>
    <row r="582" customFormat="false" ht="12.95" hidden="false" customHeight="true" outlineLevel="0" collapsed="false">
      <c r="A582" s="40" t="s">
        <v>28</v>
      </c>
      <c r="B582" s="32" t="n">
        <v>0</v>
      </c>
      <c r="C582" s="32" t="n">
        <v>0</v>
      </c>
      <c r="D582" s="41" t="n">
        <v>1</v>
      </c>
      <c r="E582" s="51"/>
      <c r="F582" s="51"/>
      <c r="G582" s="51"/>
      <c r="H582" s="83"/>
      <c r="I582" s="84"/>
      <c r="J582" s="9"/>
      <c r="K582" s="22"/>
      <c r="L582" s="80"/>
      <c r="M582" s="84"/>
      <c r="N582" s="84"/>
      <c r="O582" s="84"/>
      <c r="P582" s="84"/>
      <c r="Q582" s="84"/>
      <c r="R582" s="84"/>
    </row>
    <row r="583" customFormat="false" ht="12.95" hidden="false" customHeight="true" outlineLevel="0" collapsed="false">
      <c r="A583" s="42" t="s">
        <v>29</v>
      </c>
      <c r="B583" s="32" t="n">
        <v>0</v>
      </c>
      <c r="C583" s="32" t="n">
        <v>0</v>
      </c>
      <c r="D583" s="41" t="n">
        <v>0</v>
      </c>
      <c r="E583" s="51"/>
      <c r="F583" s="51"/>
      <c r="G583" s="51"/>
      <c r="H583" s="83"/>
      <c r="I583" s="84"/>
      <c r="J583" s="78"/>
      <c r="K583" s="80"/>
      <c r="L583" s="80"/>
      <c r="M583" s="84"/>
      <c r="N583" s="84"/>
      <c r="O583" s="84"/>
      <c r="P583" s="84"/>
      <c r="Q583" s="84"/>
      <c r="R583" s="84"/>
    </row>
    <row r="584" customFormat="false" ht="12.95" hidden="false" customHeight="true" outlineLevel="0" collapsed="false">
      <c r="A584" s="42" t="s">
        <v>30</v>
      </c>
      <c r="B584" s="32" t="n">
        <v>0</v>
      </c>
      <c r="C584" s="32" t="n">
        <v>3</v>
      </c>
      <c r="D584" s="41" t="n">
        <v>0</v>
      </c>
      <c r="E584" s="51"/>
      <c r="F584" s="51"/>
      <c r="G584" s="51"/>
      <c r="H584" s="83"/>
      <c r="I584" s="84"/>
      <c r="J584" s="78"/>
      <c r="K584" s="80"/>
      <c r="L584" s="80"/>
      <c r="M584" s="84"/>
      <c r="N584" s="84"/>
      <c r="O584" s="84"/>
      <c r="P584" s="84"/>
      <c r="Q584" s="84"/>
      <c r="R584" s="84"/>
    </row>
    <row r="585" customFormat="false" ht="12.95" hidden="false" customHeight="true" outlineLevel="0" collapsed="false">
      <c r="A585" s="42" t="s">
        <v>31</v>
      </c>
      <c r="B585" s="32" t="n">
        <v>0</v>
      </c>
      <c r="C585" s="32" t="n">
        <v>0</v>
      </c>
      <c r="D585" s="41" t="n">
        <v>0</v>
      </c>
      <c r="E585" s="51"/>
      <c r="F585" s="51"/>
      <c r="G585" s="51"/>
      <c r="H585" s="83"/>
      <c r="I585" s="84"/>
      <c r="J585" s="78"/>
      <c r="K585" s="80"/>
      <c r="L585" s="80"/>
      <c r="M585" s="84"/>
      <c r="N585" s="84"/>
      <c r="O585" s="84"/>
      <c r="P585" s="84"/>
      <c r="Q585" s="84"/>
      <c r="R585" s="84"/>
    </row>
    <row r="586" customFormat="false" ht="12.95" hidden="false" customHeight="true" outlineLevel="0" collapsed="false">
      <c r="A586" s="43" t="s">
        <v>32</v>
      </c>
      <c r="B586" s="44" t="n">
        <v>0</v>
      </c>
      <c r="C586" s="44" t="n">
        <v>0</v>
      </c>
      <c r="D586" s="45" t="n">
        <v>0</v>
      </c>
      <c r="E586" s="51"/>
      <c r="F586" s="51"/>
      <c r="G586" s="51"/>
      <c r="H586" s="83"/>
      <c r="I586" s="84"/>
      <c r="J586" s="84"/>
      <c r="K586" s="84"/>
      <c r="L586" s="84"/>
      <c r="M586" s="84"/>
      <c r="N586" s="84"/>
      <c r="O586" s="84"/>
      <c r="P586" s="84"/>
      <c r="Q586" s="84"/>
      <c r="R586" s="84"/>
    </row>
    <row r="587" customFormat="false" ht="12.95" hidden="false" customHeight="true" outlineLevel="0" collapsed="false">
      <c r="A587" s="40" t="s">
        <v>33</v>
      </c>
      <c r="B587" s="32" t="n">
        <v>0</v>
      </c>
      <c r="C587" s="32" t="n">
        <v>0</v>
      </c>
      <c r="D587" s="41" t="n">
        <v>0</v>
      </c>
      <c r="E587" s="51"/>
      <c r="F587" s="51"/>
      <c r="G587" s="51"/>
      <c r="H587" s="83"/>
      <c r="I587" s="84"/>
      <c r="J587" s="84"/>
      <c r="K587" s="84"/>
      <c r="L587" s="84"/>
      <c r="M587" s="84"/>
      <c r="N587" s="84"/>
      <c r="O587" s="84"/>
      <c r="P587" s="84"/>
      <c r="Q587" s="84"/>
      <c r="R587" s="84"/>
    </row>
    <row r="588" customFormat="false" ht="12.95" hidden="false" customHeight="true" outlineLevel="0" collapsed="false">
      <c r="A588" s="42" t="s">
        <v>34</v>
      </c>
      <c r="B588" s="32" t="n">
        <v>0</v>
      </c>
      <c r="C588" s="32" t="n">
        <v>0</v>
      </c>
      <c r="D588" s="41" t="n">
        <v>0</v>
      </c>
      <c r="E588" s="80"/>
      <c r="F588" s="80"/>
      <c r="G588" s="51"/>
      <c r="H588" s="83"/>
      <c r="I588" s="84"/>
      <c r="J588" s="84"/>
      <c r="K588" s="84"/>
      <c r="L588" s="84"/>
      <c r="M588" s="84"/>
      <c r="N588" s="84"/>
      <c r="O588" s="84"/>
      <c r="P588" s="84"/>
      <c r="Q588" s="84"/>
      <c r="R588" s="84"/>
    </row>
    <row r="589" customFormat="false" ht="12.95" hidden="false" customHeight="true" outlineLevel="0" collapsed="false">
      <c r="A589" s="42" t="s">
        <v>35</v>
      </c>
      <c r="B589" s="32" t="n">
        <v>0</v>
      </c>
      <c r="C589" s="32" t="n">
        <v>0</v>
      </c>
      <c r="D589" s="41" t="n">
        <v>0</v>
      </c>
      <c r="E589" s="80"/>
      <c r="F589" s="80"/>
      <c r="G589" s="51"/>
      <c r="H589" s="83"/>
      <c r="I589" s="84"/>
      <c r="J589" s="84"/>
      <c r="K589" s="84"/>
      <c r="L589" s="84"/>
      <c r="M589" s="84"/>
      <c r="N589" s="84"/>
      <c r="O589" s="84"/>
      <c r="P589" s="84"/>
      <c r="Q589" s="84"/>
      <c r="R589" s="84"/>
    </row>
    <row r="590" customFormat="false" ht="12.95" hidden="false" customHeight="true" outlineLevel="0" collapsed="false">
      <c r="A590" s="42" t="s">
        <v>36</v>
      </c>
      <c r="B590" s="32" t="n">
        <v>0</v>
      </c>
      <c r="C590" s="32" t="n">
        <v>0</v>
      </c>
      <c r="D590" s="41" t="n">
        <v>0</v>
      </c>
      <c r="E590" s="80"/>
      <c r="F590" s="80"/>
      <c r="G590" s="51"/>
      <c r="H590" s="83"/>
      <c r="I590" s="84"/>
      <c r="J590" s="84"/>
      <c r="K590" s="84"/>
      <c r="L590" s="84"/>
      <c r="M590" s="84"/>
      <c r="N590" s="84"/>
      <c r="O590" s="84"/>
      <c r="P590" s="84"/>
      <c r="Q590" s="84"/>
      <c r="R590" s="84"/>
    </row>
    <row r="591" customFormat="false" ht="12.95" hidden="false" customHeight="true" outlineLevel="0" collapsed="false">
      <c r="A591" s="43" t="s">
        <v>37</v>
      </c>
      <c r="B591" s="44" t="n">
        <v>0</v>
      </c>
      <c r="C591" s="44" t="n">
        <v>0</v>
      </c>
      <c r="D591" s="45" t="n">
        <v>0</v>
      </c>
      <c r="E591" s="80"/>
      <c r="F591" s="80"/>
      <c r="G591" s="51"/>
      <c r="H591" s="83"/>
      <c r="I591" s="84"/>
      <c r="J591" s="84"/>
      <c r="K591" s="84"/>
      <c r="L591" s="84"/>
      <c r="M591" s="84"/>
      <c r="N591" s="84"/>
      <c r="O591" s="84"/>
      <c r="P591" s="84"/>
      <c r="Q591" s="84"/>
      <c r="R591" s="84"/>
    </row>
    <row r="592" customFormat="false" ht="12.95" hidden="false" customHeight="true" outlineLevel="0" collapsed="false">
      <c r="A592" s="40" t="s">
        <v>38</v>
      </c>
      <c r="B592" s="32" t="n">
        <v>0</v>
      </c>
      <c r="C592" s="32" t="n">
        <v>0</v>
      </c>
      <c r="D592" s="41" t="n">
        <v>0</v>
      </c>
      <c r="E592" s="80"/>
      <c r="F592" s="80"/>
      <c r="G592" s="51"/>
      <c r="H592" s="83"/>
      <c r="I592" s="84"/>
      <c r="J592" s="84"/>
      <c r="K592" s="84"/>
      <c r="L592" s="84"/>
      <c r="M592" s="84"/>
      <c r="N592" s="84"/>
      <c r="O592" s="84"/>
      <c r="P592" s="84"/>
      <c r="Q592" s="84"/>
      <c r="R592" s="84"/>
    </row>
    <row r="593" customFormat="false" ht="12.95" hidden="false" customHeight="true" outlineLevel="0" collapsed="false">
      <c r="A593" s="42" t="s">
        <v>39</v>
      </c>
      <c r="B593" s="32" t="n">
        <v>0</v>
      </c>
      <c r="C593" s="32" t="n">
        <v>0</v>
      </c>
      <c r="D593" s="41" t="n">
        <v>0</v>
      </c>
      <c r="E593" s="80"/>
      <c r="F593" s="80"/>
      <c r="G593" s="51"/>
      <c r="H593" s="83"/>
      <c r="I593" s="84"/>
      <c r="J593" s="84"/>
      <c r="K593" s="84"/>
      <c r="L593" s="84"/>
      <c r="M593" s="84"/>
      <c r="N593" s="84"/>
      <c r="O593" s="84"/>
      <c r="P593" s="84"/>
      <c r="Q593" s="84"/>
      <c r="R593" s="84"/>
    </row>
    <row r="594" customFormat="false" ht="12.95" hidden="false" customHeight="true" outlineLevel="0" collapsed="false">
      <c r="A594" s="42" t="s">
        <v>40</v>
      </c>
      <c r="B594" s="32" t="n">
        <v>0</v>
      </c>
      <c r="C594" s="32" t="n">
        <v>1</v>
      </c>
      <c r="D594" s="41" t="n">
        <v>0</v>
      </c>
      <c r="E594" s="80"/>
      <c r="F594" s="80"/>
      <c r="G594" s="51"/>
      <c r="H594" s="83"/>
      <c r="I594" s="84"/>
      <c r="J594" s="84"/>
      <c r="K594" s="84"/>
      <c r="L594" s="84"/>
      <c r="M594" s="84"/>
      <c r="N594" s="84"/>
      <c r="O594" s="84"/>
      <c r="P594" s="84"/>
      <c r="Q594" s="84"/>
      <c r="R594" s="84"/>
    </row>
    <row r="595" customFormat="false" ht="12.95" hidden="false" customHeight="true" outlineLevel="0" collapsed="false">
      <c r="A595" s="42" t="s">
        <v>41</v>
      </c>
      <c r="B595" s="32" t="n">
        <v>0</v>
      </c>
      <c r="C595" s="32" t="n">
        <v>0</v>
      </c>
      <c r="D595" s="41" t="n">
        <v>0</v>
      </c>
      <c r="E595" s="80"/>
      <c r="F595" s="80"/>
      <c r="G595" s="51"/>
      <c r="H595" s="83"/>
      <c r="I595" s="84"/>
      <c r="J595" s="84"/>
      <c r="K595" s="84"/>
      <c r="L595" s="84"/>
      <c r="M595" s="84"/>
      <c r="N595" s="84"/>
      <c r="O595" s="84"/>
      <c r="P595" s="84"/>
      <c r="Q595" s="84"/>
      <c r="R595" s="84"/>
    </row>
    <row r="596" customFormat="false" ht="12.95" hidden="false" customHeight="true" outlineLevel="0" collapsed="false">
      <c r="A596" s="43" t="s">
        <v>42</v>
      </c>
      <c r="B596" s="44" t="n">
        <v>0</v>
      </c>
      <c r="C596" s="44" t="n">
        <v>0</v>
      </c>
      <c r="D596" s="45" t="n">
        <v>0</v>
      </c>
      <c r="E596" s="80"/>
      <c r="F596" s="80"/>
      <c r="G596" s="51"/>
      <c r="H596" s="83"/>
      <c r="I596" s="84"/>
      <c r="J596" s="84"/>
      <c r="K596" s="84"/>
      <c r="L596" s="84"/>
      <c r="M596" s="84"/>
      <c r="N596" s="84"/>
      <c r="O596" s="84"/>
      <c r="P596" s="84"/>
      <c r="Q596" s="84"/>
      <c r="R596" s="84"/>
    </row>
    <row r="597" customFormat="false" ht="12.95" hidden="false" customHeight="true" outlineLevel="0" collapsed="false">
      <c r="A597" s="40" t="s">
        <v>43</v>
      </c>
      <c r="B597" s="32" t="n">
        <v>0</v>
      </c>
      <c r="C597" s="32" t="n">
        <v>0</v>
      </c>
      <c r="D597" s="41" t="n">
        <v>0</v>
      </c>
      <c r="E597" s="80"/>
      <c r="F597" s="80"/>
      <c r="G597" s="51"/>
      <c r="H597" s="83"/>
      <c r="I597" s="84"/>
      <c r="J597" s="84"/>
      <c r="K597" s="84"/>
      <c r="L597" s="84"/>
      <c r="M597" s="84"/>
      <c r="N597" s="84"/>
      <c r="O597" s="84"/>
      <c r="P597" s="84"/>
      <c r="Q597" s="84"/>
      <c r="R597" s="84"/>
    </row>
    <row r="598" customFormat="false" ht="12.95" hidden="false" customHeight="true" outlineLevel="0" collapsed="false">
      <c r="A598" s="42" t="s">
        <v>44</v>
      </c>
      <c r="B598" s="32" t="n">
        <v>0</v>
      </c>
      <c r="C598" s="32" t="n">
        <v>0</v>
      </c>
      <c r="D598" s="41" t="n">
        <v>0</v>
      </c>
      <c r="E598" s="80"/>
      <c r="F598" s="80"/>
      <c r="G598" s="51"/>
      <c r="H598" s="83"/>
      <c r="I598" s="84"/>
      <c r="J598" s="84"/>
      <c r="K598" s="84"/>
      <c r="L598" s="84"/>
      <c r="M598" s="84"/>
      <c r="N598" s="84"/>
      <c r="O598" s="84"/>
      <c r="P598" s="84"/>
      <c r="Q598" s="84"/>
      <c r="R598" s="84"/>
    </row>
    <row r="599" customFormat="false" ht="12.95" hidden="false" customHeight="true" outlineLevel="0" collapsed="false">
      <c r="A599" s="42" t="s">
        <v>45</v>
      </c>
      <c r="B599" s="32" t="n">
        <v>0</v>
      </c>
      <c r="C599" s="32" t="n">
        <v>0</v>
      </c>
      <c r="D599" s="41" t="n">
        <v>0</v>
      </c>
      <c r="E599" s="80"/>
      <c r="F599" s="80"/>
      <c r="G599" s="51"/>
      <c r="H599" s="83"/>
      <c r="I599" s="84"/>
      <c r="J599" s="84"/>
      <c r="K599" s="84"/>
      <c r="L599" s="84"/>
      <c r="M599" s="84"/>
      <c r="N599" s="84"/>
      <c r="O599" s="84"/>
      <c r="P599" s="84"/>
      <c r="Q599" s="84"/>
      <c r="R599" s="84"/>
    </row>
    <row r="600" customFormat="false" ht="12.95" hidden="false" customHeight="true" outlineLevel="0" collapsed="false">
      <c r="A600" s="42" t="s">
        <v>46</v>
      </c>
      <c r="B600" s="32" t="n">
        <v>0</v>
      </c>
      <c r="C600" s="32" t="n">
        <v>0</v>
      </c>
      <c r="D600" s="41" t="n">
        <v>0</v>
      </c>
      <c r="E600" s="80"/>
      <c r="F600" s="80"/>
      <c r="G600" s="51"/>
      <c r="H600" s="83"/>
      <c r="I600" s="84"/>
      <c r="J600" s="84"/>
      <c r="K600" s="84"/>
      <c r="L600" s="84"/>
      <c r="M600" s="84"/>
      <c r="N600" s="84"/>
      <c r="O600" s="84"/>
      <c r="P600" s="84"/>
      <c r="Q600" s="84"/>
      <c r="R600" s="84"/>
    </row>
    <row r="601" customFormat="false" ht="12.95" hidden="false" customHeight="true" outlineLevel="0" collapsed="false">
      <c r="A601" s="43" t="s">
        <v>47</v>
      </c>
      <c r="B601" s="44" t="n">
        <v>0</v>
      </c>
      <c r="C601" s="44" t="n">
        <v>0</v>
      </c>
      <c r="D601" s="45" t="n">
        <v>0</v>
      </c>
      <c r="E601" s="80"/>
      <c r="F601" s="80"/>
      <c r="G601" s="51"/>
      <c r="H601" s="83"/>
      <c r="I601" s="84"/>
      <c r="J601" s="84"/>
      <c r="K601" s="84"/>
      <c r="L601" s="84"/>
      <c r="M601" s="84"/>
      <c r="N601" s="84"/>
      <c r="O601" s="84"/>
      <c r="P601" s="84"/>
      <c r="Q601" s="84"/>
      <c r="R601" s="84"/>
    </row>
    <row r="602" customFormat="false" ht="12.75" hidden="false" customHeight="true" outlineLevel="0" collapsed="false">
      <c r="A602" s="40" t="s">
        <v>48</v>
      </c>
      <c r="B602" s="32" t="n">
        <v>0</v>
      </c>
      <c r="C602" s="32" t="n">
        <v>0</v>
      </c>
      <c r="D602" s="41" t="n">
        <v>0</v>
      </c>
      <c r="E602" s="80"/>
      <c r="F602" s="80"/>
      <c r="G602" s="51"/>
      <c r="H602" s="83"/>
      <c r="I602" s="84"/>
      <c r="J602" s="84"/>
      <c r="K602" s="84"/>
      <c r="L602" s="84"/>
      <c r="M602" s="84"/>
      <c r="N602" s="84"/>
      <c r="O602" s="84"/>
      <c r="P602" s="84"/>
      <c r="Q602" s="84"/>
      <c r="R602" s="84"/>
    </row>
    <row r="603" customFormat="false" ht="12.95" hidden="false" customHeight="true" outlineLevel="0" collapsed="false">
      <c r="A603" s="42" t="s">
        <v>49</v>
      </c>
      <c r="B603" s="32" t="n">
        <v>0</v>
      </c>
      <c r="C603" s="32" t="n">
        <v>0</v>
      </c>
      <c r="D603" s="41" t="n">
        <v>0</v>
      </c>
      <c r="E603" s="86"/>
      <c r="F603" s="80"/>
      <c r="G603" s="51"/>
      <c r="H603" s="83"/>
      <c r="I603" s="84"/>
      <c r="J603" s="84"/>
      <c r="K603" s="84"/>
      <c r="L603" s="84"/>
      <c r="M603" s="84"/>
      <c r="N603" s="84"/>
      <c r="O603" s="84"/>
      <c r="P603" s="84"/>
      <c r="Q603" s="84"/>
      <c r="R603" s="84"/>
    </row>
    <row r="604" customFormat="false" ht="12.95" hidden="false" customHeight="true" outlineLevel="0" collapsed="false">
      <c r="A604" s="42" t="s">
        <v>50</v>
      </c>
      <c r="B604" s="32" t="n">
        <v>0</v>
      </c>
      <c r="C604" s="32" t="n">
        <v>0</v>
      </c>
      <c r="D604" s="41" t="n">
        <v>0</v>
      </c>
      <c r="E604" s="86"/>
      <c r="F604" s="80"/>
      <c r="G604" s="51"/>
      <c r="H604" s="83"/>
      <c r="I604" s="84"/>
      <c r="J604" s="84"/>
      <c r="K604" s="84"/>
      <c r="L604" s="84"/>
      <c r="M604" s="84"/>
      <c r="N604" s="84"/>
      <c r="O604" s="84"/>
      <c r="P604" s="84"/>
      <c r="Q604" s="84"/>
      <c r="R604" s="84"/>
    </row>
    <row r="605" customFormat="false" ht="12.95" hidden="false" customHeight="true" outlineLevel="0" collapsed="false">
      <c r="A605" s="42" t="s">
        <v>51</v>
      </c>
      <c r="B605" s="32" t="n">
        <v>0</v>
      </c>
      <c r="C605" s="32" t="n">
        <v>0</v>
      </c>
      <c r="D605" s="41" t="n">
        <v>0</v>
      </c>
      <c r="E605" s="86"/>
      <c r="F605" s="80"/>
      <c r="G605" s="51"/>
      <c r="H605" s="83"/>
      <c r="I605" s="84"/>
      <c r="J605" s="84"/>
      <c r="K605" s="84"/>
      <c r="L605" s="84"/>
      <c r="M605" s="84"/>
      <c r="N605" s="84"/>
      <c r="O605" s="84"/>
      <c r="P605" s="84"/>
      <c r="Q605" s="84"/>
      <c r="R605" s="84"/>
    </row>
    <row r="606" customFormat="false" ht="12.95" hidden="false" customHeight="true" outlineLevel="0" collapsed="false">
      <c r="A606" s="43" t="s">
        <v>52</v>
      </c>
      <c r="B606" s="44" t="n">
        <v>0</v>
      </c>
      <c r="C606" s="44" t="n">
        <v>0</v>
      </c>
      <c r="D606" s="45" t="n">
        <v>0</v>
      </c>
      <c r="E606" s="86"/>
      <c r="F606" s="80"/>
      <c r="G606" s="51"/>
      <c r="H606" s="83"/>
      <c r="I606" s="84"/>
      <c r="J606" s="84"/>
      <c r="K606" s="84"/>
      <c r="L606" s="84"/>
      <c r="M606" s="84"/>
      <c r="N606" s="84"/>
      <c r="O606" s="84"/>
      <c r="P606" s="84"/>
      <c r="Q606" s="84"/>
      <c r="R606" s="84"/>
    </row>
    <row r="607" customFormat="false" ht="12.95" hidden="false" customHeight="true" outlineLevel="0" collapsed="false">
      <c r="A607" s="40" t="s">
        <v>53</v>
      </c>
      <c r="B607" s="32" t="n">
        <v>0</v>
      </c>
      <c r="C607" s="32" t="n">
        <v>0</v>
      </c>
      <c r="D607" s="41" t="n">
        <v>0</v>
      </c>
      <c r="E607" s="86"/>
      <c r="F607" s="80"/>
      <c r="G607" s="51"/>
      <c r="H607" s="83"/>
      <c r="I607" s="84"/>
      <c r="J607" s="84"/>
      <c r="K607" s="84"/>
      <c r="L607" s="84"/>
      <c r="M607" s="84"/>
      <c r="N607" s="84"/>
      <c r="O607" s="84"/>
      <c r="P607" s="84"/>
      <c r="Q607" s="84"/>
      <c r="R607" s="84"/>
    </row>
    <row r="608" customFormat="false" ht="12.95" hidden="false" customHeight="true" outlineLevel="0" collapsed="false">
      <c r="A608" s="42" t="s">
        <v>54</v>
      </c>
      <c r="B608" s="32" t="n">
        <v>0</v>
      </c>
      <c r="C608" s="32" t="n">
        <v>0</v>
      </c>
      <c r="D608" s="41" t="n">
        <v>0</v>
      </c>
      <c r="E608" s="86"/>
      <c r="F608" s="80"/>
      <c r="G608" s="51"/>
      <c r="H608" s="83"/>
      <c r="I608" s="84"/>
      <c r="J608" s="84"/>
      <c r="K608" s="84"/>
      <c r="L608" s="84"/>
      <c r="M608" s="84"/>
      <c r="N608" s="84"/>
      <c r="O608" s="84"/>
      <c r="P608" s="84"/>
      <c r="Q608" s="84"/>
      <c r="R608" s="84"/>
    </row>
    <row r="609" customFormat="false" ht="12.95" hidden="false" customHeight="true" outlineLevel="0" collapsed="false">
      <c r="A609" s="42" t="s">
        <v>55</v>
      </c>
      <c r="B609" s="32" t="n">
        <v>0</v>
      </c>
      <c r="C609" s="32" t="n">
        <v>0</v>
      </c>
      <c r="D609" s="41" t="n">
        <v>0</v>
      </c>
      <c r="E609" s="80"/>
      <c r="F609" s="80"/>
      <c r="G609" s="51"/>
      <c r="H609" s="83"/>
      <c r="I609" s="84"/>
      <c r="J609" s="84"/>
      <c r="K609" s="84"/>
      <c r="L609" s="84"/>
      <c r="M609" s="84"/>
      <c r="N609" s="84"/>
      <c r="O609" s="84"/>
      <c r="P609" s="84"/>
      <c r="Q609" s="84"/>
      <c r="R609" s="84"/>
    </row>
    <row r="610" customFormat="false" ht="12.95" hidden="false" customHeight="true" outlineLevel="0" collapsed="false">
      <c r="A610" s="42" t="s">
        <v>56</v>
      </c>
      <c r="B610" s="32" t="n">
        <v>0</v>
      </c>
      <c r="C610" s="32" t="n">
        <v>0</v>
      </c>
      <c r="D610" s="41" t="n">
        <v>0</v>
      </c>
      <c r="E610" s="80"/>
      <c r="F610" s="80"/>
      <c r="G610" s="51"/>
      <c r="H610" s="83"/>
      <c r="I610" s="84"/>
      <c r="J610" s="84"/>
      <c r="K610" s="84"/>
      <c r="L610" s="84"/>
      <c r="M610" s="84"/>
      <c r="N610" s="84"/>
      <c r="O610" s="84"/>
      <c r="P610" s="84"/>
      <c r="Q610" s="84"/>
      <c r="R610" s="84"/>
    </row>
    <row r="611" customFormat="false" ht="12.95" hidden="false" customHeight="true" outlineLevel="0" collapsed="false">
      <c r="A611" s="43" t="s">
        <v>57</v>
      </c>
      <c r="B611" s="44" t="n">
        <v>0</v>
      </c>
      <c r="C611" s="44" t="n">
        <v>0</v>
      </c>
      <c r="D611" s="45" t="n">
        <v>0</v>
      </c>
      <c r="E611" s="80"/>
      <c r="F611" s="80"/>
      <c r="G611" s="51"/>
      <c r="H611" s="83"/>
      <c r="I611" s="84"/>
      <c r="J611" s="84"/>
      <c r="K611" s="84"/>
      <c r="L611" s="84"/>
      <c r="M611" s="84"/>
      <c r="N611" s="84"/>
      <c r="O611" s="84"/>
      <c r="P611" s="84"/>
      <c r="Q611" s="84"/>
      <c r="R611" s="84"/>
    </row>
    <row r="612" customFormat="false" ht="12.95" hidden="false" customHeight="true" outlineLevel="0" collapsed="false">
      <c r="A612" s="40" t="s">
        <v>58</v>
      </c>
      <c r="B612" s="32" t="n">
        <v>0</v>
      </c>
      <c r="C612" s="32" t="n">
        <v>0</v>
      </c>
      <c r="D612" s="41" t="n">
        <v>0</v>
      </c>
      <c r="E612" s="80"/>
      <c r="F612" s="80"/>
      <c r="G612" s="51"/>
      <c r="H612" s="83"/>
      <c r="I612" s="84"/>
      <c r="J612" s="84"/>
      <c r="K612" s="84"/>
      <c r="L612" s="84"/>
      <c r="M612" s="84"/>
      <c r="N612" s="84"/>
      <c r="O612" s="84"/>
      <c r="P612" s="84"/>
      <c r="Q612" s="84"/>
      <c r="R612" s="84"/>
    </row>
    <row r="613" customFormat="false" ht="12.95" hidden="false" customHeight="true" outlineLevel="0" collapsed="false">
      <c r="A613" s="42" t="s">
        <v>59</v>
      </c>
      <c r="B613" s="32" t="n">
        <v>0</v>
      </c>
      <c r="C613" s="32" t="n">
        <v>0</v>
      </c>
      <c r="D613" s="41" t="n">
        <v>0</v>
      </c>
      <c r="E613" s="80"/>
      <c r="F613" s="80"/>
      <c r="G613" s="51"/>
      <c r="H613" s="83"/>
      <c r="I613" s="84"/>
      <c r="J613" s="84"/>
      <c r="K613" s="84"/>
      <c r="L613" s="84"/>
      <c r="M613" s="84"/>
      <c r="N613" s="84"/>
      <c r="O613" s="84"/>
      <c r="P613" s="84"/>
      <c r="Q613" s="84"/>
      <c r="R613" s="84"/>
    </row>
    <row r="614" customFormat="false" ht="12.95" hidden="false" customHeight="true" outlineLevel="0" collapsed="false">
      <c r="A614" s="42" t="s">
        <v>60</v>
      </c>
      <c r="B614" s="32" t="n">
        <v>0</v>
      </c>
      <c r="C614" s="32" t="n">
        <v>0</v>
      </c>
      <c r="D614" s="41" t="n">
        <v>0</v>
      </c>
      <c r="E614" s="80"/>
      <c r="F614" s="80"/>
      <c r="G614" s="51"/>
      <c r="H614" s="83"/>
      <c r="I614" s="84"/>
      <c r="J614" s="84"/>
      <c r="K614" s="84"/>
      <c r="L614" s="84"/>
      <c r="M614" s="84"/>
      <c r="N614" s="84"/>
      <c r="O614" s="84"/>
      <c r="P614" s="84"/>
      <c r="Q614" s="84"/>
      <c r="R614" s="84"/>
    </row>
    <row r="615" customFormat="false" ht="12.95" hidden="false" customHeight="true" outlineLevel="0" collapsed="false">
      <c r="A615" s="42" t="s">
        <v>61</v>
      </c>
      <c r="B615" s="32" t="n">
        <v>2</v>
      </c>
      <c r="C615" s="32" t="n">
        <v>0</v>
      </c>
      <c r="D615" s="41" t="n">
        <v>0</v>
      </c>
      <c r="E615" s="80"/>
      <c r="F615" s="80"/>
      <c r="G615" s="51"/>
      <c r="H615" s="83"/>
      <c r="I615" s="84"/>
      <c r="J615" s="84"/>
      <c r="K615" s="84"/>
      <c r="L615" s="84"/>
      <c r="M615" s="84"/>
      <c r="N615" s="84"/>
      <c r="O615" s="84"/>
      <c r="P615" s="84"/>
      <c r="Q615" s="84"/>
      <c r="R615" s="84"/>
    </row>
    <row r="616" customFormat="false" ht="12.95" hidden="false" customHeight="true" outlineLevel="0" collapsed="false">
      <c r="A616" s="43" t="s">
        <v>62</v>
      </c>
      <c r="B616" s="44" t="n">
        <v>0</v>
      </c>
      <c r="C616" s="44" t="n">
        <v>0</v>
      </c>
      <c r="D616" s="45" t="n">
        <v>0</v>
      </c>
      <c r="E616" s="80"/>
      <c r="F616" s="80"/>
      <c r="G616" s="51"/>
      <c r="H616" s="83"/>
      <c r="I616" s="84"/>
      <c r="J616" s="84"/>
      <c r="K616" s="84"/>
      <c r="L616" s="84"/>
      <c r="M616" s="84"/>
      <c r="N616" s="84"/>
      <c r="O616" s="84"/>
      <c r="P616" s="84"/>
      <c r="Q616" s="84"/>
      <c r="R616" s="84"/>
    </row>
    <row r="617" customFormat="false" ht="12.95" hidden="false" customHeight="true" outlineLevel="0" collapsed="false">
      <c r="A617" s="40" t="s">
        <v>63</v>
      </c>
      <c r="B617" s="32" t="n">
        <v>0</v>
      </c>
      <c r="C617" s="32" t="n">
        <v>0</v>
      </c>
      <c r="D617" s="41" t="n">
        <v>0</v>
      </c>
      <c r="E617" s="80"/>
      <c r="F617" s="80"/>
      <c r="G617" s="51"/>
      <c r="H617" s="83"/>
      <c r="I617" s="84"/>
      <c r="J617" s="84"/>
      <c r="K617" s="84"/>
      <c r="L617" s="84"/>
      <c r="M617" s="84"/>
      <c r="N617" s="84"/>
      <c r="O617" s="84"/>
      <c r="P617" s="84"/>
      <c r="Q617" s="84"/>
      <c r="R617" s="84"/>
    </row>
    <row r="618" customFormat="false" ht="12.95" hidden="false" customHeight="true" outlineLevel="0" collapsed="false">
      <c r="A618" s="42" t="s">
        <v>64</v>
      </c>
      <c r="B618" s="32" t="n">
        <v>0</v>
      </c>
      <c r="C618" s="32" t="n">
        <v>0</v>
      </c>
      <c r="D618" s="41" t="n">
        <v>0</v>
      </c>
      <c r="E618" s="80"/>
      <c r="F618" s="80"/>
      <c r="G618" s="51"/>
      <c r="H618" s="83"/>
      <c r="I618" s="84"/>
      <c r="J618" s="84"/>
      <c r="K618" s="84"/>
      <c r="L618" s="84"/>
      <c r="M618" s="84"/>
      <c r="N618" s="84"/>
      <c r="O618" s="84"/>
      <c r="P618" s="84"/>
      <c r="Q618" s="84"/>
      <c r="R618" s="84"/>
    </row>
    <row r="619" customFormat="false" ht="12.95" hidden="false" customHeight="true" outlineLevel="0" collapsed="false">
      <c r="A619" s="42" t="s">
        <v>65</v>
      </c>
      <c r="B619" s="32" t="n">
        <v>0</v>
      </c>
      <c r="C619" s="32" t="n">
        <v>0</v>
      </c>
      <c r="D619" s="41" t="n">
        <v>0</v>
      </c>
      <c r="E619" s="80"/>
      <c r="F619" s="80"/>
      <c r="G619" s="51"/>
      <c r="H619" s="83"/>
      <c r="I619" s="84"/>
      <c r="J619" s="84"/>
      <c r="K619" s="84"/>
      <c r="L619" s="84"/>
      <c r="M619" s="84"/>
      <c r="N619" s="84"/>
      <c r="O619" s="84"/>
      <c r="P619" s="84"/>
      <c r="Q619" s="84"/>
      <c r="R619" s="84"/>
    </row>
    <row r="620" customFormat="false" ht="12.95" hidden="false" customHeight="true" outlineLevel="0" collapsed="false">
      <c r="A620" s="42" t="s">
        <v>66</v>
      </c>
      <c r="B620" s="32" t="n">
        <v>0</v>
      </c>
      <c r="C620" s="32" t="n">
        <v>0</v>
      </c>
      <c r="D620" s="41" t="n">
        <v>0</v>
      </c>
      <c r="E620" s="80"/>
      <c r="F620" s="80"/>
      <c r="G620" s="51"/>
      <c r="H620" s="83"/>
      <c r="I620" s="84"/>
      <c r="J620" s="84"/>
      <c r="K620" s="84"/>
      <c r="L620" s="84"/>
      <c r="M620" s="84"/>
      <c r="N620" s="84"/>
      <c r="O620" s="84"/>
      <c r="P620" s="84"/>
      <c r="Q620" s="84"/>
      <c r="R620" s="84"/>
    </row>
    <row r="621" customFormat="false" ht="12.95" hidden="false" customHeight="true" outlineLevel="0" collapsed="false">
      <c r="A621" s="43" t="s">
        <v>67</v>
      </c>
      <c r="B621" s="44" t="n">
        <v>0</v>
      </c>
      <c r="C621" s="44" t="n">
        <v>0</v>
      </c>
      <c r="D621" s="45" t="n">
        <v>0</v>
      </c>
      <c r="E621" s="80"/>
      <c r="F621" s="80"/>
      <c r="G621" s="51"/>
      <c r="H621" s="83"/>
      <c r="I621" s="84"/>
      <c r="J621" s="84"/>
      <c r="K621" s="84"/>
      <c r="L621" s="84"/>
      <c r="M621" s="84"/>
      <c r="N621" s="84"/>
      <c r="O621" s="84"/>
      <c r="P621" s="84"/>
      <c r="Q621" s="84"/>
      <c r="R621" s="84"/>
    </row>
    <row r="622" customFormat="false" ht="12.95" hidden="false" customHeight="true" outlineLevel="0" collapsed="false">
      <c r="A622" s="40" t="s">
        <v>68</v>
      </c>
      <c r="B622" s="32" t="n">
        <v>0</v>
      </c>
      <c r="C622" s="32" t="n">
        <v>0</v>
      </c>
      <c r="D622" s="41" t="n">
        <v>0</v>
      </c>
      <c r="E622" s="80"/>
      <c r="F622" s="80"/>
      <c r="G622" s="51"/>
      <c r="H622" s="83"/>
      <c r="I622" s="84"/>
      <c r="J622" s="84"/>
      <c r="K622" s="84"/>
      <c r="L622" s="84"/>
      <c r="M622" s="84"/>
      <c r="N622" s="84"/>
      <c r="O622" s="84"/>
      <c r="P622" s="84"/>
      <c r="Q622" s="84"/>
      <c r="R622" s="84"/>
    </row>
    <row r="623" customFormat="false" ht="12.95" hidden="false" customHeight="true" outlineLevel="0" collapsed="false">
      <c r="A623" s="42" t="s">
        <v>69</v>
      </c>
      <c r="B623" s="32" t="n">
        <v>0</v>
      </c>
      <c r="C623" s="32" t="n">
        <v>0</v>
      </c>
      <c r="D623" s="41" t="n">
        <v>0</v>
      </c>
      <c r="E623" s="80"/>
      <c r="F623" s="80"/>
      <c r="G623" s="51"/>
      <c r="H623" s="83"/>
      <c r="I623" s="84"/>
      <c r="J623" s="84"/>
      <c r="K623" s="84"/>
      <c r="L623" s="84"/>
      <c r="M623" s="84"/>
      <c r="N623" s="84"/>
      <c r="O623" s="84"/>
      <c r="P623" s="84"/>
      <c r="Q623" s="84"/>
      <c r="R623" s="84"/>
    </row>
    <row r="624" customFormat="false" ht="12.95" hidden="false" customHeight="true" outlineLevel="0" collapsed="false">
      <c r="A624" s="42" t="s">
        <v>70</v>
      </c>
      <c r="B624" s="32" t="n">
        <v>0</v>
      </c>
      <c r="C624" s="32" t="n">
        <v>0</v>
      </c>
      <c r="D624" s="41" t="n">
        <v>0</v>
      </c>
      <c r="E624" s="80"/>
      <c r="F624" s="80"/>
      <c r="G624" s="51"/>
      <c r="H624" s="83"/>
      <c r="I624" s="84"/>
      <c r="J624" s="84"/>
      <c r="K624" s="84"/>
      <c r="L624" s="84"/>
      <c r="M624" s="84"/>
      <c r="N624" s="84"/>
      <c r="O624" s="84"/>
      <c r="P624" s="84"/>
      <c r="Q624" s="84"/>
      <c r="R624" s="84"/>
    </row>
    <row r="625" customFormat="false" ht="12.95" hidden="false" customHeight="true" outlineLevel="0" collapsed="false">
      <c r="A625" s="42" t="s">
        <v>71</v>
      </c>
      <c r="B625" s="32" t="n">
        <v>0</v>
      </c>
      <c r="C625" s="32" t="n">
        <v>0</v>
      </c>
      <c r="D625" s="41" t="n">
        <v>0</v>
      </c>
      <c r="E625" s="80"/>
      <c r="F625" s="80"/>
      <c r="G625" s="51"/>
      <c r="H625" s="83"/>
      <c r="I625" s="84"/>
      <c r="J625" s="84"/>
      <c r="K625" s="84"/>
      <c r="L625" s="84"/>
      <c r="M625" s="84"/>
      <c r="N625" s="84"/>
      <c r="O625" s="84"/>
      <c r="P625" s="84"/>
      <c r="Q625" s="84"/>
      <c r="R625" s="84"/>
    </row>
    <row r="626" customFormat="false" ht="12.95" hidden="false" customHeight="true" outlineLevel="0" collapsed="false">
      <c r="A626" s="43" t="s">
        <v>72</v>
      </c>
      <c r="B626" s="44" t="n">
        <v>0</v>
      </c>
      <c r="C626" s="44" t="n">
        <v>0</v>
      </c>
      <c r="D626" s="45" t="n">
        <v>0</v>
      </c>
      <c r="E626" s="80"/>
      <c r="F626" s="80"/>
      <c r="G626" s="51"/>
      <c r="H626" s="83"/>
      <c r="I626" s="84"/>
      <c r="J626" s="84"/>
      <c r="K626" s="84"/>
      <c r="L626" s="84"/>
      <c r="M626" s="84"/>
      <c r="N626" s="84"/>
      <c r="O626" s="84"/>
      <c r="P626" s="84"/>
      <c r="Q626" s="84"/>
      <c r="R626" s="84"/>
    </row>
    <row r="627" customFormat="false" ht="12.95" hidden="false" customHeight="true" outlineLevel="0" collapsed="false">
      <c r="A627" s="42" t="s">
        <v>73</v>
      </c>
      <c r="B627" s="32" t="n">
        <v>0</v>
      </c>
      <c r="C627" s="32" t="n">
        <v>0</v>
      </c>
      <c r="D627" s="41" t="n">
        <v>0</v>
      </c>
      <c r="E627" s="80"/>
      <c r="F627" s="80"/>
      <c r="G627" s="51"/>
      <c r="H627" s="83"/>
      <c r="I627" s="84"/>
      <c r="J627" s="84"/>
      <c r="K627" s="84"/>
      <c r="L627" s="84"/>
      <c r="M627" s="84"/>
      <c r="N627" s="84"/>
      <c r="O627" s="84"/>
      <c r="P627" s="84"/>
      <c r="Q627" s="84"/>
      <c r="R627" s="84"/>
    </row>
    <row r="628" customFormat="false" ht="12.95" hidden="false" customHeight="true" outlineLevel="0" collapsed="false">
      <c r="A628" s="46" t="s">
        <v>74</v>
      </c>
      <c r="B628" s="47" t="n">
        <v>0</v>
      </c>
      <c r="C628" s="47" t="n">
        <v>0</v>
      </c>
      <c r="D628" s="48" t="n">
        <v>0</v>
      </c>
      <c r="E628" s="80"/>
      <c r="F628" s="80"/>
      <c r="G628" s="51"/>
      <c r="H628" s="83"/>
      <c r="I628" s="84"/>
      <c r="J628" s="84"/>
      <c r="K628" s="84"/>
      <c r="L628" s="84"/>
      <c r="M628" s="84"/>
      <c r="N628" s="84"/>
      <c r="O628" s="84"/>
      <c r="P628" s="84"/>
      <c r="Q628" s="84"/>
      <c r="R628" s="84"/>
    </row>
    <row r="629" customFormat="false" ht="12.9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</row>
    <row r="630" customFormat="false" ht="12.9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</row>
  </sheetData>
  <conditionalFormatting sqref="A516:A518">
    <cfRule type="cellIs" priority="2" operator="equal" aboveAverage="0" equalAverage="0" bottom="0" percent="0" rank="0" text="" dxfId="0">
      <formula>1</formula>
    </cfRule>
  </conditionalFormatting>
  <conditionalFormatting sqref="A12:A14">
    <cfRule type="cellIs" priority="3" operator="equal" aboveAverage="0" equalAverage="0" bottom="0" percent="0" rank="0" text="" dxfId="1">
      <formula>1</formula>
    </cfRule>
  </conditionalFormatting>
  <conditionalFormatting sqref="A75:A77">
    <cfRule type="cellIs" priority="4" operator="equal" aboveAverage="0" equalAverage="0" bottom="0" percent="0" rank="0" text="" dxfId="2">
      <formula>1</formula>
    </cfRule>
  </conditionalFormatting>
  <conditionalFormatting sqref="A138:A140">
    <cfRule type="cellIs" priority="5" operator="equal" aboveAverage="0" equalAverage="0" bottom="0" percent="0" rank="0" text="" dxfId="3">
      <formula>1</formula>
    </cfRule>
  </conditionalFormatting>
  <conditionalFormatting sqref="A201:A203">
    <cfRule type="cellIs" priority="6" operator="equal" aboveAverage="0" equalAverage="0" bottom="0" percent="0" rank="0" text="" dxfId="4">
      <formula>1</formula>
    </cfRule>
  </conditionalFormatting>
  <conditionalFormatting sqref="A453:A455">
    <cfRule type="cellIs" priority="7" operator="equal" aboveAverage="0" equalAverage="0" bottom="0" percent="0" rank="0" text="" dxfId="5">
      <formula>1</formula>
    </cfRule>
  </conditionalFormatting>
  <conditionalFormatting sqref="A579:A581">
    <cfRule type="cellIs" priority="8" operator="equal" aboveAverage="0" equalAverage="0" bottom="0" percent="0" rank="0" text="" dxfId="6">
      <formula>1</formula>
    </cfRule>
  </conditionalFormatting>
  <conditionalFormatting sqref="A264:A266">
    <cfRule type="cellIs" priority="9" operator="equal" aboveAverage="0" equalAverage="0" bottom="0" percent="0" rank="0" text="" dxfId="7">
      <formula>1</formula>
    </cfRule>
  </conditionalFormatting>
  <conditionalFormatting sqref="A327:A329">
    <cfRule type="cellIs" priority="10" operator="equal" aboveAverage="0" equalAverage="0" bottom="0" percent="0" rank="0" text="" dxfId="8">
      <formula>1</formula>
    </cfRule>
  </conditionalFormatting>
  <conditionalFormatting sqref="A390:A39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4" man="true" max="16383" min="0"/>
    <brk id="127" man="true" max="16383" min="0"/>
    <brk id="189" man="true" max="16383" min="0"/>
    <brk id="252" man="true" max="16383" min="0"/>
    <brk id="316" man="true" max="16383" min="0"/>
    <brk id="379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27:11Z</dcterms:created>
  <dc:creator/>
  <dc:description/>
  <dc:language>en-US</dc:language>
  <cp:lastModifiedBy/>
  <dcterms:modified xsi:type="dcterms:W3CDTF">2023-03-08T09:02:30Z</dcterms:modified>
  <cp:revision>0</cp:revision>
  <dc:subject/>
  <dc:title/>
</cp:coreProperties>
</file>