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10 (千円単位)" sheetId="1" state="visible" r:id="rId2"/>
  </sheets>
  <definedNames>
    <definedName function="false" hidden="false" localSheetId="0" name="_xlnm.Print_Area" vbProcedure="false">'10 (千円単位)'!$A$1:$N$124</definedName>
    <definedName function="false" hidden="false" localSheetId="0" name="Excel_BuiltIn__FilterDatabase" vbProcedure="false">'10 (千円単位)'!$A$4: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 　　１０  令和 元 年度　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害鳥獣捕獲費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指定管理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事務費</t>
  </si>
  <si>
    <t xml:space="preserve">事 務 費</t>
  </si>
  <si>
    <t xml:space="preserve">調査費等</t>
  </si>
  <si>
    <t xml:space="preserve">鳥獣捕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#,##0,"/>
    <numFmt numFmtId="170" formatCode="#,##0.0;;\-"/>
    <numFmt numFmtId="171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標準 2" xfId="21"/>
    <cellStyle name="標準_H15-10" xfId="22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6:S8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4" min="3" style="2" width="9.62"/>
    <col collapsed="false" customWidth="true" hidden="false" outlineLevel="0" max="16" min="15" style="0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</row>
    <row r="5" customFormat="false" ht="12.95" hidden="false" customHeight="true" outlineLevel="0" collapsed="false">
      <c r="A5" s="5"/>
      <c r="B5" s="6"/>
      <c r="C5" s="7"/>
      <c r="D5" s="8" t="s">
        <v>1</v>
      </c>
      <c r="E5" s="6"/>
      <c r="F5" s="6"/>
      <c r="G5" s="6"/>
      <c r="H5" s="6"/>
      <c r="I5" s="6"/>
      <c r="J5" s="6"/>
      <c r="K5" s="6"/>
      <c r="L5" s="9"/>
      <c r="M5" s="6"/>
      <c r="N5" s="6"/>
      <c r="Q5" s="5"/>
      <c r="R5" s="5"/>
      <c r="S5" s="5"/>
      <c r="T5" s="5"/>
      <c r="U5" s="5"/>
      <c r="V5" s="5"/>
      <c r="W5" s="5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12" t="s">
        <v>2</v>
      </c>
      <c r="N6" s="13"/>
      <c r="Q6" s="5"/>
      <c r="R6" s="5"/>
      <c r="S6" s="5"/>
      <c r="T6" s="5"/>
      <c r="U6" s="5"/>
      <c r="V6" s="5"/>
      <c r="W6" s="5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2.95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2.95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2.95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2.95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2.95" hidden="false" customHeight="true" outlineLevel="0" collapsed="false">
      <c r="A12" s="36" t="s">
        <v>30</v>
      </c>
      <c r="B12" s="37" t="n">
        <v>11125737.6985385</v>
      </c>
      <c r="C12" s="37" t="n">
        <v>1861226.53353846</v>
      </c>
      <c r="D12" s="37" t="n">
        <v>18674.396</v>
      </c>
      <c r="E12" s="37" t="n">
        <v>475705.698</v>
      </c>
      <c r="F12" s="37" t="n">
        <v>39564.626</v>
      </c>
      <c r="G12" s="38" t="n">
        <v>2545.4</v>
      </c>
      <c r="H12" s="38" t="n">
        <v>15651.519</v>
      </c>
      <c r="I12" s="37" t="n">
        <v>1502.35</v>
      </c>
      <c r="J12" s="37" t="n">
        <v>2798.619</v>
      </c>
      <c r="K12" s="37" t="n">
        <v>96631.061</v>
      </c>
      <c r="L12" s="37" t="n">
        <v>69005.087</v>
      </c>
      <c r="M12" s="37" t="n">
        <v>37035.636</v>
      </c>
      <c r="N12" s="39" t="n">
        <v>7296.92</v>
      </c>
    </row>
    <row r="13" customFormat="false" ht="12.95" hidden="false" customHeight="true" outlineLevel="0" collapsed="false">
      <c r="A13" s="36" t="s">
        <v>31</v>
      </c>
      <c r="B13" s="40" t="n">
        <v>11329069827.9</v>
      </c>
      <c r="C13" s="40" t="n">
        <v>1814040589.9</v>
      </c>
      <c r="D13" s="40" t="n">
        <v>12857370</v>
      </c>
      <c r="E13" s="40" t="n">
        <v>449984380</v>
      </c>
      <c r="F13" s="40" t="n">
        <v>38149031</v>
      </c>
      <c r="G13" s="41" t="n">
        <v>32708386</v>
      </c>
      <c r="H13" s="41" t="n">
        <v>12692993</v>
      </c>
      <c r="I13" s="40" t="n">
        <v>1809850</v>
      </c>
      <c r="J13" s="40" t="n">
        <v>1978792</v>
      </c>
      <c r="K13" s="40" t="n">
        <v>90434517</v>
      </c>
      <c r="L13" s="40" t="n">
        <v>89843460</v>
      </c>
      <c r="M13" s="40" t="n">
        <v>35169093</v>
      </c>
      <c r="N13" s="42" t="n">
        <v>28825654</v>
      </c>
    </row>
    <row r="14" customFormat="false" ht="12.95" hidden="false" customHeight="true" outlineLevel="0" collapsed="false">
      <c r="A14" s="36" t="s">
        <v>32</v>
      </c>
      <c r="B14" s="40" t="n">
        <v>11010785250.5785</v>
      </c>
      <c r="C14" s="40" t="n">
        <v>1758952925.18453</v>
      </c>
      <c r="D14" s="40" t="n">
        <v>16393855.5</v>
      </c>
      <c r="E14" s="40" t="n">
        <v>446487738.452</v>
      </c>
      <c r="F14" s="40" t="n">
        <v>48353256</v>
      </c>
      <c r="G14" s="41" t="n">
        <v>3049850</v>
      </c>
      <c r="H14" s="41" t="n">
        <v>11188199</v>
      </c>
      <c r="I14" s="40" t="n">
        <v>1790850</v>
      </c>
      <c r="J14" s="40" t="n">
        <v>2604941</v>
      </c>
      <c r="K14" s="40" t="n">
        <v>93105565.5</v>
      </c>
      <c r="L14" s="40" t="n">
        <v>58546117.4</v>
      </c>
      <c r="M14" s="40" t="n">
        <v>25086069.4</v>
      </c>
      <c r="N14" s="43" t="n">
        <v>10074910</v>
      </c>
    </row>
    <row r="15" customFormat="false" ht="12.95" hidden="false" customHeight="true" outlineLevel="0" collapsed="false">
      <c r="A15" s="44" t="s">
        <v>33</v>
      </c>
      <c r="B15" s="45" t="n">
        <v>479846000</v>
      </c>
      <c r="C15" s="45" t="n">
        <v>194880000</v>
      </c>
      <c r="D15" s="45" t="n">
        <v>206000</v>
      </c>
      <c r="E15" s="45" t="n">
        <v>20368000</v>
      </c>
      <c r="F15" s="45" t="n">
        <v>499000</v>
      </c>
      <c r="G15" s="46" t="s">
        <v>34</v>
      </c>
      <c r="H15" s="46" t="n">
        <v>85000</v>
      </c>
      <c r="I15" s="45" t="s">
        <v>34</v>
      </c>
      <c r="J15" s="45" t="s">
        <v>34</v>
      </c>
      <c r="K15" s="45" t="s">
        <v>34</v>
      </c>
      <c r="L15" s="45" t="n">
        <v>516000</v>
      </c>
      <c r="M15" s="45" t="n">
        <v>492000</v>
      </c>
      <c r="N15" s="47" t="n">
        <v>24000</v>
      </c>
    </row>
    <row r="16" customFormat="false" ht="12.95" hidden="false" customHeight="true" outlineLevel="0" collapsed="false">
      <c r="A16" s="48" t="s">
        <v>35</v>
      </c>
      <c r="B16" s="45" t="n">
        <v>55920315</v>
      </c>
      <c r="C16" s="45" t="n">
        <v>16150062</v>
      </c>
      <c r="D16" s="49" t="n">
        <v>0</v>
      </c>
      <c r="E16" s="45" t="n">
        <v>8123960</v>
      </c>
      <c r="F16" s="45" t="n">
        <v>2364670</v>
      </c>
      <c r="G16" s="46" t="n">
        <v>1851350</v>
      </c>
      <c r="H16" s="50" t="n">
        <v>0</v>
      </c>
      <c r="I16" s="49" t="n">
        <v>0</v>
      </c>
      <c r="J16" s="49" t="n">
        <v>0</v>
      </c>
      <c r="K16" s="45" t="n">
        <v>4323020</v>
      </c>
      <c r="L16" s="45" t="n">
        <v>72000</v>
      </c>
      <c r="M16" s="45" t="n">
        <v>72000</v>
      </c>
      <c r="N16" s="51" t="n">
        <v>0</v>
      </c>
    </row>
    <row r="17" customFormat="false" ht="12.95" hidden="false" customHeight="true" outlineLevel="0" collapsed="false">
      <c r="A17" s="48" t="s">
        <v>36</v>
      </c>
      <c r="B17" s="45" t="n">
        <v>159195068</v>
      </c>
      <c r="C17" s="45" t="n">
        <v>8178361</v>
      </c>
      <c r="D17" s="45" t="n">
        <v>158923</v>
      </c>
      <c r="E17" s="45" t="n">
        <v>21308548</v>
      </c>
      <c r="F17" s="45" t="n">
        <v>1427914</v>
      </c>
      <c r="G17" s="50" t="n">
        <v>0</v>
      </c>
      <c r="H17" s="46" t="n">
        <v>2169979</v>
      </c>
      <c r="I17" s="49" t="n">
        <v>0</v>
      </c>
      <c r="J17" s="49" t="n">
        <v>0</v>
      </c>
      <c r="K17" s="45" t="n">
        <v>2112000</v>
      </c>
      <c r="L17" s="45" t="n">
        <v>202200</v>
      </c>
      <c r="M17" s="45" t="n">
        <v>185200</v>
      </c>
      <c r="N17" s="47" t="n">
        <v>17000</v>
      </c>
    </row>
    <row r="18" customFormat="false" ht="12.95" hidden="false" customHeight="true" outlineLevel="0" collapsed="false">
      <c r="A18" s="48" t="s">
        <v>37</v>
      </c>
      <c r="B18" s="45" t="n">
        <v>184957478</v>
      </c>
      <c r="C18" s="45" t="n">
        <v>95522478</v>
      </c>
      <c r="D18" s="45" t="n">
        <v>759000</v>
      </c>
      <c r="E18" s="45" t="n">
        <v>20112000</v>
      </c>
      <c r="F18" s="49" t="n">
        <v>0</v>
      </c>
      <c r="G18" s="50" t="n">
        <v>0</v>
      </c>
      <c r="H18" s="50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1" t="n">
        <v>0</v>
      </c>
    </row>
    <row r="19" customFormat="false" ht="12.95" hidden="false" customHeight="true" outlineLevel="0" collapsed="false">
      <c r="A19" s="52" t="s">
        <v>38</v>
      </c>
      <c r="B19" s="45" t="n">
        <v>63624315</v>
      </c>
      <c r="C19" s="45" t="n">
        <v>29140000</v>
      </c>
      <c r="D19" s="45" t="n">
        <v>956000</v>
      </c>
      <c r="E19" s="45" t="n">
        <v>4890000</v>
      </c>
      <c r="F19" s="45" t="n">
        <v>823000</v>
      </c>
      <c r="G19" s="50" t="n">
        <v>0</v>
      </c>
      <c r="H19" s="50" t="n">
        <v>0</v>
      </c>
      <c r="I19" s="49" t="n">
        <v>0</v>
      </c>
      <c r="J19" s="49" t="n">
        <v>0</v>
      </c>
      <c r="K19" s="45" t="n">
        <v>3501000</v>
      </c>
      <c r="L19" s="49" t="n">
        <v>0</v>
      </c>
      <c r="M19" s="49" t="n">
        <v>0</v>
      </c>
      <c r="N19" s="51" t="n">
        <v>0</v>
      </c>
      <c r="O19" s="53"/>
    </row>
    <row r="20" customFormat="false" ht="12.95" hidden="false" customHeight="true" outlineLevel="0" collapsed="false">
      <c r="A20" s="54" t="s">
        <v>39</v>
      </c>
      <c r="B20" s="45" t="n">
        <v>81471999</v>
      </c>
      <c r="C20" s="45" t="n">
        <v>51493331</v>
      </c>
      <c r="D20" s="45" t="n">
        <v>574968</v>
      </c>
      <c r="E20" s="45" t="n">
        <v>10441700</v>
      </c>
      <c r="F20" s="45" t="n">
        <v>5560000</v>
      </c>
      <c r="G20" s="46" t="n">
        <v>259000</v>
      </c>
      <c r="H20" s="46" t="s">
        <v>34</v>
      </c>
      <c r="I20" s="45" t="s">
        <v>34</v>
      </c>
      <c r="J20" s="45" t="s">
        <v>34</v>
      </c>
      <c r="K20" s="45" t="s">
        <v>34</v>
      </c>
      <c r="L20" s="45" t="n">
        <v>28000</v>
      </c>
      <c r="M20" s="45" t="n">
        <v>28000</v>
      </c>
      <c r="N20" s="51" t="n">
        <v>0</v>
      </c>
    </row>
    <row r="21" customFormat="false" ht="12.95" hidden="false" customHeight="true" outlineLevel="0" collapsed="false">
      <c r="A21" s="55" t="s">
        <v>40</v>
      </c>
      <c r="B21" s="45" t="n">
        <v>722857000</v>
      </c>
      <c r="C21" s="45" t="n">
        <v>100462000</v>
      </c>
      <c r="D21" s="45" t="n">
        <v>873000</v>
      </c>
      <c r="E21" s="45" t="n">
        <v>19024000</v>
      </c>
      <c r="F21" s="45" t="n">
        <v>239000</v>
      </c>
      <c r="G21" s="56" t="n">
        <v>0</v>
      </c>
      <c r="H21" s="46" t="n">
        <v>344000</v>
      </c>
      <c r="I21" s="57" t="n">
        <v>0</v>
      </c>
      <c r="J21" s="57" t="n">
        <v>0</v>
      </c>
      <c r="K21" s="57" t="n">
        <v>0</v>
      </c>
      <c r="L21" s="45" t="n">
        <v>303000</v>
      </c>
      <c r="M21" s="45" t="n">
        <v>303000</v>
      </c>
      <c r="N21" s="58" t="n">
        <v>0</v>
      </c>
    </row>
    <row r="22" customFormat="false" ht="12.95" hidden="false" customHeight="true" outlineLevel="0" collapsed="false">
      <c r="A22" s="55" t="s">
        <v>41</v>
      </c>
      <c r="B22" s="45" t="n">
        <v>102736000</v>
      </c>
      <c r="C22" s="45" t="n">
        <v>34305000</v>
      </c>
      <c r="D22" s="49" t="s">
        <v>34</v>
      </c>
      <c r="E22" s="45" t="n">
        <v>12586000</v>
      </c>
      <c r="F22" s="49" t="s">
        <v>34</v>
      </c>
      <c r="G22" s="50" t="s">
        <v>34</v>
      </c>
      <c r="H22" s="50" t="s">
        <v>34</v>
      </c>
      <c r="I22" s="49" t="s">
        <v>34</v>
      </c>
      <c r="J22" s="49" t="s">
        <v>34</v>
      </c>
      <c r="K22" s="45" t="n">
        <v>4102446</v>
      </c>
      <c r="L22" s="49" t="s">
        <v>34</v>
      </c>
      <c r="M22" s="49" t="n">
        <v>0</v>
      </c>
      <c r="N22" s="51" t="n">
        <v>0</v>
      </c>
    </row>
    <row r="23" customFormat="false" ht="12.95" hidden="false" customHeight="true" outlineLevel="0" collapsed="false">
      <c r="A23" s="55" t="s">
        <v>42</v>
      </c>
      <c r="B23" s="49" t="n">
        <v>470685.322</v>
      </c>
      <c r="C23" s="49" t="n">
        <v>44629.322</v>
      </c>
      <c r="D23" s="45" t="n">
        <v>144000</v>
      </c>
      <c r="E23" s="45" t="n">
        <v>3511000</v>
      </c>
      <c r="F23" s="45" t="n">
        <v>136000</v>
      </c>
      <c r="G23" s="50" t="n">
        <v>0</v>
      </c>
      <c r="H23" s="46" t="n">
        <v>688000</v>
      </c>
      <c r="I23" s="49" t="n">
        <v>0</v>
      </c>
      <c r="J23" s="49" t="n">
        <v>0</v>
      </c>
      <c r="K23" s="45" t="n">
        <v>1614000</v>
      </c>
      <c r="L23" s="45" t="n">
        <v>89000</v>
      </c>
      <c r="M23" s="45" t="n">
        <v>89000</v>
      </c>
      <c r="N23" s="51" t="n">
        <v>0</v>
      </c>
    </row>
    <row r="24" customFormat="false" ht="12.95" hidden="false" customHeight="true" outlineLevel="0" collapsed="false">
      <c r="A24" s="59" t="s">
        <v>43</v>
      </c>
      <c r="B24" s="60" t="n">
        <v>133816453</v>
      </c>
      <c r="C24" s="60" t="n">
        <v>45034188</v>
      </c>
      <c r="D24" s="60" t="n">
        <v>420456</v>
      </c>
      <c r="E24" s="60" t="n">
        <v>16787760</v>
      </c>
      <c r="F24" s="60" t="n">
        <v>807300</v>
      </c>
      <c r="G24" s="61" t="n">
        <v>182000</v>
      </c>
      <c r="H24" s="61" t="n">
        <v>712940</v>
      </c>
      <c r="I24" s="62" t="n">
        <v>0</v>
      </c>
      <c r="J24" s="62" t="n">
        <v>0</v>
      </c>
      <c r="K24" s="60" t="n">
        <v>8390140</v>
      </c>
      <c r="L24" s="60" t="n">
        <v>13264686</v>
      </c>
      <c r="M24" s="62" t="n">
        <v>0</v>
      </c>
      <c r="N24" s="63" t="n">
        <v>0</v>
      </c>
    </row>
    <row r="25" customFormat="false" ht="12.95" hidden="false" customHeight="true" outlineLevel="0" collapsed="false">
      <c r="A25" s="54" t="s">
        <v>44</v>
      </c>
      <c r="B25" s="64" t="n">
        <v>157347000</v>
      </c>
      <c r="C25" s="64" t="n">
        <v>37050000</v>
      </c>
      <c r="D25" s="65" t="n">
        <v>0</v>
      </c>
      <c r="E25" s="64" t="n">
        <v>10656000</v>
      </c>
      <c r="F25" s="64" t="n">
        <v>210000</v>
      </c>
      <c r="G25" s="66" t="n">
        <v>0</v>
      </c>
      <c r="H25" s="67" t="n">
        <v>600000</v>
      </c>
      <c r="I25" s="64" t="n">
        <v>1169600</v>
      </c>
      <c r="J25" s="65" t="n">
        <v>0</v>
      </c>
      <c r="K25" s="64" t="n">
        <v>1050000</v>
      </c>
      <c r="L25" s="64" t="n">
        <v>37500</v>
      </c>
      <c r="M25" s="65" t="n">
        <v>0</v>
      </c>
      <c r="N25" s="68" t="n">
        <v>37500</v>
      </c>
    </row>
    <row r="26" customFormat="false" ht="12.95" hidden="false" customHeight="true" outlineLevel="0" collapsed="false">
      <c r="A26" s="55" t="s">
        <v>45</v>
      </c>
      <c r="B26" s="45" t="n">
        <v>501658034</v>
      </c>
      <c r="C26" s="45" t="n">
        <v>91245034</v>
      </c>
      <c r="D26" s="45" t="n">
        <v>1418000</v>
      </c>
      <c r="E26" s="45" t="n">
        <v>9109000</v>
      </c>
      <c r="F26" s="45" t="n">
        <v>3654000</v>
      </c>
      <c r="G26" s="50" t="n">
        <v>0</v>
      </c>
      <c r="H26" s="50" t="n">
        <v>0</v>
      </c>
      <c r="I26" s="49" t="n">
        <v>0</v>
      </c>
      <c r="J26" s="49" t="n">
        <v>0</v>
      </c>
      <c r="K26" s="45" t="n">
        <v>1547000</v>
      </c>
      <c r="L26" s="45" t="n">
        <v>5429000</v>
      </c>
      <c r="M26" s="45" t="n">
        <v>854000</v>
      </c>
      <c r="N26" s="51" t="n">
        <v>0</v>
      </c>
    </row>
    <row r="27" customFormat="false" ht="12.95" hidden="false" customHeight="true" outlineLevel="0" collapsed="false">
      <c r="A27" s="55" t="s">
        <v>46</v>
      </c>
      <c r="B27" s="45" t="n">
        <v>819703274</v>
      </c>
      <c r="C27" s="45" t="n">
        <v>5671772</v>
      </c>
      <c r="D27" s="45" t="n">
        <v>680974</v>
      </c>
      <c r="E27" s="45" t="n">
        <v>21552800</v>
      </c>
      <c r="F27" s="45" t="n">
        <v>2096016</v>
      </c>
      <c r="G27" s="50" t="n">
        <v>0</v>
      </c>
      <c r="H27" s="50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51" t="n">
        <v>0</v>
      </c>
    </row>
    <row r="28" customFormat="false" ht="12.95" hidden="false" customHeight="true" outlineLevel="0" collapsed="false">
      <c r="A28" s="55" t="s">
        <v>47</v>
      </c>
      <c r="B28" s="45" t="n">
        <v>216797443</v>
      </c>
      <c r="C28" s="45" t="n">
        <v>100522443</v>
      </c>
      <c r="D28" s="45" t="n">
        <v>1337000</v>
      </c>
      <c r="E28" s="45" t="n">
        <v>15507000</v>
      </c>
      <c r="F28" s="45" t="n">
        <v>247000</v>
      </c>
      <c r="G28" s="50" t="n">
        <v>0</v>
      </c>
      <c r="H28" s="46" t="n">
        <v>6400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51" t="n">
        <v>0</v>
      </c>
    </row>
    <row r="29" customFormat="false" ht="12.95" hidden="false" customHeight="true" outlineLevel="0" collapsed="false">
      <c r="A29" s="59" t="s">
        <v>48</v>
      </c>
      <c r="B29" s="60" t="n">
        <v>148904000</v>
      </c>
      <c r="C29" s="60" t="n">
        <v>91694000</v>
      </c>
      <c r="D29" s="60" t="n">
        <v>201000</v>
      </c>
      <c r="E29" s="60" t="n">
        <v>15187000</v>
      </c>
      <c r="F29" s="60" t="n">
        <v>436000</v>
      </c>
      <c r="G29" s="61" t="n">
        <v>174000</v>
      </c>
      <c r="H29" s="61" t="n">
        <v>57000</v>
      </c>
      <c r="I29" s="62" t="n">
        <v>0</v>
      </c>
      <c r="J29" s="60" t="n">
        <v>84000</v>
      </c>
      <c r="K29" s="60" t="n">
        <v>5811000</v>
      </c>
      <c r="L29" s="60" t="n">
        <v>971000</v>
      </c>
      <c r="M29" s="60" t="n">
        <v>971000</v>
      </c>
      <c r="N29" s="63" t="n">
        <v>0</v>
      </c>
    </row>
    <row r="30" customFormat="false" ht="12.95" hidden="false" customHeight="true" outlineLevel="0" collapsed="false">
      <c r="A30" s="54" t="s">
        <v>49</v>
      </c>
      <c r="B30" s="45" t="n">
        <v>107831200</v>
      </c>
      <c r="C30" s="49" t="n">
        <v>0</v>
      </c>
      <c r="D30" s="45" t="n">
        <v>612000</v>
      </c>
      <c r="E30" s="45" t="n">
        <v>3440000</v>
      </c>
      <c r="F30" s="45" t="n">
        <v>89250</v>
      </c>
      <c r="G30" s="50" t="n">
        <v>0</v>
      </c>
      <c r="H30" s="46" t="n">
        <v>89250</v>
      </c>
      <c r="I30" s="45" t="n">
        <v>89250</v>
      </c>
      <c r="J30" s="45" t="n">
        <v>89250</v>
      </c>
      <c r="K30" s="45" t="n">
        <v>804458</v>
      </c>
      <c r="L30" s="45" t="n">
        <v>2553542</v>
      </c>
      <c r="M30" s="45" t="n">
        <v>2553542</v>
      </c>
      <c r="N30" s="51" t="n">
        <v>0</v>
      </c>
    </row>
    <row r="31" customFormat="false" ht="12.95" hidden="false" customHeight="true" outlineLevel="0" collapsed="false">
      <c r="A31" s="55" t="s">
        <v>50</v>
      </c>
      <c r="B31" s="45" t="n">
        <v>76245800</v>
      </c>
      <c r="C31" s="45" t="n">
        <v>25375000</v>
      </c>
      <c r="D31" s="49" t="n">
        <v>0</v>
      </c>
      <c r="E31" s="45" t="n">
        <v>4852000</v>
      </c>
      <c r="F31" s="45" t="n">
        <v>651400</v>
      </c>
      <c r="G31" s="50" t="n">
        <v>0</v>
      </c>
      <c r="H31" s="46" t="n">
        <v>273000</v>
      </c>
      <c r="I31" s="49" t="n">
        <v>0</v>
      </c>
      <c r="J31" s="45" t="n">
        <v>296000</v>
      </c>
      <c r="K31" s="45" t="n">
        <v>1665000</v>
      </c>
      <c r="L31" s="45" t="n">
        <v>3479000</v>
      </c>
      <c r="M31" s="45" t="n">
        <v>1119000</v>
      </c>
      <c r="N31" s="47" t="n">
        <v>2360000</v>
      </c>
    </row>
    <row r="32" customFormat="false" ht="12.95" hidden="false" customHeight="true" outlineLevel="0" collapsed="false">
      <c r="A32" s="55" t="s">
        <v>51</v>
      </c>
      <c r="B32" s="45" t="n">
        <v>49664557</v>
      </c>
      <c r="C32" s="49" t="n">
        <v>0</v>
      </c>
      <c r="D32" s="45" t="n">
        <v>54080</v>
      </c>
      <c r="E32" s="45" t="n">
        <v>2205440</v>
      </c>
      <c r="F32" s="45" t="n">
        <v>403991</v>
      </c>
      <c r="G32" s="50" t="n">
        <v>0</v>
      </c>
      <c r="H32" s="46" t="n">
        <v>762030</v>
      </c>
      <c r="I32" s="49" t="n">
        <v>0</v>
      </c>
      <c r="J32" s="49" t="n">
        <v>0</v>
      </c>
      <c r="K32" s="45" t="n">
        <v>2090880</v>
      </c>
      <c r="L32" s="45" t="n">
        <v>116000</v>
      </c>
      <c r="M32" s="49" t="n">
        <v>0</v>
      </c>
      <c r="N32" s="47" t="n">
        <v>116000</v>
      </c>
    </row>
    <row r="33" customFormat="false" ht="12.95" hidden="false" customHeight="true" outlineLevel="0" collapsed="false">
      <c r="A33" s="55" t="s">
        <v>52</v>
      </c>
      <c r="B33" s="45" t="n">
        <v>251351533.615385</v>
      </c>
      <c r="C33" s="45" t="n">
        <v>21446533.6153846</v>
      </c>
      <c r="D33" s="45" t="n">
        <v>220000</v>
      </c>
      <c r="E33" s="45" t="n">
        <v>8856000</v>
      </c>
      <c r="F33" s="45" t="n">
        <v>1248000</v>
      </c>
      <c r="G33" s="46" t="n">
        <v>512000</v>
      </c>
      <c r="H33" s="46" t="n">
        <v>1248000</v>
      </c>
      <c r="I33" s="49" t="n">
        <v>0</v>
      </c>
      <c r="J33" s="49" t="n">
        <v>0</v>
      </c>
      <c r="K33" s="45" t="n">
        <v>2811000</v>
      </c>
      <c r="L33" s="45" t="n">
        <v>323873</v>
      </c>
      <c r="M33" s="45" t="n">
        <v>323873</v>
      </c>
      <c r="N33" s="51" t="n">
        <v>0</v>
      </c>
    </row>
    <row r="34" customFormat="false" ht="12.95" hidden="false" customHeight="true" outlineLevel="0" collapsed="false">
      <c r="A34" s="59" t="s">
        <v>53</v>
      </c>
      <c r="B34" s="60" t="n">
        <v>358242000</v>
      </c>
      <c r="C34" s="60" t="n">
        <v>10563000</v>
      </c>
      <c r="D34" s="60" t="n">
        <v>1067000</v>
      </c>
      <c r="E34" s="60" t="n">
        <v>20892000</v>
      </c>
      <c r="F34" s="60" t="n">
        <v>1967000</v>
      </c>
      <c r="G34" s="69" t="n">
        <v>0</v>
      </c>
      <c r="H34" s="69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</row>
    <row r="35" customFormat="false" ht="12.95" hidden="false" customHeight="true" outlineLevel="0" collapsed="false">
      <c r="A35" s="54" t="s">
        <v>54</v>
      </c>
      <c r="B35" s="45" t="n">
        <v>240461789.04715</v>
      </c>
      <c r="C35" s="45" t="n">
        <v>24065581.04715</v>
      </c>
      <c r="D35" s="45" t="n">
        <v>1326000</v>
      </c>
      <c r="E35" s="45" t="n">
        <v>38626000</v>
      </c>
      <c r="F35" s="45" t="n">
        <v>1786000</v>
      </c>
      <c r="G35" s="50" t="n">
        <v>0</v>
      </c>
      <c r="H35" s="46" t="n">
        <v>936428</v>
      </c>
      <c r="I35" s="49" t="n">
        <v>0</v>
      </c>
      <c r="J35" s="45" t="n">
        <v>235000</v>
      </c>
      <c r="K35" s="45" t="n">
        <v>677000</v>
      </c>
      <c r="L35" s="45" t="n">
        <v>159000</v>
      </c>
      <c r="M35" s="45" t="n">
        <v>159000</v>
      </c>
      <c r="N35" s="51" t="n">
        <v>0</v>
      </c>
    </row>
    <row r="36" customFormat="false" ht="12.95" hidden="false" customHeight="true" outlineLevel="0" collapsed="false">
      <c r="A36" s="55" t="s">
        <v>55</v>
      </c>
      <c r="B36" s="45" t="n">
        <v>287612000</v>
      </c>
      <c r="C36" s="45" t="n">
        <v>131261000</v>
      </c>
      <c r="D36" s="45" t="n">
        <v>157000</v>
      </c>
      <c r="E36" s="45" t="n">
        <v>10030000</v>
      </c>
      <c r="F36" s="45" t="n">
        <v>274000</v>
      </c>
      <c r="G36" s="50" t="n">
        <v>0</v>
      </c>
      <c r="H36" s="46" t="n">
        <v>70000</v>
      </c>
      <c r="I36" s="49" t="n">
        <v>0</v>
      </c>
      <c r="J36" s="49" t="n">
        <v>0</v>
      </c>
      <c r="K36" s="49" t="n">
        <v>0</v>
      </c>
      <c r="L36" s="45" t="n">
        <v>2995000</v>
      </c>
      <c r="M36" s="45" t="n">
        <v>104000</v>
      </c>
      <c r="N36" s="51" t="n">
        <v>0</v>
      </c>
    </row>
    <row r="37" customFormat="false" ht="12.95" hidden="false" customHeight="true" outlineLevel="0" collapsed="false">
      <c r="A37" s="55" t="s">
        <v>56</v>
      </c>
      <c r="B37" s="45" t="n">
        <v>18252016</v>
      </c>
      <c r="C37" s="49" t="n">
        <v>0</v>
      </c>
      <c r="D37" s="49" t="n">
        <v>0</v>
      </c>
      <c r="E37" s="45" t="n">
        <v>5414000</v>
      </c>
      <c r="F37" s="45" t="n">
        <v>686000</v>
      </c>
      <c r="G37" s="50" t="n">
        <v>0</v>
      </c>
      <c r="H37" s="46" t="n">
        <v>600000</v>
      </c>
      <c r="I37" s="49" t="n">
        <v>0</v>
      </c>
      <c r="J37" s="49" t="n">
        <v>0</v>
      </c>
      <c r="K37" s="49" t="n">
        <v>0</v>
      </c>
      <c r="L37" s="45" t="n">
        <v>1006000</v>
      </c>
      <c r="M37" s="45" t="n">
        <v>1006000</v>
      </c>
      <c r="N37" s="51" t="n">
        <v>0</v>
      </c>
    </row>
    <row r="38" customFormat="false" ht="12.95" hidden="false" customHeight="true" outlineLevel="0" collapsed="false">
      <c r="A38" s="55" t="s">
        <v>57</v>
      </c>
      <c r="B38" s="45" t="n">
        <v>28052300</v>
      </c>
      <c r="C38" s="45" t="n">
        <v>7217143</v>
      </c>
      <c r="D38" s="49" t="n">
        <v>0</v>
      </c>
      <c r="E38" s="45" t="n">
        <v>3982341</v>
      </c>
      <c r="F38" s="45" t="n">
        <v>200100</v>
      </c>
      <c r="G38" s="50" t="n">
        <v>0</v>
      </c>
      <c r="H38" s="50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1" t="n">
        <v>0</v>
      </c>
    </row>
    <row r="39" customFormat="false" ht="12.95" hidden="false" customHeight="true" outlineLevel="0" collapsed="false">
      <c r="A39" s="59" t="s">
        <v>58</v>
      </c>
      <c r="B39" s="60" t="n">
        <v>309545000</v>
      </c>
      <c r="C39" s="62" t="n">
        <v>0</v>
      </c>
      <c r="D39" s="60" t="n">
        <v>63000</v>
      </c>
      <c r="E39" s="60" t="n">
        <v>3723000</v>
      </c>
      <c r="F39" s="60" t="n">
        <v>109000</v>
      </c>
      <c r="G39" s="69" t="n">
        <v>0</v>
      </c>
      <c r="H39" s="69" t="n">
        <v>0</v>
      </c>
      <c r="I39" s="62" t="n">
        <v>0</v>
      </c>
      <c r="J39" s="62" t="n">
        <v>0</v>
      </c>
      <c r="K39" s="60" t="n">
        <v>3830000</v>
      </c>
      <c r="L39" s="60" t="n">
        <v>1313000</v>
      </c>
      <c r="M39" s="60" t="n">
        <v>1313000</v>
      </c>
      <c r="N39" s="63" t="n">
        <v>0</v>
      </c>
    </row>
    <row r="40" customFormat="false" ht="12.95" hidden="false" customHeight="true" outlineLevel="0" collapsed="false">
      <c r="A40" s="54" t="s">
        <v>59</v>
      </c>
      <c r="B40" s="45" t="n">
        <v>445387200</v>
      </c>
      <c r="C40" s="49" t="n">
        <v>0</v>
      </c>
      <c r="D40" s="45" t="n">
        <v>180700</v>
      </c>
      <c r="E40" s="45" t="n">
        <v>4688000</v>
      </c>
      <c r="F40" s="45" t="n">
        <v>353600</v>
      </c>
      <c r="G40" s="46" t="n">
        <v>55000</v>
      </c>
      <c r="H40" s="46" t="n">
        <v>353600</v>
      </c>
      <c r="I40" s="50" t="n">
        <v>0</v>
      </c>
      <c r="J40" s="50" t="n">
        <v>0</v>
      </c>
      <c r="K40" s="49" t="n">
        <v>0</v>
      </c>
      <c r="L40" s="45" t="n">
        <v>650000</v>
      </c>
      <c r="M40" s="45" t="n">
        <v>650000</v>
      </c>
      <c r="N40" s="51" t="n">
        <v>0</v>
      </c>
    </row>
    <row r="41" customFormat="false" ht="12.95" hidden="false" customHeight="true" outlineLevel="0" collapsed="false">
      <c r="A41" s="55" t="s">
        <v>60</v>
      </c>
      <c r="B41" s="45" t="n">
        <v>52729000</v>
      </c>
      <c r="C41" s="49" t="n">
        <v>0</v>
      </c>
      <c r="D41" s="49" t="n">
        <v>0</v>
      </c>
      <c r="E41" s="45" t="n">
        <v>5627000</v>
      </c>
      <c r="F41" s="45" t="n">
        <v>1322000</v>
      </c>
      <c r="G41" s="50" t="n">
        <v>0</v>
      </c>
      <c r="H41" s="50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</row>
    <row r="42" customFormat="false" ht="12.95" hidden="false" customHeight="true" outlineLevel="0" collapsed="false">
      <c r="A42" s="55" t="s">
        <v>61</v>
      </c>
      <c r="B42" s="45" t="n">
        <v>1795974000</v>
      </c>
      <c r="C42" s="45" t="n">
        <v>190484000</v>
      </c>
      <c r="D42" s="45" t="n">
        <v>377000</v>
      </c>
      <c r="E42" s="45" t="n">
        <v>6914000</v>
      </c>
      <c r="F42" s="45" t="n">
        <v>1190000</v>
      </c>
      <c r="G42" s="50" t="n">
        <v>0</v>
      </c>
      <c r="H42" s="50" t="n">
        <v>0</v>
      </c>
      <c r="I42" s="49" t="n">
        <v>0</v>
      </c>
      <c r="J42" s="49" t="n">
        <v>0</v>
      </c>
      <c r="K42" s="45" t="n">
        <v>190000</v>
      </c>
      <c r="L42" s="45" t="n">
        <v>233000</v>
      </c>
      <c r="M42" s="45" t="n">
        <v>233000</v>
      </c>
      <c r="N42" s="51" t="n">
        <v>0</v>
      </c>
    </row>
    <row r="43" customFormat="false" ht="12.95" hidden="false" customHeight="true" outlineLevel="0" collapsed="false">
      <c r="A43" s="55" t="s">
        <v>62</v>
      </c>
      <c r="B43" s="45" t="n">
        <v>432742000</v>
      </c>
      <c r="C43" s="49" t="n">
        <v>0</v>
      </c>
      <c r="D43" s="45" t="n">
        <v>156720</v>
      </c>
      <c r="E43" s="45" t="n">
        <v>3956232</v>
      </c>
      <c r="F43" s="45" t="n">
        <v>122676</v>
      </c>
      <c r="G43" s="50" t="n">
        <v>0</v>
      </c>
      <c r="H43" s="46" t="n">
        <v>120000</v>
      </c>
      <c r="I43" s="49" t="n">
        <v>0</v>
      </c>
      <c r="J43" s="49" t="n">
        <v>0</v>
      </c>
      <c r="K43" s="45" t="n">
        <v>1500000</v>
      </c>
      <c r="L43" s="45" t="n">
        <v>570716</v>
      </c>
      <c r="M43" s="45" t="n">
        <v>523196</v>
      </c>
      <c r="N43" s="47" t="n">
        <v>47520</v>
      </c>
    </row>
    <row r="44" customFormat="false" ht="12.95" hidden="false" customHeight="true" outlineLevel="0" collapsed="false">
      <c r="A44" s="59" t="s">
        <v>63</v>
      </c>
      <c r="B44" s="60" t="n">
        <v>432079574</v>
      </c>
      <c r="C44" s="60" t="n">
        <v>53952308</v>
      </c>
      <c r="D44" s="60" t="n">
        <v>70396</v>
      </c>
      <c r="E44" s="60" t="n">
        <v>7975762</v>
      </c>
      <c r="F44" s="60" t="n">
        <v>1195655</v>
      </c>
      <c r="G44" s="69" t="n">
        <v>0</v>
      </c>
      <c r="H44" s="61" t="n">
        <v>156750</v>
      </c>
      <c r="I44" s="62" t="n">
        <v>0</v>
      </c>
      <c r="J44" s="62" t="n">
        <v>0</v>
      </c>
      <c r="K44" s="62" t="n">
        <v>0</v>
      </c>
      <c r="L44" s="60" t="n">
        <v>82000</v>
      </c>
      <c r="M44" s="60" t="n">
        <v>82000</v>
      </c>
      <c r="N44" s="63" t="n">
        <v>0</v>
      </c>
    </row>
    <row r="45" customFormat="false" ht="12.95" hidden="false" customHeight="true" outlineLevel="0" collapsed="false">
      <c r="A45" s="54" t="s">
        <v>64</v>
      </c>
      <c r="B45" s="45" t="n">
        <v>219840800</v>
      </c>
      <c r="C45" s="45" t="n">
        <v>84142800</v>
      </c>
      <c r="D45" s="45" t="n">
        <v>1783000</v>
      </c>
      <c r="E45" s="45" t="n">
        <v>6867000</v>
      </c>
      <c r="F45" s="45" t="n">
        <v>126559</v>
      </c>
      <c r="G45" s="50" t="n">
        <v>0</v>
      </c>
      <c r="H45" s="46" t="n">
        <v>408441</v>
      </c>
      <c r="I45" s="49" t="n">
        <v>0</v>
      </c>
      <c r="J45" s="49" t="n">
        <v>0</v>
      </c>
      <c r="K45" s="49" t="n">
        <v>0</v>
      </c>
      <c r="L45" s="45" t="n">
        <v>319000</v>
      </c>
      <c r="M45" s="49" t="n">
        <v>0</v>
      </c>
      <c r="N45" s="51" t="n">
        <v>0</v>
      </c>
    </row>
    <row r="46" customFormat="false" ht="12.95" hidden="false" customHeight="true" outlineLevel="0" collapsed="false">
      <c r="A46" s="55" t="s">
        <v>65</v>
      </c>
      <c r="B46" s="45" t="n">
        <v>126232987</v>
      </c>
      <c r="C46" s="45" t="n">
        <v>35725000</v>
      </c>
      <c r="D46" s="45" t="n">
        <v>97120</v>
      </c>
      <c r="E46" s="45" t="n">
        <v>8883258</v>
      </c>
      <c r="F46" s="45" t="n">
        <v>134420</v>
      </c>
      <c r="G46" s="50" t="n">
        <v>0</v>
      </c>
      <c r="H46" s="50" t="n">
        <v>0</v>
      </c>
      <c r="I46" s="49" t="n">
        <v>0</v>
      </c>
      <c r="J46" s="49" t="n">
        <v>0</v>
      </c>
      <c r="K46" s="49" t="n">
        <v>0</v>
      </c>
      <c r="L46" s="45" t="n">
        <v>246358</v>
      </c>
      <c r="M46" s="45" t="n">
        <v>246358</v>
      </c>
      <c r="N46" s="51" t="n">
        <v>0</v>
      </c>
    </row>
    <row r="47" customFormat="false" ht="12.95" hidden="false" customHeight="true" outlineLevel="0" collapsed="false">
      <c r="A47" s="55" t="s">
        <v>66</v>
      </c>
      <c r="B47" s="45" t="n">
        <v>85217000</v>
      </c>
      <c r="C47" s="45" t="n">
        <v>15789000</v>
      </c>
      <c r="D47" s="45" t="n">
        <v>992000</v>
      </c>
      <c r="E47" s="45" t="n">
        <v>12570000</v>
      </c>
      <c r="F47" s="45" t="n">
        <v>11546000</v>
      </c>
      <c r="G47" s="50" t="n">
        <v>0</v>
      </c>
      <c r="H47" s="50" t="n">
        <v>0</v>
      </c>
      <c r="I47" s="49" t="n">
        <v>0</v>
      </c>
      <c r="J47" s="49" t="n">
        <v>0</v>
      </c>
      <c r="K47" s="45" t="n">
        <v>7721000</v>
      </c>
      <c r="L47" s="45" t="n">
        <v>504000</v>
      </c>
      <c r="M47" s="45" t="n">
        <v>504000</v>
      </c>
      <c r="N47" s="51" t="n">
        <v>0</v>
      </c>
    </row>
    <row r="48" customFormat="false" ht="12.95" hidden="false" customHeight="true" outlineLevel="0" collapsed="false">
      <c r="A48" s="55" t="s">
        <v>67</v>
      </c>
      <c r="B48" s="45" t="n">
        <v>55657862</v>
      </c>
      <c r="C48" s="49" t="n">
        <v>0</v>
      </c>
      <c r="D48" s="45" t="n">
        <v>181440</v>
      </c>
      <c r="E48" s="45" t="n">
        <v>2429740</v>
      </c>
      <c r="F48" s="45" t="n">
        <v>1304000</v>
      </c>
      <c r="G48" s="50" t="n">
        <v>0</v>
      </c>
      <c r="H48" s="50" t="n">
        <v>0</v>
      </c>
      <c r="I48" s="49" t="n">
        <v>0</v>
      </c>
      <c r="J48" s="49" t="n">
        <v>0</v>
      </c>
      <c r="K48" s="45" t="n">
        <v>5727700</v>
      </c>
      <c r="L48" s="45" t="n">
        <v>1066120</v>
      </c>
      <c r="M48" s="45" t="n">
        <v>1066120</v>
      </c>
      <c r="N48" s="51" t="n">
        <v>0</v>
      </c>
    </row>
    <row r="49" customFormat="false" ht="12.95" hidden="false" customHeight="true" outlineLevel="0" collapsed="false">
      <c r="A49" s="59" t="s">
        <v>68</v>
      </c>
      <c r="B49" s="60" t="n">
        <v>87960867</v>
      </c>
      <c r="C49" s="60" t="n">
        <v>20050838</v>
      </c>
      <c r="D49" s="60" t="n">
        <v>176600</v>
      </c>
      <c r="E49" s="60" t="n">
        <v>5538775</v>
      </c>
      <c r="F49" s="60" t="n">
        <v>83992</v>
      </c>
      <c r="G49" s="61" t="n">
        <v>16500</v>
      </c>
      <c r="H49" s="61" t="n">
        <v>83991</v>
      </c>
      <c r="I49" s="60" t="n">
        <v>0</v>
      </c>
      <c r="J49" s="60" t="n">
        <v>83991</v>
      </c>
      <c r="K49" s="60" t="n">
        <v>4190540</v>
      </c>
      <c r="L49" s="60" t="n">
        <v>1874650</v>
      </c>
      <c r="M49" s="60" t="n">
        <v>69000</v>
      </c>
      <c r="N49" s="70" t="n">
        <v>364650</v>
      </c>
    </row>
    <row r="50" customFormat="false" ht="12.95" hidden="false" customHeight="true" outlineLevel="0" collapsed="false">
      <c r="A50" s="54" t="s">
        <v>69</v>
      </c>
      <c r="B50" s="45" t="n">
        <v>176959000</v>
      </c>
      <c r="C50" s="49" t="n">
        <v>0</v>
      </c>
      <c r="D50" s="45" t="n">
        <v>266000</v>
      </c>
      <c r="E50" s="45" t="n">
        <v>6701000</v>
      </c>
      <c r="F50" s="45" t="n">
        <v>533000</v>
      </c>
      <c r="G50" s="50" t="n">
        <v>0</v>
      </c>
      <c r="H50" s="50" t="n">
        <v>0</v>
      </c>
      <c r="I50" s="45" t="n">
        <v>532000</v>
      </c>
      <c r="J50" s="49" t="n">
        <v>0</v>
      </c>
      <c r="K50" s="49" t="n">
        <v>0</v>
      </c>
      <c r="L50" s="45" t="n">
        <v>624000</v>
      </c>
      <c r="M50" s="45" t="n">
        <v>624000</v>
      </c>
      <c r="N50" s="51" t="n">
        <v>0</v>
      </c>
    </row>
    <row r="51" customFormat="false" ht="12.95" hidden="false" customHeight="true" outlineLevel="0" collapsed="false">
      <c r="A51" s="55" t="s">
        <v>70</v>
      </c>
      <c r="B51" s="45" t="n">
        <v>39025110</v>
      </c>
      <c r="C51" s="49" t="n">
        <v>0</v>
      </c>
      <c r="D51" s="49" t="n">
        <v>0</v>
      </c>
      <c r="E51" s="45" t="n">
        <v>4219000</v>
      </c>
      <c r="F51" s="45" t="n">
        <v>84500</v>
      </c>
      <c r="G51" s="50" t="n">
        <v>0</v>
      </c>
      <c r="H51" s="46" t="n">
        <v>130790</v>
      </c>
      <c r="I51" s="49" t="n">
        <v>0</v>
      </c>
      <c r="J51" s="45" t="n">
        <v>84500</v>
      </c>
      <c r="K51" s="49" t="n">
        <v>0</v>
      </c>
      <c r="L51" s="45" t="n">
        <v>2042820</v>
      </c>
      <c r="M51" s="45" t="n">
        <v>227060</v>
      </c>
      <c r="N51" s="47" t="n">
        <v>1815760</v>
      </c>
    </row>
    <row r="52" customFormat="false" ht="12.95" hidden="false" customHeight="true" outlineLevel="0" collapsed="false">
      <c r="A52" s="55" t="s">
        <v>71</v>
      </c>
      <c r="B52" s="45" t="n">
        <v>47454000</v>
      </c>
      <c r="C52" s="45" t="n">
        <v>24541000</v>
      </c>
      <c r="D52" s="45" t="n">
        <v>328000</v>
      </c>
      <c r="E52" s="45" t="n">
        <v>2000000</v>
      </c>
      <c r="F52" s="45" t="n">
        <v>1228000</v>
      </c>
      <c r="G52" s="50" t="n">
        <v>0</v>
      </c>
      <c r="H52" s="50" t="n">
        <v>0</v>
      </c>
      <c r="I52" s="49" t="n">
        <v>0</v>
      </c>
      <c r="J52" s="49" t="n">
        <v>0</v>
      </c>
      <c r="K52" s="45" t="n">
        <v>5102000</v>
      </c>
      <c r="L52" s="49" t="n">
        <v>0</v>
      </c>
      <c r="M52" s="49" t="n">
        <v>0</v>
      </c>
      <c r="N52" s="51" t="n">
        <v>0</v>
      </c>
    </row>
    <row r="53" customFormat="false" ht="12.95" hidden="false" customHeight="true" outlineLevel="0" collapsed="false">
      <c r="A53" s="55" t="s">
        <v>72</v>
      </c>
      <c r="B53" s="45" t="n">
        <v>686002000</v>
      </c>
      <c r="C53" s="45" t="n">
        <v>40865000</v>
      </c>
      <c r="D53" s="45" t="n">
        <v>54000</v>
      </c>
      <c r="E53" s="45" t="n">
        <v>8745000</v>
      </c>
      <c r="F53" s="45" t="n">
        <v>266000</v>
      </c>
      <c r="G53" s="50" t="n">
        <v>0</v>
      </c>
      <c r="H53" s="46" t="n">
        <v>880000</v>
      </c>
      <c r="I53" s="49" t="n">
        <v>0</v>
      </c>
      <c r="J53" s="49" t="n">
        <v>0</v>
      </c>
      <c r="K53" s="45" t="n">
        <v>7000000</v>
      </c>
      <c r="L53" s="45" t="n">
        <v>5626000</v>
      </c>
      <c r="M53" s="45" t="n">
        <v>340000</v>
      </c>
      <c r="N53" s="47" t="n">
        <v>5286000</v>
      </c>
    </row>
    <row r="54" customFormat="false" ht="12.95" hidden="false" customHeight="true" outlineLevel="0" collapsed="false">
      <c r="A54" s="59" t="s">
        <v>73</v>
      </c>
      <c r="B54" s="60" t="n">
        <v>137042825</v>
      </c>
      <c r="C54" s="60" t="n">
        <v>103260419</v>
      </c>
      <c r="D54" s="62" t="n">
        <v>0</v>
      </c>
      <c r="E54" s="60" t="n">
        <v>7196580</v>
      </c>
      <c r="F54" s="60" t="n">
        <v>410049</v>
      </c>
      <c r="G54" s="69" t="n">
        <v>0</v>
      </c>
      <c r="H54" s="69" t="n">
        <v>0</v>
      </c>
      <c r="I54" s="62" t="n">
        <v>0</v>
      </c>
      <c r="J54" s="62" t="n">
        <v>0</v>
      </c>
      <c r="K54" s="60" t="n">
        <v>6444870</v>
      </c>
      <c r="L54" s="60" t="n">
        <v>548685</v>
      </c>
      <c r="M54" s="60" t="n">
        <v>548685</v>
      </c>
      <c r="N54" s="63" t="n">
        <v>0</v>
      </c>
    </row>
    <row r="55" customFormat="false" ht="12.95" hidden="false" customHeight="true" outlineLevel="0" collapsed="false">
      <c r="A55" s="54" t="s">
        <v>74</v>
      </c>
      <c r="B55" s="49" t="n">
        <v>12186.594</v>
      </c>
      <c r="C55" s="49" t="n">
        <v>4099.2</v>
      </c>
      <c r="D55" s="49" t="n">
        <v>13.5</v>
      </c>
      <c r="E55" s="49" t="n">
        <v>4602.452</v>
      </c>
      <c r="F55" s="49" t="n">
        <v>594</v>
      </c>
      <c r="G55" s="50" t="n">
        <v>0</v>
      </c>
      <c r="H55" s="50" t="n">
        <v>0</v>
      </c>
      <c r="I55" s="49" t="n">
        <v>0</v>
      </c>
      <c r="J55" s="49" t="n">
        <v>0</v>
      </c>
      <c r="K55" s="49" t="n">
        <v>654.5</v>
      </c>
      <c r="L55" s="49" t="n">
        <v>26.4</v>
      </c>
      <c r="M55" s="49" t="n">
        <v>26.4</v>
      </c>
      <c r="N55" s="51" t="n">
        <v>0</v>
      </c>
    </row>
    <row r="56" customFormat="false" ht="12.95" hidden="false" customHeight="true" outlineLevel="0" collapsed="false">
      <c r="A56" s="55" t="s">
        <v>75</v>
      </c>
      <c r="B56" s="45" t="n">
        <v>71209364</v>
      </c>
      <c r="C56" s="45" t="n">
        <v>17894640</v>
      </c>
      <c r="D56" s="45" t="n">
        <v>51750</v>
      </c>
      <c r="E56" s="45" t="n">
        <v>4732461</v>
      </c>
      <c r="F56" s="45" t="n">
        <v>57880</v>
      </c>
      <c r="G56" s="50" t="n">
        <v>0</v>
      </c>
      <c r="H56" s="50" t="n">
        <v>0</v>
      </c>
      <c r="I56" s="49" t="n">
        <v>0</v>
      </c>
      <c r="J56" s="45" t="n">
        <v>229700</v>
      </c>
      <c r="K56" s="45" t="n">
        <v>1150777</v>
      </c>
      <c r="L56" s="45" t="n">
        <v>8212112</v>
      </c>
      <c r="M56" s="45" t="n">
        <v>8205632</v>
      </c>
      <c r="N56" s="47" t="n">
        <v>6480</v>
      </c>
    </row>
    <row r="57" customFormat="false" ht="12.95" hidden="false" customHeight="true" outlineLevel="0" collapsed="false">
      <c r="A57" s="55" t="s">
        <v>76</v>
      </c>
      <c r="B57" s="45" t="n">
        <v>83201406</v>
      </c>
      <c r="C57" s="45" t="n">
        <v>17323021</v>
      </c>
      <c r="D57" s="45" t="n">
        <v>23019</v>
      </c>
      <c r="E57" s="45" t="n">
        <v>6987500</v>
      </c>
      <c r="F57" s="49" t="n">
        <v>0</v>
      </c>
      <c r="G57" s="50" t="n">
        <v>0</v>
      </c>
      <c r="H57" s="50" t="n">
        <v>0</v>
      </c>
      <c r="I57" s="49" t="n">
        <v>0</v>
      </c>
      <c r="J57" s="45" t="n">
        <v>621000</v>
      </c>
      <c r="K57" s="49" t="n">
        <v>0</v>
      </c>
      <c r="L57" s="49" t="n">
        <v>0</v>
      </c>
      <c r="M57" s="49" t="n">
        <v>0</v>
      </c>
      <c r="N57" s="51" t="n">
        <v>0</v>
      </c>
    </row>
    <row r="58" customFormat="false" ht="12.95" hidden="false" customHeight="true" outlineLevel="0" collapsed="false">
      <c r="A58" s="55" t="s">
        <v>77</v>
      </c>
      <c r="B58" s="45" t="n">
        <v>17214358</v>
      </c>
      <c r="C58" s="45" t="n">
        <v>2271000</v>
      </c>
      <c r="D58" s="45" t="n">
        <v>57600</v>
      </c>
      <c r="E58" s="45" t="n">
        <v>294200</v>
      </c>
      <c r="F58" s="45" t="n">
        <v>1745930</v>
      </c>
      <c r="G58" s="50" t="n">
        <v>0</v>
      </c>
      <c r="H58" s="50" t="n">
        <v>0</v>
      </c>
      <c r="I58" s="49" t="n">
        <v>0</v>
      </c>
      <c r="J58" s="45" t="n">
        <v>881500</v>
      </c>
      <c r="K58" s="45" t="n">
        <v>855080</v>
      </c>
      <c r="L58" s="45" t="n">
        <v>157300</v>
      </c>
      <c r="M58" s="45" t="n">
        <v>157300</v>
      </c>
      <c r="N58" s="51" t="n">
        <v>0</v>
      </c>
      <c r="O58" s="1"/>
      <c r="P58" s="1"/>
    </row>
    <row r="59" customFormat="false" ht="12.95" hidden="false" customHeight="true" outlineLevel="0" collapsed="false">
      <c r="A59" s="59" t="s">
        <v>78</v>
      </c>
      <c r="B59" s="60" t="n">
        <v>101358623</v>
      </c>
      <c r="C59" s="62" t="n">
        <v>0</v>
      </c>
      <c r="D59" s="60" t="n">
        <v>47596</v>
      </c>
      <c r="E59" s="60" t="n">
        <v>18488979</v>
      </c>
      <c r="F59" s="60" t="n">
        <v>259980</v>
      </c>
      <c r="G59" s="69" t="n">
        <v>0</v>
      </c>
      <c r="H59" s="69" t="n">
        <v>0</v>
      </c>
      <c r="I59" s="62" t="n">
        <v>0</v>
      </c>
      <c r="J59" s="62" t="n">
        <v>0</v>
      </c>
      <c r="K59" s="60" t="n">
        <v>3520000</v>
      </c>
      <c r="L59" s="60" t="n">
        <v>1042629</v>
      </c>
      <c r="M59" s="60" t="n">
        <v>251077</v>
      </c>
      <c r="N59" s="63" t="n">
        <v>0</v>
      </c>
    </row>
    <row r="60" customFormat="false" ht="12.95" hidden="false" customHeight="true" outlineLevel="0" collapsed="false">
      <c r="A60" s="55" t="s">
        <v>79</v>
      </c>
      <c r="B60" s="45" t="n">
        <v>86935000</v>
      </c>
      <c r="C60" s="45" t="n">
        <v>21578000</v>
      </c>
      <c r="D60" s="45" t="n">
        <v>191000</v>
      </c>
      <c r="E60" s="45" t="n">
        <v>8600000</v>
      </c>
      <c r="F60" s="49" t="n">
        <v>0</v>
      </c>
      <c r="G60" s="50" t="n">
        <v>0</v>
      </c>
      <c r="H60" s="46" t="n">
        <v>355000</v>
      </c>
      <c r="I60" s="49" t="n">
        <v>0</v>
      </c>
      <c r="J60" s="49" t="n">
        <v>0</v>
      </c>
      <c r="K60" s="45" t="n">
        <v>5374000</v>
      </c>
      <c r="L60" s="45" t="n">
        <v>1726000</v>
      </c>
      <c r="M60" s="45" t="n">
        <v>1726000</v>
      </c>
      <c r="N60" s="51" t="n">
        <v>0</v>
      </c>
    </row>
    <row r="61" customFormat="false" ht="12.95" hidden="false" customHeight="true" outlineLevel="0" collapsed="false">
      <c r="A61" s="71" t="s">
        <v>80</v>
      </c>
      <c r="B61" s="72" t="n">
        <v>273986828</v>
      </c>
      <c r="C61" s="72" t="n">
        <v>9750244</v>
      </c>
      <c r="D61" s="72" t="n">
        <v>131500</v>
      </c>
      <c r="E61" s="72" t="n">
        <v>1883100</v>
      </c>
      <c r="F61" s="72" t="n">
        <v>473780</v>
      </c>
      <c r="G61" s="73" t="n">
        <v>0</v>
      </c>
      <c r="H61" s="73" t="n">
        <v>0</v>
      </c>
      <c r="I61" s="74" t="n">
        <v>0</v>
      </c>
      <c r="J61" s="74" t="n">
        <v>0</v>
      </c>
      <c r="K61" s="74" t="n">
        <v>0</v>
      </c>
      <c r="L61" s="72" t="n">
        <v>162900</v>
      </c>
      <c r="M61" s="72" t="n">
        <v>60000</v>
      </c>
      <c r="N61" s="75" t="n">
        <v>0</v>
      </c>
    </row>
    <row r="62" customFormat="false" ht="12.95" hidden="false" customHeight="true" outlineLevel="0" collapsed="false">
      <c r="A62" s="76"/>
      <c r="B62" s="77"/>
      <c r="C62" s="77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7"/>
      <c r="Q62" s="76"/>
      <c r="R62" s="76"/>
      <c r="S62" s="76"/>
      <c r="T62" s="76"/>
      <c r="U62" s="76"/>
      <c r="V62" s="76"/>
    </row>
    <row r="67" customFormat="false" ht="12.95" hidden="false" customHeight="true" outlineLevel="0" collapsed="false">
      <c r="A67" s="3" t="s">
        <v>0</v>
      </c>
      <c r="O67" s="2"/>
      <c r="P67" s="2"/>
      <c r="Q67" s="2"/>
      <c r="R67" s="0"/>
      <c r="S67" s="0"/>
    </row>
    <row r="68" customFormat="false" ht="12.95" hidden="false" customHeight="true" outlineLevel="0" collapsed="false">
      <c r="A68" s="5"/>
      <c r="D68" s="79" t="s">
        <v>81</v>
      </c>
      <c r="E68" s="9"/>
      <c r="F68" s="80"/>
      <c r="G68" s="80"/>
      <c r="I68" s="9"/>
      <c r="J68" s="9"/>
      <c r="K68" s="9"/>
      <c r="L68" s="9"/>
      <c r="M68" s="9"/>
      <c r="N68" s="9"/>
      <c r="O68" s="9"/>
      <c r="P68" s="9"/>
      <c r="Q68" s="9"/>
      <c r="R68" s="9"/>
      <c r="S68" s="0"/>
      <c r="T68" s="0"/>
      <c r="U68" s="5"/>
      <c r="V68" s="5"/>
      <c r="W68" s="5"/>
      <c r="X68" s="5"/>
      <c r="Y68" s="5"/>
      <c r="Z68" s="5"/>
      <c r="AA68" s="5"/>
    </row>
    <row r="69" customFormat="false" ht="12.95" hidden="false" customHeight="true" outlineLevel="0" collapsed="false">
      <c r="A69" s="10"/>
      <c r="E69" s="81"/>
      <c r="F69" s="81"/>
      <c r="G69" s="81"/>
      <c r="H69" s="81"/>
      <c r="I69" s="81"/>
      <c r="J69" s="82"/>
      <c r="K69" s="83" t="s">
        <v>2</v>
      </c>
      <c r="L69" s="9"/>
      <c r="M69" s="9"/>
      <c r="N69" s="9"/>
      <c r="O69" s="9"/>
      <c r="P69" s="5"/>
      <c r="Q69" s="9"/>
      <c r="R69" s="9"/>
      <c r="S69" s="0"/>
      <c r="T69" s="0"/>
      <c r="U69" s="5"/>
      <c r="V69" s="5"/>
      <c r="W69" s="5"/>
      <c r="X69" s="5"/>
      <c r="Y69" s="5"/>
      <c r="Z69" s="5"/>
    </row>
    <row r="70" customFormat="false" ht="12.95" hidden="false" customHeight="true" outlineLevel="0" collapsed="false">
      <c r="A70" s="84"/>
      <c r="B70" s="15"/>
      <c r="C70" s="85"/>
      <c r="D70" s="86"/>
      <c r="E70" s="87"/>
      <c r="F70" s="88"/>
      <c r="G70" s="89"/>
      <c r="H70" s="90"/>
      <c r="I70" s="90"/>
      <c r="J70" s="90"/>
      <c r="K70" s="90"/>
      <c r="L70" s="91"/>
      <c r="O70" s="2"/>
      <c r="P70" s="2"/>
      <c r="Q70" s="2"/>
      <c r="R70" s="2"/>
      <c r="S70" s="2"/>
      <c r="T70" s="2"/>
      <c r="U70" s="2"/>
      <c r="V70" s="0"/>
      <c r="W70" s="0"/>
    </row>
    <row r="71" customFormat="false" ht="12.95" hidden="false" customHeight="true" outlineLevel="0" collapsed="false">
      <c r="A71" s="92" t="s">
        <v>3</v>
      </c>
      <c r="B71" s="21"/>
      <c r="C71" s="23" t="s">
        <v>82</v>
      </c>
      <c r="D71" s="93"/>
      <c r="E71" s="94" t="s">
        <v>83</v>
      </c>
      <c r="F71" s="95"/>
      <c r="G71" s="96" t="s">
        <v>84</v>
      </c>
      <c r="H71" s="97" t="s">
        <v>85</v>
      </c>
      <c r="I71" s="98" t="s">
        <v>86</v>
      </c>
      <c r="J71" s="98" t="s">
        <v>87</v>
      </c>
      <c r="K71" s="98" t="s">
        <v>88</v>
      </c>
      <c r="L71" s="99"/>
      <c r="O71" s="2"/>
      <c r="P71" s="2"/>
      <c r="Q71" s="2"/>
      <c r="R71" s="2"/>
      <c r="S71" s="2"/>
      <c r="T71" s="2"/>
      <c r="U71" s="2"/>
      <c r="V71" s="0"/>
      <c r="W71" s="0"/>
    </row>
    <row r="72" customFormat="false" ht="12.95" hidden="false" customHeight="true" outlineLevel="0" collapsed="false">
      <c r="A72" s="100"/>
      <c r="B72" s="20"/>
      <c r="C72" s="26" t="s">
        <v>18</v>
      </c>
      <c r="D72" s="101" t="s">
        <v>19</v>
      </c>
      <c r="E72" s="87"/>
      <c r="F72" s="98"/>
      <c r="G72" s="98" t="s">
        <v>89</v>
      </c>
      <c r="H72" s="98" t="s">
        <v>90</v>
      </c>
      <c r="I72" s="97" t="s">
        <v>91</v>
      </c>
      <c r="J72" s="98" t="s">
        <v>92</v>
      </c>
      <c r="K72" s="98"/>
      <c r="L72" s="102" t="s">
        <v>93</v>
      </c>
      <c r="O72" s="2"/>
      <c r="P72" s="2"/>
      <c r="Q72" s="2"/>
      <c r="R72" s="2"/>
      <c r="S72" s="2"/>
      <c r="T72" s="2"/>
      <c r="U72" s="2"/>
      <c r="V72" s="0"/>
      <c r="W72" s="0"/>
    </row>
    <row r="73" customFormat="false" ht="12.95" hidden="false" customHeight="true" outlineLevel="0" collapsed="false">
      <c r="A73" s="103" t="s">
        <v>20</v>
      </c>
      <c r="B73" s="21"/>
      <c r="C73" s="30" t="s">
        <v>26</v>
      </c>
      <c r="D73" s="104"/>
      <c r="E73" s="94" t="s">
        <v>94</v>
      </c>
      <c r="F73" s="95"/>
      <c r="G73" s="95"/>
      <c r="H73" s="97" t="s">
        <v>95</v>
      </c>
      <c r="I73" s="98" t="s">
        <v>96</v>
      </c>
      <c r="J73" s="98" t="s">
        <v>95</v>
      </c>
      <c r="K73" s="98" t="s">
        <v>97</v>
      </c>
      <c r="L73" s="99"/>
      <c r="O73" s="2"/>
      <c r="P73" s="2"/>
      <c r="Q73" s="2"/>
      <c r="R73" s="2"/>
      <c r="S73" s="2"/>
      <c r="T73" s="2"/>
      <c r="U73" s="2"/>
      <c r="V73" s="0"/>
      <c r="W73" s="0"/>
    </row>
    <row r="74" customFormat="false" ht="12.95" hidden="false" customHeight="true" outlineLevel="0" collapsed="false">
      <c r="A74" s="103" t="s">
        <v>27</v>
      </c>
      <c r="B74" s="32"/>
      <c r="C74" s="34" t="s">
        <v>28</v>
      </c>
      <c r="D74" s="34" t="s">
        <v>29</v>
      </c>
      <c r="E74" s="105"/>
      <c r="F74" s="106"/>
      <c r="G74" s="107" t="s">
        <v>98</v>
      </c>
      <c r="H74" s="106"/>
      <c r="I74" s="106"/>
      <c r="J74" s="106"/>
      <c r="K74" s="106"/>
      <c r="L74" s="108"/>
      <c r="O74" s="2"/>
      <c r="P74" s="2"/>
      <c r="Q74" s="2"/>
      <c r="R74" s="2"/>
      <c r="S74" s="2"/>
      <c r="T74" s="2"/>
      <c r="U74" s="2"/>
      <c r="V74" s="0"/>
      <c r="W74" s="0"/>
    </row>
    <row r="75" customFormat="false" ht="12.95" hidden="false" customHeight="true" outlineLevel="0" collapsed="false">
      <c r="A75" s="36" t="s">
        <v>30</v>
      </c>
      <c r="B75" s="37" t="n">
        <v>260539.169</v>
      </c>
      <c r="C75" s="37" t="n">
        <v>94628.502</v>
      </c>
      <c r="D75" s="37" t="n">
        <v>122248.263</v>
      </c>
      <c r="E75" s="37" t="n">
        <v>34676.883</v>
      </c>
      <c r="F75" s="37" t="n">
        <v>3931370.387</v>
      </c>
      <c r="G75" s="37" t="n">
        <v>1046509.964</v>
      </c>
      <c r="H75" s="37" t="n">
        <v>50842.843</v>
      </c>
      <c r="I75" s="37" t="n">
        <v>66252.886</v>
      </c>
      <c r="J75" s="37" t="n">
        <v>101798.781</v>
      </c>
      <c r="K75" s="37" t="n">
        <v>485498.649</v>
      </c>
      <c r="L75" s="109" t="n">
        <v>3611329.013</v>
      </c>
      <c r="O75" s="2"/>
      <c r="P75" s="2"/>
      <c r="Q75" s="2"/>
      <c r="R75" s="2"/>
      <c r="S75" s="2"/>
      <c r="T75" s="2"/>
      <c r="U75" s="2"/>
      <c r="V75" s="0"/>
      <c r="W75" s="0"/>
    </row>
    <row r="76" customFormat="false" ht="12.75" hidden="false" customHeight="true" outlineLevel="0" collapsed="false">
      <c r="A76" s="36" t="s">
        <v>31</v>
      </c>
      <c r="B76" s="40" t="n">
        <v>286700590</v>
      </c>
      <c r="C76" s="40" t="n">
        <v>94245848</v>
      </c>
      <c r="D76" s="40" t="n">
        <v>118243071</v>
      </c>
      <c r="E76" s="40" t="n">
        <v>14646015</v>
      </c>
      <c r="F76" s="40" t="n">
        <v>4133667392</v>
      </c>
      <c r="G76" s="40" t="n">
        <v>1269566294</v>
      </c>
      <c r="H76" s="40" t="n">
        <v>69121998.6666667</v>
      </c>
      <c r="I76" s="40" t="n">
        <v>152887718.666667</v>
      </c>
      <c r="J76" s="40" t="n">
        <v>101853413.666667</v>
      </c>
      <c r="K76" s="40" t="n">
        <v>495561626</v>
      </c>
      <c r="L76" s="43" t="n">
        <v>3563930705</v>
      </c>
      <c r="O76" s="2"/>
      <c r="P76" s="2"/>
      <c r="Q76" s="2"/>
      <c r="R76" s="2"/>
      <c r="S76" s="2"/>
      <c r="T76" s="2"/>
      <c r="U76" s="2"/>
      <c r="V76" s="0"/>
      <c r="W76" s="0"/>
    </row>
    <row r="77" customFormat="false" ht="12.75" hidden="false" customHeight="true" outlineLevel="0" collapsed="false">
      <c r="A77" s="36" t="s">
        <v>32</v>
      </c>
      <c r="B77" s="40" t="n">
        <v>291564707.8</v>
      </c>
      <c r="C77" s="40" t="n">
        <v>99528505</v>
      </c>
      <c r="D77" s="40" t="n">
        <v>121670084</v>
      </c>
      <c r="E77" s="40" t="n">
        <v>18529425</v>
      </c>
      <c r="F77" s="40" t="n">
        <v>4412202216</v>
      </c>
      <c r="G77" s="40" t="n">
        <v>1521291338</v>
      </c>
      <c r="H77" s="40" t="n">
        <v>54323358.7866667</v>
      </c>
      <c r="I77" s="40" t="n">
        <v>81361925.3466667</v>
      </c>
      <c r="J77" s="40" t="n">
        <v>104057372.608667</v>
      </c>
      <c r="K77" s="40" t="n">
        <v>560965170</v>
      </c>
      <c r="L77" s="43" t="n">
        <v>3470771889</v>
      </c>
      <c r="O77" s="2"/>
      <c r="P77" s="2"/>
      <c r="Q77" s="2"/>
      <c r="R77" s="2"/>
      <c r="S77" s="2"/>
      <c r="T77" s="2"/>
      <c r="U77" s="2"/>
      <c r="V77" s="0"/>
      <c r="W77" s="0"/>
    </row>
    <row r="78" customFormat="false" ht="12.75" hidden="false" customHeight="true" outlineLevel="0" collapsed="false">
      <c r="A78" s="110" t="s">
        <v>33</v>
      </c>
      <c r="B78" s="45" t="n">
        <v>11602000</v>
      </c>
      <c r="C78" s="45" t="n">
        <v>9443000</v>
      </c>
      <c r="D78" s="45" t="n">
        <v>2159000</v>
      </c>
      <c r="E78" s="45" t="n">
        <v>2035</v>
      </c>
      <c r="F78" s="45" t="n">
        <v>65895000</v>
      </c>
      <c r="G78" s="45" t="n">
        <v>62160000</v>
      </c>
      <c r="H78" s="45" t="n">
        <v>2678000</v>
      </c>
      <c r="I78" s="45" t="n">
        <v>5036000</v>
      </c>
      <c r="J78" s="45" t="n">
        <v>8327000</v>
      </c>
      <c r="K78" s="45" t="n">
        <v>15240000</v>
      </c>
      <c r="L78" s="47" t="n">
        <v>152479000</v>
      </c>
      <c r="O78" s="2"/>
      <c r="P78" s="2"/>
      <c r="Q78" s="2"/>
      <c r="R78" s="2"/>
      <c r="S78" s="2"/>
      <c r="T78" s="2"/>
      <c r="U78" s="2"/>
      <c r="V78" s="0"/>
      <c r="W78" s="0"/>
    </row>
    <row r="79" customFormat="false" ht="12.95" hidden="false" customHeight="true" outlineLevel="0" collapsed="false">
      <c r="A79" s="111" t="s">
        <v>35</v>
      </c>
      <c r="B79" s="45" t="n">
        <v>919790</v>
      </c>
      <c r="C79" s="45" t="n">
        <v>351790</v>
      </c>
      <c r="D79" s="45" t="n">
        <v>568000</v>
      </c>
      <c r="E79" s="45" t="n">
        <v>337768</v>
      </c>
      <c r="F79" s="45" t="n">
        <v>5133080</v>
      </c>
      <c r="G79" s="45" t="n">
        <v>5133080</v>
      </c>
      <c r="H79" s="45" t="n">
        <v>683265</v>
      </c>
      <c r="I79" s="45" t="n">
        <v>787947</v>
      </c>
      <c r="J79" s="45" t="n">
        <v>1457108</v>
      </c>
      <c r="K79" s="45" t="n">
        <v>12063990</v>
      </c>
      <c r="L79" s="47" t="n">
        <v>1652305</v>
      </c>
      <c r="O79" s="2"/>
      <c r="P79" s="2"/>
      <c r="Q79" s="2"/>
      <c r="R79" s="2"/>
      <c r="S79" s="2"/>
      <c r="T79" s="2"/>
      <c r="U79" s="2"/>
      <c r="V79" s="0"/>
      <c r="W79" s="0"/>
    </row>
    <row r="80" customFormat="false" ht="12.95" hidden="false" customHeight="true" outlineLevel="0" collapsed="false">
      <c r="A80" s="111" t="s">
        <v>36</v>
      </c>
      <c r="B80" s="45" t="n">
        <v>3011124</v>
      </c>
      <c r="C80" s="45" t="n">
        <v>49980</v>
      </c>
      <c r="D80" s="45" t="n">
        <v>2961144</v>
      </c>
      <c r="E80" s="49" t="n">
        <v>0</v>
      </c>
      <c r="F80" s="45" t="n">
        <v>90059986</v>
      </c>
      <c r="G80" s="45" t="n">
        <v>88541986</v>
      </c>
      <c r="H80" s="45" t="n">
        <v>554370</v>
      </c>
      <c r="I80" s="45" t="n">
        <v>3638725</v>
      </c>
      <c r="J80" s="45" t="n">
        <v>1352316</v>
      </c>
      <c r="K80" s="45" t="n">
        <v>24439468</v>
      </c>
      <c r="L80" s="47" t="n">
        <v>581154</v>
      </c>
      <c r="O80" s="2"/>
      <c r="P80" s="2"/>
      <c r="Q80" s="2"/>
      <c r="R80" s="2"/>
      <c r="S80" s="2"/>
      <c r="T80" s="2"/>
      <c r="U80" s="2"/>
      <c r="V80" s="0"/>
      <c r="W80" s="0"/>
    </row>
    <row r="81" customFormat="false" ht="12.95" hidden="false" customHeight="true" outlineLevel="0" collapsed="false">
      <c r="A81" s="111" t="s">
        <v>37</v>
      </c>
      <c r="B81" s="49" t="n">
        <v>0</v>
      </c>
      <c r="C81" s="49" t="n">
        <v>0</v>
      </c>
      <c r="D81" s="50" t="n">
        <v>0</v>
      </c>
      <c r="E81" s="49" t="n">
        <v>133</v>
      </c>
      <c r="F81" s="45" t="n">
        <v>56447000</v>
      </c>
      <c r="G81" s="45" t="n">
        <v>15289372</v>
      </c>
      <c r="H81" s="45" t="n">
        <v>2730000</v>
      </c>
      <c r="I81" s="45" t="n">
        <v>113000</v>
      </c>
      <c r="J81" s="45" t="n">
        <v>1478000</v>
      </c>
      <c r="K81" s="45" t="n">
        <v>7663000</v>
      </c>
      <c r="L81" s="51" t="n">
        <v>0</v>
      </c>
      <c r="O81" s="2"/>
      <c r="P81" s="2"/>
      <c r="Q81" s="2"/>
      <c r="R81" s="2"/>
      <c r="S81" s="2"/>
      <c r="T81" s="2"/>
      <c r="U81" s="2"/>
      <c r="V81" s="0"/>
      <c r="W81" s="0"/>
    </row>
    <row r="82" customFormat="false" ht="12.95" hidden="false" customHeight="true" outlineLevel="0" collapsed="false">
      <c r="A82" s="112" t="s">
        <v>38</v>
      </c>
      <c r="B82" s="45" t="n">
        <v>1200000</v>
      </c>
      <c r="C82" s="62" t="n">
        <v>0</v>
      </c>
      <c r="D82" s="45" t="n">
        <v>1200000</v>
      </c>
      <c r="E82" s="45" t="n">
        <v>161000</v>
      </c>
      <c r="F82" s="45" t="n">
        <v>3000000</v>
      </c>
      <c r="G82" s="45" t="n">
        <v>2200000</v>
      </c>
      <c r="H82" s="45" t="n">
        <v>268000</v>
      </c>
      <c r="I82" s="45" t="n">
        <v>2539315</v>
      </c>
      <c r="J82" s="45" t="n">
        <v>497000</v>
      </c>
      <c r="K82" s="45" t="n">
        <v>12273000</v>
      </c>
      <c r="L82" s="47" t="n">
        <v>4376000</v>
      </c>
      <c r="O82" s="2"/>
      <c r="P82" s="2"/>
      <c r="Q82" s="2"/>
      <c r="R82" s="2"/>
      <c r="S82" s="2"/>
      <c r="T82" s="2"/>
      <c r="U82" s="2"/>
      <c r="V82" s="0"/>
      <c r="W82" s="0"/>
    </row>
    <row r="83" customFormat="false" ht="12.95" hidden="false" customHeight="true" outlineLevel="0" collapsed="false">
      <c r="A83" s="113" t="s">
        <v>39</v>
      </c>
      <c r="B83" s="45" t="n">
        <v>3382000</v>
      </c>
      <c r="C83" s="45" t="s">
        <v>34</v>
      </c>
      <c r="D83" s="45" t="n">
        <v>3382000</v>
      </c>
      <c r="E83" s="45" t="n">
        <v>86000</v>
      </c>
      <c r="F83" s="45" t="n">
        <v>2576000</v>
      </c>
      <c r="G83" s="45" t="n">
        <v>2475000</v>
      </c>
      <c r="H83" s="45" t="n">
        <v>1574000</v>
      </c>
      <c r="I83" s="45" t="s">
        <v>34</v>
      </c>
      <c r="J83" s="45" t="n">
        <v>2367000</v>
      </c>
      <c r="K83" s="45" t="n">
        <v>480000</v>
      </c>
      <c r="L83" s="47" t="n">
        <v>2650000</v>
      </c>
      <c r="O83" s="2"/>
      <c r="P83" s="2"/>
      <c r="Q83" s="2"/>
      <c r="R83" s="2"/>
      <c r="S83" s="2"/>
      <c r="T83" s="2"/>
      <c r="U83" s="2"/>
      <c r="V83" s="0"/>
      <c r="W83" s="0"/>
    </row>
    <row r="84" customFormat="false" ht="12.95" hidden="false" customHeight="true" outlineLevel="0" collapsed="false">
      <c r="A84" s="114" t="s">
        <v>40</v>
      </c>
      <c r="B84" s="45" t="n">
        <v>11026000</v>
      </c>
      <c r="C84" s="45" t="n">
        <v>548000</v>
      </c>
      <c r="D84" s="45" t="n">
        <v>10478000</v>
      </c>
      <c r="E84" s="45" t="n">
        <v>120000</v>
      </c>
      <c r="F84" s="45" t="n">
        <v>446394000</v>
      </c>
      <c r="G84" s="45" t="n">
        <v>380344000</v>
      </c>
      <c r="H84" s="45" t="n">
        <v>1963000</v>
      </c>
      <c r="I84" s="45" t="n">
        <v>2253000</v>
      </c>
      <c r="J84" s="45" t="n">
        <v>1610000</v>
      </c>
      <c r="K84" s="45" t="n">
        <v>44305000</v>
      </c>
      <c r="L84" s="47" t="n">
        <v>93941000</v>
      </c>
      <c r="O84" s="2"/>
      <c r="P84" s="2"/>
      <c r="Q84" s="2"/>
      <c r="R84" s="2"/>
      <c r="S84" s="2"/>
      <c r="T84" s="2"/>
      <c r="U84" s="2"/>
      <c r="V84" s="0"/>
      <c r="W84" s="0"/>
    </row>
    <row r="85" customFormat="false" ht="12.95" hidden="false" customHeight="true" outlineLevel="0" collapsed="false">
      <c r="A85" s="114" t="s">
        <v>41</v>
      </c>
      <c r="B85" s="45" t="n">
        <v>45000</v>
      </c>
      <c r="C85" s="49" t="n">
        <v>0</v>
      </c>
      <c r="D85" s="45" t="n">
        <v>45000</v>
      </c>
      <c r="E85" s="45" t="n">
        <v>744000</v>
      </c>
      <c r="F85" s="45" t="n">
        <v>4815360</v>
      </c>
      <c r="G85" s="45" t="n">
        <v>3315360</v>
      </c>
      <c r="H85" s="45" t="n">
        <v>1124000</v>
      </c>
      <c r="I85" s="49" t="n">
        <v>0</v>
      </c>
      <c r="J85" s="45" t="n">
        <v>6768000</v>
      </c>
      <c r="K85" s="45" t="n">
        <v>705000</v>
      </c>
      <c r="L85" s="47" t="n">
        <v>37541194</v>
      </c>
      <c r="O85" s="2"/>
      <c r="P85" s="2"/>
      <c r="Q85" s="2"/>
      <c r="R85" s="2"/>
      <c r="S85" s="2"/>
      <c r="T85" s="2"/>
      <c r="U85" s="2"/>
      <c r="V85" s="0"/>
      <c r="W85" s="0"/>
    </row>
    <row r="86" customFormat="false" ht="12.95" hidden="false" customHeight="true" outlineLevel="0" collapsed="false">
      <c r="A86" s="114" t="s">
        <v>42</v>
      </c>
      <c r="B86" s="45" t="n">
        <v>7231000</v>
      </c>
      <c r="C86" s="45" t="n">
        <v>7231000</v>
      </c>
      <c r="D86" s="49" t="n">
        <v>0</v>
      </c>
      <c r="E86" s="45" t="n">
        <v>250000</v>
      </c>
      <c r="F86" s="45" t="n">
        <v>256621000</v>
      </c>
      <c r="G86" s="45" t="n">
        <v>16405000</v>
      </c>
      <c r="H86" s="45" t="n">
        <v>340000</v>
      </c>
      <c r="I86" s="45" t="n">
        <v>232000</v>
      </c>
      <c r="J86" s="45" t="n">
        <v>2783000</v>
      </c>
      <c r="K86" s="45" t="n">
        <v>22219000</v>
      </c>
      <c r="L86" s="47" t="n">
        <v>130198000</v>
      </c>
      <c r="O86" s="2"/>
      <c r="P86" s="2"/>
      <c r="Q86" s="2"/>
      <c r="R86" s="2"/>
      <c r="S86" s="2"/>
      <c r="T86" s="2"/>
      <c r="U86" s="2"/>
      <c r="V86" s="0"/>
      <c r="W86" s="0"/>
    </row>
    <row r="87" customFormat="false" ht="12.95" hidden="false" customHeight="true" outlineLevel="0" collapsed="false">
      <c r="A87" s="115" t="s">
        <v>43</v>
      </c>
      <c r="B87" s="60" t="n">
        <v>2815000</v>
      </c>
      <c r="C87" s="62" t="n">
        <v>0</v>
      </c>
      <c r="D87" s="61" t="n">
        <v>2815000</v>
      </c>
      <c r="E87" s="60" t="n">
        <v>350020</v>
      </c>
      <c r="F87" s="60" t="n">
        <v>15538000</v>
      </c>
      <c r="G87" s="60" t="n">
        <v>15538000</v>
      </c>
      <c r="H87" s="60" t="n">
        <v>1195640</v>
      </c>
      <c r="I87" s="60" t="n">
        <v>2044520</v>
      </c>
      <c r="J87" s="60" t="n">
        <v>4658390</v>
      </c>
      <c r="K87" s="60" t="n">
        <v>1962000</v>
      </c>
      <c r="L87" s="70" t="n">
        <v>19653413</v>
      </c>
      <c r="O87" s="2"/>
      <c r="P87" s="2"/>
      <c r="Q87" s="2"/>
      <c r="R87" s="2"/>
      <c r="S87" s="2"/>
      <c r="T87" s="2"/>
      <c r="U87" s="2"/>
      <c r="V87" s="0"/>
      <c r="W87" s="0"/>
    </row>
    <row r="88" customFormat="false" ht="12.95" hidden="false" customHeight="true" outlineLevel="0" collapsed="false">
      <c r="A88" s="113" t="s">
        <v>44</v>
      </c>
      <c r="B88" s="116" t="n">
        <v>8310346</v>
      </c>
      <c r="C88" s="117" t="n">
        <v>0</v>
      </c>
      <c r="D88" s="116" t="n">
        <v>1709346</v>
      </c>
      <c r="E88" s="116" t="n">
        <v>33600</v>
      </c>
      <c r="F88" s="116" t="n">
        <v>35461000</v>
      </c>
      <c r="G88" s="116" t="n">
        <v>35461000</v>
      </c>
      <c r="H88" s="118" t="n">
        <v>980500</v>
      </c>
      <c r="I88" s="116" t="n">
        <v>17500</v>
      </c>
      <c r="J88" s="116" t="n">
        <v>358800</v>
      </c>
      <c r="K88" s="116" t="n">
        <v>12185000</v>
      </c>
      <c r="L88" s="119" t="n">
        <v>49227154</v>
      </c>
      <c r="O88" s="2"/>
      <c r="P88" s="2"/>
      <c r="Q88" s="2"/>
      <c r="R88" s="2"/>
      <c r="S88" s="2"/>
      <c r="T88" s="2"/>
      <c r="U88" s="2"/>
      <c r="V88" s="0"/>
      <c r="W88" s="0"/>
    </row>
    <row r="89" customFormat="false" ht="12.95" hidden="false" customHeight="true" outlineLevel="0" collapsed="false">
      <c r="A89" s="114" t="s">
        <v>45</v>
      </c>
      <c r="B89" s="45" t="n">
        <v>6268000</v>
      </c>
      <c r="C89" s="45" t="n">
        <v>6268000</v>
      </c>
      <c r="D89" s="49" t="n">
        <v>0</v>
      </c>
      <c r="E89" s="45" t="n">
        <v>365000</v>
      </c>
      <c r="F89" s="45" t="n">
        <v>216788000</v>
      </c>
      <c r="G89" s="45" t="n">
        <v>50500000</v>
      </c>
      <c r="H89" s="45" t="n">
        <v>3126000</v>
      </c>
      <c r="I89" s="45" t="n">
        <v>3442000</v>
      </c>
      <c r="J89" s="45" t="n">
        <v>7847000</v>
      </c>
      <c r="K89" s="45" t="n">
        <v>42185000</v>
      </c>
      <c r="L89" s="47" t="n">
        <v>109235000</v>
      </c>
      <c r="O89" s="2"/>
      <c r="P89" s="2"/>
      <c r="Q89" s="2"/>
      <c r="R89" s="2"/>
      <c r="S89" s="2"/>
      <c r="T89" s="2"/>
      <c r="U89" s="2"/>
      <c r="V89" s="0"/>
      <c r="W89" s="0"/>
    </row>
    <row r="90" customFormat="false" ht="12.95" hidden="false" customHeight="true" outlineLevel="0" collapsed="false">
      <c r="A90" s="114" t="s">
        <v>46</v>
      </c>
      <c r="B90" s="45" t="n">
        <v>54133</v>
      </c>
      <c r="C90" s="45" t="n">
        <v>54133</v>
      </c>
      <c r="D90" s="49" t="n">
        <v>0</v>
      </c>
      <c r="E90" s="45" t="n">
        <v>2756273</v>
      </c>
      <c r="F90" s="45" t="n">
        <v>53422774</v>
      </c>
      <c r="G90" s="49" t="n">
        <v>0</v>
      </c>
      <c r="H90" s="45" t="n">
        <v>3821179</v>
      </c>
      <c r="I90" s="45" t="n">
        <v>3185265</v>
      </c>
      <c r="J90" s="45" t="n">
        <v>1194165</v>
      </c>
      <c r="K90" s="45" t="n">
        <v>8769000</v>
      </c>
      <c r="L90" s="47" t="n">
        <v>716498923</v>
      </c>
      <c r="O90" s="2"/>
      <c r="P90" s="2"/>
      <c r="Q90" s="2"/>
      <c r="R90" s="2"/>
      <c r="S90" s="2"/>
      <c r="T90" s="2"/>
      <c r="U90" s="2"/>
      <c r="V90" s="0"/>
      <c r="W90" s="0"/>
    </row>
    <row r="91" customFormat="false" ht="12.95" hidden="false" customHeight="true" outlineLevel="0" collapsed="false">
      <c r="A91" s="114" t="s">
        <v>47</v>
      </c>
      <c r="B91" s="45" t="n">
        <v>1436000</v>
      </c>
      <c r="C91" s="45" t="n">
        <v>1436000</v>
      </c>
      <c r="D91" s="49" t="n">
        <v>0</v>
      </c>
      <c r="E91" s="45" t="n">
        <v>15000</v>
      </c>
      <c r="F91" s="45" t="n">
        <v>1768000</v>
      </c>
      <c r="G91" s="45" t="n">
        <v>6525000</v>
      </c>
      <c r="H91" s="45" t="n">
        <v>545000</v>
      </c>
      <c r="I91" s="45" t="n">
        <v>3971000</v>
      </c>
      <c r="J91" s="45" t="n">
        <v>1775000</v>
      </c>
      <c r="K91" s="45" t="n">
        <v>14636000</v>
      </c>
      <c r="L91" s="47" t="n">
        <v>74974000</v>
      </c>
      <c r="O91" s="2"/>
      <c r="P91" s="2"/>
      <c r="Q91" s="2"/>
      <c r="R91" s="2"/>
      <c r="S91" s="2"/>
      <c r="T91" s="2"/>
      <c r="U91" s="2"/>
      <c r="V91" s="0"/>
      <c r="W91" s="0"/>
    </row>
    <row r="92" customFormat="false" ht="12.95" hidden="false" customHeight="true" outlineLevel="0" collapsed="false">
      <c r="A92" s="115" t="s">
        <v>48</v>
      </c>
      <c r="B92" s="60" t="n">
        <v>2612000</v>
      </c>
      <c r="C92" s="60" t="n">
        <v>225000</v>
      </c>
      <c r="D92" s="60" t="n">
        <v>2387000</v>
      </c>
      <c r="E92" s="60" t="n">
        <v>598000</v>
      </c>
      <c r="F92" s="60" t="n">
        <v>1707000</v>
      </c>
      <c r="G92" s="60" t="n">
        <v>6000000</v>
      </c>
      <c r="H92" s="60" t="n">
        <v>468000</v>
      </c>
      <c r="I92" s="60" t="n">
        <v>1121000</v>
      </c>
      <c r="J92" s="60" t="n">
        <v>367000</v>
      </c>
      <c r="K92" s="60" t="n">
        <v>9893000</v>
      </c>
      <c r="L92" s="70" t="n">
        <v>17523000</v>
      </c>
      <c r="O92" s="2"/>
      <c r="P92" s="2"/>
      <c r="Q92" s="2"/>
      <c r="R92" s="2"/>
      <c r="S92" s="2"/>
      <c r="T92" s="2"/>
      <c r="U92" s="2"/>
      <c r="V92" s="0"/>
      <c r="W92" s="0"/>
    </row>
    <row r="93" customFormat="false" ht="12.95" hidden="false" customHeight="true" outlineLevel="0" collapsed="false">
      <c r="A93" s="113" t="s">
        <v>49</v>
      </c>
      <c r="B93" s="45" t="n">
        <v>7054200</v>
      </c>
      <c r="C93" s="45" t="n">
        <v>3318200</v>
      </c>
      <c r="D93" s="45" t="n">
        <v>3736000</v>
      </c>
      <c r="E93" s="45" t="n">
        <v>875000</v>
      </c>
      <c r="F93" s="45" t="n">
        <v>43275000</v>
      </c>
      <c r="G93" s="45" t="n">
        <v>12432500</v>
      </c>
      <c r="H93" s="45" t="n">
        <v>661000</v>
      </c>
      <c r="I93" s="45" t="n">
        <v>211000</v>
      </c>
      <c r="J93" s="45" t="n">
        <v>211000</v>
      </c>
      <c r="K93" s="45" t="n">
        <v>47477000</v>
      </c>
      <c r="L93" s="47" t="n">
        <v>300000</v>
      </c>
      <c r="O93" s="2"/>
      <c r="P93" s="2"/>
      <c r="Q93" s="2"/>
      <c r="R93" s="2"/>
      <c r="S93" s="2"/>
      <c r="T93" s="2"/>
      <c r="U93" s="2"/>
      <c r="V93" s="0"/>
      <c r="W93" s="0"/>
    </row>
    <row r="94" customFormat="false" ht="12.95" hidden="false" customHeight="true" outlineLevel="0" collapsed="false">
      <c r="A94" s="114" t="s">
        <v>50</v>
      </c>
      <c r="B94" s="45" t="n">
        <v>10094000</v>
      </c>
      <c r="C94" s="45" t="n">
        <v>864000</v>
      </c>
      <c r="D94" s="45" t="n">
        <v>9230000</v>
      </c>
      <c r="E94" s="49" t="n">
        <v>0</v>
      </c>
      <c r="F94" s="49" t="n">
        <v>0</v>
      </c>
      <c r="G94" s="45" t="n">
        <v>2600000</v>
      </c>
      <c r="H94" s="45" t="n">
        <v>1111000</v>
      </c>
      <c r="I94" s="45" t="n">
        <v>1047000</v>
      </c>
      <c r="J94" s="45" t="n">
        <v>248000</v>
      </c>
      <c r="K94" s="45" t="n">
        <v>24366400</v>
      </c>
      <c r="L94" s="47" t="n">
        <v>2788000</v>
      </c>
      <c r="O94" s="2"/>
      <c r="P94" s="2"/>
      <c r="Q94" s="2"/>
      <c r="R94" s="2"/>
      <c r="S94" s="2"/>
      <c r="T94" s="2"/>
      <c r="U94" s="2"/>
      <c r="V94" s="0"/>
      <c r="W94" s="0"/>
    </row>
    <row r="95" customFormat="false" ht="12.95" hidden="false" customHeight="true" outlineLevel="0" collapsed="false">
      <c r="A95" s="114" t="s">
        <v>51</v>
      </c>
      <c r="B95" s="45" t="n">
        <v>10218820</v>
      </c>
      <c r="C95" s="49" t="n">
        <v>0</v>
      </c>
      <c r="D95" s="45" t="n">
        <v>255000</v>
      </c>
      <c r="E95" s="49" t="n">
        <v>0</v>
      </c>
      <c r="F95" s="45" t="n">
        <v>18082000</v>
      </c>
      <c r="G95" s="49" t="n">
        <v>0</v>
      </c>
      <c r="H95" s="45" t="n">
        <v>173756</v>
      </c>
      <c r="I95" s="45" t="n">
        <v>132060</v>
      </c>
      <c r="J95" s="45" t="n">
        <v>1336000</v>
      </c>
      <c r="K95" s="45" t="n">
        <v>14089500</v>
      </c>
      <c r="L95" s="51" t="n">
        <v>0</v>
      </c>
      <c r="O95" s="2"/>
      <c r="P95" s="2"/>
      <c r="Q95" s="2"/>
      <c r="R95" s="2"/>
      <c r="S95" s="2"/>
      <c r="T95" s="2"/>
      <c r="U95" s="2"/>
      <c r="V95" s="0"/>
      <c r="W95" s="0"/>
    </row>
    <row r="96" customFormat="false" ht="12.95" hidden="false" customHeight="true" outlineLevel="0" collapsed="false">
      <c r="A96" s="114" t="s">
        <v>52</v>
      </c>
      <c r="B96" s="45" t="n">
        <v>19102127</v>
      </c>
      <c r="C96" s="45" t="n">
        <v>294000</v>
      </c>
      <c r="D96" s="49" t="n">
        <v>0</v>
      </c>
      <c r="E96" s="45" t="n">
        <v>360000</v>
      </c>
      <c r="F96" s="45" t="n">
        <v>180371185</v>
      </c>
      <c r="G96" s="45" t="n">
        <v>180465750</v>
      </c>
      <c r="H96" s="45" t="n">
        <v>1599666.66666667</v>
      </c>
      <c r="I96" s="45" t="n">
        <v>1599666.66666667</v>
      </c>
      <c r="J96" s="45" t="n">
        <v>1599666.66666667</v>
      </c>
      <c r="K96" s="45" t="n">
        <v>7500039</v>
      </c>
      <c r="L96" s="47" t="n">
        <v>2553776.00000003</v>
      </c>
      <c r="O96" s="2"/>
      <c r="P96" s="2"/>
      <c r="Q96" s="2"/>
      <c r="R96" s="2"/>
      <c r="S96" s="2"/>
      <c r="T96" s="2"/>
      <c r="U96" s="2"/>
      <c r="V96" s="0"/>
      <c r="W96" s="0"/>
    </row>
    <row r="97" customFormat="false" ht="12.95" hidden="false" customHeight="true" outlineLevel="0" collapsed="false">
      <c r="A97" s="115" t="s">
        <v>53</v>
      </c>
      <c r="B97" s="60" t="n">
        <v>8575000</v>
      </c>
      <c r="C97" s="60" t="n">
        <v>1087000</v>
      </c>
      <c r="D97" s="60" t="n">
        <v>7488000</v>
      </c>
      <c r="E97" s="62" t="n">
        <v>0</v>
      </c>
      <c r="F97" s="60" t="n">
        <v>258121000</v>
      </c>
      <c r="G97" s="62" t="n">
        <v>0</v>
      </c>
      <c r="H97" s="60" t="n">
        <v>1666000</v>
      </c>
      <c r="I97" s="60" t="n">
        <v>3626000</v>
      </c>
      <c r="J97" s="60" t="n">
        <v>3102000</v>
      </c>
      <c r="K97" s="60" t="n">
        <v>33178000</v>
      </c>
      <c r="L97" s="70" t="n">
        <v>15485000</v>
      </c>
      <c r="O97" s="2"/>
      <c r="P97" s="2"/>
      <c r="Q97" s="2"/>
      <c r="R97" s="2"/>
      <c r="S97" s="2"/>
      <c r="T97" s="2"/>
      <c r="U97" s="2"/>
      <c r="V97" s="0"/>
      <c r="W97" s="0"/>
    </row>
    <row r="98" customFormat="false" ht="12.95" hidden="false" customHeight="true" outlineLevel="0" collapsed="false">
      <c r="A98" s="113" t="s">
        <v>54</v>
      </c>
      <c r="B98" s="45" t="n">
        <v>27090200</v>
      </c>
      <c r="C98" s="49" t="n">
        <v>0</v>
      </c>
      <c r="D98" s="49" t="n">
        <v>0</v>
      </c>
      <c r="E98" s="45" t="n">
        <v>135000</v>
      </c>
      <c r="F98" s="45" t="n">
        <v>113640580</v>
      </c>
      <c r="G98" s="45" t="n">
        <v>113640580</v>
      </c>
      <c r="H98" s="45" t="n">
        <v>1199000</v>
      </c>
      <c r="I98" s="45" t="n">
        <v>2639000</v>
      </c>
      <c r="J98" s="45" t="n">
        <v>2834000</v>
      </c>
      <c r="K98" s="45" t="n">
        <v>7653000</v>
      </c>
      <c r="L98" s="47" t="n">
        <v>17460000</v>
      </c>
      <c r="O98" s="2"/>
      <c r="P98" s="2"/>
      <c r="Q98" s="2"/>
      <c r="R98" s="2"/>
      <c r="S98" s="2"/>
      <c r="T98" s="2"/>
      <c r="U98" s="2"/>
      <c r="V98" s="0"/>
      <c r="W98" s="0"/>
    </row>
    <row r="99" customFormat="false" ht="12.95" hidden="false" customHeight="true" outlineLevel="0" collapsed="false">
      <c r="A99" s="114" t="s">
        <v>55</v>
      </c>
      <c r="B99" s="45" t="n">
        <v>4050000</v>
      </c>
      <c r="C99" s="49" t="n">
        <v>0</v>
      </c>
      <c r="D99" s="45" t="n">
        <v>4050000</v>
      </c>
      <c r="E99" s="45" t="n">
        <v>38000</v>
      </c>
      <c r="F99" s="45" t="n">
        <v>119255000</v>
      </c>
      <c r="G99" s="45" t="n">
        <v>104765000</v>
      </c>
      <c r="H99" s="45" t="n">
        <v>1124000</v>
      </c>
      <c r="I99" s="45" t="n">
        <v>1541000</v>
      </c>
      <c r="J99" s="45" t="n">
        <v>2189000</v>
      </c>
      <c r="K99" s="45" t="n">
        <v>14628000</v>
      </c>
      <c r="L99" s="51" t="n">
        <v>0</v>
      </c>
      <c r="O99" s="2"/>
      <c r="P99" s="2"/>
      <c r="Q99" s="2"/>
      <c r="R99" s="2"/>
      <c r="S99" s="2"/>
      <c r="T99" s="2"/>
      <c r="U99" s="2"/>
      <c r="V99" s="0"/>
      <c r="W99" s="0"/>
    </row>
    <row r="100" customFormat="false" ht="12.95" hidden="false" customHeight="true" outlineLevel="0" collapsed="false">
      <c r="A100" s="114" t="s">
        <v>56</v>
      </c>
      <c r="B100" s="49" t="n">
        <v>0</v>
      </c>
      <c r="C100" s="49" t="n">
        <v>0</v>
      </c>
      <c r="D100" s="49" t="n">
        <v>0</v>
      </c>
      <c r="E100" s="45" t="n">
        <v>319000</v>
      </c>
      <c r="F100" s="49" t="n">
        <v>0</v>
      </c>
      <c r="G100" s="45" t="n">
        <v>30329000</v>
      </c>
      <c r="H100" s="45" t="n">
        <v>1320715</v>
      </c>
      <c r="I100" s="45" t="n">
        <v>2218301</v>
      </c>
      <c r="J100" s="45" t="n">
        <v>1960000</v>
      </c>
      <c r="K100" s="45" t="n">
        <v>1305000</v>
      </c>
      <c r="L100" s="47" t="n">
        <v>3423000</v>
      </c>
      <c r="O100" s="2"/>
      <c r="P100" s="2"/>
      <c r="Q100" s="2"/>
      <c r="R100" s="2"/>
      <c r="S100" s="2"/>
      <c r="T100" s="2"/>
      <c r="U100" s="2"/>
      <c r="V100" s="0"/>
      <c r="W100" s="0"/>
    </row>
    <row r="101" customFormat="false" ht="12.95" hidden="false" customHeight="true" outlineLevel="0" collapsed="false">
      <c r="A101" s="114" t="s">
        <v>57</v>
      </c>
      <c r="B101" s="49" t="n">
        <v>0</v>
      </c>
      <c r="C101" s="49" t="n">
        <v>0</v>
      </c>
      <c r="D101" s="49" t="n">
        <v>0</v>
      </c>
      <c r="E101" s="49" t="n">
        <v>0</v>
      </c>
      <c r="F101" s="45" t="n">
        <v>2547000</v>
      </c>
      <c r="G101" s="45" t="n">
        <v>2547000</v>
      </c>
      <c r="H101" s="45" t="n">
        <v>469116</v>
      </c>
      <c r="I101" s="45" t="n">
        <v>1720400</v>
      </c>
      <c r="J101" s="45" t="n">
        <v>5980456</v>
      </c>
      <c r="K101" s="45" t="n">
        <v>1663200</v>
      </c>
      <c r="L101" s="47" t="n">
        <v>4272544</v>
      </c>
      <c r="O101" s="2"/>
      <c r="P101" s="2"/>
      <c r="Q101" s="2"/>
      <c r="R101" s="2"/>
      <c r="S101" s="2"/>
      <c r="T101" s="2"/>
      <c r="U101" s="2"/>
      <c r="V101" s="0"/>
      <c r="W101" s="0"/>
    </row>
    <row r="102" customFormat="false" ht="12.95" hidden="false" customHeight="true" outlineLevel="0" collapsed="false">
      <c r="A102" s="115" t="s">
        <v>58</v>
      </c>
      <c r="B102" s="60" t="n">
        <v>6234000</v>
      </c>
      <c r="C102" s="60" t="n">
        <v>1220000</v>
      </c>
      <c r="D102" s="60" t="n">
        <v>3020000</v>
      </c>
      <c r="E102" s="60" t="n">
        <v>98000</v>
      </c>
      <c r="F102" s="60" t="n">
        <v>268248000</v>
      </c>
      <c r="G102" s="60" t="n">
        <v>21700000</v>
      </c>
      <c r="H102" s="60" t="n">
        <v>447000</v>
      </c>
      <c r="I102" s="60" t="n">
        <v>1116000</v>
      </c>
      <c r="J102" s="60" t="n">
        <v>925000</v>
      </c>
      <c r="K102" s="60" t="n">
        <v>12618000</v>
      </c>
      <c r="L102" s="70" t="n">
        <v>10821000</v>
      </c>
      <c r="O102" s="2"/>
      <c r="P102" s="2"/>
      <c r="Q102" s="2"/>
      <c r="R102" s="2"/>
      <c r="S102" s="2"/>
      <c r="T102" s="2"/>
      <c r="U102" s="2"/>
      <c r="V102" s="0"/>
      <c r="W102" s="0"/>
    </row>
    <row r="103" customFormat="false" ht="12.95" hidden="false" customHeight="true" outlineLevel="0" collapsed="false">
      <c r="A103" s="113" t="s">
        <v>59</v>
      </c>
      <c r="B103" s="45" t="n">
        <v>9500000</v>
      </c>
      <c r="C103" s="45" t="n">
        <v>9000000</v>
      </c>
      <c r="D103" s="45" t="n">
        <v>500000</v>
      </c>
      <c r="E103" s="45" t="n">
        <v>244600</v>
      </c>
      <c r="F103" s="45" t="n">
        <v>279019000</v>
      </c>
      <c r="G103" s="45" t="n">
        <v>1000000</v>
      </c>
      <c r="H103" s="45" t="n">
        <v>1078400</v>
      </c>
      <c r="I103" s="45" t="n">
        <v>1857200</v>
      </c>
      <c r="J103" s="45" t="n">
        <v>4993500</v>
      </c>
      <c r="K103" s="45" t="n">
        <v>16335000</v>
      </c>
      <c r="L103" s="47" t="n">
        <v>126078600</v>
      </c>
      <c r="O103" s="2"/>
      <c r="P103" s="2"/>
      <c r="Q103" s="2"/>
      <c r="R103" s="2"/>
      <c r="S103" s="2"/>
      <c r="T103" s="2"/>
      <c r="U103" s="2"/>
      <c r="V103" s="0"/>
      <c r="W103" s="0"/>
    </row>
    <row r="104" customFormat="false" ht="12.95" hidden="false" customHeight="true" outlineLevel="0" collapsed="false">
      <c r="A104" s="114" t="s">
        <v>60</v>
      </c>
      <c r="B104" s="49" t="n">
        <v>0</v>
      </c>
      <c r="C104" s="49" t="n">
        <v>0</v>
      </c>
      <c r="D104" s="49" t="n">
        <v>0</v>
      </c>
      <c r="E104" s="49" t="n">
        <v>0</v>
      </c>
      <c r="F104" s="45" t="n">
        <v>21420000</v>
      </c>
      <c r="G104" s="49" t="n">
        <v>0</v>
      </c>
      <c r="H104" s="45" t="n">
        <v>3498000</v>
      </c>
      <c r="I104" s="45" t="n">
        <v>883000</v>
      </c>
      <c r="J104" s="45" t="n">
        <v>902000</v>
      </c>
      <c r="K104" s="45" t="n">
        <v>197000</v>
      </c>
      <c r="L104" s="47" t="n">
        <v>18880000</v>
      </c>
      <c r="O104" s="2"/>
      <c r="P104" s="2"/>
      <c r="Q104" s="2"/>
      <c r="R104" s="2"/>
      <c r="S104" s="2"/>
      <c r="T104" s="2"/>
      <c r="U104" s="2"/>
      <c r="V104" s="0"/>
      <c r="W104" s="0"/>
    </row>
    <row r="105" customFormat="false" ht="12.95" hidden="false" customHeight="true" outlineLevel="0" collapsed="false">
      <c r="A105" s="114" t="s">
        <v>61</v>
      </c>
      <c r="B105" s="45" t="n">
        <v>15767000</v>
      </c>
      <c r="C105" s="45" t="n">
        <v>2616000</v>
      </c>
      <c r="D105" s="45" t="n">
        <v>13156000</v>
      </c>
      <c r="E105" s="45" t="n">
        <v>132000</v>
      </c>
      <c r="F105" s="45" t="n">
        <v>842285000</v>
      </c>
      <c r="G105" s="45" t="n">
        <v>24000000</v>
      </c>
      <c r="H105" s="45" t="n">
        <v>1129000</v>
      </c>
      <c r="I105" s="45" t="n">
        <v>3283000</v>
      </c>
      <c r="J105" s="45" t="n">
        <v>1372000</v>
      </c>
      <c r="K105" s="45" t="n">
        <v>2616000</v>
      </c>
      <c r="L105" s="47" t="n">
        <v>730002000</v>
      </c>
      <c r="O105" s="2"/>
      <c r="P105" s="2"/>
      <c r="Q105" s="2"/>
      <c r="R105" s="2"/>
      <c r="S105" s="2"/>
      <c r="T105" s="2"/>
      <c r="U105" s="2"/>
      <c r="V105" s="0"/>
      <c r="W105" s="0"/>
    </row>
    <row r="106" customFormat="false" ht="12.95" hidden="false" customHeight="true" outlineLevel="0" collapsed="false">
      <c r="A106" s="114" t="s">
        <v>62</v>
      </c>
      <c r="B106" s="45" t="n">
        <v>2367215</v>
      </c>
      <c r="C106" s="49" t="n">
        <v>0</v>
      </c>
      <c r="D106" s="45" t="n">
        <v>2367215</v>
      </c>
      <c r="E106" s="49" t="n">
        <v>0</v>
      </c>
      <c r="F106" s="45" t="n">
        <v>28574167</v>
      </c>
      <c r="G106" s="49" t="n">
        <v>0</v>
      </c>
      <c r="H106" s="45" t="n">
        <v>224609</v>
      </c>
      <c r="I106" s="45" t="n">
        <v>1178918</v>
      </c>
      <c r="J106" s="45" t="n">
        <v>2132263</v>
      </c>
      <c r="K106" s="45" t="n">
        <v>12354732</v>
      </c>
      <c r="L106" s="47" t="n">
        <v>379483752</v>
      </c>
      <c r="O106" s="2"/>
      <c r="P106" s="2"/>
      <c r="Q106" s="2"/>
      <c r="R106" s="2"/>
      <c r="S106" s="2"/>
      <c r="T106" s="2"/>
      <c r="U106" s="2"/>
      <c r="V106" s="0"/>
      <c r="W106" s="0"/>
    </row>
    <row r="107" customFormat="false" ht="12.95" hidden="false" customHeight="true" outlineLevel="0" collapsed="false">
      <c r="A107" s="115" t="s">
        <v>63</v>
      </c>
      <c r="B107" s="60" t="n">
        <v>4435000</v>
      </c>
      <c r="C107" s="60" t="n">
        <v>793000</v>
      </c>
      <c r="D107" s="60" t="n">
        <v>3642000</v>
      </c>
      <c r="E107" s="60" t="n">
        <v>2077000</v>
      </c>
      <c r="F107" s="60" t="n">
        <v>227002000</v>
      </c>
      <c r="G107" s="60" t="n">
        <v>5219810</v>
      </c>
      <c r="H107" s="60" t="n">
        <v>1038000</v>
      </c>
      <c r="I107" s="60" t="n">
        <v>1039000</v>
      </c>
      <c r="J107" s="60" t="n">
        <v>2078000</v>
      </c>
      <c r="K107" s="60" t="n">
        <v>6693350</v>
      </c>
      <c r="L107" s="70" t="n">
        <v>124284353</v>
      </c>
      <c r="O107" s="2"/>
      <c r="P107" s="2"/>
      <c r="Q107" s="2"/>
      <c r="R107" s="2"/>
      <c r="S107" s="2"/>
      <c r="T107" s="2"/>
      <c r="U107" s="2"/>
      <c r="V107" s="0"/>
      <c r="W107" s="0"/>
    </row>
    <row r="108" customFormat="false" ht="12.95" hidden="false" customHeight="true" outlineLevel="0" collapsed="false">
      <c r="A108" s="113" t="s">
        <v>64</v>
      </c>
      <c r="B108" s="45" t="n">
        <v>7052000</v>
      </c>
      <c r="C108" s="45" t="n">
        <v>858000</v>
      </c>
      <c r="D108" s="45" t="n">
        <v>1166000</v>
      </c>
      <c r="E108" s="49" t="n">
        <v>0</v>
      </c>
      <c r="F108" s="116" t="n">
        <v>86817000</v>
      </c>
      <c r="G108" s="116" t="n">
        <v>82962000</v>
      </c>
      <c r="H108" s="116" t="n">
        <v>136500</v>
      </c>
      <c r="I108" s="116" t="n">
        <v>53500</v>
      </c>
      <c r="J108" s="116" t="n">
        <v>1970000</v>
      </c>
      <c r="K108" s="116" t="n">
        <v>19940000</v>
      </c>
      <c r="L108" s="119" t="n">
        <v>10225000</v>
      </c>
      <c r="O108" s="2"/>
      <c r="P108" s="2"/>
      <c r="Q108" s="2"/>
      <c r="R108" s="2"/>
      <c r="S108" s="2"/>
      <c r="T108" s="2"/>
      <c r="U108" s="2"/>
      <c r="V108" s="0"/>
      <c r="W108" s="0"/>
    </row>
    <row r="109" customFormat="false" ht="12.95" hidden="false" customHeight="true" outlineLevel="0" collapsed="false">
      <c r="A109" s="114" t="s">
        <v>65</v>
      </c>
      <c r="B109" s="45" t="n">
        <v>15162945</v>
      </c>
      <c r="C109" s="49" t="n">
        <v>0</v>
      </c>
      <c r="D109" s="45" t="n">
        <v>15162945</v>
      </c>
      <c r="E109" s="49" t="n">
        <v>0</v>
      </c>
      <c r="F109" s="45" t="n">
        <v>15934000</v>
      </c>
      <c r="G109" s="45" t="n">
        <v>1467320</v>
      </c>
      <c r="H109" s="45" t="n">
        <v>896290</v>
      </c>
      <c r="I109" s="45" t="n">
        <v>100730</v>
      </c>
      <c r="J109" s="49" t="n">
        <v>0</v>
      </c>
      <c r="K109" s="45" t="n">
        <v>23483200</v>
      </c>
      <c r="L109" s="47" t="n">
        <v>25569666</v>
      </c>
      <c r="O109" s="2"/>
      <c r="P109" s="2"/>
      <c r="Q109" s="2"/>
      <c r="R109" s="2"/>
      <c r="S109" s="2"/>
      <c r="T109" s="2"/>
      <c r="U109" s="2"/>
      <c r="V109" s="0"/>
      <c r="W109" s="0"/>
    </row>
    <row r="110" customFormat="false" ht="12.95" hidden="false" customHeight="true" outlineLevel="0" collapsed="false">
      <c r="A110" s="114" t="s">
        <v>66</v>
      </c>
      <c r="B110" s="49" t="n">
        <v>0</v>
      </c>
      <c r="C110" s="49" t="n">
        <v>0</v>
      </c>
      <c r="D110" s="49" t="n">
        <v>0</v>
      </c>
      <c r="E110" s="45" t="n">
        <v>212000</v>
      </c>
      <c r="F110" s="49" t="n">
        <v>0</v>
      </c>
      <c r="G110" s="49" t="n">
        <v>0</v>
      </c>
      <c r="H110" s="45" t="n">
        <v>1079000</v>
      </c>
      <c r="I110" s="45" t="n">
        <v>1021000</v>
      </c>
      <c r="J110" s="45" t="n">
        <v>2471000</v>
      </c>
      <c r="K110" s="45" t="n">
        <v>7066000</v>
      </c>
      <c r="L110" s="47" t="n">
        <v>24246000</v>
      </c>
      <c r="O110" s="2"/>
      <c r="P110" s="2"/>
      <c r="Q110" s="2"/>
      <c r="R110" s="2"/>
      <c r="S110" s="2"/>
      <c r="T110" s="2"/>
      <c r="U110" s="2"/>
      <c r="V110" s="0"/>
      <c r="W110" s="0"/>
    </row>
    <row r="111" customFormat="false" ht="12.95" hidden="false" customHeight="true" outlineLevel="0" collapsed="false">
      <c r="A111" s="114" t="s">
        <v>67</v>
      </c>
      <c r="B111" s="45" t="n">
        <v>7967902</v>
      </c>
      <c r="C111" s="45" t="n">
        <v>310402</v>
      </c>
      <c r="D111" s="45" t="n">
        <v>7657500</v>
      </c>
      <c r="E111" s="45" t="n">
        <v>905990</v>
      </c>
      <c r="F111" s="45" t="n">
        <v>6709992</v>
      </c>
      <c r="G111" s="45" t="n">
        <v>649000</v>
      </c>
      <c r="H111" s="45" t="n">
        <v>1419120</v>
      </c>
      <c r="I111" s="45" t="n">
        <v>4619360</v>
      </c>
      <c r="J111" s="45" t="n">
        <v>2781500</v>
      </c>
      <c r="K111" s="45" t="n">
        <v>17825320</v>
      </c>
      <c r="L111" s="47" t="n">
        <v>2719678</v>
      </c>
      <c r="O111" s="2"/>
      <c r="P111" s="2"/>
      <c r="Q111" s="2"/>
      <c r="R111" s="2"/>
      <c r="S111" s="2"/>
      <c r="T111" s="2"/>
      <c r="U111" s="2"/>
      <c r="V111" s="0"/>
      <c r="W111" s="0"/>
    </row>
    <row r="112" customFormat="false" ht="12.95" hidden="false" customHeight="true" outlineLevel="0" collapsed="false">
      <c r="A112" s="115" t="s">
        <v>68</v>
      </c>
      <c r="B112" s="60" t="n">
        <v>500000</v>
      </c>
      <c r="C112" s="60" t="n">
        <v>420000</v>
      </c>
      <c r="D112" s="60" t="n">
        <v>202400</v>
      </c>
      <c r="E112" s="60" t="n">
        <v>0</v>
      </c>
      <c r="F112" s="60" t="n">
        <v>45971000</v>
      </c>
      <c r="G112" s="60" t="n">
        <v>9158000</v>
      </c>
      <c r="H112" s="60" t="n">
        <v>122400</v>
      </c>
      <c r="I112" s="60" t="n">
        <v>1471600</v>
      </c>
      <c r="J112" s="60" t="n">
        <v>1125000</v>
      </c>
      <c r="K112" s="60" t="n">
        <v>3970990</v>
      </c>
      <c r="L112" s="70" t="n">
        <v>2700000</v>
      </c>
      <c r="O112" s="2"/>
      <c r="P112" s="2"/>
      <c r="Q112" s="2"/>
      <c r="R112" s="2"/>
      <c r="S112" s="2"/>
      <c r="T112" s="2"/>
      <c r="U112" s="2"/>
      <c r="V112" s="0"/>
      <c r="W112" s="0"/>
    </row>
    <row r="113" customFormat="false" ht="12.95" hidden="false" customHeight="true" outlineLevel="0" collapsed="false">
      <c r="A113" s="113" t="s">
        <v>69</v>
      </c>
      <c r="B113" s="45" t="n">
        <v>10110000</v>
      </c>
      <c r="C113" s="49" t="n">
        <v>0</v>
      </c>
      <c r="D113" s="45" t="n">
        <v>10110000</v>
      </c>
      <c r="E113" s="49" t="n">
        <v>0</v>
      </c>
      <c r="F113" s="116" t="n">
        <v>128101000</v>
      </c>
      <c r="G113" s="116" t="n">
        <v>128101000</v>
      </c>
      <c r="H113" s="116" t="n">
        <v>926000</v>
      </c>
      <c r="I113" s="116" t="n">
        <v>1860000</v>
      </c>
      <c r="J113" s="116" t="n">
        <v>1817000</v>
      </c>
      <c r="K113" s="116" t="n">
        <v>22084000</v>
      </c>
      <c r="L113" s="119" t="n">
        <v>3405000</v>
      </c>
      <c r="O113" s="2"/>
      <c r="P113" s="2"/>
      <c r="Q113" s="2"/>
      <c r="R113" s="2"/>
      <c r="S113" s="2"/>
      <c r="T113" s="2"/>
      <c r="U113" s="2"/>
      <c r="V113" s="0"/>
      <c r="W113" s="0"/>
    </row>
    <row r="114" customFormat="false" ht="12.95" hidden="false" customHeight="true" outlineLevel="0" collapsed="false">
      <c r="A114" s="114" t="s">
        <v>70</v>
      </c>
      <c r="B114" s="45" t="n">
        <v>5777000</v>
      </c>
      <c r="C114" s="45" t="n">
        <v>5777000</v>
      </c>
      <c r="D114" s="49" t="n">
        <v>0</v>
      </c>
      <c r="E114" s="49" t="n">
        <v>0</v>
      </c>
      <c r="F114" s="45" t="n">
        <v>18559000</v>
      </c>
      <c r="G114" s="45" t="n">
        <v>10627000</v>
      </c>
      <c r="H114" s="45" t="n">
        <v>551500</v>
      </c>
      <c r="I114" s="45" t="n">
        <v>844800</v>
      </c>
      <c r="J114" s="45" t="n">
        <v>136200</v>
      </c>
      <c r="K114" s="45" t="n">
        <v>900000</v>
      </c>
      <c r="L114" s="47" t="n">
        <v>5695000</v>
      </c>
      <c r="O114" s="2"/>
      <c r="P114" s="2"/>
      <c r="Q114" s="2"/>
      <c r="R114" s="2"/>
      <c r="S114" s="2"/>
      <c r="T114" s="2"/>
      <c r="U114" s="2"/>
      <c r="V114" s="0"/>
      <c r="W114" s="0"/>
    </row>
    <row r="115" customFormat="false" ht="12.95" hidden="false" customHeight="true" outlineLevel="0" collapsed="false">
      <c r="A115" s="114" t="s">
        <v>71</v>
      </c>
      <c r="B115" s="45" t="n">
        <v>524000</v>
      </c>
      <c r="C115" s="49" t="n">
        <v>0</v>
      </c>
      <c r="D115" s="45" t="n">
        <v>524000</v>
      </c>
      <c r="E115" s="45" t="n">
        <v>318000</v>
      </c>
      <c r="F115" s="45" t="n">
        <v>5729000</v>
      </c>
      <c r="G115" s="45" t="n">
        <v>5729000</v>
      </c>
      <c r="H115" s="45" t="n">
        <v>2335000</v>
      </c>
      <c r="I115" s="45" t="n">
        <v>1994000</v>
      </c>
      <c r="J115" s="45" t="n">
        <v>1466000</v>
      </c>
      <c r="K115" s="45" t="n">
        <v>1547000</v>
      </c>
      <c r="L115" s="47" t="n">
        <v>342000</v>
      </c>
      <c r="O115" s="2"/>
      <c r="P115" s="2"/>
      <c r="Q115" s="2"/>
      <c r="R115" s="2"/>
      <c r="S115" s="2"/>
      <c r="T115" s="2"/>
      <c r="U115" s="2"/>
      <c r="V115" s="0"/>
      <c r="W115" s="0"/>
    </row>
    <row r="116" customFormat="false" ht="12.95" hidden="false" customHeight="true" outlineLevel="0" collapsed="false">
      <c r="A116" s="114" t="s">
        <v>72</v>
      </c>
      <c r="B116" s="45" t="n">
        <v>49702000</v>
      </c>
      <c r="C116" s="45" t="n">
        <v>45952000</v>
      </c>
      <c r="D116" s="45" t="n">
        <v>3388000</v>
      </c>
      <c r="E116" s="45" t="n">
        <v>2788000</v>
      </c>
      <c r="F116" s="45" t="n">
        <v>50773000</v>
      </c>
      <c r="G116" s="45" t="n">
        <v>21565000</v>
      </c>
      <c r="H116" s="45" t="n">
        <v>2669000</v>
      </c>
      <c r="I116" s="45" t="n">
        <v>3498000</v>
      </c>
      <c r="J116" s="45" t="n">
        <v>1823000</v>
      </c>
      <c r="K116" s="45" t="n">
        <v>777000</v>
      </c>
      <c r="L116" s="47" t="n">
        <v>510536000</v>
      </c>
      <c r="O116" s="2"/>
      <c r="P116" s="2"/>
      <c r="Q116" s="2"/>
      <c r="R116" s="2"/>
      <c r="S116" s="2"/>
      <c r="T116" s="2"/>
      <c r="U116" s="2"/>
      <c r="V116" s="0"/>
      <c r="W116" s="0"/>
    </row>
    <row r="117" customFormat="false" ht="12.95" hidden="false" customHeight="true" outlineLevel="0" collapsed="false">
      <c r="A117" s="115" t="s">
        <v>73</v>
      </c>
      <c r="B117" s="60" t="n">
        <v>3599000</v>
      </c>
      <c r="C117" s="60" t="n">
        <v>1412000</v>
      </c>
      <c r="D117" s="60" t="n">
        <v>2187000</v>
      </c>
      <c r="E117" s="62" t="n">
        <v>0</v>
      </c>
      <c r="F117" s="61" t="n">
        <v>3512200</v>
      </c>
      <c r="G117" s="61" t="n">
        <v>8087000</v>
      </c>
      <c r="H117" s="61" t="n">
        <v>747000</v>
      </c>
      <c r="I117" s="61" t="n">
        <v>2175000</v>
      </c>
      <c r="J117" s="61" t="n">
        <v>95000</v>
      </c>
      <c r="K117" s="61" t="n">
        <v>5139100</v>
      </c>
      <c r="L117" s="70" t="n">
        <v>3914922</v>
      </c>
      <c r="O117" s="2"/>
      <c r="P117" s="2"/>
      <c r="Q117" s="2"/>
      <c r="R117" s="2"/>
      <c r="S117" s="2"/>
      <c r="T117" s="2"/>
      <c r="U117" s="2"/>
      <c r="V117" s="0"/>
      <c r="W117" s="0"/>
    </row>
    <row r="118" customFormat="false" ht="12.95" hidden="false" customHeight="true" outlineLevel="0" collapsed="false">
      <c r="A118" s="113" t="s">
        <v>74</v>
      </c>
      <c r="B118" s="49" t="n">
        <v>580.8</v>
      </c>
      <c r="C118" s="49" t="n">
        <v>0</v>
      </c>
      <c r="D118" s="49" t="n">
        <v>0</v>
      </c>
      <c r="E118" s="49" t="n">
        <v>0</v>
      </c>
      <c r="F118" s="120" t="n">
        <v>0</v>
      </c>
      <c r="G118" s="120" t="n">
        <v>0</v>
      </c>
      <c r="H118" s="120" t="n">
        <v>218.12</v>
      </c>
      <c r="I118" s="120" t="n">
        <v>382.68</v>
      </c>
      <c r="J118" s="120" t="n">
        <v>942.942</v>
      </c>
      <c r="K118" s="120" t="n">
        <v>72</v>
      </c>
      <c r="L118" s="121" t="n">
        <v>0</v>
      </c>
      <c r="O118" s="2"/>
      <c r="P118" s="2"/>
      <c r="Q118" s="2"/>
      <c r="R118" s="2"/>
      <c r="S118" s="2"/>
      <c r="T118" s="2"/>
      <c r="U118" s="2"/>
      <c r="V118" s="0"/>
      <c r="W118" s="0"/>
    </row>
    <row r="119" customFormat="false" ht="12.95" hidden="false" customHeight="true" outlineLevel="0" collapsed="false">
      <c r="A119" s="114" t="s">
        <v>75</v>
      </c>
      <c r="B119" s="45" t="n">
        <v>2438834</v>
      </c>
      <c r="C119" s="49" t="n">
        <v>0</v>
      </c>
      <c r="D119" s="45" t="n">
        <v>2438834</v>
      </c>
      <c r="E119" s="45" t="n">
        <v>40000</v>
      </c>
      <c r="F119" s="45" t="n">
        <v>13962600</v>
      </c>
      <c r="G119" s="45" t="n">
        <v>13859900</v>
      </c>
      <c r="H119" s="45" t="n">
        <v>422472</v>
      </c>
      <c r="I119" s="45" t="n">
        <v>2555314</v>
      </c>
      <c r="J119" s="45" t="n">
        <v>2788456</v>
      </c>
      <c r="K119" s="45" t="n">
        <v>16376759</v>
      </c>
      <c r="L119" s="47" t="n">
        <v>295609</v>
      </c>
      <c r="O119" s="2"/>
      <c r="P119" s="2"/>
      <c r="Q119" s="2"/>
      <c r="R119" s="2"/>
      <c r="S119" s="2"/>
      <c r="T119" s="2"/>
      <c r="U119" s="2"/>
      <c r="V119" s="0"/>
      <c r="W119" s="0"/>
    </row>
    <row r="120" customFormat="false" ht="12.95" hidden="false" customHeight="true" outlineLevel="0" collapsed="false">
      <c r="A120" s="114" t="s">
        <v>76</v>
      </c>
      <c r="B120" s="45" t="n">
        <v>557182</v>
      </c>
      <c r="C120" s="49" t="n">
        <v>0</v>
      </c>
      <c r="D120" s="49" t="n">
        <v>0</v>
      </c>
      <c r="E120" s="45" t="n">
        <v>98094</v>
      </c>
      <c r="F120" s="45" t="n">
        <v>32996552</v>
      </c>
      <c r="G120" s="49" t="n">
        <v>0</v>
      </c>
      <c r="H120" s="45" t="n">
        <v>284380</v>
      </c>
      <c r="I120" s="45" t="n">
        <v>746399</v>
      </c>
      <c r="J120" s="45" t="n">
        <v>2512630</v>
      </c>
      <c r="K120" s="49" t="n">
        <v>0</v>
      </c>
      <c r="L120" s="47" t="n">
        <v>21051629</v>
      </c>
      <c r="O120" s="2"/>
      <c r="P120" s="2"/>
      <c r="Q120" s="2"/>
      <c r="R120" s="2"/>
      <c r="S120" s="2"/>
      <c r="T120" s="2"/>
      <c r="U120" s="2"/>
      <c r="V120" s="0"/>
      <c r="W120" s="0"/>
    </row>
    <row r="121" customFormat="false" ht="12.95" hidden="false" customHeight="true" outlineLevel="0" collapsed="false">
      <c r="A121" s="114" t="s">
        <v>77</v>
      </c>
      <c r="B121" s="45" t="n">
        <v>1730000</v>
      </c>
      <c r="C121" s="49" t="n">
        <v>0</v>
      </c>
      <c r="D121" s="45" t="n">
        <v>1730000</v>
      </c>
      <c r="E121" s="45" t="n">
        <v>46800</v>
      </c>
      <c r="F121" s="45" t="n">
        <v>1900000</v>
      </c>
      <c r="G121" s="45" t="n">
        <v>1800000</v>
      </c>
      <c r="H121" s="45" t="n">
        <v>62400</v>
      </c>
      <c r="I121" s="45" t="n">
        <v>929200</v>
      </c>
      <c r="J121" s="45" t="n">
        <v>1250383</v>
      </c>
      <c r="K121" s="45" t="n">
        <v>428659</v>
      </c>
      <c r="L121" s="47" t="n">
        <v>4604306</v>
      </c>
      <c r="O121" s="2"/>
      <c r="P121" s="2"/>
      <c r="Q121" s="2"/>
      <c r="R121" s="2"/>
      <c r="S121" s="2"/>
      <c r="T121" s="2"/>
      <c r="U121" s="2"/>
      <c r="V121" s="0"/>
      <c r="W121" s="0"/>
    </row>
    <row r="122" customFormat="false" ht="12.95" hidden="false" customHeight="true" outlineLevel="0" collapsed="false">
      <c r="A122" s="115" t="s">
        <v>78</v>
      </c>
      <c r="B122" s="60" t="n">
        <v>1954700</v>
      </c>
      <c r="C122" s="62" t="n">
        <v>0</v>
      </c>
      <c r="D122" s="60" t="n">
        <v>1954700</v>
      </c>
      <c r="E122" s="60" t="n">
        <v>3460363</v>
      </c>
      <c r="F122" s="60" t="n">
        <v>49992740</v>
      </c>
      <c r="G122" s="60" t="n">
        <v>4757680</v>
      </c>
      <c r="H122" s="60" t="n">
        <v>766141</v>
      </c>
      <c r="I122" s="60" t="n">
        <v>2016943</v>
      </c>
      <c r="J122" s="60" t="n">
        <v>4926882</v>
      </c>
      <c r="K122" s="60" t="n">
        <v>9181391</v>
      </c>
      <c r="L122" s="70" t="n">
        <v>5700279</v>
      </c>
      <c r="M122" s="122"/>
      <c r="O122" s="2"/>
      <c r="P122" s="2"/>
      <c r="Q122" s="2"/>
      <c r="R122" s="2"/>
      <c r="S122" s="0"/>
      <c r="T122" s="0"/>
    </row>
    <row r="123" customFormat="false" ht="12.95" hidden="false" customHeight="true" outlineLevel="0" collapsed="false">
      <c r="A123" s="114" t="s">
        <v>79</v>
      </c>
      <c r="B123" s="49" t="n">
        <v>0</v>
      </c>
      <c r="C123" s="49" t="n">
        <v>0</v>
      </c>
      <c r="D123" s="49" t="n">
        <v>0</v>
      </c>
      <c r="E123" s="45" t="n">
        <v>548000</v>
      </c>
      <c r="F123" s="116" t="n">
        <v>38941000</v>
      </c>
      <c r="G123" s="116" t="n">
        <v>38941000</v>
      </c>
      <c r="H123" s="116" t="n">
        <v>2745000</v>
      </c>
      <c r="I123" s="116" t="n">
        <v>3376000</v>
      </c>
      <c r="J123" s="116" t="n">
        <v>3432000</v>
      </c>
      <c r="K123" s="116" t="n">
        <v>69000</v>
      </c>
      <c r="L123" s="121" t="n">
        <v>0</v>
      </c>
      <c r="M123" s="122"/>
      <c r="O123" s="2"/>
      <c r="P123" s="2"/>
      <c r="Q123" s="2"/>
      <c r="R123" s="2"/>
      <c r="S123" s="0"/>
      <c r="T123" s="0"/>
    </row>
    <row r="124" customFormat="false" ht="12.95" hidden="false" customHeight="true" outlineLevel="0" collapsed="false">
      <c r="A124" s="123" t="s">
        <v>80</v>
      </c>
      <c r="B124" s="72" t="n">
        <v>88609</v>
      </c>
      <c r="C124" s="74" t="n">
        <v>0</v>
      </c>
      <c r="D124" s="74" t="n">
        <v>0</v>
      </c>
      <c r="E124" s="72" t="n">
        <v>14749</v>
      </c>
      <c r="F124" s="72" t="n">
        <v>254837000</v>
      </c>
      <c r="G124" s="72" t="n">
        <v>5000000</v>
      </c>
      <c r="H124" s="72" t="n">
        <v>370721</v>
      </c>
      <c r="I124" s="72" t="n">
        <v>1626879</v>
      </c>
      <c r="J124" s="72" t="n">
        <v>758714</v>
      </c>
      <c r="K124" s="72" t="n">
        <v>484000</v>
      </c>
      <c r="L124" s="124" t="n">
        <v>3404632</v>
      </c>
      <c r="M124" s="122"/>
      <c r="O124" s="2"/>
      <c r="P124" s="2"/>
      <c r="Q124" s="2"/>
      <c r="R124" s="2"/>
      <c r="S124" s="0"/>
      <c r="T124" s="0"/>
    </row>
    <row r="125" customFormat="false" ht="12.95" hidden="false" customHeight="true" outlineLevel="0" collapsed="false">
      <c r="A125" s="76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6"/>
      <c r="M125" s="77"/>
      <c r="N125" s="77"/>
      <c r="Q125" s="76"/>
      <c r="R125" s="76"/>
      <c r="S125" s="76"/>
      <c r="T125" s="76"/>
      <c r="U125" s="76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conditionalFormatting sqref="P75:P124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5:44:53Z</dcterms:created>
  <dc:creator/>
  <dc:description/>
  <dc:language>en-US</dc:language>
  <cp:lastModifiedBy/>
  <dcterms:modified xsi:type="dcterms:W3CDTF">2023-03-08T08:05:23Z</dcterms:modified>
  <cp:revision>0</cp:revision>
  <dc:subject/>
  <dc:title/>
</cp:coreProperties>
</file>