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35" sheetId="1" state="visible" r:id="rId2"/>
  </sheets>
  <definedNames>
    <definedName function="false" hidden="false" localSheetId="0" name="_xlnm.Print_Area" vbProcedure="false">'35'!$A$1:$J$63</definedName>
    <definedName function="false" hidden="false" localSheetId="0" name="Excel_BuiltIn__FilterDatabase" vbProcedure="false">'35'!$B$1: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 　　３５  平成 ３０ 年度　指定管理鳥獣捕獲等事業による指定管理鳥獣の捕獲数</t>
  </si>
  <si>
    <t xml:space="preserve">（単位：頭）</t>
  </si>
  <si>
    <t xml:space="preserve">　　　　区分</t>
  </si>
  <si>
    <t xml:space="preserve">捕獲数計</t>
  </si>
  <si>
    <t xml:space="preserve">ｲﾉｼｼ</t>
  </si>
  <si>
    <t xml:space="preserve">ﾆﾎﾝｼﾞｶ</t>
  </si>
  <si>
    <t xml:space="preserve">  年度及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（ｵｽ）</t>
  </si>
  <si>
    <t xml:space="preserve">（ﾒｽ）</t>
  </si>
  <si>
    <t xml:space="preserve">（性不明）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t xml:space="preserve">－</t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t xml:space="preserve">-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注：指定管理鳥獣捕獲等事業費による事業でも、他の許可等による捕獲数はこの表には含んで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5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5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5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5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5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7" fillId="0" borderId="15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6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1" xfId="5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2" xfId="5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5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6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4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4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5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8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9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6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6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7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8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9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2" xfId="22"/>
    <cellStyle name="20% - アクセント 1 2 2" xfId="23"/>
    <cellStyle name="20% - アクセント 1 2 3" xfId="24"/>
    <cellStyle name="20% - アクセント 1 2 4" xfId="25"/>
    <cellStyle name="20% - アクセント 1 2 5" xfId="26"/>
    <cellStyle name="20% - アクセント 1 2 6" xfId="27"/>
    <cellStyle name="20% - アクセント 1 2 7" xfId="28"/>
    <cellStyle name="20% - アクセント 1 3" xfId="29"/>
    <cellStyle name="20% - アクセント 1 4" xfId="30"/>
    <cellStyle name="20% - アクセント 1 5" xfId="31"/>
    <cellStyle name="20% - アクセント 1 6" xfId="32"/>
    <cellStyle name="20% - アクセント 1 7" xfId="33"/>
    <cellStyle name="20% - アクセント 1 8" xfId="34"/>
    <cellStyle name="20% - アクセント 1 9" xfId="35"/>
    <cellStyle name="20% - アクセント 2 10" xfId="36"/>
    <cellStyle name="20% - アクセント 2 11" xfId="37"/>
    <cellStyle name="20% - アクセント 2 2" xfId="38"/>
    <cellStyle name="20% - アクセント 2 2 2" xfId="39"/>
    <cellStyle name="20% - アクセント 2 2 3" xfId="40"/>
    <cellStyle name="20% - アクセント 2 2 4" xfId="41"/>
    <cellStyle name="20% - アクセント 2 2 5" xfId="42"/>
    <cellStyle name="20% - アクセント 2 2 6" xfId="43"/>
    <cellStyle name="20% - アクセント 2 2 7" xfId="44"/>
    <cellStyle name="20% - アクセント 2 3" xfId="45"/>
    <cellStyle name="20% - アクセント 2 4" xfId="46"/>
    <cellStyle name="20% - アクセント 2 5" xfId="47"/>
    <cellStyle name="20% - アクセント 2 6" xfId="48"/>
    <cellStyle name="20% - アクセント 2 7" xfId="49"/>
    <cellStyle name="20% - アクセント 2 8" xfId="50"/>
    <cellStyle name="20% - アクセント 2 9" xfId="51"/>
    <cellStyle name="20% - アクセント 3 10" xfId="52"/>
    <cellStyle name="20% - アクセント 3 11" xfId="53"/>
    <cellStyle name="20% - アクセント 3 2" xfId="54"/>
    <cellStyle name="20% - アクセント 3 2 2" xfId="55"/>
    <cellStyle name="20% - アクセント 3 2 3" xfId="56"/>
    <cellStyle name="20% - アクセント 3 2 4" xfId="57"/>
    <cellStyle name="20% - アクセント 3 2 5" xfId="58"/>
    <cellStyle name="20% - アクセント 3 2 6" xfId="59"/>
    <cellStyle name="20% - アクセント 3 2 7" xfId="60"/>
    <cellStyle name="20% - アクセント 3 3" xfId="61"/>
    <cellStyle name="20% - アクセント 3 4" xfId="62"/>
    <cellStyle name="20% - アクセント 3 5" xfId="63"/>
    <cellStyle name="20% - アクセント 3 6" xfId="64"/>
    <cellStyle name="20% - アクセント 3 7" xfId="65"/>
    <cellStyle name="20% - アクセント 3 8" xfId="66"/>
    <cellStyle name="20% - アクセント 3 9" xfId="67"/>
    <cellStyle name="20% - アクセント 4 10" xfId="68"/>
    <cellStyle name="20% - アクセント 4 11" xfId="69"/>
    <cellStyle name="20% - アクセント 4 2" xfId="70"/>
    <cellStyle name="20% - アクセント 4 2 2" xfId="71"/>
    <cellStyle name="20% - アクセント 4 2 3" xfId="72"/>
    <cellStyle name="20% - アクセント 4 2 4" xfId="73"/>
    <cellStyle name="20% - アクセント 4 2 5" xfId="74"/>
    <cellStyle name="20% - アクセント 4 2 6" xfId="75"/>
    <cellStyle name="20% - アクセント 4 2 7" xfId="76"/>
    <cellStyle name="20% - アクセント 4 3" xfId="77"/>
    <cellStyle name="20% - アクセント 4 4" xfId="78"/>
    <cellStyle name="20% - アクセント 4 5" xfId="79"/>
    <cellStyle name="20% - アクセント 4 6" xfId="80"/>
    <cellStyle name="20% - アクセント 4 7" xfId="81"/>
    <cellStyle name="20% - アクセント 4 8" xfId="82"/>
    <cellStyle name="20% - アクセント 4 9" xfId="83"/>
    <cellStyle name="20% - アクセント 5 10" xfId="84"/>
    <cellStyle name="20% - アクセント 5 11" xfId="85"/>
    <cellStyle name="20% - アクセント 5 2" xfId="86"/>
    <cellStyle name="20% - アクセント 5 2 2" xfId="87"/>
    <cellStyle name="20% - アクセント 5 2 3" xfId="88"/>
    <cellStyle name="20% - アクセント 5 2 4" xfId="89"/>
    <cellStyle name="20% - アクセント 5 2 5" xfId="90"/>
    <cellStyle name="20% - アクセント 5 2 6" xfId="91"/>
    <cellStyle name="20% - アクセント 5 2 7" xfId="92"/>
    <cellStyle name="20% - アクセント 5 3" xfId="93"/>
    <cellStyle name="20% - アクセント 5 4" xfId="94"/>
    <cellStyle name="20% - アクセント 5 5" xfId="95"/>
    <cellStyle name="20% - アクセント 5 6" xfId="96"/>
    <cellStyle name="20% - アクセント 5 7" xfId="97"/>
    <cellStyle name="20% - アクセント 5 8" xfId="98"/>
    <cellStyle name="20% - アクセント 5 9" xfId="99"/>
    <cellStyle name="20% - アクセント 6 10" xfId="100"/>
    <cellStyle name="20% - アクセント 6 11" xfId="101"/>
    <cellStyle name="20% - アクセント 6 2" xfId="102"/>
    <cellStyle name="20% - アクセント 6 2 2" xfId="103"/>
    <cellStyle name="20% - アクセント 6 2 3" xfId="104"/>
    <cellStyle name="20% - アクセント 6 2 4" xfId="105"/>
    <cellStyle name="20% - アクセント 6 2 5" xfId="106"/>
    <cellStyle name="20% - アクセント 6 2 6" xfId="107"/>
    <cellStyle name="20% - アクセント 6 2 7" xfId="108"/>
    <cellStyle name="20% - アクセント 6 3" xfId="109"/>
    <cellStyle name="20% - アクセント 6 4" xfId="110"/>
    <cellStyle name="20% - アクセント 6 5" xfId="111"/>
    <cellStyle name="20% - アクセント 6 6" xfId="112"/>
    <cellStyle name="20% - アクセント 6 7" xfId="113"/>
    <cellStyle name="20% - アクセント 6 8" xfId="114"/>
    <cellStyle name="20% - アクセント 6 9" xfId="115"/>
    <cellStyle name="40% - アクセント 1 10" xfId="116"/>
    <cellStyle name="40% - アクセント 1 11" xfId="117"/>
    <cellStyle name="40% - アクセント 1 2" xfId="118"/>
    <cellStyle name="40% - アクセント 1 2 2" xfId="119"/>
    <cellStyle name="40% - アクセント 1 2 3" xfId="120"/>
    <cellStyle name="40% - アクセント 1 2 4" xfId="121"/>
    <cellStyle name="40% - アクセント 1 2 5" xfId="122"/>
    <cellStyle name="40% - アクセント 1 2 6" xfId="123"/>
    <cellStyle name="40% - アクセント 1 2 7" xfId="124"/>
    <cellStyle name="40% - アクセント 1 3" xfId="125"/>
    <cellStyle name="40% - アクセント 1 4" xfId="126"/>
    <cellStyle name="40% - アクセント 1 5" xfId="127"/>
    <cellStyle name="40% - アクセント 1 6" xfId="128"/>
    <cellStyle name="40% - アクセント 1 7" xfId="129"/>
    <cellStyle name="40% - アクセント 1 8" xfId="130"/>
    <cellStyle name="40% - アクセント 1 9" xfId="131"/>
    <cellStyle name="40% - アクセント 2 10" xfId="132"/>
    <cellStyle name="40% - アクセント 2 11" xfId="133"/>
    <cellStyle name="40% - アクセント 2 2" xfId="134"/>
    <cellStyle name="40% - アクセント 2 2 2" xfId="135"/>
    <cellStyle name="40% - アクセント 2 2 3" xfId="136"/>
    <cellStyle name="40% - アクセント 2 2 4" xfId="137"/>
    <cellStyle name="40% - アクセント 2 2 5" xfId="138"/>
    <cellStyle name="40% - アクセント 2 2 6" xfId="139"/>
    <cellStyle name="40% - アクセント 2 2 7" xfId="140"/>
    <cellStyle name="40% - アクセント 2 3" xfId="141"/>
    <cellStyle name="40% - アクセント 2 4" xfId="142"/>
    <cellStyle name="40% - アクセント 2 5" xfId="143"/>
    <cellStyle name="40% - アクセント 2 6" xfId="144"/>
    <cellStyle name="40% - アクセント 2 7" xfId="145"/>
    <cellStyle name="40% - アクセント 2 8" xfId="146"/>
    <cellStyle name="40% - アクセント 2 9" xfId="147"/>
    <cellStyle name="40% - アクセント 3 10" xfId="148"/>
    <cellStyle name="40% - アクセント 3 11" xfId="149"/>
    <cellStyle name="40% - アクセント 3 2" xfId="150"/>
    <cellStyle name="40% - アクセント 3 2 2" xfId="151"/>
    <cellStyle name="40% - アクセント 3 2 3" xfId="152"/>
    <cellStyle name="40% - アクセント 3 2 4" xfId="153"/>
    <cellStyle name="40% - アクセント 3 2 5" xfId="154"/>
    <cellStyle name="40% - アクセント 3 2 6" xfId="155"/>
    <cellStyle name="40% - アクセント 3 2 7" xfId="156"/>
    <cellStyle name="40% - アクセント 3 3" xfId="157"/>
    <cellStyle name="40% - アクセント 3 4" xfId="158"/>
    <cellStyle name="40% - アクセント 3 5" xfId="159"/>
    <cellStyle name="40% - アクセント 3 6" xfId="160"/>
    <cellStyle name="40% - アクセント 3 7" xfId="161"/>
    <cellStyle name="40% - アクセント 3 8" xfId="162"/>
    <cellStyle name="40% - アクセント 3 9" xfId="163"/>
    <cellStyle name="40% - アクセント 4 10" xfId="164"/>
    <cellStyle name="40% - アクセント 4 11" xfId="165"/>
    <cellStyle name="40% - アクセント 4 2" xfId="166"/>
    <cellStyle name="40% - アクセント 4 2 2" xfId="167"/>
    <cellStyle name="40% - アクセント 4 2 3" xfId="168"/>
    <cellStyle name="40% - アクセント 4 2 4" xfId="169"/>
    <cellStyle name="40% - アクセント 4 2 5" xfId="170"/>
    <cellStyle name="40% - アクセント 4 2 6" xfId="171"/>
    <cellStyle name="40% - アクセント 4 2 7" xfId="172"/>
    <cellStyle name="40% - アクセント 4 3" xfId="173"/>
    <cellStyle name="40% - アクセント 4 4" xfId="174"/>
    <cellStyle name="40% - アクセント 4 5" xfId="175"/>
    <cellStyle name="40% - アクセント 4 6" xfId="176"/>
    <cellStyle name="40% - アクセント 4 7" xfId="177"/>
    <cellStyle name="40% - アクセント 4 8" xfId="178"/>
    <cellStyle name="40% - アクセント 4 9" xfId="179"/>
    <cellStyle name="40% - アクセント 5 10" xfId="180"/>
    <cellStyle name="40% - アクセント 5 11" xfId="181"/>
    <cellStyle name="40% - アクセント 5 2" xfId="182"/>
    <cellStyle name="40% - アクセント 5 2 2" xfId="183"/>
    <cellStyle name="40% - アクセント 5 2 3" xfId="184"/>
    <cellStyle name="40% - アクセント 5 2 4" xfId="185"/>
    <cellStyle name="40% - アクセント 5 2 5" xfId="186"/>
    <cellStyle name="40% - アクセント 5 2 6" xfId="187"/>
    <cellStyle name="40% - アクセント 5 2 7" xfId="188"/>
    <cellStyle name="40% - アクセント 5 3" xfId="189"/>
    <cellStyle name="40% - アクセント 5 4" xfId="190"/>
    <cellStyle name="40% - アクセント 5 5" xfId="191"/>
    <cellStyle name="40% - アクセント 5 6" xfId="192"/>
    <cellStyle name="40% - アクセント 5 7" xfId="193"/>
    <cellStyle name="40% - アクセント 5 8" xfId="194"/>
    <cellStyle name="40% - アクセント 5 9" xfId="195"/>
    <cellStyle name="40% - アクセント 6 10" xfId="196"/>
    <cellStyle name="40% - アクセント 6 11" xfId="197"/>
    <cellStyle name="40% - アクセント 6 2" xfId="198"/>
    <cellStyle name="40% - アクセント 6 2 2" xfId="199"/>
    <cellStyle name="40% - アクセント 6 2 3" xfId="200"/>
    <cellStyle name="40% - アクセント 6 2 4" xfId="201"/>
    <cellStyle name="40% - アクセント 6 2 5" xfId="202"/>
    <cellStyle name="40% - アクセント 6 2 6" xfId="203"/>
    <cellStyle name="40% - アクセント 6 2 7" xfId="204"/>
    <cellStyle name="40% - アクセント 6 3" xfId="205"/>
    <cellStyle name="40% - アクセント 6 4" xfId="206"/>
    <cellStyle name="40% - アクセント 6 5" xfId="207"/>
    <cellStyle name="40% - アクセント 6 6" xfId="208"/>
    <cellStyle name="40% - アクセント 6 7" xfId="209"/>
    <cellStyle name="40% - アクセント 6 8" xfId="210"/>
    <cellStyle name="40% - アクセント 6 9" xfId="211"/>
    <cellStyle name="60% - アクセント 1 10" xfId="212"/>
    <cellStyle name="60% - アクセント 1 11" xfId="213"/>
    <cellStyle name="60% - アクセント 1 2" xfId="214"/>
    <cellStyle name="60% - アクセント 1 2 2" xfId="215"/>
    <cellStyle name="60% - アクセント 1 2 3" xfId="216"/>
    <cellStyle name="60% - アクセント 1 2 4" xfId="217"/>
    <cellStyle name="60% - アクセント 1 2 5" xfId="218"/>
    <cellStyle name="60% - アクセント 1 2 6" xfId="219"/>
    <cellStyle name="60% - アクセント 1 2 7" xfId="220"/>
    <cellStyle name="60% - アクセント 1 3" xfId="221"/>
    <cellStyle name="60% - アクセント 1 4" xfId="222"/>
    <cellStyle name="60% - アクセント 1 5" xfId="223"/>
    <cellStyle name="60% - アクセント 1 6" xfId="224"/>
    <cellStyle name="60% - アクセント 1 7" xfId="225"/>
    <cellStyle name="60% - アクセント 1 8" xfId="226"/>
    <cellStyle name="60% - アクセント 1 9" xfId="227"/>
    <cellStyle name="60% - アクセント 2 10" xfId="228"/>
    <cellStyle name="60% - アクセント 2 11" xfId="229"/>
    <cellStyle name="60% - アクセント 2 2" xfId="230"/>
    <cellStyle name="60% - アクセント 2 2 2" xfId="231"/>
    <cellStyle name="60% - アクセント 2 2 3" xfId="232"/>
    <cellStyle name="60% - アクセント 2 2 4" xfId="233"/>
    <cellStyle name="60% - アクセント 2 2 5" xfId="234"/>
    <cellStyle name="60% - アクセント 2 2 6" xfId="235"/>
    <cellStyle name="60% - アクセント 2 2 7" xfId="236"/>
    <cellStyle name="60% - アクセント 2 3" xfId="237"/>
    <cellStyle name="60% - アクセント 2 4" xfId="238"/>
    <cellStyle name="60% - アクセント 2 5" xfId="239"/>
    <cellStyle name="60% - アクセント 2 6" xfId="240"/>
    <cellStyle name="60% - アクセント 2 7" xfId="241"/>
    <cellStyle name="60% - アクセント 2 8" xfId="242"/>
    <cellStyle name="60% - アクセント 2 9" xfId="243"/>
    <cellStyle name="60% - アクセント 3 10" xfId="244"/>
    <cellStyle name="60% - アクセント 3 11" xfId="245"/>
    <cellStyle name="60% - アクセント 3 2" xfId="246"/>
    <cellStyle name="60% - アクセント 3 2 2" xfId="247"/>
    <cellStyle name="60% - アクセント 3 2 3" xfId="248"/>
    <cellStyle name="60% - アクセント 3 2 4" xfId="249"/>
    <cellStyle name="60% - アクセント 3 2 5" xfId="250"/>
    <cellStyle name="60% - アクセント 3 2 6" xfId="251"/>
    <cellStyle name="60% - アクセント 3 2 7" xfId="252"/>
    <cellStyle name="60% - アクセント 3 3" xfId="253"/>
    <cellStyle name="60% - アクセント 3 4" xfId="254"/>
    <cellStyle name="60% - アクセント 3 5" xfId="255"/>
    <cellStyle name="60% - アクセント 3 6" xfId="256"/>
    <cellStyle name="60% - アクセント 3 7" xfId="257"/>
    <cellStyle name="60% - アクセント 3 8" xfId="258"/>
    <cellStyle name="60% - アクセント 3 9" xfId="259"/>
    <cellStyle name="60% - アクセント 4 10" xfId="260"/>
    <cellStyle name="60% - アクセント 4 11" xfId="261"/>
    <cellStyle name="60% - アクセント 4 2" xfId="262"/>
    <cellStyle name="60% - アクセント 4 2 2" xfId="263"/>
    <cellStyle name="60% - アクセント 4 2 3" xfId="264"/>
    <cellStyle name="60% - アクセント 4 2 4" xfId="265"/>
    <cellStyle name="60% - アクセント 4 2 5" xfId="266"/>
    <cellStyle name="60% - アクセント 4 2 6" xfId="267"/>
    <cellStyle name="60% - アクセント 4 2 7" xfId="268"/>
    <cellStyle name="60% - アクセント 4 3" xfId="269"/>
    <cellStyle name="60% - アクセント 4 4" xfId="270"/>
    <cellStyle name="60% - アクセント 4 5" xfId="271"/>
    <cellStyle name="60% - アクセント 4 6" xfId="272"/>
    <cellStyle name="60% - アクセント 4 7" xfId="273"/>
    <cellStyle name="60% - アクセント 4 8" xfId="274"/>
    <cellStyle name="60% - アクセント 4 9" xfId="275"/>
    <cellStyle name="60% - アクセント 5 10" xfId="276"/>
    <cellStyle name="60% - アクセント 5 11" xfId="277"/>
    <cellStyle name="60% - アクセント 5 2" xfId="278"/>
    <cellStyle name="60% - アクセント 5 2 2" xfId="279"/>
    <cellStyle name="60% - アクセント 5 2 3" xfId="280"/>
    <cellStyle name="60% - アクセント 5 2 4" xfId="281"/>
    <cellStyle name="60% - アクセント 5 2 5" xfId="282"/>
    <cellStyle name="60% - アクセント 5 2 6" xfId="283"/>
    <cellStyle name="60% - アクセント 5 2 7" xfId="284"/>
    <cellStyle name="60% - アクセント 5 3" xfId="285"/>
    <cellStyle name="60% - アクセント 5 4" xfId="286"/>
    <cellStyle name="60% - アクセント 5 5" xfId="287"/>
    <cellStyle name="60% - アクセント 5 6" xfId="288"/>
    <cellStyle name="60% - アクセント 5 7" xfId="289"/>
    <cellStyle name="60% - アクセント 5 8" xfId="290"/>
    <cellStyle name="60% - アクセント 5 9" xfId="291"/>
    <cellStyle name="60% - アクセント 6 10" xfId="292"/>
    <cellStyle name="60% - アクセント 6 11" xfId="293"/>
    <cellStyle name="60% - アクセント 6 2" xfId="294"/>
    <cellStyle name="60% - アクセント 6 2 2" xfId="295"/>
    <cellStyle name="60% - アクセント 6 2 3" xfId="296"/>
    <cellStyle name="60% - アクセント 6 2 4" xfId="297"/>
    <cellStyle name="60% - アクセント 6 2 5" xfId="298"/>
    <cellStyle name="60% - アクセント 6 2 6" xfId="299"/>
    <cellStyle name="60% - アクセント 6 2 7" xfId="300"/>
    <cellStyle name="60% - アクセント 6 3" xfId="301"/>
    <cellStyle name="60% - アクセント 6 4" xfId="302"/>
    <cellStyle name="60% - アクセント 6 5" xfId="303"/>
    <cellStyle name="60% - アクセント 6 6" xfId="304"/>
    <cellStyle name="60% - アクセント 6 7" xfId="305"/>
    <cellStyle name="60% - アクセント 6 8" xfId="306"/>
    <cellStyle name="60% - アクセント 6 9" xfId="307"/>
    <cellStyle name="どちらでもない 10" xfId="308"/>
    <cellStyle name="どちらでもない 11" xfId="309"/>
    <cellStyle name="どちらでもない 2" xfId="310"/>
    <cellStyle name="どちらでもない 2 2" xfId="311"/>
    <cellStyle name="どちらでもない 2 3" xfId="312"/>
    <cellStyle name="どちらでもない 2 4" xfId="313"/>
    <cellStyle name="どちらでもない 2 5" xfId="314"/>
    <cellStyle name="どちらでもない 2 6" xfId="315"/>
    <cellStyle name="どちらでもない 2 7" xfId="316"/>
    <cellStyle name="どちらでもない 3" xfId="317"/>
    <cellStyle name="どちらでもない 4" xfId="318"/>
    <cellStyle name="どちらでもない 5" xfId="319"/>
    <cellStyle name="どちらでもない 6" xfId="320"/>
    <cellStyle name="どちらでもない 7" xfId="321"/>
    <cellStyle name="どちらでもない 8" xfId="322"/>
    <cellStyle name="どちらでもない 9" xfId="323"/>
    <cellStyle name="アクセント 1 10" xfId="324"/>
    <cellStyle name="アクセント 1 11" xfId="325"/>
    <cellStyle name="アクセント 1 2" xfId="326"/>
    <cellStyle name="アクセント 1 2 2" xfId="327"/>
    <cellStyle name="アクセント 1 2 3" xfId="328"/>
    <cellStyle name="アクセント 1 2 4" xfId="329"/>
    <cellStyle name="アクセント 1 2 5" xfId="330"/>
    <cellStyle name="アクセント 1 2 6" xfId="331"/>
    <cellStyle name="アクセント 1 2 7" xfId="332"/>
    <cellStyle name="アクセント 1 3" xfId="333"/>
    <cellStyle name="アクセント 1 4" xfId="334"/>
    <cellStyle name="アクセント 1 5" xfId="335"/>
    <cellStyle name="アクセント 1 6" xfId="336"/>
    <cellStyle name="アクセント 1 7" xfId="337"/>
    <cellStyle name="アクセント 1 8" xfId="338"/>
    <cellStyle name="アクセント 1 9" xfId="339"/>
    <cellStyle name="アクセント 2 10" xfId="340"/>
    <cellStyle name="アクセント 2 11" xfId="341"/>
    <cellStyle name="アクセント 2 2" xfId="342"/>
    <cellStyle name="アクセント 2 2 2" xfId="343"/>
    <cellStyle name="アクセント 2 2 3" xfId="344"/>
    <cellStyle name="アクセント 2 2 4" xfId="345"/>
    <cellStyle name="アクセント 2 2 5" xfId="346"/>
    <cellStyle name="アクセント 2 2 6" xfId="347"/>
    <cellStyle name="アクセント 2 2 7" xfId="348"/>
    <cellStyle name="アクセント 2 3" xfId="349"/>
    <cellStyle name="アクセント 2 4" xfId="350"/>
    <cellStyle name="アクセント 2 5" xfId="351"/>
    <cellStyle name="アクセント 2 6" xfId="352"/>
    <cellStyle name="アクセント 2 7" xfId="353"/>
    <cellStyle name="アクセント 2 8" xfId="354"/>
    <cellStyle name="アクセント 2 9" xfId="355"/>
    <cellStyle name="アクセント 3 10" xfId="356"/>
    <cellStyle name="アクセント 3 11" xfId="357"/>
    <cellStyle name="アクセント 3 2" xfId="358"/>
    <cellStyle name="アクセント 3 2 2" xfId="359"/>
    <cellStyle name="アクセント 3 2 3" xfId="360"/>
    <cellStyle name="アクセント 3 2 4" xfId="361"/>
    <cellStyle name="アクセント 3 2 5" xfId="362"/>
    <cellStyle name="アクセント 3 2 6" xfId="363"/>
    <cellStyle name="アクセント 3 2 7" xfId="364"/>
    <cellStyle name="アクセント 3 3" xfId="365"/>
    <cellStyle name="アクセント 3 4" xfId="366"/>
    <cellStyle name="アクセント 3 5" xfId="367"/>
    <cellStyle name="アクセント 3 6" xfId="368"/>
    <cellStyle name="アクセント 3 7" xfId="369"/>
    <cellStyle name="アクセント 3 8" xfId="370"/>
    <cellStyle name="アクセント 3 9" xfId="371"/>
    <cellStyle name="アクセント 4 10" xfId="372"/>
    <cellStyle name="アクセント 4 11" xfId="373"/>
    <cellStyle name="アクセント 4 2" xfId="374"/>
    <cellStyle name="アクセント 4 2 2" xfId="375"/>
    <cellStyle name="アクセント 4 2 3" xfId="376"/>
    <cellStyle name="アクセント 4 2 4" xfId="377"/>
    <cellStyle name="アクセント 4 2 5" xfId="378"/>
    <cellStyle name="アクセント 4 2 6" xfId="379"/>
    <cellStyle name="アクセント 4 2 7" xfId="380"/>
    <cellStyle name="アクセント 4 3" xfId="381"/>
    <cellStyle name="アクセント 4 4" xfId="382"/>
    <cellStyle name="アクセント 4 5" xfId="383"/>
    <cellStyle name="アクセント 4 6" xfId="384"/>
    <cellStyle name="アクセント 4 7" xfId="385"/>
    <cellStyle name="アクセント 4 8" xfId="386"/>
    <cellStyle name="アクセント 4 9" xfId="387"/>
    <cellStyle name="アクセント 5 10" xfId="388"/>
    <cellStyle name="アクセント 5 11" xfId="389"/>
    <cellStyle name="アクセント 5 2" xfId="390"/>
    <cellStyle name="アクセント 5 2 2" xfId="391"/>
    <cellStyle name="アクセント 5 2 3" xfId="392"/>
    <cellStyle name="アクセント 5 2 4" xfId="393"/>
    <cellStyle name="アクセント 5 2 5" xfId="394"/>
    <cellStyle name="アクセント 5 2 6" xfId="395"/>
    <cellStyle name="アクセント 5 2 7" xfId="396"/>
    <cellStyle name="アクセント 5 3" xfId="397"/>
    <cellStyle name="アクセント 5 4" xfId="398"/>
    <cellStyle name="アクセント 5 5" xfId="399"/>
    <cellStyle name="アクセント 5 6" xfId="400"/>
    <cellStyle name="アクセント 5 7" xfId="401"/>
    <cellStyle name="アクセント 5 8" xfId="402"/>
    <cellStyle name="アクセント 5 9" xfId="403"/>
    <cellStyle name="アクセント 6 10" xfId="404"/>
    <cellStyle name="アクセント 6 11" xfId="405"/>
    <cellStyle name="アクセント 6 2" xfId="406"/>
    <cellStyle name="アクセント 6 2 2" xfId="407"/>
    <cellStyle name="アクセント 6 2 3" xfId="408"/>
    <cellStyle name="アクセント 6 2 4" xfId="409"/>
    <cellStyle name="アクセント 6 2 5" xfId="410"/>
    <cellStyle name="アクセント 6 2 6" xfId="411"/>
    <cellStyle name="アクセント 6 2 7" xfId="412"/>
    <cellStyle name="アクセント 6 3" xfId="413"/>
    <cellStyle name="アクセント 6 4" xfId="414"/>
    <cellStyle name="アクセント 6 5" xfId="415"/>
    <cellStyle name="アクセント 6 6" xfId="416"/>
    <cellStyle name="アクセント 6 7" xfId="417"/>
    <cellStyle name="アクセント 6 8" xfId="418"/>
    <cellStyle name="アクセント 6 9" xfId="419"/>
    <cellStyle name="タイトル 10" xfId="420"/>
    <cellStyle name="タイトル 11" xfId="421"/>
    <cellStyle name="タイトル 2" xfId="422"/>
    <cellStyle name="タイトル 2 2" xfId="423"/>
    <cellStyle name="タイトル 2 3" xfId="424"/>
    <cellStyle name="タイトル 2 4" xfId="425"/>
    <cellStyle name="タイトル 2 5" xfId="426"/>
    <cellStyle name="タイトル 2 6" xfId="427"/>
    <cellStyle name="タイトル 2 7" xfId="428"/>
    <cellStyle name="タイトル 3" xfId="429"/>
    <cellStyle name="タイトル 4" xfId="430"/>
    <cellStyle name="タイトル 5" xfId="431"/>
    <cellStyle name="タイトル 6" xfId="432"/>
    <cellStyle name="タイトル 7" xfId="433"/>
    <cellStyle name="タイトル 8" xfId="434"/>
    <cellStyle name="タイトル 9" xfId="435"/>
    <cellStyle name="チェック セル 10" xfId="436"/>
    <cellStyle name="チェック セル 11" xfId="437"/>
    <cellStyle name="チェック セル 2" xfId="438"/>
    <cellStyle name="チェック セル 2 2" xfId="439"/>
    <cellStyle name="チェック セル 2 3" xfId="440"/>
    <cellStyle name="チェック セル 2 4" xfId="441"/>
    <cellStyle name="チェック セル 2 5" xfId="442"/>
    <cellStyle name="チェック セル 2 6" xfId="443"/>
    <cellStyle name="チェック セル 2 7" xfId="444"/>
    <cellStyle name="チェック セル 3" xfId="445"/>
    <cellStyle name="チェック セル 4" xfId="446"/>
    <cellStyle name="チェック セル 5" xfId="447"/>
    <cellStyle name="チェック セル 6" xfId="448"/>
    <cellStyle name="チェック セル 7" xfId="449"/>
    <cellStyle name="チェック セル 8" xfId="450"/>
    <cellStyle name="チェック セル 9" xfId="451"/>
    <cellStyle name="メモ 2 10" xfId="452"/>
    <cellStyle name="メモ 2 11" xfId="453"/>
    <cellStyle name="メモ 2 2" xfId="454"/>
    <cellStyle name="メモ 2 3" xfId="455"/>
    <cellStyle name="メモ 2 4" xfId="456"/>
    <cellStyle name="メモ 2 5" xfId="457"/>
    <cellStyle name="メモ 2 6" xfId="458"/>
    <cellStyle name="メモ 2 7" xfId="459"/>
    <cellStyle name="メモ 2 8" xfId="460"/>
    <cellStyle name="メモ 2 9" xfId="461"/>
    <cellStyle name="リンク セル 10" xfId="462"/>
    <cellStyle name="リンク セル 11" xfId="463"/>
    <cellStyle name="リンク セル 2" xfId="464"/>
    <cellStyle name="リンク セル 2 2" xfId="465"/>
    <cellStyle name="リンク セル 2 3" xfId="466"/>
    <cellStyle name="リンク セル 2 4" xfId="467"/>
    <cellStyle name="リンク セル 2 5" xfId="468"/>
    <cellStyle name="リンク セル 2 6" xfId="469"/>
    <cellStyle name="リンク セル 2 7" xfId="470"/>
    <cellStyle name="リンク セル 3" xfId="471"/>
    <cellStyle name="リンク セル 4" xfId="472"/>
    <cellStyle name="リンク セル 5" xfId="473"/>
    <cellStyle name="リンク セル 6" xfId="474"/>
    <cellStyle name="リンク セル 7" xfId="475"/>
    <cellStyle name="リンク セル 8" xfId="476"/>
    <cellStyle name="リンク セル 9" xfId="477"/>
    <cellStyle name="入力 10" xfId="478"/>
    <cellStyle name="入力 11" xfId="479"/>
    <cellStyle name="入力 2" xfId="480"/>
    <cellStyle name="入力 2 2" xfId="481"/>
    <cellStyle name="入力 2 3" xfId="482"/>
    <cellStyle name="入力 2 4" xfId="483"/>
    <cellStyle name="入力 2 5" xfId="484"/>
    <cellStyle name="入力 2 6" xfId="485"/>
    <cellStyle name="入力 2 7" xfId="486"/>
    <cellStyle name="入力 3" xfId="487"/>
    <cellStyle name="入力 4" xfId="488"/>
    <cellStyle name="入力 5" xfId="489"/>
    <cellStyle name="入力 6" xfId="490"/>
    <cellStyle name="入力 7" xfId="491"/>
    <cellStyle name="入力 8" xfId="492"/>
    <cellStyle name="入力 9" xfId="493"/>
    <cellStyle name="出力 10" xfId="494"/>
    <cellStyle name="出力 11" xfId="495"/>
    <cellStyle name="出力 2" xfId="496"/>
    <cellStyle name="出力 2 2" xfId="497"/>
    <cellStyle name="出力 2 3" xfId="498"/>
    <cellStyle name="出力 2 4" xfId="499"/>
    <cellStyle name="出力 2 5" xfId="500"/>
    <cellStyle name="出力 2 6" xfId="501"/>
    <cellStyle name="出力 2 7" xfId="502"/>
    <cellStyle name="出力 3" xfId="503"/>
    <cellStyle name="出力 4" xfId="504"/>
    <cellStyle name="出力 5" xfId="505"/>
    <cellStyle name="出力 6" xfId="506"/>
    <cellStyle name="出力 7" xfId="507"/>
    <cellStyle name="出力 8" xfId="508"/>
    <cellStyle name="出力 9" xfId="509"/>
    <cellStyle name="悪い 10" xfId="510"/>
    <cellStyle name="悪い 11" xfId="511"/>
    <cellStyle name="悪い 2" xfId="512"/>
    <cellStyle name="悪い 2 2" xfId="513"/>
    <cellStyle name="悪い 2 3" xfId="514"/>
    <cellStyle name="悪い 2 4" xfId="515"/>
    <cellStyle name="悪い 2 5" xfId="516"/>
    <cellStyle name="悪い 2 6" xfId="517"/>
    <cellStyle name="悪い 2 7" xfId="518"/>
    <cellStyle name="悪い 3" xfId="519"/>
    <cellStyle name="悪い 4" xfId="520"/>
    <cellStyle name="悪い 5" xfId="521"/>
    <cellStyle name="悪い 6" xfId="522"/>
    <cellStyle name="悪い 7" xfId="523"/>
    <cellStyle name="悪い 8" xfId="524"/>
    <cellStyle name="悪い 9" xfId="525"/>
    <cellStyle name="桁区切り 2" xfId="526"/>
    <cellStyle name="標準 10" xfId="527"/>
    <cellStyle name="標準 10 2" xfId="528"/>
    <cellStyle name="標準 10 3" xfId="529"/>
    <cellStyle name="標準 11 2" xfId="530"/>
    <cellStyle name="標準 11 3" xfId="531"/>
    <cellStyle name="標準 12 2" xfId="532"/>
    <cellStyle name="標準 12 3" xfId="533"/>
    <cellStyle name="標準 13 2" xfId="534"/>
    <cellStyle name="標準 14 2" xfId="535"/>
    <cellStyle name="標準 2" xfId="536"/>
    <cellStyle name="標準 2 10" xfId="537"/>
    <cellStyle name="標準 2 11" xfId="538"/>
    <cellStyle name="標準 2 12" xfId="539"/>
    <cellStyle name="標準 2 13" xfId="540"/>
    <cellStyle name="標準 2 2" xfId="541"/>
    <cellStyle name="標準 2 2 10" xfId="542"/>
    <cellStyle name="標準 2 2 11" xfId="543"/>
    <cellStyle name="標準 2 2 12" xfId="544"/>
    <cellStyle name="標準 2 2 13" xfId="545"/>
    <cellStyle name="標準 2 2 13 2" xfId="546"/>
    <cellStyle name="標準 2 2 14" xfId="547"/>
    <cellStyle name="標準 2 2 15" xfId="548"/>
    <cellStyle name="標準 2 2 16" xfId="549"/>
    <cellStyle name="標準 2 2 2" xfId="550"/>
    <cellStyle name="標準 2 2 2 10" xfId="551"/>
    <cellStyle name="標準 2 2 2 11" xfId="552"/>
    <cellStyle name="標準 2 2 2 12" xfId="553"/>
    <cellStyle name="標準 2 2 2 13" xfId="554"/>
    <cellStyle name="標準 2 2 2 13 2" xfId="555"/>
    <cellStyle name="標準 2 2 2 14" xfId="556"/>
    <cellStyle name="標準 2 2 2 15" xfId="557"/>
    <cellStyle name="標準 2 2 2 16" xfId="558"/>
    <cellStyle name="標準 2 2 2 2" xfId="559"/>
    <cellStyle name="標準 2 2 2 2 10" xfId="560"/>
    <cellStyle name="標準 2 2 2 2 11" xfId="561"/>
    <cellStyle name="標準 2 2 2 2 12" xfId="562"/>
    <cellStyle name="標準 2 2 2 2 12 2" xfId="563"/>
    <cellStyle name="標準 2 2 2 2 13" xfId="564"/>
    <cellStyle name="標準 2 2 2 2 14" xfId="565"/>
    <cellStyle name="標準 2 2 2 2 15" xfId="566"/>
    <cellStyle name="標準 2 2 2 2 2" xfId="567"/>
    <cellStyle name="標準 2 2 2 2 2 10" xfId="568"/>
    <cellStyle name="標準 2 2 2 2 2 11" xfId="569"/>
    <cellStyle name="標準 2 2 2 2 2 12" xfId="570"/>
    <cellStyle name="標準 2 2 2 2 2 12 2" xfId="571"/>
    <cellStyle name="標準 2 2 2 2 2 13" xfId="572"/>
    <cellStyle name="標準 2 2 2 2 2 14" xfId="573"/>
    <cellStyle name="標準 2 2 2 2 2 15" xfId="574"/>
    <cellStyle name="標準 2 2 2 2 2 2" xfId="575"/>
    <cellStyle name="標準 2 2 2 2 2 3" xfId="576"/>
    <cellStyle name="標準 2 2 2 2 2 3 2" xfId="577"/>
    <cellStyle name="標準 2 2 2 2 2 3 3" xfId="578"/>
    <cellStyle name="標準 2 2 2 2 2 4" xfId="579"/>
    <cellStyle name="標準 2 2 2 2 2 5" xfId="580"/>
    <cellStyle name="標準 2 2 2 2 2 6" xfId="581"/>
    <cellStyle name="標準 2 2 2 2 2 7" xfId="582"/>
    <cellStyle name="標準 2 2 2 2 2 8" xfId="583"/>
    <cellStyle name="標準 2 2 2 2 2 8 2" xfId="584"/>
    <cellStyle name="標準 2 2 2 2 2 8 3" xfId="585"/>
    <cellStyle name="標準 2 2 2 2 2 8 4" xfId="586"/>
    <cellStyle name="標準 2 2 2 2 2 9" xfId="587"/>
    <cellStyle name="標準 2 2 2 2 3" xfId="588"/>
    <cellStyle name="標準 2 2 2 2 3 2" xfId="589"/>
    <cellStyle name="標準 2 2 2 2 3 3" xfId="590"/>
    <cellStyle name="標準 2 2 2 2 4" xfId="591"/>
    <cellStyle name="標準 2 2 2 2 5" xfId="592"/>
    <cellStyle name="標準 2 2 2 2 6" xfId="593"/>
    <cellStyle name="標準 2 2 2 2 7" xfId="594"/>
    <cellStyle name="標準 2 2 2 2 8" xfId="595"/>
    <cellStyle name="標準 2 2 2 2 8 2" xfId="596"/>
    <cellStyle name="標準 2 2 2 2 8 3" xfId="597"/>
    <cellStyle name="標準 2 2 2 2 8 4" xfId="598"/>
    <cellStyle name="標準 2 2 2 2 9" xfId="599"/>
    <cellStyle name="標準 2 2 2 3" xfId="600"/>
    <cellStyle name="標準 2 2 2 4" xfId="601"/>
    <cellStyle name="標準 2 2 2 4 2" xfId="602"/>
    <cellStyle name="標準 2 2 2 4 3" xfId="603"/>
    <cellStyle name="標準 2 2 2 5" xfId="604"/>
    <cellStyle name="標準 2 2 2 6" xfId="605"/>
    <cellStyle name="標準 2 2 2 7" xfId="606"/>
    <cellStyle name="標準 2 2 2 8" xfId="607"/>
    <cellStyle name="標準 2 2 2 9" xfId="608"/>
    <cellStyle name="標準 2 2 2 9 2" xfId="609"/>
    <cellStyle name="標準 2 2 2 9 3" xfId="610"/>
    <cellStyle name="標準 2 2 2 9 4" xfId="611"/>
    <cellStyle name="標準 2 2 3" xfId="612"/>
    <cellStyle name="標準 2 2 3 2" xfId="613"/>
    <cellStyle name="標準 2 2 4" xfId="614"/>
    <cellStyle name="標準 2 2 4 2" xfId="615"/>
    <cellStyle name="標準 2 2 4 3" xfId="616"/>
    <cellStyle name="標準 2 2 5" xfId="617"/>
    <cellStyle name="標準 2 2 6" xfId="618"/>
    <cellStyle name="標準 2 2 7" xfId="619"/>
    <cellStyle name="標準 2 2 8" xfId="620"/>
    <cellStyle name="標準 2 2 9" xfId="621"/>
    <cellStyle name="標準 2 2 9 2" xfId="622"/>
    <cellStyle name="標準 2 2 9 3" xfId="623"/>
    <cellStyle name="標準 2 2 9 4" xfId="624"/>
    <cellStyle name="標準 2 3" xfId="625"/>
    <cellStyle name="標準 2 4" xfId="626"/>
    <cellStyle name="標準 2 4 2" xfId="627"/>
    <cellStyle name="標準 2 4 2 2" xfId="628"/>
    <cellStyle name="標準 2 5" xfId="629"/>
    <cellStyle name="標準 2 6" xfId="630"/>
    <cellStyle name="標準 2 7" xfId="631"/>
    <cellStyle name="標準 2 8" xfId="632"/>
    <cellStyle name="標準 2 9" xfId="633"/>
    <cellStyle name="標準 3" xfId="634"/>
    <cellStyle name="標準 3 2" xfId="635"/>
    <cellStyle name="標準 3 3" xfId="636"/>
    <cellStyle name="標準 4" xfId="637"/>
    <cellStyle name="標準 5" xfId="638"/>
    <cellStyle name="標準 5 2" xfId="639"/>
    <cellStyle name="標準 5 2 2" xfId="640"/>
    <cellStyle name="標準 5 2 2 2" xfId="641"/>
    <cellStyle name="標準 5 2 3" xfId="642"/>
    <cellStyle name="標準 5 3" xfId="643"/>
    <cellStyle name="標準 6 2" xfId="644"/>
    <cellStyle name="標準 6 3" xfId="645"/>
    <cellStyle name="標準 8" xfId="646"/>
    <cellStyle name="標準 9 2" xfId="647"/>
    <cellStyle name="標準 9 3" xfId="648"/>
    <cellStyle name="標準 9 4" xfId="649"/>
    <cellStyle name="標準 9 5" xfId="650"/>
    <cellStyle name="標準 9 6" xfId="651"/>
    <cellStyle name="良い 10" xfId="652"/>
    <cellStyle name="良い 11" xfId="653"/>
    <cellStyle name="良い 2" xfId="654"/>
    <cellStyle name="良い 2 2" xfId="655"/>
    <cellStyle name="良い 2 3" xfId="656"/>
    <cellStyle name="良い 2 4" xfId="657"/>
    <cellStyle name="良い 2 5" xfId="658"/>
    <cellStyle name="良い 2 6" xfId="659"/>
    <cellStyle name="良い 2 7" xfId="660"/>
    <cellStyle name="良い 3" xfId="661"/>
    <cellStyle name="良い 4" xfId="662"/>
    <cellStyle name="良い 5" xfId="663"/>
    <cellStyle name="良い 6" xfId="664"/>
    <cellStyle name="良い 7" xfId="665"/>
    <cellStyle name="良い 8" xfId="666"/>
    <cellStyle name="良い 9" xfId="667"/>
    <cellStyle name="見出し 1 10" xfId="668"/>
    <cellStyle name="見出し 1 11" xfId="669"/>
    <cellStyle name="見出し 1 2" xfId="670"/>
    <cellStyle name="見出し 1 2 2" xfId="671"/>
    <cellStyle name="見出し 1 2 3" xfId="672"/>
    <cellStyle name="見出し 1 2 4" xfId="673"/>
    <cellStyle name="見出し 1 2 5" xfId="674"/>
    <cellStyle name="見出し 1 2 6" xfId="675"/>
    <cellStyle name="見出し 1 2 7" xfId="676"/>
    <cellStyle name="見出し 1 3" xfId="677"/>
    <cellStyle name="見出し 1 4" xfId="678"/>
    <cellStyle name="見出し 1 5" xfId="679"/>
    <cellStyle name="見出し 1 6" xfId="680"/>
    <cellStyle name="見出し 1 7" xfId="681"/>
    <cellStyle name="見出し 1 8" xfId="682"/>
    <cellStyle name="見出し 1 9" xfId="683"/>
    <cellStyle name="見出し 2 10" xfId="684"/>
    <cellStyle name="見出し 2 11" xfId="685"/>
    <cellStyle name="見出し 2 2" xfId="686"/>
    <cellStyle name="見出し 2 2 2" xfId="687"/>
    <cellStyle name="見出し 2 2 3" xfId="688"/>
    <cellStyle name="見出し 2 2 4" xfId="689"/>
    <cellStyle name="見出し 2 2 5" xfId="690"/>
    <cellStyle name="見出し 2 2 6" xfId="691"/>
    <cellStyle name="見出し 2 2 7" xfId="692"/>
    <cellStyle name="見出し 2 3" xfId="693"/>
    <cellStyle name="見出し 2 4" xfId="694"/>
    <cellStyle name="見出し 2 5" xfId="695"/>
    <cellStyle name="見出し 2 6" xfId="696"/>
    <cellStyle name="見出し 2 7" xfId="697"/>
    <cellStyle name="見出し 2 8" xfId="698"/>
    <cellStyle name="見出し 2 9" xfId="699"/>
    <cellStyle name="見出し 3 10" xfId="700"/>
    <cellStyle name="見出し 3 11" xfId="701"/>
    <cellStyle name="見出し 3 2" xfId="702"/>
    <cellStyle name="見出し 3 2 2" xfId="703"/>
    <cellStyle name="見出し 3 2 3" xfId="704"/>
    <cellStyle name="見出し 3 2 4" xfId="705"/>
    <cellStyle name="見出し 3 2 5" xfId="706"/>
    <cellStyle name="見出し 3 2 6" xfId="707"/>
    <cellStyle name="見出し 3 2 7" xfId="708"/>
    <cellStyle name="見出し 3 3" xfId="709"/>
    <cellStyle name="見出し 3 4" xfId="710"/>
    <cellStyle name="見出し 3 5" xfId="711"/>
    <cellStyle name="見出し 3 6" xfId="712"/>
    <cellStyle name="見出し 3 7" xfId="713"/>
    <cellStyle name="見出し 3 8" xfId="714"/>
    <cellStyle name="見出し 3 9" xfId="715"/>
    <cellStyle name="見出し 4 10" xfId="716"/>
    <cellStyle name="見出し 4 11" xfId="717"/>
    <cellStyle name="見出し 4 2" xfId="718"/>
    <cellStyle name="見出し 4 2 2" xfId="719"/>
    <cellStyle name="見出し 4 2 3" xfId="720"/>
    <cellStyle name="見出し 4 2 4" xfId="721"/>
    <cellStyle name="見出し 4 2 5" xfId="722"/>
    <cellStyle name="見出し 4 2 6" xfId="723"/>
    <cellStyle name="見出し 4 2 7" xfId="724"/>
    <cellStyle name="見出し 4 3" xfId="725"/>
    <cellStyle name="見出し 4 4" xfId="726"/>
    <cellStyle name="見出し 4 5" xfId="727"/>
    <cellStyle name="見出し 4 6" xfId="728"/>
    <cellStyle name="見出し 4 7" xfId="729"/>
    <cellStyle name="見出し 4 8" xfId="730"/>
    <cellStyle name="見出し 4 9" xfId="731"/>
    <cellStyle name="計算 10" xfId="732"/>
    <cellStyle name="計算 11" xfId="733"/>
    <cellStyle name="計算 2" xfId="734"/>
    <cellStyle name="計算 2 2" xfId="735"/>
    <cellStyle name="計算 2 3" xfId="736"/>
    <cellStyle name="計算 2 4" xfId="737"/>
    <cellStyle name="計算 2 5" xfId="738"/>
    <cellStyle name="計算 2 6" xfId="739"/>
    <cellStyle name="計算 2 7" xfId="740"/>
    <cellStyle name="計算 3" xfId="741"/>
    <cellStyle name="計算 4" xfId="742"/>
    <cellStyle name="計算 5" xfId="743"/>
    <cellStyle name="計算 6" xfId="744"/>
    <cellStyle name="計算 7" xfId="745"/>
    <cellStyle name="計算 8" xfId="746"/>
    <cellStyle name="計算 9" xfId="747"/>
    <cellStyle name="説明文 10" xfId="748"/>
    <cellStyle name="説明文 11" xfId="749"/>
    <cellStyle name="説明文 2" xfId="750"/>
    <cellStyle name="説明文 2 2" xfId="751"/>
    <cellStyle name="説明文 2 3" xfId="752"/>
    <cellStyle name="説明文 2 4" xfId="753"/>
    <cellStyle name="説明文 2 5" xfId="754"/>
    <cellStyle name="説明文 2 6" xfId="755"/>
    <cellStyle name="説明文 2 7" xfId="756"/>
    <cellStyle name="説明文 3" xfId="757"/>
    <cellStyle name="説明文 4" xfId="758"/>
    <cellStyle name="説明文 5" xfId="759"/>
    <cellStyle name="説明文 6" xfId="760"/>
    <cellStyle name="説明文 7" xfId="761"/>
    <cellStyle name="説明文 8" xfId="762"/>
    <cellStyle name="説明文 9" xfId="763"/>
    <cellStyle name="警告文 10" xfId="764"/>
    <cellStyle name="警告文 11" xfId="765"/>
    <cellStyle name="警告文 2" xfId="766"/>
    <cellStyle name="警告文 2 2" xfId="767"/>
    <cellStyle name="警告文 2 3" xfId="768"/>
    <cellStyle name="警告文 2 4" xfId="769"/>
    <cellStyle name="警告文 2 5" xfId="770"/>
    <cellStyle name="警告文 2 6" xfId="771"/>
    <cellStyle name="警告文 2 7" xfId="772"/>
    <cellStyle name="警告文 3" xfId="773"/>
    <cellStyle name="警告文 4" xfId="774"/>
    <cellStyle name="警告文 5" xfId="775"/>
    <cellStyle name="警告文 6" xfId="776"/>
    <cellStyle name="警告文 7" xfId="777"/>
    <cellStyle name="警告文 8" xfId="778"/>
    <cellStyle name="警告文 9" xfId="779"/>
    <cellStyle name="集計 10" xfId="780"/>
    <cellStyle name="集計 11" xfId="781"/>
    <cellStyle name="集計 2" xfId="782"/>
    <cellStyle name="集計 2 2" xfId="783"/>
    <cellStyle name="集計 2 3" xfId="784"/>
    <cellStyle name="集計 2 4" xfId="785"/>
    <cellStyle name="集計 2 5" xfId="786"/>
    <cellStyle name="集計 2 6" xfId="787"/>
    <cellStyle name="集計 2 7" xfId="788"/>
    <cellStyle name="集計 3" xfId="789"/>
    <cellStyle name="集計 4" xfId="790"/>
    <cellStyle name="集計 5" xfId="791"/>
    <cellStyle name="集計 6" xfId="792"/>
    <cellStyle name="集計 7" xfId="793"/>
    <cellStyle name="集計 8" xfId="794"/>
    <cellStyle name="集計 9" xfId="7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72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10080" y="996480"/>
          <a:ext cx="1120320" cy="81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" activeCellId="0" sqref="A3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257" min="2" style="1" width="9.62"/>
  </cols>
  <sheetData>
    <row r="1" customFormat="false" ht="12.95" hidden="false" customHeight="true" outlineLevel="0" collapsed="false">
      <c r="A1" s="2"/>
      <c r="B1" s="3"/>
      <c r="C1" s="3"/>
      <c r="D1" s="3"/>
      <c r="E1" s="3"/>
      <c r="F1" s="3"/>
      <c r="G1" s="3"/>
    </row>
    <row r="2" customFormat="false" ht="12.9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2.95" hidden="false" customHeight="true" outlineLevel="0" collapsed="false">
      <c r="A3" s="2"/>
      <c r="B3" s="3"/>
      <c r="C3" s="3"/>
      <c r="D3" s="3"/>
      <c r="E3" s="3"/>
      <c r="F3" s="3"/>
      <c r="G3" s="3"/>
    </row>
    <row r="4" customFormat="false" ht="12.95" hidden="false" customHeight="true" outlineLevel="0" collapsed="false">
      <c r="A4" s="4" t="s">
        <v>0</v>
      </c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5"/>
      <c r="B5" s="6"/>
      <c r="C5" s="6"/>
      <c r="D5" s="7"/>
      <c r="E5" s="7"/>
      <c r="F5" s="7"/>
      <c r="G5" s="7"/>
    </row>
    <row r="6" customFormat="false" ht="12.95" hidden="false" customHeight="true" outlineLevel="0" collapsed="false">
      <c r="A6" s="8"/>
      <c r="B6" s="9"/>
      <c r="C6" s="9"/>
      <c r="D6" s="9"/>
      <c r="E6" s="10" t="s">
        <v>1</v>
      </c>
      <c r="F6" s="10"/>
      <c r="G6" s="3"/>
    </row>
    <row r="7" customFormat="false" ht="12.95" hidden="false" customHeight="true" outlineLevel="0" collapsed="false">
      <c r="A7" s="11"/>
      <c r="B7" s="12"/>
      <c r="C7" s="12"/>
      <c r="D7" s="12"/>
      <c r="E7" s="13"/>
      <c r="F7" s="14"/>
      <c r="G7" s="15"/>
    </row>
    <row r="8" customFormat="false" ht="12.95" hidden="false" customHeight="true" outlineLevel="0" collapsed="false">
      <c r="A8" s="16" t="s">
        <v>2</v>
      </c>
      <c r="B8" s="17"/>
      <c r="C8" s="17"/>
      <c r="D8" s="17"/>
      <c r="E8" s="17"/>
      <c r="F8" s="18"/>
      <c r="G8" s="19"/>
    </row>
    <row r="9" customFormat="false" ht="12.95" hidden="false" customHeight="true" outlineLevel="0" collapsed="false">
      <c r="A9" s="20"/>
      <c r="B9" s="21" t="s">
        <v>3</v>
      </c>
      <c r="C9" s="22" t="s">
        <v>4</v>
      </c>
      <c r="D9" s="21" t="s">
        <v>5</v>
      </c>
      <c r="E9" s="21" t="s">
        <v>5</v>
      </c>
      <c r="F9" s="23" t="s">
        <v>5</v>
      </c>
      <c r="G9" s="19"/>
    </row>
    <row r="10" customFormat="false" ht="12.95" hidden="false" customHeight="true" outlineLevel="0" collapsed="false">
      <c r="A10" s="24" t="s">
        <v>6</v>
      </c>
      <c r="B10" s="25"/>
      <c r="C10" s="26" t="s">
        <v>7</v>
      </c>
      <c r="D10" s="27" t="s">
        <v>8</v>
      </c>
      <c r="E10" s="27" t="s">
        <v>9</v>
      </c>
      <c r="F10" s="28" t="s">
        <v>10</v>
      </c>
      <c r="G10" s="15"/>
    </row>
    <row r="11" customFormat="false" ht="12.95" hidden="false" customHeight="true" outlineLevel="0" collapsed="false">
      <c r="A11" s="24" t="s">
        <v>11</v>
      </c>
      <c r="B11" s="29"/>
      <c r="C11" s="29"/>
      <c r="D11" s="29"/>
      <c r="E11" s="30"/>
      <c r="F11" s="31"/>
      <c r="G11" s="19"/>
    </row>
    <row r="12" customFormat="false" ht="12.75" hidden="false" customHeight="true" outlineLevel="0" collapsed="false">
      <c r="A12" s="32" t="s">
        <v>12</v>
      </c>
      <c r="B12" s="33" t="n">
        <v>34899</v>
      </c>
      <c r="C12" s="34" t="n">
        <v>9697</v>
      </c>
      <c r="D12" s="34" t="n">
        <v>12161</v>
      </c>
      <c r="E12" s="34" t="n">
        <v>12608</v>
      </c>
      <c r="F12" s="35" t="n">
        <v>416</v>
      </c>
      <c r="G12" s="36"/>
    </row>
    <row r="13" customFormat="false" ht="12.95" hidden="false" customHeight="true" outlineLevel="0" collapsed="false">
      <c r="A13" s="32" t="s">
        <v>13</v>
      </c>
      <c r="B13" s="33" t="n">
        <v>38859</v>
      </c>
      <c r="C13" s="33" t="n">
        <v>8621</v>
      </c>
      <c r="D13" s="33" t="n">
        <v>12941</v>
      </c>
      <c r="E13" s="33" t="n">
        <v>14319</v>
      </c>
      <c r="F13" s="37" t="n">
        <v>2978</v>
      </c>
      <c r="G13" s="36"/>
    </row>
    <row r="14" customFormat="false" ht="12.95" hidden="false" customHeight="true" outlineLevel="0" collapsed="false">
      <c r="A14" s="32" t="s">
        <v>14</v>
      </c>
      <c r="B14" s="38" t="n">
        <f aca="false">SUM(B15:B61)</f>
        <v>39936</v>
      </c>
      <c r="C14" s="38" t="n">
        <f aca="false">SUM(C15:C61)</f>
        <v>13634</v>
      </c>
      <c r="D14" s="38" t="n">
        <f aca="false">SUM(D15:D61)</f>
        <v>12855</v>
      </c>
      <c r="E14" s="38" t="n">
        <f aca="false">SUM(E15:E61)</f>
        <v>13437</v>
      </c>
      <c r="F14" s="39" t="n">
        <f aca="false">SUM(F15:F61)</f>
        <v>10</v>
      </c>
      <c r="G14" s="40"/>
      <c r="L14" s="41"/>
    </row>
    <row r="15" customFormat="false" ht="12.95" hidden="false" customHeight="true" outlineLevel="0" collapsed="false">
      <c r="A15" s="42" t="s">
        <v>15</v>
      </c>
      <c r="B15" s="43" t="n">
        <f aca="false">SUM(C15:F15)</f>
        <v>572</v>
      </c>
      <c r="C15" s="43" t="n">
        <v>0</v>
      </c>
      <c r="D15" s="43" t="n">
        <v>169</v>
      </c>
      <c r="E15" s="43" t="n">
        <v>403</v>
      </c>
      <c r="F15" s="44" t="n">
        <v>0</v>
      </c>
      <c r="G15" s="40"/>
      <c r="L15" s="41"/>
    </row>
    <row r="16" customFormat="false" ht="12.95" hidden="false" customHeight="true" outlineLevel="0" collapsed="false">
      <c r="A16" s="45" t="s">
        <v>16</v>
      </c>
      <c r="B16" s="43" t="n">
        <f aca="false">SUM(C16:F16)</f>
        <v>7</v>
      </c>
      <c r="C16" s="43" t="n">
        <v>0</v>
      </c>
      <c r="D16" s="43" t="n">
        <v>7</v>
      </c>
      <c r="E16" s="43" t="n">
        <v>0</v>
      </c>
      <c r="F16" s="44" t="n">
        <v>0</v>
      </c>
      <c r="G16" s="40"/>
      <c r="L16" s="41"/>
    </row>
    <row r="17" customFormat="false" ht="12.95" hidden="false" customHeight="true" outlineLevel="0" collapsed="false">
      <c r="A17" s="45" t="s">
        <v>17</v>
      </c>
      <c r="B17" s="43" t="n">
        <f aca="false">SUM(C17:F17)</f>
        <v>4728</v>
      </c>
      <c r="C17" s="43" t="n">
        <v>133</v>
      </c>
      <c r="D17" s="43" t="n">
        <v>2368</v>
      </c>
      <c r="E17" s="43" t="n">
        <v>2227</v>
      </c>
      <c r="F17" s="44" t="n">
        <v>0</v>
      </c>
      <c r="G17" s="40"/>
      <c r="L17" s="41"/>
    </row>
    <row r="18" customFormat="false" ht="12.95" hidden="false" customHeight="true" outlineLevel="0" collapsed="false">
      <c r="A18" s="45" t="s">
        <v>18</v>
      </c>
      <c r="B18" s="43" t="n">
        <f aca="false">SUM(C18:F18)</f>
        <v>2152</v>
      </c>
      <c r="C18" s="43" t="n">
        <v>1653</v>
      </c>
      <c r="D18" s="43" t="n">
        <v>268</v>
      </c>
      <c r="E18" s="43" t="n">
        <v>227</v>
      </c>
      <c r="F18" s="44" t="n">
        <v>4</v>
      </c>
      <c r="G18" s="40"/>
      <c r="L18" s="41"/>
    </row>
    <row r="19" customFormat="false" ht="12.95" hidden="false" customHeight="true" outlineLevel="0" collapsed="false">
      <c r="A19" s="46" t="s">
        <v>19</v>
      </c>
      <c r="B19" s="47" t="n">
        <f aca="false">SUM(C19:F19)</f>
        <v>0</v>
      </c>
      <c r="C19" s="48" t="n">
        <v>0</v>
      </c>
      <c r="D19" s="48" t="n">
        <v>0</v>
      </c>
      <c r="E19" s="48" t="n">
        <v>0</v>
      </c>
      <c r="F19" s="49" t="n">
        <v>0</v>
      </c>
      <c r="G19" s="40"/>
      <c r="L19" s="41"/>
    </row>
    <row r="20" customFormat="false" ht="12.75" hidden="false" customHeight="true" outlineLevel="0" collapsed="false">
      <c r="A20" s="42" t="s">
        <v>20</v>
      </c>
      <c r="B20" s="43" t="n">
        <f aca="false">SUM(C20:F20)</f>
        <v>165</v>
      </c>
      <c r="C20" s="43" t="n">
        <v>165</v>
      </c>
      <c r="D20" s="43" t="n">
        <v>0</v>
      </c>
      <c r="E20" s="43" t="n">
        <v>0</v>
      </c>
      <c r="F20" s="44" t="n">
        <v>0</v>
      </c>
      <c r="G20" s="40"/>
      <c r="L20" s="41"/>
    </row>
    <row r="21" customFormat="false" ht="12.95" hidden="false" customHeight="true" outlineLevel="0" collapsed="false">
      <c r="A21" s="45" t="s">
        <v>21</v>
      </c>
      <c r="B21" s="43" t="n">
        <f aca="false">SUM(C21:F21)</f>
        <v>10846</v>
      </c>
      <c r="C21" s="43" t="n">
        <v>10127</v>
      </c>
      <c r="D21" s="43" t="n">
        <v>398</v>
      </c>
      <c r="E21" s="43" t="n">
        <v>321</v>
      </c>
      <c r="F21" s="44" t="n">
        <v>0</v>
      </c>
      <c r="G21" s="40"/>
      <c r="L21" s="41"/>
    </row>
    <row r="22" customFormat="false" ht="12.95" hidden="false" customHeight="true" outlineLevel="0" collapsed="false">
      <c r="A22" s="45" t="s">
        <v>22</v>
      </c>
      <c r="B22" s="43" t="n">
        <f aca="false">SUM(C22:F22)</f>
        <v>64</v>
      </c>
      <c r="C22" s="43" t="n">
        <v>64</v>
      </c>
      <c r="D22" s="43" t="n">
        <v>0</v>
      </c>
      <c r="E22" s="43" t="n">
        <v>0</v>
      </c>
      <c r="F22" s="50" t="s">
        <v>23</v>
      </c>
      <c r="G22" s="40"/>
      <c r="L22" s="41"/>
    </row>
    <row r="23" customFormat="false" ht="12.95" hidden="false" customHeight="true" outlineLevel="0" collapsed="false">
      <c r="A23" s="45" t="s">
        <v>24</v>
      </c>
      <c r="B23" s="43" t="n">
        <f aca="false">SUM(C23:F23)</f>
        <v>73</v>
      </c>
      <c r="C23" s="43" t="n">
        <v>29</v>
      </c>
      <c r="D23" s="43" t="n">
        <v>2</v>
      </c>
      <c r="E23" s="43" t="n">
        <v>42</v>
      </c>
      <c r="F23" s="44" t="n">
        <v>0</v>
      </c>
      <c r="G23" s="40"/>
      <c r="L23" s="41"/>
    </row>
    <row r="24" customFormat="false" ht="12.95" hidden="false" customHeight="true" outlineLevel="0" collapsed="false">
      <c r="A24" s="46" t="s">
        <v>25</v>
      </c>
      <c r="B24" s="47" t="n">
        <f aca="false">SUM(C24:F24)</f>
        <v>490</v>
      </c>
      <c r="C24" s="48" t="n">
        <v>75</v>
      </c>
      <c r="D24" s="48" t="n">
        <v>180</v>
      </c>
      <c r="E24" s="48" t="n">
        <v>230</v>
      </c>
      <c r="F24" s="49" t="n">
        <v>5</v>
      </c>
      <c r="G24" s="40"/>
      <c r="L24" s="41"/>
    </row>
    <row r="25" customFormat="false" ht="12.95" hidden="false" customHeight="true" outlineLevel="0" collapsed="false">
      <c r="A25" s="42" t="s">
        <v>26</v>
      </c>
      <c r="B25" s="43" t="n">
        <f aca="false">SUM(C25:F25)</f>
        <v>365</v>
      </c>
      <c r="C25" s="43" t="n">
        <v>0</v>
      </c>
      <c r="D25" s="43" t="n">
        <v>178</v>
      </c>
      <c r="E25" s="43" t="n">
        <v>187</v>
      </c>
      <c r="F25" s="44" t="n">
        <v>0</v>
      </c>
      <c r="G25" s="40"/>
      <c r="L25" s="41"/>
    </row>
    <row r="26" customFormat="false" ht="12.95" hidden="false" customHeight="true" outlineLevel="0" collapsed="false">
      <c r="A26" s="45" t="s">
        <v>27</v>
      </c>
      <c r="B26" s="43" t="n">
        <f aca="false">SUM(C26:F26)</f>
        <v>169</v>
      </c>
      <c r="C26" s="43" t="n">
        <v>108</v>
      </c>
      <c r="D26" s="43" t="n">
        <v>38</v>
      </c>
      <c r="E26" s="43" t="n">
        <v>23</v>
      </c>
      <c r="F26" s="44" t="n">
        <v>0</v>
      </c>
      <c r="G26" s="40"/>
      <c r="L26" s="41"/>
    </row>
    <row r="27" customFormat="false" ht="12.95" hidden="false" customHeight="true" outlineLevel="0" collapsed="false">
      <c r="A27" s="45" t="s">
        <v>28</v>
      </c>
      <c r="B27" s="43" t="n">
        <f aca="false">SUM(C27:F27)</f>
        <v>0</v>
      </c>
      <c r="C27" s="43" t="s">
        <v>29</v>
      </c>
      <c r="D27" s="43" t="s">
        <v>29</v>
      </c>
      <c r="E27" s="43" t="s">
        <v>29</v>
      </c>
      <c r="F27" s="44" t="s">
        <v>29</v>
      </c>
      <c r="G27" s="40"/>
      <c r="L27" s="41"/>
    </row>
    <row r="28" customFormat="false" ht="12.95" hidden="false" customHeight="true" outlineLevel="0" collapsed="false">
      <c r="A28" s="45" t="s">
        <v>30</v>
      </c>
      <c r="B28" s="43" t="n">
        <f aca="false">SUM(C28:F28)</f>
        <v>1</v>
      </c>
      <c r="C28" s="43" t="n">
        <v>1</v>
      </c>
      <c r="D28" s="43" t="n">
        <v>0</v>
      </c>
      <c r="E28" s="43" t="n">
        <v>0</v>
      </c>
      <c r="F28" s="44" t="n">
        <v>0</v>
      </c>
      <c r="G28" s="40"/>
      <c r="L28" s="41"/>
    </row>
    <row r="29" customFormat="false" ht="12.75" hidden="false" customHeight="true" outlineLevel="0" collapsed="false">
      <c r="A29" s="46" t="s">
        <v>31</v>
      </c>
      <c r="B29" s="47" t="n">
        <f aca="false">SUM(C29:F29)</f>
        <v>146</v>
      </c>
      <c r="C29" s="48" t="n">
        <v>131</v>
      </c>
      <c r="D29" s="48" t="n">
        <v>10</v>
      </c>
      <c r="E29" s="48" t="n">
        <v>5</v>
      </c>
      <c r="F29" s="49" t="n">
        <v>0</v>
      </c>
      <c r="G29" s="40"/>
      <c r="L29" s="41"/>
    </row>
    <row r="30" customFormat="false" ht="12.95" hidden="false" customHeight="true" outlineLevel="0" collapsed="false">
      <c r="A30" s="42" t="s">
        <v>32</v>
      </c>
      <c r="B30" s="43" t="n">
        <f aca="false">SUM(C30:F30)</f>
        <v>177</v>
      </c>
      <c r="C30" s="43" t="n">
        <v>168</v>
      </c>
      <c r="D30" s="43" t="n">
        <v>8</v>
      </c>
      <c r="E30" s="43" t="n">
        <v>1</v>
      </c>
      <c r="F30" s="44" t="s">
        <v>29</v>
      </c>
      <c r="G30" s="40"/>
      <c r="L30" s="41"/>
    </row>
    <row r="31" customFormat="false" ht="12.95" hidden="false" customHeight="true" outlineLevel="0" collapsed="false">
      <c r="A31" s="45" t="s">
        <v>33</v>
      </c>
      <c r="B31" s="43" t="n">
        <f aca="false">SUM(C31:F31)</f>
        <v>1</v>
      </c>
      <c r="C31" s="43" t="s">
        <v>29</v>
      </c>
      <c r="D31" s="43" t="s">
        <v>29</v>
      </c>
      <c r="E31" s="43" t="s">
        <v>29</v>
      </c>
      <c r="F31" s="44" t="n">
        <v>1</v>
      </c>
      <c r="G31" s="40"/>
      <c r="L31" s="41"/>
    </row>
    <row r="32" customFormat="false" ht="12.95" hidden="false" customHeight="true" outlineLevel="0" collapsed="false">
      <c r="A32" s="45" t="s">
        <v>34</v>
      </c>
      <c r="B32" s="43" t="n">
        <f aca="false">SUM(C32:F32)</f>
        <v>0</v>
      </c>
      <c r="C32" s="43" t="n">
        <v>0</v>
      </c>
      <c r="D32" s="43" t="n">
        <v>0</v>
      </c>
      <c r="E32" s="43" t="n">
        <v>0</v>
      </c>
      <c r="F32" s="44" t="n">
        <v>0</v>
      </c>
      <c r="G32" s="40"/>
      <c r="L32" s="41"/>
    </row>
    <row r="33" customFormat="false" ht="12.95" hidden="false" customHeight="true" outlineLevel="0" collapsed="false">
      <c r="A33" s="45" t="s">
        <v>35</v>
      </c>
      <c r="B33" s="43" t="n">
        <f aca="false">SUM(C33:F33)</f>
        <v>2658</v>
      </c>
      <c r="C33" s="43" t="n">
        <v>0</v>
      </c>
      <c r="D33" s="43" t="n">
        <v>1199</v>
      </c>
      <c r="E33" s="43" t="n">
        <v>1459</v>
      </c>
      <c r="F33" s="44" t="n">
        <v>0</v>
      </c>
      <c r="G33" s="40"/>
      <c r="L33" s="41"/>
    </row>
    <row r="34" customFormat="false" ht="12.95" hidden="false" customHeight="true" outlineLevel="0" collapsed="false">
      <c r="A34" s="46" t="s">
        <v>36</v>
      </c>
      <c r="B34" s="47" t="n">
        <f aca="false">SUM(C34:F34)</f>
        <v>0</v>
      </c>
      <c r="C34" s="48" t="n">
        <v>0</v>
      </c>
      <c r="D34" s="48" t="n">
        <v>0</v>
      </c>
      <c r="E34" s="48" t="n">
        <v>0</v>
      </c>
      <c r="F34" s="49" t="n">
        <v>0</v>
      </c>
      <c r="G34" s="40"/>
      <c r="L34" s="41"/>
    </row>
    <row r="35" customFormat="false" ht="12.95" hidden="false" customHeight="true" outlineLevel="0" collapsed="false">
      <c r="A35" s="42" t="s">
        <v>37</v>
      </c>
      <c r="B35" s="43" t="n">
        <f aca="false">SUM(C35:F35)</f>
        <v>308</v>
      </c>
      <c r="C35" s="43" t="n">
        <v>292</v>
      </c>
      <c r="D35" s="43" t="n">
        <v>5</v>
      </c>
      <c r="E35" s="43" t="n">
        <v>11</v>
      </c>
      <c r="F35" s="44" t="n">
        <v>0</v>
      </c>
      <c r="G35" s="40"/>
      <c r="L35" s="41"/>
    </row>
    <row r="36" customFormat="false" ht="12.75" hidden="false" customHeight="true" outlineLevel="0" collapsed="false">
      <c r="A36" s="45" t="s">
        <v>38</v>
      </c>
      <c r="B36" s="43" t="n">
        <f aca="false">SUM(C36:F36)</f>
        <v>8796</v>
      </c>
      <c r="C36" s="43" t="n">
        <v>0</v>
      </c>
      <c r="D36" s="43" t="n">
        <v>4637</v>
      </c>
      <c r="E36" s="43" t="n">
        <v>4159</v>
      </c>
      <c r="F36" s="44" t="n">
        <v>0</v>
      </c>
      <c r="G36" s="40"/>
      <c r="L36" s="41"/>
    </row>
    <row r="37" customFormat="false" ht="12.95" hidden="false" customHeight="true" outlineLevel="0" collapsed="false">
      <c r="A37" s="45" t="s">
        <v>39</v>
      </c>
      <c r="B37" s="43" t="n">
        <f aca="false">SUM(C37:F37)</f>
        <v>0</v>
      </c>
      <c r="C37" s="43" t="n">
        <v>0</v>
      </c>
      <c r="D37" s="43" t="n">
        <v>0</v>
      </c>
      <c r="E37" s="43" t="n">
        <v>0</v>
      </c>
      <c r="F37" s="44" t="n">
        <v>0</v>
      </c>
      <c r="G37" s="40"/>
      <c r="L37" s="41"/>
    </row>
    <row r="38" customFormat="false" ht="12.95" hidden="false" customHeight="true" outlineLevel="0" collapsed="false">
      <c r="A38" s="45" t="s">
        <v>40</v>
      </c>
      <c r="B38" s="43" t="n">
        <f aca="false">SUM(C38:F38)</f>
        <v>443</v>
      </c>
      <c r="C38" s="43" t="n">
        <v>0</v>
      </c>
      <c r="D38" s="43" t="n">
        <v>187</v>
      </c>
      <c r="E38" s="43" t="n">
        <v>256</v>
      </c>
      <c r="F38" s="44" t="n">
        <v>0</v>
      </c>
      <c r="G38" s="40"/>
      <c r="L38" s="41"/>
    </row>
    <row r="39" customFormat="false" ht="12.95" hidden="false" customHeight="true" outlineLevel="0" collapsed="false">
      <c r="A39" s="46" t="s">
        <v>41</v>
      </c>
      <c r="B39" s="47" t="n">
        <f aca="false">SUM(C39:F39)</f>
        <v>61</v>
      </c>
      <c r="C39" s="48" t="n">
        <v>0</v>
      </c>
      <c r="D39" s="48" t="n">
        <v>31</v>
      </c>
      <c r="E39" s="48" t="n">
        <v>30</v>
      </c>
      <c r="F39" s="49" t="s">
        <v>29</v>
      </c>
      <c r="G39" s="40"/>
      <c r="L39" s="41"/>
    </row>
    <row r="40" customFormat="false" ht="12.95" hidden="false" customHeight="true" outlineLevel="0" collapsed="false">
      <c r="A40" s="42" t="s">
        <v>42</v>
      </c>
      <c r="B40" s="43" t="n">
        <f aca="false">SUM(C40:F40)</f>
        <v>134</v>
      </c>
      <c r="C40" s="43" t="n">
        <v>0</v>
      </c>
      <c r="D40" s="43" t="n">
        <v>28</v>
      </c>
      <c r="E40" s="43" t="n">
        <v>106</v>
      </c>
      <c r="F40" s="44" t="n">
        <v>0</v>
      </c>
      <c r="G40" s="40"/>
      <c r="L40" s="41"/>
    </row>
    <row r="41" customFormat="false" ht="12.95" hidden="false" customHeight="true" outlineLevel="0" collapsed="false">
      <c r="A41" s="45" t="s">
        <v>43</v>
      </c>
      <c r="B41" s="43" t="n">
        <f aca="false">SUM(C41:F41)</f>
        <v>0</v>
      </c>
      <c r="C41" s="43" t="n">
        <v>0</v>
      </c>
      <c r="D41" s="43" t="n">
        <v>0</v>
      </c>
      <c r="E41" s="43" t="n">
        <v>0</v>
      </c>
      <c r="F41" s="44" t="n">
        <v>0</v>
      </c>
      <c r="G41" s="40"/>
      <c r="L41" s="41"/>
    </row>
    <row r="42" customFormat="false" ht="12.95" hidden="false" customHeight="true" outlineLevel="0" collapsed="false">
      <c r="A42" s="45" t="s">
        <v>44</v>
      </c>
      <c r="B42" s="43" t="n">
        <f aca="false">SUM(C42:F42)</f>
        <v>60</v>
      </c>
      <c r="C42" s="43" t="n">
        <v>25</v>
      </c>
      <c r="D42" s="43" t="n">
        <v>25</v>
      </c>
      <c r="E42" s="43" t="n">
        <v>10</v>
      </c>
      <c r="F42" s="44" t="n">
        <v>0</v>
      </c>
      <c r="G42" s="40"/>
      <c r="L42" s="41"/>
    </row>
    <row r="43" customFormat="false" ht="12.95" hidden="false" customHeight="true" outlineLevel="0" collapsed="false">
      <c r="A43" s="45" t="s">
        <v>45</v>
      </c>
      <c r="B43" s="43" t="n">
        <f aca="false">SUM(C43:F43)</f>
        <v>0</v>
      </c>
      <c r="C43" s="43" t="n">
        <v>0</v>
      </c>
      <c r="D43" s="43" t="n">
        <v>0</v>
      </c>
      <c r="E43" s="43" t="n">
        <v>0</v>
      </c>
      <c r="F43" s="44" t="n">
        <v>0</v>
      </c>
      <c r="G43" s="40"/>
      <c r="L43" s="41"/>
    </row>
    <row r="44" customFormat="false" ht="12.95" hidden="false" customHeight="true" outlineLevel="0" collapsed="false">
      <c r="A44" s="46" t="s">
        <v>46</v>
      </c>
      <c r="B44" s="47" t="n">
        <f aca="false">SUM(C44:F44)</f>
        <v>54</v>
      </c>
      <c r="C44" s="48" t="n">
        <v>0</v>
      </c>
      <c r="D44" s="48" t="n">
        <v>25</v>
      </c>
      <c r="E44" s="48" t="n">
        <v>29</v>
      </c>
      <c r="F44" s="49" t="n">
        <v>0</v>
      </c>
      <c r="G44" s="40"/>
      <c r="L44" s="41"/>
    </row>
    <row r="45" customFormat="false" ht="12.95" hidden="false" customHeight="true" outlineLevel="0" collapsed="false">
      <c r="A45" s="42" t="s">
        <v>47</v>
      </c>
      <c r="B45" s="43" t="n">
        <f aca="false">SUM(C45:F45)</f>
        <v>2131</v>
      </c>
      <c r="C45" s="43" t="n">
        <v>0</v>
      </c>
      <c r="D45" s="43" t="n">
        <v>1210</v>
      </c>
      <c r="E45" s="43" t="n">
        <v>921</v>
      </c>
      <c r="F45" s="44" t="n">
        <v>0</v>
      </c>
      <c r="G45" s="40"/>
      <c r="L45" s="41"/>
    </row>
    <row r="46" customFormat="false" ht="12.95" hidden="false" customHeight="true" outlineLevel="0" collapsed="false">
      <c r="A46" s="45" t="s">
        <v>48</v>
      </c>
      <c r="B46" s="43" t="n">
        <f aca="false">SUM(C46:F46)</f>
        <v>0</v>
      </c>
      <c r="C46" s="43" t="n">
        <v>0</v>
      </c>
      <c r="D46" s="43" t="n">
        <v>0</v>
      </c>
      <c r="E46" s="43" t="n">
        <v>0</v>
      </c>
      <c r="F46" s="44" t="n">
        <v>0</v>
      </c>
      <c r="G46" s="40"/>
      <c r="L46" s="41"/>
    </row>
    <row r="47" customFormat="false" ht="12.95" hidden="false" customHeight="true" outlineLevel="0" collapsed="false">
      <c r="A47" s="45" t="s">
        <v>49</v>
      </c>
      <c r="B47" s="43" t="n">
        <f aca="false">SUM(C47:F47)</f>
        <v>0</v>
      </c>
      <c r="C47" s="43" t="s">
        <v>29</v>
      </c>
      <c r="D47" s="43" t="s">
        <v>29</v>
      </c>
      <c r="E47" s="43" t="s">
        <v>29</v>
      </c>
      <c r="F47" s="44" t="s">
        <v>29</v>
      </c>
      <c r="G47" s="40"/>
      <c r="L47" s="41"/>
    </row>
    <row r="48" customFormat="false" ht="12.95" hidden="false" customHeight="true" outlineLevel="0" collapsed="false">
      <c r="A48" s="45" t="s">
        <v>50</v>
      </c>
      <c r="B48" s="43" t="n">
        <f aca="false">SUM(C48:F48)</f>
        <v>9</v>
      </c>
      <c r="C48" s="43" t="n">
        <v>0</v>
      </c>
      <c r="D48" s="43" t="n">
        <v>4</v>
      </c>
      <c r="E48" s="43" t="n">
        <v>5</v>
      </c>
      <c r="F48" s="44" t="n">
        <v>0</v>
      </c>
      <c r="G48" s="40"/>
      <c r="L48" s="41"/>
    </row>
    <row r="49" customFormat="false" ht="12.95" hidden="false" customHeight="true" outlineLevel="0" collapsed="false">
      <c r="A49" s="46" t="s">
        <v>51</v>
      </c>
      <c r="B49" s="47" t="n">
        <f aca="false">SUM(C49:F49)</f>
        <v>2838</v>
      </c>
      <c r="C49" s="48" t="n">
        <v>0</v>
      </c>
      <c r="D49" s="48" t="n">
        <v>1088</v>
      </c>
      <c r="E49" s="48" t="n">
        <v>1750</v>
      </c>
      <c r="F49" s="49" t="n">
        <v>0</v>
      </c>
      <c r="G49" s="40"/>
      <c r="L49" s="41"/>
    </row>
    <row r="50" customFormat="false" ht="12.95" hidden="false" customHeight="true" outlineLevel="0" collapsed="false">
      <c r="A50" s="42" t="s">
        <v>52</v>
      </c>
      <c r="B50" s="43" t="n">
        <f aca="false">SUM(C50:F50)</f>
        <v>1034</v>
      </c>
      <c r="C50" s="43" t="n">
        <v>387</v>
      </c>
      <c r="D50" s="43" t="n">
        <v>310</v>
      </c>
      <c r="E50" s="43" t="n">
        <v>337</v>
      </c>
      <c r="F50" s="44" t="n">
        <v>0</v>
      </c>
      <c r="G50" s="40"/>
      <c r="L50" s="41"/>
    </row>
    <row r="51" customFormat="false" ht="12.95" hidden="false" customHeight="true" outlineLevel="0" collapsed="false">
      <c r="A51" s="45" t="s">
        <v>53</v>
      </c>
      <c r="B51" s="43" t="n">
        <f aca="false">SUM(C51:F51)</f>
        <v>269</v>
      </c>
      <c r="C51" s="43" t="n">
        <v>182</v>
      </c>
      <c r="D51" s="43" t="n">
        <v>34</v>
      </c>
      <c r="E51" s="43" t="n">
        <v>53</v>
      </c>
      <c r="F51" s="44" t="n">
        <v>0</v>
      </c>
      <c r="G51" s="40"/>
      <c r="L51" s="41"/>
    </row>
    <row r="52" customFormat="false" ht="12.75" hidden="false" customHeight="true" outlineLevel="0" collapsed="false">
      <c r="A52" s="45" t="s">
        <v>54</v>
      </c>
      <c r="B52" s="43" t="n">
        <v>112</v>
      </c>
      <c r="C52" s="43" t="n">
        <v>0</v>
      </c>
      <c r="D52" s="43" t="n">
        <v>54</v>
      </c>
      <c r="E52" s="43" t="n">
        <v>58</v>
      </c>
      <c r="F52" s="44" t="n">
        <v>0</v>
      </c>
      <c r="G52" s="40"/>
      <c r="L52" s="41"/>
    </row>
    <row r="53" customFormat="false" ht="12.95" hidden="false" customHeight="true" outlineLevel="0" collapsed="false">
      <c r="A53" s="45" t="s">
        <v>55</v>
      </c>
      <c r="B53" s="43" t="n">
        <f aca="false">SUM(C53:F53)</f>
        <v>27</v>
      </c>
      <c r="C53" s="43" t="n">
        <v>2</v>
      </c>
      <c r="D53" s="43" t="n">
        <v>14</v>
      </c>
      <c r="E53" s="43" t="n">
        <v>11</v>
      </c>
      <c r="F53" s="44" t="n">
        <v>0</v>
      </c>
      <c r="G53" s="40"/>
      <c r="L53" s="41"/>
    </row>
    <row r="54" customFormat="false" ht="12.95" hidden="false" customHeight="true" outlineLevel="0" collapsed="false">
      <c r="A54" s="46" t="s">
        <v>56</v>
      </c>
      <c r="B54" s="47" t="n">
        <f aca="false">SUM(C54:F54)</f>
        <v>318</v>
      </c>
      <c r="C54" s="48" t="n">
        <v>0</v>
      </c>
      <c r="D54" s="48" t="n">
        <v>141</v>
      </c>
      <c r="E54" s="48" t="n">
        <v>177</v>
      </c>
      <c r="F54" s="49" t="n">
        <v>0</v>
      </c>
      <c r="G54" s="40"/>
      <c r="L54" s="41"/>
    </row>
    <row r="55" customFormat="false" ht="12.95" hidden="false" customHeight="true" outlineLevel="0" collapsed="false">
      <c r="A55" s="42" t="s">
        <v>57</v>
      </c>
      <c r="B55" s="43" t="n">
        <f aca="false">SUM(C55:F55)</f>
        <v>0</v>
      </c>
      <c r="C55" s="43" t="s">
        <v>29</v>
      </c>
      <c r="D55" s="43" t="s">
        <v>29</v>
      </c>
      <c r="E55" s="43" t="s">
        <v>29</v>
      </c>
      <c r="F55" s="44" t="s">
        <v>29</v>
      </c>
      <c r="G55" s="40"/>
      <c r="L55" s="41"/>
    </row>
    <row r="56" customFormat="false" ht="12.95" hidden="false" customHeight="true" outlineLevel="0" collapsed="false">
      <c r="A56" s="45" t="s">
        <v>58</v>
      </c>
      <c r="B56" s="43" t="n">
        <f aca="false">SUM(C56:F56)</f>
        <v>59</v>
      </c>
      <c r="C56" s="43" t="n">
        <v>0</v>
      </c>
      <c r="D56" s="43" t="n">
        <v>26</v>
      </c>
      <c r="E56" s="43" t="n">
        <v>33</v>
      </c>
      <c r="F56" s="44" t="n">
        <v>0</v>
      </c>
      <c r="G56" s="40"/>
      <c r="L56" s="41"/>
    </row>
    <row r="57" customFormat="false" ht="12.95" hidden="false" customHeight="true" outlineLevel="0" collapsed="false">
      <c r="A57" s="45" t="s">
        <v>59</v>
      </c>
      <c r="B57" s="43" t="n">
        <f aca="false">SUM(C57:F57)</f>
        <v>55</v>
      </c>
      <c r="C57" s="43" t="n">
        <v>12</v>
      </c>
      <c r="D57" s="43" t="n">
        <v>12</v>
      </c>
      <c r="E57" s="43" t="n">
        <v>31</v>
      </c>
      <c r="F57" s="44" t="n">
        <v>0</v>
      </c>
      <c r="G57" s="40"/>
      <c r="L57" s="41"/>
    </row>
    <row r="58" customFormat="false" ht="12.95" hidden="false" customHeight="true" outlineLevel="0" collapsed="false">
      <c r="A58" s="45" t="s">
        <v>60</v>
      </c>
      <c r="B58" s="43" t="n">
        <f aca="false">SUM(C58:F58)</f>
        <v>68</v>
      </c>
      <c r="C58" s="43" t="s">
        <v>29</v>
      </c>
      <c r="D58" s="43" t="n">
        <v>27</v>
      </c>
      <c r="E58" s="43" t="n">
        <v>41</v>
      </c>
      <c r="F58" s="44" t="s">
        <v>29</v>
      </c>
      <c r="G58" s="40"/>
      <c r="L58" s="41"/>
    </row>
    <row r="59" customFormat="false" ht="12.95" hidden="false" customHeight="true" outlineLevel="0" collapsed="false">
      <c r="A59" s="46" t="s">
        <v>61</v>
      </c>
      <c r="B59" s="47" t="n">
        <f aca="false">SUM(C59:F59)</f>
        <v>199</v>
      </c>
      <c r="C59" s="48" t="n">
        <v>0</v>
      </c>
      <c r="D59" s="48" t="n">
        <v>65</v>
      </c>
      <c r="E59" s="48" t="n">
        <v>134</v>
      </c>
      <c r="F59" s="49" t="n">
        <v>0</v>
      </c>
      <c r="G59" s="40"/>
      <c r="L59" s="41"/>
    </row>
    <row r="60" customFormat="false" ht="12.95" hidden="false" customHeight="true" outlineLevel="0" collapsed="false">
      <c r="A60" s="45" t="s">
        <v>62</v>
      </c>
      <c r="B60" s="43" t="n">
        <f aca="false">SUM(C60:F60)</f>
        <v>347</v>
      </c>
      <c r="C60" s="43" t="n">
        <v>80</v>
      </c>
      <c r="D60" s="43" t="n">
        <v>107</v>
      </c>
      <c r="E60" s="43" t="n">
        <v>160</v>
      </c>
      <c r="F60" s="44" t="n">
        <v>0</v>
      </c>
      <c r="G60" s="40"/>
      <c r="L60" s="41"/>
    </row>
    <row r="61" customFormat="false" ht="12.95" hidden="false" customHeight="true" outlineLevel="0" collapsed="false">
      <c r="A61" s="51" t="s">
        <v>63</v>
      </c>
      <c r="B61" s="43" t="n">
        <v>0</v>
      </c>
      <c r="C61" s="52" t="n">
        <v>0</v>
      </c>
      <c r="D61" s="52" t="n">
        <v>0</v>
      </c>
      <c r="E61" s="52" t="n">
        <v>0</v>
      </c>
      <c r="F61" s="53" t="n">
        <v>0</v>
      </c>
      <c r="G61" s="40"/>
      <c r="L61" s="41"/>
    </row>
    <row r="62" customFormat="false" ht="12.95" hidden="false" customHeight="true" outlineLevel="0" collapsed="false">
      <c r="A62" s="54" t="s">
        <v>64</v>
      </c>
      <c r="B62" s="55"/>
      <c r="C62" s="54"/>
      <c r="D62" s="54"/>
      <c r="E62" s="54"/>
      <c r="F62" s="54"/>
      <c r="G62" s="56"/>
    </row>
    <row r="63" customFormat="false" ht="12.95" hidden="false" customHeight="true" outlineLevel="0" collapsed="false">
      <c r="A63" s="57"/>
      <c r="B63" s="57"/>
      <c r="C63" s="57"/>
      <c r="D63" s="57"/>
      <c r="E63" s="57"/>
      <c r="F63" s="57"/>
      <c r="G63" s="57"/>
    </row>
  </sheetData>
  <mergeCells count="1">
    <mergeCell ref="E6:F6"/>
  </mergeCells>
  <printOptions headings="false" gridLines="false" gridLinesSet="true" horizontalCentered="false" verticalCentered="false"/>
  <pageMargins left="1.18125" right="0.7875" top="0.354166666666667" bottom="0.472222222222222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6:05:45Z</dcterms:created>
  <dc:creator/>
  <dc:description/>
  <dc:language>en-US</dc:language>
  <cp:lastModifiedBy/>
  <dcterms:modified xsi:type="dcterms:W3CDTF">2022-03-07T06:49:03Z</dcterms:modified>
  <cp:revision>0</cp:revision>
  <dc:subject/>
  <dc:title/>
</cp:coreProperties>
</file>