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1" sheetId="1" state="visible" r:id="rId2"/>
  </sheets>
  <definedNames>
    <definedName function="false" hidden="false" localSheetId="0" name="_xlnm.Print_Area" vbProcedure="false">'33-1'!$A$1:$H$4439</definedName>
    <definedName function="false" hidden="false" localSheetId="0" name="_xlnm.Print_Titles" vbProcedure="false">'33-1'!$1:$11</definedName>
    <definedName function="false" hidden="false" name="_xlfn_IFERROR" vbProcedure="false"/>
    <definedName function="false" hidden="false" localSheetId="0" name="Excel_BuiltIn__FilterDatabase" vbProcedure="false">'33-1'!$A$1:$A$4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4" uniqueCount="4375">
  <si>
    <t xml:space="preserve"> 　　３３  平成 ３０ 年度　特定猟具使用禁止区域・使用制限区域の指定状況</t>
  </si>
  <si>
    <t xml:space="preserve">（１）指定状況</t>
  </si>
  <si>
    <t xml:space="preserve">　区分</t>
  </si>
  <si>
    <t xml:space="preserve">特定猟具使用禁止区域</t>
  </si>
  <si>
    <t xml:space="preserve">面　　　積（ｈａ）</t>
  </si>
  <si>
    <t xml:space="preserve">区域の種別</t>
  </si>
  <si>
    <t xml:space="preserve">特定猟具の種類</t>
  </si>
  <si>
    <t xml:space="preserve">／使用制限区域の名称</t>
  </si>
  <si>
    <t xml:space="preserve">／使用制限区域の存続期間</t>
  </si>
  <si>
    <t xml:space="preserve">  都道府県</t>
  </si>
  <si>
    <t xml:space="preserve">土地</t>
  </si>
  <si>
    <t xml:space="preserve">水面</t>
  </si>
  <si>
    <t xml:space="preserve">合計</t>
  </si>
  <si>
    <t xml:space="preserve">北海道</t>
  </si>
  <si>
    <t xml:space="preserve">使用禁止区域</t>
  </si>
  <si>
    <t xml:space="preserve">銃器</t>
  </si>
  <si>
    <t xml:space="preserve">暁沼</t>
  </si>
  <si>
    <t xml:space="preserve">北村</t>
  </si>
  <si>
    <t xml:space="preserve">浦臼</t>
  </si>
  <si>
    <t xml:space="preserve">砂川</t>
  </si>
  <si>
    <t xml:space="preserve">爾波山</t>
  </si>
  <si>
    <t xml:space="preserve">神威岳</t>
  </si>
  <si>
    <t xml:space="preserve">旭</t>
  </si>
  <si>
    <t xml:space="preserve">野花南湖</t>
  </si>
  <si>
    <t xml:space="preserve">清陵</t>
  </si>
  <si>
    <t xml:space="preserve">皆楽</t>
  </si>
  <si>
    <t xml:space="preserve">月ケ湖</t>
  </si>
  <si>
    <t xml:space="preserve">南幌親水公園</t>
  </si>
  <si>
    <t xml:space="preserve">丹羽沼・鶴田沼</t>
  </si>
  <si>
    <t xml:space="preserve">ネシコシ</t>
  </si>
  <si>
    <t xml:space="preserve">上幌</t>
  </si>
  <si>
    <t xml:space="preserve">古山ため池</t>
  </si>
  <si>
    <t xml:space="preserve">江別市朝日町</t>
  </si>
  <si>
    <t xml:space="preserve">世田豊平川</t>
  </si>
  <si>
    <t xml:space="preserve">越後沼</t>
  </si>
  <si>
    <t xml:space="preserve">花畔</t>
  </si>
  <si>
    <t xml:space="preserve">モエレ沼</t>
  </si>
  <si>
    <t xml:space="preserve">伏籠川</t>
  </si>
  <si>
    <t xml:space="preserve">千歳湖</t>
  </si>
  <si>
    <t xml:space="preserve">野津幌川</t>
  </si>
  <si>
    <t xml:space="preserve">新川</t>
  </si>
  <si>
    <t xml:space="preserve">豊平川</t>
  </si>
  <si>
    <t xml:space="preserve">千歳市蘭越</t>
  </si>
  <si>
    <t xml:space="preserve">小樽祝津</t>
  </si>
  <si>
    <t xml:space="preserve">京極ふきだし公園周辺</t>
  </si>
  <si>
    <t xml:space="preserve">室蘭</t>
  </si>
  <si>
    <t xml:space="preserve">樽前大沼</t>
  </si>
  <si>
    <t xml:space="preserve">丹治沼</t>
  </si>
  <si>
    <t xml:space="preserve">厚真大沼</t>
  </si>
  <si>
    <t xml:space="preserve">幌別ダム下流</t>
  </si>
  <si>
    <t xml:space="preserve">豊進</t>
  </si>
  <si>
    <t xml:space="preserve">穂別ダム</t>
  </si>
  <si>
    <t xml:space="preserve">ヨコスト湿原</t>
  </si>
  <si>
    <t xml:space="preserve">苫東</t>
  </si>
  <si>
    <t xml:space="preserve">弁天沼</t>
  </si>
  <si>
    <t xml:space="preserve">登別川</t>
  </si>
  <si>
    <t xml:space="preserve">フジコ沼</t>
  </si>
  <si>
    <t xml:space="preserve">長流川</t>
  </si>
  <si>
    <t xml:space="preserve">穂別ダム下流域</t>
  </si>
  <si>
    <t xml:space="preserve">えりも</t>
  </si>
  <si>
    <t xml:space="preserve">向別川</t>
  </si>
  <si>
    <t xml:space="preserve">波恵ダム</t>
  </si>
  <si>
    <t xml:space="preserve">幌満ダム</t>
  </si>
  <si>
    <t xml:space="preserve">久根別</t>
  </si>
  <si>
    <t xml:space="preserve">八雲</t>
  </si>
  <si>
    <t xml:space="preserve">椴法華</t>
  </si>
  <si>
    <t xml:space="preserve">中野通</t>
  </si>
  <si>
    <t xml:space="preserve">函館湾</t>
  </si>
  <si>
    <t xml:space="preserve">鳥崎</t>
  </si>
  <si>
    <t xml:space="preserve">三好</t>
  </si>
  <si>
    <t xml:space="preserve">茂辺地</t>
  </si>
  <si>
    <t xml:space="preserve">当別</t>
  </si>
  <si>
    <t xml:space="preserve">湯の里</t>
  </si>
  <si>
    <t xml:space="preserve">鹿部折戸川</t>
  </si>
  <si>
    <t xml:space="preserve">重内</t>
  </si>
  <si>
    <t xml:space="preserve">かもめ島</t>
  </si>
  <si>
    <t xml:space="preserve">後志利別川</t>
  </si>
  <si>
    <t xml:space="preserve">石狩川水系</t>
  </si>
  <si>
    <t xml:space="preserve">鏡沼</t>
  </si>
  <si>
    <t xml:space="preserve">メグマ沼</t>
  </si>
  <si>
    <t xml:space="preserve">斜里</t>
  </si>
  <si>
    <t xml:space="preserve">川西古川</t>
  </si>
  <si>
    <t xml:space="preserve">大曲呼人</t>
  </si>
  <si>
    <t xml:space="preserve">おけと湖</t>
  </si>
  <si>
    <t xml:space="preserve">十勝太</t>
  </si>
  <si>
    <t xml:space="preserve">十勝川水系</t>
  </si>
  <si>
    <t xml:space="preserve">利別</t>
  </si>
  <si>
    <t xml:space="preserve">昭栄</t>
  </si>
  <si>
    <t xml:space="preserve">猿別</t>
  </si>
  <si>
    <t xml:space="preserve">十勝三股</t>
  </si>
  <si>
    <t xml:space="preserve">浦幌豊北</t>
  </si>
  <si>
    <t xml:space="preserve">陸別銀河の森</t>
  </si>
  <si>
    <t xml:space="preserve">糠平</t>
  </si>
  <si>
    <t xml:space="preserve">新得町立富村牛小中学校市街地</t>
  </si>
  <si>
    <t xml:space="preserve">鶴居幌呂</t>
  </si>
  <si>
    <t xml:space="preserve">恵茶人</t>
  </si>
  <si>
    <t xml:space="preserve">幌戸沼</t>
  </si>
  <si>
    <t xml:space="preserve">達古武</t>
  </si>
  <si>
    <t xml:space="preserve">釧路町森林公園</t>
  </si>
  <si>
    <t xml:space="preserve">村田公園</t>
  </si>
  <si>
    <t xml:space="preserve">尾幌</t>
  </si>
  <si>
    <t xml:space="preserve">音別二俣</t>
  </si>
  <si>
    <t xml:space="preserve">北斗</t>
  </si>
  <si>
    <t xml:space="preserve">浜中町火散布</t>
  </si>
  <si>
    <t xml:space="preserve">白糠町旅行村</t>
  </si>
  <si>
    <t xml:space="preserve">根室湾中部</t>
  </si>
  <si>
    <t xml:space="preserve">落石</t>
  </si>
  <si>
    <t xml:space="preserve">青森県</t>
  </si>
  <si>
    <t xml:space="preserve">鯵ヶ沢</t>
  </si>
  <si>
    <t xml:space="preserve">八戸</t>
  </si>
  <si>
    <t xml:space="preserve">むつ</t>
  </si>
  <si>
    <t xml:space="preserve">三本木</t>
  </si>
  <si>
    <t xml:space="preserve">弘前</t>
  </si>
  <si>
    <t xml:space="preserve">岩木川</t>
  </si>
  <si>
    <t xml:space="preserve">青森湾</t>
  </si>
  <si>
    <t xml:space="preserve">五戸</t>
  </si>
  <si>
    <t xml:space="preserve">雲谷</t>
  </si>
  <si>
    <t xml:space="preserve">合子沢</t>
  </si>
  <si>
    <t xml:space="preserve">鳴沢</t>
  </si>
  <si>
    <t xml:space="preserve">野辺地</t>
  </si>
  <si>
    <t xml:space="preserve">多賀台</t>
  </si>
  <si>
    <t xml:space="preserve">虹の湖</t>
  </si>
  <si>
    <t xml:space="preserve">百石</t>
  </si>
  <si>
    <t xml:space="preserve">八戸港</t>
  </si>
  <si>
    <t xml:space="preserve">松館</t>
  </si>
  <si>
    <t xml:space="preserve">三沢</t>
  </si>
  <si>
    <t xml:space="preserve">大沢内</t>
  </si>
  <si>
    <t xml:space="preserve">浅瀬石川</t>
  </si>
  <si>
    <t xml:space="preserve">三戸</t>
  </si>
  <si>
    <t xml:space="preserve">蒼前</t>
  </si>
  <si>
    <t xml:space="preserve">六戸</t>
  </si>
  <si>
    <t xml:space="preserve">高橋川</t>
  </si>
  <si>
    <t xml:space="preserve">後谷地</t>
  </si>
  <si>
    <t xml:space="preserve">鍛冶林</t>
  </si>
  <si>
    <t xml:space="preserve">大池</t>
  </si>
  <si>
    <t xml:space="preserve">大不動</t>
  </si>
  <si>
    <t xml:space="preserve">里ノ沢</t>
  </si>
  <si>
    <t xml:space="preserve">尾山頭</t>
  </si>
  <si>
    <t xml:space="preserve">松陽</t>
  </si>
  <si>
    <t xml:space="preserve">田名部</t>
  </si>
  <si>
    <t xml:space="preserve">三沢南部</t>
  </si>
  <si>
    <t xml:space="preserve">三内</t>
  </si>
  <si>
    <t xml:space="preserve">市野沢</t>
  </si>
  <si>
    <t xml:space="preserve">戸来</t>
  </si>
  <si>
    <t xml:space="preserve">杉館</t>
  </si>
  <si>
    <t xml:space="preserve">佐助川</t>
  </si>
  <si>
    <t xml:space="preserve">赤保内</t>
  </si>
  <si>
    <t xml:space="preserve">蛯川</t>
  </si>
  <si>
    <t xml:space="preserve">豊間内</t>
  </si>
  <si>
    <t xml:space="preserve">八戸南部</t>
  </si>
  <si>
    <t xml:space="preserve">薬師町</t>
  </si>
  <si>
    <t xml:space="preserve">千刈田</t>
  </si>
  <si>
    <t xml:space="preserve">広戸</t>
  </si>
  <si>
    <t xml:space="preserve">黒岩</t>
  </si>
  <si>
    <t xml:space="preserve">高瀬川</t>
  </si>
  <si>
    <t xml:space="preserve">田面木沼</t>
  </si>
  <si>
    <t xml:space="preserve">市川</t>
  </si>
  <si>
    <t xml:space="preserve">旭ヶ丘</t>
  </si>
  <si>
    <t xml:space="preserve">階上</t>
  </si>
  <si>
    <t xml:space="preserve">福田</t>
  </si>
  <si>
    <t xml:space="preserve">下田北部</t>
  </si>
  <si>
    <t xml:space="preserve">鷹架沼</t>
  </si>
  <si>
    <t xml:space="preserve">野田頭</t>
  </si>
  <si>
    <t xml:space="preserve">上羽立</t>
  </si>
  <si>
    <t xml:space="preserve">桜ヶ丘</t>
  </si>
  <si>
    <t xml:space="preserve">玉松海岸</t>
  </si>
  <si>
    <t xml:space="preserve">森山</t>
  </si>
  <si>
    <t xml:space="preserve">櫛引</t>
  </si>
  <si>
    <t xml:space="preserve">川内</t>
  </si>
  <si>
    <t xml:space="preserve">おいらせ南部</t>
  </si>
  <si>
    <t xml:space="preserve">荒熊内</t>
  </si>
  <si>
    <t xml:space="preserve">大沢田</t>
  </si>
  <si>
    <t xml:space="preserve">岩手県</t>
  </si>
  <si>
    <t xml:space="preserve">盛岡市街地</t>
  </si>
  <si>
    <t xml:space="preserve">盛岡市大ヶ生</t>
  </si>
  <si>
    <t xml:space="preserve">法附則第四条による「旧銃猟禁止区域」</t>
  </si>
  <si>
    <t xml:space="preserve">盛岡市玉山区日戸</t>
  </si>
  <si>
    <t xml:space="preserve">盛岡市玉山区旗井沢</t>
  </si>
  <si>
    <t xml:space="preserve">盛岡市渋民好摩</t>
  </si>
  <si>
    <t xml:space="preserve">盛岡市玉山区生出</t>
  </si>
  <si>
    <t xml:space="preserve">盛岡市玉山区生出第二</t>
  </si>
  <si>
    <t xml:space="preserve">八幡平市三ツ森</t>
  </si>
  <si>
    <t xml:space="preserve">八幡平市東八幡平</t>
  </si>
  <si>
    <t xml:space="preserve">八幡平市平笠</t>
  </si>
  <si>
    <t xml:space="preserve">八幡平市松尾普請場</t>
  </si>
  <si>
    <t xml:space="preserve">八幡平市田山</t>
  </si>
  <si>
    <t xml:space="preserve">八幡平市新町</t>
  </si>
  <si>
    <t xml:space="preserve">八幡平市安比竜ヶ森</t>
  </si>
  <si>
    <t xml:space="preserve">滝沢市北部</t>
  </si>
  <si>
    <t xml:space="preserve">滝沢市加賀内</t>
  </si>
  <si>
    <t xml:space="preserve">滝沢市柳沢</t>
  </si>
  <si>
    <t xml:space="preserve">滝沢市一本木上郷</t>
  </si>
  <si>
    <t xml:space="preserve">雫石町長山</t>
  </si>
  <si>
    <t xml:space="preserve">葛巻町寺田</t>
  </si>
  <si>
    <t xml:space="preserve">葛巻町小苗代</t>
  </si>
  <si>
    <t xml:space="preserve">葛巻町葛巻</t>
  </si>
  <si>
    <t xml:space="preserve">岩手町沼宮内</t>
  </si>
  <si>
    <t xml:space="preserve">岩手町川口</t>
  </si>
  <si>
    <t xml:space="preserve">岩手町大森</t>
  </si>
  <si>
    <t xml:space="preserve">岩手町一方井</t>
  </si>
  <si>
    <t xml:space="preserve">紫波町中央</t>
  </si>
  <si>
    <t xml:space="preserve">紫波町長岡</t>
  </si>
  <si>
    <t xml:space="preserve">紫波町水分</t>
  </si>
  <si>
    <t xml:space="preserve">紫波町赤沢</t>
  </si>
  <si>
    <t xml:space="preserve">紫波町彦部</t>
  </si>
  <si>
    <t xml:space="preserve">紫波町中屋敷</t>
  </si>
  <si>
    <t xml:space="preserve">紫波町飯豊田</t>
  </si>
  <si>
    <t xml:space="preserve">紫波町上平沢</t>
  </si>
  <si>
    <t xml:space="preserve">紫波町神田</t>
  </si>
  <si>
    <t xml:space="preserve">矢巾町中央</t>
  </si>
  <si>
    <t xml:space="preserve">矢巾町岩崎川</t>
  </si>
  <si>
    <t xml:space="preserve">矢巾町流通センター</t>
  </si>
  <si>
    <t xml:space="preserve">花巻市銭根</t>
  </si>
  <si>
    <t xml:space="preserve">鉛温泉スキー場</t>
  </si>
  <si>
    <t xml:space="preserve">花巻市内室</t>
  </si>
  <si>
    <t xml:space="preserve">花巻市昌歓寺</t>
  </si>
  <si>
    <t xml:space="preserve">花巻市</t>
  </si>
  <si>
    <t xml:space="preserve">花巻市胡四王山</t>
  </si>
  <si>
    <t xml:space="preserve">花巻市尻平川</t>
  </si>
  <si>
    <t xml:space="preserve">花巻市石鳥谷町八重畑</t>
  </si>
  <si>
    <t xml:space="preserve">花巻市戸塚</t>
  </si>
  <si>
    <t xml:space="preserve">葛丸ダム</t>
  </si>
  <si>
    <t xml:space="preserve">花巻市大迫</t>
  </si>
  <si>
    <t xml:space="preserve">花巻市内川目</t>
  </si>
  <si>
    <t xml:space="preserve">花巻市東和町土沢</t>
  </si>
  <si>
    <t xml:space="preserve">花巻市東和町向田瀬</t>
  </si>
  <si>
    <t xml:space="preserve">北上市</t>
  </si>
  <si>
    <t xml:space="preserve">北上市黒岩</t>
  </si>
  <si>
    <t xml:space="preserve">北上市上鬼柳</t>
  </si>
  <si>
    <t xml:space="preserve">北上市大谷地</t>
  </si>
  <si>
    <t xml:space="preserve">北上市煤孫</t>
  </si>
  <si>
    <t xml:space="preserve">北上市後藤野</t>
  </si>
  <si>
    <t xml:space="preserve">遠野市上郷</t>
  </si>
  <si>
    <t xml:space="preserve">遠野市福泉寺・駒木</t>
  </si>
  <si>
    <t xml:space="preserve">遠野市山喜</t>
  </si>
  <si>
    <t xml:space="preserve">遠野市上綾織</t>
  </si>
  <si>
    <t xml:space="preserve">遠野市猿ヶ石川</t>
  </si>
  <si>
    <t xml:space="preserve">遠野市鱒沢　</t>
  </si>
  <si>
    <t xml:space="preserve">遠野市内楽木峠　</t>
  </si>
  <si>
    <t xml:space="preserve">遠野市室ﾉ木</t>
  </si>
  <si>
    <t xml:space="preserve">奥州市北上川流域奥州市街地</t>
  </si>
  <si>
    <t xml:space="preserve">奥州市水沢羽田</t>
  </si>
  <si>
    <t xml:space="preserve">水沢測地観測所</t>
  </si>
  <si>
    <t xml:space="preserve">奥州市水沢北鵜ノ木・蓑輪・鶴城　　　　</t>
  </si>
  <si>
    <t xml:space="preserve">奥州市前沢松ノ木沢</t>
  </si>
  <si>
    <t xml:space="preserve">奥州市前沢合ノ沢</t>
  </si>
  <si>
    <t xml:space="preserve">奥州市前沢生母西谷地</t>
  </si>
  <si>
    <t xml:space="preserve">奥州市前沢大曲</t>
  </si>
  <si>
    <t xml:space="preserve">奥州市前沢白鳥下・衣川日向</t>
  </si>
  <si>
    <t xml:space="preserve">奥州市胆沢区南都田本木</t>
  </si>
  <si>
    <t xml:space="preserve">奥州市胆沢区若柳供養塚蛸の手</t>
  </si>
  <si>
    <t xml:space="preserve">奥州市胆沢区若柳出店</t>
  </si>
  <si>
    <t xml:space="preserve">奥州市胆沢区若柳愛宕</t>
  </si>
  <si>
    <t xml:space="preserve">奥州市胆沢小山一の台</t>
  </si>
  <si>
    <t xml:space="preserve">奥州市胆沢区小山高橋</t>
  </si>
  <si>
    <t xml:space="preserve">奥州市胆沢区小山外浦</t>
  </si>
  <si>
    <t xml:space="preserve">奥州市胆沢ひめかゆスキー場・衣川増沢</t>
  </si>
  <si>
    <t xml:space="preserve">奥州市胆沢若柳中横沢原</t>
  </si>
  <si>
    <t xml:space="preserve">奥州市衣川豊巻土屋</t>
  </si>
  <si>
    <t xml:space="preserve">奥州市国見平スキー場</t>
  </si>
  <si>
    <t xml:space="preserve">奥州市衣川河内</t>
  </si>
  <si>
    <t xml:space="preserve">奥州市衣川中山</t>
  </si>
  <si>
    <t xml:space="preserve">奥州市衣川古戸</t>
  </si>
  <si>
    <t xml:space="preserve">岩手県林木育種場</t>
  </si>
  <si>
    <t xml:space="preserve">奥州市江刺玉里下川辺</t>
  </si>
  <si>
    <t xml:space="preserve">奥州市江刺玉里中野</t>
  </si>
  <si>
    <t xml:space="preserve">奥州市江刺苗代沢</t>
  </si>
  <si>
    <t xml:space="preserve">奥州市江刺原体</t>
  </si>
  <si>
    <t xml:space="preserve">奥州市江刺越路スキー場</t>
  </si>
  <si>
    <t xml:space="preserve">奥州市江刺柏木沢</t>
  </si>
  <si>
    <t xml:space="preserve">奥州市江刺宿ノ平・根木町</t>
  </si>
  <si>
    <t xml:space="preserve">金ヶ崎町東部地区</t>
  </si>
  <si>
    <t xml:space="preserve">金ヶ崎町六原千貫石</t>
  </si>
  <si>
    <t xml:space="preserve">一関市</t>
  </si>
  <si>
    <t xml:space="preserve">一関市萩荘厳美</t>
  </si>
  <si>
    <t xml:space="preserve">一関市相川</t>
  </si>
  <si>
    <t xml:space="preserve">一関市花泉町金沢</t>
  </si>
  <si>
    <t xml:space="preserve">一関市花泉町涌津</t>
  </si>
  <si>
    <t xml:space="preserve">一関市花泉町花泉</t>
  </si>
  <si>
    <t xml:space="preserve">一関市大沢田</t>
  </si>
  <si>
    <t xml:space="preserve">一関市悪法師</t>
  </si>
  <si>
    <t xml:space="preserve">平泉町志羅山</t>
  </si>
  <si>
    <t xml:space="preserve">一関市大東町館山</t>
  </si>
  <si>
    <t xml:space="preserve">一関市大東町摺沢</t>
  </si>
  <si>
    <t xml:space="preserve">一関市大東町曽慶</t>
  </si>
  <si>
    <t xml:space="preserve">一関市千厩町千厩</t>
  </si>
  <si>
    <t xml:space="preserve">一関市東山町猊鼻渓</t>
  </si>
  <si>
    <t xml:space="preserve">一関市藤沢町藤沢</t>
  </si>
  <si>
    <t xml:space="preserve">藤沢町相川ダム</t>
  </si>
  <si>
    <t xml:space="preserve">藤沢町金越沢ダム</t>
  </si>
  <si>
    <t xml:space="preserve">藤沢町千松ダム</t>
  </si>
  <si>
    <t xml:space="preserve">大船渡市今出山電話ケーブル</t>
  </si>
  <si>
    <t xml:space="preserve">長岩鉱山</t>
  </si>
  <si>
    <t xml:space="preserve">猪川立根</t>
  </si>
  <si>
    <t xml:space="preserve">盛川・大船渡湾</t>
  </si>
  <si>
    <t xml:space="preserve">大船渡市蛸ノ浦</t>
  </si>
  <si>
    <t xml:space="preserve">大船渡市立根地区</t>
  </si>
  <si>
    <t xml:space="preserve">盛</t>
  </si>
  <si>
    <t xml:space="preserve">通岡</t>
  </si>
  <si>
    <t xml:space="preserve">大船渡市末崎地区</t>
  </si>
  <si>
    <t xml:space="preserve">大船渡市下山</t>
  </si>
  <si>
    <t xml:space="preserve">大気環境観測所</t>
  </si>
  <si>
    <t xml:space="preserve">三陸町北里</t>
  </si>
  <si>
    <t xml:space="preserve">大船渡市三陸町吉浜</t>
  </si>
  <si>
    <t xml:space="preserve">三陸町綾里川ダム</t>
  </si>
  <si>
    <t xml:space="preserve">大窪山</t>
  </si>
  <si>
    <t xml:space="preserve">鷹生ダム</t>
  </si>
  <si>
    <t xml:space="preserve">大船渡綾里電話ｹｰﾌﾞﾙ</t>
  </si>
  <si>
    <t xml:space="preserve">越喜来吉浜電話ｹｰﾌﾞﾙ</t>
  </si>
  <si>
    <t xml:space="preserve">陸前高田市矢作</t>
  </si>
  <si>
    <t xml:space="preserve">陸前高田市嶋部・気仙川</t>
  </si>
  <si>
    <t xml:space="preserve">大船渡住田電話ケーブル</t>
  </si>
  <si>
    <t xml:space="preserve">住田町下大股電話ケーブル</t>
  </si>
  <si>
    <t xml:space="preserve">住田町世田米駅</t>
  </si>
  <si>
    <t xml:space="preserve">住田町上有住土倉</t>
  </si>
  <si>
    <t xml:space="preserve">釜石市日向</t>
  </si>
  <si>
    <t xml:space="preserve">釜石市鵜住居</t>
  </si>
  <si>
    <t xml:space="preserve">橋野鉄鉱山</t>
  </si>
  <si>
    <t xml:space="preserve">大槌町大槌</t>
  </si>
  <si>
    <t xml:space="preserve">宮古市摂待川河口</t>
  </si>
  <si>
    <t xml:space="preserve">宮古市新里閉伊川・刈屋川流域</t>
  </si>
  <si>
    <t xml:space="preserve">宮古市小国</t>
  </si>
  <si>
    <t xml:space="preserve">川井村ﾀｲﾏｸﾞﾗ</t>
  </si>
  <si>
    <t xml:space="preserve">川井村中川井</t>
  </si>
  <si>
    <t xml:space="preserve">山田町豊間根　</t>
  </si>
  <si>
    <t xml:space="preserve">山田町田名部</t>
  </si>
  <si>
    <t xml:space="preserve">山田町荒神</t>
  </si>
  <si>
    <t xml:space="preserve">山田町四十八坂</t>
  </si>
  <si>
    <t xml:space="preserve">山田町柳沢関谷</t>
  </si>
  <si>
    <t xml:space="preserve">十二神山</t>
  </si>
  <si>
    <t xml:space="preserve">岩泉町浅内</t>
  </si>
  <si>
    <t xml:space="preserve">岩泉町岩泉</t>
  </si>
  <si>
    <t xml:space="preserve">岩泉町沢中</t>
  </si>
  <si>
    <t xml:space="preserve">岩泉町乙茂</t>
  </si>
  <si>
    <t xml:space="preserve">岩泉町小本川</t>
  </si>
  <si>
    <t xml:space="preserve">田野畑村田代</t>
  </si>
  <si>
    <t xml:space="preserve">田野畑村長嶺</t>
  </si>
  <si>
    <t xml:space="preserve">田野畑村尾肝要</t>
  </si>
  <si>
    <t xml:space="preserve">田野畑村浜岩泉</t>
  </si>
  <si>
    <t xml:space="preserve">久慈市</t>
  </si>
  <si>
    <t xml:space="preserve">久慈市長坂</t>
  </si>
  <si>
    <t xml:space="preserve">久慈市宇部</t>
  </si>
  <si>
    <t xml:space="preserve">普代村鳥居</t>
  </si>
  <si>
    <t xml:space="preserve">普代村普代浜地区</t>
  </si>
  <si>
    <t xml:space="preserve">野田村城内</t>
  </si>
  <si>
    <t xml:space="preserve">洋野町城内</t>
  </si>
  <si>
    <t xml:space="preserve">洋野町伝吉</t>
  </si>
  <si>
    <t xml:space="preserve">洋野町種市</t>
  </si>
  <si>
    <t xml:space="preserve">洋野町金ｹ沢</t>
  </si>
  <si>
    <t xml:space="preserve">洋野町蒲の口</t>
  </si>
  <si>
    <t xml:space="preserve">洋野町山谷</t>
  </si>
  <si>
    <t xml:space="preserve">洋野町水沢</t>
  </si>
  <si>
    <t xml:space="preserve">二戸市</t>
  </si>
  <si>
    <t xml:space="preserve">二戸市天狗</t>
  </si>
  <si>
    <t xml:space="preserve">二戸市猿越峠</t>
  </si>
  <si>
    <t xml:space="preserve">二戸市仁左平</t>
  </si>
  <si>
    <t xml:space="preserve">二戸市村松陣場</t>
  </si>
  <si>
    <t xml:space="preserve">二戸市浄法寺</t>
  </si>
  <si>
    <t xml:space="preserve">軽米町軽米</t>
  </si>
  <si>
    <t xml:space="preserve">軽米町山内</t>
  </si>
  <si>
    <t xml:space="preserve">軽米町小軽米</t>
  </si>
  <si>
    <t xml:space="preserve">九戸村伊保内</t>
  </si>
  <si>
    <t xml:space="preserve">九戸村屋形場</t>
  </si>
  <si>
    <t xml:space="preserve">九戸村山根</t>
  </si>
  <si>
    <t xml:space="preserve">九戸村江刺家</t>
  </si>
  <si>
    <t xml:space="preserve">一戸町奥中山高原ｽｷｰ場 　</t>
  </si>
  <si>
    <t xml:space="preserve">一戸町一戸　</t>
  </si>
  <si>
    <t xml:space="preserve">宮城県</t>
  </si>
  <si>
    <t xml:space="preserve">天明</t>
  </si>
  <si>
    <t xml:space="preserve">中浜区</t>
  </si>
  <si>
    <t xml:space="preserve">阿武隈川</t>
  </si>
  <si>
    <t xml:space="preserve">岩沼</t>
  </si>
  <si>
    <t xml:space="preserve">愛島笠島</t>
  </si>
  <si>
    <t xml:space="preserve">愛島塩手</t>
  </si>
  <si>
    <t xml:space="preserve">仙台空港</t>
  </si>
  <si>
    <t xml:space="preserve">広浦</t>
  </si>
  <si>
    <t xml:space="preserve">仙台南</t>
  </si>
  <si>
    <t xml:space="preserve">茂庭団地</t>
  </si>
  <si>
    <t xml:space="preserve">仙台西</t>
  </si>
  <si>
    <t xml:space="preserve">仙台東</t>
  </si>
  <si>
    <t xml:space="preserve">泉富谷</t>
  </si>
  <si>
    <t xml:space="preserve">住吉台・館地区</t>
  </si>
  <si>
    <t xml:space="preserve">七北田ダム</t>
  </si>
  <si>
    <t xml:space="preserve">松島大郷</t>
  </si>
  <si>
    <t xml:space="preserve">大郷</t>
  </si>
  <si>
    <t xml:space="preserve">南川ダム</t>
  </si>
  <si>
    <t xml:space="preserve">鹿島台</t>
  </si>
  <si>
    <t xml:space="preserve">大迫</t>
  </si>
  <si>
    <t xml:space="preserve">新広岡台</t>
  </si>
  <si>
    <t xml:space="preserve">箟岳</t>
  </si>
  <si>
    <t xml:space="preserve">涌谷</t>
  </si>
  <si>
    <t xml:space="preserve">麓</t>
  </si>
  <si>
    <t xml:space="preserve">下伊場野</t>
  </si>
  <si>
    <t xml:space="preserve">瀬峰</t>
  </si>
  <si>
    <t xml:space="preserve">高崎山</t>
  </si>
  <si>
    <t xml:space="preserve">若柳</t>
  </si>
  <si>
    <t xml:space="preserve">有壁</t>
  </si>
  <si>
    <t xml:space="preserve">片馬合</t>
  </si>
  <si>
    <t xml:space="preserve">桃生</t>
  </si>
  <si>
    <t xml:space="preserve">豊里</t>
  </si>
  <si>
    <t xml:space="preserve">長沼</t>
  </si>
  <si>
    <t xml:space="preserve">西郡</t>
  </si>
  <si>
    <t xml:space="preserve">巨釜半造</t>
  </si>
  <si>
    <t xml:space="preserve">御崎</t>
  </si>
  <si>
    <t xml:space="preserve">女川</t>
  </si>
  <si>
    <t xml:space="preserve">長浜</t>
  </si>
  <si>
    <t xml:space="preserve">矢本大塩</t>
  </si>
  <si>
    <t xml:space="preserve">樽水ダム</t>
  </si>
  <si>
    <t xml:space="preserve">長松園森林公園</t>
  </si>
  <si>
    <t xml:space="preserve">漆沢ダム</t>
  </si>
  <si>
    <t xml:space="preserve">古川</t>
  </si>
  <si>
    <t xml:space="preserve">名取</t>
  </si>
  <si>
    <t xml:space="preserve">仙台</t>
  </si>
  <si>
    <t xml:space="preserve">西向</t>
  </si>
  <si>
    <t xml:space="preserve">大郷大谷</t>
  </si>
  <si>
    <t xml:space="preserve">阿武隈渓谷</t>
  </si>
  <si>
    <t xml:space="preserve">宮沢</t>
  </si>
  <si>
    <t xml:space="preserve">直沢</t>
  </si>
  <si>
    <t xml:space="preserve">海上連</t>
  </si>
  <si>
    <t xml:space="preserve">深山自然観察路</t>
  </si>
  <si>
    <t xml:space="preserve">水神沼</t>
  </si>
  <si>
    <t xml:space="preserve">迫西部</t>
  </si>
  <si>
    <t xml:space="preserve">松ケ房ダム</t>
  </si>
  <si>
    <t xml:space="preserve">田中ため池</t>
  </si>
  <si>
    <t xml:space="preserve">舞根湾</t>
  </si>
  <si>
    <t xml:space="preserve">米谷</t>
  </si>
  <si>
    <t xml:space="preserve">河南</t>
  </si>
  <si>
    <t xml:space="preserve">角田・阿武隈川</t>
  </si>
  <si>
    <t xml:space="preserve">荒川</t>
  </si>
  <si>
    <t xml:space="preserve">剣塚</t>
  </si>
  <si>
    <t xml:space="preserve">槻木</t>
  </si>
  <si>
    <t xml:space="preserve">大松沢</t>
  </si>
  <si>
    <t xml:space="preserve">鳴瀬川上流</t>
  </si>
  <si>
    <t xml:space="preserve">上狼塚</t>
  </si>
  <si>
    <t xml:space="preserve">荒沢</t>
  </si>
  <si>
    <t xml:space="preserve">境堤</t>
  </si>
  <si>
    <t xml:space="preserve">金山</t>
  </si>
  <si>
    <t xml:space="preserve">岩沼阿武隈川</t>
  </si>
  <si>
    <t xml:space="preserve">小牛田</t>
  </si>
  <si>
    <t xml:space="preserve">新山</t>
  </si>
  <si>
    <t xml:space="preserve">手樽</t>
  </si>
  <si>
    <t xml:space="preserve">一迫</t>
  </si>
  <si>
    <t xml:space="preserve">面瀬</t>
  </si>
  <si>
    <t xml:space="preserve">矢本</t>
  </si>
  <si>
    <t xml:space="preserve">高清水</t>
  </si>
  <si>
    <t xml:space="preserve">秋田県</t>
  </si>
  <si>
    <t xml:space="preserve">大湯スキー場</t>
  </si>
  <si>
    <t xml:space="preserve">大湯川</t>
  </si>
  <si>
    <t xml:space="preserve">芝谷地</t>
  </si>
  <si>
    <t xml:space="preserve">二ツ山</t>
  </si>
  <si>
    <t xml:space="preserve">扇田</t>
  </si>
  <si>
    <t xml:space="preserve">舟見</t>
  </si>
  <si>
    <t xml:space="preserve">大野台</t>
  </si>
  <si>
    <t xml:space="preserve">南陣馬岱</t>
  </si>
  <si>
    <t xml:space="preserve">赤沼公園</t>
  </si>
  <si>
    <t xml:space="preserve">能代河畔公園</t>
  </si>
  <si>
    <t xml:space="preserve">落合</t>
  </si>
  <si>
    <t xml:space="preserve">羽根川森林公園</t>
  </si>
  <si>
    <t xml:space="preserve">琴丘中央公園スカルパ</t>
  </si>
  <si>
    <t xml:space="preserve">新屋敷沼</t>
  </si>
  <si>
    <t xml:space="preserve">二ツ森</t>
  </si>
  <si>
    <t xml:space="preserve">山本町北部</t>
  </si>
  <si>
    <t xml:space="preserve">惣三郎沼公園</t>
  </si>
  <si>
    <t xml:space="preserve">外ノ沢堤</t>
  </si>
  <si>
    <t xml:space="preserve">角助沼</t>
  </si>
  <si>
    <t xml:space="preserve">天瀬川</t>
  </si>
  <si>
    <t xml:space="preserve">虹の里</t>
  </si>
  <si>
    <t xml:space="preserve">秋田市</t>
  </si>
  <si>
    <t xml:space="preserve">飯岡山</t>
  </si>
  <si>
    <t xml:space="preserve">下浜筑紫森</t>
  </si>
  <si>
    <t xml:space="preserve">健康の森</t>
  </si>
  <si>
    <t xml:space="preserve">種沢</t>
  </si>
  <si>
    <t xml:space="preserve">中央公園</t>
  </si>
  <si>
    <t xml:space="preserve">豊成畑谷</t>
  </si>
  <si>
    <t xml:space="preserve">石田</t>
  </si>
  <si>
    <t xml:space="preserve">目長崎</t>
  </si>
  <si>
    <t xml:space="preserve">平尾鳥川</t>
  </si>
  <si>
    <t xml:space="preserve">浦大町</t>
  </si>
  <si>
    <t xml:space="preserve">船越</t>
  </si>
  <si>
    <t xml:space="preserve">男鹿市いこいの森</t>
  </si>
  <si>
    <t xml:space="preserve">男鹿総合運動公園</t>
  </si>
  <si>
    <t xml:space="preserve">脇本浦田</t>
  </si>
  <si>
    <t xml:space="preserve">男鹿市南部</t>
  </si>
  <si>
    <t xml:space="preserve">下山内</t>
  </si>
  <si>
    <t xml:space="preserve">矢場崎</t>
  </si>
  <si>
    <t xml:space="preserve">大清水・大郷守</t>
  </si>
  <si>
    <t xml:space="preserve">鞍掛沼</t>
  </si>
  <si>
    <t xml:space="preserve">天王</t>
  </si>
  <si>
    <t xml:space="preserve">竜毛</t>
  </si>
  <si>
    <t xml:space="preserve">大潟村</t>
  </si>
  <si>
    <t xml:space="preserve">井川北川尻</t>
  </si>
  <si>
    <t xml:space="preserve">松ケ崎</t>
  </si>
  <si>
    <t xml:space="preserve">川口</t>
  </si>
  <si>
    <t xml:space="preserve">二十六木</t>
  </si>
  <si>
    <t xml:space="preserve">ガサ平</t>
  </si>
  <si>
    <t xml:space="preserve">加田喜沼</t>
  </si>
  <si>
    <t xml:space="preserve">笹森山</t>
  </si>
  <si>
    <t xml:space="preserve">巾山</t>
  </si>
  <si>
    <t xml:space="preserve">黒川</t>
  </si>
  <si>
    <t xml:space="preserve">象潟金浦</t>
  </si>
  <si>
    <t xml:space="preserve">象潟栗山</t>
  </si>
  <si>
    <t xml:space="preserve">小国</t>
  </si>
  <si>
    <t xml:space="preserve">大曲</t>
  </si>
  <si>
    <t xml:space="preserve">角間川</t>
  </si>
  <si>
    <t xml:space="preserve">長面</t>
  </si>
  <si>
    <t xml:space="preserve">大森</t>
  </si>
  <si>
    <t xml:space="preserve">金沢</t>
  </si>
  <si>
    <t xml:space="preserve">楢沢</t>
  </si>
  <si>
    <t xml:space="preserve">中山</t>
  </si>
  <si>
    <t xml:space="preserve">阿気</t>
  </si>
  <si>
    <t xml:space="preserve">百万刈</t>
  </si>
  <si>
    <t xml:space="preserve">八幡</t>
  </si>
  <si>
    <t xml:space="preserve">滝ノ下</t>
  </si>
  <si>
    <t xml:space="preserve">羽後大戸川</t>
  </si>
  <si>
    <t xml:space="preserve">山形県</t>
  </si>
  <si>
    <t xml:space="preserve">銃</t>
  </si>
  <si>
    <t xml:space="preserve">白倉</t>
  </si>
  <si>
    <t xml:space="preserve">西向沼</t>
  </si>
  <si>
    <t xml:space="preserve">宮川</t>
  </si>
  <si>
    <t xml:space="preserve">立谷川</t>
  </si>
  <si>
    <t xml:space="preserve">立川</t>
  </si>
  <si>
    <t xml:space="preserve">寺田</t>
  </si>
  <si>
    <t xml:space="preserve">寒河江ダム</t>
  </si>
  <si>
    <t xml:space="preserve">前川ダム</t>
  </si>
  <si>
    <t xml:space="preserve">寒河江川</t>
  </si>
  <si>
    <t xml:space="preserve">上郷ダム</t>
  </si>
  <si>
    <t xml:space="preserve">若木</t>
  </si>
  <si>
    <t xml:space="preserve">銃、わな</t>
  </si>
  <si>
    <t xml:space="preserve">銀山</t>
  </si>
  <si>
    <t xml:space="preserve">大谷地</t>
  </si>
  <si>
    <t xml:space="preserve">日山</t>
  </si>
  <si>
    <t xml:space="preserve">万世</t>
  </si>
  <si>
    <t xml:space="preserve">岩ノ沢</t>
  </si>
  <si>
    <t xml:space="preserve">吹浦</t>
  </si>
  <si>
    <t xml:space="preserve">前川思川</t>
  </si>
  <si>
    <t xml:space="preserve">古峯</t>
  </si>
  <si>
    <t xml:space="preserve">寺泉</t>
  </si>
  <si>
    <t xml:space="preserve">庄内空港</t>
  </si>
  <si>
    <t xml:space="preserve">赤川</t>
  </si>
  <si>
    <t xml:space="preserve">狩川</t>
  </si>
  <si>
    <t xml:space="preserve">貫津</t>
  </si>
  <si>
    <t xml:space="preserve">山口</t>
  </si>
  <si>
    <t xml:space="preserve">神室少年自然の家</t>
  </si>
  <si>
    <t xml:space="preserve">蛭沢</t>
  </si>
  <si>
    <t xml:space="preserve">愛宕山公園</t>
  </si>
  <si>
    <t xml:space="preserve">酒田</t>
  </si>
  <si>
    <t xml:space="preserve">藤島</t>
  </si>
  <si>
    <t xml:space="preserve">北山</t>
  </si>
  <si>
    <t xml:space="preserve">希望ヶ丘</t>
  </si>
  <si>
    <t xml:space="preserve">藤崎</t>
  </si>
  <si>
    <t xml:space="preserve">当山</t>
  </si>
  <si>
    <t xml:space="preserve">月光川</t>
  </si>
  <si>
    <t xml:space="preserve">生居川ダム</t>
  </si>
  <si>
    <t xml:space="preserve">舟場</t>
  </si>
  <si>
    <t xml:space="preserve">深山</t>
  </si>
  <si>
    <t xml:space="preserve">横根山</t>
  </si>
  <si>
    <t xml:space="preserve">三川</t>
  </si>
  <si>
    <t xml:space="preserve">荒谷</t>
  </si>
  <si>
    <t xml:space="preserve">大平</t>
  </si>
  <si>
    <t xml:space="preserve">十里塚</t>
  </si>
  <si>
    <t xml:space="preserve">板橋沼</t>
  </si>
  <si>
    <t xml:space="preserve">升形</t>
  </si>
  <si>
    <t xml:space="preserve">小出沼</t>
  </si>
  <si>
    <t xml:space="preserve">今宿</t>
  </si>
  <si>
    <t xml:space="preserve">中平田</t>
  </si>
  <si>
    <t xml:space="preserve">大山</t>
  </si>
  <si>
    <t xml:space="preserve">内原</t>
  </si>
  <si>
    <t xml:space="preserve">酒田錦町</t>
  </si>
  <si>
    <t xml:space="preserve">福寿野</t>
  </si>
  <si>
    <t xml:space="preserve">秋山</t>
  </si>
  <si>
    <t xml:space="preserve">内川</t>
  </si>
  <si>
    <t xml:space="preserve">飛島沼</t>
  </si>
  <si>
    <t xml:space="preserve">柳久瀬</t>
  </si>
  <si>
    <t xml:space="preserve">虚空蔵山</t>
  </si>
  <si>
    <t xml:space="preserve">隔間場</t>
  </si>
  <si>
    <t xml:space="preserve">最上川河川公園</t>
  </si>
  <si>
    <t xml:space="preserve">大沢川・大旦川</t>
  </si>
  <si>
    <t xml:space="preserve">最上中部牧場</t>
  </si>
  <si>
    <t xml:space="preserve">スルス沢</t>
  </si>
  <si>
    <t xml:space="preserve">太田・中道</t>
  </si>
  <si>
    <t xml:space="preserve">五十川</t>
  </si>
  <si>
    <t xml:space="preserve">宮崎</t>
  </si>
  <si>
    <t xml:space="preserve">松ヶ岡</t>
  </si>
  <si>
    <t xml:space="preserve">三和</t>
  </si>
  <si>
    <t xml:space="preserve">荒鍋</t>
  </si>
  <si>
    <t xml:space="preserve">つるみ石沼</t>
  </si>
  <si>
    <t xml:space="preserve">西山</t>
  </si>
  <si>
    <t xml:space="preserve">山元</t>
  </si>
  <si>
    <t xml:space="preserve">たらのき台</t>
  </si>
  <si>
    <t xml:space="preserve">鬼ノ目</t>
  </si>
  <si>
    <t xml:space="preserve">最上川中山緑地</t>
  </si>
  <si>
    <t xml:space="preserve">遊佐</t>
  </si>
  <si>
    <t xml:space="preserve">山崎</t>
  </si>
  <si>
    <t xml:space="preserve">元泉</t>
  </si>
  <si>
    <t xml:space="preserve">下田</t>
  </si>
  <si>
    <t xml:space="preserve">和田川</t>
  </si>
  <si>
    <t xml:space="preserve">大舟</t>
  </si>
  <si>
    <t xml:space="preserve">鬼面川</t>
  </si>
  <si>
    <t xml:space="preserve">米</t>
  </si>
  <si>
    <t xml:space="preserve">小倉</t>
  </si>
  <si>
    <t xml:space="preserve">指定猟法禁止区域</t>
  </si>
  <si>
    <t xml:space="preserve">鉛散弾</t>
  </si>
  <si>
    <t xml:space="preserve">上郷ダム上流部</t>
  </si>
  <si>
    <t xml:space="preserve">酒田余目</t>
  </si>
  <si>
    <t xml:space="preserve">福島県</t>
  </si>
  <si>
    <t xml:space="preserve">摺上川ダム</t>
  </si>
  <si>
    <t xml:space="preserve">大作山</t>
  </si>
  <si>
    <t xml:space="preserve">飯坂町</t>
  </si>
  <si>
    <t xml:space="preserve">信夫温泉</t>
  </si>
  <si>
    <t xml:space="preserve">福島田沢</t>
  </si>
  <si>
    <t xml:space="preserve">地蔵原</t>
  </si>
  <si>
    <t xml:space="preserve">岳温泉・スカイピア</t>
  </si>
  <si>
    <t xml:space="preserve">原瀬</t>
  </si>
  <si>
    <t xml:space="preserve">安達太良</t>
  </si>
  <si>
    <t xml:space="preserve">半田沼</t>
  </si>
  <si>
    <t xml:space="preserve">桑折町上郡</t>
  </si>
  <si>
    <t xml:space="preserve">阿武隈川桑折伊達保原</t>
  </si>
  <si>
    <t xml:space="preserve">伊達</t>
  </si>
  <si>
    <t xml:space="preserve">国見町徳江</t>
  </si>
  <si>
    <t xml:space="preserve">阿武隈川梁川</t>
  </si>
  <si>
    <t xml:space="preserve">梁川工業団地</t>
  </si>
  <si>
    <t xml:space="preserve">保原</t>
  </si>
  <si>
    <t xml:space="preserve">赤坂の里森林公園</t>
  </si>
  <si>
    <t xml:space="preserve">霊山下小国</t>
  </si>
  <si>
    <t xml:space="preserve">月舘町農村広場</t>
  </si>
  <si>
    <t xml:space="preserve">川俣</t>
  </si>
  <si>
    <t xml:space="preserve">飯野堰堤公園</t>
  </si>
  <si>
    <t xml:space="preserve">智恵子の杜公園</t>
  </si>
  <si>
    <t xml:space="preserve">大壇</t>
  </si>
  <si>
    <t xml:space="preserve">作田</t>
  </si>
  <si>
    <t xml:space="preserve">岩根</t>
  </si>
  <si>
    <t xml:space="preserve">岩角山</t>
  </si>
  <si>
    <t xml:space="preserve">百目木</t>
  </si>
  <si>
    <t xml:space="preserve">阿武隈川漕艇場</t>
  </si>
  <si>
    <t xml:space="preserve">渋川地区</t>
  </si>
  <si>
    <t xml:space="preserve">高倉北部</t>
  </si>
  <si>
    <t xml:space="preserve">高野</t>
  </si>
  <si>
    <t xml:space="preserve">鬼生田</t>
  </si>
  <si>
    <t xml:space="preserve">上伊豆島</t>
  </si>
  <si>
    <t xml:space="preserve">河内</t>
  </si>
  <si>
    <t xml:space="preserve">郡山市西部第二工業団地</t>
  </si>
  <si>
    <t xml:space="preserve">大田</t>
  </si>
  <si>
    <t xml:space="preserve">根木屋</t>
  </si>
  <si>
    <t xml:space="preserve">伏丑</t>
  </si>
  <si>
    <t xml:space="preserve">片平</t>
  </si>
  <si>
    <t xml:space="preserve">逢瀬</t>
  </si>
  <si>
    <t xml:space="preserve">あぶくま台</t>
  </si>
  <si>
    <t xml:space="preserve">大槻公園</t>
  </si>
  <si>
    <t xml:space="preserve">東部ニュータウン</t>
  </si>
  <si>
    <t xml:space="preserve">中田</t>
  </si>
  <si>
    <t xml:space="preserve">竹柄沢</t>
  </si>
  <si>
    <t xml:space="preserve">北高倉</t>
  </si>
  <si>
    <t xml:space="preserve">宮城</t>
  </si>
  <si>
    <t xml:space="preserve">柳橋</t>
  </si>
  <si>
    <t xml:space="preserve">御代田</t>
  </si>
  <si>
    <t xml:space="preserve">守山</t>
  </si>
  <si>
    <t xml:space="preserve">栃山神</t>
  </si>
  <si>
    <t xml:space="preserve">谷田川</t>
  </si>
  <si>
    <t xml:space="preserve">二瀬</t>
  </si>
  <si>
    <t xml:space="preserve">田母神</t>
  </si>
  <si>
    <t xml:space="preserve">西川</t>
  </si>
  <si>
    <t xml:space="preserve">浜尾</t>
  </si>
  <si>
    <t xml:space="preserve">松塚</t>
  </si>
  <si>
    <t xml:space="preserve">鏡石町</t>
  </si>
  <si>
    <t xml:space="preserve">高野池</t>
  </si>
  <si>
    <t xml:space="preserve">野木沢</t>
  </si>
  <si>
    <t xml:space="preserve">石川中田</t>
  </si>
  <si>
    <t xml:space="preserve">中谷</t>
  </si>
  <si>
    <t xml:space="preserve">後川</t>
  </si>
  <si>
    <t xml:space="preserve">里白石</t>
  </si>
  <si>
    <t xml:space="preserve">山白石</t>
  </si>
  <si>
    <t xml:space="preserve">浅川町</t>
  </si>
  <si>
    <t xml:space="preserve">古殿</t>
  </si>
  <si>
    <t xml:space="preserve">浮金</t>
  </si>
  <si>
    <t xml:space="preserve">上羽出庭</t>
  </si>
  <si>
    <t xml:space="preserve">大荷場</t>
  </si>
  <si>
    <t xml:space="preserve">牧野</t>
  </si>
  <si>
    <t xml:space="preserve">岩井沢</t>
  </si>
  <si>
    <t xml:space="preserve">古道</t>
  </si>
  <si>
    <t xml:space="preserve">桶ノ口</t>
  </si>
  <si>
    <t xml:space="preserve">関本</t>
  </si>
  <si>
    <t xml:space="preserve">移</t>
  </si>
  <si>
    <t xml:space="preserve">白河城山</t>
  </si>
  <si>
    <t xml:space="preserve">南湖</t>
  </si>
  <si>
    <t xml:space="preserve">白坂</t>
  </si>
  <si>
    <t xml:space="preserve">川谷</t>
  </si>
  <si>
    <t xml:space="preserve">土生</t>
  </si>
  <si>
    <t xml:space="preserve">熊倉</t>
  </si>
  <si>
    <t xml:space="preserve">甲子</t>
  </si>
  <si>
    <t xml:space="preserve">一の又芝原</t>
  </si>
  <si>
    <t xml:space="preserve">小松八幡</t>
  </si>
  <si>
    <t xml:space="preserve">鶴子山</t>
  </si>
  <si>
    <t xml:space="preserve">金山番沢</t>
  </si>
  <si>
    <t xml:space="preserve">金山東梁森</t>
  </si>
  <si>
    <t xml:space="preserve">久田野・本沼</t>
  </si>
  <si>
    <t xml:space="preserve">野地久保</t>
  </si>
  <si>
    <t xml:space="preserve">番沢谷中</t>
  </si>
  <si>
    <t xml:space="preserve">釜子</t>
  </si>
  <si>
    <t xml:space="preserve">滑津・松崎</t>
  </si>
  <si>
    <t xml:space="preserve">滑津原</t>
  </si>
  <si>
    <t xml:space="preserve">矢吹</t>
  </si>
  <si>
    <t xml:space="preserve">矢吹中央</t>
  </si>
  <si>
    <t xml:space="preserve">波柳池</t>
  </si>
  <si>
    <t xml:space="preserve">矢吹東部</t>
  </si>
  <si>
    <t xml:space="preserve">午房沢</t>
  </si>
  <si>
    <t xml:space="preserve">仁公儀</t>
  </si>
  <si>
    <t xml:space="preserve">瀬ケ野</t>
  </si>
  <si>
    <t xml:space="preserve">久慈川北</t>
  </si>
  <si>
    <t xml:space="preserve">八溝</t>
  </si>
  <si>
    <t xml:space="preserve">久慈川南</t>
  </si>
  <si>
    <t xml:space="preserve">小田川</t>
  </si>
  <si>
    <t xml:space="preserve">湯岐</t>
  </si>
  <si>
    <t xml:space="preserve">水口</t>
  </si>
  <si>
    <t xml:space="preserve">館山</t>
  </si>
  <si>
    <t xml:space="preserve">渡瀬</t>
  </si>
  <si>
    <t xml:space="preserve">鹿角平</t>
  </si>
  <si>
    <t xml:space="preserve">一箕</t>
  </si>
  <si>
    <t xml:space="preserve">高久工業団地</t>
  </si>
  <si>
    <t xml:space="preserve">神指</t>
  </si>
  <si>
    <t xml:space="preserve">湯川</t>
  </si>
  <si>
    <t xml:space="preserve">門田</t>
  </si>
  <si>
    <t xml:space="preserve">北会津十二所</t>
  </si>
  <si>
    <t xml:space="preserve">五分一</t>
  </si>
  <si>
    <t xml:space="preserve">喜多方</t>
  </si>
  <si>
    <t xml:space="preserve">田付川</t>
  </si>
  <si>
    <t xml:space="preserve">古四王山</t>
  </si>
  <si>
    <t xml:space="preserve">姥堂川</t>
  </si>
  <si>
    <t xml:space="preserve">豊川</t>
  </si>
  <si>
    <t xml:space="preserve">塩川</t>
  </si>
  <si>
    <t xml:space="preserve">大原唐沢</t>
  </si>
  <si>
    <t xml:space="preserve">雷山</t>
  </si>
  <si>
    <t xml:space="preserve">清水平</t>
  </si>
  <si>
    <t xml:space="preserve">箕輪</t>
  </si>
  <si>
    <t xml:space="preserve">沼尻</t>
  </si>
  <si>
    <t xml:space="preserve">中ノ沢</t>
  </si>
  <si>
    <t xml:space="preserve">猪苗代スキー場</t>
  </si>
  <si>
    <t xml:space="preserve">押立</t>
  </si>
  <si>
    <t xml:space="preserve">葉山</t>
  </si>
  <si>
    <t xml:space="preserve">磐梯荘</t>
  </si>
  <si>
    <t xml:space="preserve">川桁</t>
  </si>
  <si>
    <t xml:space="preserve">見明</t>
  </si>
  <si>
    <t xml:space="preserve">新鶴</t>
  </si>
  <si>
    <t xml:space="preserve">滝ダム湖</t>
  </si>
  <si>
    <t xml:space="preserve">塔のへつり</t>
  </si>
  <si>
    <t xml:space="preserve">高杖原</t>
  </si>
  <si>
    <t xml:space="preserve">湯ノ花</t>
  </si>
  <si>
    <t xml:space="preserve">久川</t>
  </si>
  <si>
    <t xml:space="preserve">高畑山</t>
  </si>
  <si>
    <t xml:space="preserve">南郷</t>
  </si>
  <si>
    <t xml:space="preserve">伊南クロスカントリーコース</t>
  </si>
  <si>
    <t xml:space="preserve">塩沢</t>
  </si>
  <si>
    <t xml:space="preserve">只見</t>
  </si>
  <si>
    <t xml:space="preserve">只見ダム湖</t>
  </si>
  <si>
    <t xml:space="preserve">大磯</t>
  </si>
  <si>
    <t xml:space="preserve">原町</t>
  </si>
  <si>
    <t xml:space="preserve">雫下</t>
  </si>
  <si>
    <t xml:space="preserve">鹿島</t>
  </si>
  <si>
    <t xml:space="preserve">新沼</t>
  </si>
  <si>
    <t xml:space="preserve">大野</t>
  </si>
  <si>
    <t xml:space="preserve">大洲</t>
  </si>
  <si>
    <t xml:space="preserve">中村中部・飯豊</t>
  </si>
  <si>
    <t xml:space="preserve">みさご沢</t>
  </si>
  <si>
    <t xml:space="preserve">松ケ房</t>
  </si>
  <si>
    <t xml:space="preserve">山上</t>
  </si>
  <si>
    <t xml:space="preserve">程田</t>
  </si>
  <si>
    <t xml:space="preserve">手ノ沢</t>
  </si>
  <si>
    <t xml:space="preserve">Ｊヴィレッジ</t>
  </si>
  <si>
    <t xml:space="preserve">西の沢</t>
  </si>
  <si>
    <t xml:space="preserve">上繁岡</t>
  </si>
  <si>
    <t xml:space="preserve">八石</t>
  </si>
  <si>
    <t xml:space="preserve">上井出</t>
  </si>
  <si>
    <t xml:space="preserve">天神岬スポーツ公園</t>
  </si>
  <si>
    <t xml:space="preserve">下小塙</t>
  </si>
  <si>
    <t xml:space="preserve">上手岡</t>
  </si>
  <si>
    <t xml:space="preserve">上本町</t>
  </si>
  <si>
    <t xml:space="preserve">清水</t>
  </si>
  <si>
    <t xml:space="preserve">毛萱</t>
  </si>
  <si>
    <t xml:space="preserve">大倉山森林公園</t>
  </si>
  <si>
    <t xml:space="preserve">高田島</t>
  </si>
  <si>
    <t xml:space="preserve">早渡</t>
  </si>
  <si>
    <t xml:space="preserve">夫沢細谷</t>
  </si>
  <si>
    <t xml:space="preserve">大熊中央台</t>
  </si>
  <si>
    <t xml:space="preserve">坂下ダム</t>
  </si>
  <si>
    <t xml:space="preserve">越田</t>
  </si>
  <si>
    <t xml:space="preserve">深谷</t>
  </si>
  <si>
    <t xml:space="preserve">下条細谷</t>
  </si>
  <si>
    <r>
      <rPr>
        <sz val="9"/>
        <rFont val="Noto Sans"/>
        <family val="2"/>
      </rPr>
      <t xml:space="preserve">清戸迫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迫の字は外字作成</t>
    </r>
    <r>
      <rPr>
        <sz val="11"/>
        <rFont val="Century"/>
        <family val="1"/>
      </rPr>
      <t xml:space="preserve">)</t>
    </r>
  </si>
  <si>
    <t xml:space="preserve">苅野</t>
  </si>
  <si>
    <t xml:space="preserve">中川原</t>
  </si>
  <si>
    <t xml:space="preserve">棚塩</t>
  </si>
  <si>
    <t xml:space="preserve">高瀬</t>
  </si>
  <si>
    <t xml:space="preserve">葛尾</t>
  </si>
  <si>
    <t xml:space="preserve">上小川</t>
  </si>
  <si>
    <t xml:space="preserve">西久保</t>
  </si>
  <si>
    <t xml:space="preserve">武井地区</t>
  </si>
  <si>
    <t xml:space="preserve">菅ノ沢</t>
  </si>
  <si>
    <t xml:space="preserve">八茎</t>
  </si>
  <si>
    <t xml:space="preserve">四倉大野</t>
  </si>
  <si>
    <t xml:space="preserve">新舞子</t>
  </si>
  <si>
    <t xml:space="preserve">好間</t>
  </si>
  <si>
    <t xml:space="preserve">平鎌田</t>
  </si>
  <si>
    <t xml:space="preserve">ときわ台</t>
  </si>
  <si>
    <t xml:space="preserve">矢田川</t>
  </si>
  <si>
    <t xml:space="preserve">いわきニュータウン</t>
  </si>
  <si>
    <t xml:space="preserve">豊間</t>
  </si>
  <si>
    <t xml:space="preserve">小名浜金成</t>
  </si>
  <si>
    <t xml:space="preserve">小名浜野田</t>
  </si>
  <si>
    <t xml:space="preserve">深山口川</t>
  </si>
  <si>
    <t xml:space="preserve">高柴ダム</t>
  </si>
  <si>
    <t xml:space="preserve">小名浜住吉</t>
  </si>
  <si>
    <t xml:space="preserve">泉ヶ丘ニュータウン</t>
  </si>
  <si>
    <t xml:space="preserve">小名浜大原</t>
  </si>
  <si>
    <t xml:space="preserve">小名浜勿来</t>
  </si>
  <si>
    <t xml:space="preserve">茨城県</t>
  </si>
  <si>
    <t xml:space="preserve">磯原</t>
  </si>
  <si>
    <t xml:space="preserve">高戸海岸</t>
  </si>
  <si>
    <t xml:space="preserve">宇宙センター</t>
  </si>
  <si>
    <t xml:space="preserve">上台苗畑</t>
  </si>
  <si>
    <t xml:space="preserve">長福寺</t>
  </si>
  <si>
    <t xml:space="preserve">下小川</t>
  </si>
  <si>
    <t xml:space="preserve">十王川</t>
  </si>
  <si>
    <t xml:space="preserve">豊浦</t>
  </si>
  <si>
    <t xml:space="preserve">日高</t>
  </si>
  <si>
    <t xml:space="preserve">小木津</t>
  </si>
  <si>
    <t xml:space="preserve">日立</t>
  </si>
  <si>
    <t xml:space="preserve">入四間</t>
  </si>
  <si>
    <t xml:space="preserve">助川山市民の森</t>
  </si>
  <si>
    <t xml:space="preserve">増井</t>
  </si>
  <si>
    <t xml:space="preserve">機初</t>
  </si>
  <si>
    <t xml:space="preserve">佐竹</t>
  </si>
  <si>
    <t xml:space="preserve">堅磐</t>
  </si>
  <si>
    <t xml:space="preserve">粟原</t>
  </si>
  <si>
    <t xml:space="preserve">瓜連</t>
  </si>
  <si>
    <t xml:space="preserve">宇留野</t>
  </si>
  <si>
    <t xml:space="preserve">下岩瀬</t>
  </si>
  <si>
    <t xml:space="preserve">大宮八田</t>
  </si>
  <si>
    <t xml:space="preserve">大宮</t>
  </si>
  <si>
    <t xml:space="preserve">野上</t>
  </si>
  <si>
    <t xml:space="preserve">百観音自然公園</t>
  </si>
  <si>
    <t xml:space="preserve">野口下川原</t>
  </si>
  <si>
    <t xml:space="preserve">茂宮川</t>
  </si>
  <si>
    <t xml:space="preserve">日立南</t>
  </si>
  <si>
    <t xml:space="preserve">久慈</t>
  </si>
  <si>
    <t xml:space="preserve">東小沢</t>
  </si>
  <si>
    <t xml:space="preserve">東海</t>
  </si>
  <si>
    <t xml:space="preserve">原山</t>
  </si>
  <si>
    <t xml:space="preserve">長砂・新光町</t>
  </si>
  <si>
    <t xml:space="preserve">はにわ公園</t>
  </si>
  <si>
    <t xml:space="preserve">名平洞</t>
  </si>
  <si>
    <t xml:space="preserve">三反田</t>
  </si>
  <si>
    <t xml:space="preserve">阿字ヶ浦</t>
  </si>
  <si>
    <t xml:space="preserve">核融合研究センター</t>
  </si>
  <si>
    <t xml:space="preserve">佐和</t>
  </si>
  <si>
    <t xml:space="preserve">南酒出</t>
  </si>
  <si>
    <t xml:space="preserve">宮の池</t>
  </si>
  <si>
    <t xml:space="preserve">勝田</t>
  </si>
  <si>
    <t xml:space="preserve">津田</t>
  </si>
  <si>
    <t xml:space="preserve">水戸農高</t>
  </si>
  <si>
    <t xml:space="preserve">文洞池</t>
  </si>
  <si>
    <t xml:space="preserve">国田</t>
  </si>
  <si>
    <t xml:space="preserve">十万原</t>
  </si>
  <si>
    <t xml:space="preserve">長者山</t>
  </si>
  <si>
    <t xml:space="preserve">田野</t>
  </si>
  <si>
    <t xml:space="preserve">谷津</t>
  </si>
  <si>
    <t xml:space="preserve">大橋池野辺</t>
  </si>
  <si>
    <t xml:space="preserve">徳蔵</t>
  </si>
  <si>
    <t xml:space="preserve">大洗</t>
  </si>
  <si>
    <t xml:space="preserve">夏海</t>
  </si>
  <si>
    <t xml:space="preserve">松川</t>
  </si>
  <si>
    <t xml:space="preserve">吉沼</t>
  </si>
  <si>
    <t xml:space="preserve">六反田・栗崎</t>
  </si>
  <si>
    <t xml:space="preserve">水戸茨城</t>
  </si>
  <si>
    <t xml:space="preserve">小吹</t>
  </si>
  <si>
    <t xml:space="preserve">弁天池</t>
  </si>
  <si>
    <t xml:space="preserve">寿地区</t>
  </si>
  <si>
    <t xml:space="preserve">森戸若宮</t>
  </si>
  <si>
    <t xml:space="preserve">若宮</t>
  </si>
  <si>
    <t xml:space="preserve">友部</t>
  </si>
  <si>
    <t xml:space="preserve">中市原</t>
  </si>
  <si>
    <t xml:space="preserve">下市毛</t>
  </si>
  <si>
    <t xml:space="preserve">笠間</t>
  </si>
  <si>
    <t xml:space="preserve">石井・来栖</t>
  </si>
  <si>
    <t xml:space="preserve">稲田・福原・本戸</t>
  </si>
  <si>
    <t xml:space="preserve">福原</t>
  </si>
  <si>
    <t xml:space="preserve">柏井</t>
  </si>
  <si>
    <t xml:space="preserve">水府学園</t>
  </si>
  <si>
    <t xml:space="preserve">さくらの郷</t>
  </si>
  <si>
    <t xml:space="preserve">小幡城跡</t>
  </si>
  <si>
    <t xml:space="preserve">宍戸</t>
  </si>
  <si>
    <t xml:space="preserve">大古山</t>
  </si>
  <si>
    <t xml:space="preserve">椚山</t>
  </si>
  <si>
    <t xml:space="preserve">二子塚</t>
  </si>
  <si>
    <t xml:space="preserve">羽刈納場</t>
  </si>
  <si>
    <t xml:space="preserve">吾国山ユースセンター</t>
  </si>
  <si>
    <t xml:space="preserve">鉾田</t>
  </si>
  <si>
    <t xml:space="preserve">泉</t>
  </si>
  <si>
    <t xml:space="preserve">沖洲</t>
  </si>
  <si>
    <t xml:space="preserve">北浦複合団地</t>
  </si>
  <si>
    <t xml:space="preserve">荒宿井上</t>
  </si>
  <si>
    <t xml:space="preserve">白浜</t>
  </si>
  <si>
    <t xml:space="preserve">築地</t>
  </si>
  <si>
    <t xml:space="preserve">浪逆浦</t>
  </si>
  <si>
    <t xml:space="preserve">神野</t>
  </si>
  <si>
    <t xml:space="preserve">鉢形、木滝</t>
  </si>
  <si>
    <t xml:space="preserve">平井高尾崎</t>
  </si>
  <si>
    <t xml:space="preserve">神栖西</t>
  </si>
  <si>
    <t xml:space="preserve">神ノ池地区</t>
  </si>
  <si>
    <t xml:space="preserve">息栖</t>
  </si>
  <si>
    <t xml:space="preserve">八郷</t>
  </si>
  <si>
    <t xml:space="preserve">真壁城址</t>
  </si>
  <si>
    <t xml:space="preserve">真壁町寺下</t>
  </si>
  <si>
    <t xml:space="preserve">柿岡</t>
  </si>
  <si>
    <t xml:space="preserve">吉生</t>
  </si>
  <si>
    <t xml:space="preserve">細谷</t>
  </si>
  <si>
    <t xml:space="preserve">高浜台</t>
  </si>
  <si>
    <t xml:space="preserve">高崎西</t>
  </si>
  <si>
    <t xml:space="preserve">柏崎</t>
  </si>
  <si>
    <t xml:space="preserve">志戸崎</t>
  </si>
  <si>
    <t xml:space="preserve">牛渡</t>
  </si>
  <si>
    <t xml:space="preserve">戸沢池</t>
  </si>
  <si>
    <t xml:space="preserve">松崎</t>
  </si>
  <si>
    <t xml:space="preserve">鶴沼</t>
  </si>
  <si>
    <t xml:space="preserve">千代田中学</t>
  </si>
  <si>
    <t xml:space="preserve">新治</t>
  </si>
  <si>
    <t xml:space="preserve">土浦</t>
  </si>
  <si>
    <t xml:space="preserve">松栄</t>
  </si>
  <si>
    <t xml:space="preserve">上高津</t>
  </si>
  <si>
    <t xml:space="preserve">宍塚大池</t>
  </si>
  <si>
    <t xml:space="preserve">土浦桜</t>
  </si>
  <si>
    <t xml:space="preserve">烏山</t>
  </si>
  <si>
    <t xml:space="preserve">南平台</t>
  </si>
  <si>
    <t xml:space="preserve">筑見</t>
  </si>
  <si>
    <t xml:space="preserve">中根</t>
  </si>
  <si>
    <t xml:space="preserve">土浦南</t>
  </si>
  <si>
    <t xml:space="preserve">研究学園都市西</t>
  </si>
  <si>
    <t xml:space="preserve">研究学園都市北</t>
  </si>
  <si>
    <t xml:space="preserve">大貫</t>
  </si>
  <si>
    <t xml:space="preserve">沼崎</t>
  </si>
  <si>
    <t xml:space="preserve">東光台団地</t>
  </si>
  <si>
    <t xml:space="preserve">上里</t>
  </si>
  <si>
    <t xml:space="preserve">西谷田川</t>
  </si>
  <si>
    <t xml:space="preserve">美浦トレセン</t>
  </si>
  <si>
    <t xml:space="preserve">月井里</t>
  </si>
  <si>
    <t xml:space="preserve">高田（旧　古渡）</t>
  </si>
  <si>
    <t xml:space="preserve">幸田</t>
  </si>
  <si>
    <t xml:space="preserve">東</t>
  </si>
  <si>
    <t xml:space="preserve">研究学園都市南</t>
  </si>
  <si>
    <t xml:space="preserve">留</t>
  </si>
  <si>
    <t xml:space="preserve">茎崎</t>
  </si>
  <si>
    <t xml:space="preserve">牛久</t>
  </si>
  <si>
    <t xml:space="preserve">茎崎南</t>
  </si>
  <si>
    <t xml:space="preserve">伊奈</t>
  </si>
  <si>
    <t xml:space="preserve">牛久北</t>
  </si>
  <si>
    <t xml:space="preserve">牛久東</t>
  </si>
  <si>
    <t xml:space="preserve">若森</t>
  </si>
  <si>
    <t xml:space="preserve">南中妻</t>
  </si>
  <si>
    <t xml:space="preserve">龍ケ崎西</t>
  </si>
  <si>
    <t xml:space="preserve">龍ケ崎東</t>
  </si>
  <si>
    <t xml:space="preserve">新利根</t>
  </si>
  <si>
    <t xml:space="preserve">金江津</t>
  </si>
  <si>
    <t xml:space="preserve">龍ケ崎南</t>
  </si>
  <si>
    <t xml:space="preserve">川原代</t>
  </si>
  <si>
    <t xml:space="preserve">小貝川河川敷</t>
  </si>
  <si>
    <t xml:space="preserve">取手</t>
  </si>
  <si>
    <t xml:space="preserve">守谷東</t>
  </si>
  <si>
    <t xml:space="preserve">青古新田</t>
  </si>
  <si>
    <t xml:space="preserve">下小目</t>
  </si>
  <si>
    <t xml:space="preserve">筒戸</t>
  </si>
  <si>
    <t xml:space="preserve">小絹</t>
  </si>
  <si>
    <t xml:space="preserve">内守谷</t>
  </si>
  <si>
    <t xml:space="preserve">守谷北</t>
  </si>
  <si>
    <t xml:space="preserve">下館</t>
  </si>
  <si>
    <t xml:space="preserve">鍬田</t>
  </si>
  <si>
    <t xml:space="preserve">羽田山</t>
  </si>
  <si>
    <t xml:space="preserve">つくし湖</t>
  </si>
  <si>
    <t xml:space="preserve">明野</t>
  </si>
  <si>
    <t xml:space="preserve">内淀・鍋山</t>
  </si>
  <si>
    <t xml:space="preserve">太田郷</t>
  </si>
  <si>
    <t xml:space="preserve">川島</t>
  </si>
  <si>
    <t xml:space="preserve">結城北</t>
  </si>
  <si>
    <t xml:space="preserve">田間・上成</t>
  </si>
  <si>
    <t xml:space="preserve">結城・三和</t>
  </si>
  <si>
    <t xml:space="preserve">粕礼</t>
  </si>
  <si>
    <t xml:space="preserve">八千代中央</t>
  </si>
  <si>
    <t xml:space="preserve">八千代西</t>
  </si>
  <si>
    <t xml:space="preserve">内田沼</t>
  </si>
  <si>
    <t xml:space="preserve">石下</t>
  </si>
  <si>
    <t xml:space="preserve">八俣送信所</t>
  </si>
  <si>
    <t xml:space="preserve">三和南親水公園</t>
  </si>
  <si>
    <t xml:space="preserve">境</t>
  </si>
  <si>
    <t xml:space="preserve">利根</t>
  </si>
  <si>
    <t xml:space="preserve">権現堂川</t>
  </si>
  <si>
    <t xml:space="preserve">権現堂調節池</t>
  </si>
  <si>
    <t xml:space="preserve">中川</t>
  </si>
  <si>
    <t xml:space="preserve">菅原</t>
  </si>
  <si>
    <t xml:space="preserve">水海道・豊岡</t>
  </si>
  <si>
    <t xml:space="preserve">坂手</t>
  </si>
  <si>
    <t xml:space="preserve">坂手南</t>
  </si>
  <si>
    <t xml:space="preserve">菅生</t>
  </si>
  <si>
    <t xml:space="preserve">細代・寺畑</t>
  </si>
  <si>
    <t xml:space="preserve">辺田・下出島</t>
  </si>
  <si>
    <t xml:space="preserve">岩井市東信団地</t>
  </si>
  <si>
    <t xml:space="preserve">矢作</t>
  </si>
  <si>
    <t xml:space="preserve">下江戸</t>
  </si>
  <si>
    <t xml:space="preserve">上柏田</t>
  </si>
  <si>
    <t xml:space="preserve">岡見</t>
  </si>
  <si>
    <t xml:space="preserve">新立</t>
  </si>
  <si>
    <t xml:space="preserve">豊岡北</t>
  </si>
  <si>
    <t xml:space="preserve">染色団地</t>
  </si>
  <si>
    <t xml:space="preserve">菅生・内守谷</t>
  </si>
  <si>
    <t xml:space="preserve">十一面山</t>
  </si>
  <si>
    <t xml:space="preserve">世矢</t>
  </si>
  <si>
    <t xml:space="preserve">おおつ野</t>
  </si>
  <si>
    <t xml:space="preserve">西高野</t>
  </si>
  <si>
    <t xml:space="preserve">内守谷・菅生</t>
  </si>
  <si>
    <t xml:space="preserve">嘉家佐和</t>
  </si>
  <si>
    <t xml:space="preserve">諸川西部</t>
  </si>
  <si>
    <t xml:space="preserve">村田</t>
  </si>
  <si>
    <t xml:space="preserve">尾崎</t>
  </si>
  <si>
    <t xml:space="preserve">恩名</t>
  </si>
  <si>
    <t xml:space="preserve">守谷松並</t>
  </si>
  <si>
    <t xml:space="preserve">内守谷北</t>
  </si>
  <si>
    <t xml:space="preserve">豊坂川</t>
  </si>
  <si>
    <t xml:space="preserve">高岡新田</t>
  </si>
  <si>
    <t xml:space="preserve">つくばの里</t>
  </si>
  <si>
    <t xml:space="preserve">青葉中学校</t>
  </si>
  <si>
    <t xml:space="preserve">栃木県</t>
  </si>
  <si>
    <t xml:space="preserve">宇都宮中央</t>
  </si>
  <si>
    <t xml:space="preserve">飯山・篠井</t>
  </si>
  <si>
    <t xml:space="preserve">芳賀・市貝・益子</t>
  </si>
  <si>
    <t xml:space="preserve">ロイヤルカントリー</t>
  </si>
  <si>
    <t xml:space="preserve">根本山・西田井</t>
  </si>
  <si>
    <t xml:space="preserve">関東国際カントリークラブ</t>
  </si>
  <si>
    <t xml:space="preserve">真岡東部</t>
  </si>
  <si>
    <t xml:space="preserve">ゴールデンレイクスカントリークラブ</t>
  </si>
  <si>
    <t xml:space="preserve">宇都宮大網</t>
  </si>
  <si>
    <t xml:space="preserve">真岡青谷</t>
  </si>
  <si>
    <t xml:space="preserve">ツインリンク茂木</t>
  </si>
  <si>
    <t xml:space="preserve">宇都宮北部</t>
  </si>
  <si>
    <t xml:space="preserve">山内</t>
  </si>
  <si>
    <t xml:space="preserve">清原高根沢・御料牧場</t>
  </si>
  <si>
    <t xml:space="preserve">真岡・二宮</t>
  </si>
  <si>
    <t xml:space="preserve">蓼沼</t>
  </si>
  <si>
    <t xml:space="preserve">真岡・鬼怒川</t>
  </si>
  <si>
    <t xml:space="preserve">益子カントリークラブ</t>
  </si>
  <si>
    <t xml:space="preserve">新宇都宮カントリークラブ</t>
  </si>
  <si>
    <t xml:space="preserve">イーストウッドカントリー倶楽部</t>
  </si>
  <si>
    <t xml:space="preserve">大郷戸</t>
  </si>
  <si>
    <t xml:space="preserve">給部</t>
  </si>
  <si>
    <t xml:space="preserve">芳賀上与能</t>
  </si>
  <si>
    <t xml:space="preserve">芳賀城興寺</t>
  </si>
  <si>
    <t xml:space="preserve">エースゴルフ倶楽部茂木コース</t>
  </si>
  <si>
    <r>
      <rPr>
        <sz val="9"/>
        <rFont val="ＭＳ 明朝"/>
        <family val="1"/>
        <charset val="128"/>
      </rPr>
      <t xml:space="preserve">UD</t>
    </r>
    <r>
      <rPr>
        <sz val="9"/>
        <rFont val="Noto Sans"/>
        <family val="2"/>
      </rPr>
      <t xml:space="preserve">トラックス（株）茂木試験場</t>
    </r>
  </si>
  <si>
    <t xml:space="preserve">希望ヶ丘カントリークラブ</t>
  </si>
  <si>
    <t xml:space="preserve">芳賀東部</t>
  </si>
  <si>
    <t xml:space="preserve">スーパーゴルフカントリークラブ</t>
  </si>
  <si>
    <t xml:space="preserve">白沢鬼怒川</t>
  </si>
  <si>
    <t xml:space="preserve">木幡地区</t>
  </si>
  <si>
    <t xml:space="preserve">菅又調整池</t>
  </si>
  <si>
    <t xml:space="preserve">芳那の水晶湖</t>
  </si>
  <si>
    <t xml:space="preserve">鬼怒川緑地公園</t>
  </si>
  <si>
    <t xml:space="preserve">エコパーク板戸</t>
  </si>
  <si>
    <t xml:space="preserve">小室</t>
  </si>
  <si>
    <t xml:space="preserve">鹿沼白桑田</t>
  </si>
  <si>
    <t xml:space="preserve">鹿沼中央</t>
  </si>
  <si>
    <t xml:space="preserve">下沢</t>
  </si>
  <si>
    <t xml:space="preserve">鹿沼プレミアゴルフ倶楽部</t>
  </si>
  <si>
    <t xml:space="preserve">鹿ノ入</t>
  </si>
  <si>
    <t xml:space="preserve">石裂山</t>
  </si>
  <si>
    <t xml:space="preserve">流通センター</t>
  </si>
  <si>
    <t xml:space="preserve">粟野深程</t>
  </si>
  <si>
    <t xml:space="preserve">永野</t>
  </si>
  <si>
    <t xml:space="preserve">上五月</t>
  </si>
  <si>
    <t xml:space="preserve">金崎・亀和田</t>
  </si>
  <si>
    <t xml:space="preserve">真名子カントリークラブ</t>
  </si>
  <si>
    <t xml:space="preserve">大倉カントリークラブ</t>
  </si>
  <si>
    <t xml:space="preserve">鹿沼松原団地</t>
  </si>
  <si>
    <t xml:space="preserve">栃木ウッズヒルゴルフクラブ</t>
  </si>
  <si>
    <t xml:space="preserve">板荷</t>
  </si>
  <si>
    <t xml:space="preserve">足尾町総合福祉施設</t>
  </si>
  <si>
    <t xml:space="preserve">板橋</t>
  </si>
  <si>
    <t xml:space="preserve">小佐越・高柴</t>
  </si>
  <si>
    <t xml:space="preserve">日光・今市</t>
  </si>
  <si>
    <t xml:space="preserve">下板橋大和パークランド</t>
  </si>
  <si>
    <t xml:space="preserve">川治</t>
  </si>
  <si>
    <t xml:space="preserve">湯西川</t>
  </si>
  <si>
    <t xml:space="preserve">藤原</t>
  </si>
  <si>
    <t xml:space="preserve">上の平</t>
  </si>
  <si>
    <r>
      <rPr>
        <sz val="9"/>
        <rFont val="Noto Sans"/>
        <family val="2"/>
      </rPr>
      <t xml:space="preserve">ピートダイゴルフクラブ</t>
    </r>
    <r>
      <rPr>
        <sz val="9"/>
        <rFont val="ＭＳ 明朝"/>
        <family val="1"/>
        <charset val="128"/>
      </rPr>
      <t xml:space="preserve">VIP</t>
    </r>
    <r>
      <rPr>
        <sz val="9"/>
        <rFont val="Noto Sans"/>
        <family val="2"/>
      </rPr>
      <t xml:space="preserve">コース</t>
    </r>
  </si>
  <si>
    <t xml:space="preserve">サンレイク・バークレイ</t>
  </si>
  <si>
    <t xml:space="preserve">日光市西町</t>
  </si>
  <si>
    <t xml:space="preserve">清滝丹勢町</t>
  </si>
  <si>
    <t xml:space="preserve">パインズ日光ゴルフクラブ</t>
  </si>
  <si>
    <t xml:space="preserve">ラインヒルゴルフクラブ</t>
  </si>
  <si>
    <t xml:space="preserve">きぬがわ高原カントリークラブ</t>
  </si>
  <si>
    <t xml:space="preserve">ワイルドフィールズおじか</t>
  </si>
  <si>
    <t xml:space="preserve">日光市細尾町</t>
  </si>
  <si>
    <t xml:space="preserve">塩谷工業団地</t>
  </si>
  <si>
    <t xml:space="preserve">氏家・宝積寺</t>
  </si>
  <si>
    <t xml:space="preserve">矢板</t>
  </si>
  <si>
    <t xml:space="preserve">矢板カントリークラブ</t>
  </si>
  <si>
    <t xml:space="preserve">桜ふれあいの郷</t>
  </si>
  <si>
    <t xml:space="preserve">塩谷熊ノ木</t>
  </si>
  <si>
    <t xml:space="preserve">矢板運動公園</t>
  </si>
  <si>
    <t xml:space="preserve">コリーナ矢板・ロぺ倶楽部</t>
  </si>
  <si>
    <t xml:space="preserve">矢板寺山ダム</t>
  </si>
  <si>
    <t xml:space="preserve">鷲宿・大日向カントリー倶楽部</t>
  </si>
  <si>
    <t xml:space="preserve">グリーンヘリテージ</t>
  </si>
  <si>
    <t xml:space="preserve">喜連川カントリークラブ</t>
  </si>
  <si>
    <t xml:space="preserve">上伊佐野ゴルフ倶楽部</t>
  </si>
  <si>
    <t xml:space="preserve">高根沢桑窪</t>
  </si>
  <si>
    <t xml:space="preserve">随縁カントリークラブ鬼怒森林コース</t>
  </si>
  <si>
    <t xml:space="preserve">紫塚ゴルフ倶楽部</t>
  </si>
  <si>
    <t xml:space="preserve">アローエースゴルフクラブ</t>
  </si>
  <si>
    <t xml:space="preserve">東荒川ダム</t>
  </si>
  <si>
    <t xml:space="preserve">ベルセルバカントリークラブ</t>
  </si>
  <si>
    <t xml:space="preserve">塩谷泉</t>
  </si>
  <si>
    <t xml:space="preserve">矢板西小学校</t>
  </si>
  <si>
    <t xml:space="preserve">片岡</t>
  </si>
  <si>
    <t xml:space="preserve">ニッカウイスキー</t>
  </si>
  <si>
    <t xml:space="preserve">喜連川</t>
  </si>
  <si>
    <t xml:space="preserve">セブンハンドレッド</t>
  </si>
  <si>
    <t xml:space="preserve">栃の木カントリークラブ</t>
  </si>
  <si>
    <t xml:space="preserve">塩田ダム</t>
  </si>
  <si>
    <t xml:space="preserve">県民の森宮川渓谷</t>
  </si>
  <si>
    <t xml:space="preserve">琵琶池ゴルフ倶楽部</t>
  </si>
  <si>
    <t xml:space="preserve">宇都宮大学船生演習林</t>
  </si>
  <si>
    <t xml:space="preserve">喜連川工業団地</t>
  </si>
  <si>
    <t xml:space="preserve">尚仁沢上流部イヌブナ自然林</t>
  </si>
  <si>
    <t xml:space="preserve">本田技研工業（株）関連施設・びゅうフォレスト喜連川</t>
  </si>
  <si>
    <t xml:space="preserve">大黒磯</t>
  </si>
  <si>
    <t xml:space="preserve">戸田</t>
  </si>
  <si>
    <t xml:space="preserve">黒羽大輪</t>
  </si>
  <si>
    <t xml:space="preserve">大田原・西那須野</t>
  </si>
  <si>
    <t xml:space="preserve">大田原ゴルフクラブ</t>
  </si>
  <si>
    <t xml:space="preserve">那須高原</t>
  </si>
  <si>
    <t xml:space="preserve">なすの</t>
  </si>
  <si>
    <t xml:space="preserve">那須野ヶ原カントリークラブ</t>
  </si>
  <si>
    <t xml:space="preserve">湯津上片府田</t>
  </si>
  <si>
    <t xml:space="preserve">富岡北</t>
  </si>
  <si>
    <t xml:space="preserve">品川・中の原</t>
  </si>
  <si>
    <t xml:space="preserve">芦野温泉・ヴィレッジ那須ゴルフクラブ</t>
  </si>
  <si>
    <t xml:space="preserve">黒羽中野内</t>
  </si>
  <si>
    <t xml:space="preserve">鍋掛・寒井</t>
  </si>
  <si>
    <t xml:space="preserve">笹沼</t>
  </si>
  <si>
    <t xml:space="preserve">西岩崎・青木</t>
  </si>
  <si>
    <t xml:space="preserve">佐久山東</t>
  </si>
  <si>
    <t xml:space="preserve">佐久山</t>
  </si>
  <si>
    <t xml:space="preserve">アイランドゴルフリゾート那須</t>
  </si>
  <si>
    <t xml:space="preserve">那須黒羽ゴルフクラブ</t>
  </si>
  <si>
    <t xml:space="preserve">高久・田中</t>
  </si>
  <si>
    <t xml:space="preserve">那須フォレストヒルズ</t>
  </si>
  <si>
    <t xml:space="preserve">那須霞ヶ城ゴルフクラブ</t>
  </si>
  <si>
    <t xml:space="preserve">那須伊王野カントリークラブ</t>
  </si>
  <si>
    <t xml:space="preserve">練貫</t>
  </si>
  <si>
    <t xml:space="preserve">ゴルフ倶楽部ゴールデンウッド</t>
  </si>
  <si>
    <t xml:space="preserve">河原</t>
  </si>
  <si>
    <t xml:space="preserve">柳沢</t>
  </si>
  <si>
    <t xml:space="preserve">木綿畑</t>
  </si>
  <si>
    <t xml:space="preserve">高林</t>
  </si>
  <si>
    <t xml:space="preserve">須佐木</t>
  </si>
  <si>
    <t xml:space="preserve">北金丸</t>
  </si>
  <si>
    <t xml:space="preserve">ニューセントアンドリュースゴルフクラブ</t>
  </si>
  <si>
    <t xml:space="preserve">百村</t>
  </si>
  <si>
    <t xml:space="preserve">黒磯渡辺・佐野</t>
  </si>
  <si>
    <t xml:space="preserve">佐良土</t>
  </si>
  <si>
    <t xml:space="preserve">塩原宇都野</t>
  </si>
  <si>
    <t xml:space="preserve">関谷</t>
  </si>
  <si>
    <t xml:space="preserve">乙連沢</t>
  </si>
  <si>
    <t xml:space="preserve">高久乙</t>
  </si>
  <si>
    <t xml:space="preserve">片田</t>
  </si>
  <si>
    <t xml:space="preserve">夕狩</t>
  </si>
  <si>
    <t xml:space="preserve">荻久保</t>
  </si>
  <si>
    <t xml:space="preserve">黒田原</t>
  </si>
  <si>
    <t xml:space="preserve">小川中央</t>
  </si>
  <si>
    <t xml:space="preserve">烏山城カントリークラブ</t>
  </si>
  <si>
    <t xml:space="preserve">横枕</t>
  </si>
  <si>
    <t xml:space="preserve">柳林</t>
  </si>
  <si>
    <t xml:space="preserve">那須烏山市烏山野球場</t>
  </si>
  <si>
    <t xml:space="preserve">南那須曲田</t>
  </si>
  <si>
    <t xml:space="preserve">セントレジャーゴルフクラブ馬頭</t>
  </si>
  <si>
    <t xml:space="preserve">那須烏山市興野</t>
  </si>
  <si>
    <t xml:space="preserve">小川梅曽</t>
  </si>
  <si>
    <t xml:space="preserve">高根沢東北部・南那須鴻野山</t>
  </si>
  <si>
    <t xml:space="preserve">志鳥金草</t>
  </si>
  <si>
    <t xml:space="preserve">南那須芳朝寺</t>
  </si>
  <si>
    <t xml:space="preserve">アロハカントリークラブ</t>
  </si>
  <si>
    <t xml:space="preserve">馬頭ゴルフ倶楽部</t>
  </si>
  <si>
    <t xml:space="preserve">長峰</t>
  </si>
  <si>
    <t xml:space="preserve">仲妻・原</t>
  </si>
  <si>
    <t xml:space="preserve">佐野駒場</t>
  </si>
  <si>
    <t xml:space="preserve">大平西山田</t>
  </si>
  <si>
    <t xml:space="preserve">岩舟・静戸</t>
  </si>
  <si>
    <t xml:space="preserve">栃木西部</t>
  </si>
  <si>
    <t xml:space="preserve">小山高椅</t>
  </si>
  <si>
    <t xml:space="preserve">小山・野木</t>
  </si>
  <si>
    <t xml:space="preserve">葛生仙波・板東</t>
  </si>
  <si>
    <t xml:space="preserve">栃木吹上・都賀西部</t>
  </si>
  <si>
    <t xml:space="preserve">足利</t>
  </si>
  <si>
    <t xml:space="preserve">音坂砕石場</t>
  </si>
  <si>
    <t xml:space="preserve">壬生北小林</t>
  </si>
  <si>
    <t xml:space="preserve">都賀大柿</t>
  </si>
  <si>
    <t xml:space="preserve">惣社東産業団地</t>
  </si>
  <si>
    <t xml:space="preserve">岩舟ゴルフ倶楽部</t>
  </si>
  <si>
    <t xml:space="preserve">佐野北部</t>
  </si>
  <si>
    <t xml:space="preserve">田沼愛宕</t>
  </si>
  <si>
    <t xml:space="preserve">壬生町総合公園</t>
  </si>
  <si>
    <t xml:space="preserve">佐野南部</t>
  </si>
  <si>
    <t xml:space="preserve">静・静和</t>
  </si>
  <si>
    <t xml:space="preserve">深沢</t>
  </si>
  <si>
    <t xml:space="preserve">吾妻古墳</t>
  </si>
  <si>
    <t xml:space="preserve">秋山学寮</t>
  </si>
  <si>
    <t xml:space="preserve">木浦原</t>
  </si>
  <si>
    <t xml:space="preserve">栃木</t>
  </si>
  <si>
    <t xml:space="preserve">都賀町憩の森</t>
  </si>
  <si>
    <t xml:space="preserve">つがスポーツ公園</t>
  </si>
  <si>
    <t xml:space="preserve">小山</t>
  </si>
  <si>
    <t xml:space="preserve">松田川ダム</t>
  </si>
  <si>
    <t xml:space="preserve">田沼西中学校</t>
  </si>
  <si>
    <t xml:space="preserve">東武藤が丘カントリー倶楽部</t>
  </si>
  <si>
    <t xml:space="preserve">足利カントリークラブ</t>
  </si>
  <si>
    <t xml:space="preserve">蓬山ログビレッジ</t>
  </si>
  <si>
    <t xml:space="preserve">宮の森カントリー倶楽部</t>
  </si>
  <si>
    <t xml:space="preserve">都賀カントリー倶楽部</t>
  </si>
  <si>
    <t xml:space="preserve">足利城ゴルフ倶楽部</t>
  </si>
  <si>
    <t xml:space="preserve">壬生町牛塚古墳</t>
  </si>
  <si>
    <t xml:space="preserve">小山網戸</t>
  </si>
  <si>
    <t xml:space="preserve">壬生藤井</t>
  </si>
  <si>
    <t xml:space="preserve">佐野クラシックゴルフ倶楽部</t>
  </si>
  <si>
    <t xml:space="preserve">閑馬</t>
  </si>
  <si>
    <t xml:space="preserve">田沼・葛生</t>
  </si>
  <si>
    <t xml:space="preserve">南河内</t>
  </si>
  <si>
    <t xml:space="preserve">南河内祇園原</t>
  </si>
  <si>
    <t xml:space="preserve">下野市ふれあいプラザ</t>
  </si>
  <si>
    <t xml:space="preserve">下野市田川流域</t>
  </si>
  <si>
    <t xml:space="preserve">下野市西部及び姿川流域</t>
  </si>
  <si>
    <t xml:space="preserve">下野市北西部</t>
  </si>
  <si>
    <t xml:space="preserve">足利市菅田町</t>
  </si>
  <si>
    <t xml:space="preserve">下野市北部</t>
  </si>
  <si>
    <t xml:space="preserve">壬生町東北部姿川地域</t>
  </si>
  <si>
    <t xml:space="preserve">栃木市渡良瀬の里</t>
  </si>
  <si>
    <t xml:space="preserve">巴波川</t>
  </si>
  <si>
    <t xml:space="preserve">渡良瀬カントリークラブゴルフ場</t>
  </si>
  <si>
    <t xml:space="preserve">みぶ羽生田産業団地</t>
  </si>
  <si>
    <t xml:space="preserve">小山寒川・中地区</t>
  </si>
  <si>
    <t xml:space="preserve">鬼怒川</t>
  </si>
  <si>
    <t xml:space="preserve">渡良瀬川</t>
  </si>
  <si>
    <t xml:space="preserve">群馬県</t>
  </si>
  <si>
    <t xml:space="preserve">禁止区域</t>
  </si>
  <si>
    <t xml:space="preserve">はるな郷</t>
  </si>
  <si>
    <t xml:space="preserve">光厳寺</t>
  </si>
  <si>
    <t xml:space="preserve">北軽井沢</t>
  </si>
  <si>
    <t xml:space="preserve">赤城農電・フラワーパーク</t>
  </si>
  <si>
    <t xml:space="preserve">藤原湖</t>
  </si>
  <si>
    <t xml:space="preserve">烏川</t>
  </si>
  <si>
    <t xml:space="preserve">さわらび学園</t>
  </si>
  <si>
    <t xml:space="preserve">榛名荘</t>
  </si>
  <si>
    <t xml:space="preserve">安中・磯部</t>
  </si>
  <si>
    <t xml:space="preserve">中之条病院</t>
  </si>
  <si>
    <t xml:space="preserve">大河原</t>
  </si>
  <si>
    <t xml:space="preserve">大久保</t>
  </si>
  <si>
    <t xml:space="preserve">根利</t>
  </si>
  <si>
    <t xml:space="preserve">相俣</t>
  </si>
  <si>
    <t xml:space="preserve">相野田</t>
  </si>
  <si>
    <t xml:space="preserve">井野川</t>
  </si>
  <si>
    <t xml:space="preserve">唐沢川</t>
  </si>
  <si>
    <t xml:space="preserve">小沢城</t>
  </si>
  <si>
    <t xml:space="preserve">古語父</t>
  </si>
  <si>
    <t xml:space="preserve">利根農演習林</t>
  </si>
  <si>
    <t xml:space="preserve">上奥平小塚</t>
  </si>
  <si>
    <t xml:space="preserve">新光寺</t>
  </si>
  <si>
    <t xml:space="preserve">本宿</t>
  </si>
  <si>
    <t xml:space="preserve">バラギ</t>
  </si>
  <si>
    <t xml:space="preserve">高原千葉村</t>
  </si>
  <si>
    <t xml:space="preserve">乗附鼻高</t>
  </si>
  <si>
    <t xml:space="preserve">刀川</t>
  </si>
  <si>
    <t xml:space="preserve">栄</t>
  </si>
  <si>
    <t xml:space="preserve">和美峠</t>
  </si>
  <si>
    <t xml:space="preserve">新里北</t>
  </si>
  <si>
    <t xml:space="preserve">西小地区</t>
  </si>
  <si>
    <t xml:space="preserve">入原西原</t>
  </si>
  <si>
    <t xml:space="preserve">久原</t>
  </si>
  <si>
    <t xml:space="preserve">紅葉山</t>
  </si>
  <si>
    <t xml:space="preserve">館林</t>
  </si>
  <si>
    <t xml:space="preserve">八幡川・染谷川</t>
  </si>
  <si>
    <t xml:space="preserve">白井城</t>
  </si>
  <si>
    <t xml:space="preserve">糸井</t>
  </si>
  <si>
    <t xml:space="preserve">細萱</t>
  </si>
  <si>
    <t xml:space="preserve">竹沼</t>
  </si>
  <si>
    <t xml:space="preserve">上沢渡</t>
  </si>
  <si>
    <t xml:space="preserve">水沼</t>
  </si>
  <si>
    <t xml:space="preserve">玉村</t>
  </si>
  <si>
    <t xml:space="preserve">大胡</t>
  </si>
  <si>
    <t xml:space="preserve">三原</t>
  </si>
  <si>
    <t xml:space="preserve">川浦小学校</t>
  </si>
  <si>
    <t xml:space="preserve">浅間</t>
  </si>
  <si>
    <t xml:space="preserve">雷電</t>
  </si>
  <si>
    <t xml:space="preserve">城</t>
  </si>
  <si>
    <t xml:space="preserve">藤岡・新町</t>
  </si>
  <si>
    <t xml:space="preserve">上の原南部</t>
  </si>
  <si>
    <t xml:space="preserve">薫英荘</t>
  </si>
  <si>
    <t xml:space="preserve">坂東大橋</t>
  </si>
  <si>
    <t xml:space="preserve">桜山</t>
  </si>
  <si>
    <t xml:space="preserve">波志江沼</t>
  </si>
  <si>
    <t xml:space="preserve">鎌原</t>
  </si>
  <si>
    <t xml:space="preserve">寄島川島</t>
  </si>
  <si>
    <t xml:space="preserve">渋川西</t>
  </si>
  <si>
    <t xml:space="preserve">沼田市</t>
  </si>
  <si>
    <t xml:space="preserve">高浜</t>
  </si>
  <si>
    <t xml:space="preserve">栗生楽泉園</t>
  </si>
  <si>
    <t xml:space="preserve">嶺公園</t>
  </si>
  <si>
    <t xml:space="preserve">おにし青少年野外センター</t>
  </si>
  <si>
    <t xml:space="preserve">中山峠・吉井</t>
  </si>
  <si>
    <t xml:space="preserve">桐生広域・太田</t>
  </si>
  <si>
    <t xml:space="preserve">赤城白川</t>
  </si>
  <si>
    <t xml:space="preserve">伊香保ゴルフ倶楽部ゴルフ場</t>
  </si>
  <si>
    <t xml:space="preserve">桃ノ木川・広瀬川</t>
  </si>
  <si>
    <t xml:space="preserve">幡谷追貝</t>
  </si>
  <si>
    <t xml:space="preserve">オリヂン</t>
  </si>
  <si>
    <t xml:space="preserve">石原上郷</t>
  </si>
  <si>
    <t xml:space="preserve">鷹之巣</t>
  </si>
  <si>
    <t xml:space="preserve">すみれが丘</t>
  </si>
  <si>
    <t xml:space="preserve">川戸・中之条</t>
  </si>
  <si>
    <t xml:space="preserve">総社・大渡橋上流</t>
  </si>
  <si>
    <t xml:space="preserve">神梅</t>
  </si>
  <si>
    <t xml:space="preserve">下山</t>
  </si>
  <si>
    <t xml:space="preserve">西の入</t>
  </si>
  <si>
    <t xml:space="preserve">渡良瀬遊水池</t>
  </si>
  <si>
    <t xml:space="preserve">上田沢</t>
  </si>
  <si>
    <t xml:space="preserve">下武士</t>
  </si>
  <si>
    <t xml:space="preserve">太田・石田川</t>
  </si>
  <si>
    <t xml:space="preserve">道平</t>
  </si>
  <si>
    <t xml:space="preserve">室田・神山</t>
  </si>
  <si>
    <t xml:space="preserve">粕川</t>
  </si>
  <si>
    <t xml:space="preserve">大胡新井</t>
  </si>
  <si>
    <t xml:space="preserve">滝窪</t>
  </si>
  <si>
    <t xml:space="preserve">神流川</t>
  </si>
  <si>
    <t xml:space="preserve">中之条</t>
  </si>
  <si>
    <t xml:space="preserve">四万湖</t>
  </si>
  <si>
    <t xml:space="preserve">尾島・早川</t>
  </si>
  <si>
    <t xml:space="preserve">月夜野</t>
  </si>
  <si>
    <t xml:space="preserve">山田川</t>
  </si>
  <si>
    <t xml:space="preserve">平沢</t>
  </si>
  <si>
    <t xml:space="preserve">宇妻</t>
  </si>
  <si>
    <t xml:space="preserve">大渡橋下流</t>
  </si>
  <si>
    <t xml:space="preserve">富岡</t>
  </si>
  <si>
    <t xml:space="preserve">棟高</t>
  </si>
  <si>
    <t xml:space="preserve">堀廻</t>
  </si>
  <si>
    <t xml:space="preserve">利根調整池</t>
  </si>
  <si>
    <t xml:space="preserve">小幡</t>
  </si>
  <si>
    <t xml:space="preserve">四万川ダム</t>
  </si>
  <si>
    <t xml:space="preserve">品木ダム</t>
  </si>
  <si>
    <t xml:space="preserve">板倉ニュータウン</t>
  </si>
  <si>
    <t xml:space="preserve">大津</t>
  </si>
  <si>
    <t xml:space="preserve">厚田</t>
  </si>
  <si>
    <t xml:space="preserve">榛名湖ふれあいの郷</t>
  </si>
  <si>
    <t xml:space="preserve">太田大泉</t>
  </si>
  <si>
    <t xml:space="preserve">総社大渡</t>
  </si>
  <si>
    <t xml:space="preserve">月田稲里地区</t>
  </si>
  <si>
    <t xml:space="preserve">中之沢室沢地区</t>
  </si>
  <si>
    <t xml:space="preserve">膳城跡</t>
  </si>
  <si>
    <t xml:space="preserve">応桑</t>
  </si>
  <si>
    <t xml:space="preserve">北上野</t>
  </si>
  <si>
    <t xml:space="preserve">東群馬変電所</t>
  </si>
  <si>
    <t xml:space="preserve">上津</t>
  </si>
  <si>
    <t xml:space="preserve">たくみの里</t>
  </si>
  <si>
    <t xml:space="preserve">赤岩・舞木</t>
  </si>
  <si>
    <t xml:space="preserve">前橋荒砥</t>
  </si>
  <si>
    <t xml:space="preserve">鼻毛石・柏倉</t>
  </si>
  <si>
    <t xml:space="preserve">東吾妻・中之条・渋川</t>
  </si>
  <si>
    <t xml:space="preserve">鎌田</t>
  </si>
  <si>
    <t xml:space="preserve">広瀬川</t>
  </si>
  <si>
    <t xml:space="preserve">玉村・利根流域</t>
  </si>
  <si>
    <t xml:space="preserve">上田篠</t>
  </si>
  <si>
    <t xml:space="preserve">早川</t>
  </si>
  <si>
    <t xml:space="preserve">大川調整池</t>
  </si>
  <si>
    <t xml:space="preserve">粕川第二</t>
  </si>
  <si>
    <t xml:space="preserve">赤城南中</t>
  </si>
  <si>
    <t xml:space="preserve">行田・大牛</t>
  </si>
  <si>
    <t xml:space="preserve">玉村利根流域第二</t>
  </si>
  <si>
    <t xml:space="preserve">美九里</t>
  </si>
  <si>
    <t xml:space="preserve">神成</t>
  </si>
  <si>
    <t xml:space="preserve">中野地区</t>
  </si>
  <si>
    <t xml:space="preserve">古屋十軒</t>
  </si>
  <si>
    <t xml:space="preserve">新里町山上・鶴ヶ谷</t>
  </si>
  <si>
    <t xml:space="preserve">神戸・座間</t>
  </si>
  <si>
    <t xml:space="preserve">千代田町利根川西</t>
  </si>
  <si>
    <t xml:space="preserve">大泉町利根川西</t>
  </si>
  <si>
    <t xml:space="preserve">新田大根</t>
  </si>
  <si>
    <t xml:space="preserve">赤生田・上江黒</t>
  </si>
  <si>
    <t xml:space="preserve">韮川</t>
  </si>
  <si>
    <t xml:space="preserve">荒砥川</t>
  </si>
  <si>
    <t xml:space="preserve">埼玉県</t>
  </si>
  <si>
    <t xml:space="preserve">北足立</t>
  </si>
  <si>
    <t xml:space="preserve">入間東部</t>
  </si>
  <si>
    <t xml:space="preserve">入間北部</t>
  </si>
  <si>
    <t xml:space="preserve">奥武蔵</t>
  </si>
  <si>
    <t xml:space="preserve">羽生</t>
  </si>
  <si>
    <t xml:space="preserve">有間ダム</t>
  </si>
  <si>
    <t xml:space="preserve">都幾山</t>
  </si>
  <si>
    <t xml:space="preserve">国神</t>
  </si>
  <si>
    <t xml:space="preserve">埼玉カントリー</t>
  </si>
  <si>
    <t xml:space="preserve">越生</t>
  </si>
  <si>
    <t xml:space="preserve">西部年金センター</t>
  </si>
  <si>
    <t xml:space="preserve">大附</t>
  </si>
  <si>
    <t xml:space="preserve">越生ゴルフ場</t>
  </si>
  <si>
    <t xml:space="preserve">鳩山</t>
  </si>
  <si>
    <t xml:space="preserve">上里町烏川・神流川</t>
  </si>
  <si>
    <t xml:space="preserve">岡部</t>
  </si>
  <si>
    <t xml:space="preserve">皆野町</t>
  </si>
  <si>
    <t xml:space="preserve">男衾</t>
  </si>
  <si>
    <t xml:space="preserve">高根ゴルフ場</t>
  </si>
  <si>
    <t xml:space="preserve">比企北部</t>
  </si>
  <si>
    <t xml:space="preserve">小川</t>
  </si>
  <si>
    <t xml:space="preserve">嵐山郷</t>
  </si>
  <si>
    <t xml:space="preserve">腰越</t>
  </si>
  <si>
    <t xml:space="preserve">金勝山</t>
  </si>
  <si>
    <t xml:space="preserve">川越市山の家</t>
  </si>
  <si>
    <t xml:space="preserve">県民の森</t>
  </si>
  <si>
    <t xml:space="preserve">青少年野外活動センター</t>
  </si>
  <si>
    <t xml:space="preserve">秩父高原牧場</t>
  </si>
  <si>
    <t xml:space="preserve">三ヶ山</t>
  </si>
  <si>
    <t xml:space="preserve">金尾山・風布</t>
  </si>
  <si>
    <t xml:space="preserve">長瀞</t>
  </si>
  <si>
    <t xml:space="preserve">美の山</t>
  </si>
  <si>
    <t xml:space="preserve">秩父</t>
  </si>
  <si>
    <t xml:space="preserve">金仙寺</t>
  </si>
  <si>
    <t xml:space="preserve">国民宿舎両神荘</t>
  </si>
  <si>
    <t xml:space="preserve">大久保山</t>
  </si>
  <si>
    <t xml:space="preserve">板東大橋</t>
  </si>
  <si>
    <t xml:space="preserve">北武蔵</t>
  </si>
  <si>
    <t xml:space="preserve">櫛挽</t>
  </si>
  <si>
    <t xml:space="preserve">川本</t>
  </si>
  <si>
    <t xml:space="preserve">熊谷</t>
  </si>
  <si>
    <t xml:space="preserve">鴻巣カントリークラブ</t>
  </si>
  <si>
    <t xml:space="preserve">黒浜</t>
  </si>
  <si>
    <t xml:space="preserve">東部</t>
  </si>
  <si>
    <t xml:space="preserve">埼葛</t>
  </si>
  <si>
    <t xml:space="preserve">北荒川緑地公園</t>
  </si>
  <si>
    <t xml:space="preserve">志多見</t>
  </si>
  <si>
    <t xml:space="preserve">久喜・幸手</t>
  </si>
  <si>
    <t xml:space="preserve">庄和</t>
  </si>
  <si>
    <t xml:space="preserve">利根川総合運動公園</t>
  </si>
  <si>
    <t xml:space="preserve">蒔田</t>
  </si>
  <si>
    <t xml:space="preserve">露梨子</t>
  </si>
  <si>
    <t xml:space="preserve">館川ダム</t>
  </si>
  <si>
    <t xml:space="preserve">小鹿野</t>
  </si>
  <si>
    <t xml:space="preserve">四阿屋山</t>
  </si>
  <si>
    <t xml:space="preserve">白井差</t>
  </si>
  <si>
    <t xml:space="preserve">森林公園ゴルフ倶楽部</t>
  </si>
  <si>
    <t xml:space="preserve">井沼</t>
  </si>
  <si>
    <t xml:space="preserve">秩父ミューズパーク</t>
  </si>
  <si>
    <t xml:space="preserve">美里南部</t>
  </si>
  <si>
    <t xml:space="preserve">市野川</t>
  </si>
  <si>
    <t xml:space="preserve">加須</t>
  </si>
  <si>
    <t xml:space="preserve">行田</t>
  </si>
  <si>
    <t xml:space="preserve">南河原</t>
  </si>
  <si>
    <t xml:space="preserve">杉戸・宮代</t>
  </si>
  <si>
    <t xml:space="preserve">美里・甘粕</t>
  </si>
  <si>
    <t xml:space="preserve">大島新田</t>
  </si>
  <si>
    <t xml:space="preserve">本庄</t>
  </si>
  <si>
    <t xml:space="preserve">昭和池</t>
  </si>
  <si>
    <t xml:space="preserve">菖蒲</t>
  </si>
  <si>
    <t xml:space="preserve">鷲宮</t>
  </si>
  <si>
    <t xml:space="preserve">青山</t>
  </si>
  <si>
    <t xml:space="preserve">玉川</t>
  </si>
  <si>
    <t xml:space="preserve">松伏</t>
  </si>
  <si>
    <t xml:space="preserve">鹿飼</t>
  </si>
  <si>
    <t xml:space="preserve">妻沼</t>
  </si>
  <si>
    <t xml:space="preserve">大利根</t>
  </si>
  <si>
    <t xml:space="preserve">栗橋</t>
  </si>
  <si>
    <t xml:space="preserve">騎西</t>
  </si>
  <si>
    <t xml:space="preserve">大滝げんきプラザ</t>
  </si>
  <si>
    <t xml:space="preserve">川里</t>
  </si>
  <si>
    <t xml:space="preserve">深谷北部</t>
  </si>
  <si>
    <t xml:space="preserve">寄居</t>
  </si>
  <si>
    <t xml:space="preserve">滝沢ダム</t>
  </si>
  <si>
    <t xml:space="preserve">西ノ入</t>
  </si>
  <si>
    <t xml:space="preserve">花園</t>
  </si>
  <si>
    <t xml:space="preserve">妻沼福川</t>
  </si>
  <si>
    <t xml:space="preserve">権現堂</t>
  </si>
  <si>
    <t xml:space="preserve">都幾川越瀬橋下流</t>
  </si>
  <si>
    <t xml:space="preserve">浦山ダム</t>
  </si>
  <si>
    <t xml:space="preserve">榛沢</t>
  </si>
  <si>
    <t xml:space="preserve">羽生水郷公園</t>
  </si>
  <si>
    <t xml:space="preserve">児玉</t>
  </si>
  <si>
    <t xml:space="preserve">三ツ又沼</t>
  </si>
  <si>
    <t xml:space="preserve">玉川東部</t>
  </si>
  <si>
    <t xml:space="preserve">秩父北</t>
  </si>
  <si>
    <t xml:space="preserve">豊里運動公園</t>
  </si>
  <si>
    <t xml:space="preserve">北川辺</t>
  </si>
  <si>
    <t xml:space="preserve">長瀞北</t>
  </si>
  <si>
    <t xml:space="preserve">利根川</t>
  </si>
  <si>
    <t xml:space="preserve">白岡</t>
  </si>
  <si>
    <t xml:space="preserve">小林</t>
  </si>
  <si>
    <t xml:space="preserve">白岡第二</t>
  </si>
  <si>
    <t xml:space="preserve">川島平成の森</t>
  </si>
  <si>
    <t xml:space="preserve">下栢間・柴山枝郷</t>
  </si>
  <si>
    <t xml:space="preserve">河原井</t>
  </si>
  <si>
    <t xml:space="preserve">泉地区</t>
  </si>
  <si>
    <t xml:space="preserve">瀬戸</t>
  </si>
  <si>
    <t xml:space="preserve">滑川羽尾</t>
  </si>
  <si>
    <t xml:space="preserve">こだまゴルフクラブ</t>
  </si>
  <si>
    <t xml:space="preserve">鐘撞堂山</t>
  </si>
  <si>
    <t xml:space="preserve">上栢間</t>
  </si>
  <si>
    <t xml:space="preserve">老袋</t>
  </si>
  <si>
    <t xml:space="preserve">菅間</t>
  </si>
  <si>
    <t xml:space="preserve">町屋新田</t>
  </si>
  <si>
    <t xml:space="preserve">三箇</t>
  </si>
  <si>
    <t xml:space="preserve">川島中央</t>
  </si>
  <si>
    <t xml:space="preserve">前小屋・二ツ小屋</t>
  </si>
  <si>
    <t xml:space="preserve">比企東部</t>
  </si>
  <si>
    <t xml:space="preserve">熊谷相上・玉作</t>
  </si>
  <si>
    <t xml:space="preserve">千葉県</t>
  </si>
  <si>
    <t xml:space="preserve">東葛飾・市川船橋浦安沖</t>
  </si>
  <si>
    <t xml:space="preserve">梅ケ瀬</t>
  </si>
  <si>
    <t xml:space="preserve">国本</t>
  </si>
  <si>
    <t xml:space="preserve">新巻</t>
  </si>
  <si>
    <t xml:space="preserve">神崎町</t>
  </si>
  <si>
    <t xml:space="preserve">富里</t>
  </si>
  <si>
    <t xml:space="preserve">七ツ池</t>
  </si>
  <si>
    <t xml:space="preserve">旭市袋</t>
  </si>
  <si>
    <t xml:space="preserve">豊房</t>
  </si>
  <si>
    <t xml:space="preserve">安房中央</t>
  </si>
  <si>
    <t xml:space="preserve">大房岬</t>
  </si>
  <si>
    <t xml:space="preserve">岩婦</t>
  </si>
  <si>
    <t xml:space="preserve">田子台</t>
  </si>
  <si>
    <t xml:space="preserve">鋸山</t>
  </si>
  <si>
    <t xml:space="preserve">郡</t>
  </si>
  <si>
    <t xml:space="preserve">東京湾岸</t>
  </si>
  <si>
    <t xml:space="preserve">大網高校中正農場</t>
  </si>
  <si>
    <t xml:space="preserve">八千代市保品</t>
  </si>
  <si>
    <t xml:space="preserve">佐原水郷</t>
  </si>
  <si>
    <t xml:space="preserve">海老川</t>
  </si>
  <si>
    <t xml:space="preserve">香取東部</t>
  </si>
  <si>
    <t xml:space="preserve">山田</t>
  </si>
  <si>
    <t xml:space="preserve">千葉市東部</t>
  </si>
  <si>
    <t xml:space="preserve">大網柳橋</t>
  </si>
  <si>
    <t xml:space="preserve">佐倉</t>
  </si>
  <si>
    <t xml:space="preserve">四街道佐倉</t>
  </si>
  <si>
    <t xml:space="preserve">丹ノ尾台・山田台</t>
  </si>
  <si>
    <t xml:space="preserve">鶴枝</t>
  </si>
  <si>
    <t xml:space="preserve">誉田</t>
  </si>
  <si>
    <t xml:space="preserve">君津</t>
  </si>
  <si>
    <t xml:space="preserve">野呂</t>
  </si>
  <si>
    <t xml:space="preserve">安須</t>
  </si>
  <si>
    <t xml:space="preserve">荒木根</t>
  </si>
  <si>
    <t xml:space="preserve">大戸見</t>
  </si>
  <si>
    <t xml:space="preserve">上泉</t>
  </si>
  <si>
    <t xml:space="preserve">坂田池</t>
  </si>
  <si>
    <t xml:space="preserve">犬吠</t>
  </si>
  <si>
    <t xml:space="preserve">袖ケ浦市上池</t>
  </si>
  <si>
    <t xml:space="preserve">奈土</t>
  </si>
  <si>
    <t xml:space="preserve">大多喜万木城房総</t>
  </si>
  <si>
    <t xml:space="preserve">白井市</t>
  </si>
  <si>
    <t xml:space="preserve">平砂浦・藤原</t>
  </si>
  <si>
    <t xml:space="preserve">千倉</t>
  </si>
  <si>
    <t xml:space="preserve">袖ケ浦市神納</t>
  </si>
  <si>
    <t xml:space="preserve">姉ケ崎カントリー倶楽部</t>
  </si>
  <si>
    <t xml:space="preserve">タクエーカントリークラブ</t>
  </si>
  <si>
    <t xml:space="preserve">千葉廣済堂カントリークラブ</t>
  </si>
  <si>
    <t xml:space="preserve">ＣＰＧカントリークラブ</t>
  </si>
  <si>
    <t xml:space="preserve">千葉新日本ゴルフ倶楽部</t>
  </si>
  <si>
    <t xml:space="preserve">千葉セントラルゴルフクラブ</t>
  </si>
  <si>
    <t xml:space="preserve">千葉よみうりカントリークラブ</t>
  </si>
  <si>
    <t xml:space="preserve">大千葉カントリー倶楽部</t>
  </si>
  <si>
    <t xml:space="preserve">源氏山ゴルフクラブ</t>
  </si>
  <si>
    <t xml:space="preserve">市原ゴルフ倶楽部</t>
  </si>
  <si>
    <t xml:space="preserve">市原京急カントリークラブ</t>
  </si>
  <si>
    <t xml:space="preserve">かずさカントリークラブ</t>
  </si>
  <si>
    <t xml:space="preserve">加茂ゴルフ倶楽部</t>
  </si>
  <si>
    <t xml:space="preserve">南総カントリークラブ</t>
  </si>
  <si>
    <t xml:space="preserve">鶴舞カントリー倶楽部</t>
  </si>
  <si>
    <t xml:space="preserve">八幡カントリークラブ</t>
  </si>
  <si>
    <t xml:space="preserve">一の宮カントリー倶楽部</t>
  </si>
  <si>
    <t xml:space="preserve">オーク・ヒルズカントリークラブ</t>
  </si>
  <si>
    <t xml:space="preserve">東千葉カントリークラブ</t>
  </si>
  <si>
    <t xml:space="preserve">真名ゴルフ場・長柄町上野</t>
  </si>
  <si>
    <t xml:space="preserve">印西</t>
  </si>
  <si>
    <t xml:space="preserve">袖ケ浦市永吉</t>
  </si>
  <si>
    <t xml:space="preserve">印西・栄</t>
  </si>
  <si>
    <t xml:space="preserve">佐倉カントリー倶楽部</t>
  </si>
  <si>
    <t xml:space="preserve">スカイウェイカントリークラブ</t>
  </si>
  <si>
    <t xml:space="preserve">総武カントリークラブ</t>
  </si>
  <si>
    <t xml:space="preserve">泉カントリー倶楽部</t>
  </si>
  <si>
    <t xml:space="preserve">久能カントリー倶楽部</t>
  </si>
  <si>
    <t xml:space="preserve">船橋カントリー倶楽部</t>
  </si>
  <si>
    <t xml:space="preserve">ゴルフ倶楽部成田ハイツリー</t>
  </si>
  <si>
    <t xml:space="preserve">千葉夷隅ゴルフクラブ</t>
  </si>
  <si>
    <t xml:space="preserve">姉崎</t>
  </si>
  <si>
    <t xml:space="preserve">小勝山団地</t>
  </si>
  <si>
    <t xml:space="preserve">浜野ゴルフクラブ</t>
  </si>
  <si>
    <t xml:space="preserve">千葉</t>
  </si>
  <si>
    <t xml:space="preserve">白鳳カントリー倶楽部</t>
  </si>
  <si>
    <t xml:space="preserve">袖ケ浦市昭和</t>
  </si>
  <si>
    <t xml:space="preserve">ムーンレイクゴルフクラブ鶴舞コース</t>
  </si>
  <si>
    <t xml:space="preserve">成田ニュータウン</t>
  </si>
  <si>
    <t xml:space="preserve">成田東カントリークラブ</t>
  </si>
  <si>
    <t xml:space="preserve">鴨川</t>
  </si>
  <si>
    <t xml:space="preserve">木更津市清川</t>
  </si>
  <si>
    <t xml:space="preserve">太平洋クラブ市原コース</t>
  </si>
  <si>
    <t xml:space="preserve">萬力</t>
  </si>
  <si>
    <t xml:space="preserve">多古工業団地</t>
  </si>
  <si>
    <t xml:space="preserve">野見金</t>
  </si>
  <si>
    <t xml:space="preserve">森宮</t>
  </si>
  <si>
    <t xml:space="preserve">茂原カントリー倶楽部</t>
  </si>
  <si>
    <t xml:space="preserve">東金</t>
  </si>
  <si>
    <t xml:space="preserve">鎌数</t>
  </si>
  <si>
    <t xml:space="preserve">上谷・上谷新田</t>
  </si>
  <si>
    <t xml:space="preserve">南横川・粟生野</t>
  </si>
  <si>
    <t xml:space="preserve">一宮海岸・一宮川</t>
  </si>
  <si>
    <t xml:space="preserve">江場土</t>
  </si>
  <si>
    <t xml:space="preserve">長生村東部・一宮町新地</t>
  </si>
  <si>
    <t xml:space="preserve">大原・御宿台</t>
  </si>
  <si>
    <t xml:space="preserve">下総</t>
  </si>
  <si>
    <t xml:space="preserve">栄町矢口</t>
  </si>
  <si>
    <t xml:space="preserve">栄町須賀</t>
  </si>
  <si>
    <t xml:space="preserve">栄町竜角寺</t>
  </si>
  <si>
    <t xml:space="preserve">成田ゴルフ倶楽部</t>
  </si>
  <si>
    <t xml:space="preserve">匝瑳市</t>
  </si>
  <si>
    <t xml:space="preserve">栗山川河口</t>
  </si>
  <si>
    <t xml:space="preserve">グリッサンドゴルフクラブ</t>
  </si>
  <si>
    <t xml:space="preserve">平賀</t>
  </si>
  <si>
    <t xml:space="preserve">篠本</t>
  </si>
  <si>
    <t xml:space="preserve">求名</t>
  </si>
  <si>
    <t xml:space="preserve">真亀</t>
  </si>
  <si>
    <t xml:space="preserve">白子町東部</t>
  </si>
  <si>
    <t xml:space="preserve">白子町浜宿・剃金</t>
  </si>
  <si>
    <t xml:space="preserve">富津市大貫</t>
  </si>
  <si>
    <t xml:space="preserve">袖ケ浦市久保田・蔵波</t>
  </si>
  <si>
    <t xml:space="preserve">茂原市千沢・南吉田</t>
  </si>
  <si>
    <t xml:space="preserve">睦沢町土睦・一宮町細田</t>
  </si>
  <si>
    <t xml:space="preserve">長南町長南工業団地</t>
  </si>
  <si>
    <t xml:space="preserve">山武</t>
  </si>
  <si>
    <t xml:space="preserve">東京国際空港ゴルフ倶楽部</t>
  </si>
  <si>
    <t xml:space="preserve">成田</t>
  </si>
  <si>
    <t xml:space="preserve">国分寺台</t>
  </si>
  <si>
    <t xml:space="preserve">柳戸</t>
  </si>
  <si>
    <t xml:space="preserve">白井市運動公園</t>
  </si>
  <si>
    <t xml:space="preserve">大栄工業団地</t>
  </si>
  <si>
    <t xml:space="preserve">佐原カントリークラブ</t>
  </si>
  <si>
    <t xml:space="preserve">松尾町五反田・祝田・高富</t>
  </si>
  <si>
    <t xml:space="preserve">西野</t>
  </si>
  <si>
    <t xml:space="preserve">茂原市清水</t>
  </si>
  <si>
    <t xml:space="preserve">長生郡市広域</t>
  </si>
  <si>
    <t xml:space="preserve">高田堰</t>
  </si>
  <si>
    <t xml:space="preserve">千倉・白浜</t>
  </si>
  <si>
    <t xml:space="preserve">かずさアカデミアパーク</t>
  </si>
  <si>
    <t xml:space="preserve">吉野台</t>
  </si>
  <si>
    <t xml:space="preserve">習志野カントリークラブ空港コース</t>
  </si>
  <si>
    <t xml:space="preserve">多古町多古地区</t>
  </si>
  <si>
    <t xml:space="preserve">香取市福田</t>
  </si>
  <si>
    <t xml:space="preserve">神崎カントリー倶楽部</t>
  </si>
  <si>
    <t xml:space="preserve">成東</t>
  </si>
  <si>
    <t xml:space="preserve">山室</t>
  </si>
  <si>
    <t xml:space="preserve">睦沢町入山津</t>
  </si>
  <si>
    <t xml:space="preserve">グレンオークスカントリークラブ</t>
  </si>
  <si>
    <t xml:space="preserve">旭市三川</t>
  </si>
  <si>
    <t xml:space="preserve">東金・大網</t>
  </si>
  <si>
    <t xml:space="preserve">山田ゴルフ倶楽部</t>
  </si>
  <si>
    <t xml:space="preserve">長柄</t>
  </si>
  <si>
    <t xml:space="preserve">長生村一松</t>
  </si>
  <si>
    <t xml:space="preserve">小櫃堰公園</t>
  </si>
  <si>
    <t xml:space="preserve">佐倉第三工業団地</t>
  </si>
  <si>
    <t xml:space="preserve">成台中</t>
  </si>
  <si>
    <t xml:space="preserve">古原</t>
  </si>
  <si>
    <t xml:space="preserve">長南ゴルフ場</t>
  </si>
  <si>
    <t xml:space="preserve">細尾・国府台</t>
  </si>
  <si>
    <t xml:space="preserve">富津市亀沢</t>
  </si>
  <si>
    <t xml:space="preserve">成田フェアフィールドゴルフコース</t>
  </si>
  <si>
    <t xml:space="preserve">蛇園</t>
  </si>
  <si>
    <t xml:space="preserve">ゴールデンクロスカントリークラブ</t>
  </si>
  <si>
    <t xml:space="preserve">ラ・ヴィスタゴルフリゾート</t>
  </si>
  <si>
    <t xml:space="preserve">馬来田</t>
  </si>
  <si>
    <t xml:space="preserve">鳳琳カントリー倶楽部</t>
  </si>
  <si>
    <t xml:space="preserve">太平洋クラブ成田コース</t>
  </si>
  <si>
    <t xml:space="preserve">みどり平</t>
  </si>
  <si>
    <t xml:space="preserve">大沼田</t>
  </si>
  <si>
    <t xml:space="preserve">九十根</t>
  </si>
  <si>
    <t xml:space="preserve">カレドニアンゴルフクラブ</t>
  </si>
  <si>
    <t xml:space="preserve">芝山工業団地</t>
  </si>
  <si>
    <t xml:space="preserve">丸の内倶楽部・徳増</t>
  </si>
  <si>
    <t xml:space="preserve">八乙女・深谷</t>
  </si>
  <si>
    <t xml:space="preserve">関東台・川島</t>
  </si>
  <si>
    <t xml:space="preserve">妙楽寺・デイスターゴルフクラブ</t>
  </si>
  <si>
    <t xml:space="preserve">三芳</t>
  </si>
  <si>
    <t xml:space="preserve">芝山ゴルフクラブ</t>
  </si>
  <si>
    <t xml:space="preserve">成東・東金食虫植物群落</t>
  </si>
  <si>
    <t xml:space="preserve">白里</t>
  </si>
  <si>
    <t xml:space="preserve">富里ゴルフ倶楽部</t>
  </si>
  <si>
    <t xml:space="preserve">沖渡</t>
  </si>
  <si>
    <t xml:space="preserve">バルールド成田</t>
  </si>
  <si>
    <t xml:space="preserve">匝瑳市栄</t>
  </si>
  <si>
    <t xml:space="preserve">小船橋</t>
  </si>
  <si>
    <t xml:space="preserve">銚子豊里台</t>
  </si>
  <si>
    <t xml:space="preserve">山武市上横地</t>
  </si>
  <si>
    <t xml:space="preserve">山武市富口</t>
  </si>
  <si>
    <t xml:space="preserve">天羽マリーンヒル</t>
  </si>
  <si>
    <t xml:space="preserve">富津市西大和田</t>
  </si>
  <si>
    <t xml:space="preserve">明神台谷津保全ゾーン</t>
  </si>
  <si>
    <t xml:space="preserve">家徳</t>
  </si>
  <si>
    <t xml:space="preserve">増穂</t>
  </si>
  <si>
    <t xml:space="preserve">松尾台工業団地</t>
  </si>
  <si>
    <t xml:space="preserve">矢那</t>
  </si>
  <si>
    <t xml:space="preserve">秋元</t>
  </si>
  <si>
    <t xml:space="preserve">久留里市場</t>
  </si>
  <si>
    <t xml:space="preserve">市原海上</t>
  </si>
  <si>
    <t xml:space="preserve">八街中央</t>
  </si>
  <si>
    <t xml:space="preserve">吉倉</t>
  </si>
  <si>
    <t xml:space="preserve">木戸浜</t>
  </si>
  <si>
    <t xml:space="preserve">長南町山内</t>
  </si>
  <si>
    <t xml:space="preserve">長柄町六地蔵</t>
  </si>
  <si>
    <t xml:space="preserve">押日・井沢</t>
  </si>
  <si>
    <t xml:space="preserve">田倉</t>
  </si>
  <si>
    <t xml:space="preserve">袖ケ浦市横田</t>
  </si>
  <si>
    <t xml:space="preserve">八千代ゴルフクラブ</t>
  </si>
  <si>
    <t xml:space="preserve">立山</t>
  </si>
  <si>
    <t xml:space="preserve">白里海岸</t>
  </si>
  <si>
    <t xml:space="preserve">成田ゆめ牧場</t>
  </si>
  <si>
    <t xml:space="preserve">匝瑳市飯塚</t>
  </si>
  <si>
    <t xml:space="preserve">乾草沼</t>
  </si>
  <si>
    <t xml:space="preserve">大角・新里</t>
  </si>
  <si>
    <t xml:space="preserve">東庄町青馬</t>
  </si>
  <si>
    <t xml:space="preserve">中野</t>
  </si>
  <si>
    <t xml:space="preserve">野呂西</t>
  </si>
  <si>
    <t xml:space="preserve">富田</t>
  </si>
  <si>
    <t xml:space="preserve">松丸・島</t>
  </si>
  <si>
    <t xml:space="preserve">有吉</t>
  </si>
  <si>
    <t xml:space="preserve">八街西</t>
  </si>
  <si>
    <t xml:space="preserve">酒々井</t>
  </si>
  <si>
    <t xml:space="preserve">上砂</t>
  </si>
  <si>
    <t xml:space="preserve">富里市日吉倉地区</t>
  </si>
  <si>
    <t xml:space="preserve">西林北部</t>
  </si>
  <si>
    <t xml:space="preserve">東庄町粟野</t>
  </si>
  <si>
    <t xml:space="preserve">栄町安食・北</t>
  </si>
  <si>
    <t xml:space="preserve">佐室・高谷</t>
  </si>
  <si>
    <t xml:space="preserve">銃器・わな</t>
  </si>
  <si>
    <t xml:space="preserve">市原市犬成・古都辺</t>
  </si>
  <si>
    <t xml:space="preserve">東京都</t>
  </si>
  <si>
    <t xml:space="preserve">沖ヶ平</t>
  </si>
  <si>
    <t xml:space="preserve">東京都特別区</t>
  </si>
  <si>
    <t xml:space="preserve">北多摩</t>
  </si>
  <si>
    <t xml:space="preserve">西多摩</t>
  </si>
  <si>
    <t xml:space="preserve">南多摩</t>
  </si>
  <si>
    <t xml:space="preserve">伊豆</t>
  </si>
  <si>
    <t xml:space="preserve">大島南部</t>
  </si>
  <si>
    <t xml:space="preserve">元町岡田</t>
  </si>
  <si>
    <t xml:space="preserve">五日市</t>
  </si>
  <si>
    <t xml:space="preserve">神津島</t>
  </si>
  <si>
    <t xml:space="preserve">利島</t>
  </si>
  <si>
    <t xml:space="preserve">八丈島三根大賀郷</t>
  </si>
  <si>
    <t xml:space="preserve">八丈島樫立</t>
  </si>
  <si>
    <t xml:space="preserve">八丈島中之郷</t>
  </si>
  <si>
    <t xml:space="preserve">八丈島末吉</t>
  </si>
  <si>
    <t xml:space="preserve">神奈川県</t>
  </si>
  <si>
    <t xml:space="preserve">真鶴半島</t>
  </si>
  <si>
    <t xml:space="preserve">向原</t>
  </si>
  <si>
    <t xml:space="preserve">中沢原</t>
  </si>
  <si>
    <t xml:space="preserve">青根</t>
  </si>
  <si>
    <t xml:space="preserve">弘法山</t>
  </si>
  <si>
    <t xml:space="preserve">横浜</t>
  </si>
  <si>
    <t xml:space="preserve">寒川</t>
  </si>
  <si>
    <t xml:space="preserve">長竹</t>
  </si>
  <si>
    <t xml:space="preserve">生沢・一色</t>
  </si>
  <si>
    <t xml:space="preserve">土屋</t>
  </si>
  <si>
    <t xml:space="preserve">藤沢綾瀬</t>
  </si>
  <si>
    <t xml:space="preserve">東京カントリー倶楽部</t>
  </si>
  <si>
    <t xml:space="preserve">中井</t>
  </si>
  <si>
    <t xml:space="preserve">相模川河口</t>
  </si>
  <si>
    <t xml:space="preserve">内山</t>
  </si>
  <si>
    <t xml:space="preserve">伊勢原</t>
  </si>
  <si>
    <t xml:space="preserve">平塚相模川</t>
  </si>
  <si>
    <t xml:space="preserve">酒匂川サイクリングコース</t>
  </si>
  <si>
    <t xml:space="preserve">大和</t>
  </si>
  <si>
    <t xml:space="preserve">川崎</t>
  </si>
  <si>
    <t xml:space="preserve">三崎</t>
  </si>
  <si>
    <t xml:space="preserve">相模原・城山</t>
  </si>
  <si>
    <t xml:space="preserve">海老名</t>
  </si>
  <si>
    <t xml:space="preserve">秦野</t>
  </si>
  <si>
    <t xml:space="preserve">小田原城カントリー倶楽部</t>
  </si>
  <si>
    <t xml:space="preserve">川西</t>
  </si>
  <si>
    <t xml:space="preserve">茅ヶ崎</t>
  </si>
  <si>
    <t xml:space="preserve">高尾</t>
  </si>
  <si>
    <t xml:space="preserve">三浦半島</t>
  </si>
  <si>
    <t xml:space="preserve">大観山</t>
  </si>
  <si>
    <t xml:space="preserve">座間</t>
  </si>
  <si>
    <t xml:space="preserve">愛川</t>
  </si>
  <si>
    <t xml:space="preserve">又野</t>
  </si>
  <si>
    <t xml:space="preserve">平塚大磯</t>
  </si>
  <si>
    <t xml:space="preserve">小田原</t>
  </si>
  <si>
    <r>
      <rPr>
        <sz val="9"/>
        <rFont val="Noto Sans"/>
        <family val="2"/>
      </rPr>
      <t xml:space="preserve">小田原湯元ゴルフ場</t>
    </r>
    <r>
      <rPr>
        <sz val="11"/>
        <rFont val="Noto Sans"/>
        <family val="2"/>
      </rPr>
      <t xml:space="preserve"> </t>
    </r>
  </si>
  <si>
    <t xml:space="preserve">厚木</t>
  </si>
  <si>
    <t xml:space="preserve">谷峨</t>
  </si>
  <si>
    <t xml:space="preserve">震生湖</t>
  </si>
  <si>
    <t xml:space="preserve">チェックメイト</t>
  </si>
  <si>
    <t xml:space="preserve">二宮</t>
  </si>
  <si>
    <t xml:space="preserve">共和</t>
  </si>
  <si>
    <t xml:space="preserve">半原田代</t>
  </si>
  <si>
    <t xml:space="preserve">南足柄</t>
  </si>
  <si>
    <t xml:space="preserve">金目川</t>
  </si>
  <si>
    <t xml:space="preserve">松田</t>
  </si>
  <si>
    <t xml:space="preserve">山北</t>
  </si>
  <si>
    <t xml:space="preserve">開成</t>
  </si>
  <si>
    <t xml:space="preserve">小田原市塔ノ峰青少年の家</t>
  </si>
  <si>
    <t xml:space="preserve">湘南国際村</t>
  </si>
  <si>
    <t xml:space="preserve">寸沢嵐  </t>
  </si>
  <si>
    <t xml:space="preserve">萱沼・弥勒寺地区</t>
  </si>
  <si>
    <t xml:space="preserve">篠窪</t>
  </si>
  <si>
    <t xml:space="preserve">湯河原</t>
  </si>
  <si>
    <t xml:space="preserve">浅間山</t>
  </si>
  <si>
    <t xml:space="preserve">青野原</t>
  </si>
  <si>
    <t xml:space="preserve">湯の沢</t>
  </si>
  <si>
    <t xml:space="preserve">中津川 </t>
  </si>
  <si>
    <t xml:space="preserve">大井･山田</t>
  </si>
  <si>
    <t xml:space="preserve">松本上</t>
  </si>
  <si>
    <t xml:space="preserve">立花学園大井総合グラウンド</t>
  </si>
  <si>
    <t xml:space="preserve">平塚北部</t>
  </si>
  <si>
    <t xml:space="preserve">中津川塩川滝</t>
  </si>
  <si>
    <t xml:space="preserve">大磯運動公園</t>
  </si>
  <si>
    <t xml:space="preserve">大島・大神</t>
  </si>
  <si>
    <t xml:space="preserve">中井・鴨沢</t>
  </si>
  <si>
    <t xml:space="preserve">大井・赤田</t>
  </si>
  <si>
    <t xml:space="preserve">伊勢原市総合運動公園</t>
  </si>
  <si>
    <t xml:space="preserve">鳥屋</t>
  </si>
  <si>
    <t xml:space="preserve">万台こゆるぎの森</t>
  </si>
  <si>
    <t xml:space="preserve">宮ヶ瀬</t>
  </si>
  <si>
    <t xml:space="preserve">煤ヶ谷</t>
  </si>
  <si>
    <t xml:space="preserve">新潟県</t>
  </si>
  <si>
    <t xml:space="preserve">新潟空港</t>
  </si>
  <si>
    <t xml:space="preserve">小阿賀野川</t>
  </si>
  <si>
    <t xml:space="preserve">新津川・能代川</t>
  </si>
  <si>
    <t xml:space="preserve">仁箇堤</t>
  </si>
  <si>
    <t xml:space="preserve">福島潟放水路</t>
  </si>
  <si>
    <t xml:space="preserve">阿賀野川</t>
  </si>
  <si>
    <t xml:space="preserve">小山田</t>
  </si>
  <si>
    <t xml:space="preserve">下条川</t>
  </si>
  <si>
    <t xml:space="preserve">加茂川</t>
  </si>
  <si>
    <t xml:space="preserve">長野浄水場</t>
  </si>
  <si>
    <t xml:space="preserve">信濃川・大河津分水路分派点</t>
  </si>
  <si>
    <t xml:space="preserve">中部工業団地</t>
  </si>
  <si>
    <t xml:space="preserve">長岡中央</t>
  </si>
  <si>
    <t xml:space="preserve">浦佐</t>
  </si>
  <si>
    <t xml:space="preserve">魚野川</t>
  </si>
  <si>
    <t xml:space="preserve">伊田川</t>
  </si>
  <si>
    <t xml:space="preserve">松波</t>
  </si>
  <si>
    <t xml:space="preserve">北鯖石小学校</t>
  </si>
  <si>
    <t xml:space="preserve">上吉野</t>
  </si>
  <si>
    <t xml:space="preserve">茶屋ヶ原・吉浦</t>
  </si>
  <si>
    <t xml:space="preserve">長池</t>
  </si>
  <si>
    <t xml:space="preserve">石橋・新光町</t>
  </si>
  <si>
    <t xml:space="preserve">谷内池</t>
  </si>
  <si>
    <t xml:space="preserve">関山演習場</t>
  </si>
  <si>
    <t xml:space="preserve">妙高</t>
  </si>
  <si>
    <t xml:space="preserve">町屋</t>
  </si>
  <si>
    <t xml:space="preserve">新道</t>
  </si>
  <si>
    <t xml:space="preserve">百川・九日市</t>
  </si>
  <si>
    <t xml:space="preserve">築地原</t>
  </si>
  <si>
    <t xml:space="preserve">松浜・新潟東港</t>
  </si>
  <si>
    <t xml:space="preserve">阿賀野川下流</t>
  </si>
  <si>
    <t xml:space="preserve">通船川水面貯木場</t>
  </si>
  <si>
    <t xml:space="preserve">信濃川</t>
  </si>
  <si>
    <t xml:space="preserve">鳥屋野潟</t>
  </si>
  <si>
    <t xml:space="preserve">東大通川</t>
  </si>
  <si>
    <t xml:space="preserve">中ノ口川</t>
  </si>
  <si>
    <t xml:space="preserve">農業総合研究所畜産研究センター</t>
  </si>
  <si>
    <t xml:space="preserve">三条市中浦ヒメサユリ森林公園</t>
  </si>
  <si>
    <t xml:space="preserve">細越</t>
  </si>
  <si>
    <t xml:space="preserve">藤橋遺跡</t>
  </si>
  <si>
    <t xml:space="preserve">浅河原</t>
  </si>
  <si>
    <t xml:space="preserve">刈羽新池</t>
  </si>
  <si>
    <t xml:space="preserve">長峰池</t>
  </si>
  <si>
    <t xml:space="preserve">西福島</t>
  </si>
  <si>
    <t xml:space="preserve">保倉川</t>
  </si>
  <si>
    <t xml:space="preserve">富山県</t>
  </si>
  <si>
    <t xml:space="preserve">庄川</t>
  </si>
  <si>
    <t xml:space="preserve">魚津</t>
  </si>
  <si>
    <t xml:space="preserve">小矢部川</t>
  </si>
  <si>
    <t xml:space="preserve">呉羽</t>
  </si>
  <si>
    <t xml:space="preserve">舟倉</t>
  </si>
  <si>
    <t xml:space="preserve">婦中</t>
  </si>
  <si>
    <t xml:space="preserve">国東橋</t>
  </si>
  <si>
    <t xml:space="preserve">国条橋</t>
  </si>
  <si>
    <t xml:space="preserve">富山</t>
  </si>
  <si>
    <t xml:space="preserve">小杉</t>
  </si>
  <si>
    <t xml:space="preserve">北山田</t>
  </si>
  <si>
    <t xml:space="preserve">高塚</t>
  </si>
  <si>
    <t xml:space="preserve">福光</t>
  </si>
  <si>
    <t xml:space="preserve">上市川ダム</t>
  </si>
  <si>
    <t xml:space="preserve">富山空港</t>
  </si>
  <si>
    <t xml:space="preserve">あわすの平</t>
  </si>
  <si>
    <t xml:space="preserve">富山新港</t>
  </si>
  <si>
    <t xml:space="preserve">高岡</t>
  </si>
  <si>
    <t xml:space="preserve">滑川</t>
  </si>
  <si>
    <t xml:space="preserve">黒部</t>
  </si>
  <si>
    <t xml:space="preserve">宇奈月</t>
  </si>
  <si>
    <t xml:space="preserve">入善</t>
  </si>
  <si>
    <t xml:space="preserve">泊</t>
  </si>
  <si>
    <t xml:space="preserve">上市</t>
  </si>
  <si>
    <t xml:space="preserve">五百石</t>
  </si>
  <si>
    <t xml:space="preserve">上滝</t>
  </si>
  <si>
    <t xml:space="preserve">大沢野</t>
  </si>
  <si>
    <t xml:space="preserve">八尾井田</t>
  </si>
  <si>
    <t xml:space="preserve">古里</t>
  </si>
  <si>
    <t xml:space="preserve">千里</t>
  </si>
  <si>
    <t xml:space="preserve">津沢</t>
  </si>
  <si>
    <t xml:space="preserve">氷見</t>
  </si>
  <si>
    <t xml:space="preserve">大島・大門</t>
  </si>
  <si>
    <t xml:space="preserve">砺波</t>
  </si>
  <si>
    <t xml:space="preserve">庄川中部</t>
  </si>
  <si>
    <t xml:space="preserve">井波</t>
  </si>
  <si>
    <t xml:space="preserve">福野中部</t>
  </si>
  <si>
    <t xml:space="preserve">福光中部</t>
  </si>
  <si>
    <t xml:space="preserve">城端</t>
  </si>
  <si>
    <t xml:space="preserve">神通川左岸</t>
  </si>
  <si>
    <t xml:space="preserve">砺波東部</t>
  </si>
  <si>
    <t xml:space="preserve">とやま・ふくおか家族旅行村</t>
  </si>
  <si>
    <t xml:space="preserve">婦中ふるさと自然公園</t>
  </si>
  <si>
    <t xml:space="preserve">水橋</t>
  </si>
  <si>
    <t xml:space="preserve">下熊野</t>
  </si>
  <si>
    <t xml:space="preserve">八木山</t>
  </si>
  <si>
    <t xml:space="preserve">雨晴</t>
  </si>
  <si>
    <t xml:space="preserve">東五位・立野地区</t>
  </si>
  <si>
    <t xml:space="preserve">戸出</t>
  </si>
  <si>
    <t xml:space="preserve">神通深谷</t>
  </si>
  <si>
    <t xml:space="preserve">舟橋</t>
  </si>
  <si>
    <t xml:space="preserve">福沢</t>
  </si>
  <si>
    <t xml:space="preserve">寒江</t>
  </si>
  <si>
    <t xml:space="preserve">神通川</t>
  </si>
  <si>
    <t xml:space="preserve">水橋大正池田舘</t>
  </si>
  <si>
    <t xml:space="preserve">老田</t>
  </si>
  <si>
    <t xml:space="preserve">水橋開発</t>
  </si>
  <si>
    <t xml:space="preserve">池多</t>
  </si>
  <si>
    <t xml:space="preserve">神通川下流</t>
  </si>
  <si>
    <t xml:space="preserve">石川県</t>
  </si>
  <si>
    <t xml:space="preserve">新保</t>
  </si>
  <si>
    <t xml:space="preserve">勅使</t>
  </si>
  <si>
    <t xml:space="preserve">徳久</t>
  </si>
  <si>
    <t xml:space="preserve">大日川</t>
  </si>
  <si>
    <t xml:space="preserve">山田堤</t>
  </si>
  <si>
    <t xml:space="preserve">堀松</t>
  </si>
  <si>
    <t xml:space="preserve">七尾南湾</t>
  </si>
  <si>
    <t xml:space="preserve">米出</t>
  </si>
  <si>
    <t xml:space="preserve">七尾</t>
  </si>
  <si>
    <t xml:space="preserve">保生池</t>
  </si>
  <si>
    <t xml:space="preserve">橋立</t>
  </si>
  <si>
    <t xml:space="preserve">松任北部</t>
  </si>
  <si>
    <t xml:space="preserve">相川新</t>
  </si>
  <si>
    <t xml:space="preserve">萩坂谷</t>
  </si>
  <si>
    <t xml:space="preserve">宇ノ気</t>
  </si>
  <si>
    <t xml:space="preserve">大海川</t>
  </si>
  <si>
    <t xml:space="preserve">徳前</t>
  </si>
  <si>
    <t xml:space="preserve">猪之谷</t>
  </si>
  <si>
    <t xml:space="preserve">動橋</t>
  </si>
  <si>
    <t xml:space="preserve">南新保</t>
  </si>
  <si>
    <t xml:space="preserve">大滝</t>
  </si>
  <si>
    <t xml:space="preserve">眉丈山</t>
  </si>
  <si>
    <t xml:space="preserve">木場潟</t>
  </si>
  <si>
    <t xml:space="preserve">犀川大桑地区</t>
  </si>
  <si>
    <t xml:space="preserve">大津潟・深見潟</t>
  </si>
  <si>
    <t xml:space="preserve">蛸島大池</t>
  </si>
  <si>
    <t xml:space="preserve">橋立地区宮町周辺</t>
  </si>
  <si>
    <t xml:space="preserve">分校地区周辺</t>
  </si>
  <si>
    <t xml:space="preserve">八丁川</t>
  </si>
  <si>
    <t xml:space="preserve">佐美</t>
  </si>
  <si>
    <t xml:space="preserve">粟津</t>
  </si>
  <si>
    <t xml:space="preserve">国府</t>
  </si>
  <si>
    <t xml:space="preserve">岩内宮竹</t>
  </si>
  <si>
    <t xml:space="preserve">大浦</t>
  </si>
  <si>
    <t xml:space="preserve">内灘海岸</t>
  </si>
  <si>
    <t xml:space="preserve">高松・宇ノ気</t>
  </si>
  <si>
    <t xml:space="preserve">長曽川</t>
  </si>
  <si>
    <t xml:space="preserve">日谷</t>
  </si>
  <si>
    <t xml:space="preserve">永井</t>
  </si>
  <si>
    <t xml:space="preserve">金明</t>
  </si>
  <si>
    <r>
      <rPr>
        <sz val="9"/>
        <rFont val="Noto Sans"/>
        <family val="2"/>
      </rPr>
      <t xml:space="preserve">手取川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ﾀﾞﾑ</t>
    </r>
  </si>
  <si>
    <t xml:space="preserve">示野</t>
  </si>
  <si>
    <t xml:space="preserve">二日市</t>
  </si>
  <si>
    <t xml:space="preserve">河北潟</t>
  </si>
  <si>
    <t xml:space="preserve">多根</t>
  </si>
  <si>
    <t xml:space="preserve">柴山潟</t>
  </si>
  <si>
    <t xml:space="preserve">下粟津</t>
  </si>
  <si>
    <t xml:space="preserve">徳山湯屋</t>
  </si>
  <si>
    <t xml:space="preserve">専光寺</t>
  </si>
  <si>
    <t xml:space="preserve">金沢港湾</t>
  </si>
  <si>
    <t xml:space="preserve">田鶴浜</t>
  </si>
  <si>
    <t xml:space="preserve">山代</t>
  </si>
  <si>
    <t xml:space="preserve">安宅育成</t>
  </si>
  <si>
    <t xml:space="preserve">粟崎</t>
  </si>
  <si>
    <t xml:space="preserve">紋平柿団地</t>
  </si>
  <si>
    <t xml:space="preserve">一ノ宮</t>
  </si>
  <si>
    <t xml:space="preserve">根上西部</t>
  </si>
  <si>
    <t xml:space="preserve">美川地区</t>
  </si>
  <si>
    <t xml:space="preserve">千里浜</t>
  </si>
  <si>
    <t xml:space="preserve">西金</t>
  </si>
  <si>
    <t xml:space="preserve">若緑</t>
  </si>
  <si>
    <t xml:space="preserve">柳瀬</t>
  </si>
  <si>
    <t xml:space="preserve">福井県</t>
  </si>
  <si>
    <t xml:space="preserve">浜坂</t>
  </si>
  <si>
    <t xml:space="preserve">牛ノ谷</t>
  </si>
  <si>
    <t xml:space="preserve">芦原青年の家</t>
  </si>
  <si>
    <t xml:space="preserve">平山</t>
  </si>
  <si>
    <t xml:space="preserve">伊井</t>
  </si>
  <si>
    <t xml:space="preserve">青ノ木</t>
  </si>
  <si>
    <t xml:space="preserve">宮前</t>
  </si>
  <si>
    <t xml:space="preserve">テクノポート</t>
  </si>
  <si>
    <t xml:space="preserve">片川</t>
  </si>
  <si>
    <t xml:space="preserve">前谷</t>
  </si>
  <si>
    <t xml:space="preserve">竹田川</t>
  </si>
  <si>
    <t xml:space="preserve">大針</t>
  </si>
  <si>
    <t xml:space="preserve">五領</t>
  </si>
  <si>
    <t xml:space="preserve">福井北</t>
  </si>
  <si>
    <t xml:space="preserve">福井南</t>
  </si>
  <si>
    <t xml:space="preserve">足羽川</t>
  </si>
  <si>
    <t xml:space="preserve">福井</t>
  </si>
  <si>
    <t xml:space="preserve">志津川下流</t>
  </si>
  <si>
    <t xml:space="preserve">経ヶ岳</t>
  </si>
  <si>
    <t xml:space="preserve">鯖江</t>
  </si>
  <si>
    <t xml:space="preserve">日野川</t>
  </si>
  <si>
    <t xml:space="preserve">杉津</t>
  </si>
  <si>
    <t xml:space="preserve">敦賀湾</t>
  </si>
  <si>
    <t xml:space="preserve">粟野</t>
  </si>
  <si>
    <t xml:space="preserve">糺</t>
  </si>
  <si>
    <t xml:space="preserve">三方水月湖</t>
  </si>
  <si>
    <t xml:space="preserve">小浜湾</t>
  </si>
  <si>
    <t xml:space="preserve">宮留</t>
  </si>
  <si>
    <t xml:space="preserve">安土山</t>
  </si>
  <si>
    <t xml:space="preserve">森田</t>
  </si>
  <si>
    <t xml:space="preserve">勝山</t>
  </si>
  <si>
    <t xml:space="preserve">武生</t>
  </si>
  <si>
    <t xml:space="preserve">敦賀</t>
  </si>
  <si>
    <t xml:space="preserve">中番</t>
  </si>
  <si>
    <t xml:space="preserve">気山</t>
  </si>
  <si>
    <t xml:space="preserve">下六条</t>
  </si>
  <si>
    <t xml:space="preserve">大安寺</t>
  </si>
  <si>
    <t xml:space="preserve">八田新保</t>
  </si>
  <si>
    <t xml:space="preserve">小浜</t>
  </si>
  <si>
    <t xml:space="preserve">名田庄</t>
  </si>
  <si>
    <t xml:space="preserve">丸岡</t>
  </si>
  <si>
    <t xml:space="preserve">文殊北</t>
  </si>
  <si>
    <t xml:space="preserve">浅水川</t>
  </si>
  <si>
    <t xml:space="preserve">森田新保</t>
  </si>
  <si>
    <t xml:space="preserve">波寄</t>
  </si>
  <si>
    <t xml:space="preserve">杉本</t>
  </si>
  <si>
    <t xml:space="preserve">河合</t>
  </si>
  <si>
    <t xml:space="preserve">権世川</t>
  </si>
  <si>
    <t xml:space="preserve">松成</t>
  </si>
  <si>
    <t xml:space="preserve">篠尾</t>
  </si>
  <si>
    <t xml:space="preserve">磯部川</t>
  </si>
  <si>
    <t xml:space="preserve">今立西部</t>
  </si>
  <si>
    <t xml:space="preserve">中池見</t>
  </si>
  <si>
    <t xml:space="preserve">真名川</t>
  </si>
  <si>
    <t xml:space="preserve">北横地西</t>
  </si>
  <si>
    <t xml:space="preserve">下兵庫西</t>
  </si>
  <si>
    <t xml:space="preserve">矢地</t>
  </si>
  <si>
    <t xml:space="preserve">菅野</t>
  </si>
  <si>
    <t xml:space="preserve">伊井・清間</t>
  </si>
  <si>
    <t xml:space="preserve">古屋石塚</t>
  </si>
  <si>
    <t xml:space="preserve">味真野北部</t>
  </si>
  <si>
    <t xml:space="preserve">長崎・舟寄</t>
  </si>
  <si>
    <t xml:space="preserve">木部兵庫川</t>
  </si>
  <si>
    <t xml:space="preserve">兵庫地区兵庫川</t>
  </si>
  <si>
    <t xml:space="preserve">山梨県</t>
  </si>
  <si>
    <t xml:space="preserve">谷村</t>
  </si>
  <si>
    <t xml:space="preserve">武川</t>
  </si>
  <si>
    <t xml:space="preserve">坊ヶ峯</t>
  </si>
  <si>
    <t xml:space="preserve">下黒駒</t>
  </si>
  <si>
    <t xml:space="preserve">浅尾原</t>
  </si>
  <si>
    <t xml:space="preserve">川茂</t>
  </si>
  <si>
    <t xml:space="preserve">万沢</t>
  </si>
  <si>
    <t xml:space="preserve">敷島双葉穂坂</t>
  </si>
  <si>
    <t xml:space="preserve">釜無川サイクリングロード</t>
  </si>
  <si>
    <t xml:space="preserve">つつじヶ崎</t>
  </si>
  <si>
    <t xml:space="preserve">笛吹川サイクリングロード</t>
  </si>
  <si>
    <t xml:space="preserve">重川サイクリングロード</t>
  </si>
  <si>
    <t xml:space="preserve">法能</t>
  </si>
  <si>
    <t xml:space="preserve">大萱</t>
  </si>
  <si>
    <t xml:space="preserve">大法師</t>
  </si>
  <si>
    <t xml:space="preserve">中丸</t>
  </si>
  <si>
    <t xml:space="preserve">敷島北</t>
  </si>
  <si>
    <t xml:space="preserve">広瀬湖</t>
  </si>
  <si>
    <t xml:space="preserve">日野</t>
  </si>
  <si>
    <t xml:space="preserve">絶頭</t>
  </si>
  <si>
    <t xml:space="preserve">能泉湖</t>
  </si>
  <si>
    <t xml:space="preserve">大幡</t>
  </si>
  <si>
    <t xml:space="preserve">犬目</t>
  </si>
  <si>
    <t xml:space="preserve">中富</t>
  </si>
  <si>
    <t xml:space="preserve">八代</t>
  </si>
  <si>
    <t xml:space="preserve">富浜</t>
  </si>
  <si>
    <t xml:space="preserve">金川サイクリングロード</t>
  </si>
  <si>
    <t xml:space="preserve">長坂渋沢</t>
  </si>
  <si>
    <t xml:space="preserve">穂坂</t>
  </si>
  <si>
    <t xml:space="preserve">竜王</t>
  </si>
  <si>
    <t xml:space="preserve">鳥沢</t>
  </si>
  <si>
    <t xml:space="preserve">御坂</t>
  </si>
  <si>
    <t xml:space="preserve">市川三郷</t>
  </si>
  <si>
    <t xml:space="preserve">向風山</t>
  </si>
  <si>
    <t xml:space="preserve">棡原</t>
  </si>
  <si>
    <t xml:space="preserve">野田尻</t>
  </si>
  <si>
    <t xml:space="preserve">小淵沢</t>
  </si>
  <si>
    <t xml:space="preserve">境川</t>
  </si>
  <si>
    <t xml:space="preserve">中原</t>
  </si>
  <si>
    <t xml:space="preserve">富士天神山スキー場</t>
  </si>
  <si>
    <t xml:space="preserve">清里</t>
  </si>
  <si>
    <t xml:space="preserve">小淵沢東部清春</t>
  </si>
  <si>
    <t xml:space="preserve">須玉</t>
  </si>
  <si>
    <t xml:space="preserve">黒平</t>
  </si>
  <si>
    <t xml:space="preserve">中萩原</t>
  </si>
  <si>
    <t xml:space="preserve">梅沢</t>
  </si>
  <si>
    <t xml:space="preserve">平塩</t>
  </si>
  <si>
    <t xml:space="preserve">白鳥山</t>
  </si>
  <si>
    <t xml:space="preserve">戸沢</t>
  </si>
  <si>
    <t xml:space="preserve">十日市場</t>
  </si>
  <si>
    <t xml:space="preserve">鶴島</t>
  </si>
  <si>
    <t xml:space="preserve">富士ヶ嶺</t>
  </si>
  <si>
    <t xml:space="preserve">長坂小泉</t>
  </si>
  <si>
    <t xml:space="preserve">帯那山高原</t>
  </si>
  <si>
    <t xml:space="preserve">羽根子</t>
  </si>
  <si>
    <t xml:space="preserve">福祉村</t>
  </si>
  <si>
    <t xml:space="preserve">御坂町戸倉</t>
  </si>
  <si>
    <t xml:space="preserve">御坂町尾山</t>
  </si>
  <si>
    <t xml:space="preserve">金峰牧場</t>
  </si>
  <si>
    <t xml:space="preserve">御手洗川</t>
  </si>
  <si>
    <t xml:space="preserve">富士見ふれあいの森公園</t>
  </si>
  <si>
    <t xml:space="preserve">奥山</t>
  </si>
  <si>
    <t xml:space="preserve">清里湖</t>
  </si>
  <si>
    <t xml:space="preserve">高根西</t>
  </si>
  <si>
    <t xml:space="preserve">三分一湧水</t>
  </si>
  <si>
    <t xml:space="preserve">平等川</t>
  </si>
  <si>
    <t xml:space="preserve">境川町原</t>
  </si>
  <si>
    <t xml:space="preserve">笛吹川フルーツ公園</t>
  </si>
  <si>
    <t xml:space="preserve">白州尾白の森名水公園</t>
  </si>
  <si>
    <t xml:space="preserve">大武川河川公園</t>
  </si>
  <si>
    <t xml:space="preserve">富士北麓</t>
  </si>
  <si>
    <t xml:space="preserve">猿橋</t>
  </si>
  <si>
    <t xml:space="preserve">あやめヶ丘</t>
  </si>
  <si>
    <t xml:space="preserve">中道</t>
  </si>
  <si>
    <t xml:space="preserve">花咲</t>
  </si>
  <si>
    <t xml:space="preserve">みずがき湖</t>
  </si>
  <si>
    <t xml:space="preserve">笛吹川日下部</t>
  </si>
  <si>
    <t xml:space="preserve">西桂</t>
  </si>
  <si>
    <t xml:space="preserve">平岡平</t>
  </si>
  <si>
    <t xml:space="preserve">笛吹川岩手</t>
  </si>
  <si>
    <t xml:space="preserve">長沢・東井出</t>
  </si>
  <si>
    <t xml:space="preserve">鳥原</t>
  </si>
  <si>
    <t xml:space="preserve">塩山千野小屋敷</t>
  </si>
  <si>
    <t xml:space="preserve">若神子新町</t>
  </si>
  <si>
    <t xml:space="preserve">新府</t>
  </si>
  <si>
    <t xml:space="preserve">上神取</t>
  </si>
  <si>
    <t xml:space="preserve">湧水・西泉</t>
  </si>
  <si>
    <t xml:space="preserve">双葉水辺公園</t>
  </si>
  <si>
    <t xml:space="preserve">中道下向山</t>
  </si>
  <si>
    <t xml:space="preserve">長澤</t>
  </si>
  <si>
    <t xml:space="preserve">清哲消防防災へリポート</t>
  </si>
  <si>
    <t xml:space="preserve">韮崎釜無川サイクリングロード</t>
  </si>
  <si>
    <t xml:space="preserve">長坂小荒間</t>
  </si>
  <si>
    <t xml:space="preserve">玉宮ざぜん草公園</t>
  </si>
  <si>
    <t xml:space="preserve">銃器、くくりわな、はこわな、はこおとし、囲いわな</t>
  </si>
  <si>
    <t xml:space="preserve">増穂ふるさと自然塾</t>
  </si>
  <si>
    <t xml:space="preserve">八米</t>
  </si>
  <si>
    <t xml:space="preserve">下吉田・上暮地</t>
  </si>
  <si>
    <t xml:space="preserve">富士川</t>
  </si>
  <si>
    <t xml:space="preserve">忍野</t>
  </si>
  <si>
    <t xml:space="preserve">長野県</t>
  </si>
  <si>
    <t xml:space="preserve">中込原後家山</t>
  </si>
  <si>
    <t xml:space="preserve">平根</t>
  </si>
  <si>
    <t xml:space="preserve">平井</t>
  </si>
  <si>
    <t xml:space="preserve">美笹東</t>
  </si>
  <si>
    <t xml:space="preserve">美笹西</t>
  </si>
  <si>
    <t xml:space="preserve">内山牧場・志賀牧場</t>
  </si>
  <si>
    <t xml:space="preserve">近津</t>
  </si>
  <si>
    <t xml:space="preserve">前山</t>
  </si>
  <si>
    <t xml:space="preserve">美笹</t>
  </si>
  <si>
    <t xml:space="preserve">切原小学校</t>
  </si>
  <si>
    <t xml:space="preserve">雨川ダム</t>
  </si>
  <si>
    <t xml:space="preserve">臼田</t>
  </si>
  <si>
    <t xml:space="preserve">望月高原牧場</t>
  </si>
  <si>
    <t xml:space="preserve">湯沢峰</t>
  </si>
  <si>
    <t xml:space="preserve">望月原</t>
  </si>
  <si>
    <t xml:space="preserve">谷田上池</t>
  </si>
  <si>
    <t xml:space="preserve">上合ノ沢</t>
  </si>
  <si>
    <t xml:space="preserve">にごり池</t>
  </si>
  <si>
    <t xml:space="preserve">糠塚山</t>
  </si>
  <si>
    <t xml:space="preserve">布引</t>
  </si>
  <si>
    <t xml:space="preserve">飯綱山</t>
  </si>
  <si>
    <t xml:space="preserve">古谷ダム</t>
  </si>
  <si>
    <t xml:space="preserve">雁明</t>
  </si>
  <si>
    <t xml:space="preserve">宿岩</t>
  </si>
  <si>
    <t xml:space="preserve">八千穂高原</t>
  </si>
  <si>
    <t xml:space="preserve">八千穂高原スキー場</t>
  </si>
  <si>
    <t xml:space="preserve">穂積</t>
  </si>
  <si>
    <t xml:space="preserve">佐久穂町千曲川河川敷</t>
  </si>
  <si>
    <t xml:space="preserve">小海高校周辺</t>
  </si>
  <si>
    <t xml:space="preserve">小海</t>
  </si>
  <si>
    <t xml:space="preserve">高登谷高原</t>
  </si>
  <si>
    <t xml:space="preserve">川上演習林</t>
  </si>
  <si>
    <t xml:space="preserve">川上村千曲川河川敷</t>
  </si>
  <si>
    <t xml:space="preserve">川上村千曲川河川敷（その２）</t>
  </si>
  <si>
    <t xml:space="preserve">川上村千曲川河川敷（その３）</t>
  </si>
  <si>
    <t xml:space="preserve">野辺山</t>
  </si>
  <si>
    <t xml:space="preserve">海尻</t>
  </si>
  <si>
    <t xml:space="preserve">森下</t>
  </si>
  <si>
    <t xml:space="preserve">立岩湖</t>
  </si>
  <si>
    <t xml:space="preserve">南軽井沢矢ケ崎Ⅰ</t>
  </si>
  <si>
    <t xml:space="preserve">南軽井沢矢ケ崎Ⅱ</t>
  </si>
  <si>
    <t xml:space="preserve">借宿追分</t>
  </si>
  <si>
    <t xml:space="preserve">西軽井沢</t>
  </si>
  <si>
    <t xml:space="preserve">宇山</t>
  </si>
  <si>
    <t xml:space="preserve">太郎山</t>
  </si>
  <si>
    <t xml:space="preserve">山田・八木沢</t>
  </si>
  <si>
    <t xml:space="preserve">原峠</t>
  </si>
  <si>
    <t xml:space="preserve">上田市自然運動公園</t>
  </si>
  <si>
    <t xml:space="preserve">横山</t>
  </si>
  <si>
    <t xml:space="preserve">上田リサーチパーク</t>
  </si>
  <si>
    <t xml:space="preserve">東塩田林間工業団地</t>
  </si>
  <si>
    <t xml:space="preserve">来光寺池</t>
  </si>
  <si>
    <t xml:space="preserve">美穂ヶ池</t>
  </si>
  <si>
    <t xml:space="preserve">尾野山</t>
  </si>
  <si>
    <t xml:space="preserve">入山</t>
  </si>
  <si>
    <t xml:space="preserve">信州丸子高原グリーンヒル</t>
  </si>
  <si>
    <t xml:space="preserve">菅平</t>
  </si>
  <si>
    <t xml:space="preserve">十の原</t>
  </si>
  <si>
    <t xml:space="preserve">山崎の森（旧称：峰山）</t>
  </si>
  <si>
    <t xml:space="preserve">東組</t>
  </si>
  <si>
    <t xml:space="preserve">赤井</t>
  </si>
  <si>
    <t xml:space="preserve">中平</t>
  </si>
  <si>
    <t xml:space="preserve">竹室</t>
  </si>
  <si>
    <t xml:space="preserve">番所ヶ原</t>
  </si>
  <si>
    <t xml:space="preserve">獅子ヶ城</t>
  </si>
  <si>
    <t xml:space="preserve">下小島</t>
  </si>
  <si>
    <t xml:space="preserve">舌喰池</t>
  </si>
  <si>
    <t xml:space="preserve">千曲川</t>
  </si>
  <si>
    <t xml:space="preserve">箱畳池</t>
  </si>
  <si>
    <t xml:space="preserve">芸術村公園</t>
  </si>
  <si>
    <t xml:space="preserve">河原山</t>
  </si>
  <si>
    <t xml:space="preserve">奈良原</t>
  </si>
  <si>
    <t xml:space="preserve">西海野</t>
  </si>
  <si>
    <t xml:space="preserve">東入</t>
  </si>
  <si>
    <t xml:space="preserve">田沢</t>
  </si>
  <si>
    <t xml:space="preserve">菖蒲池</t>
  </si>
  <si>
    <t xml:space="preserve">美し松</t>
  </si>
  <si>
    <t xml:space="preserve">白樺りんどう</t>
  </si>
  <si>
    <t xml:space="preserve">学者村</t>
  </si>
  <si>
    <t xml:space="preserve">立岩伊勢山</t>
  </si>
  <si>
    <t xml:space="preserve">大狭間</t>
  </si>
  <si>
    <t xml:space="preserve">琴山</t>
  </si>
  <si>
    <t xml:space="preserve">諏訪湖</t>
  </si>
  <si>
    <t xml:space="preserve">八ヶ岳農場</t>
  </si>
  <si>
    <t xml:space="preserve">宮川・玉川</t>
  </si>
  <si>
    <t xml:space="preserve">金沢・菖浦沢</t>
  </si>
  <si>
    <t xml:space="preserve">立沢</t>
  </si>
  <si>
    <t xml:space="preserve">葛窪</t>
  </si>
  <si>
    <t xml:space="preserve">乙事浦梨ため池</t>
  </si>
  <si>
    <t xml:space="preserve">乙事百百ため池</t>
  </si>
  <si>
    <t xml:space="preserve">立沢東ため池</t>
  </si>
  <si>
    <t xml:space="preserve">柏木</t>
  </si>
  <si>
    <t xml:space="preserve">伊那美篶・東春近</t>
  </si>
  <si>
    <t xml:space="preserve">ますみケ丘</t>
  </si>
  <si>
    <t xml:space="preserve">上戸中条</t>
  </si>
  <si>
    <t xml:space="preserve">上赤須</t>
  </si>
  <si>
    <t xml:space="preserve">上の山</t>
  </si>
  <si>
    <t xml:space="preserve">荒神山</t>
  </si>
  <si>
    <t xml:space="preserve">しだれ栗</t>
  </si>
  <si>
    <t xml:space="preserve">よこかわ湖</t>
  </si>
  <si>
    <t xml:space="preserve">羽場垣外</t>
  </si>
  <si>
    <t xml:space="preserve">大芝原</t>
  </si>
  <si>
    <t xml:space="preserve">三本木･中ノ原</t>
  </si>
  <si>
    <t xml:space="preserve">座光寺</t>
  </si>
  <si>
    <t xml:space="preserve">栃ケ洞</t>
  </si>
  <si>
    <t xml:space="preserve">見晴山</t>
  </si>
  <si>
    <t xml:space="preserve">御殿山</t>
  </si>
  <si>
    <t xml:space="preserve">野底山</t>
  </si>
  <si>
    <t xml:space="preserve">妙琴原</t>
  </si>
  <si>
    <t xml:space="preserve">今宮</t>
  </si>
  <si>
    <t xml:space="preserve">高森町山吹</t>
  </si>
  <si>
    <t xml:space="preserve">市田</t>
  </si>
  <si>
    <t xml:space="preserve">喬木唐沢</t>
  </si>
  <si>
    <t xml:space="preserve">鞍馬沢</t>
  </si>
  <si>
    <t xml:space="preserve">伊久間原</t>
  </si>
  <si>
    <t xml:space="preserve">福島町城山</t>
  </si>
  <si>
    <t xml:space="preserve">木曽駒</t>
  </si>
  <si>
    <t xml:space="preserve">木曽馬の里</t>
  </si>
  <si>
    <t xml:space="preserve">藪原</t>
  </si>
  <si>
    <t xml:space="preserve">上松</t>
  </si>
  <si>
    <t xml:space="preserve">名古屋市民休暇村</t>
  </si>
  <si>
    <t xml:space="preserve">大桑村</t>
  </si>
  <si>
    <t xml:space="preserve">奈良井川</t>
  </si>
  <si>
    <t xml:space="preserve">生妻池</t>
  </si>
  <si>
    <t xml:space="preserve">田溝池</t>
  </si>
  <si>
    <t xml:space="preserve">並柳</t>
  </si>
  <si>
    <t xml:space="preserve">千鹿頭池</t>
  </si>
  <si>
    <t xml:space="preserve">山田池</t>
  </si>
  <si>
    <t xml:space="preserve">稲核・水田・奈川渡湖</t>
  </si>
  <si>
    <t xml:space="preserve">寿</t>
  </si>
  <si>
    <t xml:space="preserve">小坂田</t>
  </si>
  <si>
    <t xml:space="preserve">南内田</t>
  </si>
  <si>
    <t xml:space="preserve">山清路</t>
  </si>
  <si>
    <t xml:space="preserve">生坂</t>
  </si>
  <si>
    <t xml:space="preserve">神明山</t>
  </si>
  <si>
    <t xml:space="preserve">久保調整池</t>
  </si>
  <si>
    <t xml:space="preserve">大塩</t>
  </si>
  <si>
    <t xml:space="preserve">会染</t>
  </si>
  <si>
    <t xml:space="preserve">東山</t>
  </si>
  <si>
    <t xml:space="preserve">落倉</t>
  </si>
  <si>
    <t xml:space="preserve">姫川第二ダム</t>
  </si>
  <si>
    <t xml:space="preserve">皆神山</t>
  </si>
  <si>
    <t xml:space="preserve">象山</t>
  </si>
  <si>
    <t xml:space="preserve">長野市若槻</t>
  </si>
  <si>
    <t xml:space="preserve">大峰山</t>
  </si>
  <si>
    <t xml:space="preserve">小市深沢</t>
  </si>
  <si>
    <t xml:space="preserve">茶臼山</t>
  </si>
  <si>
    <t xml:space="preserve">富士ノ塔山</t>
  </si>
  <si>
    <t xml:space="preserve">飯綱高原</t>
  </si>
  <si>
    <t xml:space="preserve">豊野</t>
  </si>
  <si>
    <t xml:space="preserve">大頭山</t>
  </si>
  <si>
    <t xml:space="preserve">信州新町牧野島城址公園</t>
  </si>
  <si>
    <t xml:space="preserve">琅鶴湖</t>
  </si>
  <si>
    <t xml:space="preserve">戸倉・上山田</t>
  </si>
  <si>
    <t xml:space="preserve">坂城町千曲川流域</t>
  </si>
  <si>
    <t xml:space="preserve">中倉山</t>
  </si>
  <si>
    <t xml:space="preserve">矢筒山</t>
  </si>
  <si>
    <t xml:space="preserve">向山</t>
  </si>
  <si>
    <t xml:space="preserve">大洞</t>
  </si>
  <si>
    <t xml:space="preserve">飯綱山麓</t>
  </si>
  <si>
    <t xml:space="preserve">浜津ケ池</t>
  </si>
  <si>
    <t xml:space="preserve">草間</t>
  </si>
  <si>
    <t xml:space="preserve">夜間瀬川</t>
  </si>
  <si>
    <t xml:space="preserve">樽川</t>
  </si>
  <si>
    <t xml:space="preserve">岐阜県</t>
  </si>
  <si>
    <t xml:space="preserve">銃猟</t>
  </si>
  <si>
    <t xml:space="preserve">岐阜ファミリーパーク</t>
  </si>
  <si>
    <t xml:space="preserve">北方町</t>
  </si>
  <si>
    <t xml:space="preserve">長良川北部</t>
  </si>
  <si>
    <t xml:space="preserve">長良川南部</t>
  </si>
  <si>
    <t xml:space="preserve">長良川東部</t>
  </si>
  <si>
    <t xml:space="preserve">各務原市中南部</t>
  </si>
  <si>
    <t xml:space="preserve">羽島市</t>
  </si>
  <si>
    <t xml:space="preserve">武儀川</t>
  </si>
  <si>
    <t xml:space="preserve">伊自良</t>
  </si>
  <si>
    <t xml:space="preserve">椿野</t>
  </si>
  <si>
    <t xml:space="preserve">京ヶ洞</t>
  </si>
  <si>
    <t xml:space="preserve">瑞穂市西南部</t>
  </si>
  <si>
    <t xml:space="preserve">呂久</t>
  </si>
  <si>
    <t xml:space="preserve">瑞穂市東部</t>
  </si>
  <si>
    <t xml:space="preserve">本巣南部</t>
  </si>
  <si>
    <t xml:space="preserve">赤坂</t>
  </si>
  <si>
    <t xml:space="preserve">大垣中北部</t>
  </si>
  <si>
    <t xml:space="preserve">木曽三川下流</t>
  </si>
  <si>
    <t xml:space="preserve">こぎろ池</t>
  </si>
  <si>
    <t xml:space="preserve">南ノ池</t>
  </si>
  <si>
    <t xml:space="preserve">南濃町中部</t>
  </si>
  <si>
    <t xml:space="preserve">大江川・前川池・森下</t>
  </si>
  <si>
    <t xml:space="preserve">津屋川</t>
  </si>
  <si>
    <t xml:space="preserve">松の木</t>
  </si>
  <si>
    <t xml:space="preserve">祖父江</t>
  </si>
  <si>
    <t xml:space="preserve">池辺</t>
  </si>
  <si>
    <t xml:space="preserve">南宮山</t>
  </si>
  <si>
    <t xml:space="preserve">戸海</t>
  </si>
  <si>
    <t xml:space="preserve">藤古川水源池</t>
  </si>
  <si>
    <t xml:space="preserve">明神の森</t>
  </si>
  <si>
    <t xml:space="preserve">楡俣</t>
  </si>
  <si>
    <t xml:space="preserve">北方</t>
  </si>
  <si>
    <t xml:space="preserve">揖斐高原</t>
  </si>
  <si>
    <t xml:space="preserve">横蔵寺裏山</t>
  </si>
  <si>
    <t xml:space="preserve">大野北部</t>
  </si>
  <si>
    <t xml:space="preserve">池田町東・八幡地区</t>
  </si>
  <si>
    <t xml:space="preserve">池田の森</t>
  </si>
  <si>
    <t xml:space="preserve">小金田・倉知内津保川流域</t>
  </si>
  <si>
    <t xml:space="preserve">富野</t>
  </si>
  <si>
    <t xml:space="preserve">坊地</t>
  </si>
  <si>
    <t xml:space="preserve">保戸島</t>
  </si>
  <si>
    <t xml:space="preserve">中池北</t>
  </si>
  <si>
    <t xml:space="preserve">市場紋原</t>
  </si>
  <si>
    <t xml:space="preserve">田原</t>
  </si>
  <si>
    <t xml:space="preserve">中池</t>
  </si>
  <si>
    <t xml:space="preserve">古城山</t>
  </si>
  <si>
    <t xml:space="preserve">八幡・高野・大矢田</t>
  </si>
  <si>
    <t xml:space="preserve">横越</t>
  </si>
  <si>
    <t xml:space="preserve">テクノパーク</t>
  </si>
  <si>
    <t xml:space="preserve">中島</t>
  </si>
  <si>
    <t xml:space="preserve">みのかも健康の森</t>
  </si>
  <si>
    <t xml:space="preserve">稲辺</t>
  </si>
  <si>
    <t xml:space="preserve">やすらぎの森</t>
  </si>
  <si>
    <t xml:space="preserve">広見</t>
  </si>
  <si>
    <t xml:space="preserve">坂戸</t>
  </si>
  <si>
    <t xml:space="preserve">梨割山</t>
  </si>
  <si>
    <t xml:space="preserve">久々利</t>
  </si>
  <si>
    <t xml:space="preserve">帷子</t>
  </si>
  <si>
    <t xml:space="preserve">矢戸</t>
  </si>
  <si>
    <t xml:space="preserve">中ノ棚</t>
  </si>
  <si>
    <t xml:space="preserve">西和良小中学校</t>
  </si>
  <si>
    <t xml:space="preserve">粥川</t>
  </si>
  <si>
    <t xml:space="preserve">上苅安中山</t>
  </si>
  <si>
    <t xml:space="preserve">赤池・杉原</t>
  </si>
  <si>
    <t xml:space="preserve">福野</t>
  </si>
  <si>
    <t xml:space="preserve">大矢元</t>
  </si>
  <si>
    <t xml:space="preserve">白鳥</t>
  </si>
  <si>
    <t xml:space="preserve">八幡城山</t>
  </si>
  <si>
    <t xml:space="preserve">滝田</t>
  </si>
  <si>
    <t xml:space="preserve">川辺</t>
  </si>
  <si>
    <t xml:space="preserve">真名田</t>
  </si>
  <si>
    <t xml:space="preserve">脇之島</t>
  </si>
  <si>
    <t xml:space="preserve">池田南</t>
  </si>
  <si>
    <t xml:space="preserve">深山の森</t>
  </si>
  <si>
    <t xml:space="preserve">土岐津</t>
  </si>
  <si>
    <t xml:space="preserve">若人の丘</t>
  </si>
  <si>
    <t xml:space="preserve">寺河戸</t>
  </si>
  <si>
    <t xml:space="preserve">椛の湖</t>
  </si>
  <si>
    <t xml:space="preserve">稲荷山</t>
  </si>
  <si>
    <t xml:space="preserve">中津川</t>
  </si>
  <si>
    <t xml:space="preserve">福岡広恵寺</t>
  </si>
  <si>
    <t xml:space="preserve">中垣外</t>
  </si>
  <si>
    <t xml:space="preserve">蛭川西</t>
  </si>
  <si>
    <t xml:space="preserve">蛭川東</t>
  </si>
  <si>
    <t xml:space="preserve">加子母</t>
  </si>
  <si>
    <t xml:space="preserve">手賀野</t>
  </si>
  <si>
    <t xml:space="preserve">ふれあい広場</t>
  </si>
  <si>
    <t xml:space="preserve">千旦林・茄子川</t>
  </si>
  <si>
    <t xml:space="preserve">夜明けの森</t>
  </si>
  <si>
    <t xml:space="preserve">上並松</t>
  </si>
  <si>
    <t xml:space="preserve">岩屋堂</t>
  </si>
  <si>
    <t xml:space="preserve">大正村明智の森</t>
  </si>
  <si>
    <t xml:space="preserve">恵那</t>
  </si>
  <si>
    <t xml:space="preserve">奥矢作湖</t>
  </si>
  <si>
    <t xml:space="preserve">上矢作木ノ実</t>
  </si>
  <si>
    <t xml:space="preserve">中野方</t>
  </si>
  <si>
    <t xml:space="preserve">岩村分根</t>
  </si>
  <si>
    <t xml:space="preserve">明智西山</t>
  </si>
  <si>
    <t xml:space="preserve">平柴</t>
  </si>
  <si>
    <t xml:space="preserve">恵那後田</t>
  </si>
  <si>
    <t xml:space="preserve">串原ﾍﾞﾙｸﾞﾗﾋﾞｱﾘｿﾞｰﾄ</t>
  </si>
  <si>
    <t xml:space="preserve">武並</t>
  </si>
  <si>
    <t xml:space="preserve">夕立山</t>
  </si>
  <si>
    <t xml:space="preserve">下手向</t>
  </si>
  <si>
    <t xml:space="preserve">木曽川西</t>
  </si>
  <si>
    <t xml:space="preserve">高山西</t>
  </si>
  <si>
    <t xml:space="preserve">高山東</t>
  </si>
  <si>
    <t xml:space="preserve">久々野</t>
  </si>
  <si>
    <t xml:space="preserve">平湯</t>
  </si>
  <si>
    <t xml:space="preserve">岐阜県畜産研究所</t>
  </si>
  <si>
    <t xml:space="preserve">桜野</t>
  </si>
  <si>
    <t xml:space="preserve">新穂高</t>
  </si>
  <si>
    <t xml:space="preserve">船津</t>
  </si>
  <si>
    <t xml:space="preserve">数河</t>
  </si>
  <si>
    <t xml:space="preserve">西忍</t>
  </si>
  <si>
    <t xml:space="preserve">脇谷</t>
  </si>
  <si>
    <t xml:space="preserve">山田湖</t>
  </si>
  <si>
    <t xml:space="preserve">飛騨古川</t>
  </si>
  <si>
    <t xml:space="preserve">流葉</t>
  </si>
  <si>
    <t xml:space="preserve">川原・中瀬</t>
  </si>
  <si>
    <t xml:space="preserve">飛騨金山の森</t>
  </si>
  <si>
    <t xml:space="preserve">中川原キャンプ場</t>
  </si>
  <si>
    <t xml:space="preserve">東上田ダム湖</t>
  </si>
  <si>
    <t xml:space="preserve">初矢</t>
  </si>
  <si>
    <t xml:space="preserve">金山中学校</t>
  </si>
  <si>
    <t xml:space="preserve">飛騨川公園</t>
  </si>
  <si>
    <t xml:space="preserve">向野</t>
  </si>
  <si>
    <t xml:space="preserve">太郎丸</t>
  </si>
  <si>
    <t xml:space="preserve">静岡県</t>
  </si>
  <si>
    <t xml:space="preserve">熱川温泉別荘地特定猟具使用禁止区域</t>
  </si>
  <si>
    <t xml:space="preserve">見高特定猟具使用禁止区域</t>
  </si>
  <si>
    <t xml:space="preserve">伊東市城ヶ崎特定猟具使用禁止区域</t>
  </si>
  <si>
    <t xml:space="preserve">伊東市対島特定猟具使用禁止区域</t>
  </si>
  <si>
    <t xml:space="preserve">葛城山特定猟具使用禁止区域</t>
  </si>
  <si>
    <t xml:space="preserve">伊豆バイオパーク特定猟具使用禁止区域</t>
  </si>
  <si>
    <t xml:space="preserve">安倍川河口特定猟具使用禁止区域</t>
  </si>
  <si>
    <t xml:space="preserve">牧の原特定猟具使用禁止区域</t>
  </si>
  <si>
    <t xml:space="preserve">片岡原特定猟具使用禁止区域</t>
  </si>
  <si>
    <t xml:space="preserve">浅畑特定猟具使用禁止区域</t>
  </si>
  <si>
    <t xml:space="preserve">三島市北原菅特定猟具使用禁止区域</t>
  </si>
  <si>
    <t xml:space="preserve">三方原特定猟具使用禁止区域</t>
  </si>
  <si>
    <t xml:space="preserve">観音山特定猟具使用禁止区域</t>
  </si>
  <si>
    <t xml:space="preserve">田牛特定猟具使用禁止区域</t>
  </si>
  <si>
    <t xml:space="preserve">平山特定猟具使用禁止区域</t>
  </si>
  <si>
    <t xml:space="preserve">コンヤ沢温泉特定猟具使用禁止区域</t>
  </si>
  <si>
    <t xml:space="preserve">坊瀬特定猟具使用禁止区域</t>
  </si>
  <si>
    <t xml:space="preserve">竜洋北特定猟具使用禁止区域</t>
  </si>
  <si>
    <t xml:space="preserve">烏帽子山周辺特定猟具使用禁止区域</t>
  </si>
  <si>
    <t xml:space="preserve">磐南浄化センター特定猟具使用禁止区域</t>
  </si>
  <si>
    <t xml:space="preserve">菊川カントリークラブ周辺特定猟具使用禁止区域</t>
  </si>
  <si>
    <t xml:space="preserve">中川特定猟具使用禁止区域</t>
  </si>
  <si>
    <t xml:space="preserve">佐鳴湖周辺特定猟具使用禁止区域</t>
  </si>
  <si>
    <t xml:space="preserve">三ヶ日町大崎特定猟具使用禁止区域</t>
  </si>
  <si>
    <t xml:space="preserve">渡ケ島特定猟具使用禁止区域</t>
  </si>
  <si>
    <t xml:space="preserve">田牛南特定猟具使用禁止区域</t>
  </si>
  <si>
    <t xml:space="preserve">日和山特定猟具使用禁止区域</t>
  </si>
  <si>
    <t xml:space="preserve">坂口谷川特定猟具使用禁止区域</t>
  </si>
  <si>
    <t xml:space="preserve">千浜特定猟具使用禁止区域</t>
  </si>
  <si>
    <t xml:space="preserve">仿僧川特定猟具使用禁止区域</t>
  </si>
  <si>
    <t xml:space="preserve">旧仿僧川南特定猟具使用禁止区域</t>
  </si>
  <si>
    <t xml:space="preserve">庄内半島東特定猟具使用禁止区域</t>
  </si>
  <si>
    <t xml:space="preserve">庄内半島西特定猟具使用禁止区域</t>
  </si>
  <si>
    <t xml:space="preserve">黄金崎特定猟具使用禁止区域</t>
  </si>
  <si>
    <t xml:space="preserve">新所特定猟具使用禁止区域</t>
  </si>
  <si>
    <t xml:space="preserve">岡部町子持坂特定猟具使用禁止区域</t>
  </si>
  <si>
    <t xml:space="preserve">高田ケ丘特定猟具使用禁止区域</t>
  </si>
  <si>
    <t xml:space="preserve">大坂地区特定猟具使用禁止区域</t>
  </si>
  <si>
    <t xml:space="preserve">飛鳥特定猟具使用禁止区域</t>
  </si>
  <si>
    <t xml:space="preserve">笠原特定猟具使用禁止区域</t>
  </si>
  <si>
    <t xml:space="preserve">大池今之浦川特定猟具使用禁止区域</t>
  </si>
  <si>
    <t xml:space="preserve">和田公園周辺特定猟具使用禁止区域</t>
  </si>
  <si>
    <t xml:space="preserve">牧之原市静波海岸特定猟具使用禁止区域</t>
  </si>
  <si>
    <t xml:space="preserve">遠笠山特定猟具使用禁止区域</t>
  </si>
  <si>
    <t xml:space="preserve">太田入出特定猟具使用禁止区域</t>
  </si>
  <si>
    <t xml:space="preserve">三菱熱川別荘地特定猟具使用禁止区域</t>
  </si>
  <si>
    <t xml:space="preserve">伊左地隠ヶ谷川特定猟具使用禁止区域</t>
  </si>
  <si>
    <t xml:space="preserve">狩野川特定猟具使用禁止区域</t>
  </si>
  <si>
    <t xml:space="preserve">和地花川特定猟具使用禁止区域</t>
  </si>
  <si>
    <t xml:space="preserve">沖山梨特定猟具使用禁止区域</t>
  </si>
  <si>
    <t xml:space="preserve">吹上特定猟具使用禁止区域</t>
  </si>
  <si>
    <t xml:space="preserve">奥野ダム周辺特定猟具使用禁止区域</t>
  </si>
  <si>
    <t xml:space="preserve">寒天車道特定猟具使用禁止区域</t>
  </si>
  <si>
    <t xml:space="preserve">笹間川ダム湖周辺特定猟具使用禁止区域</t>
  </si>
  <si>
    <t xml:space="preserve">佐浜古人見湖岸特定猟具使用禁止区域</t>
  </si>
  <si>
    <t xml:space="preserve">上倉沢特定猟具使用禁止区域</t>
  </si>
  <si>
    <t xml:space="preserve">柿沢川特定猟具使用禁止区域</t>
  </si>
  <si>
    <t xml:space="preserve">灰塚特定猟具使用禁止区域</t>
  </si>
  <si>
    <t xml:space="preserve">安倍川、藁科川特定猟具使用禁止区域</t>
  </si>
  <si>
    <t xml:space="preserve">大津谷川特定猟具使用禁止区域</t>
  </si>
  <si>
    <t xml:space="preserve">東富田特定猟具使用禁止区域</t>
  </si>
  <si>
    <t xml:space="preserve">安間川特定猟具使用禁止区域</t>
  </si>
  <si>
    <t xml:space="preserve">大渕地区特定猟具使用禁止区域</t>
  </si>
  <si>
    <t xml:space="preserve">牧之原市鬼女新田・須々木原特定猟具使用禁止区域</t>
  </si>
  <si>
    <t xml:space="preserve">新川流域特定猟具使用禁止区域</t>
  </si>
  <si>
    <t xml:space="preserve">天竜林業高校演習林特定猟具使用禁止区域</t>
  </si>
  <si>
    <t xml:space="preserve">白須賀特定猟具使用禁止区域</t>
  </si>
  <si>
    <t xml:space="preserve">西大谷ダム公園特定猟具使用禁止区域</t>
  </si>
  <si>
    <t xml:space="preserve">西田町南部特定猟具使用禁止区域</t>
  </si>
  <si>
    <t xml:space="preserve">栃山川特定猟具使用禁止区域</t>
  </si>
  <si>
    <t xml:space="preserve">瀬戸川特定猟具使用禁止区域</t>
  </si>
  <si>
    <t xml:space="preserve">太田川特定猟具使用禁止区域</t>
  </si>
  <si>
    <t xml:space="preserve">逆川特定猟具使用禁止区域</t>
  </si>
  <si>
    <t xml:space="preserve">伊佐見特定猟具使用禁止区域</t>
  </si>
  <si>
    <t xml:space="preserve">東山口特定猟具使用禁止区域</t>
  </si>
  <si>
    <t xml:space="preserve">萩間川特定猟具使用禁止区域</t>
  </si>
  <si>
    <t xml:space="preserve">土方特定猟具使用禁止区域</t>
  </si>
  <si>
    <t xml:space="preserve">国包特定猟具使用禁止区域</t>
  </si>
  <si>
    <t xml:space="preserve">火剣山特定猟具使用禁止区域</t>
  </si>
  <si>
    <t xml:space="preserve">宮内・梶ケ谷特定猟具使用禁止区域</t>
  </si>
  <si>
    <t xml:space="preserve">浮島沼特定猟具使用禁止区域</t>
  </si>
  <si>
    <t xml:space="preserve">宇佐美みのりの村特定猟具使用禁止区域</t>
  </si>
  <si>
    <t xml:space="preserve">勝間田坂部特定猟具使用禁止区域</t>
  </si>
  <si>
    <t xml:space="preserve">丹那特定猟具使用禁止区域</t>
  </si>
  <si>
    <t xml:space="preserve">鮫島地区特定猟具使用禁止区域</t>
  </si>
  <si>
    <t xml:space="preserve">諸井浅羽特定猟具使用禁止区域</t>
  </si>
  <si>
    <t xml:space="preserve">青野川特定猟具使用禁止区域</t>
  </si>
  <si>
    <t xml:space="preserve">大井川マラソンコース“リバティ”特定猟具使用禁止区域</t>
  </si>
  <si>
    <t xml:space="preserve">塩新田特定猟具使用禁止区域</t>
  </si>
  <si>
    <t xml:space="preserve">前岡特定猟具使用禁止区域</t>
  </si>
  <si>
    <t xml:space="preserve">原野谷川・逆川合流部特定猟具使用禁止区域</t>
  </si>
  <si>
    <t xml:space="preserve">庄内湖特定猟具使用禁止区域</t>
  </si>
  <si>
    <t xml:space="preserve">桜台特定猟具使用禁止区域</t>
  </si>
  <si>
    <t xml:space="preserve">千枚田特定猟具使用禁止区域</t>
  </si>
  <si>
    <t xml:space="preserve">宇刈地区特定猟具使用禁止区域</t>
  </si>
  <si>
    <t xml:space="preserve">松島特定猟具使用禁止区域</t>
  </si>
  <si>
    <t xml:space="preserve">宇布見特定猟具使用禁止区域</t>
  </si>
  <si>
    <t xml:space="preserve">浮島沼東特定猟具使用禁止区域</t>
  </si>
  <si>
    <t xml:space="preserve">高通山特定猟具使用禁止区域</t>
  </si>
  <si>
    <t xml:space="preserve">野賀地区特定猟具使用禁止区域</t>
  </si>
  <si>
    <t xml:space="preserve">藤塚地区特定猟具使用禁止区域</t>
  </si>
  <si>
    <t xml:space="preserve">新田特定猟具使用禁止区域</t>
  </si>
  <si>
    <t xml:space="preserve">愛知県</t>
  </si>
  <si>
    <t xml:space="preserve">愛西市</t>
  </si>
  <si>
    <t xml:space="preserve">小牧</t>
  </si>
  <si>
    <t xml:space="preserve">春日井</t>
  </si>
  <si>
    <t xml:space="preserve">瀬戸市</t>
  </si>
  <si>
    <t xml:space="preserve">名古屋</t>
  </si>
  <si>
    <t xml:space="preserve">美浜緑苑</t>
  </si>
  <si>
    <t xml:space="preserve">犬山</t>
  </si>
  <si>
    <t xml:space="preserve">豊田</t>
  </si>
  <si>
    <t xml:space="preserve">三好町</t>
  </si>
  <si>
    <t xml:space="preserve">半田</t>
  </si>
  <si>
    <t xml:space="preserve">佐布里</t>
  </si>
  <si>
    <t xml:space="preserve">武豊</t>
  </si>
  <si>
    <t xml:space="preserve">大草</t>
  </si>
  <si>
    <t xml:space="preserve">設楽稲武</t>
  </si>
  <si>
    <t xml:space="preserve">新城市吉祥山</t>
  </si>
  <si>
    <t xml:space="preserve">上吉田</t>
  </si>
  <si>
    <t xml:space="preserve">豊山町</t>
  </si>
  <si>
    <t xml:space="preserve">矢並地区</t>
  </si>
  <si>
    <t xml:space="preserve">一宮市</t>
  </si>
  <si>
    <t xml:space="preserve">北名古屋</t>
  </si>
  <si>
    <t xml:space="preserve">猿投</t>
  </si>
  <si>
    <t xml:space="preserve">三河高原</t>
  </si>
  <si>
    <t xml:space="preserve">音羽町</t>
  </si>
  <si>
    <t xml:space="preserve">額田峰</t>
  </si>
  <si>
    <t xml:space="preserve">白浜・白磯及び田原緑が浜</t>
  </si>
  <si>
    <t xml:space="preserve">豊橋南部</t>
  </si>
  <si>
    <t xml:space="preserve">海部南部</t>
  </si>
  <si>
    <t xml:space="preserve">扶桑町</t>
  </si>
  <si>
    <t xml:space="preserve">豊明市</t>
  </si>
  <si>
    <t xml:space="preserve">刈谷豊田</t>
  </si>
  <si>
    <t xml:space="preserve">藤岡南部</t>
  </si>
  <si>
    <t xml:space="preserve">西尾碧南</t>
  </si>
  <si>
    <t xml:space="preserve">勘八</t>
  </si>
  <si>
    <t xml:space="preserve">稲沢市</t>
  </si>
  <si>
    <t xml:space="preserve">岡崎小針</t>
  </si>
  <si>
    <t xml:space="preserve">大治町</t>
  </si>
  <si>
    <t xml:space="preserve">矢作ダム</t>
  </si>
  <si>
    <t xml:space="preserve">段戸</t>
  </si>
  <si>
    <t xml:space="preserve">須渕</t>
  </si>
  <si>
    <t xml:space="preserve">長久手市</t>
  </si>
  <si>
    <t xml:space="preserve">尾張旭市</t>
  </si>
  <si>
    <t xml:space="preserve">大重</t>
  </si>
  <si>
    <t xml:space="preserve">吉良幡豆</t>
  </si>
  <si>
    <t xml:space="preserve">美浜町奥田</t>
  </si>
  <si>
    <t xml:space="preserve">岡崎幸田</t>
  </si>
  <si>
    <t xml:space="preserve">岡崎</t>
  </si>
  <si>
    <t xml:space="preserve">西尾吉良</t>
  </si>
  <si>
    <t xml:space="preserve">知立</t>
  </si>
  <si>
    <t xml:space="preserve">安城</t>
  </si>
  <si>
    <t xml:space="preserve">正宗寺</t>
  </si>
  <si>
    <t xml:space="preserve">常滑</t>
  </si>
  <si>
    <t xml:space="preserve">豊橋ｵﾘｴﾝﾃｰﾘﾝｸﾞ</t>
  </si>
  <si>
    <t xml:space="preserve">芦ケ池</t>
  </si>
  <si>
    <t xml:space="preserve">あま市</t>
  </si>
  <si>
    <t xml:space="preserve">刈谷</t>
  </si>
  <si>
    <t xml:space="preserve">岡崎岩津</t>
  </si>
  <si>
    <t xml:space="preserve">新城市富岡</t>
  </si>
  <si>
    <t xml:space="preserve">牛川・下条</t>
  </si>
  <si>
    <t xml:space="preserve">大口町</t>
  </si>
  <si>
    <t xml:space="preserve">江南市</t>
  </si>
  <si>
    <t xml:space="preserve">南知多</t>
  </si>
  <si>
    <t xml:space="preserve">佐脇</t>
  </si>
  <si>
    <t xml:space="preserve">豊田市王滝渓谷</t>
  </si>
  <si>
    <t xml:space="preserve">蟹江町</t>
  </si>
  <si>
    <t xml:space="preserve">四郷</t>
  </si>
  <si>
    <t xml:space="preserve">浅谷</t>
  </si>
  <si>
    <t xml:space="preserve">東萩平</t>
  </si>
  <si>
    <t xml:space="preserve">蒲郡海岸線</t>
  </si>
  <si>
    <t xml:space="preserve">藤川</t>
  </si>
  <si>
    <t xml:space="preserve">豊橋市岩崎</t>
  </si>
  <si>
    <t xml:space="preserve">赤羽根</t>
  </si>
  <si>
    <t xml:space="preserve">大沼</t>
  </si>
  <si>
    <t xml:space="preserve">津島市</t>
  </si>
  <si>
    <t xml:space="preserve">小原中部</t>
  </si>
  <si>
    <t xml:space="preserve">大沼南</t>
  </si>
  <si>
    <t xml:space="preserve">東上</t>
  </si>
  <si>
    <t xml:space="preserve">弥富北部</t>
  </si>
  <si>
    <t xml:space="preserve">額田平瀬</t>
  </si>
  <si>
    <t xml:space="preserve">新城市豊栄</t>
  </si>
  <si>
    <t xml:space="preserve">学童農園山びこの丘</t>
  </si>
  <si>
    <t xml:space="preserve">神野新田</t>
  </si>
  <si>
    <t xml:space="preserve">乙部</t>
  </si>
  <si>
    <t xml:space="preserve">岩田・多米</t>
  </si>
  <si>
    <t xml:space="preserve">豊川赤塚山公園</t>
  </si>
  <si>
    <t xml:space="preserve">月原摺</t>
  </si>
  <si>
    <t xml:space="preserve">中立</t>
  </si>
  <si>
    <t xml:space="preserve">飯村・二川</t>
  </si>
  <si>
    <t xml:space="preserve">沖の平</t>
  </si>
  <si>
    <t xml:space="preserve">桜淵公園</t>
  </si>
  <si>
    <t xml:space="preserve">明海</t>
  </si>
  <si>
    <t xml:space="preserve">六ツ美南部</t>
  </si>
  <si>
    <t xml:space="preserve">大村</t>
  </si>
  <si>
    <t xml:space="preserve">石野</t>
  </si>
  <si>
    <t xml:space="preserve">藤岡深見</t>
  </si>
  <si>
    <t xml:space="preserve">布里</t>
  </si>
  <si>
    <t xml:space="preserve">佐脇浜</t>
  </si>
  <si>
    <t xml:space="preserve">デンパーク</t>
  </si>
  <si>
    <t xml:space="preserve">岩倉市</t>
  </si>
  <si>
    <t xml:space="preserve">岡崎東部</t>
  </si>
  <si>
    <t xml:space="preserve">杉山・谷熊</t>
  </si>
  <si>
    <t xml:space="preserve">常盤</t>
  </si>
  <si>
    <t xml:space="preserve">碧南南部</t>
  </si>
  <si>
    <t xml:space="preserve">稗田川</t>
  </si>
  <si>
    <t xml:space="preserve">知多西部</t>
  </si>
  <si>
    <t xml:space="preserve">南知多東部</t>
  </si>
  <si>
    <t xml:space="preserve">岡崎福岡</t>
  </si>
  <si>
    <t xml:space="preserve">大野田</t>
  </si>
  <si>
    <t xml:space="preserve">日進東郷</t>
  </si>
  <si>
    <t xml:space="preserve">南知多北部</t>
  </si>
  <si>
    <t xml:space="preserve">牟呂・吉田方</t>
  </si>
  <si>
    <t xml:space="preserve">銃器、わな</t>
  </si>
  <si>
    <t xml:space="preserve">東海市</t>
  </si>
  <si>
    <t xml:space="preserve">布土</t>
  </si>
  <si>
    <t xml:space="preserve">西尾南部</t>
  </si>
  <si>
    <t xml:space="preserve">衣浦港外港</t>
  </si>
  <si>
    <t xml:space="preserve">新城保全林</t>
  </si>
  <si>
    <t xml:space="preserve">川田</t>
  </si>
  <si>
    <t xml:space="preserve">御津海岸線</t>
  </si>
  <si>
    <t xml:space="preserve">清須市</t>
  </si>
  <si>
    <t xml:space="preserve">田原市神戸町</t>
  </si>
  <si>
    <t xml:space="preserve">阿久比町</t>
  </si>
  <si>
    <t xml:space="preserve">中部国際空港島</t>
  </si>
  <si>
    <t xml:space="preserve">大府市</t>
  </si>
  <si>
    <t xml:space="preserve">東浦町</t>
  </si>
  <si>
    <t xml:space="preserve">宮崎地区</t>
  </si>
  <si>
    <t xml:space="preserve">常滑東部</t>
  </si>
  <si>
    <t xml:space="preserve">くくりわな</t>
  </si>
  <si>
    <t xml:space="preserve">田原西部</t>
  </si>
  <si>
    <t xml:space="preserve">淡渕</t>
  </si>
  <si>
    <t xml:space="preserve">豊田・岡崎地区研究開発施設用地</t>
  </si>
  <si>
    <t xml:space="preserve">岡崎市街地</t>
  </si>
  <si>
    <t xml:space="preserve">三重県</t>
  </si>
  <si>
    <t xml:space="preserve">鳥羽二見特定猟具使用禁止区域</t>
  </si>
  <si>
    <t xml:space="preserve">亀山市井田川特定猟具使用禁止区域</t>
  </si>
  <si>
    <t xml:space="preserve">松阪市嬉野中原特定猟具使用禁止区域</t>
  </si>
  <si>
    <t xml:space="preserve">鈴鹿市東部特定猟具使用禁止区域</t>
  </si>
  <si>
    <t xml:space="preserve">四日市市松本 ・川島特定猟具使用禁止区域</t>
  </si>
  <si>
    <t xml:space="preserve">多度町香取特定猟具使用禁止区域</t>
  </si>
  <si>
    <t xml:space="preserve">四日市市大門池特定猟具使用禁止区域</t>
  </si>
  <si>
    <t xml:space="preserve">菰野町菰野特定猟具使用禁止区域</t>
  </si>
  <si>
    <t xml:space="preserve">奥伊勢湖特定猟具使用禁止区域</t>
  </si>
  <si>
    <t xml:space="preserve">大里特定猟具使用禁止区域</t>
  </si>
  <si>
    <t xml:space="preserve">名張市特定猟具使用禁止区域</t>
  </si>
  <si>
    <t xml:space="preserve">津市久居南部特定猟具使用禁止区域</t>
  </si>
  <si>
    <t xml:space="preserve">四日市市桜 ・坊主尾特定猟具使用禁止区域</t>
  </si>
  <si>
    <t xml:space="preserve">四日市市高花平特定猟具使用禁止区域</t>
  </si>
  <si>
    <t xml:space="preserve">鈴鹿市石薬師 ・自由ヶ丘特定猟具使用禁止区域</t>
  </si>
  <si>
    <t xml:space="preserve">亀山市能褒野 ・鈴鹿市広瀬特定猟具使用禁止区域</t>
  </si>
  <si>
    <t xml:space="preserve">津市高野尾特定猟具使用禁止区域</t>
  </si>
  <si>
    <t xml:space="preserve">津市小舟 ・殿村特定猟具使用禁止区域</t>
  </si>
  <si>
    <t xml:space="preserve">三重県農業研究所特定猟具使用禁止区域</t>
  </si>
  <si>
    <t xml:space="preserve">鈴鹿市高岡特定猟具使用禁止区域</t>
  </si>
  <si>
    <t xml:space="preserve">四日市市県特定猟具使用禁止区域</t>
  </si>
  <si>
    <t xml:space="preserve">桑名市東部特定猟具使用禁止区域</t>
  </si>
  <si>
    <t xml:space="preserve">鈴鹿市御座ヶ池特定猟具使用禁止区域</t>
  </si>
  <si>
    <t xml:space="preserve">津市河芸町千里ヶ丘特定猟具使用禁止区域</t>
  </si>
  <si>
    <t xml:space="preserve">伊賀市神戸特定猟具使用禁止区域</t>
  </si>
  <si>
    <t xml:space="preserve">川越町周辺特定猟具使用禁止区域</t>
  </si>
  <si>
    <t xml:space="preserve">松阪市特定猟具使用禁止区域</t>
  </si>
  <si>
    <t xml:space="preserve">松阪市桜町特定猟具使用禁止区域</t>
  </si>
  <si>
    <t xml:space="preserve">松阪市日丘町特定猟具使用禁止区域</t>
  </si>
  <si>
    <t xml:space="preserve">松阪市北東部特定猟具使用禁止区域</t>
  </si>
  <si>
    <t xml:space="preserve">伊賀市阿保桐ヶ丘特定猟具使用禁止区域</t>
  </si>
  <si>
    <t xml:space="preserve">津市須ヶ瀬特定猟具使用禁止区域</t>
  </si>
  <si>
    <t xml:space="preserve">津市神戸 ・大釜池特定猟具使用禁止区域</t>
  </si>
  <si>
    <t xml:space="preserve">津市芸濃町石山観音特定猟具使用禁止区域</t>
  </si>
  <si>
    <t xml:space="preserve">伊賀市壬生野三ツ池特定猟具使用禁止区域</t>
  </si>
  <si>
    <t xml:space="preserve">志摩市磯部町坂崎特定猟具使用禁止区域</t>
  </si>
  <si>
    <t xml:space="preserve">志摩市阿児 ・磯部特定猟具使用禁止区域</t>
  </si>
  <si>
    <t xml:space="preserve">名阪亀山関工業団地特定猟具使用禁止区域</t>
  </si>
  <si>
    <t xml:space="preserve">小俣町新村大仏山特定猟具使用禁止区域</t>
  </si>
  <si>
    <t xml:space="preserve">伊賀市大野木西光寺池特定猟具使用禁止区域</t>
  </si>
  <si>
    <t xml:space="preserve">津市河芸町上野地区特定猟具使用禁止区域</t>
  </si>
  <si>
    <t xml:space="preserve">伊賀市上野センターランド特定猟具使用禁止区域</t>
  </si>
  <si>
    <t xml:space="preserve">名張市桔梗ヶ丘西特定猟具使用禁止区域</t>
  </si>
  <si>
    <t xml:space="preserve">紀宝町相野谷川特定猟具使用禁止区域</t>
  </si>
  <si>
    <t xml:space="preserve">紀北町海山区相賀中村特定猟具使用禁止区域</t>
  </si>
  <si>
    <t xml:space="preserve">中勢特定猟具使用禁止区域</t>
  </si>
  <si>
    <t xml:space="preserve">志摩市磯部町穴川特定猟具使用禁止区域</t>
  </si>
  <si>
    <t xml:space="preserve">南伊勢町伊勢路川特定猟具使用禁止区域</t>
  </si>
  <si>
    <t xml:space="preserve">志摩市浜島町管田・赤崎特定猟具使用禁止区域</t>
  </si>
  <si>
    <t xml:space="preserve">志摩市浜島町迫子崎特定猟具使用禁止区域</t>
  </si>
  <si>
    <t xml:space="preserve">伊賀市予野住田池特定猟具使用禁止区域</t>
  </si>
  <si>
    <t xml:space="preserve">紀宝町北桧杖特定猟具使用禁止区域</t>
  </si>
  <si>
    <t xml:space="preserve">四日市市下野特定猟具使用禁止区域</t>
  </si>
  <si>
    <t xml:space="preserve">いなべ市北勢町小原一色特定猟具使用禁止区域</t>
  </si>
  <si>
    <t xml:space="preserve">東員町笹尾城山特定猟具使用禁止区域</t>
  </si>
  <si>
    <t xml:space="preserve">津市久居西部特定猟具使用禁止区域</t>
  </si>
  <si>
    <t xml:space="preserve">明和町大淀特定猟具使用禁止区域</t>
  </si>
  <si>
    <t xml:space="preserve">明和町明星特定猟具使用禁止区域</t>
  </si>
  <si>
    <t xml:space="preserve">伊賀市猪田大池特定猟具使用禁止区域</t>
  </si>
  <si>
    <t xml:space="preserve">明和町下御糸特定猟具使用禁止区域</t>
  </si>
  <si>
    <t xml:space="preserve">伊勢市藤里町ふじが丘・藤里団地特定猟具使用禁止区域</t>
  </si>
  <si>
    <t xml:space="preserve">伊勢市有滝町 ・村松町特定猟具使用禁止区域</t>
  </si>
  <si>
    <t xml:space="preserve">紀南特定猟具使用禁止区域</t>
  </si>
  <si>
    <t xml:space="preserve">志摩市磯部町神路ダム特定猟具使用禁止区域</t>
  </si>
  <si>
    <t xml:space="preserve">松阪市三渡川特定猟具使用禁止区域</t>
  </si>
  <si>
    <t xml:space="preserve">四日市市八郷 ・大矢知特定猟具使用禁止区域</t>
  </si>
  <si>
    <t xml:space="preserve">津市一身田特定猟具使用禁止区域</t>
  </si>
  <si>
    <t xml:space="preserve">鈴鹿市中西部特定猟具使用禁止区域</t>
  </si>
  <si>
    <t xml:space="preserve">四日市市河原田特定猟具使用禁止区域</t>
  </si>
  <si>
    <t xml:space="preserve">亀山市中庄特定猟具使用禁止区域</t>
  </si>
  <si>
    <t xml:space="preserve">津市香良洲町香良洲海岸特定猟具使用禁止区域</t>
  </si>
  <si>
    <t xml:space="preserve">伊勢市東大淀地区特定猟具使用禁止区域</t>
  </si>
  <si>
    <t xml:space="preserve">津市美里町小津原池特定猟具使用禁止区域</t>
  </si>
  <si>
    <t xml:space="preserve">伊賀市高山ダム特定猟具使用禁止区域</t>
  </si>
  <si>
    <t xml:space="preserve">尾鷲市賀田特定猟具使用禁止区域</t>
  </si>
  <si>
    <t xml:space="preserve">木曽岬干拓地特定猟具使用禁止区域</t>
  </si>
  <si>
    <t xml:space="preserve">木曽川上流特定猟具使用禁止区域</t>
  </si>
  <si>
    <t xml:space="preserve">多度町南之郷特定猟具使用禁止区域</t>
  </si>
  <si>
    <t xml:space="preserve">四日市市保々特定猟具使用禁止区域</t>
  </si>
  <si>
    <t xml:space="preserve">四日市市山田特定猟具使用禁止区域</t>
  </si>
  <si>
    <t xml:space="preserve">明和町南部特定猟具使用禁止区域</t>
  </si>
  <si>
    <t xml:space="preserve">四日市市神前特定猟具使用禁止区域</t>
  </si>
  <si>
    <t xml:space="preserve">津市高野尾南東部特定猟具使用禁止区域</t>
  </si>
  <si>
    <t xml:space="preserve">津市あのつ台特定猟具使用禁止区域</t>
  </si>
  <si>
    <t xml:space="preserve">津市芸濃町北神山特定猟具使用禁止区域</t>
  </si>
  <si>
    <t xml:space="preserve">津市一志町片野池特定猟具使用禁止区域</t>
  </si>
  <si>
    <t xml:space="preserve">多度町野代特定猟具使用禁止区域</t>
  </si>
  <si>
    <t xml:space="preserve">四日市市川島・桜特定猟具使用禁止区域</t>
  </si>
  <si>
    <t xml:space="preserve">鈴鹿市椿特定猟具使用禁止区域</t>
  </si>
  <si>
    <t xml:space="preserve">津市一志町若杣池特定猟具使用禁止区域</t>
  </si>
  <si>
    <t xml:space="preserve">多気町勢和特定猟具使用禁止区域</t>
  </si>
  <si>
    <t xml:space="preserve">志摩市英虞湾特定猟具使用禁止区域</t>
  </si>
  <si>
    <t xml:space="preserve">伊勢市上野町特定猟具使用禁止区域</t>
  </si>
  <si>
    <t xml:space="preserve">亀山市川崎特定猟具使用禁止区域</t>
  </si>
  <si>
    <t xml:space="preserve">桑名市下深谷部特定猟具使用禁止区域</t>
  </si>
  <si>
    <t xml:space="preserve">明和町南部第２特定猟具使用禁止区域</t>
  </si>
  <si>
    <t xml:space="preserve">松阪市総合運動公園特定猟具使用禁止区域</t>
  </si>
  <si>
    <t xml:space="preserve">明和町玉城町斎宮池特定猟具使用禁止区域</t>
  </si>
  <si>
    <t xml:space="preserve">伊賀市御代特定猟具使用禁止区域</t>
  </si>
  <si>
    <t xml:space="preserve">津市河芸町三行地区特定猟具使用禁止区域</t>
  </si>
  <si>
    <t xml:space="preserve">伊勢市朝熊町特定猟具使用禁止区域</t>
  </si>
  <si>
    <t xml:space="preserve">伊賀市上之庄特定猟具使用禁止区域</t>
  </si>
  <si>
    <t xml:space="preserve">伊賀市川上ダム建設予定地特定猟具使用禁止区域</t>
  </si>
  <si>
    <t xml:space="preserve">津市芸濃町林地区特定猟具使用禁止区域</t>
  </si>
  <si>
    <t xml:space="preserve">伊賀市安場特定猟具使用禁止区域</t>
  </si>
  <si>
    <t xml:space="preserve">津市河芸町黒田特定猟具使用禁止区域</t>
  </si>
  <si>
    <t xml:space="preserve">伊賀市中柘植特定猟具使用禁止区域</t>
  </si>
  <si>
    <t xml:space="preserve">伊勢市豊浜・宮川下流域特例猟具使用禁止区域</t>
  </si>
  <si>
    <t xml:space="preserve">伊勢市一色地区特定猟具使用禁止区域</t>
  </si>
  <si>
    <t xml:space="preserve">松阪市飯南町粥見特定猟具使用禁止区域</t>
  </si>
  <si>
    <t xml:space="preserve">明和町下御糸第２特定猟具使用禁止区域</t>
  </si>
  <si>
    <t xml:space="preserve">伊賀市上野特定猟具使用禁止区域</t>
  </si>
  <si>
    <t xml:space="preserve">明和町大淀第２特定猟具使用禁止区域</t>
  </si>
  <si>
    <t xml:space="preserve">多気町丹生特定猟具使用禁止区域</t>
  </si>
  <si>
    <t xml:space="preserve">滋賀県</t>
  </si>
  <si>
    <t xml:space="preserve">愛荘町長野</t>
  </si>
  <si>
    <t xml:space="preserve">長浜市国友</t>
  </si>
  <si>
    <t xml:space="preserve">高島町勝野</t>
  </si>
  <si>
    <t xml:space="preserve">彦根市松原</t>
  </si>
  <si>
    <t xml:space="preserve">草津市三ッ池</t>
  </si>
  <si>
    <t xml:space="preserve">湖北町海老江・早崎町</t>
  </si>
  <si>
    <t xml:space="preserve">大将軍鳩ヶ森</t>
  </si>
  <si>
    <t xml:space="preserve">大物</t>
  </si>
  <si>
    <t xml:space="preserve">建部瓦屋寺町</t>
  </si>
  <si>
    <t xml:space="preserve">長浜市上野町</t>
  </si>
  <si>
    <t xml:space="preserve">甲賀町油日</t>
  </si>
  <si>
    <t xml:space="preserve">能登川町新宮</t>
  </si>
  <si>
    <t xml:space="preserve">上田上・南大萱</t>
  </si>
  <si>
    <t xml:space="preserve">早崎</t>
  </si>
  <si>
    <t xml:space="preserve">虎御前山</t>
  </si>
  <si>
    <t xml:space="preserve">甲南町中部</t>
  </si>
  <si>
    <t xml:space="preserve">野洲市江部・八夫</t>
  </si>
  <si>
    <t xml:space="preserve">大津市比叡平</t>
  </si>
  <si>
    <t xml:space="preserve">大津市瀬田</t>
  </si>
  <si>
    <t xml:space="preserve">湖南市中央</t>
  </si>
  <si>
    <t xml:space="preserve">松の木内湖</t>
  </si>
  <si>
    <t xml:space="preserve">水口北東部</t>
  </si>
  <si>
    <t xml:space="preserve">五反田沼</t>
  </si>
  <si>
    <t xml:space="preserve">永源寺</t>
  </si>
  <si>
    <t xml:space="preserve">日野町</t>
  </si>
  <si>
    <t xml:space="preserve">竜王町北西部</t>
  </si>
  <si>
    <t xml:space="preserve">日野町平子</t>
  </si>
  <si>
    <t xml:space="preserve">竜王町南西部</t>
  </si>
  <si>
    <t xml:space="preserve">びわこ文化公園都市</t>
  </si>
  <si>
    <t xml:space="preserve">大河原吹上谷</t>
  </si>
  <si>
    <t xml:space="preserve">石山国分</t>
  </si>
  <si>
    <t xml:space="preserve">上田上牧</t>
  </si>
  <si>
    <t xml:space="preserve">八日市布引</t>
  </si>
  <si>
    <t xml:space="preserve">水口南東部</t>
  </si>
  <si>
    <t xml:space="preserve">彦根市八坂</t>
  </si>
  <si>
    <t xml:space="preserve">竜王町山之上</t>
  </si>
  <si>
    <t xml:space="preserve">野洲市近江冨士団地</t>
  </si>
  <si>
    <t xml:space="preserve">安曇川町田中</t>
  </si>
  <si>
    <t xml:space="preserve">奥伊吹</t>
  </si>
  <si>
    <t xml:space="preserve">河辺いきものの森</t>
  </si>
  <si>
    <t xml:space="preserve">上朝宮</t>
  </si>
  <si>
    <t xml:space="preserve">紫香楽ハイランド</t>
  </si>
  <si>
    <t xml:space="preserve">ひばり公園と周辺溜</t>
  </si>
  <si>
    <t xml:space="preserve">くつきの森</t>
  </si>
  <si>
    <t xml:space="preserve">日野川内古川</t>
  </si>
  <si>
    <t xml:space="preserve">近江八幡市津田</t>
  </si>
  <si>
    <t xml:space="preserve">信楽下朝宮</t>
  </si>
  <si>
    <t xml:space="preserve">信楽柞原</t>
  </si>
  <si>
    <t xml:space="preserve">信楽紫香楽宮跡</t>
  </si>
  <si>
    <t xml:space="preserve">愛郷の森</t>
  </si>
  <si>
    <t xml:space="preserve">甲賀町大原上田</t>
  </si>
  <si>
    <t xml:space="preserve">甲賀町余野</t>
  </si>
  <si>
    <t xml:space="preserve">土山南部</t>
  </si>
  <si>
    <t xml:space="preserve">志賀町大物北</t>
  </si>
  <si>
    <t xml:space="preserve">栗東市野洲川</t>
  </si>
  <si>
    <t xml:space="preserve">上鈎池</t>
  </si>
  <si>
    <t xml:space="preserve">虎姫駅西地域</t>
  </si>
  <si>
    <t xml:space="preserve">大津瀬田南部</t>
  </si>
  <si>
    <t xml:space="preserve">信楽神山</t>
  </si>
  <si>
    <t xml:space="preserve">平成の杜</t>
  </si>
  <si>
    <t xml:space="preserve">クレフィール湖東</t>
  </si>
  <si>
    <t xml:space="preserve">沢溜</t>
  </si>
  <si>
    <t xml:space="preserve">伊庭内湖</t>
  </si>
  <si>
    <t xml:space="preserve">布施溜池</t>
  </si>
  <si>
    <t xml:space="preserve">蔵王ダム</t>
  </si>
  <si>
    <t xml:space="preserve">ウッディパル余呉</t>
  </si>
  <si>
    <t xml:space="preserve">池之尻</t>
  </si>
  <si>
    <t xml:space="preserve">鎌掛・正法寺山</t>
  </si>
  <si>
    <t xml:space="preserve">近江八幡市新巻町・竜王町川守・岩井</t>
  </si>
  <si>
    <t xml:space="preserve">山之上新池</t>
  </si>
  <si>
    <t xml:space="preserve">エカイ沼</t>
  </si>
  <si>
    <t xml:space="preserve">八日市布施山</t>
  </si>
  <si>
    <t xml:space="preserve">蔵王ダム周辺公園</t>
  </si>
  <si>
    <t xml:space="preserve">能登川大中</t>
  </si>
  <si>
    <t xml:space="preserve">深清水</t>
  </si>
  <si>
    <t xml:space="preserve">今津東部</t>
  </si>
  <si>
    <t xml:space="preserve">希望が丘</t>
  </si>
  <si>
    <t xml:space="preserve">近江舞子</t>
  </si>
  <si>
    <t xml:space="preserve">南浜今宿</t>
  </si>
  <si>
    <t xml:space="preserve">米原市上野・弥高</t>
  </si>
  <si>
    <t xml:space="preserve">白鳥川日吉野</t>
  </si>
  <si>
    <t xml:space="preserve">東近江市長峰地区</t>
  </si>
  <si>
    <t xml:space="preserve">白鳥川土田</t>
  </si>
  <si>
    <t xml:space="preserve">新鈴橋・日野川橋流域</t>
  </si>
  <si>
    <t xml:space="preserve">田中平町</t>
  </si>
  <si>
    <t xml:space="preserve">甲南町寺庄</t>
  </si>
  <si>
    <t xml:space="preserve">長浜市細江町</t>
  </si>
  <si>
    <t xml:space="preserve">大津市北比良</t>
  </si>
  <si>
    <t xml:space="preserve">甲賀高野</t>
  </si>
  <si>
    <t xml:space="preserve">宇曽川</t>
  </si>
  <si>
    <t xml:space="preserve">日野町北山</t>
  </si>
  <si>
    <t xml:space="preserve">佐久良川流域</t>
  </si>
  <si>
    <t xml:space="preserve">能登川町須田川</t>
  </si>
  <si>
    <t xml:space="preserve">湖東鍋塚溜</t>
  </si>
  <si>
    <t xml:space="preserve">山本山</t>
  </si>
  <si>
    <t xml:space="preserve">長浜市高畑</t>
  </si>
  <si>
    <t xml:space="preserve">多賀町四手川</t>
  </si>
  <si>
    <t xml:space="preserve">小堤・大篠原</t>
  </si>
  <si>
    <t xml:space="preserve">甲南池田柑子野川</t>
  </si>
  <si>
    <t xml:space="preserve">甲南新治</t>
  </si>
  <si>
    <t xml:space="preserve">当目</t>
  </si>
  <si>
    <t xml:space="preserve">針江</t>
  </si>
  <si>
    <t xml:space="preserve">彦根市日夏町</t>
  </si>
  <si>
    <t xml:space="preserve">彦根市鳥居本</t>
  </si>
  <si>
    <t xml:space="preserve">愛荘町愛知川</t>
  </si>
  <si>
    <t xml:space="preserve">蛇砂川長田</t>
  </si>
  <si>
    <t xml:space="preserve">日野川東横関</t>
  </si>
  <si>
    <t xml:space="preserve">白鳥川大房</t>
  </si>
  <si>
    <t xml:space="preserve">建部東部愛知川左岸</t>
  </si>
  <si>
    <t xml:space="preserve">彦根市神上沼</t>
  </si>
  <si>
    <t xml:space="preserve">芹川</t>
  </si>
  <si>
    <t xml:space="preserve">多賀</t>
  </si>
  <si>
    <t xml:space="preserve">大門池</t>
  </si>
  <si>
    <t xml:space="preserve">蓮池</t>
  </si>
  <si>
    <t xml:space="preserve">余呉町柳ヶ瀬</t>
  </si>
  <si>
    <t xml:space="preserve">野洲川中州</t>
  </si>
  <si>
    <t xml:space="preserve">甲良町大字池寺・長寺</t>
  </si>
  <si>
    <t xml:space="preserve">甲良町大字池寺字横枕</t>
  </si>
  <si>
    <t xml:space="preserve">日野川野村</t>
  </si>
  <si>
    <t xml:space="preserve">マキノ町新保</t>
  </si>
  <si>
    <t xml:space="preserve">日野町曙</t>
  </si>
  <si>
    <t xml:space="preserve">マキノ町新保・中庄・大沼</t>
  </si>
  <si>
    <t xml:space="preserve">草津市葉山川</t>
  </si>
  <si>
    <t xml:space="preserve">甲南葛木</t>
  </si>
  <si>
    <t xml:space="preserve">野洲市野洲川</t>
  </si>
  <si>
    <t xml:space="preserve">日野町北脇</t>
  </si>
  <si>
    <t xml:space="preserve">京都府</t>
  </si>
  <si>
    <t xml:space="preserve">木津</t>
  </si>
  <si>
    <t xml:space="preserve">山城町</t>
  </si>
  <si>
    <t xml:space="preserve">加茂町</t>
  </si>
  <si>
    <t xml:space="preserve">木津・加茂</t>
  </si>
  <si>
    <t xml:space="preserve">精華町</t>
  </si>
  <si>
    <t xml:space="preserve">宇治田原町</t>
  </si>
  <si>
    <t xml:space="preserve">京田辺</t>
  </si>
  <si>
    <t xml:space="preserve">井手</t>
  </si>
  <si>
    <t xml:space="preserve">城陽</t>
  </si>
  <si>
    <t xml:space="preserve">久御山</t>
  </si>
  <si>
    <t xml:space="preserve">宇治</t>
  </si>
  <si>
    <t xml:space="preserve">炭山</t>
  </si>
  <si>
    <t xml:space="preserve">京都南</t>
  </si>
  <si>
    <t xml:space="preserve">向島</t>
  </si>
  <si>
    <t xml:space="preserve">桂川</t>
  </si>
  <si>
    <t xml:space="preserve">京都市街地</t>
  </si>
  <si>
    <t xml:space="preserve">京都東市街地</t>
  </si>
  <si>
    <t xml:space="preserve">西京</t>
  </si>
  <si>
    <t xml:space="preserve">向日市</t>
  </si>
  <si>
    <t xml:space="preserve">大山崎町淀川水系</t>
  </si>
  <si>
    <t xml:space="preserve">長岡京市</t>
  </si>
  <si>
    <t xml:space="preserve">曽我部</t>
  </si>
  <si>
    <t xml:space="preserve">亀岡市</t>
  </si>
  <si>
    <t xml:space="preserve">京都縦貫道東</t>
  </si>
  <si>
    <t xml:space="preserve">旭町</t>
  </si>
  <si>
    <t xml:space="preserve">亀岡桂川</t>
  </si>
  <si>
    <t xml:space="preserve">湯の花</t>
  </si>
  <si>
    <t xml:space="preserve">八木町</t>
  </si>
  <si>
    <t xml:space="preserve">園部町るり渓</t>
  </si>
  <si>
    <t xml:space="preserve">園部町</t>
  </si>
  <si>
    <t xml:space="preserve">京丹波町下山</t>
  </si>
  <si>
    <t xml:space="preserve">山家</t>
  </si>
  <si>
    <t xml:space="preserve">由良川</t>
  </si>
  <si>
    <t xml:space="preserve">吉美</t>
  </si>
  <si>
    <t xml:space="preserve">以久田野</t>
  </si>
  <si>
    <t xml:space="preserve">福知山</t>
  </si>
  <si>
    <t xml:space="preserve">菟原</t>
  </si>
  <si>
    <t xml:space="preserve">細見</t>
  </si>
  <si>
    <t xml:space="preserve">川合</t>
  </si>
  <si>
    <t xml:space="preserve">大江</t>
  </si>
  <si>
    <t xml:space="preserve">三段池</t>
  </si>
  <si>
    <t xml:space="preserve">夜久野ヶ原</t>
  </si>
  <si>
    <t xml:space="preserve">愛宕山</t>
  </si>
  <si>
    <t xml:space="preserve">神崎</t>
  </si>
  <si>
    <t xml:space="preserve">舞鶴西</t>
  </si>
  <si>
    <t xml:space="preserve">舞鶴東</t>
  </si>
  <si>
    <t xml:space="preserve">志高</t>
  </si>
  <si>
    <t xml:space="preserve">和江</t>
  </si>
  <si>
    <t xml:space="preserve">大川</t>
  </si>
  <si>
    <t xml:space="preserve">五老ヶ岳</t>
  </si>
  <si>
    <t xml:space="preserve">宮津</t>
  </si>
  <si>
    <t xml:space="preserve">野田川水系</t>
  </si>
  <si>
    <t xml:space="preserve">如意寺山</t>
  </si>
  <si>
    <t xml:space="preserve">京丹後市中部</t>
  </si>
  <si>
    <t xml:space="preserve">網野町国営農地島津４団地</t>
  </si>
  <si>
    <t xml:space="preserve">弥栄町和田野</t>
  </si>
  <si>
    <t xml:space="preserve">丹後町竹野川</t>
  </si>
  <si>
    <t xml:space="preserve">網野町網野</t>
  </si>
  <si>
    <t xml:space="preserve">峰山町杉谷</t>
  </si>
  <si>
    <t xml:space="preserve">峰山町丹波</t>
  </si>
  <si>
    <t xml:space="preserve">網野町木津</t>
  </si>
  <si>
    <t xml:space="preserve">久美浜町甲山</t>
  </si>
  <si>
    <t xml:space="preserve">竹野川</t>
  </si>
  <si>
    <t xml:space="preserve">岩滝</t>
  </si>
  <si>
    <t xml:space="preserve">下山田</t>
  </si>
  <si>
    <t xml:space="preserve">碇高原</t>
  </si>
  <si>
    <t xml:space="preserve">大宮町口大野・奥大野</t>
  </si>
  <si>
    <t xml:space="preserve">網野町三津</t>
  </si>
  <si>
    <t xml:space="preserve">久美浜町壱分</t>
  </si>
  <si>
    <t xml:space="preserve">大阪府</t>
  </si>
  <si>
    <t xml:space="preserve">宿野特定猟具使用禁止区域</t>
  </si>
  <si>
    <t xml:space="preserve">宿野北特定猟具使用禁止区域</t>
  </si>
  <si>
    <t xml:space="preserve">能勢特定猟具使用禁止区域</t>
  </si>
  <si>
    <t xml:space="preserve">山辺特定猟具使用禁止区域</t>
  </si>
  <si>
    <t xml:space="preserve">能勢町市街地特定猟具使用禁止区域</t>
  </si>
  <si>
    <t xml:space="preserve">平野特定猟具使用禁止区域</t>
  </si>
  <si>
    <t xml:space="preserve">ときわ台東ときわ台光風台特定猟具使用禁止区域</t>
  </si>
  <si>
    <t xml:space="preserve">新光風台特定猟具使用禁止区域</t>
  </si>
  <si>
    <t xml:space="preserve">止々呂美特定猟具使用禁止区域</t>
  </si>
  <si>
    <t xml:space="preserve">希望ケ丘特定猟具使用禁止区域</t>
  </si>
  <si>
    <t xml:space="preserve">茨木北特定猟具使用禁止区域</t>
  </si>
  <si>
    <t xml:space="preserve">上音羽特定猟具使用禁止区域</t>
  </si>
  <si>
    <t xml:space="preserve">清渓見山特定猟具使用禁止区域</t>
  </si>
  <si>
    <t xml:space="preserve">石河・清渓特定猟具使用禁止区域</t>
  </si>
  <si>
    <t xml:space="preserve">茨木特定猟具使用禁止区域</t>
  </si>
  <si>
    <t xml:space="preserve">箕面特定猟具使用禁止区域</t>
  </si>
  <si>
    <t xml:space="preserve">池田特定猟具使用禁止区域</t>
  </si>
  <si>
    <t xml:space="preserve">高槻原特定猟具使用禁止区域</t>
  </si>
  <si>
    <t xml:space="preserve">高槻特定猟具使用禁止区域</t>
  </si>
  <si>
    <t xml:space="preserve">高槻南特定猟具使用禁止区域</t>
  </si>
  <si>
    <t xml:space="preserve">島本特定猟具使用禁止区域</t>
  </si>
  <si>
    <t xml:space="preserve">豊中特定猟具使用禁止区域</t>
  </si>
  <si>
    <t xml:space="preserve">吹田特定猟具使用禁止区域</t>
  </si>
  <si>
    <t xml:space="preserve">摂津特定猟具使用禁止区域</t>
  </si>
  <si>
    <t xml:space="preserve">枚方特定猟具使用禁止区域</t>
  </si>
  <si>
    <t xml:space="preserve">寝屋川市特定猟具使用禁止区域</t>
  </si>
  <si>
    <t xml:space="preserve">門真特定猟具使用禁止区域</t>
  </si>
  <si>
    <t xml:space="preserve">交野特定猟具使用禁止区域</t>
  </si>
  <si>
    <t xml:space="preserve">四條畷特定猟具使用禁止区域</t>
  </si>
  <si>
    <t xml:space="preserve">大東特定猟具使用禁止区域</t>
  </si>
  <si>
    <t xml:space="preserve">東大阪特定猟具使用禁止区域</t>
  </si>
  <si>
    <t xml:space="preserve">八尾特定猟具使用禁止区域</t>
  </si>
  <si>
    <t xml:space="preserve">柏原市特定猟具使用禁止区域</t>
  </si>
  <si>
    <t xml:space="preserve">羽曳野・藤井寺特定猟具使用禁止区域</t>
  </si>
  <si>
    <t xml:space="preserve">羽曳野市特定猟具使用禁止区域</t>
  </si>
  <si>
    <t xml:space="preserve">羽曳野市誉田特定猟具使用禁止区域</t>
  </si>
  <si>
    <t xml:space="preserve">堺市特定猟具使用禁止区域</t>
  </si>
  <si>
    <t xml:space="preserve">大阪狭山特定猟具使用禁止区域</t>
  </si>
  <si>
    <t xml:space="preserve">富田林特定猟具使用禁止区域</t>
  </si>
  <si>
    <t xml:space="preserve">太子町特定猟具使用禁止区域</t>
  </si>
  <si>
    <t xml:space="preserve">石川特定猟具使用禁止区域</t>
  </si>
  <si>
    <t xml:space="preserve">河南特定猟具使用禁止区域</t>
  </si>
  <si>
    <t xml:space="preserve">平石地区特定猟具使用禁止区域</t>
  </si>
  <si>
    <t xml:space="preserve">河南西部特定猟具使用禁止区域</t>
  </si>
  <si>
    <t xml:space="preserve">中地区特定猟具使用禁止区域</t>
  </si>
  <si>
    <t xml:space="preserve">さくら坂・河内地区特定猟具使用禁止区域</t>
  </si>
  <si>
    <t xml:space="preserve">千早赤阪特定猟具使用禁止区域</t>
  </si>
  <si>
    <t xml:space="preserve">千早赤阪東特定猟具使用禁止区域</t>
  </si>
  <si>
    <t xml:space="preserve">千早赤阪南特定猟具使用禁止区域</t>
  </si>
  <si>
    <t xml:space="preserve">河内長野北特定猟具使用禁止区域</t>
  </si>
  <si>
    <t xml:space="preserve">石仏特定猟具使用禁止区域</t>
  </si>
  <si>
    <t xml:space="preserve">高石特定猟具使用禁止区域</t>
  </si>
  <si>
    <t xml:space="preserve">泉大津特定猟具使用禁止区域</t>
  </si>
  <si>
    <t xml:space="preserve">忠岡町特定猟具使用禁止区域</t>
  </si>
  <si>
    <t xml:space="preserve">和泉特定猟具使用禁止区域</t>
  </si>
  <si>
    <t xml:space="preserve">岸和田特定猟具使用禁止区域</t>
  </si>
  <si>
    <t xml:space="preserve">海岸寺山特定猟具使用禁止区域</t>
  </si>
  <si>
    <t xml:space="preserve">貝塚特定猟具使用禁止区域</t>
  </si>
  <si>
    <t xml:space="preserve">大阪府立少年自然の家特定猟具使用禁止区域</t>
  </si>
  <si>
    <t xml:space="preserve">千石七山特定猟具使用禁止区域</t>
  </si>
  <si>
    <t xml:space="preserve">泉佐野特定猟具使用禁止区域</t>
  </si>
  <si>
    <t xml:space="preserve">泉佐野熊取特定猟具使用禁止区域</t>
  </si>
  <si>
    <t xml:space="preserve">熊取中特定猟具使用禁止区域</t>
  </si>
  <si>
    <t xml:space="preserve">熊取特定猟具使用禁止区域</t>
  </si>
  <si>
    <t xml:space="preserve">田尻特定猟具使用禁止区域</t>
  </si>
  <si>
    <t xml:space="preserve">泉南特定猟具使用禁止区域</t>
  </si>
  <si>
    <t xml:space="preserve">堀河特定猟具使用禁止区域</t>
  </si>
  <si>
    <t xml:space="preserve">男里川河口特定猟具使用禁止区域</t>
  </si>
  <si>
    <t xml:space="preserve">阪南特定猟具使用禁止区域</t>
  </si>
  <si>
    <t xml:space="preserve">大阪湾特定猟具使用禁止区域</t>
  </si>
  <si>
    <t xml:space="preserve">泉佐野中特定猟具使用禁止区域</t>
  </si>
  <si>
    <t xml:space="preserve">泉南市農業公園特定猟具使用禁止区域</t>
  </si>
  <si>
    <t xml:space="preserve">岬町特定猟具使用禁止区域</t>
  </si>
  <si>
    <t xml:space="preserve">彩都西部地区特定猟具使用禁止区域</t>
  </si>
  <si>
    <t xml:space="preserve">岬町多奈川地区多目的公園特定猟具使用禁止区域</t>
  </si>
  <si>
    <t xml:space="preserve">兵庫県</t>
  </si>
  <si>
    <t xml:space="preserve">櫨谷特定猟具使用禁止区域（銃器）</t>
  </si>
  <si>
    <t xml:space="preserve">西牧特定猟具使用禁止区域（銃器）</t>
  </si>
  <si>
    <t xml:space="preserve">緑町長田特定猟具使用禁止区域（銃器）</t>
  </si>
  <si>
    <t xml:space="preserve">三木市西部特定猟具使用禁止区域（銃器）</t>
  </si>
  <si>
    <t xml:space="preserve">石堂・丸山特定猟具使用禁止区域（銃器）</t>
  </si>
  <si>
    <t xml:space="preserve">但馬空港特定猟具使用禁止区域（銃器）</t>
  </si>
  <si>
    <t xml:space="preserve">上郡特定猟具使用禁止区域（銃器）</t>
  </si>
  <si>
    <t xml:space="preserve">市川特定猟具使用禁止区域（銃器）</t>
  </si>
  <si>
    <t xml:space="preserve">吉冨特定猟具使用禁止区域（銃器）</t>
  </si>
  <si>
    <t xml:space="preserve">細川特定猟具使用禁止区域（銃器）</t>
  </si>
  <si>
    <t xml:space="preserve">豊岡・城崎円山川特定猟具使用禁止区域（銃器）</t>
  </si>
  <si>
    <t xml:space="preserve">滝野地域加古川両岸特定猟具使用禁止区域（銃器）</t>
  </si>
  <si>
    <t xml:space="preserve">黒石ダム特定猟具使用禁止区域（銃器）</t>
  </si>
  <si>
    <t xml:space="preserve">加西北部特定猟具使用禁止区域（銃器）</t>
  </si>
  <si>
    <t xml:space="preserve">利神城特定猟具使用禁止区域（銃器）</t>
  </si>
  <si>
    <t xml:space="preserve">大撫山特定猟具使用禁止区域（銃器）</t>
  </si>
  <si>
    <t xml:space="preserve">青倉山特定猟具使用禁止区域（銃器）</t>
  </si>
  <si>
    <t xml:space="preserve">伊丹・尼崎特定猟具使用禁止区域（銃器）</t>
  </si>
  <si>
    <t xml:space="preserve">小野市来住町特定猟具使用禁止区域（銃器）</t>
  </si>
  <si>
    <t xml:space="preserve">青野ケ原特定猟具使用禁止区域（銃器）</t>
  </si>
  <si>
    <t xml:space="preserve">小野・社・滝野特定猟具使用禁止区域（銃器）</t>
  </si>
  <si>
    <t xml:space="preserve">あわじ花さじき特定猟具使用禁止区域（銃器）</t>
  </si>
  <si>
    <t xml:space="preserve">三日月特定猟具使用禁止区域（銃器）</t>
  </si>
  <si>
    <t xml:space="preserve">佐用町申山特定猟具使用禁止区域（銃器）</t>
  </si>
  <si>
    <t xml:space="preserve">兵庫県鳴門海峡及び沼島特定猟具使用禁止区域（銃器）</t>
  </si>
  <si>
    <t xml:space="preserve">豊岡・日高円山川特定猟具使用禁止区域（銃器）</t>
  </si>
  <si>
    <t xml:space="preserve">六方川特定猟具使用禁止区域（銃器）</t>
  </si>
  <si>
    <t xml:space="preserve">姫路特定猟具使用禁止区域（銃器）</t>
  </si>
  <si>
    <t xml:space="preserve">高室池特定猟具使用禁止区域（銃器）</t>
  </si>
  <si>
    <t xml:space="preserve">甲山長池特定猟具使用禁止区域（銃器）</t>
  </si>
  <si>
    <t xml:space="preserve">才ノ池特定猟具使用禁止区域（銃器）</t>
  </si>
  <si>
    <t xml:space="preserve">加古川特定猟具使用禁止区域（銃器）</t>
  </si>
  <si>
    <t xml:space="preserve">いきものふれあいの里特定猟具使用禁止区域（銃器）</t>
  </si>
  <si>
    <t xml:space="preserve">西宮・芦屋・神戸特定猟具使用禁止区域（銃器）</t>
  </si>
  <si>
    <t xml:space="preserve">安富ダム特定猟具使用禁止区域（銃器）</t>
  </si>
  <si>
    <t xml:space="preserve">生野ダム特定猟具使用禁止区域（銃器）</t>
  </si>
  <si>
    <t xml:space="preserve">木谷山特定猟具使用禁止区域（銃器）</t>
  </si>
  <si>
    <t xml:space="preserve">玉津岩岡特定猟具使用禁止区域（銃器）</t>
  </si>
  <si>
    <t xml:space="preserve">夜久野特定猟具使用禁止区域（銃器）</t>
  </si>
  <si>
    <t xml:space="preserve">三田特定猟具使用禁止区域（銃器）</t>
  </si>
  <si>
    <t xml:space="preserve">猪名川特定猟具使用禁止区域（銃器）</t>
  </si>
  <si>
    <t xml:space="preserve">神出特定猟具使用禁止区域（銃器）</t>
  </si>
  <si>
    <t xml:space="preserve">丹生山特定猟具使用禁止区域（銃器）</t>
  </si>
  <si>
    <t xml:space="preserve">城山台特定猟具使用禁止区域（銃器）</t>
  </si>
  <si>
    <t xml:space="preserve">長楽寺特定猟具使用禁止区域（銃器）</t>
  </si>
  <si>
    <t xml:space="preserve">津万井特定猟具使用禁止区域（銃器）</t>
  </si>
  <si>
    <t xml:space="preserve">姫路市白鳥池特定猟具使用禁止区域（銃器）</t>
  </si>
  <si>
    <t xml:space="preserve">日高町猪爪特定猟具使用禁止区域（銃器）</t>
  </si>
  <si>
    <t xml:space="preserve">久崎特定猟具使用禁止区域（銃器）</t>
  </si>
  <si>
    <t xml:space="preserve">多々良木ダム特定猟具使用禁止区域（銃器）</t>
  </si>
  <si>
    <t xml:space="preserve">黒川ダム特定猟具使用禁止区域（銃器）</t>
  </si>
  <si>
    <t xml:space="preserve">小野市樫山特定猟具使用禁止区域（銃器）</t>
  </si>
  <si>
    <t xml:space="preserve">赤穂市大津特定猟具使用禁止区域（銃器）</t>
  </si>
  <si>
    <t xml:space="preserve">神戸市西区特定猟具使用禁止区域（銃器）</t>
  </si>
  <si>
    <t xml:space="preserve">鳴尾山特定猟具使用禁止区域（銃器）</t>
  </si>
  <si>
    <t xml:space="preserve">猪子垣特定猟具使用禁止区域（銃器）</t>
  </si>
  <si>
    <t xml:space="preserve">小野中央特定猟具使用禁止区域（銃器）</t>
  </si>
  <si>
    <t xml:space="preserve">吾勝特定猟具使用禁止区域（銃器）</t>
  </si>
  <si>
    <t xml:space="preserve">塩田特定猟具使用禁止区域（銃器）</t>
  </si>
  <si>
    <t xml:space="preserve">油押大池特定猟具使用禁止区域（銃器）</t>
  </si>
  <si>
    <t xml:space="preserve">倉町野特定猟具使用禁止区域（銃器）</t>
  </si>
  <si>
    <t xml:space="preserve">篠山特定猟具使用禁止区域（銃器）</t>
  </si>
  <si>
    <t xml:space="preserve">赤穂特定猟具使用禁止区域（銃器）</t>
  </si>
  <si>
    <t xml:space="preserve">グリーンピア三木特定猟具使用禁止区域（銃器）</t>
  </si>
  <si>
    <t xml:space="preserve">阪神湾岸特定猟具使用禁止区域（銃器）</t>
  </si>
  <si>
    <t xml:space="preserve">岩屋山特定猟具使用禁止区域（銃器）</t>
  </si>
  <si>
    <t xml:space="preserve">嬉野特定猟具使用禁止区域（銃器）</t>
  </si>
  <si>
    <t xml:space="preserve">雪彦山特定猟具使用禁止区域（銃器）</t>
  </si>
  <si>
    <t xml:space="preserve">神戸特定猟具使用禁止区域（銃器）</t>
  </si>
  <si>
    <t xml:space="preserve">阪神特定猟具使用禁止区域（銃器）</t>
  </si>
  <si>
    <t xml:space="preserve">加西市西部特定猟具使用禁止区域（銃器）</t>
  </si>
  <si>
    <t xml:space="preserve">常盤ダム特定猟具使用禁止区域（銃器）</t>
  </si>
  <si>
    <t xml:space="preserve">秋津特定猟具使用禁止区域（銃器）</t>
  </si>
  <si>
    <t xml:space="preserve">黒谷特定猟具使用禁止区域（銃器）</t>
  </si>
  <si>
    <t xml:space="preserve">奥若杉特定猟具使用禁止区域（銃器）</t>
  </si>
  <si>
    <t xml:space="preserve">円山川沿岸特定猟具使用禁止区域（銃器）</t>
  </si>
  <si>
    <t xml:space="preserve">神戸北特定猟具使用禁止区域（銃器）</t>
  </si>
  <si>
    <t xml:space="preserve">権現ダム北特定猟具使用禁止区域（銃器）</t>
  </si>
  <si>
    <t xml:space="preserve">神出・岩岡特定猟具使用禁止区域（銃器）</t>
  </si>
  <si>
    <t xml:space="preserve">小野市日吉特定猟具使用禁止区域（銃器）</t>
  </si>
  <si>
    <t xml:space="preserve">三木市大村特定猟具使用禁止区域（銃器）</t>
  </si>
  <si>
    <t xml:space="preserve">篠山市武庫川特定猟具使用禁止区域（銃器）</t>
  </si>
  <si>
    <t xml:space="preserve">嬉野台特定猟具使用禁止区域（銃器）</t>
  </si>
  <si>
    <t xml:space="preserve">相生特定猟具使用禁止区域（銃器）</t>
  </si>
  <si>
    <t xml:space="preserve">道場町特定猟具使用禁止区域（銃器）</t>
  </si>
  <si>
    <t xml:space="preserve">石生特定猟具使用禁止区域（銃器）</t>
  </si>
  <si>
    <t xml:space="preserve">農業公園特定猟具使用禁止区域（銃器）</t>
  </si>
  <si>
    <t xml:space="preserve">善防山特定猟具使用禁止区域（銃器）</t>
  </si>
  <si>
    <t xml:space="preserve">鍋ケ谷特定猟具使用禁止区域（銃器）</t>
  </si>
  <si>
    <t xml:space="preserve">戸島特定猟具使用禁止区域（銃器）</t>
  </si>
  <si>
    <t xml:space="preserve">清富特定猟具使用禁止区域（銃器）</t>
  </si>
  <si>
    <t xml:space="preserve">五色学園特定猟具使用禁止区域（銃器）</t>
  </si>
  <si>
    <t xml:space="preserve">揖竜特定猟具使用禁止区域（銃器）</t>
  </si>
  <si>
    <t xml:space="preserve">川西・猪名川特定猟具使用禁止区域（銃器）</t>
  </si>
  <si>
    <t xml:space="preserve">加西市中部特定猟具使用禁止区域（銃器）</t>
  </si>
  <si>
    <t xml:space="preserve">西脇特定猟具使用禁止区域（銃器）</t>
  </si>
  <si>
    <t xml:space="preserve">加西市北条西特定猟具使用禁止区域（銃器）</t>
  </si>
  <si>
    <t xml:space="preserve">小野市高山特定猟具使用禁止区域（銃器）</t>
  </si>
  <si>
    <t xml:space="preserve">春日インターチェンジ特定猟具使用禁止区域（銃器）</t>
  </si>
  <si>
    <t xml:space="preserve">志筑特定猟具使用禁止区域（銃器）</t>
  </si>
  <si>
    <t xml:space="preserve">西播磨テクノポリス特定猟具使用禁止区域（銃器）</t>
  </si>
  <si>
    <t xml:space="preserve">有馬町特定猟具使用禁止区域（銃器）</t>
  </si>
  <si>
    <t xml:space="preserve">書写特定猟具使用禁止区域（銃器）</t>
  </si>
  <si>
    <t xml:space="preserve">グリーンエコー笠形特定猟具使用禁止区域（銃器）</t>
  </si>
  <si>
    <t xml:space="preserve">円山川公苑特定猟具使用禁止区域（銃器）</t>
  </si>
  <si>
    <t xml:space="preserve">矢田川特定猟具使用禁止区域（銃器）</t>
  </si>
  <si>
    <t xml:space="preserve">鉢伏高原特定猟具使用禁止区域（銃器）</t>
  </si>
  <si>
    <t xml:space="preserve">北条特定猟具使用禁止区域（銃器）</t>
  </si>
  <si>
    <t xml:space="preserve">永福・横谷特定猟具使用禁止区域（銃器）</t>
  </si>
  <si>
    <t xml:space="preserve">小野市中谷町特定猟具使用禁止区域（銃器）</t>
  </si>
  <si>
    <t xml:space="preserve">三原特定猟具使用禁止区域（銃器）</t>
  </si>
  <si>
    <t xml:space="preserve">加西市東部特定猟具使用禁止区域（銃器）</t>
  </si>
  <si>
    <t xml:space="preserve">小野市市場特定猟具使用禁止区域（銃器）</t>
  </si>
  <si>
    <t xml:space="preserve">氷上加古川特定猟具使用禁止区域（銃器）</t>
  </si>
  <si>
    <t xml:space="preserve">氷上南加古川特定猟具使用禁止区域（銃器）</t>
  </si>
  <si>
    <t xml:space="preserve">氷ノ山山麓特定猟具使用禁止区域（銃器）</t>
  </si>
  <si>
    <t xml:space="preserve">生野特定猟具使用禁止区域（銃器）</t>
  </si>
  <si>
    <t xml:space="preserve">今田南部特定猟具使用禁止区域（銃器）</t>
  </si>
  <si>
    <t xml:space="preserve">福本特定猟具使用禁止区域（銃器）</t>
  </si>
  <si>
    <t xml:space="preserve">高雄特定猟具使用禁止区域（銃器）</t>
  </si>
  <si>
    <t xml:space="preserve">つるぎが丘・とが山特定猟具使用禁止区域（銃器）</t>
  </si>
  <si>
    <t xml:space="preserve">天滝特定猟具使用禁止区域（銃器）</t>
  </si>
  <si>
    <t xml:space="preserve">佐のう高原特定猟具使用禁止区域（銃器）</t>
  </si>
  <si>
    <t xml:space="preserve">迫間特定猟具使用禁止区域（銃器）</t>
  </si>
  <si>
    <t xml:space="preserve">明石海峡特定猟具使用禁止区域（銃器）</t>
  </si>
  <si>
    <t xml:space="preserve">宍粟揖保川特定猟具使用禁止区域（銃器）</t>
  </si>
  <si>
    <t xml:space="preserve">明神山特定猟具使用禁止区域（銃器）</t>
  </si>
  <si>
    <t xml:space="preserve">城山特定猟具使用禁止区域（銃器）</t>
  </si>
  <si>
    <t xml:space="preserve">猪篠特定猟具使用禁止区域（銃器）</t>
  </si>
  <si>
    <t xml:space="preserve">市島町竹田川特定猟具使用禁止区域（銃器）</t>
  </si>
  <si>
    <t xml:space="preserve">寺ＣＳＲ特定猟具使用禁止区域（銃器）</t>
  </si>
  <si>
    <t xml:space="preserve">打越緑台特定猟具使用禁止区域（銃器）</t>
  </si>
  <si>
    <t xml:space="preserve">柏原・大野特定猟具使用禁止区域（銃器）</t>
  </si>
  <si>
    <t xml:space="preserve">権現ダム特定猟具使用禁止区域（銃器）</t>
  </si>
  <si>
    <t xml:space="preserve">三木市西部第２特定猟具使用禁止区域（銃器）</t>
  </si>
  <si>
    <t xml:space="preserve">加西市西長町大堂池特定猟具使用禁止区域（銃器）</t>
  </si>
  <si>
    <t xml:space="preserve">林田町大堤特定猟具使用禁止区域（銃器）</t>
  </si>
  <si>
    <t xml:space="preserve">加西市南部特定猟具使用禁止区域（銃器）</t>
  </si>
  <si>
    <t xml:space="preserve">中町東安田特定猟具使用禁止区域（銃器）</t>
  </si>
  <si>
    <t xml:space="preserve">国見山特定猟具使用禁止区域（銃器）</t>
  </si>
  <si>
    <t xml:space="preserve">篠山市雲部特定猟具使用禁止区域（銃器）</t>
  </si>
  <si>
    <t xml:space="preserve">春日竹田川特定猟具使用禁止区域（銃器）</t>
  </si>
  <si>
    <t xml:space="preserve">浅野特定猟具使用禁止区域（銃器）</t>
  </si>
  <si>
    <t xml:space="preserve">育波特定猟具使用禁止区域（銃器）</t>
  </si>
  <si>
    <t xml:space="preserve">尾崎西特定猟具使用禁止区域（銃器）</t>
  </si>
  <si>
    <t xml:space="preserve">小野市下東条特定猟具使用禁止区域（銃器）</t>
  </si>
  <si>
    <t xml:space="preserve">口吉川特定猟具使用禁止区域（銃器）</t>
  </si>
  <si>
    <t xml:space="preserve">神戸空港特定猟具使用禁止区域（銃器）</t>
  </si>
  <si>
    <t xml:space="preserve">川西黒川特定猟具使用禁止区域（銃器）</t>
  </si>
  <si>
    <t xml:space="preserve">氷上葛野川特定猟具使用禁止区域（銃器）</t>
  </si>
  <si>
    <t xml:space="preserve">加古川北特定猟具使用禁止区域（銃器）（旧・氷上北）</t>
  </si>
  <si>
    <t xml:space="preserve">小野市匠台特定猟具使用禁止区域（銃器）</t>
  </si>
  <si>
    <t xml:space="preserve">小野市万勝寺特定猟具使用禁止区域（銃器）</t>
  </si>
  <si>
    <t xml:space="preserve">野上特定猟具使用禁止区域（銃器）</t>
  </si>
  <si>
    <t xml:space="preserve">柏原川特定猟具使用禁止区域（銃器）</t>
  </si>
  <si>
    <t xml:space="preserve">宝塚西谷の森特定猟具使用禁止区域（銃器）</t>
  </si>
  <si>
    <t xml:space="preserve">小野市小田上特定猟具使用禁止区域（銃器）</t>
  </si>
  <si>
    <t xml:space="preserve">北淡震災記念公園特定猟具使用禁止区域（銃器）</t>
  </si>
  <si>
    <t xml:space="preserve">温泉特定猟具使用禁止区域（銃器）</t>
  </si>
  <si>
    <t xml:space="preserve">多可町加美区的場特定猟具使用禁止区域（銃器）</t>
  </si>
  <si>
    <t xml:space="preserve">中町妙見山特定猟具使用禁止区域（銃器）</t>
  </si>
  <si>
    <t xml:space="preserve">銃器・くくりわな</t>
  </si>
  <si>
    <t xml:space="preserve">鶏篭山特定猟具使用禁止区域（銃器）</t>
  </si>
  <si>
    <t xml:space="preserve">赤穂市御崎特定猟具使用禁止区域（銃器）</t>
  </si>
  <si>
    <t xml:space="preserve">たつの市御津特定猟具使用禁止区域（銃器）</t>
  </si>
  <si>
    <t xml:space="preserve">相生御津特定猟具使用禁止区域（銃器）</t>
  </si>
  <si>
    <t xml:space="preserve">相生市那波特定猟具使用禁止区域（銃器）</t>
  </si>
  <si>
    <t xml:space="preserve">有年・周世特定猟具使用禁止区域（銃器）</t>
  </si>
  <si>
    <t xml:space="preserve">奈良県</t>
  </si>
  <si>
    <t xml:space="preserve">大和平野</t>
  </si>
  <si>
    <t xml:space="preserve">津風呂湖</t>
  </si>
  <si>
    <t xml:space="preserve">高山ダム</t>
  </si>
  <si>
    <t xml:space="preserve">奈良万葉カントリー倶楽部</t>
  </si>
  <si>
    <t xml:space="preserve">重阪牧場</t>
  </si>
  <si>
    <t xml:space="preserve">春日台カントリークラブ</t>
  </si>
  <si>
    <t xml:space="preserve">東海自然歩道</t>
  </si>
  <si>
    <t xml:space="preserve">曽爾高原</t>
  </si>
  <si>
    <t xml:space="preserve">室生ダム</t>
  </si>
  <si>
    <t xml:space="preserve">天川</t>
  </si>
  <si>
    <t xml:space="preserve">二津野ダム</t>
  </si>
  <si>
    <t xml:space="preserve">上野地</t>
  </si>
  <si>
    <t xml:space="preserve">大宇陀</t>
  </si>
  <si>
    <t xml:space="preserve">布目ダム</t>
  </si>
  <si>
    <t xml:space="preserve">上津ダム</t>
  </si>
  <si>
    <t xml:space="preserve">西吉野</t>
  </si>
  <si>
    <t xml:space="preserve">須川</t>
  </si>
  <si>
    <t xml:space="preserve">桃俣</t>
  </si>
  <si>
    <t xml:space="preserve">御所</t>
  </si>
  <si>
    <t xml:space="preserve">初瀬ダム</t>
  </si>
  <si>
    <t xml:space="preserve">龍王山</t>
  </si>
  <si>
    <t xml:space="preserve">桜井</t>
  </si>
  <si>
    <t xml:space="preserve">菟田野</t>
  </si>
  <si>
    <t xml:space="preserve">高取</t>
  </si>
  <si>
    <t xml:space="preserve">大淀</t>
  </si>
  <si>
    <t xml:space="preserve">五條</t>
  </si>
  <si>
    <t xml:space="preserve">大深</t>
  </si>
  <si>
    <t xml:space="preserve">牧Ⅱ五條市</t>
  </si>
  <si>
    <t xml:space="preserve">生琉里</t>
  </si>
  <si>
    <t xml:space="preserve">ディアパークゴルフクラブ</t>
  </si>
  <si>
    <t xml:space="preserve">奈良柳生カントリークラブ</t>
  </si>
  <si>
    <t xml:space="preserve">宇陀カントリークラブゴルフ場</t>
  </si>
  <si>
    <t xml:space="preserve">阿騎野ゴルフ倶楽部ゴルフ場</t>
  </si>
  <si>
    <t xml:space="preserve">水泥</t>
  </si>
  <si>
    <t xml:space="preserve">新田</t>
  </si>
  <si>
    <t xml:space="preserve">朝倉</t>
  </si>
  <si>
    <t xml:space="preserve">榛原</t>
  </si>
  <si>
    <t xml:space="preserve">都祁</t>
  </si>
  <si>
    <t xml:space="preserve">川上</t>
  </si>
  <si>
    <t xml:space="preserve">大塔</t>
  </si>
  <si>
    <t xml:space="preserve">吉野</t>
  </si>
  <si>
    <t xml:space="preserve">福住</t>
  </si>
  <si>
    <t xml:space="preserve">三ヶ谷</t>
  </si>
  <si>
    <t xml:space="preserve">冨田、戸毛</t>
  </si>
  <si>
    <t xml:space="preserve">神野山東</t>
  </si>
  <si>
    <t xml:space="preserve">神野山西</t>
  </si>
  <si>
    <t xml:space="preserve">オークモンドゴルフクラブ</t>
  </si>
  <si>
    <t xml:space="preserve">栗阪、烏井戸、</t>
  </si>
  <si>
    <t xml:space="preserve">下市</t>
  </si>
  <si>
    <t xml:space="preserve">和歌山県</t>
  </si>
  <si>
    <t xml:space="preserve">朝日</t>
  </si>
  <si>
    <t xml:space="preserve">紀ノ川・小豆島</t>
  </si>
  <si>
    <t xml:space="preserve">和歌山市北部</t>
  </si>
  <si>
    <t xml:space="preserve">和歌山市南部</t>
  </si>
  <si>
    <t xml:space="preserve">海南市</t>
  </si>
  <si>
    <t xml:space="preserve">根来</t>
  </si>
  <si>
    <t xml:space="preserve">上岩出大池</t>
  </si>
  <si>
    <t xml:space="preserve">貴志川</t>
  </si>
  <si>
    <t xml:space="preserve">新池</t>
  </si>
  <si>
    <t xml:space="preserve">銚子の口</t>
  </si>
  <si>
    <t xml:space="preserve">粉河</t>
  </si>
  <si>
    <t xml:space="preserve">海神池</t>
  </si>
  <si>
    <t xml:space="preserve">中飯降</t>
  </si>
  <si>
    <t xml:space="preserve">大谷</t>
  </si>
  <si>
    <t xml:space="preserve">渋田</t>
  </si>
  <si>
    <t xml:space="preserve">橋本市西部地区</t>
  </si>
  <si>
    <t xml:space="preserve">隅田町東部</t>
  </si>
  <si>
    <t xml:space="preserve">霊巌寺</t>
  </si>
  <si>
    <t xml:space="preserve">吉備東部</t>
  </si>
  <si>
    <t xml:space="preserve">吉原</t>
  </si>
  <si>
    <t xml:space="preserve">初湯川・串本</t>
  </si>
  <si>
    <t xml:space="preserve">遠田池</t>
  </si>
  <si>
    <t xml:space="preserve">南部川</t>
  </si>
  <si>
    <t xml:space="preserve">白崎</t>
  </si>
  <si>
    <t xml:space="preserve">日高川</t>
  </si>
  <si>
    <t xml:space="preserve">御坊</t>
  </si>
  <si>
    <t xml:space="preserve">小中</t>
  </si>
  <si>
    <t xml:space="preserve">切目川</t>
  </si>
  <si>
    <t xml:space="preserve">中津</t>
  </si>
  <si>
    <t xml:space="preserve">河南北部</t>
  </si>
  <si>
    <t xml:space="preserve">東山池</t>
  </si>
  <si>
    <t xml:space="preserve">寺池</t>
  </si>
  <si>
    <t xml:space="preserve">隠谷池</t>
  </si>
  <si>
    <t xml:space="preserve">富田川</t>
  </si>
  <si>
    <t xml:space="preserve">百間山渓谷公園</t>
  </si>
  <si>
    <t xml:space="preserve">芳養川</t>
  </si>
  <si>
    <t xml:space="preserve">会津川</t>
  </si>
  <si>
    <t xml:space="preserve">古道ヶ丘</t>
  </si>
  <si>
    <t xml:space="preserve">堅田</t>
  </si>
  <si>
    <t xml:space="preserve">日置川</t>
  </si>
  <si>
    <t xml:space="preserve">周参見川</t>
  </si>
  <si>
    <t xml:space="preserve">枯木灘</t>
  </si>
  <si>
    <t xml:space="preserve">下地（旧．鯨谷大池）</t>
  </si>
  <si>
    <t xml:space="preserve">狗子の川</t>
  </si>
  <si>
    <t xml:space="preserve">勝浦周辺</t>
  </si>
  <si>
    <t xml:space="preserve">古座</t>
  </si>
  <si>
    <t xml:space="preserve">吉備中央</t>
  </si>
  <si>
    <t xml:space="preserve">朝来</t>
  </si>
  <si>
    <t xml:space="preserve">紀の川・岩出</t>
  </si>
  <si>
    <t xml:space="preserve">鳥取県</t>
  </si>
  <si>
    <t xml:space="preserve">鳥取</t>
  </si>
  <si>
    <t xml:space="preserve">百谷</t>
  </si>
  <si>
    <t xml:space="preserve">上野</t>
  </si>
  <si>
    <t xml:space="preserve">津ノ井</t>
  </si>
  <si>
    <t xml:space="preserve">千代川</t>
  </si>
  <si>
    <t xml:space="preserve">郡家船岡八東川</t>
  </si>
  <si>
    <t xml:space="preserve">八東川</t>
  </si>
  <si>
    <t xml:space="preserve">佐治川ダム</t>
  </si>
  <si>
    <t xml:space="preserve">水尻池</t>
  </si>
  <si>
    <t xml:space="preserve">日光池</t>
  </si>
  <si>
    <t xml:space="preserve">三朝</t>
  </si>
  <si>
    <t xml:space="preserve">三朝高原</t>
  </si>
  <si>
    <t xml:space="preserve">天神川</t>
  </si>
  <si>
    <t xml:space="preserve">大平山</t>
  </si>
  <si>
    <t xml:space="preserve">スクモ塚</t>
  </si>
  <si>
    <t xml:space="preserve">新興</t>
  </si>
  <si>
    <t xml:space="preserve">国府新堤</t>
  </si>
  <si>
    <t xml:space="preserve">報国</t>
  </si>
  <si>
    <t xml:space="preserve">二本松</t>
  </si>
  <si>
    <t xml:space="preserve">香取</t>
  </si>
  <si>
    <t xml:space="preserve">佐陀川</t>
  </si>
  <si>
    <t xml:space="preserve">河岡</t>
  </si>
  <si>
    <t xml:space="preserve">緑水湖</t>
  </si>
  <si>
    <t xml:space="preserve">橋津川</t>
  </si>
  <si>
    <t xml:space="preserve">三本松</t>
  </si>
  <si>
    <t xml:space="preserve">県営生山採種園</t>
  </si>
  <si>
    <t xml:space="preserve">上福万</t>
  </si>
  <si>
    <t xml:space="preserve">糸録池</t>
  </si>
  <si>
    <t xml:space="preserve">由良川右岸砂丘地区</t>
  </si>
  <si>
    <t xml:space="preserve">三部野</t>
  </si>
  <si>
    <t xml:space="preserve">農大</t>
  </si>
  <si>
    <t xml:space="preserve">金谷</t>
  </si>
  <si>
    <t xml:space="preserve">本庄堤</t>
  </si>
  <si>
    <t xml:space="preserve">玉津</t>
  </si>
  <si>
    <t xml:space="preserve">岩井平和橋</t>
  </si>
  <si>
    <t xml:space="preserve">東伯</t>
  </si>
  <si>
    <t xml:space="preserve">河内川</t>
  </si>
  <si>
    <t xml:space="preserve">大高</t>
  </si>
  <si>
    <t xml:space="preserve">天神川中流</t>
  </si>
  <si>
    <t xml:space="preserve">岩坪池</t>
  </si>
  <si>
    <t xml:space="preserve">西高尾ダム</t>
  </si>
  <si>
    <t xml:space="preserve">小鴨川</t>
  </si>
  <si>
    <t xml:space="preserve">福塚</t>
  </si>
  <si>
    <t xml:space="preserve">笠木</t>
  </si>
  <si>
    <t xml:space="preserve">阿毘縁</t>
  </si>
  <si>
    <t xml:space="preserve">清水原</t>
  </si>
  <si>
    <t xml:space="preserve">宮谷頭堤</t>
  </si>
  <si>
    <t xml:space="preserve">妻木晩田</t>
  </si>
  <si>
    <t xml:space="preserve">浅山</t>
  </si>
  <si>
    <t xml:space="preserve">彦名干拓地</t>
  </si>
  <si>
    <t xml:space="preserve">中海干拓地</t>
  </si>
  <si>
    <t xml:space="preserve">浦富</t>
  </si>
  <si>
    <t xml:space="preserve">勝田川</t>
  </si>
  <si>
    <t xml:space="preserve">河崎越路堤</t>
  </si>
  <si>
    <t xml:space="preserve">下峰寺</t>
  </si>
  <si>
    <t xml:space="preserve">今在家</t>
  </si>
  <si>
    <t xml:space="preserve">樽見溜池</t>
  </si>
  <si>
    <t xml:space="preserve">北条川放水路</t>
  </si>
  <si>
    <t xml:space="preserve">住雲寺溜池</t>
  </si>
  <si>
    <t xml:space="preserve">中沢池</t>
  </si>
  <si>
    <t xml:space="preserve">谷</t>
  </si>
  <si>
    <t xml:space="preserve">津原</t>
  </si>
  <si>
    <t xml:space="preserve">渡町２区３区４区内</t>
  </si>
  <si>
    <t xml:space="preserve">小清水</t>
  </si>
  <si>
    <t xml:space="preserve">池ノ谷池</t>
  </si>
  <si>
    <t xml:space="preserve">浜村川</t>
  </si>
  <si>
    <t xml:space="preserve">阿弥陀川</t>
  </si>
  <si>
    <t xml:space="preserve">島根県</t>
  </si>
  <si>
    <t xml:space="preserve">木次</t>
  </si>
  <si>
    <t xml:space="preserve">上ノ台</t>
  </si>
  <si>
    <t xml:space="preserve">みやび湖</t>
  </si>
  <si>
    <t xml:space="preserve">飯田</t>
  </si>
  <si>
    <t xml:space="preserve">大野原</t>
  </si>
  <si>
    <t xml:space="preserve">差海川</t>
  </si>
  <si>
    <t xml:space="preserve">古江</t>
  </si>
  <si>
    <t xml:space="preserve">井尻</t>
  </si>
  <si>
    <t xml:space="preserve">斐伊川第２</t>
  </si>
  <si>
    <t xml:space="preserve">宇賀池</t>
  </si>
  <si>
    <t xml:space="preserve">桜江</t>
  </si>
  <si>
    <t xml:space="preserve">枕瀬山</t>
  </si>
  <si>
    <t xml:space="preserve">岬</t>
  </si>
  <si>
    <t xml:space="preserve">大長見ダム</t>
  </si>
  <si>
    <t xml:space="preserve">石見</t>
  </si>
  <si>
    <t xml:space="preserve">久村</t>
  </si>
  <si>
    <t xml:space="preserve">三ツ石山</t>
  </si>
  <si>
    <t xml:space="preserve">東池</t>
  </si>
  <si>
    <t xml:space="preserve">安来干拓</t>
  </si>
  <si>
    <t xml:space="preserve">揖屋干拓</t>
  </si>
  <si>
    <t xml:space="preserve">阿須那</t>
  </si>
  <si>
    <t xml:space="preserve">口羽</t>
  </si>
  <si>
    <t xml:space="preserve">三隅</t>
  </si>
  <si>
    <t xml:space="preserve">下佐世</t>
  </si>
  <si>
    <t xml:space="preserve">乙木池</t>
  </si>
  <si>
    <t xml:space="preserve">赤江</t>
  </si>
  <si>
    <t xml:space="preserve">加茂</t>
  </si>
  <si>
    <t xml:space="preserve">三刀屋</t>
  </si>
  <si>
    <t xml:space="preserve">名分</t>
  </si>
  <si>
    <t xml:space="preserve">三瓶ダム</t>
  </si>
  <si>
    <t xml:space="preserve">久佐</t>
  </si>
  <si>
    <t xml:space="preserve">七条</t>
  </si>
  <si>
    <t xml:space="preserve">益田</t>
  </si>
  <si>
    <t xml:space="preserve">伯太川上流</t>
  </si>
  <si>
    <t xml:space="preserve">山佐ダム</t>
  </si>
  <si>
    <t xml:space="preserve">斐伊川</t>
  </si>
  <si>
    <t xml:space="preserve">三瓶川</t>
  </si>
  <si>
    <t xml:space="preserve">東仙道</t>
  </si>
  <si>
    <t xml:space="preserve">日原</t>
  </si>
  <si>
    <t xml:space="preserve">津和野</t>
  </si>
  <si>
    <t xml:space="preserve">山辺の池</t>
  </si>
  <si>
    <t xml:space="preserve">小境</t>
  </si>
  <si>
    <t xml:space="preserve">神庭</t>
  </si>
  <si>
    <t xml:space="preserve">高尻川</t>
  </si>
  <si>
    <t xml:space="preserve">知夫</t>
  </si>
  <si>
    <t xml:space="preserve">意宇川</t>
  </si>
  <si>
    <t xml:space="preserve">伯太川下流</t>
  </si>
  <si>
    <t xml:space="preserve">敬川</t>
  </si>
  <si>
    <t xml:space="preserve">日御碕</t>
  </si>
  <si>
    <t xml:space="preserve">宇津川</t>
  </si>
  <si>
    <t xml:space="preserve">裏匹見峡</t>
  </si>
  <si>
    <t xml:space="preserve">秋鹿</t>
  </si>
  <si>
    <t xml:space="preserve">松江橋南橋北</t>
  </si>
  <si>
    <t xml:space="preserve">能義平野</t>
  </si>
  <si>
    <t xml:space="preserve">木次第２</t>
  </si>
  <si>
    <t xml:space="preserve">三代</t>
  </si>
  <si>
    <t xml:space="preserve">安来町</t>
  </si>
  <si>
    <t xml:space="preserve">才</t>
  </si>
  <si>
    <t xml:space="preserve">小田</t>
  </si>
  <si>
    <t xml:space="preserve">八戸ダム</t>
  </si>
  <si>
    <t xml:space="preserve">千本ダム</t>
  </si>
  <si>
    <t xml:space="preserve">大谷ダム</t>
  </si>
  <si>
    <t xml:space="preserve">銚子ダム</t>
  </si>
  <si>
    <r>
      <rPr>
        <sz val="9"/>
        <rFont val="Noto Sans"/>
        <family val="2"/>
      </rPr>
      <t xml:space="preserve">坂</t>
    </r>
    <r>
      <rPr>
        <sz val="10"/>
        <rFont val="Noto Sans"/>
        <family val="2"/>
      </rPr>
      <t xml:space="preserve">坊</t>
    </r>
  </si>
  <si>
    <t xml:space="preserve">出雲平野</t>
  </si>
  <si>
    <t xml:space="preserve">桜湖・いわみおろち湖</t>
  </si>
  <si>
    <t xml:space="preserve">岡山県</t>
  </si>
  <si>
    <t xml:space="preserve">操山</t>
  </si>
  <si>
    <t xml:space="preserve">半田山</t>
  </si>
  <si>
    <t xml:space="preserve">百間川</t>
  </si>
  <si>
    <t xml:space="preserve">竜ノ口</t>
  </si>
  <si>
    <t xml:space="preserve">芥子山</t>
  </si>
  <si>
    <t xml:space="preserve">吉備中山</t>
  </si>
  <si>
    <t xml:space="preserve">備中稲荷山</t>
  </si>
  <si>
    <t xml:space="preserve">旭川</t>
  </si>
  <si>
    <t xml:space="preserve">岡南飛行場</t>
  </si>
  <si>
    <t xml:space="preserve">北浦</t>
  </si>
  <si>
    <t xml:space="preserve">邑上橋</t>
  </si>
  <si>
    <t xml:space="preserve">乙子</t>
  </si>
  <si>
    <t xml:space="preserve">箕島</t>
  </si>
  <si>
    <t xml:space="preserve">日比</t>
  </si>
  <si>
    <t xml:space="preserve">建部</t>
  </si>
  <si>
    <t xml:space="preserve">牛窓</t>
  </si>
  <si>
    <t xml:space="preserve">金岡西</t>
  </si>
  <si>
    <t xml:space="preserve">大滝山</t>
  </si>
  <si>
    <t xml:space="preserve">本久寺</t>
  </si>
  <si>
    <t xml:space="preserve">牛中</t>
  </si>
  <si>
    <t xml:space="preserve">熊山山</t>
  </si>
  <si>
    <t xml:space="preserve">天神山</t>
  </si>
  <si>
    <t xml:space="preserve">山陽・可真</t>
  </si>
  <si>
    <t xml:space="preserve">閑谷</t>
  </si>
  <si>
    <t xml:space="preserve">酒津</t>
  </si>
  <si>
    <t xml:space="preserve">連島</t>
  </si>
  <si>
    <t xml:space="preserve">鷲羽山スカイライン</t>
  </si>
  <si>
    <t xml:space="preserve">種松山</t>
  </si>
  <si>
    <t xml:space="preserve">藤戸</t>
  </si>
  <si>
    <t xml:space="preserve">吉備史跡</t>
  </si>
  <si>
    <t xml:space="preserve">笠岡</t>
  </si>
  <si>
    <t xml:space="preserve">寄島</t>
  </si>
  <si>
    <t xml:space="preserve">大倉</t>
  </si>
  <si>
    <t xml:space="preserve">西ノ森</t>
  </si>
  <si>
    <t xml:space="preserve">臥牛山</t>
  </si>
  <si>
    <t xml:space="preserve">吉川</t>
  </si>
  <si>
    <t xml:space="preserve">美殻湖</t>
  </si>
  <si>
    <t xml:space="preserve">河本ダム</t>
  </si>
  <si>
    <t xml:space="preserve">神郷高瀬</t>
  </si>
  <si>
    <t xml:space="preserve">勝山城</t>
  </si>
  <si>
    <t xml:space="preserve">旭川中流</t>
  </si>
  <si>
    <t xml:space="preserve">栄進牧場</t>
  </si>
  <si>
    <t xml:space="preserve">蒜山大山スカイライン</t>
  </si>
  <si>
    <t xml:space="preserve">蒜山高原</t>
  </si>
  <si>
    <t xml:space="preserve">津山弥生住居跡</t>
  </si>
  <si>
    <t xml:space="preserve">吉井川加茂川</t>
  </si>
  <si>
    <t xml:space="preserve">香々美ダム</t>
  </si>
  <si>
    <t xml:space="preserve">まきばの館</t>
  </si>
  <si>
    <t xml:space="preserve">久米南美しい森</t>
  </si>
  <si>
    <t xml:space="preserve">柵原エイコンパーク</t>
  </si>
  <si>
    <t xml:space="preserve">総合中央公園</t>
  </si>
  <si>
    <t xml:space="preserve">溜川</t>
  </si>
  <si>
    <t xml:space="preserve">高月高陽</t>
  </si>
  <si>
    <t xml:space="preserve">夙山</t>
  </si>
  <si>
    <t xml:space="preserve">笠井山</t>
  </si>
  <si>
    <t xml:space="preserve">高岡・湯ノ池</t>
  </si>
  <si>
    <t xml:space="preserve">金洗場・皿池</t>
  </si>
  <si>
    <t xml:space="preserve">占見・金地池</t>
  </si>
  <si>
    <t xml:space="preserve">銃器、くくりわな</t>
  </si>
  <si>
    <t xml:space="preserve">経ヶ丸</t>
  </si>
  <si>
    <t xml:space="preserve">広島県</t>
  </si>
  <si>
    <t xml:space="preserve">旧銃猟禁止区域</t>
  </si>
  <si>
    <t xml:space="preserve">高見山</t>
  </si>
  <si>
    <t xml:space="preserve">浄土寺山</t>
  </si>
  <si>
    <t xml:space="preserve">西国寺山</t>
  </si>
  <si>
    <t xml:space="preserve">千光寺山</t>
  </si>
  <si>
    <t xml:space="preserve">亀居城跡</t>
  </si>
  <si>
    <t xml:space="preserve">遠見山</t>
  </si>
  <si>
    <t xml:space="preserve">亀ヶ首</t>
  </si>
  <si>
    <t xml:space="preserve">新広島空港・中央森林公園</t>
  </si>
  <si>
    <t xml:space="preserve">熊野</t>
  </si>
  <si>
    <t xml:space="preserve">沼南</t>
  </si>
  <si>
    <t xml:space="preserve">服部大池</t>
  </si>
  <si>
    <t xml:space="preserve">広島市青少年野外活動センター</t>
  </si>
  <si>
    <t xml:space="preserve">田熊</t>
  </si>
  <si>
    <t xml:space="preserve">津部田</t>
  </si>
  <si>
    <t xml:space="preserve">高根</t>
  </si>
  <si>
    <t xml:space="preserve">観音山</t>
  </si>
  <si>
    <t xml:space="preserve">観音崎</t>
  </si>
  <si>
    <t xml:space="preserve">内海</t>
  </si>
  <si>
    <t xml:space="preserve">湯ヶ丘</t>
  </si>
  <si>
    <t xml:space="preserve">福山市</t>
  </si>
  <si>
    <t xml:space="preserve">江の川</t>
  </si>
  <si>
    <t xml:space="preserve">阿波島</t>
  </si>
  <si>
    <t xml:space="preserve">若林</t>
  </si>
  <si>
    <t xml:space="preserve">たいどう彫刻村</t>
  </si>
  <si>
    <t xml:space="preserve">馬洗川</t>
  </si>
  <si>
    <t xml:space="preserve">西城川</t>
  </si>
  <si>
    <t xml:space="preserve">高暮</t>
  </si>
  <si>
    <t xml:space="preserve">安芸</t>
  </si>
  <si>
    <t xml:space="preserve">龍泉寺</t>
  </si>
  <si>
    <t xml:space="preserve">百島</t>
  </si>
  <si>
    <t xml:space="preserve">大荒田</t>
  </si>
  <si>
    <t xml:space="preserve">上寺家</t>
  </si>
  <si>
    <t xml:space="preserve">早戸</t>
  </si>
  <si>
    <t xml:space="preserve">能美</t>
  </si>
  <si>
    <r>
      <rPr>
        <sz val="9"/>
        <rFont val="Noto Sans"/>
        <family val="2"/>
      </rPr>
      <t xml:space="preserve">アンデルセン芸北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年農場</t>
    </r>
  </si>
  <si>
    <t xml:space="preserve">高屋</t>
  </si>
  <si>
    <t xml:space="preserve">白滝山</t>
  </si>
  <si>
    <t xml:space="preserve">山田川ダム</t>
  </si>
  <si>
    <t xml:space="preserve">黒瀬川</t>
  </si>
  <si>
    <t xml:space="preserve">芦田川</t>
  </si>
  <si>
    <t xml:space="preserve">鳴滝山</t>
  </si>
  <si>
    <t xml:space="preserve">三川ダム</t>
  </si>
  <si>
    <t xml:space="preserve">山口県</t>
  </si>
  <si>
    <t xml:space="preserve">上関地区海上特定猟具使用禁止区域</t>
  </si>
  <si>
    <t xml:space="preserve">須々万特定猟具使用禁止区域</t>
  </si>
  <si>
    <t xml:space="preserve">長門峡特定猟具使用禁止区域</t>
  </si>
  <si>
    <t xml:space="preserve">八代特定猟具使用禁止区域</t>
  </si>
  <si>
    <t xml:space="preserve">岩国特定猟具使用禁止区域</t>
  </si>
  <si>
    <t xml:space="preserve">佐山特定猟具使用禁止区域</t>
  </si>
  <si>
    <t xml:space="preserve">平生湾特定猟具使用禁止区域</t>
  </si>
  <si>
    <t xml:space="preserve">八ヶ浜特定猟具使用禁止区域</t>
  </si>
  <si>
    <t xml:space="preserve">岩国港特定猟具使用禁止区域</t>
  </si>
  <si>
    <t xml:space="preserve">室積特定猟具使用禁止区域</t>
  </si>
  <si>
    <t xml:space="preserve">笠戸湾特定猟具使用禁止区域</t>
  </si>
  <si>
    <t xml:space="preserve">京大試験林特定猟具使用禁止区域</t>
  </si>
  <si>
    <t xml:space="preserve">中関港特定猟具使用禁止区域</t>
  </si>
  <si>
    <t xml:space="preserve">佐波川特定猟具使用禁止区域</t>
  </si>
  <si>
    <t xml:space="preserve">秋穂湾特定猟具使用禁止区域</t>
  </si>
  <si>
    <t xml:space="preserve">椹野川特定猟具使用禁止区域</t>
  </si>
  <si>
    <t xml:space="preserve">下関特定猟具使用禁止区域</t>
  </si>
  <si>
    <t xml:space="preserve">油谷湾特定猟具使用禁止区域</t>
  </si>
  <si>
    <t xml:space="preserve">萩湾特定猟具使用禁止区域</t>
  </si>
  <si>
    <t xml:space="preserve">光湾特定猟具使用禁止区域</t>
  </si>
  <si>
    <t xml:space="preserve">三丘特定猟具使用禁止区域</t>
  </si>
  <si>
    <t xml:space="preserve">姫山特定猟具使用禁止区域</t>
  </si>
  <si>
    <t xml:space="preserve">藤河内特定猟具使用禁止区域</t>
  </si>
  <si>
    <t xml:space="preserve">菊川特定猟具使用禁止区域</t>
  </si>
  <si>
    <t xml:space="preserve">今津特定猟具使用禁止区域</t>
  </si>
  <si>
    <t xml:space="preserve">岐波特定猟具使用禁止区域</t>
  </si>
  <si>
    <t xml:space="preserve">潮音寺山特定猟具使用禁止区域</t>
  </si>
  <si>
    <t xml:space="preserve">錦川特定猟具使用禁止区域</t>
  </si>
  <si>
    <t xml:space="preserve">屋敷特定猟具使用禁止区域</t>
  </si>
  <si>
    <t xml:space="preserve">八幡池・大堤特定猟具使用禁止区域</t>
  </si>
  <si>
    <t xml:space="preserve">山口秋吉台公園自転車道特定猟具使用禁止区域</t>
  </si>
  <si>
    <t xml:space="preserve">成瓜特定猟具使用禁止区域</t>
  </si>
  <si>
    <t xml:space="preserve">米川赤谷特定猟具使用禁止区域</t>
  </si>
  <si>
    <t xml:space="preserve">厚狭中央特定猟具使用禁止区域</t>
  </si>
  <si>
    <t xml:space="preserve">厚狭南特定猟具使用禁止区域</t>
  </si>
  <si>
    <t xml:space="preserve">島田川特定猟具使用禁止区域</t>
  </si>
  <si>
    <t xml:space="preserve">六部特定猟具使用禁止区域</t>
  </si>
  <si>
    <t xml:space="preserve">長沢池特定猟具使用禁止区域</t>
  </si>
  <si>
    <t xml:space="preserve">内日特定猟具使用禁止区域</t>
  </si>
  <si>
    <t xml:space="preserve">呼坂特定猟具使用禁止区域</t>
  </si>
  <si>
    <t xml:space="preserve">埴生特定猟具使用禁止区域</t>
  </si>
  <si>
    <t xml:space="preserve">牛島特定猟具使用禁止区域</t>
  </si>
  <si>
    <t xml:space="preserve">山口市南部・阿知須きらら浜特定猟具使用禁止区域</t>
  </si>
  <si>
    <t xml:space="preserve">中山川ダム特定猟具使用禁止区域</t>
  </si>
  <si>
    <t xml:space="preserve">佐波川中部特定猟具使用禁止区域</t>
  </si>
  <si>
    <t xml:space="preserve">中須南特定猟具使用禁止区域</t>
  </si>
  <si>
    <t xml:space="preserve">光島田川特定猟具使用禁止区域</t>
  </si>
  <si>
    <t xml:space="preserve">島田川・笹見川合流地域特定猟具使用禁止区域</t>
  </si>
  <si>
    <t xml:space="preserve">周東町いこいの森特定猟具使用禁止区域</t>
  </si>
  <si>
    <t xml:space="preserve">田万川特定猟具使用禁止区域</t>
  </si>
  <si>
    <t xml:space="preserve">内川堤特定猟具使用禁止区域</t>
  </si>
  <si>
    <t xml:space="preserve">大藤谷特定猟具使用禁止区域</t>
  </si>
  <si>
    <t xml:space="preserve">栄谷・堀越特定猟具使用禁止区域</t>
  </si>
  <si>
    <t xml:space="preserve">車地特定猟具使用禁止区域</t>
  </si>
  <si>
    <t xml:space="preserve">若沖特定猟具使用禁止区域</t>
  </si>
  <si>
    <t xml:space="preserve">渡樋ヶ奥特定猟具使用禁止区域</t>
  </si>
  <si>
    <t xml:space="preserve">稲光特定猟具使用禁止区域</t>
  </si>
  <si>
    <t xml:space="preserve">金剛山特定猟具使用禁止区域</t>
  </si>
  <si>
    <t xml:space="preserve">大海内浜特定猟具使用禁止区域</t>
  </si>
  <si>
    <t xml:space="preserve">永安台特定猟具使用禁止区域</t>
  </si>
  <si>
    <t xml:space="preserve">化石採集場特定猟具使用禁止区域</t>
  </si>
  <si>
    <t xml:space="preserve">原特定猟具使用禁止区域</t>
  </si>
  <si>
    <t xml:space="preserve">徳島県</t>
  </si>
  <si>
    <t xml:space="preserve">渋野・多家良</t>
  </si>
  <si>
    <t xml:space="preserve">松茂・笹木野</t>
  </si>
  <si>
    <t xml:space="preserve">高原</t>
  </si>
  <si>
    <t xml:space="preserve">那東</t>
  </si>
  <si>
    <t xml:space="preserve">大麻南</t>
  </si>
  <si>
    <t xml:space="preserve">瀨戸</t>
  </si>
  <si>
    <t xml:space="preserve">鯛浜</t>
  </si>
  <si>
    <t xml:space="preserve">大寺・第十新田</t>
  </si>
  <si>
    <t xml:space="preserve">野上橋</t>
  </si>
  <si>
    <t xml:space="preserve">豊岡・長原</t>
  </si>
  <si>
    <t xml:space="preserve">阿波市市街地</t>
  </si>
  <si>
    <t xml:space="preserve">西条大橋</t>
  </si>
  <si>
    <t xml:space="preserve">鳴門</t>
  </si>
  <si>
    <t xml:space="preserve">恩山寺</t>
  </si>
  <si>
    <t xml:space="preserve">徳島</t>
  </si>
  <si>
    <t xml:space="preserve">徳島市総合動植物公園</t>
  </si>
  <si>
    <t xml:space="preserve">しらさぎ台</t>
  </si>
  <si>
    <t xml:space="preserve">大津南</t>
  </si>
  <si>
    <t xml:space="preserve">小松島</t>
  </si>
  <si>
    <t xml:space="preserve">石井</t>
  </si>
  <si>
    <t xml:space="preserve">吉野川市街地</t>
  </si>
  <si>
    <t xml:space="preserve">撫養</t>
  </si>
  <si>
    <t xml:space="preserve">入田</t>
  </si>
  <si>
    <t xml:space="preserve">吉野川河口</t>
  </si>
  <si>
    <t xml:space="preserve">鮎喰川</t>
  </si>
  <si>
    <t xml:space="preserve">勝浦</t>
  </si>
  <si>
    <t xml:space="preserve">藍住</t>
  </si>
  <si>
    <t xml:space="preserve">宮川内谷川</t>
  </si>
  <si>
    <t xml:space="preserve">桑野</t>
  </si>
  <si>
    <t xml:space="preserve">小勝島</t>
  </si>
  <si>
    <t xml:space="preserve">海南</t>
  </si>
  <si>
    <t xml:space="preserve">鷲敷工業団地</t>
  </si>
  <si>
    <t xml:space="preserve">鷲の里</t>
  </si>
  <si>
    <t xml:space="preserve">奥河内</t>
  </si>
  <si>
    <t xml:space="preserve">宍喰・水床</t>
  </si>
  <si>
    <t xml:space="preserve">那賀川・羽ノ浦</t>
  </si>
  <si>
    <t xml:space="preserve">阿南市平野部</t>
  </si>
  <si>
    <t xml:space="preserve">宇井谷</t>
  </si>
  <si>
    <t xml:space="preserve">牟岐・灘</t>
  </si>
  <si>
    <t xml:space="preserve">脇町・岩倉</t>
  </si>
  <si>
    <t xml:space="preserve">大川持</t>
  </si>
  <si>
    <t xml:space="preserve">池田</t>
  </si>
  <si>
    <t xml:space="preserve">滝久保</t>
  </si>
  <si>
    <t xml:space="preserve">吹</t>
  </si>
  <si>
    <t xml:space="preserve">美馬</t>
  </si>
  <si>
    <t xml:space="preserve">南谷</t>
  </si>
  <si>
    <t xml:space="preserve">平</t>
  </si>
  <si>
    <t xml:space="preserve">台</t>
  </si>
  <si>
    <t xml:space="preserve">上馬路</t>
  </si>
  <si>
    <t xml:space="preserve">辻・西井川</t>
  </si>
  <si>
    <t xml:space="preserve">辻</t>
  </si>
  <si>
    <t xml:space="preserve">貞光</t>
  </si>
  <si>
    <t xml:space="preserve">穴吹</t>
  </si>
  <si>
    <t xml:space="preserve">宮内</t>
  </si>
  <si>
    <t xml:space="preserve">菅生蔭</t>
  </si>
  <si>
    <t xml:space="preserve">香川県</t>
  </si>
  <si>
    <t xml:space="preserve">小豆島ゴルフ場特定猟具使用禁止区域</t>
  </si>
  <si>
    <t xml:space="preserve">大部特定猟具使用禁止区域</t>
  </si>
  <si>
    <t xml:space="preserve">沖ノ鼻特定猟具使用禁止区域</t>
  </si>
  <si>
    <t xml:space="preserve">皇踏山特定猟具使用禁止区域</t>
  </si>
  <si>
    <t xml:space="preserve">高見山特定猟具使用禁止区域</t>
  </si>
  <si>
    <t xml:space="preserve">迯田特定猟具使用禁止区域</t>
  </si>
  <si>
    <t xml:space="preserve">とらまる特定猟具使用禁止区域</t>
  </si>
  <si>
    <t xml:space="preserve">小田特定猟具使用禁止区域</t>
  </si>
  <si>
    <t xml:space="preserve">大串自然公園特定猟具使用禁止区域</t>
  </si>
  <si>
    <t xml:space="preserve">雨滝山特定猟具使用禁止区域</t>
  </si>
  <si>
    <t xml:space="preserve">天王特定猟具使用禁止区域</t>
  </si>
  <si>
    <t xml:space="preserve">尽誠特定猟具使用禁止区域</t>
  </si>
  <si>
    <t xml:space="preserve">白山特定猟具使用禁止区域</t>
  </si>
  <si>
    <t xml:space="preserve">鞍谷特定猟具使用禁止区域</t>
  </si>
  <si>
    <t xml:space="preserve">八栗山特定猟具使用禁止区域</t>
  </si>
  <si>
    <t xml:space="preserve">高松屋島特定猟具使用禁止区域</t>
  </si>
  <si>
    <t xml:space="preserve">丸山特定猟具使用禁止区域</t>
  </si>
  <si>
    <t xml:space="preserve">御殿山特定猟具使用禁止区域</t>
  </si>
  <si>
    <t xml:space="preserve">高松特定猟具使用禁止区域</t>
  </si>
  <si>
    <t xml:space="preserve">平池特定猟具使用禁止区域</t>
  </si>
  <si>
    <t xml:space="preserve">浅野特定猟具使用禁止区域</t>
  </si>
  <si>
    <t xml:space="preserve">小田池特定猟具使用禁止区域</t>
  </si>
  <si>
    <t xml:space="preserve">香南台地特定猟具使用禁止区域</t>
  </si>
  <si>
    <t xml:space="preserve">細井特定猟具使用禁止区域</t>
  </si>
  <si>
    <t xml:space="preserve">大平パイロット地区特定猟具使用禁止区域</t>
  </si>
  <si>
    <t xml:space="preserve">如意輪寺特定猟具使用禁止区域</t>
  </si>
  <si>
    <t xml:space="preserve">六ツ目山特定猟具使用禁止区域</t>
  </si>
  <si>
    <t xml:space="preserve">下福家特定猟具使用禁止区域</t>
  </si>
  <si>
    <t xml:space="preserve">橘池特定猟具使用禁止区域</t>
  </si>
  <si>
    <t xml:space="preserve">木沢特定猟具使用禁止区域</t>
  </si>
  <si>
    <t xml:space="preserve">十三塚・隠谷特定猟具使用禁止区域</t>
  </si>
  <si>
    <t xml:space="preserve">府中特定猟具使用禁止区域</t>
  </si>
  <si>
    <t xml:space="preserve">鞍掛特定猟具使用禁止区域</t>
  </si>
  <si>
    <t xml:space="preserve">山田下特定猟具使用禁止区域</t>
  </si>
  <si>
    <t xml:space="preserve">長柄特定猟具使用禁止区域</t>
  </si>
  <si>
    <t xml:space="preserve">満濃ゴルフ場特定猟具使用禁止区域</t>
  </si>
  <si>
    <t xml:space="preserve">中通特定猟具使用禁止区域</t>
  </si>
  <si>
    <t xml:space="preserve">土器川・内田特定猟具使用禁止区域</t>
  </si>
  <si>
    <t xml:space="preserve">満濃池特定猟具使用禁止区域</t>
  </si>
  <si>
    <t xml:space="preserve">楠見池特定猟具使用禁止区域</t>
  </si>
  <si>
    <t xml:space="preserve">丸亀・坂出特定猟具使用禁止区域</t>
  </si>
  <si>
    <t xml:space="preserve">天神・国吉特定猟具使用禁止区域</t>
  </si>
  <si>
    <t xml:space="preserve">多度津特定猟具使用禁止区域</t>
  </si>
  <si>
    <t xml:space="preserve">宮池特定猟具使用禁止区域</t>
  </si>
  <si>
    <t xml:space="preserve">金倉川特定猟具使用禁止区域</t>
  </si>
  <si>
    <t xml:space="preserve">村上池特定猟具使用禁止区域</t>
  </si>
  <si>
    <t xml:space="preserve">栗野池特定猟具使用禁止区域</t>
  </si>
  <si>
    <t xml:space="preserve">四国農業試験場特定猟具使用禁止区域</t>
  </si>
  <si>
    <t xml:space="preserve">大麻山特定猟具使用禁止区域</t>
  </si>
  <si>
    <t xml:space="preserve">朝日山特定猟具使用禁止区域</t>
  </si>
  <si>
    <t xml:space="preserve">香川用水調整池特定猟具使用禁止区域</t>
  </si>
  <si>
    <t xml:space="preserve">詫間港特定猟具使用禁止区域</t>
  </si>
  <si>
    <t xml:space="preserve">国市池特定猟具使用禁止区域</t>
  </si>
  <si>
    <t xml:space="preserve">財田川特定猟具使用禁止区域</t>
  </si>
  <si>
    <t xml:space="preserve">池之尻特定猟具使用禁止区域</t>
  </si>
  <si>
    <t xml:space="preserve">仁池特定猟具使用禁止区域</t>
  </si>
  <si>
    <t xml:space="preserve">塩井池・双子池特定猟具使用禁止区域</t>
  </si>
  <si>
    <t xml:space="preserve">大野原カントリーパーク特定猟具使用禁止区域</t>
  </si>
  <si>
    <t xml:space="preserve">使用制限区域</t>
  </si>
  <si>
    <t xml:space="preserve">鉛製散弾</t>
  </si>
  <si>
    <t xml:space="preserve">新池指定猟法禁止区域</t>
  </si>
  <si>
    <t xml:space="preserve">愛媛県</t>
  </si>
  <si>
    <t xml:space="preserve">川之江</t>
  </si>
  <si>
    <t xml:space="preserve">東田</t>
  </si>
  <si>
    <t xml:space="preserve">国見峠</t>
  </si>
  <si>
    <t xml:space="preserve">大可賀・久万ノ台</t>
  </si>
  <si>
    <t xml:space="preserve">重信川河口</t>
  </si>
  <si>
    <t xml:space="preserve">星ヶ岡</t>
  </si>
  <si>
    <t xml:space="preserve">東野</t>
  </si>
  <si>
    <t xml:space="preserve">美川スキー場</t>
  </si>
  <si>
    <t xml:space="preserve">須ノ川</t>
  </si>
  <si>
    <t xml:space="preserve">正木谷</t>
  </si>
  <si>
    <t xml:space="preserve">上野宮下</t>
  </si>
  <si>
    <t xml:space="preserve">せと風の丘パーク</t>
  </si>
  <si>
    <t xml:space="preserve">大洲青年の家</t>
  </si>
  <si>
    <t xml:space="preserve">治良丸</t>
  </si>
  <si>
    <t xml:space="preserve">見近島</t>
  </si>
  <si>
    <t xml:space="preserve">山越</t>
  </si>
  <si>
    <t xml:space="preserve">鹿ノ子池</t>
  </si>
  <si>
    <t xml:space="preserve">御荘港</t>
  </si>
  <si>
    <t xml:space="preserve">関川</t>
  </si>
  <si>
    <t xml:space="preserve">久万高原ふるさと旅行村</t>
  </si>
  <si>
    <t xml:space="preserve">源池公園</t>
  </si>
  <si>
    <t xml:space="preserve">中山池</t>
  </si>
  <si>
    <t xml:space="preserve">関地池</t>
  </si>
  <si>
    <t xml:space="preserve">北条青少年スポーツセンター</t>
  </si>
  <si>
    <t xml:space="preserve">明神</t>
  </si>
  <si>
    <t xml:space="preserve">下島山・大谷</t>
  </si>
  <si>
    <t xml:space="preserve">垣生</t>
  </si>
  <si>
    <t xml:space="preserve">岩谷</t>
  </si>
  <si>
    <t xml:space="preserve">前松瀬川</t>
  </si>
  <si>
    <t xml:space="preserve">河北山</t>
  </si>
  <si>
    <t xml:space="preserve">鈍川</t>
  </si>
  <si>
    <t xml:space="preserve">砥部川下流、通谷池</t>
  </si>
  <si>
    <t xml:space="preserve">本谷公園</t>
  </si>
  <si>
    <t xml:space="preserve">湯ノ山</t>
  </si>
  <si>
    <t xml:space="preserve">夫婦池</t>
  </si>
  <si>
    <t xml:space="preserve">山財ダム</t>
  </si>
  <si>
    <t xml:space="preserve">石風呂</t>
  </si>
  <si>
    <t xml:space="preserve">北梅本町西岡</t>
  </si>
  <si>
    <t xml:space="preserve">田ノ浦</t>
  </si>
  <si>
    <t xml:space="preserve">下鴨部</t>
  </si>
  <si>
    <t xml:space="preserve">南川</t>
  </si>
  <si>
    <t xml:space="preserve">広見岩谷</t>
  </si>
  <si>
    <t xml:space="preserve">アチ谷池</t>
  </si>
  <si>
    <t xml:space="preserve">馬島</t>
  </si>
  <si>
    <t xml:space="preserve">小原地区</t>
  </si>
  <si>
    <t xml:space="preserve">東蓮寺ダム</t>
  </si>
  <si>
    <t xml:space="preserve">砂塚</t>
  </si>
  <si>
    <t xml:space="preserve">今治谷</t>
  </si>
  <si>
    <t xml:space="preserve">重信川中流域</t>
  </si>
  <si>
    <t xml:space="preserve">鬼北総合公園</t>
  </si>
  <si>
    <t xml:space="preserve">中山川</t>
  </si>
  <si>
    <t xml:space="preserve">下伊台</t>
  </si>
  <si>
    <t xml:space="preserve">山田大池</t>
  </si>
  <si>
    <t xml:space="preserve">関川上</t>
  </si>
  <si>
    <t xml:space="preserve">イナズミ</t>
  </si>
  <si>
    <t xml:space="preserve">大池周辺</t>
  </si>
  <si>
    <t xml:space="preserve">瀬戸ふれあい交流センター</t>
  </si>
  <si>
    <t xml:space="preserve">今田</t>
  </si>
  <si>
    <t xml:space="preserve">八日市</t>
  </si>
  <si>
    <t xml:space="preserve">志津川</t>
  </si>
  <si>
    <t xml:space="preserve">由良野</t>
  </si>
  <si>
    <t xml:space="preserve">保江池</t>
  </si>
  <si>
    <t xml:space="preserve">勝岡・太山寺</t>
  </si>
  <si>
    <t xml:space="preserve">神野久・永長</t>
  </si>
  <si>
    <t xml:space="preserve">寺尾池</t>
  </si>
  <si>
    <t xml:space="preserve">河原津</t>
  </si>
  <si>
    <t xml:space="preserve">市場・上三谷</t>
  </si>
  <si>
    <t xml:space="preserve">東大栗</t>
  </si>
  <si>
    <t xml:space="preserve">高知県</t>
  </si>
  <si>
    <t xml:space="preserve">月見山</t>
  </si>
  <si>
    <t xml:space="preserve">美良布</t>
  </si>
  <si>
    <t xml:space="preserve">八王子</t>
  </si>
  <si>
    <r>
      <rPr>
        <sz val="9"/>
        <rFont val="Noto Sans"/>
        <family val="2"/>
      </rPr>
      <t xml:space="preserve">パシフィック</t>
    </r>
    <r>
      <rPr>
        <sz val="9"/>
        <rFont val="ＭＳ 明朝"/>
        <family val="1"/>
        <charset val="128"/>
      </rPr>
      <t xml:space="preserve">C.C.</t>
    </r>
  </si>
  <si>
    <t xml:space="preserve">宇治川</t>
  </si>
  <si>
    <t xml:space="preserve">平和</t>
  </si>
  <si>
    <t xml:space="preserve">種間越</t>
  </si>
  <si>
    <t xml:space="preserve">高岡南</t>
  </si>
  <si>
    <t xml:space="preserve">中川内</t>
  </si>
  <si>
    <t xml:space="preserve">西鴨地</t>
  </si>
  <si>
    <t xml:space="preserve">吾桑多ノ郷</t>
  </si>
  <si>
    <t xml:space="preserve">黒石</t>
  </si>
  <si>
    <t xml:space="preserve">宗安寺</t>
  </si>
  <si>
    <t xml:space="preserve">内原野</t>
  </si>
  <si>
    <t xml:space="preserve">森林総合センター</t>
  </si>
  <si>
    <t xml:space="preserve">波介</t>
  </si>
  <si>
    <t xml:space="preserve">寺山</t>
  </si>
  <si>
    <t xml:space="preserve">須崎</t>
  </si>
  <si>
    <t xml:space="preserve">駄馬小草山</t>
  </si>
  <si>
    <t xml:space="preserve">北ノ川</t>
  </si>
  <si>
    <t xml:space="preserve">入野</t>
  </si>
  <si>
    <t xml:space="preserve">中村</t>
  </si>
  <si>
    <t xml:space="preserve">間崎</t>
  </si>
  <si>
    <t xml:space="preserve">中筋川ダム</t>
  </si>
  <si>
    <t xml:space="preserve">西分</t>
  </si>
  <si>
    <t xml:space="preserve">香南</t>
  </si>
  <si>
    <t xml:space="preserve">高知市</t>
  </si>
  <si>
    <t xml:space="preserve">上奈呂</t>
  </si>
  <si>
    <t xml:space="preserve">芳ヶ曹八田</t>
  </si>
  <si>
    <t xml:space="preserve">錦山</t>
  </si>
  <si>
    <t xml:space="preserve">本郷</t>
  </si>
  <si>
    <t xml:space="preserve">奈半利</t>
  </si>
  <si>
    <t xml:space="preserve">魚梁瀬ダム</t>
  </si>
  <si>
    <t xml:space="preserve">小谷ダム</t>
  </si>
  <si>
    <t xml:space="preserve">梅久保</t>
  </si>
  <si>
    <t xml:space="preserve">稲生</t>
  </si>
  <si>
    <t xml:space="preserve">筏津ダム</t>
  </si>
  <si>
    <t xml:space="preserve">大渡ダム周辺</t>
  </si>
  <si>
    <t xml:space="preserve">狩場</t>
  </si>
  <si>
    <t xml:space="preserve">横浪</t>
  </si>
  <si>
    <t xml:space="preserve">光松</t>
  </si>
  <si>
    <t xml:space="preserve">興津</t>
  </si>
  <si>
    <t xml:space="preserve">田野々</t>
  </si>
  <si>
    <t xml:space="preserve">轟崎</t>
  </si>
  <si>
    <t xml:space="preserve">中角</t>
  </si>
  <si>
    <t xml:space="preserve">宿毛</t>
  </si>
  <si>
    <t xml:space="preserve">伊尾木</t>
  </si>
  <si>
    <t xml:space="preserve">花の公園</t>
  </si>
  <si>
    <t xml:space="preserve">須江</t>
  </si>
  <si>
    <t xml:space="preserve">十市</t>
  </si>
  <si>
    <t xml:space="preserve">芳原</t>
  </si>
  <si>
    <t xml:space="preserve">桐見ダム</t>
  </si>
  <si>
    <t xml:space="preserve">竹島</t>
  </si>
  <si>
    <t xml:space="preserve">物部川河口</t>
  </si>
  <si>
    <t xml:space="preserve">久礼田</t>
  </si>
  <si>
    <t xml:space="preserve">久礼</t>
  </si>
  <si>
    <t xml:space="preserve">大野地区</t>
  </si>
  <si>
    <t xml:space="preserve">原島</t>
  </si>
  <si>
    <t xml:space="preserve">間</t>
  </si>
  <si>
    <t xml:space="preserve">物部川大橋北</t>
  </si>
  <si>
    <t xml:space="preserve">小島</t>
  </si>
  <si>
    <t xml:space="preserve">川北</t>
  </si>
  <si>
    <t xml:space="preserve">下分</t>
  </si>
  <si>
    <t xml:space="preserve">宮ノ口佐岡</t>
  </si>
  <si>
    <t xml:space="preserve">仁ノ</t>
  </si>
  <si>
    <t xml:space="preserve">新居</t>
  </si>
  <si>
    <t xml:space="preserve">白菊</t>
  </si>
  <si>
    <t xml:space="preserve">宮ノ谷</t>
  </si>
  <si>
    <t xml:space="preserve">新荘川</t>
  </si>
  <si>
    <t xml:space="preserve">葉山総合センター</t>
  </si>
  <si>
    <t xml:space="preserve">作屋</t>
  </si>
  <si>
    <t xml:space="preserve">三島</t>
  </si>
  <si>
    <t xml:space="preserve">昭和</t>
  </si>
  <si>
    <t xml:space="preserve">平田</t>
  </si>
  <si>
    <t xml:space="preserve">尻貝</t>
  </si>
  <si>
    <t xml:space="preserve">伊尾木東山</t>
  </si>
  <si>
    <t xml:space="preserve">八流</t>
  </si>
  <si>
    <t xml:space="preserve">小蓮大平</t>
  </si>
  <si>
    <t xml:space="preserve">坂折山</t>
  </si>
  <si>
    <t xml:space="preserve">篠原明見</t>
  </si>
  <si>
    <t xml:space="preserve">吾岡山</t>
  </si>
  <si>
    <t xml:space="preserve">三畠</t>
  </si>
  <si>
    <t xml:space="preserve">加茂山</t>
  </si>
  <si>
    <t xml:space="preserve">琴平山</t>
  </si>
  <si>
    <t xml:space="preserve">仁淀川</t>
  </si>
  <si>
    <t xml:space="preserve">高知南ニュータウン</t>
  </si>
  <si>
    <t xml:space="preserve">新堀川</t>
  </si>
  <si>
    <t xml:space="preserve">大向</t>
  </si>
  <si>
    <t xml:space="preserve">江師</t>
  </si>
  <si>
    <t xml:space="preserve">橋上</t>
  </si>
  <si>
    <t xml:space="preserve">柚ノ木宮ノ川</t>
  </si>
  <si>
    <t xml:space="preserve">室戸広域公園室戸中央公園</t>
  </si>
  <si>
    <t xml:space="preserve">斗賀野駅前</t>
  </si>
  <si>
    <t xml:space="preserve">野友</t>
  </si>
  <si>
    <t xml:space="preserve">沖ノ島</t>
  </si>
  <si>
    <t xml:space="preserve">山南</t>
  </si>
  <si>
    <t xml:space="preserve">片地</t>
  </si>
  <si>
    <t xml:space="preserve">上野田</t>
  </si>
  <si>
    <t xml:space="preserve">笹山</t>
  </si>
  <si>
    <t xml:space="preserve">秋山西分</t>
  </si>
  <si>
    <t xml:space="preserve">北平</t>
  </si>
  <si>
    <t xml:space="preserve">ナウマンカルスト</t>
  </si>
  <si>
    <t xml:space="preserve">窪川</t>
  </si>
  <si>
    <t xml:space="preserve">大井川</t>
  </si>
  <si>
    <t xml:space="preserve">十川</t>
  </si>
  <si>
    <t xml:space="preserve">幡多少年の家</t>
  </si>
  <si>
    <t xml:space="preserve">用井</t>
  </si>
  <si>
    <t xml:space="preserve">宝永黒鳥</t>
  </si>
  <si>
    <t xml:space="preserve">岩戸</t>
  </si>
  <si>
    <t xml:space="preserve">沖名</t>
  </si>
  <si>
    <t xml:space="preserve">野市</t>
  </si>
  <si>
    <t xml:space="preserve">休場ダム</t>
  </si>
  <si>
    <t xml:space="preserve">植</t>
  </si>
  <si>
    <t xml:space="preserve">山田島</t>
  </si>
  <si>
    <t xml:space="preserve">国分</t>
  </si>
  <si>
    <t xml:space="preserve">弘中</t>
  </si>
  <si>
    <t xml:space="preserve">橘谷</t>
  </si>
  <si>
    <t xml:space="preserve">高岡西山</t>
  </si>
  <si>
    <t xml:space="preserve">政光</t>
  </si>
  <si>
    <t xml:space="preserve">鹿児</t>
  </si>
  <si>
    <t xml:space="preserve">大岐</t>
  </si>
  <si>
    <t xml:space="preserve">松山</t>
  </si>
  <si>
    <t xml:space="preserve">中筋川</t>
  </si>
  <si>
    <t xml:space="preserve">古津賀</t>
  </si>
  <si>
    <t xml:space="preserve">段ノ谷山</t>
  </si>
  <si>
    <t xml:space="preserve">和田地区</t>
  </si>
  <si>
    <t xml:space="preserve">黒瀬</t>
  </si>
  <si>
    <t xml:space="preserve">鍋島</t>
  </si>
  <si>
    <t xml:space="preserve">川登</t>
  </si>
  <si>
    <t xml:space="preserve">女夫ヶ池</t>
  </si>
  <si>
    <t xml:space="preserve">福岡県</t>
  </si>
  <si>
    <t xml:space="preserve">久保白</t>
  </si>
  <si>
    <t xml:space="preserve">仁保</t>
  </si>
  <si>
    <t xml:space="preserve">築城飛行場</t>
  </si>
  <si>
    <t xml:space="preserve">岩石山</t>
  </si>
  <si>
    <t xml:space="preserve">ふれあいの森</t>
  </si>
  <si>
    <t xml:space="preserve">筑紫</t>
  </si>
  <si>
    <t xml:space="preserve">赤池町彦山川</t>
  </si>
  <si>
    <t xml:space="preserve">田川市彦山川</t>
  </si>
  <si>
    <t xml:space="preserve">長木・二塚</t>
  </si>
  <si>
    <t xml:space="preserve">矢留・南泉</t>
  </si>
  <si>
    <t xml:space="preserve">牟田池</t>
  </si>
  <si>
    <t xml:space="preserve">松隈・津和崎</t>
  </si>
  <si>
    <t xml:space="preserve">渡半島</t>
  </si>
  <si>
    <t xml:space="preserve">金の原</t>
  </si>
  <si>
    <t xml:space="preserve">室見川流域</t>
  </si>
  <si>
    <t xml:space="preserve">太宰府南部</t>
  </si>
  <si>
    <t xml:space="preserve">雨水</t>
  </si>
  <si>
    <t xml:space="preserve">岡垣東部</t>
  </si>
  <si>
    <t xml:space="preserve">香月</t>
  </si>
  <si>
    <t xml:space="preserve">脊振少年自然の家</t>
  </si>
  <si>
    <t xml:space="preserve">新原東</t>
  </si>
  <si>
    <t xml:space="preserve">金田ふれあいスポーツ公園</t>
  </si>
  <si>
    <t xml:space="preserve">求菩提山</t>
  </si>
  <si>
    <t xml:space="preserve">九州大学元岡キャンパス</t>
  </si>
  <si>
    <t xml:space="preserve">駕与丁</t>
  </si>
  <si>
    <t xml:space="preserve">多々良川北部</t>
  </si>
  <si>
    <t xml:space="preserve">小倉南</t>
  </si>
  <si>
    <t xml:space="preserve">頴田神籠石</t>
  </si>
  <si>
    <t xml:space="preserve">殿川ダム</t>
  </si>
  <si>
    <t xml:space="preserve">山口ダム</t>
  </si>
  <si>
    <t xml:space="preserve">安宅</t>
  </si>
  <si>
    <t xml:space="preserve">有安</t>
  </si>
  <si>
    <t xml:space="preserve">鴨生田池</t>
  </si>
  <si>
    <t xml:space="preserve">小野牟田池</t>
  </si>
  <si>
    <t xml:space="preserve">城山</t>
  </si>
  <si>
    <t xml:space="preserve">塩屋・本城</t>
  </si>
  <si>
    <t xml:space="preserve">楠橋</t>
  </si>
  <si>
    <t xml:space="preserve">吉田・岩瀬</t>
  </si>
  <si>
    <t xml:space="preserve">五反田</t>
  </si>
  <si>
    <t xml:space="preserve">西牟田</t>
  </si>
  <si>
    <t xml:space="preserve">苅田</t>
  </si>
  <si>
    <t xml:space="preserve">門司北部</t>
  </si>
  <si>
    <t xml:space="preserve">平尾台</t>
  </si>
  <si>
    <t xml:space="preserve">青葉台</t>
  </si>
  <si>
    <t xml:space="preserve">響灘緑地</t>
  </si>
  <si>
    <t xml:space="preserve">松ヶ江</t>
  </si>
  <si>
    <t xml:space="preserve">久留米</t>
  </si>
  <si>
    <t xml:space="preserve">福智町神崎</t>
  </si>
  <si>
    <t xml:space="preserve">相島</t>
  </si>
  <si>
    <t xml:space="preserve">芥屋</t>
  </si>
  <si>
    <t xml:space="preserve">若松</t>
  </si>
  <si>
    <t xml:space="preserve">合所ダム</t>
  </si>
  <si>
    <t xml:space="preserve">湯川山</t>
  </si>
  <si>
    <t xml:space="preserve">本庄池</t>
  </si>
  <si>
    <t xml:space="preserve">花鶴川河口</t>
  </si>
  <si>
    <t xml:space="preserve">永満寺地区</t>
  </si>
  <si>
    <t xml:space="preserve">上陽</t>
  </si>
  <si>
    <t xml:space="preserve">東徳永</t>
  </si>
  <si>
    <t xml:space="preserve">いこいの森</t>
  </si>
  <si>
    <t xml:space="preserve">塚田溜池周辺</t>
  </si>
  <si>
    <t xml:space="preserve">筑後川河川敷</t>
  </si>
  <si>
    <t xml:space="preserve">島津丸山古墳</t>
  </si>
  <si>
    <t xml:space="preserve">彦山川・中元寺川・泌川</t>
  </si>
  <si>
    <t xml:space="preserve">筵内浦田</t>
  </si>
  <si>
    <t xml:space="preserve">猪野ダム</t>
  </si>
  <si>
    <t xml:space="preserve">久山西部</t>
  </si>
  <si>
    <t xml:space="preserve">草場</t>
  </si>
  <si>
    <t xml:space="preserve">宮司・在自</t>
  </si>
  <si>
    <t xml:space="preserve">犬鳴ダム</t>
  </si>
  <si>
    <t xml:space="preserve">飯之倉地区</t>
  </si>
  <si>
    <t xml:space="preserve">葛川</t>
  </si>
  <si>
    <t xml:space="preserve">田形</t>
  </si>
  <si>
    <t xml:space="preserve">御清水ヶ池</t>
  </si>
  <si>
    <t xml:space="preserve">力丸ダム</t>
  </si>
  <si>
    <t xml:space="preserve">別府浦池</t>
  </si>
  <si>
    <t xml:space="preserve">宗像市江口地区</t>
  </si>
  <si>
    <t xml:space="preserve">松延池</t>
  </si>
  <si>
    <t xml:space="preserve">陣屋ダム</t>
  </si>
  <si>
    <t xml:space="preserve">篠栗</t>
  </si>
  <si>
    <t xml:space="preserve">野田原台地</t>
  </si>
  <si>
    <t xml:space="preserve">油木ダム</t>
  </si>
  <si>
    <t xml:space="preserve">山神ダム</t>
  </si>
  <si>
    <t xml:space="preserve">牛頸ダム</t>
  </si>
  <si>
    <t xml:space="preserve">瑞梅寺ダム</t>
  </si>
  <si>
    <t xml:space="preserve">西田原</t>
  </si>
  <si>
    <t xml:space="preserve">吉田・多礼ダム・河東不燃物処理場</t>
  </si>
  <si>
    <t xml:space="preserve">新宮湊地区</t>
  </si>
  <si>
    <t xml:space="preserve">高橋</t>
  </si>
  <si>
    <t xml:space="preserve">弓の師</t>
  </si>
  <si>
    <t xml:space="preserve">乙隈</t>
  </si>
  <si>
    <t xml:space="preserve">宮若</t>
  </si>
  <si>
    <t xml:space="preserve">金武</t>
  </si>
  <si>
    <t xml:space="preserve">立花山</t>
  </si>
  <si>
    <t xml:space="preserve">久末ダム</t>
  </si>
  <si>
    <t xml:space="preserve">行橋・勝山</t>
  </si>
  <si>
    <t xml:space="preserve">久留米東部</t>
  </si>
  <si>
    <t xml:space="preserve">田尻・太郎丸</t>
  </si>
  <si>
    <t xml:space="preserve">佐賀県</t>
  </si>
  <si>
    <t xml:space="preserve">大和特定猟具禁止区域</t>
  </si>
  <si>
    <t xml:space="preserve">岩田久保泉特定猟具禁止区域</t>
  </si>
  <si>
    <t xml:space="preserve">巨勢川調整池特定猟具使用禁止区域</t>
  </si>
  <si>
    <t xml:space="preserve">佐賀特定猟具使用禁止区域</t>
  </si>
  <si>
    <t xml:space="preserve">諸富特定猟具使用禁止区域</t>
  </si>
  <si>
    <t xml:space="preserve">川副特定猟具使用禁止区域</t>
  </si>
  <si>
    <t xml:space="preserve">波戸岬地区特定猟具使用禁止区域</t>
  </si>
  <si>
    <t xml:space="preserve">呼子特定猟具使用禁止区域</t>
  </si>
  <si>
    <t xml:space="preserve">七ツ釜地区特定猟具使用禁止区域</t>
  </si>
  <si>
    <t xml:space="preserve">神集島特定猟具使用禁止区域</t>
  </si>
  <si>
    <t xml:space="preserve">菅牟田特定猟具使用禁止区域</t>
  </si>
  <si>
    <t xml:space="preserve">満越地区特定猟具使用禁止区域</t>
  </si>
  <si>
    <t xml:space="preserve">唐津浜崎特定猟具使用禁止区域</t>
  </si>
  <si>
    <t xml:space="preserve">相知特定猟具使用禁止区域</t>
  </si>
  <si>
    <t xml:space="preserve">鳥栖基山特定猟具使用禁止区域</t>
  </si>
  <si>
    <t xml:space="preserve">筑後川河川敷特定猟具使用禁止区域</t>
  </si>
  <si>
    <t xml:space="preserve">多久特定猟具使用禁止区域</t>
  </si>
  <si>
    <t xml:space="preserve">銃器、くくりわな、はこおとし、
囲いわな</t>
  </si>
  <si>
    <t xml:space="preserve">鬼の鼻山特定猟具使用禁止区域</t>
  </si>
  <si>
    <t xml:space="preserve">福田地区特定猟具使用禁止区域</t>
  </si>
  <si>
    <t xml:space="preserve">塩屋地区特定猟具使用禁止区域</t>
  </si>
  <si>
    <t xml:space="preserve">伊万里地区特定猟具使用禁止区域</t>
  </si>
  <si>
    <t xml:space="preserve">脇田地区特定猟具使用禁止区域</t>
  </si>
  <si>
    <t xml:space="preserve">白野地区特定猟具使用禁止区域</t>
  </si>
  <si>
    <t xml:space="preserve">伊万里特定猟具使用禁止区域</t>
  </si>
  <si>
    <t xml:space="preserve">上古賀地区特定猟具使用禁止区域</t>
  </si>
  <si>
    <t xml:space="preserve">高野地区特定猟具使用禁止区域</t>
  </si>
  <si>
    <t xml:space="preserve">武雄特定猟具使用禁止区域</t>
  </si>
  <si>
    <t xml:space="preserve">保養村特定猟具使用禁止区域</t>
  </si>
  <si>
    <t xml:space="preserve">鹿島特定猟具使用禁止区域</t>
  </si>
  <si>
    <t xml:space="preserve">小城特定猟具使用禁止区域</t>
  </si>
  <si>
    <t xml:space="preserve">牛津特定猟具使用禁止区域</t>
  </si>
  <si>
    <t xml:space="preserve">嬉野特定猟具使用禁止区域</t>
  </si>
  <si>
    <t xml:space="preserve">大野原特定猟具使用禁止区域</t>
  </si>
  <si>
    <t xml:space="preserve">城原特定猟具使用禁止区域</t>
  </si>
  <si>
    <t xml:space="preserve">吉野ヶ里特定猟具使用禁止区域</t>
  </si>
  <si>
    <t xml:space="preserve">神埼特定猟具使用禁止区域</t>
  </si>
  <si>
    <t xml:space="preserve">三田川特定猟具使用禁止区域</t>
  </si>
  <si>
    <t xml:space="preserve">城戸・宮浦特定猟具使用禁止区域</t>
  </si>
  <si>
    <t xml:space="preserve">鎮西山特定猟具使用禁止区域</t>
  </si>
  <si>
    <t xml:space="preserve">香田地区特定猟具使用禁止区域</t>
  </si>
  <si>
    <t xml:space="preserve">鳥栖・三養基特定猟具使用禁止区域</t>
  </si>
  <si>
    <t xml:space="preserve">藤ノ平ダム特定猟具使用禁止区域</t>
  </si>
  <si>
    <t xml:space="preserve">玄海特定猟具使用禁止区域</t>
  </si>
  <si>
    <t xml:space="preserve">有田特定猟具使用禁止区域</t>
  </si>
  <si>
    <t xml:space="preserve">白石特定猟具使用禁止区域</t>
  </si>
  <si>
    <t xml:space="preserve">福富干拓特定猟具使用禁止区域</t>
  </si>
  <si>
    <t xml:space="preserve">鉛散弾使用猟法</t>
  </si>
  <si>
    <t xml:space="preserve">只江川河口指定猟法禁止区域</t>
  </si>
  <si>
    <t xml:space="preserve">長崎県</t>
  </si>
  <si>
    <t xml:space="preserve">萩原特定猟具使用禁止区域（銃）</t>
  </si>
  <si>
    <t xml:space="preserve">有明の森特定猟具使用禁止区域（銃）</t>
  </si>
  <si>
    <t xml:space="preserve">早崎特定猟具使用禁止区域（銃）</t>
  </si>
  <si>
    <t xml:space="preserve">荒牧特定猟具使用禁止区域（銃）</t>
  </si>
  <si>
    <t xml:space="preserve">京泊特定猟具使用禁止区域（銃）</t>
  </si>
  <si>
    <t xml:space="preserve">小浜特定猟具使用禁止区域（銃）</t>
  </si>
  <si>
    <t xml:space="preserve">猿葉山特定猟具使用禁止区域（銃）</t>
  </si>
  <si>
    <t xml:space="preserve">栄田・西諫早特定猟具使用禁止区域（銃）</t>
  </si>
  <si>
    <t xml:space="preserve">金比羅山特定猟具使用禁止区域（銃）</t>
  </si>
  <si>
    <t xml:space="preserve">稲佐山特定猟具使用禁止区域（銃）</t>
  </si>
  <si>
    <t xml:space="preserve">神ノ島特定猟具使用禁止区域（銃）</t>
  </si>
  <si>
    <t xml:space="preserve">彦山・風頭特定猟具使用禁止区域（銃）</t>
  </si>
  <si>
    <t xml:space="preserve">牧島特定猟具使用禁止区域（銃）</t>
  </si>
  <si>
    <t xml:space="preserve">平床特定猟具使用禁止区域（銃）</t>
  </si>
  <si>
    <t xml:space="preserve">三重・松崎特定猟具使用禁止区域（銃）</t>
  </si>
  <si>
    <t xml:space="preserve">西田原特定猟具使用禁止区域（銃）</t>
  </si>
  <si>
    <t xml:space="preserve">香焼特定猟具使用禁止区域（銃）</t>
  </si>
  <si>
    <t xml:space="preserve">土井ノ浦特定猟具使用禁止区域（銃）</t>
  </si>
  <si>
    <t xml:space="preserve">池田・諏訪特定猟具使用禁止区域（銃）</t>
  </si>
  <si>
    <t xml:space="preserve">鴻ノ巣山特定猟具使用禁止区域（銃）</t>
  </si>
  <si>
    <t xml:space="preserve">西海橋特定猟具使用禁止区域（銃）</t>
  </si>
  <si>
    <t xml:space="preserve">天神山特定猟具使用禁止区域（銃）</t>
  </si>
  <si>
    <t xml:space="preserve">名切・八幡特定猟具使用禁止区域（銃）</t>
  </si>
  <si>
    <t xml:space="preserve">鵜渡越・弓張特定猟具使用禁止区域（銃）</t>
  </si>
  <si>
    <t xml:space="preserve">石岳特定猟具使用禁止区域（銃）</t>
  </si>
  <si>
    <t xml:space="preserve">九十九島海湾特定猟具使用禁止区域（銃）</t>
  </si>
  <si>
    <t xml:space="preserve">大潟特定猟具使用禁止区域（銃）</t>
  </si>
  <si>
    <t xml:space="preserve">山ノ田水源池特定猟具使用禁止区域（銃）</t>
  </si>
  <si>
    <t xml:space="preserve">転石水源池特定猟具使用禁止区域（銃）</t>
  </si>
  <si>
    <t xml:space="preserve">岡本水源池特定猟具使用禁止区域（銃）</t>
  </si>
  <si>
    <t xml:space="preserve">下ノ原水源池特定猟具使用禁止区域（銃）</t>
  </si>
  <si>
    <t xml:space="preserve">相当水源池特定猟具使用禁止区域（銃）</t>
  </si>
  <si>
    <t xml:space="preserve">菰田水源池特定猟具使用禁止区域（銃）</t>
  </si>
  <si>
    <t xml:space="preserve">福江ダム特定猟具使用禁止区域（銃）</t>
  </si>
  <si>
    <t xml:space="preserve">大瀬崎特定猟具使用禁止区域（銃）</t>
  </si>
  <si>
    <t xml:space="preserve">鐙瀬特定猟具使用禁止区域（銃）</t>
  </si>
  <si>
    <t xml:space="preserve">龍観山特定猟具使用禁止区域（銃）</t>
  </si>
  <si>
    <t xml:space="preserve">平戸白岳特定猟具使用禁止区域（銃）</t>
  </si>
  <si>
    <t xml:space="preserve">石田・芦辺特定猟具使用禁止区域（銃）</t>
  </si>
  <si>
    <t xml:space="preserve">郷ノ浦・湯ノ本特定猟具使用禁止区域（銃）</t>
  </si>
  <si>
    <t xml:space="preserve">後山特定猟具使用禁止区域（銃）</t>
  </si>
  <si>
    <t xml:space="preserve">権現山特定猟具使用禁止区域（銃）</t>
  </si>
  <si>
    <t xml:space="preserve">上見坂特定猟具使用禁止区域（銃）</t>
  </si>
  <si>
    <t xml:space="preserve">千俵蒔山特定猟具使用禁止区域（銃）</t>
  </si>
  <si>
    <t xml:space="preserve">大増特定猟具使用禁止区域（銃）</t>
  </si>
  <si>
    <t xml:space="preserve">吹上山特定猟具使用禁止区域（銃）</t>
  </si>
  <si>
    <t xml:space="preserve">仁田木場特定猟具使用禁止区域（銃）</t>
  </si>
  <si>
    <t xml:space="preserve">名切特定猟具使用禁止区域（銃）</t>
  </si>
  <si>
    <t xml:space="preserve">久山特定猟具使用禁止区域（銃）</t>
  </si>
  <si>
    <t xml:space="preserve">立神特定猟具使用禁止区域（銃）</t>
  </si>
  <si>
    <t xml:space="preserve">村松特定猟具使用禁止区域（銃）</t>
  </si>
  <si>
    <t xml:space="preserve">平戸川内特定猟具使用禁止区域（銃）</t>
  </si>
  <si>
    <t xml:space="preserve">大村特定猟具使用禁止区域（銃）</t>
  </si>
  <si>
    <t xml:space="preserve">久留里ダム特定猟具使用禁止区域（銃）</t>
  </si>
  <si>
    <t xml:space="preserve">中山ダム特定猟具使用禁止区域（銃）</t>
  </si>
  <si>
    <t xml:space="preserve">大野原特定猟具使用禁止区域（銃）</t>
  </si>
  <si>
    <t xml:space="preserve">山田の堤特定猟具使用禁止区域（銃）</t>
  </si>
  <si>
    <t xml:space="preserve">楠泊特定猟具使用禁止区域（銃）</t>
  </si>
  <si>
    <t xml:space="preserve">新田特定猟具使用禁止区域（銃）</t>
  </si>
  <si>
    <t xml:space="preserve">鎌投特定猟具使用禁止区域（銃）</t>
  </si>
  <si>
    <t xml:space="preserve">白岳特定猟具使用禁止区域（銃）</t>
  </si>
  <si>
    <t xml:space="preserve">久吹ダム特定猟具使用禁止区域（銃）</t>
  </si>
  <si>
    <t xml:space="preserve">鬼岳特定猟具使用禁止区域（銃）</t>
  </si>
  <si>
    <t xml:space="preserve">伊佐の浦ダム特定猟具使用禁止区域（銃）</t>
  </si>
  <si>
    <t xml:space="preserve">畑崎志太崎特定猟具使用禁止区域（銃）</t>
  </si>
  <si>
    <t xml:space="preserve">唐比特定猟具使用禁止区域（銃）</t>
  </si>
  <si>
    <t xml:space="preserve">亀岳・大串特定猟具使用禁止区域（銃）</t>
  </si>
  <si>
    <t xml:space="preserve">四本堂特定猟具使用禁止区域（銃）</t>
  </si>
  <si>
    <t xml:space="preserve">宗方特定猟具使用禁止区域（銃）</t>
  </si>
  <si>
    <t xml:space="preserve">玉調特定猟具使用禁止区域（銃）</t>
  </si>
  <si>
    <t xml:space="preserve">深江特定猟具使用禁止区域（銃）</t>
  </si>
  <si>
    <t xml:space="preserve">船ノ村特定猟具使用禁止区域（銃）</t>
  </si>
  <si>
    <t xml:space="preserve">二ツ石特定猟具使用禁止区域（銃）</t>
  </si>
  <si>
    <t xml:space="preserve">烏帽子岳特定猟具使用禁止区域（銃）</t>
  </si>
  <si>
    <t xml:space="preserve">伊王島特定猟具使用禁止区域（銃）</t>
  </si>
  <si>
    <t xml:space="preserve">雄ヶ原特定猟具使用禁止区域（銃）</t>
  </si>
  <si>
    <t xml:space="preserve">波佐見桜づつみ特定猟具使用禁止区域（銃）</t>
  </si>
  <si>
    <t xml:space="preserve">長串山・樋口ダム周辺特定猟具使用禁止区域（銃）</t>
  </si>
  <si>
    <t xml:space="preserve">日ノ島特定猟具使用禁止区域（銃）</t>
  </si>
  <si>
    <t xml:space="preserve">生月町北部特定猟具使用禁止区域（銃）</t>
  </si>
  <si>
    <t xml:space="preserve">本明川特定猟具使用禁止区域（銃）</t>
  </si>
  <si>
    <t xml:space="preserve">川棚川特定猟具使用禁止区域（銃）</t>
  </si>
  <si>
    <t xml:space="preserve">諫早中央・小江干拓地特定猟具使用禁止区域（銃）</t>
  </si>
  <si>
    <t xml:space="preserve">本明川下流域特定猟具使用禁止区域（銃）</t>
  </si>
  <si>
    <t xml:space="preserve">熊本県</t>
  </si>
  <si>
    <t xml:space="preserve">浮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 1</t>
    </r>
    <r>
      <rPr>
        <sz val="9"/>
        <rFont val="Noto Sans"/>
        <family val="2"/>
      </rPr>
      <t xml:space="preserve">～令和</t>
    </r>
    <r>
      <rPr>
        <sz val="9"/>
        <rFont val="ＭＳ 明朝"/>
        <family val="1"/>
        <charset val="128"/>
      </rPr>
      <t xml:space="preserve">1.10.31</t>
    </r>
  </si>
  <si>
    <t xml:space="preserve">荒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 1</t>
    </r>
    <r>
      <rPr>
        <sz val="9"/>
        <rFont val="Noto Sans"/>
        <family val="2"/>
      </rPr>
      <t xml:space="preserve">～令和</t>
    </r>
    <r>
      <rPr>
        <sz val="9"/>
        <rFont val="ＭＳ 明朝"/>
        <family val="1"/>
        <charset val="128"/>
      </rPr>
      <t xml:space="preserve">2.10.31</t>
    </r>
  </si>
  <si>
    <t xml:space="preserve">本渡五和</t>
  </si>
  <si>
    <t xml:space="preserve">臼間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 1</t>
    </r>
    <r>
      <rPr>
        <sz val="9"/>
        <rFont val="Noto Sans"/>
        <family val="2"/>
      </rPr>
      <t xml:space="preserve">～令和</t>
    </r>
    <r>
      <rPr>
        <sz val="9"/>
        <rFont val="ＭＳ 明朝"/>
        <family val="1"/>
        <charset val="128"/>
      </rPr>
      <t xml:space="preserve">3.10.31</t>
    </r>
  </si>
  <si>
    <t xml:space="preserve">舟島</t>
  </si>
  <si>
    <t xml:space="preserve">通潤公園</t>
  </si>
  <si>
    <t xml:space="preserve">牛深</t>
  </si>
  <si>
    <t xml:space="preserve">嘉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 1</t>
    </r>
    <r>
      <rPr>
        <sz val="9"/>
        <rFont val="Noto Sans"/>
        <family val="2"/>
      </rPr>
      <t xml:space="preserve">～令和</t>
    </r>
    <r>
      <rPr>
        <sz val="9"/>
        <rFont val="ＭＳ 明朝"/>
        <family val="1"/>
        <charset val="128"/>
      </rPr>
      <t xml:space="preserve">4.10.31</t>
    </r>
  </si>
  <si>
    <t xml:space="preserve">熊本</t>
  </si>
  <si>
    <t xml:space="preserve">砂原</t>
  </si>
  <si>
    <t xml:space="preserve">熊本空港</t>
  </si>
  <si>
    <t xml:space="preserve">下赤田</t>
  </si>
  <si>
    <t xml:space="preserve">岩原</t>
  </si>
  <si>
    <t xml:space="preserve">船塚</t>
  </si>
  <si>
    <t xml:space="preserve">西の浦</t>
  </si>
  <si>
    <t xml:space="preserve">高遊</t>
  </si>
  <si>
    <t xml:space="preserve">白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11. 1</t>
    </r>
    <r>
      <rPr>
        <sz val="9"/>
        <rFont val="Noto Sans"/>
        <family val="2"/>
      </rPr>
      <t xml:space="preserve">～令和</t>
    </r>
    <r>
      <rPr>
        <sz val="9"/>
        <rFont val="ＭＳ 明朝"/>
        <family val="1"/>
        <charset val="128"/>
      </rPr>
      <t xml:space="preserve">5.10.31</t>
    </r>
  </si>
  <si>
    <t xml:space="preserve">横島</t>
  </si>
  <si>
    <t xml:space="preserve">大峰</t>
  </si>
  <si>
    <t xml:space="preserve">八代干拓</t>
  </si>
  <si>
    <t xml:space="preserve">田浦海岸</t>
  </si>
  <si>
    <t xml:space="preserve">大間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11. 1</t>
    </r>
    <r>
      <rPr>
        <sz val="9"/>
        <rFont val="Noto Sans"/>
        <family val="2"/>
      </rPr>
      <t xml:space="preserve">～令和</t>
    </r>
    <r>
      <rPr>
        <sz val="9"/>
        <rFont val="ＭＳ 明朝"/>
        <family val="1"/>
        <charset val="128"/>
      </rPr>
      <t xml:space="preserve">6.10.31</t>
    </r>
  </si>
  <si>
    <t xml:space="preserve">山鹿</t>
  </si>
  <si>
    <t xml:space="preserve">鞍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.11. 1</t>
    </r>
    <r>
      <rPr>
        <sz val="9"/>
        <rFont val="Noto Sans"/>
        <family val="2"/>
      </rPr>
      <t xml:space="preserve">～令和</t>
    </r>
    <r>
      <rPr>
        <sz val="9"/>
        <rFont val="ＭＳ 明朝"/>
        <family val="1"/>
        <charset val="128"/>
      </rPr>
      <t xml:space="preserve">7.10.31</t>
    </r>
  </si>
  <si>
    <t xml:space="preserve">熊本港</t>
  </si>
  <si>
    <t xml:space="preserve">城南</t>
  </si>
  <si>
    <t xml:space="preserve">河原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.11. 1</t>
    </r>
    <r>
      <rPr>
        <sz val="9"/>
        <rFont val="Noto Sans"/>
        <family val="2"/>
      </rPr>
      <t xml:space="preserve">～令和</t>
    </r>
    <r>
      <rPr>
        <sz val="9"/>
        <rFont val="ＭＳ 明朝"/>
        <family val="1"/>
        <charset val="128"/>
      </rPr>
      <t xml:space="preserve">8.10.31</t>
    </r>
  </si>
  <si>
    <t xml:space="preserve">前越</t>
  </si>
  <si>
    <t xml:space="preserve">章鹿倉</t>
  </si>
  <si>
    <t xml:space="preserve">玉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.11. 1</t>
    </r>
    <r>
      <rPr>
        <sz val="9"/>
        <rFont val="Noto Sans"/>
        <family val="2"/>
      </rPr>
      <t xml:space="preserve">～令和</t>
    </r>
    <r>
      <rPr>
        <sz val="9"/>
        <rFont val="ＭＳ 明朝"/>
        <family val="1"/>
        <charset val="128"/>
      </rPr>
      <t xml:space="preserve">9.10.31</t>
    </r>
  </si>
  <si>
    <t xml:space="preserve">米渡尾</t>
  </si>
  <si>
    <t xml:space="preserve">宮尾</t>
  </si>
  <si>
    <t xml:space="preserve">船山古墳</t>
  </si>
  <si>
    <t xml:space="preserve">永</t>
  </si>
  <si>
    <t xml:space="preserve">合志</t>
  </si>
  <si>
    <t xml:space="preserve">竹の畑</t>
  </si>
  <si>
    <t xml:space="preserve">人吉</t>
  </si>
  <si>
    <t xml:space="preserve">小岱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.11. 1</t>
    </r>
    <r>
      <rPr>
        <sz val="9"/>
        <rFont val="Noto Sans"/>
        <family val="2"/>
      </rPr>
      <t xml:space="preserve">～令和</t>
    </r>
    <r>
      <rPr>
        <sz val="9"/>
        <rFont val="ＭＳ 明朝"/>
        <family val="1"/>
        <charset val="128"/>
      </rPr>
      <t xml:space="preserve">10.10.31</t>
    </r>
  </si>
  <si>
    <t xml:space="preserve">長谷原</t>
  </si>
  <si>
    <t xml:space="preserve">一つ目神社</t>
  </si>
  <si>
    <t xml:space="preserve">大分県</t>
  </si>
  <si>
    <t xml:space="preserve">別府湾</t>
  </si>
  <si>
    <t xml:space="preserve">耶馬渓</t>
  </si>
  <si>
    <t xml:space="preserve">大分</t>
  </si>
  <si>
    <t xml:space="preserve">日田</t>
  </si>
  <si>
    <t xml:space="preserve">鶴見・野田</t>
  </si>
  <si>
    <t xml:space="preserve">佐伯</t>
  </si>
  <si>
    <t xml:space="preserve">呉崎</t>
  </si>
  <si>
    <t xml:space="preserve">真玉干拓</t>
  </si>
  <si>
    <t xml:space="preserve">武蔵・黒津崎</t>
  </si>
  <si>
    <t xml:space="preserve">中津海岸</t>
  </si>
  <si>
    <t xml:space="preserve">八坂川下流</t>
  </si>
  <si>
    <t xml:space="preserve">野津原</t>
  </si>
  <si>
    <t xml:space="preserve">昭和新田</t>
  </si>
  <si>
    <t xml:space="preserve">宇佐海岸</t>
  </si>
  <si>
    <t xml:space="preserve">木立</t>
  </si>
  <si>
    <t xml:space="preserve">大分中部</t>
  </si>
  <si>
    <t xml:space="preserve">愛の園生</t>
  </si>
  <si>
    <t xml:space="preserve">鹿児島県</t>
  </si>
  <si>
    <t xml:space="preserve">高千穂</t>
  </si>
  <si>
    <t xml:space="preserve">高野原</t>
  </si>
  <si>
    <t xml:space="preserve">賦合</t>
  </si>
  <si>
    <t xml:space="preserve">吹上浜</t>
  </si>
  <si>
    <t xml:space="preserve">寺山牧場</t>
  </si>
  <si>
    <t xml:space="preserve">市比野</t>
  </si>
  <si>
    <t xml:space="preserve">藤川天神</t>
  </si>
  <si>
    <t xml:space="preserve">祁答院ゴルフ場</t>
  </si>
  <si>
    <t xml:space="preserve">高尾野中部</t>
  </si>
  <si>
    <t xml:space="preserve">米ノ津川</t>
  </si>
  <si>
    <t xml:space="preserve">唐笠木</t>
  </si>
  <si>
    <t xml:space="preserve">蒲生</t>
  </si>
  <si>
    <t xml:space="preserve">手蓑</t>
  </si>
  <si>
    <t xml:space="preserve">県立北薩広域公園</t>
  </si>
  <si>
    <t xml:space="preserve">草ノ丘いこいの森</t>
  </si>
  <si>
    <t xml:space="preserve">大隅自然休養林</t>
  </si>
  <si>
    <t xml:space="preserve">井神島</t>
  </si>
  <si>
    <t xml:space="preserve">小湊干拓</t>
  </si>
  <si>
    <t xml:space="preserve">益山</t>
  </si>
  <si>
    <t xml:space="preserve">さえずりの森周辺部</t>
  </si>
  <si>
    <t xml:space="preserve">鹿屋中央</t>
  </si>
  <si>
    <t xml:space="preserve">皮籠石・小湊干拓</t>
  </si>
  <si>
    <t xml:space="preserve">高尾野川中部</t>
  </si>
  <si>
    <t xml:space="preserve">鹿児島刑務所</t>
  </si>
  <si>
    <t xml:space="preserve">十曽</t>
  </si>
  <si>
    <t xml:space="preserve">高隈ゴルフ場</t>
  </si>
  <si>
    <t xml:space="preserve">鹿屋航空基地</t>
  </si>
  <si>
    <t xml:space="preserve">鹿屋体育大学</t>
  </si>
  <si>
    <t xml:space="preserve">板ヶ山下崩</t>
  </si>
  <si>
    <t xml:space="preserve">叶岳</t>
  </si>
  <si>
    <t xml:space="preserve">野方水之谷</t>
  </si>
  <si>
    <t xml:space="preserve">須野ダム</t>
  </si>
  <si>
    <t xml:space="preserve">節田</t>
  </si>
  <si>
    <t xml:space="preserve">上名道森林公園</t>
  </si>
  <si>
    <t xml:space="preserve">上西之谷</t>
  </si>
  <si>
    <t xml:space="preserve">鏡池</t>
  </si>
  <si>
    <t xml:space="preserve">高松</t>
  </si>
  <si>
    <t xml:space="preserve">加治木南部</t>
  </si>
  <si>
    <t xml:space="preserve">姶良南部</t>
  </si>
  <si>
    <t xml:space="preserve">十層郷土の森</t>
  </si>
  <si>
    <t xml:space="preserve">鹿児島</t>
  </si>
  <si>
    <t xml:space="preserve">中迫</t>
  </si>
  <si>
    <t xml:space="preserve">北平野</t>
  </si>
  <si>
    <t xml:space="preserve">桜島</t>
  </si>
  <si>
    <t xml:space="preserve">伊集院</t>
  </si>
  <si>
    <t xml:space="preserve">川辺・麓川</t>
  </si>
  <si>
    <t xml:space="preserve">摺ヶ浜</t>
  </si>
  <si>
    <t xml:space="preserve">池田湖</t>
  </si>
  <si>
    <t xml:space="preserve">開聞山麓</t>
  </si>
  <si>
    <t xml:space="preserve">川内川流域</t>
  </si>
  <si>
    <t xml:space="preserve">藺牟田池</t>
  </si>
  <si>
    <t xml:space="preserve">舟見山牧場</t>
  </si>
  <si>
    <t xml:space="preserve">県民自然レクリエーション村</t>
  </si>
  <si>
    <t xml:space="preserve">江石</t>
  </si>
  <si>
    <t xml:space="preserve">下甑</t>
  </si>
  <si>
    <t xml:space="preserve">上知識</t>
  </si>
  <si>
    <t xml:space="preserve">小原山</t>
  </si>
  <si>
    <t xml:space="preserve">大口</t>
  </si>
  <si>
    <t xml:space="preserve">楠本川上流</t>
  </si>
  <si>
    <t xml:space="preserve">東原</t>
  </si>
  <si>
    <t xml:space="preserve">下小原池</t>
  </si>
  <si>
    <t xml:space="preserve">柏原</t>
  </si>
  <si>
    <t xml:space="preserve">前田原</t>
  </si>
  <si>
    <t xml:space="preserve">平原</t>
  </si>
  <si>
    <t xml:space="preserve">住吉</t>
  </si>
  <si>
    <t xml:space="preserve">大鳥峡</t>
  </si>
  <si>
    <t xml:space="preserve">夏井</t>
  </si>
  <si>
    <t xml:space="preserve">通山</t>
  </si>
  <si>
    <t xml:space="preserve">益丸</t>
  </si>
  <si>
    <t xml:space="preserve">西之表</t>
  </si>
  <si>
    <t xml:space="preserve">上中</t>
  </si>
  <si>
    <t xml:space="preserve">宝満池</t>
  </si>
  <si>
    <t xml:space="preserve">小杉谷</t>
  </si>
  <si>
    <t xml:space="preserve">楠川歩道</t>
  </si>
  <si>
    <t xml:space="preserve">宮之浦</t>
  </si>
  <si>
    <t xml:space="preserve">永田歩道</t>
  </si>
  <si>
    <t xml:space="preserve">田代ヶ浜</t>
  </si>
  <si>
    <t xml:space="preserve">船行</t>
  </si>
  <si>
    <t xml:space="preserve">高平</t>
  </si>
  <si>
    <t xml:space="preserve">千尋の滝</t>
  </si>
  <si>
    <t xml:space="preserve">尾之間</t>
  </si>
  <si>
    <t xml:space="preserve">湯泊</t>
  </si>
  <si>
    <t xml:space="preserve">花山</t>
  </si>
  <si>
    <t xml:space="preserve">大川の滝</t>
  </si>
  <si>
    <t xml:space="preserve">アヤマル</t>
  </si>
  <si>
    <t xml:space="preserve">野下</t>
  </si>
  <si>
    <t xml:space="preserve">中之里・大野原</t>
  </si>
  <si>
    <t xml:space="preserve">川路山</t>
  </si>
  <si>
    <t xml:space="preserve">一倉</t>
  </si>
  <si>
    <t xml:space="preserve">美山</t>
  </si>
  <si>
    <t xml:space="preserve">立神</t>
  </si>
  <si>
    <t xml:space="preserve">国分・隼人</t>
  </si>
  <si>
    <t xml:space="preserve">栗野岳</t>
  </si>
  <si>
    <t xml:space="preserve">湯之尾滝</t>
  </si>
  <si>
    <t xml:space="preserve">たかくまふれあいの森</t>
  </si>
  <si>
    <t xml:space="preserve">荒瀬ダム</t>
  </si>
  <si>
    <t xml:space="preserve">松ヶ迫</t>
  </si>
  <si>
    <t xml:space="preserve">高橋潟</t>
  </si>
  <si>
    <t xml:space="preserve">内之尾</t>
  </si>
  <si>
    <t xml:space="preserve">武本</t>
  </si>
  <si>
    <t xml:space="preserve">大口育成牧場</t>
  </si>
  <si>
    <t xml:space="preserve">本城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);[RED]\(#,##0\)"/>
    <numFmt numFmtId="169" formatCode="#,##0.00_);[RED]\(#,##0.00\)"/>
    <numFmt numFmtId="170" formatCode="[$-1030411]gg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Century"/>
      <family val="1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7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8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9" fontId="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0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3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2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8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スタイル 2" xfId="21"/>
    <cellStyle name="桁区切り 2" xfId="22"/>
    <cellStyle name="桁区切り 2 2" xfId="23"/>
    <cellStyle name="桁区切り 3" xfId="24"/>
    <cellStyle name="標準 2" xfId="25"/>
    <cellStyle name="標準_H14銃禁起案１" xfId="26"/>
    <cellStyle name="標準_H15-10" xfId="27"/>
    <cellStyle name="標準_様式変更部分一覧_様式14付表改定案20061108" xfId="28"/>
    <cellStyle name="標準_様式変更部分一覧_様式14付表改定案20061108_H19本課" xfId="29"/>
    <cellStyle name="標準_様式変更部分一覧_様式14付表改定案20061108_平成22年度国報告様式（グループ員への" xfId="30"/>
    <cellStyle name="標準_様式変更部分一覧_様式14付表改定案20061108_鳥獣保護区" xfId="31"/>
    <cellStyle name="標準_様式第25号印刷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2520</xdr:colOff>
      <xdr:row>10</xdr:row>
      <xdr:rowOff>162000</xdr:rowOff>
    </xdr:to>
    <xdr:sp>
      <xdr:nvSpPr>
        <xdr:cNvPr id="0" name="Line 1"/>
        <xdr:cNvSpPr/>
      </xdr:nvSpPr>
      <xdr:spPr>
        <a:xfrm>
          <a:off x="0" y="981000"/>
          <a:ext cx="1172160" cy="80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3.25"/>
    <col collapsed="false" customWidth="true" hidden="false" outlineLevel="0" max="3" min="3" style="1" width="21.62"/>
    <col collapsed="false" customWidth="true" hidden="false" outlineLevel="0" max="4" min="4" style="1" width="43.12"/>
    <col collapsed="false" customWidth="true" hidden="false" outlineLevel="0" max="5" min="5" style="1" width="10.25"/>
    <col collapsed="false" customWidth="true" hidden="false" outlineLevel="0" max="7" min="6" style="2" width="10.25"/>
    <col collapsed="false" customWidth="true" hidden="false" outlineLevel="0" max="8" min="8" style="1" width="22.99"/>
    <col collapsed="false" customWidth="false" hidden="false" outlineLevel="0" max="257" min="9" style="1" width="8.12"/>
  </cols>
  <sheetData>
    <row r="1" s="9" customFormat="true" ht="12.75" hidden="false" customHeight="true" outlineLevel="0" collapsed="false">
      <c r="A1" s="3"/>
      <c r="B1" s="4"/>
      <c r="C1" s="5"/>
      <c r="D1" s="6"/>
      <c r="E1" s="7"/>
      <c r="F1" s="7"/>
      <c r="G1" s="7"/>
      <c r="H1" s="8"/>
    </row>
    <row r="2" s="9" customFormat="true" ht="12.75" hidden="false" customHeight="true" outlineLevel="0" collapsed="false">
      <c r="A2" s="3"/>
      <c r="B2" s="4"/>
      <c r="C2" s="5"/>
      <c r="D2" s="6"/>
      <c r="E2" s="10"/>
      <c r="F2" s="10"/>
      <c r="G2" s="10"/>
      <c r="H2" s="8"/>
    </row>
    <row r="3" s="9" customFormat="true" ht="12.75" hidden="false" customHeight="true" outlineLevel="0" collapsed="false">
      <c r="A3" s="3"/>
      <c r="B3" s="4"/>
      <c r="C3" s="5"/>
      <c r="D3" s="6"/>
      <c r="E3" s="10"/>
      <c r="F3" s="10"/>
      <c r="G3" s="10"/>
      <c r="H3" s="8"/>
    </row>
    <row r="4" s="16" customFormat="true" ht="13.5" hidden="false" customHeight="true" outlineLevel="0" collapsed="false">
      <c r="A4" s="11" t="s">
        <v>0</v>
      </c>
      <c r="B4" s="12"/>
      <c r="C4" s="13"/>
      <c r="D4" s="14"/>
      <c r="E4" s="15"/>
      <c r="F4" s="15"/>
      <c r="G4" s="15"/>
      <c r="H4" s="8"/>
    </row>
    <row r="5" s="9" customFormat="true" ht="12.75" hidden="false" customHeight="true" outlineLevel="0" collapsed="false">
      <c r="A5" s="17"/>
      <c r="B5" s="18" t="s">
        <v>1</v>
      </c>
      <c r="C5" s="19"/>
      <c r="D5" s="20"/>
      <c r="E5" s="21"/>
      <c r="F5" s="21"/>
      <c r="G5" s="21"/>
      <c r="H5" s="22"/>
    </row>
    <row r="6" s="9" customFormat="true" ht="12.75" hidden="false" customHeight="true" outlineLevel="0" collapsed="false">
      <c r="A6" s="23"/>
      <c r="B6" s="24"/>
      <c r="C6" s="25"/>
      <c r="D6" s="26"/>
      <c r="E6" s="27"/>
      <c r="F6" s="27"/>
      <c r="G6" s="27"/>
      <c r="H6" s="28"/>
    </row>
    <row r="7" s="9" customFormat="true" ht="12.75" hidden="false" customHeight="true" outlineLevel="0" collapsed="false">
      <c r="A7" s="29"/>
      <c r="B7" s="30"/>
      <c r="C7" s="31"/>
      <c r="D7" s="32"/>
      <c r="E7" s="33"/>
      <c r="F7" s="34"/>
      <c r="G7" s="35"/>
      <c r="H7" s="36"/>
    </row>
    <row r="8" s="9" customFormat="true" ht="12.75" hidden="false" customHeight="true" outlineLevel="0" collapsed="false">
      <c r="A8" s="37" t="s">
        <v>2</v>
      </c>
      <c r="B8" s="38"/>
      <c r="C8" s="39"/>
      <c r="D8" s="40" t="s">
        <v>3</v>
      </c>
      <c r="E8" s="41"/>
      <c r="F8" s="42" t="s">
        <v>4</v>
      </c>
      <c r="G8" s="43"/>
      <c r="H8" s="44" t="s">
        <v>3</v>
      </c>
    </row>
    <row r="9" s="9" customFormat="true" ht="12.75" hidden="false" customHeight="true" outlineLevel="0" collapsed="false">
      <c r="A9" s="45"/>
      <c r="B9" s="46" t="s">
        <v>5</v>
      </c>
      <c r="C9" s="47" t="s">
        <v>6</v>
      </c>
      <c r="D9" s="48"/>
      <c r="E9" s="49"/>
      <c r="F9" s="50"/>
      <c r="G9" s="51"/>
      <c r="H9" s="44"/>
    </row>
    <row r="10" s="9" customFormat="true" ht="12.75" hidden="false" customHeight="true" outlineLevel="0" collapsed="false">
      <c r="A10" s="37"/>
      <c r="B10" s="38"/>
      <c r="C10" s="39"/>
      <c r="D10" s="52" t="s">
        <v>7</v>
      </c>
      <c r="E10" s="41"/>
      <c r="F10" s="41"/>
      <c r="G10" s="53"/>
      <c r="H10" s="44" t="s">
        <v>8</v>
      </c>
    </row>
    <row r="11" s="9" customFormat="true" ht="12.75" hidden="false" customHeight="true" outlineLevel="0" collapsed="false">
      <c r="A11" s="54" t="s">
        <v>9</v>
      </c>
      <c r="B11" s="55"/>
      <c r="C11" s="56"/>
      <c r="D11" s="57"/>
      <c r="E11" s="58" t="s">
        <v>10</v>
      </c>
      <c r="F11" s="58" t="s">
        <v>11</v>
      </c>
      <c r="G11" s="59" t="s">
        <v>12</v>
      </c>
      <c r="H11" s="60"/>
    </row>
    <row r="12" s="67" customFormat="true" ht="12.75" hidden="false" customHeight="true" outlineLevel="0" collapsed="false">
      <c r="A12" s="61" t="s">
        <v>13</v>
      </c>
      <c r="B12" s="62" t="s">
        <v>14</v>
      </c>
      <c r="C12" s="63" t="s">
        <v>15</v>
      </c>
      <c r="D12" s="64" t="s">
        <v>16</v>
      </c>
      <c r="E12" s="65" t="n">
        <v>3</v>
      </c>
      <c r="F12" s="65" t="n">
        <v>4</v>
      </c>
      <c r="G12" s="65" t="n">
        <v>7</v>
      </c>
      <c r="H12" s="66"/>
    </row>
    <row r="13" s="67" customFormat="true" ht="12.75" hidden="false" customHeight="true" outlineLevel="0" collapsed="false">
      <c r="A13" s="68"/>
      <c r="B13" s="62" t="s">
        <v>14</v>
      </c>
      <c r="C13" s="63" t="s">
        <v>15</v>
      </c>
      <c r="D13" s="64" t="s">
        <v>17</v>
      </c>
      <c r="E13" s="65" t="n">
        <v>4</v>
      </c>
      <c r="F13" s="65" t="n">
        <v>3</v>
      </c>
      <c r="G13" s="65" t="n">
        <v>7</v>
      </c>
      <c r="H13" s="66"/>
    </row>
    <row r="14" s="67" customFormat="true" ht="12.75" hidden="false" customHeight="true" outlineLevel="0" collapsed="false">
      <c r="A14" s="68"/>
      <c r="B14" s="62" t="s">
        <v>14</v>
      </c>
      <c r="C14" s="63" t="s">
        <v>15</v>
      </c>
      <c r="D14" s="64" t="s">
        <v>18</v>
      </c>
      <c r="E14" s="65" t="n">
        <v>52</v>
      </c>
      <c r="F14" s="65" t="n">
        <v>11</v>
      </c>
      <c r="G14" s="65" t="n">
        <v>63</v>
      </c>
      <c r="H14" s="66"/>
    </row>
    <row r="15" s="67" customFormat="true" ht="12.75" hidden="false" customHeight="true" outlineLevel="0" collapsed="false">
      <c r="A15" s="68"/>
      <c r="B15" s="62" t="s">
        <v>14</v>
      </c>
      <c r="C15" s="63" t="s">
        <v>15</v>
      </c>
      <c r="D15" s="64" t="s">
        <v>19</v>
      </c>
      <c r="E15" s="65" t="n">
        <v>46</v>
      </c>
      <c r="F15" s="65" t="n">
        <v>25</v>
      </c>
      <c r="G15" s="65" t="n">
        <v>71</v>
      </c>
      <c r="H15" s="66"/>
    </row>
    <row r="16" s="67" customFormat="true" ht="12.75" hidden="false" customHeight="true" outlineLevel="0" collapsed="false">
      <c r="A16" s="68"/>
      <c r="B16" s="62" t="s">
        <v>14</v>
      </c>
      <c r="C16" s="63" t="s">
        <v>15</v>
      </c>
      <c r="D16" s="64" t="s">
        <v>20</v>
      </c>
      <c r="E16" s="65" t="n">
        <v>99</v>
      </c>
      <c r="F16" s="65" t="n">
        <v>0</v>
      </c>
      <c r="G16" s="65" t="n">
        <v>99</v>
      </c>
      <c r="H16" s="66"/>
    </row>
    <row r="17" s="67" customFormat="true" ht="12.75" hidden="false" customHeight="true" outlineLevel="0" collapsed="false">
      <c r="A17" s="68"/>
      <c r="B17" s="62" t="s">
        <v>14</v>
      </c>
      <c r="C17" s="63" t="s">
        <v>15</v>
      </c>
      <c r="D17" s="64" t="s">
        <v>21</v>
      </c>
      <c r="E17" s="65" t="n">
        <v>160</v>
      </c>
      <c r="F17" s="65" t="n">
        <v>0</v>
      </c>
      <c r="G17" s="65" t="n">
        <v>160</v>
      </c>
      <c r="H17" s="66"/>
    </row>
    <row r="18" s="67" customFormat="true" ht="12.75" hidden="false" customHeight="true" outlineLevel="0" collapsed="false">
      <c r="A18" s="68"/>
      <c r="B18" s="62" t="s">
        <v>14</v>
      </c>
      <c r="C18" s="63" t="s">
        <v>15</v>
      </c>
      <c r="D18" s="64" t="s">
        <v>22</v>
      </c>
      <c r="E18" s="65" t="n">
        <v>136</v>
      </c>
      <c r="F18" s="65" t="n">
        <v>0</v>
      </c>
      <c r="G18" s="65" t="n">
        <v>136</v>
      </c>
      <c r="H18" s="66"/>
    </row>
    <row r="19" s="67" customFormat="true" ht="12.75" hidden="false" customHeight="true" outlineLevel="0" collapsed="false">
      <c r="A19" s="68"/>
      <c r="B19" s="62" t="s">
        <v>14</v>
      </c>
      <c r="C19" s="63" t="s">
        <v>15</v>
      </c>
      <c r="D19" s="64" t="s">
        <v>23</v>
      </c>
      <c r="E19" s="65" t="n">
        <v>0</v>
      </c>
      <c r="F19" s="65" t="n">
        <v>72</v>
      </c>
      <c r="G19" s="65" t="n">
        <v>72</v>
      </c>
      <c r="H19" s="66"/>
    </row>
    <row r="20" s="67" customFormat="true" ht="12.75" hidden="false" customHeight="true" outlineLevel="0" collapsed="false">
      <c r="A20" s="68"/>
      <c r="B20" s="62" t="s">
        <v>14</v>
      </c>
      <c r="C20" s="63" t="s">
        <v>15</v>
      </c>
      <c r="D20" s="64" t="s">
        <v>24</v>
      </c>
      <c r="E20" s="65" t="n">
        <v>0</v>
      </c>
      <c r="F20" s="65" t="n">
        <v>18</v>
      </c>
      <c r="G20" s="65" t="n">
        <v>18</v>
      </c>
      <c r="H20" s="66"/>
    </row>
    <row r="21" s="67" customFormat="true" ht="12.75" hidden="false" customHeight="true" outlineLevel="0" collapsed="false">
      <c r="A21" s="68"/>
      <c r="B21" s="62" t="s">
        <v>14</v>
      </c>
      <c r="C21" s="63" t="s">
        <v>15</v>
      </c>
      <c r="D21" s="64" t="s">
        <v>25</v>
      </c>
      <c r="E21" s="65" t="n">
        <v>0</v>
      </c>
      <c r="F21" s="65" t="n">
        <v>27</v>
      </c>
      <c r="G21" s="65" t="n">
        <v>27</v>
      </c>
      <c r="H21" s="66"/>
    </row>
    <row r="22" s="67" customFormat="true" ht="12.75" hidden="false" customHeight="true" outlineLevel="0" collapsed="false">
      <c r="A22" s="68"/>
      <c r="B22" s="62" t="s">
        <v>14</v>
      </c>
      <c r="C22" s="63" t="s">
        <v>15</v>
      </c>
      <c r="D22" s="64" t="s">
        <v>26</v>
      </c>
      <c r="E22" s="65" t="n">
        <v>23</v>
      </c>
      <c r="F22" s="65" t="n">
        <v>18</v>
      </c>
      <c r="G22" s="65" t="n">
        <v>41</v>
      </c>
      <c r="H22" s="66"/>
    </row>
    <row r="23" s="67" customFormat="true" ht="12.75" hidden="false" customHeight="true" outlineLevel="0" collapsed="false">
      <c r="A23" s="68"/>
      <c r="B23" s="62" t="s">
        <v>14</v>
      </c>
      <c r="C23" s="63" t="s">
        <v>15</v>
      </c>
      <c r="D23" s="64" t="s">
        <v>27</v>
      </c>
      <c r="E23" s="65" t="n">
        <v>55</v>
      </c>
      <c r="F23" s="65" t="n">
        <v>12</v>
      </c>
      <c r="G23" s="65" t="n">
        <v>67</v>
      </c>
      <c r="H23" s="66"/>
    </row>
    <row r="24" s="67" customFormat="true" ht="12.75" hidden="false" customHeight="true" outlineLevel="0" collapsed="false">
      <c r="A24" s="68"/>
      <c r="B24" s="62" t="s">
        <v>14</v>
      </c>
      <c r="C24" s="63" t="s">
        <v>15</v>
      </c>
      <c r="D24" s="64" t="s">
        <v>28</v>
      </c>
      <c r="E24" s="65" t="n">
        <v>16</v>
      </c>
      <c r="F24" s="65" t="n">
        <v>7</v>
      </c>
      <c r="G24" s="65" t="n">
        <v>23</v>
      </c>
      <c r="H24" s="66"/>
    </row>
    <row r="25" s="67" customFormat="true" ht="12.75" hidden="false" customHeight="true" outlineLevel="0" collapsed="false">
      <c r="A25" s="68"/>
      <c r="B25" s="62" t="s">
        <v>14</v>
      </c>
      <c r="C25" s="63" t="s">
        <v>15</v>
      </c>
      <c r="D25" s="69" t="s">
        <v>29</v>
      </c>
      <c r="E25" s="65" t="n">
        <v>0</v>
      </c>
      <c r="F25" s="65" t="n">
        <v>36</v>
      </c>
      <c r="G25" s="65" t="n">
        <v>36</v>
      </c>
      <c r="H25" s="66"/>
    </row>
    <row r="26" s="67" customFormat="true" ht="12.75" hidden="false" customHeight="true" outlineLevel="0" collapsed="false">
      <c r="A26" s="68"/>
      <c r="B26" s="62" t="s">
        <v>14</v>
      </c>
      <c r="C26" s="63" t="s">
        <v>15</v>
      </c>
      <c r="D26" s="69" t="s">
        <v>30</v>
      </c>
      <c r="E26" s="65" t="n">
        <v>0.33</v>
      </c>
      <c r="F26" s="65" t="n">
        <v>0</v>
      </c>
      <c r="G26" s="65" t="n">
        <v>0.33</v>
      </c>
      <c r="H26" s="66"/>
    </row>
    <row r="27" s="67" customFormat="true" ht="12.75" hidden="false" customHeight="true" outlineLevel="0" collapsed="false">
      <c r="A27" s="68"/>
      <c r="B27" s="62" t="s">
        <v>14</v>
      </c>
      <c r="C27" s="63" t="s">
        <v>15</v>
      </c>
      <c r="D27" s="69" t="s">
        <v>31</v>
      </c>
      <c r="E27" s="65" t="n">
        <v>15</v>
      </c>
      <c r="F27" s="65" t="n">
        <v>13</v>
      </c>
      <c r="G27" s="65" t="n">
        <v>28</v>
      </c>
      <c r="H27" s="66"/>
    </row>
    <row r="28" s="67" customFormat="true" ht="12.75" hidden="false" customHeight="true" outlineLevel="0" collapsed="false">
      <c r="A28" s="68"/>
      <c r="B28" s="62" t="s">
        <v>14</v>
      </c>
      <c r="C28" s="63" t="s">
        <v>15</v>
      </c>
      <c r="D28" s="69" t="s">
        <v>32</v>
      </c>
      <c r="E28" s="65" t="n">
        <v>18</v>
      </c>
      <c r="F28" s="65" t="n">
        <v>0</v>
      </c>
      <c r="G28" s="65" t="n">
        <v>18</v>
      </c>
      <c r="H28" s="66"/>
    </row>
    <row r="29" s="67" customFormat="true" ht="12.75" hidden="false" customHeight="true" outlineLevel="0" collapsed="false">
      <c r="A29" s="68"/>
      <c r="B29" s="62" t="s">
        <v>14</v>
      </c>
      <c r="C29" s="63" t="s">
        <v>15</v>
      </c>
      <c r="D29" s="69" t="s">
        <v>33</v>
      </c>
      <c r="E29" s="65" t="n">
        <v>30</v>
      </c>
      <c r="F29" s="65" t="n">
        <v>0</v>
      </c>
      <c r="G29" s="65" t="n">
        <v>30</v>
      </c>
      <c r="H29" s="66"/>
    </row>
    <row r="30" s="67" customFormat="true" ht="12.75" hidden="false" customHeight="true" outlineLevel="0" collapsed="false">
      <c r="A30" s="68"/>
      <c r="B30" s="62" t="s">
        <v>14</v>
      </c>
      <c r="C30" s="63" t="s">
        <v>15</v>
      </c>
      <c r="D30" s="69" t="s">
        <v>34</v>
      </c>
      <c r="E30" s="65" t="n">
        <v>12</v>
      </c>
      <c r="F30" s="65" t="n">
        <v>9</v>
      </c>
      <c r="G30" s="65" t="n">
        <v>21</v>
      </c>
      <c r="H30" s="66"/>
    </row>
    <row r="31" s="67" customFormat="true" ht="12.75" hidden="false" customHeight="true" outlineLevel="0" collapsed="false">
      <c r="A31" s="68"/>
      <c r="B31" s="62" t="s">
        <v>14</v>
      </c>
      <c r="C31" s="63" t="s">
        <v>15</v>
      </c>
      <c r="D31" s="69" t="s">
        <v>35</v>
      </c>
      <c r="E31" s="65" t="n">
        <v>229</v>
      </c>
      <c r="F31" s="65" t="n">
        <v>274</v>
      </c>
      <c r="G31" s="65" t="n">
        <v>503</v>
      </c>
      <c r="H31" s="66"/>
    </row>
    <row r="32" s="67" customFormat="true" ht="12.75" hidden="false" customHeight="true" outlineLevel="0" collapsed="false">
      <c r="A32" s="68"/>
      <c r="B32" s="62" t="s">
        <v>14</v>
      </c>
      <c r="C32" s="63" t="s">
        <v>15</v>
      </c>
      <c r="D32" s="69" t="s">
        <v>36</v>
      </c>
      <c r="E32" s="65" t="n">
        <v>106</v>
      </c>
      <c r="F32" s="65" t="n">
        <v>84</v>
      </c>
      <c r="G32" s="65" t="n">
        <v>190</v>
      </c>
      <c r="H32" s="66"/>
    </row>
    <row r="33" s="67" customFormat="true" ht="12.75" hidden="false" customHeight="true" outlineLevel="0" collapsed="false">
      <c r="A33" s="68"/>
      <c r="B33" s="62" t="s">
        <v>14</v>
      </c>
      <c r="C33" s="63" t="s">
        <v>15</v>
      </c>
      <c r="D33" s="69" t="s">
        <v>37</v>
      </c>
      <c r="E33" s="65" t="n">
        <v>15</v>
      </c>
      <c r="F33" s="65" t="n">
        <v>0</v>
      </c>
      <c r="G33" s="65" t="n">
        <v>15</v>
      </c>
      <c r="H33" s="66"/>
    </row>
    <row r="34" s="67" customFormat="true" ht="12.75" hidden="false" customHeight="true" outlineLevel="0" collapsed="false">
      <c r="A34" s="68"/>
      <c r="B34" s="62" t="s">
        <v>14</v>
      </c>
      <c r="C34" s="63" t="s">
        <v>15</v>
      </c>
      <c r="D34" s="69" t="s">
        <v>38</v>
      </c>
      <c r="E34" s="65" t="n">
        <v>63</v>
      </c>
      <c r="F34" s="65" t="n">
        <v>0</v>
      </c>
      <c r="G34" s="65" t="n">
        <v>63</v>
      </c>
      <c r="H34" s="66"/>
    </row>
    <row r="35" s="67" customFormat="true" ht="12.75" hidden="false" customHeight="true" outlineLevel="0" collapsed="false">
      <c r="A35" s="68"/>
      <c r="B35" s="62" t="s">
        <v>14</v>
      </c>
      <c r="C35" s="63" t="s">
        <v>15</v>
      </c>
      <c r="D35" s="69" t="s">
        <v>39</v>
      </c>
      <c r="E35" s="65" t="n">
        <v>38</v>
      </c>
      <c r="F35" s="65" t="n">
        <v>0</v>
      </c>
      <c r="G35" s="65" t="n">
        <v>38</v>
      </c>
      <c r="H35" s="66"/>
    </row>
    <row r="36" s="67" customFormat="true" ht="12.75" hidden="false" customHeight="true" outlineLevel="0" collapsed="false">
      <c r="A36" s="68"/>
      <c r="B36" s="62" t="s">
        <v>14</v>
      </c>
      <c r="C36" s="63" t="s">
        <v>15</v>
      </c>
      <c r="D36" s="69" t="s">
        <v>40</v>
      </c>
      <c r="E36" s="65" t="n">
        <v>88</v>
      </c>
      <c r="F36" s="65" t="n">
        <v>0</v>
      </c>
      <c r="G36" s="65" t="n">
        <v>88</v>
      </c>
      <c r="H36" s="66"/>
    </row>
    <row r="37" s="67" customFormat="true" ht="12.75" hidden="false" customHeight="true" outlineLevel="0" collapsed="false">
      <c r="A37" s="68"/>
      <c r="B37" s="62" t="s">
        <v>14</v>
      </c>
      <c r="C37" s="63" t="s">
        <v>15</v>
      </c>
      <c r="D37" s="69" t="s">
        <v>41</v>
      </c>
      <c r="E37" s="65" t="n">
        <v>186</v>
      </c>
      <c r="F37" s="65" t="n">
        <v>0</v>
      </c>
      <c r="G37" s="65" t="n">
        <v>186</v>
      </c>
      <c r="H37" s="66"/>
    </row>
    <row r="38" s="67" customFormat="true" ht="12.75" hidden="false" customHeight="true" outlineLevel="0" collapsed="false">
      <c r="A38" s="68"/>
      <c r="B38" s="62" t="s">
        <v>14</v>
      </c>
      <c r="C38" s="63" t="s">
        <v>15</v>
      </c>
      <c r="D38" s="69" t="s">
        <v>42</v>
      </c>
      <c r="E38" s="65" t="n">
        <v>162</v>
      </c>
      <c r="F38" s="65" t="n">
        <v>45</v>
      </c>
      <c r="G38" s="65" t="n">
        <v>207</v>
      </c>
      <c r="H38" s="66"/>
    </row>
    <row r="39" s="67" customFormat="true" ht="12.75" hidden="false" customHeight="true" outlineLevel="0" collapsed="false">
      <c r="A39" s="68"/>
      <c r="B39" s="62" t="s">
        <v>14</v>
      </c>
      <c r="C39" s="70" t="s">
        <v>15</v>
      </c>
      <c r="D39" s="69" t="s">
        <v>43</v>
      </c>
      <c r="E39" s="65" t="n">
        <v>29</v>
      </c>
      <c r="F39" s="65" t="n">
        <v>38</v>
      </c>
      <c r="G39" s="65" t="n">
        <v>67</v>
      </c>
      <c r="H39" s="66"/>
    </row>
    <row r="40" s="67" customFormat="true" ht="12.75" hidden="false" customHeight="true" outlineLevel="0" collapsed="false">
      <c r="A40" s="68"/>
      <c r="B40" s="62" t="s">
        <v>14</v>
      </c>
      <c r="C40" s="70" t="s">
        <v>15</v>
      </c>
      <c r="D40" s="69" t="s">
        <v>44</v>
      </c>
      <c r="E40" s="65" t="n">
        <v>14</v>
      </c>
      <c r="F40" s="65" t="n">
        <v>1</v>
      </c>
      <c r="G40" s="65" t="n">
        <v>15</v>
      </c>
      <c r="H40" s="66"/>
    </row>
    <row r="41" s="67" customFormat="true" ht="12.75" hidden="false" customHeight="true" outlineLevel="0" collapsed="false">
      <c r="A41" s="68"/>
      <c r="B41" s="62" t="s">
        <v>14</v>
      </c>
      <c r="C41" s="70" t="s">
        <v>15</v>
      </c>
      <c r="D41" s="69" t="s">
        <v>45</v>
      </c>
      <c r="E41" s="65" t="n">
        <v>3160</v>
      </c>
      <c r="F41" s="65" t="n">
        <v>990</v>
      </c>
      <c r="G41" s="65" t="n">
        <v>4150</v>
      </c>
      <c r="H41" s="66"/>
    </row>
    <row r="42" s="67" customFormat="true" ht="12.75" hidden="false" customHeight="true" outlineLevel="0" collapsed="false">
      <c r="A42" s="68"/>
      <c r="B42" s="62" t="s">
        <v>14</v>
      </c>
      <c r="C42" s="70" t="s">
        <v>15</v>
      </c>
      <c r="D42" s="69" t="s">
        <v>46</v>
      </c>
      <c r="E42" s="65" t="n">
        <v>41</v>
      </c>
      <c r="F42" s="65" t="n">
        <v>7</v>
      </c>
      <c r="G42" s="65" t="n">
        <v>48</v>
      </c>
      <c r="H42" s="66"/>
    </row>
    <row r="43" s="67" customFormat="true" ht="12.75" hidden="false" customHeight="true" outlineLevel="0" collapsed="false">
      <c r="A43" s="68"/>
      <c r="B43" s="62" t="s">
        <v>14</v>
      </c>
      <c r="C43" s="70" t="s">
        <v>15</v>
      </c>
      <c r="D43" s="69" t="s">
        <v>47</v>
      </c>
      <c r="E43" s="65" t="n">
        <v>14</v>
      </c>
      <c r="F43" s="65" t="n">
        <v>25</v>
      </c>
      <c r="G43" s="65" t="n">
        <v>39</v>
      </c>
      <c r="H43" s="66"/>
    </row>
    <row r="44" s="67" customFormat="true" ht="12.75" hidden="false" customHeight="true" outlineLevel="0" collapsed="false">
      <c r="A44" s="68"/>
      <c r="B44" s="62" t="s">
        <v>14</v>
      </c>
      <c r="C44" s="70" t="s">
        <v>15</v>
      </c>
      <c r="D44" s="69" t="s">
        <v>48</v>
      </c>
      <c r="E44" s="65" t="n">
        <v>7</v>
      </c>
      <c r="F44" s="65" t="n">
        <v>10</v>
      </c>
      <c r="G44" s="65" t="n">
        <v>17</v>
      </c>
      <c r="H44" s="66"/>
    </row>
    <row r="45" s="67" customFormat="true" ht="12.75" hidden="false" customHeight="true" outlineLevel="0" collapsed="false">
      <c r="A45" s="68"/>
      <c r="B45" s="62" t="s">
        <v>14</v>
      </c>
      <c r="C45" s="70" t="s">
        <v>15</v>
      </c>
      <c r="D45" s="69" t="s">
        <v>49</v>
      </c>
      <c r="E45" s="65" t="n">
        <v>23</v>
      </c>
      <c r="F45" s="65" t="n">
        <v>34</v>
      </c>
      <c r="G45" s="65" t="n">
        <v>57</v>
      </c>
      <c r="H45" s="66"/>
    </row>
    <row r="46" s="67" customFormat="true" ht="12.75" hidden="false" customHeight="true" outlineLevel="0" collapsed="false">
      <c r="A46" s="68"/>
      <c r="B46" s="62" t="s">
        <v>14</v>
      </c>
      <c r="C46" s="70" t="s">
        <v>15</v>
      </c>
      <c r="D46" s="69" t="s">
        <v>50</v>
      </c>
      <c r="E46" s="65" t="n">
        <v>38</v>
      </c>
      <c r="F46" s="65" t="n">
        <v>0</v>
      </c>
      <c r="G46" s="65" t="n">
        <v>38</v>
      </c>
      <c r="H46" s="66"/>
    </row>
    <row r="47" s="67" customFormat="true" ht="12.75" hidden="false" customHeight="true" outlineLevel="0" collapsed="false">
      <c r="A47" s="68"/>
      <c r="B47" s="62" t="s">
        <v>14</v>
      </c>
      <c r="C47" s="70" t="s">
        <v>15</v>
      </c>
      <c r="D47" s="69" t="s">
        <v>51</v>
      </c>
      <c r="E47" s="65" t="n">
        <v>57</v>
      </c>
      <c r="F47" s="65" t="n">
        <v>109</v>
      </c>
      <c r="G47" s="65" t="n">
        <v>166</v>
      </c>
      <c r="H47" s="66"/>
    </row>
    <row r="48" s="67" customFormat="true" ht="12.75" hidden="false" customHeight="true" outlineLevel="0" collapsed="false">
      <c r="A48" s="68"/>
      <c r="B48" s="62" t="s">
        <v>14</v>
      </c>
      <c r="C48" s="70" t="s">
        <v>15</v>
      </c>
      <c r="D48" s="69" t="s">
        <v>52</v>
      </c>
      <c r="E48" s="65" t="n">
        <v>38</v>
      </c>
      <c r="F48" s="65" t="n">
        <v>6</v>
      </c>
      <c r="G48" s="65" t="n">
        <v>44</v>
      </c>
      <c r="H48" s="66"/>
    </row>
    <row r="49" s="67" customFormat="true" ht="12.75" hidden="false" customHeight="true" outlineLevel="0" collapsed="false">
      <c r="A49" s="68"/>
      <c r="B49" s="62" t="s">
        <v>14</v>
      </c>
      <c r="C49" s="71" t="s">
        <v>15</v>
      </c>
      <c r="D49" s="72" t="s">
        <v>53</v>
      </c>
      <c r="E49" s="65" t="n">
        <v>7809</v>
      </c>
      <c r="F49" s="65" t="n">
        <v>2</v>
      </c>
      <c r="G49" s="65" t="n">
        <v>7811</v>
      </c>
      <c r="H49" s="66"/>
    </row>
    <row r="50" s="67" customFormat="true" ht="12.75" hidden="false" customHeight="true" outlineLevel="0" collapsed="false">
      <c r="A50" s="68"/>
      <c r="B50" s="62" t="s">
        <v>14</v>
      </c>
      <c r="C50" s="71" t="s">
        <v>15</v>
      </c>
      <c r="D50" s="72" t="s">
        <v>54</v>
      </c>
      <c r="E50" s="65" t="n">
        <v>134</v>
      </c>
      <c r="F50" s="65" t="n">
        <v>74</v>
      </c>
      <c r="G50" s="65" t="n">
        <v>208</v>
      </c>
      <c r="H50" s="66"/>
    </row>
    <row r="51" s="67" customFormat="true" ht="12.75" hidden="false" customHeight="true" outlineLevel="0" collapsed="false">
      <c r="A51" s="68"/>
      <c r="B51" s="62" t="s">
        <v>14</v>
      </c>
      <c r="C51" s="71" t="s">
        <v>15</v>
      </c>
      <c r="D51" s="73" t="s">
        <v>55</v>
      </c>
      <c r="E51" s="65" t="n">
        <v>0</v>
      </c>
      <c r="F51" s="65" t="n">
        <v>10</v>
      </c>
      <c r="G51" s="65" t="n">
        <v>10</v>
      </c>
      <c r="H51" s="66"/>
    </row>
    <row r="52" s="67" customFormat="true" ht="12.75" hidden="false" customHeight="true" outlineLevel="0" collapsed="false">
      <c r="A52" s="68"/>
      <c r="B52" s="62" t="s">
        <v>14</v>
      </c>
      <c r="C52" s="71" t="s">
        <v>15</v>
      </c>
      <c r="D52" s="73" t="s">
        <v>56</v>
      </c>
      <c r="E52" s="65" t="n">
        <v>0</v>
      </c>
      <c r="F52" s="65" t="n">
        <v>1</v>
      </c>
      <c r="G52" s="65" t="n">
        <v>1</v>
      </c>
      <c r="H52" s="66"/>
    </row>
    <row r="53" s="67" customFormat="true" ht="12.75" hidden="false" customHeight="true" outlineLevel="0" collapsed="false">
      <c r="A53" s="68"/>
      <c r="B53" s="62" t="s">
        <v>14</v>
      </c>
      <c r="C53" s="71" t="s">
        <v>15</v>
      </c>
      <c r="D53" s="72" t="s">
        <v>57</v>
      </c>
      <c r="E53" s="65" t="n">
        <v>0</v>
      </c>
      <c r="F53" s="65" t="n">
        <v>71</v>
      </c>
      <c r="G53" s="65" t="n">
        <v>71</v>
      </c>
      <c r="H53" s="66"/>
    </row>
    <row r="54" s="67" customFormat="true" ht="12.75" hidden="false" customHeight="true" outlineLevel="0" collapsed="false">
      <c r="A54" s="68"/>
      <c r="B54" s="62" t="s">
        <v>14</v>
      </c>
      <c r="C54" s="70" t="s">
        <v>15</v>
      </c>
      <c r="D54" s="69" t="s">
        <v>58</v>
      </c>
      <c r="E54" s="65" t="n">
        <v>29</v>
      </c>
      <c r="F54" s="65" t="n">
        <v>20</v>
      </c>
      <c r="G54" s="65" t="n">
        <v>49</v>
      </c>
      <c r="H54" s="66"/>
    </row>
    <row r="55" s="67" customFormat="true" ht="12.75" hidden="false" customHeight="true" outlineLevel="0" collapsed="false">
      <c r="A55" s="68"/>
      <c r="B55" s="62" t="s">
        <v>14</v>
      </c>
      <c r="C55" s="70" t="s">
        <v>15</v>
      </c>
      <c r="D55" s="69" t="s">
        <v>59</v>
      </c>
      <c r="E55" s="65" t="n">
        <v>86</v>
      </c>
      <c r="F55" s="65" t="n">
        <v>2</v>
      </c>
      <c r="G55" s="65" t="n">
        <v>88</v>
      </c>
      <c r="H55" s="66"/>
    </row>
    <row r="56" s="67" customFormat="true" ht="12.75" hidden="false" customHeight="true" outlineLevel="0" collapsed="false">
      <c r="A56" s="68"/>
      <c r="B56" s="62" t="s">
        <v>14</v>
      </c>
      <c r="C56" s="70" t="s">
        <v>15</v>
      </c>
      <c r="D56" s="69" t="s">
        <v>60</v>
      </c>
      <c r="E56" s="65" t="n">
        <v>0</v>
      </c>
      <c r="F56" s="65" t="n">
        <v>12</v>
      </c>
      <c r="G56" s="65" t="n">
        <v>12</v>
      </c>
      <c r="H56" s="66"/>
    </row>
    <row r="57" s="67" customFormat="true" ht="12.75" hidden="false" customHeight="true" outlineLevel="0" collapsed="false">
      <c r="A57" s="68"/>
      <c r="B57" s="62" t="s">
        <v>14</v>
      </c>
      <c r="C57" s="70" t="s">
        <v>15</v>
      </c>
      <c r="D57" s="69" t="s">
        <v>61</v>
      </c>
      <c r="E57" s="65" t="n">
        <v>0</v>
      </c>
      <c r="F57" s="65" t="n">
        <v>2</v>
      </c>
      <c r="G57" s="65" t="n">
        <v>2</v>
      </c>
      <c r="H57" s="66"/>
    </row>
    <row r="58" s="67" customFormat="true" ht="12.75" hidden="false" customHeight="true" outlineLevel="0" collapsed="false">
      <c r="A58" s="68"/>
      <c r="B58" s="62" t="s">
        <v>14</v>
      </c>
      <c r="C58" s="70" t="s">
        <v>15</v>
      </c>
      <c r="D58" s="69" t="s">
        <v>62</v>
      </c>
      <c r="E58" s="65" t="n">
        <v>14</v>
      </c>
      <c r="F58" s="65" t="n">
        <v>150</v>
      </c>
      <c r="G58" s="65" t="n">
        <v>164</v>
      </c>
      <c r="H58" s="66"/>
    </row>
    <row r="59" s="67" customFormat="true" ht="12.75" hidden="false" customHeight="true" outlineLevel="0" collapsed="false">
      <c r="A59" s="68"/>
      <c r="B59" s="62" t="s">
        <v>14</v>
      </c>
      <c r="C59" s="70" t="s">
        <v>15</v>
      </c>
      <c r="D59" s="69" t="s">
        <v>63</v>
      </c>
      <c r="E59" s="65" t="n">
        <v>102</v>
      </c>
      <c r="F59" s="65" t="n">
        <v>31</v>
      </c>
      <c r="G59" s="65" t="n">
        <v>133</v>
      </c>
      <c r="H59" s="66"/>
    </row>
    <row r="60" s="67" customFormat="true" ht="12.75" hidden="false" customHeight="true" outlineLevel="0" collapsed="false">
      <c r="A60" s="68"/>
      <c r="B60" s="62" t="s">
        <v>14</v>
      </c>
      <c r="C60" s="70" t="s">
        <v>15</v>
      </c>
      <c r="D60" s="69" t="s">
        <v>64</v>
      </c>
      <c r="E60" s="65" t="n">
        <v>1143</v>
      </c>
      <c r="F60" s="65" t="n">
        <v>41</v>
      </c>
      <c r="G60" s="65" t="n">
        <v>1184</v>
      </c>
      <c r="H60" s="66"/>
    </row>
    <row r="61" s="67" customFormat="true" ht="12.75" hidden="false" customHeight="true" outlineLevel="0" collapsed="false">
      <c r="A61" s="68"/>
      <c r="B61" s="62" t="s">
        <v>14</v>
      </c>
      <c r="C61" s="70" t="s">
        <v>15</v>
      </c>
      <c r="D61" s="69" t="s">
        <v>65</v>
      </c>
      <c r="E61" s="65" t="n">
        <v>80</v>
      </c>
      <c r="F61" s="65" t="n">
        <v>0</v>
      </c>
      <c r="G61" s="65" t="n">
        <v>80</v>
      </c>
      <c r="H61" s="66"/>
    </row>
    <row r="62" s="67" customFormat="true" ht="12.75" hidden="false" customHeight="true" outlineLevel="0" collapsed="false">
      <c r="A62" s="68"/>
      <c r="B62" s="62" t="s">
        <v>14</v>
      </c>
      <c r="C62" s="70" t="s">
        <v>15</v>
      </c>
      <c r="D62" s="69" t="s">
        <v>66</v>
      </c>
      <c r="E62" s="65" t="n">
        <v>369.5</v>
      </c>
      <c r="F62" s="65" t="n">
        <v>24.5</v>
      </c>
      <c r="G62" s="65" t="n">
        <v>394</v>
      </c>
      <c r="H62" s="66"/>
    </row>
    <row r="63" s="67" customFormat="true" ht="12.75" hidden="false" customHeight="true" outlineLevel="0" collapsed="false">
      <c r="A63" s="68"/>
      <c r="B63" s="62" t="s">
        <v>14</v>
      </c>
      <c r="C63" s="70" t="s">
        <v>15</v>
      </c>
      <c r="D63" s="69" t="s">
        <v>67</v>
      </c>
      <c r="E63" s="65" t="n">
        <v>0</v>
      </c>
      <c r="F63" s="65" t="n">
        <v>4426</v>
      </c>
      <c r="G63" s="65" t="n">
        <v>4426</v>
      </c>
      <c r="H63" s="66"/>
    </row>
    <row r="64" s="67" customFormat="true" ht="12.75" hidden="false" customHeight="true" outlineLevel="0" collapsed="false">
      <c r="A64" s="68"/>
      <c r="B64" s="62" t="s">
        <v>14</v>
      </c>
      <c r="C64" s="70" t="s">
        <v>15</v>
      </c>
      <c r="D64" s="69" t="s">
        <v>68</v>
      </c>
      <c r="E64" s="65" t="n">
        <v>115</v>
      </c>
      <c r="F64" s="65" t="n">
        <v>25</v>
      </c>
      <c r="G64" s="65" t="n">
        <v>140</v>
      </c>
      <c r="H64" s="66"/>
    </row>
    <row r="65" s="67" customFormat="true" ht="12.75" hidden="false" customHeight="true" outlineLevel="0" collapsed="false">
      <c r="A65" s="68"/>
      <c r="B65" s="62" t="s">
        <v>14</v>
      </c>
      <c r="C65" s="70" t="s">
        <v>15</v>
      </c>
      <c r="D65" s="69" t="s">
        <v>69</v>
      </c>
      <c r="E65" s="65" t="n">
        <v>52</v>
      </c>
      <c r="F65" s="65" t="n">
        <v>11</v>
      </c>
      <c r="G65" s="65" t="n">
        <v>63</v>
      </c>
      <c r="H65" s="66"/>
    </row>
    <row r="66" s="67" customFormat="true" ht="12.75" hidden="false" customHeight="true" outlineLevel="0" collapsed="false">
      <c r="A66" s="68"/>
      <c r="B66" s="62" t="s">
        <v>14</v>
      </c>
      <c r="C66" s="70" t="s">
        <v>15</v>
      </c>
      <c r="D66" s="69" t="s">
        <v>70</v>
      </c>
      <c r="E66" s="65" t="n">
        <v>8.03</v>
      </c>
      <c r="F66" s="65" t="n">
        <v>2.37</v>
      </c>
      <c r="G66" s="65" t="n">
        <v>10.4</v>
      </c>
      <c r="H66" s="66"/>
    </row>
    <row r="67" s="67" customFormat="true" ht="12.75" hidden="false" customHeight="true" outlineLevel="0" collapsed="false">
      <c r="A67" s="74"/>
      <c r="B67" s="75" t="s">
        <v>14</v>
      </c>
      <c r="C67" s="76" t="s">
        <v>15</v>
      </c>
      <c r="D67" s="77" t="s">
        <v>71</v>
      </c>
      <c r="E67" s="78" t="n">
        <v>7</v>
      </c>
      <c r="F67" s="78" t="n">
        <v>6</v>
      </c>
      <c r="G67" s="78" t="n">
        <v>13</v>
      </c>
      <c r="H67" s="79"/>
    </row>
    <row r="68" s="67" customFormat="true" ht="12.75" hidden="false" customHeight="true" outlineLevel="0" collapsed="false">
      <c r="A68" s="61" t="s">
        <v>13</v>
      </c>
      <c r="B68" s="62" t="s">
        <v>14</v>
      </c>
      <c r="C68" s="63" t="s">
        <v>15</v>
      </c>
      <c r="D68" s="64" t="s">
        <v>72</v>
      </c>
      <c r="E68" s="65" t="n">
        <v>14</v>
      </c>
      <c r="F68" s="65" t="n">
        <v>16</v>
      </c>
      <c r="G68" s="65" t="n">
        <v>30</v>
      </c>
      <c r="H68" s="66"/>
    </row>
    <row r="69" s="67" customFormat="true" ht="12.75" hidden="false" customHeight="true" outlineLevel="0" collapsed="false">
      <c r="A69" s="68"/>
      <c r="B69" s="62" t="s">
        <v>14</v>
      </c>
      <c r="C69" s="63" t="s">
        <v>15</v>
      </c>
      <c r="D69" s="64" t="s">
        <v>73</v>
      </c>
      <c r="E69" s="65" t="n">
        <v>63</v>
      </c>
      <c r="F69" s="65" t="n">
        <v>19</v>
      </c>
      <c r="G69" s="65" t="n">
        <v>82</v>
      </c>
      <c r="H69" s="66"/>
    </row>
    <row r="70" s="67" customFormat="true" ht="12.75" hidden="false" customHeight="true" outlineLevel="0" collapsed="false">
      <c r="A70" s="68"/>
      <c r="B70" s="62" t="s">
        <v>14</v>
      </c>
      <c r="C70" s="63" t="s">
        <v>15</v>
      </c>
      <c r="D70" s="64" t="s">
        <v>74</v>
      </c>
      <c r="E70" s="65" t="n">
        <v>48</v>
      </c>
      <c r="F70" s="65" t="n">
        <v>1</v>
      </c>
      <c r="G70" s="65" t="n">
        <v>49</v>
      </c>
      <c r="H70" s="66"/>
    </row>
    <row r="71" s="67" customFormat="true" ht="12.75" hidden="false" customHeight="true" outlineLevel="0" collapsed="false">
      <c r="A71" s="68"/>
      <c r="B71" s="62" t="s">
        <v>14</v>
      </c>
      <c r="C71" s="63" t="s">
        <v>15</v>
      </c>
      <c r="D71" s="64" t="s">
        <v>75</v>
      </c>
      <c r="E71" s="65" t="n">
        <v>10</v>
      </c>
      <c r="F71" s="65" t="n">
        <v>0</v>
      </c>
      <c r="G71" s="65" t="n">
        <v>10</v>
      </c>
      <c r="H71" s="66"/>
    </row>
    <row r="72" s="67" customFormat="true" ht="12.75" hidden="false" customHeight="true" outlineLevel="0" collapsed="false">
      <c r="A72" s="68"/>
      <c r="B72" s="62" t="s">
        <v>14</v>
      </c>
      <c r="C72" s="63" t="s">
        <v>15</v>
      </c>
      <c r="D72" s="64" t="s">
        <v>76</v>
      </c>
      <c r="E72" s="65" t="n">
        <v>275</v>
      </c>
      <c r="F72" s="65" t="n">
        <v>25</v>
      </c>
      <c r="G72" s="65" t="n">
        <v>300</v>
      </c>
      <c r="H72" s="66"/>
    </row>
    <row r="73" s="67" customFormat="true" ht="12.75" hidden="false" customHeight="true" outlineLevel="0" collapsed="false">
      <c r="A73" s="68"/>
      <c r="B73" s="62" t="s">
        <v>14</v>
      </c>
      <c r="C73" s="63" t="s">
        <v>15</v>
      </c>
      <c r="D73" s="64" t="s">
        <v>77</v>
      </c>
      <c r="E73" s="65" t="n">
        <v>0</v>
      </c>
      <c r="F73" s="65" t="n">
        <v>1812</v>
      </c>
      <c r="G73" s="65" t="n">
        <v>1812</v>
      </c>
      <c r="H73" s="66"/>
    </row>
    <row r="74" s="67" customFormat="true" ht="12.75" hidden="false" customHeight="true" outlineLevel="0" collapsed="false">
      <c r="A74" s="68"/>
      <c r="B74" s="62" t="s">
        <v>14</v>
      </c>
      <c r="C74" s="63" t="s">
        <v>15</v>
      </c>
      <c r="D74" s="64" t="s">
        <v>78</v>
      </c>
      <c r="E74" s="65" t="n">
        <v>284</v>
      </c>
      <c r="F74" s="65" t="n">
        <v>8</v>
      </c>
      <c r="G74" s="65" t="n">
        <v>292</v>
      </c>
      <c r="H74" s="66"/>
    </row>
    <row r="75" s="67" customFormat="true" ht="12.75" hidden="false" customHeight="true" outlineLevel="0" collapsed="false">
      <c r="A75" s="68"/>
      <c r="B75" s="62" t="s">
        <v>14</v>
      </c>
      <c r="C75" s="63" t="s">
        <v>15</v>
      </c>
      <c r="D75" s="64" t="s">
        <v>79</v>
      </c>
      <c r="E75" s="65" t="n">
        <v>513</v>
      </c>
      <c r="F75" s="65" t="n">
        <v>0</v>
      </c>
      <c r="G75" s="65" t="n">
        <v>513</v>
      </c>
      <c r="H75" s="66"/>
    </row>
    <row r="76" s="67" customFormat="true" ht="12.75" hidden="false" customHeight="true" outlineLevel="0" collapsed="false">
      <c r="A76" s="68"/>
      <c r="B76" s="62" t="s">
        <v>14</v>
      </c>
      <c r="C76" s="63" t="s">
        <v>15</v>
      </c>
      <c r="D76" s="64" t="s">
        <v>80</v>
      </c>
      <c r="E76" s="65" t="n">
        <v>122</v>
      </c>
      <c r="F76" s="65" t="n">
        <v>113</v>
      </c>
      <c r="G76" s="65" t="n">
        <v>235</v>
      </c>
      <c r="H76" s="66"/>
    </row>
    <row r="77" s="67" customFormat="true" ht="12.75" hidden="false" customHeight="true" outlineLevel="0" collapsed="false">
      <c r="A77" s="68"/>
      <c r="B77" s="62" t="s">
        <v>14</v>
      </c>
      <c r="C77" s="63" t="s">
        <v>15</v>
      </c>
      <c r="D77" s="64" t="s">
        <v>81</v>
      </c>
      <c r="E77" s="65" t="n">
        <v>0</v>
      </c>
      <c r="F77" s="65" t="n">
        <v>14</v>
      </c>
      <c r="G77" s="65" t="n">
        <v>14</v>
      </c>
      <c r="H77" s="66"/>
    </row>
    <row r="78" s="67" customFormat="true" ht="12.75" hidden="false" customHeight="true" outlineLevel="0" collapsed="false">
      <c r="A78" s="68"/>
      <c r="B78" s="62" t="s">
        <v>14</v>
      </c>
      <c r="C78" s="63" t="s">
        <v>15</v>
      </c>
      <c r="D78" s="64" t="s">
        <v>82</v>
      </c>
      <c r="E78" s="65" t="n">
        <v>0</v>
      </c>
      <c r="F78" s="65" t="n">
        <v>139</v>
      </c>
      <c r="G78" s="65" t="n">
        <v>139</v>
      </c>
      <c r="H78" s="66"/>
    </row>
    <row r="79" s="67" customFormat="true" ht="12.75" hidden="false" customHeight="true" outlineLevel="0" collapsed="false">
      <c r="A79" s="68"/>
      <c r="B79" s="62" t="s">
        <v>14</v>
      </c>
      <c r="C79" s="63" t="s">
        <v>15</v>
      </c>
      <c r="D79" s="64" t="s">
        <v>83</v>
      </c>
      <c r="E79" s="65" t="n">
        <v>117</v>
      </c>
      <c r="F79" s="65" t="n">
        <v>210</v>
      </c>
      <c r="G79" s="65" t="n">
        <v>327</v>
      </c>
      <c r="H79" s="66"/>
    </row>
    <row r="80" s="67" customFormat="true" ht="12.75" hidden="false" customHeight="true" outlineLevel="0" collapsed="false">
      <c r="A80" s="68"/>
      <c r="B80" s="62" t="s">
        <v>14</v>
      </c>
      <c r="C80" s="63" t="s">
        <v>15</v>
      </c>
      <c r="D80" s="64" t="s">
        <v>84</v>
      </c>
      <c r="E80" s="65" t="n">
        <v>17</v>
      </c>
      <c r="F80" s="65" t="n">
        <v>18</v>
      </c>
      <c r="G80" s="65" t="n">
        <v>35</v>
      </c>
      <c r="H80" s="66"/>
    </row>
    <row r="81" s="67" customFormat="true" ht="12.75" hidden="false" customHeight="true" outlineLevel="0" collapsed="false">
      <c r="A81" s="68"/>
      <c r="B81" s="62" t="s">
        <v>14</v>
      </c>
      <c r="C81" s="63" t="s">
        <v>15</v>
      </c>
      <c r="D81" s="69" t="s">
        <v>85</v>
      </c>
      <c r="E81" s="65" t="n">
        <v>1154</v>
      </c>
      <c r="F81" s="65" t="n">
        <v>184</v>
      </c>
      <c r="G81" s="65" t="n">
        <v>1338</v>
      </c>
      <c r="H81" s="66"/>
    </row>
    <row r="82" s="67" customFormat="true" ht="12.75" hidden="false" customHeight="true" outlineLevel="0" collapsed="false">
      <c r="A82" s="68"/>
      <c r="B82" s="62" t="s">
        <v>14</v>
      </c>
      <c r="C82" s="63" t="s">
        <v>15</v>
      </c>
      <c r="D82" s="69" t="s">
        <v>86</v>
      </c>
      <c r="E82" s="65" t="n">
        <v>180</v>
      </c>
      <c r="F82" s="65" t="n">
        <v>11</v>
      </c>
      <c r="G82" s="65" t="n">
        <v>191</v>
      </c>
      <c r="H82" s="66"/>
    </row>
    <row r="83" s="67" customFormat="true" ht="12.75" hidden="false" customHeight="true" outlineLevel="0" collapsed="false">
      <c r="A83" s="68"/>
      <c r="B83" s="62" t="s">
        <v>14</v>
      </c>
      <c r="C83" s="63" t="s">
        <v>15</v>
      </c>
      <c r="D83" s="69" t="s">
        <v>87</v>
      </c>
      <c r="E83" s="65" t="n">
        <v>97</v>
      </c>
      <c r="F83" s="65" t="n">
        <v>1</v>
      </c>
      <c r="G83" s="65" t="n">
        <v>98</v>
      </c>
      <c r="H83" s="66"/>
    </row>
    <row r="84" s="67" customFormat="true" ht="12.75" hidden="false" customHeight="true" outlineLevel="0" collapsed="false">
      <c r="A84" s="68"/>
      <c r="B84" s="62" t="s">
        <v>14</v>
      </c>
      <c r="C84" s="63" t="s">
        <v>15</v>
      </c>
      <c r="D84" s="69" t="s">
        <v>88</v>
      </c>
      <c r="E84" s="65" t="n">
        <v>272</v>
      </c>
      <c r="F84" s="65" t="n">
        <v>23</v>
      </c>
      <c r="G84" s="65" t="n">
        <v>295</v>
      </c>
      <c r="H84" s="66"/>
    </row>
    <row r="85" s="67" customFormat="true" ht="12.75" hidden="false" customHeight="true" outlineLevel="0" collapsed="false">
      <c r="A85" s="68"/>
      <c r="B85" s="62" t="s">
        <v>14</v>
      </c>
      <c r="C85" s="63" t="s">
        <v>15</v>
      </c>
      <c r="D85" s="69" t="s">
        <v>89</v>
      </c>
      <c r="E85" s="65" t="n">
        <v>254</v>
      </c>
      <c r="F85" s="65" t="n">
        <v>0</v>
      </c>
      <c r="G85" s="65" t="n">
        <v>254</v>
      </c>
      <c r="H85" s="66"/>
    </row>
    <row r="86" s="67" customFormat="true" ht="12.75" hidden="false" customHeight="true" outlineLevel="0" collapsed="false">
      <c r="A86" s="68"/>
      <c r="B86" s="62" t="s">
        <v>14</v>
      </c>
      <c r="C86" s="63" t="s">
        <v>15</v>
      </c>
      <c r="D86" s="69" t="s">
        <v>90</v>
      </c>
      <c r="E86" s="65" t="n">
        <v>108</v>
      </c>
      <c r="F86" s="65" t="n">
        <v>48</v>
      </c>
      <c r="G86" s="65" t="n">
        <v>156</v>
      </c>
      <c r="H86" s="66"/>
    </row>
    <row r="87" s="67" customFormat="true" ht="12.75" hidden="false" customHeight="true" outlineLevel="0" collapsed="false">
      <c r="A87" s="68"/>
      <c r="B87" s="62" t="s">
        <v>14</v>
      </c>
      <c r="C87" s="63" t="s">
        <v>15</v>
      </c>
      <c r="D87" s="69" t="s">
        <v>91</v>
      </c>
      <c r="E87" s="65" t="n">
        <v>163</v>
      </c>
      <c r="F87" s="65" t="n">
        <v>0</v>
      </c>
      <c r="G87" s="65" t="n">
        <v>163</v>
      </c>
      <c r="H87" s="66"/>
    </row>
    <row r="88" s="67" customFormat="true" ht="12.75" hidden="false" customHeight="true" outlineLevel="0" collapsed="false">
      <c r="A88" s="68"/>
      <c r="B88" s="62" t="s">
        <v>14</v>
      </c>
      <c r="C88" s="63" t="s">
        <v>15</v>
      </c>
      <c r="D88" s="69" t="s">
        <v>92</v>
      </c>
      <c r="E88" s="65" t="n">
        <v>88</v>
      </c>
      <c r="F88" s="65" t="n">
        <v>0</v>
      </c>
      <c r="G88" s="65" t="n">
        <v>88</v>
      </c>
      <c r="H88" s="66"/>
    </row>
    <row r="89" s="67" customFormat="true" ht="12.75" hidden="false" customHeight="true" outlineLevel="0" collapsed="false">
      <c r="A89" s="68"/>
      <c r="B89" s="62" t="s">
        <v>14</v>
      </c>
      <c r="C89" s="63" t="s">
        <v>15</v>
      </c>
      <c r="D89" s="69" t="s">
        <v>93</v>
      </c>
      <c r="E89" s="65" t="n">
        <v>31</v>
      </c>
      <c r="F89" s="65" t="n">
        <v>0</v>
      </c>
      <c r="G89" s="65" t="n">
        <v>31</v>
      </c>
      <c r="H89" s="66"/>
    </row>
    <row r="90" s="67" customFormat="true" ht="12.75" hidden="false" customHeight="true" outlineLevel="0" collapsed="false">
      <c r="A90" s="68"/>
      <c r="B90" s="62" t="s">
        <v>14</v>
      </c>
      <c r="C90" s="63" t="s">
        <v>15</v>
      </c>
      <c r="D90" s="69" t="s">
        <v>94</v>
      </c>
      <c r="E90" s="65" t="n">
        <v>2758</v>
      </c>
      <c r="F90" s="65" t="n">
        <v>256</v>
      </c>
      <c r="G90" s="65" t="n">
        <v>3014</v>
      </c>
      <c r="H90" s="66"/>
    </row>
    <row r="91" s="67" customFormat="true" ht="12.75" hidden="false" customHeight="true" outlineLevel="0" collapsed="false">
      <c r="A91" s="68"/>
      <c r="B91" s="62" t="s">
        <v>14</v>
      </c>
      <c r="C91" s="63" t="s">
        <v>15</v>
      </c>
      <c r="D91" s="69" t="s">
        <v>95</v>
      </c>
      <c r="E91" s="65" t="n">
        <v>0</v>
      </c>
      <c r="F91" s="65" t="n">
        <v>11</v>
      </c>
      <c r="G91" s="65" t="n">
        <v>11</v>
      </c>
      <c r="H91" s="66"/>
    </row>
    <row r="92" s="67" customFormat="true" ht="12.75" hidden="false" customHeight="true" outlineLevel="0" collapsed="false">
      <c r="A92" s="68"/>
      <c r="B92" s="62" t="s">
        <v>14</v>
      </c>
      <c r="C92" s="63" t="s">
        <v>15</v>
      </c>
      <c r="D92" s="69" t="s">
        <v>96</v>
      </c>
      <c r="E92" s="65" t="n">
        <v>0</v>
      </c>
      <c r="F92" s="65" t="n">
        <v>6</v>
      </c>
      <c r="G92" s="65" t="n">
        <v>6</v>
      </c>
      <c r="H92" s="66"/>
    </row>
    <row r="93" s="67" customFormat="true" ht="12.75" hidden="false" customHeight="true" outlineLevel="0" collapsed="false">
      <c r="A93" s="68"/>
      <c r="B93" s="62" t="s">
        <v>14</v>
      </c>
      <c r="C93" s="63" t="s">
        <v>15</v>
      </c>
      <c r="D93" s="69" t="s">
        <v>97</v>
      </c>
      <c r="E93" s="65" t="n">
        <v>79</v>
      </c>
      <c r="F93" s="65" t="n">
        <v>1</v>
      </c>
      <c r="G93" s="65" t="n">
        <v>80</v>
      </c>
      <c r="H93" s="66"/>
    </row>
    <row r="94" s="67" customFormat="true" ht="12.75" hidden="false" customHeight="true" outlineLevel="0" collapsed="false">
      <c r="A94" s="68"/>
      <c r="B94" s="62" t="s">
        <v>14</v>
      </c>
      <c r="C94" s="63" t="s">
        <v>15</v>
      </c>
      <c r="D94" s="69" t="s">
        <v>98</v>
      </c>
      <c r="E94" s="65" t="n">
        <v>260</v>
      </c>
      <c r="F94" s="65" t="n">
        <v>0</v>
      </c>
      <c r="G94" s="65" t="n">
        <v>260</v>
      </c>
      <c r="H94" s="66"/>
    </row>
    <row r="95" s="67" customFormat="true" ht="12.75" hidden="false" customHeight="true" outlineLevel="0" collapsed="false">
      <c r="A95" s="68"/>
      <c r="B95" s="62" t="s">
        <v>14</v>
      </c>
      <c r="C95" s="70" t="s">
        <v>15</v>
      </c>
      <c r="D95" s="69" t="s">
        <v>99</v>
      </c>
      <c r="E95" s="65" t="n">
        <v>106</v>
      </c>
      <c r="F95" s="65" t="n">
        <v>0</v>
      </c>
      <c r="G95" s="65" t="n">
        <v>106</v>
      </c>
      <c r="H95" s="66"/>
    </row>
    <row r="96" s="67" customFormat="true" ht="12.75" hidden="false" customHeight="true" outlineLevel="0" collapsed="false">
      <c r="A96" s="68"/>
      <c r="B96" s="62" t="s">
        <v>14</v>
      </c>
      <c r="C96" s="70" t="s">
        <v>15</v>
      </c>
      <c r="D96" s="69" t="s">
        <v>100</v>
      </c>
      <c r="E96" s="65" t="n">
        <v>23</v>
      </c>
      <c r="F96" s="65" t="n">
        <v>10</v>
      </c>
      <c r="G96" s="65" t="n">
        <v>33</v>
      </c>
      <c r="H96" s="66"/>
    </row>
    <row r="97" s="67" customFormat="true" ht="12.75" hidden="false" customHeight="true" outlineLevel="0" collapsed="false">
      <c r="A97" s="68"/>
      <c r="B97" s="62" t="s">
        <v>14</v>
      </c>
      <c r="C97" s="70" t="s">
        <v>15</v>
      </c>
      <c r="D97" s="69" t="s">
        <v>101</v>
      </c>
      <c r="E97" s="65" t="n">
        <v>219</v>
      </c>
      <c r="F97" s="65" t="n">
        <v>20</v>
      </c>
      <c r="G97" s="65" t="n">
        <v>239</v>
      </c>
      <c r="H97" s="66"/>
    </row>
    <row r="98" s="67" customFormat="true" ht="12.75" hidden="false" customHeight="true" outlineLevel="0" collapsed="false">
      <c r="A98" s="68"/>
      <c r="B98" s="62" t="s">
        <v>14</v>
      </c>
      <c r="C98" s="70" t="s">
        <v>15</v>
      </c>
      <c r="D98" s="69" t="s">
        <v>102</v>
      </c>
      <c r="E98" s="65" t="n">
        <v>16</v>
      </c>
      <c r="F98" s="65" t="n">
        <v>0</v>
      </c>
      <c r="G98" s="65" t="n">
        <v>16</v>
      </c>
      <c r="H98" s="66"/>
    </row>
    <row r="99" s="67" customFormat="true" ht="12.75" hidden="false" customHeight="true" outlineLevel="0" collapsed="false">
      <c r="A99" s="68"/>
      <c r="B99" s="62" t="s">
        <v>14</v>
      </c>
      <c r="C99" s="70" t="s">
        <v>15</v>
      </c>
      <c r="D99" s="69" t="s">
        <v>103</v>
      </c>
      <c r="E99" s="65" t="n">
        <v>1756</v>
      </c>
      <c r="F99" s="65" t="n">
        <v>0</v>
      </c>
      <c r="G99" s="65" t="n">
        <v>1756</v>
      </c>
      <c r="H99" s="66"/>
    </row>
    <row r="100" s="67" customFormat="true" ht="12.75" hidden="false" customHeight="true" outlineLevel="0" collapsed="false">
      <c r="A100" s="68"/>
      <c r="B100" s="62" t="s">
        <v>14</v>
      </c>
      <c r="C100" s="70" t="s">
        <v>15</v>
      </c>
      <c r="D100" s="69" t="s">
        <v>104</v>
      </c>
      <c r="E100" s="65" t="n">
        <v>21</v>
      </c>
      <c r="F100" s="65" t="n">
        <v>0</v>
      </c>
      <c r="G100" s="65" t="n">
        <v>21</v>
      </c>
      <c r="H100" s="66"/>
    </row>
    <row r="101" s="67" customFormat="true" ht="12.75" hidden="false" customHeight="true" outlineLevel="0" collapsed="false">
      <c r="A101" s="68"/>
      <c r="B101" s="62" t="s">
        <v>14</v>
      </c>
      <c r="C101" s="70" t="s">
        <v>15</v>
      </c>
      <c r="D101" s="69" t="s">
        <v>105</v>
      </c>
      <c r="E101" s="65" t="n">
        <v>307</v>
      </c>
      <c r="F101" s="65" t="n">
        <v>160</v>
      </c>
      <c r="G101" s="65" t="n">
        <v>467</v>
      </c>
      <c r="H101" s="66"/>
    </row>
    <row r="102" s="67" customFormat="true" ht="12.75" hidden="false" customHeight="true" outlineLevel="0" collapsed="false">
      <c r="A102" s="68"/>
      <c r="B102" s="62" t="s">
        <v>14</v>
      </c>
      <c r="C102" s="70" t="s">
        <v>15</v>
      </c>
      <c r="D102" s="69" t="s">
        <v>106</v>
      </c>
      <c r="E102" s="65" t="n">
        <v>837</v>
      </c>
      <c r="F102" s="65" t="n">
        <v>0</v>
      </c>
      <c r="G102" s="65" t="n">
        <v>837</v>
      </c>
      <c r="H102" s="66"/>
    </row>
    <row r="103" s="67" customFormat="true" ht="12.75" hidden="false" customHeight="true" outlineLevel="0" collapsed="false">
      <c r="A103" s="61" t="s">
        <v>107</v>
      </c>
      <c r="B103" s="62" t="s">
        <v>14</v>
      </c>
      <c r="C103" s="63" t="s">
        <v>15</v>
      </c>
      <c r="D103" s="64" t="s">
        <v>108</v>
      </c>
      <c r="E103" s="65" t="n">
        <v>0</v>
      </c>
      <c r="F103" s="65" t="n">
        <v>226</v>
      </c>
      <c r="G103" s="65" t="n">
        <v>226</v>
      </c>
      <c r="H103" s="66"/>
    </row>
    <row r="104" s="67" customFormat="true" ht="12.75" hidden="false" customHeight="true" outlineLevel="0" collapsed="false">
      <c r="A104" s="68"/>
      <c r="B104" s="62" t="s">
        <v>14</v>
      </c>
      <c r="C104" s="63" t="s">
        <v>15</v>
      </c>
      <c r="D104" s="64" t="s">
        <v>109</v>
      </c>
      <c r="E104" s="65" t="n">
        <v>312</v>
      </c>
      <c r="F104" s="65" t="n">
        <v>238</v>
      </c>
      <c r="G104" s="65" t="n">
        <v>550</v>
      </c>
      <c r="H104" s="66"/>
    </row>
    <row r="105" s="67" customFormat="true" ht="12.75" hidden="false" customHeight="true" outlineLevel="0" collapsed="false">
      <c r="A105" s="68"/>
      <c r="B105" s="62" t="s">
        <v>14</v>
      </c>
      <c r="C105" s="63" t="s">
        <v>15</v>
      </c>
      <c r="D105" s="64" t="s">
        <v>110</v>
      </c>
      <c r="E105" s="65" t="n">
        <v>106</v>
      </c>
      <c r="F105" s="65" t="n">
        <v>0</v>
      </c>
      <c r="G105" s="65" t="n">
        <v>106</v>
      </c>
      <c r="H105" s="66"/>
    </row>
    <row r="106" s="67" customFormat="true" ht="12.75" hidden="false" customHeight="true" outlineLevel="0" collapsed="false">
      <c r="A106" s="68"/>
      <c r="B106" s="62" t="s">
        <v>14</v>
      </c>
      <c r="C106" s="63" t="s">
        <v>15</v>
      </c>
      <c r="D106" s="64" t="s">
        <v>111</v>
      </c>
      <c r="E106" s="65" t="n">
        <v>513</v>
      </c>
      <c r="F106" s="65" t="n">
        <v>0</v>
      </c>
      <c r="G106" s="65" t="n">
        <v>513</v>
      </c>
      <c r="H106" s="66"/>
    </row>
    <row r="107" s="67" customFormat="true" ht="12.75" hidden="false" customHeight="true" outlineLevel="0" collapsed="false">
      <c r="A107" s="68"/>
      <c r="B107" s="62" t="s">
        <v>14</v>
      </c>
      <c r="C107" s="63" t="s">
        <v>15</v>
      </c>
      <c r="D107" s="64" t="s">
        <v>112</v>
      </c>
      <c r="E107" s="65" t="n">
        <v>412</v>
      </c>
      <c r="F107" s="65" t="n">
        <v>0</v>
      </c>
      <c r="G107" s="65" t="n">
        <v>412</v>
      </c>
      <c r="H107" s="66"/>
    </row>
    <row r="108" s="67" customFormat="true" ht="12.75" hidden="false" customHeight="true" outlineLevel="0" collapsed="false">
      <c r="A108" s="68"/>
      <c r="B108" s="62" t="s">
        <v>14</v>
      </c>
      <c r="C108" s="63" t="s">
        <v>15</v>
      </c>
      <c r="D108" s="64" t="s">
        <v>113</v>
      </c>
      <c r="E108" s="65" t="n">
        <v>141</v>
      </c>
      <c r="F108" s="65" t="n">
        <v>0</v>
      </c>
      <c r="G108" s="65" t="n">
        <v>141</v>
      </c>
      <c r="H108" s="66"/>
    </row>
    <row r="109" s="67" customFormat="true" ht="12.75" hidden="false" customHeight="true" outlineLevel="0" collapsed="false">
      <c r="A109" s="68"/>
      <c r="B109" s="62" t="s">
        <v>14</v>
      </c>
      <c r="C109" s="63" t="s">
        <v>15</v>
      </c>
      <c r="D109" s="64" t="s">
        <v>114</v>
      </c>
      <c r="E109" s="65" t="n">
        <v>368</v>
      </c>
      <c r="F109" s="65" t="n">
        <v>3182</v>
      </c>
      <c r="G109" s="65" t="n">
        <v>3550</v>
      </c>
      <c r="H109" s="66"/>
    </row>
    <row r="110" s="67" customFormat="true" ht="12.75" hidden="false" customHeight="true" outlineLevel="0" collapsed="false">
      <c r="A110" s="68"/>
      <c r="B110" s="62" t="s">
        <v>14</v>
      </c>
      <c r="C110" s="63" t="s">
        <v>15</v>
      </c>
      <c r="D110" s="64" t="s">
        <v>115</v>
      </c>
      <c r="E110" s="65" t="n">
        <v>148</v>
      </c>
      <c r="F110" s="65" t="n">
        <v>0</v>
      </c>
      <c r="G110" s="65" t="n">
        <v>148</v>
      </c>
      <c r="H110" s="66"/>
    </row>
    <row r="111" s="67" customFormat="true" ht="12.75" hidden="false" customHeight="true" outlineLevel="0" collapsed="false">
      <c r="A111" s="68"/>
      <c r="B111" s="62" t="s">
        <v>14</v>
      </c>
      <c r="C111" s="63" t="s">
        <v>15</v>
      </c>
      <c r="D111" s="64" t="s">
        <v>116</v>
      </c>
      <c r="E111" s="65" t="n">
        <v>517</v>
      </c>
      <c r="F111" s="65" t="n">
        <v>0</v>
      </c>
      <c r="G111" s="65" t="n">
        <v>517</v>
      </c>
      <c r="H111" s="66"/>
    </row>
    <row r="112" s="67" customFormat="true" ht="12.75" hidden="false" customHeight="true" outlineLevel="0" collapsed="false">
      <c r="A112" s="68"/>
      <c r="B112" s="62" t="s">
        <v>14</v>
      </c>
      <c r="C112" s="63" t="s">
        <v>15</v>
      </c>
      <c r="D112" s="64" t="s">
        <v>117</v>
      </c>
      <c r="E112" s="65" t="n">
        <v>502</v>
      </c>
      <c r="F112" s="65" t="n">
        <v>0</v>
      </c>
      <c r="G112" s="65" t="n">
        <v>502</v>
      </c>
      <c r="H112" s="66"/>
    </row>
    <row r="113" s="67" customFormat="true" ht="12.75" hidden="false" customHeight="true" outlineLevel="0" collapsed="false">
      <c r="A113" s="68"/>
      <c r="B113" s="62" t="s">
        <v>14</v>
      </c>
      <c r="C113" s="63" t="s">
        <v>15</v>
      </c>
      <c r="D113" s="64" t="s">
        <v>118</v>
      </c>
      <c r="E113" s="65" t="n">
        <v>97</v>
      </c>
      <c r="F113" s="65" t="n">
        <v>0</v>
      </c>
      <c r="G113" s="65" t="n">
        <v>97</v>
      </c>
      <c r="H113" s="66"/>
    </row>
    <row r="114" s="67" customFormat="true" ht="12.75" hidden="false" customHeight="true" outlineLevel="0" collapsed="false">
      <c r="A114" s="68"/>
      <c r="B114" s="62" t="s">
        <v>14</v>
      </c>
      <c r="C114" s="63" t="s">
        <v>15</v>
      </c>
      <c r="D114" s="64" t="s">
        <v>119</v>
      </c>
      <c r="E114" s="65" t="n">
        <v>720</v>
      </c>
      <c r="F114" s="65" t="n">
        <v>352</v>
      </c>
      <c r="G114" s="65" t="n">
        <v>1072</v>
      </c>
      <c r="H114" s="66"/>
    </row>
    <row r="115" s="67" customFormat="true" ht="12.75" hidden="false" customHeight="true" outlineLevel="0" collapsed="false">
      <c r="A115" s="68"/>
      <c r="B115" s="62" t="s">
        <v>14</v>
      </c>
      <c r="C115" s="63" t="s">
        <v>15</v>
      </c>
      <c r="D115" s="64" t="s">
        <v>120</v>
      </c>
      <c r="E115" s="65" t="n">
        <v>385</v>
      </c>
      <c r="F115" s="65" t="n">
        <v>12</v>
      </c>
      <c r="G115" s="65" t="n">
        <v>397</v>
      </c>
      <c r="H115" s="66"/>
    </row>
    <row r="116" s="67" customFormat="true" ht="12.75" hidden="false" customHeight="true" outlineLevel="0" collapsed="false">
      <c r="A116" s="68"/>
      <c r="B116" s="62" t="s">
        <v>14</v>
      </c>
      <c r="C116" s="63" t="s">
        <v>15</v>
      </c>
      <c r="D116" s="69" t="s">
        <v>121</v>
      </c>
      <c r="E116" s="65" t="n">
        <v>0</v>
      </c>
      <c r="F116" s="65" t="n">
        <v>187</v>
      </c>
      <c r="G116" s="65" t="n">
        <v>187</v>
      </c>
      <c r="H116" s="66"/>
    </row>
    <row r="117" s="67" customFormat="true" ht="12.75" hidden="false" customHeight="true" outlineLevel="0" collapsed="false">
      <c r="A117" s="68"/>
      <c r="B117" s="62" t="s">
        <v>14</v>
      </c>
      <c r="C117" s="63" t="s">
        <v>15</v>
      </c>
      <c r="D117" s="69" t="s">
        <v>122</v>
      </c>
      <c r="E117" s="65" t="n">
        <v>188</v>
      </c>
      <c r="F117" s="65" t="n">
        <v>0</v>
      </c>
      <c r="G117" s="65" t="n">
        <v>188</v>
      </c>
      <c r="H117" s="66"/>
    </row>
    <row r="118" s="67" customFormat="true" ht="12.75" hidden="false" customHeight="true" outlineLevel="0" collapsed="false">
      <c r="A118" s="68"/>
      <c r="B118" s="62" t="s">
        <v>14</v>
      </c>
      <c r="C118" s="63" t="s">
        <v>15</v>
      </c>
      <c r="D118" s="69" t="s">
        <v>123</v>
      </c>
      <c r="E118" s="65" t="n">
        <v>725</v>
      </c>
      <c r="F118" s="65" t="n">
        <v>0</v>
      </c>
      <c r="G118" s="65" t="n">
        <v>725</v>
      </c>
      <c r="H118" s="66"/>
    </row>
    <row r="119" s="67" customFormat="true" ht="12.75" hidden="false" customHeight="true" outlineLevel="0" collapsed="false">
      <c r="A119" s="68"/>
      <c r="B119" s="62" t="s">
        <v>14</v>
      </c>
      <c r="C119" s="63" t="s">
        <v>15</v>
      </c>
      <c r="D119" s="69" t="s">
        <v>124</v>
      </c>
      <c r="E119" s="65" t="n">
        <v>598</v>
      </c>
      <c r="F119" s="65" t="n">
        <v>0</v>
      </c>
      <c r="G119" s="65" t="n">
        <v>598</v>
      </c>
      <c r="H119" s="66"/>
    </row>
    <row r="120" s="67" customFormat="true" ht="12.75" hidden="false" customHeight="true" outlineLevel="0" collapsed="false">
      <c r="A120" s="68"/>
      <c r="B120" s="62" t="s">
        <v>14</v>
      </c>
      <c r="C120" s="63" t="s">
        <v>15</v>
      </c>
      <c r="D120" s="69" t="s">
        <v>125</v>
      </c>
      <c r="E120" s="65" t="n">
        <v>1096</v>
      </c>
      <c r="F120" s="65" t="n">
        <v>0</v>
      </c>
      <c r="G120" s="65" t="n">
        <v>1096</v>
      </c>
      <c r="H120" s="66"/>
    </row>
    <row r="121" s="67" customFormat="true" ht="12.75" hidden="false" customHeight="true" outlineLevel="0" collapsed="false">
      <c r="A121" s="68"/>
      <c r="B121" s="62" t="s">
        <v>14</v>
      </c>
      <c r="C121" s="63" t="s">
        <v>15</v>
      </c>
      <c r="D121" s="69" t="s">
        <v>126</v>
      </c>
      <c r="E121" s="65" t="n">
        <v>15</v>
      </c>
      <c r="F121" s="65" t="n">
        <v>0</v>
      </c>
      <c r="G121" s="65" t="n">
        <v>15</v>
      </c>
      <c r="H121" s="66"/>
    </row>
    <row r="122" s="67" customFormat="true" ht="12.75" hidden="false" customHeight="true" outlineLevel="0" collapsed="false">
      <c r="A122" s="68"/>
      <c r="B122" s="62" t="s">
        <v>14</v>
      </c>
      <c r="C122" s="63" t="s">
        <v>15</v>
      </c>
      <c r="D122" s="69" t="s">
        <v>127</v>
      </c>
      <c r="E122" s="65" t="n">
        <v>0</v>
      </c>
      <c r="F122" s="65" t="n">
        <v>17</v>
      </c>
      <c r="G122" s="65" t="n">
        <v>17</v>
      </c>
      <c r="H122" s="66"/>
    </row>
    <row r="123" s="67" customFormat="true" ht="12.75" hidden="false" customHeight="true" outlineLevel="0" collapsed="false">
      <c r="A123" s="74"/>
      <c r="B123" s="80" t="s">
        <v>14</v>
      </c>
      <c r="C123" s="81" t="s">
        <v>15</v>
      </c>
      <c r="D123" s="77" t="s">
        <v>128</v>
      </c>
      <c r="E123" s="78" t="n">
        <v>147</v>
      </c>
      <c r="F123" s="78" t="n">
        <v>0</v>
      </c>
      <c r="G123" s="78" t="n">
        <v>147</v>
      </c>
      <c r="H123" s="79"/>
    </row>
    <row r="124" s="67" customFormat="true" ht="12.75" hidden="false" customHeight="true" outlineLevel="0" collapsed="false">
      <c r="A124" s="61" t="s">
        <v>107</v>
      </c>
      <c r="B124" s="82" t="s">
        <v>14</v>
      </c>
      <c r="C124" s="83" t="s">
        <v>15</v>
      </c>
      <c r="D124" s="84" t="s">
        <v>129</v>
      </c>
      <c r="E124" s="85" t="n">
        <v>630</v>
      </c>
      <c r="F124" s="85" t="n">
        <v>0</v>
      </c>
      <c r="G124" s="85" t="n">
        <v>630</v>
      </c>
      <c r="H124" s="66"/>
    </row>
    <row r="125" s="67" customFormat="true" ht="12.75" hidden="false" customHeight="true" outlineLevel="0" collapsed="false">
      <c r="A125" s="68"/>
      <c r="B125" s="62" t="s">
        <v>14</v>
      </c>
      <c r="C125" s="63" t="s">
        <v>15</v>
      </c>
      <c r="D125" s="69" t="s">
        <v>130</v>
      </c>
      <c r="E125" s="65" t="n">
        <v>567</v>
      </c>
      <c r="F125" s="65" t="n">
        <v>0</v>
      </c>
      <c r="G125" s="65" t="n">
        <v>567</v>
      </c>
      <c r="H125" s="66"/>
    </row>
    <row r="126" s="67" customFormat="true" ht="12.75" hidden="false" customHeight="true" outlineLevel="0" collapsed="false">
      <c r="A126" s="68"/>
      <c r="B126" s="62" t="s">
        <v>14</v>
      </c>
      <c r="C126" s="63" t="s">
        <v>15</v>
      </c>
      <c r="D126" s="69" t="s">
        <v>131</v>
      </c>
      <c r="E126" s="65" t="n">
        <v>43</v>
      </c>
      <c r="F126" s="65" t="n">
        <v>0</v>
      </c>
      <c r="G126" s="65" t="n">
        <v>43</v>
      </c>
      <c r="H126" s="66"/>
    </row>
    <row r="127" s="67" customFormat="true" ht="12.75" hidden="false" customHeight="true" outlineLevel="0" collapsed="false">
      <c r="A127" s="68"/>
      <c r="B127" s="62" t="s">
        <v>14</v>
      </c>
      <c r="C127" s="63" t="s">
        <v>15</v>
      </c>
      <c r="D127" s="69" t="s">
        <v>132</v>
      </c>
      <c r="E127" s="65" t="n">
        <v>440</v>
      </c>
      <c r="F127" s="65" t="n">
        <v>0</v>
      </c>
      <c r="G127" s="65" t="n">
        <v>440</v>
      </c>
      <c r="H127" s="66"/>
    </row>
    <row r="128" s="67" customFormat="true" ht="12.75" hidden="false" customHeight="true" outlineLevel="0" collapsed="false">
      <c r="A128" s="68"/>
      <c r="B128" s="62" t="s">
        <v>14</v>
      </c>
      <c r="C128" s="63" t="s">
        <v>15</v>
      </c>
      <c r="D128" s="69" t="s">
        <v>133</v>
      </c>
      <c r="E128" s="65" t="n">
        <v>276</v>
      </c>
      <c r="F128" s="65" t="n">
        <v>0</v>
      </c>
      <c r="G128" s="65" t="n">
        <v>276</v>
      </c>
      <c r="H128" s="66"/>
    </row>
    <row r="129" s="67" customFormat="true" ht="12.75" hidden="false" customHeight="true" outlineLevel="0" collapsed="false">
      <c r="A129" s="68"/>
      <c r="B129" s="62" t="s">
        <v>14</v>
      </c>
      <c r="C129" s="63" t="s">
        <v>15</v>
      </c>
      <c r="D129" s="69" t="s">
        <v>134</v>
      </c>
      <c r="E129" s="65" t="n">
        <v>253</v>
      </c>
      <c r="F129" s="65" t="n">
        <v>0</v>
      </c>
      <c r="G129" s="65" t="n">
        <v>253</v>
      </c>
      <c r="H129" s="66"/>
    </row>
    <row r="130" s="67" customFormat="true" ht="12.75" hidden="false" customHeight="true" outlineLevel="0" collapsed="false">
      <c r="A130" s="68"/>
      <c r="B130" s="62" t="s">
        <v>14</v>
      </c>
      <c r="C130" s="70" t="s">
        <v>15</v>
      </c>
      <c r="D130" s="69" t="s">
        <v>135</v>
      </c>
      <c r="E130" s="65" t="n">
        <v>257</v>
      </c>
      <c r="F130" s="65" t="n">
        <v>0</v>
      </c>
      <c r="G130" s="65" t="n">
        <v>257</v>
      </c>
      <c r="H130" s="66"/>
    </row>
    <row r="131" s="67" customFormat="true" ht="12.75" hidden="false" customHeight="true" outlineLevel="0" collapsed="false">
      <c r="A131" s="68"/>
      <c r="B131" s="62" t="s">
        <v>14</v>
      </c>
      <c r="C131" s="70" t="s">
        <v>15</v>
      </c>
      <c r="D131" s="69" t="s">
        <v>136</v>
      </c>
      <c r="E131" s="65" t="n">
        <v>382</v>
      </c>
      <c r="F131" s="65" t="n">
        <v>2</v>
      </c>
      <c r="G131" s="65" t="n">
        <v>384</v>
      </c>
      <c r="H131" s="66"/>
    </row>
    <row r="132" s="67" customFormat="true" ht="12.75" hidden="false" customHeight="true" outlineLevel="0" collapsed="false">
      <c r="A132" s="68"/>
      <c r="B132" s="62" t="s">
        <v>14</v>
      </c>
      <c r="C132" s="70" t="s">
        <v>15</v>
      </c>
      <c r="D132" s="69" t="s">
        <v>137</v>
      </c>
      <c r="E132" s="65" t="n">
        <v>298</v>
      </c>
      <c r="F132" s="65" t="n">
        <v>0</v>
      </c>
      <c r="G132" s="65" t="n">
        <v>298</v>
      </c>
      <c r="H132" s="66"/>
    </row>
    <row r="133" s="67" customFormat="true" ht="12.75" hidden="false" customHeight="true" outlineLevel="0" collapsed="false">
      <c r="A133" s="68"/>
      <c r="B133" s="62" t="s">
        <v>14</v>
      </c>
      <c r="C133" s="70" t="s">
        <v>15</v>
      </c>
      <c r="D133" s="69" t="s">
        <v>138</v>
      </c>
      <c r="E133" s="65" t="n">
        <v>380</v>
      </c>
      <c r="F133" s="65" t="n">
        <v>0</v>
      </c>
      <c r="G133" s="65" t="n">
        <v>380</v>
      </c>
      <c r="H133" s="66"/>
    </row>
    <row r="134" s="67" customFormat="true" ht="12.75" hidden="false" customHeight="true" outlineLevel="0" collapsed="false">
      <c r="A134" s="68"/>
      <c r="B134" s="62" t="s">
        <v>14</v>
      </c>
      <c r="C134" s="70" t="s">
        <v>15</v>
      </c>
      <c r="D134" s="69" t="s">
        <v>139</v>
      </c>
      <c r="E134" s="65" t="n">
        <v>605</v>
      </c>
      <c r="F134" s="65" t="n">
        <v>0</v>
      </c>
      <c r="G134" s="65" t="n">
        <v>605</v>
      </c>
      <c r="H134" s="66"/>
    </row>
    <row r="135" s="67" customFormat="true" ht="12.75" hidden="false" customHeight="true" outlineLevel="0" collapsed="false">
      <c r="A135" s="68"/>
      <c r="B135" s="62" t="s">
        <v>14</v>
      </c>
      <c r="C135" s="70" t="s">
        <v>15</v>
      </c>
      <c r="D135" s="69" t="s">
        <v>140</v>
      </c>
      <c r="E135" s="65" t="n">
        <v>1184</v>
      </c>
      <c r="F135" s="65" t="n">
        <v>0</v>
      </c>
      <c r="G135" s="65" t="n">
        <v>1184</v>
      </c>
      <c r="H135" s="66"/>
    </row>
    <row r="136" s="67" customFormat="true" ht="12.75" hidden="false" customHeight="true" outlineLevel="0" collapsed="false">
      <c r="A136" s="68"/>
      <c r="B136" s="62" t="s">
        <v>14</v>
      </c>
      <c r="C136" s="70" t="s">
        <v>15</v>
      </c>
      <c r="D136" s="69" t="s">
        <v>141</v>
      </c>
      <c r="E136" s="65" t="n">
        <v>30</v>
      </c>
      <c r="F136" s="65" t="n">
        <v>0</v>
      </c>
      <c r="G136" s="65" t="n">
        <v>30</v>
      </c>
      <c r="H136" s="66"/>
    </row>
    <row r="137" s="67" customFormat="true" ht="12.75" hidden="false" customHeight="true" outlineLevel="0" collapsed="false">
      <c r="A137" s="68"/>
      <c r="B137" s="62" t="s">
        <v>14</v>
      </c>
      <c r="C137" s="70" t="s">
        <v>15</v>
      </c>
      <c r="D137" s="69" t="s">
        <v>142</v>
      </c>
      <c r="E137" s="65" t="n">
        <v>14</v>
      </c>
      <c r="F137" s="65" t="n">
        <v>0</v>
      </c>
      <c r="G137" s="65" t="n">
        <v>14</v>
      </c>
      <c r="H137" s="66"/>
    </row>
    <row r="138" s="67" customFormat="true" ht="12.75" hidden="false" customHeight="true" outlineLevel="0" collapsed="false">
      <c r="A138" s="68"/>
      <c r="B138" s="62" t="s">
        <v>14</v>
      </c>
      <c r="C138" s="70" t="s">
        <v>15</v>
      </c>
      <c r="D138" s="69" t="s">
        <v>143</v>
      </c>
      <c r="E138" s="65" t="n">
        <v>246</v>
      </c>
      <c r="F138" s="65" t="n">
        <v>1</v>
      </c>
      <c r="G138" s="65" t="n">
        <v>247</v>
      </c>
      <c r="H138" s="66"/>
    </row>
    <row r="139" s="67" customFormat="true" ht="12.75" hidden="false" customHeight="true" outlineLevel="0" collapsed="false">
      <c r="A139" s="68"/>
      <c r="B139" s="62" t="s">
        <v>14</v>
      </c>
      <c r="C139" s="70" t="s">
        <v>15</v>
      </c>
      <c r="D139" s="69" t="s">
        <v>144</v>
      </c>
      <c r="E139" s="65" t="n">
        <v>0</v>
      </c>
      <c r="F139" s="65" t="n">
        <v>13</v>
      </c>
      <c r="G139" s="65" t="n">
        <v>13</v>
      </c>
      <c r="H139" s="66"/>
    </row>
    <row r="140" s="67" customFormat="true" ht="12.75" hidden="false" customHeight="true" outlineLevel="0" collapsed="false">
      <c r="A140" s="68"/>
      <c r="B140" s="62" t="s">
        <v>14</v>
      </c>
      <c r="C140" s="71" t="s">
        <v>15</v>
      </c>
      <c r="D140" s="72" t="s">
        <v>145</v>
      </c>
      <c r="E140" s="65" t="n">
        <v>231</v>
      </c>
      <c r="F140" s="65" t="n">
        <v>4</v>
      </c>
      <c r="G140" s="65" t="n">
        <v>235</v>
      </c>
      <c r="H140" s="66"/>
    </row>
    <row r="141" s="67" customFormat="true" ht="12.75" hidden="false" customHeight="true" outlineLevel="0" collapsed="false">
      <c r="A141" s="68"/>
      <c r="B141" s="62" t="s">
        <v>14</v>
      </c>
      <c r="C141" s="71" t="s">
        <v>15</v>
      </c>
      <c r="D141" s="72" t="s">
        <v>146</v>
      </c>
      <c r="E141" s="65" t="n">
        <v>470</v>
      </c>
      <c r="F141" s="65" t="n">
        <v>0</v>
      </c>
      <c r="G141" s="65" t="n">
        <v>470</v>
      </c>
      <c r="H141" s="66"/>
    </row>
    <row r="142" s="67" customFormat="true" ht="12.75" hidden="false" customHeight="true" outlineLevel="0" collapsed="false">
      <c r="A142" s="68"/>
      <c r="B142" s="62" t="s">
        <v>14</v>
      </c>
      <c r="C142" s="71" t="s">
        <v>15</v>
      </c>
      <c r="D142" s="73" t="s">
        <v>147</v>
      </c>
      <c r="E142" s="65" t="n">
        <v>57</v>
      </c>
      <c r="F142" s="65" t="n">
        <v>5</v>
      </c>
      <c r="G142" s="65" t="n">
        <v>62</v>
      </c>
      <c r="H142" s="66"/>
    </row>
    <row r="143" s="67" customFormat="true" ht="12.75" hidden="false" customHeight="true" outlineLevel="0" collapsed="false">
      <c r="A143" s="68"/>
      <c r="B143" s="62" t="s">
        <v>14</v>
      </c>
      <c r="C143" s="71" t="s">
        <v>15</v>
      </c>
      <c r="D143" s="73" t="s">
        <v>148</v>
      </c>
      <c r="E143" s="65" t="n">
        <v>136</v>
      </c>
      <c r="F143" s="65" t="n">
        <v>3</v>
      </c>
      <c r="G143" s="65" t="n">
        <v>139</v>
      </c>
      <c r="H143" s="66"/>
    </row>
    <row r="144" s="67" customFormat="true" ht="12.75" hidden="false" customHeight="true" outlineLevel="0" collapsed="false">
      <c r="A144" s="68"/>
      <c r="B144" s="62" t="s">
        <v>14</v>
      </c>
      <c r="C144" s="71" t="s">
        <v>15</v>
      </c>
      <c r="D144" s="72" t="s">
        <v>149</v>
      </c>
      <c r="E144" s="65" t="n">
        <v>2377</v>
      </c>
      <c r="F144" s="65" t="n">
        <v>43</v>
      </c>
      <c r="G144" s="65" t="n">
        <v>2420</v>
      </c>
      <c r="H144" s="66"/>
    </row>
    <row r="145" s="67" customFormat="true" ht="12.75" hidden="false" customHeight="true" outlineLevel="0" collapsed="false">
      <c r="A145" s="68"/>
      <c r="B145" s="62" t="s">
        <v>14</v>
      </c>
      <c r="C145" s="70" t="s">
        <v>15</v>
      </c>
      <c r="D145" s="69" t="s">
        <v>150</v>
      </c>
      <c r="E145" s="65" t="n">
        <v>46</v>
      </c>
      <c r="F145" s="65" t="n">
        <v>0</v>
      </c>
      <c r="G145" s="65" t="n">
        <v>46</v>
      </c>
      <c r="H145" s="66"/>
    </row>
    <row r="146" s="67" customFormat="true" ht="12.75" hidden="false" customHeight="true" outlineLevel="0" collapsed="false">
      <c r="A146" s="68"/>
      <c r="B146" s="62" t="s">
        <v>14</v>
      </c>
      <c r="C146" s="70" t="s">
        <v>15</v>
      </c>
      <c r="D146" s="69" t="s">
        <v>151</v>
      </c>
      <c r="E146" s="65" t="n">
        <v>41</v>
      </c>
      <c r="F146" s="65" t="n">
        <v>0</v>
      </c>
      <c r="G146" s="65" t="n">
        <v>41</v>
      </c>
      <c r="H146" s="66"/>
    </row>
    <row r="147" s="67" customFormat="true" ht="12.75" hidden="false" customHeight="true" outlineLevel="0" collapsed="false">
      <c r="A147" s="68"/>
      <c r="B147" s="62" t="s">
        <v>14</v>
      </c>
      <c r="C147" s="70" t="s">
        <v>15</v>
      </c>
      <c r="D147" s="69" t="s">
        <v>152</v>
      </c>
      <c r="E147" s="65" t="n">
        <v>252</v>
      </c>
      <c r="F147" s="65" t="n">
        <v>0</v>
      </c>
      <c r="G147" s="65" t="n">
        <v>252</v>
      </c>
      <c r="H147" s="66"/>
    </row>
    <row r="148" s="67" customFormat="true" ht="12.75" hidden="false" customHeight="true" outlineLevel="0" collapsed="false">
      <c r="A148" s="68"/>
      <c r="B148" s="62" t="s">
        <v>14</v>
      </c>
      <c r="C148" s="70" t="s">
        <v>15</v>
      </c>
      <c r="D148" s="69" t="s">
        <v>153</v>
      </c>
      <c r="E148" s="65" t="n">
        <v>4</v>
      </c>
      <c r="F148" s="65" t="n">
        <v>243</v>
      </c>
      <c r="G148" s="65" t="n">
        <v>247</v>
      </c>
      <c r="H148" s="66"/>
    </row>
    <row r="149" s="67" customFormat="true" ht="12.75" hidden="false" customHeight="true" outlineLevel="0" collapsed="false">
      <c r="A149" s="68"/>
      <c r="B149" s="62" t="s">
        <v>14</v>
      </c>
      <c r="C149" s="70" t="s">
        <v>15</v>
      </c>
      <c r="D149" s="69" t="s">
        <v>154</v>
      </c>
      <c r="E149" s="65" t="n">
        <v>0</v>
      </c>
      <c r="F149" s="65" t="n">
        <v>40</v>
      </c>
      <c r="G149" s="65" t="n">
        <v>40</v>
      </c>
      <c r="H149" s="66"/>
    </row>
    <row r="150" s="67" customFormat="true" ht="12.75" hidden="false" customHeight="true" outlineLevel="0" collapsed="false">
      <c r="A150" s="68"/>
      <c r="B150" s="62" t="s">
        <v>14</v>
      </c>
      <c r="C150" s="70" t="s">
        <v>15</v>
      </c>
      <c r="D150" s="69" t="s">
        <v>155</v>
      </c>
      <c r="E150" s="65" t="n">
        <v>0</v>
      </c>
      <c r="F150" s="65" t="n">
        <v>151</v>
      </c>
      <c r="G150" s="65" t="n">
        <v>151</v>
      </c>
      <c r="H150" s="66"/>
    </row>
    <row r="151" s="67" customFormat="true" ht="12.75" hidden="false" customHeight="true" outlineLevel="0" collapsed="false">
      <c r="A151" s="68"/>
      <c r="B151" s="62" t="s">
        <v>14</v>
      </c>
      <c r="C151" s="70" t="s">
        <v>15</v>
      </c>
      <c r="D151" s="69" t="s">
        <v>156</v>
      </c>
      <c r="E151" s="65" t="n">
        <v>150</v>
      </c>
      <c r="F151" s="65" t="n">
        <v>1</v>
      </c>
      <c r="G151" s="65" t="n">
        <v>151</v>
      </c>
      <c r="H151" s="66"/>
    </row>
    <row r="152" s="67" customFormat="true" ht="12.75" hidden="false" customHeight="true" outlineLevel="0" collapsed="false">
      <c r="A152" s="68"/>
      <c r="B152" s="62" t="s">
        <v>14</v>
      </c>
      <c r="C152" s="70" t="s">
        <v>15</v>
      </c>
      <c r="D152" s="69" t="s">
        <v>157</v>
      </c>
      <c r="E152" s="65" t="n">
        <v>511</v>
      </c>
      <c r="F152" s="65" t="n">
        <v>22</v>
      </c>
      <c r="G152" s="65" t="n">
        <v>533</v>
      </c>
      <c r="H152" s="66"/>
    </row>
    <row r="153" s="67" customFormat="true" ht="12.75" hidden="false" customHeight="true" outlineLevel="0" collapsed="false">
      <c r="A153" s="68"/>
      <c r="B153" s="62" t="s">
        <v>14</v>
      </c>
      <c r="C153" s="70" t="s">
        <v>15</v>
      </c>
      <c r="D153" s="69" t="s">
        <v>158</v>
      </c>
      <c r="E153" s="65" t="n">
        <v>143</v>
      </c>
      <c r="F153" s="65" t="n">
        <v>0</v>
      </c>
      <c r="G153" s="65" t="n">
        <v>143</v>
      </c>
      <c r="H153" s="66"/>
    </row>
    <row r="154" s="67" customFormat="true" ht="12.75" hidden="false" customHeight="true" outlineLevel="0" collapsed="false">
      <c r="A154" s="68"/>
      <c r="B154" s="62" t="s">
        <v>14</v>
      </c>
      <c r="C154" s="70" t="s">
        <v>15</v>
      </c>
      <c r="D154" s="69" t="s">
        <v>159</v>
      </c>
      <c r="E154" s="65" t="n">
        <v>223</v>
      </c>
      <c r="F154" s="65" t="n">
        <v>0</v>
      </c>
      <c r="G154" s="65" t="n">
        <v>223</v>
      </c>
      <c r="H154" s="66"/>
    </row>
    <row r="155" s="67" customFormat="true" ht="12.75" hidden="false" customHeight="true" outlineLevel="0" collapsed="false">
      <c r="A155" s="68"/>
      <c r="B155" s="62" t="s">
        <v>14</v>
      </c>
      <c r="C155" s="70" t="s">
        <v>15</v>
      </c>
      <c r="D155" s="69" t="s">
        <v>160</v>
      </c>
      <c r="E155" s="65" t="n">
        <v>197</v>
      </c>
      <c r="F155" s="65" t="n">
        <v>0</v>
      </c>
      <c r="G155" s="65" t="n">
        <v>197</v>
      </c>
      <c r="H155" s="66"/>
    </row>
    <row r="156" s="67" customFormat="true" ht="12.75" hidden="false" customHeight="true" outlineLevel="0" collapsed="false">
      <c r="A156" s="68"/>
      <c r="B156" s="62" t="s">
        <v>14</v>
      </c>
      <c r="C156" s="70" t="s">
        <v>15</v>
      </c>
      <c r="D156" s="69" t="s">
        <v>161</v>
      </c>
      <c r="E156" s="65" t="n">
        <v>0</v>
      </c>
      <c r="F156" s="65" t="n">
        <v>565</v>
      </c>
      <c r="G156" s="65" t="n">
        <v>565</v>
      </c>
      <c r="H156" s="66"/>
    </row>
    <row r="157" s="67" customFormat="true" ht="12.75" hidden="false" customHeight="true" outlineLevel="0" collapsed="false">
      <c r="A157" s="68"/>
      <c r="B157" s="62" t="s">
        <v>14</v>
      </c>
      <c r="C157" s="70" t="s">
        <v>15</v>
      </c>
      <c r="D157" s="69" t="s">
        <v>162</v>
      </c>
      <c r="E157" s="65" t="n">
        <v>107</v>
      </c>
      <c r="F157" s="65" t="n">
        <v>110</v>
      </c>
      <c r="G157" s="65" t="n">
        <v>217</v>
      </c>
      <c r="H157" s="66"/>
    </row>
    <row r="158" s="67" customFormat="true" ht="12.75" hidden="false" customHeight="true" outlineLevel="0" collapsed="false">
      <c r="A158" s="68"/>
      <c r="B158" s="86" t="s">
        <v>14</v>
      </c>
      <c r="C158" s="87" t="s">
        <v>15</v>
      </c>
      <c r="D158" s="88" t="s">
        <v>163</v>
      </c>
      <c r="E158" s="89" t="n">
        <v>332</v>
      </c>
      <c r="F158" s="89" t="n">
        <v>0</v>
      </c>
      <c r="G158" s="89" t="n">
        <v>332</v>
      </c>
      <c r="H158" s="66"/>
    </row>
    <row r="159" s="67" customFormat="true" ht="12.75" hidden="false" customHeight="true" outlineLevel="0" collapsed="false">
      <c r="A159" s="68"/>
      <c r="B159" s="90" t="s">
        <v>14</v>
      </c>
      <c r="C159" s="70" t="s">
        <v>15</v>
      </c>
      <c r="D159" s="69" t="s">
        <v>164</v>
      </c>
      <c r="E159" s="65" t="n">
        <v>890</v>
      </c>
      <c r="F159" s="65" t="n">
        <v>0</v>
      </c>
      <c r="G159" s="65" t="n">
        <v>890</v>
      </c>
      <c r="H159" s="66"/>
    </row>
    <row r="160" s="67" customFormat="true" ht="12.75" hidden="false" customHeight="true" outlineLevel="0" collapsed="false">
      <c r="A160" s="68"/>
      <c r="B160" s="62" t="s">
        <v>14</v>
      </c>
      <c r="C160" s="70" t="s">
        <v>15</v>
      </c>
      <c r="D160" s="69" t="s">
        <v>165</v>
      </c>
      <c r="E160" s="65" t="n">
        <v>0</v>
      </c>
      <c r="F160" s="65" t="n">
        <v>216</v>
      </c>
      <c r="G160" s="65" t="n">
        <v>216</v>
      </c>
      <c r="H160" s="66"/>
    </row>
    <row r="161" s="67" customFormat="true" ht="12.75" hidden="false" customHeight="true" outlineLevel="0" collapsed="false">
      <c r="A161" s="68"/>
      <c r="B161" s="62" t="s">
        <v>14</v>
      </c>
      <c r="C161" s="70" t="s">
        <v>15</v>
      </c>
      <c r="D161" s="69" t="s">
        <v>166</v>
      </c>
      <c r="E161" s="65" t="n">
        <v>213</v>
      </c>
      <c r="F161" s="65" t="n">
        <v>0</v>
      </c>
      <c r="G161" s="65" t="n">
        <v>213</v>
      </c>
      <c r="H161" s="66"/>
    </row>
    <row r="162" s="67" customFormat="true" ht="12.75" hidden="false" customHeight="true" outlineLevel="0" collapsed="false">
      <c r="A162" s="68"/>
      <c r="B162" s="62" t="s">
        <v>14</v>
      </c>
      <c r="C162" s="70" t="s">
        <v>15</v>
      </c>
      <c r="D162" s="69" t="s">
        <v>167</v>
      </c>
      <c r="E162" s="65" t="n">
        <v>164</v>
      </c>
      <c r="F162" s="65" t="n">
        <v>6</v>
      </c>
      <c r="G162" s="65" t="n">
        <v>170</v>
      </c>
      <c r="H162" s="66"/>
    </row>
    <row r="163" s="67" customFormat="true" ht="12.75" hidden="false" customHeight="true" outlineLevel="0" collapsed="false">
      <c r="A163" s="68"/>
      <c r="B163" s="62" t="s">
        <v>14</v>
      </c>
      <c r="C163" s="70" t="s">
        <v>15</v>
      </c>
      <c r="D163" s="69" t="s">
        <v>168</v>
      </c>
      <c r="E163" s="65" t="n">
        <v>807</v>
      </c>
      <c r="F163" s="65" t="n">
        <v>2</v>
      </c>
      <c r="G163" s="65" t="n">
        <v>809</v>
      </c>
      <c r="H163" s="66"/>
    </row>
    <row r="164" s="67" customFormat="true" ht="12.75" hidden="false" customHeight="true" outlineLevel="0" collapsed="false">
      <c r="A164" s="68"/>
      <c r="B164" s="62" t="s">
        <v>14</v>
      </c>
      <c r="C164" s="70" t="s">
        <v>15</v>
      </c>
      <c r="D164" s="69" t="s">
        <v>169</v>
      </c>
      <c r="E164" s="65" t="n">
        <v>1043</v>
      </c>
      <c r="F164" s="65" t="n">
        <v>65</v>
      </c>
      <c r="G164" s="65" t="n">
        <v>1108</v>
      </c>
      <c r="H164" s="66"/>
    </row>
    <row r="165" s="67" customFormat="true" ht="12.75" hidden="false" customHeight="true" outlineLevel="0" collapsed="false">
      <c r="A165" s="68"/>
      <c r="B165" s="62" t="s">
        <v>14</v>
      </c>
      <c r="C165" s="70" t="s">
        <v>15</v>
      </c>
      <c r="D165" s="69" t="s">
        <v>170</v>
      </c>
      <c r="E165" s="65" t="n">
        <v>82</v>
      </c>
      <c r="F165" s="65" t="n">
        <v>0</v>
      </c>
      <c r="G165" s="65" t="n">
        <v>82</v>
      </c>
      <c r="H165" s="66"/>
    </row>
    <row r="166" s="67" customFormat="true" ht="12.75" hidden="false" customHeight="true" outlineLevel="0" collapsed="false">
      <c r="A166" s="91"/>
      <c r="B166" s="62" t="s">
        <v>14</v>
      </c>
      <c r="C166" s="70" t="s">
        <v>15</v>
      </c>
      <c r="D166" s="69" t="s">
        <v>171</v>
      </c>
      <c r="E166" s="65" t="n">
        <v>104</v>
      </c>
      <c r="F166" s="65" t="n">
        <v>0</v>
      </c>
      <c r="G166" s="65" t="n">
        <v>104</v>
      </c>
      <c r="H166" s="66"/>
    </row>
    <row r="167" s="67" customFormat="true" ht="12.75" hidden="false" customHeight="true" outlineLevel="0" collapsed="false">
      <c r="A167" s="61" t="s">
        <v>172</v>
      </c>
      <c r="B167" s="92" t="s">
        <v>14</v>
      </c>
      <c r="C167" s="92" t="s">
        <v>15</v>
      </c>
      <c r="D167" s="92" t="s">
        <v>173</v>
      </c>
      <c r="E167" s="93" t="n">
        <v>14720</v>
      </c>
      <c r="F167" s="93" t="n">
        <v>510</v>
      </c>
      <c r="G167" s="93" t="n">
        <v>15230</v>
      </c>
      <c r="H167" s="66"/>
    </row>
    <row r="168" s="67" customFormat="true" ht="12.75" hidden="false" customHeight="true" outlineLevel="0" collapsed="false">
      <c r="A168" s="68"/>
      <c r="B168" s="92" t="s">
        <v>14</v>
      </c>
      <c r="C168" s="92" t="s">
        <v>15</v>
      </c>
      <c r="D168" s="92" t="s">
        <v>174</v>
      </c>
      <c r="E168" s="93" t="n">
        <v>18</v>
      </c>
      <c r="F168" s="94" t="n">
        <v>0</v>
      </c>
      <c r="G168" s="93" t="n">
        <v>18</v>
      </c>
      <c r="H168" s="66"/>
    </row>
    <row r="169" s="67" customFormat="true" ht="12.75" hidden="false" customHeight="true" outlineLevel="0" collapsed="false">
      <c r="A169" s="68"/>
      <c r="B169" s="92" t="s">
        <v>175</v>
      </c>
      <c r="C169" s="92" t="s">
        <v>15</v>
      </c>
      <c r="D169" s="92" t="s">
        <v>176</v>
      </c>
      <c r="E169" s="93" t="n">
        <v>9</v>
      </c>
      <c r="F169" s="94" t="n">
        <v>0</v>
      </c>
      <c r="G169" s="93" t="n">
        <v>9</v>
      </c>
      <c r="H169" s="66"/>
    </row>
    <row r="170" s="67" customFormat="true" ht="12.75" hidden="false" customHeight="true" outlineLevel="0" collapsed="false">
      <c r="A170" s="68"/>
      <c r="B170" s="92" t="s">
        <v>14</v>
      </c>
      <c r="C170" s="92" t="s">
        <v>15</v>
      </c>
      <c r="D170" s="92" t="s">
        <v>177</v>
      </c>
      <c r="E170" s="93" t="n">
        <v>65</v>
      </c>
      <c r="F170" s="94" t="n">
        <v>0</v>
      </c>
      <c r="G170" s="93" t="n">
        <v>65</v>
      </c>
      <c r="H170" s="66"/>
    </row>
    <row r="171" s="67" customFormat="true" ht="12.75" hidden="false" customHeight="true" outlineLevel="0" collapsed="false">
      <c r="A171" s="68"/>
      <c r="B171" s="92" t="s">
        <v>14</v>
      </c>
      <c r="C171" s="92" t="s">
        <v>15</v>
      </c>
      <c r="D171" s="92" t="s">
        <v>178</v>
      </c>
      <c r="E171" s="93" t="n">
        <v>640</v>
      </c>
      <c r="F171" s="94" t="n">
        <v>0</v>
      </c>
      <c r="G171" s="93" t="n">
        <v>640</v>
      </c>
      <c r="H171" s="66"/>
    </row>
    <row r="172" s="67" customFormat="true" ht="12.75" hidden="false" customHeight="true" outlineLevel="0" collapsed="false">
      <c r="A172" s="68"/>
      <c r="B172" s="92" t="s">
        <v>14</v>
      </c>
      <c r="C172" s="92" t="s">
        <v>15</v>
      </c>
      <c r="D172" s="92" t="s">
        <v>179</v>
      </c>
      <c r="E172" s="93" t="n">
        <v>17</v>
      </c>
      <c r="F172" s="94" t="n">
        <v>0</v>
      </c>
      <c r="G172" s="93" t="n">
        <v>17</v>
      </c>
      <c r="H172" s="66"/>
    </row>
    <row r="173" s="67" customFormat="true" ht="12.75" hidden="false" customHeight="true" outlineLevel="0" collapsed="false">
      <c r="A173" s="68"/>
      <c r="B173" s="92" t="s">
        <v>14</v>
      </c>
      <c r="C173" s="92" t="s">
        <v>15</v>
      </c>
      <c r="D173" s="92" t="s">
        <v>180</v>
      </c>
      <c r="E173" s="93" t="n">
        <v>81</v>
      </c>
      <c r="F173" s="93" t="n">
        <v>1</v>
      </c>
      <c r="G173" s="93" t="n">
        <v>82</v>
      </c>
      <c r="H173" s="66"/>
    </row>
    <row r="174" s="67" customFormat="true" ht="12.75" hidden="false" customHeight="true" outlineLevel="0" collapsed="false">
      <c r="A174" s="68"/>
      <c r="B174" s="92" t="s">
        <v>14</v>
      </c>
      <c r="C174" s="92" t="s">
        <v>15</v>
      </c>
      <c r="D174" s="92" t="s">
        <v>181</v>
      </c>
      <c r="E174" s="93" t="n">
        <v>288</v>
      </c>
      <c r="F174" s="94" t="n">
        <v>0</v>
      </c>
      <c r="G174" s="93" t="n">
        <v>288</v>
      </c>
      <c r="H174" s="66"/>
    </row>
    <row r="175" s="67" customFormat="true" ht="12.75" hidden="false" customHeight="true" outlineLevel="0" collapsed="false">
      <c r="A175" s="68"/>
      <c r="B175" s="92" t="s">
        <v>14</v>
      </c>
      <c r="C175" s="92" t="s">
        <v>15</v>
      </c>
      <c r="D175" s="92" t="s">
        <v>182</v>
      </c>
      <c r="E175" s="93" t="n">
        <v>682</v>
      </c>
      <c r="F175" s="93" t="n">
        <v>3</v>
      </c>
      <c r="G175" s="93" t="n">
        <v>685</v>
      </c>
      <c r="H175" s="66"/>
    </row>
    <row r="176" s="67" customFormat="true" ht="12.75" hidden="false" customHeight="true" outlineLevel="0" collapsed="false">
      <c r="A176" s="68"/>
      <c r="B176" s="92" t="s">
        <v>14</v>
      </c>
      <c r="C176" s="92" t="s">
        <v>15</v>
      </c>
      <c r="D176" s="92" t="s">
        <v>183</v>
      </c>
      <c r="E176" s="93" t="n">
        <v>351</v>
      </c>
      <c r="F176" s="94" t="n">
        <v>0</v>
      </c>
      <c r="G176" s="93" t="n">
        <v>351</v>
      </c>
      <c r="H176" s="66"/>
    </row>
    <row r="177" s="67" customFormat="true" ht="12.75" hidden="false" customHeight="true" outlineLevel="0" collapsed="false">
      <c r="A177" s="68"/>
      <c r="B177" s="92" t="s">
        <v>14</v>
      </c>
      <c r="C177" s="92" t="s">
        <v>15</v>
      </c>
      <c r="D177" s="92" t="s">
        <v>184</v>
      </c>
      <c r="E177" s="93" t="n">
        <v>48</v>
      </c>
      <c r="F177" s="93" t="n">
        <v>3</v>
      </c>
      <c r="G177" s="93" t="n">
        <v>51</v>
      </c>
      <c r="H177" s="66"/>
    </row>
    <row r="178" s="67" customFormat="true" ht="12.75" hidden="false" customHeight="true" outlineLevel="0" collapsed="false">
      <c r="A178" s="68"/>
      <c r="B178" s="92" t="s">
        <v>14</v>
      </c>
      <c r="C178" s="92" t="s">
        <v>15</v>
      </c>
      <c r="D178" s="92" t="s">
        <v>185</v>
      </c>
      <c r="E178" s="93" t="n">
        <v>58</v>
      </c>
      <c r="F178" s="94" t="n">
        <v>0</v>
      </c>
      <c r="G178" s="93" t="n">
        <v>58</v>
      </c>
      <c r="H178" s="66"/>
    </row>
    <row r="179" s="67" customFormat="true" ht="12.75" hidden="false" customHeight="true" outlineLevel="0" collapsed="false">
      <c r="A179" s="74"/>
      <c r="B179" s="95" t="s">
        <v>14</v>
      </c>
      <c r="C179" s="95" t="s">
        <v>15</v>
      </c>
      <c r="D179" s="95" t="s">
        <v>186</v>
      </c>
      <c r="E179" s="96" t="n">
        <v>215</v>
      </c>
      <c r="F179" s="97" t="n">
        <v>0</v>
      </c>
      <c r="G179" s="96" t="n">
        <v>215</v>
      </c>
      <c r="H179" s="79"/>
    </row>
    <row r="180" s="67" customFormat="true" ht="12.75" hidden="false" customHeight="true" outlineLevel="0" collapsed="false">
      <c r="A180" s="98" t="s">
        <v>172</v>
      </c>
      <c r="B180" s="99" t="s">
        <v>14</v>
      </c>
      <c r="C180" s="100" t="s">
        <v>15</v>
      </c>
      <c r="D180" s="101" t="s">
        <v>187</v>
      </c>
      <c r="E180" s="102" t="n">
        <v>3585</v>
      </c>
      <c r="F180" s="102" t="n">
        <v>0</v>
      </c>
      <c r="G180" s="102" t="n">
        <v>3585</v>
      </c>
      <c r="H180" s="103"/>
    </row>
    <row r="181" s="67" customFormat="true" ht="12.75" hidden="false" customHeight="true" outlineLevel="0" collapsed="false">
      <c r="A181" s="68"/>
      <c r="B181" s="62" t="s">
        <v>175</v>
      </c>
      <c r="C181" s="70" t="s">
        <v>15</v>
      </c>
      <c r="D181" s="69" t="s">
        <v>188</v>
      </c>
      <c r="E181" s="65" t="n">
        <v>642</v>
      </c>
      <c r="F181" s="65" t="n">
        <v>5</v>
      </c>
      <c r="G181" s="65" t="n">
        <v>647</v>
      </c>
      <c r="H181" s="66"/>
    </row>
    <row r="182" s="67" customFormat="true" ht="12.75" hidden="false" customHeight="true" outlineLevel="0" collapsed="false">
      <c r="A182" s="68"/>
      <c r="B182" s="62" t="s">
        <v>14</v>
      </c>
      <c r="C182" s="70" t="s">
        <v>15</v>
      </c>
      <c r="D182" s="69" t="s">
        <v>189</v>
      </c>
      <c r="E182" s="65" t="n">
        <v>33</v>
      </c>
      <c r="F182" s="104" t="n">
        <v>0</v>
      </c>
      <c r="G182" s="65" t="n">
        <v>33</v>
      </c>
      <c r="H182" s="66"/>
    </row>
    <row r="183" s="67" customFormat="true" ht="12.75" hidden="false" customHeight="true" outlineLevel="0" collapsed="false">
      <c r="A183" s="68"/>
      <c r="B183" s="62" t="s">
        <v>14</v>
      </c>
      <c r="C183" s="70" t="s">
        <v>15</v>
      </c>
      <c r="D183" s="69" t="s">
        <v>190</v>
      </c>
      <c r="E183" s="65" t="n">
        <v>79</v>
      </c>
      <c r="F183" s="104" t="n">
        <v>0</v>
      </c>
      <c r="G183" s="65" t="n">
        <v>79</v>
      </c>
      <c r="H183" s="66"/>
    </row>
    <row r="184" s="67" customFormat="true" ht="12.75" hidden="false" customHeight="true" outlineLevel="0" collapsed="false">
      <c r="A184" s="68"/>
      <c r="B184" s="62" t="s">
        <v>14</v>
      </c>
      <c r="C184" s="70" t="s">
        <v>15</v>
      </c>
      <c r="D184" s="69" t="s">
        <v>191</v>
      </c>
      <c r="E184" s="65" t="n">
        <v>154</v>
      </c>
      <c r="F184" s="104" t="n">
        <v>0</v>
      </c>
      <c r="G184" s="65" t="n">
        <v>154</v>
      </c>
      <c r="H184" s="66"/>
    </row>
    <row r="185" s="67" customFormat="true" ht="12.75" hidden="false" customHeight="true" outlineLevel="0" collapsed="false">
      <c r="A185" s="68"/>
      <c r="B185" s="62" t="s">
        <v>14</v>
      </c>
      <c r="C185" s="70" t="s">
        <v>15</v>
      </c>
      <c r="D185" s="69" t="s">
        <v>192</v>
      </c>
      <c r="E185" s="65" t="n">
        <v>656</v>
      </c>
      <c r="F185" s="104" t="n">
        <v>0</v>
      </c>
      <c r="G185" s="65" t="n">
        <v>656</v>
      </c>
      <c r="H185" s="66"/>
    </row>
    <row r="186" s="67" customFormat="true" ht="12.75" hidden="false" customHeight="true" outlineLevel="0" collapsed="false">
      <c r="A186" s="68"/>
      <c r="B186" s="62" t="s">
        <v>14</v>
      </c>
      <c r="C186" s="70" t="s">
        <v>15</v>
      </c>
      <c r="D186" s="69" t="s">
        <v>193</v>
      </c>
      <c r="E186" s="65" t="n">
        <v>45</v>
      </c>
      <c r="F186" s="104" t="n">
        <v>0</v>
      </c>
      <c r="G186" s="65" t="n">
        <v>45</v>
      </c>
      <c r="H186" s="66"/>
    </row>
    <row r="187" s="67" customFormat="true" ht="12.75" hidden="false" customHeight="true" outlineLevel="0" collapsed="false">
      <c r="A187" s="68"/>
      <c r="B187" s="62" t="s">
        <v>14</v>
      </c>
      <c r="C187" s="70" t="s">
        <v>15</v>
      </c>
      <c r="D187" s="69" t="s">
        <v>194</v>
      </c>
      <c r="E187" s="65" t="n">
        <v>22</v>
      </c>
      <c r="F187" s="104" t="n">
        <v>0</v>
      </c>
      <c r="G187" s="65" t="n">
        <v>22</v>
      </c>
      <c r="H187" s="66"/>
    </row>
    <row r="188" s="67" customFormat="true" ht="12.75" hidden="false" customHeight="true" outlineLevel="0" collapsed="false">
      <c r="A188" s="68"/>
      <c r="B188" s="62" t="s">
        <v>14</v>
      </c>
      <c r="C188" s="70" t="s">
        <v>15</v>
      </c>
      <c r="D188" s="69" t="s">
        <v>195</v>
      </c>
      <c r="E188" s="65" t="n">
        <v>70</v>
      </c>
      <c r="F188" s="65" t="n">
        <v>10</v>
      </c>
      <c r="G188" s="65" t="n">
        <v>80</v>
      </c>
      <c r="H188" s="66"/>
    </row>
    <row r="189" s="67" customFormat="true" ht="12.75" hidden="false" customHeight="true" outlineLevel="0" collapsed="false">
      <c r="A189" s="68"/>
      <c r="B189" s="62" t="s">
        <v>175</v>
      </c>
      <c r="C189" s="70" t="s">
        <v>15</v>
      </c>
      <c r="D189" s="69" t="s">
        <v>196</v>
      </c>
      <c r="E189" s="65" t="n">
        <v>645</v>
      </c>
      <c r="F189" s="65" t="n">
        <v>2</v>
      </c>
      <c r="G189" s="65" t="n">
        <v>647</v>
      </c>
      <c r="H189" s="66"/>
    </row>
    <row r="190" s="67" customFormat="true" ht="12.75" hidden="false" customHeight="true" outlineLevel="0" collapsed="false">
      <c r="A190" s="68"/>
      <c r="B190" s="62" t="s">
        <v>14</v>
      </c>
      <c r="C190" s="70" t="s">
        <v>15</v>
      </c>
      <c r="D190" s="69" t="s">
        <v>197</v>
      </c>
      <c r="E190" s="65" t="n">
        <v>139</v>
      </c>
      <c r="F190" s="65" t="n">
        <v>1</v>
      </c>
      <c r="G190" s="65" t="n">
        <v>140</v>
      </c>
      <c r="H190" s="66"/>
    </row>
    <row r="191" s="67" customFormat="true" ht="12.75" hidden="false" customHeight="true" outlineLevel="0" collapsed="false">
      <c r="A191" s="68"/>
      <c r="B191" s="62" t="s">
        <v>14</v>
      </c>
      <c r="C191" s="70" t="s">
        <v>15</v>
      </c>
      <c r="D191" s="69" t="s">
        <v>198</v>
      </c>
      <c r="E191" s="65" t="n">
        <v>657</v>
      </c>
      <c r="F191" s="65" t="n">
        <v>3</v>
      </c>
      <c r="G191" s="65" t="n">
        <v>660</v>
      </c>
      <c r="H191" s="66"/>
    </row>
    <row r="192" s="67" customFormat="true" ht="12.75" hidden="false" customHeight="true" outlineLevel="0" collapsed="false">
      <c r="A192" s="68"/>
      <c r="B192" s="62" t="s">
        <v>14</v>
      </c>
      <c r="C192" s="70" t="s">
        <v>15</v>
      </c>
      <c r="D192" s="69" t="s">
        <v>199</v>
      </c>
      <c r="E192" s="65" t="n">
        <v>202</v>
      </c>
      <c r="F192" s="65" t="n">
        <v>2</v>
      </c>
      <c r="G192" s="65" t="n">
        <v>204</v>
      </c>
      <c r="H192" s="66"/>
    </row>
    <row r="193" s="67" customFormat="true" ht="12.75" hidden="false" customHeight="true" outlineLevel="0" collapsed="false">
      <c r="A193" s="68"/>
      <c r="B193" s="62" t="s">
        <v>14</v>
      </c>
      <c r="C193" s="70" t="s">
        <v>15</v>
      </c>
      <c r="D193" s="69" t="s">
        <v>200</v>
      </c>
      <c r="E193" s="65" t="n">
        <v>1082</v>
      </c>
      <c r="F193" s="65" t="n">
        <v>58</v>
      </c>
      <c r="G193" s="65" t="n">
        <v>1140</v>
      </c>
      <c r="H193" s="66"/>
    </row>
    <row r="194" s="67" customFormat="true" ht="12.75" hidden="false" customHeight="true" outlineLevel="0" collapsed="false">
      <c r="A194" s="68"/>
      <c r="B194" s="62" t="s">
        <v>14</v>
      </c>
      <c r="C194" s="70" t="s">
        <v>15</v>
      </c>
      <c r="D194" s="69" t="s">
        <v>201</v>
      </c>
      <c r="E194" s="65" t="n">
        <v>36</v>
      </c>
      <c r="F194" s="104" t="n">
        <v>0</v>
      </c>
      <c r="G194" s="65" t="n">
        <v>36</v>
      </c>
      <c r="H194" s="66"/>
    </row>
    <row r="195" s="67" customFormat="true" ht="12.75" hidden="false" customHeight="true" outlineLevel="0" collapsed="false">
      <c r="A195" s="68"/>
      <c r="B195" s="62" t="s">
        <v>14</v>
      </c>
      <c r="C195" s="70" t="s">
        <v>15</v>
      </c>
      <c r="D195" s="69" t="s">
        <v>202</v>
      </c>
      <c r="E195" s="65" t="n">
        <v>82</v>
      </c>
      <c r="F195" s="104" t="n">
        <v>0</v>
      </c>
      <c r="G195" s="65" t="n">
        <v>82</v>
      </c>
      <c r="H195" s="66"/>
    </row>
    <row r="196" s="67" customFormat="true" ht="12.75" hidden="false" customHeight="true" outlineLevel="0" collapsed="false">
      <c r="A196" s="68"/>
      <c r="B196" s="62" t="s">
        <v>14</v>
      </c>
      <c r="C196" s="70" t="s">
        <v>15</v>
      </c>
      <c r="D196" s="69" t="s">
        <v>203</v>
      </c>
      <c r="E196" s="65" t="n">
        <v>79</v>
      </c>
      <c r="F196" s="104" t="n">
        <v>0</v>
      </c>
      <c r="G196" s="65" t="n">
        <v>79</v>
      </c>
      <c r="H196" s="66"/>
    </row>
    <row r="197" s="67" customFormat="true" ht="12.75" hidden="false" customHeight="true" outlineLevel="0" collapsed="false">
      <c r="A197" s="68"/>
      <c r="B197" s="62" t="s">
        <v>14</v>
      </c>
      <c r="C197" s="70" t="s">
        <v>15</v>
      </c>
      <c r="D197" s="69" t="s">
        <v>204</v>
      </c>
      <c r="E197" s="65" t="n">
        <v>148</v>
      </c>
      <c r="F197" s="104" t="n">
        <v>0</v>
      </c>
      <c r="G197" s="65" t="n">
        <v>148</v>
      </c>
      <c r="H197" s="66"/>
    </row>
    <row r="198" s="67" customFormat="true" ht="12.75" hidden="false" customHeight="true" outlineLevel="0" collapsed="false">
      <c r="A198" s="68"/>
      <c r="B198" s="62" t="s">
        <v>14</v>
      </c>
      <c r="C198" s="70" t="s">
        <v>15</v>
      </c>
      <c r="D198" s="69" t="s">
        <v>205</v>
      </c>
      <c r="E198" s="65" t="n">
        <v>630</v>
      </c>
      <c r="F198" s="65" t="n">
        <v>1</v>
      </c>
      <c r="G198" s="65" t="n">
        <v>631</v>
      </c>
      <c r="H198" s="66"/>
    </row>
    <row r="199" s="67" customFormat="true" ht="12.75" hidden="false" customHeight="true" outlineLevel="0" collapsed="false">
      <c r="A199" s="68"/>
      <c r="B199" s="62" t="s">
        <v>14</v>
      </c>
      <c r="C199" s="70" t="s">
        <v>15</v>
      </c>
      <c r="D199" s="69" t="s">
        <v>206</v>
      </c>
      <c r="E199" s="65" t="n">
        <v>61</v>
      </c>
      <c r="F199" s="104" t="n">
        <v>0</v>
      </c>
      <c r="G199" s="65" t="n">
        <v>61</v>
      </c>
      <c r="H199" s="66"/>
    </row>
    <row r="200" s="67" customFormat="true" ht="12.75" hidden="false" customHeight="true" outlineLevel="0" collapsed="false">
      <c r="A200" s="68"/>
      <c r="B200" s="62" t="s">
        <v>14</v>
      </c>
      <c r="C200" s="70" t="s">
        <v>15</v>
      </c>
      <c r="D200" s="69" t="s">
        <v>207</v>
      </c>
      <c r="E200" s="65" t="n">
        <v>125</v>
      </c>
      <c r="F200" s="65" t="n">
        <v>2</v>
      </c>
      <c r="G200" s="65" t="n">
        <v>127</v>
      </c>
      <c r="H200" s="66"/>
    </row>
    <row r="201" s="67" customFormat="true" ht="12.75" hidden="false" customHeight="true" outlineLevel="0" collapsed="false">
      <c r="A201" s="68"/>
      <c r="B201" s="62" t="s">
        <v>14</v>
      </c>
      <c r="C201" s="70" t="s">
        <v>15</v>
      </c>
      <c r="D201" s="69" t="s">
        <v>208</v>
      </c>
      <c r="E201" s="65" t="n">
        <v>13</v>
      </c>
      <c r="F201" s="65" t="n">
        <v>4</v>
      </c>
      <c r="G201" s="65" t="n">
        <v>17</v>
      </c>
      <c r="H201" s="66"/>
    </row>
    <row r="202" s="67" customFormat="true" ht="12.75" hidden="false" customHeight="true" outlineLevel="0" collapsed="false">
      <c r="A202" s="68"/>
      <c r="B202" s="62" t="s">
        <v>14</v>
      </c>
      <c r="C202" s="70" t="s">
        <v>15</v>
      </c>
      <c r="D202" s="69" t="s">
        <v>209</v>
      </c>
      <c r="E202" s="65" t="n">
        <v>438</v>
      </c>
      <c r="F202" s="65" t="n">
        <v>10</v>
      </c>
      <c r="G202" s="65" t="n">
        <v>448</v>
      </c>
      <c r="H202" s="66"/>
    </row>
    <row r="203" s="67" customFormat="true" ht="12.75" hidden="false" customHeight="true" outlineLevel="0" collapsed="false">
      <c r="A203" s="68"/>
      <c r="B203" s="62" t="s">
        <v>14</v>
      </c>
      <c r="C203" s="70" t="s">
        <v>15</v>
      </c>
      <c r="D203" s="69" t="s">
        <v>210</v>
      </c>
      <c r="E203" s="65" t="n">
        <v>70</v>
      </c>
      <c r="F203" s="65" t="n">
        <v>0</v>
      </c>
      <c r="G203" s="65" t="n">
        <v>70</v>
      </c>
      <c r="H203" s="66"/>
    </row>
    <row r="204" s="67" customFormat="true" ht="12.75" hidden="false" customHeight="true" outlineLevel="0" collapsed="false">
      <c r="A204" s="68"/>
      <c r="B204" s="62" t="s">
        <v>14</v>
      </c>
      <c r="C204" s="70" t="s">
        <v>15</v>
      </c>
      <c r="D204" s="69" t="s">
        <v>211</v>
      </c>
      <c r="E204" s="65" t="n">
        <v>250</v>
      </c>
      <c r="F204" s="65" t="n">
        <v>7</v>
      </c>
      <c r="G204" s="65" t="n">
        <v>257</v>
      </c>
      <c r="H204" s="66"/>
    </row>
    <row r="205" s="67" customFormat="true" ht="12.75" hidden="false" customHeight="true" outlineLevel="0" collapsed="false">
      <c r="A205" s="68"/>
      <c r="B205" s="62" t="s">
        <v>175</v>
      </c>
      <c r="C205" s="70" t="s">
        <v>15</v>
      </c>
      <c r="D205" s="69" t="s">
        <v>212</v>
      </c>
      <c r="E205" s="65" t="n">
        <v>158</v>
      </c>
      <c r="F205" s="104" t="n">
        <v>0</v>
      </c>
      <c r="G205" s="65" t="n">
        <v>158</v>
      </c>
      <c r="H205" s="66"/>
    </row>
    <row r="206" s="67" customFormat="true" ht="12.75" hidden="false" customHeight="true" outlineLevel="0" collapsed="false">
      <c r="A206" s="68"/>
      <c r="B206" s="62" t="s">
        <v>14</v>
      </c>
      <c r="C206" s="70" t="s">
        <v>15</v>
      </c>
      <c r="D206" s="69" t="s">
        <v>213</v>
      </c>
      <c r="E206" s="65" t="n">
        <v>56</v>
      </c>
      <c r="F206" s="104" t="n">
        <v>0</v>
      </c>
      <c r="G206" s="65" t="n">
        <v>56</v>
      </c>
      <c r="H206" s="66"/>
    </row>
    <row r="207" s="67" customFormat="true" ht="12.75" hidden="false" customHeight="true" outlineLevel="0" collapsed="false">
      <c r="A207" s="68"/>
      <c r="B207" s="62" t="s">
        <v>14</v>
      </c>
      <c r="C207" s="70" t="s">
        <v>15</v>
      </c>
      <c r="D207" s="69" t="s">
        <v>214</v>
      </c>
      <c r="E207" s="65" t="n">
        <v>128</v>
      </c>
      <c r="F207" s="65" t="n">
        <v>7</v>
      </c>
      <c r="G207" s="65" t="n">
        <v>135</v>
      </c>
      <c r="H207" s="66"/>
    </row>
    <row r="208" s="67" customFormat="true" ht="12.75" hidden="false" customHeight="true" outlineLevel="0" collapsed="false">
      <c r="A208" s="68"/>
      <c r="B208" s="62" t="s">
        <v>14</v>
      </c>
      <c r="C208" s="70" t="s">
        <v>15</v>
      </c>
      <c r="D208" s="69" t="s">
        <v>215</v>
      </c>
      <c r="E208" s="65" t="n">
        <v>25</v>
      </c>
      <c r="F208" s="104" t="n">
        <v>0</v>
      </c>
      <c r="G208" s="65" t="n">
        <v>25</v>
      </c>
      <c r="H208" s="66"/>
    </row>
    <row r="209" s="67" customFormat="true" ht="12.75" hidden="false" customHeight="true" outlineLevel="0" collapsed="false">
      <c r="A209" s="68"/>
      <c r="B209" s="62" t="s">
        <v>14</v>
      </c>
      <c r="C209" s="70" t="s">
        <v>15</v>
      </c>
      <c r="D209" s="69" t="s">
        <v>216</v>
      </c>
      <c r="E209" s="65" t="n">
        <v>5473</v>
      </c>
      <c r="F209" s="104" t="n">
        <v>91</v>
      </c>
      <c r="G209" s="65" t="n">
        <v>5564</v>
      </c>
      <c r="H209" s="66"/>
    </row>
    <row r="210" s="67" customFormat="true" ht="12.75" hidden="false" customHeight="true" outlineLevel="0" collapsed="false">
      <c r="A210" s="68"/>
      <c r="B210" s="62" t="s">
        <v>14</v>
      </c>
      <c r="C210" s="70" t="s">
        <v>15</v>
      </c>
      <c r="D210" s="69" t="s">
        <v>217</v>
      </c>
      <c r="E210" s="65" t="n">
        <v>175</v>
      </c>
      <c r="F210" s="104" t="n">
        <v>0</v>
      </c>
      <c r="G210" s="65" t="n">
        <v>175</v>
      </c>
      <c r="H210" s="66"/>
    </row>
    <row r="211" s="67" customFormat="true" ht="12.75" hidden="false" customHeight="true" outlineLevel="0" collapsed="false">
      <c r="A211" s="68"/>
      <c r="B211" s="62" t="s">
        <v>14</v>
      </c>
      <c r="C211" s="70" t="s">
        <v>15</v>
      </c>
      <c r="D211" s="69" t="s">
        <v>218</v>
      </c>
      <c r="E211" s="65" t="n">
        <v>29</v>
      </c>
      <c r="F211" s="104" t="n">
        <v>2</v>
      </c>
      <c r="G211" s="65" t="n">
        <v>31</v>
      </c>
      <c r="H211" s="66"/>
    </row>
    <row r="212" s="111" customFormat="true" ht="12.75" hidden="false" customHeight="true" outlineLevel="0" collapsed="false">
      <c r="A212" s="68"/>
      <c r="B212" s="62" t="s">
        <v>14</v>
      </c>
      <c r="C212" s="105" t="s">
        <v>15</v>
      </c>
      <c r="D212" s="106" t="s">
        <v>219</v>
      </c>
      <c r="E212" s="107" t="n">
        <v>151</v>
      </c>
      <c r="F212" s="108" t="n">
        <v>0</v>
      </c>
      <c r="G212" s="109" t="n">
        <v>151</v>
      </c>
      <c r="H212" s="110"/>
    </row>
    <row r="213" s="111" customFormat="true" ht="12.75" hidden="false" customHeight="true" outlineLevel="0" collapsed="false">
      <c r="A213" s="68"/>
      <c r="B213" s="62" t="s">
        <v>14</v>
      </c>
      <c r="C213" s="105" t="s">
        <v>15</v>
      </c>
      <c r="D213" s="106" t="s">
        <v>220</v>
      </c>
      <c r="E213" s="107" t="n">
        <v>116</v>
      </c>
      <c r="F213" s="108" t="n">
        <v>1</v>
      </c>
      <c r="G213" s="109" t="n">
        <v>117</v>
      </c>
      <c r="H213" s="110"/>
    </row>
    <row r="214" s="111" customFormat="true" ht="12.75" hidden="false" customHeight="true" outlineLevel="0" collapsed="false">
      <c r="A214" s="68"/>
      <c r="B214" s="62" t="s">
        <v>14</v>
      </c>
      <c r="C214" s="105" t="s">
        <v>15</v>
      </c>
      <c r="D214" s="106" t="s">
        <v>221</v>
      </c>
      <c r="E214" s="107" t="n">
        <v>14</v>
      </c>
      <c r="F214" s="108" t="n">
        <v>35</v>
      </c>
      <c r="G214" s="109" t="n">
        <v>49</v>
      </c>
      <c r="H214" s="110"/>
    </row>
    <row r="215" s="111" customFormat="true" ht="12.75" hidden="false" customHeight="true" outlineLevel="0" collapsed="false">
      <c r="A215" s="68"/>
      <c r="B215" s="62" t="s">
        <v>14</v>
      </c>
      <c r="C215" s="105" t="s">
        <v>15</v>
      </c>
      <c r="D215" s="106" t="s">
        <v>222</v>
      </c>
      <c r="E215" s="107" t="n">
        <v>641</v>
      </c>
      <c r="F215" s="108" t="n">
        <v>19</v>
      </c>
      <c r="G215" s="109" t="n">
        <v>660</v>
      </c>
      <c r="H215" s="110"/>
    </row>
    <row r="216" s="111" customFormat="true" ht="12.75" hidden="false" customHeight="true" outlineLevel="0" collapsed="false">
      <c r="A216" s="68"/>
      <c r="B216" s="62" t="s">
        <v>14</v>
      </c>
      <c r="C216" s="105" t="s">
        <v>15</v>
      </c>
      <c r="D216" s="106" t="s">
        <v>223</v>
      </c>
      <c r="E216" s="107" t="n">
        <v>57</v>
      </c>
      <c r="F216" s="108" t="n">
        <v>2</v>
      </c>
      <c r="G216" s="109" t="n">
        <v>59</v>
      </c>
      <c r="H216" s="110"/>
    </row>
    <row r="217" s="111" customFormat="true" ht="12.75" hidden="false" customHeight="true" outlineLevel="0" collapsed="false">
      <c r="A217" s="68"/>
      <c r="B217" s="62" t="s">
        <v>14</v>
      </c>
      <c r="C217" s="105" t="s">
        <v>15</v>
      </c>
      <c r="D217" s="106" t="s">
        <v>224</v>
      </c>
      <c r="E217" s="107" t="n">
        <v>400</v>
      </c>
      <c r="F217" s="108" t="n">
        <v>0</v>
      </c>
      <c r="G217" s="109" t="n">
        <v>400</v>
      </c>
      <c r="H217" s="110"/>
    </row>
    <row r="218" s="111" customFormat="true" ht="12.75" hidden="false" customHeight="true" outlineLevel="0" collapsed="false">
      <c r="A218" s="68"/>
      <c r="B218" s="62" t="s">
        <v>14</v>
      </c>
      <c r="C218" s="105" t="s">
        <v>15</v>
      </c>
      <c r="D218" s="106" t="s">
        <v>225</v>
      </c>
      <c r="E218" s="107" t="n">
        <v>213</v>
      </c>
      <c r="F218" s="108" t="n">
        <v>0</v>
      </c>
      <c r="G218" s="109" t="n">
        <v>213</v>
      </c>
      <c r="H218" s="110"/>
    </row>
    <row r="219" s="111" customFormat="true" ht="12.75" hidden="false" customHeight="true" outlineLevel="0" collapsed="false">
      <c r="A219" s="68"/>
      <c r="B219" s="62" t="s">
        <v>14</v>
      </c>
      <c r="C219" s="105" t="s">
        <v>15</v>
      </c>
      <c r="D219" s="106" t="s">
        <v>226</v>
      </c>
      <c r="E219" s="107" t="n">
        <v>5372</v>
      </c>
      <c r="F219" s="108" t="n">
        <v>145</v>
      </c>
      <c r="G219" s="109" t="n">
        <v>5517</v>
      </c>
      <c r="H219" s="110"/>
    </row>
    <row r="220" s="111" customFormat="true" ht="12.75" hidden="false" customHeight="true" outlineLevel="0" collapsed="false">
      <c r="A220" s="68"/>
      <c r="B220" s="62" t="s">
        <v>14</v>
      </c>
      <c r="C220" s="105" t="s">
        <v>15</v>
      </c>
      <c r="D220" s="106" t="s">
        <v>227</v>
      </c>
      <c r="E220" s="107" t="n">
        <v>38</v>
      </c>
      <c r="F220" s="108" t="n">
        <v>0</v>
      </c>
      <c r="G220" s="109" t="n">
        <v>38</v>
      </c>
      <c r="H220" s="110"/>
    </row>
    <row r="221" s="111" customFormat="true" ht="12.75" hidden="false" customHeight="true" outlineLevel="0" collapsed="false">
      <c r="A221" s="68"/>
      <c r="B221" s="62" t="s">
        <v>14</v>
      </c>
      <c r="C221" s="105" t="s">
        <v>15</v>
      </c>
      <c r="D221" s="106" t="s">
        <v>228</v>
      </c>
      <c r="E221" s="107" t="n">
        <v>15</v>
      </c>
      <c r="F221" s="108" t="n">
        <v>0</v>
      </c>
      <c r="G221" s="109" t="n">
        <v>15</v>
      </c>
      <c r="H221" s="110"/>
    </row>
    <row r="222" s="111" customFormat="true" ht="12.75" hidden="false" customHeight="true" outlineLevel="0" collapsed="false">
      <c r="A222" s="68"/>
      <c r="B222" s="62" t="s">
        <v>175</v>
      </c>
      <c r="C222" s="105" t="s">
        <v>15</v>
      </c>
      <c r="D222" s="106" t="s">
        <v>229</v>
      </c>
      <c r="E222" s="107" t="n">
        <v>11</v>
      </c>
      <c r="F222" s="108" t="n">
        <v>0</v>
      </c>
      <c r="G222" s="109" t="n">
        <v>11</v>
      </c>
      <c r="H222" s="110"/>
    </row>
    <row r="223" s="111" customFormat="true" ht="12.75" hidden="false" customHeight="true" outlineLevel="0" collapsed="false">
      <c r="A223" s="68"/>
      <c r="B223" s="62" t="s">
        <v>175</v>
      </c>
      <c r="C223" s="105" t="s">
        <v>15</v>
      </c>
      <c r="D223" s="106" t="s">
        <v>230</v>
      </c>
      <c r="E223" s="107" t="n">
        <v>185</v>
      </c>
      <c r="F223" s="108" t="n">
        <v>0</v>
      </c>
      <c r="G223" s="109" t="n">
        <v>185</v>
      </c>
      <c r="H223" s="110"/>
    </row>
    <row r="224" s="111" customFormat="true" ht="12.75" hidden="false" customHeight="true" outlineLevel="0" collapsed="false">
      <c r="A224" s="68"/>
      <c r="B224" s="62" t="s">
        <v>175</v>
      </c>
      <c r="C224" s="105" t="s">
        <v>15</v>
      </c>
      <c r="D224" s="106" t="s">
        <v>231</v>
      </c>
      <c r="E224" s="107" t="n">
        <v>113</v>
      </c>
      <c r="F224" s="108" t="n">
        <v>0</v>
      </c>
      <c r="G224" s="109" t="n">
        <v>113</v>
      </c>
      <c r="H224" s="110"/>
    </row>
    <row r="225" s="111" customFormat="true" ht="12.75" hidden="false" customHeight="true" outlineLevel="0" collapsed="false">
      <c r="A225" s="68"/>
      <c r="B225" s="62" t="s">
        <v>14</v>
      </c>
      <c r="C225" s="105" t="s">
        <v>15</v>
      </c>
      <c r="D225" s="106" t="s">
        <v>232</v>
      </c>
      <c r="E225" s="107" t="n">
        <v>610</v>
      </c>
      <c r="F225" s="108" t="n">
        <v>1</v>
      </c>
      <c r="G225" s="109" t="n">
        <v>611</v>
      </c>
      <c r="H225" s="110"/>
    </row>
    <row r="226" s="111" customFormat="true" ht="12.75" hidden="false" customHeight="true" outlineLevel="0" collapsed="false">
      <c r="A226" s="68"/>
      <c r="B226" s="62" t="s">
        <v>14</v>
      </c>
      <c r="C226" s="105" t="s">
        <v>15</v>
      </c>
      <c r="D226" s="106" t="s">
        <v>233</v>
      </c>
      <c r="E226" s="107" t="n">
        <v>722</v>
      </c>
      <c r="F226" s="108" t="n">
        <v>0</v>
      </c>
      <c r="G226" s="109" t="n">
        <v>722</v>
      </c>
      <c r="H226" s="110"/>
    </row>
    <row r="227" s="111" customFormat="true" ht="12.75" hidden="false" customHeight="true" outlineLevel="0" collapsed="false">
      <c r="A227" s="68"/>
      <c r="B227" s="62" t="s">
        <v>175</v>
      </c>
      <c r="C227" s="105" t="s">
        <v>15</v>
      </c>
      <c r="D227" s="106" t="s">
        <v>234</v>
      </c>
      <c r="E227" s="107" t="n">
        <v>24</v>
      </c>
      <c r="F227" s="108" t="n">
        <v>0</v>
      </c>
      <c r="G227" s="109" t="n">
        <v>24</v>
      </c>
      <c r="H227" s="110"/>
    </row>
    <row r="228" s="111" customFormat="true" ht="12.75" hidden="false" customHeight="true" outlineLevel="0" collapsed="false">
      <c r="A228" s="68"/>
      <c r="B228" s="62" t="s">
        <v>14</v>
      </c>
      <c r="C228" s="105" t="s">
        <v>15</v>
      </c>
      <c r="D228" s="106" t="s">
        <v>235</v>
      </c>
      <c r="E228" s="107" t="n">
        <v>15</v>
      </c>
      <c r="F228" s="108" t="n">
        <v>0</v>
      </c>
      <c r="G228" s="109" t="n">
        <v>15</v>
      </c>
      <c r="H228" s="110"/>
    </row>
    <row r="229" s="111" customFormat="true" ht="12.75" hidden="false" customHeight="true" outlineLevel="0" collapsed="false">
      <c r="A229" s="68"/>
      <c r="B229" s="62" t="s">
        <v>175</v>
      </c>
      <c r="C229" s="105" t="s">
        <v>15</v>
      </c>
      <c r="D229" s="106" t="s">
        <v>236</v>
      </c>
      <c r="E229" s="107" t="n">
        <v>2923</v>
      </c>
      <c r="F229" s="108" t="n">
        <v>0</v>
      </c>
      <c r="G229" s="109" t="n">
        <v>2923</v>
      </c>
      <c r="H229" s="110"/>
    </row>
    <row r="230" s="111" customFormat="true" ht="12.75" hidden="false" customHeight="true" outlineLevel="0" collapsed="false">
      <c r="A230" s="68"/>
      <c r="B230" s="62" t="s">
        <v>14</v>
      </c>
      <c r="C230" s="105" t="s">
        <v>15</v>
      </c>
      <c r="D230" s="106" t="s">
        <v>237</v>
      </c>
      <c r="E230" s="107" t="n">
        <v>15</v>
      </c>
      <c r="F230" s="108" t="n">
        <v>0</v>
      </c>
      <c r="G230" s="109" t="n">
        <v>15</v>
      </c>
      <c r="H230" s="110"/>
    </row>
    <row r="231" s="111" customFormat="true" ht="12.75" hidden="false" customHeight="true" outlineLevel="0" collapsed="false">
      <c r="A231" s="68"/>
      <c r="B231" s="62" t="s">
        <v>14</v>
      </c>
      <c r="C231" s="105" t="s">
        <v>15</v>
      </c>
      <c r="D231" s="106" t="s">
        <v>238</v>
      </c>
      <c r="E231" s="107" t="n">
        <v>21</v>
      </c>
      <c r="F231" s="108" t="n">
        <v>0</v>
      </c>
      <c r="G231" s="109" t="n">
        <v>21</v>
      </c>
      <c r="H231" s="110"/>
    </row>
    <row r="232" s="111" customFormat="true" ht="12.75" hidden="false" customHeight="true" outlineLevel="0" collapsed="false">
      <c r="A232" s="68"/>
      <c r="B232" s="62" t="s">
        <v>14</v>
      </c>
      <c r="C232" s="105" t="s">
        <v>15</v>
      </c>
      <c r="D232" s="106" t="s">
        <v>239</v>
      </c>
      <c r="E232" s="107" t="n">
        <v>56</v>
      </c>
      <c r="F232" s="108" t="n">
        <v>0</v>
      </c>
      <c r="G232" s="109" t="n">
        <v>56</v>
      </c>
      <c r="H232" s="110"/>
    </row>
    <row r="233" s="111" customFormat="true" ht="12.75" hidden="false" customHeight="true" outlineLevel="0" collapsed="false">
      <c r="A233" s="68"/>
      <c r="B233" s="62" t="s">
        <v>14</v>
      </c>
      <c r="C233" s="105" t="s">
        <v>15</v>
      </c>
      <c r="D233" s="106" t="s">
        <v>240</v>
      </c>
      <c r="E233" s="107" t="n">
        <v>4811</v>
      </c>
      <c r="F233" s="108" t="n">
        <v>93</v>
      </c>
      <c r="G233" s="109" t="n">
        <v>4904</v>
      </c>
      <c r="H233" s="110"/>
    </row>
    <row r="234" s="111" customFormat="true" ht="12.75" hidden="false" customHeight="true" outlineLevel="0" collapsed="false">
      <c r="A234" s="68"/>
      <c r="B234" s="62" t="s">
        <v>14</v>
      </c>
      <c r="C234" s="105" t="s">
        <v>15</v>
      </c>
      <c r="D234" s="106" t="s">
        <v>241</v>
      </c>
      <c r="E234" s="107" t="n">
        <v>251</v>
      </c>
      <c r="F234" s="108" t="n">
        <v>0</v>
      </c>
      <c r="G234" s="109" t="n">
        <v>251</v>
      </c>
      <c r="H234" s="110"/>
    </row>
    <row r="235" s="111" customFormat="true" ht="12.75" hidden="false" customHeight="true" outlineLevel="0" collapsed="false">
      <c r="A235" s="74"/>
      <c r="B235" s="75" t="s">
        <v>14</v>
      </c>
      <c r="C235" s="112" t="s">
        <v>15</v>
      </c>
      <c r="D235" s="113" t="s">
        <v>242</v>
      </c>
      <c r="E235" s="114" t="n">
        <v>46</v>
      </c>
      <c r="F235" s="115" t="n">
        <v>0</v>
      </c>
      <c r="G235" s="116" t="n">
        <v>46</v>
      </c>
      <c r="H235" s="117"/>
    </row>
    <row r="236" s="111" customFormat="true" ht="12.75" hidden="false" customHeight="true" outlineLevel="0" collapsed="false">
      <c r="A236" s="98" t="s">
        <v>172</v>
      </c>
      <c r="B236" s="99" t="s">
        <v>14</v>
      </c>
      <c r="C236" s="118" t="s">
        <v>15</v>
      </c>
      <c r="D236" s="119" t="s">
        <v>243</v>
      </c>
      <c r="E236" s="120" t="n">
        <v>17</v>
      </c>
      <c r="F236" s="121" t="n">
        <v>0</v>
      </c>
      <c r="G236" s="122" t="n">
        <v>17</v>
      </c>
      <c r="H236" s="123"/>
    </row>
    <row r="237" s="111" customFormat="true" ht="12.75" hidden="false" customHeight="true" outlineLevel="0" collapsed="false">
      <c r="A237" s="68"/>
      <c r="B237" s="62" t="s">
        <v>14</v>
      </c>
      <c r="C237" s="105" t="s">
        <v>15</v>
      </c>
      <c r="D237" s="106" t="s">
        <v>244</v>
      </c>
      <c r="E237" s="107" t="n">
        <v>258</v>
      </c>
      <c r="F237" s="108" t="n">
        <v>0</v>
      </c>
      <c r="G237" s="109" t="n">
        <v>258</v>
      </c>
      <c r="H237" s="110"/>
    </row>
    <row r="238" s="111" customFormat="true" ht="12.75" hidden="false" customHeight="true" outlineLevel="0" collapsed="false">
      <c r="A238" s="68"/>
      <c r="B238" s="62" t="s">
        <v>14</v>
      </c>
      <c r="C238" s="105" t="s">
        <v>15</v>
      </c>
      <c r="D238" s="106" t="s">
        <v>245</v>
      </c>
      <c r="E238" s="107" t="n">
        <v>145</v>
      </c>
      <c r="F238" s="108" t="n">
        <v>0</v>
      </c>
      <c r="G238" s="109" t="n">
        <v>145</v>
      </c>
      <c r="H238" s="110"/>
    </row>
    <row r="239" s="111" customFormat="true" ht="12.75" hidden="false" customHeight="true" outlineLevel="0" collapsed="false">
      <c r="A239" s="68"/>
      <c r="B239" s="62" t="s">
        <v>14</v>
      </c>
      <c r="C239" s="105" t="s">
        <v>15</v>
      </c>
      <c r="D239" s="106" t="s">
        <v>246</v>
      </c>
      <c r="E239" s="107" t="n">
        <v>77</v>
      </c>
      <c r="F239" s="108" t="n">
        <v>0</v>
      </c>
      <c r="G239" s="109" t="n">
        <v>77</v>
      </c>
      <c r="H239" s="110"/>
    </row>
    <row r="240" s="111" customFormat="true" ht="12.75" hidden="false" customHeight="true" outlineLevel="0" collapsed="false">
      <c r="A240" s="68"/>
      <c r="B240" s="62" t="s">
        <v>14</v>
      </c>
      <c r="C240" s="105" t="s">
        <v>15</v>
      </c>
      <c r="D240" s="106" t="s">
        <v>247</v>
      </c>
      <c r="E240" s="107" t="n">
        <v>44</v>
      </c>
      <c r="F240" s="108" t="n">
        <v>12</v>
      </c>
      <c r="G240" s="109" t="n">
        <v>56</v>
      </c>
      <c r="H240" s="110"/>
    </row>
    <row r="241" s="111" customFormat="true" ht="12.75" hidden="false" customHeight="true" outlineLevel="0" collapsed="false">
      <c r="A241" s="68"/>
      <c r="B241" s="62" t="s">
        <v>14</v>
      </c>
      <c r="C241" s="105" t="s">
        <v>15</v>
      </c>
      <c r="D241" s="124" t="s">
        <v>248</v>
      </c>
      <c r="E241" s="107" t="n">
        <v>408</v>
      </c>
      <c r="F241" s="108" t="n">
        <v>2</v>
      </c>
      <c r="G241" s="109" t="n">
        <v>410</v>
      </c>
      <c r="H241" s="110"/>
    </row>
    <row r="242" s="111" customFormat="true" ht="12.75" hidden="false" customHeight="true" outlineLevel="0" collapsed="false">
      <c r="A242" s="68"/>
      <c r="B242" s="62" t="s">
        <v>14</v>
      </c>
      <c r="C242" s="105" t="s">
        <v>15</v>
      </c>
      <c r="D242" s="124" t="s">
        <v>249</v>
      </c>
      <c r="E242" s="107" t="n">
        <v>429</v>
      </c>
      <c r="F242" s="108" t="n">
        <v>3</v>
      </c>
      <c r="G242" s="109" t="n">
        <v>432</v>
      </c>
      <c r="H242" s="110"/>
    </row>
    <row r="243" s="111" customFormat="true" ht="12.75" hidden="false" customHeight="true" outlineLevel="0" collapsed="false">
      <c r="A243" s="68"/>
      <c r="B243" s="62" t="s">
        <v>14</v>
      </c>
      <c r="C243" s="105" t="s">
        <v>15</v>
      </c>
      <c r="D243" s="124" t="s">
        <v>250</v>
      </c>
      <c r="E243" s="107" t="n">
        <v>750</v>
      </c>
      <c r="F243" s="108" t="n">
        <v>0</v>
      </c>
      <c r="G243" s="109" t="n">
        <v>750</v>
      </c>
      <c r="H243" s="110"/>
    </row>
    <row r="244" s="111" customFormat="true" ht="12.75" hidden="false" customHeight="true" outlineLevel="0" collapsed="false">
      <c r="A244" s="68"/>
      <c r="B244" s="62" t="s">
        <v>175</v>
      </c>
      <c r="C244" s="105" t="s">
        <v>15</v>
      </c>
      <c r="D244" s="124" t="s">
        <v>251</v>
      </c>
      <c r="E244" s="107" t="n">
        <v>106</v>
      </c>
      <c r="F244" s="108" t="n">
        <v>0</v>
      </c>
      <c r="G244" s="109" t="n">
        <v>106</v>
      </c>
      <c r="H244" s="110"/>
    </row>
    <row r="245" s="111" customFormat="true" ht="12.75" hidden="false" customHeight="true" outlineLevel="0" collapsed="false">
      <c r="A245" s="68"/>
      <c r="B245" s="62" t="s">
        <v>14</v>
      </c>
      <c r="C245" s="105" t="s">
        <v>15</v>
      </c>
      <c r="D245" s="124" t="s">
        <v>252</v>
      </c>
      <c r="E245" s="107" t="n">
        <v>34</v>
      </c>
      <c r="F245" s="108" t="n">
        <v>1</v>
      </c>
      <c r="G245" s="109" t="n">
        <v>35</v>
      </c>
      <c r="H245" s="110"/>
    </row>
    <row r="246" s="111" customFormat="true" ht="12.75" hidden="false" customHeight="true" outlineLevel="0" collapsed="false">
      <c r="A246" s="68"/>
      <c r="B246" s="62" t="s">
        <v>175</v>
      </c>
      <c r="C246" s="105" t="s">
        <v>15</v>
      </c>
      <c r="D246" s="124" t="s">
        <v>253</v>
      </c>
      <c r="E246" s="107" t="n">
        <v>60</v>
      </c>
      <c r="F246" s="108" t="n">
        <v>0</v>
      </c>
      <c r="G246" s="109" t="n">
        <v>60</v>
      </c>
      <c r="H246" s="110"/>
    </row>
    <row r="247" s="111" customFormat="true" ht="12.75" hidden="false" customHeight="true" outlineLevel="0" collapsed="false">
      <c r="A247" s="68"/>
      <c r="B247" s="62" t="s">
        <v>14</v>
      </c>
      <c r="C247" s="105" t="s">
        <v>15</v>
      </c>
      <c r="D247" s="124" t="s">
        <v>254</v>
      </c>
      <c r="E247" s="107" t="n">
        <v>53</v>
      </c>
      <c r="F247" s="108" t="n">
        <v>0</v>
      </c>
      <c r="G247" s="109" t="n">
        <v>53</v>
      </c>
      <c r="H247" s="110"/>
    </row>
    <row r="248" s="111" customFormat="true" ht="12.75" hidden="false" customHeight="true" outlineLevel="0" collapsed="false">
      <c r="A248" s="68"/>
      <c r="B248" s="62" t="s">
        <v>14</v>
      </c>
      <c r="C248" s="105" t="s">
        <v>15</v>
      </c>
      <c r="D248" s="124" t="s">
        <v>255</v>
      </c>
      <c r="E248" s="107" t="n">
        <v>133</v>
      </c>
      <c r="F248" s="108" t="n">
        <v>10</v>
      </c>
      <c r="G248" s="109" t="n">
        <v>143</v>
      </c>
      <c r="H248" s="110"/>
    </row>
    <row r="249" s="111" customFormat="true" ht="12.75" hidden="false" customHeight="true" outlineLevel="0" collapsed="false">
      <c r="A249" s="68"/>
      <c r="B249" s="62" t="s">
        <v>14</v>
      </c>
      <c r="C249" s="105" t="s">
        <v>15</v>
      </c>
      <c r="D249" s="124" t="s">
        <v>256</v>
      </c>
      <c r="E249" s="107" t="n">
        <v>137</v>
      </c>
      <c r="F249" s="108" t="n">
        <v>0</v>
      </c>
      <c r="G249" s="109" t="n">
        <v>137</v>
      </c>
      <c r="H249" s="110"/>
    </row>
    <row r="250" s="111" customFormat="true" ht="12.75" hidden="false" customHeight="true" outlineLevel="0" collapsed="false">
      <c r="A250" s="68"/>
      <c r="B250" s="62" t="s">
        <v>14</v>
      </c>
      <c r="C250" s="105" t="s">
        <v>15</v>
      </c>
      <c r="D250" s="124" t="s">
        <v>257</v>
      </c>
      <c r="E250" s="107" t="n">
        <v>75</v>
      </c>
      <c r="F250" s="108" t="n">
        <v>0</v>
      </c>
      <c r="G250" s="109" t="n">
        <v>75</v>
      </c>
      <c r="H250" s="110"/>
    </row>
    <row r="251" s="111" customFormat="true" ht="12.75" hidden="false" customHeight="true" outlineLevel="0" collapsed="false">
      <c r="A251" s="68"/>
      <c r="B251" s="62" t="s">
        <v>14</v>
      </c>
      <c r="C251" s="105" t="s">
        <v>15</v>
      </c>
      <c r="D251" s="124" t="s">
        <v>258</v>
      </c>
      <c r="E251" s="107" t="n">
        <v>70</v>
      </c>
      <c r="F251" s="108" t="n">
        <v>0</v>
      </c>
      <c r="G251" s="109" t="n">
        <v>70</v>
      </c>
      <c r="H251" s="110"/>
    </row>
    <row r="252" s="111" customFormat="true" ht="12.75" hidden="false" customHeight="true" outlineLevel="0" collapsed="false">
      <c r="A252" s="68"/>
      <c r="B252" s="62" t="s">
        <v>14</v>
      </c>
      <c r="C252" s="105" t="s">
        <v>15</v>
      </c>
      <c r="D252" s="124" t="s">
        <v>259</v>
      </c>
      <c r="E252" s="107" t="n">
        <v>210</v>
      </c>
      <c r="F252" s="108" t="n">
        <v>0</v>
      </c>
      <c r="G252" s="109" t="n">
        <v>210</v>
      </c>
      <c r="H252" s="110"/>
    </row>
    <row r="253" s="111" customFormat="true" ht="12.75" hidden="false" customHeight="true" outlineLevel="0" collapsed="false">
      <c r="A253" s="68"/>
      <c r="B253" s="62" t="s">
        <v>175</v>
      </c>
      <c r="C253" s="105" t="s">
        <v>15</v>
      </c>
      <c r="D253" s="124" t="s">
        <v>260</v>
      </c>
      <c r="E253" s="107" t="n">
        <v>25</v>
      </c>
      <c r="F253" s="108" t="n">
        <v>0</v>
      </c>
      <c r="G253" s="109" t="n">
        <v>25</v>
      </c>
      <c r="H253" s="110"/>
    </row>
    <row r="254" s="111" customFormat="true" ht="12.75" hidden="false" customHeight="true" outlineLevel="0" collapsed="false">
      <c r="A254" s="68"/>
      <c r="B254" s="62" t="s">
        <v>175</v>
      </c>
      <c r="C254" s="105" t="s">
        <v>15</v>
      </c>
      <c r="D254" s="124" t="s">
        <v>261</v>
      </c>
      <c r="E254" s="107" t="n">
        <v>123</v>
      </c>
      <c r="F254" s="108" t="n">
        <v>2</v>
      </c>
      <c r="G254" s="109" t="n">
        <v>125</v>
      </c>
      <c r="H254" s="110"/>
    </row>
    <row r="255" s="111" customFormat="true" ht="12.75" hidden="false" customHeight="true" outlineLevel="0" collapsed="false">
      <c r="A255" s="68"/>
      <c r="B255" s="62" t="s">
        <v>14</v>
      </c>
      <c r="C255" s="105" t="s">
        <v>15</v>
      </c>
      <c r="D255" s="124" t="s">
        <v>262</v>
      </c>
      <c r="E255" s="107" t="n">
        <v>148</v>
      </c>
      <c r="F255" s="108" t="n">
        <v>1</v>
      </c>
      <c r="G255" s="109" t="n">
        <v>149</v>
      </c>
      <c r="H255" s="110"/>
    </row>
    <row r="256" s="111" customFormat="true" ht="12.75" hidden="false" customHeight="true" outlineLevel="0" collapsed="false">
      <c r="A256" s="68"/>
      <c r="B256" s="62" t="s">
        <v>175</v>
      </c>
      <c r="C256" s="105" t="s">
        <v>15</v>
      </c>
      <c r="D256" s="124" t="s">
        <v>263</v>
      </c>
      <c r="E256" s="107" t="n">
        <v>95</v>
      </c>
      <c r="F256" s="108" t="n">
        <v>0</v>
      </c>
      <c r="G256" s="109" t="n">
        <v>95</v>
      </c>
      <c r="H256" s="110"/>
    </row>
    <row r="257" s="111" customFormat="true" ht="12.75" hidden="false" customHeight="true" outlineLevel="0" collapsed="false">
      <c r="A257" s="68"/>
      <c r="B257" s="62" t="s">
        <v>175</v>
      </c>
      <c r="C257" s="70" t="s">
        <v>15</v>
      </c>
      <c r="D257" s="69" t="s">
        <v>264</v>
      </c>
      <c r="E257" s="65" t="n">
        <v>20</v>
      </c>
      <c r="F257" s="104" t="n">
        <v>0</v>
      </c>
      <c r="G257" s="65" t="n">
        <v>20</v>
      </c>
      <c r="H257" s="66"/>
    </row>
    <row r="258" s="111" customFormat="true" ht="12.75" hidden="false" customHeight="true" outlineLevel="0" collapsed="false">
      <c r="A258" s="68"/>
      <c r="B258" s="62" t="s">
        <v>175</v>
      </c>
      <c r="C258" s="70" t="s">
        <v>15</v>
      </c>
      <c r="D258" s="69" t="s">
        <v>265</v>
      </c>
      <c r="E258" s="65" t="n">
        <v>17</v>
      </c>
      <c r="F258" s="104" t="n">
        <v>0</v>
      </c>
      <c r="G258" s="65" t="n">
        <v>17</v>
      </c>
      <c r="H258" s="66"/>
    </row>
    <row r="259" s="111" customFormat="true" ht="12.75" hidden="false" customHeight="true" outlineLevel="0" collapsed="false">
      <c r="A259" s="68"/>
      <c r="B259" s="62" t="s">
        <v>14</v>
      </c>
      <c r="C259" s="70" t="s">
        <v>15</v>
      </c>
      <c r="D259" s="69" t="s">
        <v>266</v>
      </c>
      <c r="E259" s="65" t="n">
        <v>180</v>
      </c>
      <c r="F259" s="104" t="n">
        <v>0</v>
      </c>
      <c r="G259" s="65" t="n">
        <v>180</v>
      </c>
      <c r="H259" s="66"/>
    </row>
    <row r="260" s="111" customFormat="true" ht="12.75" hidden="false" customHeight="true" outlineLevel="0" collapsed="false">
      <c r="A260" s="68"/>
      <c r="B260" s="62" t="s">
        <v>14</v>
      </c>
      <c r="C260" s="70" t="s">
        <v>15</v>
      </c>
      <c r="D260" s="69" t="s">
        <v>267</v>
      </c>
      <c r="E260" s="65" t="n">
        <v>436</v>
      </c>
      <c r="F260" s="104" t="n">
        <v>0</v>
      </c>
      <c r="G260" s="65" t="n">
        <v>436</v>
      </c>
      <c r="H260" s="66"/>
    </row>
    <row r="261" s="111" customFormat="true" ht="12.75" hidden="false" customHeight="true" outlineLevel="0" collapsed="false">
      <c r="A261" s="68"/>
      <c r="B261" s="62" t="s">
        <v>14</v>
      </c>
      <c r="C261" s="70" t="s">
        <v>15</v>
      </c>
      <c r="D261" s="69" t="s">
        <v>268</v>
      </c>
      <c r="E261" s="65" t="n">
        <v>105</v>
      </c>
      <c r="F261" s="104" t="n">
        <v>0</v>
      </c>
      <c r="G261" s="65" t="n">
        <v>105</v>
      </c>
      <c r="H261" s="66"/>
    </row>
    <row r="262" s="111" customFormat="true" ht="12.75" hidden="false" customHeight="true" outlineLevel="0" collapsed="false">
      <c r="A262" s="68"/>
      <c r="B262" s="62" t="s">
        <v>14</v>
      </c>
      <c r="C262" s="70" t="s">
        <v>15</v>
      </c>
      <c r="D262" s="69" t="s">
        <v>269</v>
      </c>
      <c r="E262" s="65" t="n">
        <v>103</v>
      </c>
      <c r="F262" s="104" t="n">
        <v>0</v>
      </c>
      <c r="G262" s="65" t="n">
        <v>103</v>
      </c>
      <c r="H262" s="66"/>
    </row>
    <row r="263" s="111" customFormat="true" ht="12.75" hidden="false" customHeight="true" outlineLevel="0" collapsed="false">
      <c r="A263" s="68"/>
      <c r="B263" s="62" t="s">
        <v>14</v>
      </c>
      <c r="C263" s="70" t="s">
        <v>15</v>
      </c>
      <c r="D263" s="69" t="s">
        <v>270</v>
      </c>
      <c r="E263" s="65" t="n">
        <v>399</v>
      </c>
      <c r="F263" s="104" t="n">
        <v>0</v>
      </c>
      <c r="G263" s="65" t="n">
        <v>399</v>
      </c>
      <c r="H263" s="66"/>
    </row>
    <row r="264" s="111" customFormat="true" ht="12.75" hidden="false" customHeight="true" outlineLevel="0" collapsed="false">
      <c r="A264" s="68"/>
      <c r="B264" s="62" t="s">
        <v>14</v>
      </c>
      <c r="C264" s="70" t="s">
        <v>15</v>
      </c>
      <c r="D264" s="69" t="s">
        <v>271</v>
      </c>
      <c r="E264" s="65" t="n">
        <v>2755</v>
      </c>
      <c r="F264" s="104" t="n">
        <v>0</v>
      </c>
      <c r="G264" s="65" t="n">
        <v>2755</v>
      </c>
      <c r="H264" s="66"/>
    </row>
    <row r="265" s="111" customFormat="true" ht="12.75" hidden="false" customHeight="true" outlineLevel="0" collapsed="false">
      <c r="A265" s="68"/>
      <c r="B265" s="62" t="s">
        <v>14</v>
      </c>
      <c r="C265" s="70" t="s">
        <v>15</v>
      </c>
      <c r="D265" s="69" t="s">
        <v>272</v>
      </c>
      <c r="E265" s="65" t="n">
        <v>914</v>
      </c>
      <c r="F265" s="104" t="n">
        <v>0</v>
      </c>
      <c r="G265" s="65" t="n">
        <v>914</v>
      </c>
      <c r="H265" s="66"/>
    </row>
    <row r="266" s="111" customFormat="true" ht="12.75" hidden="false" customHeight="true" outlineLevel="0" collapsed="false">
      <c r="A266" s="68"/>
      <c r="B266" s="62" t="s">
        <v>14</v>
      </c>
      <c r="C266" s="70" t="s">
        <v>15</v>
      </c>
      <c r="D266" s="69" t="s">
        <v>273</v>
      </c>
      <c r="E266" s="65" t="n">
        <v>3911</v>
      </c>
      <c r="F266" s="104" t="n">
        <v>128</v>
      </c>
      <c r="G266" s="65" t="n">
        <v>4039</v>
      </c>
      <c r="H266" s="66"/>
    </row>
    <row r="267" s="111" customFormat="true" ht="12.75" hidden="false" customHeight="true" outlineLevel="0" collapsed="false">
      <c r="A267" s="68"/>
      <c r="B267" s="62" t="s">
        <v>14</v>
      </c>
      <c r="C267" s="70" t="s">
        <v>15</v>
      </c>
      <c r="D267" s="69" t="s">
        <v>274</v>
      </c>
      <c r="E267" s="65" t="n">
        <v>309</v>
      </c>
      <c r="F267" s="104" t="n">
        <v>0</v>
      </c>
      <c r="G267" s="65" t="n">
        <v>309</v>
      </c>
      <c r="H267" s="66"/>
    </row>
    <row r="268" s="111" customFormat="true" ht="12.75" hidden="false" customHeight="true" outlineLevel="0" collapsed="false">
      <c r="A268" s="68"/>
      <c r="B268" s="62" t="s">
        <v>14</v>
      </c>
      <c r="C268" s="70" t="s">
        <v>15</v>
      </c>
      <c r="D268" s="69" t="s">
        <v>275</v>
      </c>
      <c r="E268" s="65" t="n">
        <v>37</v>
      </c>
      <c r="F268" s="104" t="n">
        <v>0</v>
      </c>
      <c r="G268" s="65" t="n">
        <v>37</v>
      </c>
      <c r="H268" s="66"/>
    </row>
    <row r="269" s="111" customFormat="true" ht="12.75" hidden="false" customHeight="true" outlineLevel="0" collapsed="false">
      <c r="A269" s="68"/>
      <c r="B269" s="62" t="s">
        <v>14</v>
      </c>
      <c r="C269" s="70" t="s">
        <v>15</v>
      </c>
      <c r="D269" s="69" t="s">
        <v>276</v>
      </c>
      <c r="E269" s="65" t="n">
        <v>108</v>
      </c>
      <c r="F269" s="104" t="n">
        <v>0</v>
      </c>
      <c r="G269" s="65" t="n">
        <v>108</v>
      </c>
      <c r="H269" s="66"/>
    </row>
    <row r="270" s="111" customFormat="true" ht="12.75" hidden="false" customHeight="true" outlineLevel="0" collapsed="false">
      <c r="A270" s="68"/>
      <c r="B270" s="62" t="s">
        <v>14</v>
      </c>
      <c r="C270" s="70" t="s">
        <v>15</v>
      </c>
      <c r="D270" s="69" t="s">
        <v>277</v>
      </c>
      <c r="E270" s="65" t="n">
        <v>26</v>
      </c>
      <c r="F270" s="104" t="n">
        <v>0</v>
      </c>
      <c r="G270" s="65" t="n">
        <v>26</v>
      </c>
      <c r="H270" s="66"/>
    </row>
    <row r="271" s="111" customFormat="true" ht="12.75" hidden="false" customHeight="true" outlineLevel="0" collapsed="false">
      <c r="A271" s="68"/>
      <c r="B271" s="62" t="s">
        <v>14</v>
      </c>
      <c r="C271" s="70" t="s">
        <v>15</v>
      </c>
      <c r="D271" s="69" t="s">
        <v>278</v>
      </c>
      <c r="E271" s="65" t="n">
        <v>258</v>
      </c>
      <c r="F271" s="104" t="n">
        <v>0</v>
      </c>
      <c r="G271" s="65" t="n">
        <v>258</v>
      </c>
      <c r="H271" s="66"/>
    </row>
    <row r="272" s="111" customFormat="true" ht="12.75" hidden="false" customHeight="true" outlineLevel="0" collapsed="false">
      <c r="A272" s="68"/>
      <c r="B272" s="62" t="s">
        <v>14</v>
      </c>
      <c r="C272" s="70" t="s">
        <v>15</v>
      </c>
      <c r="D272" s="69" t="s">
        <v>279</v>
      </c>
      <c r="E272" s="65" t="n">
        <v>32</v>
      </c>
      <c r="F272" s="104" t="n">
        <v>0</v>
      </c>
      <c r="G272" s="65" t="n">
        <v>32</v>
      </c>
      <c r="H272" s="66"/>
    </row>
    <row r="273" s="111" customFormat="true" ht="12.75" hidden="false" customHeight="true" outlineLevel="0" collapsed="false">
      <c r="A273" s="68"/>
      <c r="B273" s="62" t="s">
        <v>14</v>
      </c>
      <c r="C273" s="70" t="s">
        <v>15</v>
      </c>
      <c r="D273" s="69" t="s">
        <v>280</v>
      </c>
      <c r="E273" s="65" t="n">
        <v>19</v>
      </c>
      <c r="F273" s="65" t="n">
        <v>3</v>
      </c>
      <c r="G273" s="65" t="n">
        <v>22</v>
      </c>
      <c r="H273" s="66"/>
    </row>
    <row r="274" s="111" customFormat="true" ht="12.75" hidden="false" customHeight="true" outlineLevel="0" collapsed="false">
      <c r="A274" s="68"/>
      <c r="B274" s="62" t="s">
        <v>175</v>
      </c>
      <c r="C274" s="70" t="s">
        <v>15</v>
      </c>
      <c r="D274" s="69" t="s">
        <v>281</v>
      </c>
      <c r="E274" s="65" t="n">
        <v>264</v>
      </c>
      <c r="F274" s="65" t="n">
        <v>6</v>
      </c>
      <c r="G274" s="65" t="n">
        <v>270</v>
      </c>
      <c r="H274" s="66"/>
    </row>
    <row r="275" s="111" customFormat="true" ht="12.75" hidden="false" customHeight="true" outlineLevel="0" collapsed="false">
      <c r="A275" s="68"/>
      <c r="B275" s="62" t="s">
        <v>14</v>
      </c>
      <c r="C275" s="70" t="s">
        <v>15</v>
      </c>
      <c r="D275" s="69" t="s">
        <v>282</v>
      </c>
      <c r="E275" s="65" t="n">
        <v>111</v>
      </c>
      <c r="F275" s="65" t="n">
        <v>3</v>
      </c>
      <c r="G275" s="65" t="n">
        <v>114</v>
      </c>
      <c r="H275" s="66"/>
    </row>
    <row r="276" s="111" customFormat="true" ht="12.75" hidden="false" customHeight="true" outlineLevel="0" collapsed="false">
      <c r="A276" s="68"/>
      <c r="B276" s="62" t="s">
        <v>175</v>
      </c>
      <c r="C276" s="70" t="s">
        <v>15</v>
      </c>
      <c r="D276" s="69" t="s">
        <v>283</v>
      </c>
      <c r="E276" s="65" t="n">
        <v>251</v>
      </c>
      <c r="F276" s="65" t="n">
        <v>0</v>
      </c>
      <c r="G276" s="65" t="n">
        <v>251</v>
      </c>
      <c r="H276" s="66"/>
    </row>
    <row r="277" s="111" customFormat="true" ht="12.75" hidden="false" customHeight="true" outlineLevel="0" collapsed="false">
      <c r="A277" s="68"/>
      <c r="B277" s="62" t="s">
        <v>14</v>
      </c>
      <c r="C277" s="70" t="s">
        <v>15</v>
      </c>
      <c r="D277" s="69" t="s">
        <v>284</v>
      </c>
      <c r="E277" s="65" t="n">
        <v>84</v>
      </c>
      <c r="F277" s="104" t="n">
        <v>0</v>
      </c>
      <c r="G277" s="65" t="n">
        <v>84</v>
      </c>
      <c r="H277" s="66"/>
    </row>
    <row r="278" s="111" customFormat="true" ht="12.75" hidden="false" customHeight="true" outlineLevel="0" collapsed="false">
      <c r="A278" s="68"/>
      <c r="B278" s="62" t="s">
        <v>14</v>
      </c>
      <c r="C278" s="70" t="s">
        <v>15</v>
      </c>
      <c r="D278" s="69" t="s">
        <v>285</v>
      </c>
      <c r="E278" s="65" t="n">
        <v>552</v>
      </c>
      <c r="F278" s="104" t="n">
        <v>6</v>
      </c>
      <c r="G278" s="65" t="n">
        <v>558</v>
      </c>
      <c r="H278" s="66"/>
    </row>
    <row r="279" s="111" customFormat="true" ht="12.75" hidden="false" customHeight="true" outlineLevel="0" collapsed="false">
      <c r="A279" s="68"/>
      <c r="B279" s="62" t="s">
        <v>14</v>
      </c>
      <c r="C279" s="70" t="s">
        <v>15</v>
      </c>
      <c r="D279" s="69" t="s">
        <v>286</v>
      </c>
      <c r="E279" s="65" t="n">
        <v>362</v>
      </c>
      <c r="F279" s="104" t="n">
        <v>2</v>
      </c>
      <c r="G279" s="65" t="n">
        <v>364</v>
      </c>
      <c r="H279" s="66"/>
    </row>
    <row r="280" s="111" customFormat="true" ht="12.75" hidden="false" customHeight="true" outlineLevel="0" collapsed="false">
      <c r="A280" s="68"/>
      <c r="B280" s="62" t="s">
        <v>14</v>
      </c>
      <c r="C280" s="70" t="s">
        <v>15</v>
      </c>
      <c r="D280" s="69" t="s">
        <v>287</v>
      </c>
      <c r="E280" s="65" t="n">
        <v>204</v>
      </c>
      <c r="F280" s="104" t="n">
        <v>0</v>
      </c>
      <c r="G280" s="65" t="n">
        <v>204</v>
      </c>
      <c r="H280" s="66"/>
    </row>
    <row r="281" s="111" customFormat="true" ht="12.75" hidden="false" customHeight="true" outlineLevel="0" collapsed="false">
      <c r="A281" s="68"/>
      <c r="B281" s="62" t="s">
        <v>14</v>
      </c>
      <c r="C281" s="70" t="s">
        <v>15</v>
      </c>
      <c r="D281" s="69" t="s">
        <v>288</v>
      </c>
      <c r="E281" s="65" t="n">
        <v>10</v>
      </c>
      <c r="F281" s="104" t="n">
        <v>10</v>
      </c>
      <c r="G281" s="65" t="n">
        <v>20</v>
      </c>
      <c r="H281" s="66"/>
    </row>
    <row r="282" s="111" customFormat="true" ht="12.75" hidden="false" customHeight="true" outlineLevel="0" collapsed="false">
      <c r="A282" s="68"/>
      <c r="B282" s="62" t="s">
        <v>14</v>
      </c>
      <c r="C282" s="70" t="s">
        <v>15</v>
      </c>
      <c r="D282" s="69" t="s">
        <v>289</v>
      </c>
      <c r="E282" s="65" t="n">
        <v>22</v>
      </c>
      <c r="F282" s="104" t="n">
        <v>11</v>
      </c>
      <c r="G282" s="65" t="n">
        <v>33</v>
      </c>
      <c r="H282" s="66"/>
    </row>
    <row r="283" s="111" customFormat="true" ht="12.75" hidden="false" customHeight="true" outlineLevel="0" collapsed="false">
      <c r="A283" s="68"/>
      <c r="B283" s="62" t="s">
        <v>14</v>
      </c>
      <c r="C283" s="70" t="s">
        <v>15</v>
      </c>
      <c r="D283" s="69" t="s">
        <v>290</v>
      </c>
      <c r="E283" s="65" t="n">
        <v>4</v>
      </c>
      <c r="F283" s="104" t="n">
        <v>3</v>
      </c>
      <c r="G283" s="65" t="n">
        <v>7</v>
      </c>
      <c r="H283" s="66"/>
    </row>
    <row r="284" s="111" customFormat="true" ht="12.75" hidden="false" customHeight="true" outlineLevel="0" collapsed="false">
      <c r="A284" s="68"/>
      <c r="B284" s="62" t="s">
        <v>14</v>
      </c>
      <c r="C284" s="70" t="s">
        <v>15</v>
      </c>
      <c r="D284" s="69" t="s">
        <v>291</v>
      </c>
      <c r="E284" s="65" t="n">
        <v>65</v>
      </c>
      <c r="F284" s="104" t="n">
        <v>0</v>
      </c>
      <c r="G284" s="65" t="n">
        <v>65</v>
      </c>
      <c r="H284" s="66"/>
    </row>
    <row r="285" s="111" customFormat="true" ht="12.75" hidden="false" customHeight="true" outlineLevel="0" collapsed="false">
      <c r="A285" s="68"/>
      <c r="B285" s="62" t="s">
        <v>14</v>
      </c>
      <c r="C285" s="70" t="s">
        <v>15</v>
      </c>
      <c r="D285" s="69" t="s">
        <v>292</v>
      </c>
      <c r="E285" s="65" t="n">
        <v>824</v>
      </c>
      <c r="F285" s="104" t="n">
        <v>0</v>
      </c>
      <c r="G285" s="65" t="n">
        <v>824</v>
      </c>
      <c r="H285" s="66"/>
    </row>
    <row r="286" s="111" customFormat="true" ht="12.75" hidden="false" customHeight="true" outlineLevel="0" collapsed="false">
      <c r="A286" s="68"/>
      <c r="B286" s="62" t="s">
        <v>14</v>
      </c>
      <c r="C286" s="70" t="s">
        <v>15</v>
      </c>
      <c r="D286" s="69" t="s">
        <v>293</v>
      </c>
      <c r="E286" s="65" t="n">
        <v>253</v>
      </c>
      <c r="F286" s="104" t="n">
        <v>3</v>
      </c>
      <c r="G286" s="65" t="n">
        <v>256</v>
      </c>
      <c r="H286" s="66"/>
    </row>
    <row r="287" s="111" customFormat="true" ht="12.75" hidden="false" customHeight="true" outlineLevel="0" collapsed="false">
      <c r="A287" s="68"/>
      <c r="B287" s="62" t="s">
        <v>175</v>
      </c>
      <c r="C287" s="70" t="s">
        <v>15</v>
      </c>
      <c r="D287" s="69" t="s">
        <v>294</v>
      </c>
      <c r="E287" s="65" t="n">
        <v>122</v>
      </c>
      <c r="F287" s="104" t="n">
        <v>798</v>
      </c>
      <c r="G287" s="65" t="n">
        <v>920</v>
      </c>
      <c r="H287" s="66"/>
    </row>
    <row r="288" s="111" customFormat="true" ht="12.75" hidden="false" customHeight="true" outlineLevel="0" collapsed="false">
      <c r="A288" s="68"/>
      <c r="B288" s="62" t="s">
        <v>14</v>
      </c>
      <c r="C288" s="70" t="s">
        <v>15</v>
      </c>
      <c r="D288" s="69" t="s">
        <v>295</v>
      </c>
      <c r="E288" s="65" t="n">
        <v>97</v>
      </c>
      <c r="F288" s="104" t="n">
        <v>0</v>
      </c>
      <c r="G288" s="65" t="n">
        <v>97</v>
      </c>
      <c r="H288" s="66"/>
    </row>
    <row r="289" s="111" customFormat="true" ht="12.75" hidden="false" customHeight="true" outlineLevel="0" collapsed="false">
      <c r="A289" s="68"/>
      <c r="B289" s="62" t="s">
        <v>14</v>
      </c>
      <c r="C289" s="70" t="s">
        <v>15</v>
      </c>
      <c r="D289" s="69" t="s">
        <v>296</v>
      </c>
      <c r="E289" s="65" t="n">
        <v>16</v>
      </c>
      <c r="F289" s="104" t="n">
        <v>0</v>
      </c>
      <c r="G289" s="65" t="n">
        <v>16</v>
      </c>
      <c r="H289" s="66"/>
    </row>
    <row r="290" s="111" customFormat="true" ht="12.75" hidden="false" customHeight="true" outlineLevel="0" collapsed="false">
      <c r="A290" s="68"/>
      <c r="B290" s="62" t="s">
        <v>175</v>
      </c>
      <c r="C290" s="70" t="s">
        <v>15</v>
      </c>
      <c r="D290" s="69" t="s">
        <v>297</v>
      </c>
      <c r="E290" s="65" t="n">
        <v>114</v>
      </c>
      <c r="F290" s="104" t="n">
        <v>1</v>
      </c>
      <c r="G290" s="65" t="n">
        <v>115</v>
      </c>
      <c r="H290" s="66"/>
    </row>
    <row r="291" s="111" customFormat="true" ht="12.75" hidden="false" customHeight="true" outlineLevel="0" collapsed="false">
      <c r="A291" s="74"/>
      <c r="B291" s="75" t="s">
        <v>14</v>
      </c>
      <c r="C291" s="76" t="s">
        <v>15</v>
      </c>
      <c r="D291" s="77" t="s">
        <v>298</v>
      </c>
      <c r="E291" s="78" t="n">
        <v>16</v>
      </c>
      <c r="F291" s="125" t="n">
        <v>0</v>
      </c>
      <c r="G291" s="78" t="n">
        <v>16</v>
      </c>
      <c r="H291" s="79"/>
    </row>
    <row r="292" s="111" customFormat="true" ht="12.75" hidden="false" customHeight="true" outlineLevel="0" collapsed="false">
      <c r="A292" s="98" t="s">
        <v>172</v>
      </c>
      <c r="B292" s="99" t="s">
        <v>14</v>
      </c>
      <c r="C292" s="100" t="s">
        <v>15</v>
      </c>
      <c r="D292" s="101" t="s">
        <v>299</v>
      </c>
      <c r="E292" s="102" t="n">
        <v>500</v>
      </c>
      <c r="F292" s="126" t="n">
        <v>0</v>
      </c>
      <c r="G292" s="102" t="n">
        <v>500</v>
      </c>
      <c r="H292" s="103"/>
    </row>
    <row r="293" s="111" customFormat="true" ht="12.75" hidden="false" customHeight="true" outlineLevel="0" collapsed="false">
      <c r="A293" s="68"/>
      <c r="B293" s="62" t="s">
        <v>175</v>
      </c>
      <c r="C293" s="70" t="s">
        <v>15</v>
      </c>
      <c r="D293" s="69" t="s">
        <v>300</v>
      </c>
      <c r="E293" s="65" t="n">
        <v>50</v>
      </c>
      <c r="F293" s="104" t="n">
        <v>0</v>
      </c>
      <c r="G293" s="65" t="n">
        <v>50</v>
      </c>
      <c r="H293" s="66"/>
    </row>
    <row r="294" s="111" customFormat="true" ht="12.75" hidden="false" customHeight="true" outlineLevel="0" collapsed="false">
      <c r="A294" s="68"/>
      <c r="B294" s="62" t="s">
        <v>14</v>
      </c>
      <c r="C294" s="70" t="s">
        <v>15</v>
      </c>
      <c r="D294" s="69" t="s">
        <v>301</v>
      </c>
      <c r="E294" s="65" t="n">
        <v>24</v>
      </c>
      <c r="F294" s="104" t="n">
        <v>0</v>
      </c>
      <c r="G294" s="65" t="n">
        <v>24</v>
      </c>
      <c r="H294" s="66"/>
    </row>
    <row r="295" s="111" customFormat="true" ht="12.75" hidden="false" customHeight="true" outlineLevel="0" collapsed="false">
      <c r="A295" s="68"/>
      <c r="B295" s="62" t="s">
        <v>14</v>
      </c>
      <c r="C295" s="70" t="s">
        <v>15</v>
      </c>
      <c r="D295" s="69" t="s">
        <v>302</v>
      </c>
      <c r="E295" s="65" t="n">
        <v>176</v>
      </c>
      <c r="F295" s="104" t="n">
        <v>0</v>
      </c>
      <c r="G295" s="65" t="n">
        <v>176</v>
      </c>
      <c r="H295" s="66"/>
    </row>
    <row r="296" s="111" customFormat="true" ht="12.75" hidden="false" customHeight="true" outlineLevel="0" collapsed="false">
      <c r="A296" s="68"/>
      <c r="B296" s="62" t="s">
        <v>14</v>
      </c>
      <c r="C296" s="70" t="s">
        <v>15</v>
      </c>
      <c r="D296" s="69" t="s">
        <v>303</v>
      </c>
      <c r="E296" s="65" t="n">
        <v>260</v>
      </c>
      <c r="F296" s="104" t="n">
        <v>0</v>
      </c>
      <c r="G296" s="65" t="n">
        <v>260</v>
      </c>
      <c r="H296" s="66"/>
    </row>
    <row r="297" s="111" customFormat="true" ht="12.75" hidden="false" customHeight="true" outlineLevel="0" collapsed="false">
      <c r="A297" s="68"/>
      <c r="B297" s="62" t="s">
        <v>14</v>
      </c>
      <c r="C297" s="70" t="s">
        <v>15</v>
      </c>
      <c r="D297" s="69" t="s">
        <v>304</v>
      </c>
      <c r="E297" s="65" t="n">
        <v>4</v>
      </c>
      <c r="F297" s="104" t="n">
        <v>4</v>
      </c>
      <c r="G297" s="65" t="n">
        <v>8</v>
      </c>
      <c r="H297" s="66"/>
    </row>
    <row r="298" s="111" customFormat="true" ht="12.75" hidden="false" customHeight="true" outlineLevel="0" collapsed="false">
      <c r="A298" s="68"/>
      <c r="B298" s="62" t="s">
        <v>14</v>
      </c>
      <c r="C298" s="70" t="s">
        <v>15</v>
      </c>
      <c r="D298" s="69" t="s">
        <v>305</v>
      </c>
      <c r="E298" s="65" t="n">
        <v>575</v>
      </c>
      <c r="F298" s="104" t="n">
        <v>1</v>
      </c>
      <c r="G298" s="65" t="n">
        <v>576</v>
      </c>
      <c r="H298" s="66"/>
    </row>
    <row r="299" s="111" customFormat="true" ht="12.75" hidden="false" customHeight="true" outlineLevel="0" collapsed="false">
      <c r="A299" s="68"/>
      <c r="B299" s="62" t="s">
        <v>14</v>
      </c>
      <c r="C299" s="70" t="s">
        <v>15</v>
      </c>
      <c r="D299" s="69" t="s">
        <v>306</v>
      </c>
      <c r="E299" s="65" t="n">
        <v>41</v>
      </c>
      <c r="F299" s="104" t="n">
        <v>18</v>
      </c>
      <c r="G299" s="65" t="n">
        <v>59</v>
      </c>
      <c r="H299" s="66"/>
    </row>
    <row r="300" s="111" customFormat="true" ht="12.75" hidden="false" customHeight="true" outlineLevel="0" collapsed="false">
      <c r="A300" s="68"/>
      <c r="B300" s="62" t="s">
        <v>14</v>
      </c>
      <c r="C300" s="70" t="s">
        <v>15</v>
      </c>
      <c r="D300" s="69" t="s">
        <v>307</v>
      </c>
      <c r="E300" s="65" t="n">
        <v>43</v>
      </c>
      <c r="F300" s="104" t="n">
        <v>0</v>
      </c>
      <c r="G300" s="65" t="n">
        <v>43</v>
      </c>
      <c r="H300" s="66"/>
    </row>
    <row r="301" s="111" customFormat="true" ht="12.75" hidden="false" customHeight="true" outlineLevel="0" collapsed="false">
      <c r="A301" s="68"/>
      <c r="B301" s="62" t="s">
        <v>14</v>
      </c>
      <c r="C301" s="70" t="s">
        <v>15</v>
      </c>
      <c r="D301" s="69" t="s">
        <v>308</v>
      </c>
      <c r="E301" s="65" t="n">
        <v>26</v>
      </c>
      <c r="F301" s="104" t="n">
        <v>0</v>
      </c>
      <c r="G301" s="65" t="n">
        <v>26</v>
      </c>
      <c r="H301" s="66"/>
    </row>
    <row r="302" s="111" customFormat="true" ht="12.75" hidden="false" customHeight="true" outlineLevel="0" collapsed="false">
      <c r="A302" s="68"/>
      <c r="B302" s="62" t="s">
        <v>14</v>
      </c>
      <c r="C302" s="70" t="s">
        <v>15</v>
      </c>
      <c r="D302" s="69" t="s">
        <v>309</v>
      </c>
      <c r="E302" s="65" t="n">
        <v>38</v>
      </c>
      <c r="F302" s="104" t="n">
        <v>0</v>
      </c>
      <c r="G302" s="65" t="n">
        <v>38</v>
      </c>
      <c r="H302" s="66"/>
    </row>
    <row r="303" s="111" customFormat="true" ht="12.75" hidden="false" customHeight="true" outlineLevel="0" collapsed="false">
      <c r="A303" s="68"/>
      <c r="B303" s="62" t="s">
        <v>14</v>
      </c>
      <c r="C303" s="70" t="s">
        <v>15</v>
      </c>
      <c r="D303" s="69" t="s">
        <v>310</v>
      </c>
      <c r="E303" s="65" t="n">
        <v>19</v>
      </c>
      <c r="F303" s="104" t="n">
        <v>91</v>
      </c>
      <c r="G303" s="65" t="n">
        <v>110</v>
      </c>
      <c r="H303" s="66"/>
    </row>
    <row r="304" s="111" customFormat="true" ht="12.75" hidden="false" customHeight="true" outlineLevel="0" collapsed="false">
      <c r="A304" s="68"/>
      <c r="B304" s="62" t="s">
        <v>14</v>
      </c>
      <c r="C304" s="70" t="s">
        <v>15</v>
      </c>
      <c r="D304" s="69" t="s">
        <v>311</v>
      </c>
      <c r="E304" s="65" t="n">
        <v>36</v>
      </c>
      <c r="F304" s="104" t="n">
        <v>0</v>
      </c>
      <c r="G304" s="65" t="n">
        <v>36</v>
      </c>
      <c r="H304" s="66"/>
    </row>
    <row r="305" s="111" customFormat="true" ht="12.75" hidden="false" customHeight="true" outlineLevel="0" collapsed="false">
      <c r="A305" s="68"/>
      <c r="B305" s="62" t="s">
        <v>14</v>
      </c>
      <c r="C305" s="70" t="s">
        <v>15</v>
      </c>
      <c r="D305" s="69" t="s">
        <v>312</v>
      </c>
      <c r="E305" s="65" t="n">
        <v>52</v>
      </c>
      <c r="F305" s="104" t="n">
        <v>0</v>
      </c>
      <c r="G305" s="65" t="n">
        <v>52</v>
      </c>
      <c r="H305" s="66"/>
    </row>
    <row r="306" s="111" customFormat="true" ht="12.75" hidden="false" customHeight="true" outlineLevel="0" collapsed="false">
      <c r="A306" s="68"/>
      <c r="B306" s="62" t="s">
        <v>14</v>
      </c>
      <c r="C306" s="70" t="s">
        <v>15</v>
      </c>
      <c r="D306" s="69" t="s">
        <v>313</v>
      </c>
      <c r="E306" s="65" t="n">
        <v>70</v>
      </c>
      <c r="F306" s="104" t="n">
        <v>0</v>
      </c>
      <c r="G306" s="65" t="n">
        <v>70</v>
      </c>
      <c r="H306" s="66"/>
    </row>
    <row r="307" s="111" customFormat="true" ht="12.75" hidden="false" customHeight="true" outlineLevel="0" collapsed="false">
      <c r="A307" s="68"/>
      <c r="B307" s="62" t="s">
        <v>14</v>
      </c>
      <c r="C307" s="70" t="s">
        <v>15</v>
      </c>
      <c r="D307" s="69" t="s">
        <v>314</v>
      </c>
      <c r="E307" s="65" t="n">
        <v>35</v>
      </c>
      <c r="F307" s="104" t="n">
        <v>0</v>
      </c>
      <c r="G307" s="65" t="n">
        <v>35</v>
      </c>
      <c r="H307" s="66"/>
    </row>
    <row r="308" s="111" customFormat="true" ht="12.75" hidden="false" customHeight="true" outlineLevel="0" collapsed="false">
      <c r="A308" s="68"/>
      <c r="B308" s="62" t="s">
        <v>14</v>
      </c>
      <c r="C308" s="70" t="s">
        <v>15</v>
      </c>
      <c r="D308" s="69" t="s">
        <v>315</v>
      </c>
      <c r="E308" s="104" t="n">
        <v>0</v>
      </c>
      <c r="F308" s="104" t="n">
        <v>34</v>
      </c>
      <c r="G308" s="65" t="n">
        <v>34</v>
      </c>
      <c r="H308" s="66"/>
    </row>
    <row r="309" s="111" customFormat="true" ht="12.75" hidden="false" customHeight="true" outlineLevel="0" collapsed="false">
      <c r="A309" s="68"/>
      <c r="B309" s="62" t="s">
        <v>14</v>
      </c>
      <c r="C309" s="70" t="s">
        <v>15</v>
      </c>
      <c r="D309" s="69" t="s">
        <v>316</v>
      </c>
      <c r="E309" s="65" t="n">
        <v>159</v>
      </c>
      <c r="F309" s="104" t="n">
        <v>10</v>
      </c>
      <c r="G309" s="65" t="n">
        <v>169</v>
      </c>
      <c r="H309" s="66"/>
    </row>
    <row r="310" s="111" customFormat="true" ht="12.75" hidden="false" customHeight="true" outlineLevel="0" collapsed="false">
      <c r="A310" s="68"/>
      <c r="B310" s="62" t="s">
        <v>14</v>
      </c>
      <c r="C310" s="70" t="s">
        <v>15</v>
      </c>
      <c r="D310" s="69" t="s">
        <v>317</v>
      </c>
      <c r="E310" s="65" t="n">
        <v>7</v>
      </c>
      <c r="F310" s="104" t="n">
        <v>0</v>
      </c>
      <c r="G310" s="65" t="n">
        <v>7</v>
      </c>
      <c r="H310" s="66"/>
    </row>
    <row r="311" s="111" customFormat="true" ht="12.75" hidden="false" customHeight="true" outlineLevel="0" collapsed="false">
      <c r="A311" s="68"/>
      <c r="B311" s="62" t="s">
        <v>14</v>
      </c>
      <c r="C311" s="70" t="s">
        <v>15</v>
      </c>
      <c r="D311" s="69" t="s">
        <v>318</v>
      </c>
      <c r="E311" s="65" t="n">
        <v>178</v>
      </c>
      <c r="F311" s="104" t="n">
        <v>15</v>
      </c>
      <c r="G311" s="65" t="n">
        <v>193</v>
      </c>
      <c r="H311" s="66"/>
    </row>
    <row r="312" s="111" customFormat="true" ht="12.75" hidden="false" customHeight="true" outlineLevel="0" collapsed="false">
      <c r="A312" s="68"/>
      <c r="B312" s="62" t="s">
        <v>14</v>
      </c>
      <c r="C312" s="63" t="s">
        <v>15</v>
      </c>
      <c r="D312" s="63" t="s">
        <v>319</v>
      </c>
      <c r="E312" s="107" t="n">
        <v>485</v>
      </c>
      <c r="F312" s="108" t="n">
        <v>5</v>
      </c>
      <c r="G312" s="109" t="n">
        <v>490</v>
      </c>
      <c r="H312" s="110"/>
    </row>
    <row r="313" s="111" customFormat="true" ht="12.75" hidden="false" customHeight="true" outlineLevel="0" collapsed="false">
      <c r="A313" s="68"/>
      <c r="B313" s="62" t="s">
        <v>14</v>
      </c>
      <c r="C313" s="63" t="s">
        <v>15</v>
      </c>
      <c r="D313" s="63" t="s">
        <v>320</v>
      </c>
      <c r="E313" s="107" t="n">
        <v>95</v>
      </c>
      <c r="F313" s="108" t="n">
        <v>2</v>
      </c>
      <c r="G313" s="109" t="n">
        <v>97</v>
      </c>
      <c r="H313" s="110"/>
    </row>
    <row r="314" s="111" customFormat="true" ht="12.75" hidden="false" customHeight="true" outlineLevel="0" collapsed="false">
      <c r="A314" s="68"/>
      <c r="B314" s="62" t="s">
        <v>175</v>
      </c>
      <c r="C314" s="63" t="s">
        <v>15</v>
      </c>
      <c r="D314" s="63" t="s">
        <v>321</v>
      </c>
      <c r="E314" s="107" t="n">
        <v>101</v>
      </c>
      <c r="F314" s="108" t="n">
        <v>4</v>
      </c>
      <c r="G314" s="109" t="n">
        <v>105</v>
      </c>
      <c r="H314" s="110"/>
    </row>
    <row r="315" s="111" customFormat="true" ht="12.75" hidden="false" customHeight="true" outlineLevel="0" collapsed="false">
      <c r="A315" s="68"/>
      <c r="B315" s="62" t="s">
        <v>14</v>
      </c>
      <c r="C315" s="63" t="s">
        <v>15</v>
      </c>
      <c r="D315" s="63" t="s">
        <v>322</v>
      </c>
      <c r="E315" s="107" t="n">
        <v>152</v>
      </c>
      <c r="F315" s="108" t="n">
        <v>0</v>
      </c>
      <c r="G315" s="109" t="n">
        <v>152</v>
      </c>
      <c r="H315" s="110"/>
    </row>
    <row r="316" s="111" customFormat="true" ht="12.75" hidden="false" customHeight="true" outlineLevel="0" collapsed="false">
      <c r="A316" s="68"/>
      <c r="B316" s="62" t="s">
        <v>14</v>
      </c>
      <c r="C316" s="63" t="s">
        <v>15</v>
      </c>
      <c r="D316" s="63" t="s">
        <v>323</v>
      </c>
      <c r="E316" s="107" t="n">
        <v>14</v>
      </c>
      <c r="F316" s="108" t="n">
        <v>0</v>
      </c>
      <c r="G316" s="109" t="n">
        <v>14</v>
      </c>
      <c r="H316" s="110"/>
    </row>
    <row r="317" s="111" customFormat="true" ht="12.75" hidden="false" customHeight="true" outlineLevel="0" collapsed="false">
      <c r="A317" s="68"/>
      <c r="B317" s="62" t="s">
        <v>14</v>
      </c>
      <c r="C317" s="63" t="s">
        <v>15</v>
      </c>
      <c r="D317" s="63" t="s">
        <v>324</v>
      </c>
      <c r="E317" s="107" t="n">
        <v>240</v>
      </c>
      <c r="F317" s="108" t="n">
        <v>10</v>
      </c>
      <c r="G317" s="109" t="n">
        <v>250</v>
      </c>
      <c r="H317" s="110"/>
    </row>
    <row r="318" s="111" customFormat="true" ht="12.75" hidden="false" customHeight="true" outlineLevel="0" collapsed="false">
      <c r="A318" s="68"/>
      <c r="B318" s="62" t="s">
        <v>175</v>
      </c>
      <c r="C318" s="63" t="s">
        <v>15</v>
      </c>
      <c r="D318" s="63" t="s">
        <v>325</v>
      </c>
      <c r="E318" s="107" t="n">
        <v>20</v>
      </c>
      <c r="F318" s="108" t="n">
        <v>0</v>
      </c>
      <c r="G318" s="109" t="n">
        <v>20</v>
      </c>
      <c r="H318" s="110"/>
    </row>
    <row r="319" s="111" customFormat="true" ht="12.75" hidden="false" customHeight="true" outlineLevel="0" collapsed="false">
      <c r="A319" s="68"/>
      <c r="B319" s="62" t="s">
        <v>14</v>
      </c>
      <c r="C319" s="63" t="s">
        <v>15</v>
      </c>
      <c r="D319" s="63" t="s">
        <v>326</v>
      </c>
      <c r="E319" s="107" t="n">
        <v>120</v>
      </c>
      <c r="F319" s="108" t="n">
        <v>0</v>
      </c>
      <c r="G319" s="109" t="n">
        <v>120</v>
      </c>
      <c r="H319" s="110"/>
    </row>
    <row r="320" s="111" customFormat="true" ht="12.75" hidden="false" customHeight="true" outlineLevel="0" collapsed="false">
      <c r="A320" s="68"/>
      <c r="B320" s="62" t="s">
        <v>14</v>
      </c>
      <c r="C320" s="63" t="s">
        <v>15</v>
      </c>
      <c r="D320" s="63" t="s">
        <v>327</v>
      </c>
      <c r="E320" s="107" t="n">
        <v>250</v>
      </c>
      <c r="F320" s="108" t="n">
        <v>0</v>
      </c>
      <c r="G320" s="109" t="n">
        <v>250</v>
      </c>
      <c r="H320" s="110"/>
    </row>
    <row r="321" s="111" customFormat="true" ht="12.75" hidden="false" customHeight="true" outlineLevel="0" collapsed="false">
      <c r="A321" s="68"/>
      <c r="B321" s="62" t="s">
        <v>14</v>
      </c>
      <c r="C321" s="63" t="s">
        <v>15</v>
      </c>
      <c r="D321" s="63" t="s">
        <v>328</v>
      </c>
      <c r="E321" s="107" t="n">
        <v>68</v>
      </c>
      <c r="F321" s="108" t="n">
        <v>2</v>
      </c>
      <c r="G321" s="109" t="n">
        <v>70</v>
      </c>
      <c r="H321" s="110"/>
    </row>
    <row r="322" s="111" customFormat="true" ht="12.75" hidden="false" customHeight="true" outlineLevel="0" collapsed="false">
      <c r="A322" s="68"/>
      <c r="B322" s="62" t="s">
        <v>14</v>
      </c>
      <c r="C322" s="63" t="s">
        <v>15</v>
      </c>
      <c r="D322" s="63" t="s">
        <v>329</v>
      </c>
      <c r="E322" s="107" t="n">
        <v>55</v>
      </c>
      <c r="F322" s="108" t="n">
        <v>0</v>
      </c>
      <c r="G322" s="109" t="n">
        <v>55</v>
      </c>
      <c r="H322" s="110"/>
    </row>
    <row r="323" s="111" customFormat="true" ht="12.75" hidden="false" customHeight="true" outlineLevel="0" collapsed="false">
      <c r="A323" s="68"/>
      <c r="B323" s="62" t="s">
        <v>14</v>
      </c>
      <c r="C323" s="63" t="s">
        <v>15</v>
      </c>
      <c r="D323" s="63" t="s">
        <v>330</v>
      </c>
      <c r="E323" s="107" t="n">
        <v>40</v>
      </c>
      <c r="F323" s="108" t="n">
        <v>0</v>
      </c>
      <c r="G323" s="109" t="n">
        <v>40</v>
      </c>
      <c r="H323" s="110"/>
    </row>
    <row r="324" s="111" customFormat="true" ht="12.75" hidden="false" customHeight="true" outlineLevel="0" collapsed="false">
      <c r="A324" s="68"/>
      <c r="B324" s="62" t="s">
        <v>175</v>
      </c>
      <c r="C324" s="63" t="s">
        <v>15</v>
      </c>
      <c r="D324" s="63" t="s">
        <v>331</v>
      </c>
      <c r="E324" s="107" t="n">
        <v>16</v>
      </c>
      <c r="F324" s="108" t="n">
        <v>0</v>
      </c>
      <c r="G324" s="109" t="n">
        <v>16</v>
      </c>
      <c r="H324" s="110"/>
    </row>
    <row r="325" s="111" customFormat="true" ht="12.75" hidden="false" customHeight="true" outlineLevel="0" collapsed="false">
      <c r="A325" s="68"/>
      <c r="B325" s="62" t="s">
        <v>175</v>
      </c>
      <c r="C325" s="63" t="s">
        <v>15</v>
      </c>
      <c r="D325" s="63" t="s">
        <v>332</v>
      </c>
      <c r="E325" s="107" t="n">
        <v>60</v>
      </c>
      <c r="F325" s="108" t="n">
        <v>0</v>
      </c>
      <c r="G325" s="109" t="n">
        <v>60</v>
      </c>
      <c r="H325" s="110"/>
    </row>
    <row r="326" s="111" customFormat="true" ht="12.75" hidden="false" customHeight="true" outlineLevel="0" collapsed="false">
      <c r="A326" s="68"/>
      <c r="B326" s="62" t="s">
        <v>14</v>
      </c>
      <c r="C326" s="63" t="s">
        <v>15</v>
      </c>
      <c r="D326" s="63" t="s">
        <v>333</v>
      </c>
      <c r="E326" s="107" t="n">
        <v>358</v>
      </c>
      <c r="F326" s="108" t="n">
        <v>0</v>
      </c>
      <c r="G326" s="109" t="n">
        <v>358</v>
      </c>
      <c r="H326" s="110"/>
    </row>
    <row r="327" s="111" customFormat="true" ht="12.75" hidden="false" customHeight="true" outlineLevel="0" collapsed="false">
      <c r="A327" s="68"/>
      <c r="B327" s="62" t="s">
        <v>175</v>
      </c>
      <c r="C327" s="63" t="s">
        <v>15</v>
      </c>
      <c r="D327" s="63" t="s">
        <v>334</v>
      </c>
      <c r="E327" s="107" t="n">
        <v>230</v>
      </c>
      <c r="F327" s="108" t="n">
        <v>20</v>
      </c>
      <c r="G327" s="109" t="n">
        <v>250</v>
      </c>
      <c r="H327" s="110"/>
    </row>
    <row r="328" s="111" customFormat="true" ht="12.75" hidden="false" customHeight="true" outlineLevel="0" collapsed="false">
      <c r="A328" s="68"/>
      <c r="B328" s="62" t="s">
        <v>14</v>
      </c>
      <c r="C328" s="63" t="s">
        <v>15</v>
      </c>
      <c r="D328" s="63" t="s">
        <v>335</v>
      </c>
      <c r="E328" s="107" t="n">
        <v>120</v>
      </c>
      <c r="F328" s="108" t="n">
        <v>0</v>
      </c>
      <c r="G328" s="109" t="n">
        <v>120</v>
      </c>
      <c r="H328" s="110"/>
    </row>
    <row r="329" s="111" customFormat="true" ht="12.75" hidden="false" customHeight="true" outlineLevel="0" collapsed="false">
      <c r="A329" s="68"/>
      <c r="B329" s="62" t="s">
        <v>14</v>
      </c>
      <c r="C329" s="63" t="s">
        <v>15</v>
      </c>
      <c r="D329" s="63" t="s">
        <v>336</v>
      </c>
      <c r="E329" s="107" t="n">
        <v>110</v>
      </c>
      <c r="F329" s="108" t="n">
        <v>0</v>
      </c>
      <c r="G329" s="109" t="n">
        <v>110</v>
      </c>
      <c r="H329" s="110"/>
    </row>
    <row r="330" s="111" customFormat="true" ht="12.75" hidden="false" customHeight="true" outlineLevel="0" collapsed="false">
      <c r="A330" s="68"/>
      <c r="B330" s="62" t="s">
        <v>14</v>
      </c>
      <c r="C330" s="63" t="s">
        <v>15</v>
      </c>
      <c r="D330" s="63" t="s">
        <v>337</v>
      </c>
      <c r="E330" s="107" t="n">
        <v>20</v>
      </c>
      <c r="F330" s="108" t="n">
        <v>0</v>
      </c>
      <c r="G330" s="109" t="n">
        <v>20</v>
      </c>
      <c r="H330" s="110"/>
    </row>
    <row r="331" s="111" customFormat="true" ht="12.75" hidden="false" customHeight="true" outlineLevel="0" collapsed="false">
      <c r="A331" s="68"/>
      <c r="B331" s="62" t="s">
        <v>14</v>
      </c>
      <c r="C331" s="63" t="s">
        <v>15</v>
      </c>
      <c r="D331" s="63" t="s">
        <v>338</v>
      </c>
      <c r="E331" s="107" t="n">
        <v>200</v>
      </c>
      <c r="F331" s="108" t="n">
        <v>0</v>
      </c>
      <c r="G331" s="109" t="n">
        <v>200</v>
      </c>
      <c r="H331" s="110"/>
    </row>
    <row r="332" s="111" customFormat="true" ht="12.75" hidden="false" customHeight="true" outlineLevel="0" collapsed="false">
      <c r="A332" s="68"/>
      <c r="B332" s="62" t="s">
        <v>14</v>
      </c>
      <c r="C332" s="63" t="s">
        <v>15</v>
      </c>
      <c r="D332" s="63" t="s">
        <v>339</v>
      </c>
      <c r="E332" s="107" t="n">
        <v>1851</v>
      </c>
      <c r="F332" s="108" t="n">
        <v>0</v>
      </c>
      <c r="G332" s="109" t="n">
        <v>1851</v>
      </c>
      <c r="H332" s="110"/>
    </row>
    <row r="333" s="111" customFormat="true" ht="12.75" hidden="false" customHeight="true" outlineLevel="0" collapsed="false">
      <c r="A333" s="68"/>
      <c r="B333" s="62" t="s">
        <v>14</v>
      </c>
      <c r="C333" s="63" t="s">
        <v>15</v>
      </c>
      <c r="D333" s="63" t="s">
        <v>340</v>
      </c>
      <c r="E333" s="107" t="n">
        <v>23</v>
      </c>
      <c r="F333" s="108" t="n">
        <v>0</v>
      </c>
      <c r="G333" s="109" t="n">
        <v>23</v>
      </c>
      <c r="H333" s="110"/>
    </row>
    <row r="334" s="111" customFormat="true" ht="12.75" hidden="false" customHeight="true" outlineLevel="0" collapsed="false">
      <c r="A334" s="68"/>
      <c r="B334" s="62" t="s">
        <v>14</v>
      </c>
      <c r="C334" s="63" t="s">
        <v>15</v>
      </c>
      <c r="D334" s="63" t="s">
        <v>341</v>
      </c>
      <c r="E334" s="107" t="n">
        <v>197</v>
      </c>
      <c r="F334" s="108" t="n">
        <v>0</v>
      </c>
      <c r="G334" s="109" t="n">
        <v>197</v>
      </c>
      <c r="H334" s="110"/>
    </row>
    <row r="335" s="111" customFormat="true" ht="12.75" hidden="false" customHeight="true" outlineLevel="0" collapsed="false">
      <c r="A335" s="68"/>
      <c r="B335" s="62" t="s">
        <v>14</v>
      </c>
      <c r="C335" s="63" t="s">
        <v>15</v>
      </c>
      <c r="D335" s="63" t="s">
        <v>342</v>
      </c>
      <c r="E335" s="107" t="n">
        <v>364</v>
      </c>
      <c r="F335" s="108" t="n">
        <v>0</v>
      </c>
      <c r="G335" s="109" t="n">
        <v>364</v>
      </c>
      <c r="H335" s="110"/>
    </row>
    <row r="336" s="111" customFormat="true" ht="12.75" hidden="false" customHeight="true" outlineLevel="0" collapsed="false">
      <c r="A336" s="68"/>
      <c r="B336" s="62" t="s">
        <v>14</v>
      </c>
      <c r="C336" s="63" t="s">
        <v>15</v>
      </c>
      <c r="D336" s="63" t="s">
        <v>343</v>
      </c>
      <c r="E336" s="107" t="n">
        <v>55</v>
      </c>
      <c r="F336" s="108" t="n">
        <v>5</v>
      </c>
      <c r="G336" s="109" t="n">
        <v>60</v>
      </c>
      <c r="H336" s="110"/>
    </row>
    <row r="337" s="111" customFormat="true" ht="12.75" hidden="false" customHeight="true" outlineLevel="0" collapsed="false">
      <c r="A337" s="68"/>
      <c r="B337" s="62" t="s">
        <v>14</v>
      </c>
      <c r="C337" s="63" t="s">
        <v>15</v>
      </c>
      <c r="D337" s="63" t="s">
        <v>344</v>
      </c>
      <c r="E337" s="107" t="n">
        <v>636</v>
      </c>
      <c r="F337" s="108" t="n">
        <v>0</v>
      </c>
      <c r="G337" s="109" t="n">
        <v>636</v>
      </c>
      <c r="H337" s="110"/>
    </row>
    <row r="338" s="111" customFormat="true" ht="12.75" hidden="false" customHeight="true" outlineLevel="0" collapsed="false">
      <c r="A338" s="68"/>
      <c r="B338" s="62" t="s">
        <v>14</v>
      </c>
      <c r="C338" s="63" t="s">
        <v>15</v>
      </c>
      <c r="D338" s="63" t="s">
        <v>345</v>
      </c>
      <c r="E338" s="107" t="n">
        <v>12</v>
      </c>
      <c r="F338" s="108" t="n">
        <v>0</v>
      </c>
      <c r="G338" s="109" t="n">
        <v>12</v>
      </c>
      <c r="H338" s="110"/>
    </row>
    <row r="339" s="111" customFormat="true" ht="12.75" hidden="false" customHeight="true" outlineLevel="0" collapsed="false">
      <c r="A339" s="68"/>
      <c r="B339" s="62" t="s">
        <v>14</v>
      </c>
      <c r="C339" s="63" t="s">
        <v>15</v>
      </c>
      <c r="D339" s="63" t="s">
        <v>346</v>
      </c>
      <c r="E339" s="107" t="n">
        <v>57</v>
      </c>
      <c r="F339" s="108" t="n">
        <v>0</v>
      </c>
      <c r="G339" s="109" t="n">
        <v>57</v>
      </c>
      <c r="H339" s="110"/>
    </row>
    <row r="340" s="111" customFormat="true" ht="12.75" hidden="false" customHeight="true" outlineLevel="0" collapsed="false">
      <c r="A340" s="68"/>
      <c r="B340" s="62" t="s">
        <v>14</v>
      </c>
      <c r="C340" s="63" t="s">
        <v>15</v>
      </c>
      <c r="D340" s="63" t="s">
        <v>347</v>
      </c>
      <c r="E340" s="107" t="n">
        <v>1355</v>
      </c>
      <c r="F340" s="108" t="n">
        <v>3</v>
      </c>
      <c r="G340" s="109" t="n">
        <v>1358</v>
      </c>
      <c r="H340" s="110"/>
    </row>
    <row r="341" s="111" customFormat="true" ht="12.75" hidden="false" customHeight="true" outlineLevel="0" collapsed="false">
      <c r="A341" s="68"/>
      <c r="B341" s="62" t="s">
        <v>175</v>
      </c>
      <c r="C341" s="63" t="s">
        <v>15</v>
      </c>
      <c r="D341" s="63" t="s">
        <v>348</v>
      </c>
      <c r="E341" s="107" t="n">
        <v>127</v>
      </c>
      <c r="F341" s="108" t="n">
        <v>0</v>
      </c>
      <c r="G341" s="109" t="n">
        <v>127</v>
      </c>
      <c r="H341" s="110"/>
    </row>
    <row r="342" s="111" customFormat="true" ht="12.75" hidden="false" customHeight="true" outlineLevel="0" collapsed="false">
      <c r="A342" s="68"/>
      <c r="B342" s="62" t="s">
        <v>14</v>
      </c>
      <c r="C342" s="63" t="s">
        <v>15</v>
      </c>
      <c r="D342" s="63" t="s">
        <v>349</v>
      </c>
      <c r="E342" s="107" t="n">
        <v>421</v>
      </c>
      <c r="F342" s="108" t="n">
        <v>0</v>
      </c>
      <c r="G342" s="109" t="n">
        <v>421</v>
      </c>
      <c r="H342" s="110"/>
    </row>
    <row r="343" s="111" customFormat="true" ht="12.75" hidden="false" customHeight="true" outlineLevel="0" collapsed="false">
      <c r="A343" s="68"/>
      <c r="B343" s="62" t="s">
        <v>14</v>
      </c>
      <c r="C343" s="63" t="s">
        <v>15</v>
      </c>
      <c r="D343" s="63" t="s">
        <v>350</v>
      </c>
      <c r="E343" s="107" t="n">
        <v>715</v>
      </c>
      <c r="F343" s="108" t="n">
        <v>0</v>
      </c>
      <c r="G343" s="109" t="n">
        <v>715</v>
      </c>
      <c r="H343" s="110"/>
    </row>
    <row r="344" s="111" customFormat="true" ht="12.75" hidden="false" customHeight="true" outlineLevel="0" collapsed="false">
      <c r="A344" s="68"/>
      <c r="B344" s="62" t="s">
        <v>14</v>
      </c>
      <c r="C344" s="63" t="s">
        <v>15</v>
      </c>
      <c r="D344" s="63" t="s">
        <v>351</v>
      </c>
      <c r="E344" s="107" t="n">
        <v>145</v>
      </c>
      <c r="F344" s="108" t="n">
        <v>10</v>
      </c>
      <c r="G344" s="109" t="n">
        <v>155</v>
      </c>
      <c r="H344" s="110"/>
    </row>
    <row r="345" s="111" customFormat="true" ht="12.75" hidden="false" customHeight="true" outlineLevel="0" collapsed="false">
      <c r="A345" s="68"/>
      <c r="B345" s="62" t="s">
        <v>175</v>
      </c>
      <c r="C345" s="63" t="s">
        <v>15</v>
      </c>
      <c r="D345" s="63" t="s">
        <v>352</v>
      </c>
      <c r="E345" s="107" t="n">
        <v>531</v>
      </c>
      <c r="F345" s="108" t="n">
        <v>72</v>
      </c>
      <c r="G345" s="109" t="n">
        <v>603</v>
      </c>
      <c r="H345" s="110"/>
    </row>
    <row r="346" s="111" customFormat="true" ht="12.75" hidden="false" customHeight="true" outlineLevel="0" collapsed="false">
      <c r="A346" s="68"/>
      <c r="B346" s="62" t="s">
        <v>14</v>
      </c>
      <c r="C346" s="63" t="s">
        <v>15</v>
      </c>
      <c r="D346" s="63" t="s">
        <v>353</v>
      </c>
      <c r="E346" s="107" t="n">
        <v>337</v>
      </c>
      <c r="F346" s="108" t="n">
        <v>0</v>
      </c>
      <c r="G346" s="109" t="n">
        <v>337</v>
      </c>
      <c r="H346" s="110"/>
    </row>
    <row r="347" s="111" customFormat="true" ht="12.75" hidden="false" customHeight="true" outlineLevel="0" collapsed="false">
      <c r="A347" s="74"/>
      <c r="B347" s="75" t="s">
        <v>175</v>
      </c>
      <c r="C347" s="81" t="s">
        <v>15</v>
      </c>
      <c r="D347" s="81" t="s">
        <v>354</v>
      </c>
      <c r="E347" s="114" t="n">
        <v>40</v>
      </c>
      <c r="F347" s="115" t="n">
        <v>0</v>
      </c>
      <c r="G347" s="116" t="n">
        <v>40</v>
      </c>
      <c r="H347" s="117"/>
    </row>
    <row r="348" s="111" customFormat="true" ht="12.75" hidden="false" customHeight="true" outlineLevel="0" collapsed="false">
      <c r="A348" s="98" t="s">
        <v>172</v>
      </c>
      <c r="B348" s="62" t="s">
        <v>175</v>
      </c>
      <c r="C348" s="63" t="s">
        <v>15</v>
      </c>
      <c r="D348" s="63" t="s">
        <v>355</v>
      </c>
      <c r="E348" s="107" t="n">
        <v>16</v>
      </c>
      <c r="F348" s="108" t="n">
        <v>0</v>
      </c>
      <c r="G348" s="109" t="n">
        <v>16</v>
      </c>
      <c r="H348" s="110"/>
    </row>
    <row r="349" s="111" customFormat="true" ht="12.75" hidden="false" customHeight="true" outlineLevel="0" collapsed="false">
      <c r="A349" s="68"/>
      <c r="B349" s="62" t="s">
        <v>14</v>
      </c>
      <c r="C349" s="63" t="s">
        <v>15</v>
      </c>
      <c r="D349" s="63" t="s">
        <v>356</v>
      </c>
      <c r="E349" s="107" t="n">
        <v>464</v>
      </c>
      <c r="F349" s="108" t="n">
        <v>3</v>
      </c>
      <c r="G349" s="109" t="n">
        <v>467</v>
      </c>
      <c r="H349" s="110"/>
    </row>
    <row r="350" s="111" customFormat="true" ht="12.75" hidden="false" customHeight="true" outlineLevel="0" collapsed="false">
      <c r="A350" s="68"/>
      <c r="B350" s="62" t="s">
        <v>14</v>
      </c>
      <c r="C350" s="63" t="s">
        <v>15</v>
      </c>
      <c r="D350" s="63" t="s">
        <v>357</v>
      </c>
      <c r="E350" s="107" t="n">
        <v>462</v>
      </c>
      <c r="F350" s="108" t="n">
        <v>18</v>
      </c>
      <c r="G350" s="109" t="n">
        <v>480</v>
      </c>
      <c r="H350" s="110"/>
    </row>
    <row r="351" s="111" customFormat="true" ht="12.75" hidden="false" customHeight="true" outlineLevel="0" collapsed="false">
      <c r="A351" s="68"/>
      <c r="B351" s="62" t="s">
        <v>14</v>
      </c>
      <c r="C351" s="63" t="s">
        <v>15</v>
      </c>
      <c r="D351" s="63" t="s">
        <v>358</v>
      </c>
      <c r="E351" s="107" t="n">
        <v>252</v>
      </c>
      <c r="F351" s="108" t="n">
        <v>0</v>
      </c>
      <c r="G351" s="109" t="n">
        <v>252</v>
      </c>
      <c r="H351" s="110"/>
    </row>
    <row r="352" s="111" customFormat="true" ht="12.75" hidden="false" customHeight="true" outlineLevel="0" collapsed="false">
      <c r="A352" s="68"/>
      <c r="B352" s="62" t="s">
        <v>14</v>
      </c>
      <c r="C352" s="63" t="s">
        <v>15</v>
      </c>
      <c r="D352" s="63" t="s">
        <v>359</v>
      </c>
      <c r="E352" s="107" t="n">
        <v>134</v>
      </c>
      <c r="F352" s="108" t="n">
        <v>1</v>
      </c>
      <c r="G352" s="109" t="n">
        <v>135</v>
      </c>
      <c r="H352" s="110"/>
    </row>
    <row r="353" s="111" customFormat="true" ht="12.75" hidden="false" customHeight="true" outlineLevel="0" collapsed="false">
      <c r="A353" s="68"/>
      <c r="B353" s="62" t="s">
        <v>14</v>
      </c>
      <c r="C353" s="63" t="s">
        <v>15</v>
      </c>
      <c r="D353" s="63" t="s">
        <v>360</v>
      </c>
      <c r="E353" s="107" t="n">
        <v>50</v>
      </c>
      <c r="F353" s="108" t="n">
        <v>1</v>
      </c>
      <c r="G353" s="109" t="n">
        <v>51</v>
      </c>
      <c r="H353" s="110"/>
    </row>
    <row r="354" s="111" customFormat="true" ht="12.75" hidden="false" customHeight="true" outlineLevel="0" collapsed="false">
      <c r="A354" s="68"/>
      <c r="B354" s="62" t="s">
        <v>14</v>
      </c>
      <c r="C354" s="63" t="s">
        <v>15</v>
      </c>
      <c r="D354" s="63" t="s">
        <v>361</v>
      </c>
      <c r="E354" s="107" t="n">
        <v>310</v>
      </c>
      <c r="F354" s="108" t="n">
        <v>0</v>
      </c>
      <c r="G354" s="109" t="n">
        <v>310</v>
      </c>
      <c r="H354" s="110"/>
    </row>
    <row r="355" s="111" customFormat="true" ht="12.75" hidden="false" customHeight="true" outlineLevel="0" collapsed="false">
      <c r="A355" s="68"/>
      <c r="B355" s="62" t="s">
        <v>14</v>
      </c>
      <c r="C355" s="63" t="s">
        <v>15</v>
      </c>
      <c r="D355" s="63" t="s">
        <v>362</v>
      </c>
      <c r="E355" s="107" t="n">
        <v>185</v>
      </c>
      <c r="F355" s="108" t="n">
        <v>0</v>
      </c>
      <c r="G355" s="109" t="n">
        <v>185</v>
      </c>
      <c r="H355" s="110"/>
    </row>
    <row r="356" s="111" customFormat="true" ht="12.75" hidden="false" customHeight="true" outlineLevel="0" collapsed="false">
      <c r="A356" s="68"/>
      <c r="B356" s="62" t="s">
        <v>14</v>
      </c>
      <c r="C356" s="63" t="s">
        <v>15</v>
      </c>
      <c r="D356" s="63" t="s">
        <v>363</v>
      </c>
      <c r="E356" s="107" t="n">
        <v>90</v>
      </c>
      <c r="F356" s="108" t="n">
        <v>0</v>
      </c>
      <c r="G356" s="109" t="n">
        <v>90</v>
      </c>
      <c r="H356" s="110"/>
    </row>
    <row r="357" s="111" customFormat="true" ht="12.75" hidden="false" customHeight="true" outlineLevel="0" collapsed="false">
      <c r="A357" s="68"/>
      <c r="B357" s="62" t="s">
        <v>14</v>
      </c>
      <c r="C357" s="63" t="s">
        <v>15</v>
      </c>
      <c r="D357" s="63" t="s">
        <v>364</v>
      </c>
      <c r="E357" s="107" t="n">
        <v>81</v>
      </c>
      <c r="F357" s="108" t="n">
        <v>0</v>
      </c>
      <c r="G357" s="109" t="n">
        <v>81</v>
      </c>
      <c r="H357" s="110"/>
    </row>
    <row r="358" s="111" customFormat="true" ht="12.75" hidden="false" customHeight="true" outlineLevel="0" collapsed="false">
      <c r="A358" s="68"/>
      <c r="B358" s="62" t="s">
        <v>14</v>
      </c>
      <c r="C358" s="63" t="s">
        <v>15</v>
      </c>
      <c r="D358" s="63" t="s">
        <v>365</v>
      </c>
      <c r="E358" s="107" t="n">
        <v>1205</v>
      </c>
      <c r="F358" s="108" t="n">
        <v>0</v>
      </c>
      <c r="G358" s="109" t="n">
        <v>1205</v>
      </c>
      <c r="H358" s="110"/>
    </row>
    <row r="359" s="111" customFormat="true" ht="12.75" hidden="false" customHeight="true" outlineLevel="0" collapsed="false">
      <c r="A359" s="91"/>
      <c r="B359" s="62" t="s">
        <v>14</v>
      </c>
      <c r="C359" s="63" t="s">
        <v>15</v>
      </c>
      <c r="D359" s="63" t="s">
        <v>366</v>
      </c>
      <c r="E359" s="107" t="n">
        <v>264</v>
      </c>
      <c r="F359" s="108" t="n">
        <v>0</v>
      </c>
      <c r="G359" s="109" t="n">
        <v>264</v>
      </c>
      <c r="H359" s="110"/>
    </row>
    <row r="360" s="111" customFormat="true" ht="12.75" hidden="false" customHeight="true" outlineLevel="0" collapsed="false">
      <c r="A360" s="127" t="s">
        <v>367</v>
      </c>
      <c r="B360" s="62" t="s">
        <v>175</v>
      </c>
      <c r="C360" s="63" t="s">
        <v>15</v>
      </c>
      <c r="D360" s="63" t="s">
        <v>368</v>
      </c>
      <c r="E360" s="107" t="n">
        <v>243</v>
      </c>
      <c r="F360" s="108" t="n">
        <v>0</v>
      </c>
      <c r="G360" s="109" t="n">
        <v>243</v>
      </c>
      <c r="H360" s="110"/>
    </row>
    <row r="361" s="111" customFormat="true" ht="12.75" hidden="false" customHeight="true" outlineLevel="0" collapsed="false">
      <c r="A361" s="127"/>
      <c r="B361" s="62" t="s">
        <v>14</v>
      </c>
      <c r="C361" s="63" t="s">
        <v>15</v>
      </c>
      <c r="D361" s="63" t="s">
        <v>369</v>
      </c>
      <c r="E361" s="107" t="n">
        <v>330</v>
      </c>
      <c r="F361" s="108" t="n">
        <v>30</v>
      </c>
      <c r="G361" s="109" t="n">
        <v>360</v>
      </c>
      <c r="H361" s="110"/>
    </row>
    <row r="362" s="111" customFormat="true" ht="12.75" hidden="false" customHeight="true" outlineLevel="0" collapsed="false">
      <c r="A362" s="127"/>
      <c r="B362" s="62" t="s">
        <v>14</v>
      </c>
      <c r="C362" s="63" t="s">
        <v>15</v>
      </c>
      <c r="D362" s="63" t="s">
        <v>370</v>
      </c>
      <c r="E362" s="107" t="n">
        <v>14</v>
      </c>
      <c r="F362" s="108" t="n">
        <v>61</v>
      </c>
      <c r="G362" s="109" t="n">
        <v>75</v>
      </c>
      <c r="H362" s="110"/>
    </row>
    <row r="363" s="111" customFormat="true" ht="12.75" hidden="false" customHeight="true" outlineLevel="0" collapsed="false">
      <c r="A363" s="127"/>
      <c r="B363" s="62" t="s">
        <v>14</v>
      </c>
      <c r="C363" s="63" t="s">
        <v>15</v>
      </c>
      <c r="D363" s="63" t="s">
        <v>371</v>
      </c>
      <c r="E363" s="107" t="n">
        <v>736</v>
      </c>
      <c r="F363" s="108" t="n">
        <v>8</v>
      </c>
      <c r="G363" s="109" t="n">
        <v>744</v>
      </c>
      <c r="H363" s="110"/>
    </row>
    <row r="364" s="111" customFormat="true" ht="12.75" hidden="false" customHeight="true" outlineLevel="0" collapsed="false">
      <c r="A364" s="127"/>
      <c r="B364" s="62" t="s">
        <v>14</v>
      </c>
      <c r="C364" s="63" t="s">
        <v>15</v>
      </c>
      <c r="D364" s="63" t="s">
        <v>372</v>
      </c>
      <c r="E364" s="107" t="n">
        <v>637</v>
      </c>
      <c r="F364" s="108"/>
      <c r="G364" s="109" t="n">
        <v>637</v>
      </c>
      <c r="H364" s="110"/>
    </row>
    <row r="365" s="111" customFormat="true" ht="12.75" hidden="false" customHeight="true" outlineLevel="0" collapsed="false">
      <c r="A365" s="127"/>
      <c r="B365" s="62" t="s">
        <v>14</v>
      </c>
      <c r="C365" s="63" t="s">
        <v>15</v>
      </c>
      <c r="D365" s="63" t="s">
        <v>373</v>
      </c>
      <c r="E365" s="107" t="n">
        <v>95</v>
      </c>
      <c r="F365" s="108"/>
      <c r="G365" s="109" t="n">
        <v>95</v>
      </c>
      <c r="H365" s="110"/>
    </row>
    <row r="366" s="111" customFormat="true" ht="12.75" hidden="false" customHeight="true" outlineLevel="0" collapsed="false">
      <c r="A366" s="127"/>
      <c r="B366" s="62" t="s">
        <v>14</v>
      </c>
      <c r="C366" s="63" t="s">
        <v>15</v>
      </c>
      <c r="D366" s="63" t="s">
        <v>374</v>
      </c>
      <c r="E366" s="107" t="n">
        <v>525</v>
      </c>
      <c r="F366" s="108"/>
      <c r="G366" s="109" t="n">
        <v>525</v>
      </c>
      <c r="H366" s="110"/>
    </row>
    <row r="367" s="111" customFormat="true" ht="12.75" hidden="false" customHeight="true" outlineLevel="0" collapsed="false">
      <c r="A367" s="127"/>
      <c r="B367" s="62" t="s">
        <v>14</v>
      </c>
      <c r="C367" s="63" t="s">
        <v>15</v>
      </c>
      <c r="D367" s="63" t="s">
        <v>375</v>
      </c>
      <c r="E367" s="107" t="n">
        <v>288</v>
      </c>
      <c r="F367" s="108" t="n">
        <v>80</v>
      </c>
      <c r="G367" s="109" t="n">
        <v>368</v>
      </c>
      <c r="H367" s="110"/>
    </row>
    <row r="368" s="111" customFormat="true" ht="12.75" hidden="false" customHeight="true" outlineLevel="0" collapsed="false">
      <c r="A368" s="127"/>
      <c r="B368" s="62" t="s">
        <v>14</v>
      </c>
      <c r="C368" s="63" t="s">
        <v>15</v>
      </c>
      <c r="D368" s="63" t="s">
        <v>376</v>
      </c>
      <c r="E368" s="107" t="n">
        <v>3130</v>
      </c>
      <c r="F368" s="108" t="n">
        <v>870</v>
      </c>
      <c r="G368" s="109" t="n">
        <v>4000</v>
      </c>
      <c r="H368" s="110"/>
    </row>
    <row r="369" s="111" customFormat="true" ht="12.75" hidden="false" customHeight="true" outlineLevel="0" collapsed="false">
      <c r="A369" s="127"/>
      <c r="B369" s="62" t="s">
        <v>14</v>
      </c>
      <c r="C369" s="63" t="s">
        <v>15</v>
      </c>
      <c r="D369" s="63" t="s">
        <v>377</v>
      </c>
      <c r="E369" s="107" t="n">
        <v>87</v>
      </c>
      <c r="F369" s="108" t="n">
        <v>1</v>
      </c>
      <c r="G369" s="109" t="n">
        <v>88</v>
      </c>
      <c r="H369" s="110"/>
    </row>
    <row r="370" s="111" customFormat="true" ht="12.75" hidden="false" customHeight="true" outlineLevel="0" collapsed="false">
      <c r="A370" s="127"/>
      <c r="B370" s="62" t="s">
        <v>14</v>
      </c>
      <c r="C370" s="63" t="s">
        <v>15</v>
      </c>
      <c r="D370" s="63" t="s">
        <v>378</v>
      </c>
      <c r="E370" s="107" t="n">
        <v>3999</v>
      </c>
      <c r="F370" s="108" t="n">
        <v>220</v>
      </c>
      <c r="G370" s="109" t="n">
        <v>4219</v>
      </c>
      <c r="H370" s="110"/>
    </row>
    <row r="371" s="111" customFormat="true" ht="12.75" hidden="false" customHeight="true" outlineLevel="0" collapsed="false">
      <c r="A371" s="127"/>
      <c r="B371" s="62" t="s">
        <v>14</v>
      </c>
      <c r="C371" s="63" t="s">
        <v>15</v>
      </c>
      <c r="D371" s="63" t="s">
        <v>379</v>
      </c>
      <c r="E371" s="107" t="n">
        <v>5137</v>
      </c>
      <c r="F371" s="108" t="n">
        <v>317</v>
      </c>
      <c r="G371" s="109" t="n">
        <v>5454</v>
      </c>
      <c r="H371" s="110"/>
    </row>
    <row r="372" s="111" customFormat="true" ht="12.75" hidden="false" customHeight="true" outlineLevel="0" collapsed="false">
      <c r="A372" s="127"/>
      <c r="B372" s="62" t="s">
        <v>14</v>
      </c>
      <c r="C372" s="63" t="s">
        <v>15</v>
      </c>
      <c r="D372" s="63" t="s">
        <v>380</v>
      </c>
      <c r="E372" s="107" t="n">
        <v>5141</v>
      </c>
      <c r="F372" s="108" t="n">
        <v>52</v>
      </c>
      <c r="G372" s="109" t="n">
        <v>5193</v>
      </c>
      <c r="H372" s="110"/>
    </row>
    <row r="373" s="111" customFormat="true" ht="12.75" hidden="false" customHeight="true" outlineLevel="0" collapsed="false">
      <c r="A373" s="127"/>
      <c r="B373" s="62" t="s">
        <v>14</v>
      </c>
      <c r="C373" s="63" t="s">
        <v>15</v>
      </c>
      <c r="D373" s="63" t="s">
        <v>381</v>
      </c>
      <c r="E373" s="107" t="n">
        <v>1770</v>
      </c>
      <c r="F373" s="108"/>
      <c r="G373" s="109" t="n">
        <v>1770</v>
      </c>
      <c r="H373" s="110"/>
    </row>
    <row r="374" s="111" customFormat="true" ht="12.75" hidden="false" customHeight="true" outlineLevel="0" collapsed="false">
      <c r="A374" s="127"/>
      <c r="B374" s="62" t="s">
        <v>14</v>
      </c>
      <c r="C374" s="63" t="s">
        <v>15</v>
      </c>
      <c r="D374" s="63" t="s">
        <v>382</v>
      </c>
      <c r="E374" s="107" t="n">
        <v>83</v>
      </c>
      <c r="F374" s="108" t="n">
        <v>50</v>
      </c>
      <c r="G374" s="109" t="n">
        <v>133</v>
      </c>
      <c r="H374" s="110"/>
    </row>
    <row r="375" s="111" customFormat="true" ht="12.75" hidden="false" customHeight="true" outlineLevel="0" collapsed="false">
      <c r="A375" s="127"/>
      <c r="B375" s="62" t="s">
        <v>14</v>
      </c>
      <c r="C375" s="63" t="s">
        <v>15</v>
      </c>
      <c r="D375" s="63" t="s">
        <v>383</v>
      </c>
      <c r="E375" s="107" t="n">
        <v>420</v>
      </c>
      <c r="F375" s="108" t="n">
        <v>4</v>
      </c>
      <c r="G375" s="109" t="n">
        <v>424</v>
      </c>
      <c r="H375" s="110"/>
    </row>
    <row r="376" s="111" customFormat="true" ht="12.75" hidden="false" customHeight="true" outlineLevel="0" collapsed="false">
      <c r="A376" s="127"/>
      <c r="B376" s="62" t="s">
        <v>14</v>
      </c>
      <c r="C376" s="63" t="s">
        <v>15</v>
      </c>
      <c r="D376" s="63" t="s">
        <v>384</v>
      </c>
      <c r="E376" s="107" t="n">
        <v>390</v>
      </c>
      <c r="F376" s="108"/>
      <c r="G376" s="109" t="n">
        <v>390</v>
      </c>
      <c r="H376" s="110"/>
    </row>
    <row r="377" s="111" customFormat="true" ht="12.75" hidden="false" customHeight="true" outlineLevel="0" collapsed="false">
      <c r="A377" s="127"/>
      <c r="B377" s="62" t="s">
        <v>14</v>
      </c>
      <c r="C377" s="63" t="s">
        <v>15</v>
      </c>
      <c r="D377" s="63" t="s">
        <v>385</v>
      </c>
      <c r="E377" s="107" t="n">
        <v>30</v>
      </c>
      <c r="F377" s="108" t="n">
        <v>100</v>
      </c>
      <c r="G377" s="109" t="n">
        <v>130</v>
      </c>
      <c r="H377" s="110"/>
    </row>
    <row r="378" s="111" customFormat="true" ht="12.75" hidden="false" customHeight="true" outlineLevel="0" collapsed="false">
      <c r="A378" s="127"/>
      <c r="B378" s="62" t="s">
        <v>175</v>
      </c>
      <c r="C378" s="63" t="s">
        <v>15</v>
      </c>
      <c r="D378" s="63" t="s">
        <v>386</v>
      </c>
      <c r="E378" s="107" t="n">
        <v>335</v>
      </c>
      <c r="F378" s="108" t="n">
        <v>8</v>
      </c>
      <c r="G378" s="109" t="n">
        <v>343</v>
      </c>
      <c r="H378" s="110"/>
    </row>
    <row r="379" s="111" customFormat="true" ht="12.75" hidden="false" customHeight="true" outlineLevel="0" collapsed="false">
      <c r="A379" s="127"/>
      <c r="B379" s="62" t="s">
        <v>14</v>
      </c>
      <c r="C379" s="63" t="s">
        <v>15</v>
      </c>
      <c r="D379" s="63" t="s">
        <v>387</v>
      </c>
      <c r="E379" s="107" t="n">
        <v>229</v>
      </c>
      <c r="F379" s="108" t="n">
        <v>3</v>
      </c>
      <c r="G379" s="109" t="n">
        <v>232</v>
      </c>
      <c r="H379" s="110"/>
    </row>
    <row r="380" s="111" customFormat="true" ht="12.75" hidden="false" customHeight="true" outlineLevel="0" collapsed="false">
      <c r="A380" s="127"/>
      <c r="B380" s="62" t="s">
        <v>14</v>
      </c>
      <c r="C380" s="63" t="s">
        <v>15</v>
      </c>
      <c r="D380" s="63" t="s">
        <v>388</v>
      </c>
      <c r="E380" s="107" t="n">
        <v>127</v>
      </c>
      <c r="F380" s="108" t="n">
        <v>1</v>
      </c>
      <c r="G380" s="109" t="n">
        <v>128</v>
      </c>
      <c r="H380" s="110"/>
    </row>
    <row r="381" s="111" customFormat="true" ht="12.75" hidden="false" customHeight="true" outlineLevel="0" collapsed="false">
      <c r="A381" s="127"/>
      <c r="B381" s="62" t="s">
        <v>14</v>
      </c>
      <c r="C381" s="63" t="s">
        <v>15</v>
      </c>
      <c r="D381" s="63" t="s">
        <v>389</v>
      </c>
      <c r="E381" s="107" t="n">
        <v>355</v>
      </c>
      <c r="F381" s="108" t="n">
        <v>2</v>
      </c>
      <c r="G381" s="109" t="n">
        <v>357</v>
      </c>
      <c r="H381" s="110"/>
    </row>
    <row r="382" s="111" customFormat="true" ht="12.75" hidden="false" customHeight="true" outlineLevel="0" collapsed="false">
      <c r="A382" s="127"/>
      <c r="B382" s="62" t="s">
        <v>14</v>
      </c>
      <c r="C382" s="63" t="s">
        <v>15</v>
      </c>
      <c r="D382" s="63" t="s">
        <v>390</v>
      </c>
      <c r="E382" s="107" t="n">
        <v>59</v>
      </c>
      <c r="F382" s="108" t="n">
        <v>1</v>
      </c>
      <c r="G382" s="109" t="n">
        <v>60</v>
      </c>
      <c r="H382" s="110"/>
    </row>
    <row r="383" s="111" customFormat="true" ht="12.75" hidden="false" customHeight="true" outlineLevel="0" collapsed="false">
      <c r="A383" s="127"/>
      <c r="B383" s="62" t="s">
        <v>175</v>
      </c>
      <c r="C383" s="63" t="s">
        <v>15</v>
      </c>
      <c r="D383" s="63" t="s">
        <v>391</v>
      </c>
      <c r="E383" s="107" t="n">
        <v>189</v>
      </c>
      <c r="F383" s="108" t="n">
        <v>5</v>
      </c>
      <c r="G383" s="109" t="n">
        <v>194</v>
      </c>
      <c r="H383" s="110"/>
    </row>
    <row r="384" s="111" customFormat="true" ht="12.75" hidden="false" customHeight="true" outlineLevel="0" collapsed="false">
      <c r="A384" s="127"/>
      <c r="B384" s="62" t="s">
        <v>14</v>
      </c>
      <c r="C384" s="63" t="s">
        <v>15</v>
      </c>
      <c r="D384" s="63" t="s">
        <v>392</v>
      </c>
      <c r="E384" s="107" t="n">
        <v>22</v>
      </c>
      <c r="F384" s="108" t="n">
        <v>3</v>
      </c>
      <c r="G384" s="109" t="n">
        <v>25</v>
      </c>
      <c r="H384" s="110"/>
    </row>
    <row r="385" s="111" customFormat="true" ht="12.75" hidden="false" customHeight="true" outlineLevel="0" collapsed="false">
      <c r="A385" s="127"/>
      <c r="B385" s="62" t="s">
        <v>14</v>
      </c>
      <c r="C385" s="63" t="s">
        <v>15</v>
      </c>
      <c r="D385" s="63" t="s">
        <v>393</v>
      </c>
      <c r="E385" s="107" t="n">
        <v>352</v>
      </c>
      <c r="F385" s="108" t="n">
        <v>5</v>
      </c>
      <c r="G385" s="109" t="n">
        <v>357</v>
      </c>
      <c r="H385" s="110"/>
    </row>
    <row r="386" s="111" customFormat="true" ht="12.75" hidden="false" customHeight="true" outlineLevel="0" collapsed="false">
      <c r="A386" s="127"/>
      <c r="B386" s="62" t="s">
        <v>14</v>
      </c>
      <c r="C386" s="63" t="s">
        <v>15</v>
      </c>
      <c r="D386" s="63" t="s">
        <v>394</v>
      </c>
      <c r="E386" s="107" t="n">
        <v>482</v>
      </c>
      <c r="F386" s="108"/>
      <c r="G386" s="109" t="n">
        <v>482</v>
      </c>
      <c r="H386" s="110"/>
    </row>
    <row r="387" s="111" customFormat="true" ht="12.75" hidden="false" customHeight="true" outlineLevel="0" collapsed="false">
      <c r="A387" s="127"/>
      <c r="B387" s="62" t="s">
        <v>14</v>
      </c>
      <c r="C387" s="63" t="s">
        <v>15</v>
      </c>
      <c r="D387" s="63" t="s">
        <v>395</v>
      </c>
      <c r="E387" s="107" t="n">
        <v>411</v>
      </c>
      <c r="F387" s="108" t="n">
        <v>10</v>
      </c>
      <c r="G387" s="109" t="n">
        <v>421</v>
      </c>
      <c r="H387" s="110"/>
    </row>
    <row r="388" s="111" customFormat="true" ht="12.75" hidden="false" customHeight="true" outlineLevel="0" collapsed="false">
      <c r="A388" s="127"/>
      <c r="B388" s="62" t="s">
        <v>14</v>
      </c>
      <c r="C388" s="63" t="s">
        <v>15</v>
      </c>
      <c r="D388" s="63" t="s">
        <v>396</v>
      </c>
      <c r="E388" s="107" t="n">
        <v>179</v>
      </c>
      <c r="F388" s="108" t="n">
        <v>6</v>
      </c>
      <c r="G388" s="109" t="n">
        <v>185</v>
      </c>
      <c r="H388" s="110"/>
    </row>
    <row r="389" s="111" customFormat="true" ht="12.75" hidden="false" customHeight="true" outlineLevel="0" collapsed="false">
      <c r="A389" s="127"/>
      <c r="B389" s="62" t="s">
        <v>14</v>
      </c>
      <c r="C389" s="63" t="s">
        <v>15</v>
      </c>
      <c r="D389" s="63" t="s">
        <v>397</v>
      </c>
      <c r="E389" s="107" t="n">
        <v>230</v>
      </c>
      <c r="F389" s="108" t="n">
        <v>10</v>
      </c>
      <c r="G389" s="109" t="n">
        <v>240</v>
      </c>
      <c r="H389" s="110"/>
    </row>
    <row r="390" s="111" customFormat="true" ht="12.75" hidden="false" customHeight="true" outlineLevel="0" collapsed="false">
      <c r="A390" s="127"/>
      <c r="B390" s="62" t="s">
        <v>14</v>
      </c>
      <c r="C390" s="63" t="s">
        <v>15</v>
      </c>
      <c r="D390" s="63" t="s">
        <v>398</v>
      </c>
      <c r="E390" s="107" t="n">
        <v>462</v>
      </c>
      <c r="F390" s="108"/>
      <c r="G390" s="109" t="n">
        <v>462</v>
      </c>
      <c r="H390" s="110"/>
    </row>
    <row r="391" s="111" customFormat="true" ht="12.75" hidden="false" customHeight="true" outlineLevel="0" collapsed="false">
      <c r="A391" s="127"/>
      <c r="B391" s="62" t="s">
        <v>14</v>
      </c>
      <c r="C391" s="63" t="s">
        <v>15</v>
      </c>
      <c r="D391" s="63" t="s">
        <v>399</v>
      </c>
      <c r="E391" s="107" t="n">
        <v>86</v>
      </c>
      <c r="F391" s="108"/>
      <c r="G391" s="109" t="n">
        <v>86</v>
      </c>
      <c r="H391" s="110"/>
    </row>
    <row r="392" s="111" customFormat="true" ht="12.75" hidden="false" customHeight="true" outlineLevel="0" collapsed="false">
      <c r="A392" s="127"/>
      <c r="B392" s="62" t="s">
        <v>14</v>
      </c>
      <c r="C392" s="63" t="s">
        <v>15</v>
      </c>
      <c r="D392" s="63" t="s">
        <v>400</v>
      </c>
      <c r="E392" s="107" t="n">
        <v>20</v>
      </c>
      <c r="F392" s="108"/>
      <c r="G392" s="109" t="n">
        <v>20</v>
      </c>
      <c r="H392" s="110"/>
    </row>
    <row r="393" s="111" customFormat="true" ht="12.75" hidden="false" customHeight="true" outlineLevel="0" collapsed="false">
      <c r="A393" s="127"/>
      <c r="B393" s="62" t="s">
        <v>14</v>
      </c>
      <c r="C393" s="63" t="s">
        <v>15</v>
      </c>
      <c r="D393" s="63" t="s">
        <v>401</v>
      </c>
      <c r="E393" s="107" t="n">
        <v>184</v>
      </c>
      <c r="F393" s="108" t="n">
        <v>4</v>
      </c>
      <c r="G393" s="109" t="n">
        <v>188</v>
      </c>
      <c r="H393" s="110"/>
    </row>
    <row r="394" s="111" customFormat="true" ht="12.75" hidden="false" customHeight="true" outlineLevel="0" collapsed="false">
      <c r="A394" s="127"/>
      <c r="B394" s="62" t="s">
        <v>14</v>
      </c>
      <c r="C394" s="63" t="s">
        <v>15</v>
      </c>
      <c r="D394" s="63" t="s">
        <v>402</v>
      </c>
      <c r="E394" s="107" t="n">
        <v>40</v>
      </c>
      <c r="F394" s="108"/>
      <c r="G394" s="109" t="n">
        <v>40</v>
      </c>
      <c r="H394" s="110"/>
    </row>
    <row r="395" s="111" customFormat="true" ht="12.75" hidden="false" customHeight="true" outlineLevel="0" collapsed="false">
      <c r="A395" s="127"/>
      <c r="B395" s="62" t="s">
        <v>14</v>
      </c>
      <c r="C395" s="63" t="s">
        <v>15</v>
      </c>
      <c r="D395" s="63" t="s">
        <v>403</v>
      </c>
      <c r="E395" s="107" t="n">
        <v>100</v>
      </c>
      <c r="F395" s="108"/>
      <c r="G395" s="109" t="n">
        <v>100</v>
      </c>
      <c r="H395" s="110"/>
    </row>
    <row r="396" s="111" customFormat="true" ht="12.75" hidden="false" customHeight="true" outlineLevel="0" collapsed="false">
      <c r="A396" s="127"/>
      <c r="B396" s="62" t="s">
        <v>14</v>
      </c>
      <c r="C396" s="63" t="s">
        <v>15</v>
      </c>
      <c r="D396" s="63" t="s">
        <v>158</v>
      </c>
      <c r="E396" s="107" t="n">
        <v>124</v>
      </c>
      <c r="F396" s="108" t="n">
        <v>6</v>
      </c>
      <c r="G396" s="109" t="n">
        <v>130</v>
      </c>
      <c r="H396" s="110"/>
    </row>
    <row r="397" s="111" customFormat="true" ht="12.75" hidden="false" customHeight="true" outlineLevel="0" collapsed="false">
      <c r="A397" s="127"/>
      <c r="B397" s="62" t="s">
        <v>14</v>
      </c>
      <c r="C397" s="63" t="s">
        <v>15</v>
      </c>
      <c r="D397" s="63" t="s">
        <v>404</v>
      </c>
      <c r="E397" s="107" t="n">
        <v>222</v>
      </c>
      <c r="F397" s="108"/>
      <c r="G397" s="109" t="n">
        <v>222</v>
      </c>
      <c r="H397" s="110"/>
    </row>
    <row r="398" s="111" customFormat="true" ht="12.75" hidden="false" customHeight="true" outlineLevel="0" collapsed="false">
      <c r="A398" s="127"/>
      <c r="B398" s="62" t="s">
        <v>14</v>
      </c>
      <c r="C398" s="63" t="s">
        <v>15</v>
      </c>
      <c r="D398" s="63" t="s">
        <v>405</v>
      </c>
      <c r="E398" s="107" t="n">
        <v>300</v>
      </c>
      <c r="F398" s="108"/>
      <c r="G398" s="109" t="n">
        <v>300</v>
      </c>
      <c r="H398" s="110"/>
    </row>
    <row r="399" s="111" customFormat="true" ht="12.75" hidden="false" customHeight="true" outlineLevel="0" collapsed="false">
      <c r="A399" s="127"/>
      <c r="B399" s="62" t="s">
        <v>14</v>
      </c>
      <c r="C399" s="63" t="s">
        <v>15</v>
      </c>
      <c r="D399" s="63" t="s">
        <v>406</v>
      </c>
      <c r="E399" s="107" t="n">
        <v>82</v>
      </c>
      <c r="F399" s="108"/>
      <c r="G399" s="109" t="n">
        <v>82</v>
      </c>
      <c r="H399" s="110"/>
    </row>
    <row r="400" s="111" customFormat="true" ht="12.75" hidden="false" customHeight="true" outlineLevel="0" collapsed="false">
      <c r="A400" s="127"/>
      <c r="B400" s="62" t="s">
        <v>14</v>
      </c>
      <c r="C400" s="63" t="s">
        <v>15</v>
      </c>
      <c r="D400" s="63" t="s">
        <v>407</v>
      </c>
      <c r="E400" s="107" t="n">
        <v>42</v>
      </c>
      <c r="F400" s="108" t="n">
        <v>26</v>
      </c>
      <c r="G400" s="109" t="n">
        <v>68</v>
      </c>
      <c r="H400" s="110"/>
    </row>
    <row r="401" s="111" customFormat="true" ht="12.75" hidden="false" customHeight="true" outlineLevel="0" collapsed="false">
      <c r="A401" s="127"/>
      <c r="B401" s="62" t="s">
        <v>14</v>
      </c>
      <c r="C401" s="63" t="s">
        <v>15</v>
      </c>
      <c r="D401" s="63" t="s">
        <v>408</v>
      </c>
      <c r="E401" s="107" t="n">
        <v>152</v>
      </c>
      <c r="F401" s="108" t="n">
        <v>3</v>
      </c>
      <c r="G401" s="109" t="n">
        <v>155</v>
      </c>
      <c r="H401" s="110"/>
    </row>
    <row r="402" s="111" customFormat="true" ht="12.75" hidden="false" customHeight="true" outlineLevel="0" collapsed="false">
      <c r="A402" s="127"/>
      <c r="B402" s="62" t="s">
        <v>14</v>
      </c>
      <c r="C402" s="63" t="s">
        <v>15</v>
      </c>
      <c r="D402" s="63" t="s">
        <v>409</v>
      </c>
      <c r="E402" s="107" t="n">
        <v>70</v>
      </c>
      <c r="F402" s="108" t="n">
        <v>54</v>
      </c>
      <c r="G402" s="109" t="n">
        <v>124</v>
      </c>
      <c r="H402" s="110"/>
    </row>
    <row r="403" s="111" customFormat="true" ht="12.75" hidden="false" customHeight="true" outlineLevel="0" collapsed="false">
      <c r="A403" s="128"/>
      <c r="B403" s="75" t="s">
        <v>14</v>
      </c>
      <c r="C403" s="81" t="s">
        <v>15</v>
      </c>
      <c r="D403" s="81" t="s">
        <v>410</v>
      </c>
      <c r="E403" s="114" t="n">
        <v>1936</v>
      </c>
      <c r="F403" s="115" t="n">
        <v>39</v>
      </c>
      <c r="G403" s="116" t="n">
        <v>1975</v>
      </c>
      <c r="H403" s="117"/>
    </row>
    <row r="404" s="111" customFormat="true" ht="12.75" hidden="false" customHeight="true" outlineLevel="0" collapsed="false">
      <c r="A404" s="127" t="s">
        <v>367</v>
      </c>
      <c r="B404" s="82" t="s">
        <v>14</v>
      </c>
      <c r="C404" s="83" t="s">
        <v>15</v>
      </c>
      <c r="D404" s="83" t="s">
        <v>111</v>
      </c>
      <c r="E404" s="129" t="n">
        <v>30</v>
      </c>
      <c r="F404" s="130"/>
      <c r="G404" s="59" t="n">
        <v>30</v>
      </c>
      <c r="H404" s="131"/>
    </row>
    <row r="405" s="111" customFormat="true" ht="12.75" hidden="false" customHeight="true" outlineLevel="0" collapsed="false">
      <c r="A405" s="127"/>
      <c r="B405" s="62" t="s">
        <v>14</v>
      </c>
      <c r="C405" s="63" t="s">
        <v>15</v>
      </c>
      <c r="D405" s="63" t="s">
        <v>411</v>
      </c>
      <c r="E405" s="107" t="n">
        <v>617</v>
      </c>
      <c r="F405" s="108"/>
      <c r="G405" s="109" t="n">
        <v>617</v>
      </c>
      <c r="H405" s="110"/>
    </row>
    <row r="406" s="111" customFormat="true" ht="12.75" hidden="false" customHeight="true" outlineLevel="0" collapsed="false">
      <c r="A406" s="127"/>
      <c r="B406" s="62" t="s">
        <v>14</v>
      </c>
      <c r="C406" s="63" t="s">
        <v>15</v>
      </c>
      <c r="D406" s="63" t="s">
        <v>412</v>
      </c>
      <c r="E406" s="107" t="n">
        <v>4300</v>
      </c>
      <c r="F406" s="108"/>
      <c r="G406" s="109" t="n">
        <v>4300</v>
      </c>
      <c r="H406" s="110"/>
    </row>
    <row r="407" s="111" customFormat="true" ht="12.75" hidden="false" customHeight="true" outlineLevel="0" collapsed="false">
      <c r="A407" s="127"/>
      <c r="B407" s="62" t="s">
        <v>14</v>
      </c>
      <c r="C407" s="63" t="s">
        <v>15</v>
      </c>
      <c r="D407" s="63" t="s">
        <v>413</v>
      </c>
      <c r="E407" s="107" t="n">
        <v>489</v>
      </c>
      <c r="F407" s="108"/>
      <c r="G407" s="109" t="n">
        <v>489</v>
      </c>
      <c r="H407" s="110"/>
    </row>
    <row r="408" s="111" customFormat="true" ht="12.75" hidden="false" customHeight="true" outlineLevel="0" collapsed="false">
      <c r="A408" s="127"/>
      <c r="B408" s="62" t="s">
        <v>14</v>
      </c>
      <c r="C408" s="63" t="s">
        <v>15</v>
      </c>
      <c r="D408" s="63" t="s">
        <v>414</v>
      </c>
      <c r="E408" s="107" t="n">
        <v>637</v>
      </c>
      <c r="F408" s="108"/>
      <c r="G408" s="109" t="n">
        <v>637</v>
      </c>
      <c r="H408" s="110"/>
    </row>
    <row r="409" s="111" customFormat="true" ht="12.75" hidden="false" customHeight="true" outlineLevel="0" collapsed="false">
      <c r="A409" s="127"/>
      <c r="B409" s="62" t="s">
        <v>175</v>
      </c>
      <c r="C409" s="63" t="s">
        <v>15</v>
      </c>
      <c r="D409" s="63" t="s">
        <v>415</v>
      </c>
      <c r="E409" s="107" t="n">
        <v>123</v>
      </c>
      <c r="F409" s="108" t="n">
        <v>171</v>
      </c>
      <c r="G409" s="109" t="n">
        <v>294</v>
      </c>
      <c r="H409" s="110"/>
    </row>
    <row r="410" s="111" customFormat="true" ht="12.75" hidden="false" customHeight="true" outlineLevel="0" collapsed="false">
      <c r="A410" s="127"/>
      <c r="B410" s="62" t="s">
        <v>175</v>
      </c>
      <c r="C410" s="63" t="s">
        <v>15</v>
      </c>
      <c r="D410" s="63" t="s">
        <v>416</v>
      </c>
      <c r="E410" s="107" t="n">
        <v>124</v>
      </c>
      <c r="F410" s="108"/>
      <c r="G410" s="109" t="n">
        <v>124</v>
      </c>
      <c r="H410" s="110"/>
    </row>
    <row r="411" s="111" customFormat="true" ht="12.75" hidden="false" customHeight="true" outlineLevel="0" collapsed="false">
      <c r="A411" s="127"/>
      <c r="B411" s="62" t="s">
        <v>175</v>
      </c>
      <c r="C411" s="63" t="s">
        <v>15</v>
      </c>
      <c r="D411" s="63" t="s">
        <v>417</v>
      </c>
      <c r="E411" s="107"/>
      <c r="F411" s="108" t="n">
        <v>6</v>
      </c>
      <c r="G411" s="109" t="n">
        <v>6</v>
      </c>
      <c r="H411" s="110"/>
    </row>
    <row r="412" s="111" customFormat="true" ht="12.75" hidden="false" customHeight="true" outlineLevel="0" collapsed="false">
      <c r="A412" s="127"/>
      <c r="B412" s="62" t="s">
        <v>14</v>
      </c>
      <c r="C412" s="63" t="s">
        <v>15</v>
      </c>
      <c r="D412" s="63" t="s">
        <v>418</v>
      </c>
      <c r="E412" s="107" t="n">
        <v>17</v>
      </c>
      <c r="F412" s="108" t="n">
        <v>5</v>
      </c>
      <c r="G412" s="109" t="n">
        <v>22</v>
      </c>
      <c r="H412" s="110"/>
    </row>
    <row r="413" s="111" customFormat="true" ht="12.75" hidden="false" customHeight="true" outlineLevel="0" collapsed="false">
      <c r="A413" s="127"/>
      <c r="B413" s="62" t="s">
        <v>175</v>
      </c>
      <c r="C413" s="63" t="s">
        <v>15</v>
      </c>
      <c r="D413" s="63" t="s">
        <v>419</v>
      </c>
      <c r="E413" s="107" t="n">
        <v>43</v>
      </c>
      <c r="F413" s="108"/>
      <c r="G413" s="109" t="n">
        <v>43</v>
      </c>
      <c r="H413" s="110"/>
    </row>
    <row r="414" s="111" customFormat="true" ht="12.75" hidden="false" customHeight="true" outlineLevel="0" collapsed="false">
      <c r="A414" s="127"/>
      <c r="B414" s="62" t="s">
        <v>175</v>
      </c>
      <c r="C414" s="63" t="s">
        <v>15</v>
      </c>
      <c r="D414" s="63" t="s">
        <v>420</v>
      </c>
      <c r="E414" s="107" t="n">
        <v>28</v>
      </c>
      <c r="F414" s="108" t="n">
        <v>5</v>
      </c>
      <c r="G414" s="109" t="n">
        <v>33</v>
      </c>
      <c r="H414" s="110"/>
    </row>
    <row r="415" s="111" customFormat="true" ht="12.75" hidden="false" customHeight="true" outlineLevel="0" collapsed="false">
      <c r="A415" s="127"/>
      <c r="B415" s="62" t="s">
        <v>175</v>
      </c>
      <c r="C415" s="63" t="s">
        <v>15</v>
      </c>
      <c r="D415" s="63" t="s">
        <v>421</v>
      </c>
      <c r="E415" s="107" t="n">
        <v>303</v>
      </c>
      <c r="F415" s="108" t="n">
        <v>10</v>
      </c>
      <c r="G415" s="109" t="n">
        <v>313</v>
      </c>
      <c r="H415" s="110"/>
    </row>
    <row r="416" s="111" customFormat="true" ht="12.75" hidden="false" customHeight="true" outlineLevel="0" collapsed="false">
      <c r="A416" s="127"/>
      <c r="B416" s="62" t="s">
        <v>175</v>
      </c>
      <c r="C416" s="63" t="s">
        <v>15</v>
      </c>
      <c r="D416" s="63" t="s">
        <v>422</v>
      </c>
      <c r="E416" s="107" t="n">
        <v>605</v>
      </c>
      <c r="F416" s="108" t="n">
        <v>61</v>
      </c>
      <c r="G416" s="109" t="n">
        <v>666</v>
      </c>
      <c r="H416" s="110"/>
    </row>
    <row r="417" s="111" customFormat="true" ht="12.75" hidden="false" customHeight="true" outlineLevel="0" collapsed="false">
      <c r="A417" s="127"/>
      <c r="B417" s="62" t="s">
        <v>175</v>
      </c>
      <c r="C417" s="63" t="s">
        <v>15</v>
      </c>
      <c r="D417" s="63" t="s">
        <v>423</v>
      </c>
      <c r="E417" s="107" t="n">
        <v>7</v>
      </c>
      <c r="F417" s="108" t="n">
        <v>2</v>
      </c>
      <c r="G417" s="109" t="n">
        <v>9</v>
      </c>
      <c r="H417" s="110"/>
    </row>
    <row r="418" s="111" customFormat="true" ht="12.75" hidden="false" customHeight="true" outlineLevel="0" collapsed="false">
      <c r="A418" s="127"/>
      <c r="B418" s="62" t="s">
        <v>175</v>
      </c>
      <c r="C418" s="63" t="s">
        <v>15</v>
      </c>
      <c r="D418" s="63" t="s">
        <v>424</v>
      </c>
      <c r="E418" s="107"/>
      <c r="F418" s="108" t="n">
        <v>16</v>
      </c>
      <c r="G418" s="109" t="n">
        <v>16</v>
      </c>
      <c r="H418" s="110"/>
    </row>
    <row r="419" s="111" customFormat="true" ht="12.75" hidden="false" customHeight="true" outlineLevel="0" collapsed="false">
      <c r="A419" s="127"/>
      <c r="B419" s="62" t="s">
        <v>175</v>
      </c>
      <c r="C419" s="63" t="s">
        <v>15</v>
      </c>
      <c r="D419" s="63" t="s">
        <v>425</v>
      </c>
      <c r="E419" s="107" t="n">
        <v>7</v>
      </c>
      <c r="F419" s="108"/>
      <c r="G419" s="109" t="n">
        <v>7</v>
      </c>
      <c r="H419" s="110"/>
    </row>
    <row r="420" s="111" customFormat="true" ht="12.75" hidden="false" customHeight="true" outlineLevel="0" collapsed="false">
      <c r="A420" s="127"/>
      <c r="B420" s="62" t="s">
        <v>175</v>
      </c>
      <c r="C420" s="63" t="s">
        <v>15</v>
      </c>
      <c r="D420" s="63" t="s">
        <v>426</v>
      </c>
      <c r="E420" s="107" t="n">
        <v>1484</v>
      </c>
      <c r="F420" s="108" t="n">
        <v>5</v>
      </c>
      <c r="G420" s="109" t="n">
        <v>1489</v>
      </c>
      <c r="H420" s="110"/>
    </row>
    <row r="421" s="111" customFormat="true" ht="12.75" hidden="false" customHeight="true" outlineLevel="0" collapsed="false">
      <c r="A421" s="127"/>
      <c r="B421" s="62" t="s">
        <v>175</v>
      </c>
      <c r="C421" s="63" t="s">
        <v>15</v>
      </c>
      <c r="D421" s="63" t="s">
        <v>427</v>
      </c>
      <c r="E421" s="107" t="n">
        <v>176</v>
      </c>
      <c r="F421" s="108" t="n">
        <v>260</v>
      </c>
      <c r="G421" s="109" t="n">
        <v>436</v>
      </c>
      <c r="H421" s="110"/>
    </row>
    <row r="422" s="111" customFormat="true" ht="12.75" hidden="false" customHeight="true" outlineLevel="0" collapsed="false">
      <c r="A422" s="127"/>
      <c r="B422" s="62" t="s">
        <v>175</v>
      </c>
      <c r="C422" s="63" t="s">
        <v>15</v>
      </c>
      <c r="D422" s="63" t="s">
        <v>428</v>
      </c>
      <c r="E422" s="107" t="n">
        <v>201</v>
      </c>
      <c r="F422" s="108"/>
      <c r="G422" s="109" t="n">
        <v>201</v>
      </c>
      <c r="H422" s="110"/>
    </row>
    <row r="423" s="111" customFormat="true" ht="12.75" hidden="false" customHeight="true" outlineLevel="0" collapsed="false">
      <c r="A423" s="127"/>
      <c r="B423" s="62" t="s">
        <v>175</v>
      </c>
      <c r="C423" s="63" t="s">
        <v>15</v>
      </c>
      <c r="D423" s="63" t="s">
        <v>429</v>
      </c>
      <c r="E423" s="107" t="n">
        <v>20</v>
      </c>
      <c r="F423" s="108"/>
      <c r="G423" s="109" t="n">
        <v>20</v>
      </c>
      <c r="H423" s="110"/>
    </row>
    <row r="424" s="111" customFormat="true" ht="12.75" hidden="false" customHeight="true" outlineLevel="0" collapsed="false">
      <c r="A424" s="127"/>
      <c r="B424" s="62" t="s">
        <v>175</v>
      </c>
      <c r="C424" s="63" t="s">
        <v>15</v>
      </c>
      <c r="D424" s="63" t="s">
        <v>430</v>
      </c>
      <c r="E424" s="107" t="n">
        <v>85</v>
      </c>
      <c r="F424" s="108"/>
      <c r="G424" s="109" t="n">
        <v>85</v>
      </c>
      <c r="H424" s="110"/>
    </row>
    <row r="425" s="111" customFormat="true" ht="12.75" hidden="false" customHeight="true" outlineLevel="0" collapsed="false">
      <c r="A425" s="127"/>
      <c r="B425" s="62" t="s">
        <v>175</v>
      </c>
      <c r="C425" s="63" t="s">
        <v>15</v>
      </c>
      <c r="D425" s="63" t="s">
        <v>431</v>
      </c>
      <c r="E425" s="107" t="n">
        <v>42</v>
      </c>
      <c r="F425" s="108"/>
      <c r="G425" s="109" t="n">
        <v>42</v>
      </c>
      <c r="H425" s="110"/>
    </row>
    <row r="426" s="111" customFormat="true" ht="12.75" hidden="false" customHeight="true" outlineLevel="0" collapsed="false">
      <c r="A426" s="127"/>
      <c r="B426" s="62" t="s">
        <v>175</v>
      </c>
      <c r="C426" s="63" t="s">
        <v>15</v>
      </c>
      <c r="D426" s="63" t="s">
        <v>432</v>
      </c>
      <c r="E426" s="107" t="n">
        <v>102</v>
      </c>
      <c r="F426" s="108" t="n">
        <v>52</v>
      </c>
      <c r="G426" s="109" t="n">
        <v>154</v>
      </c>
      <c r="H426" s="110"/>
    </row>
    <row r="427" s="111" customFormat="true" ht="12.75" hidden="false" customHeight="true" outlineLevel="0" collapsed="false">
      <c r="A427" s="127"/>
      <c r="B427" s="62" t="s">
        <v>175</v>
      </c>
      <c r="C427" s="63" t="s">
        <v>15</v>
      </c>
      <c r="D427" s="63" t="s">
        <v>433</v>
      </c>
      <c r="E427" s="107" t="n">
        <v>159</v>
      </c>
      <c r="F427" s="108" t="n">
        <v>1</v>
      </c>
      <c r="G427" s="109" t="n">
        <v>160</v>
      </c>
      <c r="H427" s="110"/>
    </row>
    <row r="428" s="111" customFormat="true" ht="12.75" hidden="false" customHeight="true" outlineLevel="0" collapsed="false">
      <c r="A428" s="127"/>
      <c r="B428" s="62" t="s">
        <v>175</v>
      </c>
      <c r="C428" s="63" t="s">
        <v>15</v>
      </c>
      <c r="D428" s="63" t="s">
        <v>434</v>
      </c>
      <c r="E428" s="107" t="n">
        <v>72</v>
      </c>
      <c r="F428" s="108" t="n">
        <v>6</v>
      </c>
      <c r="G428" s="109" t="n">
        <v>78</v>
      </c>
      <c r="H428" s="110"/>
    </row>
    <row r="429" s="111" customFormat="true" ht="12.75" hidden="false" customHeight="true" outlineLevel="0" collapsed="false">
      <c r="A429" s="127"/>
      <c r="B429" s="62" t="s">
        <v>175</v>
      </c>
      <c r="C429" s="63" t="s">
        <v>15</v>
      </c>
      <c r="D429" s="63" t="s">
        <v>435</v>
      </c>
      <c r="E429" s="107" t="n">
        <v>16</v>
      </c>
      <c r="F429" s="108"/>
      <c r="G429" s="109" t="n">
        <v>16</v>
      </c>
      <c r="H429" s="110"/>
    </row>
    <row r="430" s="111" customFormat="true" ht="12.75" hidden="false" customHeight="true" outlineLevel="0" collapsed="false">
      <c r="A430" s="127"/>
      <c r="B430" s="62" t="s">
        <v>175</v>
      </c>
      <c r="C430" s="63" t="s">
        <v>15</v>
      </c>
      <c r="D430" s="63" t="s">
        <v>436</v>
      </c>
      <c r="E430" s="107" t="n">
        <v>25</v>
      </c>
      <c r="F430" s="108" t="n">
        <v>3</v>
      </c>
      <c r="G430" s="109" t="n">
        <v>28</v>
      </c>
      <c r="H430" s="110"/>
    </row>
    <row r="431" s="111" customFormat="true" ht="12.75" hidden="false" customHeight="true" outlineLevel="0" collapsed="false">
      <c r="A431" s="127"/>
      <c r="B431" s="62" t="s">
        <v>175</v>
      </c>
      <c r="C431" s="63" t="s">
        <v>15</v>
      </c>
      <c r="D431" s="63" t="s">
        <v>437</v>
      </c>
      <c r="E431" s="107" t="n">
        <v>26</v>
      </c>
      <c r="F431" s="108" t="n">
        <v>26</v>
      </c>
      <c r="G431" s="109" t="n">
        <v>52</v>
      </c>
      <c r="H431" s="110"/>
    </row>
    <row r="432" s="111" customFormat="true" ht="12.75" hidden="false" customHeight="true" outlineLevel="0" collapsed="false">
      <c r="A432" s="127"/>
      <c r="B432" s="62" t="s">
        <v>175</v>
      </c>
      <c r="C432" s="63" t="s">
        <v>15</v>
      </c>
      <c r="D432" s="63" t="s">
        <v>438</v>
      </c>
      <c r="E432" s="107" t="n">
        <v>916</v>
      </c>
      <c r="F432" s="108" t="n">
        <v>32</v>
      </c>
      <c r="G432" s="109" t="n">
        <v>948</v>
      </c>
      <c r="H432" s="110"/>
    </row>
    <row r="433" s="111" customFormat="true" ht="12.75" hidden="false" customHeight="true" outlineLevel="0" collapsed="false">
      <c r="A433" s="127"/>
      <c r="B433" s="62" t="s">
        <v>175</v>
      </c>
      <c r="C433" s="63" t="s">
        <v>15</v>
      </c>
      <c r="D433" s="63" t="s">
        <v>439</v>
      </c>
      <c r="E433" s="107" t="n">
        <v>17</v>
      </c>
      <c r="F433" s="108"/>
      <c r="G433" s="109" t="n">
        <v>17</v>
      </c>
      <c r="H433" s="110"/>
    </row>
    <row r="434" s="111" customFormat="true" ht="12.75" hidden="false" customHeight="true" outlineLevel="0" collapsed="false">
      <c r="A434" s="127"/>
      <c r="B434" s="62" t="s">
        <v>14</v>
      </c>
      <c r="C434" s="63" t="s">
        <v>15</v>
      </c>
      <c r="D434" s="63" t="s">
        <v>440</v>
      </c>
      <c r="E434" s="107" t="n">
        <v>8</v>
      </c>
      <c r="F434" s="108"/>
      <c r="G434" s="109" t="n">
        <v>8</v>
      </c>
      <c r="H434" s="110"/>
    </row>
    <row r="435" s="111" customFormat="true" ht="12.75" hidden="false" customHeight="true" outlineLevel="0" collapsed="false">
      <c r="A435" s="127"/>
      <c r="B435" s="62" t="s">
        <v>14</v>
      </c>
      <c r="C435" s="63" t="s">
        <v>15</v>
      </c>
      <c r="D435" s="63" t="s">
        <v>441</v>
      </c>
      <c r="E435" s="107" t="n">
        <v>45</v>
      </c>
      <c r="F435" s="108" t="n">
        <v>17</v>
      </c>
      <c r="G435" s="109" t="n">
        <v>62</v>
      </c>
      <c r="H435" s="110"/>
    </row>
    <row r="436" s="111" customFormat="true" ht="12.75" hidden="false" customHeight="true" outlineLevel="0" collapsed="false">
      <c r="A436" s="127"/>
      <c r="B436" s="62" t="s">
        <v>14</v>
      </c>
      <c r="C436" s="63" t="s">
        <v>15</v>
      </c>
      <c r="D436" s="63" t="s">
        <v>442</v>
      </c>
      <c r="E436" s="107" t="n">
        <v>153</v>
      </c>
      <c r="F436" s="108" t="n">
        <v>5</v>
      </c>
      <c r="G436" s="109" t="n">
        <v>158</v>
      </c>
      <c r="H436" s="110"/>
    </row>
    <row r="437" s="111" customFormat="true" ht="12.75" hidden="false" customHeight="true" outlineLevel="0" collapsed="false">
      <c r="A437" s="127"/>
      <c r="B437" s="62" t="s">
        <v>14</v>
      </c>
      <c r="C437" s="63" t="s">
        <v>15</v>
      </c>
      <c r="D437" s="63" t="s">
        <v>443</v>
      </c>
      <c r="E437" s="107" t="n">
        <v>654</v>
      </c>
      <c r="F437" s="108"/>
      <c r="G437" s="109" t="n">
        <v>654</v>
      </c>
      <c r="H437" s="110"/>
    </row>
    <row r="438" s="111" customFormat="true" ht="12.75" hidden="false" customHeight="true" outlineLevel="0" collapsed="false">
      <c r="A438" s="132"/>
      <c r="B438" s="62" t="s">
        <v>14</v>
      </c>
      <c r="C438" s="63" t="s">
        <v>15</v>
      </c>
      <c r="D438" s="63" t="s">
        <v>444</v>
      </c>
      <c r="E438" s="107" t="n">
        <v>350</v>
      </c>
      <c r="F438" s="108" t="n">
        <v>2</v>
      </c>
      <c r="G438" s="109" t="n">
        <v>352</v>
      </c>
      <c r="H438" s="110"/>
    </row>
    <row r="439" s="111" customFormat="true" ht="12.75" hidden="false" customHeight="true" outlineLevel="0" collapsed="false">
      <c r="A439" s="127" t="s">
        <v>445</v>
      </c>
      <c r="B439" s="62" t="s">
        <v>14</v>
      </c>
      <c r="C439" s="63" t="s">
        <v>15</v>
      </c>
      <c r="D439" s="63" t="s">
        <v>446</v>
      </c>
      <c r="E439" s="107" t="n">
        <v>179</v>
      </c>
      <c r="F439" s="108" t="n">
        <v>0</v>
      </c>
      <c r="G439" s="109" t="n">
        <v>179</v>
      </c>
      <c r="H439" s="110"/>
    </row>
    <row r="440" s="111" customFormat="true" ht="12.75" hidden="false" customHeight="true" outlineLevel="0" collapsed="false">
      <c r="A440" s="127"/>
      <c r="B440" s="62" t="s">
        <v>14</v>
      </c>
      <c r="C440" s="63" t="s">
        <v>15</v>
      </c>
      <c r="D440" s="63" t="s">
        <v>447</v>
      </c>
      <c r="E440" s="107" t="n">
        <v>45</v>
      </c>
      <c r="F440" s="108" t="n">
        <v>0</v>
      </c>
      <c r="G440" s="109" t="n">
        <v>45</v>
      </c>
      <c r="H440" s="110"/>
    </row>
    <row r="441" s="111" customFormat="true" ht="12.75" hidden="false" customHeight="true" outlineLevel="0" collapsed="false">
      <c r="A441" s="127"/>
      <c r="B441" s="62" t="s">
        <v>14</v>
      </c>
      <c r="C441" s="63" t="s">
        <v>15</v>
      </c>
      <c r="D441" s="63" t="s">
        <v>448</v>
      </c>
      <c r="E441" s="107" t="n">
        <v>10</v>
      </c>
      <c r="F441" s="108" t="n">
        <v>0</v>
      </c>
      <c r="G441" s="109" t="n">
        <v>10</v>
      </c>
      <c r="H441" s="110"/>
    </row>
    <row r="442" s="111" customFormat="true" ht="12.75" hidden="false" customHeight="true" outlineLevel="0" collapsed="false">
      <c r="A442" s="127"/>
      <c r="B442" s="62" t="s">
        <v>14</v>
      </c>
      <c r="C442" s="63" t="s">
        <v>15</v>
      </c>
      <c r="D442" s="63" t="s">
        <v>449</v>
      </c>
      <c r="E442" s="107" t="n">
        <v>15</v>
      </c>
      <c r="F442" s="108" t="n">
        <v>0</v>
      </c>
      <c r="G442" s="109" t="n">
        <v>15</v>
      </c>
      <c r="H442" s="110"/>
    </row>
    <row r="443" s="111" customFormat="true" ht="12.75" hidden="false" customHeight="true" outlineLevel="0" collapsed="false">
      <c r="A443" s="127"/>
      <c r="B443" s="62" t="s">
        <v>14</v>
      </c>
      <c r="C443" s="63" t="s">
        <v>15</v>
      </c>
      <c r="D443" s="63" t="s">
        <v>450</v>
      </c>
      <c r="E443" s="107" t="n">
        <v>205</v>
      </c>
      <c r="F443" s="108" t="n">
        <v>0</v>
      </c>
      <c r="G443" s="109" t="n">
        <v>205</v>
      </c>
      <c r="H443" s="110"/>
    </row>
    <row r="444" s="111" customFormat="true" ht="12.75" hidden="false" customHeight="true" outlineLevel="0" collapsed="false">
      <c r="A444" s="127"/>
      <c r="B444" s="62" t="s">
        <v>14</v>
      </c>
      <c r="C444" s="63" t="s">
        <v>15</v>
      </c>
      <c r="D444" s="63" t="s">
        <v>451</v>
      </c>
      <c r="E444" s="107" t="n">
        <v>397</v>
      </c>
      <c r="F444" s="108" t="n">
        <v>0</v>
      </c>
      <c r="G444" s="109" t="n">
        <v>397</v>
      </c>
      <c r="H444" s="110"/>
    </row>
    <row r="445" s="111" customFormat="true" ht="12.75" hidden="false" customHeight="true" outlineLevel="0" collapsed="false">
      <c r="A445" s="127"/>
      <c r="B445" s="62" t="s">
        <v>14</v>
      </c>
      <c r="C445" s="63" t="s">
        <v>15</v>
      </c>
      <c r="D445" s="63" t="s">
        <v>452</v>
      </c>
      <c r="E445" s="107" t="n">
        <v>414</v>
      </c>
      <c r="F445" s="108" t="n">
        <v>0</v>
      </c>
      <c r="G445" s="109" t="n">
        <v>414</v>
      </c>
      <c r="H445" s="110"/>
    </row>
    <row r="446" s="111" customFormat="true" ht="12.75" hidden="false" customHeight="true" outlineLevel="0" collapsed="false">
      <c r="A446" s="127"/>
      <c r="B446" s="62" t="s">
        <v>14</v>
      </c>
      <c r="C446" s="63" t="s">
        <v>15</v>
      </c>
      <c r="D446" s="63" t="s">
        <v>453</v>
      </c>
      <c r="E446" s="107" t="n">
        <v>55</v>
      </c>
      <c r="F446" s="108" t="n">
        <v>0</v>
      </c>
      <c r="G446" s="109" t="n">
        <v>55</v>
      </c>
      <c r="H446" s="110"/>
    </row>
    <row r="447" s="111" customFormat="true" ht="12.75" hidden="false" customHeight="true" outlineLevel="0" collapsed="false">
      <c r="A447" s="127"/>
      <c r="B447" s="62" t="s">
        <v>14</v>
      </c>
      <c r="C447" s="63" t="s">
        <v>15</v>
      </c>
      <c r="D447" s="63" t="s">
        <v>454</v>
      </c>
      <c r="E447" s="107" t="n">
        <v>5</v>
      </c>
      <c r="F447" s="108" t="n">
        <v>0</v>
      </c>
      <c r="G447" s="109" t="n">
        <v>5</v>
      </c>
      <c r="H447" s="110"/>
    </row>
    <row r="448" s="111" customFormat="true" ht="12.75" hidden="false" customHeight="true" outlineLevel="0" collapsed="false">
      <c r="A448" s="127"/>
      <c r="B448" s="62" t="s">
        <v>14</v>
      </c>
      <c r="C448" s="63" t="s">
        <v>15</v>
      </c>
      <c r="D448" s="63" t="s">
        <v>455</v>
      </c>
      <c r="E448" s="107" t="n">
        <v>21</v>
      </c>
      <c r="F448" s="108" t="n">
        <v>0</v>
      </c>
      <c r="G448" s="109" t="n">
        <v>21</v>
      </c>
      <c r="H448" s="110"/>
    </row>
    <row r="449" s="111" customFormat="true" ht="12.75" hidden="false" customHeight="true" outlineLevel="0" collapsed="false">
      <c r="A449" s="127"/>
      <c r="B449" s="62" t="s">
        <v>14</v>
      </c>
      <c r="C449" s="63" t="s">
        <v>15</v>
      </c>
      <c r="D449" s="63" t="s">
        <v>456</v>
      </c>
      <c r="E449" s="107" t="n">
        <v>174</v>
      </c>
      <c r="F449" s="108" t="n">
        <v>0</v>
      </c>
      <c r="G449" s="109" t="n">
        <v>174</v>
      </c>
      <c r="H449" s="110"/>
    </row>
    <row r="450" s="111" customFormat="true" ht="12.75" hidden="false" customHeight="true" outlineLevel="0" collapsed="false">
      <c r="A450" s="127"/>
      <c r="B450" s="62" t="s">
        <v>14</v>
      </c>
      <c r="C450" s="63" t="s">
        <v>15</v>
      </c>
      <c r="D450" s="63" t="s">
        <v>457</v>
      </c>
      <c r="E450" s="107" t="n">
        <v>167</v>
      </c>
      <c r="F450" s="108" t="n">
        <v>0</v>
      </c>
      <c r="G450" s="109" t="n">
        <v>167</v>
      </c>
      <c r="H450" s="110"/>
    </row>
    <row r="451" s="111" customFormat="true" ht="12.75" hidden="false" customHeight="true" outlineLevel="0" collapsed="false">
      <c r="A451" s="127"/>
      <c r="B451" s="62" t="s">
        <v>14</v>
      </c>
      <c r="C451" s="63" t="s">
        <v>15</v>
      </c>
      <c r="D451" s="63" t="s">
        <v>458</v>
      </c>
      <c r="E451" s="107" t="n">
        <v>73</v>
      </c>
      <c r="F451" s="108" t="n">
        <v>0</v>
      </c>
      <c r="G451" s="109" t="n">
        <v>73</v>
      </c>
      <c r="H451" s="110"/>
    </row>
    <row r="452" s="111" customFormat="true" ht="12.75" hidden="false" customHeight="true" outlineLevel="0" collapsed="false">
      <c r="A452" s="127"/>
      <c r="B452" s="62" t="s">
        <v>14</v>
      </c>
      <c r="C452" s="63" t="s">
        <v>15</v>
      </c>
      <c r="D452" s="63" t="s">
        <v>459</v>
      </c>
      <c r="E452" s="107" t="n">
        <v>12</v>
      </c>
      <c r="F452" s="108" t="n">
        <v>0</v>
      </c>
      <c r="G452" s="109" t="n">
        <v>12</v>
      </c>
      <c r="H452" s="110"/>
    </row>
    <row r="453" s="111" customFormat="true" ht="12.75" hidden="false" customHeight="true" outlineLevel="0" collapsed="false">
      <c r="A453" s="127"/>
      <c r="B453" s="62" t="s">
        <v>14</v>
      </c>
      <c r="C453" s="63" t="s">
        <v>15</v>
      </c>
      <c r="D453" s="63" t="s">
        <v>460</v>
      </c>
      <c r="E453" s="107" t="n">
        <v>147</v>
      </c>
      <c r="F453" s="108" t="n">
        <v>0</v>
      </c>
      <c r="G453" s="109" t="n">
        <v>147</v>
      </c>
      <c r="H453" s="110"/>
    </row>
    <row r="454" s="111" customFormat="true" ht="12.75" hidden="false" customHeight="true" outlineLevel="0" collapsed="false">
      <c r="A454" s="127"/>
      <c r="B454" s="62" t="s">
        <v>14</v>
      </c>
      <c r="C454" s="63" t="s">
        <v>15</v>
      </c>
      <c r="D454" s="63" t="s">
        <v>461</v>
      </c>
      <c r="E454" s="107" t="n">
        <v>2835</v>
      </c>
      <c r="F454" s="108" t="n">
        <v>0</v>
      </c>
      <c r="G454" s="109" t="n">
        <v>2835</v>
      </c>
      <c r="H454" s="110"/>
    </row>
    <row r="455" s="111" customFormat="true" ht="12.75" hidden="false" customHeight="true" outlineLevel="0" collapsed="false">
      <c r="A455" s="127"/>
      <c r="B455" s="62" t="s">
        <v>14</v>
      </c>
      <c r="C455" s="63" t="s">
        <v>15</v>
      </c>
      <c r="D455" s="63" t="s">
        <v>462</v>
      </c>
      <c r="E455" s="107" t="n">
        <v>59</v>
      </c>
      <c r="F455" s="108" t="n">
        <v>0</v>
      </c>
      <c r="G455" s="109" t="n">
        <v>59</v>
      </c>
      <c r="H455" s="110"/>
    </row>
    <row r="456" s="111" customFormat="true" ht="12.75" hidden="false" customHeight="true" outlineLevel="0" collapsed="false">
      <c r="A456" s="127"/>
      <c r="B456" s="62" t="s">
        <v>14</v>
      </c>
      <c r="C456" s="63" t="s">
        <v>15</v>
      </c>
      <c r="D456" s="63" t="s">
        <v>463</v>
      </c>
      <c r="E456" s="107" t="n">
        <v>193</v>
      </c>
      <c r="F456" s="108" t="n">
        <v>0</v>
      </c>
      <c r="G456" s="109" t="n">
        <v>193</v>
      </c>
      <c r="H456" s="110"/>
    </row>
    <row r="457" s="111" customFormat="true" ht="12.75" hidden="false" customHeight="true" outlineLevel="0" collapsed="false">
      <c r="A457" s="127"/>
      <c r="B457" s="62" t="s">
        <v>14</v>
      </c>
      <c r="C457" s="63" t="s">
        <v>15</v>
      </c>
      <c r="D457" s="63" t="s">
        <v>464</v>
      </c>
      <c r="E457" s="107" t="n">
        <v>134</v>
      </c>
      <c r="F457" s="108" t="n">
        <v>0</v>
      </c>
      <c r="G457" s="109" t="n">
        <v>134</v>
      </c>
      <c r="H457" s="110"/>
    </row>
    <row r="458" s="111" customFormat="true" ht="12.75" hidden="false" customHeight="true" outlineLevel="0" collapsed="false">
      <c r="A458" s="127"/>
      <c r="B458" s="62" t="s">
        <v>14</v>
      </c>
      <c r="C458" s="63" t="s">
        <v>15</v>
      </c>
      <c r="D458" s="63" t="s">
        <v>465</v>
      </c>
      <c r="E458" s="107" t="n">
        <v>47</v>
      </c>
      <c r="F458" s="108" t="n">
        <v>0</v>
      </c>
      <c r="G458" s="109" t="n">
        <v>47</v>
      </c>
      <c r="H458" s="110"/>
    </row>
    <row r="459" s="111" customFormat="true" ht="12.75" hidden="false" customHeight="true" outlineLevel="0" collapsed="false">
      <c r="A459" s="128"/>
      <c r="B459" s="75" t="s">
        <v>14</v>
      </c>
      <c r="C459" s="81" t="s">
        <v>15</v>
      </c>
      <c r="D459" s="81" t="s">
        <v>466</v>
      </c>
      <c r="E459" s="114" t="n">
        <v>39</v>
      </c>
      <c r="F459" s="115" t="n">
        <v>0</v>
      </c>
      <c r="G459" s="116" t="n">
        <v>39</v>
      </c>
      <c r="H459" s="117"/>
    </row>
    <row r="460" s="111" customFormat="true" ht="12.75" hidden="false" customHeight="true" outlineLevel="0" collapsed="false">
      <c r="A460" s="127" t="s">
        <v>445</v>
      </c>
      <c r="B460" s="82" t="s">
        <v>14</v>
      </c>
      <c r="C460" s="83" t="s">
        <v>15</v>
      </c>
      <c r="D460" s="83" t="s">
        <v>467</v>
      </c>
      <c r="E460" s="129" t="n">
        <v>5634</v>
      </c>
      <c r="F460" s="130" t="n">
        <v>0</v>
      </c>
      <c r="G460" s="59" t="n">
        <v>5634</v>
      </c>
      <c r="H460" s="131"/>
    </row>
    <row r="461" s="111" customFormat="true" ht="12.75" hidden="false" customHeight="true" outlineLevel="0" collapsed="false">
      <c r="A461" s="127"/>
      <c r="B461" s="62" t="s">
        <v>14</v>
      </c>
      <c r="C461" s="63" t="s">
        <v>15</v>
      </c>
      <c r="D461" s="63" t="s">
        <v>468</v>
      </c>
      <c r="E461" s="107" t="n">
        <v>14</v>
      </c>
      <c r="F461" s="108" t="n">
        <v>0</v>
      </c>
      <c r="G461" s="109" t="n">
        <v>14</v>
      </c>
      <c r="H461" s="110"/>
    </row>
    <row r="462" s="111" customFormat="true" ht="12.75" hidden="false" customHeight="true" outlineLevel="0" collapsed="false">
      <c r="A462" s="127"/>
      <c r="B462" s="62" t="s">
        <v>14</v>
      </c>
      <c r="C462" s="63" t="s">
        <v>15</v>
      </c>
      <c r="D462" s="63" t="s">
        <v>469</v>
      </c>
      <c r="E462" s="107" t="n">
        <v>25</v>
      </c>
      <c r="F462" s="108" t="n">
        <v>0</v>
      </c>
      <c r="G462" s="109" t="n">
        <v>25</v>
      </c>
      <c r="H462" s="110"/>
    </row>
    <row r="463" s="111" customFormat="true" ht="12.75" hidden="false" customHeight="true" outlineLevel="0" collapsed="false">
      <c r="A463" s="127"/>
      <c r="B463" s="62" t="s">
        <v>14</v>
      </c>
      <c r="C463" s="63" t="s">
        <v>15</v>
      </c>
      <c r="D463" s="63" t="s">
        <v>470</v>
      </c>
      <c r="E463" s="107" t="n">
        <v>37</v>
      </c>
      <c r="F463" s="108" t="n">
        <v>0</v>
      </c>
      <c r="G463" s="109" t="n">
        <v>37</v>
      </c>
      <c r="H463" s="110"/>
    </row>
    <row r="464" s="111" customFormat="true" ht="12.75" hidden="false" customHeight="true" outlineLevel="0" collapsed="false">
      <c r="A464" s="127"/>
      <c r="B464" s="62" t="s">
        <v>14</v>
      </c>
      <c r="C464" s="63" t="s">
        <v>15</v>
      </c>
      <c r="D464" s="63" t="s">
        <v>471</v>
      </c>
      <c r="E464" s="107" t="n">
        <v>161</v>
      </c>
      <c r="F464" s="108" t="n">
        <v>0</v>
      </c>
      <c r="G464" s="109" t="n">
        <v>161</v>
      </c>
      <c r="H464" s="110"/>
    </row>
    <row r="465" s="111" customFormat="true" ht="12.75" hidden="false" customHeight="true" outlineLevel="0" collapsed="false">
      <c r="A465" s="127"/>
      <c r="B465" s="62" t="s">
        <v>14</v>
      </c>
      <c r="C465" s="63" t="s">
        <v>15</v>
      </c>
      <c r="D465" s="63" t="s">
        <v>472</v>
      </c>
      <c r="E465" s="107" t="n">
        <v>281</v>
      </c>
      <c r="F465" s="108" t="n">
        <v>0</v>
      </c>
      <c r="G465" s="109" t="n">
        <v>281</v>
      </c>
      <c r="H465" s="110"/>
    </row>
    <row r="466" s="111" customFormat="true" ht="12.75" hidden="false" customHeight="true" outlineLevel="0" collapsed="false">
      <c r="A466" s="127"/>
      <c r="B466" s="62" t="s">
        <v>14</v>
      </c>
      <c r="C466" s="63" t="s">
        <v>15</v>
      </c>
      <c r="D466" s="63" t="s">
        <v>473</v>
      </c>
      <c r="E466" s="107" t="n">
        <v>44</v>
      </c>
      <c r="F466" s="108" t="n">
        <v>0</v>
      </c>
      <c r="G466" s="109" t="n">
        <v>44</v>
      </c>
      <c r="H466" s="110"/>
    </row>
    <row r="467" s="111" customFormat="true" ht="12.75" hidden="false" customHeight="true" outlineLevel="0" collapsed="false">
      <c r="A467" s="127"/>
      <c r="B467" s="62" t="s">
        <v>14</v>
      </c>
      <c r="C467" s="63" t="s">
        <v>15</v>
      </c>
      <c r="D467" s="63" t="s">
        <v>474</v>
      </c>
      <c r="E467" s="107" t="n">
        <v>77</v>
      </c>
      <c r="F467" s="108" t="n">
        <v>0</v>
      </c>
      <c r="G467" s="109" t="n">
        <v>77</v>
      </c>
      <c r="H467" s="110"/>
    </row>
    <row r="468" s="111" customFormat="true" ht="12.75" hidden="false" customHeight="true" outlineLevel="0" collapsed="false">
      <c r="A468" s="127"/>
      <c r="B468" s="62" t="s">
        <v>14</v>
      </c>
      <c r="C468" s="63" t="s">
        <v>15</v>
      </c>
      <c r="D468" s="63" t="s">
        <v>475</v>
      </c>
      <c r="E468" s="107" t="n">
        <v>2</v>
      </c>
      <c r="F468" s="108" t="n">
        <v>0</v>
      </c>
      <c r="G468" s="109" t="n">
        <v>2</v>
      </c>
      <c r="H468" s="110"/>
    </row>
    <row r="469" s="111" customFormat="true" ht="12.75" hidden="false" customHeight="true" outlineLevel="0" collapsed="false">
      <c r="A469" s="127"/>
      <c r="B469" s="62" t="s">
        <v>14</v>
      </c>
      <c r="C469" s="63" t="s">
        <v>15</v>
      </c>
      <c r="D469" s="63" t="s">
        <v>476</v>
      </c>
      <c r="E469" s="107" t="n">
        <v>6</v>
      </c>
      <c r="F469" s="108" t="n">
        <v>0</v>
      </c>
      <c r="G469" s="109" t="n">
        <v>6</v>
      </c>
      <c r="H469" s="110"/>
    </row>
    <row r="470" s="111" customFormat="true" ht="12.75" hidden="false" customHeight="true" outlineLevel="0" collapsed="false">
      <c r="A470" s="127"/>
      <c r="B470" s="62" t="s">
        <v>14</v>
      </c>
      <c r="C470" s="63" t="s">
        <v>15</v>
      </c>
      <c r="D470" s="63" t="s">
        <v>477</v>
      </c>
      <c r="E470" s="107" t="n">
        <v>31</v>
      </c>
      <c r="F470" s="108" t="n">
        <v>0</v>
      </c>
      <c r="G470" s="109" t="n">
        <v>31</v>
      </c>
      <c r="H470" s="110"/>
    </row>
    <row r="471" s="111" customFormat="true" ht="12.75" hidden="false" customHeight="true" outlineLevel="0" collapsed="false">
      <c r="A471" s="127"/>
      <c r="B471" s="62" t="s">
        <v>14</v>
      </c>
      <c r="C471" s="63" t="s">
        <v>15</v>
      </c>
      <c r="D471" s="63" t="s">
        <v>478</v>
      </c>
      <c r="E471" s="107" t="n">
        <v>508</v>
      </c>
      <c r="F471" s="108" t="n">
        <v>0</v>
      </c>
      <c r="G471" s="109" t="n">
        <v>508</v>
      </c>
      <c r="H471" s="110"/>
    </row>
    <row r="472" s="111" customFormat="true" ht="12.75" hidden="false" customHeight="true" outlineLevel="0" collapsed="false">
      <c r="A472" s="127"/>
      <c r="B472" s="62" t="s">
        <v>14</v>
      </c>
      <c r="C472" s="63" t="s">
        <v>15</v>
      </c>
      <c r="D472" s="63" t="s">
        <v>479</v>
      </c>
      <c r="E472" s="107" t="n">
        <v>11</v>
      </c>
      <c r="F472" s="108" t="n">
        <v>0</v>
      </c>
      <c r="G472" s="109" t="n">
        <v>11</v>
      </c>
      <c r="H472" s="110"/>
    </row>
    <row r="473" s="111" customFormat="true" ht="12.75" hidden="false" customHeight="true" outlineLevel="0" collapsed="false">
      <c r="A473" s="127"/>
      <c r="B473" s="62" t="s">
        <v>14</v>
      </c>
      <c r="C473" s="63" t="s">
        <v>15</v>
      </c>
      <c r="D473" s="63" t="s">
        <v>480</v>
      </c>
      <c r="E473" s="107" t="n">
        <v>34</v>
      </c>
      <c r="F473" s="108" t="n">
        <v>0</v>
      </c>
      <c r="G473" s="109" t="n">
        <v>34</v>
      </c>
      <c r="H473" s="110"/>
    </row>
    <row r="474" s="111" customFormat="true" ht="12.75" hidden="false" customHeight="true" outlineLevel="0" collapsed="false">
      <c r="A474" s="127"/>
      <c r="B474" s="62" t="s">
        <v>14</v>
      </c>
      <c r="C474" s="63" t="s">
        <v>15</v>
      </c>
      <c r="D474" s="63" t="s">
        <v>481</v>
      </c>
      <c r="E474" s="107" t="n">
        <v>33</v>
      </c>
      <c r="F474" s="108" t="n">
        <v>0</v>
      </c>
      <c r="G474" s="109" t="n">
        <v>33</v>
      </c>
      <c r="H474" s="110"/>
    </row>
    <row r="475" s="111" customFormat="true" ht="12.75" hidden="false" customHeight="true" outlineLevel="0" collapsed="false">
      <c r="A475" s="127"/>
      <c r="B475" s="62" t="s">
        <v>14</v>
      </c>
      <c r="C475" s="63" t="s">
        <v>15</v>
      </c>
      <c r="D475" s="63" t="s">
        <v>482</v>
      </c>
      <c r="E475" s="107" t="n">
        <v>475</v>
      </c>
      <c r="F475" s="108" t="n">
        <v>0</v>
      </c>
      <c r="G475" s="109" t="n">
        <v>475</v>
      </c>
      <c r="H475" s="110"/>
    </row>
    <row r="476" s="111" customFormat="true" ht="12.75" hidden="false" customHeight="true" outlineLevel="0" collapsed="false">
      <c r="A476" s="127"/>
      <c r="B476" s="62" t="s">
        <v>14</v>
      </c>
      <c r="C476" s="63" t="s">
        <v>15</v>
      </c>
      <c r="D476" s="63" t="s">
        <v>483</v>
      </c>
      <c r="E476" s="107" t="n">
        <v>60</v>
      </c>
      <c r="F476" s="108" t="n">
        <v>0</v>
      </c>
      <c r="G476" s="109" t="n">
        <v>60</v>
      </c>
      <c r="H476" s="110"/>
    </row>
    <row r="477" s="111" customFormat="true" ht="12.75" hidden="false" customHeight="true" outlineLevel="0" collapsed="false">
      <c r="A477" s="127"/>
      <c r="B477" s="62" t="s">
        <v>14</v>
      </c>
      <c r="C477" s="63" t="s">
        <v>15</v>
      </c>
      <c r="D477" s="63" t="s">
        <v>484</v>
      </c>
      <c r="E477" s="107" t="n">
        <v>40</v>
      </c>
      <c r="F477" s="108" t="n">
        <v>0</v>
      </c>
      <c r="G477" s="109" t="n">
        <v>40</v>
      </c>
      <c r="H477" s="110"/>
    </row>
    <row r="478" s="111" customFormat="true" ht="12.75" hidden="false" customHeight="true" outlineLevel="0" collapsed="false">
      <c r="A478" s="127"/>
      <c r="B478" s="62" t="s">
        <v>14</v>
      </c>
      <c r="C478" s="63" t="s">
        <v>15</v>
      </c>
      <c r="D478" s="63" t="s">
        <v>485</v>
      </c>
      <c r="E478" s="107" t="n">
        <v>160</v>
      </c>
      <c r="F478" s="108" t="n">
        <v>0</v>
      </c>
      <c r="G478" s="109" t="n">
        <v>160</v>
      </c>
      <c r="H478" s="110"/>
    </row>
    <row r="479" s="111" customFormat="true" ht="12.75" hidden="false" customHeight="true" outlineLevel="0" collapsed="false">
      <c r="A479" s="127"/>
      <c r="B479" s="62" t="s">
        <v>14</v>
      </c>
      <c r="C479" s="63" t="s">
        <v>15</v>
      </c>
      <c r="D479" s="63" t="s">
        <v>486</v>
      </c>
      <c r="E479" s="107" t="n">
        <v>58</v>
      </c>
      <c r="F479" s="108" t="n">
        <v>0</v>
      </c>
      <c r="G479" s="109" t="n">
        <v>58</v>
      </c>
      <c r="H479" s="110"/>
    </row>
    <row r="480" s="111" customFormat="true" ht="12.75" hidden="false" customHeight="true" outlineLevel="0" collapsed="false">
      <c r="A480" s="127"/>
      <c r="B480" s="62" t="s">
        <v>14</v>
      </c>
      <c r="C480" s="63" t="s">
        <v>15</v>
      </c>
      <c r="D480" s="63" t="s">
        <v>487</v>
      </c>
      <c r="E480" s="107" t="n">
        <v>241</v>
      </c>
      <c r="F480" s="108" t="n">
        <v>0</v>
      </c>
      <c r="G480" s="109" t="n">
        <v>241</v>
      </c>
      <c r="H480" s="110"/>
    </row>
    <row r="481" s="111" customFormat="true" ht="12.75" hidden="false" customHeight="true" outlineLevel="0" collapsed="false">
      <c r="A481" s="127"/>
      <c r="B481" s="62" t="s">
        <v>14</v>
      </c>
      <c r="C481" s="63" t="s">
        <v>15</v>
      </c>
      <c r="D481" s="63" t="s">
        <v>488</v>
      </c>
      <c r="E481" s="107" t="n">
        <v>47</v>
      </c>
      <c r="F481" s="108" t="n">
        <v>0</v>
      </c>
      <c r="G481" s="109" t="n">
        <v>47</v>
      </c>
      <c r="H481" s="110"/>
    </row>
    <row r="482" s="111" customFormat="true" ht="12.75" hidden="false" customHeight="true" outlineLevel="0" collapsed="false">
      <c r="A482" s="127"/>
      <c r="B482" s="62" t="s">
        <v>14</v>
      </c>
      <c r="C482" s="63" t="s">
        <v>15</v>
      </c>
      <c r="D482" s="63" t="s">
        <v>489</v>
      </c>
      <c r="E482" s="107" t="n">
        <v>895</v>
      </c>
      <c r="F482" s="108" t="n">
        <v>0</v>
      </c>
      <c r="G482" s="109" t="n">
        <v>895</v>
      </c>
      <c r="H482" s="110"/>
    </row>
    <row r="483" s="111" customFormat="true" ht="12.75" hidden="false" customHeight="true" outlineLevel="0" collapsed="false">
      <c r="A483" s="127"/>
      <c r="B483" s="62" t="s">
        <v>14</v>
      </c>
      <c r="C483" s="63" t="s">
        <v>15</v>
      </c>
      <c r="D483" s="63" t="s">
        <v>490</v>
      </c>
      <c r="E483" s="107" t="n">
        <v>385</v>
      </c>
      <c r="F483" s="108" t="n">
        <v>0</v>
      </c>
      <c r="G483" s="109" t="n">
        <v>385</v>
      </c>
      <c r="H483" s="110"/>
    </row>
    <row r="484" s="111" customFormat="true" ht="12.75" hidden="false" customHeight="true" outlineLevel="0" collapsed="false">
      <c r="A484" s="127"/>
      <c r="B484" s="62" t="s">
        <v>14</v>
      </c>
      <c r="C484" s="63" t="s">
        <v>15</v>
      </c>
      <c r="D484" s="63" t="s">
        <v>491</v>
      </c>
      <c r="E484" s="107" t="n">
        <v>48</v>
      </c>
      <c r="F484" s="108" t="n">
        <v>0</v>
      </c>
      <c r="G484" s="109" t="n">
        <v>48</v>
      </c>
      <c r="H484" s="110"/>
    </row>
    <row r="485" s="111" customFormat="true" ht="12.75" hidden="false" customHeight="true" outlineLevel="0" collapsed="false">
      <c r="A485" s="127"/>
      <c r="B485" s="62" t="s">
        <v>14</v>
      </c>
      <c r="C485" s="63" t="s">
        <v>15</v>
      </c>
      <c r="D485" s="63" t="s">
        <v>492</v>
      </c>
      <c r="E485" s="107" t="n">
        <v>165</v>
      </c>
      <c r="F485" s="108" t="n">
        <v>0</v>
      </c>
      <c r="G485" s="109" t="n">
        <v>165</v>
      </c>
      <c r="H485" s="110"/>
    </row>
    <row r="486" s="111" customFormat="true" ht="12.75" hidden="false" customHeight="true" outlineLevel="0" collapsed="false">
      <c r="A486" s="127"/>
      <c r="B486" s="62" t="s">
        <v>14</v>
      </c>
      <c r="C486" s="63" t="s">
        <v>15</v>
      </c>
      <c r="D486" s="63" t="s">
        <v>493</v>
      </c>
      <c r="E486" s="107" t="n">
        <v>30</v>
      </c>
      <c r="F486" s="108" t="n">
        <v>0</v>
      </c>
      <c r="G486" s="109" t="n">
        <v>30</v>
      </c>
      <c r="H486" s="110"/>
    </row>
    <row r="487" s="111" customFormat="true" ht="12.75" hidden="false" customHeight="true" outlineLevel="0" collapsed="false">
      <c r="A487" s="127"/>
      <c r="B487" s="62" t="s">
        <v>14</v>
      </c>
      <c r="C487" s="63" t="s">
        <v>15</v>
      </c>
      <c r="D487" s="63" t="s">
        <v>494</v>
      </c>
      <c r="E487" s="107" t="n">
        <v>173</v>
      </c>
      <c r="F487" s="108" t="n">
        <v>0</v>
      </c>
      <c r="G487" s="109" t="n">
        <v>173</v>
      </c>
      <c r="H487" s="110"/>
    </row>
    <row r="488" s="111" customFormat="true" ht="12.75" hidden="false" customHeight="true" outlineLevel="0" collapsed="false">
      <c r="A488" s="127"/>
      <c r="B488" s="62" t="s">
        <v>14</v>
      </c>
      <c r="C488" s="63" t="s">
        <v>15</v>
      </c>
      <c r="D488" s="63" t="s">
        <v>495</v>
      </c>
      <c r="E488" s="107" t="n">
        <v>4</v>
      </c>
      <c r="F488" s="108" t="n">
        <v>0</v>
      </c>
      <c r="G488" s="109" t="n">
        <v>4</v>
      </c>
      <c r="H488" s="110"/>
    </row>
    <row r="489" s="111" customFormat="true" ht="12.75" hidden="false" customHeight="true" outlineLevel="0" collapsed="false">
      <c r="A489" s="127"/>
      <c r="B489" s="62" t="s">
        <v>14</v>
      </c>
      <c r="C489" s="63" t="s">
        <v>15</v>
      </c>
      <c r="D489" s="63" t="s">
        <v>496</v>
      </c>
      <c r="E489" s="107" t="n">
        <v>115</v>
      </c>
      <c r="F489" s="108" t="n">
        <v>0</v>
      </c>
      <c r="G489" s="109" t="n">
        <v>115</v>
      </c>
      <c r="H489" s="110"/>
    </row>
    <row r="490" s="111" customFormat="true" ht="12.75" hidden="false" customHeight="true" outlineLevel="0" collapsed="false">
      <c r="A490" s="127"/>
      <c r="B490" s="62" t="s">
        <v>14</v>
      </c>
      <c r="C490" s="63" t="s">
        <v>15</v>
      </c>
      <c r="D490" s="63" t="s">
        <v>497</v>
      </c>
      <c r="E490" s="107" t="n">
        <v>156</v>
      </c>
      <c r="F490" s="108" t="n">
        <v>0</v>
      </c>
      <c r="G490" s="109" t="n">
        <v>156</v>
      </c>
      <c r="H490" s="110"/>
    </row>
    <row r="491" s="111" customFormat="true" ht="12.75" hidden="false" customHeight="true" outlineLevel="0" collapsed="false">
      <c r="A491" s="127"/>
      <c r="B491" s="62" t="s">
        <v>14</v>
      </c>
      <c r="C491" s="63" t="s">
        <v>15</v>
      </c>
      <c r="D491" s="63" t="s">
        <v>498</v>
      </c>
      <c r="E491" s="107" t="n">
        <v>90</v>
      </c>
      <c r="F491" s="108" t="n">
        <v>0</v>
      </c>
      <c r="G491" s="109" t="n">
        <v>90</v>
      </c>
      <c r="H491" s="110"/>
    </row>
    <row r="492" s="111" customFormat="true" ht="12.75" hidden="false" customHeight="true" outlineLevel="0" collapsed="false">
      <c r="A492" s="127"/>
      <c r="B492" s="62" t="s">
        <v>14</v>
      </c>
      <c r="C492" s="63" t="s">
        <v>15</v>
      </c>
      <c r="D492" s="63" t="s">
        <v>499</v>
      </c>
      <c r="E492" s="107" t="n">
        <v>682</v>
      </c>
      <c r="F492" s="108" t="n">
        <v>0</v>
      </c>
      <c r="G492" s="109" t="n">
        <v>682</v>
      </c>
      <c r="H492" s="110"/>
    </row>
    <row r="493" s="111" customFormat="true" ht="12.75" hidden="false" customHeight="true" outlineLevel="0" collapsed="false">
      <c r="A493" s="127"/>
      <c r="B493" s="62" t="s">
        <v>14</v>
      </c>
      <c r="C493" s="63" t="s">
        <v>15</v>
      </c>
      <c r="D493" s="63" t="s">
        <v>500</v>
      </c>
      <c r="E493" s="107" t="n">
        <v>18</v>
      </c>
      <c r="F493" s="108" t="n">
        <v>0</v>
      </c>
      <c r="G493" s="109" t="n">
        <v>18</v>
      </c>
      <c r="H493" s="110"/>
    </row>
    <row r="494" s="111" customFormat="true" ht="12.75" hidden="false" customHeight="true" outlineLevel="0" collapsed="false">
      <c r="A494" s="127"/>
      <c r="B494" s="62" t="s">
        <v>14</v>
      </c>
      <c r="C494" s="63" t="s">
        <v>15</v>
      </c>
      <c r="D494" s="63" t="s">
        <v>501</v>
      </c>
      <c r="E494" s="107" t="n">
        <v>22</v>
      </c>
      <c r="F494" s="108" t="n">
        <v>0</v>
      </c>
      <c r="G494" s="109" t="n">
        <v>22</v>
      </c>
      <c r="H494" s="110"/>
    </row>
    <row r="495" s="111" customFormat="true" ht="12.75" hidden="false" customHeight="true" outlineLevel="0" collapsed="false">
      <c r="A495" s="127"/>
      <c r="B495" s="62" t="s">
        <v>14</v>
      </c>
      <c r="C495" s="63" t="s">
        <v>15</v>
      </c>
      <c r="D495" s="63" t="s">
        <v>502</v>
      </c>
      <c r="E495" s="107" t="n">
        <v>250</v>
      </c>
      <c r="F495" s="108" t="n">
        <v>0</v>
      </c>
      <c r="G495" s="109" t="n">
        <v>250</v>
      </c>
      <c r="H495" s="110"/>
    </row>
    <row r="496" s="111" customFormat="true" ht="12.75" hidden="false" customHeight="true" outlineLevel="0" collapsed="false">
      <c r="A496" s="127"/>
      <c r="B496" s="62" t="s">
        <v>14</v>
      </c>
      <c r="C496" s="63" t="s">
        <v>15</v>
      </c>
      <c r="D496" s="63" t="s">
        <v>503</v>
      </c>
      <c r="E496" s="107" t="n">
        <v>281</v>
      </c>
      <c r="F496" s="108" t="n">
        <v>0</v>
      </c>
      <c r="G496" s="109" t="n">
        <v>281</v>
      </c>
      <c r="H496" s="110"/>
    </row>
    <row r="497" s="111" customFormat="true" ht="12.75" hidden="false" customHeight="true" outlineLevel="0" collapsed="false">
      <c r="A497" s="127"/>
      <c r="B497" s="62" t="s">
        <v>14</v>
      </c>
      <c r="C497" s="63" t="s">
        <v>15</v>
      </c>
      <c r="D497" s="63" t="s">
        <v>504</v>
      </c>
      <c r="E497" s="107" t="n">
        <v>7</v>
      </c>
      <c r="F497" s="108" t="n">
        <v>0</v>
      </c>
      <c r="G497" s="109" t="n">
        <v>7</v>
      </c>
      <c r="H497" s="110"/>
    </row>
    <row r="498" s="111" customFormat="true" ht="12.75" hidden="false" customHeight="true" outlineLevel="0" collapsed="false">
      <c r="A498" s="127"/>
      <c r="B498" s="62" t="s">
        <v>14</v>
      </c>
      <c r="C498" s="63" t="s">
        <v>15</v>
      </c>
      <c r="D498" s="63" t="s">
        <v>505</v>
      </c>
      <c r="E498" s="107" t="n">
        <v>101</v>
      </c>
      <c r="F498" s="108" t="n">
        <v>0</v>
      </c>
      <c r="G498" s="109" t="n">
        <v>101</v>
      </c>
      <c r="H498" s="110"/>
    </row>
    <row r="499" s="111" customFormat="true" ht="12.75" hidden="false" customHeight="true" outlineLevel="0" collapsed="false">
      <c r="A499" s="127"/>
      <c r="B499" s="62" t="s">
        <v>14</v>
      </c>
      <c r="C499" s="63" t="s">
        <v>15</v>
      </c>
      <c r="D499" s="63" t="s">
        <v>506</v>
      </c>
      <c r="E499" s="107" t="n">
        <v>65</v>
      </c>
      <c r="F499" s="108" t="n">
        <v>0</v>
      </c>
      <c r="G499" s="109" t="n">
        <v>65</v>
      </c>
      <c r="H499" s="110"/>
    </row>
    <row r="500" s="111" customFormat="true" ht="12.75" hidden="false" customHeight="true" outlineLevel="0" collapsed="false">
      <c r="A500" s="127"/>
      <c r="B500" s="62" t="s">
        <v>14</v>
      </c>
      <c r="C500" s="63" t="s">
        <v>15</v>
      </c>
      <c r="D500" s="63" t="s">
        <v>507</v>
      </c>
      <c r="E500" s="107" t="n">
        <v>25</v>
      </c>
      <c r="F500" s="108" t="n">
        <v>0</v>
      </c>
      <c r="G500" s="109" t="n">
        <v>25</v>
      </c>
      <c r="H500" s="110"/>
    </row>
    <row r="501" s="111" customFormat="true" ht="12.75" hidden="false" customHeight="true" outlineLevel="0" collapsed="false">
      <c r="A501" s="127"/>
      <c r="B501" s="62" t="s">
        <v>14</v>
      </c>
      <c r="C501" s="63" t="s">
        <v>15</v>
      </c>
      <c r="D501" s="63" t="s">
        <v>508</v>
      </c>
      <c r="E501" s="107" t="n">
        <v>1453</v>
      </c>
      <c r="F501" s="108" t="n">
        <v>0</v>
      </c>
      <c r="G501" s="109" t="n">
        <v>1453</v>
      </c>
      <c r="H501" s="110"/>
    </row>
    <row r="502" s="111" customFormat="true" ht="12.75" hidden="false" customHeight="true" outlineLevel="0" collapsed="false">
      <c r="A502" s="127"/>
      <c r="B502" s="62" t="s">
        <v>14</v>
      </c>
      <c r="C502" s="63" t="s">
        <v>15</v>
      </c>
      <c r="D502" s="63" t="s">
        <v>509</v>
      </c>
      <c r="E502" s="107" t="n">
        <v>50</v>
      </c>
      <c r="F502" s="108" t="n">
        <v>0</v>
      </c>
      <c r="G502" s="109" t="n">
        <v>50</v>
      </c>
      <c r="H502" s="110"/>
    </row>
    <row r="503" s="111" customFormat="true" ht="12.75" hidden="false" customHeight="true" outlineLevel="0" collapsed="false">
      <c r="A503" s="127"/>
      <c r="B503" s="62" t="s">
        <v>14</v>
      </c>
      <c r="C503" s="63" t="s">
        <v>15</v>
      </c>
      <c r="D503" s="63" t="s">
        <v>510</v>
      </c>
      <c r="E503" s="107" t="n">
        <v>403</v>
      </c>
      <c r="F503" s="108" t="n">
        <v>0</v>
      </c>
      <c r="G503" s="109" t="n">
        <v>403</v>
      </c>
      <c r="H503" s="110"/>
    </row>
    <row r="504" s="111" customFormat="true" ht="12.75" hidden="false" customHeight="true" outlineLevel="0" collapsed="false">
      <c r="A504" s="127"/>
      <c r="B504" s="62" t="s">
        <v>14</v>
      </c>
      <c r="C504" s="63" t="s">
        <v>15</v>
      </c>
      <c r="D504" s="63" t="s">
        <v>511</v>
      </c>
      <c r="E504" s="107" t="n">
        <v>95</v>
      </c>
      <c r="F504" s="108" t="n">
        <v>0</v>
      </c>
      <c r="G504" s="109" t="n">
        <v>95</v>
      </c>
      <c r="H504" s="110"/>
    </row>
    <row r="505" s="111" customFormat="true" ht="12.75" hidden="false" customHeight="true" outlineLevel="0" collapsed="false">
      <c r="A505" s="127"/>
      <c r="B505" s="62" t="s">
        <v>14</v>
      </c>
      <c r="C505" s="63" t="s">
        <v>15</v>
      </c>
      <c r="D505" s="63" t="s">
        <v>512</v>
      </c>
      <c r="E505" s="107" t="n">
        <v>22</v>
      </c>
      <c r="F505" s="108" t="n">
        <v>0</v>
      </c>
      <c r="G505" s="109" t="n">
        <v>22</v>
      </c>
      <c r="H505" s="110"/>
    </row>
    <row r="506" s="111" customFormat="true" ht="12.75" hidden="false" customHeight="true" outlineLevel="0" collapsed="false">
      <c r="A506" s="132"/>
      <c r="B506" s="62" t="s">
        <v>14</v>
      </c>
      <c r="C506" s="63" t="s">
        <v>15</v>
      </c>
      <c r="D506" s="63" t="s">
        <v>513</v>
      </c>
      <c r="E506" s="107" t="n">
        <v>2</v>
      </c>
      <c r="F506" s="108" t="n">
        <v>0</v>
      </c>
      <c r="G506" s="109" t="n">
        <v>2</v>
      </c>
      <c r="H506" s="110"/>
    </row>
    <row r="507" s="111" customFormat="true" ht="12.75" hidden="false" customHeight="true" outlineLevel="0" collapsed="false">
      <c r="A507" s="61" t="s">
        <v>514</v>
      </c>
      <c r="B507" s="62" t="s">
        <v>14</v>
      </c>
      <c r="C507" s="63" t="s">
        <v>515</v>
      </c>
      <c r="D507" s="63" t="s">
        <v>516</v>
      </c>
      <c r="E507" s="107" t="n">
        <v>104</v>
      </c>
      <c r="F507" s="108" t="n">
        <v>0</v>
      </c>
      <c r="G507" s="109" t="n">
        <v>104</v>
      </c>
      <c r="H507" s="110"/>
    </row>
    <row r="508" s="111" customFormat="true" ht="12.75" hidden="false" customHeight="true" outlineLevel="0" collapsed="false">
      <c r="A508" s="68"/>
      <c r="B508" s="62" t="s">
        <v>14</v>
      </c>
      <c r="C508" s="63" t="s">
        <v>515</v>
      </c>
      <c r="D508" s="63" t="s">
        <v>517</v>
      </c>
      <c r="E508" s="107" t="n">
        <v>14</v>
      </c>
      <c r="F508" s="108" t="n">
        <v>1</v>
      </c>
      <c r="G508" s="109" t="n">
        <v>15</v>
      </c>
      <c r="H508" s="110"/>
    </row>
    <row r="509" s="111" customFormat="true" ht="12.75" hidden="false" customHeight="true" outlineLevel="0" collapsed="false">
      <c r="A509" s="68"/>
      <c r="B509" s="62" t="s">
        <v>14</v>
      </c>
      <c r="C509" s="63" t="s">
        <v>515</v>
      </c>
      <c r="D509" s="63" t="s">
        <v>518</v>
      </c>
      <c r="E509" s="107" t="n">
        <v>221</v>
      </c>
      <c r="F509" s="108" t="n">
        <v>2</v>
      </c>
      <c r="G509" s="109" t="n">
        <v>223</v>
      </c>
      <c r="H509" s="110"/>
    </row>
    <row r="510" s="111" customFormat="true" ht="12.75" hidden="false" customHeight="true" outlineLevel="0" collapsed="false">
      <c r="A510" s="68"/>
      <c r="B510" s="62" t="s">
        <v>14</v>
      </c>
      <c r="C510" s="63" t="s">
        <v>515</v>
      </c>
      <c r="D510" s="63" t="s">
        <v>519</v>
      </c>
      <c r="E510" s="107" t="n">
        <v>481</v>
      </c>
      <c r="F510" s="108" t="n">
        <v>4</v>
      </c>
      <c r="G510" s="109" t="n">
        <v>485</v>
      </c>
      <c r="H510" s="110"/>
    </row>
    <row r="511" s="111" customFormat="true" ht="12.75" hidden="false" customHeight="true" outlineLevel="0" collapsed="false">
      <c r="A511" s="68"/>
      <c r="B511" s="62" t="s">
        <v>14</v>
      </c>
      <c r="C511" s="63" t="s">
        <v>515</v>
      </c>
      <c r="D511" s="63" t="s">
        <v>520</v>
      </c>
      <c r="E511" s="107" t="n">
        <v>59</v>
      </c>
      <c r="F511" s="108" t="n">
        <v>29</v>
      </c>
      <c r="G511" s="109" t="n">
        <v>88</v>
      </c>
      <c r="H511" s="110"/>
    </row>
    <row r="512" s="111" customFormat="true" ht="12.75" hidden="false" customHeight="true" outlineLevel="0" collapsed="false">
      <c r="A512" s="68"/>
      <c r="B512" s="62" t="s">
        <v>14</v>
      </c>
      <c r="C512" s="63" t="s">
        <v>515</v>
      </c>
      <c r="D512" s="63" t="s">
        <v>521</v>
      </c>
      <c r="E512" s="107" t="n">
        <v>153</v>
      </c>
      <c r="F512" s="108" t="n">
        <v>3</v>
      </c>
      <c r="G512" s="109" t="n">
        <v>156</v>
      </c>
      <c r="H512" s="110"/>
    </row>
    <row r="513" s="111" customFormat="true" ht="12.75" hidden="false" customHeight="true" outlineLevel="0" collapsed="false">
      <c r="A513" s="68"/>
      <c r="B513" s="62" t="s">
        <v>14</v>
      </c>
      <c r="C513" s="63" t="s">
        <v>515</v>
      </c>
      <c r="D513" s="63" t="s">
        <v>522</v>
      </c>
      <c r="E513" s="107" t="n">
        <v>485</v>
      </c>
      <c r="F513" s="108" t="n">
        <v>325</v>
      </c>
      <c r="G513" s="109" t="n">
        <v>810</v>
      </c>
      <c r="H513" s="110"/>
    </row>
    <row r="514" s="111" customFormat="true" ht="12.75" hidden="false" customHeight="true" outlineLevel="0" collapsed="false">
      <c r="A514" s="68"/>
      <c r="B514" s="62" t="s">
        <v>14</v>
      </c>
      <c r="C514" s="63" t="s">
        <v>515</v>
      </c>
      <c r="D514" s="63" t="s">
        <v>523</v>
      </c>
      <c r="E514" s="107" t="n">
        <v>18</v>
      </c>
      <c r="F514" s="108" t="n">
        <v>30</v>
      </c>
      <c r="G514" s="109" t="n">
        <v>48</v>
      </c>
      <c r="H514" s="110"/>
    </row>
    <row r="515" s="111" customFormat="true" ht="12.75" hidden="false" customHeight="true" outlineLevel="0" collapsed="false">
      <c r="A515" s="74"/>
      <c r="B515" s="75" t="s">
        <v>14</v>
      </c>
      <c r="C515" s="81" t="s">
        <v>515</v>
      </c>
      <c r="D515" s="81" t="s">
        <v>524</v>
      </c>
      <c r="E515" s="114" t="n">
        <v>701</v>
      </c>
      <c r="F515" s="115" t="n">
        <v>154</v>
      </c>
      <c r="G515" s="116" t="n">
        <v>855</v>
      </c>
      <c r="H515" s="117"/>
    </row>
    <row r="516" s="111" customFormat="true" ht="12.75" hidden="false" customHeight="true" outlineLevel="0" collapsed="false">
      <c r="A516" s="133" t="s">
        <v>514</v>
      </c>
      <c r="B516" s="82" t="s">
        <v>14</v>
      </c>
      <c r="C516" s="83" t="s">
        <v>515</v>
      </c>
      <c r="D516" s="83" t="s">
        <v>525</v>
      </c>
      <c r="E516" s="129" t="n">
        <v>70</v>
      </c>
      <c r="F516" s="130" t="n">
        <v>62</v>
      </c>
      <c r="G516" s="59" t="n">
        <v>132</v>
      </c>
      <c r="H516" s="131"/>
    </row>
    <row r="517" s="111" customFormat="true" ht="12.75" hidden="false" customHeight="true" outlineLevel="0" collapsed="false">
      <c r="A517" s="68"/>
      <c r="B517" s="62" t="s">
        <v>14</v>
      </c>
      <c r="C517" s="63" t="s">
        <v>515</v>
      </c>
      <c r="D517" s="63" t="s">
        <v>526</v>
      </c>
      <c r="E517" s="107" t="n">
        <v>22</v>
      </c>
      <c r="F517" s="108" t="n">
        <v>0</v>
      </c>
      <c r="G517" s="109" t="n">
        <v>22</v>
      </c>
      <c r="H517" s="110"/>
    </row>
    <row r="518" s="111" customFormat="true" ht="12.75" hidden="false" customHeight="true" outlineLevel="0" collapsed="false">
      <c r="A518" s="68"/>
      <c r="B518" s="62" t="s">
        <v>14</v>
      </c>
      <c r="C518" s="63" t="s">
        <v>527</v>
      </c>
      <c r="D518" s="63" t="s">
        <v>528</v>
      </c>
      <c r="E518" s="107" t="n">
        <v>1</v>
      </c>
      <c r="F518" s="108" t="n">
        <v>9</v>
      </c>
      <c r="G518" s="109" t="n">
        <v>10</v>
      </c>
      <c r="H518" s="110"/>
    </row>
    <row r="519" s="111" customFormat="true" ht="12.75" hidden="false" customHeight="true" outlineLevel="0" collapsed="false">
      <c r="A519" s="68"/>
      <c r="B519" s="62" t="s">
        <v>14</v>
      </c>
      <c r="C519" s="63" t="s">
        <v>515</v>
      </c>
      <c r="D519" s="63" t="s">
        <v>529</v>
      </c>
      <c r="E519" s="107" t="n">
        <v>237</v>
      </c>
      <c r="F519" s="108" t="n">
        <v>0</v>
      </c>
      <c r="G519" s="109" t="n">
        <v>237</v>
      </c>
      <c r="H519" s="110"/>
    </row>
    <row r="520" s="111" customFormat="true" ht="12.75" hidden="false" customHeight="true" outlineLevel="0" collapsed="false">
      <c r="A520" s="68"/>
      <c r="B520" s="62" t="s">
        <v>14</v>
      </c>
      <c r="C520" s="63" t="s">
        <v>515</v>
      </c>
      <c r="D520" s="63" t="s">
        <v>530</v>
      </c>
      <c r="E520" s="107" t="n">
        <v>443</v>
      </c>
      <c r="F520" s="108" t="n">
        <v>0</v>
      </c>
      <c r="G520" s="109" t="n">
        <v>443</v>
      </c>
      <c r="H520" s="110"/>
    </row>
    <row r="521" s="111" customFormat="true" ht="12.75" hidden="false" customHeight="true" outlineLevel="0" collapsed="false">
      <c r="A521" s="68"/>
      <c r="B521" s="62" t="s">
        <v>14</v>
      </c>
      <c r="C521" s="63" t="s">
        <v>515</v>
      </c>
      <c r="D521" s="63" t="s">
        <v>531</v>
      </c>
      <c r="E521" s="107" t="n">
        <v>1748</v>
      </c>
      <c r="F521" s="108" t="n">
        <v>14</v>
      </c>
      <c r="G521" s="109" t="n">
        <v>1762</v>
      </c>
      <c r="H521" s="110"/>
    </row>
    <row r="522" s="111" customFormat="true" ht="12.75" hidden="false" customHeight="true" outlineLevel="0" collapsed="false">
      <c r="A522" s="68"/>
      <c r="B522" s="62" t="s">
        <v>14</v>
      </c>
      <c r="C522" s="63" t="s">
        <v>515</v>
      </c>
      <c r="D522" s="63" t="s">
        <v>532</v>
      </c>
      <c r="E522" s="107" t="n">
        <v>147</v>
      </c>
      <c r="F522" s="108" t="n">
        <v>25</v>
      </c>
      <c r="G522" s="109" t="n">
        <v>172</v>
      </c>
      <c r="H522" s="110"/>
    </row>
    <row r="523" s="111" customFormat="true" ht="12.75" hidden="false" customHeight="true" outlineLevel="0" collapsed="false">
      <c r="A523" s="68"/>
      <c r="B523" s="62" t="s">
        <v>14</v>
      </c>
      <c r="C523" s="63" t="s">
        <v>515</v>
      </c>
      <c r="D523" s="63" t="s">
        <v>533</v>
      </c>
      <c r="E523" s="107" t="n">
        <v>227</v>
      </c>
      <c r="F523" s="108" t="n">
        <v>5</v>
      </c>
      <c r="G523" s="109" t="n">
        <v>232</v>
      </c>
      <c r="H523" s="110"/>
    </row>
    <row r="524" s="111" customFormat="true" ht="12.75" hidden="false" customHeight="true" outlineLevel="0" collapsed="false">
      <c r="A524" s="68"/>
      <c r="B524" s="62" t="s">
        <v>14</v>
      </c>
      <c r="C524" s="63" t="s">
        <v>515</v>
      </c>
      <c r="D524" s="63" t="s">
        <v>534</v>
      </c>
      <c r="E524" s="107" t="n">
        <v>124</v>
      </c>
      <c r="F524" s="108" t="n">
        <v>8</v>
      </c>
      <c r="G524" s="109" t="n">
        <v>132</v>
      </c>
      <c r="H524" s="110"/>
    </row>
    <row r="525" s="111" customFormat="true" ht="12.75" hidden="false" customHeight="true" outlineLevel="0" collapsed="false">
      <c r="A525" s="68"/>
      <c r="B525" s="62" t="s">
        <v>14</v>
      </c>
      <c r="C525" s="63" t="s">
        <v>515</v>
      </c>
      <c r="D525" s="63" t="s">
        <v>535</v>
      </c>
      <c r="E525" s="107" t="n">
        <v>98</v>
      </c>
      <c r="F525" s="108" t="n">
        <v>11</v>
      </c>
      <c r="G525" s="109" t="n">
        <v>109</v>
      </c>
      <c r="H525" s="110"/>
    </row>
    <row r="526" s="111" customFormat="true" ht="12.75" hidden="false" customHeight="true" outlineLevel="0" collapsed="false">
      <c r="A526" s="68"/>
      <c r="B526" s="62" t="s">
        <v>14</v>
      </c>
      <c r="C526" s="63" t="s">
        <v>515</v>
      </c>
      <c r="D526" s="63" t="s">
        <v>536</v>
      </c>
      <c r="E526" s="107" t="n">
        <v>218</v>
      </c>
      <c r="F526" s="108" t="n">
        <v>36</v>
      </c>
      <c r="G526" s="109" t="n">
        <v>254</v>
      </c>
      <c r="H526" s="110"/>
    </row>
    <row r="527" s="111" customFormat="true" ht="12.75" hidden="false" customHeight="true" outlineLevel="0" collapsed="false">
      <c r="A527" s="68"/>
      <c r="B527" s="62" t="s">
        <v>14</v>
      </c>
      <c r="C527" s="63" t="s">
        <v>515</v>
      </c>
      <c r="D527" s="63" t="s">
        <v>537</v>
      </c>
      <c r="E527" s="107" t="n">
        <v>1895</v>
      </c>
      <c r="F527" s="108" t="n">
        <v>23</v>
      </c>
      <c r="G527" s="109" t="n">
        <v>1918</v>
      </c>
      <c r="H527" s="110"/>
    </row>
    <row r="528" s="111" customFormat="true" ht="12.75" hidden="false" customHeight="true" outlineLevel="0" collapsed="false">
      <c r="A528" s="68"/>
      <c r="B528" s="62" t="s">
        <v>14</v>
      </c>
      <c r="C528" s="63" t="s">
        <v>515</v>
      </c>
      <c r="D528" s="63" t="s">
        <v>538</v>
      </c>
      <c r="E528" s="107" t="n">
        <v>230</v>
      </c>
      <c r="F528" s="108" t="n">
        <v>91</v>
      </c>
      <c r="G528" s="109" t="n">
        <v>321</v>
      </c>
      <c r="H528" s="110"/>
    </row>
    <row r="529" s="111" customFormat="true" ht="12.75" hidden="false" customHeight="true" outlineLevel="0" collapsed="false">
      <c r="A529" s="68"/>
      <c r="B529" s="90" t="s">
        <v>14</v>
      </c>
      <c r="C529" s="134" t="s">
        <v>515</v>
      </c>
      <c r="D529" s="134" t="s">
        <v>539</v>
      </c>
      <c r="E529" s="135" t="n">
        <v>130</v>
      </c>
      <c r="F529" s="136" t="n">
        <v>0</v>
      </c>
      <c r="G529" s="137" t="n">
        <v>130</v>
      </c>
      <c r="H529" s="138"/>
    </row>
    <row r="530" s="111" customFormat="true" ht="12.75" hidden="false" customHeight="true" outlineLevel="0" collapsed="false">
      <c r="A530" s="68"/>
      <c r="B530" s="82" t="s">
        <v>14</v>
      </c>
      <c r="C530" s="63" t="s">
        <v>515</v>
      </c>
      <c r="D530" s="63" t="s">
        <v>540</v>
      </c>
      <c r="E530" s="107" t="n">
        <v>0</v>
      </c>
      <c r="F530" s="108" t="n">
        <v>7</v>
      </c>
      <c r="G530" s="109" t="n">
        <v>7</v>
      </c>
      <c r="H530" s="110"/>
    </row>
    <row r="531" s="111" customFormat="true" ht="12.75" hidden="false" customHeight="true" outlineLevel="0" collapsed="false">
      <c r="A531" s="68"/>
      <c r="B531" s="62" t="s">
        <v>14</v>
      </c>
      <c r="C531" s="63" t="s">
        <v>515</v>
      </c>
      <c r="D531" s="63" t="s">
        <v>541</v>
      </c>
      <c r="E531" s="107" t="n">
        <v>225</v>
      </c>
      <c r="F531" s="108" t="n">
        <v>10</v>
      </c>
      <c r="G531" s="109" t="n">
        <v>235</v>
      </c>
      <c r="H531" s="110"/>
    </row>
    <row r="532" s="111" customFormat="true" ht="12.75" hidden="false" customHeight="true" outlineLevel="0" collapsed="false">
      <c r="A532" s="68"/>
      <c r="B532" s="62" t="s">
        <v>14</v>
      </c>
      <c r="C532" s="139" t="s">
        <v>515</v>
      </c>
      <c r="D532" s="63" t="s">
        <v>542</v>
      </c>
      <c r="E532" s="107" t="n">
        <v>423</v>
      </c>
      <c r="F532" s="108" t="n">
        <v>0</v>
      </c>
      <c r="G532" s="109" t="n">
        <v>423</v>
      </c>
      <c r="H532" s="110"/>
    </row>
    <row r="533" s="111" customFormat="true" ht="12.75" hidden="false" customHeight="true" outlineLevel="0" collapsed="false">
      <c r="A533" s="68"/>
      <c r="B533" s="62" t="s">
        <v>14</v>
      </c>
      <c r="C533" s="139" t="s">
        <v>515</v>
      </c>
      <c r="D533" s="63" t="s">
        <v>543</v>
      </c>
      <c r="E533" s="107" t="n">
        <v>325</v>
      </c>
      <c r="F533" s="108" t="n">
        <v>25</v>
      </c>
      <c r="G533" s="109" t="n">
        <v>350</v>
      </c>
      <c r="H533" s="110"/>
    </row>
    <row r="534" s="111" customFormat="true" ht="12.75" hidden="false" customHeight="true" outlineLevel="0" collapsed="false">
      <c r="A534" s="68"/>
      <c r="B534" s="62" t="s">
        <v>14</v>
      </c>
      <c r="C534" s="139" t="s">
        <v>515</v>
      </c>
      <c r="D534" s="63" t="s">
        <v>544</v>
      </c>
      <c r="E534" s="107" t="n">
        <v>146</v>
      </c>
      <c r="F534" s="108" t="n">
        <v>0</v>
      </c>
      <c r="G534" s="109" t="n">
        <v>146</v>
      </c>
      <c r="H534" s="110"/>
    </row>
    <row r="535" s="111" customFormat="true" ht="12.75" hidden="false" customHeight="true" outlineLevel="0" collapsed="false">
      <c r="A535" s="68"/>
      <c r="B535" s="140" t="s">
        <v>14</v>
      </c>
      <c r="C535" s="105" t="s">
        <v>515</v>
      </c>
      <c r="D535" s="124" t="s">
        <v>545</v>
      </c>
      <c r="E535" s="107" t="n">
        <v>3711</v>
      </c>
      <c r="F535" s="108" t="n">
        <v>1119</v>
      </c>
      <c r="G535" s="109" t="n">
        <v>4830</v>
      </c>
      <c r="H535" s="110"/>
    </row>
    <row r="536" s="111" customFormat="true" ht="12.75" hidden="false" customHeight="true" outlineLevel="0" collapsed="false">
      <c r="A536" s="68"/>
      <c r="B536" s="140" t="s">
        <v>14</v>
      </c>
      <c r="C536" s="105" t="s">
        <v>515</v>
      </c>
      <c r="D536" s="124" t="s">
        <v>546</v>
      </c>
      <c r="E536" s="107" t="n">
        <v>88</v>
      </c>
      <c r="F536" s="108" t="n">
        <v>6</v>
      </c>
      <c r="G536" s="109" t="n">
        <v>94</v>
      </c>
      <c r="H536" s="110"/>
    </row>
    <row r="537" s="111" customFormat="true" ht="12.75" hidden="false" customHeight="true" outlineLevel="0" collapsed="false">
      <c r="A537" s="68"/>
      <c r="B537" s="140" t="s">
        <v>14</v>
      </c>
      <c r="C537" s="105" t="s">
        <v>515</v>
      </c>
      <c r="D537" s="124" t="s">
        <v>547</v>
      </c>
      <c r="E537" s="107" t="n">
        <v>260</v>
      </c>
      <c r="F537" s="108" t="n">
        <v>0</v>
      </c>
      <c r="G537" s="109" t="n">
        <v>260</v>
      </c>
      <c r="H537" s="110"/>
    </row>
    <row r="538" s="111" customFormat="true" ht="12.75" hidden="false" customHeight="true" outlineLevel="0" collapsed="false">
      <c r="A538" s="68"/>
      <c r="B538" s="140" t="s">
        <v>14</v>
      </c>
      <c r="C538" s="105" t="s">
        <v>515</v>
      </c>
      <c r="D538" s="124" t="s">
        <v>548</v>
      </c>
      <c r="E538" s="107" t="n">
        <v>112</v>
      </c>
      <c r="F538" s="108" t="n">
        <v>0</v>
      </c>
      <c r="G538" s="109" t="n">
        <v>112</v>
      </c>
      <c r="H538" s="110"/>
    </row>
    <row r="539" s="111" customFormat="true" ht="12.75" hidden="false" customHeight="true" outlineLevel="0" collapsed="false">
      <c r="A539" s="68"/>
      <c r="B539" s="140" t="s">
        <v>14</v>
      </c>
      <c r="C539" s="105" t="s">
        <v>515</v>
      </c>
      <c r="D539" s="124" t="s">
        <v>549</v>
      </c>
      <c r="E539" s="107" t="n">
        <v>689</v>
      </c>
      <c r="F539" s="108" t="n">
        <v>8</v>
      </c>
      <c r="G539" s="109" t="n">
        <v>697</v>
      </c>
      <c r="H539" s="110"/>
    </row>
    <row r="540" s="111" customFormat="true" ht="12.75" hidden="false" customHeight="true" outlineLevel="0" collapsed="false">
      <c r="A540" s="68"/>
      <c r="B540" s="140" t="s">
        <v>14</v>
      </c>
      <c r="C540" s="105" t="s">
        <v>515</v>
      </c>
      <c r="D540" s="124" t="s">
        <v>550</v>
      </c>
      <c r="E540" s="107" t="n">
        <v>25</v>
      </c>
      <c r="F540" s="108" t="n">
        <v>0</v>
      </c>
      <c r="G540" s="109" t="n">
        <v>25</v>
      </c>
      <c r="H540" s="110"/>
    </row>
    <row r="541" s="111" customFormat="true" ht="12.75" hidden="false" customHeight="true" outlineLevel="0" collapsed="false">
      <c r="A541" s="68"/>
      <c r="B541" s="140" t="s">
        <v>14</v>
      </c>
      <c r="C541" s="105" t="s">
        <v>515</v>
      </c>
      <c r="D541" s="124" t="s">
        <v>551</v>
      </c>
      <c r="E541" s="107" t="n">
        <v>141</v>
      </c>
      <c r="F541" s="108" t="n">
        <v>12</v>
      </c>
      <c r="G541" s="109" t="n">
        <v>153</v>
      </c>
      <c r="H541" s="110"/>
    </row>
    <row r="542" s="111" customFormat="true" ht="12.75" hidden="false" customHeight="true" outlineLevel="0" collapsed="false">
      <c r="A542" s="68"/>
      <c r="B542" s="140" t="s">
        <v>14</v>
      </c>
      <c r="C542" s="105" t="s">
        <v>515</v>
      </c>
      <c r="D542" s="124" t="s">
        <v>552</v>
      </c>
      <c r="E542" s="107" t="n">
        <v>69</v>
      </c>
      <c r="F542" s="108" t="n">
        <v>12</v>
      </c>
      <c r="G542" s="109" t="n">
        <v>81</v>
      </c>
      <c r="H542" s="110"/>
    </row>
    <row r="543" s="111" customFormat="true" ht="12.75" hidden="false" customHeight="true" outlineLevel="0" collapsed="false">
      <c r="A543" s="68"/>
      <c r="B543" s="140" t="s">
        <v>14</v>
      </c>
      <c r="C543" s="105" t="s">
        <v>515</v>
      </c>
      <c r="D543" s="124" t="s">
        <v>553</v>
      </c>
      <c r="E543" s="107" t="n">
        <v>617</v>
      </c>
      <c r="F543" s="108" t="n">
        <v>85</v>
      </c>
      <c r="G543" s="109" t="n">
        <v>702</v>
      </c>
      <c r="H543" s="110"/>
    </row>
    <row r="544" s="111" customFormat="true" ht="12.75" hidden="false" customHeight="true" outlineLevel="0" collapsed="false">
      <c r="A544" s="68"/>
      <c r="B544" s="140" t="s">
        <v>14</v>
      </c>
      <c r="C544" s="105" t="s">
        <v>515</v>
      </c>
      <c r="D544" s="124" t="s">
        <v>554</v>
      </c>
      <c r="E544" s="107" t="n">
        <v>286</v>
      </c>
      <c r="F544" s="108" t="n">
        <v>14</v>
      </c>
      <c r="G544" s="109" t="n">
        <v>300</v>
      </c>
      <c r="H544" s="110"/>
    </row>
    <row r="545" s="111" customFormat="true" ht="12.75" hidden="false" customHeight="true" outlineLevel="0" collapsed="false">
      <c r="A545" s="68"/>
      <c r="B545" s="140" t="s">
        <v>14</v>
      </c>
      <c r="C545" s="105" t="s">
        <v>515</v>
      </c>
      <c r="D545" s="124" t="s">
        <v>555</v>
      </c>
      <c r="E545" s="107" t="n">
        <v>229</v>
      </c>
      <c r="F545" s="108" t="n">
        <v>0</v>
      </c>
      <c r="G545" s="109" t="n">
        <v>229</v>
      </c>
      <c r="H545" s="110"/>
    </row>
    <row r="546" s="111" customFormat="true" ht="12.75" hidden="false" customHeight="true" outlineLevel="0" collapsed="false">
      <c r="A546" s="68"/>
      <c r="B546" s="140" t="s">
        <v>14</v>
      </c>
      <c r="C546" s="105" t="s">
        <v>515</v>
      </c>
      <c r="D546" s="124" t="s">
        <v>556</v>
      </c>
      <c r="E546" s="107" t="n">
        <v>108</v>
      </c>
      <c r="F546" s="108" t="n">
        <v>51</v>
      </c>
      <c r="G546" s="109" t="n">
        <v>159</v>
      </c>
      <c r="H546" s="110"/>
    </row>
    <row r="547" s="111" customFormat="true" ht="12.75" hidden="false" customHeight="true" outlineLevel="0" collapsed="false">
      <c r="A547" s="68"/>
      <c r="B547" s="140" t="s">
        <v>14</v>
      </c>
      <c r="C547" s="105" t="s">
        <v>515</v>
      </c>
      <c r="D547" s="124" t="s">
        <v>557</v>
      </c>
      <c r="E547" s="107" t="n">
        <v>402</v>
      </c>
      <c r="F547" s="108" t="n">
        <v>0</v>
      </c>
      <c r="G547" s="109" t="n">
        <v>402</v>
      </c>
      <c r="H547" s="110"/>
    </row>
    <row r="548" s="111" customFormat="true" ht="12.75" hidden="false" customHeight="true" outlineLevel="0" collapsed="false">
      <c r="A548" s="68"/>
      <c r="B548" s="140" t="s">
        <v>14</v>
      </c>
      <c r="C548" s="105" t="s">
        <v>515</v>
      </c>
      <c r="D548" s="124" t="s">
        <v>558</v>
      </c>
      <c r="E548" s="107" t="n">
        <v>485</v>
      </c>
      <c r="F548" s="108" t="n">
        <v>0</v>
      </c>
      <c r="G548" s="109" t="n">
        <v>485</v>
      </c>
      <c r="H548" s="110"/>
    </row>
    <row r="549" s="111" customFormat="true" ht="12.75" hidden="false" customHeight="true" outlineLevel="0" collapsed="false">
      <c r="A549" s="68"/>
      <c r="B549" s="140" t="s">
        <v>14</v>
      </c>
      <c r="C549" s="105" t="s">
        <v>515</v>
      </c>
      <c r="D549" s="124" t="s">
        <v>559</v>
      </c>
      <c r="E549" s="107" t="n">
        <v>251</v>
      </c>
      <c r="F549" s="108" t="n">
        <v>0</v>
      </c>
      <c r="G549" s="109" t="n">
        <v>251</v>
      </c>
      <c r="H549" s="110"/>
    </row>
    <row r="550" s="111" customFormat="true" ht="12.75" hidden="false" customHeight="true" outlineLevel="0" collapsed="false">
      <c r="A550" s="68"/>
      <c r="B550" s="141" t="s">
        <v>14</v>
      </c>
      <c r="C550" s="105" t="s">
        <v>515</v>
      </c>
      <c r="D550" s="124" t="s">
        <v>560</v>
      </c>
      <c r="E550" s="107" t="n">
        <v>14</v>
      </c>
      <c r="F550" s="108" t="n">
        <v>1</v>
      </c>
      <c r="G550" s="109" t="n">
        <v>15</v>
      </c>
      <c r="H550" s="110"/>
    </row>
    <row r="551" s="111" customFormat="true" ht="12.75" hidden="false" customHeight="true" outlineLevel="0" collapsed="false">
      <c r="A551" s="68"/>
      <c r="B551" s="142" t="s">
        <v>14</v>
      </c>
      <c r="C551" s="143" t="s">
        <v>515</v>
      </c>
      <c r="D551" s="143" t="s">
        <v>561</v>
      </c>
      <c r="E551" s="129" t="n">
        <v>207</v>
      </c>
      <c r="F551" s="130" t="n">
        <v>3</v>
      </c>
      <c r="G551" s="59" t="n">
        <v>210</v>
      </c>
      <c r="H551" s="131"/>
    </row>
    <row r="552" s="111" customFormat="true" ht="12.75" hidden="false" customHeight="true" outlineLevel="0" collapsed="false">
      <c r="A552" s="68"/>
      <c r="B552" s="140" t="s">
        <v>14</v>
      </c>
      <c r="C552" s="105" t="s">
        <v>515</v>
      </c>
      <c r="D552" s="105" t="s">
        <v>428</v>
      </c>
      <c r="E552" s="107" t="n">
        <v>61</v>
      </c>
      <c r="F552" s="108" t="n">
        <v>30</v>
      </c>
      <c r="G552" s="109" t="n">
        <v>91</v>
      </c>
      <c r="H552" s="110"/>
    </row>
    <row r="553" s="111" customFormat="true" ht="12.75" hidden="false" customHeight="true" outlineLevel="0" collapsed="false">
      <c r="A553" s="68"/>
      <c r="B553" s="140" t="s">
        <v>14</v>
      </c>
      <c r="C553" s="105" t="s">
        <v>515</v>
      </c>
      <c r="D553" s="105" t="s">
        <v>562</v>
      </c>
      <c r="E553" s="107" t="n">
        <v>131</v>
      </c>
      <c r="F553" s="108" t="n">
        <v>3</v>
      </c>
      <c r="G553" s="109" t="n">
        <v>134</v>
      </c>
      <c r="H553" s="110"/>
    </row>
    <row r="554" s="111" customFormat="true" ht="12.75" hidden="false" customHeight="true" outlineLevel="0" collapsed="false">
      <c r="A554" s="68"/>
      <c r="B554" s="140" t="s">
        <v>14</v>
      </c>
      <c r="C554" s="105" t="s">
        <v>515</v>
      </c>
      <c r="D554" s="105" t="s">
        <v>563</v>
      </c>
      <c r="E554" s="107" t="n">
        <v>130</v>
      </c>
      <c r="F554" s="108" t="n">
        <v>0</v>
      </c>
      <c r="G554" s="109" t="n">
        <v>130</v>
      </c>
      <c r="H554" s="110"/>
    </row>
    <row r="555" s="111" customFormat="true" ht="12.75" hidden="false" customHeight="true" outlineLevel="0" collapsed="false">
      <c r="A555" s="68"/>
      <c r="B555" s="140" t="s">
        <v>14</v>
      </c>
      <c r="C555" s="105" t="s">
        <v>515</v>
      </c>
      <c r="D555" s="105" t="s">
        <v>564</v>
      </c>
      <c r="E555" s="107" t="n">
        <v>36</v>
      </c>
      <c r="F555" s="108" t="n">
        <v>2</v>
      </c>
      <c r="G555" s="109" t="n">
        <v>38</v>
      </c>
      <c r="H555" s="110"/>
    </row>
    <row r="556" s="111" customFormat="true" ht="12.75" hidden="false" customHeight="true" outlineLevel="0" collapsed="false">
      <c r="A556" s="68"/>
      <c r="B556" s="140" t="s">
        <v>14</v>
      </c>
      <c r="C556" s="105" t="s">
        <v>515</v>
      </c>
      <c r="D556" s="105" t="s">
        <v>565</v>
      </c>
      <c r="E556" s="107" t="n">
        <v>122</v>
      </c>
      <c r="F556" s="108" t="n">
        <v>1</v>
      </c>
      <c r="G556" s="109" t="n">
        <v>123</v>
      </c>
      <c r="H556" s="110"/>
    </row>
    <row r="557" s="111" customFormat="true" ht="12.75" hidden="false" customHeight="true" outlineLevel="0" collapsed="false">
      <c r="A557" s="68"/>
      <c r="B557" s="140" t="s">
        <v>14</v>
      </c>
      <c r="C557" s="105" t="s">
        <v>515</v>
      </c>
      <c r="D557" s="105" t="s">
        <v>566</v>
      </c>
      <c r="E557" s="107" t="n">
        <v>90</v>
      </c>
      <c r="F557" s="108" t="n">
        <v>2</v>
      </c>
      <c r="G557" s="109" t="n">
        <v>92</v>
      </c>
      <c r="H557" s="110"/>
    </row>
    <row r="558" s="111" customFormat="true" ht="12.75" hidden="false" customHeight="true" outlineLevel="0" collapsed="false">
      <c r="A558" s="68"/>
      <c r="B558" s="140" t="s">
        <v>14</v>
      </c>
      <c r="C558" s="105" t="s">
        <v>515</v>
      </c>
      <c r="D558" s="105" t="s">
        <v>567</v>
      </c>
      <c r="E558" s="107" t="n">
        <v>86</v>
      </c>
      <c r="F558" s="108" t="n">
        <v>1</v>
      </c>
      <c r="G558" s="109" t="n">
        <v>87</v>
      </c>
      <c r="H558" s="110"/>
    </row>
    <row r="559" s="111" customFormat="true" ht="12.75" hidden="false" customHeight="true" outlineLevel="0" collapsed="false">
      <c r="A559" s="68"/>
      <c r="B559" s="140" t="s">
        <v>14</v>
      </c>
      <c r="C559" s="105" t="s">
        <v>515</v>
      </c>
      <c r="D559" s="105" t="s">
        <v>568</v>
      </c>
      <c r="E559" s="107" t="n">
        <v>28</v>
      </c>
      <c r="F559" s="108" t="n">
        <v>1</v>
      </c>
      <c r="G559" s="109" t="n">
        <v>29</v>
      </c>
      <c r="H559" s="110"/>
    </row>
    <row r="560" s="111" customFormat="true" ht="12.75" hidden="false" customHeight="true" outlineLevel="0" collapsed="false">
      <c r="A560" s="68"/>
      <c r="B560" s="140" t="s">
        <v>14</v>
      </c>
      <c r="C560" s="105" t="s">
        <v>515</v>
      </c>
      <c r="D560" s="105" t="s">
        <v>569</v>
      </c>
      <c r="E560" s="107" t="n">
        <v>330</v>
      </c>
      <c r="F560" s="108" t="n">
        <v>0</v>
      </c>
      <c r="G560" s="109" t="n">
        <v>330</v>
      </c>
      <c r="H560" s="110"/>
    </row>
    <row r="561" s="111" customFormat="true" ht="12.75" hidden="false" customHeight="true" outlineLevel="0" collapsed="false">
      <c r="A561" s="68"/>
      <c r="B561" s="140" t="s">
        <v>14</v>
      </c>
      <c r="C561" s="105" t="s">
        <v>515</v>
      </c>
      <c r="D561" s="105" t="s">
        <v>400</v>
      </c>
      <c r="E561" s="107" t="n">
        <v>119</v>
      </c>
      <c r="F561" s="108" t="n">
        <v>12</v>
      </c>
      <c r="G561" s="109" t="n">
        <v>131</v>
      </c>
      <c r="H561" s="110"/>
    </row>
    <row r="562" s="111" customFormat="true" ht="12.75" hidden="false" customHeight="true" outlineLevel="0" collapsed="false">
      <c r="A562" s="68"/>
      <c r="B562" s="140" t="s">
        <v>14</v>
      </c>
      <c r="C562" s="105" t="s">
        <v>515</v>
      </c>
      <c r="D562" s="106" t="s">
        <v>570</v>
      </c>
      <c r="E562" s="107" t="n">
        <v>13</v>
      </c>
      <c r="F562" s="108" t="n">
        <v>4</v>
      </c>
      <c r="G562" s="109" t="n">
        <v>17</v>
      </c>
      <c r="H562" s="110"/>
    </row>
    <row r="563" s="111" customFormat="true" ht="12.75" hidden="false" customHeight="true" outlineLevel="0" collapsed="false">
      <c r="A563" s="68"/>
      <c r="B563" s="140" t="s">
        <v>14</v>
      </c>
      <c r="C563" s="105" t="s">
        <v>515</v>
      </c>
      <c r="D563" s="106" t="s">
        <v>571</v>
      </c>
      <c r="E563" s="107" t="n">
        <v>18</v>
      </c>
      <c r="F563" s="108" t="n">
        <v>1</v>
      </c>
      <c r="G563" s="109" t="n">
        <v>19</v>
      </c>
      <c r="H563" s="110"/>
    </row>
    <row r="564" s="111" customFormat="true" ht="12.75" hidden="false" customHeight="true" outlineLevel="0" collapsed="false">
      <c r="A564" s="68"/>
      <c r="B564" s="140" t="s">
        <v>14</v>
      </c>
      <c r="C564" s="144" t="s">
        <v>515</v>
      </c>
      <c r="D564" s="144" t="s">
        <v>572</v>
      </c>
      <c r="E564" s="107" t="n">
        <v>53</v>
      </c>
      <c r="F564" s="108" t="n">
        <v>3</v>
      </c>
      <c r="G564" s="109" t="n">
        <v>56</v>
      </c>
      <c r="H564" s="110"/>
    </row>
    <row r="565" s="111" customFormat="true" ht="12.75" hidden="false" customHeight="true" outlineLevel="0" collapsed="false">
      <c r="A565" s="68"/>
      <c r="B565" s="140" t="s">
        <v>14</v>
      </c>
      <c r="C565" s="144" t="s">
        <v>515</v>
      </c>
      <c r="D565" s="144" t="s">
        <v>573</v>
      </c>
      <c r="E565" s="107" t="n">
        <v>45</v>
      </c>
      <c r="F565" s="108" t="n">
        <v>1</v>
      </c>
      <c r="G565" s="109" t="n">
        <v>46</v>
      </c>
      <c r="H565" s="110"/>
    </row>
    <row r="566" s="111" customFormat="true" ht="12.75" hidden="false" customHeight="true" outlineLevel="0" collapsed="false">
      <c r="A566" s="68"/>
      <c r="B566" s="140" t="s">
        <v>14</v>
      </c>
      <c r="C566" s="144" t="s">
        <v>515</v>
      </c>
      <c r="D566" s="144" t="s">
        <v>574</v>
      </c>
      <c r="E566" s="107" t="n">
        <v>56</v>
      </c>
      <c r="F566" s="108" t="n">
        <v>5</v>
      </c>
      <c r="G566" s="109" t="n">
        <v>61</v>
      </c>
      <c r="H566" s="110"/>
    </row>
    <row r="567" s="111" customFormat="true" ht="12.75" hidden="false" customHeight="true" outlineLevel="0" collapsed="false">
      <c r="A567" s="68"/>
      <c r="B567" s="140" t="s">
        <v>14</v>
      </c>
      <c r="C567" s="144" t="s">
        <v>515</v>
      </c>
      <c r="D567" s="144" t="s">
        <v>575</v>
      </c>
      <c r="E567" s="107" t="n">
        <v>68</v>
      </c>
      <c r="F567" s="108" t="n">
        <v>52</v>
      </c>
      <c r="G567" s="109" t="n">
        <v>120</v>
      </c>
      <c r="H567" s="110"/>
    </row>
    <row r="568" s="111" customFormat="true" ht="12.75" hidden="false" customHeight="true" outlineLevel="0" collapsed="false">
      <c r="A568" s="68"/>
      <c r="B568" s="140" t="s">
        <v>14</v>
      </c>
      <c r="C568" s="144" t="s">
        <v>515</v>
      </c>
      <c r="D568" s="144" t="s">
        <v>576</v>
      </c>
      <c r="E568" s="107" t="n">
        <v>121</v>
      </c>
      <c r="F568" s="108" t="n">
        <v>6</v>
      </c>
      <c r="G568" s="109" t="n">
        <v>127</v>
      </c>
      <c r="H568" s="110"/>
    </row>
    <row r="569" s="111" customFormat="true" ht="12.75" hidden="false" customHeight="true" outlineLevel="0" collapsed="false">
      <c r="A569" s="68"/>
      <c r="B569" s="140" t="s">
        <v>14</v>
      </c>
      <c r="C569" s="144" t="s">
        <v>515</v>
      </c>
      <c r="D569" s="144" t="s">
        <v>577</v>
      </c>
      <c r="E569" s="107" t="n">
        <v>260</v>
      </c>
      <c r="F569" s="108" t="n">
        <v>0</v>
      </c>
      <c r="G569" s="109" t="n">
        <v>260</v>
      </c>
      <c r="H569" s="110"/>
    </row>
    <row r="570" s="111" customFormat="true" ht="12.75" hidden="false" customHeight="true" outlineLevel="0" collapsed="false">
      <c r="A570" s="68"/>
      <c r="B570" s="145" t="s">
        <v>14</v>
      </c>
      <c r="C570" s="144" t="s">
        <v>515</v>
      </c>
      <c r="D570" s="144" t="s">
        <v>578</v>
      </c>
      <c r="E570" s="107" t="n">
        <v>91</v>
      </c>
      <c r="F570" s="108" t="n">
        <v>0</v>
      </c>
      <c r="G570" s="109" t="n">
        <v>91</v>
      </c>
      <c r="H570" s="110"/>
    </row>
    <row r="571" s="111" customFormat="true" ht="12.75" hidden="false" customHeight="true" outlineLevel="0" collapsed="false">
      <c r="A571" s="74"/>
      <c r="B571" s="146" t="s">
        <v>14</v>
      </c>
      <c r="C571" s="81" t="s">
        <v>515</v>
      </c>
      <c r="D571" s="81" t="s">
        <v>579</v>
      </c>
      <c r="E571" s="114" t="n">
        <v>174</v>
      </c>
      <c r="F571" s="115" t="n">
        <v>0</v>
      </c>
      <c r="G571" s="114" t="n">
        <v>174</v>
      </c>
      <c r="H571" s="117"/>
    </row>
    <row r="572" s="111" customFormat="true" ht="12.75" hidden="false" customHeight="true" outlineLevel="0" collapsed="false">
      <c r="A572" s="133" t="s">
        <v>514</v>
      </c>
      <c r="B572" s="147" t="s">
        <v>14</v>
      </c>
      <c r="C572" s="83" t="s">
        <v>515</v>
      </c>
      <c r="D572" s="83" t="s">
        <v>580</v>
      </c>
      <c r="E572" s="129" t="n">
        <v>132</v>
      </c>
      <c r="F572" s="130" t="n">
        <v>1</v>
      </c>
      <c r="G572" s="129" t="n">
        <v>133</v>
      </c>
      <c r="H572" s="131"/>
    </row>
    <row r="573" s="111" customFormat="true" ht="12.75" hidden="false" customHeight="true" outlineLevel="0" collapsed="false">
      <c r="A573" s="68"/>
      <c r="B573" s="148" t="s">
        <v>14</v>
      </c>
      <c r="C573" s="63" t="s">
        <v>515</v>
      </c>
      <c r="D573" s="63" t="s">
        <v>581</v>
      </c>
      <c r="E573" s="107" t="n">
        <v>16</v>
      </c>
      <c r="F573" s="108" t="n">
        <v>1</v>
      </c>
      <c r="G573" s="107" t="n">
        <v>17</v>
      </c>
      <c r="H573" s="110"/>
    </row>
    <row r="574" s="111" customFormat="true" ht="12.75" hidden="false" customHeight="true" outlineLevel="0" collapsed="false">
      <c r="A574" s="68"/>
      <c r="B574" s="148" t="s">
        <v>14</v>
      </c>
      <c r="C574" s="63" t="s">
        <v>515</v>
      </c>
      <c r="D574" s="63" t="s">
        <v>582</v>
      </c>
      <c r="E574" s="107" t="n">
        <v>236</v>
      </c>
      <c r="F574" s="108" t="n">
        <v>0</v>
      </c>
      <c r="G574" s="107" t="n">
        <v>236</v>
      </c>
      <c r="H574" s="110"/>
    </row>
    <row r="575" s="111" customFormat="true" ht="12.75" hidden="false" customHeight="true" outlineLevel="0" collapsed="false">
      <c r="A575" s="68"/>
      <c r="B575" s="148" t="s">
        <v>14</v>
      </c>
      <c r="C575" s="63" t="s">
        <v>515</v>
      </c>
      <c r="D575" s="63" t="s">
        <v>164</v>
      </c>
      <c r="E575" s="107" t="n">
        <v>422</v>
      </c>
      <c r="F575" s="108" t="n">
        <v>0</v>
      </c>
      <c r="G575" s="107" t="n">
        <v>422</v>
      </c>
      <c r="H575" s="110"/>
    </row>
    <row r="576" s="111" customFormat="true" ht="12.75" hidden="false" customHeight="true" outlineLevel="0" collapsed="false">
      <c r="A576" s="68"/>
      <c r="B576" s="148" t="s">
        <v>14</v>
      </c>
      <c r="C576" s="63" t="s">
        <v>515</v>
      </c>
      <c r="D576" s="63" t="s">
        <v>583</v>
      </c>
      <c r="E576" s="107" t="n">
        <v>58</v>
      </c>
      <c r="F576" s="108" t="n">
        <v>2</v>
      </c>
      <c r="G576" s="107" t="n">
        <v>60</v>
      </c>
      <c r="H576" s="110"/>
    </row>
    <row r="577" s="111" customFormat="true" ht="12.75" hidden="false" customHeight="true" outlineLevel="0" collapsed="false">
      <c r="A577" s="68"/>
      <c r="B577" s="148" t="s">
        <v>14</v>
      </c>
      <c r="C577" s="63" t="s">
        <v>515</v>
      </c>
      <c r="D577" s="63" t="s">
        <v>584</v>
      </c>
      <c r="E577" s="107" t="n">
        <v>159</v>
      </c>
      <c r="F577" s="108" t="n">
        <v>0</v>
      </c>
      <c r="G577" s="107" t="n">
        <v>159</v>
      </c>
      <c r="H577" s="110"/>
    </row>
    <row r="578" s="111" customFormat="true" ht="12.75" hidden="false" customHeight="true" outlineLevel="0" collapsed="false">
      <c r="A578" s="68"/>
      <c r="B578" s="148" t="s">
        <v>14</v>
      </c>
      <c r="C578" s="63" t="s">
        <v>515</v>
      </c>
      <c r="D578" s="63" t="s">
        <v>585</v>
      </c>
      <c r="E578" s="107" t="n">
        <v>5</v>
      </c>
      <c r="F578" s="108" t="n">
        <v>1</v>
      </c>
      <c r="G578" s="107" t="n">
        <v>6</v>
      </c>
      <c r="H578" s="110"/>
    </row>
    <row r="579" s="111" customFormat="true" ht="12.75" hidden="false" customHeight="true" outlineLevel="0" collapsed="false">
      <c r="A579" s="68"/>
      <c r="B579" s="148" t="s">
        <v>14</v>
      </c>
      <c r="C579" s="63" t="s">
        <v>515</v>
      </c>
      <c r="D579" s="63" t="s">
        <v>586</v>
      </c>
      <c r="E579" s="107" t="n">
        <v>11</v>
      </c>
      <c r="F579" s="108" t="n">
        <v>7</v>
      </c>
      <c r="G579" s="107" t="n">
        <v>18</v>
      </c>
      <c r="H579" s="110"/>
    </row>
    <row r="580" s="111" customFormat="true" ht="12.75" hidden="false" customHeight="true" outlineLevel="0" collapsed="false">
      <c r="A580" s="68"/>
      <c r="B580" s="148" t="s">
        <v>14</v>
      </c>
      <c r="C580" s="63" t="s">
        <v>515</v>
      </c>
      <c r="D580" s="63" t="s">
        <v>587</v>
      </c>
      <c r="E580" s="107" t="n">
        <v>16</v>
      </c>
      <c r="F580" s="108" t="n">
        <v>0</v>
      </c>
      <c r="G580" s="107" t="n">
        <v>16</v>
      </c>
      <c r="H580" s="110"/>
    </row>
    <row r="581" s="111" customFormat="true" ht="12.75" hidden="false" customHeight="true" outlineLevel="0" collapsed="false">
      <c r="A581" s="68"/>
      <c r="B581" s="148" t="s">
        <v>14</v>
      </c>
      <c r="C581" s="63" t="s">
        <v>515</v>
      </c>
      <c r="D581" s="63" t="s">
        <v>588</v>
      </c>
      <c r="E581" s="107" t="n">
        <v>87</v>
      </c>
      <c r="F581" s="108" t="n">
        <v>2</v>
      </c>
      <c r="G581" s="107" t="n">
        <v>89</v>
      </c>
      <c r="H581" s="110"/>
    </row>
    <row r="582" s="111" customFormat="true" ht="12.75" hidden="false" customHeight="true" outlineLevel="0" collapsed="false">
      <c r="A582" s="68"/>
      <c r="B582" s="148" t="s">
        <v>14</v>
      </c>
      <c r="C582" s="63" t="s">
        <v>515</v>
      </c>
      <c r="D582" s="63" t="s">
        <v>589</v>
      </c>
      <c r="E582" s="107" t="n">
        <v>29</v>
      </c>
      <c r="F582" s="108" t="n">
        <v>1</v>
      </c>
      <c r="G582" s="107" t="n">
        <v>30</v>
      </c>
      <c r="H582" s="110"/>
    </row>
    <row r="583" s="111" customFormat="true" ht="12.75" hidden="false" customHeight="true" outlineLevel="0" collapsed="false">
      <c r="A583" s="68"/>
      <c r="B583" s="148" t="s">
        <v>14</v>
      </c>
      <c r="C583" s="63" t="s">
        <v>515</v>
      </c>
      <c r="D583" s="63" t="s">
        <v>590</v>
      </c>
      <c r="E583" s="107" t="n">
        <v>35</v>
      </c>
      <c r="F583" s="108" t="n">
        <v>16</v>
      </c>
      <c r="G583" s="107" t="n">
        <v>51</v>
      </c>
      <c r="H583" s="110"/>
    </row>
    <row r="584" s="111" customFormat="true" ht="12.75" hidden="false" customHeight="true" outlineLevel="0" collapsed="false">
      <c r="A584" s="68"/>
      <c r="B584" s="148" t="s">
        <v>14</v>
      </c>
      <c r="C584" s="63" t="s">
        <v>515</v>
      </c>
      <c r="D584" s="63" t="s">
        <v>591</v>
      </c>
      <c r="E584" s="107" t="n">
        <v>518</v>
      </c>
      <c r="F584" s="108" t="n">
        <v>0</v>
      </c>
      <c r="G584" s="107" t="n">
        <v>518</v>
      </c>
      <c r="H584" s="110"/>
    </row>
    <row r="585" s="111" customFormat="true" ht="12.75" hidden="false" customHeight="true" outlineLevel="0" collapsed="false">
      <c r="A585" s="68"/>
      <c r="B585" s="149" t="s">
        <v>14</v>
      </c>
      <c r="C585" s="63" t="s">
        <v>515</v>
      </c>
      <c r="D585" s="63" t="s">
        <v>592</v>
      </c>
      <c r="E585" s="107" t="n">
        <v>90</v>
      </c>
      <c r="F585" s="108" t="n">
        <v>1</v>
      </c>
      <c r="G585" s="107" t="n">
        <v>91</v>
      </c>
      <c r="H585" s="110"/>
    </row>
    <row r="586" s="111" customFormat="true" ht="12.75" hidden="false" customHeight="true" outlineLevel="0" collapsed="false">
      <c r="A586" s="68"/>
      <c r="B586" s="147" t="s">
        <v>14</v>
      </c>
      <c r="C586" s="83" t="s">
        <v>515</v>
      </c>
      <c r="D586" s="83" t="s">
        <v>593</v>
      </c>
      <c r="E586" s="129" t="n">
        <v>72</v>
      </c>
      <c r="F586" s="130" t="n">
        <v>0</v>
      </c>
      <c r="G586" s="129" t="n">
        <v>72</v>
      </c>
      <c r="H586" s="131"/>
    </row>
    <row r="587" s="111" customFormat="true" ht="12.75" hidden="false" customHeight="true" outlineLevel="0" collapsed="false">
      <c r="A587" s="68"/>
      <c r="B587" s="148" t="s">
        <v>14</v>
      </c>
      <c r="C587" s="63" t="s">
        <v>515</v>
      </c>
      <c r="D587" s="63" t="s">
        <v>594</v>
      </c>
      <c r="E587" s="107" t="n">
        <v>149</v>
      </c>
      <c r="F587" s="108" t="n">
        <v>5</v>
      </c>
      <c r="G587" s="107" t="n">
        <v>154</v>
      </c>
      <c r="H587" s="110"/>
    </row>
    <row r="588" s="111" customFormat="true" ht="12.75" hidden="false" customHeight="true" outlineLevel="0" collapsed="false">
      <c r="A588" s="68"/>
      <c r="B588" s="148" t="s">
        <v>14</v>
      </c>
      <c r="C588" s="63" t="s">
        <v>515</v>
      </c>
      <c r="D588" s="63" t="s">
        <v>595</v>
      </c>
      <c r="E588" s="107" t="n">
        <v>12</v>
      </c>
      <c r="F588" s="108" t="n">
        <v>6</v>
      </c>
      <c r="G588" s="107" t="n">
        <v>18</v>
      </c>
      <c r="H588" s="110"/>
    </row>
    <row r="589" s="111" customFormat="true" ht="12.75" hidden="false" customHeight="true" outlineLevel="0" collapsed="false">
      <c r="A589" s="68"/>
      <c r="B589" s="148" t="s">
        <v>14</v>
      </c>
      <c r="C589" s="63" t="s">
        <v>515</v>
      </c>
      <c r="D589" s="63" t="s">
        <v>596</v>
      </c>
      <c r="E589" s="107" t="n">
        <v>70</v>
      </c>
      <c r="F589" s="108" t="n">
        <v>0</v>
      </c>
      <c r="G589" s="107" t="n">
        <v>70</v>
      </c>
      <c r="H589" s="110"/>
    </row>
    <row r="590" s="111" customFormat="true" ht="12.75" hidden="false" customHeight="true" outlineLevel="0" collapsed="false">
      <c r="A590" s="68"/>
      <c r="B590" s="148" t="s">
        <v>14</v>
      </c>
      <c r="C590" s="63" t="s">
        <v>515</v>
      </c>
      <c r="D590" s="63" t="s">
        <v>597</v>
      </c>
      <c r="E590" s="107" t="n">
        <v>0</v>
      </c>
      <c r="F590" s="108" t="n">
        <v>95</v>
      </c>
      <c r="G590" s="107" t="n">
        <v>95</v>
      </c>
      <c r="H590" s="110"/>
    </row>
    <row r="591" s="111" customFormat="true" ht="12.75" hidden="false" customHeight="true" outlineLevel="0" collapsed="false">
      <c r="A591" s="68"/>
      <c r="B591" s="148" t="s">
        <v>14</v>
      </c>
      <c r="C591" s="63" t="s">
        <v>515</v>
      </c>
      <c r="D591" s="63" t="s">
        <v>598</v>
      </c>
      <c r="E591" s="107" t="n">
        <v>39</v>
      </c>
      <c r="F591" s="108" t="n">
        <v>1</v>
      </c>
      <c r="G591" s="107" t="n">
        <v>40</v>
      </c>
      <c r="H591" s="110"/>
    </row>
    <row r="592" s="111" customFormat="true" ht="12.75" hidden="false" customHeight="true" outlineLevel="0" collapsed="false">
      <c r="A592" s="68"/>
      <c r="B592" s="148" t="s">
        <v>14</v>
      </c>
      <c r="C592" s="63" t="s">
        <v>515</v>
      </c>
      <c r="D592" s="63" t="s">
        <v>599</v>
      </c>
      <c r="E592" s="107" t="n">
        <v>15</v>
      </c>
      <c r="F592" s="108" t="n">
        <v>1</v>
      </c>
      <c r="G592" s="107" t="n">
        <v>16</v>
      </c>
      <c r="H592" s="110"/>
    </row>
    <row r="593" s="111" customFormat="true" ht="12.75" hidden="false" customHeight="true" outlineLevel="0" collapsed="false">
      <c r="A593" s="68"/>
      <c r="B593" s="148" t="s">
        <v>600</v>
      </c>
      <c r="C593" s="63" t="s">
        <v>601</v>
      </c>
      <c r="D593" s="63" t="s">
        <v>602</v>
      </c>
      <c r="E593" s="107" t="n">
        <v>36</v>
      </c>
      <c r="F593" s="108" t="n">
        <v>21</v>
      </c>
      <c r="G593" s="107" t="n">
        <v>57</v>
      </c>
      <c r="H593" s="110"/>
    </row>
    <row r="594" s="111" customFormat="true" ht="12.75" hidden="false" customHeight="true" outlineLevel="0" collapsed="false">
      <c r="A594" s="91"/>
      <c r="B594" s="148" t="s">
        <v>600</v>
      </c>
      <c r="C594" s="63" t="s">
        <v>601</v>
      </c>
      <c r="D594" s="63" t="s">
        <v>603</v>
      </c>
      <c r="E594" s="107" t="n">
        <v>198</v>
      </c>
      <c r="F594" s="108" t="n">
        <v>83</v>
      </c>
      <c r="G594" s="107" t="n">
        <v>281</v>
      </c>
      <c r="H594" s="110"/>
    </row>
    <row r="595" s="111" customFormat="true" ht="12.75" hidden="false" customHeight="true" outlineLevel="0" collapsed="false">
      <c r="A595" s="150" t="s">
        <v>604</v>
      </c>
      <c r="B595" s="148" t="s">
        <v>14</v>
      </c>
      <c r="C595" s="63" t="s">
        <v>15</v>
      </c>
      <c r="D595" s="63" t="s">
        <v>605</v>
      </c>
      <c r="E595" s="107" t="n">
        <v>139</v>
      </c>
      <c r="F595" s="108" t="n">
        <v>314</v>
      </c>
      <c r="G595" s="107" t="n">
        <v>453</v>
      </c>
      <c r="H595" s="110"/>
    </row>
    <row r="596" s="111" customFormat="true" ht="12.75" hidden="false" customHeight="true" outlineLevel="0" collapsed="false">
      <c r="A596" s="150"/>
      <c r="B596" s="148" t="s">
        <v>14</v>
      </c>
      <c r="C596" s="63" t="s">
        <v>15</v>
      </c>
      <c r="D596" s="63" t="s">
        <v>606</v>
      </c>
      <c r="E596" s="107" t="n">
        <v>350</v>
      </c>
      <c r="F596" s="108" t="n">
        <v>1</v>
      </c>
      <c r="G596" s="107" t="n">
        <v>351</v>
      </c>
      <c r="H596" s="110"/>
    </row>
    <row r="597" s="111" customFormat="true" ht="12.75" hidden="false" customHeight="true" outlineLevel="0" collapsed="false">
      <c r="A597" s="150"/>
      <c r="B597" s="148" t="s">
        <v>14</v>
      </c>
      <c r="C597" s="63" t="s">
        <v>15</v>
      </c>
      <c r="D597" s="63" t="s">
        <v>607</v>
      </c>
      <c r="E597" s="107" t="n">
        <v>96</v>
      </c>
      <c r="F597" s="108" t="n">
        <v>0</v>
      </c>
      <c r="G597" s="107" t="n">
        <v>96</v>
      </c>
      <c r="H597" s="110"/>
    </row>
    <row r="598" s="111" customFormat="true" ht="12.75" hidden="false" customHeight="true" outlineLevel="0" collapsed="false">
      <c r="A598" s="150"/>
      <c r="B598" s="148" t="s">
        <v>14</v>
      </c>
      <c r="C598" s="63" t="s">
        <v>15</v>
      </c>
      <c r="D598" s="63" t="s">
        <v>370</v>
      </c>
      <c r="E598" s="107" t="n">
        <v>0</v>
      </c>
      <c r="F598" s="108" t="n">
        <v>177</v>
      </c>
      <c r="G598" s="107" t="n">
        <v>177</v>
      </c>
      <c r="H598" s="110"/>
    </row>
    <row r="599" s="111" customFormat="true" ht="12.75" hidden="false" customHeight="true" outlineLevel="0" collapsed="false">
      <c r="A599" s="150"/>
      <c r="B599" s="148" t="s">
        <v>14</v>
      </c>
      <c r="C599" s="63" t="s">
        <v>15</v>
      </c>
      <c r="D599" s="63" t="s">
        <v>608</v>
      </c>
      <c r="E599" s="107" t="n">
        <v>66</v>
      </c>
      <c r="F599" s="108" t="n">
        <v>0</v>
      </c>
      <c r="G599" s="107" t="n">
        <v>66</v>
      </c>
      <c r="H599" s="110"/>
    </row>
    <row r="600" s="111" customFormat="true" ht="12.75" hidden="false" customHeight="true" outlineLevel="0" collapsed="false">
      <c r="A600" s="150"/>
      <c r="B600" s="148" t="s">
        <v>14</v>
      </c>
      <c r="C600" s="63" t="s">
        <v>15</v>
      </c>
      <c r="D600" s="63" t="s">
        <v>609</v>
      </c>
      <c r="E600" s="107" t="n">
        <v>67</v>
      </c>
      <c r="F600" s="108" t="n">
        <v>0</v>
      </c>
      <c r="G600" s="107" t="n">
        <v>67</v>
      </c>
      <c r="H600" s="110"/>
    </row>
    <row r="601" s="111" customFormat="true" ht="12.75" hidden="false" customHeight="true" outlineLevel="0" collapsed="false">
      <c r="A601" s="150"/>
      <c r="B601" s="148" t="s">
        <v>14</v>
      </c>
      <c r="C601" s="63" t="s">
        <v>15</v>
      </c>
      <c r="D601" s="63" t="s">
        <v>610</v>
      </c>
      <c r="E601" s="107" t="n">
        <v>55</v>
      </c>
      <c r="F601" s="108" t="n">
        <v>0</v>
      </c>
      <c r="G601" s="107" t="n">
        <v>55</v>
      </c>
      <c r="H601" s="110"/>
    </row>
    <row r="602" s="111" customFormat="true" ht="12.75" hidden="false" customHeight="true" outlineLevel="0" collapsed="false">
      <c r="A602" s="150"/>
      <c r="B602" s="148" t="s">
        <v>14</v>
      </c>
      <c r="C602" s="63" t="s">
        <v>15</v>
      </c>
      <c r="D602" s="63" t="s">
        <v>611</v>
      </c>
      <c r="E602" s="107" t="n">
        <v>416</v>
      </c>
      <c r="F602" s="108" t="n">
        <v>5</v>
      </c>
      <c r="G602" s="107" t="n">
        <v>421</v>
      </c>
      <c r="H602" s="110"/>
    </row>
    <row r="603" s="111" customFormat="true" ht="12.75" hidden="false" customHeight="true" outlineLevel="0" collapsed="false">
      <c r="A603" s="150"/>
      <c r="B603" s="148" t="s">
        <v>14</v>
      </c>
      <c r="C603" s="63" t="s">
        <v>15</v>
      </c>
      <c r="D603" s="63" t="s">
        <v>612</v>
      </c>
      <c r="E603" s="107" t="n">
        <v>115</v>
      </c>
      <c r="F603" s="108" t="n">
        <v>2</v>
      </c>
      <c r="G603" s="107" t="n">
        <v>117</v>
      </c>
      <c r="H603" s="110"/>
    </row>
    <row r="604" s="111" customFormat="true" ht="12.75" hidden="false" customHeight="true" outlineLevel="0" collapsed="false">
      <c r="A604" s="150"/>
      <c r="B604" s="148" t="s">
        <v>14</v>
      </c>
      <c r="C604" s="63" t="s">
        <v>15</v>
      </c>
      <c r="D604" s="63" t="s">
        <v>613</v>
      </c>
      <c r="E604" s="107" t="n">
        <v>306</v>
      </c>
      <c r="F604" s="108" t="n">
        <v>0</v>
      </c>
      <c r="G604" s="107" t="n">
        <v>306</v>
      </c>
      <c r="H604" s="110"/>
    </row>
    <row r="605" s="111" customFormat="true" ht="12.75" hidden="false" customHeight="true" outlineLevel="0" collapsed="false">
      <c r="A605" s="150"/>
      <c r="B605" s="148" t="s">
        <v>14</v>
      </c>
      <c r="C605" s="63" t="s">
        <v>15</v>
      </c>
      <c r="D605" s="63" t="s">
        <v>614</v>
      </c>
      <c r="E605" s="107" t="n">
        <v>194</v>
      </c>
      <c r="F605" s="108" t="n">
        <v>4</v>
      </c>
      <c r="G605" s="107" t="n">
        <v>198</v>
      </c>
      <c r="H605" s="110"/>
    </row>
    <row r="606" s="111" customFormat="true" ht="12.75" hidden="false" customHeight="true" outlineLevel="0" collapsed="false">
      <c r="A606" s="150"/>
      <c r="B606" s="149" t="s">
        <v>14</v>
      </c>
      <c r="C606" s="63" t="s">
        <v>15</v>
      </c>
      <c r="D606" s="63" t="s">
        <v>615</v>
      </c>
      <c r="E606" s="107" t="n">
        <v>56</v>
      </c>
      <c r="F606" s="108" t="n">
        <v>0</v>
      </c>
      <c r="G606" s="107" t="n">
        <v>56</v>
      </c>
      <c r="H606" s="110"/>
    </row>
    <row r="607" s="111" customFormat="true" ht="12.75" hidden="false" customHeight="true" outlineLevel="0" collapsed="false">
      <c r="A607" s="68"/>
      <c r="B607" s="147" t="s">
        <v>14</v>
      </c>
      <c r="C607" s="83" t="s">
        <v>15</v>
      </c>
      <c r="D607" s="83" t="s">
        <v>616</v>
      </c>
      <c r="E607" s="129" t="n">
        <v>0</v>
      </c>
      <c r="F607" s="130" t="n">
        <v>87</v>
      </c>
      <c r="G607" s="130" t="n">
        <v>87</v>
      </c>
      <c r="H607" s="131"/>
    </row>
    <row r="608" s="111" customFormat="true" ht="12.75" hidden="false" customHeight="true" outlineLevel="0" collapsed="false">
      <c r="A608" s="68"/>
      <c r="B608" s="148" t="s">
        <v>14</v>
      </c>
      <c r="C608" s="63" t="s">
        <v>15</v>
      </c>
      <c r="D608" s="63" t="s">
        <v>617</v>
      </c>
      <c r="E608" s="107" t="n">
        <v>205</v>
      </c>
      <c r="F608" s="108" t="n">
        <v>6</v>
      </c>
      <c r="G608" s="108" t="n">
        <v>211</v>
      </c>
      <c r="H608" s="110"/>
    </row>
    <row r="609" s="111" customFormat="true" ht="12.75" hidden="false" customHeight="true" outlineLevel="0" collapsed="false">
      <c r="A609" s="68"/>
      <c r="B609" s="148" t="s">
        <v>14</v>
      </c>
      <c r="C609" s="63" t="s">
        <v>15</v>
      </c>
      <c r="D609" s="63" t="s">
        <v>618</v>
      </c>
      <c r="E609" s="107" t="n">
        <v>129</v>
      </c>
      <c r="F609" s="108" t="n">
        <v>0</v>
      </c>
      <c r="G609" s="108" t="n">
        <v>129</v>
      </c>
      <c r="H609" s="110"/>
    </row>
    <row r="610" s="111" customFormat="true" ht="12.75" hidden="false" customHeight="true" outlineLevel="0" collapsed="false">
      <c r="A610" s="68"/>
      <c r="B610" s="148" t="s">
        <v>14</v>
      </c>
      <c r="C610" s="63" t="s">
        <v>15</v>
      </c>
      <c r="D610" s="63" t="s">
        <v>619</v>
      </c>
      <c r="E610" s="108" t="n">
        <v>0</v>
      </c>
      <c r="F610" s="108" t="n">
        <v>72</v>
      </c>
      <c r="G610" s="108" t="n">
        <v>72</v>
      </c>
      <c r="H610" s="110"/>
    </row>
    <row r="611" s="111" customFormat="true" ht="12.75" hidden="false" customHeight="true" outlineLevel="0" collapsed="false">
      <c r="A611" s="68"/>
      <c r="B611" s="148" t="s">
        <v>14</v>
      </c>
      <c r="C611" s="63" t="s">
        <v>15</v>
      </c>
      <c r="D611" s="63" t="s">
        <v>620</v>
      </c>
      <c r="E611" s="108" t="n">
        <v>123</v>
      </c>
      <c r="F611" s="108" t="n">
        <v>0</v>
      </c>
      <c r="G611" s="108" t="n">
        <v>123</v>
      </c>
      <c r="H611" s="110"/>
    </row>
    <row r="612" s="111" customFormat="true" ht="12.75" hidden="false" customHeight="true" outlineLevel="0" collapsed="false">
      <c r="A612" s="68"/>
      <c r="B612" s="148" t="s">
        <v>14</v>
      </c>
      <c r="C612" s="63" t="s">
        <v>15</v>
      </c>
      <c r="D612" s="63" t="s">
        <v>621</v>
      </c>
      <c r="E612" s="108" t="n">
        <v>283</v>
      </c>
      <c r="F612" s="108" t="n">
        <v>15</v>
      </c>
      <c r="G612" s="108" t="n">
        <v>298</v>
      </c>
      <c r="H612" s="110"/>
    </row>
    <row r="613" s="111" customFormat="true" ht="12.75" hidden="false" customHeight="true" outlineLevel="0" collapsed="false">
      <c r="A613" s="68"/>
      <c r="B613" s="148" t="s">
        <v>14</v>
      </c>
      <c r="C613" s="63" t="s">
        <v>15</v>
      </c>
      <c r="D613" s="63" t="s">
        <v>622</v>
      </c>
      <c r="E613" s="108" t="n">
        <v>51</v>
      </c>
      <c r="F613" s="108" t="n">
        <v>1</v>
      </c>
      <c r="G613" s="108" t="n">
        <v>52</v>
      </c>
      <c r="H613" s="110"/>
    </row>
    <row r="614" s="111" customFormat="true" ht="12.75" hidden="false" customHeight="true" outlineLevel="0" collapsed="false">
      <c r="A614" s="68"/>
      <c r="B614" s="62" t="s">
        <v>14</v>
      </c>
      <c r="C614" s="63" t="s">
        <v>15</v>
      </c>
      <c r="D614" s="63" t="s">
        <v>623</v>
      </c>
      <c r="E614" s="107" t="n">
        <v>245</v>
      </c>
      <c r="F614" s="108" t="n">
        <v>5</v>
      </c>
      <c r="G614" s="109" t="n">
        <v>250</v>
      </c>
      <c r="H614" s="110"/>
    </row>
    <row r="615" s="111" customFormat="true" ht="12.75" hidden="false" customHeight="true" outlineLevel="0" collapsed="false">
      <c r="A615" s="68"/>
      <c r="B615" s="62" t="s">
        <v>14</v>
      </c>
      <c r="C615" s="63" t="s">
        <v>15</v>
      </c>
      <c r="D615" s="63" t="s">
        <v>624</v>
      </c>
      <c r="E615" s="107" t="n">
        <v>17</v>
      </c>
      <c r="F615" s="108" t="n">
        <v>0</v>
      </c>
      <c r="G615" s="109" t="n">
        <v>17</v>
      </c>
      <c r="H615" s="110"/>
    </row>
    <row r="616" s="111" customFormat="true" ht="12.75" hidden="false" customHeight="true" outlineLevel="0" collapsed="false">
      <c r="A616" s="68"/>
      <c r="B616" s="62" t="s">
        <v>14</v>
      </c>
      <c r="C616" s="63" t="s">
        <v>15</v>
      </c>
      <c r="D616" s="63" t="s">
        <v>625</v>
      </c>
      <c r="E616" s="107" t="n">
        <v>25</v>
      </c>
      <c r="F616" s="108" t="n">
        <v>0</v>
      </c>
      <c r="G616" s="109" t="n">
        <v>25</v>
      </c>
      <c r="H616" s="110"/>
    </row>
    <row r="617" s="111" customFormat="true" ht="12.75" hidden="false" customHeight="true" outlineLevel="0" collapsed="false">
      <c r="A617" s="68"/>
      <c r="B617" s="62" t="s">
        <v>14</v>
      </c>
      <c r="C617" s="63" t="s">
        <v>15</v>
      </c>
      <c r="D617" s="63" t="s">
        <v>626</v>
      </c>
      <c r="E617" s="107" t="n">
        <v>55</v>
      </c>
      <c r="F617" s="108" t="n">
        <v>7</v>
      </c>
      <c r="G617" s="109" t="n">
        <v>62</v>
      </c>
      <c r="H617" s="110"/>
    </row>
    <row r="618" s="111" customFormat="true" ht="12.75" hidden="false" customHeight="true" outlineLevel="0" collapsed="false">
      <c r="A618" s="68"/>
      <c r="B618" s="62" t="s">
        <v>14</v>
      </c>
      <c r="C618" s="151" t="s">
        <v>15</v>
      </c>
      <c r="D618" s="152" t="s">
        <v>627</v>
      </c>
      <c r="E618" s="65" t="n">
        <v>203</v>
      </c>
      <c r="F618" s="104" t="n">
        <v>0</v>
      </c>
      <c r="G618" s="109" t="n">
        <v>203</v>
      </c>
      <c r="H618" s="66"/>
    </row>
    <row r="619" s="111" customFormat="true" ht="12.75" hidden="false" customHeight="true" outlineLevel="0" collapsed="false">
      <c r="A619" s="68"/>
      <c r="B619" s="62" t="s">
        <v>14</v>
      </c>
      <c r="C619" s="151" t="s">
        <v>15</v>
      </c>
      <c r="D619" s="152" t="s">
        <v>628</v>
      </c>
      <c r="E619" s="65" t="n">
        <v>83</v>
      </c>
      <c r="F619" s="104" t="n">
        <v>0</v>
      </c>
      <c r="G619" s="109" t="n">
        <v>83</v>
      </c>
      <c r="H619" s="66"/>
    </row>
    <row r="620" s="111" customFormat="true" ht="12.75" hidden="false" customHeight="true" outlineLevel="0" collapsed="false">
      <c r="A620" s="68"/>
      <c r="B620" s="62" t="s">
        <v>14</v>
      </c>
      <c r="C620" s="151" t="s">
        <v>15</v>
      </c>
      <c r="D620" s="152" t="s">
        <v>629</v>
      </c>
      <c r="E620" s="65" t="n">
        <v>27</v>
      </c>
      <c r="F620" s="104" t="n">
        <v>0</v>
      </c>
      <c r="G620" s="109" t="n">
        <v>27</v>
      </c>
      <c r="H620" s="66"/>
    </row>
    <row r="621" s="111" customFormat="true" ht="12.75" hidden="false" customHeight="true" outlineLevel="0" collapsed="false">
      <c r="A621" s="68"/>
      <c r="B621" s="62" t="s">
        <v>14</v>
      </c>
      <c r="C621" s="151" t="s">
        <v>15</v>
      </c>
      <c r="D621" s="152" t="s">
        <v>630</v>
      </c>
      <c r="E621" s="65" t="n">
        <v>40</v>
      </c>
      <c r="F621" s="104" t="n">
        <v>0</v>
      </c>
      <c r="G621" s="109" t="n">
        <v>40</v>
      </c>
      <c r="H621" s="66"/>
    </row>
    <row r="622" s="111" customFormat="true" ht="12.75" hidden="false" customHeight="true" outlineLevel="0" collapsed="false">
      <c r="A622" s="68"/>
      <c r="B622" s="62" t="s">
        <v>14</v>
      </c>
      <c r="C622" s="151" t="s">
        <v>15</v>
      </c>
      <c r="D622" s="152" t="s">
        <v>631</v>
      </c>
      <c r="E622" s="65" t="n">
        <v>36</v>
      </c>
      <c r="F622" s="104" t="n">
        <v>0</v>
      </c>
      <c r="G622" s="109" t="n">
        <v>36</v>
      </c>
      <c r="H622" s="66"/>
    </row>
    <row r="623" s="111" customFormat="true" ht="12.75" hidden="false" customHeight="true" outlineLevel="0" collapsed="false">
      <c r="A623" s="68"/>
      <c r="B623" s="62" t="s">
        <v>14</v>
      </c>
      <c r="C623" s="151" t="s">
        <v>15</v>
      </c>
      <c r="D623" s="152" t="s">
        <v>632</v>
      </c>
      <c r="E623" s="65" t="n">
        <v>40</v>
      </c>
      <c r="F623" s="104" t="n">
        <v>0</v>
      </c>
      <c r="G623" s="109" t="n">
        <v>40</v>
      </c>
      <c r="H623" s="66"/>
    </row>
    <row r="624" s="111" customFormat="true" ht="12.75" hidden="false" customHeight="true" outlineLevel="0" collapsed="false">
      <c r="A624" s="68"/>
      <c r="B624" s="62" t="s">
        <v>14</v>
      </c>
      <c r="C624" s="151" t="s">
        <v>15</v>
      </c>
      <c r="D624" s="152" t="s">
        <v>633</v>
      </c>
      <c r="E624" s="65" t="n">
        <v>64</v>
      </c>
      <c r="F624" s="104" t="n">
        <v>24</v>
      </c>
      <c r="G624" s="109" t="n">
        <v>88</v>
      </c>
      <c r="H624" s="66"/>
    </row>
    <row r="625" s="111" customFormat="true" ht="12.75" hidden="false" customHeight="true" outlineLevel="0" collapsed="false">
      <c r="A625" s="68"/>
      <c r="B625" s="62" t="s">
        <v>14</v>
      </c>
      <c r="C625" s="151" t="s">
        <v>15</v>
      </c>
      <c r="D625" s="152" t="s">
        <v>634</v>
      </c>
      <c r="E625" s="65" t="n">
        <v>11</v>
      </c>
      <c r="F625" s="104" t="n">
        <v>0</v>
      </c>
      <c r="G625" s="109" t="n">
        <v>11</v>
      </c>
      <c r="H625" s="66"/>
    </row>
    <row r="626" s="111" customFormat="true" ht="12.75" hidden="false" customHeight="true" outlineLevel="0" collapsed="false">
      <c r="A626" s="68"/>
      <c r="B626" s="62" t="s">
        <v>14</v>
      </c>
      <c r="C626" s="151" t="s">
        <v>15</v>
      </c>
      <c r="D626" s="152" t="s">
        <v>635</v>
      </c>
      <c r="E626" s="65" t="n">
        <v>100</v>
      </c>
      <c r="F626" s="104" t="n">
        <v>8</v>
      </c>
      <c r="G626" s="109" t="n">
        <v>108</v>
      </c>
      <c r="H626" s="66"/>
    </row>
    <row r="627" s="111" customFormat="true" ht="12.75" hidden="false" customHeight="true" outlineLevel="0" collapsed="false">
      <c r="A627" s="74"/>
      <c r="B627" s="75" t="s">
        <v>14</v>
      </c>
      <c r="C627" s="153" t="s">
        <v>15</v>
      </c>
      <c r="D627" s="154" t="s">
        <v>636</v>
      </c>
      <c r="E627" s="78" t="n">
        <v>31</v>
      </c>
      <c r="F627" s="125" t="n">
        <v>1</v>
      </c>
      <c r="G627" s="116" t="n">
        <v>32</v>
      </c>
      <c r="H627" s="79"/>
    </row>
    <row r="628" s="111" customFormat="true" ht="12.75" hidden="false" customHeight="true" outlineLevel="0" collapsed="false">
      <c r="A628" s="133" t="s">
        <v>604</v>
      </c>
      <c r="B628" s="82" t="s">
        <v>14</v>
      </c>
      <c r="C628" s="155" t="s">
        <v>15</v>
      </c>
      <c r="D628" s="156" t="s">
        <v>637</v>
      </c>
      <c r="E628" s="85" t="n">
        <v>21</v>
      </c>
      <c r="F628" s="157" t="n">
        <v>0</v>
      </c>
      <c r="G628" s="59" t="n">
        <v>21</v>
      </c>
      <c r="H628" s="158"/>
    </row>
    <row r="629" s="111" customFormat="true" ht="12.75" hidden="false" customHeight="true" outlineLevel="0" collapsed="false">
      <c r="A629" s="68"/>
      <c r="B629" s="62" t="s">
        <v>14</v>
      </c>
      <c r="C629" s="151" t="s">
        <v>15</v>
      </c>
      <c r="D629" s="152" t="s">
        <v>638</v>
      </c>
      <c r="E629" s="65" t="n">
        <v>122</v>
      </c>
      <c r="F629" s="104" t="n">
        <v>2</v>
      </c>
      <c r="G629" s="109" t="n">
        <v>124</v>
      </c>
      <c r="H629" s="66"/>
    </row>
    <row r="630" s="111" customFormat="true" ht="12.75" hidden="false" customHeight="true" outlineLevel="0" collapsed="false">
      <c r="A630" s="68"/>
      <c r="B630" s="62" t="s">
        <v>14</v>
      </c>
      <c r="C630" s="151" t="s">
        <v>15</v>
      </c>
      <c r="D630" s="152" t="s">
        <v>639</v>
      </c>
      <c r="E630" s="65" t="n">
        <v>105</v>
      </c>
      <c r="F630" s="104" t="n">
        <v>2</v>
      </c>
      <c r="G630" s="109" t="n">
        <v>107</v>
      </c>
      <c r="H630" s="66"/>
    </row>
    <row r="631" s="111" customFormat="true" ht="12.75" hidden="false" customHeight="true" outlineLevel="0" collapsed="false">
      <c r="A631" s="68"/>
      <c r="B631" s="62" t="s">
        <v>14</v>
      </c>
      <c r="C631" s="151" t="s">
        <v>15</v>
      </c>
      <c r="D631" s="152" t="s">
        <v>640</v>
      </c>
      <c r="E631" s="65" t="n">
        <v>430</v>
      </c>
      <c r="F631" s="104" t="n">
        <v>3</v>
      </c>
      <c r="G631" s="109" t="n">
        <v>433</v>
      </c>
      <c r="H631" s="66"/>
    </row>
    <row r="632" s="111" customFormat="true" ht="12.75" hidden="false" customHeight="true" outlineLevel="0" collapsed="false">
      <c r="A632" s="68"/>
      <c r="B632" s="62" t="s">
        <v>14</v>
      </c>
      <c r="C632" s="151" t="s">
        <v>15</v>
      </c>
      <c r="D632" s="152" t="s">
        <v>641</v>
      </c>
      <c r="E632" s="65" t="n">
        <v>27</v>
      </c>
      <c r="F632" s="104" t="n">
        <v>1</v>
      </c>
      <c r="G632" s="109" t="n">
        <v>28</v>
      </c>
      <c r="H632" s="66"/>
    </row>
    <row r="633" s="111" customFormat="true" ht="12.75" hidden="false" customHeight="true" outlineLevel="0" collapsed="false">
      <c r="A633" s="68"/>
      <c r="B633" s="62" t="s">
        <v>14</v>
      </c>
      <c r="C633" s="151" t="s">
        <v>15</v>
      </c>
      <c r="D633" s="152" t="s">
        <v>642</v>
      </c>
      <c r="E633" s="65" t="n">
        <v>104</v>
      </c>
      <c r="F633" s="104" t="n">
        <v>0</v>
      </c>
      <c r="G633" s="109" t="n">
        <v>104</v>
      </c>
      <c r="H633" s="66"/>
    </row>
    <row r="634" s="111" customFormat="true" ht="12.75" hidden="false" customHeight="true" outlineLevel="0" collapsed="false">
      <c r="A634" s="68"/>
      <c r="B634" s="62" t="s">
        <v>14</v>
      </c>
      <c r="C634" s="151" t="s">
        <v>15</v>
      </c>
      <c r="D634" s="152" t="s">
        <v>643</v>
      </c>
      <c r="E634" s="65" t="n">
        <v>26</v>
      </c>
      <c r="F634" s="104" t="n">
        <v>0</v>
      </c>
      <c r="G634" s="109" t="n">
        <v>26</v>
      </c>
      <c r="H634" s="66"/>
    </row>
    <row r="635" s="111" customFormat="true" ht="12.75" hidden="false" customHeight="true" outlineLevel="0" collapsed="false">
      <c r="A635" s="68"/>
      <c r="B635" s="62" t="s">
        <v>14</v>
      </c>
      <c r="C635" s="151" t="s">
        <v>15</v>
      </c>
      <c r="D635" s="152" t="s">
        <v>644</v>
      </c>
      <c r="E635" s="65" t="n">
        <v>104</v>
      </c>
      <c r="F635" s="104" t="n">
        <v>1</v>
      </c>
      <c r="G635" s="109" t="n">
        <v>105</v>
      </c>
      <c r="H635" s="66"/>
    </row>
    <row r="636" s="111" customFormat="true" ht="12.75" hidden="false" customHeight="true" outlineLevel="0" collapsed="false">
      <c r="A636" s="68"/>
      <c r="B636" s="62" t="s">
        <v>14</v>
      </c>
      <c r="C636" s="151" t="s">
        <v>15</v>
      </c>
      <c r="D636" s="152" t="s">
        <v>645</v>
      </c>
      <c r="E636" s="65" t="n">
        <v>84</v>
      </c>
      <c r="F636" s="104" t="n">
        <v>1</v>
      </c>
      <c r="G636" s="109" t="n">
        <v>85</v>
      </c>
      <c r="H636" s="66"/>
    </row>
    <row r="637" s="111" customFormat="true" ht="12.75" hidden="false" customHeight="true" outlineLevel="0" collapsed="false">
      <c r="A637" s="68"/>
      <c r="B637" s="62" t="s">
        <v>14</v>
      </c>
      <c r="C637" s="151" t="s">
        <v>15</v>
      </c>
      <c r="D637" s="152" t="s">
        <v>646</v>
      </c>
      <c r="E637" s="65" t="n">
        <v>149</v>
      </c>
      <c r="F637" s="104" t="n">
        <v>1</v>
      </c>
      <c r="G637" s="109" t="n">
        <v>150</v>
      </c>
      <c r="H637" s="66"/>
    </row>
    <row r="638" s="111" customFormat="true" ht="12.75" hidden="false" customHeight="true" outlineLevel="0" collapsed="false">
      <c r="A638" s="68"/>
      <c r="B638" s="62" t="s">
        <v>14</v>
      </c>
      <c r="C638" s="70" t="s">
        <v>15</v>
      </c>
      <c r="D638" s="69" t="s">
        <v>647</v>
      </c>
      <c r="E638" s="65" t="n">
        <v>194</v>
      </c>
      <c r="F638" s="104" t="n">
        <v>3</v>
      </c>
      <c r="G638" s="109" t="n">
        <v>197</v>
      </c>
      <c r="H638" s="66"/>
    </row>
    <row r="639" s="111" customFormat="true" ht="12.75" hidden="false" customHeight="true" outlineLevel="0" collapsed="false">
      <c r="A639" s="68"/>
      <c r="B639" s="62" t="s">
        <v>14</v>
      </c>
      <c r="C639" s="70" t="s">
        <v>15</v>
      </c>
      <c r="D639" s="69" t="s">
        <v>648</v>
      </c>
      <c r="E639" s="65" t="n">
        <v>311</v>
      </c>
      <c r="F639" s="104" t="n">
        <v>6</v>
      </c>
      <c r="G639" s="109" t="n">
        <v>317</v>
      </c>
      <c r="H639" s="66"/>
    </row>
    <row r="640" s="111" customFormat="true" ht="12.75" hidden="false" customHeight="true" outlineLevel="0" collapsed="false">
      <c r="A640" s="68"/>
      <c r="B640" s="62" t="s">
        <v>14</v>
      </c>
      <c r="C640" s="70" t="s">
        <v>15</v>
      </c>
      <c r="D640" s="69" t="s">
        <v>649</v>
      </c>
      <c r="E640" s="65" t="n">
        <v>53</v>
      </c>
      <c r="F640" s="104" t="n">
        <v>1</v>
      </c>
      <c r="G640" s="109" t="n">
        <v>54</v>
      </c>
      <c r="H640" s="66"/>
    </row>
    <row r="641" s="111" customFormat="true" ht="12.75" hidden="false" customHeight="true" outlineLevel="0" collapsed="false">
      <c r="A641" s="68"/>
      <c r="B641" s="90" t="s">
        <v>14</v>
      </c>
      <c r="C641" s="70" t="s">
        <v>15</v>
      </c>
      <c r="D641" s="69" t="s">
        <v>650</v>
      </c>
      <c r="E641" s="65" t="n">
        <v>2</v>
      </c>
      <c r="F641" s="104" t="n">
        <v>0</v>
      </c>
      <c r="G641" s="109" t="n">
        <v>2</v>
      </c>
      <c r="H641" s="66"/>
    </row>
    <row r="642" s="111" customFormat="true" ht="12.75" hidden="false" customHeight="true" outlineLevel="0" collapsed="false">
      <c r="A642" s="68"/>
      <c r="B642" s="82" t="s">
        <v>14</v>
      </c>
      <c r="C642" s="159" t="s">
        <v>15</v>
      </c>
      <c r="D642" s="84" t="s">
        <v>651</v>
      </c>
      <c r="E642" s="85" t="n">
        <v>20</v>
      </c>
      <c r="F642" s="157" t="n">
        <v>4</v>
      </c>
      <c r="G642" s="59" t="n">
        <v>24</v>
      </c>
      <c r="H642" s="158"/>
    </row>
    <row r="643" s="111" customFormat="true" ht="12.75" hidden="false" customHeight="true" outlineLevel="0" collapsed="false">
      <c r="A643" s="68"/>
      <c r="B643" s="62" t="s">
        <v>14</v>
      </c>
      <c r="C643" s="70" t="s">
        <v>15</v>
      </c>
      <c r="D643" s="69" t="s">
        <v>652</v>
      </c>
      <c r="E643" s="65" t="n">
        <v>29</v>
      </c>
      <c r="F643" s="104" t="n">
        <v>1</v>
      </c>
      <c r="G643" s="109" t="n">
        <v>30</v>
      </c>
      <c r="H643" s="66"/>
    </row>
    <row r="644" s="111" customFormat="true" ht="12.75" hidden="false" customHeight="true" outlineLevel="0" collapsed="false">
      <c r="A644" s="68"/>
      <c r="B644" s="62" t="s">
        <v>14</v>
      </c>
      <c r="C644" s="70" t="s">
        <v>15</v>
      </c>
      <c r="D644" s="69" t="s">
        <v>653</v>
      </c>
      <c r="E644" s="65" t="n">
        <v>62</v>
      </c>
      <c r="F644" s="65" t="n">
        <v>1</v>
      </c>
      <c r="G644" s="109" t="n">
        <v>63</v>
      </c>
      <c r="H644" s="66"/>
    </row>
    <row r="645" s="111" customFormat="true" ht="12.75" hidden="false" customHeight="true" outlineLevel="0" collapsed="false">
      <c r="A645" s="68"/>
      <c r="B645" s="62" t="s">
        <v>14</v>
      </c>
      <c r="C645" s="70" t="s">
        <v>15</v>
      </c>
      <c r="D645" s="69" t="s">
        <v>654</v>
      </c>
      <c r="E645" s="65" t="n">
        <v>111</v>
      </c>
      <c r="F645" s="65" t="n">
        <v>8</v>
      </c>
      <c r="G645" s="109" t="n">
        <v>119</v>
      </c>
      <c r="H645" s="66"/>
    </row>
    <row r="646" s="111" customFormat="true" ht="12.75" hidden="false" customHeight="true" outlineLevel="0" collapsed="false">
      <c r="A646" s="68"/>
      <c r="B646" s="62" t="s">
        <v>14</v>
      </c>
      <c r="C646" s="70" t="s">
        <v>15</v>
      </c>
      <c r="D646" s="69" t="s">
        <v>655</v>
      </c>
      <c r="E646" s="65" t="n">
        <v>743</v>
      </c>
      <c r="F646" s="65" t="n">
        <v>0</v>
      </c>
      <c r="G646" s="109" t="n">
        <v>743</v>
      </c>
      <c r="H646" s="66"/>
    </row>
    <row r="647" s="111" customFormat="true" ht="12.75" hidden="false" customHeight="true" outlineLevel="0" collapsed="false">
      <c r="A647" s="68"/>
      <c r="B647" s="62" t="s">
        <v>14</v>
      </c>
      <c r="C647" s="70" t="s">
        <v>15</v>
      </c>
      <c r="D647" s="69" t="s">
        <v>656</v>
      </c>
      <c r="E647" s="65" t="n">
        <v>26</v>
      </c>
      <c r="F647" s="65" t="n">
        <v>1</v>
      </c>
      <c r="G647" s="109" t="n">
        <v>27</v>
      </c>
      <c r="H647" s="66"/>
    </row>
    <row r="648" s="111" customFormat="true" ht="12.75" hidden="false" customHeight="true" outlineLevel="0" collapsed="false">
      <c r="A648" s="68"/>
      <c r="B648" s="62" t="s">
        <v>14</v>
      </c>
      <c r="C648" s="70" t="s">
        <v>15</v>
      </c>
      <c r="D648" s="69" t="s">
        <v>657</v>
      </c>
      <c r="E648" s="65" t="n">
        <v>65</v>
      </c>
      <c r="F648" s="65" t="n">
        <v>3</v>
      </c>
      <c r="G648" s="109" t="n">
        <v>68</v>
      </c>
      <c r="H648" s="66"/>
    </row>
    <row r="649" s="111" customFormat="true" ht="12.75" hidden="false" customHeight="true" outlineLevel="0" collapsed="false">
      <c r="A649" s="68"/>
      <c r="B649" s="62" t="s">
        <v>14</v>
      </c>
      <c r="C649" s="70" t="s">
        <v>15</v>
      </c>
      <c r="D649" s="69" t="s">
        <v>658</v>
      </c>
      <c r="E649" s="65" t="n">
        <v>49</v>
      </c>
      <c r="F649" s="65" t="n">
        <v>1</v>
      </c>
      <c r="G649" s="109" t="n">
        <v>50</v>
      </c>
      <c r="H649" s="66"/>
    </row>
    <row r="650" s="111" customFormat="true" ht="12.75" hidden="false" customHeight="true" outlineLevel="0" collapsed="false">
      <c r="A650" s="68"/>
      <c r="B650" s="62" t="s">
        <v>14</v>
      </c>
      <c r="C650" s="70" t="s">
        <v>15</v>
      </c>
      <c r="D650" s="69" t="s">
        <v>659</v>
      </c>
      <c r="E650" s="65" t="n">
        <v>43</v>
      </c>
      <c r="F650" s="65" t="n">
        <v>1</v>
      </c>
      <c r="G650" s="109" t="n">
        <v>44</v>
      </c>
      <c r="H650" s="66"/>
    </row>
    <row r="651" s="111" customFormat="true" ht="12.75" hidden="false" customHeight="true" outlineLevel="0" collapsed="false">
      <c r="A651" s="68"/>
      <c r="B651" s="62" t="s">
        <v>14</v>
      </c>
      <c r="C651" s="70" t="s">
        <v>15</v>
      </c>
      <c r="D651" s="69" t="s">
        <v>660</v>
      </c>
      <c r="E651" s="65" t="n">
        <v>436</v>
      </c>
      <c r="F651" s="65" t="n">
        <v>10</v>
      </c>
      <c r="G651" s="109" t="n">
        <v>446</v>
      </c>
      <c r="H651" s="66"/>
    </row>
    <row r="652" s="111" customFormat="true" ht="12.75" hidden="false" customHeight="true" outlineLevel="0" collapsed="false">
      <c r="A652" s="68"/>
      <c r="B652" s="62" t="s">
        <v>14</v>
      </c>
      <c r="C652" s="70" t="s">
        <v>15</v>
      </c>
      <c r="D652" s="69" t="s">
        <v>661</v>
      </c>
      <c r="E652" s="65" t="n">
        <v>172</v>
      </c>
      <c r="F652" s="65" t="n">
        <v>0</v>
      </c>
      <c r="G652" s="109" t="n">
        <v>172</v>
      </c>
      <c r="H652" s="66"/>
    </row>
    <row r="653" s="111" customFormat="true" ht="12.75" hidden="false" customHeight="true" outlineLevel="0" collapsed="false">
      <c r="A653" s="68"/>
      <c r="B653" s="62" t="s">
        <v>14</v>
      </c>
      <c r="C653" s="70" t="s">
        <v>15</v>
      </c>
      <c r="D653" s="69" t="s">
        <v>662</v>
      </c>
      <c r="E653" s="65" t="n">
        <v>0</v>
      </c>
      <c r="F653" s="65" t="n">
        <v>5</v>
      </c>
      <c r="G653" s="109" t="n">
        <v>5</v>
      </c>
      <c r="H653" s="66"/>
    </row>
    <row r="654" s="111" customFormat="true" ht="12.75" hidden="false" customHeight="true" outlineLevel="0" collapsed="false">
      <c r="A654" s="68"/>
      <c r="B654" s="62" t="s">
        <v>14</v>
      </c>
      <c r="C654" s="70" t="s">
        <v>15</v>
      </c>
      <c r="D654" s="69" t="s">
        <v>663</v>
      </c>
      <c r="E654" s="65" t="n">
        <v>470</v>
      </c>
      <c r="F654" s="65" t="n">
        <v>6</v>
      </c>
      <c r="G654" s="109" t="n">
        <v>476</v>
      </c>
      <c r="H654" s="66"/>
    </row>
    <row r="655" s="111" customFormat="true" ht="12.75" hidden="false" customHeight="true" outlineLevel="0" collapsed="false">
      <c r="A655" s="68"/>
      <c r="B655" s="62" t="s">
        <v>14</v>
      </c>
      <c r="C655" s="70" t="s">
        <v>15</v>
      </c>
      <c r="D655" s="69" t="s">
        <v>664</v>
      </c>
      <c r="E655" s="65" t="n">
        <v>15.9</v>
      </c>
      <c r="F655" s="65" t="n">
        <v>4.1</v>
      </c>
      <c r="G655" s="109" t="n">
        <v>20</v>
      </c>
      <c r="H655" s="66"/>
    </row>
    <row r="656" s="111" customFormat="true" ht="12.75" hidden="false" customHeight="true" outlineLevel="0" collapsed="false">
      <c r="A656" s="68"/>
      <c r="B656" s="62" t="s">
        <v>14</v>
      </c>
      <c r="C656" s="70" t="s">
        <v>15</v>
      </c>
      <c r="D656" s="69" t="s">
        <v>665</v>
      </c>
      <c r="E656" s="65" t="n">
        <v>56</v>
      </c>
      <c r="F656" s="65" t="n">
        <v>0</v>
      </c>
      <c r="G656" s="109" t="n">
        <v>56</v>
      </c>
      <c r="H656" s="66"/>
    </row>
    <row r="657" s="111" customFormat="true" ht="12.75" hidden="false" customHeight="true" outlineLevel="0" collapsed="false">
      <c r="A657" s="68"/>
      <c r="B657" s="62" t="s">
        <v>14</v>
      </c>
      <c r="C657" s="70" t="s">
        <v>15</v>
      </c>
      <c r="D657" s="69" t="s">
        <v>666</v>
      </c>
      <c r="E657" s="65" t="n">
        <v>34</v>
      </c>
      <c r="F657" s="65" t="n">
        <v>0</v>
      </c>
      <c r="G657" s="109" t="n">
        <v>34</v>
      </c>
      <c r="H657" s="66"/>
    </row>
    <row r="658" s="111" customFormat="true" ht="12.75" hidden="false" customHeight="true" outlineLevel="0" collapsed="false">
      <c r="A658" s="68"/>
      <c r="B658" s="62" t="s">
        <v>14</v>
      </c>
      <c r="C658" s="70" t="s">
        <v>15</v>
      </c>
      <c r="D658" s="69" t="s">
        <v>667</v>
      </c>
      <c r="E658" s="65" t="n">
        <v>70</v>
      </c>
      <c r="F658" s="65" t="n">
        <v>0</v>
      </c>
      <c r="G658" s="109" t="n">
        <v>70</v>
      </c>
      <c r="H658" s="66"/>
    </row>
    <row r="659" s="111" customFormat="true" ht="12.75" hidden="false" customHeight="true" outlineLevel="0" collapsed="false">
      <c r="A659" s="68"/>
      <c r="B659" s="62" t="s">
        <v>14</v>
      </c>
      <c r="C659" s="70" t="s">
        <v>15</v>
      </c>
      <c r="D659" s="69" t="s">
        <v>668</v>
      </c>
      <c r="E659" s="65" t="n">
        <v>136</v>
      </c>
      <c r="F659" s="65" t="n">
        <v>4</v>
      </c>
      <c r="G659" s="109" t="n">
        <v>140</v>
      </c>
      <c r="H659" s="66"/>
    </row>
    <row r="660" s="111" customFormat="true" ht="12.75" hidden="false" customHeight="true" outlineLevel="0" collapsed="false">
      <c r="A660" s="68"/>
      <c r="B660" s="62" t="s">
        <v>14</v>
      </c>
      <c r="C660" s="70" t="s">
        <v>15</v>
      </c>
      <c r="D660" s="69" t="s">
        <v>669</v>
      </c>
      <c r="E660" s="65" t="n">
        <v>20</v>
      </c>
      <c r="F660" s="65" t="n">
        <v>0</v>
      </c>
      <c r="G660" s="109" t="n">
        <v>20</v>
      </c>
      <c r="H660" s="66"/>
    </row>
    <row r="661" s="111" customFormat="true" ht="12.75" hidden="false" customHeight="true" outlineLevel="0" collapsed="false">
      <c r="A661" s="68"/>
      <c r="B661" s="62" t="s">
        <v>14</v>
      </c>
      <c r="C661" s="70" t="s">
        <v>15</v>
      </c>
      <c r="D661" s="69" t="s">
        <v>670</v>
      </c>
      <c r="E661" s="65" t="n">
        <v>18</v>
      </c>
      <c r="F661" s="65" t="n">
        <v>1</v>
      </c>
      <c r="G661" s="109" t="n">
        <v>19</v>
      </c>
      <c r="H661" s="66"/>
    </row>
    <row r="662" s="111" customFormat="true" ht="12.75" hidden="false" customHeight="true" outlineLevel="0" collapsed="false">
      <c r="A662" s="68"/>
      <c r="B662" s="90" t="s">
        <v>14</v>
      </c>
      <c r="C662" s="70" t="s">
        <v>15</v>
      </c>
      <c r="D662" s="69" t="s">
        <v>671</v>
      </c>
      <c r="E662" s="65" t="n">
        <v>121</v>
      </c>
      <c r="F662" s="65" t="n">
        <v>3</v>
      </c>
      <c r="G662" s="109" t="n">
        <v>124</v>
      </c>
      <c r="H662" s="66"/>
    </row>
    <row r="663" s="111" customFormat="true" ht="12.75" hidden="false" customHeight="true" outlineLevel="0" collapsed="false">
      <c r="A663" s="68"/>
      <c r="B663" s="82" t="s">
        <v>14</v>
      </c>
      <c r="C663" s="159" t="s">
        <v>15</v>
      </c>
      <c r="D663" s="84" t="s">
        <v>672</v>
      </c>
      <c r="E663" s="85" t="n">
        <v>154</v>
      </c>
      <c r="F663" s="85" t="n">
        <v>1</v>
      </c>
      <c r="G663" s="59" t="n">
        <v>155</v>
      </c>
      <c r="H663" s="158"/>
    </row>
    <row r="664" s="111" customFormat="true" ht="12.75" hidden="false" customHeight="true" outlineLevel="0" collapsed="false">
      <c r="A664" s="68"/>
      <c r="B664" s="62" t="s">
        <v>14</v>
      </c>
      <c r="C664" s="70" t="s">
        <v>15</v>
      </c>
      <c r="D664" s="69" t="s">
        <v>673</v>
      </c>
      <c r="E664" s="65" t="n">
        <v>63</v>
      </c>
      <c r="F664" s="65" t="n">
        <v>0</v>
      </c>
      <c r="G664" s="109" t="n">
        <v>63</v>
      </c>
      <c r="H664" s="66"/>
    </row>
    <row r="665" s="111" customFormat="true" ht="12.75" hidden="false" customHeight="true" outlineLevel="0" collapsed="false">
      <c r="A665" s="68"/>
      <c r="B665" s="62" t="s">
        <v>14</v>
      </c>
      <c r="C665" s="70" t="s">
        <v>15</v>
      </c>
      <c r="D665" s="69" t="s">
        <v>674</v>
      </c>
      <c r="E665" s="65" t="n">
        <v>60.99</v>
      </c>
      <c r="F665" s="65" t="n">
        <v>0.01</v>
      </c>
      <c r="G665" s="109" t="n">
        <v>61</v>
      </c>
      <c r="H665" s="66"/>
    </row>
    <row r="666" s="111" customFormat="true" ht="12.75" hidden="false" customHeight="true" outlineLevel="0" collapsed="false">
      <c r="A666" s="68"/>
      <c r="B666" s="62" t="s">
        <v>14</v>
      </c>
      <c r="C666" s="70" t="s">
        <v>15</v>
      </c>
      <c r="D666" s="69" t="s">
        <v>675</v>
      </c>
      <c r="E666" s="65" t="n">
        <v>32</v>
      </c>
      <c r="F666" s="65" t="n">
        <v>0</v>
      </c>
      <c r="G666" s="109" t="n">
        <v>32</v>
      </c>
      <c r="H666" s="66"/>
    </row>
    <row r="667" s="111" customFormat="true" ht="12.75" hidden="false" customHeight="true" outlineLevel="0" collapsed="false">
      <c r="A667" s="68"/>
      <c r="B667" s="62" t="s">
        <v>14</v>
      </c>
      <c r="C667" s="70" t="s">
        <v>15</v>
      </c>
      <c r="D667" s="69" t="s">
        <v>676</v>
      </c>
      <c r="E667" s="65" t="n">
        <v>42</v>
      </c>
      <c r="F667" s="65" t="n">
        <v>0</v>
      </c>
      <c r="G667" s="109" t="n">
        <v>42</v>
      </c>
      <c r="H667" s="66"/>
    </row>
    <row r="668" s="111" customFormat="true" ht="12.75" hidden="false" customHeight="true" outlineLevel="0" collapsed="false">
      <c r="A668" s="68"/>
      <c r="B668" s="62" t="s">
        <v>14</v>
      </c>
      <c r="C668" s="70" t="s">
        <v>15</v>
      </c>
      <c r="D668" s="69" t="s">
        <v>677</v>
      </c>
      <c r="E668" s="65" t="n">
        <v>64</v>
      </c>
      <c r="F668" s="65" t="n">
        <v>2</v>
      </c>
      <c r="G668" s="109" t="n">
        <v>66</v>
      </c>
      <c r="H668" s="66"/>
    </row>
    <row r="669" s="111" customFormat="true" ht="12.75" hidden="false" customHeight="true" outlineLevel="0" collapsed="false">
      <c r="A669" s="68"/>
      <c r="B669" s="62" t="s">
        <v>14</v>
      </c>
      <c r="C669" s="70" t="s">
        <v>15</v>
      </c>
      <c r="D669" s="69" t="s">
        <v>678</v>
      </c>
      <c r="E669" s="65" t="n">
        <v>29</v>
      </c>
      <c r="F669" s="65" t="n">
        <v>1</v>
      </c>
      <c r="G669" s="109" t="n">
        <v>30</v>
      </c>
      <c r="H669" s="66"/>
    </row>
    <row r="670" s="111" customFormat="true" ht="12.75" hidden="false" customHeight="true" outlineLevel="0" collapsed="false">
      <c r="A670" s="68"/>
      <c r="B670" s="62" t="s">
        <v>14</v>
      </c>
      <c r="C670" s="63" t="s">
        <v>15</v>
      </c>
      <c r="D670" s="69" t="s">
        <v>413</v>
      </c>
      <c r="E670" s="65" t="n">
        <v>72</v>
      </c>
      <c r="F670" s="65" t="n">
        <v>0</v>
      </c>
      <c r="G670" s="65" t="n">
        <v>72</v>
      </c>
      <c r="H670" s="66"/>
    </row>
    <row r="671" s="111" customFormat="true" ht="12.75" hidden="false" customHeight="true" outlineLevel="0" collapsed="false">
      <c r="A671" s="68"/>
      <c r="B671" s="62" t="s">
        <v>14</v>
      </c>
      <c r="C671" s="63" t="s">
        <v>15</v>
      </c>
      <c r="D671" s="69" t="s">
        <v>679</v>
      </c>
      <c r="E671" s="65" t="n">
        <v>4</v>
      </c>
      <c r="F671" s="65" t="n">
        <v>0</v>
      </c>
      <c r="G671" s="65" t="n">
        <v>4</v>
      </c>
      <c r="H671" s="66"/>
    </row>
    <row r="672" s="111" customFormat="true" ht="12.75" hidden="false" customHeight="true" outlineLevel="0" collapsed="false">
      <c r="A672" s="68"/>
      <c r="B672" s="62" t="s">
        <v>14</v>
      </c>
      <c r="C672" s="63" t="s">
        <v>15</v>
      </c>
      <c r="D672" s="69" t="s">
        <v>680</v>
      </c>
      <c r="E672" s="65" t="n">
        <v>27</v>
      </c>
      <c r="F672" s="65" t="n">
        <v>0</v>
      </c>
      <c r="G672" s="65" t="n">
        <v>27</v>
      </c>
      <c r="H672" s="66"/>
    </row>
    <row r="673" s="111" customFormat="true" ht="12.75" hidden="false" customHeight="true" outlineLevel="0" collapsed="false">
      <c r="A673" s="68"/>
      <c r="B673" s="62" t="s">
        <v>14</v>
      </c>
      <c r="C673" s="63" t="s">
        <v>15</v>
      </c>
      <c r="D673" s="69" t="s">
        <v>681</v>
      </c>
      <c r="E673" s="65" t="n">
        <v>18.4</v>
      </c>
      <c r="F673" s="65" t="n">
        <v>0.6</v>
      </c>
      <c r="G673" s="65" t="n">
        <v>19</v>
      </c>
      <c r="H673" s="66"/>
    </row>
    <row r="674" s="111" customFormat="true" ht="12.75" hidden="false" customHeight="true" outlineLevel="0" collapsed="false">
      <c r="A674" s="68"/>
      <c r="B674" s="62" t="s">
        <v>14</v>
      </c>
      <c r="C674" s="63" t="s">
        <v>15</v>
      </c>
      <c r="D674" s="69" t="s">
        <v>682</v>
      </c>
      <c r="E674" s="65" t="n">
        <v>167.9</v>
      </c>
      <c r="F674" s="65" t="n">
        <v>21.1</v>
      </c>
      <c r="G674" s="65" t="n">
        <v>189</v>
      </c>
      <c r="H674" s="66"/>
    </row>
    <row r="675" s="111" customFormat="true" ht="12.75" hidden="false" customHeight="true" outlineLevel="0" collapsed="false">
      <c r="A675" s="68"/>
      <c r="B675" s="62" t="s">
        <v>14</v>
      </c>
      <c r="C675" s="63" t="s">
        <v>15</v>
      </c>
      <c r="D675" s="69" t="s">
        <v>683</v>
      </c>
      <c r="E675" s="65" t="n">
        <v>522.1</v>
      </c>
      <c r="F675" s="65" t="n">
        <v>7.9</v>
      </c>
      <c r="G675" s="65" t="n">
        <v>530</v>
      </c>
      <c r="H675" s="66"/>
    </row>
    <row r="676" s="111" customFormat="true" ht="12.75" hidden="false" customHeight="true" outlineLevel="0" collapsed="false">
      <c r="A676" s="68"/>
      <c r="B676" s="62" t="s">
        <v>14</v>
      </c>
      <c r="C676" s="63" t="s">
        <v>15</v>
      </c>
      <c r="D676" s="69" t="s">
        <v>684</v>
      </c>
      <c r="E676" s="65" t="n">
        <v>276.5</v>
      </c>
      <c r="F676" s="65" t="n">
        <v>8.5</v>
      </c>
      <c r="G676" s="65" t="n">
        <v>285</v>
      </c>
      <c r="H676" s="66"/>
    </row>
    <row r="677" s="111" customFormat="true" ht="12.75" hidden="false" customHeight="true" outlineLevel="0" collapsed="false">
      <c r="A677" s="68"/>
      <c r="B677" s="62" t="s">
        <v>14</v>
      </c>
      <c r="C677" s="63" t="s">
        <v>15</v>
      </c>
      <c r="D677" s="69" t="s">
        <v>685</v>
      </c>
      <c r="E677" s="65" t="n">
        <v>107</v>
      </c>
      <c r="F677" s="65" t="n">
        <v>0</v>
      </c>
      <c r="G677" s="65" t="n">
        <v>107</v>
      </c>
      <c r="H677" s="66"/>
    </row>
    <row r="678" s="111" customFormat="true" ht="12.75" hidden="false" customHeight="true" outlineLevel="0" collapsed="false">
      <c r="A678" s="68"/>
      <c r="B678" s="62" t="s">
        <v>14</v>
      </c>
      <c r="C678" s="63" t="s">
        <v>15</v>
      </c>
      <c r="D678" s="69" t="s">
        <v>686</v>
      </c>
      <c r="E678" s="65" t="n">
        <v>446</v>
      </c>
      <c r="F678" s="65" t="n">
        <v>0</v>
      </c>
      <c r="G678" s="65" t="n">
        <v>446</v>
      </c>
      <c r="H678" s="66"/>
    </row>
    <row r="679" s="111" customFormat="true" ht="12.75" hidden="false" customHeight="true" outlineLevel="0" collapsed="false">
      <c r="A679" s="68"/>
      <c r="B679" s="62" t="s">
        <v>14</v>
      </c>
      <c r="C679" s="63" t="s">
        <v>15</v>
      </c>
      <c r="D679" s="69" t="s">
        <v>687</v>
      </c>
      <c r="E679" s="65" t="n">
        <v>15</v>
      </c>
      <c r="F679" s="65" t="n">
        <v>557</v>
      </c>
      <c r="G679" s="65" t="n">
        <v>572</v>
      </c>
      <c r="H679" s="66"/>
    </row>
    <row r="680" s="111" customFormat="true" ht="12.75" hidden="false" customHeight="true" outlineLevel="0" collapsed="false">
      <c r="A680" s="68"/>
      <c r="B680" s="62" t="s">
        <v>14</v>
      </c>
      <c r="C680" s="63" t="s">
        <v>15</v>
      </c>
      <c r="D680" s="69" t="s">
        <v>688</v>
      </c>
      <c r="E680" s="65" t="n">
        <v>670</v>
      </c>
      <c r="F680" s="65" t="n">
        <v>0</v>
      </c>
      <c r="G680" s="65" t="n">
        <v>670</v>
      </c>
      <c r="H680" s="66"/>
    </row>
    <row r="681" s="111" customFormat="true" ht="12.75" hidden="false" customHeight="true" outlineLevel="0" collapsed="false">
      <c r="A681" s="68"/>
      <c r="B681" s="62" t="s">
        <v>14</v>
      </c>
      <c r="C681" s="63" t="s">
        <v>15</v>
      </c>
      <c r="D681" s="69" t="s">
        <v>689</v>
      </c>
      <c r="E681" s="65" t="n">
        <v>213</v>
      </c>
      <c r="F681" s="65" t="n">
        <v>15</v>
      </c>
      <c r="G681" s="65" t="n">
        <v>228</v>
      </c>
      <c r="H681" s="66"/>
    </row>
    <row r="682" s="111" customFormat="true" ht="12.75" hidden="false" customHeight="true" outlineLevel="0" collapsed="false">
      <c r="A682" s="68"/>
      <c r="B682" s="62" t="s">
        <v>14</v>
      </c>
      <c r="C682" s="63" t="s">
        <v>15</v>
      </c>
      <c r="D682" s="69" t="s">
        <v>558</v>
      </c>
      <c r="E682" s="65" t="n">
        <v>208</v>
      </c>
      <c r="F682" s="65" t="n">
        <v>0</v>
      </c>
      <c r="G682" s="65" t="n">
        <v>208</v>
      </c>
      <c r="H682" s="66"/>
    </row>
    <row r="683" s="111" customFormat="true" ht="12.75" hidden="false" customHeight="true" outlineLevel="0" collapsed="false">
      <c r="A683" s="74"/>
      <c r="B683" s="75" t="s">
        <v>14</v>
      </c>
      <c r="C683" s="81" t="s">
        <v>15</v>
      </c>
      <c r="D683" s="77" t="s">
        <v>690</v>
      </c>
      <c r="E683" s="78" t="n">
        <v>270</v>
      </c>
      <c r="F683" s="78" t="n">
        <v>1</v>
      </c>
      <c r="G683" s="78" t="n">
        <v>271</v>
      </c>
      <c r="H683" s="79"/>
    </row>
    <row r="684" s="111" customFormat="true" ht="12.75" hidden="false" customHeight="true" outlineLevel="0" collapsed="false">
      <c r="A684" s="133" t="s">
        <v>604</v>
      </c>
      <c r="B684" s="82" t="s">
        <v>14</v>
      </c>
      <c r="C684" s="83" t="s">
        <v>15</v>
      </c>
      <c r="D684" s="84" t="s">
        <v>691</v>
      </c>
      <c r="E684" s="85" t="n">
        <v>20</v>
      </c>
      <c r="F684" s="85" t="n">
        <v>0</v>
      </c>
      <c r="G684" s="85" t="n">
        <v>20</v>
      </c>
      <c r="H684" s="158"/>
    </row>
    <row r="685" s="111" customFormat="true" ht="12.75" hidden="false" customHeight="true" outlineLevel="0" collapsed="false">
      <c r="A685" s="68"/>
      <c r="B685" s="62" t="s">
        <v>14</v>
      </c>
      <c r="C685" s="70" t="s">
        <v>15</v>
      </c>
      <c r="D685" s="69" t="s">
        <v>692</v>
      </c>
      <c r="E685" s="65" t="n">
        <v>268</v>
      </c>
      <c r="F685" s="65" t="n">
        <v>7</v>
      </c>
      <c r="G685" s="65" t="n">
        <v>275</v>
      </c>
      <c r="H685" s="66"/>
    </row>
    <row r="686" s="111" customFormat="true" ht="12.75" hidden="false" customHeight="true" outlineLevel="0" collapsed="false">
      <c r="A686" s="68"/>
      <c r="B686" s="62" t="s">
        <v>14</v>
      </c>
      <c r="C686" s="70" t="s">
        <v>15</v>
      </c>
      <c r="D686" s="69" t="s">
        <v>693</v>
      </c>
      <c r="E686" s="65" t="n">
        <v>442</v>
      </c>
      <c r="F686" s="65" t="n">
        <v>8</v>
      </c>
      <c r="G686" s="65" t="n">
        <v>450</v>
      </c>
      <c r="H686" s="66"/>
    </row>
    <row r="687" s="111" customFormat="true" ht="12.75" hidden="false" customHeight="true" outlineLevel="0" collapsed="false">
      <c r="A687" s="68"/>
      <c r="B687" s="62" t="s">
        <v>14</v>
      </c>
      <c r="C687" s="70" t="s">
        <v>15</v>
      </c>
      <c r="D687" s="69" t="s">
        <v>694</v>
      </c>
      <c r="E687" s="65" t="n">
        <v>115</v>
      </c>
      <c r="F687" s="65" t="n">
        <v>7</v>
      </c>
      <c r="G687" s="65" t="n">
        <v>122</v>
      </c>
      <c r="H687" s="66"/>
    </row>
    <row r="688" s="111" customFormat="true" ht="12.75" hidden="false" customHeight="true" outlineLevel="0" collapsed="false">
      <c r="A688" s="68"/>
      <c r="B688" s="62" t="s">
        <v>14</v>
      </c>
      <c r="C688" s="70" t="s">
        <v>15</v>
      </c>
      <c r="D688" s="69" t="s">
        <v>695</v>
      </c>
      <c r="E688" s="65" t="n">
        <v>29</v>
      </c>
      <c r="F688" s="65" t="n">
        <v>0</v>
      </c>
      <c r="G688" s="65" t="n">
        <v>29</v>
      </c>
      <c r="H688" s="66"/>
    </row>
    <row r="689" s="111" customFormat="true" ht="12.75" hidden="false" customHeight="true" outlineLevel="0" collapsed="false">
      <c r="A689" s="68"/>
      <c r="B689" s="62" t="s">
        <v>14</v>
      </c>
      <c r="C689" s="70" t="s">
        <v>15</v>
      </c>
      <c r="D689" s="69" t="s">
        <v>696</v>
      </c>
      <c r="E689" s="65" t="n">
        <v>77</v>
      </c>
      <c r="F689" s="65" t="n">
        <v>5</v>
      </c>
      <c r="G689" s="65" t="n">
        <v>82</v>
      </c>
      <c r="H689" s="66"/>
    </row>
    <row r="690" s="111" customFormat="true" ht="12.75" hidden="false" customHeight="true" outlineLevel="0" collapsed="false">
      <c r="A690" s="68"/>
      <c r="B690" s="62" t="s">
        <v>14</v>
      </c>
      <c r="C690" s="70" t="s">
        <v>15</v>
      </c>
      <c r="D690" s="69" t="s">
        <v>697</v>
      </c>
      <c r="E690" s="65" t="n">
        <v>489</v>
      </c>
      <c r="F690" s="65" t="n">
        <v>20</v>
      </c>
      <c r="G690" s="65" t="n">
        <v>509</v>
      </c>
      <c r="H690" s="66"/>
    </row>
    <row r="691" s="111" customFormat="true" ht="12.75" hidden="false" customHeight="true" outlineLevel="0" collapsed="false">
      <c r="A691" s="68"/>
      <c r="B691" s="62" t="s">
        <v>14</v>
      </c>
      <c r="C691" s="70" t="s">
        <v>15</v>
      </c>
      <c r="D691" s="69" t="s">
        <v>698</v>
      </c>
      <c r="E691" s="65" t="n">
        <v>680</v>
      </c>
      <c r="F691" s="65" t="n">
        <v>20</v>
      </c>
      <c r="G691" s="65" t="n">
        <v>700</v>
      </c>
      <c r="H691" s="66"/>
    </row>
    <row r="692" s="111" customFormat="true" ht="12.75" hidden="false" customHeight="true" outlineLevel="0" collapsed="false">
      <c r="A692" s="68"/>
      <c r="B692" s="62" t="s">
        <v>14</v>
      </c>
      <c r="C692" s="63" t="s">
        <v>15</v>
      </c>
      <c r="D692" s="69" t="s">
        <v>699</v>
      </c>
      <c r="E692" s="65" t="n">
        <v>181</v>
      </c>
      <c r="F692" s="65" t="n">
        <v>20</v>
      </c>
      <c r="G692" s="65" t="n">
        <v>201</v>
      </c>
      <c r="H692" s="66"/>
    </row>
    <row r="693" s="111" customFormat="true" ht="12.75" hidden="false" customHeight="true" outlineLevel="0" collapsed="false">
      <c r="A693" s="68"/>
      <c r="B693" s="62" t="s">
        <v>14</v>
      </c>
      <c r="C693" s="105" t="s">
        <v>15</v>
      </c>
      <c r="D693" s="106" t="s">
        <v>700</v>
      </c>
      <c r="E693" s="107" t="n">
        <v>247</v>
      </c>
      <c r="F693" s="107" t="n">
        <v>5</v>
      </c>
      <c r="G693" s="109" t="n">
        <v>252</v>
      </c>
      <c r="H693" s="110"/>
    </row>
    <row r="694" s="111" customFormat="true" ht="12.75" hidden="false" customHeight="true" outlineLevel="0" collapsed="false">
      <c r="A694" s="68"/>
      <c r="B694" s="62" t="s">
        <v>14</v>
      </c>
      <c r="C694" s="105" t="s">
        <v>15</v>
      </c>
      <c r="D694" s="106" t="s">
        <v>701</v>
      </c>
      <c r="E694" s="107" t="n">
        <v>441</v>
      </c>
      <c r="F694" s="107" t="n">
        <v>13</v>
      </c>
      <c r="G694" s="109" t="n">
        <v>454</v>
      </c>
      <c r="H694" s="110"/>
    </row>
    <row r="695" s="111" customFormat="true" ht="12.75" hidden="false" customHeight="true" outlineLevel="0" collapsed="false">
      <c r="A695" s="68"/>
      <c r="B695" s="62" t="s">
        <v>14</v>
      </c>
      <c r="C695" s="105" t="s">
        <v>15</v>
      </c>
      <c r="D695" s="106" t="s">
        <v>702</v>
      </c>
      <c r="E695" s="107" t="n">
        <v>16</v>
      </c>
      <c r="F695" s="107" t="n">
        <v>4</v>
      </c>
      <c r="G695" s="109" t="n">
        <v>20</v>
      </c>
      <c r="H695" s="110"/>
    </row>
    <row r="696" s="111" customFormat="true" ht="12.75" hidden="false" customHeight="true" outlineLevel="0" collapsed="false">
      <c r="A696" s="68"/>
      <c r="B696" s="62" t="s">
        <v>14</v>
      </c>
      <c r="C696" s="105" t="s">
        <v>15</v>
      </c>
      <c r="D696" s="106" t="s">
        <v>703</v>
      </c>
      <c r="E696" s="107" t="n">
        <v>1717</v>
      </c>
      <c r="F696" s="107" t="n">
        <v>33</v>
      </c>
      <c r="G696" s="109" t="n">
        <v>1750</v>
      </c>
      <c r="H696" s="110"/>
    </row>
    <row r="697" s="111" customFormat="true" ht="12.75" hidden="false" customHeight="true" outlineLevel="0" collapsed="false">
      <c r="A697" s="68"/>
      <c r="B697" s="90" t="s">
        <v>14</v>
      </c>
      <c r="C697" s="105" t="s">
        <v>15</v>
      </c>
      <c r="D697" s="106" t="s">
        <v>704</v>
      </c>
      <c r="E697" s="107" t="n">
        <v>171</v>
      </c>
      <c r="F697" s="107" t="n">
        <v>0</v>
      </c>
      <c r="G697" s="109" t="n">
        <v>171</v>
      </c>
      <c r="H697" s="110"/>
    </row>
    <row r="698" s="111" customFormat="true" ht="12.75" hidden="false" customHeight="true" outlineLevel="0" collapsed="false">
      <c r="A698" s="68"/>
      <c r="B698" s="82" t="s">
        <v>14</v>
      </c>
      <c r="C698" s="143" t="s">
        <v>15</v>
      </c>
      <c r="D698" s="160" t="s">
        <v>705</v>
      </c>
      <c r="E698" s="129" t="n">
        <v>502</v>
      </c>
      <c r="F698" s="129" t="n">
        <v>0</v>
      </c>
      <c r="G698" s="59" t="n">
        <v>502</v>
      </c>
      <c r="H698" s="131"/>
    </row>
    <row r="699" s="111" customFormat="true" ht="12.75" hidden="false" customHeight="true" outlineLevel="0" collapsed="false">
      <c r="A699" s="68"/>
      <c r="B699" s="62" t="s">
        <v>14</v>
      </c>
      <c r="C699" s="105" t="s">
        <v>15</v>
      </c>
      <c r="D699" s="106" t="s">
        <v>706</v>
      </c>
      <c r="E699" s="107" t="n">
        <v>221</v>
      </c>
      <c r="F699" s="107" t="n">
        <v>1</v>
      </c>
      <c r="G699" s="109" t="n">
        <v>222</v>
      </c>
      <c r="H699" s="110"/>
    </row>
    <row r="700" s="111" customFormat="true" ht="12.75" hidden="false" customHeight="true" outlineLevel="0" collapsed="false">
      <c r="A700" s="68"/>
      <c r="B700" s="62" t="s">
        <v>14</v>
      </c>
      <c r="C700" s="105" t="s">
        <v>15</v>
      </c>
      <c r="D700" s="106" t="s">
        <v>707</v>
      </c>
      <c r="E700" s="107" t="n">
        <v>664</v>
      </c>
      <c r="F700" s="107" t="n">
        <v>0</v>
      </c>
      <c r="G700" s="109" t="n">
        <v>664</v>
      </c>
      <c r="H700" s="110"/>
    </row>
    <row r="701" s="111" customFormat="true" ht="12.75" hidden="false" customHeight="true" outlineLevel="0" collapsed="false">
      <c r="A701" s="68"/>
      <c r="B701" s="62" t="s">
        <v>14</v>
      </c>
      <c r="C701" s="105" t="s">
        <v>15</v>
      </c>
      <c r="D701" s="106" t="s">
        <v>708</v>
      </c>
      <c r="E701" s="107" t="n">
        <v>1545</v>
      </c>
      <c r="F701" s="107" t="n">
        <v>0</v>
      </c>
      <c r="G701" s="109" t="n">
        <v>1545</v>
      </c>
      <c r="H701" s="110"/>
    </row>
    <row r="702" s="111" customFormat="true" ht="12.75" hidden="false" customHeight="true" outlineLevel="0" collapsed="false">
      <c r="A702" s="68"/>
      <c r="B702" s="62" t="s">
        <v>14</v>
      </c>
      <c r="C702" s="105" t="s">
        <v>15</v>
      </c>
      <c r="D702" s="106" t="s">
        <v>709</v>
      </c>
      <c r="E702" s="107" t="n">
        <v>641</v>
      </c>
      <c r="F702" s="107" t="n">
        <v>73</v>
      </c>
      <c r="G702" s="109" t="n">
        <v>714</v>
      </c>
      <c r="H702" s="110"/>
    </row>
    <row r="703" s="111" customFormat="true" ht="12.75" hidden="false" customHeight="true" outlineLevel="0" collapsed="false">
      <c r="A703" s="68"/>
      <c r="B703" s="62" t="s">
        <v>14</v>
      </c>
      <c r="C703" s="105" t="s">
        <v>15</v>
      </c>
      <c r="D703" s="106" t="s">
        <v>710</v>
      </c>
      <c r="E703" s="107" t="n">
        <v>352</v>
      </c>
      <c r="F703" s="107" t="n">
        <v>1</v>
      </c>
      <c r="G703" s="109" t="n">
        <v>353</v>
      </c>
      <c r="H703" s="110"/>
    </row>
    <row r="704" s="111" customFormat="true" ht="12.75" hidden="false" customHeight="true" outlineLevel="0" collapsed="false">
      <c r="A704" s="68"/>
      <c r="B704" s="62" t="s">
        <v>14</v>
      </c>
      <c r="C704" s="105" t="s">
        <v>15</v>
      </c>
      <c r="D704" s="106" t="s">
        <v>711</v>
      </c>
      <c r="E704" s="107" t="n">
        <v>118</v>
      </c>
      <c r="F704" s="107" t="n">
        <v>0</v>
      </c>
      <c r="G704" s="109" t="n">
        <v>118</v>
      </c>
      <c r="H704" s="110"/>
    </row>
    <row r="705" s="111" customFormat="true" ht="12.75" hidden="false" customHeight="true" outlineLevel="0" collapsed="false">
      <c r="A705" s="68"/>
      <c r="B705" s="62" t="s">
        <v>14</v>
      </c>
      <c r="C705" s="105" t="s">
        <v>15</v>
      </c>
      <c r="D705" s="106" t="s">
        <v>712</v>
      </c>
      <c r="E705" s="107" t="n">
        <v>28</v>
      </c>
      <c r="F705" s="107" t="n">
        <v>0</v>
      </c>
      <c r="G705" s="109" t="n">
        <v>28</v>
      </c>
      <c r="H705" s="110"/>
    </row>
    <row r="706" s="111" customFormat="true" ht="12.75" hidden="false" customHeight="true" outlineLevel="0" collapsed="false">
      <c r="A706" s="68"/>
      <c r="B706" s="62" t="s">
        <v>14</v>
      </c>
      <c r="C706" s="105" t="s">
        <v>15</v>
      </c>
      <c r="D706" s="106" t="s">
        <v>713</v>
      </c>
      <c r="E706" s="107" t="n">
        <v>106</v>
      </c>
      <c r="F706" s="107" t="n">
        <v>2</v>
      </c>
      <c r="G706" s="109" t="n">
        <v>108</v>
      </c>
      <c r="H706" s="110"/>
    </row>
    <row r="707" s="111" customFormat="true" ht="12.75" hidden="false" customHeight="true" outlineLevel="0" collapsed="false">
      <c r="A707" s="68"/>
      <c r="B707" s="62" t="s">
        <v>14</v>
      </c>
      <c r="C707" s="105" t="s">
        <v>15</v>
      </c>
      <c r="D707" s="106" t="s">
        <v>714</v>
      </c>
      <c r="E707" s="107" t="n">
        <v>15</v>
      </c>
      <c r="F707" s="107" t="n">
        <v>3</v>
      </c>
      <c r="G707" s="109" t="n">
        <v>18</v>
      </c>
      <c r="H707" s="110"/>
    </row>
    <row r="708" s="111" customFormat="true" ht="12.75" hidden="false" customHeight="true" outlineLevel="0" collapsed="false">
      <c r="A708" s="68"/>
      <c r="B708" s="62" t="s">
        <v>14</v>
      </c>
      <c r="C708" s="105" t="s">
        <v>15</v>
      </c>
      <c r="D708" s="106" t="s">
        <v>715</v>
      </c>
      <c r="E708" s="107" t="n">
        <v>186</v>
      </c>
      <c r="F708" s="107" t="n">
        <v>0</v>
      </c>
      <c r="G708" s="109" t="n">
        <v>186</v>
      </c>
      <c r="H708" s="110"/>
    </row>
    <row r="709" s="111" customFormat="true" ht="12.75" hidden="false" customHeight="true" outlineLevel="0" collapsed="false">
      <c r="A709" s="68"/>
      <c r="B709" s="62" t="s">
        <v>14</v>
      </c>
      <c r="C709" s="105" t="s">
        <v>15</v>
      </c>
      <c r="D709" s="106" t="s">
        <v>716</v>
      </c>
      <c r="E709" s="107" t="n">
        <v>619.5</v>
      </c>
      <c r="F709" s="107" t="n">
        <v>0.5</v>
      </c>
      <c r="G709" s="109" t="n">
        <v>620</v>
      </c>
      <c r="H709" s="110"/>
    </row>
    <row r="710" s="111" customFormat="true" ht="12.75" hidden="false" customHeight="true" outlineLevel="0" collapsed="false">
      <c r="A710" s="68"/>
      <c r="B710" s="62" t="s">
        <v>14</v>
      </c>
      <c r="C710" s="105" t="s">
        <v>15</v>
      </c>
      <c r="D710" s="106" t="s">
        <v>717</v>
      </c>
      <c r="E710" s="107" t="n">
        <v>50.6</v>
      </c>
      <c r="F710" s="107" t="n">
        <v>1.4</v>
      </c>
      <c r="G710" s="109" t="n">
        <v>52</v>
      </c>
      <c r="H710" s="110"/>
    </row>
    <row r="711" s="111" customFormat="true" ht="12.75" hidden="false" customHeight="true" outlineLevel="0" collapsed="false">
      <c r="A711" s="68"/>
      <c r="B711" s="62" t="s">
        <v>14</v>
      </c>
      <c r="C711" s="105" t="s">
        <v>15</v>
      </c>
      <c r="D711" s="106" t="s">
        <v>498</v>
      </c>
      <c r="E711" s="107" t="n">
        <v>20.2</v>
      </c>
      <c r="F711" s="107" t="n">
        <v>1.8</v>
      </c>
      <c r="G711" s="109" t="n">
        <v>22</v>
      </c>
      <c r="H711" s="110"/>
    </row>
    <row r="712" s="111" customFormat="true" ht="12.75" hidden="false" customHeight="true" outlineLevel="0" collapsed="false">
      <c r="A712" s="68"/>
      <c r="B712" s="62" t="s">
        <v>14</v>
      </c>
      <c r="C712" s="105" t="s">
        <v>15</v>
      </c>
      <c r="D712" s="106" t="s">
        <v>718</v>
      </c>
      <c r="E712" s="107" t="n">
        <v>794</v>
      </c>
      <c r="F712" s="107" t="n">
        <v>0</v>
      </c>
      <c r="G712" s="109" t="n">
        <v>794</v>
      </c>
      <c r="H712" s="110"/>
    </row>
    <row r="713" s="111" customFormat="true" ht="12.75" hidden="false" customHeight="true" outlineLevel="0" collapsed="false">
      <c r="A713" s="68"/>
      <c r="B713" s="62" t="s">
        <v>14</v>
      </c>
      <c r="C713" s="63" t="s">
        <v>15</v>
      </c>
      <c r="D713" s="106" t="s">
        <v>719</v>
      </c>
      <c r="E713" s="107" t="n">
        <v>11</v>
      </c>
      <c r="F713" s="107" t="n">
        <v>1</v>
      </c>
      <c r="G713" s="109" t="n">
        <v>12</v>
      </c>
      <c r="H713" s="110"/>
    </row>
    <row r="714" s="111" customFormat="true" ht="12.75" hidden="false" customHeight="true" outlineLevel="0" collapsed="false">
      <c r="A714" s="68"/>
      <c r="B714" s="62" t="s">
        <v>14</v>
      </c>
      <c r="C714" s="105" t="s">
        <v>15</v>
      </c>
      <c r="D714" s="106" t="s">
        <v>720</v>
      </c>
      <c r="E714" s="107" t="n">
        <v>283</v>
      </c>
      <c r="F714" s="107" t="n">
        <v>172</v>
      </c>
      <c r="G714" s="109" t="n">
        <v>455</v>
      </c>
      <c r="H714" s="110"/>
    </row>
    <row r="715" s="111" customFormat="true" ht="12.75" hidden="false" customHeight="true" outlineLevel="0" collapsed="false">
      <c r="A715" s="68"/>
      <c r="B715" s="62" t="s">
        <v>14</v>
      </c>
      <c r="C715" s="105" t="s">
        <v>15</v>
      </c>
      <c r="D715" s="106" t="s">
        <v>721</v>
      </c>
      <c r="E715" s="107" t="n">
        <v>16</v>
      </c>
      <c r="F715" s="107" t="n">
        <v>7</v>
      </c>
      <c r="G715" s="109" t="n">
        <v>23</v>
      </c>
      <c r="H715" s="110"/>
    </row>
    <row r="716" s="111" customFormat="true" ht="12.75" hidden="false" customHeight="true" outlineLevel="0" collapsed="false">
      <c r="A716" s="68"/>
      <c r="B716" s="62" t="s">
        <v>14</v>
      </c>
      <c r="C716" s="105" t="s">
        <v>15</v>
      </c>
      <c r="D716" s="106" t="s">
        <v>722</v>
      </c>
      <c r="E716" s="107" t="n">
        <v>155</v>
      </c>
      <c r="F716" s="107" t="n">
        <v>1</v>
      </c>
      <c r="G716" s="109" t="n">
        <v>156</v>
      </c>
      <c r="H716" s="110"/>
    </row>
    <row r="717" s="111" customFormat="true" ht="12.75" hidden="false" customHeight="true" outlineLevel="0" collapsed="false">
      <c r="A717" s="68"/>
      <c r="B717" s="62" t="s">
        <v>14</v>
      </c>
      <c r="C717" s="105" t="s">
        <v>15</v>
      </c>
      <c r="D717" s="106" t="s">
        <v>723</v>
      </c>
      <c r="E717" s="107" t="n">
        <v>490</v>
      </c>
      <c r="F717" s="107" t="n">
        <v>60</v>
      </c>
      <c r="G717" s="109" t="n">
        <v>550</v>
      </c>
      <c r="H717" s="110"/>
    </row>
    <row r="718" s="111" customFormat="true" ht="12.75" hidden="false" customHeight="true" outlineLevel="0" collapsed="false">
      <c r="A718" s="68"/>
      <c r="B718" s="90" t="s">
        <v>14</v>
      </c>
      <c r="C718" s="105" t="s">
        <v>15</v>
      </c>
      <c r="D718" s="106" t="s">
        <v>724</v>
      </c>
      <c r="E718" s="107" t="n">
        <v>42</v>
      </c>
      <c r="F718" s="107" t="n">
        <v>0</v>
      </c>
      <c r="G718" s="109" t="n">
        <v>42</v>
      </c>
      <c r="H718" s="110"/>
    </row>
    <row r="719" s="111" customFormat="true" ht="12.75" hidden="false" customHeight="true" outlineLevel="0" collapsed="false">
      <c r="A719" s="68"/>
      <c r="B719" s="82" t="s">
        <v>14</v>
      </c>
      <c r="C719" s="143" t="s">
        <v>15</v>
      </c>
      <c r="D719" s="160" t="s">
        <v>725</v>
      </c>
      <c r="E719" s="129" t="n">
        <v>118</v>
      </c>
      <c r="F719" s="129" t="n">
        <v>0</v>
      </c>
      <c r="G719" s="59" t="n">
        <v>118</v>
      </c>
      <c r="H719" s="131"/>
    </row>
    <row r="720" s="111" customFormat="true" ht="12.75" hidden="false" customHeight="true" outlineLevel="0" collapsed="false">
      <c r="A720" s="68"/>
      <c r="B720" s="62" t="s">
        <v>14</v>
      </c>
      <c r="C720" s="105" t="s">
        <v>15</v>
      </c>
      <c r="D720" s="106" t="s">
        <v>726</v>
      </c>
      <c r="E720" s="107" t="n">
        <v>59</v>
      </c>
      <c r="F720" s="107" t="n">
        <v>5</v>
      </c>
      <c r="G720" s="109" t="n">
        <v>64</v>
      </c>
      <c r="H720" s="110"/>
    </row>
    <row r="721" s="111" customFormat="true" ht="12.75" hidden="false" customHeight="true" outlineLevel="0" collapsed="false">
      <c r="A721" s="68"/>
      <c r="B721" s="62" t="s">
        <v>14</v>
      </c>
      <c r="C721" s="105" t="s">
        <v>15</v>
      </c>
      <c r="D721" s="106" t="s">
        <v>727</v>
      </c>
      <c r="E721" s="107" t="n">
        <v>85</v>
      </c>
      <c r="F721" s="107" t="n">
        <v>9</v>
      </c>
      <c r="G721" s="109" t="n">
        <v>94</v>
      </c>
      <c r="H721" s="110"/>
    </row>
    <row r="722" s="111" customFormat="true" ht="12.75" hidden="false" customHeight="true" outlineLevel="0" collapsed="false">
      <c r="A722" s="68"/>
      <c r="B722" s="62" t="s">
        <v>14</v>
      </c>
      <c r="C722" s="105" t="s">
        <v>15</v>
      </c>
      <c r="D722" s="106" t="s">
        <v>505</v>
      </c>
      <c r="E722" s="107" t="n">
        <v>10</v>
      </c>
      <c r="F722" s="107" t="n">
        <v>0</v>
      </c>
      <c r="G722" s="109" t="n">
        <v>10</v>
      </c>
      <c r="H722" s="110"/>
    </row>
    <row r="723" s="111" customFormat="true" ht="12.75" hidden="false" customHeight="true" outlineLevel="0" collapsed="false">
      <c r="A723" s="68"/>
      <c r="B723" s="62" t="s">
        <v>14</v>
      </c>
      <c r="C723" s="105" t="s">
        <v>15</v>
      </c>
      <c r="D723" s="106" t="s">
        <v>728</v>
      </c>
      <c r="E723" s="107" t="n">
        <v>84</v>
      </c>
      <c r="F723" s="107" t="n">
        <v>26</v>
      </c>
      <c r="G723" s="109" t="n">
        <v>110</v>
      </c>
      <c r="H723" s="110"/>
    </row>
    <row r="724" s="111" customFormat="true" ht="12.75" hidden="false" customHeight="true" outlineLevel="0" collapsed="false">
      <c r="A724" s="68"/>
      <c r="B724" s="62" t="s">
        <v>14</v>
      </c>
      <c r="C724" s="105" t="s">
        <v>15</v>
      </c>
      <c r="D724" s="106" t="s">
        <v>729</v>
      </c>
      <c r="E724" s="107" t="n">
        <v>287</v>
      </c>
      <c r="F724" s="107" t="n">
        <v>13</v>
      </c>
      <c r="G724" s="109" t="n">
        <v>300</v>
      </c>
      <c r="H724" s="110"/>
    </row>
    <row r="725" s="111" customFormat="true" ht="12.75" hidden="false" customHeight="true" outlineLevel="0" collapsed="false">
      <c r="A725" s="68"/>
      <c r="B725" s="62" t="s">
        <v>14</v>
      </c>
      <c r="C725" s="105" t="s">
        <v>15</v>
      </c>
      <c r="D725" s="106" t="s">
        <v>730</v>
      </c>
      <c r="E725" s="107" t="n">
        <v>204</v>
      </c>
      <c r="F725" s="107" t="n">
        <v>0</v>
      </c>
      <c r="G725" s="109" t="n">
        <v>204</v>
      </c>
      <c r="H725" s="110"/>
    </row>
    <row r="726" s="111" customFormat="true" ht="12.75" hidden="false" customHeight="true" outlineLevel="0" collapsed="false">
      <c r="A726" s="68"/>
      <c r="B726" s="62" t="s">
        <v>14</v>
      </c>
      <c r="C726" s="105" t="s">
        <v>15</v>
      </c>
      <c r="D726" s="106" t="s">
        <v>731</v>
      </c>
      <c r="E726" s="107" t="n">
        <v>1057</v>
      </c>
      <c r="F726" s="107" t="n">
        <v>0</v>
      </c>
      <c r="G726" s="109" t="n">
        <v>1057</v>
      </c>
      <c r="H726" s="110"/>
    </row>
    <row r="727" s="111" customFormat="true" ht="12.75" hidden="false" customHeight="true" outlineLevel="0" collapsed="false">
      <c r="A727" s="68"/>
      <c r="B727" s="62" t="s">
        <v>14</v>
      </c>
      <c r="C727" s="105" t="s">
        <v>15</v>
      </c>
      <c r="D727" s="106" t="s">
        <v>732</v>
      </c>
      <c r="E727" s="107" t="n">
        <v>390</v>
      </c>
      <c r="F727" s="107" t="n">
        <v>0</v>
      </c>
      <c r="G727" s="109" t="n">
        <v>390</v>
      </c>
      <c r="H727" s="110"/>
    </row>
    <row r="728" s="111" customFormat="true" ht="12.75" hidden="false" customHeight="true" outlineLevel="0" collapsed="false">
      <c r="A728" s="68"/>
      <c r="B728" s="62" t="s">
        <v>14</v>
      </c>
      <c r="C728" s="105" t="s">
        <v>15</v>
      </c>
      <c r="D728" s="106" t="s">
        <v>733</v>
      </c>
      <c r="E728" s="107" t="n">
        <v>412</v>
      </c>
      <c r="F728" s="107" t="n">
        <v>1</v>
      </c>
      <c r="G728" s="109" t="n">
        <v>413</v>
      </c>
      <c r="H728" s="110"/>
    </row>
    <row r="729" s="111" customFormat="true" ht="12.75" hidden="false" customHeight="true" outlineLevel="0" collapsed="false">
      <c r="A729" s="68"/>
      <c r="B729" s="62" t="s">
        <v>14</v>
      </c>
      <c r="C729" s="105" t="s">
        <v>15</v>
      </c>
      <c r="D729" s="106" t="s">
        <v>734</v>
      </c>
      <c r="E729" s="107" t="n">
        <v>114</v>
      </c>
      <c r="F729" s="107" t="n">
        <v>3</v>
      </c>
      <c r="G729" s="109" t="n">
        <v>117</v>
      </c>
      <c r="H729" s="110"/>
    </row>
    <row r="730" s="111" customFormat="true" ht="12.75" hidden="false" customHeight="true" outlineLevel="0" collapsed="false">
      <c r="A730" s="68"/>
      <c r="B730" s="62" t="s">
        <v>14</v>
      </c>
      <c r="C730" s="105" t="s">
        <v>15</v>
      </c>
      <c r="D730" s="106" t="s">
        <v>735</v>
      </c>
      <c r="E730" s="107" t="n">
        <v>356</v>
      </c>
      <c r="F730" s="107" t="n">
        <v>0</v>
      </c>
      <c r="G730" s="109" t="n">
        <v>356</v>
      </c>
      <c r="H730" s="110"/>
    </row>
    <row r="731" s="111" customFormat="true" ht="12.75" hidden="false" customHeight="true" outlineLevel="0" collapsed="false">
      <c r="A731" s="68"/>
      <c r="B731" s="62" t="s">
        <v>14</v>
      </c>
      <c r="C731" s="105" t="s">
        <v>15</v>
      </c>
      <c r="D731" s="106" t="s">
        <v>736</v>
      </c>
      <c r="E731" s="107" t="n">
        <v>207</v>
      </c>
      <c r="F731" s="107" t="n">
        <v>0</v>
      </c>
      <c r="G731" s="109" t="n">
        <v>207</v>
      </c>
      <c r="H731" s="110"/>
    </row>
    <row r="732" s="111" customFormat="true" ht="12.75" hidden="false" customHeight="true" outlineLevel="0" collapsed="false">
      <c r="A732" s="68"/>
      <c r="B732" s="62" t="s">
        <v>14</v>
      </c>
      <c r="C732" s="105" t="s">
        <v>15</v>
      </c>
      <c r="D732" s="106" t="s">
        <v>737</v>
      </c>
      <c r="E732" s="107" t="n">
        <v>101</v>
      </c>
      <c r="F732" s="107" t="n">
        <v>0</v>
      </c>
      <c r="G732" s="109" t="n">
        <v>101</v>
      </c>
      <c r="H732" s="110"/>
    </row>
    <row r="733" s="111" customFormat="true" ht="12.75" hidden="false" customHeight="true" outlineLevel="0" collapsed="false">
      <c r="A733" s="68"/>
      <c r="B733" s="62" t="s">
        <v>14</v>
      </c>
      <c r="C733" s="105" t="s">
        <v>15</v>
      </c>
      <c r="D733" s="106" t="s">
        <v>738</v>
      </c>
      <c r="E733" s="107" t="n">
        <v>111</v>
      </c>
      <c r="F733" s="107" t="n">
        <v>1</v>
      </c>
      <c r="G733" s="109" t="n">
        <v>112</v>
      </c>
      <c r="H733" s="110"/>
    </row>
    <row r="734" s="111" customFormat="true" ht="12.75" hidden="false" customHeight="true" outlineLevel="0" collapsed="false">
      <c r="A734" s="68"/>
      <c r="B734" s="62" t="s">
        <v>14</v>
      </c>
      <c r="C734" s="105" t="s">
        <v>15</v>
      </c>
      <c r="D734" s="106" t="s">
        <v>739</v>
      </c>
      <c r="E734" s="107" t="n">
        <v>110</v>
      </c>
      <c r="F734" s="107" t="n">
        <v>0</v>
      </c>
      <c r="G734" s="109" t="n">
        <v>110</v>
      </c>
      <c r="H734" s="110"/>
    </row>
    <row r="735" s="111" customFormat="true" ht="12.75" hidden="false" customHeight="true" outlineLevel="0" collapsed="false">
      <c r="A735" s="68"/>
      <c r="B735" s="62" t="s">
        <v>14</v>
      </c>
      <c r="C735" s="105" t="s">
        <v>15</v>
      </c>
      <c r="D735" s="106" t="s">
        <v>740</v>
      </c>
      <c r="E735" s="107" t="n">
        <v>259</v>
      </c>
      <c r="F735" s="107" t="n">
        <v>1</v>
      </c>
      <c r="G735" s="109" t="n">
        <v>260</v>
      </c>
      <c r="H735" s="110"/>
    </row>
    <row r="736" s="111" customFormat="true" ht="12.75" hidden="false" customHeight="true" outlineLevel="0" collapsed="false">
      <c r="A736" s="68"/>
      <c r="B736" s="62" t="s">
        <v>14</v>
      </c>
      <c r="C736" s="105" t="s">
        <v>15</v>
      </c>
      <c r="D736" s="106" t="s">
        <v>518</v>
      </c>
      <c r="E736" s="107" t="n">
        <v>758</v>
      </c>
      <c r="F736" s="107" t="n">
        <v>38</v>
      </c>
      <c r="G736" s="109" t="n">
        <v>796</v>
      </c>
      <c r="H736" s="110"/>
    </row>
    <row r="737" s="111" customFormat="true" ht="12.75" hidden="false" customHeight="true" outlineLevel="0" collapsed="false">
      <c r="A737" s="68"/>
      <c r="B737" s="62" t="s">
        <v>14</v>
      </c>
      <c r="C737" s="105" t="s">
        <v>15</v>
      </c>
      <c r="D737" s="106" t="s">
        <v>741</v>
      </c>
      <c r="E737" s="107" t="n">
        <v>533</v>
      </c>
      <c r="F737" s="107" t="n">
        <v>21</v>
      </c>
      <c r="G737" s="109" t="n">
        <v>554</v>
      </c>
      <c r="H737" s="110"/>
    </row>
    <row r="738" s="111" customFormat="true" ht="12.75" hidden="false" customHeight="true" outlineLevel="0" collapsed="false">
      <c r="A738" s="68"/>
      <c r="B738" s="62" t="s">
        <v>14</v>
      </c>
      <c r="C738" s="105" t="s">
        <v>15</v>
      </c>
      <c r="D738" s="106" t="s">
        <v>742</v>
      </c>
      <c r="E738" s="107" t="n">
        <v>0</v>
      </c>
      <c r="F738" s="107" t="n">
        <v>25</v>
      </c>
      <c r="G738" s="109" t="n">
        <v>25</v>
      </c>
      <c r="H738" s="110"/>
    </row>
    <row r="739" s="111" customFormat="true" ht="12.75" hidden="false" customHeight="true" outlineLevel="0" collapsed="false">
      <c r="A739" s="74"/>
      <c r="B739" s="75" t="s">
        <v>14</v>
      </c>
      <c r="C739" s="112" t="s">
        <v>15</v>
      </c>
      <c r="D739" s="113" t="s">
        <v>743</v>
      </c>
      <c r="E739" s="114" t="n">
        <v>179</v>
      </c>
      <c r="F739" s="114" t="n">
        <v>25</v>
      </c>
      <c r="G739" s="116" t="n">
        <v>204</v>
      </c>
      <c r="H739" s="117"/>
    </row>
    <row r="740" s="111" customFormat="true" ht="12.75" hidden="false" customHeight="true" outlineLevel="0" collapsed="false">
      <c r="A740" s="133" t="s">
        <v>604</v>
      </c>
      <c r="B740" s="82" t="s">
        <v>14</v>
      </c>
      <c r="C740" s="143" t="s">
        <v>15</v>
      </c>
      <c r="D740" s="160" t="s">
        <v>744</v>
      </c>
      <c r="E740" s="129" t="n">
        <v>719</v>
      </c>
      <c r="F740" s="129" t="n">
        <v>0</v>
      </c>
      <c r="G740" s="59" t="n">
        <v>719</v>
      </c>
      <c r="H740" s="131"/>
    </row>
    <row r="741" s="111" customFormat="true" ht="12.75" hidden="false" customHeight="true" outlineLevel="0" collapsed="false">
      <c r="A741" s="68"/>
      <c r="B741" s="62" t="s">
        <v>14</v>
      </c>
      <c r="C741" s="105" t="s">
        <v>15</v>
      </c>
      <c r="D741" s="106" t="s">
        <v>745</v>
      </c>
      <c r="E741" s="107" t="n">
        <v>97</v>
      </c>
      <c r="F741" s="107" t="n">
        <v>2</v>
      </c>
      <c r="G741" s="109" t="n">
        <v>99</v>
      </c>
      <c r="H741" s="110"/>
    </row>
    <row r="742" s="111" customFormat="true" ht="12.75" hidden="false" customHeight="true" outlineLevel="0" collapsed="false">
      <c r="A742" s="68"/>
      <c r="B742" s="62" t="s">
        <v>14</v>
      </c>
      <c r="C742" s="105" t="s">
        <v>15</v>
      </c>
      <c r="D742" s="106" t="s">
        <v>746</v>
      </c>
      <c r="E742" s="107" t="n">
        <v>30</v>
      </c>
      <c r="F742" s="107" t="n">
        <v>0</v>
      </c>
      <c r="G742" s="109" t="n">
        <v>30</v>
      </c>
      <c r="H742" s="110"/>
    </row>
    <row r="743" s="111" customFormat="true" ht="12.75" hidden="false" customHeight="true" outlineLevel="0" collapsed="false">
      <c r="A743" s="68"/>
      <c r="B743" s="62" t="s">
        <v>14</v>
      </c>
      <c r="C743" s="105" t="s">
        <v>15</v>
      </c>
      <c r="D743" s="106" t="s">
        <v>747</v>
      </c>
      <c r="E743" s="107" t="n">
        <v>381</v>
      </c>
      <c r="F743" s="107" t="n">
        <v>1</v>
      </c>
      <c r="G743" s="109" t="n">
        <v>382</v>
      </c>
      <c r="H743" s="110"/>
    </row>
    <row r="744" s="111" customFormat="true" ht="12.75" hidden="false" customHeight="true" outlineLevel="0" collapsed="false">
      <c r="A744" s="68"/>
      <c r="B744" s="62" t="s">
        <v>14</v>
      </c>
      <c r="C744" s="105" t="s">
        <v>15</v>
      </c>
      <c r="D744" s="106" t="s">
        <v>444</v>
      </c>
      <c r="E744" s="107" t="n">
        <v>52</v>
      </c>
      <c r="F744" s="107" t="n">
        <v>0</v>
      </c>
      <c r="G744" s="109" t="n">
        <v>52</v>
      </c>
      <c r="H744" s="110"/>
    </row>
    <row r="745" s="111" customFormat="true" ht="12.75" hidden="false" customHeight="true" outlineLevel="0" collapsed="false">
      <c r="A745" s="68"/>
      <c r="B745" s="62" t="s">
        <v>14</v>
      </c>
      <c r="C745" s="105" t="s">
        <v>15</v>
      </c>
      <c r="D745" s="106" t="s">
        <v>748</v>
      </c>
      <c r="E745" s="107" t="n">
        <v>685</v>
      </c>
      <c r="F745" s="107" t="n">
        <v>3</v>
      </c>
      <c r="G745" s="109" t="n">
        <v>688</v>
      </c>
      <c r="H745" s="110"/>
    </row>
    <row r="746" s="111" customFormat="true" ht="12.75" hidden="false" customHeight="true" outlineLevel="0" collapsed="false">
      <c r="A746" s="68"/>
      <c r="B746" s="62" t="s">
        <v>14</v>
      </c>
      <c r="C746" s="105" t="s">
        <v>15</v>
      </c>
      <c r="D746" s="106" t="s">
        <v>749</v>
      </c>
      <c r="E746" s="107" t="n">
        <v>71</v>
      </c>
      <c r="F746" s="107" t="n">
        <v>0</v>
      </c>
      <c r="G746" s="109" t="n">
        <v>71</v>
      </c>
      <c r="H746" s="110"/>
    </row>
    <row r="747" s="111" customFormat="true" ht="12.75" hidden="false" customHeight="true" outlineLevel="0" collapsed="false">
      <c r="A747" s="68"/>
      <c r="B747" s="62" t="s">
        <v>14</v>
      </c>
      <c r="C747" s="63" t="s">
        <v>15</v>
      </c>
      <c r="D747" s="63" t="s">
        <v>750</v>
      </c>
      <c r="E747" s="107" t="n">
        <v>0</v>
      </c>
      <c r="F747" s="107" t="n">
        <v>93</v>
      </c>
      <c r="G747" s="109" t="n">
        <v>93</v>
      </c>
      <c r="H747" s="110"/>
    </row>
    <row r="748" s="111" customFormat="true" ht="12.75" hidden="false" customHeight="true" outlineLevel="0" collapsed="false">
      <c r="A748" s="68"/>
      <c r="B748" s="62" t="s">
        <v>14</v>
      </c>
      <c r="C748" s="63" t="s">
        <v>15</v>
      </c>
      <c r="D748" s="63" t="s">
        <v>751</v>
      </c>
      <c r="E748" s="107" t="n">
        <v>154</v>
      </c>
      <c r="F748" s="107" t="n">
        <v>1</v>
      </c>
      <c r="G748" s="109" t="n">
        <v>155</v>
      </c>
      <c r="H748" s="110"/>
    </row>
    <row r="749" s="111" customFormat="true" ht="12.75" hidden="false" customHeight="true" outlineLevel="0" collapsed="false">
      <c r="A749" s="68"/>
      <c r="B749" s="148" t="s">
        <v>14</v>
      </c>
      <c r="C749" s="63" t="s">
        <v>15</v>
      </c>
      <c r="D749" s="63" t="s">
        <v>752</v>
      </c>
      <c r="E749" s="107" t="n">
        <v>96</v>
      </c>
      <c r="F749" s="107" t="n">
        <v>59</v>
      </c>
      <c r="G749" s="109" t="n">
        <v>155</v>
      </c>
      <c r="H749" s="110"/>
    </row>
    <row r="750" s="111" customFormat="true" ht="12.75" hidden="false" customHeight="true" outlineLevel="0" collapsed="false">
      <c r="A750" s="68"/>
      <c r="B750" s="148" t="s">
        <v>14</v>
      </c>
      <c r="C750" s="63" t="s">
        <v>15</v>
      </c>
      <c r="D750" s="63" t="s">
        <v>753</v>
      </c>
      <c r="E750" s="107" t="n">
        <v>153</v>
      </c>
      <c r="F750" s="107" t="n">
        <v>2</v>
      </c>
      <c r="G750" s="109" t="n">
        <v>155</v>
      </c>
      <c r="H750" s="161"/>
    </row>
    <row r="751" s="111" customFormat="true" ht="12.75" hidden="false" customHeight="true" outlineLevel="0" collapsed="false">
      <c r="A751" s="68"/>
      <c r="B751" s="148" t="s">
        <v>14</v>
      </c>
      <c r="C751" s="63" t="s">
        <v>15</v>
      </c>
      <c r="D751" s="63" t="s">
        <v>754</v>
      </c>
      <c r="E751" s="107" t="n">
        <v>2541</v>
      </c>
      <c r="F751" s="107" t="n">
        <v>79</v>
      </c>
      <c r="G751" s="109" t="n">
        <v>2620</v>
      </c>
      <c r="H751" s="161"/>
    </row>
    <row r="752" s="111" customFormat="true" ht="12.75" hidden="false" customHeight="true" outlineLevel="0" collapsed="false">
      <c r="A752" s="68"/>
      <c r="B752" s="148" t="s">
        <v>14</v>
      </c>
      <c r="C752" s="63" t="s">
        <v>15</v>
      </c>
      <c r="D752" s="63" t="s">
        <v>755</v>
      </c>
      <c r="E752" s="107" t="n">
        <v>90</v>
      </c>
      <c r="F752" s="107" t="n">
        <v>0</v>
      </c>
      <c r="G752" s="109" t="n">
        <v>90</v>
      </c>
      <c r="H752" s="110"/>
    </row>
    <row r="753" s="111" customFormat="true" ht="12.75" hidden="false" customHeight="true" outlineLevel="0" collapsed="false">
      <c r="A753" s="68"/>
      <c r="B753" s="149" t="s">
        <v>14</v>
      </c>
      <c r="C753" s="63" t="s">
        <v>15</v>
      </c>
      <c r="D753" s="63" t="s">
        <v>756</v>
      </c>
      <c r="E753" s="107" t="n">
        <v>160</v>
      </c>
      <c r="F753" s="107" t="n">
        <v>13</v>
      </c>
      <c r="G753" s="109" t="n">
        <v>173</v>
      </c>
      <c r="H753" s="110"/>
    </row>
    <row r="754" s="111" customFormat="true" ht="12.75" hidden="false" customHeight="true" outlineLevel="0" collapsed="false">
      <c r="A754" s="68"/>
      <c r="B754" s="147" t="s">
        <v>14</v>
      </c>
      <c r="C754" s="83" t="s">
        <v>15</v>
      </c>
      <c r="D754" s="83" t="s">
        <v>757</v>
      </c>
      <c r="E754" s="129" t="n">
        <v>669</v>
      </c>
      <c r="F754" s="129" t="n">
        <v>4</v>
      </c>
      <c r="G754" s="59" t="n">
        <v>673</v>
      </c>
      <c r="H754" s="131"/>
    </row>
    <row r="755" s="111" customFormat="true" ht="12.75" hidden="false" customHeight="true" outlineLevel="0" collapsed="false">
      <c r="A755" s="68"/>
      <c r="B755" s="148" t="s">
        <v>14</v>
      </c>
      <c r="C755" s="63" t="s">
        <v>15</v>
      </c>
      <c r="D755" s="63" t="s">
        <v>758</v>
      </c>
      <c r="E755" s="107" t="n">
        <v>231</v>
      </c>
      <c r="F755" s="107" t="n">
        <v>3</v>
      </c>
      <c r="G755" s="109" t="n">
        <v>234</v>
      </c>
      <c r="H755" s="110"/>
    </row>
    <row r="756" s="111" customFormat="true" ht="12.75" hidden="false" customHeight="true" outlineLevel="0" collapsed="false">
      <c r="A756" s="68"/>
      <c r="B756" s="148" t="s">
        <v>14</v>
      </c>
      <c r="C756" s="63" t="s">
        <v>15</v>
      </c>
      <c r="D756" s="63" t="s">
        <v>759</v>
      </c>
      <c r="E756" s="107" t="n">
        <v>240</v>
      </c>
      <c r="F756" s="107" t="n">
        <v>0</v>
      </c>
      <c r="G756" s="109" t="n">
        <v>240</v>
      </c>
      <c r="H756" s="110"/>
    </row>
    <row r="757" s="111" customFormat="true" ht="12.75" hidden="false" customHeight="true" outlineLevel="0" collapsed="false">
      <c r="A757" s="68"/>
      <c r="B757" s="148" t="s">
        <v>14</v>
      </c>
      <c r="C757" s="63" t="s">
        <v>15</v>
      </c>
      <c r="D757" s="63" t="s">
        <v>760</v>
      </c>
      <c r="E757" s="107" t="n">
        <v>52</v>
      </c>
      <c r="F757" s="107" t="n">
        <v>8</v>
      </c>
      <c r="G757" s="109" t="n">
        <v>60</v>
      </c>
      <c r="H757" s="110"/>
    </row>
    <row r="758" s="111" customFormat="true" ht="12.75" hidden="false" customHeight="true" outlineLevel="0" collapsed="false">
      <c r="A758" s="68"/>
      <c r="B758" s="162" t="s">
        <v>14</v>
      </c>
      <c r="C758" s="63" t="s">
        <v>15</v>
      </c>
      <c r="D758" s="63" t="s">
        <v>761</v>
      </c>
      <c r="E758" s="107" t="n">
        <v>86</v>
      </c>
      <c r="F758" s="107" t="n">
        <v>0</v>
      </c>
      <c r="G758" s="109" t="n">
        <v>86</v>
      </c>
      <c r="H758" s="110"/>
    </row>
    <row r="759" s="111" customFormat="true" ht="12.75" hidden="false" customHeight="true" outlineLevel="0" collapsed="false">
      <c r="A759" s="68"/>
      <c r="B759" s="162" t="s">
        <v>14</v>
      </c>
      <c r="C759" s="63" t="s">
        <v>15</v>
      </c>
      <c r="D759" s="63" t="s">
        <v>762</v>
      </c>
      <c r="E759" s="107" t="n">
        <v>7</v>
      </c>
      <c r="F759" s="107" t="n">
        <v>10</v>
      </c>
      <c r="G759" s="109" t="n">
        <v>17</v>
      </c>
      <c r="H759" s="110"/>
    </row>
    <row r="760" s="111" customFormat="true" ht="12.75" hidden="false" customHeight="true" outlineLevel="0" collapsed="false">
      <c r="A760" s="68"/>
      <c r="B760" s="162" t="s">
        <v>14</v>
      </c>
      <c r="C760" s="63" t="s">
        <v>15</v>
      </c>
      <c r="D760" s="63" t="s">
        <v>763</v>
      </c>
      <c r="E760" s="107" t="n">
        <v>75</v>
      </c>
      <c r="F760" s="107" t="n">
        <v>0</v>
      </c>
      <c r="G760" s="109" t="n">
        <v>75</v>
      </c>
      <c r="H760" s="110"/>
    </row>
    <row r="761" s="111" customFormat="true" ht="12.75" hidden="false" customHeight="true" outlineLevel="0" collapsed="false">
      <c r="A761" s="68"/>
      <c r="B761" s="162" t="s">
        <v>14</v>
      </c>
      <c r="C761" s="63" t="s">
        <v>15</v>
      </c>
      <c r="D761" s="63" t="s">
        <v>764</v>
      </c>
      <c r="E761" s="107" t="n">
        <v>30</v>
      </c>
      <c r="F761" s="107" t="n">
        <v>6</v>
      </c>
      <c r="G761" s="109" t="n">
        <v>36</v>
      </c>
      <c r="H761" s="110"/>
    </row>
    <row r="762" s="111" customFormat="true" ht="12.75" hidden="false" customHeight="true" outlineLevel="0" collapsed="false">
      <c r="A762" s="68"/>
      <c r="B762" s="162" t="s">
        <v>14</v>
      </c>
      <c r="C762" s="63" t="s">
        <v>15</v>
      </c>
      <c r="D762" s="63" t="s">
        <v>765</v>
      </c>
      <c r="E762" s="107" t="n">
        <v>40</v>
      </c>
      <c r="F762" s="107" t="n">
        <v>0</v>
      </c>
      <c r="G762" s="109" t="n">
        <v>40</v>
      </c>
      <c r="H762" s="110"/>
    </row>
    <row r="763" s="111" customFormat="true" ht="12.75" hidden="false" customHeight="true" outlineLevel="0" collapsed="false">
      <c r="A763" s="68"/>
      <c r="B763" s="162" t="s">
        <v>14</v>
      </c>
      <c r="C763" s="63" t="s">
        <v>15</v>
      </c>
      <c r="D763" s="63" t="s">
        <v>766</v>
      </c>
      <c r="E763" s="107" t="n">
        <v>328</v>
      </c>
      <c r="F763" s="107" t="n">
        <v>3</v>
      </c>
      <c r="G763" s="109" t="n">
        <v>331</v>
      </c>
      <c r="H763" s="110"/>
    </row>
    <row r="764" s="111" customFormat="true" ht="12.75" hidden="false" customHeight="true" outlineLevel="0" collapsed="false">
      <c r="A764" s="68"/>
      <c r="B764" s="162" t="s">
        <v>14</v>
      </c>
      <c r="C764" s="63" t="s">
        <v>15</v>
      </c>
      <c r="D764" s="63" t="s">
        <v>767</v>
      </c>
      <c r="E764" s="107" t="n">
        <v>13</v>
      </c>
      <c r="F764" s="107" t="n">
        <v>0</v>
      </c>
      <c r="G764" s="109" t="n">
        <v>13</v>
      </c>
      <c r="H764" s="110"/>
    </row>
    <row r="765" s="111" customFormat="true" ht="12.75" hidden="false" customHeight="true" outlineLevel="0" collapsed="false">
      <c r="A765" s="68"/>
      <c r="B765" s="162" t="s">
        <v>14</v>
      </c>
      <c r="C765" s="63" t="s">
        <v>15</v>
      </c>
      <c r="D765" s="63" t="s">
        <v>768</v>
      </c>
      <c r="E765" s="107" t="n">
        <v>3</v>
      </c>
      <c r="F765" s="107" t="n">
        <v>4</v>
      </c>
      <c r="G765" s="109" t="n">
        <v>7</v>
      </c>
      <c r="H765" s="110"/>
    </row>
    <row r="766" s="111" customFormat="true" ht="12.75" hidden="false" customHeight="true" outlineLevel="0" collapsed="false">
      <c r="A766" s="68"/>
      <c r="B766" s="162" t="s">
        <v>14</v>
      </c>
      <c r="C766" s="63" t="s">
        <v>15</v>
      </c>
      <c r="D766" s="63" t="s">
        <v>769</v>
      </c>
      <c r="E766" s="107" t="n">
        <v>16</v>
      </c>
      <c r="F766" s="107" t="n">
        <v>1</v>
      </c>
      <c r="G766" s="109" t="n">
        <v>17</v>
      </c>
      <c r="H766" s="110"/>
    </row>
    <row r="767" s="111" customFormat="true" ht="12.75" hidden="false" customHeight="true" outlineLevel="0" collapsed="false">
      <c r="A767" s="68"/>
      <c r="B767" s="162" t="s">
        <v>14</v>
      </c>
      <c r="C767" s="63" t="s">
        <v>15</v>
      </c>
      <c r="D767" s="63" t="s">
        <v>770</v>
      </c>
      <c r="E767" s="107" t="n">
        <v>157</v>
      </c>
      <c r="F767" s="107" t="n">
        <v>3</v>
      </c>
      <c r="G767" s="109" t="n">
        <v>160</v>
      </c>
      <c r="H767" s="110"/>
    </row>
    <row r="768" s="111" customFormat="true" ht="12.75" hidden="false" customHeight="true" outlineLevel="0" collapsed="false">
      <c r="A768" s="68"/>
      <c r="B768" s="162" t="s">
        <v>14</v>
      </c>
      <c r="C768" s="63" t="s">
        <v>15</v>
      </c>
      <c r="D768" s="63" t="s">
        <v>771</v>
      </c>
      <c r="E768" s="107" t="n">
        <v>31</v>
      </c>
      <c r="F768" s="107" t="n">
        <v>0</v>
      </c>
      <c r="G768" s="109" t="n">
        <v>31</v>
      </c>
      <c r="H768" s="110"/>
    </row>
    <row r="769" s="111" customFormat="true" ht="12.75" hidden="false" customHeight="true" outlineLevel="0" collapsed="false">
      <c r="A769" s="68"/>
      <c r="B769" s="162" t="s">
        <v>14</v>
      </c>
      <c r="C769" s="63" t="s">
        <v>15</v>
      </c>
      <c r="D769" s="63" t="s">
        <v>772</v>
      </c>
      <c r="E769" s="107" t="n">
        <v>30</v>
      </c>
      <c r="F769" s="107" t="n">
        <v>0</v>
      </c>
      <c r="G769" s="109" t="n">
        <v>30</v>
      </c>
      <c r="H769" s="110"/>
    </row>
    <row r="770" s="111" customFormat="true" ht="12.75" hidden="false" customHeight="true" outlineLevel="0" collapsed="false">
      <c r="A770" s="68"/>
      <c r="B770" s="162" t="s">
        <v>14</v>
      </c>
      <c r="C770" s="63" t="s">
        <v>15</v>
      </c>
      <c r="D770" s="63" t="s">
        <v>773</v>
      </c>
      <c r="E770" s="107" t="n">
        <v>2</v>
      </c>
      <c r="F770" s="107" t="n">
        <v>0</v>
      </c>
      <c r="G770" s="109" t="n">
        <v>2</v>
      </c>
      <c r="H770" s="110"/>
    </row>
    <row r="771" s="111" customFormat="true" ht="12.75" hidden="false" customHeight="true" outlineLevel="0" collapsed="false">
      <c r="A771" s="68"/>
      <c r="B771" s="162" t="s">
        <v>14</v>
      </c>
      <c r="C771" s="63" t="s">
        <v>15</v>
      </c>
      <c r="D771" s="63" t="s">
        <v>774</v>
      </c>
      <c r="E771" s="107" t="n">
        <v>229.4</v>
      </c>
      <c r="F771" s="107" t="n">
        <v>0.6</v>
      </c>
      <c r="G771" s="109" t="n">
        <v>230</v>
      </c>
      <c r="H771" s="110"/>
    </row>
    <row r="772" s="111" customFormat="true" ht="12.75" hidden="false" customHeight="true" outlineLevel="0" collapsed="false">
      <c r="A772" s="68"/>
      <c r="B772" s="162" t="s">
        <v>14</v>
      </c>
      <c r="C772" s="63" t="s">
        <v>15</v>
      </c>
      <c r="D772" s="63" t="s">
        <v>775</v>
      </c>
      <c r="E772" s="107" t="n">
        <v>114.5</v>
      </c>
      <c r="F772" s="107" t="n">
        <v>3.5</v>
      </c>
      <c r="G772" s="109" t="n">
        <v>118</v>
      </c>
      <c r="H772" s="110"/>
    </row>
    <row r="773" s="111" customFormat="true" ht="12.75" hidden="false" customHeight="true" outlineLevel="0" collapsed="false">
      <c r="A773" s="68"/>
      <c r="B773" s="162" t="s">
        <v>14</v>
      </c>
      <c r="C773" s="63" t="s">
        <v>15</v>
      </c>
      <c r="D773" s="63" t="s">
        <v>776</v>
      </c>
      <c r="E773" s="107" t="n">
        <v>46</v>
      </c>
      <c r="F773" s="107" t="n">
        <v>8</v>
      </c>
      <c r="G773" s="109" t="n">
        <v>54</v>
      </c>
      <c r="H773" s="110"/>
    </row>
    <row r="774" s="111" customFormat="true" ht="12.75" hidden="false" customHeight="true" outlineLevel="0" collapsed="false">
      <c r="A774" s="68"/>
      <c r="B774" s="163" t="s">
        <v>14</v>
      </c>
      <c r="C774" s="63" t="s">
        <v>15</v>
      </c>
      <c r="D774" s="63" t="s">
        <v>777</v>
      </c>
      <c r="E774" s="107" t="n">
        <v>128.8</v>
      </c>
      <c r="F774" s="107" t="n">
        <v>0</v>
      </c>
      <c r="G774" s="109" t="n">
        <v>128.8</v>
      </c>
      <c r="H774" s="110"/>
    </row>
    <row r="775" s="111" customFormat="true" ht="12.75" hidden="false" customHeight="true" outlineLevel="0" collapsed="false">
      <c r="A775" s="68"/>
      <c r="B775" s="164" t="s">
        <v>14</v>
      </c>
      <c r="C775" s="83" t="s">
        <v>15</v>
      </c>
      <c r="D775" s="83" t="s">
        <v>778</v>
      </c>
      <c r="E775" s="129" t="n">
        <v>39.5</v>
      </c>
      <c r="F775" s="129" t="n">
        <v>0.5</v>
      </c>
      <c r="G775" s="59" t="n">
        <v>40</v>
      </c>
      <c r="H775" s="131"/>
    </row>
    <row r="776" s="111" customFormat="true" ht="12.75" hidden="false" customHeight="true" outlineLevel="0" collapsed="false">
      <c r="A776" s="68"/>
      <c r="B776" s="162" t="s">
        <v>14</v>
      </c>
      <c r="C776" s="63" t="s">
        <v>15</v>
      </c>
      <c r="D776" s="63" t="s">
        <v>779</v>
      </c>
      <c r="E776" s="107" t="n">
        <v>15.95</v>
      </c>
      <c r="F776" s="107" t="n">
        <v>0.05</v>
      </c>
      <c r="G776" s="109" t="n">
        <v>16</v>
      </c>
      <c r="H776" s="110"/>
    </row>
    <row r="777" s="111" customFormat="true" ht="12.75" hidden="false" customHeight="true" outlineLevel="0" collapsed="false">
      <c r="A777" s="68"/>
      <c r="B777" s="162" t="s">
        <v>14</v>
      </c>
      <c r="C777" s="63" t="s">
        <v>15</v>
      </c>
      <c r="D777" s="63" t="s">
        <v>780</v>
      </c>
      <c r="E777" s="107" t="n">
        <v>343</v>
      </c>
      <c r="F777" s="107" t="n">
        <v>28</v>
      </c>
      <c r="G777" s="109" t="n">
        <v>371</v>
      </c>
      <c r="H777" s="110"/>
    </row>
    <row r="778" s="111" customFormat="true" ht="12.75" hidden="false" customHeight="true" outlineLevel="0" collapsed="false">
      <c r="A778" s="68"/>
      <c r="B778" s="162" t="s">
        <v>14</v>
      </c>
      <c r="C778" s="63" t="s">
        <v>15</v>
      </c>
      <c r="D778" s="63" t="s">
        <v>781</v>
      </c>
      <c r="E778" s="107" t="n">
        <v>49.3</v>
      </c>
      <c r="F778" s="107" t="n">
        <v>5.7</v>
      </c>
      <c r="G778" s="109" t="n">
        <v>55</v>
      </c>
      <c r="H778" s="110"/>
    </row>
    <row r="779" s="111" customFormat="true" ht="12.75" hidden="false" customHeight="true" outlineLevel="0" collapsed="false">
      <c r="A779" s="68"/>
      <c r="B779" s="162" t="s">
        <v>14</v>
      </c>
      <c r="C779" s="63" t="s">
        <v>15</v>
      </c>
      <c r="D779" s="63" t="s">
        <v>782</v>
      </c>
      <c r="E779" s="107" t="n">
        <v>30</v>
      </c>
      <c r="F779" s="107" t="n">
        <v>0</v>
      </c>
      <c r="G779" s="109" t="n">
        <v>30</v>
      </c>
      <c r="H779" s="110"/>
    </row>
    <row r="780" s="111" customFormat="true" ht="12.75" hidden="false" customHeight="true" outlineLevel="0" collapsed="false">
      <c r="A780" s="68"/>
      <c r="B780" s="145" t="s">
        <v>14</v>
      </c>
      <c r="C780" s="144" t="s">
        <v>15</v>
      </c>
      <c r="D780" s="144" t="s">
        <v>783</v>
      </c>
      <c r="E780" s="107" t="n">
        <v>16.5</v>
      </c>
      <c r="F780" s="107" t="n">
        <v>0.5</v>
      </c>
      <c r="G780" s="109" t="n">
        <v>17</v>
      </c>
      <c r="H780" s="110"/>
    </row>
    <row r="781" s="111" customFormat="true" ht="12.75" hidden="false" customHeight="true" outlineLevel="0" collapsed="false">
      <c r="A781" s="68"/>
      <c r="B781" s="145" t="s">
        <v>14</v>
      </c>
      <c r="C781" s="144" t="s">
        <v>15</v>
      </c>
      <c r="D781" s="144" t="s">
        <v>784</v>
      </c>
      <c r="E781" s="107" t="n">
        <v>23</v>
      </c>
      <c r="F781" s="107" t="n">
        <v>0</v>
      </c>
      <c r="G781" s="109" t="n">
        <v>23</v>
      </c>
      <c r="H781" s="110"/>
    </row>
    <row r="782" s="111" customFormat="true" ht="12.75" hidden="false" customHeight="true" outlineLevel="0" collapsed="false">
      <c r="A782" s="68"/>
      <c r="B782" s="145" t="s">
        <v>14</v>
      </c>
      <c r="C782" s="144" t="s">
        <v>15</v>
      </c>
      <c r="D782" s="144" t="s">
        <v>785</v>
      </c>
      <c r="E782" s="107" t="n">
        <v>76</v>
      </c>
      <c r="F782" s="107" t="n">
        <v>2</v>
      </c>
      <c r="G782" s="109" t="n">
        <v>78</v>
      </c>
      <c r="H782" s="110"/>
    </row>
    <row r="783" s="111" customFormat="true" ht="12.75" hidden="false" customHeight="true" outlineLevel="0" collapsed="false">
      <c r="A783" s="68"/>
      <c r="B783" s="148" t="s">
        <v>14</v>
      </c>
      <c r="C783" s="63" t="s">
        <v>15</v>
      </c>
      <c r="D783" s="63" t="s">
        <v>786</v>
      </c>
      <c r="E783" s="107" t="n">
        <v>36</v>
      </c>
      <c r="F783" s="107" t="n">
        <v>0</v>
      </c>
      <c r="G783" s="107" t="n">
        <v>36</v>
      </c>
      <c r="H783" s="110"/>
    </row>
    <row r="784" s="111" customFormat="true" ht="12.75" hidden="false" customHeight="true" outlineLevel="0" collapsed="false">
      <c r="A784" s="68"/>
      <c r="B784" s="148" t="s">
        <v>14</v>
      </c>
      <c r="C784" s="63" t="s">
        <v>15</v>
      </c>
      <c r="D784" s="63" t="s">
        <v>787</v>
      </c>
      <c r="E784" s="107" t="n">
        <v>72</v>
      </c>
      <c r="F784" s="107" t="n">
        <v>12</v>
      </c>
      <c r="G784" s="107" t="n">
        <v>84</v>
      </c>
      <c r="H784" s="110"/>
    </row>
    <row r="785" s="111" customFormat="true" ht="12.75" hidden="false" customHeight="true" outlineLevel="0" collapsed="false">
      <c r="A785" s="68"/>
      <c r="B785" s="148" t="s">
        <v>14</v>
      </c>
      <c r="C785" s="63" t="s">
        <v>15</v>
      </c>
      <c r="D785" s="63" t="s">
        <v>788</v>
      </c>
      <c r="E785" s="107" t="n">
        <v>94.1</v>
      </c>
      <c r="F785" s="107" t="n">
        <v>9.9</v>
      </c>
      <c r="G785" s="107" t="n">
        <v>104</v>
      </c>
      <c r="H785" s="110"/>
    </row>
    <row r="786" s="111" customFormat="true" ht="12.75" hidden="false" customHeight="true" outlineLevel="0" collapsed="false">
      <c r="A786" s="68"/>
      <c r="B786" s="148" t="s">
        <v>14</v>
      </c>
      <c r="C786" s="63" t="s">
        <v>15</v>
      </c>
      <c r="D786" s="63" t="s">
        <v>789</v>
      </c>
      <c r="E786" s="107" t="n">
        <v>99</v>
      </c>
      <c r="F786" s="107" t="n">
        <v>69</v>
      </c>
      <c r="G786" s="107" t="n">
        <v>168</v>
      </c>
      <c r="H786" s="110"/>
    </row>
    <row r="787" s="111" customFormat="true" ht="12.75" hidden="false" customHeight="true" outlineLevel="0" collapsed="false">
      <c r="A787" s="68"/>
      <c r="B787" s="148" t="s">
        <v>14</v>
      </c>
      <c r="C787" s="63" t="s">
        <v>15</v>
      </c>
      <c r="D787" s="63" t="s">
        <v>790</v>
      </c>
      <c r="E787" s="107" t="n">
        <v>71</v>
      </c>
      <c r="F787" s="107" t="n">
        <v>28</v>
      </c>
      <c r="G787" s="107" t="n">
        <v>99</v>
      </c>
      <c r="H787" s="110"/>
    </row>
    <row r="788" s="111" customFormat="true" ht="12.75" hidden="false" customHeight="true" outlineLevel="0" collapsed="false">
      <c r="A788" s="68"/>
      <c r="B788" s="62" t="s">
        <v>14</v>
      </c>
      <c r="C788" s="165" t="s">
        <v>15</v>
      </c>
      <c r="D788" s="166" t="s">
        <v>791</v>
      </c>
      <c r="E788" s="107" t="n">
        <v>93</v>
      </c>
      <c r="F788" s="107" t="n">
        <v>0</v>
      </c>
      <c r="G788" s="109" t="n">
        <v>93</v>
      </c>
      <c r="H788" s="167"/>
    </row>
    <row r="789" s="111" customFormat="true" ht="12.75" hidden="false" customHeight="true" outlineLevel="0" collapsed="false">
      <c r="A789" s="68"/>
      <c r="B789" s="62" t="s">
        <v>14</v>
      </c>
      <c r="C789" s="165" t="s">
        <v>15</v>
      </c>
      <c r="D789" s="166" t="s">
        <v>792</v>
      </c>
      <c r="E789" s="107" t="n">
        <v>61</v>
      </c>
      <c r="F789" s="107" t="n">
        <v>2</v>
      </c>
      <c r="G789" s="109" t="n">
        <v>63</v>
      </c>
      <c r="H789" s="167"/>
    </row>
    <row r="790" s="111" customFormat="true" ht="12.75" hidden="false" customHeight="true" outlineLevel="0" collapsed="false">
      <c r="A790" s="68"/>
      <c r="B790" s="62" t="s">
        <v>14</v>
      </c>
      <c r="C790" s="165" t="s">
        <v>15</v>
      </c>
      <c r="D790" s="166" t="s">
        <v>793</v>
      </c>
      <c r="E790" s="107" t="n">
        <v>51</v>
      </c>
      <c r="F790" s="107" t="n">
        <v>3</v>
      </c>
      <c r="G790" s="109" t="n">
        <v>54</v>
      </c>
      <c r="H790" s="167"/>
    </row>
    <row r="791" s="111" customFormat="true" ht="12.75" hidden="false" customHeight="true" outlineLevel="0" collapsed="false">
      <c r="A791" s="68"/>
      <c r="B791" s="62" t="s">
        <v>14</v>
      </c>
      <c r="C791" s="165" t="s">
        <v>15</v>
      </c>
      <c r="D791" s="166" t="s">
        <v>794</v>
      </c>
      <c r="E791" s="107" t="n">
        <v>3</v>
      </c>
      <c r="F791" s="107" t="n">
        <v>3</v>
      </c>
      <c r="G791" s="109" t="n">
        <v>6</v>
      </c>
      <c r="H791" s="168"/>
    </row>
    <row r="792" s="111" customFormat="true" ht="12.75" hidden="false" customHeight="true" outlineLevel="0" collapsed="false">
      <c r="A792" s="68"/>
      <c r="B792" s="62" t="s">
        <v>14</v>
      </c>
      <c r="C792" s="165" t="s">
        <v>15</v>
      </c>
      <c r="D792" s="166" t="s">
        <v>795</v>
      </c>
      <c r="E792" s="107" t="n">
        <v>73</v>
      </c>
      <c r="F792" s="107" t="n">
        <v>3</v>
      </c>
      <c r="G792" s="109" t="n">
        <v>76</v>
      </c>
      <c r="H792" s="168"/>
    </row>
    <row r="793" s="111" customFormat="true" ht="12.75" hidden="false" customHeight="true" outlineLevel="0" collapsed="false">
      <c r="A793" s="68"/>
      <c r="B793" s="62" t="s">
        <v>14</v>
      </c>
      <c r="C793" s="165" t="s">
        <v>15</v>
      </c>
      <c r="D793" s="166" t="s">
        <v>796</v>
      </c>
      <c r="E793" s="107" t="n">
        <v>250</v>
      </c>
      <c r="F793" s="107" t="n">
        <v>0</v>
      </c>
      <c r="G793" s="109" t="n">
        <v>250</v>
      </c>
      <c r="H793" s="168"/>
    </row>
    <row r="794" s="111" customFormat="true" ht="12.75" hidden="false" customHeight="true" outlineLevel="0" collapsed="false">
      <c r="A794" s="68"/>
      <c r="B794" s="62" t="s">
        <v>14</v>
      </c>
      <c r="C794" s="165" t="s">
        <v>15</v>
      </c>
      <c r="D794" s="166" t="s">
        <v>797</v>
      </c>
      <c r="E794" s="107" t="n">
        <v>98</v>
      </c>
      <c r="F794" s="107" t="n">
        <v>0</v>
      </c>
      <c r="G794" s="109" t="n">
        <v>98</v>
      </c>
      <c r="H794" s="168"/>
    </row>
    <row r="795" s="111" customFormat="true" ht="12.75" hidden="false" customHeight="true" outlineLevel="0" collapsed="false">
      <c r="A795" s="74"/>
      <c r="B795" s="75" t="s">
        <v>14</v>
      </c>
      <c r="C795" s="169" t="s">
        <v>15</v>
      </c>
      <c r="D795" s="170" t="s">
        <v>798</v>
      </c>
      <c r="E795" s="114" t="n">
        <v>1056</v>
      </c>
      <c r="F795" s="114" t="n">
        <v>258</v>
      </c>
      <c r="G795" s="116" t="n">
        <v>1314</v>
      </c>
      <c r="H795" s="171"/>
    </row>
    <row r="796" s="111" customFormat="true" ht="12.75" hidden="false" customHeight="true" outlineLevel="0" collapsed="false">
      <c r="A796" s="133" t="s">
        <v>604</v>
      </c>
      <c r="B796" s="82" t="s">
        <v>14</v>
      </c>
      <c r="C796" s="172" t="s">
        <v>15</v>
      </c>
      <c r="D796" s="173" t="s">
        <v>799</v>
      </c>
      <c r="E796" s="129" t="n">
        <v>812</v>
      </c>
      <c r="F796" s="129" t="n">
        <v>7</v>
      </c>
      <c r="G796" s="59" t="n">
        <v>819</v>
      </c>
      <c r="H796" s="174"/>
    </row>
    <row r="797" s="111" customFormat="true" ht="12.75" hidden="false" customHeight="true" outlineLevel="0" collapsed="false">
      <c r="A797" s="68"/>
      <c r="B797" s="62" t="s">
        <v>14</v>
      </c>
      <c r="C797" s="165" t="s">
        <v>15</v>
      </c>
      <c r="D797" s="166" t="s">
        <v>800</v>
      </c>
      <c r="E797" s="107" t="n">
        <v>729</v>
      </c>
      <c r="F797" s="107" t="n">
        <v>5</v>
      </c>
      <c r="G797" s="109" t="n">
        <v>734</v>
      </c>
      <c r="H797" s="168"/>
    </row>
    <row r="798" s="111" customFormat="true" ht="12.75" hidden="false" customHeight="true" outlineLevel="0" collapsed="false">
      <c r="A798" s="68"/>
      <c r="B798" s="62" t="s">
        <v>14</v>
      </c>
      <c r="C798" s="165" t="s">
        <v>15</v>
      </c>
      <c r="D798" s="166" t="s">
        <v>801</v>
      </c>
      <c r="E798" s="107" t="n">
        <v>248</v>
      </c>
      <c r="F798" s="107" t="n">
        <v>2</v>
      </c>
      <c r="G798" s="109" t="n">
        <v>250</v>
      </c>
      <c r="H798" s="168"/>
    </row>
    <row r="799" s="111" customFormat="true" ht="12.75" hidden="false" customHeight="true" outlineLevel="0" collapsed="false">
      <c r="A799" s="68"/>
      <c r="B799" s="62" t="s">
        <v>14</v>
      </c>
      <c r="C799" s="165" t="s">
        <v>15</v>
      </c>
      <c r="D799" s="166" t="s">
        <v>802</v>
      </c>
      <c r="E799" s="107" t="n">
        <v>424</v>
      </c>
      <c r="F799" s="107" t="n">
        <v>1</v>
      </c>
      <c r="G799" s="109" t="n">
        <v>425</v>
      </c>
      <c r="H799" s="168"/>
    </row>
    <row r="800" s="111" customFormat="true" ht="12.75" hidden="false" customHeight="true" outlineLevel="0" collapsed="false">
      <c r="A800" s="68"/>
      <c r="B800" s="62" t="s">
        <v>14</v>
      </c>
      <c r="C800" s="70" t="s">
        <v>15</v>
      </c>
      <c r="D800" s="69" t="s">
        <v>803</v>
      </c>
      <c r="E800" s="65" t="n">
        <v>576</v>
      </c>
      <c r="F800" s="65" t="n">
        <v>9</v>
      </c>
      <c r="G800" s="65" t="n">
        <v>585</v>
      </c>
      <c r="H800" s="66"/>
    </row>
    <row r="801" s="111" customFormat="true" ht="12.75" hidden="false" customHeight="true" outlineLevel="0" collapsed="false">
      <c r="A801" s="68"/>
      <c r="B801" s="62" t="s">
        <v>14</v>
      </c>
      <c r="C801" s="70" t="s">
        <v>15</v>
      </c>
      <c r="D801" s="69" t="s">
        <v>804</v>
      </c>
      <c r="E801" s="65" t="n">
        <v>291</v>
      </c>
      <c r="F801" s="65" t="n">
        <v>133</v>
      </c>
      <c r="G801" s="65" t="n">
        <v>424</v>
      </c>
      <c r="H801" s="66"/>
    </row>
    <row r="802" s="111" customFormat="true" ht="12.75" hidden="false" customHeight="true" outlineLevel="0" collapsed="false">
      <c r="A802" s="68"/>
      <c r="B802" s="62" t="s">
        <v>14</v>
      </c>
      <c r="C802" s="70" t="s">
        <v>15</v>
      </c>
      <c r="D802" s="69" t="s">
        <v>805</v>
      </c>
      <c r="E802" s="65" t="n">
        <v>460</v>
      </c>
      <c r="F802" s="65" t="n">
        <v>3</v>
      </c>
      <c r="G802" s="65" t="n">
        <v>463</v>
      </c>
      <c r="H802" s="66"/>
    </row>
    <row r="803" s="111" customFormat="true" ht="12.75" hidden="false" customHeight="true" outlineLevel="0" collapsed="false">
      <c r="A803" s="68"/>
      <c r="B803" s="62" t="s">
        <v>14</v>
      </c>
      <c r="C803" s="70" t="s">
        <v>15</v>
      </c>
      <c r="D803" s="69" t="s">
        <v>806</v>
      </c>
      <c r="E803" s="65" t="n">
        <v>169</v>
      </c>
      <c r="F803" s="65" t="n">
        <v>0</v>
      </c>
      <c r="G803" s="65" t="n">
        <v>169</v>
      </c>
      <c r="H803" s="66"/>
    </row>
    <row r="804" s="111" customFormat="true" ht="12.75" hidden="false" customHeight="true" outlineLevel="0" collapsed="false">
      <c r="A804" s="68"/>
      <c r="B804" s="62" t="s">
        <v>14</v>
      </c>
      <c r="C804" s="70" t="s">
        <v>15</v>
      </c>
      <c r="D804" s="69" t="s">
        <v>807</v>
      </c>
      <c r="E804" s="65" t="n">
        <v>40</v>
      </c>
      <c r="F804" s="65" t="n">
        <v>2</v>
      </c>
      <c r="G804" s="65" t="n">
        <v>42</v>
      </c>
      <c r="H804" s="66"/>
    </row>
    <row r="805" s="111" customFormat="true" ht="12.75" hidden="false" customHeight="true" outlineLevel="0" collapsed="false">
      <c r="A805" s="68"/>
      <c r="B805" s="62" t="s">
        <v>14</v>
      </c>
      <c r="C805" s="70" t="s">
        <v>15</v>
      </c>
      <c r="D805" s="69" t="s">
        <v>808</v>
      </c>
      <c r="E805" s="65" t="n">
        <v>180</v>
      </c>
      <c r="F805" s="65" t="n">
        <v>30</v>
      </c>
      <c r="G805" s="65" t="n">
        <v>210</v>
      </c>
      <c r="H805" s="66"/>
    </row>
    <row r="806" s="111" customFormat="true" ht="12.75" hidden="false" customHeight="true" outlineLevel="0" collapsed="false">
      <c r="A806" s="68"/>
      <c r="B806" s="62" t="s">
        <v>14</v>
      </c>
      <c r="C806" s="70" t="s">
        <v>15</v>
      </c>
      <c r="D806" s="69" t="s">
        <v>809</v>
      </c>
      <c r="E806" s="65" t="n">
        <v>74</v>
      </c>
      <c r="F806" s="65" t="n">
        <v>0</v>
      </c>
      <c r="G806" s="65" t="n">
        <v>74</v>
      </c>
      <c r="H806" s="66"/>
    </row>
    <row r="807" s="111" customFormat="true" ht="12.75" hidden="false" customHeight="true" outlineLevel="0" collapsed="false">
      <c r="A807" s="68"/>
      <c r="B807" s="62" t="s">
        <v>14</v>
      </c>
      <c r="C807" s="70" t="s">
        <v>15</v>
      </c>
      <c r="D807" s="69" t="s">
        <v>810</v>
      </c>
      <c r="E807" s="65" t="n">
        <v>437</v>
      </c>
      <c r="F807" s="65" t="n">
        <v>3</v>
      </c>
      <c r="G807" s="65" t="n">
        <v>440</v>
      </c>
      <c r="H807" s="66"/>
    </row>
    <row r="808" s="111" customFormat="true" ht="12.75" hidden="false" customHeight="true" outlineLevel="0" collapsed="false">
      <c r="A808" s="68"/>
      <c r="B808" s="62" t="s">
        <v>14</v>
      </c>
      <c r="C808" s="70" t="s">
        <v>15</v>
      </c>
      <c r="D808" s="69" t="s">
        <v>811</v>
      </c>
      <c r="E808" s="65" t="n">
        <v>140</v>
      </c>
      <c r="F808" s="65" t="n">
        <v>0</v>
      </c>
      <c r="G808" s="65" t="n">
        <v>140</v>
      </c>
      <c r="H808" s="66"/>
    </row>
    <row r="809" s="111" customFormat="true" ht="12.75" hidden="false" customHeight="true" outlineLevel="0" collapsed="false">
      <c r="A809" s="91"/>
      <c r="B809" s="90" t="s">
        <v>14</v>
      </c>
      <c r="C809" s="70" t="s">
        <v>15</v>
      </c>
      <c r="D809" s="69" t="s">
        <v>812</v>
      </c>
      <c r="E809" s="65" t="n">
        <v>4572</v>
      </c>
      <c r="F809" s="65" t="n">
        <v>3914</v>
      </c>
      <c r="G809" s="65" t="n">
        <v>8486</v>
      </c>
      <c r="H809" s="66"/>
    </row>
    <row r="810" s="111" customFormat="true" ht="12.75" hidden="false" customHeight="true" outlineLevel="0" collapsed="false">
      <c r="A810" s="127" t="s">
        <v>813</v>
      </c>
      <c r="B810" s="62" t="s">
        <v>175</v>
      </c>
      <c r="C810" s="63" t="s">
        <v>15</v>
      </c>
      <c r="D810" s="63" t="s">
        <v>814</v>
      </c>
      <c r="E810" s="107" t="n">
        <v>420</v>
      </c>
      <c r="F810" s="108"/>
      <c r="G810" s="109" t="n">
        <v>420</v>
      </c>
      <c r="H810" s="110"/>
    </row>
    <row r="811" s="111" customFormat="true" ht="12.75" hidden="false" customHeight="true" outlineLevel="0" collapsed="false">
      <c r="A811" s="127"/>
      <c r="B811" s="62" t="s">
        <v>175</v>
      </c>
      <c r="C811" s="63" t="s">
        <v>15</v>
      </c>
      <c r="D811" s="63" t="s">
        <v>815</v>
      </c>
      <c r="E811" s="107" t="n">
        <v>28</v>
      </c>
      <c r="F811" s="108" t="n">
        <v>5</v>
      </c>
      <c r="G811" s="109" t="n">
        <v>33</v>
      </c>
      <c r="H811" s="110"/>
    </row>
    <row r="812" s="111" customFormat="true" ht="12.75" hidden="false" customHeight="true" outlineLevel="0" collapsed="false">
      <c r="A812" s="127"/>
      <c r="B812" s="62" t="s">
        <v>175</v>
      </c>
      <c r="C812" s="63" t="s">
        <v>15</v>
      </c>
      <c r="D812" s="63" t="s">
        <v>816</v>
      </c>
      <c r="E812" s="107" t="n">
        <v>10</v>
      </c>
      <c r="F812" s="108"/>
      <c r="G812" s="109" t="n">
        <v>10</v>
      </c>
      <c r="H812" s="110"/>
    </row>
    <row r="813" s="111" customFormat="true" ht="12.75" hidden="false" customHeight="true" outlineLevel="0" collapsed="false">
      <c r="A813" s="127"/>
      <c r="B813" s="62" t="s">
        <v>175</v>
      </c>
      <c r="C813" s="63" t="s">
        <v>15</v>
      </c>
      <c r="D813" s="63" t="s">
        <v>817</v>
      </c>
      <c r="E813" s="107" t="n">
        <v>229</v>
      </c>
      <c r="F813" s="108" t="n">
        <v>3</v>
      </c>
      <c r="G813" s="109" t="n">
        <v>232</v>
      </c>
      <c r="H813" s="110"/>
    </row>
    <row r="814" s="111" customFormat="true" ht="12.75" hidden="false" customHeight="true" outlineLevel="0" collapsed="false">
      <c r="A814" s="127"/>
      <c r="B814" s="62" t="s">
        <v>175</v>
      </c>
      <c r="C814" s="63" t="s">
        <v>15</v>
      </c>
      <c r="D814" s="63" t="s">
        <v>818</v>
      </c>
      <c r="E814" s="107" t="n">
        <v>20</v>
      </c>
      <c r="F814" s="108"/>
      <c r="G814" s="109" t="n">
        <v>20</v>
      </c>
      <c r="H814" s="110"/>
    </row>
    <row r="815" s="111" customFormat="true" ht="12.75" hidden="false" customHeight="true" outlineLevel="0" collapsed="false">
      <c r="A815" s="127"/>
      <c r="B815" s="62" t="s">
        <v>175</v>
      </c>
      <c r="C815" s="63" t="s">
        <v>15</v>
      </c>
      <c r="D815" s="63" t="s">
        <v>819</v>
      </c>
      <c r="E815" s="107" t="n">
        <v>171</v>
      </c>
      <c r="F815" s="108" t="n">
        <v>18</v>
      </c>
      <c r="G815" s="109" t="n">
        <v>189</v>
      </c>
      <c r="H815" s="110"/>
    </row>
    <row r="816" s="111" customFormat="true" ht="12.75" hidden="false" customHeight="true" outlineLevel="0" collapsed="false">
      <c r="A816" s="127"/>
      <c r="B816" s="62" t="s">
        <v>175</v>
      </c>
      <c r="C816" s="63" t="s">
        <v>15</v>
      </c>
      <c r="D816" s="63" t="s">
        <v>820</v>
      </c>
      <c r="E816" s="107" t="n">
        <v>4</v>
      </c>
      <c r="F816" s="108"/>
      <c r="G816" s="109" t="n">
        <v>4</v>
      </c>
      <c r="H816" s="110"/>
    </row>
    <row r="817" s="111" customFormat="true" ht="12.75" hidden="false" customHeight="true" outlineLevel="0" collapsed="false">
      <c r="A817" s="127"/>
      <c r="B817" s="62" t="s">
        <v>175</v>
      </c>
      <c r="C817" s="63" t="s">
        <v>15</v>
      </c>
      <c r="D817" s="63" t="s">
        <v>821</v>
      </c>
      <c r="E817" s="107" t="n">
        <v>68</v>
      </c>
      <c r="F817" s="108"/>
      <c r="G817" s="109" t="n">
        <v>68</v>
      </c>
      <c r="H817" s="110"/>
    </row>
    <row r="818" s="111" customFormat="true" ht="12.75" hidden="false" customHeight="true" outlineLevel="0" collapsed="false">
      <c r="A818" s="127"/>
      <c r="B818" s="62" t="s">
        <v>175</v>
      </c>
      <c r="C818" s="63" t="s">
        <v>15</v>
      </c>
      <c r="D818" s="63" t="s">
        <v>822</v>
      </c>
      <c r="E818" s="107" t="n">
        <v>96</v>
      </c>
      <c r="F818" s="108" t="n">
        <v>0</v>
      </c>
      <c r="G818" s="109" t="n">
        <v>96</v>
      </c>
      <c r="H818" s="110"/>
    </row>
    <row r="819" s="111" customFormat="true" ht="12.75" hidden="false" customHeight="true" outlineLevel="0" collapsed="false">
      <c r="A819" s="127"/>
      <c r="B819" s="62" t="s">
        <v>175</v>
      </c>
      <c r="C819" s="63" t="s">
        <v>15</v>
      </c>
      <c r="D819" s="63" t="s">
        <v>823</v>
      </c>
      <c r="E819" s="107" t="n">
        <v>360</v>
      </c>
      <c r="F819" s="108"/>
      <c r="G819" s="109" t="n">
        <v>360</v>
      </c>
      <c r="H819" s="110"/>
    </row>
    <row r="820" s="111" customFormat="true" ht="12.75" hidden="false" customHeight="true" outlineLevel="0" collapsed="false">
      <c r="A820" s="127"/>
      <c r="B820" s="62" t="s">
        <v>14</v>
      </c>
      <c r="C820" s="63" t="s">
        <v>15</v>
      </c>
      <c r="D820" s="63" t="s">
        <v>824</v>
      </c>
      <c r="E820" s="107" t="n">
        <v>124</v>
      </c>
      <c r="F820" s="108"/>
      <c r="G820" s="109" t="n">
        <v>124</v>
      </c>
      <c r="H820" s="110"/>
    </row>
    <row r="821" s="111" customFormat="true" ht="12.75" hidden="false" customHeight="true" outlineLevel="0" collapsed="false">
      <c r="A821" s="127"/>
      <c r="B821" s="62" t="s">
        <v>175</v>
      </c>
      <c r="C821" s="63" t="s">
        <v>15</v>
      </c>
      <c r="D821" s="63" t="s">
        <v>825</v>
      </c>
      <c r="E821" s="107" t="n">
        <v>225</v>
      </c>
      <c r="F821" s="108"/>
      <c r="G821" s="109" t="n">
        <v>225</v>
      </c>
      <c r="H821" s="110"/>
    </row>
    <row r="822" s="111" customFormat="true" ht="12.75" hidden="false" customHeight="true" outlineLevel="0" collapsed="false">
      <c r="A822" s="127"/>
      <c r="B822" s="62" t="s">
        <v>175</v>
      </c>
      <c r="C822" s="63" t="s">
        <v>15</v>
      </c>
      <c r="D822" s="63" t="s">
        <v>826</v>
      </c>
      <c r="E822" s="107" t="n">
        <v>529</v>
      </c>
      <c r="F822" s="108"/>
      <c r="G822" s="109" t="n">
        <v>529</v>
      </c>
      <c r="H822" s="110"/>
    </row>
    <row r="823" s="111" customFormat="true" ht="12.75" hidden="false" customHeight="true" outlineLevel="0" collapsed="false">
      <c r="A823" s="127"/>
      <c r="B823" s="62" t="s">
        <v>175</v>
      </c>
      <c r="C823" s="63" t="s">
        <v>15</v>
      </c>
      <c r="D823" s="63" t="s">
        <v>827</v>
      </c>
      <c r="E823" s="107" t="n">
        <v>350</v>
      </c>
      <c r="F823" s="108"/>
      <c r="G823" s="109" t="n">
        <v>350</v>
      </c>
      <c r="H823" s="110"/>
    </row>
    <row r="824" s="111" customFormat="true" ht="12.75" hidden="false" customHeight="true" outlineLevel="0" collapsed="false">
      <c r="A824" s="127"/>
      <c r="B824" s="62" t="s">
        <v>175</v>
      </c>
      <c r="C824" s="63" t="s">
        <v>15</v>
      </c>
      <c r="D824" s="63" t="s">
        <v>828</v>
      </c>
      <c r="E824" s="107" t="n">
        <v>573</v>
      </c>
      <c r="F824" s="108" t="n">
        <v>17</v>
      </c>
      <c r="G824" s="109" t="n">
        <v>590</v>
      </c>
      <c r="H824" s="110"/>
    </row>
    <row r="825" s="111" customFormat="true" ht="12.75" hidden="false" customHeight="true" outlineLevel="0" collapsed="false">
      <c r="A825" s="127"/>
      <c r="B825" s="62" t="s">
        <v>14</v>
      </c>
      <c r="C825" s="63" t="s">
        <v>15</v>
      </c>
      <c r="D825" s="63" t="s">
        <v>829</v>
      </c>
      <c r="E825" s="107" t="n">
        <v>546</v>
      </c>
      <c r="F825" s="108"/>
      <c r="G825" s="109" t="n">
        <v>546</v>
      </c>
      <c r="H825" s="110"/>
    </row>
    <row r="826" s="111" customFormat="true" ht="12.75" hidden="false" customHeight="true" outlineLevel="0" collapsed="false">
      <c r="A826" s="127"/>
      <c r="B826" s="62" t="s">
        <v>14</v>
      </c>
      <c r="C826" s="63" t="s">
        <v>15</v>
      </c>
      <c r="D826" s="63" t="s">
        <v>830</v>
      </c>
      <c r="E826" s="107" t="n">
        <v>186</v>
      </c>
      <c r="F826" s="108"/>
      <c r="G826" s="109" t="n">
        <v>186</v>
      </c>
      <c r="H826" s="110"/>
    </row>
    <row r="827" s="111" customFormat="true" ht="12.75" hidden="false" customHeight="true" outlineLevel="0" collapsed="false">
      <c r="A827" s="127"/>
      <c r="B827" s="62" t="s">
        <v>14</v>
      </c>
      <c r="C827" s="63" t="s">
        <v>15</v>
      </c>
      <c r="D827" s="63" t="s">
        <v>831</v>
      </c>
      <c r="E827" s="107" t="n">
        <v>59</v>
      </c>
      <c r="F827" s="108" t="n">
        <v>3</v>
      </c>
      <c r="G827" s="109" t="n">
        <v>62</v>
      </c>
      <c r="H827" s="110"/>
    </row>
    <row r="828" s="111" customFormat="true" ht="12.75" hidden="false" customHeight="true" outlineLevel="0" collapsed="false">
      <c r="A828" s="127"/>
      <c r="B828" s="62" t="s">
        <v>14</v>
      </c>
      <c r="C828" s="63" t="s">
        <v>15</v>
      </c>
      <c r="D828" s="63" t="s">
        <v>832</v>
      </c>
      <c r="E828" s="107" t="n">
        <v>40</v>
      </c>
      <c r="F828" s="108"/>
      <c r="G828" s="109" t="n">
        <v>40</v>
      </c>
      <c r="H828" s="110"/>
    </row>
    <row r="829" s="111" customFormat="true" ht="12.75" hidden="false" customHeight="true" outlineLevel="0" collapsed="false">
      <c r="A829" s="127"/>
      <c r="B829" s="62" t="s">
        <v>14</v>
      </c>
      <c r="C829" s="63" t="s">
        <v>15</v>
      </c>
      <c r="D829" s="63" t="s">
        <v>833</v>
      </c>
      <c r="E829" s="107" t="n">
        <v>156</v>
      </c>
      <c r="F829" s="108" t="n">
        <v>4</v>
      </c>
      <c r="G829" s="109" t="n">
        <v>160</v>
      </c>
      <c r="H829" s="110"/>
    </row>
    <row r="830" s="111" customFormat="true" ht="12.75" hidden="false" customHeight="true" outlineLevel="0" collapsed="false">
      <c r="A830" s="127"/>
      <c r="B830" s="62" t="s">
        <v>14</v>
      </c>
      <c r="C830" s="63" t="s">
        <v>15</v>
      </c>
      <c r="D830" s="63" t="s">
        <v>834</v>
      </c>
      <c r="E830" s="107" t="n">
        <v>103</v>
      </c>
      <c r="F830" s="108" t="n">
        <v>2</v>
      </c>
      <c r="G830" s="109" t="n">
        <v>105</v>
      </c>
      <c r="H830" s="110"/>
    </row>
    <row r="831" s="111" customFormat="true" ht="12.75" hidden="false" customHeight="true" outlineLevel="0" collapsed="false">
      <c r="A831" s="127"/>
      <c r="B831" s="62" t="s">
        <v>14</v>
      </c>
      <c r="C831" s="63" t="s">
        <v>15</v>
      </c>
      <c r="D831" s="63" t="s">
        <v>835</v>
      </c>
      <c r="E831" s="107" t="n">
        <v>146</v>
      </c>
      <c r="F831" s="108" t="n">
        <v>1</v>
      </c>
      <c r="G831" s="109" t="n">
        <v>147</v>
      </c>
      <c r="H831" s="110"/>
    </row>
    <row r="832" s="111" customFormat="true" ht="12.75" hidden="false" customHeight="true" outlineLevel="0" collapsed="false">
      <c r="A832" s="127"/>
      <c r="B832" s="62" t="s">
        <v>175</v>
      </c>
      <c r="C832" s="63" t="s">
        <v>15</v>
      </c>
      <c r="D832" s="63" t="s">
        <v>836</v>
      </c>
      <c r="E832" s="107" t="n">
        <v>300</v>
      </c>
      <c r="F832" s="108"/>
      <c r="G832" s="109" t="n">
        <v>300</v>
      </c>
      <c r="H832" s="110"/>
    </row>
    <row r="833" s="111" customFormat="true" ht="12.75" hidden="false" customHeight="true" outlineLevel="0" collapsed="false">
      <c r="A833" s="127"/>
      <c r="B833" s="62" t="s">
        <v>14</v>
      </c>
      <c r="C833" s="63" t="s">
        <v>15</v>
      </c>
      <c r="D833" s="63" t="s">
        <v>837</v>
      </c>
      <c r="E833" s="107" t="n">
        <v>125</v>
      </c>
      <c r="F833" s="108"/>
      <c r="G833" s="109" t="n">
        <v>125</v>
      </c>
      <c r="H833" s="110"/>
    </row>
    <row r="834" s="111" customFormat="true" ht="12.75" hidden="false" customHeight="true" outlineLevel="0" collapsed="false">
      <c r="A834" s="127"/>
      <c r="B834" s="62" t="s">
        <v>14</v>
      </c>
      <c r="C834" s="63" t="s">
        <v>15</v>
      </c>
      <c r="D834" s="63" t="s">
        <v>838</v>
      </c>
      <c r="E834" s="107" t="n">
        <v>28.5</v>
      </c>
      <c r="F834" s="108" t="n">
        <v>1.5</v>
      </c>
      <c r="G834" s="109" t="n">
        <v>30</v>
      </c>
      <c r="H834" s="110"/>
    </row>
    <row r="835" s="111" customFormat="true" ht="12.75" hidden="false" customHeight="true" outlineLevel="0" collapsed="false">
      <c r="A835" s="127"/>
      <c r="B835" s="62" t="s">
        <v>175</v>
      </c>
      <c r="C835" s="63" t="s">
        <v>15</v>
      </c>
      <c r="D835" s="63" t="s">
        <v>839</v>
      </c>
      <c r="E835" s="107" t="n">
        <v>12</v>
      </c>
      <c r="F835" s="108"/>
      <c r="G835" s="109" t="n">
        <v>12</v>
      </c>
      <c r="H835" s="110"/>
    </row>
    <row r="836" s="111" customFormat="true" ht="12.75" hidden="false" customHeight="true" outlineLevel="0" collapsed="false">
      <c r="A836" s="127"/>
      <c r="B836" s="62" t="s">
        <v>175</v>
      </c>
      <c r="C836" s="63" t="s">
        <v>15</v>
      </c>
      <c r="D836" s="63" t="s">
        <v>840</v>
      </c>
      <c r="E836" s="107" t="n">
        <v>215</v>
      </c>
      <c r="F836" s="108"/>
      <c r="G836" s="109" t="n">
        <v>215</v>
      </c>
      <c r="H836" s="110"/>
    </row>
    <row r="837" s="111" customFormat="true" ht="12.75" hidden="false" customHeight="true" outlineLevel="0" collapsed="false">
      <c r="A837" s="127"/>
      <c r="B837" s="62" t="s">
        <v>175</v>
      </c>
      <c r="C837" s="63" t="s">
        <v>15</v>
      </c>
      <c r="D837" s="63" t="s">
        <v>841</v>
      </c>
      <c r="E837" s="107" t="n">
        <v>107</v>
      </c>
      <c r="F837" s="108" t="n">
        <v>1</v>
      </c>
      <c r="G837" s="109" t="n">
        <v>108</v>
      </c>
      <c r="H837" s="110"/>
    </row>
    <row r="838" s="111" customFormat="true" ht="12.75" hidden="false" customHeight="true" outlineLevel="0" collapsed="false">
      <c r="A838" s="127"/>
      <c r="B838" s="62" t="s">
        <v>175</v>
      </c>
      <c r="C838" s="63" t="s">
        <v>15</v>
      </c>
      <c r="D838" s="63" t="s">
        <v>842</v>
      </c>
      <c r="E838" s="107" t="n">
        <v>16</v>
      </c>
      <c r="F838" s="108"/>
      <c r="G838" s="109" t="n">
        <v>16</v>
      </c>
      <c r="H838" s="110"/>
    </row>
    <row r="839" s="111" customFormat="true" ht="12.75" hidden="false" customHeight="true" outlineLevel="0" collapsed="false">
      <c r="A839" s="127"/>
      <c r="B839" s="62" t="s">
        <v>175</v>
      </c>
      <c r="C839" s="63" t="s">
        <v>15</v>
      </c>
      <c r="D839" s="63" t="s">
        <v>843</v>
      </c>
      <c r="E839" s="107" t="n">
        <v>23</v>
      </c>
      <c r="F839" s="108"/>
      <c r="G839" s="109" t="n">
        <v>23</v>
      </c>
      <c r="H839" s="110"/>
    </row>
    <row r="840" s="111" customFormat="true" ht="12.75" hidden="false" customHeight="true" outlineLevel="0" collapsed="false">
      <c r="A840" s="127"/>
      <c r="B840" s="62" t="s">
        <v>175</v>
      </c>
      <c r="C840" s="63" t="s">
        <v>15</v>
      </c>
      <c r="D840" s="63" t="s">
        <v>844</v>
      </c>
      <c r="E840" s="107" t="n">
        <v>3106</v>
      </c>
      <c r="F840" s="108" t="n">
        <v>0</v>
      </c>
      <c r="G840" s="109" t="n">
        <v>3106</v>
      </c>
      <c r="H840" s="110"/>
    </row>
    <row r="841" s="111" customFormat="true" ht="12.75" hidden="false" customHeight="true" outlineLevel="0" collapsed="false">
      <c r="A841" s="127"/>
      <c r="B841" s="62" t="s">
        <v>175</v>
      </c>
      <c r="C841" s="63" t="s">
        <v>15</v>
      </c>
      <c r="D841" s="63" t="s">
        <v>845</v>
      </c>
      <c r="E841" s="107" t="n">
        <v>117</v>
      </c>
      <c r="F841" s="108"/>
      <c r="G841" s="109" t="n">
        <v>117</v>
      </c>
      <c r="H841" s="110"/>
    </row>
    <row r="842" s="111" customFormat="true" ht="12.75" hidden="false" customHeight="true" outlineLevel="0" collapsed="false">
      <c r="A842" s="127"/>
      <c r="B842" s="62" t="s">
        <v>175</v>
      </c>
      <c r="C842" s="63" t="s">
        <v>15</v>
      </c>
      <c r="D842" s="63" t="s">
        <v>846</v>
      </c>
      <c r="E842" s="107" t="n">
        <v>771</v>
      </c>
      <c r="F842" s="108" t="n">
        <v>0</v>
      </c>
      <c r="G842" s="109" t="n">
        <v>771</v>
      </c>
      <c r="H842" s="110"/>
    </row>
    <row r="843" s="111" customFormat="true" ht="12.75" hidden="false" customHeight="true" outlineLevel="0" collapsed="false">
      <c r="A843" s="127"/>
      <c r="B843" s="62" t="s">
        <v>14</v>
      </c>
      <c r="C843" s="63" t="s">
        <v>15</v>
      </c>
      <c r="D843" s="63" t="s">
        <v>847</v>
      </c>
      <c r="E843" s="107" t="n">
        <v>195</v>
      </c>
      <c r="F843" s="108"/>
      <c r="G843" s="109" t="n">
        <v>195</v>
      </c>
      <c r="H843" s="110"/>
    </row>
    <row r="844" s="111" customFormat="true" ht="12.75" hidden="false" customHeight="true" outlineLevel="0" collapsed="false">
      <c r="A844" s="127"/>
      <c r="B844" s="62" t="s">
        <v>14</v>
      </c>
      <c r="C844" s="63" t="s">
        <v>15</v>
      </c>
      <c r="D844" s="63" t="s">
        <v>848</v>
      </c>
      <c r="E844" s="107" t="n">
        <v>136</v>
      </c>
      <c r="F844" s="108"/>
      <c r="G844" s="109" t="n">
        <v>136</v>
      </c>
      <c r="H844" s="110"/>
    </row>
    <row r="845" s="111" customFormat="true" ht="12.75" hidden="false" customHeight="true" outlineLevel="0" collapsed="false">
      <c r="A845" s="127"/>
      <c r="B845" s="62" t="s">
        <v>14</v>
      </c>
      <c r="C845" s="63" t="s">
        <v>15</v>
      </c>
      <c r="D845" s="63" t="s">
        <v>849</v>
      </c>
      <c r="E845" s="107" t="n">
        <v>631</v>
      </c>
      <c r="F845" s="108" t="n">
        <v>6</v>
      </c>
      <c r="G845" s="109" t="n">
        <v>637</v>
      </c>
      <c r="H845" s="110"/>
    </row>
    <row r="846" s="111" customFormat="true" ht="12.75" hidden="false" customHeight="true" outlineLevel="0" collapsed="false">
      <c r="A846" s="127"/>
      <c r="B846" s="62" t="s">
        <v>14</v>
      </c>
      <c r="C846" s="63" t="s">
        <v>15</v>
      </c>
      <c r="D846" s="63" t="s">
        <v>850</v>
      </c>
      <c r="E846" s="107" t="n">
        <v>91</v>
      </c>
      <c r="F846" s="108" t="n">
        <v>0</v>
      </c>
      <c r="G846" s="109" t="n">
        <v>91</v>
      </c>
      <c r="H846" s="110"/>
    </row>
    <row r="847" s="111" customFormat="true" ht="12.75" hidden="false" customHeight="true" outlineLevel="0" collapsed="false">
      <c r="A847" s="127"/>
      <c r="B847" s="62" t="s">
        <v>175</v>
      </c>
      <c r="C847" s="63" t="s">
        <v>15</v>
      </c>
      <c r="D847" s="63" t="s">
        <v>851</v>
      </c>
      <c r="E847" s="107" t="n">
        <v>130</v>
      </c>
      <c r="F847" s="108"/>
      <c r="G847" s="109" t="n">
        <v>130</v>
      </c>
      <c r="H847" s="110"/>
    </row>
    <row r="848" s="111" customFormat="true" ht="12.75" hidden="false" customHeight="true" outlineLevel="0" collapsed="false">
      <c r="A848" s="127"/>
      <c r="B848" s="62" t="s">
        <v>175</v>
      </c>
      <c r="C848" s="63" t="s">
        <v>15</v>
      </c>
      <c r="D848" s="63" t="s">
        <v>852</v>
      </c>
      <c r="E848" s="107" t="n">
        <v>291</v>
      </c>
      <c r="F848" s="108"/>
      <c r="G848" s="109" t="n">
        <v>291</v>
      </c>
      <c r="H848" s="110"/>
    </row>
    <row r="849" s="111" customFormat="true" ht="12.75" hidden="false" customHeight="true" outlineLevel="0" collapsed="false">
      <c r="A849" s="127"/>
      <c r="B849" s="62" t="s">
        <v>175</v>
      </c>
      <c r="C849" s="63" t="s">
        <v>15</v>
      </c>
      <c r="D849" s="63" t="s">
        <v>853</v>
      </c>
      <c r="E849" s="107" t="n">
        <v>161</v>
      </c>
      <c r="F849" s="108"/>
      <c r="G849" s="109" t="n">
        <v>161</v>
      </c>
      <c r="H849" s="110"/>
    </row>
    <row r="850" s="111" customFormat="true" ht="12.75" hidden="false" customHeight="true" outlineLevel="0" collapsed="false">
      <c r="A850" s="127"/>
      <c r="B850" s="62" t="s">
        <v>175</v>
      </c>
      <c r="C850" s="63" t="s">
        <v>15</v>
      </c>
      <c r="D850" s="63" t="s">
        <v>854</v>
      </c>
      <c r="E850" s="107" t="n">
        <v>62</v>
      </c>
      <c r="F850" s="108" t="n">
        <v>8</v>
      </c>
      <c r="G850" s="109" t="n">
        <v>70</v>
      </c>
      <c r="H850" s="110"/>
    </row>
    <row r="851" s="111" customFormat="true" ht="12.75" hidden="false" customHeight="true" outlineLevel="0" collapsed="false">
      <c r="A851" s="128"/>
      <c r="B851" s="75" t="s">
        <v>175</v>
      </c>
      <c r="C851" s="81" t="s">
        <v>15</v>
      </c>
      <c r="D851" s="81" t="s">
        <v>855</v>
      </c>
      <c r="E851" s="114" t="n">
        <v>16</v>
      </c>
      <c r="F851" s="115" t="n">
        <v>2</v>
      </c>
      <c r="G851" s="116" t="n">
        <v>18</v>
      </c>
      <c r="H851" s="117"/>
    </row>
    <row r="852" s="111" customFormat="true" ht="12.75" hidden="false" customHeight="true" outlineLevel="0" collapsed="false">
      <c r="A852" s="127" t="s">
        <v>813</v>
      </c>
      <c r="B852" s="82" t="s">
        <v>175</v>
      </c>
      <c r="C852" s="83" t="s">
        <v>15</v>
      </c>
      <c r="D852" s="83" t="s">
        <v>856</v>
      </c>
      <c r="E852" s="129" t="n">
        <v>240</v>
      </c>
      <c r="F852" s="130"/>
      <c r="G852" s="59" t="n">
        <v>240</v>
      </c>
      <c r="H852" s="131"/>
    </row>
    <row r="853" s="111" customFormat="true" ht="12.75" hidden="false" customHeight="true" outlineLevel="0" collapsed="false">
      <c r="A853" s="127"/>
      <c r="B853" s="62" t="s">
        <v>175</v>
      </c>
      <c r="C853" s="63" t="s">
        <v>15</v>
      </c>
      <c r="D853" s="63" t="s">
        <v>857</v>
      </c>
      <c r="E853" s="107" t="n">
        <v>327</v>
      </c>
      <c r="F853" s="108" t="n">
        <v>3</v>
      </c>
      <c r="G853" s="109" t="n">
        <v>330</v>
      </c>
      <c r="H853" s="110"/>
    </row>
    <row r="854" s="111" customFormat="true" ht="12.75" hidden="false" customHeight="true" outlineLevel="0" collapsed="false">
      <c r="A854" s="127"/>
      <c r="B854" s="62" t="s">
        <v>175</v>
      </c>
      <c r="C854" s="63" t="s">
        <v>15</v>
      </c>
      <c r="D854" s="63" t="s">
        <v>858</v>
      </c>
      <c r="E854" s="107" t="n">
        <v>83</v>
      </c>
      <c r="F854" s="108" t="n">
        <v>4</v>
      </c>
      <c r="G854" s="109" t="n">
        <v>87</v>
      </c>
      <c r="H854" s="110"/>
    </row>
    <row r="855" s="111" customFormat="true" ht="12.75" hidden="false" customHeight="true" outlineLevel="0" collapsed="false">
      <c r="A855" s="127"/>
      <c r="B855" s="62" t="s">
        <v>175</v>
      </c>
      <c r="C855" s="63" t="s">
        <v>15</v>
      </c>
      <c r="D855" s="63" t="s">
        <v>859</v>
      </c>
      <c r="E855" s="107" t="n">
        <v>116</v>
      </c>
      <c r="F855" s="108"/>
      <c r="G855" s="109" t="n">
        <v>116</v>
      </c>
      <c r="H855" s="110"/>
    </row>
    <row r="856" s="111" customFormat="true" ht="12.75" hidden="false" customHeight="true" outlineLevel="0" collapsed="false">
      <c r="A856" s="127"/>
      <c r="B856" s="62" t="s">
        <v>175</v>
      </c>
      <c r="C856" s="63" t="s">
        <v>15</v>
      </c>
      <c r="D856" s="63" t="s">
        <v>860</v>
      </c>
      <c r="E856" s="107" t="n">
        <v>350</v>
      </c>
      <c r="F856" s="108"/>
      <c r="G856" s="109" t="n">
        <v>350</v>
      </c>
      <c r="H856" s="110"/>
    </row>
    <row r="857" s="111" customFormat="true" ht="12.75" hidden="false" customHeight="true" outlineLevel="0" collapsed="false">
      <c r="A857" s="127"/>
      <c r="B857" s="62" t="s">
        <v>175</v>
      </c>
      <c r="C857" s="63" t="s">
        <v>15</v>
      </c>
      <c r="D857" s="63" t="s">
        <v>861</v>
      </c>
      <c r="E857" s="107" t="n">
        <v>520</v>
      </c>
      <c r="F857" s="108" t="n">
        <v>68</v>
      </c>
      <c r="G857" s="109" t="n">
        <v>588</v>
      </c>
      <c r="H857" s="110"/>
    </row>
    <row r="858" s="111" customFormat="true" ht="12.75" hidden="false" customHeight="true" outlineLevel="0" collapsed="false">
      <c r="A858" s="127"/>
      <c r="B858" s="62" t="s">
        <v>14</v>
      </c>
      <c r="C858" s="63" t="s">
        <v>15</v>
      </c>
      <c r="D858" s="63" t="s">
        <v>862</v>
      </c>
      <c r="E858" s="107" t="n">
        <v>240</v>
      </c>
      <c r="F858" s="108"/>
      <c r="G858" s="109" t="n">
        <v>240</v>
      </c>
      <c r="H858" s="110"/>
    </row>
    <row r="859" s="111" customFormat="true" ht="12.75" hidden="false" customHeight="true" outlineLevel="0" collapsed="false">
      <c r="A859" s="127"/>
      <c r="B859" s="62" t="s">
        <v>14</v>
      </c>
      <c r="C859" s="63" t="s">
        <v>15</v>
      </c>
      <c r="D859" s="63" t="s">
        <v>863</v>
      </c>
      <c r="E859" s="107" t="n">
        <v>267</v>
      </c>
      <c r="F859" s="108" t="n">
        <v>5</v>
      </c>
      <c r="G859" s="109" t="n">
        <v>272</v>
      </c>
      <c r="H859" s="110"/>
    </row>
    <row r="860" s="111" customFormat="true" ht="12.75" hidden="false" customHeight="true" outlineLevel="0" collapsed="false">
      <c r="A860" s="127"/>
      <c r="B860" s="62" t="s">
        <v>175</v>
      </c>
      <c r="C860" s="63" t="s">
        <v>15</v>
      </c>
      <c r="D860" s="63" t="s">
        <v>864</v>
      </c>
      <c r="E860" s="107" t="n">
        <v>88</v>
      </c>
      <c r="F860" s="108"/>
      <c r="G860" s="109" t="n">
        <v>88</v>
      </c>
      <c r="H860" s="110"/>
    </row>
    <row r="861" s="111" customFormat="true" ht="12.75" hidden="false" customHeight="true" outlineLevel="0" collapsed="false">
      <c r="A861" s="127"/>
      <c r="B861" s="62" t="s">
        <v>175</v>
      </c>
      <c r="C861" s="63" t="s">
        <v>15</v>
      </c>
      <c r="D861" s="63" t="s">
        <v>865</v>
      </c>
      <c r="E861" s="107" t="n">
        <v>0</v>
      </c>
      <c r="F861" s="108" t="n">
        <v>0</v>
      </c>
      <c r="G861" s="109" t="n">
        <v>0</v>
      </c>
      <c r="H861" s="110"/>
    </row>
    <row r="862" s="111" customFormat="true" ht="12.75" hidden="false" customHeight="true" outlineLevel="0" collapsed="false">
      <c r="A862" s="127"/>
      <c r="B862" s="62" t="s">
        <v>175</v>
      </c>
      <c r="C862" s="63" t="s">
        <v>15</v>
      </c>
      <c r="D862" s="63" t="s">
        <v>866</v>
      </c>
      <c r="E862" s="107" t="n">
        <v>301</v>
      </c>
      <c r="F862" s="108"/>
      <c r="G862" s="109" t="n">
        <v>301</v>
      </c>
      <c r="H862" s="110"/>
    </row>
    <row r="863" s="111" customFormat="true" ht="12.75" hidden="false" customHeight="true" outlineLevel="0" collapsed="false">
      <c r="A863" s="127"/>
      <c r="B863" s="62" t="s">
        <v>14</v>
      </c>
      <c r="C863" s="63" t="s">
        <v>15</v>
      </c>
      <c r="D863" s="63" t="s">
        <v>867</v>
      </c>
      <c r="E863" s="107" t="n">
        <v>126</v>
      </c>
      <c r="F863" s="108"/>
      <c r="G863" s="109" t="n">
        <v>126</v>
      </c>
      <c r="H863" s="110"/>
    </row>
    <row r="864" s="111" customFormat="true" ht="12.75" hidden="false" customHeight="true" outlineLevel="0" collapsed="false">
      <c r="A864" s="127"/>
      <c r="B864" s="62" t="s">
        <v>175</v>
      </c>
      <c r="C864" s="63" t="s">
        <v>15</v>
      </c>
      <c r="D864" s="63" t="s">
        <v>868</v>
      </c>
      <c r="E864" s="107" t="n">
        <v>70</v>
      </c>
      <c r="F864" s="108"/>
      <c r="G864" s="109" t="n">
        <v>70</v>
      </c>
      <c r="H864" s="110"/>
    </row>
    <row r="865" s="111" customFormat="true" ht="12.75" hidden="false" customHeight="true" outlineLevel="0" collapsed="false">
      <c r="A865" s="127"/>
      <c r="B865" s="62" t="s">
        <v>14</v>
      </c>
      <c r="C865" s="63" t="s">
        <v>15</v>
      </c>
      <c r="D865" s="63" t="s">
        <v>869</v>
      </c>
      <c r="E865" s="107" t="n">
        <v>97</v>
      </c>
      <c r="F865" s="108"/>
      <c r="G865" s="109" t="n">
        <v>97</v>
      </c>
      <c r="H865" s="110"/>
    </row>
    <row r="866" s="111" customFormat="true" ht="12.75" hidden="false" customHeight="true" outlineLevel="0" collapsed="false">
      <c r="A866" s="127"/>
      <c r="B866" s="62" t="s">
        <v>175</v>
      </c>
      <c r="C866" s="63" t="s">
        <v>15</v>
      </c>
      <c r="D866" s="63" t="s">
        <v>870</v>
      </c>
      <c r="E866" s="107" t="n">
        <v>84.2</v>
      </c>
      <c r="F866" s="108" t="n">
        <v>4.8</v>
      </c>
      <c r="G866" s="109" t="n">
        <v>89</v>
      </c>
      <c r="H866" s="110"/>
    </row>
    <row r="867" s="111" customFormat="true" ht="12.75" hidden="false" customHeight="true" outlineLevel="0" collapsed="false">
      <c r="A867" s="127"/>
      <c r="B867" s="62" t="s">
        <v>175</v>
      </c>
      <c r="C867" s="63" t="s">
        <v>15</v>
      </c>
      <c r="D867" s="63" t="s">
        <v>871</v>
      </c>
      <c r="E867" s="107" t="n">
        <v>2198</v>
      </c>
      <c r="F867" s="108"/>
      <c r="G867" s="109" t="n">
        <v>2198</v>
      </c>
      <c r="H867" s="110"/>
    </row>
    <row r="868" s="111" customFormat="true" ht="12.75" hidden="false" customHeight="true" outlineLevel="0" collapsed="false">
      <c r="A868" s="127"/>
      <c r="B868" s="62" t="s">
        <v>14</v>
      </c>
      <c r="C868" s="63" t="s">
        <v>15</v>
      </c>
      <c r="D868" s="63" t="s">
        <v>872</v>
      </c>
      <c r="E868" s="107" t="n">
        <v>390</v>
      </c>
      <c r="F868" s="108"/>
      <c r="G868" s="109" t="n">
        <v>390</v>
      </c>
      <c r="H868" s="110"/>
    </row>
    <row r="869" s="111" customFormat="true" ht="12.75" hidden="false" customHeight="true" outlineLevel="0" collapsed="false">
      <c r="A869" s="127"/>
      <c r="B869" s="62" t="s">
        <v>175</v>
      </c>
      <c r="C869" s="63" t="s">
        <v>15</v>
      </c>
      <c r="D869" s="63" t="s">
        <v>873</v>
      </c>
      <c r="E869" s="107" t="n">
        <v>370</v>
      </c>
      <c r="F869" s="108"/>
      <c r="G869" s="109" t="n">
        <v>370</v>
      </c>
      <c r="H869" s="110"/>
    </row>
    <row r="870" s="111" customFormat="true" ht="12.75" hidden="false" customHeight="true" outlineLevel="0" collapsed="false">
      <c r="A870" s="127"/>
      <c r="B870" s="62" t="s">
        <v>175</v>
      </c>
      <c r="C870" s="63" t="s">
        <v>15</v>
      </c>
      <c r="D870" s="63" t="s">
        <v>874</v>
      </c>
      <c r="E870" s="107" t="n">
        <v>380</v>
      </c>
      <c r="F870" s="108"/>
      <c r="G870" s="109" t="n">
        <v>380</v>
      </c>
      <c r="H870" s="110"/>
    </row>
    <row r="871" s="111" customFormat="true" ht="12.75" hidden="false" customHeight="true" outlineLevel="0" collapsed="false">
      <c r="A871" s="127"/>
      <c r="B871" s="62" t="s">
        <v>175</v>
      </c>
      <c r="C871" s="63" t="s">
        <v>15</v>
      </c>
      <c r="D871" s="63" t="s">
        <v>875</v>
      </c>
      <c r="E871" s="107" t="n">
        <v>158</v>
      </c>
      <c r="F871" s="108"/>
      <c r="G871" s="109" t="n">
        <v>158</v>
      </c>
      <c r="H871" s="110"/>
    </row>
    <row r="872" s="111" customFormat="true" ht="12.75" hidden="false" customHeight="true" outlineLevel="0" collapsed="false">
      <c r="A872" s="127"/>
      <c r="B872" s="62" t="s">
        <v>14</v>
      </c>
      <c r="C872" s="63" t="s">
        <v>15</v>
      </c>
      <c r="D872" s="63" t="s">
        <v>876</v>
      </c>
      <c r="E872" s="107" t="n">
        <v>480</v>
      </c>
      <c r="F872" s="108"/>
      <c r="G872" s="109" t="n">
        <v>480</v>
      </c>
      <c r="H872" s="110"/>
    </row>
    <row r="873" s="111" customFormat="true" ht="12.75" hidden="false" customHeight="true" outlineLevel="0" collapsed="false">
      <c r="A873" s="127"/>
      <c r="B873" s="62" t="s">
        <v>175</v>
      </c>
      <c r="C873" s="63" t="s">
        <v>15</v>
      </c>
      <c r="D873" s="63" t="s">
        <v>566</v>
      </c>
      <c r="E873" s="107" t="n">
        <v>90</v>
      </c>
      <c r="F873" s="108" t="n">
        <v>0</v>
      </c>
      <c r="G873" s="109" t="n">
        <v>90</v>
      </c>
      <c r="H873" s="110"/>
    </row>
    <row r="874" s="111" customFormat="true" ht="12.75" hidden="false" customHeight="true" outlineLevel="0" collapsed="false">
      <c r="A874" s="127"/>
      <c r="B874" s="62" t="s">
        <v>175</v>
      </c>
      <c r="C874" s="63" t="s">
        <v>15</v>
      </c>
      <c r="D874" s="63" t="s">
        <v>877</v>
      </c>
      <c r="E874" s="107" t="n">
        <v>1674</v>
      </c>
      <c r="F874" s="108" t="n">
        <v>14</v>
      </c>
      <c r="G874" s="109" t="n">
        <v>1688</v>
      </c>
      <c r="H874" s="110"/>
    </row>
    <row r="875" s="111" customFormat="true" ht="12.75" hidden="false" customHeight="true" outlineLevel="0" collapsed="false">
      <c r="A875" s="127"/>
      <c r="B875" s="62" t="s">
        <v>14</v>
      </c>
      <c r="C875" s="63" t="s">
        <v>15</v>
      </c>
      <c r="D875" s="63" t="s">
        <v>878</v>
      </c>
      <c r="E875" s="107" t="n">
        <v>66</v>
      </c>
      <c r="F875" s="108"/>
      <c r="G875" s="109" t="n">
        <v>66</v>
      </c>
      <c r="H875" s="110"/>
    </row>
    <row r="876" s="111" customFormat="true" ht="12.75" hidden="false" customHeight="true" outlineLevel="0" collapsed="false">
      <c r="A876" s="127"/>
      <c r="B876" s="62" t="s">
        <v>175</v>
      </c>
      <c r="C876" s="63" t="s">
        <v>15</v>
      </c>
      <c r="D876" s="63" t="s">
        <v>879</v>
      </c>
      <c r="E876" s="107" t="n">
        <v>568</v>
      </c>
      <c r="F876" s="108"/>
      <c r="G876" s="109" t="n">
        <v>568</v>
      </c>
      <c r="H876" s="110"/>
    </row>
    <row r="877" s="111" customFormat="true" ht="12.75" hidden="false" customHeight="true" outlineLevel="0" collapsed="false">
      <c r="A877" s="127"/>
      <c r="B877" s="62" t="s">
        <v>14</v>
      </c>
      <c r="C877" s="63" t="s">
        <v>15</v>
      </c>
      <c r="D877" s="63" t="s">
        <v>880</v>
      </c>
      <c r="E877" s="107" t="n">
        <v>188</v>
      </c>
      <c r="F877" s="108" t="n">
        <v>5</v>
      </c>
      <c r="G877" s="109" t="n">
        <v>193</v>
      </c>
      <c r="H877" s="110"/>
    </row>
    <row r="878" s="111" customFormat="true" ht="12.75" hidden="false" customHeight="true" outlineLevel="0" collapsed="false">
      <c r="A878" s="127"/>
      <c r="B878" s="62" t="s">
        <v>14</v>
      </c>
      <c r="C878" s="63" t="s">
        <v>15</v>
      </c>
      <c r="D878" s="63" t="s">
        <v>881</v>
      </c>
      <c r="E878" s="107" t="n">
        <v>57</v>
      </c>
      <c r="F878" s="108"/>
      <c r="G878" s="109" t="n">
        <v>57</v>
      </c>
      <c r="H878" s="110"/>
    </row>
    <row r="879" s="111" customFormat="true" ht="12.75" hidden="false" customHeight="true" outlineLevel="0" collapsed="false">
      <c r="A879" s="127"/>
      <c r="B879" s="62" t="s">
        <v>14</v>
      </c>
      <c r="C879" s="63" t="s">
        <v>15</v>
      </c>
      <c r="D879" s="63" t="s">
        <v>882</v>
      </c>
      <c r="E879" s="107" t="n">
        <v>227</v>
      </c>
      <c r="F879" s="108"/>
      <c r="G879" s="109" t="n">
        <v>227</v>
      </c>
      <c r="H879" s="110"/>
    </row>
    <row r="880" s="111" customFormat="true" ht="12.75" hidden="false" customHeight="true" outlineLevel="0" collapsed="false">
      <c r="A880" s="127"/>
      <c r="B880" s="62" t="s">
        <v>175</v>
      </c>
      <c r="C880" s="63" t="s">
        <v>15</v>
      </c>
      <c r="D880" s="63" t="s">
        <v>883</v>
      </c>
      <c r="E880" s="107" t="n">
        <v>52</v>
      </c>
      <c r="F880" s="108"/>
      <c r="G880" s="109" t="n">
        <v>52</v>
      </c>
      <c r="H880" s="110"/>
    </row>
    <row r="881" s="111" customFormat="true" ht="12.75" hidden="false" customHeight="true" outlineLevel="0" collapsed="false">
      <c r="A881" s="127"/>
      <c r="B881" s="62" t="s">
        <v>175</v>
      </c>
      <c r="C881" s="63" t="s">
        <v>15</v>
      </c>
      <c r="D881" s="63" t="s">
        <v>884</v>
      </c>
      <c r="E881" s="107" t="n">
        <v>107</v>
      </c>
      <c r="F881" s="108"/>
      <c r="G881" s="109" t="n">
        <v>107</v>
      </c>
      <c r="H881" s="110"/>
    </row>
    <row r="882" s="111" customFormat="true" ht="12.75" hidden="false" customHeight="true" outlineLevel="0" collapsed="false">
      <c r="A882" s="127"/>
      <c r="B882" s="62" t="s">
        <v>175</v>
      </c>
      <c r="C882" s="63" t="s">
        <v>15</v>
      </c>
      <c r="D882" s="63" t="s">
        <v>885</v>
      </c>
      <c r="E882" s="107" t="n">
        <v>505</v>
      </c>
      <c r="F882" s="108"/>
      <c r="G882" s="109" t="n">
        <v>505</v>
      </c>
      <c r="H882" s="110"/>
    </row>
    <row r="883" s="111" customFormat="true" ht="12.75" hidden="false" customHeight="true" outlineLevel="0" collapsed="false">
      <c r="A883" s="127"/>
      <c r="B883" s="62" t="s">
        <v>14</v>
      </c>
      <c r="C883" s="63" t="s">
        <v>15</v>
      </c>
      <c r="D883" s="63" t="s">
        <v>886</v>
      </c>
      <c r="E883" s="107" t="n">
        <v>384</v>
      </c>
      <c r="F883" s="108"/>
      <c r="G883" s="109" t="n">
        <v>384</v>
      </c>
      <c r="H883" s="110"/>
    </row>
    <row r="884" s="111" customFormat="true" ht="12.75" hidden="false" customHeight="true" outlineLevel="0" collapsed="false">
      <c r="A884" s="127"/>
      <c r="B884" s="62" t="s">
        <v>14</v>
      </c>
      <c r="C884" s="63" t="s">
        <v>15</v>
      </c>
      <c r="D884" s="63" t="s">
        <v>887</v>
      </c>
      <c r="E884" s="107" t="n">
        <v>149</v>
      </c>
      <c r="F884" s="108"/>
      <c r="G884" s="109" t="n">
        <v>149</v>
      </c>
      <c r="H884" s="110"/>
    </row>
    <row r="885" s="111" customFormat="true" ht="12.75" hidden="false" customHeight="true" outlineLevel="0" collapsed="false">
      <c r="A885" s="127"/>
      <c r="B885" s="62" t="s">
        <v>14</v>
      </c>
      <c r="C885" s="63" t="s">
        <v>15</v>
      </c>
      <c r="D885" s="63" t="s">
        <v>888</v>
      </c>
      <c r="E885" s="107" t="n">
        <v>200</v>
      </c>
      <c r="F885" s="108"/>
      <c r="G885" s="109" t="n">
        <v>200</v>
      </c>
      <c r="H885" s="110"/>
    </row>
    <row r="886" s="111" customFormat="true" ht="12.75" hidden="false" customHeight="true" outlineLevel="0" collapsed="false">
      <c r="A886" s="127"/>
      <c r="B886" s="62" t="s">
        <v>175</v>
      </c>
      <c r="C886" s="63" t="s">
        <v>15</v>
      </c>
      <c r="D886" s="63" t="s">
        <v>889</v>
      </c>
      <c r="E886" s="107" t="n">
        <v>17.7</v>
      </c>
      <c r="F886" s="108" t="n">
        <v>3.3</v>
      </c>
      <c r="G886" s="109" t="n">
        <v>21</v>
      </c>
      <c r="H886" s="110"/>
    </row>
    <row r="887" s="111" customFormat="true" ht="12.75" hidden="false" customHeight="true" outlineLevel="0" collapsed="false">
      <c r="A887" s="127"/>
      <c r="B887" s="62" t="s">
        <v>14</v>
      </c>
      <c r="C887" s="63" t="s">
        <v>15</v>
      </c>
      <c r="D887" s="63" t="s">
        <v>890</v>
      </c>
      <c r="E887" s="107" t="n">
        <v>47</v>
      </c>
      <c r="F887" s="108"/>
      <c r="G887" s="109" t="n">
        <v>47</v>
      </c>
      <c r="H887" s="110"/>
    </row>
    <row r="888" s="111" customFormat="true" ht="12.75" hidden="false" customHeight="true" outlineLevel="0" collapsed="false">
      <c r="A888" s="127"/>
      <c r="B888" s="62" t="s">
        <v>14</v>
      </c>
      <c r="C888" s="63" t="s">
        <v>15</v>
      </c>
      <c r="D888" s="63" t="s">
        <v>891</v>
      </c>
      <c r="E888" s="107" t="n">
        <v>56</v>
      </c>
      <c r="F888" s="108"/>
      <c r="G888" s="109" t="n">
        <v>56</v>
      </c>
      <c r="H888" s="110"/>
    </row>
    <row r="889" s="111" customFormat="true" ht="12.75" hidden="false" customHeight="true" outlineLevel="0" collapsed="false">
      <c r="A889" s="127"/>
      <c r="B889" s="62" t="s">
        <v>14</v>
      </c>
      <c r="C889" s="63" t="s">
        <v>15</v>
      </c>
      <c r="D889" s="63" t="s">
        <v>892</v>
      </c>
      <c r="E889" s="107" t="n">
        <v>106</v>
      </c>
      <c r="F889" s="108"/>
      <c r="G889" s="109" t="n">
        <v>106</v>
      </c>
      <c r="H889" s="110"/>
    </row>
    <row r="890" s="111" customFormat="true" ht="12.75" hidden="false" customHeight="true" outlineLevel="0" collapsed="false">
      <c r="A890" s="127"/>
      <c r="B890" s="62" t="s">
        <v>175</v>
      </c>
      <c r="C890" s="63" t="s">
        <v>15</v>
      </c>
      <c r="D890" s="63" t="s">
        <v>893</v>
      </c>
      <c r="E890" s="107" t="n">
        <v>57</v>
      </c>
      <c r="F890" s="108"/>
      <c r="G890" s="109" t="n">
        <v>57</v>
      </c>
      <c r="H890" s="110"/>
    </row>
    <row r="891" s="111" customFormat="true" ht="12.75" hidden="false" customHeight="true" outlineLevel="0" collapsed="false">
      <c r="A891" s="127"/>
      <c r="B891" s="62" t="s">
        <v>14</v>
      </c>
      <c r="C891" s="63" t="s">
        <v>15</v>
      </c>
      <c r="D891" s="63" t="s">
        <v>894</v>
      </c>
      <c r="E891" s="107" t="n">
        <v>536</v>
      </c>
      <c r="F891" s="108"/>
      <c r="G891" s="109" t="n">
        <v>536</v>
      </c>
      <c r="H891" s="110"/>
    </row>
    <row r="892" s="111" customFormat="true" ht="12.75" hidden="false" customHeight="true" outlineLevel="0" collapsed="false">
      <c r="A892" s="127"/>
      <c r="B892" s="62" t="s">
        <v>175</v>
      </c>
      <c r="C892" s="63" t="s">
        <v>15</v>
      </c>
      <c r="D892" s="63" t="s">
        <v>895</v>
      </c>
      <c r="E892" s="107" t="n">
        <v>135</v>
      </c>
      <c r="F892" s="108"/>
      <c r="G892" s="109" t="n">
        <v>135</v>
      </c>
      <c r="H892" s="110"/>
    </row>
    <row r="893" s="111" customFormat="true" ht="12.75" hidden="false" customHeight="true" outlineLevel="0" collapsed="false">
      <c r="A893" s="127"/>
      <c r="B893" s="62" t="s">
        <v>14</v>
      </c>
      <c r="C893" s="63" t="s">
        <v>15</v>
      </c>
      <c r="D893" s="63" t="s">
        <v>896</v>
      </c>
      <c r="E893" s="107" t="n">
        <v>110</v>
      </c>
      <c r="F893" s="108"/>
      <c r="G893" s="109" t="n">
        <v>110</v>
      </c>
      <c r="H893" s="110"/>
    </row>
    <row r="894" s="111" customFormat="true" ht="12.75" hidden="false" customHeight="true" outlineLevel="0" collapsed="false">
      <c r="A894" s="127"/>
      <c r="B894" s="62" t="s">
        <v>175</v>
      </c>
      <c r="C894" s="63" t="s">
        <v>15</v>
      </c>
      <c r="D894" s="63" t="s">
        <v>897</v>
      </c>
      <c r="E894" s="107" t="n">
        <v>32</v>
      </c>
      <c r="F894" s="108" t="n">
        <v>0</v>
      </c>
      <c r="G894" s="109" t="n">
        <v>32</v>
      </c>
      <c r="H894" s="110"/>
    </row>
    <row r="895" s="111" customFormat="true" ht="12.75" hidden="false" customHeight="true" outlineLevel="0" collapsed="false">
      <c r="A895" s="127"/>
      <c r="B895" s="62" t="s">
        <v>14</v>
      </c>
      <c r="C895" s="63" t="s">
        <v>15</v>
      </c>
      <c r="D895" s="63" t="s">
        <v>898</v>
      </c>
      <c r="E895" s="107" t="n">
        <v>64</v>
      </c>
      <c r="F895" s="108" t="n">
        <v>53</v>
      </c>
      <c r="G895" s="109" t="n">
        <v>117</v>
      </c>
      <c r="H895" s="110"/>
    </row>
    <row r="896" s="111" customFormat="true" ht="12.75" hidden="false" customHeight="true" outlineLevel="0" collapsed="false">
      <c r="A896" s="127"/>
      <c r="B896" s="62" t="s">
        <v>175</v>
      </c>
      <c r="C896" s="63" t="s">
        <v>15</v>
      </c>
      <c r="D896" s="63" t="s">
        <v>899</v>
      </c>
      <c r="E896" s="107" t="n">
        <v>420</v>
      </c>
      <c r="F896" s="108"/>
      <c r="G896" s="109" t="n">
        <v>420</v>
      </c>
      <c r="H896" s="110"/>
    </row>
    <row r="897" s="111" customFormat="true" ht="12.75" hidden="false" customHeight="true" outlineLevel="0" collapsed="false">
      <c r="A897" s="127"/>
      <c r="B897" s="62" t="s">
        <v>14</v>
      </c>
      <c r="C897" s="63" t="s">
        <v>15</v>
      </c>
      <c r="D897" s="63" t="s">
        <v>900</v>
      </c>
      <c r="E897" s="107" t="n">
        <v>120</v>
      </c>
      <c r="F897" s="108"/>
      <c r="G897" s="109" t="n">
        <v>120</v>
      </c>
      <c r="H897" s="110"/>
    </row>
    <row r="898" s="111" customFormat="true" ht="12.75" hidden="false" customHeight="true" outlineLevel="0" collapsed="false">
      <c r="A898" s="127"/>
      <c r="B898" s="62" t="s">
        <v>175</v>
      </c>
      <c r="C898" s="63" t="s">
        <v>15</v>
      </c>
      <c r="D898" s="63" t="s">
        <v>901</v>
      </c>
      <c r="E898" s="107" t="n">
        <v>466</v>
      </c>
      <c r="F898" s="108"/>
      <c r="G898" s="109" t="n">
        <v>466</v>
      </c>
      <c r="H898" s="110"/>
    </row>
    <row r="899" s="111" customFormat="true" ht="12.75" hidden="false" customHeight="true" outlineLevel="0" collapsed="false">
      <c r="A899" s="127"/>
      <c r="B899" s="62" t="s">
        <v>175</v>
      </c>
      <c r="C899" s="63" t="s">
        <v>15</v>
      </c>
      <c r="D899" s="63" t="s">
        <v>902</v>
      </c>
      <c r="E899" s="107" t="n">
        <v>59</v>
      </c>
      <c r="F899" s="108"/>
      <c r="G899" s="109" t="n">
        <v>59</v>
      </c>
      <c r="H899" s="110"/>
    </row>
    <row r="900" s="111" customFormat="true" ht="12.75" hidden="false" customHeight="true" outlineLevel="0" collapsed="false">
      <c r="A900" s="127"/>
      <c r="B900" s="62" t="s">
        <v>14</v>
      </c>
      <c r="C900" s="63" t="s">
        <v>15</v>
      </c>
      <c r="D900" s="63" t="s">
        <v>903</v>
      </c>
      <c r="E900" s="107" t="n">
        <v>210</v>
      </c>
      <c r="F900" s="108"/>
      <c r="G900" s="109" t="n">
        <v>210</v>
      </c>
      <c r="H900" s="110"/>
    </row>
    <row r="901" s="111" customFormat="true" ht="12.75" hidden="false" customHeight="true" outlineLevel="0" collapsed="false">
      <c r="A901" s="127"/>
      <c r="B901" s="62" t="s">
        <v>14</v>
      </c>
      <c r="C901" s="63" t="s">
        <v>15</v>
      </c>
      <c r="D901" s="63" t="s">
        <v>904</v>
      </c>
      <c r="E901" s="107" t="n">
        <v>1</v>
      </c>
      <c r="F901" s="108"/>
      <c r="G901" s="109" t="n">
        <v>1</v>
      </c>
      <c r="H901" s="110"/>
    </row>
    <row r="902" s="111" customFormat="true" ht="12.75" hidden="false" customHeight="true" outlineLevel="0" collapsed="false">
      <c r="A902" s="127"/>
      <c r="B902" s="62" t="s">
        <v>14</v>
      </c>
      <c r="C902" s="63" t="s">
        <v>15</v>
      </c>
      <c r="D902" s="63" t="s">
        <v>905</v>
      </c>
      <c r="E902" s="107" t="n">
        <v>177</v>
      </c>
      <c r="F902" s="108" t="n">
        <v>9</v>
      </c>
      <c r="G902" s="109" t="n">
        <v>186</v>
      </c>
      <c r="H902" s="110"/>
    </row>
    <row r="903" s="111" customFormat="true" ht="12.75" hidden="false" customHeight="true" outlineLevel="0" collapsed="false">
      <c r="A903" s="127"/>
      <c r="B903" s="62" t="s">
        <v>175</v>
      </c>
      <c r="C903" s="63" t="s">
        <v>15</v>
      </c>
      <c r="D903" s="63" t="s">
        <v>906</v>
      </c>
      <c r="E903" s="107" t="n">
        <v>2637.3</v>
      </c>
      <c r="F903" s="108" t="n">
        <v>2.7</v>
      </c>
      <c r="G903" s="109" t="n">
        <v>2640</v>
      </c>
      <c r="H903" s="110"/>
    </row>
    <row r="904" s="111" customFormat="true" ht="12.75" hidden="false" customHeight="true" outlineLevel="0" collapsed="false">
      <c r="A904" s="127"/>
      <c r="B904" s="62" t="s">
        <v>14</v>
      </c>
      <c r="C904" s="63" t="s">
        <v>15</v>
      </c>
      <c r="D904" s="63" t="s">
        <v>907</v>
      </c>
      <c r="E904" s="107" t="n">
        <v>24</v>
      </c>
      <c r="F904" s="108" t="n">
        <v>34</v>
      </c>
      <c r="G904" s="109" t="n">
        <v>58</v>
      </c>
      <c r="H904" s="110"/>
    </row>
    <row r="905" s="111" customFormat="true" ht="12.75" hidden="false" customHeight="true" outlineLevel="0" collapsed="false">
      <c r="A905" s="127"/>
      <c r="B905" s="62" t="s">
        <v>175</v>
      </c>
      <c r="C905" s="63" t="s">
        <v>15</v>
      </c>
      <c r="D905" s="63" t="s">
        <v>908</v>
      </c>
      <c r="E905" s="107" t="n">
        <v>120</v>
      </c>
      <c r="F905" s="108"/>
      <c r="G905" s="109" t="n">
        <v>120</v>
      </c>
      <c r="H905" s="110"/>
    </row>
    <row r="906" s="111" customFormat="true" ht="12.75" hidden="false" customHeight="true" outlineLevel="0" collapsed="false">
      <c r="A906" s="127"/>
      <c r="B906" s="62" t="s">
        <v>175</v>
      </c>
      <c r="C906" s="63" t="s">
        <v>15</v>
      </c>
      <c r="D906" s="63" t="s">
        <v>909</v>
      </c>
      <c r="E906" s="107" t="n">
        <v>43</v>
      </c>
      <c r="F906" s="108"/>
      <c r="G906" s="109" t="n">
        <v>43</v>
      </c>
      <c r="H906" s="110"/>
    </row>
    <row r="907" s="111" customFormat="true" ht="12.75" hidden="false" customHeight="true" outlineLevel="0" collapsed="false">
      <c r="A907" s="128"/>
      <c r="B907" s="75" t="s">
        <v>175</v>
      </c>
      <c r="C907" s="81" t="s">
        <v>15</v>
      </c>
      <c r="D907" s="81" t="s">
        <v>910</v>
      </c>
      <c r="E907" s="114" t="n">
        <v>31</v>
      </c>
      <c r="F907" s="115"/>
      <c r="G907" s="116" t="n">
        <v>31</v>
      </c>
      <c r="H907" s="117"/>
    </row>
    <row r="908" s="111" customFormat="true" ht="12.75" hidden="false" customHeight="true" outlineLevel="0" collapsed="false">
      <c r="A908" s="127" t="s">
        <v>813</v>
      </c>
      <c r="B908" s="82" t="s">
        <v>14</v>
      </c>
      <c r="C908" s="83" t="s">
        <v>15</v>
      </c>
      <c r="D908" s="83" t="s">
        <v>911</v>
      </c>
      <c r="E908" s="129" t="n">
        <v>70</v>
      </c>
      <c r="F908" s="130"/>
      <c r="G908" s="59" t="n">
        <v>70</v>
      </c>
      <c r="H908" s="131"/>
    </row>
    <row r="909" s="111" customFormat="true" ht="12.75" hidden="false" customHeight="true" outlineLevel="0" collapsed="false">
      <c r="A909" s="127"/>
      <c r="B909" s="62" t="s">
        <v>14</v>
      </c>
      <c r="C909" s="63" t="s">
        <v>15</v>
      </c>
      <c r="D909" s="63" t="s">
        <v>912</v>
      </c>
      <c r="E909" s="107" t="n">
        <v>25</v>
      </c>
      <c r="F909" s="108"/>
      <c r="G909" s="109" t="n">
        <v>25</v>
      </c>
      <c r="H909" s="110"/>
    </row>
    <row r="910" s="111" customFormat="true" ht="12.75" hidden="false" customHeight="true" outlineLevel="0" collapsed="false">
      <c r="A910" s="127"/>
      <c r="B910" s="62" t="s">
        <v>14</v>
      </c>
      <c r="C910" s="63" t="s">
        <v>15</v>
      </c>
      <c r="D910" s="63" t="s">
        <v>913</v>
      </c>
      <c r="E910" s="107" t="n">
        <v>150</v>
      </c>
      <c r="F910" s="108"/>
      <c r="G910" s="109" t="n">
        <v>150</v>
      </c>
      <c r="H910" s="110"/>
    </row>
    <row r="911" s="111" customFormat="true" ht="12.75" hidden="false" customHeight="true" outlineLevel="0" collapsed="false">
      <c r="A911" s="127"/>
      <c r="B911" s="62" t="s">
        <v>175</v>
      </c>
      <c r="C911" s="63" t="s">
        <v>15</v>
      </c>
      <c r="D911" s="63" t="s">
        <v>914</v>
      </c>
      <c r="E911" s="107" t="n">
        <v>360</v>
      </c>
      <c r="F911" s="108"/>
      <c r="G911" s="109" t="n">
        <v>360</v>
      </c>
      <c r="H911" s="110"/>
    </row>
    <row r="912" s="111" customFormat="true" ht="12.75" hidden="false" customHeight="true" outlineLevel="0" collapsed="false">
      <c r="A912" s="127"/>
      <c r="B912" s="62" t="s">
        <v>175</v>
      </c>
      <c r="C912" s="63" t="s">
        <v>15</v>
      </c>
      <c r="D912" s="63" t="s">
        <v>915</v>
      </c>
      <c r="E912" s="107" t="n">
        <v>73</v>
      </c>
      <c r="F912" s="108" t="n">
        <v>2</v>
      </c>
      <c r="G912" s="109" t="n">
        <v>75</v>
      </c>
      <c r="H912" s="110"/>
    </row>
    <row r="913" s="111" customFormat="true" ht="12.75" hidden="false" customHeight="true" outlineLevel="0" collapsed="false">
      <c r="A913" s="127"/>
      <c r="B913" s="62" t="s">
        <v>14</v>
      </c>
      <c r="C913" s="63" t="s">
        <v>15</v>
      </c>
      <c r="D913" s="63" t="s">
        <v>916</v>
      </c>
      <c r="E913" s="107" t="n">
        <v>100</v>
      </c>
      <c r="F913" s="108"/>
      <c r="G913" s="109" t="n">
        <v>100</v>
      </c>
      <c r="H913" s="110"/>
    </row>
    <row r="914" s="111" customFormat="true" ht="12.75" hidden="false" customHeight="true" outlineLevel="0" collapsed="false">
      <c r="A914" s="127"/>
      <c r="B914" s="62" t="s">
        <v>14</v>
      </c>
      <c r="C914" s="63" t="s">
        <v>15</v>
      </c>
      <c r="D914" s="63" t="s">
        <v>917</v>
      </c>
      <c r="E914" s="107" t="n">
        <v>56</v>
      </c>
      <c r="F914" s="108"/>
      <c r="G914" s="109" t="n">
        <v>56</v>
      </c>
      <c r="H914" s="110"/>
    </row>
    <row r="915" s="111" customFormat="true" ht="12.75" hidden="false" customHeight="true" outlineLevel="0" collapsed="false">
      <c r="A915" s="127"/>
      <c r="B915" s="62" t="s">
        <v>175</v>
      </c>
      <c r="C915" s="63" t="s">
        <v>15</v>
      </c>
      <c r="D915" s="63" t="s">
        <v>918</v>
      </c>
      <c r="E915" s="107" t="n">
        <v>47</v>
      </c>
      <c r="F915" s="108"/>
      <c r="G915" s="109" t="n">
        <v>47</v>
      </c>
      <c r="H915" s="110"/>
    </row>
    <row r="916" s="111" customFormat="true" ht="12.75" hidden="false" customHeight="true" outlineLevel="0" collapsed="false">
      <c r="A916" s="127"/>
      <c r="B916" s="62" t="s">
        <v>14</v>
      </c>
      <c r="C916" s="63" t="s">
        <v>15</v>
      </c>
      <c r="D916" s="63" t="s">
        <v>919</v>
      </c>
      <c r="E916" s="107" t="n">
        <v>36</v>
      </c>
      <c r="F916" s="108"/>
      <c r="G916" s="109" t="n">
        <v>36</v>
      </c>
      <c r="H916" s="110"/>
    </row>
    <row r="917" s="111" customFormat="true" ht="12.75" hidden="false" customHeight="true" outlineLevel="0" collapsed="false">
      <c r="A917" s="127"/>
      <c r="B917" s="62" t="s">
        <v>14</v>
      </c>
      <c r="C917" s="63" t="s">
        <v>15</v>
      </c>
      <c r="D917" s="63" t="s">
        <v>920</v>
      </c>
      <c r="E917" s="107" t="n">
        <v>11</v>
      </c>
      <c r="F917" s="108"/>
      <c r="G917" s="109" t="n">
        <v>11</v>
      </c>
      <c r="H917" s="110"/>
    </row>
    <row r="918" s="111" customFormat="true" ht="12.75" hidden="false" customHeight="true" outlineLevel="0" collapsed="false">
      <c r="A918" s="127"/>
      <c r="B918" s="62" t="s">
        <v>14</v>
      </c>
      <c r="C918" s="63" t="s">
        <v>15</v>
      </c>
      <c r="D918" s="63" t="s">
        <v>921</v>
      </c>
      <c r="E918" s="107" t="n">
        <v>260</v>
      </c>
      <c r="F918" s="108" t="n">
        <v>11</v>
      </c>
      <c r="G918" s="109" t="n">
        <v>271</v>
      </c>
      <c r="H918" s="110"/>
    </row>
    <row r="919" s="111" customFormat="true" ht="12.75" hidden="false" customHeight="true" outlineLevel="0" collapsed="false">
      <c r="A919" s="127"/>
      <c r="B919" s="62" t="s">
        <v>175</v>
      </c>
      <c r="C919" s="63" t="s">
        <v>15</v>
      </c>
      <c r="D919" s="63" t="s">
        <v>922</v>
      </c>
      <c r="E919" s="107" t="n">
        <v>110</v>
      </c>
      <c r="F919" s="108"/>
      <c r="G919" s="109" t="n">
        <v>110</v>
      </c>
      <c r="H919" s="110"/>
    </row>
    <row r="920" s="111" customFormat="true" ht="12.75" hidden="false" customHeight="true" outlineLevel="0" collapsed="false">
      <c r="A920" s="127"/>
      <c r="B920" s="62" t="s">
        <v>175</v>
      </c>
      <c r="C920" s="63" t="s">
        <v>15</v>
      </c>
      <c r="D920" s="63" t="s">
        <v>923</v>
      </c>
      <c r="E920" s="107" t="n">
        <v>49</v>
      </c>
      <c r="F920" s="108" t="n">
        <v>1</v>
      </c>
      <c r="G920" s="109" t="n">
        <v>50</v>
      </c>
      <c r="H920" s="110"/>
    </row>
    <row r="921" s="111" customFormat="true" ht="12.75" hidden="false" customHeight="true" outlineLevel="0" collapsed="false">
      <c r="A921" s="127"/>
      <c r="B921" s="62" t="s">
        <v>14</v>
      </c>
      <c r="C921" s="63" t="s">
        <v>15</v>
      </c>
      <c r="D921" s="63" t="s">
        <v>924</v>
      </c>
      <c r="E921" s="107" t="n">
        <v>966</v>
      </c>
      <c r="F921" s="108"/>
      <c r="G921" s="109" t="n">
        <v>966</v>
      </c>
      <c r="H921" s="110"/>
    </row>
    <row r="922" s="111" customFormat="true" ht="12.75" hidden="false" customHeight="true" outlineLevel="0" collapsed="false">
      <c r="A922" s="127"/>
      <c r="B922" s="62" t="s">
        <v>14</v>
      </c>
      <c r="C922" s="63" t="s">
        <v>15</v>
      </c>
      <c r="D922" s="63" t="s">
        <v>925</v>
      </c>
      <c r="E922" s="107" t="n">
        <v>116</v>
      </c>
      <c r="F922" s="108"/>
      <c r="G922" s="109" t="n">
        <v>116</v>
      </c>
      <c r="H922" s="110"/>
    </row>
    <row r="923" s="111" customFormat="true" ht="12.75" hidden="false" customHeight="true" outlineLevel="0" collapsed="false">
      <c r="A923" s="127"/>
      <c r="B923" s="62" t="s">
        <v>175</v>
      </c>
      <c r="C923" s="63" t="s">
        <v>15</v>
      </c>
      <c r="D923" s="63" t="s">
        <v>926</v>
      </c>
      <c r="E923" s="107" t="n">
        <v>50</v>
      </c>
      <c r="F923" s="108"/>
      <c r="G923" s="109" t="n">
        <v>50</v>
      </c>
      <c r="H923" s="110"/>
    </row>
    <row r="924" s="111" customFormat="true" ht="12.75" hidden="false" customHeight="true" outlineLevel="0" collapsed="false">
      <c r="A924" s="127"/>
      <c r="B924" s="62" t="s">
        <v>14</v>
      </c>
      <c r="C924" s="63" t="s">
        <v>15</v>
      </c>
      <c r="D924" s="63" t="s">
        <v>927</v>
      </c>
      <c r="E924" s="107" t="n">
        <v>226</v>
      </c>
      <c r="F924" s="108"/>
      <c r="G924" s="109" t="n">
        <v>226</v>
      </c>
      <c r="H924" s="110"/>
    </row>
    <row r="925" s="111" customFormat="true" ht="12.75" hidden="false" customHeight="true" outlineLevel="0" collapsed="false">
      <c r="A925" s="127"/>
      <c r="B925" s="62" t="s">
        <v>14</v>
      </c>
      <c r="C925" s="63" t="s">
        <v>15</v>
      </c>
      <c r="D925" s="63" t="s">
        <v>928</v>
      </c>
      <c r="E925" s="107" t="n">
        <v>350</v>
      </c>
      <c r="F925" s="108"/>
      <c r="G925" s="109" t="n">
        <v>350</v>
      </c>
      <c r="H925" s="110"/>
    </row>
    <row r="926" s="111" customFormat="true" ht="12.75" hidden="false" customHeight="true" outlineLevel="0" collapsed="false">
      <c r="A926" s="127"/>
      <c r="B926" s="62" t="s">
        <v>14</v>
      </c>
      <c r="C926" s="63" t="s">
        <v>15</v>
      </c>
      <c r="D926" s="63" t="s">
        <v>929</v>
      </c>
      <c r="E926" s="107" t="n">
        <v>110</v>
      </c>
      <c r="F926" s="108"/>
      <c r="G926" s="109" t="n">
        <v>110</v>
      </c>
      <c r="H926" s="110"/>
    </row>
    <row r="927" s="111" customFormat="true" ht="12.75" hidden="false" customHeight="true" outlineLevel="0" collapsed="false">
      <c r="A927" s="127"/>
      <c r="B927" s="62" t="s">
        <v>175</v>
      </c>
      <c r="C927" s="63" t="s">
        <v>15</v>
      </c>
      <c r="D927" s="63" t="s">
        <v>930</v>
      </c>
      <c r="E927" s="107" t="n">
        <v>81</v>
      </c>
      <c r="F927" s="108"/>
      <c r="G927" s="109" t="n">
        <v>81</v>
      </c>
      <c r="H927" s="110"/>
    </row>
    <row r="928" s="111" customFormat="true" ht="12.75" hidden="false" customHeight="true" outlineLevel="0" collapsed="false">
      <c r="A928" s="127"/>
      <c r="B928" s="62" t="s">
        <v>175</v>
      </c>
      <c r="C928" s="63" t="s">
        <v>15</v>
      </c>
      <c r="D928" s="63" t="s">
        <v>931</v>
      </c>
      <c r="E928" s="107" t="n">
        <v>80</v>
      </c>
      <c r="F928" s="108"/>
      <c r="G928" s="109" t="n">
        <v>80</v>
      </c>
      <c r="H928" s="110"/>
    </row>
    <row r="929" s="111" customFormat="true" ht="12.75" hidden="false" customHeight="true" outlineLevel="0" collapsed="false">
      <c r="A929" s="127"/>
      <c r="B929" s="62" t="s">
        <v>175</v>
      </c>
      <c r="C929" s="63" t="s">
        <v>15</v>
      </c>
      <c r="D929" s="63" t="s">
        <v>932</v>
      </c>
      <c r="E929" s="107" t="n">
        <v>65</v>
      </c>
      <c r="F929" s="108"/>
      <c r="G929" s="109" t="n">
        <v>65</v>
      </c>
      <c r="H929" s="110"/>
    </row>
    <row r="930" s="111" customFormat="true" ht="12.75" hidden="false" customHeight="true" outlineLevel="0" collapsed="false">
      <c r="A930" s="127"/>
      <c r="B930" s="62" t="s">
        <v>14</v>
      </c>
      <c r="C930" s="63" t="s">
        <v>15</v>
      </c>
      <c r="D930" s="63" t="s">
        <v>933</v>
      </c>
      <c r="E930" s="107" t="n">
        <v>82</v>
      </c>
      <c r="F930" s="108"/>
      <c r="G930" s="109" t="n">
        <v>82</v>
      </c>
      <c r="H930" s="110"/>
    </row>
    <row r="931" s="111" customFormat="true" ht="12.75" hidden="false" customHeight="true" outlineLevel="0" collapsed="false">
      <c r="A931" s="127"/>
      <c r="B931" s="62" t="s">
        <v>175</v>
      </c>
      <c r="C931" s="63" t="s">
        <v>15</v>
      </c>
      <c r="D931" s="63" t="s">
        <v>934</v>
      </c>
      <c r="E931" s="107" t="n">
        <v>322</v>
      </c>
      <c r="F931" s="108"/>
      <c r="G931" s="109" t="n">
        <v>322</v>
      </c>
      <c r="H931" s="110"/>
    </row>
    <row r="932" s="111" customFormat="true" ht="12.75" hidden="false" customHeight="true" outlineLevel="0" collapsed="false">
      <c r="A932" s="127"/>
      <c r="B932" s="62" t="s">
        <v>14</v>
      </c>
      <c r="C932" s="63" t="s">
        <v>15</v>
      </c>
      <c r="D932" s="63" t="s">
        <v>935</v>
      </c>
      <c r="E932" s="107" t="n">
        <v>5941</v>
      </c>
      <c r="F932" s="108"/>
      <c r="G932" s="109" t="n">
        <v>5941</v>
      </c>
      <c r="H932" s="110"/>
    </row>
    <row r="933" s="111" customFormat="true" ht="12.75" hidden="false" customHeight="true" outlineLevel="0" collapsed="false">
      <c r="A933" s="127"/>
      <c r="B933" s="62" t="s">
        <v>175</v>
      </c>
      <c r="C933" s="63" t="s">
        <v>15</v>
      </c>
      <c r="D933" s="63" t="s">
        <v>936</v>
      </c>
      <c r="E933" s="107" t="n">
        <v>32</v>
      </c>
      <c r="F933" s="108"/>
      <c r="G933" s="109" t="n">
        <v>32</v>
      </c>
      <c r="H933" s="110"/>
    </row>
    <row r="934" s="111" customFormat="true" ht="12.75" hidden="false" customHeight="true" outlineLevel="0" collapsed="false">
      <c r="A934" s="127"/>
      <c r="B934" s="62" t="s">
        <v>14</v>
      </c>
      <c r="C934" s="63" t="s">
        <v>15</v>
      </c>
      <c r="D934" s="63" t="s">
        <v>937</v>
      </c>
      <c r="E934" s="107" t="n">
        <v>55</v>
      </c>
      <c r="F934" s="108"/>
      <c r="G934" s="109" t="n">
        <v>55</v>
      </c>
      <c r="H934" s="110"/>
    </row>
    <row r="935" s="111" customFormat="true" ht="12.75" hidden="false" customHeight="true" outlineLevel="0" collapsed="false">
      <c r="A935" s="127"/>
      <c r="B935" s="62" t="s">
        <v>14</v>
      </c>
      <c r="C935" s="63" t="s">
        <v>15</v>
      </c>
      <c r="D935" s="63" t="s">
        <v>938</v>
      </c>
      <c r="E935" s="107" t="n">
        <v>100</v>
      </c>
      <c r="F935" s="108"/>
      <c r="G935" s="109" t="n">
        <v>100</v>
      </c>
      <c r="H935" s="110"/>
    </row>
    <row r="936" s="111" customFormat="true" ht="12.75" hidden="false" customHeight="true" outlineLevel="0" collapsed="false">
      <c r="A936" s="127"/>
      <c r="B936" s="62" t="s">
        <v>175</v>
      </c>
      <c r="C936" s="63" t="s">
        <v>15</v>
      </c>
      <c r="D936" s="63" t="s">
        <v>399</v>
      </c>
      <c r="E936" s="107" t="n">
        <v>213</v>
      </c>
      <c r="F936" s="108"/>
      <c r="G936" s="109" t="n">
        <v>213</v>
      </c>
      <c r="H936" s="110"/>
    </row>
    <row r="937" s="111" customFormat="true" ht="12.75" hidden="false" customHeight="true" outlineLevel="0" collapsed="false">
      <c r="A937" s="127"/>
      <c r="B937" s="62" t="s">
        <v>175</v>
      </c>
      <c r="C937" s="63" t="s">
        <v>15</v>
      </c>
      <c r="D937" s="63" t="s">
        <v>939</v>
      </c>
      <c r="E937" s="107" t="n">
        <v>155</v>
      </c>
      <c r="F937" s="108"/>
      <c r="G937" s="109" t="n">
        <v>155</v>
      </c>
      <c r="H937" s="110"/>
    </row>
    <row r="938" s="111" customFormat="true" ht="12.75" hidden="false" customHeight="true" outlineLevel="0" collapsed="false">
      <c r="A938" s="127"/>
      <c r="B938" s="62" t="s">
        <v>14</v>
      </c>
      <c r="C938" s="63" t="s">
        <v>15</v>
      </c>
      <c r="D938" s="63" t="s">
        <v>940</v>
      </c>
      <c r="E938" s="107" t="n">
        <v>2233</v>
      </c>
      <c r="F938" s="108"/>
      <c r="G938" s="109" t="n">
        <v>2233</v>
      </c>
      <c r="H938" s="110"/>
    </row>
    <row r="939" s="111" customFormat="true" ht="12.75" hidden="false" customHeight="true" outlineLevel="0" collapsed="false">
      <c r="A939" s="127"/>
      <c r="B939" s="62" t="s">
        <v>14</v>
      </c>
      <c r="C939" s="63" t="s">
        <v>15</v>
      </c>
      <c r="D939" s="63" t="s">
        <v>941</v>
      </c>
      <c r="E939" s="107" t="n">
        <v>300</v>
      </c>
      <c r="F939" s="108"/>
      <c r="G939" s="109" t="n">
        <v>300</v>
      </c>
      <c r="H939" s="110"/>
    </row>
    <row r="940" s="111" customFormat="true" ht="12.75" hidden="false" customHeight="true" outlineLevel="0" collapsed="false">
      <c r="A940" s="127"/>
      <c r="B940" s="62" t="s">
        <v>14</v>
      </c>
      <c r="C940" s="63" t="s">
        <v>15</v>
      </c>
      <c r="D940" s="63" t="s">
        <v>942</v>
      </c>
      <c r="E940" s="107" t="n">
        <v>62</v>
      </c>
      <c r="F940" s="108"/>
      <c r="G940" s="109" t="n">
        <v>62</v>
      </c>
      <c r="H940" s="110"/>
    </row>
    <row r="941" s="111" customFormat="true" ht="12.75" hidden="false" customHeight="true" outlineLevel="0" collapsed="false">
      <c r="A941" s="127"/>
      <c r="B941" s="62" t="s">
        <v>14</v>
      </c>
      <c r="C941" s="63" t="s">
        <v>15</v>
      </c>
      <c r="D941" s="63" t="s">
        <v>943</v>
      </c>
      <c r="E941" s="107" t="n">
        <v>311</v>
      </c>
      <c r="F941" s="108"/>
      <c r="G941" s="109" t="n">
        <v>311</v>
      </c>
      <c r="H941" s="110"/>
    </row>
    <row r="942" s="111" customFormat="true" ht="12.75" hidden="false" customHeight="true" outlineLevel="0" collapsed="false">
      <c r="A942" s="127"/>
      <c r="B942" s="62" t="s">
        <v>175</v>
      </c>
      <c r="C942" s="63" t="s">
        <v>15</v>
      </c>
      <c r="D942" s="63" t="s">
        <v>944</v>
      </c>
      <c r="E942" s="107" t="n">
        <v>56</v>
      </c>
      <c r="F942" s="108"/>
      <c r="G942" s="109" t="n">
        <v>56</v>
      </c>
      <c r="H942" s="110"/>
    </row>
    <row r="943" s="111" customFormat="true" ht="12.75" hidden="false" customHeight="true" outlineLevel="0" collapsed="false">
      <c r="A943" s="127"/>
      <c r="B943" s="62" t="s">
        <v>175</v>
      </c>
      <c r="C943" s="63" t="s">
        <v>15</v>
      </c>
      <c r="D943" s="63" t="s">
        <v>945</v>
      </c>
      <c r="E943" s="107" t="n">
        <v>29</v>
      </c>
      <c r="F943" s="108"/>
      <c r="G943" s="109" t="n">
        <v>29</v>
      </c>
      <c r="H943" s="110"/>
    </row>
    <row r="944" s="111" customFormat="true" ht="12.75" hidden="false" customHeight="true" outlineLevel="0" collapsed="false">
      <c r="A944" s="127"/>
      <c r="B944" s="62" t="s">
        <v>175</v>
      </c>
      <c r="C944" s="63" t="s">
        <v>15</v>
      </c>
      <c r="D944" s="63" t="s">
        <v>946</v>
      </c>
      <c r="E944" s="107" t="n">
        <v>1205</v>
      </c>
      <c r="F944" s="108"/>
      <c r="G944" s="109" t="n">
        <v>1205</v>
      </c>
      <c r="H944" s="110"/>
    </row>
    <row r="945" s="111" customFormat="true" ht="12.75" hidden="false" customHeight="true" outlineLevel="0" collapsed="false">
      <c r="A945" s="127"/>
      <c r="B945" s="62" t="s">
        <v>14</v>
      </c>
      <c r="C945" s="63" t="s">
        <v>15</v>
      </c>
      <c r="D945" s="63" t="s">
        <v>947</v>
      </c>
      <c r="E945" s="107" t="n">
        <v>86</v>
      </c>
      <c r="F945" s="108"/>
      <c r="G945" s="109" t="n">
        <v>86</v>
      </c>
      <c r="H945" s="110"/>
    </row>
    <row r="946" s="111" customFormat="true" ht="12.75" hidden="false" customHeight="true" outlineLevel="0" collapsed="false">
      <c r="A946" s="127"/>
      <c r="B946" s="62" t="s">
        <v>14</v>
      </c>
      <c r="C946" s="63" t="s">
        <v>15</v>
      </c>
      <c r="D946" s="63" t="s">
        <v>948</v>
      </c>
      <c r="E946" s="107" t="n">
        <v>392</v>
      </c>
      <c r="F946" s="108"/>
      <c r="G946" s="109" t="n">
        <v>392</v>
      </c>
      <c r="H946" s="110"/>
    </row>
    <row r="947" s="111" customFormat="true" ht="12.75" hidden="false" customHeight="true" outlineLevel="0" collapsed="false">
      <c r="A947" s="127"/>
      <c r="B947" s="62" t="s">
        <v>175</v>
      </c>
      <c r="C947" s="63" t="s">
        <v>15</v>
      </c>
      <c r="D947" s="63" t="s">
        <v>949</v>
      </c>
      <c r="E947" s="107" t="n">
        <v>1367</v>
      </c>
      <c r="F947" s="108"/>
      <c r="G947" s="109" t="n">
        <v>1367</v>
      </c>
      <c r="H947" s="110"/>
    </row>
    <row r="948" s="111" customFormat="true" ht="12.75" hidden="false" customHeight="true" outlineLevel="0" collapsed="false">
      <c r="A948" s="127"/>
      <c r="B948" s="62" t="s">
        <v>14</v>
      </c>
      <c r="C948" s="63" t="s">
        <v>15</v>
      </c>
      <c r="D948" s="63" t="s">
        <v>950</v>
      </c>
      <c r="E948" s="107" t="n">
        <v>250</v>
      </c>
      <c r="F948" s="108"/>
      <c r="G948" s="109" t="n">
        <v>250</v>
      </c>
      <c r="H948" s="110"/>
    </row>
    <row r="949" s="111" customFormat="true" ht="12.75" hidden="false" customHeight="true" outlineLevel="0" collapsed="false">
      <c r="A949" s="127"/>
      <c r="B949" s="62" t="s">
        <v>175</v>
      </c>
      <c r="C949" s="63" t="s">
        <v>15</v>
      </c>
      <c r="D949" s="63" t="s">
        <v>951</v>
      </c>
      <c r="E949" s="107" t="n">
        <v>160</v>
      </c>
      <c r="F949" s="108"/>
      <c r="G949" s="109" t="n">
        <v>160</v>
      </c>
      <c r="H949" s="110"/>
    </row>
    <row r="950" s="111" customFormat="true" ht="12.75" hidden="false" customHeight="true" outlineLevel="0" collapsed="false">
      <c r="A950" s="127"/>
      <c r="B950" s="62" t="s">
        <v>175</v>
      </c>
      <c r="C950" s="63" t="s">
        <v>15</v>
      </c>
      <c r="D950" s="63" t="s">
        <v>952</v>
      </c>
      <c r="E950" s="107" t="n">
        <v>413</v>
      </c>
      <c r="F950" s="108"/>
      <c r="G950" s="109" t="n">
        <v>413</v>
      </c>
      <c r="H950" s="110"/>
    </row>
    <row r="951" s="111" customFormat="true" ht="12.75" hidden="false" customHeight="true" outlineLevel="0" collapsed="false">
      <c r="A951" s="127"/>
      <c r="B951" s="62" t="s">
        <v>175</v>
      </c>
      <c r="C951" s="63" t="s">
        <v>15</v>
      </c>
      <c r="D951" s="63" t="s">
        <v>953</v>
      </c>
      <c r="E951" s="107" t="n">
        <v>480</v>
      </c>
      <c r="F951" s="108"/>
      <c r="G951" s="109" t="n">
        <v>480</v>
      </c>
      <c r="H951" s="110"/>
    </row>
    <row r="952" s="111" customFormat="true" ht="12.75" hidden="false" customHeight="true" outlineLevel="0" collapsed="false">
      <c r="A952" s="127"/>
      <c r="B952" s="62" t="s">
        <v>14</v>
      </c>
      <c r="C952" s="63" t="s">
        <v>15</v>
      </c>
      <c r="D952" s="63" t="s">
        <v>954</v>
      </c>
      <c r="E952" s="107" t="n">
        <v>196</v>
      </c>
      <c r="F952" s="108" t="n">
        <v>0</v>
      </c>
      <c r="G952" s="109" t="n">
        <v>196</v>
      </c>
      <c r="H952" s="110"/>
    </row>
    <row r="953" s="111" customFormat="true" ht="12.75" hidden="false" customHeight="true" outlineLevel="0" collapsed="false">
      <c r="A953" s="127"/>
      <c r="B953" s="62" t="s">
        <v>14</v>
      </c>
      <c r="C953" s="63" t="s">
        <v>15</v>
      </c>
      <c r="D953" s="63" t="s">
        <v>955</v>
      </c>
      <c r="E953" s="107" t="n">
        <v>156</v>
      </c>
      <c r="F953" s="108"/>
      <c r="G953" s="109" t="n">
        <v>156</v>
      </c>
      <c r="H953" s="110"/>
    </row>
    <row r="954" s="111" customFormat="true" ht="12.75" hidden="false" customHeight="true" outlineLevel="0" collapsed="false">
      <c r="A954" s="127"/>
      <c r="B954" s="62" t="s">
        <v>14</v>
      </c>
      <c r="C954" s="63" t="s">
        <v>15</v>
      </c>
      <c r="D954" s="63" t="s">
        <v>956</v>
      </c>
      <c r="E954" s="107" t="n">
        <v>1221</v>
      </c>
      <c r="F954" s="108"/>
      <c r="G954" s="109" t="n">
        <v>1221</v>
      </c>
      <c r="H954" s="110"/>
    </row>
    <row r="955" s="111" customFormat="true" ht="12.75" hidden="false" customHeight="true" outlineLevel="0" collapsed="false">
      <c r="A955" s="127"/>
      <c r="B955" s="62" t="s">
        <v>175</v>
      </c>
      <c r="C955" s="63" t="s">
        <v>15</v>
      </c>
      <c r="D955" s="63" t="s">
        <v>957</v>
      </c>
      <c r="E955" s="107" t="n">
        <v>80</v>
      </c>
      <c r="F955" s="108"/>
      <c r="G955" s="109" t="n">
        <v>80</v>
      </c>
      <c r="H955" s="110"/>
    </row>
    <row r="956" s="111" customFormat="true" ht="12.75" hidden="false" customHeight="true" outlineLevel="0" collapsed="false">
      <c r="A956" s="127"/>
      <c r="B956" s="62" t="s">
        <v>14</v>
      </c>
      <c r="C956" s="63" t="s">
        <v>15</v>
      </c>
      <c r="D956" s="63" t="s">
        <v>958</v>
      </c>
      <c r="E956" s="107" t="n">
        <v>348</v>
      </c>
      <c r="F956" s="108"/>
      <c r="G956" s="109" t="n">
        <v>348</v>
      </c>
      <c r="H956" s="110"/>
    </row>
    <row r="957" s="111" customFormat="true" ht="12.75" hidden="false" customHeight="true" outlineLevel="0" collapsed="false">
      <c r="A957" s="127"/>
      <c r="B957" s="62" t="s">
        <v>175</v>
      </c>
      <c r="C957" s="63" t="s">
        <v>15</v>
      </c>
      <c r="D957" s="63" t="s">
        <v>959</v>
      </c>
      <c r="E957" s="107" t="n">
        <v>80</v>
      </c>
      <c r="F957" s="108"/>
      <c r="G957" s="109" t="n">
        <v>80</v>
      </c>
      <c r="H957" s="110"/>
    </row>
    <row r="958" s="111" customFormat="true" ht="12.75" hidden="false" customHeight="true" outlineLevel="0" collapsed="false">
      <c r="A958" s="127"/>
      <c r="B958" s="62" t="s">
        <v>14</v>
      </c>
      <c r="C958" s="63" t="s">
        <v>15</v>
      </c>
      <c r="D958" s="63" t="s">
        <v>960</v>
      </c>
      <c r="E958" s="107" t="n">
        <v>237</v>
      </c>
      <c r="F958" s="108"/>
      <c r="G958" s="109" t="n">
        <v>237</v>
      </c>
      <c r="H958" s="110"/>
    </row>
    <row r="959" s="111" customFormat="true" ht="12.75" hidden="false" customHeight="true" outlineLevel="0" collapsed="false">
      <c r="A959" s="127"/>
      <c r="B959" s="62" t="s">
        <v>14</v>
      </c>
      <c r="C959" s="63" t="s">
        <v>15</v>
      </c>
      <c r="D959" s="63" t="s">
        <v>961</v>
      </c>
      <c r="E959" s="107" t="n">
        <v>23</v>
      </c>
      <c r="F959" s="108"/>
      <c r="G959" s="109" t="n">
        <v>23</v>
      </c>
      <c r="H959" s="110"/>
    </row>
    <row r="960" s="111" customFormat="true" ht="12.75" hidden="false" customHeight="true" outlineLevel="0" collapsed="false">
      <c r="A960" s="127"/>
      <c r="B960" s="62" t="s">
        <v>14</v>
      </c>
      <c r="C960" s="63" t="s">
        <v>15</v>
      </c>
      <c r="D960" s="63" t="s">
        <v>962</v>
      </c>
      <c r="E960" s="107" t="n">
        <v>202</v>
      </c>
      <c r="F960" s="108"/>
      <c r="G960" s="109" t="n">
        <v>202</v>
      </c>
      <c r="H960" s="110"/>
    </row>
    <row r="961" s="111" customFormat="true" ht="12.75" hidden="false" customHeight="true" outlineLevel="0" collapsed="false">
      <c r="A961" s="127"/>
      <c r="B961" s="62" t="s">
        <v>14</v>
      </c>
      <c r="C961" s="63" t="s">
        <v>15</v>
      </c>
      <c r="D961" s="63" t="s">
        <v>963</v>
      </c>
      <c r="E961" s="107" t="n">
        <v>6</v>
      </c>
      <c r="F961" s="108"/>
      <c r="G961" s="109" t="n">
        <v>6</v>
      </c>
      <c r="H961" s="110"/>
    </row>
    <row r="962" s="111" customFormat="true" ht="12.75" hidden="false" customHeight="true" outlineLevel="0" collapsed="false">
      <c r="A962" s="127"/>
      <c r="B962" s="62" t="s">
        <v>175</v>
      </c>
      <c r="C962" s="63" t="s">
        <v>15</v>
      </c>
      <c r="D962" s="63" t="s">
        <v>963</v>
      </c>
      <c r="E962" s="107" t="n">
        <v>653</v>
      </c>
      <c r="F962" s="108"/>
      <c r="G962" s="109" t="n">
        <v>653</v>
      </c>
      <c r="H962" s="110"/>
    </row>
    <row r="963" s="111" customFormat="true" ht="12.75" hidden="false" customHeight="true" outlineLevel="0" collapsed="false">
      <c r="A963" s="128"/>
      <c r="B963" s="75" t="s">
        <v>14</v>
      </c>
      <c r="C963" s="81" t="s">
        <v>15</v>
      </c>
      <c r="D963" s="81" t="s">
        <v>964</v>
      </c>
      <c r="E963" s="114" t="n">
        <v>702</v>
      </c>
      <c r="F963" s="115" t="n">
        <v>0</v>
      </c>
      <c r="G963" s="116" t="n">
        <v>702</v>
      </c>
      <c r="H963" s="117"/>
    </row>
    <row r="964" s="111" customFormat="true" ht="12.75" hidden="false" customHeight="true" outlineLevel="0" collapsed="false">
      <c r="A964" s="127" t="s">
        <v>813</v>
      </c>
      <c r="B964" s="82" t="s">
        <v>175</v>
      </c>
      <c r="C964" s="83" t="s">
        <v>15</v>
      </c>
      <c r="D964" s="83" t="s">
        <v>965</v>
      </c>
      <c r="E964" s="129" t="n">
        <v>47</v>
      </c>
      <c r="F964" s="130"/>
      <c r="G964" s="59" t="n">
        <v>47</v>
      </c>
      <c r="H964" s="131"/>
    </row>
    <row r="965" s="111" customFormat="true" ht="12.75" hidden="false" customHeight="true" outlineLevel="0" collapsed="false">
      <c r="A965" s="127"/>
      <c r="B965" s="62" t="s">
        <v>175</v>
      </c>
      <c r="C965" s="63" t="s">
        <v>15</v>
      </c>
      <c r="D965" s="63" t="s">
        <v>966</v>
      </c>
      <c r="E965" s="107" t="n">
        <v>16</v>
      </c>
      <c r="F965" s="108"/>
      <c r="G965" s="109" t="n">
        <v>16</v>
      </c>
      <c r="H965" s="110"/>
    </row>
    <row r="966" s="111" customFormat="true" ht="12.75" hidden="false" customHeight="true" outlineLevel="0" collapsed="false">
      <c r="A966" s="127"/>
      <c r="B966" s="62" t="s">
        <v>14</v>
      </c>
      <c r="C966" s="63" t="s">
        <v>15</v>
      </c>
      <c r="D966" s="63" t="s">
        <v>967</v>
      </c>
      <c r="E966" s="107" t="n">
        <v>141</v>
      </c>
      <c r="F966" s="108"/>
      <c r="G966" s="109" t="n">
        <v>141</v>
      </c>
      <c r="H966" s="110"/>
    </row>
    <row r="967" s="111" customFormat="true" ht="12.75" hidden="false" customHeight="true" outlineLevel="0" collapsed="false">
      <c r="A967" s="127"/>
      <c r="B967" s="62" t="s">
        <v>14</v>
      </c>
      <c r="C967" s="63" t="s">
        <v>15</v>
      </c>
      <c r="D967" s="63" t="s">
        <v>968</v>
      </c>
      <c r="E967" s="107" t="n">
        <v>201</v>
      </c>
      <c r="F967" s="108" t="n">
        <v>1</v>
      </c>
      <c r="G967" s="109" t="n">
        <v>202</v>
      </c>
      <c r="H967" s="110"/>
    </row>
    <row r="968" s="111" customFormat="true" ht="12.75" hidden="false" customHeight="true" outlineLevel="0" collapsed="false">
      <c r="A968" s="127"/>
      <c r="B968" s="62" t="s">
        <v>175</v>
      </c>
      <c r="C968" s="63" t="s">
        <v>15</v>
      </c>
      <c r="D968" s="63" t="s">
        <v>969</v>
      </c>
      <c r="E968" s="107" t="n">
        <v>165</v>
      </c>
      <c r="F968" s="108" t="n">
        <v>13</v>
      </c>
      <c r="G968" s="109" t="n">
        <v>178</v>
      </c>
      <c r="H968" s="110"/>
    </row>
    <row r="969" s="111" customFormat="true" ht="12.75" hidden="false" customHeight="true" outlineLevel="0" collapsed="false">
      <c r="A969" s="127"/>
      <c r="B969" s="62" t="s">
        <v>175</v>
      </c>
      <c r="C969" s="63" t="s">
        <v>15</v>
      </c>
      <c r="D969" s="63" t="s">
        <v>970</v>
      </c>
      <c r="E969" s="107" t="n">
        <v>390</v>
      </c>
      <c r="F969" s="108" t="n">
        <v>0</v>
      </c>
      <c r="G969" s="109" t="n">
        <v>390</v>
      </c>
      <c r="H969" s="110"/>
    </row>
    <row r="970" s="111" customFormat="true" ht="12.75" hidden="false" customHeight="true" outlineLevel="0" collapsed="false">
      <c r="A970" s="127"/>
      <c r="B970" s="62" t="s">
        <v>14</v>
      </c>
      <c r="C970" s="63" t="s">
        <v>15</v>
      </c>
      <c r="D970" s="63" t="s">
        <v>971</v>
      </c>
      <c r="E970" s="107" t="n">
        <v>92</v>
      </c>
      <c r="F970" s="108"/>
      <c r="G970" s="109" t="n">
        <v>92</v>
      </c>
      <c r="H970" s="110"/>
    </row>
    <row r="971" s="111" customFormat="true" ht="12.75" hidden="false" customHeight="true" outlineLevel="0" collapsed="false">
      <c r="A971" s="127"/>
      <c r="B971" s="62" t="s">
        <v>175</v>
      </c>
      <c r="C971" s="63" t="s">
        <v>15</v>
      </c>
      <c r="D971" s="63" t="s">
        <v>972</v>
      </c>
      <c r="E971" s="107" t="n">
        <v>5.5</v>
      </c>
      <c r="F971" s="108" t="n">
        <v>3.5</v>
      </c>
      <c r="G971" s="109" t="n">
        <v>9</v>
      </c>
      <c r="H971" s="110"/>
    </row>
    <row r="972" s="111" customFormat="true" ht="12.75" hidden="false" customHeight="true" outlineLevel="0" collapsed="false">
      <c r="A972" s="127"/>
      <c r="B972" s="62" t="s">
        <v>175</v>
      </c>
      <c r="C972" s="63" t="s">
        <v>15</v>
      </c>
      <c r="D972" s="63" t="s">
        <v>973</v>
      </c>
      <c r="E972" s="107" t="n">
        <v>548</v>
      </c>
      <c r="F972" s="108" t="n">
        <v>2</v>
      </c>
      <c r="G972" s="109" t="n">
        <v>550</v>
      </c>
      <c r="H972" s="110"/>
    </row>
    <row r="973" s="111" customFormat="true" ht="12.75" hidden="false" customHeight="true" outlineLevel="0" collapsed="false">
      <c r="A973" s="127"/>
      <c r="B973" s="62" t="s">
        <v>14</v>
      </c>
      <c r="C973" s="63" t="s">
        <v>15</v>
      </c>
      <c r="D973" s="63" t="s">
        <v>974</v>
      </c>
      <c r="E973" s="107" t="n">
        <v>94.5</v>
      </c>
      <c r="F973" s="108" t="n">
        <v>12.5</v>
      </c>
      <c r="G973" s="109" t="n">
        <v>107</v>
      </c>
      <c r="H973" s="110"/>
    </row>
    <row r="974" s="111" customFormat="true" ht="12.75" hidden="false" customHeight="true" outlineLevel="0" collapsed="false">
      <c r="A974" s="127"/>
      <c r="B974" s="62" t="s">
        <v>175</v>
      </c>
      <c r="C974" s="63" t="s">
        <v>15</v>
      </c>
      <c r="D974" s="63" t="s">
        <v>975</v>
      </c>
      <c r="E974" s="107" t="n">
        <v>126</v>
      </c>
      <c r="F974" s="108"/>
      <c r="G974" s="109" t="n">
        <v>126</v>
      </c>
      <c r="H974" s="110"/>
    </row>
    <row r="975" s="111" customFormat="true" ht="12.75" hidden="false" customHeight="true" outlineLevel="0" collapsed="false">
      <c r="A975" s="127"/>
      <c r="B975" s="62" t="s">
        <v>14</v>
      </c>
      <c r="C975" s="63" t="s">
        <v>15</v>
      </c>
      <c r="D975" s="63" t="s">
        <v>976</v>
      </c>
      <c r="E975" s="107" t="n">
        <v>182</v>
      </c>
      <c r="F975" s="108"/>
      <c r="G975" s="109" t="n">
        <v>182</v>
      </c>
      <c r="H975" s="110"/>
    </row>
    <row r="976" s="111" customFormat="true" ht="12.75" hidden="false" customHeight="true" outlineLevel="0" collapsed="false">
      <c r="A976" s="127"/>
      <c r="B976" s="62" t="s">
        <v>175</v>
      </c>
      <c r="C976" s="63" t="s">
        <v>15</v>
      </c>
      <c r="D976" s="63" t="s">
        <v>977</v>
      </c>
      <c r="E976" s="107" t="n">
        <v>125</v>
      </c>
      <c r="F976" s="108"/>
      <c r="G976" s="109" t="n">
        <v>125</v>
      </c>
      <c r="H976" s="110"/>
    </row>
    <row r="977" s="111" customFormat="true" ht="12.75" hidden="false" customHeight="true" outlineLevel="0" collapsed="false">
      <c r="A977" s="127"/>
      <c r="B977" s="62" t="s">
        <v>14</v>
      </c>
      <c r="C977" s="63" t="s">
        <v>15</v>
      </c>
      <c r="D977" s="63" t="s">
        <v>978</v>
      </c>
      <c r="E977" s="107" t="n">
        <v>270</v>
      </c>
      <c r="F977" s="108" t="n">
        <v>20</v>
      </c>
      <c r="G977" s="109" t="n">
        <v>290</v>
      </c>
      <c r="H977" s="110"/>
    </row>
    <row r="978" s="111" customFormat="true" ht="12.75" hidden="false" customHeight="true" outlineLevel="0" collapsed="false">
      <c r="A978" s="127"/>
      <c r="B978" s="62" t="s">
        <v>175</v>
      </c>
      <c r="C978" s="63" t="s">
        <v>15</v>
      </c>
      <c r="D978" s="63" t="s">
        <v>979</v>
      </c>
      <c r="E978" s="107" t="n">
        <v>2388</v>
      </c>
      <c r="F978" s="108"/>
      <c r="G978" s="109" t="n">
        <v>2388</v>
      </c>
      <c r="H978" s="110"/>
    </row>
    <row r="979" s="111" customFormat="true" ht="12.75" hidden="false" customHeight="true" outlineLevel="0" collapsed="false">
      <c r="A979" s="127"/>
      <c r="B979" s="62" t="s">
        <v>14</v>
      </c>
      <c r="C979" s="63" t="s">
        <v>15</v>
      </c>
      <c r="D979" s="63" t="s">
        <v>980</v>
      </c>
      <c r="E979" s="107" t="n">
        <v>320</v>
      </c>
      <c r="F979" s="108"/>
      <c r="G979" s="109" t="n">
        <v>320</v>
      </c>
      <c r="H979" s="110"/>
    </row>
    <row r="980" s="111" customFormat="true" ht="12.75" hidden="false" customHeight="true" outlineLevel="0" collapsed="false">
      <c r="A980" s="127"/>
      <c r="B980" s="62" t="s">
        <v>175</v>
      </c>
      <c r="C980" s="63" t="s">
        <v>15</v>
      </c>
      <c r="D980" s="63" t="s">
        <v>981</v>
      </c>
      <c r="E980" s="107" t="n">
        <v>270</v>
      </c>
      <c r="F980" s="108"/>
      <c r="G980" s="109" t="n">
        <v>270</v>
      </c>
      <c r="H980" s="110"/>
    </row>
    <row r="981" s="111" customFormat="true" ht="12.75" hidden="false" customHeight="true" outlineLevel="0" collapsed="false">
      <c r="A981" s="127"/>
      <c r="B981" s="62" t="s">
        <v>175</v>
      </c>
      <c r="C981" s="63" t="s">
        <v>15</v>
      </c>
      <c r="D981" s="63" t="s">
        <v>982</v>
      </c>
      <c r="E981" s="107" t="n">
        <v>58</v>
      </c>
      <c r="F981" s="108"/>
      <c r="G981" s="109" t="n">
        <v>58</v>
      </c>
      <c r="H981" s="110"/>
    </row>
    <row r="982" s="111" customFormat="true" ht="12.75" hidden="false" customHeight="true" outlineLevel="0" collapsed="false">
      <c r="A982" s="127"/>
      <c r="B982" s="62" t="s">
        <v>175</v>
      </c>
      <c r="C982" s="63" t="s">
        <v>15</v>
      </c>
      <c r="D982" s="63" t="s">
        <v>983</v>
      </c>
      <c r="E982" s="107" t="n">
        <v>125</v>
      </c>
      <c r="F982" s="108"/>
      <c r="G982" s="109" t="n">
        <v>125</v>
      </c>
      <c r="H982" s="110"/>
    </row>
    <row r="983" s="111" customFormat="true" ht="12.75" hidden="false" customHeight="true" outlineLevel="0" collapsed="false">
      <c r="A983" s="127"/>
      <c r="B983" s="62" t="s">
        <v>175</v>
      </c>
      <c r="C983" s="63" t="s">
        <v>15</v>
      </c>
      <c r="D983" s="63" t="s">
        <v>984</v>
      </c>
      <c r="E983" s="107" t="n">
        <v>26</v>
      </c>
      <c r="F983" s="108"/>
      <c r="G983" s="109" t="n">
        <v>26</v>
      </c>
      <c r="H983" s="110"/>
    </row>
    <row r="984" s="111" customFormat="true" ht="12.75" hidden="false" customHeight="true" outlineLevel="0" collapsed="false">
      <c r="A984" s="127"/>
      <c r="B984" s="62" t="s">
        <v>14</v>
      </c>
      <c r="C984" s="63" t="s">
        <v>15</v>
      </c>
      <c r="D984" s="63" t="s">
        <v>985</v>
      </c>
      <c r="E984" s="107" t="n">
        <v>25</v>
      </c>
      <c r="F984" s="108" t="n">
        <v>19</v>
      </c>
      <c r="G984" s="109" t="n">
        <v>44</v>
      </c>
      <c r="H984" s="110"/>
    </row>
    <row r="985" s="111" customFormat="true" ht="12.75" hidden="false" customHeight="true" outlineLevel="0" collapsed="false">
      <c r="A985" s="127"/>
      <c r="B985" s="62" t="s">
        <v>175</v>
      </c>
      <c r="C985" s="63" t="s">
        <v>15</v>
      </c>
      <c r="D985" s="63" t="s">
        <v>986</v>
      </c>
      <c r="E985" s="107" t="n">
        <v>130</v>
      </c>
      <c r="F985" s="108"/>
      <c r="G985" s="109" t="n">
        <v>130</v>
      </c>
      <c r="H985" s="110"/>
    </row>
    <row r="986" s="111" customFormat="true" ht="12.75" hidden="false" customHeight="true" outlineLevel="0" collapsed="false">
      <c r="A986" s="127"/>
      <c r="B986" s="62" t="s">
        <v>175</v>
      </c>
      <c r="C986" s="63" t="s">
        <v>15</v>
      </c>
      <c r="D986" s="63" t="s">
        <v>987</v>
      </c>
      <c r="E986" s="107" t="n">
        <v>234</v>
      </c>
      <c r="F986" s="108"/>
      <c r="G986" s="109" t="n">
        <v>234</v>
      </c>
      <c r="H986" s="110"/>
    </row>
    <row r="987" s="111" customFormat="true" ht="12.75" hidden="false" customHeight="true" outlineLevel="0" collapsed="false">
      <c r="A987" s="127"/>
      <c r="B987" s="62" t="s">
        <v>175</v>
      </c>
      <c r="C987" s="63" t="s">
        <v>15</v>
      </c>
      <c r="D987" s="63" t="s">
        <v>988</v>
      </c>
      <c r="E987" s="107" t="n">
        <v>33</v>
      </c>
      <c r="F987" s="108"/>
      <c r="G987" s="109" t="n">
        <v>33</v>
      </c>
      <c r="H987" s="110"/>
    </row>
    <row r="988" s="111" customFormat="true" ht="12.75" hidden="false" customHeight="true" outlineLevel="0" collapsed="false">
      <c r="A988" s="127"/>
      <c r="B988" s="62" t="s">
        <v>175</v>
      </c>
      <c r="C988" s="63" t="s">
        <v>15</v>
      </c>
      <c r="D988" s="63" t="s">
        <v>989</v>
      </c>
      <c r="E988" s="107" t="n">
        <v>150</v>
      </c>
      <c r="F988" s="108"/>
      <c r="G988" s="109" t="n">
        <v>150</v>
      </c>
      <c r="H988" s="110"/>
    </row>
    <row r="989" s="111" customFormat="true" ht="12.75" hidden="false" customHeight="true" outlineLevel="0" collapsed="false">
      <c r="A989" s="127"/>
      <c r="B989" s="62" t="s">
        <v>14</v>
      </c>
      <c r="C989" s="63" t="s">
        <v>15</v>
      </c>
      <c r="D989" s="63" t="s">
        <v>990</v>
      </c>
      <c r="E989" s="107" t="n">
        <v>272</v>
      </c>
      <c r="F989" s="108" t="n">
        <v>140</v>
      </c>
      <c r="G989" s="109" t="n">
        <v>412</v>
      </c>
      <c r="H989" s="110"/>
    </row>
    <row r="990" s="111" customFormat="true" ht="12.75" hidden="false" customHeight="true" outlineLevel="0" collapsed="false">
      <c r="A990" s="127"/>
      <c r="B990" s="62" t="s">
        <v>175</v>
      </c>
      <c r="C990" s="63" t="s">
        <v>15</v>
      </c>
      <c r="D990" s="63" t="s">
        <v>991</v>
      </c>
      <c r="E990" s="107" t="n">
        <v>5</v>
      </c>
      <c r="F990" s="108" t="n">
        <v>4</v>
      </c>
      <c r="G990" s="109" t="n">
        <v>9</v>
      </c>
      <c r="H990" s="110"/>
    </row>
    <row r="991" s="111" customFormat="true" ht="12.75" hidden="false" customHeight="true" outlineLevel="0" collapsed="false">
      <c r="A991" s="127"/>
      <c r="B991" s="62" t="s">
        <v>175</v>
      </c>
      <c r="C991" s="63" t="s">
        <v>15</v>
      </c>
      <c r="D991" s="63" t="s">
        <v>992</v>
      </c>
      <c r="E991" s="107" t="n">
        <v>25</v>
      </c>
      <c r="F991" s="108" t="n">
        <v>7</v>
      </c>
      <c r="G991" s="109" t="n">
        <v>32</v>
      </c>
      <c r="H991" s="110"/>
    </row>
    <row r="992" s="111" customFormat="true" ht="12.75" hidden="false" customHeight="true" outlineLevel="0" collapsed="false">
      <c r="A992" s="127"/>
      <c r="B992" s="62" t="s">
        <v>175</v>
      </c>
      <c r="C992" s="63" t="s">
        <v>15</v>
      </c>
      <c r="D992" s="63" t="s">
        <v>993</v>
      </c>
      <c r="E992" s="107" t="n">
        <v>4</v>
      </c>
      <c r="F992" s="108" t="n">
        <v>14</v>
      </c>
      <c r="G992" s="109" t="n">
        <v>18</v>
      </c>
      <c r="H992" s="110"/>
    </row>
    <row r="993" s="111" customFormat="true" ht="12.75" hidden="false" customHeight="true" outlineLevel="0" collapsed="false">
      <c r="A993" s="127"/>
      <c r="B993" s="62" t="s">
        <v>14</v>
      </c>
      <c r="C993" s="63" t="s">
        <v>15</v>
      </c>
      <c r="D993" s="63" t="s">
        <v>994</v>
      </c>
      <c r="E993" s="107" t="n">
        <v>199</v>
      </c>
      <c r="F993" s="108"/>
      <c r="G993" s="109" t="n">
        <v>199</v>
      </c>
      <c r="H993" s="110"/>
    </row>
    <row r="994" s="111" customFormat="true" ht="12.75" hidden="false" customHeight="true" outlineLevel="0" collapsed="false">
      <c r="A994" s="127"/>
      <c r="B994" s="62" t="s">
        <v>14</v>
      </c>
      <c r="C994" s="63" t="s">
        <v>15</v>
      </c>
      <c r="D994" s="63" t="s">
        <v>995</v>
      </c>
      <c r="E994" s="107" t="n">
        <v>946</v>
      </c>
      <c r="F994" s="108" t="n">
        <v>57</v>
      </c>
      <c r="G994" s="109" t="n">
        <v>1003</v>
      </c>
      <c r="H994" s="110"/>
    </row>
    <row r="995" s="111" customFormat="true" ht="12.75" hidden="false" customHeight="true" outlineLevel="0" collapsed="false">
      <c r="A995" s="127"/>
      <c r="B995" s="62" t="s">
        <v>175</v>
      </c>
      <c r="C995" s="63" t="s">
        <v>15</v>
      </c>
      <c r="D995" s="63" t="s">
        <v>996</v>
      </c>
      <c r="E995" s="107" t="n">
        <v>445</v>
      </c>
      <c r="F995" s="108"/>
      <c r="G995" s="109" t="n">
        <v>445</v>
      </c>
      <c r="H995" s="110"/>
    </row>
    <row r="996" s="111" customFormat="true" ht="12.75" hidden="false" customHeight="true" outlineLevel="0" collapsed="false">
      <c r="A996" s="127"/>
      <c r="B996" s="62" t="s">
        <v>175</v>
      </c>
      <c r="C996" s="63" t="s">
        <v>15</v>
      </c>
      <c r="D996" s="63" t="s">
        <v>997</v>
      </c>
      <c r="E996" s="107" t="n">
        <v>145</v>
      </c>
      <c r="F996" s="108"/>
      <c r="G996" s="109" t="n">
        <v>145</v>
      </c>
      <c r="H996" s="110"/>
    </row>
    <row r="997" s="111" customFormat="true" ht="12.75" hidden="false" customHeight="true" outlineLevel="0" collapsed="false">
      <c r="A997" s="127"/>
      <c r="B997" s="62" t="s">
        <v>14</v>
      </c>
      <c r="C997" s="63" t="s">
        <v>15</v>
      </c>
      <c r="D997" s="63" t="s">
        <v>998</v>
      </c>
      <c r="E997" s="107" t="n">
        <v>37</v>
      </c>
      <c r="F997" s="108"/>
      <c r="G997" s="109" t="n">
        <v>37</v>
      </c>
      <c r="H997" s="110"/>
    </row>
    <row r="998" s="111" customFormat="true" ht="12.75" hidden="false" customHeight="true" outlineLevel="0" collapsed="false">
      <c r="A998" s="127"/>
      <c r="B998" s="62" t="s">
        <v>175</v>
      </c>
      <c r="C998" s="63" t="s">
        <v>15</v>
      </c>
      <c r="D998" s="63" t="s">
        <v>999</v>
      </c>
      <c r="E998" s="107" t="n">
        <v>121</v>
      </c>
      <c r="F998" s="108"/>
      <c r="G998" s="109" t="n">
        <v>121</v>
      </c>
      <c r="H998" s="110"/>
    </row>
    <row r="999" s="111" customFormat="true" ht="12.75" hidden="false" customHeight="true" outlineLevel="0" collapsed="false">
      <c r="A999" s="127"/>
      <c r="B999" s="62" t="s">
        <v>14</v>
      </c>
      <c r="C999" s="63" t="s">
        <v>15</v>
      </c>
      <c r="D999" s="63" t="s">
        <v>1000</v>
      </c>
      <c r="E999" s="107" t="n">
        <v>26</v>
      </c>
      <c r="F999" s="108"/>
      <c r="G999" s="109" t="n">
        <v>26</v>
      </c>
      <c r="H999" s="110"/>
    </row>
    <row r="1000" s="111" customFormat="true" ht="12.75" hidden="false" customHeight="true" outlineLevel="0" collapsed="false">
      <c r="A1000" s="127"/>
      <c r="B1000" s="62" t="s">
        <v>175</v>
      </c>
      <c r="C1000" s="63" t="s">
        <v>15</v>
      </c>
      <c r="D1000" s="63" t="s">
        <v>1001</v>
      </c>
      <c r="E1000" s="107" t="n">
        <v>140</v>
      </c>
      <c r="F1000" s="108"/>
      <c r="G1000" s="109" t="n">
        <v>140</v>
      </c>
      <c r="H1000" s="110"/>
    </row>
    <row r="1001" s="111" customFormat="true" ht="12.75" hidden="false" customHeight="true" outlineLevel="0" collapsed="false">
      <c r="A1001" s="127"/>
      <c r="B1001" s="62" t="s">
        <v>14</v>
      </c>
      <c r="C1001" s="63" t="s">
        <v>15</v>
      </c>
      <c r="D1001" s="63" t="s">
        <v>1002</v>
      </c>
      <c r="E1001" s="107" t="n">
        <v>100</v>
      </c>
      <c r="F1001" s="108"/>
      <c r="G1001" s="109" t="n">
        <v>100</v>
      </c>
      <c r="H1001" s="110"/>
    </row>
    <row r="1002" s="111" customFormat="true" ht="12.75" hidden="false" customHeight="true" outlineLevel="0" collapsed="false">
      <c r="A1002" s="127"/>
      <c r="B1002" s="62" t="s">
        <v>14</v>
      </c>
      <c r="C1002" s="63" t="s">
        <v>15</v>
      </c>
      <c r="D1002" s="63" t="s">
        <v>1003</v>
      </c>
      <c r="E1002" s="107" t="n">
        <v>66</v>
      </c>
      <c r="F1002" s="108"/>
      <c r="G1002" s="109" t="n">
        <v>66</v>
      </c>
      <c r="H1002" s="110"/>
    </row>
    <row r="1003" s="111" customFormat="true" ht="12.75" hidden="false" customHeight="true" outlineLevel="0" collapsed="false">
      <c r="A1003" s="127"/>
      <c r="B1003" s="62" t="s">
        <v>14</v>
      </c>
      <c r="C1003" s="63" t="s">
        <v>15</v>
      </c>
      <c r="D1003" s="63" t="s">
        <v>1004</v>
      </c>
      <c r="E1003" s="107" t="n">
        <v>62</v>
      </c>
      <c r="F1003" s="108"/>
      <c r="G1003" s="109" t="n">
        <v>62</v>
      </c>
      <c r="H1003" s="110"/>
    </row>
    <row r="1004" s="111" customFormat="true" ht="12.75" hidden="false" customHeight="true" outlineLevel="0" collapsed="false">
      <c r="A1004" s="127"/>
      <c r="B1004" s="62" t="s">
        <v>14</v>
      </c>
      <c r="C1004" s="63" t="s">
        <v>15</v>
      </c>
      <c r="D1004" s="63" t="s">
        <v>1005</v>
      </c>
      <c r="E1004" s="107" t="n">
        <v>267</v>
      </c>
      <c r="F1004" s="108"/>
      <c r="G1004" s="109" t="n">
        <v>267</v>
      </c>
      <c r="H1004" s="110"/>
    </row>
    <row r="1005" s="111" customFormat="true" ht="12.75" hidden="false" customHeight="true" outlineLevel="0" collapsed="false">
      <c r="A1005" s="127"/>
      <c r="B1005" s="62" t="s">
        <v>14</v>
      </c>
      <c r="C1005" s="63" t="s">
        <v>15</v>
      </c>
      <c r="D1005" s="63" t="s">
        <v>1006</v>
      </c>
      <c r="E1005" s="107" t="n">
        <v>15</v>
      </c>
      <c r="F1005" s="108"/>
      <c r="G1005" s="109" t="n">
        <v>15</v>
      </c>
      <c r="H1005" s="110"/>
    </row>
    <row r="1006" s="111" customFormat="true" ht="12.75" hidden="false" customHeight="true" outlineLevel="0" collapsed="false">
      <c r="A1006" s="127"/>
      <c r="B1006" s="62" t="s">
        <v>14</v>
      </c>
      <c r="C1006" s="63" t="s">
        <v>15</v>
      </c>
      <c r="D1006" s="63" t="s">
        <v>1007</v>
      </c>
      <c r="E1006" s="107" t="n">
        <v>23</v>
      </c>
      <c r="F1006" s="108"/>
      <c r="G1006" s="109" t="n">
        <v>23</v>
      </c>
      <c r="H1006" s="110"/>
    </row>
    <row r="1007" s="111" customFormat="true" ht="12.75" hidden="false" customHeight="true" outlineLevel="0" collapsed="false">
      <c r="A1007" s="127"/>
      <c r="B1007" s="62" t="s">
        <v>14</v>
      </c>
      <c r="C1007" s="63" t="s">
        <v>15</v>
      </c>
      <c r="D1007" s="63" t="s">
        <v>1008</v>
      </c>
      <c r="E1007" s="107" t="n">
        <v>8</v>
      </c>
      <c r="F1007" s="108"/>
      <c r="G1007" s="109" t="n">
        <v>8</v>
      </c>
      <c r="H1007" s="110"/>
    </row>
    <row r="1008" s="111" customFormat="true" ht="12.75" hidden="false" customHeight="true" outlineLevel="0" collapsed="false">
      <c r="A1008" s="127"/>
      <c r="B1008" s="62" t="s">
        <v>14</v>
      </c>
      <c r="C1008" s="63" t="s">
        <v>15</v>
      </c>
      <c r="D1008" s="63" t="s">
        <v>1009</v>
      </c>
      <c r="E1008" s="107" t="n">
        <v>90</v>
      </c>
      <c r="F1008" s="108"/>
      <c r="G1008" s="109" t="n">
        <v>90</v>
      </c>
      <c r="H1008" s="110"/>
    </row>
    <row r="1009" s="111" customFormat="true" ht="12.75" hidden="false" customHeight="true" outlineLevel="0" collapsed="false">
      <c r="A1009" s="127"/>
      <c r="B1009" s="62" t="s">
        <v>14</v>
      </c>
      <c r="C1009" s="63" t="s">
        <v>15</v>
      </c>
      <c r="D1009" s="63" t="s">
        <v>1010</v>
      </c>
      <c r="E1009" s="107" t="n">
        <v>73</v>
      </c>
      <c r="F1009" s="108"/>
      <c r="G1009" s="109" t="n">
        <v>73</v>
      </c>
      <c r="H1009" s="110"/>
    </row>
    <row r="1010" s="111" customFormat="true" ht="12.75" hidden="false" customHeight="true" outlineLevel="0" collapsed="false">
      <c r="A1010" s="127"/>
      <c r="B1010" s="62" t="s">
        <v>14</v>
      </c>
      <c r="C1010" s="63" t="s">
        <v>15</v>
      </c>
      <c r="D1010" s="63" t="s">
        <v>1011</v>
      </c>
      <c r="E1010" s="107" t="n">
        <v>389</v>
      </c>
      <c r="F1010" s="108"/>
      <c r="G1010" s="109" t="n">
        <v>389</v>
      </c>
      <c r="H1010" s="110"/>
    </row>
    <row r="1011" s="111" customFormat="true" ht="12.75" hidden="false" customHeight="true" outlineLevel="0" collapsed="false">
      <c r="A1011" s="127"/>
      <c r="B1011" s="62" t="s">
        <v>14</v>
      </c>
      <c r="C1011" s="63" t="s">
        <v>15</v>
      </c>
      <c r="D1011" s="63" t="s">
        <v>1012</v>
      </c>
      <c r="E1011" s="107" t="n">
        <v>102</v>
      </c>
      <c r="F1011" s="108"/>
      <c r="G1011" s="109" t="n">
        <v>102</v>
      </c>
      <c r="H1011" s="110"/>
    </row>
    <row r="1012" s="111" customFormat="true" ht="12.75" hidden="false" customHeight="true" outlineLevel="0" collapsed="false">
      <c r="A1012" s="127"/>
      <c r="B1012" s="62" t="s">
        <v>14</v>
      </c>
      <c r="C1012" s="63" t="s">
        <v>15</v>
      </c>
      <c r="D1012" s="63" t="s">
        <v>1013</v>
      </c>
      <c r="E1012" s="107" t="n">
        <v>25</v>
      </c>
      <c r="F1012" s="108"/>
      <c r="G1012" s="109" t="n">
        <v>25</v>
      </c>
      <c r="H1012" s="110"/>
    </row>
    <row r="1013" s="111" customFormat="true" ht="12.75" hidden="false" customHeight="true" outlineLevel="0" collapsed="false">
      <c r="A1013" s="127"/>
      <c r="B1013" s="62" t="s">
        <v>14</v>
      </c>
      <c r="C1013" s="63" t="s">
        <v>15</v>
      </c>
      <c r="D1013" s="63" t="s">
        <v>1014</v>
      </c>
      <c r="E1013" s="107" t="n">
        <v>204</v>
      </c>
      <c r="F1013" s="108"/>
      <c r="G1013" s="109" t="n">
        <v>204</v>
      </c>
      <c r="H1013" s="110"/>
    </row>
    <row r="1014" s="111" customFormat="true" ht="12.75" hidden="false" customHeight="true" outlineLevel="0" collapsed="false">
      <c r="A1014" s="127"/>
      <c r="B1014" s="62" t="s">
        <v>14</v>
      </c>
      <c r="C1014" s="63" t="s">
        <v>15</v>
      </c>
      <c r="D1014" s="63" t="s">
        <v>1015</v>
      </c>
      <c r="E1014" s="107" t="n">
        <v>32</v>
      </c>
      <c r="F1014" s="108"/>
      <c r="G1014" s="109" t="n">
        <v>32</v>
      </c>
      <c r="H1014" s="110"/>
    </row>
    <row r="1015" s="111" customFormat="true" ht="12.75" hidden="false" customHeight="true" outlineLevel="0" collapsed="false">
      <c r="A1015" s="127"/>
      <c r="B1015" s="62" t="s">
        <v>14</v>
      </c>
      <c r="C1015" s="63" t="s">
        <v>15</v>
      </c>
      <c r="D1015" s="63" t="s">
        <v>1016</v>
      </c>
      <c r="E1015" s="107" t="n">
        <v>39</v>
      </c>
      <c r="F1015" s="108"/>
      <c r="G1015" s="109" t="n">
        <v>39</v>
      </c>
      <c r="H1015" s="110"/>
    </row>
    <row r="1016" s="111" customFormat="true" ht="12.75" hidden="false" customHeight="true" outlineLevel="0" collapsed="false">
      <c r="A1016" s="127"/>
      <c r="B1016" s="62" t="s">
        <v>14</v>
      </c>
      <c r="C1016" s="63" t="s">
        <v>15</v>
      </c>
      <c r="D1016" s="63" t="s">
        <v>1017</v>
      </c>
      <c r="E1016" s="107" t="n">
        <v>184</v>
      </c>
      <c r="F1016" s="108"/>
      <c r="G1016" s="109" t="n">
        <v>184</v>
      </c>
      <c r="H1016" s="110"/>
    </row>
    <row r="1017" s="111" customFormat="true" ht="12.75" hidden="false" customHeight="true" outlineLevel="0" collapsed="false">
      <c r="A1017" s="127"/>
      <c r="B1017" s="62" t="s">
        <v>14</v>
      </c>
      <c r="C1017" s="63" t="s">
        <v>15</v>
      </c>
      <c r="D1017" s="63" t="s">
        <v>1018</v>
      </c>
      <c r="E1017" s="107" t="n">
        <v>6</v>
      </c>
      <c r="F1017" s="108"/>
      <c r="G1017" s="109" t="n">
        <v>6</v>
      </c>
      <c r="H1017" s="110"/>
    </row>
    <row r="1018" s="111" customFormat="true" ht="12.75" hidden="false" customHeight="true" outlineLevel="0" collapsed="false">
      <c r="A1018" s="127"/>
      <c r="B1018" s="62" t="s">
        <v>14</v>
      </c>
      <c r="C1018" s="63" t="s">
        <v>15</v>
      </c>
      <c r="D1018" s="63" t="s">
        <v>1019</v>
      </c>
      <c r="E1018" s="107" t="n">
        <v>3</v>
      </c>
      <c r="F1018" s="108"/>
      <c r="G1018" s="109" t="n">
        <v>3</v>
      </c>
      <c r="H1018" s="110"/>
    </row>
    <row r="1019" s="111" customFormat="true" ht="12.75" hidden="false" customHeight="true" outlineLevel="0" collapsed="false">
      <c r="A1019" s="128"/>
      <c r="B1019" s="75" t="s">
        <v>14</v>
      </c>
      <c r="C1019" s="81" t="s">
        <v>15</v>
      </c>
      <c r="D1019" s="81" t="s">
        <v>1020</v>
      </c>
      <c r="E1019" s="114" t="n">
        <v>50</v>
      </c>
      <c r="F1019" s="115"/>
      <c r="G1019" s="116" t="n">
        <v>50</v>
      </c>
      <c r="H1019" s="117"/>
    </row>
    <row r="1020" s="111" customFormat="true" ht="12.75" hidden="false" customHeight="true" outlineLevel="0" collapsed="false">
      <c r="A1020" s="127" t="s">
        <v>813</v>
      </c>
      <c r="B1020" s="82" t="s">
        <v>14</v>
      </c>
      <c r="C1020" s="83" t="s">
        <v>15</v>
      </c>
      <c r="D1020" s="83" t="s">
        <v>1021</v>
      </c>
      <c r="E1020" s="129" t="n">
        <v>24</v>
      </c>
      <c r="F1020" s="130"/>
      <c r="G1020" s="59" t="n">
        <v>24</v>
      </c>
      <c r="H1020" s="131"/>
    </row>
    <row r="1021" s="111" customFormat="true" ht="12.75" hidden="false" customHeight="true" outlineLevel="0" collapsed="false">
      <c r="A1021" s="127"/>
      <c r="B1021" s="62" t="s">
        <v>14</v>
      </c>
      <c r="C1021" s="63" t="s">
        <v>15</v>
      </c>
      <c r="D1021" s="63" t="s">
        <v>1022</v>
      </c>
      <c r="E1021" s="107" t="n">
        <v>416</v>
      </c>
      <c r="F1021" s="108"/>
      <c r="G1021" s="109" t="n">
        <v>416</v>
      </c>
      <c r="H1021" s="110"/>
    </row>
    <row r="1022" s="111" customFormat="true" ht="12.75" hidden="false" customHeight="true" outlineLevel="0" collapsed="false">
      <c r="A1022" s="127"/>
      <c r="B1022" s="62" t="s">
        <v>14</v>
      </c>
      <c r="C1022" s="63" t="s">
        <v>15</v>
      </c>
      <c r="D1022" s="63" t="s">
        <v>1023</v>
      </c>
      <c r="E1022" s="107" t="n">
        <v>26</v>
      </c>
      <c r="F1022" s="108"/>
      <c r="G1022" s="109" t="n">
        <v>26</v>
      </c>
      <c r="H1022" s="110"/>
    </row>
    <row r="1023" s="111" customFormat="true" ht="12.75" hidden="false" customHeight="true" outlineLevel="0" collapsed="false">
      <c r="A1023" s="127"/>
      <c r="B1023" s="62" t="s">
        <v>14</v>
      </c>
      <c r="C1023" s="63" t="s">
        <v>15</v>
      </c>
      <c r="D1023" s="63" t="s">
        <v>1024</v>
      </c>
      <c r="E1023" s="107" t="n">
        <v>255</v>
      </c>
      <c r="F1023" s="108"/>
      <c r="G1023" s="109" t="n">
        <v>255</v>
      </c>
      <c r="H1023" s="110"/>
    </row>
    <row r="1024" s="111" customFormat="true" ht="12.75" hidden="false" customHeight="true" outlineLevel="0" collapsed="false">
      <c r="A1024" s="132"/>
      <c r="B1024" s="62" t="s">
        <v>14</v>
      </c>
      <c r="C1024" s="63" t="s">
        <v>15</v>
      </c>
      <c r="D1024" s="63" t="s">
        <v>1025</v>
      </c>
      <c r="E1024" s="107" t="n">
        <v>355</v>
      </c>
      <c r="F1024" s="108"/>
      <c r="G1024" s="109" t="n">
        <v>355</v>
      </c>
      <c r="H1024" s="110"/>
    </row>
    <row r="1025" s="111" customFormat="true" ht="12.75" hidden="false" customHeight="true" outlineLevel="0" collapsed="false">
      <c r="A1025" s="175" t="s">
        <v>1026</v>
      </c>
      <c r="B1025" s="82" t="s">
        <v>175</v>
      </c>
      <c r="C1025" s="159" t="s">
        <v>15</v>
      </c>
      <c r="D1025" s="84" t="s">
        <v>1027</v>
      </c>
      <c r="E1025" s="85" t="n">
        <v>19964</v>
      </c>
      <c r="F1025" s="157" t="n">
        <v>0</v>
      </c>
      <c r="G1025" s="85" t="n">
        <v>19964</v>
      </c>
      <c r="H1025" s="158"/>
    </row>
    <row r="1026" s="111" customFormat="true" ht="12.75" hidden="false" customHeight="true" outlineLevel="0" collapsed="false">
      <c r="A1026" s="175"/>
      <c r="B1026" s="62" t="s">
        <v>14</v>
      </c>
      <c r="C1026" s="70" t="s">
        <v>15</v>
      </c>
      <c r="D1026" s="69" t="s">
        <v>1028</v>
      </c>
      <c r="E1026" s="65" t="n">
        <v>138</v>
      </c>
      <c r="F1026" s="104" t="n">
        <v>0</v>
      </c>
      <c r="G1026" s="65" t="n">
        <v>138</v>
      </c>
      <c r="H1026" s="66"/>
    </row>
    <row r="1027" s="111" customFormat="true" ht="12.75" hidden="false" customHeight="true" outlineLevel="0" collapsed="false">
      <c r="A1027" s="175"/>
      <c r="B1027" s="62" t="s">
        <v>14</v>
      </c>
      <c r="C1027" s="70" t="s">
        <v>15</v>
      </c>
      <c r="D1027" s="69" t="s">
        <v>1029</v>
      </c>
      <c r="E1027" s="65" t="n">
        <v>4472</v>
      </c>
      <c r="F1027" s="104" t="n">
        <v>0</v>
      </c>
      <c r="G1027" s="65" t="n">
        <v>4472</v>
      </c>
      <c r="H1027" s="66"/>
    </row>
    <row r="1028" s="111" customFormat="true" ht="12.75" hidden="false" customHeight="true" outlineLevel="0" collapsed="false">
      <c r="A1028" s="175"/>
      <c r="B1028" s="62" t="s">
        <v>175</v>
      </c>
      <c r="C1028" s="70" t="s">
        <v>15</v>
      </c>
      <c r="D1028" s="69" t="s">
        <v>1030</v>
      </c>
      <c r="E1028" s="65" t="n">
        <v>231</v>
      </c>
      <c r="F1028" s="104" t="n">
        <v>0</v>
      </c>
      <c r="G1028" s="65" t="n">
        <v>231</v>
      </c>
      <c r="H1028" s="66"/>
    </row>
    <row r="1029" s="111" customFormat="true" ht="12.75" hidden="false" customHeight="true" outlineLevel="0" collapsed="false">
      <c r="A1029" s="175"/>
      <c r="B1029" s="62" t="s">
        <v>14</v>
      </c>
      <c r="C1029" s="70" t="s">
        <v>15</v>
      </c>
      <c r="D1029" s="69" t="s">
        <v>1031</v>
      </c>
      <c r="E1029" s="65" t="n">
        <v>283</v>
      </c>
      <c r="F1029" s="104" t="n">
        <v>0</v>
      </c>
      <c r="G1029" s="65" t="n">
        <v>283</v>
      </c>
      <c r="H1029" s="66"/>
    </row>
    <row r="1030" s="111" customFormat="true" ht="12.75" hidden="false" customHeight="true" outlineLevel="0" collapsed="false">
      <c r="A1030" s="175"/>
      <c r="B1030" s="62" t="s">
        <v>175</v>
      </c>
      <c r="C1030" s="70" t="s">
        <v>15</v>
      </c>
      <c r="D1030" s="69" t="s">
        <v>1032</v>
      </c>
      <c r="E1030" s="65" t="n">
        <v>100</v>
      </c>
      <c r="F1030" s="104" t="n">
        <v>0</v>
      </c>
      <c r="G1030" s="65" t="n">
        <v>100</v>
      </c>
      <c r="H1030" s="66"/>
    </row>
    <row r="1031" s="111" customFormat="true" ht="12.75" hidden="false" customHeight="true" outlineLevel="0" collapsed="false">
      <c r="A1031" s="175"/>
      <c r="B1031" s="62" t="s">
        <v>14</v>
      </c>
      <c r="C1031" s="70" t="s">
        <v>15</v>
      </c>
      <c r="D1031" s="69" t="s">
        <v>1033</v>
      </c>
      <c r="E1031" s="65" t="n">
        <v>88</v>
      </c>
      <c r="F1031" s="104" t="n">
        <v>0</v>
      </c>
      <c r="G1031" s="65" t="n">
        <v>88</v>
      </c>
      <c r="H1031" s="66"/>
    </row>
    <row r="1032" s="111" customFormat="true" ht="12.75" hidden="false" customHeight="true" outlineLevel="0" collapsed="false">
      <c r="A1032" s="175"/>
      <c r="B1032" s="62" t="s">
        <v>14</v>
      </c>
      <c r="C1032" s="70" t="s">
        <v>15</v>
      </c>
      <c r="D1032" s="69" t="s">
        <v>1034</v>
      </c>
      <c r="E1032" s="65" t="n">
        <v>429</v>
      </c>
      <c r="F1032" s="104" t="n">
        <v>0</v>
      </c>
      <c r="G1032" s="65" t="n">
        <v>429</v>
      </c>
      <c r="H1032" s="66"/>
    </row>
    <row r="1033" s="111" customFormat="true" ht="12.75" hidden="false" customHeight="true" outlineLevel="0" collapsed="false">
      <c r="A1033" s="175"/>
      <c r="B1033" s="62" t="s">
        <v>14</v>
      </c>
      <c r="C1033" s="70" t="s">
        <v>15</v>
      </c>
      <c r="D1033" s="69" t="s">
        <v>1035</v>
      </c>
      <c r="E1033" s="65" t="n">
        <v>2</v>
      </c>
      <c r="F1033" s="104" t="n">
        <v>0</v>
      </c>
      <c r="G1033" s="65" t="n">
        <v>2</v>
      </c>
      <c r="H1033" s="66"/>
    </row>
    <row r="1034" s="111" customFormat="true" ht="12.75" hidden="false" customHeight="true" outlineLevel="0" collapsed="false">
      <c r="A1034" s="175"/>
      <c r="B1034" s="62" t="s">
        <v>14</v>
      </c>
      <c r="C1034" s="70" t="s">
        <v>15</v>
      </c>
      <c r="D1034" s="69" t="s">
        <v>1036</v>
      </c>
      <c r="E1034" s="65" t="n">
        <v>297</v>
      </c>
      <c r="F1034" s="104" t="n">
        <v>0</v>
      </c>
      <c r="G1034" s="65" t="n">
        <v>297</v>
      </c>
      <c r="H1034" s="66"/>
    </row>
    <row r="1035" s="111" customFormat="true" ht="12.75" hidden="false" customHeight="true" outlineLevel="0" collapsed="false">
      <c r="A1035" s="175"/>
      <c r="B1035" s="62" t="s">
        <v>175</v>
      </c>
      <c r="C1035" s="70" t="s">
        <v>15</v>
      </c>
      <c r="D1035" s="69" t="s">
        <v>1037</v>
      </c>
      <c r="E1035" s="65" t="n">
        <v>648</v>
      </c>
      <c r="F1035" s="104" t="n">
        <v>0</v>
      </c>
      <c r="G1035" s="65" t="n">
        <v>648</v>
      </c>
      <c r="H1035" s="66"/>
    </row>
    <row r="1036" s="111" customFormat="true" ht="12.75" hidden="false" customHeight="true" outlineLevel="0" collapsed="false">
      <c r="A1036" s="175"/>
      <c r="B1036" s="62" t="s">
        <v>14</v>
      </c>
      <c r="C1036" s="70" t="s">
        <v>15</v>
      </c>
      <c r="D1036" s="69" t="s">
        <v>1038</v>
      </c>
      <c r="E1036" s="65" t="n">
        <v>261</v>
      </c>
      <c r="F1036" s="104" t="n">
        <v>0</v>
      </c>
      <c r="G1036" s="65" t="n">
        <v>261</v>
      </c>
      <c r="H1036" s="66"/>
    </row>
    <row r="1037" s="111" customFormat="true" ht="12.75" hidden="false" customHeight="true" outlineLevel="0" collapsed="false">
      <c r="A1037" s="175"/>
      <c r="B1037" s="62" t="s">
        <v>14</v>
      </c>
      <c r="C1037" s="70" t="s">
        <v>15</v>
      </c>
      <c r="D1037" s="69" t="s">
        <v>1039</v>
      </c>
      <c r="E1037" s="65" t="n">
        <v>228</v>
      </c>
      <c r="F1037" s="104" t="n">
        <v>0</v>
      </c>
      <c r="G1037" s="65" t="n">
        <v>228</v>
      </c>
      <c r="H1037" s="66"/>
    </row>
    <row r="1038" s="111" customFormat="true" ht="12.75" hidden="false" customHeight="true" outlineLevel="0" collapsed="false">
      <c r="A1038" s="175"/>
      <c r="B1038" s="62" t="s">
        <v>14</v>
      </c>
      <c r="C1038" s="70" t="s">
        <v>15</v>
      </c>
      <c r="D1038" s="69" t="s">
        <v>1040</v>
      </c>
      <c r="E1038" s="65" t="n">
        <v>4548</v>
      </c>
      <c r="F1038" s="104" t="n">
        <v>0</v>
      </c>
      <c r="G1038" s="65" t="n">
        <v>4548</v>
      </c>
      <c r="H1038" s="66"/>
    </row>
    <row r="1039" s="111" customFormat="true" ht="12.75" hidden="false" customHeight="true" outlineLevel="0" collapsed="false">
      <c r="A1039" s="175"/>
      <c r="B1039" s="62" t="s">
        <v>14</v>
      </c>
      <c r="C1039" s="70" t="s">
        <v>15</v>
      </c>
      <c r="D1039" s="69" t="s">
        <v>1041</v>
      </c>
      <c r="E1039" s="65" t="n">
        <v>3412</v>
      </c>
      <c r="F1039" s="104" t="n">
        <v>0</v>
      </c>
      <c r="G1039" s="65" t="n">
        <v>3412</v>
      </c>
      <c r="H1039" s="66"/>
    </row>
    <row r="1040" s="111" customFormat="true" ht="12.75" hidden="false" customHeight="true" outlineLevel="0" collapsed="false">
      <c r="A1040" s="175"/>
      <c r="B1040" s="62" t="s">
        <v>14</v>
      </c>
      <c r="C1040" s="70" t="s">
        <v>15</v>
      </c>
      <c r="D1040" s="69" t="s">
        <v>1042</v>
      </c>
      <c r="E1040" s="65" t="n">
        <v>141</v>
      </c>
      <c r="F1040" s="104" t="n">
        <v>0</v>
      </c>
      <c r="G1040" s="65" t="n">
        <v>141</v>
      </c>
      <c r="H1040" s="66"/>
    </row>
    <row r="1041" s="111" customFormat="true" ht="12.75" hidden="false" customHeight="true" outlineLevel="0" collapsed="false">
      <c r="A1041" s="175"/>
      <c r="B1041" s="62" t="s">
        <v>14</v>
      </c>
      <c r="C1041" s="70" t="s">
        <v>15</v>
      </c>
      <c r="D1041" s="69" t="s">
        <v>1043</v>
      </c>
      <c r="E1041" s="65" t="n">
        <v>215</v>
      </c>
      <c r="F1041" s="104" t="n">
        <v>0</v>
      </c>
      <c r="G1041" s="65" t="n">
        <v>215</v>
      </c>
      <c r="H1041" s="66"/>
    </row>
    <row r="1042" s="111" customFormat="true" ht="12.75" hidden="false" customHeight="true" outlineLevel="0" collapsed="false">
      <c r="A1042" s="175"/>
      <c r="B1042" s="62" t="s">
        <v>14</v>
      </c>
      <c r="C1042" s="70" t="s">
        <v>15</v>
      </c>
      <c r="D1042" s="69" t="s">
        <v>1044</v>
      </c>
      <c r="E1042" s="65" t="n">
        <v>323</v>
      </c>
      <c r="F1042" s="104" t="n">
        <v>0</v>
      </c>
      <c r="G1042" s="65" t="n">
        <v>323</v>
      </c>
      <c r="H1042" s="66"/>
    </row>
    <row r="1043" s="111" customFormat="true" ht="12.75" hidden="false" customHeight="true" outlineLevel="0" collapsed="false">
      <c r="A1043" s="175"/>
      <c r="B1043" s="62" t="s">
        <v>14</v>
      </c>
      <c r="C1043" s="70" t="s">
        <v>15</v>
      </c>
      <c r="D1043" s="69" t="s">
        <v>1045</v>
      </c>
      <c r="E1043" s="65" t="n">
        <v>203</v>
      </c>
      <c r="F1043" s="104" t="n">
        <v>0</v>
      </c>
      <c r="G1043" s="65" t="n">
        <v>203</v>
      </c>
      <c r="H1043" s="66"/>
    </row>
    <row r="1044" s="111" customFormat="true" ht="12.75" hidden="false" customHeight="true" outlineLevel="0" collapsed="false">
      <c r="A1044" s="175"/>
      <c r="B1044" s="62" t="s">
        <v>14</v>
      </c>
      <c r="C1044" s="70" t="s">
        <v>15</v>
      </c>
      <c r="D1044" s="69" t="s">
        <v>1046</v>
      </c>
      <c r="E1044" s="65" t="n">
        <v>110</v>
      </c>
      <c r="F1044" s="104" t="n">
        <v>0</v>
      </c>
      <c r="G1044" s="65" t="n">
        <v>110</v>
      </c>
      <c r="H1044" s="66"/>
    </row>
    <row r="1045" s="111" customFormat="true" ht="12.75" hidden="false" customHeight="true" outlineLevel="0" collapsed="false">
      <c r="A1045" s="175"/>
      <c r="B1045" s="62" t="s">
        <v>14</v>
      </c>
      <c r="C1045" s="70" t="s">
        <v>15</v>
      </c>
      <c r="D1045" s="69" t="s">
        <v>1047</v>
      </c>
      <c r="E1045" s="65" t="n">
        <v>6</v>
      </c>
      <c r="F1045" s="104" t="n">
        <v>0</v>
      </c>
      <c r="G1045" s="65" t="n">
        <v>6</v>
      </c>
      <c r="H1045" s="66"/>
    </row>
    <row r="1046" s="111" customFormat="true" ht="12.75" hidden="false" customHeight="true" outlineLevel="0" collapsed="false">
      <c r="A1046" s="175"/>
      <c r="B1046" s="82" t="s">
        <v>14</v>
      </c>
      <c r="C1046" s="159" t="s">
        <v>15</v>
      </c>
      <c r="D1046" s="84" t="s">
        <v>1048</v>
      </c>
      <c r="E1046" s="85" t="n">
        <v>65</v>
      </c>
      <c r="F1046" s="157" t="n">
        <v>0</v>
      </c>
      <c r="G1046" s="85" t="n">
        <v>65</v>
      </c>
      <c r="H1046" s="158"/>
    </row>
    <row r="1047" s="111" customFormat="true" ht="12.75" hidden="false" customHeight="true" outlineLevel="0" collapsed="false">
      <c r="A1047" s="175"/>
      <c r="B1047" s="62" t="s">
        <v>14</v>
      </c>
      <c r="C1047" s="70" t="s">
        <v>15</v>
      </c>
      <c r="D1047" s="69" t="s">
        <v>1049</v>
      </c>
      <c r="E1047" s="65" t="n">
        <v>20</v>
      </c>
      <c r="F1047" s="104" t="n">
        <v>0</v>
      </c>
      <c r="G1047" s="65" t="n">
        <v>20</v>
      </c>
      <c r="H1047" s="66"/>
    </row>
    <row r="1048" s="111" customFormat="true" ht="12.75" hidden="false" customHeight="true" outlineLevel="0" collapsed="false">
      <c r="A1048" s="175"/>
      <c r="B1048" s="62" t="s">
        <v>14</v>
      </c>
      <c r="C1048" s="70" t="s">
        <v>15</v>
      </c>
      <c r="D1048" s="69" t="s">
        <v>1050</v>
      </c>
      <c r="E1048" s="65" t="n">
        <v>68</v>
      </c>
      <c r="F1048" s="104" t="n">
        <v>0</v>
      </c>
      <c r="G1048" s="65" t="n">
        <v>68</v>
      </c>
      <c r="H1048" s="66"/>
    </row>
    <row r="1049" s="111" customFormat="true" ht="12.75" hidden="false" customHeight="true" outlineLevel="0" collapsed="false">
      <c r="A1049" s="175"/>
      <c r="B1049" s="62" t="s">
        <v>14</v>
      </c>
      <c r="C1049" s="70" t="s">
        <v>15</v>
      </c>
      <c r="D1049" s="69" t="s">
        <v>1051</v>
      </c>
      <c r="E1049" s="65" t="n">
        <v>305</v>
      </c>
      <c r="F1049" s="104" t="n">
        <v>0</v>
      </c>
      <c r="G1049" s="65" t="n">
        <v>305</v>
      </c>
      <c r="H1049" s="66"/>
    </row>
    <row r="1050" s="111" customFormat="true" ht="12.75" hidden="false" customHeight="true" outlineLevel="0" collapsed="false">
      <c r="A1050" s="175"/>
      <c r="B1050" s="62" t="s">
        <v>14</v>
      </c>
      <c r="C1050" s="70" t="s">
        <v>15</v>
      </c>
      <c r="D1050" s="176" t="s">
        <v>1052</v>
      </c>
      <c r="E1050" s="65" t="n">
        <v>125</v>
      </c>
      <c r="F1050" s="104" t="n">
        <v>0</v>
      </c>
      <c r="G1050" s="65" t="n">
        <v>125</v>
      </c>
      <c r="H1050" s="66"/>
    </row>
    <row r="1051" s="111" customFormat="true" ht="12.75" hidden="false" customHeight="true" outlineLevel="0" collapsed="false">
      <c r="A1051" s="175"/>
      <c r="B1051" s="62" t="s">
        <v>14</v>
      </c>
      <c r="C1051" s="70" t="s">
        <v>15</v>
      </c>
      <c r="D1051" s="69" t="s">
        <v>1053</v>
      </c>
      <c r="E1051" s="65" t="n">
        <v>115</v>
      </c>
      <c r="F1051" s="104" t="n">
        <v>0</v>
      </c>
      <c r="G1051" s="65" t="n">
        <v>115</v>
      </c>
      <c r="H1051" s="66"/>
    </row>
    <row r="1052" s="111" customFormat="true" ht="12.75" hidden="false" customHeight="true" outlineLevel="0" collapsed="false">
      <c r="A1052" s="175"/>
      <c r="B1052" s="62" t="s">
        <v>14</v>
      </c>
      <c r="C1052" s="70" t="s">
        <v>15</v>
      </c>
      <c r="D1052" s="69" t="s">
        <v>1054</v>
      </c>
      <c r="E1052" s="65" t="n">
        <v>343</v>
      </c>
      <c r="F1052" s="104" t="n">
        <v>0</v>
      </c>
      <c r="G1052" s="65" t="n">
        <v>343</v>
      </c>
      <c r="H1052" s="66"/>
    </row>
    <row r="1053" s="111" customFormat="true" ht="12.75" hidden="false" customHeight="true" outlineLevel="0" collapsed="false">
      <c r="A1053" s="175"/>
      <c r="B1053" s="62" t="s">
        <v>14</v>
      </c>
      <c r="C1053" s="70" t="s">
        <v>15</v>
      </c>
      <c r="D1053" s="69" t="s">
        <v>1055</v>
      </c>
      <c r="E1053" s="65" t="n">
        <v>100</v>
      </c>
      <c r="F1053" s="104" t="n">
        <v>0</v>
      </c>
      <c r="G1053" s="65" t="n">
        <v>100</v>
      </c>
      <c r="H1053" s="66"/>
    </row>
    <row r="1054" s="111" customFormat="true" ht="12.75" hidden="false" customHeight="true" outlineLevel="0" collapsed="false">
      <c r="A1054" s="175"/>
      <c r="B1054" s="62" t="s">
        <v>14</v>
      </c>
      <c r="C1054" s="70" t="s">
        <v>15</v>
      </c>
      <c r="D1054" s="69" t="s">
        <v>1056</v>
      </c>
      <c r="E1054" s="65" t="n">
        <v>480</v>
      </c>
      <c r="F1054" s="104" t="n">
        <v>0</v>
      </c>
      <c r="G1054" s="65" t="n">
        <v>480</v>
      </c>
      <c r="H1054" s="66"/>
    </row>
    <row r="1055" s="111" customFormat="true" ht="12.75" hidden="false" customHeight="true" outlineLevel="0" collapsed="false">
      <c r="A1055" s="175"/>
      <c r="B1055" s="62" t="s">
        <v>14</v>
      </c>
      <c r="C1055" s="70" t="s">
        <v>15</v>
      </c>
      <c r="D1055" s="69" t="s">
        <v>1057</v>
      </c>
      <c r="E1055" s="65" t="n">
        <v>134</v>
      </c>
      <c r="F1055" s="104" t="n">
        <v>0</v>
      </c>
      <c r="G1055" s="65" t="n">
        <v>134</v>
      </c>
      <c r="H1055" s="66"/>
    </row>
    <row r="1056" s="111" customFormat="true" ht="12.75" hidden="false" customHeight="true" outlineLevel="0" collapsed="false">
      <c r="A1056" s="175"/>
      <c r="B1056" s="62" t="s">
        <v>14</v>
      </c>
      <c r="C1056" s="70" t="s">
        <v>15</v>
      </c>
      <c r="D1056" s="69" t="s">
        <v>1058</v>
      </c>
      <c r="E1056" s="65" t="n">
        <v>32</v>
      </c>
      <c r="F1056" s="104" t="n">
        <v>0</v>
      </c>
      <c r="G1056" s="65" t="n">
        <v>32</v>
      </c>
      <c r="H1056" s="66"/>
    </row>
    <row r="1057" s="111" customFormat="true" ht="12.75" hidden="false" customHeight="true" outlineLevel="0" collapsed="false">
      <c r="A1057" s="175"/>
      <c r="B1057" s="62" t="s">
        <v>14</v>
      </c>
      <c r="C1057" s="70" t="s">
        <v>15</v>
      </c>
      <c r="D1057" s="69" t="s">
        <v>1059</v>
      </c>
      <c r="E1057" s="65" t="n">
        <v>222</v>
      </c>
      <c r="F1057" s="104" t="n">
        <v>0</v>
      </c>
      <c r="G1057" s="65" t="n">
        <v>222</v>
      </c>
      <c r="H1057" s="66"/>
    </row>
    <row r="1058" s="111" customFormat="true" ht="12.75" hidden="false" customHeight="true" outlineLevel="0" collapsed="false">
      <c r="A1058" s="175"/>
      <c r="B1058" s="62" t="s">
        <v>14</v>
      </c>
      <c r="C1058" s="70" t="s">
        <v>15</v>
      </c>
      <c r="D1058" s="69" t="s">
        <v>1060</v>
      </c>
      <c r="E1058" s="65" t="n">
        <v>94</v>
      </c>
      <c r="F1058" s="104" t="n">
        <v>0</v>
      </c>
      <c r="G1058" s="65" t="n">
        <v>94</v>
      </c>
      <c r="H1058" s="66"/>
    </row>
    <row r="1059" s="111" customFormat="true" ht="12.75" hidden="false" customHeight="true" outlineLevel="0" collapsed="false">
      <c r="A1059" s="175"/>
      <c r="B1059" s="62" t="s">
        <v>175</v>
      </c>
      <c r="C1059" s="70" t="s">
        <v>15</v>
      </c>
      <c r="D1059" s="69" t="s">
        <v>1061</v>
      </c>
      <c r="E1059" s="65" t="n">
        <v>40</v>
      </c>
      <c r="F1059" s="104" t="n">
        <v>0</v>
      </c>
      <c r="G1059" s="65" t="n">
        <v>40</v>
      </c>
      <c r="H1059" s="66"/>
    </row>
    <row r="1060" s="111" customFormat="true" ht="12.75" hidden="false" customHeight="true" outlineLevel="0" collapsed="false">
      <c r="A1060" s="175"/>
      <c r="B1060" s="62" t="s">
        <v>14</v>
      </c>
      <c r="C1060" s="70" t="s">
        <v>15</v>
      </c>
      <c r="D1060" s="69" t="s">
        <v>1062</v>
      </c>
      <c r="E1060" s="65" t="n">
        <v>5</v>
      </c>
      <c r="F1060" s="104" t="n">
        <v>0</v>
      </c>
      <c r="G1060" s="65" t="n">
        <v>5</v>
      </c>
      <c r="H1060" s="66"/>
    </row>
    <row r="1061" s="111" customFormat="true" ht="12.75" hidden="false" customHeight="true" outlineLevel="0" collapsed="false">
      <c r="A1061" s="175"/>
      <c r="B1061" s="62" t="s">
        <v>14</v>
      </c>
      <c r="C1061" s="70" t="s">
        <v>15</v>
      </c>
      <c r="D1061" s="69" t="s">
        <v>1063</v>
      </c>
      <c r="E1061" s="65" t="n">
        <v>97</v>
      </c>
      <c r="F1061" s="104" t="n">
        <v>0</v>
      </c>
      <c r="G1061" s="65" t="n">
        <v>97</v>
      </c>
      <c r="H1061" s="66"/>
    </row>
    <row r="1062" s="111" customFormat="true" ht="12.75" hidden="false" customHeight="true" outlineLevel="0" collapsed="false">
      <c r="A1062" s="175"/>
      <c r="B1062" s="62" t="s">
        <v>175</v>
      </c>
      <c r="C1062" s="70" t="s">
        <v>15</v>
      </c>
      <c r="D1062" s="69" t="s">
        <v>1064</v>
      </c>
      <c r="E1062" s="65" t="n">
        <v>6033</v>
      </c>
      <c r="F1062" s="104" t="n">
        <v>0</v>
      </c>
      <c r="G1062" s="65" t="n">
        <v>6033</v>
      </c>
      <c r="H1062" s="66"/>
    </row>
    <row r="1063" s="111" customFormat="true" ht="12.75" hidden="false" customHeight="true" outlineLevel="0" collapsed="false">
      <c r="A1063" s="175"/>
      <c r="B1063" s="62" t="s">
        <v>175</v>
      </c>
      <c r="C1063" s="70" t="s">
        <v>15</v>
      </c>
      <c r="D1063" s="69" t="s">
        <v>1065</v>
      </c>
      <c r="E1063" s="65" t="n">
        <v>21</v>
      </c>
      <c r="F1063" s="104" t="n">
        <v>0</v>
      </c>
      <c r="G1063" s="65" t="n">
        <v>21</v>
      </c>
      <c r="H1063" s="66"/>
    </row>
    <row r="1064" s="111" customFormat="true" ht="12.75" hidden="false" customHeight="true" outlineLevel="0" collapsed="false">
      <c r="A1064" s="175"/>
      <c r="B1064" s="62" t="s">
        <v>14</v>
      </c>
      <c r="C1064" s="70" t="s">
        <v>15</v>
      </c>
      <c r="D1064" s="69" t="s">
        <v>1066</v>
      </c>
      <c r="E1064" s="65" t="n">
        <v>135</v>
      </c>
      <c r="F1064" s="104" t="n">
        <v>0</v>
      </c>
      <c r="G1064" s="65" t="n">
        <v>135</v>
      </c>
      <c r="H1064" s="66"/>
    </row>
    <row r="1065" s="111" customFormat="true" ht="12.75" hidden="false" customHeight="true" outlineLevel="0" collapsed="false">
      <c r="A1065" s="175"/>
      <c r="B1065" s="62" t="s">
        <v>14</v>
      </c>
      <c r="C1065" s="70" t="s">
        <v>15</v>
      </c>
      <c r="D1065" s="69" t="s">
        <v>1067</v>
      </c>
      <c r="E1065" s="65" t="n">
        <v>17</v>
      </c>
      <c r="F1065" s="104" t="n">
        <v>0</v>
      </c>
      <c r="G1065" s="65" t="n">
        <v>17</v>
      </c>
      <c r="H1065" s="66"/>
    </row>
    <row r="1066" s="111" customFormat="true" ht="12.75" hidden="false" customHeight="true" outlineLevel="0" collapsed="false">
      <c r="A1066" s="175"/>
      <c r="B1066" s="62" t="s">
        <v>14</v>
      </c>
      <c r="C1066" s="70" t="s">
        <v>15</v>
      </c>
      <c r="D1066" s="69" t="s">
        <v>1068</v>
      </c>
      <c r="E1066" s="65" t="n">
        <v>176</v>
      </c>
      <c r="F1066" s="104" t="n">
        <v>0</v>
      </c>
      <c r="G1066" s="65" t="n">
        <v>176</v>
      </c>
      <c r="H1066" s="66"/>
    </row>
    <row r="1067" s="111" customFormat="true" ht="12.75" hidden="false" customHeight="true" outlineLevel="0" collapsed="false">
      <c r="A1067" s="175"/>
      <c r="B1067" s="62" t="s">
        <v>14</v>
      </c>
      <c r="C1067" s="70" t="s">
        <v>15</v>
      </c>
      <c r="D1067" s="69" t="s">
        <v>1069</v>
      </c>
      <c r="E1067" s="65" t="n">
        <v>104</v>
      </c>
      <c r="F1067" s="104" t="n">
        <v>0</v>
      </c>
      <c r="G1067" s="65" t="n">
        <v>104</v>
      </c>
      <c r="H1067" s="66"/>
    </row>
    <row r="1068" s="111" customFormat="true" ht="12.75" hidden="false" customHeight="true" outlineLevel="0" collapsed="false">
      <c r="A1068" s="175"/>
      <c r="B1068" s="62" t="s">
        <v>14</v>
      </c>
      <c r="C1068" s="70" t="s">
        <v>15</v>
      </c>
      <c r="D1068" s="69" t="s">
        <v>1070</v>
      </c>
      <c r="E1068" s="65" t="n">
        <v>638</v>
      </c>
      <c r="F1068" s="104" t="n">
        <v>0</v>
      </c>
      <c r="G1068" s="65" t="n">
        <v>638</v>
      </c>
      <c r="H1068" s="66"/>
    </row>
    <row r="1069" s="111" customFormat="true" ht="12.75" hidden="false" customHeight="true" outlineLevel="0" collapsed="false">
      <c r="A1069" s="175"/>
      <c r="B1069" s="62" t="s">
        <v>175</v>
      </c>
      <c r="C1069" s="70" t="s">
        <v>15</v>
      </c>
      <c r="D1069" s="69" t="s">
        <v>1071</v>
      </c>
      <c r="E1069" s="65" t="n">
        <v>278</v>
      </c>
      <c r="F1069" s="104" t="n">
        <v>0</v>
      </c>
      <c r="G1069" s="65" t="n">
        <v>278</v>
      </c>
      <c r="H1069" s="66"/>
    </row>
    <row r="1070" s="111" customFormat="true" ht="12.75" hidden="false" customHeight="true" outlineLevel="0" collapsed="false">
      <c r="A1070" s="175"/>
      <c r="B1070" s="62" t="s">
        <v>14</v>
      </c>
      <c r="C1070" s="70" t="s">
        <v>15</v>
      </c>
      <c r="D1070" s="69" t="s">
        <v>1072</v>
      </c>
      <c r="E1070" s="65" t="n">
        <v>85</v>
      </c>
      <c r="F1070" s="104" t="n">
        <v>0</v>
      </c>
      <c r="G1070" s="65" t="n">
        <v>85</v>
      </c>
      <c r="H1070" s="66"/>
    </row>
    <row r="1071" s="111" customFormat="true" ht="12.75" hidden="false" customHeight="true" outlineLevel="0" collapsed="false">
      <c r="A1071" s="175"/>
      <c r="B1071" s="62" t="s">
        <v>14</v>
      </c>
      <c r="C1071" s="70" t="s">
        <v>15</v>
      </c>
      <c r="D1071" s="69" t="s">
        <v>1073</v>
      </c>
      <c r="E1071" s="65" t="n">
        <v>202</v>
      </c>
      <c r="F1071" s="104" t="n">
        <v>0</v>
      </c>
      <c r="G1071" s="65" t="n">
        <v>202</v>
      </c>
      <c r="H1071" s="66"/>
    </row>
    <row r="1072" s="111" customFormat="true" ht="12.75" hidden="false" customHeight="true" outlineLevel="0" collapsed="false">
      <c r="A1072" s="175"/>
      <c r="B1072" s="62" t="s">
        <v>14</v>
      </c>
      <c r="C1072" s="70" t="s">
        <v>15</v>
      </c>
      <c r="D1072" s="69" t="s">
        <v>1074</v>
      </c>
      <c r="E1072" s="65" t="n">
        <v>678</v>
      </c>
      <c r="F1072" s="104" t="n">
        <v>0</v>
      </c>
      <c r="G1072" s="65" t="n">
        <v>678</v>
      </c>
      <c r="H1072" s="66"/>
    </row>
    <row r="1073" s="111" customFormat="true" ht="12.75" hidden="false" customHeight="true" outlineLevel="0" collapsed="false">
      <c r="A1073" s="175"/>
      <c r="B1073" s="62" t="s">
        <v>14</v>
      </c>
      <c r="C1073" s="70" t="s">
        <v>15</v>
      </c>
      <c r="D1073" s="69" t="s">
        <v>1075</v>
      </c>
      <c r="E1073" s="65" t="n">
        <v>192</v>
      </c>
      <c r="F1073" s="104" t="n">
        <v>0</v>
      </c>
      <c r="G1073" s="65" t="n">
        <v>192</v>
      </c>
      <c r="H1073" s="66"/>
    </row>
    <row r="1074" s="111" customFormat="true" ht="12.75" hidden="false" customHeight="true" outlineLevel="0" collapsed="false">
      <c r="A1074" s="175"/>
      <c r="B1074" s="62" t="s">
        <v>14</v>
      </c>
      <c r="C1074" s="177" t="s">
        <v>15</v>
      </c>
      <c r="D1074" s="177" t="s">
        <v>1076</v>
      </c>
      <c r="E1074" s="107" t="n">
        <v>44</v>
      </c>
      <c r="F1074" s="108" t="n">
        <v>0</v>
      </c>
      <c r="G1074" s="109" t="n">
        <v>44</v>
      </c>
      <c r="H1074" s="110"/>
    </row>
    <row r="1075" s="111" customFormat="true" ht="12.75" hidden="false" customHeight="true" outlineLevel="0" collapsed="false">
      <c r="A1075" s="178"/>
      <c r="B1075" s="75" t="s">
        <v>14</v>
      </c>
      <c r="C1075" s="179" t="s">
        <v>15</v>
      </c>
      <c r="D1075" s="179" t="s">
        <v>1077</v>
      </c>
      <c r="E1075" s="114" t="n">
        <v>112</v>
      </c>
      <c r="F1075" s="115" t="n">
        <v>0</v>
      </c>
      <c r="G1075" s="116" t="n">
        <v>112</v>
      </c>
      <c r="H1075" s="117"/>
    </row>
    <row r="1076" s="111" customFormat="true" ht="12.75" hidden="false" customHeight="true" outlineLevel="0" collapsed="false">
      <c r="A1076" s="175" t="s">
        <v>1026</v>
      </c>
      <c r="B1076" s="82" t="s">
        <v>175</v>
      </c>
      <c r="C1076" s="180" t="s">
        <v>15</v>
      </c>
      <c r="D1076" s="180" t="s">
        <v>1078</v>
      </c>
      <c r="E1076" s="129" t="n">
        <v>177</v>
      </c>
      <c r="F1076" s="130" t="n">
        <v>0</v>
      </c>
      <c r="G1076" s="59" t="n">
        <v>177</v>
      </c>
      <c r="H1076" s="131"/>
    </row>
    <row r="1077" s="111" customFormat="true" ht="12.75" hidden="false" customHeight="true" outlineLevel="0" collapsed="false">
      <c r="A1077" s="175"/>
      <c r="B1077" s="62" t="s">
        <v>14</v>
      </c>
      <c r="C1077" s="177" t="s">
        <v>15</v>
      </c>
      <c r="D1077" s="177" t="s">
        <v>1079</v>
      </c>
      <c r="E1077" s="107" t="n">
        <v>44</v>
      </c>
      <c r="F1077" s="108" t="n">
        <v>0</v>
      </c>
      <c r="G1077" s="109" t="n">
        <v>44</v>
      </c>
      <c r="H1077" s="110"/>
    </row>
    <row r="1078" s="111" customFormat="true" ht="12.75" hidden="false" customHeight="true" outlineLevel="0" collapsed="false">
      <c r="A1078" s="175"/>
      <c r="B1078" s="62" t="s">
        <v>14</v>
      </c>
      <c r="C1078" s="177" t="s">
        <v>15</v>
      </c>
      <c r="D1078" s="177" t="s">
        <v>1080</v>
      </c>
      <c r="E1078" s="107" t="n">
        <v>44</v>
      </c>
      <c r="F1078" s="108" t="n">
        <v>0</v>
      </c>
      <c r="G1078" s="109" t="n">
        <v>44</v>
      </c>
      <c r="H1078" s="110"/>
    </row>
    <row r="1079" s="111" customFormat="true" ht="12.75" hidden="false" customHeight="true" outlineLevel="0" collapsed="false">
      <c r="A1079" s="175"/>
      <c r="B1079" s="62" t="s">
        <v>14</v>
      </c>
      <c r="C1079" s="177" t="s">
        <v>15</v>
      </c>
      <c r="D1079" s="177" t="s">
        <v>1081</v>
      </c>
      <c r="E1079" s="107" t="n">
        <v>431</v>
      </c>
      <c r="F1079" s="108" t="n">
        <v>0</v>
      </c>
      <c r="G1079" s="109" t="n">
        <v>431</v>
      </c>
      <c r="H1079" s="110"/>
    </row>
    <row r="1080" s="111" customFormat="true" ht="12.75" hidden="false" customHeight="true" outlineLevel="0" collapsed="false">
      <c r="A1080" s="175"/>
      <c r="B1080" s="90" t="s">
        <v>14</v>
      </c>
      <c r="C1080" s="177" t="s">
        <v>15</v>
      </c>
      <c r="D1080" s="177" t="s">
        <v>1082</v>
      </c>
      <c r="E1080" s="107" t="n">
        <v>3518</v>
      </c>
      <c r="F1080" s="108" t="n">
        <v>0</v>
      </c>
      <c r="G1080" s="109" t="n">
        <v>3518</v>
      </c>
      <c r="H1080" s="110"/>
    </row>
    <row r="1081" s="111" customFormat="true" ht="12.75" hidden="false" customHeight="true" outlineLevel="0" collapsed="false">
      <c r="A1081" s="175"/>
      <c r="B1081" s="82" t="s">
        <v>14</v>
      </c>
      <c r="C1081" s="180" t="s">
        <v>15</v>
      </c>
      <c r="D1081" s="180" t="s">
        <v>1083</v>
      </c>
      <c r="E1081" s="129" t="n">
        <v>94</v>
      </c>
      <c r="F1081" s="130" t="n">
        <v>0</v>
      </c>
      <c r="G1081" s="59" t="n">
        <v>94</v>
      </c>
      <c r="H1081" s="131"/>
    </row>
    <row r="1082" s="111" customFormat="true" ht="12.75" hidden="false" customHeight="true" outlineLevel="0" collapsed="false">
      <c r="A1082" s="175"/>
      <c r="B1082" s="62" t="s">
        <v>14</v>
      </c>
      <c r="C1082" s="177" t="s">
        <v>15</v>
      </c>
      <c r="D1082" s="177" t="s">
        <v>1084</v>
      </c>
      <c r="E1082" s="107" t="n">
        <v>27</v>
      </c>
      <c r="F1082" s="108" t="n">
        <v>0</v>
      </c>
      <c r="G1082" s="109" t="n">
        <v>27</v>
      </c>
      <c r="H1082" s="110"/>
    </row>
    <row r="1083" s="111" customFormat="true" ht="12.75" hidden="false" customHeight="true" outlineLevel="0" collapsed="false">
      <c r="A1083" s="175"/>
      <c r="B1083" s="62" t="s">
        <v>14</v>
      </c>
      <c r="C1083" s="177" t="s">
        <v>15</v>
      </c>
      <c r="D1083" s="177" t="s">
        <v>1085</v>
      </c>
      <c r="E1083" s="107" t="n">
        <v>29</v>
      </c>
      <c r="F1083" s="108" t="n">
        <v>0</v>
      </c>
      <c r="G1083" s="109" t="n">
        <v>29</v>
      </c>
      <c r="H1083" s="110"/>
    </row>
    <row r="1084" s="111" customFormat="true" ht="12.75" hidden="false" customHeight="true" outlineLevel="0" collapsed="false">
      <c r="A1084" s="175"/>
      <c r="B1084" s="62" t="s">
        <v>14</v>
      </c>
      <c r="C1084" s="177" t="s">
        <v>15</v>
      </c>
      <c r="D1084" s="177" t="s">
        <v>1086</v>
      </c>
      <c r="E1084" s="107" t="n">
        <v>240</v>
      </c>
      <c r="F1084" s="108" t="n">
        <v>0</v>
      </c>
      <c r="G1084" s="109" t="n">
        <v>240</v>
      </c>
      <c r="H1084" s="110"/>
    </row>
    <row r="1085" s="111" customFormat="true" ht="12.75" hidden="false" customHeight="true" outlineLevel="0" collapsed="false">
      <c r="A1085" s="175"/>
      <c r="B1085" s="62" t="s">
        <v>14</v>
      </c>
      <c r="C1085" s="177" t="s">
        <v>15</v>
      </c>
      <c r="D1085" s="177" t="s">
        <v>1087</v>
      </c>
      <c r="E1085" s="107" t="n">
        <v>46</v>
      </c>
      <c r="F1085" s="108" t="n">
        <v>0</v>
      </c>
      <c r="G1085" s="109" t="n">
        <v>46</v>
      </c>
      <c r="H1085" s="110"/>
    </row>
    <row r="1086" s="111" customFormat="true" ht="12.75" hidden="false" customHeight="true" outlineLevel="0" collapsed="false">
      <c r="A1086" s="175"/>
      <c r="B1086" s="62" t="s">
        <v>14</v>
      </c>
      <c r="C1086" s="177" t="s">
        <v>15</v>
      </c>
      <c r="D1086" s="177" t="s">
        <v>1088</v>
      </c>
      <c r="E1086" s="107" t="n">
        <v>92</v>
      </c>
      <c r="F1086" s="108" t="n">
        <v>0</v>
      </c>
      <c r="G1086" s="109" t="n">
        <v>92</v>
      </c>
      <c r="H1086" s="110"/>
    </row>
    <row r="1087" s="111" customFormat="true" ht="12.75" hidden="false" customHeight="true" outlineLevel="0" collapsed="false">
      <c r="A1087" s="175"/>
      <c r="B1087" s="62" t="s">
        <v>14</v>
      </c>
      <c r="C1087" s="177" t="s">
        <v>15</v>
      </c>
      <c r="D1087" s="177" t="s">
        <v>1089</v>
      </c>
      <c r="E1087" s="107" t="n">
        <v>248</v>
      </c>
      <c r="F1087" s="108" t="n">
        <v>0</v>
      </c>
      <c r="G1087" s="109" t="n">
        <v>248</v>
      </c>
      <c r="H1087" s="110"/>
    </row>
    <row r="1088" s="111" customFormat="true" ht="12.75" hidden="false" customHeight="true" outlineLevel="0" collapsed="false">
      <c r="A1088" s="175"/>
      <c r="B1088" s="62" t="s">
        <v>175</v>
      </c>
      <c r="C1088" s="177" t="s">
        <v>15</v>
      </c>
      <c r="D1088" s="177" t="s">
        <v>1090</v>
      </c>
      <c r="E1088" s="107" t="n">
        <v>165</v>
      </c>
      <c r="F1088" s="108" t="n">
        <v>0</v>
      </c>
      <c r="G1088" s="109" t="n">
        <v>165</v>
      </c>
      <c r="H1088" s="110"/>
    </row>
    <row r="1089" s="111" customFormat="true" ht="12.75" hidden="false" customHeight="true" outlineLevel="0" collapsed="false">
      <c r="A1089" s="175"/>
      <c r="B1089" s="62" t="s">
        <v>14</v>
      </c>
      <c r="C1089" s="177" t="s">
        <v>15</v>
      </c>
      <c r="D1089" s="177" t="s">
        <v>1091</v>
      </c>
      <c r="E1089" s="107" t="n">
        <v>15</v>
      </c>
      <c r="F1089" s="108" t="n">
        <v>0</v>
      </c>
      <c r="G1089" s="109" t="n">
        <v>15</v>
      </c>
      <c r="H1089" s="110"/>
    </row>
    <row r="1090" s="111" customFormat="true" ht="12.75" hidden="false" customHeight="true" outlineLevel="0" collapsed="false">
      <c r="A1090" s="175"/>
      <c r="B1090" s="62" t="s">
        <v>175</v>
      </c>
      <c r="C1090" s="177" t="s">
        <v>15</v>
      </c>
      <c r="D1090" s="177" t="s">
        <v>1092</v>
      </c>
      <c r="E1090" s="107" t="n">
        <v>89</v>
      </c>
      <c r="F1090" s="108" t="n">
        <v>0</v>
      </c>
      <c r="G1090" s="109" t="n">
        <v>89</v>
      </c>
      <c r="H1090" s="110"/>
    </row>
    <row r="1091" s="111" customFormat="true" ht="12.75" hidden="false" customHeight="true" outlineLevel="0" collapsed="false">
      <c r="A1091" s="175"/>
      <c r="B1091" s="62" t="s">
        <v>14</v>
      </c>
      <c r="C1091" s="177" t="s">
        <v>15</v>
      </c>
      <c r="D1091" s="177" t="s">
        <v>1093</v>
      </c>
      <c r="E1091" s="107" t="n">
        <v>76</v>
      </c>
      <c r="F1091" s="108" t="n">
        <v>0</v>
      </c>
      <c r="G1091" s="109" t="n">
        <v>76</v>
      </c>
      <c r="H1091" s="110"/>
    </row>
    <row r="1092" s="111" customFormat="true" ht="12.75" hidden="false" customHeight="true" outlineLevel="0" collapsed="false">
      <c r="A1092" s="175"/>
      <c r="B1092" s="62" t="s">
        <v>14</v>
      </c>
      <c r="C1092" s="177" t="s">
        <v>15</v>
      </c>
      <c r="D1092" s="177" t="s">
        <v>1094</v>
      </c>
      <c r="E1092" s="107" t="n">
        <v>190</v>
      </c>
      <c r="F1092" s="108" t="n">
        <v>0</v>
      </c>
      <c r="G1092" s="109" t="n">
        <v>190</v>
      </c>
      <c r="H1092" s="110"/>
    </row>
    <row r="1093" s="111" customFormat="true" ht="12.75" hidden="false" customHeight="true" outlineLevel="0" collapsed="false">
      <c r="A1093" s="175"/>
      <c r="B1093" s="62" t="s">
        <v>14</v>
      </c>
      <c r="C1093" s="177" t="s">
        <v>15</v>
      </c>
      <c r="D1093" s="177" t="s">
        <v>1095</v>
      </c>
      <c r="E1093" s="107" t="n">
        <v>61</v>
      </c>
      <c r="F1093" s="108" t="n">
        <v>0</v>
      </c>
      <c r="G1093" s="109" t="n">
        <v>61</v>
      </c>
      <c r="H1093" s="110"/>
    </row>
    <row r="1094" s="111" customFormat="true" ht="12.75" hidden="false" customHeight="true" outlineLevel="0" collapsed="false">
      <c r="A1094" s="175"/>
      <c r="B1094" s="62" t="s">
        <v>14</v>
      </c>
      <c r="C1094" s="177" t="s">
        <v>15</v>
      </c>
      <c r="D1094" s="177" t="s">
        <v>1096</v>
      </c>
      <c r="E1094" s="107" t="n">
        <v>20</v>
      </c>
      <c r="F1094" s="108" t="n">
        <v>0</v>
      </c>
      <c r="G1094" s="109" t="n">
        <v>20</v>
      </c>
      <c r="H1094" s="110"/>
    </row>
    <row r="1095" s="111" customFormat="true" ht="12.75" hidden="false" customHeight="true" outlineLevel="0" collapsed="false">
      <c r="A1095" s="175"/>
      <c r="B1095" s="62" t="s">
        <v>14</v>
      </c>
      <c r="C1095" s="177" t="s">
        <v>15</v>
      </c>
      <c r="D1095" s="177" t="s">
        <v>1097</v>
      </c>
      <c r="E1095" s="107" t="n">
        <v>40</v>
      </c>
      <c r="F1095" s="108" t="n">
        <v>0</v>
      </c>
      <c r="G1095" s="109" t="n">
        <v>40</v>
      </c>
      <c r="H1095" s="110"/>
    </row>
    <row r="1096" s="111" customFormat="true" ht="12.75" hidden="false" customHeight="true" outlineLevel="0" collapsed="false">
      <c r="A1096" s="175"/>
      <c r="B1096" s="62" t="s">
        <v>14</v>
      </c>
      <c r="C1096" s="177" t="s">
        <v>15</v>
      </c>
      <c r="D1096" s="177" t="s">
        <v>1098</v>
      </c>
      <c r="E1096" s="107" t="n">
        <v>3277</v>
      </c>
      <c r="F1096" s="108" t="n">
        <v>0</v>
      </c>
      <c r="G1096" s="109" t="n">
        <v>3277</v>
      </c>
      <c r="H1096" s="110"/>
    </row>
    <row r="1097" s="111" customFormat="true" ht="12.75" hidden="false" customHeight="true" outlineLevel="0" collapsed="false">
      <c r="A1097" s="175"/>
      <c r="B1097" s="62" t="s">
        <v>14</v>
      </c>
      <c r="C1097" s="177" t="s">
        <v>15</v>
      </c>
      <c r="D1097" s="177" t="s">
        <v>1099</v>
      </c>
      <c r="E1097" s="107" t="n">
        <v>1009</v>
      </c>
      <c r="F1097" s="108" t="n">
        <v>0</v>
      </c>
      <c r="G1097" s="109" t="n">
        <v>1009</v>
      </c>
      <c r="H1097" s="110"/>
    </row>
    <row r="1098" s="111" customFormat="true" ht="12.75" hidden="false" customHeight="true" outlineLevel="0" collapsed="false">
      <c r="A1098" s="175"/>
      <c r="B1098" s="62" t="s">
        <v>175</v>
      </c>
      <c r="C1098" s="177" t="s">
        <v>15</v>
      </c>
      <c r="D1098" s="177" t="s">
        <v>1100</v>
      </c>
      <c r="E1098" s="107" t="n">
        <v>120</v>
      </c>
      <c r="F1098" s="108" t="n">
        <v>0</v>
      </c>
      <c r="G1098" s="109" t="n">
        <v>120</v>
      </c>
      <c r="H1098" s="110"/>
    </row>
    <row r="1099" s="111" customFormat="true" ht="12.75" hidden="false" customHeight="true" outlineLevel="0" collapsed="false">
      <c r="A1099" s="175"/>
      <c r="B1099" s="62" t="s">
        <v>175</v>
      </c>
      <c r="C1099" s="177" t="s">
        <v>15</v>
      </c>
      <c r="D1099" s="177" t="s">
        <v>1101</v>
      </c>
      <c r="E1099" s="107" t="n">
        <v>60</v>
      </c>
      <c r="F1099" s="108" t="n">
        <v>0</v>
      </c>
      <c r="G1099" s="109" t="n">
        <v>60</v>
      </c>
      <c r="H1099" s="110"/>
    </row>
    <row r="1100" s="111" customFormat="true" ht="12.75" hidden="false" customHeight="true" outlineLevel="0" collapsed="false">
      <c r="A1100" s="175"/>
      <c r="B1100" s="62" t="s">
        <v>14</v>
      </c>
      <c r="C1100" s="177" t="s">
        <v>15</v>
      </c>
      <c r="D1100" s="177" t="s">
        <v>1102</v>
      </c>
      <c r="E1100" s="107" t="n">
        <v>122</v>
      </c>
      <c r="F1100" s="108" t="n">
        <v>0</v>
      </c>
      <c r="G1100" s="109" t="n">
        <v>122</v>
      </c>
      <c r="H1100" s="110"/>
    </row>
    <row r="1101" s="111" customFormat="true" ht="12.75" hidden="false" customHeight="true" outlineLevel="0" collapsed="false">
      <c r="A1101" s="175"/>
      <c r="B1101" s="90" t="s">
        <v>14</v>
      </c>
      <c r="C1101" s="177" t="s">
        <v>15</v>
      </c>
      <c r="D1101" s="177" t="s">
        <v>1103</v>
      </c>
      <c r="E1101" s="107" t="n">
        <v>120</v>
      </c>
      <c r="F1101" s="108" t="n">
        <v>0</v>
      </c>
      <c r="G1101" s="109" t="n">
        <v>120</v>
      </c>
      <c r="H1101" s="110"/>
    </row>
    <row r="1102" s="111" customFormat="true" ht="12.75" hidden="false" customHeight="true" outlineLevel="0" collapsed="false">
      <c r="A1102" s="175"/>
      <c r="B1102" s="82" t="s">
        <v>14</v>
      </c>
      <c r="C1102" s="180" t="s">
        <v>15</v>
      </c>
      <c r="D1102" s="180" t="s">
        <v>1104</v>
      </c>
      <c r="E1102" s="129" t="n">
        <v>307</v>
      </c>
      <c r="F1102" s="130" t="n">
        <v>0</v>
      </c>
      <c r="G1102" s="59" t="n">
        <v>307</v>
      </c>
      <c r="H1102" s="131"/>
    </row>
    <row r="1103" s="111" customFormat="true" ht="12.75" hidden="false" customHeight="true" outlineLevel="0" collapsed="false">
      <c r="A1103" s="175"/>
      <c r="B1103" s="62" t="s">
        <v>14</v>
      </c>
      <c r="C1103" s="177" t="s">
        <v>15</v>
      </c>
      <c r="D1103" s="177" t="s">
        <v>1105</v>
      </c>
      <c r="E1103" s="107" t="n">
        <v>21</v>
      </c>
      <c r="F1103" s="108" t="n">
        <v>0</v>
      </c>
      <c r="G1103" s="109" t="n">
        <v>21</v>
      </c>
      <c r="H1103" s="110"/>
    </row>
    <row r="1104" s="111" customFormat="true" ht="12.75" hidden="false" customHeight="true" outlineLevel="0" collapsed="false">
      <c r="A1104" s="175"/>
      <c r="B1104" s="62" t="s">
        <v>14</v>
      </c>
      <c r="C1104" s="177" t="s">
        <v>15</v>
      </c>
      <c r="D1104" s="177" t="s">
        <v>1106</v>
      </c>
      <c r="E1104" s="107" t="n">
        <v>314</v>
      </c>
      <c r="F1104" s="108" t="n">
        <v>0</v>
      </c>
      <c r="G1104" s="109" t="n">
        <v>314</v>
      </c>
      <c r="H1104" s="110"/>
    </row>
    <row r="1105" s="111" customFormat="true" ht="12.75" hidden="false" customHeight="true" outlineLevel="0" collapsed="false">
      <c r="A1105" s="175"/>
      <c r="B1105" s="62" t="s">
        <v>14</v>
      </c>
      <c r="C1105" s="177" t="s">
        <v>15</v>
      </c>
      <c r="D1105" s="177" t="s">
        <v>1107</v>
      </c>
      <c r="E1105" s="107" t="n">
        <v>130</v>
      </c>
      <c r="F1105" s="108" t="n">
        <v>0</v>
      </c>
      <c r="G1105" s="109" t="n">
        <v>130</v>
      </c>
      <c r="H1105" s="110"/>
    </row>
    <row r="1106" s="111" customFormat="true" ht="12.75" hidden="false" customHeight="true" outlineLevel="0" collapsed="false">
      <c r="A1106" s="175"/>
      <c r="B1106" s="62" t="s">
        <v>14</v>
      </c>
      <c r="C1106" s="177" t="s">
        <v>15</v>
      </c>
      <c r="D1106" s="177" t="s">
        <v>1108</v>
      </c>
      <c r="E1106" s="107" t="n">
        <v>130</v>
      </c>
      <c r="F1106" s="108" t="n">
        <v>0</v>
      </c>
      <c r="G1106" s="109" t="n">
        <v>130</v>
      </c>
      <c r="H1106" s="110"/>
    </row>
    <row r="1107" s="111" customFormat="true" ht="12.75" hidden="false" customHeight="true" outlineLevel="0" collapsed="false">
      <c r="A1107" s="175"/>
      <c r="B1107" s="62" t="s">
        <v>14</v>
      </c>
      <c r="C1107" s="177" t="s">
        <v>15</v>
      </c>
      <c r="D1107" s="177" t="s">
        <v>1109</v>
      </c>
      <c r="E1107" s="107" t="n">
        <v>83</v>
      </c>
      <c r="F1107" s="108" t="n">
        <v>0</v>
      </c>
      <c r="G1107" s="109" t="n">
        <v>83</v>
      </c>
      <c r="H1107" s="110"/>
    </row>
    <row r="1108" s="111" customFormat="true" ht="12.75" hidden="false" customHeight="true" outlineLevel="0" collapsed="false">
      <c r="A1108" s="175"/>
      <c r="B1108" s="62" t="s">
        <v>14</v>
      </c>
      <c r="C1108" s="177" t="s">
        <v>15</v>
      </c>
      <c r="D1108" s="177" t="s">
        <v>1110</v>
      </c>
      <c r="E1108" s="107" t="n">
        <v>324</v>
      </c>
      <c r="F1108" s="108" t="n">
        <v>0</v>
      </c>
      <c r="G1108" s="109" t="n">
        <v>324</v>
      </c>
      <c r="H1108" s="110"/>
    </row>
    <row r="1109" s="111" customFormat="true" ht="12.75" hidden="false" customHeight="true" outlineLevel="0" collapsed="false">
      <c r="A1109" s="175"/>
      <c r="B1109" s="62" t="s">
        <v>14</v>
      </c>
      <c r="C1109" s="177" t="s">
        <v>15</v>
      </c>
      <c r="D1109" s="177" t="s">
        <v>836</v>
      </c>
      <c r="E1109" s="107" t="n">
        <v>37</v>
      </c>
      <c r="F1109" s="108" t="n">
        <v>0</v>
      </c>
      <c r="G1109" s="109" t="n">
        <v>37</v>
      </c>
      <c r="H1109" s="110"/>
    </row>
    <row r="1110" s="111" customFormat="true" ht="12.75" hidden="false" customHeight="true" outlineLevel="0" collapsed="false">
      <c r="A1110" s="175"/>
      <c r="B1110" s="62" t="s">
        <v>14</v>
      </c>
      <c r="C1110" s="177" t="s">
        <v>15</v>
      </c>
      <c r="D1110" s="177" t="s">
        <v>1111</v>
      </c>
      <c r="E1110" s="107" t="n">
        <v>111</v>
      </c>
      <c r="F1110" s="108" t="n">
        <v>0</v>
      </c>
      <c r="G1110" s="109" t="n">
        <v>111</v>
      </c>
      <c r="H1110" s="110"/>
    </row>
    <row r="1111" s="111" customFormat="true" ht="12.75" hidden="false" customHeight="true" outlineLevel="0" collapsed="false">
      <c r="A1111" s="175"/>
      <c r="B1111" s="62" t="s">
        <v>14</v>
      </c>
      <c r="C1111" s="177" t="s">
        <v>15</v>
      </c>
      <c r="D1111" s="177" t="s">
        <v>1112</v>
      </c>
      <c r="E1111" s="107" t="n">
        <v>99</v>
      </c>
      <c r="F1111" s="108" t="n">
        <v>0</v>
      </c>
      <c r="G1111" s="109" t="n">
        <v>99</v>
      </c>
      <c r="H1111" s="110"/>
    </row>
    <row r="1112" s="111" customFormat="true" ht="12.75" hidden="false" customHeight="true" outlineLevel="0" collapsed="false">
      <c r="A1112" s="175"/>
      <c r="B1112" s="62" t="s">
        <v>14</v>
      </c>
      <c r="C1112" s="177" t="s">
        <v>15</v>
      </c>
      <c r="D1112" s="177" t="s">
        <v>1113</v>
      </c>
      <c r="E1112" s="107" t="n">
        <v>100</v>
      </c>
      <c r="F1112" s="108" t="n">
        <v>0</v>
      </c>
      <c r="G1112" s="109" t="n">
        <v>100</v>
      </c>
      <c r="H1112" s="110"/>
    </row>
    <row r="1113" s="111" customFormat="true" ht="12.75" hidden="false" customHeight="true" outlineLevel="0" collapsed="false">
      <c r="A1113" s="175"/>
      <c r="B1113" s="62" t="s">
        <v>14</v>
      </c>
      <c r="C1113" s="177" t="s">
        <v>15</v>
      </c>
      <c r="D1113" s="177" t="s">
        <v>1114</v>
      </c>
      <c r="E1113" s="107" t="n">
        <v>40</v>
      </c>
      <c r="F1113" s="108" t="n">
        <v>0</v>
      </c>
      <c r="G1113" s="109" t="n">
        <v>40</v>
      </c>
      <c r="H1113" s="110"/>
    </row>
    <row r="1114" s="111" customFormat="true" ht="12.75" hidden="false" customHeight="true" outlineLevel="0" collapsed="false">
      <c r="A1114" s="175"/>
      <c r="B1114" s="62" t="s">
        <v>14</v>
      </c>
      <c r="C1114" s="177" t="s">
        <v>15</v>
      </c>
      <c r="D1114" s="177" t="s">
        <v>1115</v>
      </c>
      <c r="E1114" s="107" t="n">
        <v>76</v>
      </c>
      <c r="F1114" s="108" t="n">
        <v>0</v>
      </c>
      <c r="G1114" s="109" t="n">
        <v>76</v>
      </c>
      <c r="H1114" s="110"/>
    </row>
    <row r="1115" s="111" customFormat="true" ht="12.75" hidden="false" customHeight="true" outlineLevel="0" collapsed="false">
      <c r="A1115" s="175"/>
      <c r="B1115" s="62" t="s">
        <v>14</v>
      </c>
      <c r="C1115" s="105" t="s">
        <v>15</v>
      </c>
      <c r="D1115" s="181" t="s">
        <v>1116</v>
      </c>
      <c r="E1115" s="107" t="n">
        <v>57</v>
      </c>
      <c r="F1115" s="108" t="n">
        <v>0</v>
      </c>
      <c r="G1115" s="109" t="n">
        <v>57</v>
      </c>
      <c r="H1115" s="110"/>
    </row>
    <row r="1116" s="111" customFormat="true" ht="12.75" hidden="false" customHeight="true" outlineLevel="0" collapsed="false">
      <c r="A1116" s="175"/>
      <c r="B1116" s="62" t="s">
        <v>14</v>
      </c>
      <c r="C1116" s="105" t="s">
        <v>15</v>
      </c>
      <c r="D1116" s="181" t="s">
        <v>1117</v>
      </c>
      <c r="E1116" s="107" t="n">
        <v>55</v>
      </c>
      <c r="F1116" s="108" t="n">
        <v>0</v>
      </c>
      <c r="G1116" s="109" t="n">
        <v>55</v>
      </c>
      <c r="H1116" s="110"/>
    </row>
    <row r="1117" customFormat="false" ht="12.75" hidden="false" customHeight="true" outlineLevel="0" collapsed="false">
      <c r="A1117" s="175"/>
      <c r="B1117" s="62" t="s">
        <v>14</v>
      </c>
      <c r="C1117" s="105" t="s">
        <v>15</v>
      </c>
      <c r="D1117" s="181" t="s">
        <v>1118</v>
      </c>
      <c r="E1117" s="107" t="n">
        <v>519</v>
      </c>
      <c r="F1117" s="108" t="n">
        <v>0</v>
      </c>
      <c r="G1117" s="109" t="n">
        <v>519</v>
      </c>
      <c r="H1117" s="110"/>
    </row>
    <row r="1118" customFormat="false" ht="12.75" hidden="false" customHeight="true" outlineLevel="0" collapsed="false">
      <c r="A1118" s="175"/>
      <c r="B1118" s="62" t="s">
        <v>14</v>
      </c>
      <c r="C1118" s="105" t="s">
        <v>15</v>
      </c>
      <c r="D1118" s="181" t="s">
        <v>1119</v>
      </c>
      <c r="E1118" s="107" t="n">
        <v>27</v>
      </c>
      <c r="F1118" s="108" t="n">
        <v>0</v>
      </c>
      <c r="G1118" s="109" t="n">
        <v>27</v>
      </c>
      <c r="H1118" s="110"/>
    </row>
    <row r="1119" customFormat="false" ht="12.75" hidden="false" customHeight="true" outlineLevel="0" collapsed="false">
      <c r="A1119" s="175"/>
      <c r="B1119" s="62" t="s">
        <v>14</v>
      </c>
      <c r="C1119" s="105" t="s">
        <v>15</v>
      </c>
      <c r="D1119" s="181" t="s">
        <v>1120</v>
      </c>
      <c r="E1119" s="107" t="n">
        <v>605</v>
      </c>
      <c r="F1119" s="108" t="n">
        <v>0</v>
      </c>
      <c r="G1119" s="109" t="n">
        <v>605</v>
      </c>
      <c r="H1119" s="110"/>
    </row>
    <row r="1120" customFormat="false" ht="12.75" hidden="false" customHeight="true" outlineLevel="0" collapsed="false">
      <c r="A1120" s="175"/>
      <c r="B1120" s="62" t="s">
        <v>14</v>
      </c>
      <c r="C1120" s="105" t="s">
        <v>15</v>
      </c>
      <c r="D1120" s="181" t="s">
        <v>1121</v>
      </c>
      <c r="E1120" s="107" t="n">
        <v>100</v>
      </c>
      <c r="F1120" s="108" t="n">
        <v>0</v>
      </c>
      <c r="G1120" s="109" t="n">
        <v>100</v>
      </c>
      <c r="H1120" s="110"/>
    </row>
    <row r="1121" customFormat="false" ht="12.75" hidden="false" customHeight="true" outlineLevel="0" collapsed="false">
      <c r="A1121" s="175"/>
      <c r="B1121" s="62" t="s">
        <v>14</v>
      </c>
      <c r="C1121" s="105" t="s">
        <v>15</v>
      </c>
      <c r="D1121" s="181" t="s">
        <v>1122</v>
      </c>
      <c r="E1121" s="107" t="n">
        <v>106</v>
      </c>
      <c r="F1121" s="108" t="n">
        <v>0</v>
      </c>
      <c r="G1121" s="109" t="n">
        <v>106</v>
      </c>
      <c r="H1121" s="110"/>
    </row>
    <row r="1122" customFormat="false" ht="12.75" hidden="false" customHeight="true" outlineLevel="0" collapsed="false">
      <c r="A1122" s="175"/>
      <c r="B1122" s="62" t="s">
        <v>14</v>
      </c>
      <c r="C1122" s="105" t="s">
        <v>15</v>
      </c>
      <c r="D1122" s="181" t="s">
        <v>1123</v>
      </c>
      <c r="E1122" s="107" t="n">
        <v>11</v>
      </c>
      <c r="F1122" s="108" t="n">
        <v>0</v>
      </c>
      <c r="G1122" s="109" t="n">
        <v>11</v>
      </c>
      <c r="H1122" s="110"/>
    </row>
    <row r="1123" customFormat="false" ht="12.75" hidden="false" customHeight="true" outlineLevel="0" collapsed="false">
      <c r="A1123" s="175"/>
      <c r="B1123" s="62" t="s">
        <v>14</v>
      </c>
      <c r="C1123" s="105" t="s">
        <v>15</v>
      </c>
      <c r="D1123" s="181" t="s">
        <v>1124</v>
      </c>
      <c r="E1123" s="107" t="n">
        <v>36</v>
      </c>
      <c r="F1123" s="108" t="n">
        <v>0</v>
      </c>
      <c r="G1123" s="109" t="n">
        <v>36</v>
      </c>
      <c r="H1123" s="110"/>
    </row>
    <row r="1124" customFormat="false" ht="12.75" hidden="false" customHeight="true" outlineLevel="0" collapsed="false">
      <c r="A1124" s="175"/>
      <c r="B1124" s="62" t="s">
        <v>14</v>
      </c>
      <c r="C1124" s="105" t="s">
        <v>15</v>
      </c>
      <c r="D1124" s="181" t="s">
        <v>1125</v>
      </c>
      <c r="E1124" s="107" t="n">
        <v>163</v>
      </c>
      <c r="F1124" s="108" t="n">
        <v>0</v>
      </c>
      <c r="G1124" s="109" t="n">
        <v>163</v>
      </c>
      <c r="H1124" s="110"/>
    </row>
    <row r="1125" customFormat="false" ht="12.75" hidden="false" customHeight="true" outlineLevel="0" collapsed="false">
      <c r="A1125" s="175"/>
      <c r="B1125" s="62" t="s">
        <v>14</v>
      </c>
      <c r="C1125" s="105" t="s">
        <v>15</v>
      </c>
      <c r="D1125" s="181" t="s">
        <v>1126</v>
      </c>
      <c r="E1125" s="107" t="n">
        <v>532</v>
      </c>
      <c r="F1125" s="108" t="n">
        <v>0</v>
      </c>
      <c r="G1125" s="109" t="n">
        <v>532</v>
      </c>
      <c r="H1125" s="110"/>
    </row>
    <row r="1126" customFormat="false" ht="12.75" hidden="false" customHeight="true" outlineLevel="0" collapsed="false">
      <c r="A1126" s="175"/>
      <c r="B1126" s="62" t="s">
        <v>14</v>
      </c>
      <c r="C1126" s="105" t="s">
        <v>15</v>
      </c>
      <c r="D1126" s="181" t="s">
        <v>1127</v>
      </c>
      <c r="E1126" s="107" t="n">
        <v>307</v>
      </c>
      <c r="F1126" s="108" t="n">
        <v>0</v>
      </c>
      <c r="G1126" s="109" t="n">
        <v>307</v>
      </c>
      <c r="H1126" s="110"/>
    </row>
    <row r="1127" customFormat="false" ht="12.75" hidden="false" customHeight="true" outlineLevel="0" collapsed="false">
      <c r="A1127" s="175"/>
      <c r="B1127" s="62" t="s">
        <v>14</v>
      </c>
      <c r="C1127" s="105" t="s">
        <v>15</v>
      </c>
      <c r="D1127" s="181" t="s">
        <v>1128</v>
      </c>
      <c r="E1127" s="107" t="n">
        <v>23</v>
      </c>
      <c r="F1127" s="108" t="n">
        <v>0</v>
      </c>
      <c r="G1127" s="109" t="n">
        <v>23</v>
      </c>
      <c r="H1127" s="110"/>
    </row>
    <row r="1128" customFormat="false" ht="12.75" hidden="false" customHeight="true" outlineLevel="0" collapsed="false">
      <c r="A1128" s="175"/>
      <c r="B1128" s="62" t="s">
        <v>14</v>
      </c>
      <c r="C1128" s="105" t="s">
        <v>15</v>
      </c>
      <c r="D1128" s="181" t="s">
        <v>1129</v>
      </c>
      <c r="E1128" s="107" t="n">
        <v>402</v>
      </c>
      <c r="F1128" s="108" t="n">
        <v>0</v>
      </c>
      <c r="G1128" s="109" t="n">
        <v>402</v>
      </c>
      <c r="H1128" s="110"/>
    </row>
    <row r="1129" customFormat="false" ht="12.75" hidden="false" customHeight="true" outlineLevel="0" collapsed="false">
      <c r="A1129" s="175"/>
      <c r="B1129" s="62" t="s">
        <v>14</v>
      </c>
      <c r="C1129" s="105" t="s">
        <v>15</v>
      </c>
      <c r="D1129" s="181" t="s">
        <v>1130</v>
      </c>
      <c r="E1129" s="107" t="n">
        <v>3490</v>
      </c>
      <c r="F1129" s="108" t="n">
        <v>0</v>
      </c>
      <c r="G1129" s="109" t="n">
        <v>3490</v>
      </c>
      <c r="H1129" s="110"/>
    </row>
    <row r="1130" customFormat="false" ht="12.75" hidden="false" customHeight="true" outlineLevel="0" collapsed="false">
      <c r="A1130" s="175"/>
      <c r="B1130" s="62" t="s">
        <v>14</v>
      </c>
      <c r="C1130" s="105" t="s">
        <v>15</v>
      </c>
      <c r="D1130" s="181" t="s">
        <v>1131</v>
      </c>
      <c r="E1130" s="107" t="n">
        <v>516</v>
      </c>
      <c r="F1130" s="108" t="n">
        <v>0</v>
      </c>
      <c r="G1130" s="109" t="n">
        <v>516</v>
      </c>
      <c r="H1130" s="110"/>
    </row>
    <row r="1131" customFormat="false" ht="12.75" hidden="false" customHeight="true" outlineLevel="0" collapsed="false">
      <c r="A1131" s="178"/>
      <c r="B1131" s="75" t="s">
        <v>14</v>
      </c>
      <c r="C1131" s="112" t="s">
        <v>15</v>
      </c>
      <c r="D1131" s="182" t="s">
        <v>1132</v>
      </c>
      <c r="E1131" s="114" t="n">
        <v>160</v>
      </c>
      <c r="F1131" s="115" t="n">
        <v>0</v>
      </c>
      <c r="G1131" s="116" t="n">
        <v>160</v>
      </c>
      <c r="H1131" s="117"/>
    </row>
    <row r="1132" customFormat="false" ht="12.75" hidden="false" customHeight="true" outlineLevel="0" collapsed="false">
      <c r="A1132" s="175" t="s">
        <v>1026</v>
      </c>
      <c r="B1132" s="82" t="s">
        <v>14</v>
      </c>
      <c r="C1132" s="143" t="s">
        <v>15</v>
      </c>
      <c r="D1132" s="183" t="s">
        <v>1133</v>
      </c>
      <c r="E1132" s="129" t="n">
        <v>1501</v>
      </c>
      <c r="F1132" s="130" t="n">
        <v>0</v>
      </c>
      <c r="G1132" s="59" t="n">
        <v>1501</v>
      </c>
      <c r="H1132" s="131"/>
    </row>
    <row r="1133" customFormat="false" ht="12.75" hidden="false" customHeight="true" outlineLevel="0" collapsed="false">
      <c r="A1133" s="175"/>
      <c r="B1133" s="62" t="s">
        <v>175</v>
      </c>
      <c r="C1133" s="105" t="s">
        <v>15</v>
      </c>
      <c r="D1133" s="181" t="s">
        <v>1134</v>
      </c>
      <c r="E1133" s="107" t="n">
        <v>148</v>
      </c>
      <c r="F1133" s="108" t="n">
        <v>0</v>
      </c>
      <c r="G1133" s="109" t="n">
        <v>148</v>
      </c>
      <c r="H1133" s="110"/>
    </row>
    <row r="1134" customFormat="false" ht="12.75" hidden="false" customHeight="true" outlineLevel="0" collapsed="false">
      <c r="A1134" s="175"/>
      <c r="B1134" s="62" t="s">
        <v>14</v>
      </c>
      <c r="C1134" s="105" t="s">
        <v>15</v>
      </c>
      <c r="D1134" s="181" t="s">
        <v>1135</v>
      </c>
      <c r="E1134" s="107" t="n">
        <v>3562</v>
      </c>
      <c r="F1134" s="108" t="n">
        <v>0</v>
      </c>
      <c r="G1134" s="109" t="n">
        <v>3562</v>
      </c>
      <c r="H1134" s="110"/>
    </row>
    <row r="1135" customFormat="false" ht="12.75" hidden="false" customHeight="true" outlineLevel="0" collapsed="false">
      <c r="A1135" s="175"/>
      <c r="B1135" s="62" t="s">
        <v>14</v>
      </c>
      <c r="C1135" s="105" t="s">
        <v>15</v>
      </c>
      <c r="D1135" s="181" t="s">
        <v>1136</v>
      </c>
      <c r="E1135" s="107" t="n">
        <v>3911</v>
      </c>
      <c r="F1135" s="108" t="n">
        <v>0</v>
      </c>
      <c r="G1135" s="109" t="n">
        <v>3911</v>
      </c>
      <c r="H1135" s="110"/>
    </row>
    <row r="1136" customFormat="false" ht="12.75" hidden="false" customHeight="true" outlineLevel="0" collapsed="false">
      <c r="A1136" s="175"/>
      <c r="B1136" s="90" t="s">
        <v>14</v>
      </c>
      <c r="C1136" s="105" t="s">
        <v>15</v>
      </c>
      <c r="D1136" s="181" t="s">
        <v>1137</v>
      </c>
      <c r="E1136" s="107" t="n">
        <v>315</v>
      </c>
      <c r="F1136" s="108" t="n">
        <v>0</v>
      </c>
      <c r="G1136" s="109" t="n">
        <v>315</v>
      </c>
      <c r="H1136" s="110"/>
    </row>
    <row r="1137" customFormat="false" ht="12.75" hidden="false" customHeight="true" outlineLevel="0" collapsed="false">
      <c r="A1137" s="175"/>
      <c r="B1137" s="82" t="s">
        <v>14</v>
      </c>
      <c r="C1137" s="143" t="s">
        <v>15</v>
      </c>
      <c r="D1137" s="183" t="s">
        <v>1138</v>
      </c>
      <c r="E1137" s="129" t="n">
        <v>112</v>
      </c>
      <c r="F1137" s="130" t="n">
        <v>0</v>
      </c>
      <c r="G1137" s="59" t="n">
        <v>112</v>
      </c>
      <c r="H1137" s="131"/>
    </row>
    <row r="1138" customFormat="false" ht="12.75" hidden="false" customHeight="true" outlineLevel="0" collapsed="false">
      <c r="A1138" s="175"/>
      <c r="B1138" s="62" t="s">
        <v>14</v>
      </c>
      <c r="C1138" s="105" t="s">
        <v>15</v>
      </c>
      <c r="D1138" s="181" t="s">
        <v>1139</v>
      </c>
      <c r="E1138" s="107" t="n">
        <v>180</v>
      </c>
      <c r="F1138" s="108" t="n">
        <v>0</v>
      </c>
      <c r="G1138" s="109" t="n">
        <v>180</v>
      </c>
      <c r="H1138" s="110"/>
    </row>
    <row r="1139" customFormat="false" ht="12.75" hidden="false" customHeight="true" outlineLevel="0" collapsed="false">
      <c r="A1139" s="175"/>
      <c r="B1139" s="62" t="s">
        <v>14</v>
      </c>
      <c r="C1139" s="105" t="s">
        <v>15</v>
      </c>
      <c r="D1139" s="181" t="s">
        <v>1140</v>
      </c>
      <c r="E1139" s="107" t="n">
        <v>470</v>
      </c>
      <c r="F1139" s="108" t="n">
        <v>0</v>
      </c>
      <c r="G1139" s="109" t="n">
        <v>470</v>
      </c>
      <c r="H1139" s="110"/>
    </row>
    <row r="1140" customFormat="false" ht="12.75" hidden="false" customHeight="true" outlineLevel="0" collapsed="false">
      <c r="A1140" s="175"/>
      <c r="B1140" s="62" t="s">
        <v>14</v>
      </c>
      <c r="C1140" s="105" t="s">
        <v>15</v>
      </c>
      <c r="D1140" s="181" t="s">
        <v>1141</v>
      </c>
      <c r="E1140" s="107" t="n">
        <v>210</v>
      </c>
      <c r="F1140" s="108" t="n">
        <v>0</v>
      </c>
      <c r="G1140" s="109" t="n">
        <v>210</v>
      </c>
      <c r="H1140" s="110"/>
    </row>
    <row r="1141" customFormat="false" ht="12.75" hidden="false" customHeight="true" outlineLevel="0" collapsed="false">
      <c r="A1141" s="175"/>
      <c r="B1141" s="62" t="s">
        <v>14</v>
      </c>
      <c r="C1141" s="105" t="s">
        <v>15</v>
      </c>
      <c r="D1141" s="181" t="s">
        <v>1142</v>
      </c>
      <c r="E1141" s="107" t="n">
        <v>200</v>
      </c>
      <c r="F1141" s="108" t="n">
        <v>0</v>
      </c>
      <c r="G1141" s="109" t="n">
        <v>200</v>
      </c>
      <c r="H1141" s="110"/>
    </row>
    <row r="1142" customFormat="false" ht="12.75" hidden="false" customHeight="true" outlineLevel="0" collapsed="false">
      <c r="A1142" s="175"/>
      <c r="B1142" s="62" t="s">
        <v>14</v>
      </c>
      <c r="C1142" s="105" t="s">
        <v>15</v>
      </c>
      <c r="D1142" s="181" t="s">
        <v>1143</v>
      </c>
      <c r="E1142" s="107" t="n">
        <v>1110</v>
      </c>
      <c r="F1142" s="108" t="n">
        <v>0</v>
      </c>
      <c r="G1142" s="109" t="n">
        <v>1110</v>
      </c>
      <c r="H1142" s="110"/>
    </row>
    <row r="1143" customFormat="false" ht="12.75" hidden="false" customHeight="true" outlineLevel="0" collapsed="false">
      <c r="A1143" s="175"/>
      <c r="B1143" s="62" t="s">
        <v>14</v>
      </c>
      <c r="C1143" s="105" t="s">
        <v>15</v>
      </c>
      <c r="D1143" s="181" t="s">
        <v>1144</v>
      </c>
      <c r="E1143" s="107" t="n">
        <v>106</v>
      </c>
      <c r="F1143" s="108" t="n">
        <v>0</v>
      </c>
      <c r="G1143" s="109" t="n">
        <v>106</v>
      </c>
      <c r="H1143" s="110"/>
    </row>
    <row r="1144" customFormat="false" ht="12.75" hidden="false" customHeight="true" outlineLevel="0" collapsed="false">
      <c r="A1144" s="175"/>
      <c r="B1144" s="62" t="s">
        <v>14</v>
      </c>
      <c r="C1144" s="105" t="s">
        <v>15</v>
      </c>
      <c r="D1144" s="181" t="s">
        <v>1145</v>
      </c>
      <c r="E1144" s="107" t="n">
        <v>948</v>
      </c>
      <c r="F1144" s="108" t="n">
        <v>0</v>
      </c>
      <c r="G1144" s="109" t="n">
        <v>948</v>
      </c>
      <c r="H1144" s="110"/>
    </row>
    <row r="1145" customFormat="false" ht="12.75" hidden="false" customHeight="true" outlineLevel="0" collapsed="false">
      <c r="A1145" s="175"/>
      <c r="B1145" s="62" t="s">
        <v>14</v>
      </c>
      <c r="C1145" s="105" t="s">
        <v>15</v>
      </c>
      <c r="D1145" s="181" t="s">
        <v>1146</v>
      </c>
      <c r="E1145" s="107" t="n">
        <v>400</v>
      </c>
      <c r="F1145" s="108" t="n">
        <v>0</v>
      </c>
      <c r="G1145" s="109" t="n">
        <v>400</v>
      </c>
      <c r="H1145" s="110"/>
    </row>
    <row r="1146" customFormat="false" ht="12.75" hidden="false" customHeight="true" outlineLevel="0" collapsed="false">
      <c r="A1146" s="175"/>
      <c r="B1146" s="62" t="s">
        <v>14</v>
      </c>
      <c r="C1146" s="105" t="s">
        <v>15</v>
      </c>
      <c r="D1146" s="181" t="s">
        <v>1147</v>
      </c>
      <c r="E1146" s="107" t="n">
        <v>45</v>
      </c>
      <c r="F1146" s="108" t="n">
        <v>0</v>
      </c>
      <c r="G1146" s="109" t="n">
        <v>45</v>
      </c>
      <c r="H1146" s="110"/>
    </row>
    <row r="1147" customFormat="false" ht="12.75" hidden="false" customHeight="true" outlineLevel="0" collapsed="false">
      <c r="A1147" s="175"/>
      <c r="B1147" s="62" t="s">
        <v>14</v>
      </c>
      <c r="C1147" s="105" t="s">
        <v>15</v>
      </c>
      <c r="D1147" s="181" t="s">
        <v>1148</v>
      </c>
      <c r="E1147" s="107" t="n">
        <v>202</v>
      </c>
      <c r="F1147" s="108" t="n">
        <v>0</v>
      </c>
      <c r="G1147" s="109" t="n">
        <v>202</v>
      </c>
      <c r="H1147" s="110"/>
    </row>
    <row r="1148" customFormat="false" ht="12.75" hidden="false" customHeight="true" outlineLevel="0" collapsed="false">
      <c r="A1148" s="175"/>
      <c r="B1148" s="62" t="s">
        <v>14</v>
      </c>
      <c r="C1148" s="105" t="s">
        <v>15</v>
      </c>
      <c r="D1148" s="181" t="s">
        <v>1149</v>
      </c>
      <c r="E1148" s="107" t="n">
        <v>98</v>
      </c>
      <c r="F1148" s="108" t="n">
        <v>0</v>
      </c>
      <c r="G1148" s="109" t="n">
        <v>98</v>
      </c>
      <c r="H1148" s="110"/>
    </row>
    <row r="1149" customFormat="false" ht="12.75" hidden="false" customHeight="true" outlineLevel="0" collapsed="false">
      <c r="A1149" s="175"/>
      <c r="B1149" s="62" t="s">
        <v>14</v>
      </c>
      <c r="C1149" s="105" t="s">
        <v>15</v>
      </c>
      <c r="D1149" s="181" t="s">
        <v>1150</v>
      </c>
      <c r="E1149" s="107" t="n">
        <v>979</v>
      </c>
      <c r="F1149" s="108" t="n">
        <v>0</v>
      </c>
      <c r="G1149" s="109" t="n">
        <v>979</v>
      </c>
      <c r="H1149" s="110"/>
    </row>
    <row r="1150" customFormat="false" ht="12.75" hidden="false" customHeight="true" outlineLevel="0" collapsed="false">
      <c r="A1150" s="175"/>
      <c r="B1150" s="62" t="s">
        <v>14</v>
      </c>
      <c r="C1150" s="105" t="s">
        <v>15</v>
      </c>
      <c r="D1150" s="181" t="s">
        <v>1151</v>
      </c>
      <c r="E1150" s="107" t="n">
        <v>72</v>
      </c>
      <c r="F1150" s="108" t="n">
        <v>0</v>
      </c>
      <c r="G1150" s="109" t="n">
        <v>72</v>
      </c>
      <c r="H1150" s="110"/>
    </row>
    <row r="1151" customFormat="false" ht="12.75" hidden="false" customHeight="true" outlineLevel="0" collapsed="false">
      <c r="A1151" s="175"/>
      <c r="B1151" s="62" t="s">
        <v>14</v>
      </c>
      <c r="C1151" s="105" t="s">
        <v>15</v>
      </c>
      <c r="D1151" s="181" t="s">
        <v>1152</v>
      </c>
      <c r="E1151" s="107" t="n">
        <v>163</v>
      </c>
      <c r="F1151" s="108" t="n">
        <v>0</v>
      </c>
      <c r="G1151" s="109" t="n">
        <v>163</v>
      </c>
      <c r="H1151" s="110"/>
    </row>
    <row r="1152" customFormat="false" ht="12.75" hidden="false" customHeight="true" outlineLevel="0" collapsed="false">
      <c r="A1152" s="175"/>
      <c r="B1152" s="62" t="s">
        <v>14</v>
      </c>
      <c r="C1152" s="105" t="s">
        <v>15</v>
      </c>
      <c r="D1152" s="181" t="s">
        <v>1153</v>
      </c>
      <c r="E1152" s="107" t="n">
        <v>120</v>
      </c>
      <c r="F1152" s="108" t="n">
        <v>0</v>
      </c>
      <c r="G1152" s="109" t="n">
        <v>120</v>
      </c>
      <c r="H1152" s="110"/>
    </row>
    <row r="1153" customFormat="false" ht="12.75" hidden="false" customHeight="true" outlineLevel="0" collapsed="false">
      <c r="A1153" s="175"/>
      <c r="B1153" s="62" t="s">
        <v>14</v>
      </c>
      <c r="C1153" s="105" t="s">
        <v>15</v>
      </c>
      <c r="D1153" s="181" t="s">
        <v>1154</v>
      </c>
      <c r="E1153" s="107" t="n">
        <v>128</v>
      </c>
      <c r="F1153" s="108" t="n">
        <v>0</v>
      </c>
      <c r="G1153" s="109" t="n">
        <v>128</v>
      </c>
      <c r="H1153" s="110"/>
    </row>
    <row r="1154" customFormat="false" ht="12.75" hidden="false" customHeight="true" outlineLevel="0" collapsed="false">
      <c r="A1154" s="175"/>
      <c r="B1154" s="62" t="s">
        <v>175</v>
      </c>
      <c r="C1154" s="63" t="s">
        <v>15</v>
      </c>
      <c r="D1154" s="63" t="s">
        <v>1155</v>
      </c>
      <c r="E1154" s="107" t="n">
        <v>111</v>
      </c>
      <c r="F1154" s="108" t="n">
        <v>0</v>
      </c>
      <c r="G1154" s="109" t="n">
        <v>111</v>
      </c>
      <c r="H1154" s="110"/>
    </row>
    <row r="1155" customFormat="false" ht="12.75" hidden="false" customHeight="true" outlineLevel="0" collapsed="false">
      <c r="A1155" s="175"/>
      <c r="B1155" s="62" t="s">
        <v>14</v>
      </c>
      <c r="C1155" s="63" t="s">
        <v>15</v>
      </c>
      <c r="D1155" s="63" t="s">
        <v>1156</v>
      </c>
      <c r="E1155" s="107" t="n">
        <v>103</v>
      </c>
      <c r="F1155" s="108" t="n">
        <v>0</v>
      </c>
      <c r="G1155" s="109" t="n">
        <v>103</v>
      </c>
      <c r="H1155" s="110"/>
    </row>
    <row r="1156" customFormat="false" ht="12.75" hidden="false" customHeight="true" outlineLevel="0" collapsed="false">
      <c r="A1156" s="175"/>
      <c r="B1156" s="62" t="s">
        <v>14</v>
      </c>
      <c r="C1156" s="63" t="s">
        <v>15</v>
      </c>
      <c r="D1156" s="63" t="s">
        <v>1157</v>
      </c>
      <c r="E1156" s="107" t="n">
        <v>11</v>
      </c>
      <c r="F1156" s="108" t="n">
        <v>0</v>
      </c>
      <c r="G1156" s="109" t="n">
        <v>11</v>
      </c>
      <c r="H1156" s="110"/>
    </row>
    <row r="1157" customFormat="false" ht="12.75" hidden="false" customHeight="true" outlineLevel="0" collapsed="false">
      <c r="A1157" s="175"/>
      <c r="B1157" s="90" t="s">
        <v>14</v>
      </c>
      <c r="C1157" s="63" t="s">
        <v>15</v>
      </c>
      <c r="D1157" s="63" t="s">
        <v>1158</v>
      </c>
      <c r="E1157" s="107" t="n">
        <v>454</v>
      </c>
      <c r="F1157" s="108" t="n">
        <v>0</v>
      </c>
      <c r="G1157" s="109" t="n">
        <v>454</v>
      </c>
      <c r="H1157" s="110"/>
    </row>
    <row r="1158" customFormat="false" ht="12.75" hidden="false" customHeight="true" outlineLevel="0" collapsed="false">
      <c r="A1158" s="175"/>
      <c r="B1158" s="82" t="s">
        <v>14</v>
      </c>
      <c r="C1158" s="83" t="s">
        <v>15</v>
      </c>
      <c r="D1158" s="83" t="s">
        <v>1159</v>
      </c>
      <c r="E1158" s="129" t="n">
        <v>9</v>
      </c>
      <c r="F1158" s="130" t="n">
        <v>0</v>
      </c>
      <c r="G1158" s="59" t="n">
        <v>9</v>
      </c>
      <c r="H1158" s="131"/>
    </row>
    <row r="1159" customFormat="false" ht="12.75" hidden="false" customHeight="true" outlineLevel="0" collapsed="false">
      <c r="A1159" s="175"/>
      <c r="B1159" s="62" t="s">
        <v>14</v>
      </c>
      <c r="C1159" s="63" t="s">
        <v>15</v>
      </c>
      <c r="D1159" s="63" t="s">
        <v>1160</v>
      </c>
      <c r="E1159" s="107" t="n">
        <v>20</v>
      </c>
      <c r="F1159" s="108" t="n">
        <v>0</v>
      </c>
      <c r="G1159" s="109" t="n">
        <v>20</v>
      </c>
      <c r="H1159" s="110"/>
    </row>
    <row r="1160" customFormat="false" ht="12.75" hidden="false" customHeight="true" outlineLevel="0" collapsed="false">
      <c r="A1160" s="175"/>
      <c r="B1160" s="62" t="s">
        <v>14</v>
      </c>
      <c r="C1160" s="63" t="s">
        <v>15</v>
      </c>
      <c r="D1160" s="63" t="s">
        <v>1161</v>
      </c>
      <c r="E1160" s="107" t="n">
        <v>74</v>
      </c>
      <c r="F1160" s="108" t="n">
        <v>0</v>
      </c>
      <c r="G1160" s="109" t="n">
        <v>74</v>
      </c>
      <c r="H1160" s="110"/>
    </row>
    <row r="1161" customFormat="false" ht="12.75" hidden="false" customHeight="true" outlineLevel="0" collapsed="false">
      <c r="A1161" s="175"/>
      <c r="B1161" s="62" t="s">
        <v>14</v>
      </c>
      <c r="C1161" s="63" t="s">
        <v>15</v>
      </c>
      <c r="D1161" s="63" t="s">
        <v>1162</v>
      </c>
      <c r="E1161" s="107" t="n">
        <v>145</v>
      </c>
      <c r="F1161" s="108" t="n">
        <v>0</v>
      </c>
      <c r="G1161" s="109" t="n">
        <v>145</v>
      </c>
      <c r="H1161" s="110"/>
    </row>
    <row r="1162" customFormat="false" ht="12.75" hidden="false" customHeight="true" outlineLevel="0" collapsed="false">
      <c r="A1162" s="175"/>
      <c r="B1162" s="62" t="s">
        <v>14</v>
      </c>
      <c r="C1162" s="63" t="s">
        <v>15</v>
      </c>
      <c r="D1162" s="63" t="s">
        <v>1163</v>
      </c>
      <c r="E1162" s="107" t="n">
        <v>3</v>
      </c>
      <c r="F1162" s="108" t="n">
        <v>0</v>
      </c>
      <c r="G1162" s="109" t="n">
        <v>3</v>
      </c>
      <c r="H1162" s="110"/>
    </row>
    <row r="1163" customFormat="false" ht="12.75" hidden="false" customHeight="true" outlineLevel="0" collapsed="false">
      <c r="A1163" s="175"/>
      <c r="B1163" s="62" t="s">
        <v>14</v>
      </c>
      <c r="C1163" s="63" t="s">
        <v>15</v>
      </c>
      <c r="D1163" s="63" t="s">
        <v>1164</v>
      </c>
      <c r="E1163" s="107" t="n">
        <v>38</v>
      </c>
      <c r="F1163" s="108" t="n">
        <v>0</v>
      </c>
      <c r="G1163" s="109" t="n">
        <v>38</v>
      </c>
      <c r="H1163" s="110"/>
    </row>
    <row r="1164" customFormat="false" ht="12.75" hidden="false" customHeight="true" outlineLevel="0" collapsed="false">
      <c r="A1164" s="175"/>
      <c r="B1164" s="62" t="s">
        <v>175</v>
      </c>
      <c r="C1164" s="63" t="s">
        <v>15</v>
      </c>
      <c r="D1164" s="63" t="s">
        <v>1165</v>
      </c>
      <c r="E1164" s="107" t="n">
        <v>174</v>
      </c>
      <c r="F1164" s="108" t="n">
        <v>0</v>
      </c>
      <c r="G1164" s="109" t="n">
        <v>174</v>
      </c>
      <c r="H1164" s="110"/>
    </row>
    <row r="1165" customFormat="false" ht="12.75" hidden="false" customHeight="true" outlineLevel="0" collapsed="false">
      <c r="A1165" s="175"/>
      <c r="B1165" s="62" t="s">
        <v>14</v>
      </c>
      <c r="C1165" s="63" t="s">
        <v>15</v>
      </c>
      <c r="D1165" s="63" t="s">
        <v>1166</v>
      </c>
      <c r="E1165" s="107" t="n">
        <v>264</v>
      </c>
      <c r="F1165" s="108" t="n">
        <v>0</v>
      </c>
      <c r="G1165" s="109" t="n">
        <v>264</v>
      </c>
      <c r="H1165" s="110"/>
    </row>
    <row r="1166" customFormat="false" ht="12.75" hidden="false" customHeight="true" outlineLevel="0" collapsed="false">
      <c r="A1166" s="175"/>
      <c r="B1166" s="62" t="s">
        <v>14</v>
      </c>
      <c r="C1166" s="63" t="s">
        <v>15</v>
      </c>
      <c r="D1166" s="63" t="s">
        <v>1167</v>
      </c>
      <c r="E1166" s="107" t="n">
        <v>813</v>
      </c>
      <c r="F1166" s="108" t="n">
        <v>0</v>
      </c>
      <c r="G1166" s="109" t="n">
        <v>813</v>
      </c>
      <c r="H1166" s="110"/>
    </row>
    <row r="1167" customFormat="false" ht="12.75" hidden="false" customHeight="true" outlineLevel="0" collapsed="false">
      <c r="A1167" s="175"/>
      <c r="B1167" s="62" t="s">
        <v>175</v>
      </c>
      <c r="C1167" s="63" t="s">
        <v>15</v>
      </c>
      <c r="D1167" s="63" t="s">
        <v>1168</v>
      </c>
      <c r="E1167" s="107" t="n">
        <v>284</v>
      </c>
      <c r="F1167" s="108" t="n">
        <v>0</v>
      </c>
      <c r="G1167" s="109" t="n">
        <v>284</v>
      </c>
      <c r="H1167" s="110"/>
    </row>
    <row r="1168" customFormat="false" ht="12.75" hidden="false" customHeight="true" outlineLevel="0" collapsed="false">
      <c r="A1168" s="175"/>
      <c r="B1168" s="62" t="s">
        <v>14</v>
      </c>
      <c r="C1168" s="63" t="s">
        <v>15</v>
      </c>
      <c r="D1168" s="63" t="s">
        <v>1169</v>
      </c>
      <c r="E1168" s="107" t="n">
        <v>165</v>
      </c>
      <c r="F1168" s="108" t="n">
        <v>0</v>
      </c>
      <c r="G1168" s="109" t="n">
        <v>165</v>
      </c>
      <c r="H1168" s="110"/>
    </row>
    <row r="1169" customFormat="false" ht="12.75" hidden="false" customHeight="true" outlineLevel="0" collapsed="false">
      <c r="A1169" s="175"/>
      <c r="B1169" s="62" t="s">
        <v>14</v>
      </c>
      <c r="C1169" s="63" t="s">
        <v>15</v>
      </c>
      <c r="D1169" s="63" t="s">
        <v>1170</v>
      </c>
      <c r="E1169" s="107" t="n">
        <v>57</v>
      </c>
      <c r="F1169" s="108" t="n">
        <v>0</v>
      </c>
      <c r="G1169" s="109" t="n">
        <v>57</v>
      </c>
      <c r="H1169" s="110"/>
    </row>
    <row r="1170" customFormat="false" ht="12.75" hidden="false" customHeight="true" outlineLevel="0" collapsed="false">
      <c r="A1170" s="175"/>
      <c r="B1170" s="62" t="s">
        <v>14</v>
      </c>
      <c r="C1170" s="63" t="s">
        <v>15</v>
      </c>
      <c r="D1170" s="63" t="s">
        <v>1171</v>
      </c>
      <c r="E1170" s="107" t="n">
        <v>422</v>
      </c>
      <c r="F1170" s="108" t="n">
        <v>0</v>
      </c>
      <c r="G1170" s="109" t="n">
        <v>422</v>
      </c>
      <c r="H1170" s="110"/>
    </row>
    <row r="1171" customFormat="false" ht="12.75" hidden="false" customHeight="true" outlineLevel="0" collapsed="false">
      <c r="A1171" s="175"/>
      <c r="B1171" s="62" t="s">
        <v>14</v>
      </c>
      <c r="C1171" s="144" t="s">
        <v>15</v>
      </c>
      <c r="D1171" s="144" t="s">
        <v>1172</v>
      </c>
      <c r="E1171" s="107" t="n">
        <v>21</v>
      </c>
      <c r="F1171" s="108" t="n">
        <v>0</v>
      </c>
      <c r="G1171" s="109" t="n">
        <v>21</v>
      </c>
      <c r="H1171" s="110"/>
    </row>
    <row r="1172" customFormat="false" ht="12.75" hidden="false" customHeight="true" outlineLevel="0" collapsed="false">
      <c r="A1172" s="175"/>
      <c r="B1172" s="62" t="s">
        <v>14</v>
      </c>
      <c r="C1172" s="144" t="s">
        <v>15</v>
      </c>
      <c r="D1172" s="144" t="s">
        <v>1173</v>
      </c>
      <c r="E1172" s="107" t="n">
        <v>146</v>
      </c>
      <c r="F1172" s="108" t="n">
        <v>0</v>
      </c>
      <c r="G1172" s="109" t="n">
        <v>146</v>
      </c>
      <c r="H1172" s="110"/>
    </row>
    <row r="1173" customFormat="false" ht="12.75" hidden="false" customHeight="true" outlineLevel="0" collapsed="false">
      <c r="A1173" s="175"/>
      <c r="B1173" s="62" t="s">
        <v>14</v>
      </c>
      <c r="C1173" s="144" t="s">
        <v>15</v>
      </c>
      <c r="D1173" s="144" t="s">
        <v>1174</v>
      </c>
      <c r="E1173" s="107" t="n">
        <v>1320</v>
      </c>
      <c r="F1173" s="108" t="n">
        <v>0</v>
      </c>
      <c r="G1173" s="109" t="n">
        <v>1320</v>
      </c>
      <c r="H1173" s="110"/>
    </row>
    <row r="1174" customFormat="false" ht="12.75" hidden="false" customHeight="true" outlineLevel="0" collapsed="false">
      <c r="A1174" s="175"/>
      <c r="B1174" s="62" t="s">
        <v>14</v>
      </c>
      <c r="C1174" s="105" t="s">
        <v>15</v>
      </c>
      <c r="D1174" s="105" t="s">
        <v>1175</v>
      </c>
      <c r="E1174" s="107" t="n">
        <v>422</v>
      </c>
      <c r="F1174" s="108" t="n">
        <v>0</v>
      </c>
      <c r="G1174" s="109" t="n">
        <v>422</v>
      </c>
      <c r="H1174" s="110"/>
    </row>
    <row r="1175" customFormat="false" ht="12.75" hidden="false" customHeight="true" outlineLevel="0" collapsed="false">
      <c r="A1175" s="175"/>
      <c r="B1175" s="62" t="s">
        <v>175</v>
      </c>
      <c r="C1175" s="105" t="s">
        <v>15</v>
      </c>
      <c r="D1175" s="105" t="s">
        <v>1176</v>
      </c>
      <c r="E1175" s="107" t="n">
        <v>90</v>
      </c>
      <c r="F1175" s="108" t="n">
        <v>0</v>
      </c>
      <c r="G1175" s="109" t="n">
        <v>90</v>
      </c>
      <c r="H1175" s="110"/>
    </row>
    <row r="1176" customFormat="false" ht="12.75" hidden="false" customHeight="true" outlineLevel="0" collapsed="false">
      <c r="A1176" s="175"/>
      <c r="B1176" s="62" t="s">
        <v>14</v>
      </c>
      <c r="C1176" s="105" t="s">
        <v>15</v>
      </c>
      <c r="D1176" s="105" t="s">
        <v>1177</v>
      </c>
      <c r="E1176" s="107" t="n">
        <v>86</v>
      </c>
      <c r="F1176" s="108" t="n">
        <v>0</v>
      </c>
      <c r="G1176" s="109" t="n">
        <v>86</v>
      </c>
      <c r="H1176" s="110"/>
    </row>
    <row r="1177" customFormat="false" ht="12.75" hidden="false" customHeight="true" outlineLevel="0" collapsed="false">
      <c r="A1177" s="175"/>
      <c r="B1177" s="62" t="s">
        <v>14</v>
      </c>
      <c r="C1177" s="63" t="s">
        <v>15</v>
      </c>
      <c r="D1177" s="63" t="s">
        <v>1178</v>
      </c>
      <c r="E1177" s="107" t="n">
        <v>85</v>
      </c>
      <c r="F1177" s="108" t="n">
        <v>0</v>
      </c>
      <c r="G1177" s="109" t="n">
        <v>85</v>
      </c>
      <c r="H1177" s="110"/>
    </row>
    <row r="1178" customFormat="false" ht="12.75" hidden="false" customHeight="true" outlineLevel="0" collapsed="false">
      <c r="A1178" s="175"/>
      <c r="B1178" s="62" t="s">
        <v>14</v>
      </c>
      <c r="C1178" s="63" t="s">
        <v>15</v>
      </c>
      <c r="D1178" s="63" t="s">
        <v>1179</v>
      </c>
      <c r="E1178" s="107" t="n">
        <v>104</v>
      </c>
      <c r="F1178" s="108" t="n">
        <v>0</v>
      </c>
      <c r="G1178" s="109" t="n">
        <v>104</v>
      </c>
      <c r="H1178" s="110"/>
    </row>
    <row r="1179" customFormat="false" ht="12.75" hidden="false" customHeight="true" outlineLevel="0" collapsed="false">
      <c r="A1179" s="175"/>
      <c r="B1179" s="62" t="s">
        <v>14</v>
      </c>
      <c r="C1179" s="63" t="s">
        <v>15</v>
      </c>
      <c r="D1179" s="63" t="s">
        <v>1180</v>
      </c>
      <c r="E1179" s="107" t="n">
        <v>131</v>
      </c>
      <c r="F1179" s="108" t="n">
        <v>0</v>
      </c>
      <c r="G1179" s="109" t="n">
        <v>131</v>
      </c>
      <c r="H1179" s="110"/>
    </row>
    <row r="1180" customFormat="false" ht="12.75" hidden="false" customHeight="true" outlineLevel="0" collapsed="false">
      <c r="A1180" s="175"/>
      <c r="B1180" s="62" t="s">
        <v>14</v>
      </c>
      <c r="C1180" s="63" t="s">
        <v>15</v>
      </c>
      <c r="D1180" s="63" t="s">
        <v>1181</v>
      </c>
      <c r="E1180" s="107" t="n">
        <v>10</v>
      </c>
      <c r="F1180" s="108" t="n">
        <v>0</v>
      </c>
      <c r="G1180" s="109" t="n">
        <v>10</v>
      </c>
      <c r="H1180" s="110"/>
    </row>
    <row r="1181" customFormat="false" ht="12.75" hidden="false" customHeight="true" outlineLevel="0" collapsed="false">
      <c r="A1181" s="175"/>
      <c r="B1181" s="62" t="s">
        <v>14</v>
      </c>
      <c r="C1181" s="105" t="s">
        <v>15</v>
      </c>
      <c r="D1181" s="106" t="s">
        <v>1182</v>
      </c>
      <c r="E1181" s="107" t="n">
        <v>84</v>
      </c>
      <c r="F1181" s="108" t="n">
        <v>0</v>
      </c>
      <c r="G1181" s="109" t="n">
        <v>84</v>
      </c>
      <c r="H1181" s="184"/>
    </row>
    <row r="1182" customFormat="false" ht="12.75" hidden="false" customHeight="true" outlineLevel="0" collapsed="false">
      <c r="A1182" s="175"/>
      <c r="B1182" s="62" t="s">
        <v>14</v>
      </c>
      <c r="C1182" s="105" t="s">
        <v>15</v>
      </c>
      <c r="D1182" s="106" t="s">
        <v>1183</v>
      </c>
      <c r="E1182" s="107" t="n">
        <v>1060</v>
      </c>
      <c r="F1182" s="108" t="n">
        <v>0</v>
      </c>
      <c r="G1182" s="109" t="n">
        <v>1060</v>
      </c>
      <c r="H1182" s="184"/>
    </row>
    <row r="1183" customFormat="false" ht="12.75" hidden="false" customHeight="true" outlineLevel="0" collapsed="false">
      <c r="A1183" s="175"/>
      <c r="B1183" s="62" t="s">
        <v>14</v>
      </c>
      <c r="C1183" s="105" t="s">
        <v>15</v>
      </c>
      <c r="D1183" s="106" t="s">
        <v>1184</v>
      </c>
      <c r="E1183" s="107" t="n">
        <v>74</v>
      </c>
      <c r="F1183" s="108" t="n">
        <v>0</v>
      </c>
      <c r="G1183" s="109" t="n">
        <v>74</v>
      </c>
      <c r="H1183" s="184"/>
    </row>
    <row r="1184" customFormat="false" ht="12.75" hidden="false" customHeight="true" outlineLevel="0" collapsed="false">
      <c r="A1184" s="175"/>
      <c r="B1184" s="62" t="s">
        <v>14</v>
      </c>
      <c r="C1184" s="105" t="s">
        <v>15</v>
      </c>
      <c r="D1184" s="106" t="s">
        <v>1185</v>
      </c>
      <c r="E1184" s="107" t="n">
        <v>58</v>
      </c>
      <c r="F1184" s="108" t="n">
        <v>0</v>
      </c>
      <c r="G1184" s="109" t="n">
        <v>58</v>
      </c>
      <c r="H1184" s="184"/>
    </row>
    <row r="1185" customFormat="false" ht="12.75" hidden="false" customHeight="true" outlineLevel="0" collapsed="false">
      <c r="A1185" s="175"/>
      <c r="B1185" s="62" t="s">
        <v>14</v>
      </c>
      <c r="C1185" s="105" t="s">
        <v>15</v>
      </c>
      <c r="D1185" s="106" t="s">
        <v>1186</v>
      </c>
      <c r="E1185" s="107" t="n">
        <v>45</v>
      </c>
      <c r="F1185" s="108" t="n">
        <v>0</v>
      </c>
      <c r="G1185" s="109" t="n">
        <v>45</v>
      </c>
      <c r="H1185" s="184"/>
    </row>
    <row r="1186" customFormat="false" ht="12.75" hidden="false" customHeight="true" outlineLevel="0" collapsed="false">
      <c r="A1186" s="175"/>
      <c r="B1186" s="62" t="s">
        <v>14</v>
      </c>
      <c r="C1186" s="105" t="s">
        <v>15</v>
      </c>
      <c r="D1186" s="106" t="s">
        <v>1187</v>
      </c>
      <c r="E1186" s="107" t="n">
        <v>170</v>
      </c>
      <c r="F1186" s="108" t="n">
        <v>0</v>
      </c>
      <c r="G1186" s="109" t="n">
        <v>170</v>
      </c>
      <c r="H1186" s="184"/>
    </row>
    <row r="1187" customFormat="false" ht="12.75" hidden="false" customHeight="true" outlineLevel="0" collapsed="false">
      <c r="A1187" s="178"/>
      <c r="B1187" s="75" t="s">
        <v>14</v>
      </c>
      <c r="C1187" s="112" t="s">
        <v>15</v>
      </c>
      <c r="D1187" s="113" t="s">
        <v>1188</v>
      </c>
      <c r="E1187" s="114" t="n">
        <v>168</v>
      </c>
      <c r="F1187" s="115" t="n">
        <v>0</v>
      </c>
      <c r="G1187" s="116" t="n">
        <v>168</v>
      </c>
      <c r="H1187" s="185"/>
    </row>
    <row r="1188" customFormat="false" ht="12.75" hidden="false" customHeight="true" outlineLevel="0" collapsed="false">
      <c r="A1188" s="175" t="s">
        <v>1026</v>
      </c>
      <c r="B1188" s="82" t="s">
        <v>14</v>
      </c>
      <c r="C1188" s="143" t="s">
        <v>15</v>
      </c>
      <c r="D1188" s="160" t="s">
        <v>1189</v>
      </c>
      <c r="E1188" s="129" t="n">
        <v>130</v>
      </c>
      <c r="F1188" s="130" t="n">
        <v>0</v>
      </c>
      <c r="G1188" s="59" t="n">
        <v>130</v>
      </c>
      <c r="H1188" s="186"/>
    </row>
    <row r="1189" customFormat="false" ht="12.75" hidden="false" customHeight="true" outlineLevel="0" collapsed="false">
      <c r="A1189" s="175"/>
      <c r="B1189" s="62" t="s">
        <v>175</v>
      </c>
      <c r="C1189" s="105" t="s">
        <v>15</v>
      </c>
      <c r="D1189" s="106" t="s">
        <v>1190</v>
      </c>
      <c r="E1189" s="107" t="n">
        <v>317</v>
      </c>
      <c r="F1189" s="108" t="n">
        <v>0</v>
      </c>
      <c r="G1189" s="109" t="n">
        <v>317</v>
      </c>
      <c r="H1189" s="184"/>
    </row>
    <row r="1190" customFormat="false" ht="12.75" hidden="false" customHeight="true" outlineLevel="0" collapsed="false">
      <c r="A1190" s="175"/>
      <c r="B1190" s="62" t="s">
        <v>14</v>
      </c>
      <c r="C1190" s="105" t="s">
        <v>15</v>
      </c>
      <c r="D1190" s="106" t="s">
        <v>1191</v>
      </c>
      <c r="E1190" s="107" t="n">
        <v>127</v>
      </c>
      <c r="F1190" s="108" t="n">
        <v>0</v>
      </c>
      <c r="G1190" s="109" t="n">
        <v>127</v>
      </c>
      <c r="H1190" s="184"/>
    </row>
    <row r="1191" customFormat="false" ht="12.75" hidden="false" customHeight="true" outlineLevel="0" collapsed="false">
      <c r="A1191" s="175"/>
      <c r="B1191" s="62" t="s">
        <v>14</v>
      </c>
      <c r="C1191" s="105" t="s">
        <v>15</v>
      </c>
      <c r="D1191" s="106" t="s">
        <v>1192</v>
      </c>
      <c r="E1191" s="107" t="n">
        <v>443</v>
      </c>
      <c r="F1191" s="108" t="n">
        <v>0</v>
      </c>
      <c r="G1191" s="109" t="n">
        <v>443</v>
      </c>
      <c r="H1191" s="184"/>
    </row>
    <row r="1192" customFormat="false" ht="12.75" hidden="false" customHeight="true" outlineLevel="0" collapsed="false">
      <c r="A1192" s="175"/>
      <c r="B1192" s="90" t="s">
        <v>14</v>
      </c>
      <c r="C1192" s="105" t="s">
        <v>15</v>
      </c>
      <c r="D1192" s="106" t="s">
        <v>1193</v>
      </c>
      <c r="E1192" s="107" t="n">
        <v>982</v>
      </c>
      <c r="F1192" s="108" t="n">
        <v>0</v>
      </c>
      <c r="G1192" s="109" t="n">
        <v>982</v>
      </c>
      <c r="H1192" s="184"/>
    </row>
    <row r="1193" customFormat="false" ht="12.75" hidden="false" customHeight="true" outlineLevel="0" collapsed="false">
      <c r="A1193" s="175"/>
      <c r="B1193" s="82" t="s">
        <v>175</v>
      </c>
      <c r="C1193" s="143" t="s">
        <v>15</v>
      </c>
      <c r="D1193" s="160" t="s">
        <v>1194</v>
      </c>
      <c r="E1193" s="129" t="n">
        <v>190</v>
      </c>
      <c r="F1193" s="130" t="n">
        <v>0</v>
      </c>
      <c r="G1193" s="59" t="n">
        <v>190</v>
      </c>
      <c r="H1193" s="186"/>
    </row>
    <row r="1194" customFormat="false" ht="12.75" hidden="false" customHeight="true" outlineLevel="0" collapsed="false">
      <c r="A1194" s="175"/>
      <c r="B1194" s="62" t="s">
        <v>14</v>
      </c>
      <c r="C1194" s="105" t="s">
        <v>15</v>
      </c>
      <c r="D1194" s="106" t="s">
        <v>1195</v>
      </c>
      <c r="E1194" s="107" t="n">
        <v>8123</v>
      </c>
      <c r="F1194" s="108" t="n">
        <v>0</v>
      </c>
      <c r="G1194" s="109" t="n">
        <v>8123</v>
      </c>
      <c r="H1194" s="184"/>
    </row>
    <row r="1195" customFormat="false" ht="12.75" hidden="false" customHeight="true" outlineLevel="0" collapsed="false">
      <c r="A1195" s="175"/>
      <c r="B1195" s="62" t="s">
        <v>14</v>
      </c>
      <c r="C1195" s="105" t="s">
        <v>15</v>
      </c>
      <c r="D1195" s="106" t="s">
        <v>1196</v>
      </c>
      <c r="E1195" s="107" t="n">
        <v>67</v>
      </c>
      <c r="F1195" s="108" t="n">
        <v>0</v>
      </c>
      <c r="G1195" s="109" t="n">
        <v>67</v>
      </c>
      <c r="H1195" s="184"/>
    </row>
    <row r="1196" customFormat="false" ht="12.75" hidden="false" customHeight="true" outlineLevel="0" collapsed="false">
      <c r="A1196" s="175"/>
      <c r="B1196" s="62" t="s">
        <v>14</v>
      </c>
      <c r="C1196" s="105" t="s">
        <v>15</v>
      </c>
      <c r="D1196" s="106" t="s">
        <v>1197</v>
      </c>
      <c r="E1196" s="107" t="n">
        <v>736</v>
      </c>
      <c r="F1196" s="108" t="n">
        <v>0</v>
      </c>
      <c r="G1196" s="109" t="n">
        <v>736</v>
      </c>
      <c r="H1196" s="184"/>
    </row>
    <row r="1197" customFormat="false" ht="12.75" hidden="false" customHeight="true" outlineLevel="0" collapsed="false">
      <c r="A1197" s="175"/>
      <c r="B1197" s="62" t="s">
        <v>14</v>
      </c>
      <c r="C1197" s="105" t="s">
        <v>15</v>
      </c>
      <c r="D1197" s="106" t="s">
        <v>1198</v>
      </c>
      <c r="E1197" s="107" t="n">
        <v>4348</v>
      </c>
      <c r="F1197" s="108" t="n">
        <v>0</v>
      </c>
      <c r="G1197" s="109" t="n">
        <v>4348</v>
      </c>
      <c r="H1197" s="184"/>
    </row>
    <row r="1198" customFormat="false" ht="12.75" hidden="false" customHeight="true" outlineLevel="0" collapsed="false">
      <c r="A1198" s="175"/>
      <c r="B1198" s="62" t="s">
        <v>14</v>
      </c>
      <c r="C1198" s="105" t="s">
        <v>15</v>
      </c>
      <c r="D1198" s="106" t="s">
        <v>1199</v>
      </c>
      <c r="E1198" s="107" t="n">
        <v>46</v>
      </c>
      <c r="F1198" s="108" t="n">
        <v>0</v>
      </c>
      <c r="G1198" s="109" t="n">
        <v>46</v>
      </c>
      <c r="H1198" s="184"/>
    </row>
    <row r="1199" customFormat="false" ht="12.75" hidden="false" customHeight="true" outlineLevel="0" collapsed="false">
      <c r="A1199" s="175"/>
      <c r="B1199" s="62" t="s">
        <v>14</v>
      </c>
      <c r="C1199" s="105" t="s">
        <v>15</v>
      </c>
      <c r="D1199" s="106" t="s">
        <v>1200</v>
      </c>
      <c r="E1199" s="107" t="n">
        <v>401</v>
      </c>
      <c r="F1199" s="108" t="n">
        <v>0</v>
      </c>
      <c r="G1199" s="109" t="n">
        <v>401</v>
      </c>
      <c r="H1199" s="184"/>
    </row>
    <row r="1200" customFormat="false" ht="12.75" hidden="false" customHeight="true" outlineLevel="0" collapsed="false">
      <c r="A1200" s="175"/>
      <c r="B1200" s="62" t="s">
        <v>14</v>
      </c>
      <c r="C1200" s="105" t="s">
        <v>15</v>
      </c>
      <c r="D1200" s="106" t="s">
        <v>558</v>
      </c>
      <c r="E1200" s="107" t="n">
        <v>1057</v>
      </c>
      <c r="F1200" s="108" t="n">
        <v>0</v>
      </c>
      <c r="G1200" s="109" t="n">
        <v>1057</v>
      </c>
      <c r="H1200" s="184"/>
    </row>
    <row r="1201" customFormat="false" ht="12.75" hidden="false" customHeight="true" outlineLevel="0" collapsed="false">
      <c r="A1201" s="175"/>
      <c r="B1201" s="62" t="s">
        <v>14</v>
      </c>
      <c r="C1201" s="105" t="s">
        <v>15</v>
      </c>
      <c r="D1201" s="106" t="s">
        <v>1201</v>
      </c>
      <c r="E1201" s="107" t="n">
        <v>278</v>
      </c>
      <c r="F1201" s="108" t="n">
        <v>0</v>
      </c>
      <c r="G1201" s="109" t="n">
        <v>278</v>
      </c>
      <c r="H1201" s="184"/>
    </row>
    <row r="1202" customFormat="false" ht="12.75" hidden="false" customHeight="true" outlineLevel="0" collapsed="false">
      <c r="A1202" s="175"/>
      <c r="B1202" s="62" t="s">
        <v>14</v>
      </c>
      <c r="C1202" s="105" t="s">
        <v>15</v>
      </c>
      <c r="D1202" s="106" t="s">
        <v>1202</v>
      </c>
      <c r="E1202" s="107" t="n">
        <v>60</v>
      </c>
      <c r="F1202" s="108" t="n">
        <v>0</v>
      </c>
      <c r="G1202" s="109" t="n">
        <v>60</v>
      </c>
      <c r="H1202" s="184"/>
    </row>
    <row r="1203" customFormat="false" ht="12.75" hidden="false" customHeight="true" outlineLevel="0" collapsed="false">
      <c r="A1203" s="175"/>
      <c r="B1203" s="62" t="s">
        <v>14</v>
      </c>
      <c r="C1203" s="105" t="s">
        <v>15</v>
      </c>
      <c r="D1203" s="106" t="s">
        <v>1203</v>
      </c>
      <c r="E1203" s="107" t="n">
        <v>142</v>
      </c>
      <c r="F1203" s="108" t="n">
        <v>0</v>
      </c>
      <c r="G1203" s="109" t="n">
        <v>142</v>
      </c>
      <c r="H1203" s="184"/>
    </row>
    <row r="1204" customFormat="false" ht="12.75" hidden="false" customHeight="true" outlineLevel="0" collapsed="false">
      <c r="A1204" s="175"/>
      <c r="B1204" s="62" t="s">
        <v>14</v>
      </c>
      <c r="C1204" s="105" t="s">
        <v>15</v>
      </c>
      <c r="D1204" s="106" t="s">
        <v>1204</v>
      </c>
      <c r="E1204" s="107" t="n">
        <v>563</v>
      </c>
      <c r="F1204" s="108" t="n">
        <v>0</v>
      </c>
      <c r="G1204" s="109" t="n">
        <v>563</v>
      </c>
      <c r="H1204" s="184"/>
    </row>
    <row r="1205" customFormat="false" ht="12.75" hidden="false" customHeight="true" outlineLevel="0" collapsed="false">
      <c r="A1205" s="175"/>
      <c r="B1205" s="62" t="s">
        <v>14</v>
      </c>
      <c r="C1205" s="105" t="s">
        <v>15</v>
      </c>
      <c r="D1205" s="106" t="s">
        <v>1205</v>
      </c>
      <c r="E1205" s="107" t="n">
        <v>65</v>
      </c>
      <c r="F1205" s="108" t="n">
        <v>0</v>
      </c>
      <c r="G1205" s="109" t="n">
        <v>65</v>
      </c>
      <c r="H1205" s="184"/>
    </row>
    <row r="1206" customFormat="false" ht="12.75" hidden="false" customHeight="true" outlineLevel="0" collapsed="false">
      <c r="A1206" s="175"/>
      <c r="B1206" s="62" t="s">
        <v>14</v>
      </c>
      <c r="C1206" s="105" t="s">
        <v>15</v>
      </c>
      <c r="D1206" s="106" t="s">
        <v>1206</v>
      </c>
      <c r="E1206" s="107" t="n">
        <v>162</v>
      </c>
      <c r="F1206" s="108" t="n">
        <v>0</v>
      </c>
      <c r="G1206" s="109" t="n">
        <v>162</v>
      </c>
      <c r="H1206" s="184"/>
    </row>
    <row r="1207" customFormat="false" ht="12.75" hidden="false" customHeight="true" outlineLevel="0" collapsed="false">
      <c r="A1207" s="175"/>
      <c r="B1207" s="62" t="s">
        <v>14</v>
      </c>
      <c r="C1207" s="105" t="s">
        <v>15</v>
      </c>
      <c r="D1207" s="106" t="s">
        <v>1207</v>
      </c>
      <c r="E1207" s="107" t="n">
        <v>2100</v>
      </c>
      <c r="F1207" s="108" t="n">
        <v>0</v>
      </c>
      <c r="G1207" s="109" t="n">
        <v>2100</v>
      </c>
      <c r="H1207" s="184"/>
    </row>
    <row r="1208" customFormat="false" ht="12.75" hidden="false" customHeight="true" outlineLevel="0" collapsed="false">
      <c r="A1208" s="175"/>
      <c r="B1208" s="62" t="s">
        <v>14</v>
      </c>
      <c r="C1208" s="105" t="s">
        <v>15</v>
      </c>
      <c r="D1208" s="106" t="s">
        <v>1208</v>
      </c>
      <c r="E1208" s="107" t="n">
        <v>48</v>
      </c>
      <c r="F1208" s="108" t="n">
        <v>0</v>
      </c>
      <c r="G1208" s="109" t="n">
        <v>48</v>
      </c>
      <c r="H1208" s="184"/>
    </row>
    <row r="1209" customFormat="false" ht="12.75" hidden="false" customHeight="true" outlineLevel="0" collapsed="false">
      <c r="A1209" s="175"/>
      <c r="B1209" s="62" t="s">
        <v>14</v>
      </c>
      <c r="C1209" s="105" t="s">
        <v>15</v>
      </c>
      <c r="D1209" s="106" t="s">
        <v>1209</v>
      </c>
      <c r="E1209" s="107" t="n">
        <v>24</v>
      </c>
      <c r="F1209" s="108" t="n">
        <v>0</v>
      </c>
      <c r="G1209" s="109" t="n">
        <v>24</v>
      </c>
      <c r="H1209" s="184"/>
    </row>
    <row r="1210" customFormat="false" ht="12.75" hidden="false" customHeight="true" outlineLevel="0" collapsed="false">
      <c r="A1210" s="175"/>
      <c r="B1210" s="62" t="s">
        <v>14</v>
      </c>
      <c r="C1210" s="105" t="s">
        <v>15</v>
      </c>
      <c r="D1210" s="106" t="s">
        <v>1210</v>
      </c>
      <c r="E1210" s="107" t="n">
        <v>302</v>
      </c>
      <c r="F1210" s="108" t="n">
        <v>0</v>
      </c>
      <c r="G1210" s="109" t="n">
        <v>302</v>
      </c>
      <c r="H1210" s="184"/>
    </row>
    <row r="1211" customFormat="false" ht="12.75" hidden="false" customHeight="true" outlineLevel="0" collapsed="false">
      <c r="A1211" s="175"/>
      <c r="B1211" s="62" t="s">
        <v>14</v>
      </c>
      <c r="C1211" s="105" t="s">
        <v>15</v>
      </c>
      <c r="D1211" s="106" t="s">
        <v>1211</v>
      </c>
      <c r="E1211" s="107" t="n">
        <v>360</v>
      </c>
      <c r="F1211" s="108" t="n">
        <v>0</v>
      </c>
      <c r="G1211" s="109" t="n">
        <v>360</v>
      </c>
      <c r="H1211" s="184"/>
    </row>
    <row r="1212" customFormat="false" ht="12.75" hidden="false" customHeight="true" outlineLevel="0" collapsed="false">
      <c r="A1212" s="175"/>
      <c r="B1212" s="62" t="s">
        <v>14</v>
      </c>
      <c r="C1212" s="105" t="s">
        <v>15</v>
      </c>
      <c r="D1212" s="106" t="s">
        <v>1212</v>
      </c>
      <c r="E1212" s="107" t="n">
        <v>90</v>
      </c>
      <c r="F1212" s="108" t="n">
        <v>0</v>
      </c>
      <c r="G1212" s="109" t="n">
        <v>90</v>
      </c>
      <c r="H1212" s="184"/>
    </row>
    <row r="1213" customFormat="false" ht="12.75" hidden="false" customHeight="true" outlineLevel="0" collapsed="false">
      <c r="A1213" s="175"/>
      <c r="B1213" s="90" t="s">
        <v>14</v>
      </c>
      <c r="C1213" s="105" t="s">
        <v>15</v>
      </c>
      <c r="D1213" s="106" t="s">
        <v>1213</v>
      </c>
      <c r="E1213" s="107" t="n">
        <v>2024</v>
      </c>
      <c r="F1213" s="108" t="n">
        <v>0</v>
      </c>
      <c r="G1213" s="109" t="n">
        <v>2024</v>
      </c>
      <c r="H1213" s="184"/>
    </row>
    <row r="1214" customFormat="false" ht="12.75" hidden="false" customHeight="true" outlineLevel="0" collapsed="false">
      <c r="A1214" s="175"/>
      <c r="B1214" s="82" t="s">
        <v>14</v>
      </c>
      <c r="C1214" s="143" t="s">
        <v>15</v>
      </c>
      <c r="D1214" s="160" t="s">
        <v>1214</v>
      </c>
      <c r="E1214" s="129" t="n">
        <v>15</v>
      </c>
      <c r="F1214" s="130" t="n">
        <v>0</v>
      </c>
      <c r="G1214" s="59" t="n">
        <v>15</v>
      </c>
      <c r="H1214" s="186"/>
    </row>
    <row r="1215" customFormat="false" ht="12.75" hidden="false" customHeight="true" outlineLevel="0" collapsed="false">
      <c r="A1215" s="175"/>
      <c r="B1215" s="62" t="s">
        <v>14</v>
      </c>
      <c r="C1215" s="105" t="s">
        <v>15</v>
      </c>
      <c r="D1215" s="106" t="s">
        <v>1215</v>
      </c>
      <c r="E1215" s="107" t="n">
        <v>42</v>
      </c>
      <c r="F1215" s="108" t="n">
        <v>0</v>
      </c>
      <c r="G1215" s="109" t="n">
        <v>42</v>
      </c>
      <c r="H1215" s="184"/>
    </row>
    <row r="1216" customFormat="false" ht="12.75" hidden="false" customHeight="true" outlineLevel="0" collapsed="false">
      <c r="A1216" s="175"/>
      <c r="B1216" s="62" t="s">
        <v>14</v>
      </c>
      <c r="C1216" s="105" t="s">
        <v>15</v>
      </c>
      <c r="D1216" s="105" t="s">
        <v>1216</v>
      </c>
      <c r="E1216" s="107" t="n">
        <v>146</v>
      </c>
      <c r="F1216" s="108" t="n">
        <v>0</v>
      </c>
      <c r="G1216" s="109" t="n">
        <v>146</v>
      </c>
      <c r="H1216" s="168"/>
    </row>
    <row r="1217" customFormat="false" ht="12.75" hidden="false" customHeight="true" outlineLevel="0" collapsed="false">
      <c r="A1217" s="175"/>
      <c r="B1217" s="62" t="s">
        <v>14</v>
      </c>
      <c r="C1217" s="105" t="s">
        <v>15</v>
      </c>
      <c r="D1217" s="105" t="s">
        <v>1217</v>
      </c>
      <c r="E1217" s="107" t="n">
        <v>24</v>
      </c>
      <c r="F1217" s="108" t="n">
        <v>0</v>
      </c>
      <c r="G1217" s="109" t="n">
        <v>24</v>
      </c>
      <c r="H1217" s="168"/>
    </row>
    <row r="1218" customFormat="false" ht="12.75" hidden="false" customHeight="true" outlineLevel="0" collapsed="false">
      <c r="A1218" s="175"/>
      <c r="B1218" s="62" t="s">
        <v>14</v>
      </c>
      <c r="C1218" s="105" t="s">
        <v>15</v>
      </c>
      <c r="D1218" s="105" t="s">
        <v>1218</v>
      </c>
      <c r="E1218" s="107" t="n">
        <v>323</v>
      </c>
      <c r="F1218" s="108" t="n">
        <v>0</v>
      </c>
      <c r="G1218" s="109" t="n">
        <v>323</v>
      </c>
      <c r="H1218" s="168"/>
    </row>
    <row r="1219" customFormat="false" ht="12.75" hidden="false" customHeight="true" outlineLevel="0" collapsed="false">
      <c r="A1219" s="175"/>
      <c r="B1219" s="62" t="s">
        <v>14</v>
      </c>
      <c r="C1219" s="105" t="s">
        <v>15</v>
      </c>
      <c r="D1219" s="105" t="s">
        <v>1219</v>
      </c>
      <c r="E1219" s="107" t="n">
        <v>86</v>
      </c>
      <c r="F1219" s="108" t="n">
        <v>0</v>
      </c>
      <c r="G1219" s="109" t="n">
        <v>86</v>
      </c>
      <c r="H1219" s="168"/>
    </row>
    <row r="1220" customFormat="false" ht="12.75" hidden="false" customHeight="true" outlineLevel="0" collapsed="false">
      <c r="A1220" s="175"/>
      <c r="B1220" s="62" t="s">
        <v>14</v>
      </c>
      <c r="C1220" s="105" t="s">
        <v>15</v>
      </c>
      <c r="D1220" s="105" t="s">
        <v>1220</v>
      </c>
      <c r="E1220" s="107" t="n">
        <v>94</v>
      </c>
      <c r="F1220" s="108" t="n">
        <v>0</v>
      </c>
      <c r="G1220" s="109" t="n">
        <v>94</v>
      </c>
      <c r="H1220" s="168"/>
    </row>
    <row r="1221" customFormat="false" ht="12.75" hidden="false" customHeight="true" outlineLevel="0" collapsed="false">
      <c r="A1221" s="175"/>
      <c r="B1221" s="62" t="s">
        <v>14</v>
      </c>
      <c r="C1221" s="105" t="s">
        <v>15</v>
      </c>
      <c r="D1221" s="105" t="s">
        <v>1221</v>
      </c>
      <c r="E1221" s="107" t="n">
        <v>20</v>
      </c>
      <c r="F1221" s="108" t="n">
        <v>0</v>
      </c>
      <c r="G1221" s="109" t="n">
        <v>20</v>
      </c>
      <c r="H1221" s="168"/>
    </row>
    <row r="1222" customFormat="false" ht="12.75" hidden="false" customHeight="true" outlineLevel="0" collapsed="false">
      <c r="A1222" s="175"/>
      <c r="B1222" s="62" t="s">
        <v>14</v>
      </c>
      <c r="C1222" s="105" t="s">
        <v>15</v>
      </c>
      <c r="D1222" s="105" t="s">
        <v>1222</v>
      </c>
      <c r="E1222" s="107" t="n">
        <v>130</v>
      </c>
      <c r="F1222" s="108" t="n">
        <v>0</v>
      </c>
      <c r="G1222" s="109" t="n">
        <v>130</v>
      </c>
      <c r="H1222" s="168"/>
    </row>
    <row r="1223" customFormat="false" ht="12.75" hidden="false" customHeight="true" outlineLevel="0" collapsed="false">
      <c r="A1223" s="175"/>
      <c r="B1223" s="62" t="s">
        <v>14</v>
      </c>
      <c r="C1223" s="105" t="s">
        <v>15</v>
      </c>
      <c r="D1223" s="105" t="s">
        <v>1223</v>
      </c>
      <c r="E1223" s="107" t="n">
        <v>30</v>
      </c>
      <c r="F1223" s="108" t="n">
        <v>0</v>
      </c>
      <c r="G1223" s="109" t="n">
        <v>30</v>
      </c>
      <c r="H1223" s="168"/>
    </row>
    <row r="1224" customFormat="false" ht="12.75" hidden="false" customHeight="true" outlineLevel="0" collapsed="false">
      <c r="A1224" s="175"/>
      <c r="B1224" s="62" t="s">
        <v>14</v>
      </c>
      <c r="C1224" s="105" t="s">
        <v>15</v>
      </c>
      <c r="D1224" s="105" t="s">
        <v>1224</v>
      </c>
      <c r="E1224" s="107" t="n">
        <v>140</v>
      </c>
      <c r="F1224" s="108" t="n">
        <v>0</v>
      </c>
      <c r="G1224" s="109" t="n">
        <v>140</v>
      </c>
      <c r="H1224" s="168"/>
    </row>
    <row r="1225" customFormat="false" ht="12.75" hidden="false" customHeight="true" outlineLevel="0" collapsed="false">
      <c r="A1225" s="175"/>
      <c r="B1225" s="62" t="s">
        <v>14</v>
      </c>
      <c r="C1225" s="105" t="s">
        <v>15</v>
      </c>
      <c r="D1225" s="105" t="s">
        <v>1225</v>
      </c>
      <c r="E1225" s="107" t="n">
        <v>95</v>
      </c>
      <c r="F1225" s="108" t="n">
        <v>0</v>
      </c>
      <c r="G1225" s="109" t="n">
        <v>95</v>
      </c>
      <c r="H1225" s="168"/>
    </row>
    <row r="1226" customFormat="false" ht="12.75" hidden="false" customHeight="true" outlineLevel="0" collapsed="false">
      <c r="A1226" s="175"/>
      <c r="B1226" s="62" t="s">
        <v>14</v>
      </c>
      <c r="C1226" s="105" t="s">
        <v>15</v>
      </c>
      <c r="D1226" s="105" t="s">
        <v>1226</v>
      </c>
      <c r="E1226" s="107" t="n">
        <v>60</v>
      </c>
      <c r="F1226" s="108" t="n">
        <v>0</v>
      </c>
      <c r="G1226" s="109" t="n">
        <v>60</v>
      </c>
      <c r="H1226" s="168"/>
    </row>
    <row r="1227" customFormat="false" ht="12.75" hidden="false" customHeight="true" outlineLevel="0" collapsed="false">
      <c r="A1227" s="175"/>
      <c r="B1227" s="62" t="s">
        <v>14</v>
      </c>
      <c r="C1227" s="105" t="s">
        <v>15</v>
      </c>
      <c r="D1227" s="105" t="s">
        <v>1227</v>
      </c>
      <c r="E1227" s="107" t="n">
        <v>96</v>
      </c>
      <c r="F1227" s="108" t="n">
        <v>0</v>
      </c>
      <c r="G1227" s="109" t="n">
        <v>96</v>
      </c>
      <c r="H1227" s="168"/>
    </row>
    <row r="1228" customFormat="false" ht="12.75" hidden="false" customHeight="true" outlineLevel="0" collapsed="false">
      <c r="A1228" s="175"/>
      <c r="B1228" s="62" t="s">
        <v>14</v>
      </c>
      <c r="C1228" s="105" t="s">
        <v>15</v>
      </c>
      <c r="D1228" s="105" t="s">
        <v>1228</v>
      </c>
      <c r="E1228" s="107" t="n">
        <v>159</v>
      </c>
      <c r="F1228" s="108" t="n">
        <v>0</v>
      </c>
      <c r="G1228" s="109" t="n">
        <v>159</v>
      </c>
      <c r="H1228" s="168"/>
    </row>
    <row r="1229" customFormat="false" ht="12.75" hidden="false" customHeight="true" outlineLevel="0" collapsed="false">
      <c r="A1229" s="175"/>
      <c r="B1229" s="62" t="s">
        <v>14</v>
      </c>
      <c r="C1229" s="105" t="s">
        <v>15</v>
      </c>
      <c r="D1229" s="105" t="s">
        <v>1229</v>
      </c>
      <c r="E1229" s="107" t="n">
        <v>17</v>
      </c>
      <c r="F1229" s="108" t="n">
        <v>0</v>
      </c>
      <c r="G1229" s="109" t="n">
        <v>17</v>
      </c>
      <c r="H1229" s="168"/>
    </row>
    <row r="1230" customFormat="false" ht="12.75" hidden="false" customHeight="true" outlineLevel="0" collapsed="false">
      <c r="A1230" s="175"/>
      <c r="B1230" s="62" t="s">
        <v>175</v>
      </c>
      <c r="C1230" s="105" t="s">
        <v>15</v>
      </c>
      <c r="D1230" s="105" t="s">
        <v>1230</v>
      </c>
      <c r="E1230" s="107" t="n">
        <v>2749</v>
      </c>
      <c r="F1230" s="108" t="n">
        <v>0</v>
      </c>
      <c r="G1230" s="109" t="n">
        <v>2749</v>
      </c>
      <c r="H1230" s="168"/>
    </row>
    <row r="1231" customFormat="false" ht="12.75" hidden="false" customHeight="true" outlineLevel="0" collapsed="false">
      <c r="A1231" s="175"/>
      <c r="B1231" s="62" t="s">
        <v>14</v>
      </c>
      <c r="C1231" s="105" t="s">
        <v>15</v>
      </c>
      <c r="D1231" s="105" t="s">
        <v>1231</v>
      </c>
      <c r="E1231" s="107" t="n">
        <v>356</v>
      </c>
      <c r="F1231" s="108" t="n">
        <v>0</v>
      </c>
      <c r="G1231" s="109" t="n">
        <v>356</v>
      </c>
      <c r="H1231" s="168"/>
    </row>
    <row r="1232" customFormat="false" ht="12.75" hidden="false" customHeight="true" outlineLevel="0" collapsed="false">
      <c r="A1232" s="175"/>
      <c r="B1232" s="62" t="s">
        <v>14</v>
      </c>
      <c r="C1232" s="105" t="s">
        <v>15</v>
      </c>
      <c r="D1232" s="105" t="s">
        <v>1232</v>
      </c>
      <c r="E1232" s="107" t="n">
        <v>388</v>
      </c>
      <c r="F1232" s="108" t="n">
        <v>0</v>
      </c>
      <c r="G1232" s="109" t="n">
        <v>388</v>
      </c>
      <c r="H1232" s="168"/>
    </row>
    <row r="1233" customFormat="false" ht="12.75" hidden="false" customHeight="true" outlineLevel="0" collapsed="false">
      <c r="A1233" s="175"/>
      <c r="B1233" s="62" t="s">
        <v>14</v>
      </c>
      <c r="C1233" s="105" t="s">
        <v>15</v>
      </c>
      <c r="D1233" s="105" t="s">
        <v>1233</v>
      </c>
      <c r="E1233" s="107" t="n">
        <v>57</v>
      </c>
      <c r="F1233" s="108" t="n">
        <v>0</v>
      </c>
      <c r="G1233" s="109" t="n">
        <v>57</v>
      </c>
      <c r="H1233" s="168"/>
    </row>
    <row r="1234" customFormat="false" ht="12.75" hidden="false" customHeight="true" outlineLevel="0" collapsed="false">
      <c r="A1234" s="175"/>
      <c r="B1234" s="62" t="s">
        <v>14</v>
      </c>
      <c r="C1234" s="105" t="s">
        <v>15</v>
      </c>
      <c r="D1234" s="105" t="s">
        <v>1234</v>
      </c>
      <c r="E1234" s="107" t="n">
        <v>426</v>
      </c>
      <c r="F1234" s="108" t="n">
        <v>0</v>
      </c>
      <c r="G1234" s="109" t="n">
        <v>426</v>
      </c>
      <c r="H1234" s="168"/>
    </row>
    <row r="1235" customFormat="false" ht="12.75" hidden="false" customHeight="true" outlineLevel="0" collapsed="false">
      <c r="A1235" s="175"/>
      <c r="B1235" s="62" t="s">
        <v>14</v>
      </c>
      <c r="C1235" s="105" t="s">
        <v>15</v>
      </c>
      <c r="D1235" s="105" t="s">
        <v>1235</v>
      </c>
      <c r="E1235" s="107" t="n">
        <v>545</v>
      </c>
      <c r="F1235" s="108" t="n">
        <v>0</v>
      </c>
      <c r="G1235" s="109" t="n">
        <v>545</v>
      </c>
      <c r="H1235" s="168"/>
    </row>
    <row r="1236" customFormat="false" ht="12.75" hidden="false" customHeight="true" outlineLevel="0" collapsed="false">
      <c r="A1236" s="175"/>
      <c r="B1236" s="62" t="s">
        <v>14</v>
      </c>
      <c r="C1236" s="105" t="s">
        <v>15</v>
      </c>
      <c r="D1236" s="105" t="s">
        <v>1236</v>
      </c>
      <c r="E1236" s="107" t="n">
        <v>366</v>
      </c>
      <c r="F1236" s="108" t="n">
        <v>0</v>
      </c>
      <c r="G1236" s="109" t="n">
        <v>366</v>
      </c>
      <c r="H1236" s="168"/>
    </row>
    <row r="1237" customFormat="false" ht="12.75" hidden="false" customHeight="true" outlineLevel="0" collapsed="false">
      <c r="A1237" s="175"/>
      <c r="B1237" s="62" t="s">
        <v>14</v>
      </c>
      <c r="C1237" s="105" t="s">
        <v>15</v>
      </c>
      <c r="D1237" s="105" t="s">
        <v>1237</v>
      </c>
      <c r="E1237" s="107" t="n">
        <v>103</v>
      </c>
      <c r="F1237" s="108" t="n">
        <v>0</v>
      </c>
      <c r="G1237" s="109" t="n">
        <v>103</v>
      </c>
      <c r="H1237" s="168"/>
    </row>
    <row r="1238" customFormat="false" ht="12.75" hidden="false" customHeight="true" outlineLevel="0" collapsed="false">
      <c r="A1238" s="175"/>
      <c r="B1238" s="62" t="s">
        <v>14</v>
      </c>
      <c r="C1238" s="105" t="s">
        <v>15</v>
      </c>
      <c r="D1238" s="105" t="s">
        <v>1238</v>
      </c>
      <c r="E1238" s="107" t="n">
        <v>106</v>
      </c>
      <c r="F1238" s="108" t="n">
        <v>0</v>
      </c>
      <c r="G1238" s="109" t="n">
        <v>106</v>
      </c>
      <c r="H1238" s="168"/>
    </row>
    <row r="1239" customFormat="false" ht="12.75" hidden="false" customHeight="true" outlineLevel="0" collapsed="false">
      <c r="A1239" s="175"/>
      <c r="B1239" s="62" t="s">
        <v>14</v>
      </c>
      <c r="C1239" s="105" t="s">
        <v>15</v>
      </c>
      <c r="D1239" s="105" t="s">
        <v>1239</v>
      </c>
      <c r="E1239" s="107" t="n">
        <v>145</v>
      </c>
      <c r="F1239" s="108" t="n">
        <v>0</v>
      </c>
      <c r="G1239" s="109" t="n">
        <v>145</v>
      </c>
      <c r="H1239" s="168"/>
    </row>
    <row r="1240" customFormat="false" ht="12.75" hidden="false" customHeight="true" outlineLevel="0" collapsed="false">
      <c r="A1240" s="175"/>
      <c r="B1240" s="62" t="s">
        <v>14</v>
      </c>
      <c r="C1240" s="105" t="s">
        <v>15</v>
      </c>
      <c r="D1240" s="105" t="s">
        <v>1240</v>
      </c>
      <c r="E1240" s="107" t="n">
        <v>8</v>
      </c>
      <c r="F1240" s="108" t="n">
        <v>0</v>
      </c>
      <c r="G1240" s="109" t="n">
        <v>8</v>
      </c>
      <c r="H1240" s="168"/>
    </row>
    <row r="1241" customFormat="false" ht="12.75" hidden="false" customHeight="true" outlineLevel="0" collapsed="false">
      <c r="A1241" s="175"/>
      <c r="B1241" s="62" t="s">
        <v>14</v>
      </c>
      <c r="C1241" s="105" t="s">
        <v>15</v>
      </c>
      <c r="D1241" s="105" t="s">
        <v>932</v>
      </c>
      <c r="E1241" s="107" t="n">
        <v>1</v>
      </c>
      <c r="F1241" s="108" t="n">
        <v>0</v>
      </c>
      <c r="G1241" s="109" t="n">
        <v>1</v>
      </c>
      <c r="H1241" s="168"/>
    </row>
    <row r="1242" customFormat="false" ht="12.75" hidden="false" customHeight="true" outlineLevel="0" collapsed="false">
      <c r="A1242" s="175"/>
      <c r="B1242" s="62" t="s">
        <v>14</v>
      </c>
      <c r="C1242" s="105" t="s">
        <v>15</v>
      </c>
      <c r="D1242" s="105" t="s">
        <v>1241</v>
      </c>
      <c r="E1242" s="107" t="n">
        <v>9</v>
      </c>
      <c r="F1242" s="108" t="n">
        <v>0</v>
      </c>
      <c r="G1242" s="109" t="n">
        <v>9</v>
      </c>
      <c r="H1242" s="168"/>
    </row>
    <row r="1243" customFormat="false" ht="12.75" hidden="false" customHeight="true" outlineLevel="0" collapsed="false">
      <c r="A1243" s="178"/>
      <c r="B1243" s="75" t="s">
        <v>14</v>
      </c>
      <c r="C1243" s="112" t="s">
        <v>15</v>
      </c>
      <c r="D1243" s="112" t="s">
        <v>657</v>
      </c>
      <c r="E1243" s="114" t="n">
        <v>22</v>
      </c>
      <c r="F1243" s="115" t="n">
        <v>0</v>
      </c>
      <c r="G1243" s="116" t="n">
        <v>22</v>
      </c>
      <c r="H1243" s="171"/>
    </row>
    <row r="1244" customFormat="false" ht="12.75" hidden="false" customHeight="true" outlineLevel="0" collapsed="false">
      <c r="A1244" s="175" t="s">
        <v>1026</v>
      </c>
      <c r="B1244" s="82" t="s">
        <v>14</v>
      </c>
      <c r="C1244" s="143" t="s">
        <v>15</v>
      </c>
      <c r="D1244" s="143" t="s">
        <v>1242</v>
      </c>
      <c r="E1244" s="129" t="n">
        <v>136</v>
      </c>
      <c r="F1244" s="130" t="n">
        <v>0</v>
      </c>
      <c r="G1244" s="59" t="n">
        <v>136</v>
      </c>
      <c r="H1244" s="174"/>
    </row>
    <row r="1245" customFormat="false" ht="12.75" hidden="false" customHeight="true" outlineLevel="0" collapsed="false">
      <c r="A1245" s="175"/>
      <c r="B1245" s="62" t="s">
        <v>14</v>
      </c>
      <c r="C1245" s="105" t="s">
        <v>15</v>
      </c>
      <c r="D1245" s="105" t="s">
        <v>1243</v>
      </c>
      <c r="E1245" s="107" t="n">
        <v>101</v>
      </c>
      <c r="F1245" s="108" t="n">
        <v>0</v>
      </c>
      <c r="G1245" s="109" t="n">
        <v>101</v>
      </c>
      <c r="H1245" s="168"/>
    </row>
    <row r="1246" customFormat="false" ht="12.75" hidden="false" customHeight="true" outlineLevel="0" collapsed="false">
      <c r="A1246" s="175"/>
      <c r="B1246" s="62" t="s">
        <v>14</v>
      </c>
      <c r="C1246" s="105" t="s">
        <v>15</v>
      </c>
      <c r="D1246" s="105" t="s">
        <v>1244</v>
      </c>
      <c r="E1246" s="107" t="n">
        <v>690</v>
      </c>
      <c r="F1246" s="108" t="n">
        <v>0</v>
      </c>
      <c r="G1246" s="109" t="n">
        <v>690</v>
      </c>
      <c r="H1246" s="168"/>
    </row>
    <row r="1247" customFormat="false" ht="12.75" hidden="false" customHeight="true" outlineLevel="0" collapsed="false">
      <c r="A1247" s="175"/>
      <c r="B1247" s="62" t="s">
        <v>14</v>
      </c>
      <c r="C1247" s="105" t="s">
        <v>601</v>
      </c>
      <c r="D1247" s="105" t="s">
        <v>1245</v>
      </c>
      <c r="E1247" s="107" t="n">
        <v>0</v>
      </c>
      <c r="F1247" s="107" t="n">
        <v>3760</v>
      </c>
      <c r="G1247" s="109" t="n">
        <v>3760</v>
      </c>
      <c r="H1247" s="168"/>
    </row>
    <row r="1248" customFormat="false" ht="12.75" hidden="false" customHeight="true" outlineLevel="0" collapsed="false">
      <c r="A1248" s="187"/>
      <c r="B1248" s="62" t="s">
        <v>14</v>
      </c>
      <c r="C1248" s="105" t="s">
        <v>601</v>
      </c>
      <c r="D1248" s="105" t="s">
        <v>1246</v>
      </c>
      <c r="E1248" s="107" t="n">
        <v>0</v>
      </c>
      <c r="F1248" s="107" t="n">
        <v>261</v>
      </c>
      <c r="G1248" s="109" t="n">
        <v>261</v>
      </c>
      <c r="H1248" s="168"/>
    </row>
    <row r="1249" customFormat="false" ht="12.75" hidden="false" customHeight="true" outlineLevel="0" collapsed="false">
      <c r="A1249" s="61" t="s">
        <v>1247</v>
      </c>
      <c r="B1249" s="62" t="s">
        <v>1248</v>
      </c>
      <c r="C1249" s="105" t="s">
        <v>15</v>
      </c>
      <c r="D1249" s="105" t="s">
        <v>1249</v>
      </c>
      <c r="E1249" s="107" t="n">
        <v>46</v>
      </c>
      <c r="F1249" s="107" t="n">
        <v>0</v>
      </c>
      <c r="G1249" s="109" t="n">
        <v>46</v>
      </c>
      <c r="H1249" s="168"/>
    </row>
    <row r="1250" customFormat="false" ht="12.75" hidden="false" customHeight="true" outlineLevel="0" collapsed="false">
      <c r="A1250" s="68"/>
      <c r="B1250" s="62" t="s">
        <v>1248</v>
      </c>
      <c r="C1250" s="105" t="s">
        <v>15</v>
      </c>
      <c r="D1250" s="105" t="s">
        <v>1250</v>
      </c>
      <c r="E1250" s="107" t="n">
        <v>261</v>
      </c>
      <c r="F1250" s="107" t="n">
        <v>0</v>
      </c>
      <c r="G1250" s="109" t="n">
        <v>261</v>
      </c>
      <c r="H1250" s="168"/>
    </row>
    <row r="1251" customFormat="false" ht="12.75" hidden="false" customHeight="true" outlineLevel="0" collapsed="false">
      <c r="A1251" s="68"/>
      <c r="B1251" s="62" t="s">
        <v>1248</v>
      </c>
      <c r="C1251" s="105" t="s">
        <v>15</v>
      </c>
      <c r="D1251" s="105" t="s">
        <v>1251</v>
      </c>
      <c r="E1251" s="107" t="n">
        <v>200</v>
      </c>
      <c r="F1251" s="107" t="n">
        <v>0</v>
      </c>
      <c r="G1251" s="109" t="n">
        <v>200</v>
      </c>
      <c r="H1251" s="168"/>
    </row>
    <row r="1252" customFormat="false" ht="12.75" hidden="false" customHeight="true" outlineLevel="0" collapsed="false">
      <c r="A1252" s="68"/>
      <c r="B1252" s="62" t="s">
        <v>1248</v>
      </c>
      <c r="C1252" s="105" t="s">
        <v>15</v>
      </c>
      <c r="D1252" s="105" t="s">
        <v>1252</v>
      </c>
      <c r="E1252" s="107" t="n">
        <v>323</v>
      </c>
      <c r="F1252" s="107" t="n">
        <v>0</v>
      </c>
      <c r="G1252" s="109" t="n">
        <v>323</v>
      </c>
      <c r="H1252" s="168"/>
    </row>
    <row r="1253" customFormat="false" ht="12.75" hidden="false" customHeight="true" outlineLevel="0" collapsed="false">
      <c r="A1253" s="68"/>
      <c r="B1253" s="62" t="s">
        <v>1248</v>
      </c>
      <c r="C1253" s="105" t="s">
        <v>15</v>
      </c>
      <c r="D1253" s="105" t="s">
        <v>1253</v>
      </c>
      <c r="E1253" s="107" t="n">
        <v>99</v>
      </c>
      <c r="F1253" s="107" t="n">
        <v>168</v>
      </c>
      <c r="G1253" s="109" t="n">
        <v>267</v>
      </c>
      <c r="H1253" s="168"/>
    </row>
    <row r="1254" customFormat="false" ht="12.75" hidden="false" customHeight="true" outlineLevel="0" collapsed="false">
      <c r="A1254" s="68"/>
      <c r="B1254" s="62" t="s">
        <v>1248</v>
      </c>
      <c r="C1254" s="105" t="s">
        <v>15</v>
      </c>
      <c r="D1254" s="105" t="s">
        <v>1254</v>
      </c>
      <c r="E1254" s="107" t="n">
        <v>609</v>
      </c>
      <c r="F1254" s="107" t="n">
        <v>588</v>
      </c>
      <c r="G1254" s="109" t="n">
        <v>1197</v>
      </c>
      <c r="H1254" s="168"/>
    </row>
    <row r="1255" customFormat="false" ht="12.75" hidden="false" customHeight="true" outlineLevel="0" collapsed="false">
      <c r="A1255" s="68"/>
      <c r="B1255" s="62" t="s">
        <v>1248</v>
      </c>
      <c r="C1255" s="105" t="s">
        <v>15</v>
      </c>
      <c r="D1255" s="105" t="s">
        <v>1255</v>
      </c>
      <c r="E1255" s="107" t="n">
        <v>105</v>
      </c>
      <c r="F1255" s="107" t="n">
        <v>0</v>
      </c>
      <c r="G1255" s="109" t="n">
        <v>105</v>
      </c>
      <c r="H1255" s="168"/>
    </row>
    <row r="1256" customFormat="false" ht="12.75" hidden="false" customHeight="true" outlineLevel="0" collapsed="false">
      <c r="A1256" s="68"/>
      <c r="B1256" s="62" t="s">
        <v>1248</v>
      </c>
      <c r="C1256" s="105" t="s">
        <v>15</v>
      </c>
      <c r="D1256" s="105" t="s">
        <v>1256</v>
      </c>
      <c r="E1256" s="107" t="n">
        <v>59</v>
      </c>
      <c r="F1256" s="107" t="n">
        <v>0</v>
      </c>
      <c r="G1256" s="109" t="n">
        <v>59</v>
      </c>
      <c r="H1256" s="168"/>
    </row>
    <row r="1257" customFormat="false" ht="12.75" hidden="false" customHeight="true" outlineLevel="0" collapsed="false">
      <c r="A1257" s="68"/>
      <c r="B1257" s="62" t="s">
        <v>1248</v>
      </c>
      <c r="C1257" s="105" t="s">
        <v>15</v>
      </c>
      <c r="D1257" s="105" t="s">
        <v>1257</v>
      </c>
      <c r="E1257" s="107" t="n">
        <v>1110</v>
      </c>
      <c r="F1257" s="107" t="n">
        <v>31</v>
      </c>
      <c r="G1257" s="109" t="n">
        <v>1141</v>
      </c>
      <c r="H1257" s="168"/>
    </row>
    <row r="1258" customFormat="false" ht="12.75" hidden="false" customHeight="true" outlineLevel="0" collapsed="false">
      <c r="A1258" s="68"/>
      <c r="B1258" s="62" t="s">
        <v>1248</v>
      </c>
      <c r="C1258" s="105" t="s">
        <v>15</v>
      </c>
      <c r="D1258" s="105" t="s">
        <v>1258</v>
      </c>
      <c r="E1258" s="107" t="n">
        <v>22.6</v>
      </c>
      <c r="F1258" s="107" t="n">
        <v>0</v>
      </c>
      <c r="G1258" s="109" t="n">
        <v>22.6</v>
      </c>
      <c r="H1258" s="168"/>
    </row>
    <row r="1259" customFormat="false" ht="12.75" hidden="false" customHeight="true" outlineLevel="0" collapsed="false">
      <c r="A1259" s="68"/>
      <c r="B1259" s="62" t="s">
        <v>1248</v>
      </c>
      <c r="C1259" s="105" t="s">
        <v>15</v>
      </c>
      <c r="D1259" s="105" t="s">
        <v>1259</v>
      </c>
      <c r="E1259" s="107" t="n">
        <v>325</v>
      </c>
      <c r="F1259" s="107" t="n">
        <v>0</v>
      </c>
      <c r="G1259" s="109" t="n">
        <v>325</v>
      </c>
      <c r="H1259" s="168"/>
    </row>
    <row r="1260" customFormat="false" ht="12.75" hidden="false" customHeight="true" outlineLevel="0" collapsed="false">
      <c r="A1260" s="68"/>
      <c r="B1260" s="62" t="s">
        <v>1248</v>
      </c>
      <c r="C1260" s="105" t="s">
        <v>15</v>
      </c>
      <c r="D1260" s="105" t="s">
        <v>1260</v>
      </c>
      <c r="E1260" s="107" t="n">
        <v>184</v>
      </c>
      <c r="F1260" s="107" t="n">
        <v>0</v>
      </c>
      <c r="G1260" s="109" t="n">
        <v>184</v>
      </c>
      <c r="H1260" s="168"/>
    </row>
    <row r="1261" customFormat="false" ht="12.75" hidden="false" customHeight="true" outlineLevel="0" collapsed="false">
      <c r="A1261" s="68"/>
      <c r="B1261" s="62" t="s">
        <v>1248</v>
      </c>
      <c r="C1261" s="105" t="s">
        <v>15</v>
      </c>
      <c r="D1261" s="105" t="s">
        <v>1261</v>
      </c>
      <c r="E1261" s="107" t="n">
        <v>24</v>
      </c>
      <c r="F1261" s="107" t="n">
        <v>0</v>
      </c>
      <c r="G1261" s="109" t="n">
        <v>24</v>
      </c>
      <c r="H1261" s="168"/>
    </row>
    <row r="1262" customFormat="false" ht="12.75" hidden="false" customHeight="true" outlineLevel="0" collapsed="false">
      <c r="A1262" s="68"/>
      <c r="B1262" s="62" t="s">
        <v>1248</v>
      </c>
      <c r="C1262" s="105" t="s">
        <v>15</v>
      </c>
      <c r="D1262" s="105" t="s">
        <v>1262</v>
      </c>
      <c r="E1262" s="107" t="n">
        <v>97</v>
      </c>
      <c r="F1262" s="107" t="n">
        <v>0</v>
      </c>
      <c r="G1262" s="109" t="n">
        <v>97</v>
      </c>
      <c r="H1262" s="168"/>
    </row>
    <row r="1263" customFormat="false" ht="12.75" hidden="false" customHeight="true" outlineLevel="0" collapsed="false">
      <c r="A1263" s="68"/>
      <c r="B1263" s="62" t="s">
        <v>1248</v>
      </c>
      <c r="C1263" s="105" t="s">
        <v>15</v>
      </c>
      <c r="D1263" s="105" t="s">
        <v>1263</v>
      </c>
      <c r="E1263" s="107" t="n">
        <v>90</v>
      </c>
      <c r="F1263" s="107" t="n">
        <v>0</v>
      </c>
      <c r="G1263" s="109" t="n">
        <v>90</v>
      </c>
      <c r="H1263" s="168"/>
    </row>
    <row r="1264" customFormat="false" ht="12.75" hidden="false" customHeight="true" outlineLevel="0" collapsed="false">
      <c r="A1264" s="68"/>
      <c r="B1264" s="62" t="s">
        <v>1248</v>
      </c>
      <c r="C1264" s="105" t="s">
        <v>15</v>
      </c>
      <c r="D1264" s="105" t="s">
        <v>1264</v>
      </c>
      <c r="E1264" s="107" t="n">
        <v>761</v>
      </c>
      <c r="F1264" s="107" t="n">
        <v>0</v>
      </c>
      <c r="G1264" s="109" t="n">
        <v>761</v>
      </c>
      <c r="H1264" s="168"/>
    </row>
    <row r="1265" customFormat="false" ht="12.75" hidden="false" customHeight="true" outlineLevel="0" collapsed="false">
      <c r="A1265" s="68"/>
      <c r="B1265" s="62" t="s">
        <v>1248</v>
      </c>
      <c r="C1265" s="105" t="s">
        <v>15</v>
      </c>
      <c r="D1265" s="105" t="s">
        <v>1265</v>
      </c>
      <c r="E1265" s="107" t="n">
        <v>1325</v>
      </c>
      <c r="F1265" s="107" t="n">
        <v>2</v>
      </c>
      <c r="G1265" s="109" t="n">
        <v>1327</v>
      </c>
      <c r="H1265" s="168"/>
    </row>
    <row r="1266" customFormat="false" ht="12.75" hidden="false" customHeight="true" outlineLevel="0" collapsed="false">
      <c r="A1266" s="68"/>
      <c r="B1266" s="62" t="s">
        <v>1248</v>
      </c>
      <c r="C1266" s="105" t="s">
        <v>15</v>
      </c>
      <c r="D1266" s="105" t="s">
        <v>1266</v>
      </c>
      <c r="E1266" s="107" t="n">
        <v>129</v>
      </c>
      <c r="F1266" s="107" t="n">
        <v>0</v>
      </c>
      <c r="G1266" s="109" t="n">
        <v>129</v>
      </c>
      <c r="H1266" s="168"/>
    </row>
    <row r="1267" customFormat="false" ht="12.75" hidden="false" customHeight="true" outlineLevel="0" collapsed="false">
      <c r="A1267" s="68"/>
      <c r="B1267" s="62" t="s">
        <v>1248</v>
      </c>
      <c r="C1267" s="105" t="s">
        <v>15</v>
      </c>
      <c r="D1267" s="105" t="s">
        <v>1267</v>
      </c>
      <c r="E1267" s="107" t="n">
        <v>15</v>
      </c>
      <c r="F1267" s="107" t="n">
        <v>0</v>
      </c>
      <c r="G1267" s="109" t="n">
        <v>15</v>
      </c>
      <c r="H1267" s="168"/>
    </row>
    <row r="1268" customFormat="false" ht="12.75" hidden="false" customHeight="true" outlineLevel="0" collapsed="false">
      <c r="A1268" s="68"/>
      <c r="B1268" s="62" t="s">
        <v>1248</v>
      </c>
      <c r="C1268" s="105" t="s">
        <v>15</v>
      </c>
      <c r="D1268" s="105" t="s">
        <v>1268</v>
      </c>
      <c r="E1268" s="107" t="n">
        <v>54</v>
      </c>
      <c r="F1268" s="107" t="n">
        <v>0</v>
      </c>
      <c r="G1268" s="109" t="n">
        <v>54</v>
      </c>
      <c r="H1268" s="168"/>
    </row>
    <row r="1269" customFormat="false" ht="12.75" hidden="false" customHeight="true" outlineLevel="0" collapsed="false">
      <c r="A1269" s="68"/>
      <c r="B1269" s="90" t="s">
        <v>1248</v>
      </c>
      <c r="C1269" s="105" t="s">
        <v>15</v>
      </c>
      <c r="D1269" s="105" t="s">
        <v>1269</v>
      </c>
      <c r="E1269" s="107" t="n">
        <v>125</v>
      </c>
      <c r="F1269" s="107" t="n">
        <v>0</v>
      </c>
      <c r="G1269" s="109" t="n">
        <v>125</v>
      </c>
      <c r="H1269" s="168"/>
    </row>
    <row r="1270" customFormat="false" ht="12.75" hidden="false" customHeight="true" outlineLevel="0" collapsed="false">
      <c r="A1270" s="68"/>
      <c r="B1270" s="82" t="s">
        <v>1248</v>
      </c>
      <c r="C1270" s="143" t="s">
        <v>15</v>
      </c>
      <c r="D1270" s="143" t="s">
        <v>1270</v>
      </c>
      <c r="E1270" s="129" t="n">
        <v>35</v>
      </c>
      <c r="F1270" s="129" t="n">
        <v>0</v>
      </c>
      <c r="G1270" s="59" t="n">
        <v>35</v>
      </c>
      <c r="H1270" s="174"/>
    </row>
    <row r="1271" customFormat="false" ht="12.75" hidden="false" customHeight="true" outlineLevel="0" collapsed="false">
      <c r="A1271" s="68"/>
      <c r="B1271" s="62" t="s">
        <v>1248</v>
      </c>
      <c r="C1271" s="105" t="s">
        <v>15</v>
      </c>
      <c r="D1271" s="105" t="s">
        <v>1271</v>
      </c>
      <c r="E1271" s="107" t="n">
        <v>120</v>
      </c>
      <c r="F1271" s="107" t="n">
        <v>0</v>
      </c>
      <c r="G1271" s="109" t="n">
        <v>120</v>
      </c>
      <c r="H1271" s="168"/>
    </row>
    <row r="1272" customFormat="false" ht="12.75" hidden="false" customHeight="true" outlineLevel="0" collapsed="false">
      <c r="A1272" s="68"/>
      <c r="B1272" s="62" t="s">
        <v>1248</v>
      </c>
      <c r="C1272" s="105" t="s">
        <v>15</v>
      </c>
      <c r="D1272" s="105" t="s">
        <v>1272</v>
      </c>
      <c r="E1272" s="107" t="n">
        <v>680</v>
      </c>
      <c r="F1272" s="107" t="n">
        <v>0</v>
      </c>
      <c r="G1272" s="109" t="n">
        <v>680</v>
      </c>
      <c r="H1272" s="168"/>
    </row>
    <row r="1273" customFormat="false" ht="12.75" hidden="false" customHeight="true" outlineLevel="0" collapsed="false">
      <c r="A1273" s="68"/>
      <c r="B1273" s="62" t="s">
        <v>1248</v>
      </c>
      <c r="C1273" s="105" t="s">
        <v>15</v>
      </c>
      <c r="D1273" s="105" t="s">
        <v>1273</v>
      </c>
      <c r="E1273" s="107" t="n">
        <v>22</v>
      </c>
      <c r="F1273" s="107" t="n">
        <v>0</v>
      </c>
      <c r="G1273" s="109" t="n">
        <v>22</v>
      </c>
      <c r="H1273" s="168"/>
    </row>
    <row r="1274" customFormat="false" ht="12.75" hidden="false" customHeight="true" outlineLevel="0" collapsed="false">
      <c r="A1274" s="68"/>
      <c r="B1274" s="62" t="s">
        <v>1248</v>
      </c>
      <c r="C1274" s="105" t="s">
        <v>15</v>
      </c>
      <c r="D1274" s="105" t="s">
        <v>1274</v>
      </c>
      <c r="E1274" s="107" t="n">
        <v>280</v>
      </c>
      <c r="F1274" s="107" t="n">
        <v>0</v>
      </c>
      <c r="G1274" s="109" t="n">
        <v>280</v>
      </c>
      <c r="H1274" s="168"/>
    </row>
    <row r="1275" customFormat="false" ht="12.75" hidden="false" customHeight="true" outlineLevel="0" collapsed="false">
      <c r="A1275" s="68"/>
      <c r="B1275" s="62" t="s">
        <v>1248</v>
      </c>
      <c r="C1275" s="105" t="s">
        <v>15</v>
      </c>
      <c r="D1275" s="105" t="s">
        <v>1275</v>
      </c>
      <c r="E1275" s="107" t="n">
        <v>550</v>
      </c>
      <c r="F1275" s="107" t="n">
        <v>0</v>
      </c>
      <c r="G1275" s="109" t="n">
        <v>550</v>
      </c>
      <c r="H1275" s="168"/>
    </row>
    <row r="1276" customFormat="false" ht="12.75" hidden="false" customHeight="true" outlineLevel="0" collapsed="false">
      <c r="A1276" s="68"/>
      <c r="B1276" s="62" t="s">
        <v>1248</v>
      </c>
      <c r="C1276" s="105" t="s">
        <v>15</v>
      </c>
      <c r="D1276" s="105" t="s">
        <v>1276</v>
      </c>
      <c r="E1276" s="107" t="n">
        <v>110</v>
      </c>
      <c r="F1276" s="107" t="n">
        <v>0</v>
      </c>
      <c r="G1276" s="109" t="n">
        <v>110</v>
      </c>
      <c r="H1276" s="168"/>
    </row>
    <row r="1277" customFormat="false" ht="12.75" hidden="false" customHeight="true" outlineLevel="0" collapsed="false">
      <c r="A1277" s="68"/>
      <c r="B1277" s="62" t="s">
        <v>1248</v>
      </c>
      <c r="C1277" s="105" t="s">
        <v>15</v>
      </c>
      <c r="D1277" s="105" t="s">
        <v>1277</v>
      </c>
      <c r="E1277" s="107" t="n">
        <v>53</v>
      </c>
      <c r="F1277" s="107" t="n">
        <v>0</v>
      </c>
      <c r="G1277" s="109" t="n">
        <v>53</v>
      </c>
      <c r="H1277" s="168"/>
    </row>
    <row r="1278" customFormat="false" ht="12.75" hidden="false" customHeight="true" outlineLevel="0" collapsed="false">
      <c r="A1278" s="68"/>
      <c r="B1278" s="62" t="s">
        <v>1248</v>
      </c>
      <c r="C1278" s="105" t="s">
        <v>15</v>
      </c>
      <c r="D1278" s="105" t="s">
        <v>1278</v>
      </c>
      <c r="E1278" s="107" t="n">
        <v>81</v>
      </c>
      <c r="F1278" s="107" t="n">
        <v>0</v>
      </c>
      <c r="G1278" s="109" t="n">
        <v>81</v>
      </c>
      <c r="H1278" s="168"/>
    </row>
    <row r="1279" customFormat="false" ht="12.75" hidden="false" customHeight="true" outlineLevel="0" collapsed="false">
      <c r="A1279" s="68"/>
      <c r="B1279" s="62" t="s">
        <v>1248</v>
      </c>
      <c r="C1279" s="105" t="s">
        <v>15</v>
      </c>
      <c r="D1279" s="105" t="s">
        <v>1279</v>
      </c>
      <c r="E1279" s="107" t="n">
        <v>51</v>
      </c>
      <c r="F1279" s="107" t="n">
        <v>0</v>
      </c>
      <c r="G1279" s="109" t="n">
        <v>51</v>
      </c>
      <c r="H1279" s="168"/>
    </row>
    <row r="1280" customFormat="false" ht="12.75" hidden="false" customHeight="true" outlineLevel="0" collapsed="false">
      <c r="A1280" s="68"/>
      <c r="B1280" s="62" t="s">
        <v>1248</v>
      </c>
      <c r="C1280" s="105" t="s">
        <v>15</v>
      </c>
      <c r="D1280" s="105" t="s">
        <v>1280</v>
      </c>
      <c r="E1280" s="107" t="n">
        <v>98</v>
      </c>
      <c r="F1280" s="107" t="n">
        <v>10</v>
      </c>
      <c r="G1280" s="109" t="n">
        <v>108</v>
      </c>
      <c r="H1280" s="168"/>
    </row>
    <row r="1281" customFormat="false" ht="12.75" hidden="false" customHeight="true" outlineLevel="0" collapsed="false">
      <c r="A1281" s="68"/>
      <c r="B1281" s="62" t="s">
        <v>1248</v>
      </c>
      <c r="C1281" s="105" t="s">
        <v>15</v>
      </c>
      <c r="D1281" s="105" t="s">
        <v>1281</v>
      </c>
      <c r="E1281" s="107" t="n">
        <v>39</v>
      </c>
      <c r="F1281" s="107" t="n">
        <v>0</v>
      </c>
      <c r="G1281" s="109" t="n">
        <v>39</v>
      </c>
      <c r="H1281" s="168"/>
    </row>
    <row r="1282" customFormat="false" ht="12.75" hidden="false" customHeight="true" outlineLevel="0" collapsed="false">
      <c r="A1282" s="68"/>
      <c r="B1282" s="62" t="s">
        <v>1248</v>
      </c>
      <c r="C1282" s="105" t="s">
        <v>15</v>
      </c>
      <c r="D1282" s="105" t="s">
        <v>1282</v>
      </c>
      <c r="E1282" s="107" t="n">
        <v>20</v>
      </c>
      <c r="F1282" s="107" t="n">
        <v>0</v>
      </c>
      <c r="G1282" s="109" t="n">
        <v>20</v>
      </c>
      <c r="H1282" s="168"/>
    </row>
    <row r="1283" customFormat="false" ht="12.75" hidden="false" customHeight="true" outlineLevel="0" collapsed="false">
      <c r="A1283" s="68"/>
      <c r="B1283" s="62" t="s">
        <v>1248</v>
      </c>
      <c r="C1283" s="105" t="s">
        <v>15</v>
      </c>
      <c r="D1283" s="105" t="s">
        <v>1283</v>
      </c>
      <c r="E1283" s="107" t="n">
        <v>1620</v>
      </c>
      <c r="F1283" s="107" t="n">
        <v>0</v>
      </c>
      <c r="G1283" s="109" t="n">
        <v>1620</v>
      </c>
      <c r="H1283" s="168"/>
    </row>
    <row r="1284" customFormat="false" ht="12.75" hidden="false" customHeight="true" outlineLevel="0" collapsed="false">
      <c r="A1284" s="68"/>
      <c r="B1284" s="62" t="s">
        <v>1248</v>
      </c>
      <c r="C1284" s="105" t="s">
        <v>15</v>
      </c>
      <c r="D1284" s="105" t="s">
        <v>1284</v>
      </c>
      <c r="E1284" s="107" t="n">
        <v>790</v>
      </c>
      <c r="F1284" s="107" t="n">
        <v>0</v>
      </c>
      <c r="G1284" s="109" t="n">
        <v>790</v>
      </c>
      <c r="H1284" s="168"/>
    </row>
    <row r="1285" customFormat="false" ht="12.75" hidden="false" customHeight="true" outlineLevel="0" collapsed="false">
      <c r="A1285" s="68"/>
      <c r="B1285" s="62" t="s">
        <v>1248</v>
      </c>
      <c r="C1285" s="105" t="s">
        <v>15</v>
      </c>
      <c r="D1285" s="105" t="s">
        <v>1285</v>
      </c>
      <c r="E1285" s="107" t="n">
        <v>150</v>
      </c>
      <c r="F1285" s="107" t="n">
        <v>0</v>
      </c>
      <c r="G1285" s="109" t="n">
        <v>150</v>
      </c>
      <c r="H1285" s="168"/>
    </row>
    <row r="1286" customFormat="false" ht="12.75" hidden="false" customHeight="true" outlineLevel="0" collapsed="false">
      <c r="A1286" s="68"/>
      <c r="B1286" s="62" t="s">
        <v>1248</v>
      </c>
      <c r="C1286" s="105" t="s">
        <v>15</v>
      </c>
      <c r="D1286" s="105" t="s">
        <v>1286</v>
      </c>
      <c r="E1286" s="107" t="n">
        <v>82</v>
      </c>
      <c r="F1286" s="107" t="n">
        <v>0</v>
      </c>
      <c r="G1286" s="109" t="n">
        <v>82</v>
      </c>
      <c r="H1286" s="168"/>
    </row>
    <row r="1287" customFormat="false" ht="12.75" hidden="false" customHeight="true" outlineLevel="0" collapsed="false">
      <c r="A1287" s="68"/>
      <c r="B1287" s="62" t="s">
        <v>1248</v>
      </c>
      <c r="C1287" s="105" t="s">
        <v>15</v>
      </c>
      <c r="D1287" s="105" t="s">
        <v>1287</v>
      </c>
      <c r="E1287" s="107" t="n">
        <v>12.4</v>
      </c>
      <c r="F1287" s="107" t="n">
        <v>0</v>
      </c>
      <c r="G1287" s="109" t="n">
        <v>12.4</v>
      </c>
      <c r="H1287" s="168"/>
    </row>
    <row r="1288" customFormat="false" ht="12.75" hidden="false" customHeight="true" outlineLevel="0" collapsed="false">
      <c r="A1288" s="68"/>
      <c r="B1288" s="62" t="s">
        <v>1248</v>
      </c>
      <c r="C1288" s="105" t="s">
        <v>15</v>
      </c>
      <c r="D1288" s="105" t="s">
        <v>1288</v>
      </c>
      <c r="E1288" s="107" t="n">
        <v>728</v>
      </c>
      <c r="F1288" s="107" t="n">
        <v>0</v>
      </c>
      <c r="G1288" s="109" t="n">
        <v>728</v>
      </c>
      <c r="H1288" s="168"/>
    </row>
    <row r="1289" customFormat="false" ht="12.75" hidden="false" customHeight="true" outlineLevel="0" collapsed="false">
      <c r="A1289" s="68"/>
      <c r="B1289" s="62" t="s">
        <v>1248</v>
      </c>
      <c r="C1289" s="105" t="s">
        <v>15</v>
      </c>
      <c r="D1289" s="105" t="s">
        <v>1289</v>
      </c>
      <c r="E1289" s="107" t="n">
        <v>20.8</v>
      </c>
      <c r="F1289" s="107" t="n">
        <v>0</v>
      </c>
      <c r="G1289" s="109" t="n">
        <v>20.8</v>
      </c>
      <c r="H1289" s="168"/>
    </row>
    <row r="1290" customFormat="false" ht="12.75" hidden="false" customHeight="true" outlineLevel="0" collapsed="false">
      <c r="A1290" s="68"/>
      <c r="B1290" s="62" t="s">
        <v>1248</v>
      </c>
      <c r="C1290" s="105" t="s">
        <v>15</v>
      </c>
      <c r="D1290" s="105" t="s">
        <v>1290</v>
      </c>
      <c r="E1290" s="107" t="n">
        <v>70</v>
      </c>
      <c r="F1290" s="107" t="n">
        <v>0</v>
      </c>
      <c r="G1290" s="109" t="n">
        <v>70</v>
      </c>
      <c r="H1290" s="168"/>
    </row>
    <row r="1291" customFormat="false" ht="12.75" hidden="false" customHeight="true" outlineLevel="0" collapsed="false">
      <c r="A1291" s="68"/>
      <c r="B1291" s="62" t="s">
        <v>1248</v>
      </c>
      <c r="C1291" s="105" t="s">
        <v>15</v>
      </c>
      <c r="D1291" s="105" t="s">
        <v>1291</v>
      </c>
      <c r="E1291" s="107" t="n">
        <v>136</v>
      </c>
      <c r="F1291" s="107" t="n">
        <v>0</v>
      </c>
      <c r="G1291" s="109" t="n">
        <v>136</v>
      </c>
      <c r="H1291" s="168"/>
    </row>
    <row r="1292" customFormat="false" ht="12.75" hidden="false" customHeight="true" outlineLevel="0" collapsed="false">
      <c r="A1292" s="68"/>
      <c r="B1292" s="62" t="s">
        <v>1248</v>
      </c>
      <c r="C1292" s="105" t="s">
        <v>15</v>
      </c>
      <c r="D1292" s="105" t="s">
        <v>1292</v>
      </c>
      <c r="E1292" s="107" t="n">
        <v>1179</v>
      </c>
      <c r="F1292" s="107" t="n">
        <v>0</v>
      </c>
      <c r="G1292" s="109" t="n">
        <v>1179</v>
      </c>
      <c r="H1292" s="168"/>
    </row>
    <row r="1293" customFormat="false" ht="12.75" hidden="false" customHeight="true" outlineLevel="0" collapsed="false">
      <c r="A1293" s="68"/>
      <c r="B1293" s="62" t="s">
        <v>1248</v>
      </c>
      <c r="C1293" s="105" t="s">
        <v>15</v>
      </c>
      <c r="D1293" s="105" t="s">
        <v>1293</v>
      </c>
      <c r="E1293" s="107" t="n">
        <v>52</v>
      </c>
      <c r="F1293" s="107" t="n">
        <v>0</v>
      </c>
      <c r="G1293" s="109" t="n">
        <v>52</v>
      </c>
      <c r="H1293" s="168"/>
    </row>
    <row r="1294" customFormat="false" ht="12.75" hidden="false" customHeight="true" outlineLevel="0" collapsed="false">
      <c r="A1294" s="68"/>
      <c r="B1294" s="62" t="s">
        <v>1248</v>
      </c>
      <c r="C1294" s="105" t="s">
        <v>15</v>
      </c>
      <c r="D1294" s="105" t="s">
        <v>416</v>
      </c>
      <c r="E1294" s="107" t="n">
        <v>178</v>
      </c>
      <c r="F1294" s="107" t="n">
        <v>0</v>
      </c>
      <c r="G1294" s="109" t="n">
        <v>178</v>
      </c>
      <c r="H1294" s="168"/>
    </row>
    <row r="1295" customFormat="false" ht="12.75" hidden="false" customHeight="true" outlineLevel="0" collapsed="false">
      <c r="A1295" s="68"/>
      <c r="B1295" s="62" t="s">
        <v>1248</v>
      </c>
      <c r="C1295" s="105" t="s">
        <v>15</v>
      </c>
      <c r="D1295" s="105" t="s">
        <v>1294</v>
      </c>
      <c r="E1295" s="107" t="n">
        <v>18</v>
      </c>
      <c r="F1295" s="107" t="n">
        <v>0</v>
      </c>
      <c r="G1295" s="109" t="n">
        <v>18</v>
      </c>
      <c r="H1295" s="168"/>
    </row>
    <row r="1296" customFormat="false" ht="12.75" hidden="false" customHeight="true" outlineLevel="0" collapsed="false">
      <c r="A1296" s="68"/>
      <c r="B1296" s="62" t="s">
        <v>1248</v>
      </c>
      <c r="C1296" s="105" t="s">
        <v>15</v>
      </c>
      <c r="D1296" s="105" t="s">
        <v>1295</v>
      </c>
      <c r="E1296" s="107" t="n">
        <v>585</v>
      </c>
      <c r="F1296" s="107" t="n">
        <v>0</v>
      </c>
      <c r="G1296" s="109" t="n">
        <v>585</v>
      </c>
      <c r="H1296" s="168"/>
    </row>
    <row r="1297" customFormat="false" ht="12.75" hidden="false" customHeight="true" outlineLevel="0" collapsed="false">
      <c r="A1297" s="68"/>
      <c r="B1297" s="62" t="s">
        <v>1248</v>
      </c>
      <c r="C1297" s="63" t="s">
        <v>15</v>
      </c>
      <c r="D1297" s="105" t="s">
        <v>508</v>
      </c>
      <c r="E1297" s="107" t="n">
        <v>175</v>
      </c>
      <c r="F1297" s="107" t="n">
        <v>0</v>
      </c>
      <c r="G1297" s="109" t="n">
        <v>175</v>
      </c>
      <c r="H1297" s="110"/>
    </row>
    <row r="1298" customFormat="false" ht="12.75" hidden="false" customHeight="true" outlineLevel="0" collapsed="false">
      <c r="A1298" s="68"/>
      <c r="B1298" s="62" t="s">
        <v>1248</v>
      </c>
      <c r="C1298" s="63" t="s">
        <v>15</v>
      </c>
      <c r="D1298" s="105" t="s">
        <v>1296</v>
      </c>
      <c r="E1298" s="107" t="n">
        <v>55</v>
      </c>
      <c r="F1298" s="107" t="n">
        <v>0</v>
      </c>
      <c r="G1298" s="109" t="n">
        <v>55</v>
      </c>
      <c r="H1298" s="110"/>
    </row>
    <row r="1299" customFormat="false" ht="12.75" hidden="false" customHeight="true" outlineLevel="0" collapsed="false">
      <c r="A1299" s="74"/>
      <c r="B1299" s="75" t="s">
        <v>1248</v>
      </c>
      <c r="C1299" s="81" t="s">
        <v>15</v>
      </c>
      <c r="D1299" s="112" t="s">
        <v>1297</v>
      </c>
      <c r="E1299" s="114" t="n">
        <v>40</v>
      </c>
      <c r="F1299" s="114" t="n">
        <v>0</v>
      </c>
      <c r="G1299" s="116" t="n">
        <v>40</v>
      </c>
      <c r="H1299" s="117"/>
    </row>
    <row r="1300" customFormat="false" ht="12.75" hidden="false" customHeight="true" outlineLevel="0" collapsed="false">
      <c r="A1300" s="133" t="s">
        <v>1247</v>
      </c>
      <c r="B1300" s="82" t="s">
        <v>1248</v>
      </c>
      <c r="C1300" s="83" t="s">
        <v>15</v>
      </c>
      <c r="D1300" s="143" t="s">
        <v>1298</v>
      </c>
      <c r="E1300" s="129" t="n">
        <v>3420</v>
      </c>
      <c r="F1300" s="129" t="n">
        <v>0</v>
      </c>
      <c r="G1300" s="59" t="n">
        <v>3420</v>
      </c>
      <c r="H1300" s="131"/>
    </row>
    <row r="1301" customFormat="false" ht="12.75" hidden="false" customHeight="true" outlineLevel="0" collapsed="false">
      <c r="A1301" s="68"/>
      <c r="B1301" s="62" t="s">
        <v>1248</v>
      </c>
      <c r="C1301" s="63" t="s">
        <v>15</v>
      </c>
      <c r="D1301" s="105" t="s">
        <v>1299</v>
      </c>
      <c r="E1301" s="107" t="n">
        <v>45</v>
      </c>
      <c r="F1301" s="107" t="n">
        <v>0</v>
      </c>
      <c r="G1301" s="109" t="n">
        <v>45</v>
      </c>
      <c r="H1301" s="110"/>
    </row>
    <row r="1302" customFormat="false" ht="12.75" hidden="false" customHeight="true" outlineLevel="0" collapsed="false">
      <c r="A1302" s="68"/>
      <c r="B1302" s="62" t="s">
        <v>1248</v>
      </c>
      <c r="C1302" s="63" t="s">
        <v>15</v>
      </c>
      <c r="D1302" s="105" t="s">
        <v>1300</v>
      </c>
      <c r="E1302" s="107" t="n">
        <v>67</v>
      </c>
      <c r="F1302" s="107" t="n">
        <v>0</v>
      </c>
      <c r="G1302" s="109" t="n">
        <v>67</v>
      </c>
      <c r="H1302" s="110"/>
    </row>
    <row r="1303" customFormat="false" ht="12.75" hidden="false" customHeight="true" outlineLevel="0" collapsed="false">
      <c r="A1303" s="68"/>
      <c r="B1303" s="62" t="s">
        <v>1248</v>
      </c>
      <c r="C1303" s="63" t="s">
        <v>15</v>
      </c>
      <c r="D1303" s="105" t="s">
        <v>1301</v>
      </c>
      <c r="E1303" s="107" t="n">
        <v>41</v>
      </c>
      <c r="F1303" s="107" t="n">
        <v>0</v>
      </c>
      <c r="G1303" s="109" t="n">
        <v>41</v>
      </c>
      <c r="H1303" s="110"/>
    </row>
    <row r="1304" customFormat="false" ht="12.75" hidden="false" customHeight="true" outlineLevel="0" collapsed="false">
      <c r="A1304" s="68"/>
      <c r="B1304" s="90" t="s">
        <v>1248</v>
      </c>
      <c r="C1304" s="63" t="s">
        <v>15</v>
      </c>
      <c r="D1304" s="105" t="s">
        <v>1302</v>
      </c>
      <c r="E1304" s="107" t="n">
        <v>330</v>
      </c>
      <c r="F1304" s="107" t="n">
        <v>0</v>
      </c>
      <c r="G1304" s="109" t="n">
        <v>330</v>
      </c>
      <c r="H1304" s="110"/>
    </row>
    <row r="1305" customFormat="false" ht="12.75" hidden="false" customHeight="true" outlineLevel="0" collapsed="false">
      <c r="A1305" s="68"/>
      <c r="B1305" s="82" t="s">
        <v>1248</v>
      </c>
      <c r="C1305" s="83" t="s">
        <v>15</v>
      </c>
      <c r="D1305" s="143" t="s">
        <v>1303</v>
      </c>
      <c r="E1305" s="129" t="n">
        <v>11</v>
      </c>
      <c r="F1305" s="129" t="n">
        <v>6</v>
      </c>
      <c r="G1305" s="59" t="n">
        <v>17</v>
      </c>
      <c r="H1305" s="131"/>
    </row>
    <row r="1306" customFormat="false" ht="12.75" hidden="false" customHeight="true" outlineLevel="0" collapsed="false">
      <c r="A1306" s="68"/>
      <c r="B1306" s="62" t="s">
        <v>1248</v>
      </c>
      <c r="C1306" s="63" t="s">
        <v>15</v>
      </c>
      <c r="D1306" s="105" t="s">
        <v>1304</v>
      </c>
      <c r="E1306" s="107" t="n">
        <v>105</v>
      </c>
      <c r="F1306" s="107" t="n">
        <v>0</v>
      </c>
      <c r="G1306" s="109" t="n">
        <v>105</v>
      </c>
      <c r="H1306" s="110"/>
    </row>
    <row r="1307" customFormat="false" ht="12.75" hidden="false" customHeight="true" outlineLevel="0" collapsed="false">
      <c r="A1307" s="68"/>
      <c r="B1307" s="62" t="s">
        <v>1248</v>
      </c>
      <c r="C1307" s="63" t="s">
        <v>15</v>
      </c>
      <c r="D1307" s="105" t="s">
        <v>1305</v>
      </c>
      <c r="E1307" s="107" t="n">
        <v>80</v>
      </c>
      <c r="F1307" s="107" t="n">
        <v>0</v>
      </c>
      <c r="G1307" s="109" t="n">
        <v>80</v>
      </c>
      <c r="H1307" s="110"/>
    </row>
    <row r="1308" customFormat="false" ht="12.75" hidden="false" customHeight="true" outlineLevel="0" collapsed="false">
      <c r="A1308" s="68"/>
      <c r="B1308" s="62" t="s">
        <v>1248</v>
      </c>
      <c r="C1308" s="63" t="s">
        <v>15</v>
      </c>
      <c r="D1308" s="105" t="s">
        <v>1306</v>
      </c>
      <c r="E1308" s="107" t="n">
        <v>588</v>
      </c>
      <c r="F1308" s="107" t="n">
        <v>0</v>
      </c>
      <c r="G1308" s="109" t="n">
        <v>588</v>
      </c>
      <c r="H1308" s="110"/>
    </row>
    <row r="1309" customFormat="false" ht="12.75" hidden="false" customHeight="true" outlineLevel="0" collapsed="false">
      <c r="A1309" s="68"/>
      <c r="B1309" s="62" t="s">
        <v>1248</v>
      </c>
      <c r="C1309" s="63" t="s">
        <v>15</v>
      </c>
      <c r="D1309" s="105" t="s">
        <v>1307</v>
      </c>
      <c r="E1309" s="107" t="n">
        <v>1252</v>
      </c>
      <c r="F1309" s="107" t="n">
        <v>0</v>
      </c>
      <c r="G1309" s="109" t="n">
        <v>1252</v>
      </c>
      <c r="H1309" s="110"/>
    </row>
    <row r="1310" customFormat="false" ht="12.75" hidden="false" customHeight="true" outlineLevel="0" collapsed="false">
      <c r="A1310" s="68"/>
      <c r="B1310" s="62" t="s">
        <v>1248</v>
      </c>
      <c r="C1310" s="63" t="s">
        <v>15</v>
      </c>
      <c r="D1310" s="105" t="s">
        <v>1308</v>
      </c>
      <c r="E1310" s="107" t="n">
        <v>220</v>
      </c>
      <c r="F1310" s="107" t="n">
        <v>1</v>
      </c>
      <c r="G1310" s="109" t="n">
        <v>221</v>
      </c>
      <c r="H1310" s="110"/>
    </row>
    <row r="1311" customFormat="false" ht="12.75" hidden="false" customHeight="true" outlineLevel="0" collapsed="false">
      <c r="A1311" s="68"/>
      <c r="B1311" s="62" t="s">
        <v>1248</v>
      </c>
      <c r="C1311" s="63" t="s">
        <v>15</v>
      </c>
      <c r="D1311" s="105" t="s">
        <v>1309</v>
      </c>
      <c r="E1311" s="107" t="n">
        <v>100</v>
      </c>
      <c r="F1311" s="107" t="n">
        <v>0</v>
      </c>
      <c r="G1311" s="109" t="n">
        <v>100</v>
      </c>
      <c r="H1311" s="110"/>
    </row>
    <row r="1312" customFormat="false" ht="12.75" hidden="false" customHeight="true" outlineLevel="0" collapsed="false">
      <c r="A1312" s="68"/>
      <c r="B1312" s="62" t="s">
        <v>1248</v>
      </c>
      <c r="C1312" s="63" t="s">
        <v>15</v>
      </c>
      <c r="D1312" s="105" t="s">
        <v>1310</v>
      </c>
      <c r="E1312" s="107" t="n">
        <v>622</v>
      </c>
      <c r="F1312" s="107" t="n">
        <v>0</v>
      </c>
      <c r="G1312" s="109" t="n">
        <v>622</v>
      </c>
      <c r="H1312" s="110"/>
    </row>
    <row r="1313" customFormat="false" ht="12.75" hidden="false" customHeight="true" outlineLevel="0" collapsed="false">
      <c r="A1313" s="68"/>
      <c r="B1313" s="62" t="s">
        <v>1248</v>
      </c>
      <c r="C1313" s="63" t="s">
        <v>15</v>
      </c>
      <c r="D1313" s="105" t="s">
        <v>1311</v>
      </c>
      <c r="E1313" s="107" t="n">
        <v>38</v>
      </c>
      <c r="F1313" s="107" t="n">
        <v>0</v>
      </c>
      <c r="G1313" s="109" t="n">
        <v>38</v>
      </c>
      <c r="H1313" s="110"/>
    </row>
    <row r="1314" customFormat="false" ht="12.75" hidden="false" customHeight="true" outlineLevel="0" collapsed="false">
      <c r="A1314" s="68"/>
      <c r="B1314" s="62" t="s">
        <v>1248</v>
      </c>
      <c r="C1314" s="63" t="s">
        <v>15</v>
      </c>
      <c r="D1314" s="105" t="s">
        <v>1312</v>
      </c>
      <c r="E1314" s="107" t="n">
        <v>2514</v>
      </c>
      <c r="F1314" s="107" t="n">
        <v>0</v>
      </c>
      <c r="G1314" s="109" t="n">
        <v>2514</v>
      </c>
      <c r="H1314" s="110"/>
    </row>
    <row r="1315" customFormat="false" ht="12.75" hidden="false" customHeight="true" outlineLevel="0" collapsed="false">
      <c r="A1315" s="68"/>
      <c r="B1315" s="62" t="s">
        <v>1248</v>
      </c>
      <c r="C1315" s="63" t="s">
        <v>15</v>
      </c>
      <c r="D1315" s="105" t="s">
        <v>1313</v>
      </c>
      <c r="E1315" s="107" t="n">
        <v>7930</v>
      </c>
      <c r="F1315" s="107" t="n">
        <v>0</v>
      </c>
      <c r="G1315" s="109" t="n">
        <v>7930</v>
      </c>
      <c r="H1315" s="110"/>
    </row>
    <row r="1316" customFormat="false" ht="12.75" hidden="false" customHeight="true" outlineLevel="0" collapsed="false">
      <c r="A1316" s="68"/>
      <c r="B1316" s="62" t="s">
        <v>1248</v>
      </c>
      <c r="C1316" s="63" t="s">
        <v>15</v>
      </c>
      <c r="D1316" s="105" t="s">
        <v>1314</v>
      </c>
      <c r="E1316" s="107" t="n">
        <v>3</v>
      </c>
      <c r="F1316" s="107" t="n">
        <v>0</v>
      </c>
      <c r="G1316" s="109" t="n">
        <v>3</v>
      </c>
      <c r="H1316" s="110"/>
    </row>
    <row r="1317" customFormat="false" ht="12.75" hidden="false" customHeight="true" outlineLevel="0" collapsed="false">
      <c r="A1317" s="68"/>
      <c r="B1317" s="62" t="s">
        <v>1248</v>
      </c>
      <c r="C1317" s="63" t="s">
        <v>15</v>
      </c>
      <c r="D1317" s="105" t="s">
        <v>1315</v>
      </c>
      <c r="E1317" s="107" t="n">
        <v>244.6</v>
      </c>
      <c r="F1317" s="107" t="n">
        <v>0</v>
      </c>
      <c r="G1317" s="109" t="n">
        <v>244.6</v>
      </c>
      <c r="H1317" s="110"/>
    </row>
    <row r="1318" customFormat="false" ht="12.75" hidden="false" customHeight="true" outlineLevel="0" collapsed="false">
      <c r="A1318" s="68"/>
      <c r="B1318" s="62" t="s">
        <v>1248</v>
      </c>
      <c r="C1318" s="63" t="s">
        <v>15</v>
      </c>
      <c r="D1318" s="105" t="s">
        <v>1316</v>
      </c>
      <c r="E1318" s="107" t="n">
        <v>251</v>
      </c>
      <c r="F1318" s="107" t="n">
        <v>0</v>
      </c>
      <c r="G1318" s="109" t="n">
        <v>251</v>
      </c>
      <c r="H1318" s="110"/>
    </row>
    <row r="1319" customFormat="false" ht="12.75" hidden="false" customHeight="true" outlineLevel="0" collapsed="false">
      <c r="A1319" s="68"/>
      <c r="B1319" s="62" t="s">
        <v>1248</v>
      </c>
      <c r="C1319" s="63" t="s">
        <v>15</v>
      </c>
      <c r="D1319" s="105" t="s">
        <v>1317</v>
      </c>
      <c r="E1319" s="107" t="n">
        <v>661</v>
      </c>
      <c r="F1319" s="107" t="n">
        <v>0</v>
      </c>
      <c r="G1319" s="109" t="n">
        <v>661</v>
      </c>
      <c r="H1319" s="110"/>
    </row>
    <row r="1320" customFormat="false" ht="12.75" hidden="false" customHeight="true" outlineLevel="0" collapsed="false">
      <c r="A1320" s="68"/>
      <c r="B1320" s="62" t="s">
        <v>1248</v>
      </c>
      <c r="C1320" s="63" t="s">
        <v>15</v>
      </c>
      <c r="D1320" s="105" t="s">
        <v>1318</v>
      </c>
      <c r="E1320" s="107" t="n">
        <v>20</v>
      </c>
      <c r="F1320" s="107" t="n">
        <v>0</v>
      </c>
      <c r="G1320" s="109" t="n">
        <v>20</v>
      </c>
      <c r="H1320" s="110"/>
    </row>
    <row r="1321" customFormat="false" ht="12.75" hidden="false" customHeight="true" outlineLevel="0" collapsed="false">
      <c r="A1321" s="68"/>
      <c r="B1321" s="62" t="s">
        <v>1248</v>
      </c>
      <c r="C1321" s="63" t="s">
        <v>15</v>
      </c>
      <c r="D1321" s="105" t="s">
        <v>1319</v>
      </c>
      <c r="E1321" s="107" t="n">
        <v>63.5</v>
      </c>
      <c r="F1321" s="107" t="n">
        <v>1.5</v>
      </c>
      <c r="G1321" s="109" t="n">
        <v>65</v>
      </c>
      <c r="H1321" s="188"/>
    </row>
    <row r="1322" customFormat="false" ht="12.75" hidden="false" customHeight="true" outlineLevel="0" collapsed="false">
      <c r="A1322" s="68"/>
      <c r="B1322" s="62" t="s">
        <v>1248</v>
      </c>
      <c r="C1322" s="63" t="s">
        <v>15</v>
      </c>
      <c r="D1322" s="105" t="s">
        <v>1320</v>
      </c>
      <c r="E1322" s="107" t="n">
        <v>16</v>
      </c>
      <c r="F1322" s="107" t="n">
        <v>0</v>
      </c>
      <c r="G1322" s="109" t="n">
        <v>16</v>
      </c>
      <c r="H1322" s="188"/>
    </row>
    <row r="1323" customFormat="false" ht="12.75" hidden="false" customHeight="true" outlineLevel="0" collapsed="false">
      <c r="A1323" s="68"/>
      <c r="B1323" s="62" t="s">
        <v>1248</v>
      </c>
      <c r="C1323" s="63" t="s">
        <v>15</v>
      </c>
      <c r="D1323" s="105" t="s">
        <v>1321</v>
      </c>
      <c r="E1323" s="107" t="n">
        <v>175</v>
      </c>
      <c r="F1323" s="107" t="n">
        <v>0</v>
      </c>
      <c r="G1323" s="109" t="n">
        <v>175</v>
      </c>
      <c r="H1323" s="188"/>
    </row>
    <row r="1324" customFormat="false" ht="12.75" hidden="false" customHeight="true" outlineLevel="0" collapsed="false">
      <c r="A1324" s="68"/>
      <c r="B1324" s="62" t="s">
        <v>1248</v>
      </c>
      <c r="C1324" s="63" t="s">
        <v>15</v>
      </c>
      <c r="D1324" s="105" t="s">
        <v>1322</v>
      </c>
      <c r="E1324" s="107" t="n">
        <v>405</v>
      </c>
      <c r="F1324" s="107" t="n">
        <v>0</v>
      </c>
      <c r="G1324" s="109" t="n">
        <v>405</v>
      </c>
      <c r="H1324" s="188"/>
    </row>
    <row r="1325" customFormat="false" ht="12.75" hidden="false" customHeight="true" outlineLevel="0" collapsed="false">
      <c r="A1325" s="68"/>
      <c r="B1325" s="90" t="s">
        <v>1248</v>
      </c>
      <c r="C1325" s="63" t="s">
        <v>15</v>
      </c>
      <c r="D1325" s="105" t="s">
        <v>1271</v>
      </c>
      <c r="E1325" s="107" t="n">
        <v>42</v>
      </c>
      <c r="F1325" s="107" t="n">
        <v>0</v>
      </c>
      <c r="G1325" s="109" t="n">
        <v>42</v>
      </c>
      <c r="H1325" s="188"/>
    </row>
    <row r="1326" customFormat="false" ht="12.75" hidden="false" customHeight="true" outlineLevel="0" collapsed="false">
      <c r="A1326" s="68"/>
      <c r="B1326" s="82" t="s">
        <v>1248</v>
      </c>
      <c r="C1326" s="83" t="s">
        <v>15</v>
      </c>
      <c r="D1326" s="143" t="s">
        <v>657</v>
      </c>
      <c r="E1326" s="129" t="n">
        <v>80</v>
      </c>
      <c r="F1326" s="129" t="n">
        <v>0</v>
      </c>
      <c r="G1326" s="59" t="n">
        <v>80</v>
      </c>
      <c r="H1326" s="189"/>
    </row>
    <row r="1327" customFormat="false" ht="12.75" hidden="false" customHeight="true" outlineLevel="0" collapsed="false">
      <c r="A1327" s="68"/>
      <c r="B1327" s="62" t="s">
        <v>1248</v>
      </c>
      <c r="C1327" s="63" t="s">
        <v>15</v>
      </c>
      <c r="D1327" s="105" t="s">
        <v>1323</v>
      </c>
      <c r="E1327" s="107" t="n">
        <v>247</v>
      </c>
      <c r="F1327" s="107" t="n">
        <v>0</v>
      </c>
      <c r="G1327" s="109" t="n">
        <v>247</v>
      </c>
      <c r="H1327" s="188"/>
    </row>
    <row r="1328" customFormat="false" ht="12.75" hidden="false" customHeight="true" outlineLevel="0" collapsed="false">
      <c r="A1328" s="68"/>
      <c r="B1328" s="62" t="s">
        <v>1248</v>
      </c>
      <c r="C1328" s="63" t="s">
        <v>15</v>
      </c>
      <c r="D1328" s="105" t="s">
        <v>1324</v>
      </c>
      <c r="E1328" s="107" t="n">
        <v>61</v>
      </c>
      <c r="F1328" s="107" t="n">
        <v>0</v>
      </c>
      <c r="G1328" s="109" t="n">
        <v>61</v>
      </c>
      <c r="H1328" s="188"/>
    </row>
    <row r="1329" customFormat="false" ht="12.75" hidden="false" customHeight="true" outlineLevel="0" collapsed="false">
      <c r="A1329" s="68"/>
      <c r="B1329" s="62" t="s">
        <v>1248</v>
      </c>
      <c r="C1329" s="63" t="s">
        <v>15</v>
      </c>
      <c r="D1329" s="105" t="s">
        <v>1325</v>
      </c>
      <c r="E1329" s="107" t="n">
        <v>11</v>
      </c>
      <c r="F1329" s="107" t="n">
        <v>0</v>
      </c>
      <c r="G1329" s="109" t="n">
        <v>11</v>
      </c>
      <c r="H1329" s="188"/>
    </row>
    <row r="1330" customFormat="false" ht="12.75" hidden="false" customHeight="true" outlineLevel="0" collapsed="false">
      <c r="A1330" s="68"/>
      <c r="B1330" s="62" t="s">
        <v>1248</v>
      </c>
      <c r="C1330" s="63" t="s">
        <v>15</v>
      </c>
      <c r="D1330" s="105" t="s">
        <v>1326</v>
      </c>
      <c r="E1330" s="107" t="n">
        <v>17</v>
      </c>
      <c r="F1330" s="107" t="n">
        <v>0</v>
      </c>
      <c r="G1330" s="109" t="n">
        <v>17</v>
      </c>
      <c r="H1330" s="188"/>
    </row>
    <row r="1331" customFormat="false" ht="12.75" hidden="false" customHeight="true" outlineLevel="0" collapsed="false">
      <c r="A1331" s="68"/>
      <c r="B1331" s="62" t="s">
        <v>1248</v>
      </c>
      <c r="C1331" s="63" t="s">
        <v>15</v>
      </c>
      <c r="D1331" s="105" t="s">
        <v>1327</v>
      </c>
      <c r="E1331" s="107" t="n">
        <v>61</v>
      </c>
      <c r="F1331" s="107" t="n">
        <v>0</v>
      </c>
      <c r="G1331" s="109" t="n">
        <v>61</v>
      </c>
      <c r="H1331" s="188"/>
    </row>
    <row r="1332" customFormat="false" ht="12.75" hidden="false" customHeight="true" outlineLevel="0" collapsed="false">
      <c r="A1332" s="68"/>
      <c r="B1332" s="62" t="s">
        <v>1248</v>
      </c>
      <c r="C1332" s="63" t="s">
        <v>15</v>
      </c>
      <c r="D1332" s="105" t="s">
        <v>1328</v>
      </c>
      <c r="E1332" s="107" t="n">
        <v>12</v>
      </c>
      <c r="F1332" s="107" t="n">
        <v>0</v>
      </c>
      <c r="G1332" s="109" t="n">
        <v>12</v>
      </c>
      <c r="H1332" s="110"/>
    </row>
    <row r="1333" customFormat="false" ht="12.75" hidden="false" customHeight="true" outlineLevel="0" collapsed="false">
      <c r="A1333" s="68"/>
      <c r="B1333" s="62" t="s">
        <v>1248</v>
      </c>
      <c r="C1333" s="63" t="s">
        <v>15</v>
      </c>
      <c r="D1333" s="105" t="s">
        <v>1329</v>
      </c>
      <c r="E1333" s="107" t="n">
        <v>73</v>
      </c>
      <c r="F1333" s="107" t="n">
        <v>0</v>
      </c>
      <c r="G1333" s="109" t="n">
        <v>73</v>
      </c>
      <c r="H1333" s="110"/>
    </row>
    <row r="1334" customFormat="false" ht="12.75" hidden="false" customHeight="true" outlineLevel="0" collapsed="false">
      <c r="A1334" s="68"/>
      <c r="B1334" s="62" t="s">
        <v>1248</v>
      </c>
      <c r="C1334" s="63" t="s">
        <v>15</v>
      </c>
      <c r="D1334" s="105" t="s">
        <v>1330</v>
      </c>
      <c r="E1334" s="107" t="n">
        <v>715.7</v>
      </c>
      <c r="F1334" s="107" t="n">
        <v>0</v>
      </c>
      <c r="G1334" s="109" t="n">
        <v>715.7</v>
      </c>
      <c r="H1334" s="110"/>
    </row>
    <row r="1335" customFormat="false" ht="12.75" hidden="false" customHeight="true" outlineLevel="0" collapsed="false">
      <c r="A1335" s="68"/>
      <c r="B1335" s="62" t="s">
        <v>1248</v>
      </c>
      <c r="C1335" s="63" t="s">
        <v>15</v>
      </c>
      <c r="D1335" s="105" t="s">
        <v>1331</v>
      </c>
      <c r="E1335" s="107" t="n">
        <v>97.9</v>
      </c>
      <c r="F1335" s="107" t="n">
        <v>22.1</v>
      </c>
      <c r="G1335" s="109" t="n">
        <v>120</v>
      </c>
      <c r="H1335" s="110"/>
    </row>
    <row r="1336" customFormat="false" ht="12.75" hidden="false" customHeight="true" outlineLevel="0" collapsed="false">
      <c r="A1336" s="68"/>
      <c r="B1336" s="62" t="s">
        <v>1248</v>
      </c>
      <c r="C1336" s="105" t="s">
        <v>15</v>
      </c>
      <c r="D1336" s="105" t="s">
        <v>1332</v>
      </c>
      <c r="E1336" s="107" t="n">
        <v>206</v>
      </c>
      <c r="F1336" s="107" t="n">
        <v>0</v>
      </c>
      <c r="G1336" s="109" t="n">
        <v>206</v>
      </c>
      <c r="H1336" s="190"/>
    </row>
    <row r="1337" customFormat="false" ht="12.75" hidden="false" customHeight="true" outlineLevel="0" collapsed="false">
      <c r="A1337" s="68"/>
      <c r="B1337" s="62" t="s">
        <v>1248</v>
      </c>
      <c r="C1337" s="105" t="s">
        <v>15</v>
      </c>
      <c r="D1337" s="105" t="s">
        <v>1333</v>
      </c>
      <c r="E1337" s="107" t="n">
        <v>127.1</v>
      </c>
      <c r="F1337" s="107" t="n">
        <v>0</v>
      </c>
      <c r="G1337" s="109" t="n">
        <v>127.1</v>
      </c>
      <c r="H1337" s="190"/>
    </row>
    <row r="1338" customFormat="false" ht="12.75" hidden="false" customHeight="true" outlineLevel="0" collapsed="false">
      <c r="A1338" s="68"/>
      <c r="B1338" s="62" t="s">
        <v>1248</v>
      </c>
      <c r="C1338" s="105" t="s">
        <v>15</v>
      </c>
      <c r="D1338" s="105" t="s">
        <v>1334</v>
      </c>
      <c r="E1338" s="107" t="n">
        <v>22</v>
      </c>
      <c r="F1338" s="107" t="n">
        <v>0</v>
      </c>
      <c r="G1338" s="109" t="n">
        <v>22</v>
      </c>
      <c r="H1338" s="190"/>
    </row>
    <row r="1339" customFormat="false" ht="12.75" hidden="false" customHeight="true" outlineLevel="0" collapsed="false">
      <c r="A1339" s="68"/>
      <c r="B1339" s="62" t="s">
        <v>1248</v>
      </c>
      <c r="C1339" s="105" t="s">
        <v>15</v>
      </c>
      <c r="D1339" s="105" t="s">
        <v>1335</v>
      </c>
      <c r="E1339" s="107" t="n">
        <v>53</v>
      </c>
      <c r="F1339" s="107" t="n">
        <v>0</v>
      </c>
      <c r="G1339" s="109" t="n">
        <v>53</v>
      </c>
      <c r="H1339" s="168"/>
    </row>
    <row r="1340" customFormat="false" ht="12.75" hidden="false" customHeight="true" outlineLevel="0" collapsed="false">
      <c r="A1340" s="68"/>
      <c r="B1340" s="62" t="s">
        <v>1248</v>
      </c>
      <c r="C1340" s="105" t="s">
        <v>15</v>
      </c>
      <c r="D1340" s="105" t="s">
        <v>756</v>
      </c>
      <c r="E1340" s="107" t="n">
        <v>535</v>
      </c>
      <c r="F1340" s="107" t="n">
        <v>0</v>
      </c>
      <c r="G1340" s="109" t="n">
        <v>535</v>
      </c>
      <c r="H1340" s="168"/>
    </row>
    <row r="1341" customFormat="false" ht="12.75" hidden="false" customHeight="true" outlineLevel="0" collapsed="false">
      <c r="A1341" s="68"/>
      <c r="B1341" s="62" t="s">
        <v>1248</v>
      </c>
      <c r="C1341" s="105" t="s">
        <v>15</v>
      </c>
      <c r="D1341" s="105" t="s">
        <v>1336</v>
      </c>
      <c r="E1341" s="107" t="n">
        <v>162</v>
      </c>
      <c r="F1341" s="107" t="n">
        <v>0</v>
      </c>
      <c r="G1341" s="109" t="n">
        <v>162</v>
      </c>
      <c r="H1341" s="168"/>
    </row>
    <row r="1342" customFormat="false" ht="12.75" hidden="false" customHeight="true" outlineLevel="0" collapsed="false">
      <c r="A1342" s="68"/>
      <c r="B1342" s="62" t="s">
        <v>1248</v>
      </c>
      <c r="C1342" s="105" t="s">
        <v>15</v>
      </c>
      <c r="D1342" s="105" t="s">
        <v>1337</v>
      </c>
      <c r="E1342" s="107" t="n">
        <v>325</v>
      </c>
      <c r="F1342" s="107" t="n">
        <v>0</v>
      </c>
      <c r="G1342" s="109" t="n">
        <v>325</v>
      </c>
      <c r="H1342" s="168"/>
    </row>
    <row r="1343" customFormat="false" ht="12.75" hidden="false" customHeight="true" outlineLevel="0" collapsed="false">
      <c r="A1343" s="68"/>
      <c r="B1343" s="62" t="s">
        <v>1248</v>
      </c>
      <c r="C1343" s="105" t="s">
        <v>15</v>
      </c>
      <c r="D1343" s="105" t="s">
        <v>1338</v>
      </c>
      <c r="E1343" s="107" t="n">
        <v>24.8</v>
      </c>
      <c r="F1343" s="107" t="n">
        <v>0</v>
      </c>
      <c r="G1343" s="109" t="n">
        <v>24.8</v>
      </c>
      <c r="H1343" s="168"/>
    </row>
    <row r="1344" customFormat="false" ht="12.75" hidden="false" customHeight="true" outlineLevel="0" collapsed="false">
      <c r="A1344" s="68"/>
      <c r="B1344" s="62" t="s">
        <v>1248</v>
      </c>
      <c r="C1344" s="105" t="s">
        <v>15</v>
      </c>
      <c r="D1344" s="105" t="s">
        <v>1339</v>
      </c>
      <c r="E1344" s="107" t="n">
        <v>1029</v>
      </c>
      <c r="F1344" s="107" t="n">
        <v>0</v>
      </c>
      <c r="G1344" s="109" t="n">
        <v>1029</v>
      </c>
      <c r="H1344" s="168"/>
    </row>
    <row r="1345" customFormat="false" ht="12.75" hidden="false" customHeight="true" outlineLevel="0" collapsed="false">
      <c r="A1345" s="68"/>
      <c r="B1345" s="62" t="s">
        <v>1248</v>
      </c>
      <c r="C1345" s="105" t="s">
        <v>15</v>
      </c>
      <c r="D1345" s="105" t="s">
        <v>1340</v>
      </c>
      <c r="E1345" s="107" t="n">
        <v>170</v>
      </c>
      <c r="F1345" s="107" t="n">
        <v>0</v>
      </c>
      <c r="G1345" s="109" t="n">
        <v>170</v>
      </c>
      <c r="H1345" s="168"/>
    </row>
    <row r="1346" customFormat="false" ht="12.75" hidden="false" customHeight="true" outlineLevel="0" collapsed="false">
      <c r="A1346" s="68"/>
      <c r="B1346" s="62" t="s">
        <v>1248</v>
      </c>
      <c r="C1346" s="105" t="s">
        <v>15</v>
      </c>
      <c r="D1346" s="105" t="s">
        <v>1341</v>
      </c>
      <c r="E1346" s="107" t="n">
        <v>83</v>
      </c>
      <c r="F1346" s="107" t="n">
        <v>0</v>
      </c>
      <c r="G1346" s="109" t="n">
        <v>83</v>
      </c>
      <c r="H1346" s="168"/>
    </row>
    <row r="1347" customFormat="false" ht="12.75" hidden="false" customHeight="true" outlineLevel="0" collapsed="false">
      <c r="A1347" s="68"/>
      <c r="B1347" s="62" t="s">
        <v>1248</v>
      </c>
      <c r="C1347" s="105" t="s">
        <v>15</v>
      </c>
      <c r="D1347" s="105" t="s">
        <v>1342</v>
      </c>
      <c r="E1347" s="107" t="n">
        <v>37</v>
      </c>
      <c r="F1347" s="107" t="n">
        <v>0</v>
      </c>
      <c r="G1347" s="109" t="n">
        <v>37</v>
      </c>
      <c r="H1347" s="168"/>
    </row>
    <row r="1348" customFormat="false" ht="12.75" hidden="false" customHeight="true" outlineLevel="0" collapsed="false">
      <c r="A1348" s="68"/>
      <c r="B1348" s="62" t="s">
        <v>1248</v>
      </c>
      <c r="C1348" s="63" t="s">
        <v>15</v>
      </c>
      <c r="D1348" s="105" t="s">
        <v>1343</v>
      </c>
      <c r="E1348" s="107" t="n">
        <v>18</v>
      </c>
      <c r="F1348" s="107" t="n">
        <v>0</v>
      </c>
      <c r="G1348" s="109" t="n">
        <v>18</v>
      </c>
      <c r="H1348" s="188"/>
    </row>
    <row r="1349" customFormat="false" ht="12.75" hidden="false" customHeight="true" outlineLevel="0" collapsed="false">
      <c r="A1349" s="68"/>
      <c r="B1349" s="62" t="s">
        <v>1248</v>
      </c>
      <c r="C1349" s="63" t="s">
        <v>15</v>
      </c>
      <c r="D1349" s="105" t="s">
        <v>1344</v>
      </c>
      <c r="E1349" s="107" t="n">
        <v>36</v>
      </c>
      <c r="F1349" s="107" t="n">
        <v>0</v>
      </c>
      <c r="G1349" s="109" t="n">
        <v>36</v>
      </c>
      <c r="H1349" s="188"/>
    </row>
    <row r="1350" customFormat="false" ht="12.75" hidden="false" customHeight="true" outlineLevel="0" collapsed="false">
      <c r="A1350" s="68"/>
      <c r="B1350" s="62" t="s">
        <v>1248</v>
      </c>
      <c r="C1350" s="63" t="s">
        <v>15</v>
      </c>
      <c r="D1350" s="105" t="s">
        <v>1345</v>
      </c>
      <c r="E1350" s="107" t="n">
        <v>1224</v>
      </c>
      <c r="F1350" s="107" t="n">
        <v>0</v>
      </c>
      <c r="G1350" s="109" t="n">
        <v>1224</v>
      </c>
      <c r="H1350" s="188"/>
    </row>
    <row r="1351" customFormat="false" ht="12.75" hidden="false" customHeight="true" outlineLevel="0" collapsed="false">
      <c r="A1351" s="68"/>
      <c r="B1351" s="62" t="s">
        <v>1248</v>
      </c>
      <c r="C1351" s="63" t="s">
        <v>15</v>
      </c>
      <c r="D1351" s="105" t="s">
        <v>1346</v>
      </c>
      <c r="E1351" s="107" t="n">
        <v>510</v>
      </c>
      <c r="F1351" s="107" t="n">
        <v>0</v>
      </c>
      <c r="G1351" s="109" t="n">
        <v>510</v>
      </c>
      <c r="H1351" s="188"/>
    </row>
    <row r="1352" customFormat="false" ht="12.75" hidden="false" customHeight="true" outlineLevel="0" collapsed="false">
      <c r="A1352" s="68"/>
      <c r="B1352" s="62" t="s">
        <v>1248</v>
      </c>
      <c r="C1352" s="63" t="s">
        <v>15</v>
      </c>
      <c r="D1352" s="105" t="s">
        <v>1347</v>
      </c>
      <c r="E1352" s="107" t="n">
        <v>14</v>
      </c>
      <c r="F1352" s="107" t="n">
        <v>0</v>
      </c>
      <c r="G1352" s="109" t="n">
        <v>14</v>
      </c>
      <c r="H1352" s="188"/>
    </row>
    <row r="1353" customFormat="false" ht="12.75" hidden="false" customHeight="true" outlineLevel="0" collapsed="false">
      <c r="A1353" s="68"/>
      <c r="B1353" s="62" t="s">
        <v>1248</v>
      </c>
      <c r="C1353" s="63" t="s">
        <v>15</v>
      </c>
      <c r="D1353" s="105" t="s">
        <v>1348</v>
      </c>
      <c r="E1353" s="107" t="n">
        <v>4</v>
      </c>
      <c r="F1353" s="107" t="n">
        <v>0</v>
      </c>
      <c r="G1353" s="109" t="n">
        <v>4</v>
      </c>
      <c r="H1353" s="188"/>
    </row>
    <row r="1354" customFormat="false" ht="12.75" hidden="false" customHeight="true" outlineLevel="0" collapsed="false">
      <c r="A1354" s="68"/>
      <c r="B1354" s="62" t="s">
        <v>1248</v>
      </c>
      <c r="C1354" s="63" t="s">
        <v>15</v>
      </c>
      <c r="D1354" s="105" t="s">
        <v>1349</v>
      </c>
      <c r="E1354" s="107" t="n">
        <v>225</v>
      </c>
      <c r="F1354" s="107" t="n">
        <v>0</v>
      </c>
      <c r="G1354" s="109" t="n">
        <v>225</v>
      </c>
      <c r="H1354" s="188"/>
    </row>
    <row r="1355" customFormat="false" ht="12.75" hidden="false" customHeight="true" outlineLevel="0" collapsed="false">
      <c r="A1355" s="74"/>
      <c r="B1355" s="75" t="s">
        <v>1248</v>
      </c>
      <c r="C1355" s="81" t="s">
        <v>15</v>
      </c>
      <c r="D1355" s="112" t="s">
        <v>1350</v>
      </c>
      <c r="E1355" s="114" t="n">
        <v>180</v>
      </c>
      <c r="F1355" s="114" t="n">
        <v>0</v>
      </c>
      <c r="G1355" s="116" t="n">
        <v>180</v>
      </c>
      <c r="H1355" s="191"/>
    </row>
    <row r="1356" customFormat="false" ht="12.75" hidden="false" customHeight="true" outlineLevel="0" collapsed="false">
      <c r="A1356" s="133" t="s">
        <v>1247</v>
      </c>
      <c r="B1356" s="82" t="s">
        <v>1248</v>
      </c>
      <c r="C1356" s="83" t="s">
        <v>15</v>
      </c>
      <c r="D1356" s="143" t="s">
        <v>1351</v>
      </c>
      <c r="E1356" s="129" t="n">
        <v>52</v>
      </c>
      <c r="F1356" s="129" t="n">
        <v>0</v>
      </c>
      <c r="G1356" s="59" t="n">
        <v>52</v>
      </c>
      <c r="H1356" s="189"/>
    </row>
    <row r="1357" customFormat="false" ht="12.75" hidden="false" customHeight="true" outlineLevel="0" collapsed="false">
      <c r="A1357" s="68"/>
      <c r="B1357" s="62" t="s">
        <v>1248</v>
      </c>
      <c r="C1357" s="63" t="s">
        <v>15</v>
      </c>
      <c r="D1357" s="105" t="s">
        <v>1352</v>
      </c>
      <c r="E1357" s="107" t="n">
        <v>350</v>
      </c>
      <c r="F1357" s="107" t="n">
        <v>0</v>
      </c>
      <c r="G1357" s="109" t="n">
        <v>350</v>
      </c>
      <c r="H1357" s="188"/>
    </row>
    <row r="1358" customFormat="false" ht="12.75" hidden="false" customHeight="true" outlineLevel="0" collapsed="false">
      <c r="A1358" s="68"/>
      <c r="B1358" s="62" t="s">
        <v>1248</v>
      </c>
      <c r="C1358" s="63" t="s">
        <v>15</v>
      </c>
      <c r="D1358" s="105" t="s">
        <v>1353</v>
      </c>
      <c r="E1358" s="107" t="n">
        <v>6</v>
      </c>
      <c r="F1358" s="107" t="n">
        <v>0</v>
      </c>
      <c r="G1358" s="109" t="n">
        <v>6</v>
      </c>
      <c r="H1358" s="188"/>
    </row>
    <row r="1359" customFormat="false" ht="12.75" hidden="false" customHeight="true" outlineLevel="0" collapsed="false">
      <c r="A1359" s="68"/>
      <c r="B1359" s="62" t="s">
        <v>1248</v>
      </c>
      <c r="C1359" s="63" t="s">
        <v>15</v>
      </c>
      <c r="D1359" s="105" t="s">
        <v>1354</v>
      </c>
      <c r="E1359" s="107" t="n">
        <v>69.7</v>
      </c>
      <c r="F1359" s="107" t="n">
        <v>0</v>
      </c>
      <c r="G1359" s="109" t="n">
        <v>69.7</v>
      </c>
      <c r="H1359" s="188"/>
    </row>
    <row r="1360" customFormat="false" ht="12.75" hidden="false" customHeight="true" outlineLevel="0" collapsed="false">
      <c r="A1360" s="68"/>
      <c r="B1360" s="90" t="s">
        <v>1248</v>
      </c>
      <c r="C1360" s="63" t="s">
        <v>15</v>
      </c>
      <c r="D1360" s="105" t="s">
        <v>1355</v>
      </c>
      <c r="E1360" s="107" t="n">
        <v>117</v>
      </c>
      <c r="F1360" s="107" t="n">
        <v>0</v>
      </c>
      <c r="G1360" s="109" t="n">
        <v>117</v>
      </c>
      <c r="H1360" s="188"/>
    </row>
    <row r="1361" customFormat="false" ht="12.75" hidden="false" customHeight="true" outlineLevel="0" collapsed="false">
      <c r="A1361" s="68"/>
      <c r="B1361" s="82" t="s">
        <v>1248</v>
      </c>
      <c r="C1361" s="83" t="s">
        <v>15</v>
      </c>
      <c r="D1361" s="143" t="s">
        <v>1356</v>
      </c>
      <c r="E1361" s="129" t="n">
        <v>3420</v>
      </c>
      <c r="F1361" s="129" t="n">
        <v>0</v>
      </c>
      <c r="G1361" s="59" t="n">
        <v>3420</v>
      </c>
      <c r="H1361" s="189"/>
    </row>
    <row r="1362" customFormat="false" ht="12.75" hidden="false" customHeight="true" outlineLevel="0" collapsed="false">
      <c r="A1362" s="68"/>
      <c r="B1362" s="62" t="s">
        <v>1248</v>
      </c>
      <c r="C1362" s="63" t="s">
        <v>15</v>
      </c>
      <c r="D1362" s="105" t="s">
        <v>1357</v>
      </c>
      <c r="E1362" s="107" t="n">
        <v>827</v>
      </c>
      <c r="F1362" s="107" t="n">
        <v>0</v>
      </c>
      <c r="G1362" s="109" t="n">
        <v>827</v>
      </c>
      <c r="H1362" s="188"/>
    </row>
    <row r="1363" customFormat="false" ht="12.75" hidden="false" customHeight="true" outlineLevel="0" collapsed="false">
      <c r="A1363" s="68"/>
      <c r="B1363" s="62" t="s">
        <v>1248</v>
      </c>
      <c r="C1363" s="63" t="s">
        <v>15</v>
      </c>
      <c r="D1363" s="105" t="s">
        <v>1358</v>
      </c>
      <c r="E1363" s="107" t="n">
        <v>147</v>
      </c>
      <c r="F1363" s="107" t="n">
        <v>0</v>
      </c>
      <c r="G1363" s="109" t="n">
        <v>147</v>
      </c>
      <c r="H1363" s="188"/>
    </row>
    <row r="1364" customFormat="false" ht="12.75" hidden="false" customHeight="true" outlineLevel="0" collapsed="false">
      <c r="A1364" s="68"/>
      <c r="B1364" s="62" t="s">
        <v>1248</v>
      </c>
      <c r="C1364" s="63" t="s">
        <v>15</v>
      </c>
      <c r="D1364" s="105" t="s">
        <v>1359</v>
      </c>
      <c r="E1364" s="107" t="n">
        <v>139</v>
      </c>
      <c r="F1364" s="107" t="n">
        <v>0</v>
      </c>
      <c r="G1364" s="109" t="n">
        <v>139</v>
      </c>
      <c r="H1364" s="188"/>
    </row>
    <row r="1365" customFormat="false" ht="12.75" hidden="false" customHeight="true" outlineLevel="0" collapsed="false">
      <c r="A1365" s="68"/>
      <c r="B1365" s="62" t="s">
        <v>1248</v>
      </c>
      <c r="C1365" s="70" t="s">
        <v>15</v>
      </c>
      <c r="D1365" s="105" t="s">
        <v>1360</v>
      </c>
      <c r="E1365" s="65" t="n">
        <v>11</v>
      </c>
      <c r="F1365" s="65" t="n">
        <v>0</v>
      </c>
      <c r="G1365" s="109" t="n">
        <v>11</v>
      </c>
      <c r="H1365" s="66"/>
    </row>
    <row r="1366" customFormat="false" ht="12.75" hidden="false" customHeight="true" outlineLevel="0" collapsed="false">
      <c r="A1366" s="68"/>
      <c r="B1366" s="62" t="s">
        <v>1248</v>
      </c>
      <c r="C1366" s="70" t="s">
        <v>15</v>
      </c>
      <c r="D1366" s="105" t="s">
        <v>1361</v>
      </c>
      <c r="E1366" s="65" t="n">
        <v>32</v>
      </c>
      <c r="F1366" s="65" t="n">
        <v>0</v>
      </c>
      <c r="G1366" s="109" t="n">
        <v>32</v>
      </c>
      <c r="H1366" s="66"/>
    </row>
    <row r="1367" customFormat="false" ht="12.75" hidden="false" customHeight="true" outlineLevel="0" collapsed="false">
      <c r="A1367" s="68"/>
      <c r="B1367" s="62" t="s">
        <v>1248</v>
      </c>
      <c r="C1367" s="70" t="s">
        <v>15</v>
      </c>
      <c r="D1367" s="105" t="s">
        <v>1333</v>
      </c>
      <c r="E1367" s="65" t="n">
        <v>24</v>
      </c>
      <c r="F1367" s="65" t="n">
        <v>0</v>
      </c>
      <c r="G1367" s="109" t="n">
        <v>24</v>
      </c>
      <c r="H1367" s="66"/>
    </row>
    <row r="1368" customFormat="false" ht="12.75" hidden="false" customHeight="true" outlineLevel="0" collapsed="false">
      <c r="A1368" s="68"/>
      <c r="B1368" s="62" t="s">
        <v>1248</v>
      </c>
      <c r="C1368" s="70" t="s">
        <v>15</v>
      </c>
      <c r="D1368" s="105" t="s">
        <v>1362</v>
      </c>
      <c r="E1368" s="65" t="n">
        <v>213</v>
      </c>
      <c r="F1368" s="65" t="n">
        <v>0</v>
      </c>
      <c r="G1368" s="109" t="n">
        <v>213</v>
      </c>
      <c r="H1368" s="66"/>
    </row>
    <row r="1369" customFormat="false" ht="12.75" hidden="false" customHeight="true" outlineLevel="0" collapsed="false">
      <c r="A1369" s="68"/>
      <c r="B1369" s="62" t="s">
        <v>1248</v>
      </c>
      <c r="C1369" s="70" t="s">
        <v>15</v>
      </c>
      <c r="D1369" s="105" t="s">
        <v>1363</v>
      </c>
      <c r="E1369" s="65" t="n">
        <v>39</v>
      </c>
      <c r="F1369" s="65" t="n">
        <v>0</v>
      </c>
      <c r="G1369" s="109" t="n">
        <v>39</v>
      </c>
      <c r="H1369" s="66"/>
    </row>
    <row r="1370" customFormat="false" ht="12.75" hidden="false" customHeight="true" outlineLevel="0" collapsed="false">
      <c r="A1370" s="68"/>
      <c r="B1370" s="62" t="s">
        <v>1248</v>
      </c>
      <c r="C1370" s="70" t="s">
        <v>15</v>
      </c>
      <c r="D1370" s="105" t="s">
        <v>1364</v>
      </c>
      <c r="E1370" s="65" t="n">
        <v>110</v>
      </c>
      <c r="F1370" s="65" t="n">
        <v>0</v>
      </c>
      <c r="G1370" s="109" t="n">
        <v>110</v>
      </c>
      <c r="H1370" s="66"/>
    </row>
    <row r="1371" customFormat="false" ht="12.75" hidden="false" customHeight="true" outlineLevel="0" collapsed="false">
      <c r="A1371" s="68"/>
      <c r="B1371" s="62" t="s">
        <v>1248</v>
      </c>
      <c r="C1371" s="70" t="s">
        <v>15</v>
      </c>
      <c r="D1371" s="105" t="s">
        <v>1365</v>
      </c>
      <c r="E1371" s="65" t="n">
        <v>480</v>
      </c>
      <c r="F1371" s="65" t="n">
        <v>0</v>
      </c>
      <c r="G1371" s="109" t="n">
        <v>480</v>
      </c>
      <c r="H1371" s="66"/>
    </row>
    <row r="1372" customFormat="false" ht="12.75" hidden="false" customHeight="true" outlineLevel="0" collapsed="false">
      <c r="A1372" s="68"/>
      <c r="B1372" s="62" t="s">
        <v>1248</v>
      </c>
      <c r="C1372" s="70" t="s">
        <v>15</v>
      </c>
      <c r="D1372" s="105" t="s">
        <v>1366</v>
      </c>
      <c r="E1372" s="65" t="n">
        <v>176</v>
      </c>
      <c r="F1372" s="65" t="n">
        <v>0</v>
      </c>
      <c r="G1372" s="109" t="n">
        <v>176</v>
      </c>
      <c r="H1372" s="66"/>
    </row>
    <row r="1373" customFormat="false" ht="12.75" hidden="false" customHeight="true" outlineLevel="0" collapsed="false">
      <c r="A1373" s="68"/>
      <c r="B1373" s="62" t="s">
        <v>1248</v>
      </c>
      <c r="C1373" s="70" t="s">
        <v>15</v>
      </c>
      <c r="D1373" s="105" t="s">
        <v>1367</v>
      </c>
      <c r="E1373" s="65" t="n">
        <v>1776</v>
      </c>
      <c r="F1373" s="65" t="n">
        <v>0</v>
      </c>
      <c r="G1373" s="109" t="n">
        <v>1776</v>
      </c>
      <c r="H1373" s="66"/>
    </row>
    <row r="1374" customFormat="false" ht="12.75" hidden="false" customHeight="true" outlineLevel="0" collapsed="false">
      <c r="A1374" s="68"/>
      <c r="B1374" s="62" t="s">
        <v>1248</v>
      </c>
      <c r="C1374" s="70" t="s">
        <v>15</v>
      </c>
      <c r="D1374" s="105" t="s">
        <v>1368</v>
      </c>
      <c r="E1374" s="65" t="n">
        <v>53.7</v>
      </c>
      <c r="F1374" s="65" t="n">
        <v>0</v>
      </c>
      <c r="G1374" s="109" t="n">
        <v>53.7</v>
      </c>
      <c r="H1374" s="66"/>
    </row>
    <row r="1375" customFormat="false" ht="12.75" hidden="false" customHeight="true" outlineLevel="0" collapsed="false">
      <c r="A1375" s="68"/>
      <c r="B1375" s="62" t="s">
        <v>1248</v>
      </c>
      <c r="C1375" s="70" t="s">
        <v>15</v>
      </c>
      <c r="D1375" s="105" t="s">
        <v>1369</v>
      </c>
      <c r="E1375" s="65" t="n">
        <v>121.8</v>
      </c>
      <c r="F1375" s="65" t="n">
        <v>0</v>
      </c>
      <c r="G1375" s="109" t="n">
        <v>121.8</v>
      </c>
      <c r="H1375" s="66"/>
    </row>
    <row r="1376" customFormat="false" ht="12.75" hidden="false" customHeight="true" outlineLevel="0" collapsed="false">
      <c r="A1376" s="68"/>
      <c r="B1376" s="62" t="s">
        <v>1248</v>
      </c>
      <c r="C1376" s="70" t="s">
        <v>15</v>
      </c>
      <c r="D1376" s="105" t="s">
        <v>1370</v>
      </c>
      <c r="E1376" s="65" t="n">
        <v>107</v>
      </c>
      <c r="F1376" s="65" t="n">
        <v>0</v>
      </c>
      <c r="G1376" s="109" t="n">
        <v>107</v>
      </c>
      <c r="H1376" s="66"/>
    </row>
    <row r="1377" customFormat="false" ht="12.75" hidden="false" customHeight="true" outlineLevel="0" collapsed="false">
      <c r="A1377" s="68"/>
      <c r="B1377" s="62" t="s">
        <v>1248</v>
      </c>
      <c r="C1377" s="70" t="s">
        <v>15</v>
      </c>
      <c r="D1377" s="105" t="s">
        <v>1371</v>
      </c>
      <c r="E1377" s="65" t="n">
        <v>34</v>
      </c>
      <c r="F1377" s="65" t="n">
        <v>0</v>
      </c>
      <c r="G1377" s="109" t="n">
        <v>34</v>
      </c>
      <c r="H1377" s="66"/>
    </row>
    <row r="1378" customFormat="false" ht="12.75" hidden="false" customHeight="true" outlineLevel="0" collapsed="false">
      <c r="A1378" s="68"/>
      <c r="B1378" s="62" t="s">
        <v>1248</v>
      </c>
      <c r="C1378" s="70" t="s">
        <v>15</v>
      </c>
      <c r="D1378" s="105" t="s">
        <v>1372</v>
      </c>
      <c r="E1378" s="65" t="n">
        <v>135</v>
      </c>
      <c r="F1378" s="65" t="n">
        <v>0</v>
      </c>
      <c r="G1378" s="109" t="n">
        <v>135</v>
      </c>
      <c r="H1378" s="66"/>
    </row>
    <row r="1379" customFormat="false" ht="12.75" hidden="false" customHeight="true" outlineLevel="0" collapsed="false">
      <c r="A1379" s="68"/>
      <c r="B1379" s="62" t="s">
        <v>1248</v>
      </c>
      <c r="C1379" s="70" t="s">
        <v>15</v>
      </c>
      <c r="D1379" s="105" t="s">
        <v>1373</v>
      </c>
      <c r="E1379" s="65" t="n">
        <v>19</v>
      </c>
      <c r="F1379" s="65" t="n">
        <v>0</v>
      </c>
      <c r="G1379" s="109" t="n">
        <v>19</v>
      </c>
      <c r="H1379" s="66"/>
    </row>
    <row r="1380" customFormat="false" ht="12.75" hidden="false" customHeight="true" outlineLevel="0" collapsed="false">
      <c r="A1380" s="68"/>
      <c r="B1380" s="90" t="s">
        <v>1248</v>
      </c>
      <c r="C1380" s="70" t="s">
        <v>15</v>
      </c>
      <c r="D1380" s="105" t="s">
        <v>1374</v>
      </c>
      <c r="E1380" s="65" t="n">
        <v>4</v>
      </c>
      <c r="F1380" s="65" t="n">
        <v>0</v>
      </c>
      <c r="G1380" s="109" t="n">
        <v>4</v>
      </c>
      <c r="H1380" s="66"/>
    </row>
    <row r="1381" customFormat="false" ht="12.75" hidden="false" customHeight="true" outlineLevel="0" collapsed="false">
      <c r="A1381" s="68"/>
      <c r="B1381" s="90" t="s">
        <v>1248</v>
      </c>
      <c r="C1381" s="70" t="s">
        <v>15</v>
      </c>
      <c r="D1381" s="105" t="s">
        <v>1375</v>
      </c>
      <c r="E1381" s="65" t="n">
        <v>123</v>
      </c>
      <c r="F1381" s="65" t="n">
        <v>0</v>
      </c>
      <c r="G1381" s="109" t="n">
        <v>123</v>
      </c>
      <c r="H1381" s="66"/>
    </row>
    <row r="1382" customFormat="false" ht="12.75" hidden="false" customHeight="true" outlineLevel="0" collapsed="false">
      <c r="A1382" s="68"/>
      <c r="B1382" s="82" t="s">
        <v>1248</v>
      </c>
      <c r="C1382" s="159" t="s">
        <v>15</v>
      </c>
      <c r="D1382" s="143" t="s">
        <v>1376</v>
      </c>
      <c r="E1382" s="85" t="n">
        <v>2</v>
      </c>
      <c r="F1382" s="85" t="n">
        <v>0</v>
      </c>
      <c r="G1382" s="59" t="n">
        <v>2</v>
      </c>
      <c r="H1382" s="158"/>
    </row>
    <row r="1383" customFormat="false" ht="12.75" hidden="false" customHeight="true" outlineLevel="0" collapsed="false">
      <c r="A1383" s="68"/>
      <c r="B1383" s="62" t="s">
        <v>1248</v>
      </c>
      <c r="C1383" s="70" t="s">
        <v>15</v>
      </c>
      <c r="D1383" s="105" t="s">
        <v>1377</v>
      </c>
      <c r="E1383" s="65" t="n">
        <v>18</v>
      </c>
      <c r="F1383" s="65" t="n">
        <v>0</v>
      </c>
      <c r="G1383" s="109" t="n">
        <v>18</v>
      </c>
      <c r="H1383" s="66"/>
    </row>
    <row r="1384" customFormat="false" ht="12.75" hidden="false" customHeight="true" outlineLevel="0" collapsed="false">
      <c r="A1384" s="68"/>
      <c r="B1384" s="62" t="s">
        <v>1248</v>
      </c>
      <c r="C1384" s="70" t="s">
        <v>15</v>
      </c>
      <c r="D1384" s="105" t="s">
        <v>1378</v>
      </c>
      <c r="E1384" s="65" t="n">
        <v>322.5</v>
      </c>
      <c r="F1384" s="65" t="n">
        <v>0</v>
      </c>
      <c r="G1384" s="109" t="n">
        <v>322.5</v>
      </c>
      <c r="H1384" s="66"/>
    </row>
    <row r="1385" customFormat="false" ht="12.75" hidden="false" customHeight="true" outlineLevel="0" collapsed="false">
      <c r="A1385" s="68"/>
      <c r="B1385" s="62" t="s">
        <v>1248</v>
      </c>
      <c r="C1385" s="70" t="s">
        <v>15</v>
      </c>
      <c r="D1385" s="105" t="s">
        <v>1379</v>
      </c>
      <c r="E1385" s="65" t="n">
        <v>50</v>
      </c>
      <c r="F1385" s="65" t="n">
        <v>0</v>
      </c>
      <c r="G1385" s="109" t="n">
        <v>50</v>
      </c>
      <c r="H1385" s="66"/>
    </row>
    <row r="1386" customFormat="false" ht="12.75" hidden="false" customHeight="true" outlineLevel="0" collapsed="false">
      <c r="A1386" s="68"/>
      <c r="B1386" s="62" t="s">
        <v>1248</v>
      </c>
      <c r="C1386" s="70" t="s">
        <v>15</v>
      </c>
      <c r="D1386" s="105" t="s">
        <v>1380</v>
      </c>
      <c r="E1386" s="65" t="n">
        <v>399</v>
      </c>
      <c r="F1386" s="65" t="n">
        <v>0</v>
      </c>
      <c r="G1386" s="109" t="n">
        <v>399</v>
      </c>
      <c r="H1386" s="66"/>
    </row>
    <row r="1387" customFormat="false" ht="12.75" hidden="false" customHeight="true" outlineLevel="0" collapsed="false">
      <c r="A1387" s="68"/>
      <c r="B1387" s="62" t="s">
        <v>1248</v>
      </c>
      <c r="C1387" s="70" t="s">
        <v>15</v>
      </c>
      <c r="D1387" s="105" t="s">
        <v>1381</v>
      </c>
      <c r="E1387" s="65" t="n">
        <v>164</v>
      </c>
      <c r="F1387" s="65" t="n">
        <v>0</v>
      </c>
      <c r="G1387" s="109" t="n">
        <v>164</v>
      </c>
      <c r="H1387" s="66"/>
    </row>
    <row r="1388" customFormat="false" ht="12.75" hidden="false" customHeight="true" outlineLevel="0" collapsed="false">
      <c r="A1388" s="68"/>
      <c r="B1388" s="62" t="s">
        <v>1248</v>
      </c>
      <c r="C1388" s="70" t="s">
        <v>15</v>
      </c>
      <c r="D1388" s="105" t="s">
        <v>1382</v>
      </c>
      <c r="E1388" s="65" t="n">
        <v>409</v>
      </c>
      <c r="F1388" s="65" t="n">
        <v>0</v>
      </c>
      <c r="G1388" s="109" t="n">
        <v>409</v>
      </c>
      <c r="H1388" s="66"/>
    </row>
    <row r="1389" customFormat="false" ht="12.75" hidden="false" customHeight="true" outlineLevel="0" collapsed="false">
      <c r="A1389" s="68"/>
      <c r="B1389" s="62" t="s">
        <v>1248</v>
      </c>
      <c r="C1389" s="70" t="s">
        <v>15</v>
      </c>
      <c r="D1389" s="105" t="s">
        <v>1383</v>
      </c>
      <c r="E1389" s="65" t="n">
        <v>198</v>
      </c>
      <c r="F1389" s="65" t="n">
        <v>0</v>
      </c>
      <c r="G1389" s="109" t="n">
        <v>198</v>
      </c>
      <c r="H1389" s="66"/>
    </row>
    <row r="1390" customFormat="false" ht="12.75" hidden="false" customHeight="true" outlineLevel="0" collapsed="false">
      <c r="A1390" s="68"/>
      <c r="B1390" s="62" t="s">
        <v>1248</v>
      </c>
      <c r="C1390" s="70" t="s">
        <v>15</v>
      </c>
      <c r="D1390" s="105" t="s">
        <v>1384</v>
      </c>
      <c r="E1390" s="65" t="n">
        <v>188</v>
      </c>
      <c r="F1390" s="65" t="n">
        <v>0</v>
      </c>
      <c r="G1390" s="109" t="n">
        <v>188</v>
      </c>
      <c r="H1390" s="66"/>
    </row>
    <row r="1391" customFormat="false" ht="12.75" hidden="false" customHeight="true" outlineLevel="0" collapsed="false">
      <c r="A1391" s="68"/>
      <c r="B1391" s="62" t="s">
        <v>1248</v>
      </c>
      <c r="C1391" s="70" t="s">
        <v>15</v>
      </c>
      <c r="D1391" s="105" t="s">
        <v>1385</v>
      </c>
      <c r="E1391" s="65" t="n">
        <v>70</v>
      </c>
      <c r="F1391" s="65" t="n">
        <v>0</v>
      </c>
      <c r="G1391" s="109" t="n">
        <v>70</v>
      </c>
      <c r="H1391" s="66"/>
    </row>
    <row r="1392" customFormat="false" ht="12.75" hidden="false" customHeight="true" outlineLevel="0" collapsed="false">
      <c r="A1392" s="68"/>
      <c r="B1392" s="62" t="s">
        <v>1248</v>
      </c>
      <c r="C1392" s="70" t="s">
        <v>15</v>
      </c>
      <c r="D1392" s="105" t="s">
        <v>1386</v>
      </c>
      <c r="E1392" s="65" t="n">
        <v>4</v>
      </c>
      <c r="F1392" s="65" t="n">
        <v>0</v>
      </c>
      <c r="G1392" s="109" t="n">
        <v>4</v>
      </c>
      <c r="H1392" s="66"/>
    </row>
    <row r="1393" customFormat="false" ht="12.75" hidden="false" customHeight="true" outlineLevel="0" collapsed="false">
      <c r="A1393" s="68"/>
      <c r="B1393" s="62" t="s">
        <v>1248</v>
      </c>
      <c r="C1393" s="105" t="s">
        <v>15</v>
      </c>
      <c r="D1393" s="105" t="s">
        <v>1387</v>
      </c>
      <c r="E1393" s="65" t="n">
        <v>21</v>
      </c>
      <c r="F1393" s="65" t="n">
        <v>0</v>
      </c>
      <c r="G1393" s="109" t="n">
        <v>21</v>
      </c>
      <c r="H1393" s="66"/>
    </row>
    <row r="1394" customFormat="false" ht="12.75" hidden="false" customHeight="true" outlineLevel="0" collapsed="false">
      <c r="A1394" s="68"/>
      <c r="B1394" s="62" t="s">
        <v>1248</v>
      </c>
      <c r="C1394" s="105" t="s">
        <v>15</v>
      </c>
      <c r="D1394" s="105" t="s">
        <v>1388</v>
      </c>
      <c r="E1394" s="65" t="n">
        <v>152</v>
      </c>
      <c r="F1394" s="65" t="n">
        <v>0</v>
      </c>
      <c r="G1394" s="109" t="n">
        <v>152</v>
      </c>
      <c r="H1394" s="66"/>
    </row>
    <row r="1395" customFormat="false" ht="12.75" hidden="false" customHeight="true" outlineLevel="0" collapsed="false">
      <c r="A1395" s="68"/>
      <c r="B1395" s="62" t="s">
        <v>1248</v>
      </c>
      <c r="C1395" s="105" t="s">
        <v>15</v>
      </c>
      <c r="D1395" s="105" t="s">
        <v>1389</v>
      </c>
      <c r="E1395" s="65" t="n">
        <v>62</v>
      </c>
      <c r="F1395" s="65" t="n">
        <v>0</v>
      </c>
      <c r="G1395" s="109" t="n">
        <v>62</v>
      </c>
      <c r="H1395" s="66"/>
    </row>
    <row r="1396" customFormat="false" ht="12.75" hidden="false" customHeight="true" outlineLevel="0" collapsed="false">
      <c r="A1396" s="68"/>
      <c r="B1396" s="62" t="s">
        <v>1248</v>
      </c>
      <c r="C1396" s="105" t="s">
        <v>15</v>
      </c>
      <c r="D1396" s="105" t="s">
        <v>1390</v>
      </c>
      <c r="E1396" s="65" t="n">
        <v>5.3</v>
      </c>
      <c r="F1396" s="65" t="n">
        <v>0</v>
      </c>
      <c r="G1396" s="109" t="n">
        <v>5.3</v>
      </c>
      <c r="H1396" s="66"/>
    </row>
    <row r="1397" customFormat="false" ht="12.75" hidden="false" customHeight="true" outlineLevel="0" collapsed="false">
      <c r="A1397" s="68"/>
      <c r="B1397" s="62" t="s">
        <v>1248</v>
      </c>
      <c r="C1397" s="105" t="s">
        <v>15</v>
      </c>
      <c r="D1397" s="105" t="s">
        <v>1391</v>
      </c>
      <c r="E1397" s="65" t="n">
        <v>20</v>
      </c>
      <c r="F1397" s="65" t="n">
        <v>0</v>
      </c>
      <c r="G1397" s="109" t="n">
        <v>20</v>
      </c>
      <c r="H1397" s="66"/>
    </row>
    <row r="1398" customFormat="false" ht="12.75" hidden="false" customHeight="true" outlineLevel="0" collapsed="false">
      <c r="A1398" s="61" t="s">
        <v>1392</v>
      </c>
      <c r="B1398" s="62" t="s">
        <v>14</v>
      </c>
      <c r="C1398" s="105" t="s">
        <v>15</v>
      </c>
      <c r="D1398" s="105" t="s">
        <v>1393</v>
      </c>
      <c r="E1398" s="65" t="n">
        <v>47414.3</v>
      </c>
      <c r="F1398" s="65" t="n">
        <v>23</v>
      </c>
      <c r="G1398" s="109" t="n">
        <v>47437.3</v>
      </c>
      <c r="H1398" s="66"/>
    </row>
    <row r="1399" customFormat="false" ht="12.75" hidden="false" customHeight="true" outlineLevel="0" collapsed="false">
      <c r="A1399" s="68"/>
      <c r="B1399" s="62" t="s">
        <v>14</v>
      </c>
      <c r="C1399" s="105" t="s">
        <v>15</v>
      </c>
      <c r="D1399" s="105" t="s">
        <v>1394</v>
      </c>
      <c r="E1399" s="65" t="n">
        <v>29579.3</v>
      </c>
      <c r="F1399" s="65" t="n">
        <v>45.8</v>
      </c>
      <c r="G1399" s="109" t="n">
        <v>29625.1</v>
      </c>
      <c r="H1399" s="66"/>
    </row>
    <row r="1400" customFormat="false" ht="12.75" hidden="false" customHeight="true" outlineLevel="0" collapsed="false">
      <c r="A1400" s="68"/>
      <c r="B1400" s="62" t="s">
        <v>14</v>
      </c>
      <c r="C1400" s="105" t="s">
        <v>15</v>
      </c>
      <c r="D1400" s="105" t="s">
        <v>1395</v>
      </c>
      <c r="E1400" s="65" t="n">
        <v>9377.9</v>
      </c>
      <c r="F1400" s="65" t="n">
        <v>9.2</v>
      </c>
      <c r="G1400" s="109" t="n">
        <v>9387.1</v>
      </c>
      <c r="H1400" s="66"/>
    </row>
    <row r="1401" customFormat="false" ht="12.75" hidden="false" customHeight="true" outlineLevel="0" collapsed="false">
      <c r="A1401" s="68"/>
      <c r="B1401" s="62" t="s">
        <v>14</v>
      </c>
      <c r="C1401" s="105" t="s">
        <v>15</v>
      </c>
      <c r="D1401" s="105" t="s">
        <v>1396</v>
      </c>
      <c r="E1401" s="65" t="n">
        <v>5282.3</v>
      </c>
      <c r="F1401" s="65" t="n">
        <v>30</v>
      </c>
      <c r="G1401" s="109" t="n">
        <v>5312.3</v>
      </c>
      <c r="H1401" s="66"/>
    </row>
    <row r="1402" customFormat="false" ht="12.75" hidden="false" customHeight="true" outlineLevel="0" collapsed="false">
      <c r="A1402" s="68"/>
      <c r="B1402" s="62" t="s">
        <v>14</v>
      </c>
      <c r="C1402" s="105" t="s">
        <v>15</v>
      </c>
      <c r="D1402" s="105" t="s">
        <v>1397</v>
      </c>
      <c r="E1402" s="65" t="n">
        <v>1567.4</v>
      </c>
      <c r="F1402" s="65" t="n">
        <v>0</v>
      </c>
      <c r="G1402" s="109" t="n">
        <v>1567.4</v>
      </c>
      <c r="H1402" s="66"/>
    </row>
    <row r="1403" customFormat="false" ht="12.75" hidden="false" customHeight="true" outlineLevel="0" collapsed="false">
      <c r="A1403" s="68"/>
      <c r="B1403" s="62" t="s">
        <v>14</v>
      </c>
      <c r="C1403" s="105" t="s">
        <v>15</v>
      </c>
      <c r="D1403" s="105" t="s">
        <v>1398</v>
      </c>
      <c r="E1403" s="65" t="n">
        <v>23</v>
      </c>
      <c r="F1403" s="65" t="n">
        <v>26</v>
      </c>
      <c r="G1403" s="109" t="n">
        <v>49</v>
      </c>
      <c r="H1403" s="66"/>
    </row>
    <row r="1404" customFormat="false" ht="12.75" hidden="false" customHeight="true" outlineLevel="0" collapsed="false">
      <c r="A1404" s="68"/>
      <c r="B1404" s="62" t="s">
        <v>14</v>
      </c>
      <c r="C1404" s="105" t="s">
        <v>15</v>
      </c>
      <c r="D1404" s="105" t="s">
        <v>1399</v>
      </c>
      <c r="E1404" s="65" t="n">
        <v>73</v>
      </c>
      <c r="F1404" s="65" t="n">
        <v>0</v>
      </c>
      <c r="G1404" s="109" t="n">
        <v>73</v>
      </c>
      <c r="H1404" s="66"/>
    </row>
    <row r="1405" customFormat="false" ht="12.75" hidden="false" customHeight="true" outlineLevel="0" collapsed="false">
      <c r="A1405" s="68"/>
      <c r="B1405" s="62" t="s">
        <v>14</v>
      </c>
      <c r="C1405" s="105" t="s">
        <v>15</v>
      </c>
      <c r="D1405" s="105" t="s">
        <v>1400</v>
      </c>
      <c r="E1405" s="65" t="n">
        <v>350</v>
      </c>
      <c r="F1405" s="65" t="n">
        <v>0</v>
      </c>
      <c r="G1405" s="109" t="n">
        <v>350</v>
      </c>
      <c r="H1405" s="66"/>
    </row>
    <row r="1406" customFormat="false" ht="12.75" hidden="false" customHeight="true" outlineLevel="0" collapsed="false">
      <c r="A1406" s="68"/>
      <c r="B1406" s="62" t="s">
        <v>14</v>
      </c>
      <c r="C1406" s="105" t="s">
        <v>15</v>
      </c>
      <c r="D1406" s="105" t="s">
        <v>1401</v>
      </c>
      <c r="E1406" s="65" t="n">
        <v>244</v>
      </c>
      <c r="F1406" s="65" t="n">
        <v>2</v>
      </c>
      <c r="G1406" s="109" t="n">
        <v>246</v>
      </c>
      <c r="H1406" s="66"/>
    </row>
    <row r="1407" customFormat="false" ht="12.75" hidden="false" customHeight="true" outlineLevel="0" collapsed="false">
      <c r="A1407" s="68"/>
      <c r="B1407" s="62" t="s">
        <v>14</v>
      </c>
      <c r="C1407" s="105" t="s">
        <v>15</v>
      </c>
      <c r="D1407" s="105" t="s">
        <v>1402</v>
      </c>
      <c r="E1407" s="65" t="n">
        <v>4171.5</v>
      </c>
      <c r="F1407" s="65" t="n">
        <v>2</v>
      </c>
      <c r="G1407" s="109" t="n">
        <v>4173.5</v>
      </c>
      <c r="H1407" s="66"/>
    </row>
    <row r="1408" customFormat="false" ht="12.75" hidden="false" customHeight="true" outlineLevel="0" collapsed="false">
      <c r="A1408" s="68"/>
      <c r="B1408" s="62" t="s">
        <v>14</v>
      </c>
      <c r="C1408" s="105" t="s">
        <v>15</v>
      </c>
      <c r="D1408" s="105" t="s">
        <v>1403</v>
      </c>
      <c r="E1408" s="65" t="n">
        <v>292</v>
      </c>
      <c r="F1408" s="65" t="n">
        <v>5</v>
      </c>
      <c r="G1408" s="109" t="n">
        <v>297</v>
      </c>
      <c r="H1408" s="66"/>
    </row>
    <row r="1409" customFormat="false" ht="12.75" hidden="false" customHeight="true" outlineLevel="0" collapsed="false">
      <c r="A1409" s="68"/>
      <c r="B1409" s="62" t="s">
        <v>14</v>
      </c>
      <c r="C1409" s="105" t="s">
        <v>15</v>
      </c>
      <c r="D1409" s="105" t="s">
        <v>1404</v>
      </c>
      <c r="E1409" s="65" t="n">
        <v>584</v>
      </c>
      <c r="F1409" s="65" t="n">
        <v>0</v>
      </c>
      <c r="G1409" s="109" t="n">
        <v>584</v>
      </c>
      <c r="H1409" s="66"/>
    </row>
    <row r="1410" customFormat="false" ht="12.75" hidden="false" customHeight="true" outlineLevel="0" collapsed="false">
      <c r="A1410" s="68"/>
      <c r="B1410" s="62" t="s">
        <v>14</v>
      </c>
      <c r="C1410" s="105" t="s">
        <v>15</v>
      </c>
      <c r="D1410" s="105" t="s">
        <v>1405</v>
      </c>
      <c r="E1410" s="65" t="n">
        <v>76</v>
      </c>
      <c r="F1410" s="65" t="n">
        <v>1</v>
      </c>
      <c r="G1410" s="109" t="n">
        <v>77</v>
      </c>
      <c r="H1410" s="66"/>
    </row>
    <row r="1411" customFormat="false" ht="12.75" hidden="false" customHeight="true" outlineLevel="0" collapsed="false">
      <c r="A1411" s="74"/>
      <c r="B1411" s="75" t="s">
        <v>14</v>
      </c>
      <c r="C1411" s="112" t="s">
        <v>15</v>
      </c>
      <c r="D1411" s="112" t="s">
        <v>1406</v>
      </c>
      <c r="E1411" s="78" t="n">
        <v>2571</v>
      </c>
      <c r="F1411" s="78" t="n">
        <v>0</v>
      </c>
      <c r="G1411" s="116" t="n">
        <v>2571</v>
      </c>
      <c r="H1411" s="79"/>
    </row>
    <row r="1412" customFormat="false" ht="12.75" hidden="false" customHeight="true" outlineLevel="0" collapsed="false">
      <c r="A1412" s="133" t="s">
        <v>1392</v>
      </c>
      <c r="B1412" s="82" t="s">
        <v>14</v>
      </c>
      <c r="C1412" s="143" t="s">
        <v>15</v>
      </c>
      <c r="D1412" s="143" t="s">
        <v>1407</v>
      </c>
      <c r="E1412" s="85" t="n">
        <v>314</v>
      </c>
      <c r="F1412" s="85" t="n">
        <v>0</v>
      </c>
      <c r="G1412" s="59" t="n">
        <v>314</v>
      </c>
      <c r="H1412" s="158"/>
    </row>
    <row r="1413" customFormat="false" ht="12.75" hidden="false" customHeight="true" outlineLevel="0" collapsed="false">
      <c r="A1413" s="68"/>
      <c r="B1413" s="62" t="s">
        <v>14</v>
      </c>
      <c r="C1413" s="105" t="s">
        <v>15</v>
      </c>
      <c r="D1413" s="105" t="s">
        <v>784</v>
      </c>
      <c r="E1413" s="65" t="n">
        <v>1667.4</v>
      </c>
      <c r="F1413" s="65" t="n">
        <v>0</v>
      </c>
      <c r="G1413" s="109" t="n">
        <v>1667.4</v>
      </c>
      <c r="H1413" s="66"/>
    </row>
    <row r="1414" customFormat="false" ht="12.75" hidden="false" customHeight="true" outlineLevel="0" collapsed="false">
      <c r="A1414" s="68"/>
      <c r="B1414" s="62" t="s">
        <v>14</v>
      </c>
      <c r="C1414" s="105" t="s">
        <v>15</v>
      </c>
      <c r="D1414" s="105" t="s">
        <v>1408</v>
      </c>
      <c r="E1414" s="65" t="n">
        <v>227</v>
      </c>
      <c r="F1414" s="65" t="n">
        <v>0</v>
      </c>
      <c r="G1414" s="109" t="n">
        <v>227</v>
      </c>
      <c r="H1414" s="66"/>
    </row>
    <row r="1415" customFormat="false" ht="12.75" hidden="false" customHeight="true" outlineLevel="0" collapsed="false">
      <c r="A1415" s="68"/>
      <c r="B1415" s="62" t="s">
        <v>14</v>
      </c>
      <c r="C1415" s="105" t="s">
        <v>15</v>
      </c>
      <c r="D1415" s="105" t="s">
        <v>1409</v>
      </c>
      <c r="E1415" s="65" t="n">
        <v>303.8</v>
      </c>
      <c r="F1415" s="65" t="n">
        <v>0</v>
      </c>
      <c r="G1415" s="109" t="n">
        <v>303.8</v>
      </c>
      <c r="H1415" s="66"/>
    </row>
    <row r="1416" customFormat="false" ht="12.75" hidden="false" customHeight="true" outlineLevel="0" collapsed="false">
      <c r="A1416" s="68"/>
      <c r="B1416" s="90" t="s">
        <v>14</v>
      </c>
      <c r="C1416" s="105" t="s">
        <v>15</v>
      </c>
      <c r="D1416" s="105" t="s">
        <v>1410</v>
      </c>
      <c r="E1416" s="65" t="n">
        <v>1065</v>
      </c>
      <c r="F1416" s="65" t="n">
        <v>0</v>
      </c>
      <c r="G1416" s="109" t="n">
        <v>1065</v>
      </c>
      <c r="H1416" s="66"/>
    </row>
    <row r="1417" customFormat="false" ht="12.75" hidden="false" customHeight="true" outlineLevel="0" collapsed="false">
      <c r="A1417" s="68"/>
      <c r="B1417" s="82" t="s">
        <v>14</v>
      </c>
      <c r="C1417" s="143" t="s">
        <v>15</v>
      </c>
      <c r="D1417" s="143" t="s">
        <v>1411</v>
      </c>
      <c r="E1417" s="85" t="n">
        <v>233</v>
      </c>
      <c r="F1417" s="85" t="n">
        <v>0</v>
      </c>
      <c r="G1417" s="59" t="n">
        <v>233</v>
      </c>
      <c r="H1417" s="158"/>
    </row>
    <row r="1418" customFormat="false" ht="12.75" hidden="false" customHeight="true" outlineLevel="0" collapsed="false">
      <c r="A1418" s="68"/>
      <c r="B1418" s="62" t="s">
        <v>14</v>
      </c>
      <c r="C1418" s="105" t="s">
        <v>15</v>
      </c>
      <c r="D1418" s="105" t="s">
        <v>1412</v>
      </c>
      <c r="E1418" s="65" t="n">
        <v>10736.9</v>
      </c>
      <c r="F1418" s="65" t="n">
        <v>16.5</v>
      </c>
      <c r="G1418" s="109" t="n">
        <v>10753.4</v>
      </c>
      <c r="H1418" s="66"/>
    </row>
    <row r="1419" customFormat="false" ht="12.75" hidden="false" customHeight="true" outlineLevel="0" collapsed="false">
      <c r="A1419" s="68"/>
      <c r="B1419" s="62" t="s">
        <v>14</v>
      </c>
      <c r="C1419" s="105" t="s">
        <v>15</v>
      </c>
      <c r="D1419" s="105" t="s">
        <v>1413</v>
      </c>
      <c r="E1419" s="65" t="n">
        <v>948.3</v>
      </c>
      <c r="F1419" s="65" t="n">
        <v>2.2</v>
      </c>
      <c r="G1419" s="109" t="n">
        <v>950.5</v>
      </c>
      <c r="H1419" s="66"/>
    </row>
    <row r="1420" customFormat="false" ht="12.75" hidden="false" customHeight="true" outlineLevel="0" collapsed="false">
      <c r="A1420" s="68"/>
      <c r="B1420" s="62" t="s">
        <v>14</v>
      </c>
      <c r="C1420" s="105" t="s">
        <v>15</v>
      </c>
      <c r="D1420" s="105" t="s">
        <v>1414</v>
      </c>
      <c r="E1420" s="65" t="n">
        <v>31</v>
      </c>
      <c r="F1420" s="65" t="n">
        <v>0</v>
      </c>
      <c r="G1420" s="109" t="n">
        <v>31</v>
      </c>
      <c r="H1420" s="66"/>
    </row>
    <row r="1421" customFormat="false" ht="12.75" hidden="false" customHeight="true" outlineLevel="0" collapsed="false">
      <c r="A1421" s="68"/>
      <c r="B1421" s="62" t="s">
        <v>14</v>
      </c>
      <c r="C1421" s="105" t="s">
        <v>15</v>
      </c>
      <c r="D1421" s="105" t="s">
        <v>1415</v>
      </c>
      <c r="E1421" s="65" t="n">
        <v>103</v>
      </c>
      <c r="F1421" s="65" t="n">
        <v>0</v>
      </c>
      <c r="G1421" s="109" t="n">
        <v>103</v>
      </c>
      <c r="H1421" s="66"/>
    </row>
    <row r="1422" customFormat="false" ht="12.75" hidden="false" customHeight="true" outlineLevel="0" collapsed="false">
      <c r="A1422" s="68"/>
      <c r="B1422" s="62" t="s">
        <v>14</v>
      </c>
      <c r="C1422" s="105" t="s">
        <v>15</v>
      </c>
      <c r="D1422" s="105" t="s">
        <v>1416</v>
      </c>
      <c r="E1422" s="65" t="n">
        <v>164</v>
      </c>
      <c r="F1422" s="65" t="n">
        <v>0</v>
      </c>
      <c r="G1422" s="109" t="n">
        <v>164</v>
      </c>
      <c r="H1422" s="66"/>
    </row>
    <row r="1423" customFormat="false" ht="12.75" hidden="false" customHeight="true" outlineLevel="0" collapsed="false">
      <c r="A1423" s="68"/>
      <c r="B1423" s="62" t="s">
        <v>14</v>
      </c>
      <c r="C1423" s="105" t="s">
        <v>15</v>
      </c>
      <c r="D1423" s="105" t="s">
        <v>1417</v>
      </c>
      <c r="E1423" s="65" t="n">
        <v>5</v>
      </c>
      <c r="F1423" s="65" t="n">
        <v>0</v>
      </c>
      <c r="G1423" s="109" t="n">
        <v>5</v>
      </c>
      <c r="H1423" s="66"/>
    </row>
    <row r="1424" customFormat="false" ht="12.75" hidden="false" customHeight="true" outlineLevel="0" collapsed="false">
      <c r="A1424" s="68"/>
      <c r="B1424" s="62" t="s">
        <v>14</v>
      </c>
      <c r="C1424" s="105" t="s">
        <v>15</v>
      </c>
      <c r="D1424" s="105" t="s">
        <v>1418</v>
      </c>
      <c r="E1424" s="65" t="n">
        <v>68</v>
      </c>
      <c r="F1424" s="65" t="n">
        <v>0</v>
      </c>
      <c r="G1424" s="109" t="n">
        <v>68</v>
      </c>
      <c r="H1424" s="66"/>
    </row>
    <row r="1425" customFormat="false" ht="12.75" hidden="false" customHeight="true" outlineLevel="0" collapsed="false">
      <c r="A1425" s="68"/>
      <c r="B1425" s="62" t="s">
        <v>14</v>
      </c>
      <c r="C1425" s="105" t="s">
        <v>15</v>
      </c>
      <c r="D1425" s="105" t="s">
        <v>1419</v>
      </c>
      <c r="E1425" s="65" t="n">
        <v>233</v>
      </c>
      <c r="F1425" s="65" t="n">
        <v>0</v>
      </c>
      <c r="G1425" s="109" t="n">
        <v>233</v>
      </c>
      <c r="H1425" s="66"/>
    </row>
    <row r="1426" customFormat="false" ht="12.75" hidden="false" customHeight="true" outlineLevel="0" collapsed="false">
      <c r="A1426" s="68"/>
      <c r="B1426" s="62" t="s">
        <v>14</v>
      </c>
      <c r="C1426" s="105" t="s">
        <v>15</v>
      </c>
      <c r="D1426" s="105" t="s">
        <v>1420</v>
      </c>
      <c r="E1426" s="65" t="n">
        <v>423</v>
      </c>
      <c r="F1426" s="65" t="n">
        <v>0</v>
      </c>
      <c r="G1426" s="109" t="n">
        <v>423</v>
      </c>
      <c r="H1426" s="66"/>
    </row>
    <row r="1427" customFormat="false" ht="12.75" hidden="false" customHeight="true" outlineLevel="0" collapsed="false">
      <c r="A1427" s="68"/>
      <c r="B1427" s="62" t="s">
        <v>14</v>
      </c>
      <c r="C1427" s="105" t="s">
        <v>15</v>
      </c>
      <c r="D1427" s="105" t="s">
        <v>1421</v>
      </c>
      <c r="E1427" s="65" t="n">
        <v>132</v>
      </c>
      <c r="F1427" s="65" t="n">
        <v>0</v>
      </c>
      <c r="G1427" s="109" t="n">
        <v>132</v>
      </c>
      <c r="H1427" s="66"/>
    </row>
    <row r="1428" customFormat="false" ht="12.75" hidden="false" customHeight="true" outlineLevel="0" collapsed="false">
      <c r="A1428" s="68"/>
      <c r="B1428" s="62" t="s">
        <v>14</v>
      </c>
      <c r="C1428" s="105" t="s">
        <v>15</v>
      </c>
      <c r="D1428" s="105" t="s">
        <v>1422</v>
      </c>
      <c r="E1428" s="65" t="n">
        <v>686</v>
      </c>
      <c r="F1428" s="65" t="n">
        <v>1</v>
      </c>
      <c r="G1428" s="109" t="n">
        <v>687</v>
      </c>
      <c r="H1428" s="66"/>
    </row>
    <row r="1429" customFormat="false" ht="12.75" hidden="false" customHeight="true" outlineLevel="0" collapsed="false">
      <c r="A1429" s="68"/>
      <c r="B1429" s="62" t="s">
        <v>14</v>
      </c>
      <c r="C1429" s="105" t="s">
        <v>15</v>
      </c>
      <c r="D1429" s="105" t="s">
        <v>1423</v>
      </c>
      <c r="E1429" s="65" t="n">
        <v>619</v>
      </c>
      <c r="F1429" s="65" t="n">
        <v>0</v>
      </c>
      <c r="G1429" s="109" t="n">
        <v>619</v>
      </c>
      <c r="H1429" s="66"/>
    </row>
    <row r="1430" customFormat="false" ht="12.75" hidden="false" customHeight="true" outlineLevel="0" collapsed="false">
      <c r="A1430" s="68"/>
      <c r="B1430" s="62" t="s">
        <v>14</v>
      </c>
      <c r="C1430" s="105" t="s">
        <v>15</v>
      </c>
      <c r="D1430" s="106" t="s">
        <v>1424</v>
      </c>
      <c r="E1430" s="65" t="n">
        <v>1033</v>
      </c>
      <c r="F1430" s="65" t="n">
        <v>0</v>
      </c>
      <c r="G1430" s="109" t="n">
        <v>1033</v>
      </c>
      <c r="H1430" s="66"/>
    </row>
    <row r="1431" customFormat="false" ht="12.75" hidden="false" customHeight="true" outlineLevel="0" collapsed="false">
      <c r="A1431" s="68"/>
      <c r="B1431" s="62" t="s">
        <v>14</v>
      </c>
      <c r="C1431" s="105" t="s">
        <v>15</v>
      </c>
      <c r="D1431" s="106" t="s">
        <v>1425</v>
      </c>
      <c r="E1431" s="65" t="n">
        <v>1263</v>
      </c>
      <c r="F1431" s="65" t="n">
        <v>0</v>
      </c>
      <c r="G1431" s="109" t="n">
        <v>1263</v>
      </c>
      <c r="H1431" s="66"/>
    </row>
    <row r="1432" customFormat="false" ht="12.75" hidden="false" customHeight="true" outlineLevel="0" collapsed="false">
      <c r="A1432" s="68"/>
      <c r="B1432" s="62" t="s">
        <v>14</v>
      </c>
      <c r="C1432" s="105" t="s">
        <v>15</v>
      </c>
      <c r="D1432" s="106" t="s">
        <v>1426</v>
      </c>
      <c r="E1432" s="65" t="n">
        <v>371</v>
      </c>
      <c r="F1432" s="65" t="n">
        <v>0</v>
      </c>
      <c r="G1432" s="109" t="n">
        <v>371</v>
      </c>
      <c r="H1432" s="66"/>
    </row>
    <row r="1433" customFormat="false" ht="12.75" hidden="false" customHeight="true" outlineLevel="0" collapsed="false">
      <c r="A1433" s="68"/>
      <c r="B1433" s="62" t="s">
        <v>14</v>
      </c>
      <c r="C1433" s="105" t="s">
        <v>15</v>
      </c>
      <c r="D1433" s="106" t="s">
        <v>1427</v>
      </c>
      <c r="E1433" s="65" t="n">
        <v>45</v>
      </c>
      <c r="F1433" s="65" t="n">
        <v>0</v>
      </c>
      <c r="G1433" s="109" t="n">
        <v>45</v>
      </c>
      <c r="H1433" s="66"/>
    </row>
    <row r="1434" customFormat="false" ht="12.75" hidden="false" customHeight="true" outlineLevel="0" collapsed="false">
      <c r="A1434" s="68"/>
      <c r="B1434" s="62" t="s">
        <v>14</v>
      </c>
      <c r="C1434" s="105" t="s">
        <v>15</v>
      </c>
      <c r="D1434" s="106" t="s">
        <v>1428</v>
      </c>
      <c r="E1434" s="65" t="n">
        <v>329</v>
      </c>
      <c r="F1434" s="65" t="n">
        <v>13</v>
      </c>
      <c r="G1434" s="109" t="n">
        <v>342</v>
      </c>
      <c r="H1434" s="66"/>
    </row>
    <row r="1435" customFormat="false" ht="12.75" hidden="false" customHeight="true" outlineLevel="0" collapsed="false">
      <c r="A1435" s="68"/>
      <c r="B1435" s="62" t="s">
        <v>14</v>
      </c>
      <c r="C1435" s="105" t="s">
        <v>15</v>
      </c>
      <c r="D1435" s="106" t="s">
        <v>1429</v>
      </c>
      <c r="E1435" s="65" t="n">
        <v>0</v>
      </c>
      <c r="F1435" s="65" t="n">
        <v>258</v>
      </c>
      <c r="G1435" s="109" t="n">
        <v>258</v>
      </c>
      <c r="H1435" s="66"/>
    </row>
    <row r="1436" customFormat="false" ht="12.75" hidden="false" customHeight="true" outlineLevel="0" collapsed="false">
      <c r="A1436" s="68"/>
      <c r="B1436" s="90" t="s">
        <v>14</v>
      </c>
      <c r="C1436" s="105" t="s">
        <v>15</v>
      </c>
      <c r="D1436" s="106" t="s">
        <v>1430</v>
      </c>
      <c r="E1436" s="65" t="n">
        <v>599.5</v>
      </c>
      <c r="F1436" s="65" t="n">
        <v>5.5</v>
      </c>
      <c r="G1436" s="109" t="n">
        <v>605</v>
      </c>
      <c r="H1436" s="66"/>
    </row>
    <row r="1437" customFormat="false" ht="12.75" hidden="false" customHeight="true" outlineLevel="0" collapsed="false">
      <c r="A1437" s="68"/>
      <c r="B1437" s="90" t="s">
        <v>14</v>
      </c>
      <c r="C1437" s="105" t="s">
        <v>15</v>
      </c>
      <c r="D1437" s="106" t="s">
        <v>1431</v>
      </c>
      <c r="E1437" s="65" t="n">
        <v>919</v>
      </c>
      <c r="F1437" s="65" t="n">
        <v>0</v>
      </c>
      <c r="G1437" s="109" t="n">
        <v>919</v>
      </c>
      <c r="H1437" s="66"/>
    </row>
    <row r="1438" customFormat="false" ht="12.75" hidden="false" customHeight="true" outlineLevel="0" collapsed="false">
      <c r="A1438" s="68"/>
      <c r="B1438" s="82" t="s">
        <v>14</v>
      </c>
      <c r="C1438" s="143" t="s">
        <v>15</v>
      </c>
      <c r="D1438" s="160" t="s">
        <v>1432</v>
      </c>
      <c r="E1438" s="85" t="n">
        <v>1883.5</v>
      </c>
      <c r="F1438" s="85" t="n">
        <v>0</v>
      </c>
      <c r="G1438" s="59" t="n">
        <v>1883.5</v>
      </c>
      <c r="H1438" s="158"/>
    </row>
    <row r="1439" customFormat="false" ht="12.75" hidden="false" customHeight="true" outlineLevel="0" collapsed="false">
      <c r="A1439" s="68"/>
      <c r="B1439" s="62" t="s">
        <v>14</v>
      </c>
      <c r="C1439" s="105" t="s">
        <v>15</v>
      </c>
      <c r="D1439" s="106" t="s">
        <v>1433</v>
      </c>
      <c r="E1439" s="65" t="n">
        <v>8329.8</v>
      </c>
      <c r="F1439" s="65" t="n">
        <v>604.1</v>
      </c>
      <c r="G1439" s="109" t="n">
        <v>8933.9</v>
      </c>
      <c r="H1439" s="66"/>
    </row>
    <row r="1440" customFormat="false" ht="12.75" hidden="false" customHeight="true" outlineLevel="0" collapsed="false">
      <c r="A1440" s="68"/>
      <c r="B1440" s="62" t="s">
        <v>14</v>
      </c>
      <c r="C1440" s="105" t="s">
        <v>15</v>
      </c>
      <c r="D1440" s="106" t="s">
        <v>1434</v>
      </c>
      <c r="E1440" s="65" t="n">
        <v>127.3</v>
      </c>
      <c r="F1440" s="65" t="n">
        <v>9</v>
      </c>
      <c r="G1440" s="109" t="n">
        <v>136.3</v>
      </c>
      <c r="H1440" s="66"/>
    </row>
    <row r="1441" customFormat="false" ht="12.75" hidden="false" customHeight="true" outlineLevel="0" collapsed="false">
      <c r="A1441" s="68"/>
      <c r="B1441" s="62" t="s">
        <v>14</v>
      </c>
      <c r="C1441" s="105" t="s">
        <v>15</v>
      </c>
      <c r="D1441" s="106" t="s">
        <v>1435</v>
      </c>
      <c r="E1441" s="65" t="n">
        <v>2873.3</v>
      </c>
      <c r="F1441" s="65" t="n">
        <v>0</v>
      </c>
      <c r="G1441" s="109" t="n">
        <v>2873.3</v>
      </c>
      <c r="H1441" s="66"/>
    </row>
    <row r="1442" customFormat="false" ht="12.75" hidden="false" customHeight="true" outlineLevel="0" collapsed="false">
      <c r="A1442" s="68"/>
      <c r="B1442" s="62" t="s">
        <v>14</v>
      </c>
      <c r="C1442" s="105" t="s">
        <v>15</v>
      </c>
      <c r="D1442" s="106" t="s">
        <v>1436</v>
      </c>
      <c r="E1442" s="65" t="n">
        <v>15217.7</v>
      </c>
      <c r="F1442" s="65" t="n">
        <v>9</v>
      </c>
      <c r="G1442" s="109" t="n">
        <v>15226.7</v>
      </c>
      <c r="H1442" s="66"/>
    </row>
    <row r="1443" customFormat="false" ht="12.75" hidden="false" customHeight="true" outlineLevel="0" collapsed="false">
      <c r="A1443" s="68"/>
      <c r="B1443" s="62" t="s">
        <v>14</v>
      </c>
      <c r="C1443" s="105" t="s">
        <v>15</v>
      </c>
      <c r="D1443" s="106" t="s">
        <v>1437</v>
      </c>
      <c r="E1443" s="65" t="n">
        <v>7439.1</v>
      </c>
      <c r="F1443" s="65" t="n">
        <v>530</v>
      </c>
      <c r="G1443" s="109" t="n">
        <v>7969.1</v>
      </c>
      <c r="H1443" s="66"/>
    </row>
    <row r="1444" customFormat="false" ht="12.75" hidden="false" customHeight="true" outlineLevel="0" collapsed="false">
      <c r="A1444" s="68"/>
      <c r="B1444" s="62" t="s">
        <v>14</v>
      </c>
      <c r="C1444" s="105" t="s">
        <v>15</v>
      </c>
      <c r="D1444" s="106" t="s">
        <v>1438</v>
      </c>
      <c r="E1444" s="65" t="n">
        <v>399.1</v>
      </c>
      <c r="F1444" s="65" t="n">
        <v>0</v>
      </c>
      <c r="G1444" s="109" t="n">
        <v>399.1</v>
      </c>
      <c r="H1444" s="66"/>
    </row>
    <row r="1445" customFormat="false" ht="12.75" hidden="false" customHeight="true" outlineLevel="0" collapsed="false">
      <c r="A1445" s="68"/>
      <c r="B1445" s="62" t="s">
        <v>14</v>
      </c>
      <c r="C1445" s="105" t="s">
        <v>15</v>
      </c>
      <c r="D1445" s="106" t="s">
        <v>978</v>
      </c>
      <c r="E1445" s="65" t="n">
        <v>1287.3</v>
      </c>
      <c r="F1445" s="65" t="n">
        <v>15.7</v>
      </c>
      <c r="G1445" s="109" t="n">
        <v>1303</v>
      </c>
      <c r="H1445" s="66"/>
    </row>
    <row r="1446" customFormat="false" ht="12.75" hidden="false" customHeight="true" outlineLevel="0" collapsed="false">
      <c r="A1446" s="68"/>
      <c r="B1446" s="62" t="s">
        <v>14</v>
      </c>
      <c r="C1446" s="105" t="s">
        <v>15</v>
      </c>
      <c r="D1446" s="106" t="s">
        <v>1439</v>
      </c>
      <c r="E1446" s="65" t="n">
        <v>231</v>
      </c>
      <c r="F1446" s="65" t="n">
        <v>0</v>
      </c>
      <c r="G1446" s="109" t="n">
        <v>231</v>
      </c>
      <c r="H1446" s="66"/>
    </row>
    <row r="1447" customFormat="false" ht="12.75" hidden="false" customHeight="true" outlineLevel="0" collapsed="false">
      <c r="A1447" s="68"/>
      <c r="B1447" s="62" t="s">
        <v>14</v>
      </c>
      <c r="C1447" s="105" t="s">
        <v>15</v>
      </c>
      <c r="D1447" s="106" t="s">
        <v>1440</v>
      </c>
      <c r="E1447" s="65" t="n">
        <v>4416</v>
      </c>
      <c r="F1447" s="65" t="n">
        <v>8.9</v>
      </c>
      <c r="G1447" s="109" t="n">
        <v>4424.9</v>
      </c>
      <c r="H1447" s="66"/>
    </row>
    <row r="1448" customFormat="false" ht="12.75" hidden="false" customHeight="true" outlineLevel="0" collapsed="false">
      <c r="A1448" s="68"/>
      <c r="B1448" s="62" t="s">
        <v>14</v>
      </c>
      <c r="C1448" s="105" t="s">
        <v>15</v>
      </c>
      <c r="D1448" s="106" t="s">
        <v>1441</v>
      </c>
      <c r="E1448" s="65" t="n">
        <v>2186</v>
      </c>
      <c r="F1448" s="65" t="n">
        <v>0</v>
      </c>
      <c r="G1448" s="109" t="n">
        <v>2186</v>
      </c>
      <c r="H1448" s="66"/>
    </row>
    <row r="1449" customFormat="false" ht="12.75" hidden="false" customHeight="true" outlineLevel="0" collapsed="false">
      <c r="A1449" s="68"/>
      <c r="B1449" s="62" t="s">
        <v>14</v>
      </c>
      <c r="C1449" s="105" t="s">
        <v>15</v>
      </c>
      <c r="D1449" s="106" t="s">
        <v>1442</v>
      </c>
      <c r="E1449" s="65" t="n">
        <v>67</v>
      </c>
      <c r="F1449" s="65" t="n">
        <v>453</v>
      </c>
      <c r="G1449" s="109" t="n">
        <v>520</v>
      </c>
      <c r="H1449" s="66"/>
    </row>
    <row r="1450" customFormat="false" ht="12.75" hidden="false" customHeight="true" outlineLevel="0" collapsed="false">
      <c r="A1450" s="68"/>
      <c r="B1450" s="62" t="s">
        <v>14</v>
      </c>
      <c r="C1450" s="105" t="s">
        <v>15</v>
      </c>
      <c r="D1450" s="106" t="s">
        <v>1443</v>
      </c>
      <c r="E1450" s="65" t="n">
        <v>350</v>
      </c>
      <c r="F1450" s="65" t="n">
        <v>0</v>
      </c>
      <c r="G1450" s="109" t="n">
        <v>350</v>
      </c>
      <c r="H1450" s="66"/>
    </row>
    <row r="1451" customFormat="false" ht="12.75" hidden="false" customHeight="true" outlineLevel="0" collapsed="false">
      <c r="A1451" s="68"/>
      <c r="B1451" s="62" t="s">
        <v>14</v>
      </c>
      <c r="C1451" s="105" t="s">
        <v>15</v>
      </c>
      <c r="D1451" s="106" t="s">
        <v>1444</v>
      </c>
      <c r="E1451" s="65" t="n">
        <v>333.7</v>
      </c>
      <c r="F1451" s="65" t="n">
        <v>0</v>
      </c>
      <c r="G1451" s="109" t="n">
        <v>333.7</v>
      </c>
      <c r="H1451" s="66"/>
    </row>
    <row r="1452" customFormat="false" ht="12.75" hidden="false" customHeight="true" outlineLevel="0" collapsed="false">
      <c r="A1452" s="68"/>
      <c r="B1452" s="62" t="s">
        <v>14</v>
      </c>
      <c r="C1452" s="105" t="s">
        <v>15</v>
      </c>
      <c r="D1452" s="106" t="s">
        <v>1445</v>
      </c>
      <c r="E1452" s="65" t="n">
        <v>8</v>
      </c>
      <c r="F1452" s="65" t="n">
        <v>0</v>
      </c>
      <c r="G1452" s="109" t="n">
        <v>8</v>
      </c>
      <c r="H1452" s="66"/>
    </row>
    <row r="1453" customFormat="false" ht="12.75" hidden="false" customHeight="true" outlineLevel="0" collapsed="false">
      <c r="A1453" s="68"/>
      <c r="B1453" s="62" t="s">
        <v>14</v>
      </c>
      <c r="C1453" s="105" t="s">
        <v>15</v>
      </c>
      <c r="D1453" s="106" t="s">
        <v>1446</v>
      </c>
      <c r="E1453" s="65" t="n">
        <v>456.6</v>
      </c>
      <c r="F1453" s="65" t="n">
        <v>0</v>
      </c>
      <c r="G1453" s="109" t="n">
        <v>456.6</v>
      </c>
      <c r="H1453" s="66"/>
    </row>
    <row r="1454" customFormat="false" ht="12.75" hidden="false" customHeight="true" outlineLevel="0" collapsed="false">
      <c r="A1454" s="68"/>
      <c r="B1454" s="62" t="s">
        <v>14</v>
      </c>
      <c r="C1454" s="105" t="s">
        <v>15</v>
      </c>
      <c r="D1454" s="106" t="s">
        <v>1447</v>
      </c>
      <c r="E1454" s="65" t="n">
        <v>185.3</v>
      </c>
      <c r="F1454" s="65" t="n">
        <v>0</v>
      </c>
      <c r="G1454" s="109" t="n">
        <v>185.3</v>
      </c>
      <c r="H1454" s="66"/>
    </row>
    <row r="1455" customFormat="false" ht="12.75" hidden="false" customHeight="true" outlineLevel="0" collapsed="false">
      <c r="A1455" s="68"/>
      <c r="B1455" s="62" t="s">
        <v>14</v>
      </c>
      <c r="C1455" s="105" t="s">
        <v>15</v>
      </c>
      <c r="D1455" s="106" t="s">
        <v>1327</v>
      </c>
      <c r="E1455" s="65" t="n">
        <v>0</v>
      </c>
      <c r="F1455" s="65" t="n">
        <v>43</v>
      </c>
      <c r="G1455" s="109" t="n">
        <v>43</v>
      </c>
      <c r="H1455" s="66"/>
    </row>
    <row r="1456" customFormat="false" ht="12.75" hidden="false" customHeight="true" outlineLevel="0" collapsed="false">
      <c r="A1456" s="68"/>
      <c r="B1456" s="62" t="s">
        <v>14</v>
      </c>
      <c r="C1456" s="105" t="s">
        <v>15</v>
      </c>
      <c r="D1456" s="106" t="s">
        <v>1448</v>
      </c>
      <c r="E1456" s="65" t="n">
        <v>180</v>
      </c>
      <c r="F1456" s="65" t="n">
        <v>0</v>
      </c>
      <c r="G1456" s="109" t="n">
        <v>180</v>
      </c>
      <c r="H1456" s="66"/>
    </row>
    <row r="1457" customFormat="false" ht="12.75" hidden="false" customHeight="true" outlineLevel="0" collapsed="false">
      <c r="A1457" s="68"/>
      <c r="B1457" s="62" t="s">
        <v>14</v>
      </c>
      <c r="C1457" s="105" t="s">
        <v>15</v>
      </c>
      <c r="D1457" s="106" t="s">
        <v>1449</v>
      </c>
      <c r="E1457" s="65" t="n">
        <v>147.3</v>
      </c>
      <c r="F1457" s="65" t="n">
        <v>0</v>
      </c>
      <c r="G1457" s="109" t="n">
        <v>147.3</v>
      </c>
      <c r="H1457" s="66"/>
    </row>
    <row r="1458" customFormat="false" ht="12.75" hidden="false" customHeight="true" outlineLevel="0" collapsed="false">
      <c r="A1458" s="68"/>
      <c r="B1458" s="62" t="s">
        <v>14</v>
      </c>
      <c r="C1458" s="105" t="s">
        <v>15</v>
      </c>
      <c r="D1458" s="106" t="s">
        <v>1450</v>
      </c>
      <c r="E1458" s="65" t="n">
        <v>768.3</v>
      </c>
      <c r="F1458" s="65" t="n">
        <v>0</v>
      </c>
      <c r="G1458" s="109" t="n">
        <v>768.3</v>
      </c>
      <c r="H1458" s="66"/>
    </row>
    <row r="1459" customFormat="false" ht="12.75" hidden="false" customHeight="true" outlineLevel="0" collapsed="false">
      <c r="A1459" s="68"/>
      <c r="B1459" s="62" t="s">
        <v>14</v>
      </c>
      <c r="C1459" s="105" t="s">
        <v>15</v>
      </c>
      <c r="D1459" s="106" t="s">
        <v>1451</v>
      </c>
      <c r="E1459" s="65" t="n">
        <v>961</v>
      </c>
      <c r="F1459" s="65" t="n">
        <v>0</v>
      </c>
      <c r="G1459" s="109" t="n">
        <v>961</v>
      </c>
      <c r="H1459" s="66"/>
    </row>
    <row r="1460" customFormat="false" ht="12.75" hidden="false" customHeight="true" outlineLevel="0" collapsed="false">
      <c r="A1460" s="68"/>
      <c r="B1460" s="62" t="s">
        <v>14</v>
      </c>
      <c r="C1460" s="105" t="s">
        <v>15</v>
      </c>
      <c r="D1460" s="106" t="s">
        <v>1452</v>
      </c>
      <c r="E1460" s="65" t="n">
        <v>101.7</v>
      </c>
      <c r="F1460" s="65" t="n">
        <v>0</v>
      </c>
      <c r="G1460" s="109" t="n">
        <v>101.7</v>
      </c>
      <c r="H1460" s="66"/>
    </row>
    <row r="1461" customFormat="false" ht="12.75" hidden="false" customHeight="true" outlineLevel="0" collapsed="false">
      <c r="A1461" s="68"/>
      <c r="B1461" s="62" t="s">
        <v>14</v>
      </c>
      <c r="C1461" s="105" t="s">
        <v>15</v>
      </c>
      <c r="D1461" s="106" t="s">
        <v>1453</v>
      </c>
      <c r="E1461" s="65" t="n">
        <v>133.2</v>
      </c>
      <c r="F1461" s="65" t="n">
        <v>0</v>
      </c>
      <c r="G1461" s="109" t="n">
        <v>133.2</v>
      </c>
      <c r="H1461" s="66"/>
    </row>
    <row r="1462" customFormat="false" ht="12.75" hidden="false" customHeight="true" outlineLevel="0" collapsed="false">
      <c r="A1462" s="68"/>
      <c r="B1462" s="62" t="s">
        <v>14</v>
      </c>
      <c r="C1462" s="105" t="s">
        <v>15</v>
      </c>
      <c r="D1462" s="106" t="s">
        <v>1454</v>
      </c>
      <c r="E1462" s="65" t="n">
        <v>1960.8</v>
      </c>
      <c r="F1462" s="65" t="n">
        <v>0</v>
      </c>
      <c r="G1462" s="109" t="n">
        <v>1960.8</v>
      </c>
      <c r="H1462" s="66"/>
    </row>
    <row r="1463" customFormat="false" ht="12.75" hidden="false" customHeight="true" outlineLevel="0" collapsed="false">
      <c r="A1463" s="68"/>
      <c r="B1463" s="62" t="s">
        <v>14</v>
      </c>
      <c r="C1463" s="105" t="s">
        <v>15</v>
      </c>
      <c r="D1463" s="106" t="s">
        <v>1336</v>
      </c>
      <c r="E1463" s="65" t="n">
        <v>110</v>
      </c>
      <c r="F1463" s="65" t="n">
        <v>0</v>
      </c>
      <c r="G1463" s="109" t="n">
        <v>110</v>
      </c>
      <c r="H1463" s="66"/>
    </row>
    <row r="1464" customFormat="false" ht="12.75" hidden="false" customHeight="true" outlineLevel="0" collapsed="false">
      <c r="A1464" s="68"/>
      <c r="B1464" s="62" t="s">
        <v>14</v>
      </c>
      <c r="C1464" s="105" t="s">
        <v>15</v>
      </c>
      <c r="D1464" s="106" t="s">
        <v>1455</v>
      </c>
      <c r="E1464" s="65" t="n">
        <v>2550</v>
      </c>
      <c r="F1464" s="65" t="n">
        <v>0</v>
      </c>
      <c r="G1464" s="109" t="n">
        <v>2550</v>
      </c>
      <c r="H1464" s="66"/>
    </row>
    <row r="1465" customFormat="false" ht="12.75" hidden="false" customHeight="true" outlineLevel="0" collapsed="false">
      <c r="A1465" s="68"/>
      <c r="B1465" s="62" t="s">
        <v>14</v>
      </c>
      <c r="C1465" s="105" t="s">
        <v>15</v>
      </c>
      <c r="D1465" s="106" t="s">
        <v>1456</v>
      </c>
      <c r="E1465" s="65" t="n">
        <v>75</v>
      </c>
      <c r="F1465" s="65" t="n">
        <v>0</v>
      </c>
      <c r="G1465" s="109" t="n">
        <v>75</v>
      </c>
      <c r="H1465" s="66"/>
    </row>
    <row r="1466" customFormat="false" ht="12.75" hidden="false" customHeight="true" outlineLevel="0" collapsed="false">
      <c r="A1466" s="68"/>
      <c r="B1466" s="62" t="s">
        <v>14</v>
      </c>
      <c r="C1466" s="105" t="s">
        <v>15</v>
      </c>
      <c r="D1466" s="106" t="s">
        <v>1457</v>
      </c>
      <c r="E1466" s="65" t="n">
        <v>2158.8</v>
      </c>
      <c r="F1466" s="65" t="n">
        <v>0</v>
      </c>
      <c r="G1466" s="109" t="n">
        <v>2158.8</v>
      </c>
      <c r="H1466" s="66"/>
    </row>
    <row r="1467" customFormat="false" ht="12.75" hidden="false" customHeight="true" outlineLevel="0" collapsed="false">
      <c r="A1467" s="74"/>
      <c r="B1467" s="75" t="s">
        <v>14</v>
      </c>
      <c r="C1467" s="112" t="s">
        <v>15</v>
      </c>
      <c r="D1467" s="113" t="s">
        <v>1458</v>
      </c>
      <c r="E1467" s="78" t="n">
        <v>12</v>
      </c>
      <c r="F1467" s="78" t="n">
        <v>0</v>
      </c>
      <c r="G1467" s="116" t="n">
        <v>12</v>
      </c>
      <c r="H1467" s="79"/>
    </row>
    <row r="1468" customFormat="false" ht="12.75" hidden="false" customHeight="true" outlineLevel="0" collapsed="false">
      <c r="A1468" s="133" t="s">
        <v>1392</v>
      </c>
      <c r="B1468" s="82" t="s">
        <v>14</v>
      </c>
      <c r="C1468" s="143" t="s">
        <v>15</v>
      </c>
      <c r="D1468" s="160" t="s">
        <v>1459</v>
      </c>
      <c r="E1468" s="85" t="n">
        <v>292</v>
      </c>
      <c r="F1468" s="85" t="n">
        <v>32</v>
      </c>
      <c r="G1468" s="59" t="n">
        <v>324</v>
      </c>
      <c r="H1468" s="158"/>
    </row>
    <row r="1469" customFormat="false" ht="12.75" hidden="false" customHeight="true" outlineLevel="0" collapsed="false">
      <c r="A1469" s="68"/>
      <c r="B1469" s="62" t="s">
        <v>14</v>
      </c>
      <c r="C1469" s="105" t="s">
        <v>15</v>
      </c>
      <c r="D1469" s="106" t="s">
        <v>1460</v>
      </c>
      <c r="E1469" s="65" t="n">
        <v>2456.5</v>
      </c>
      <c r="F1469" s="65" t="n">
        <v>1.5</v>
      </c>
      <c r="G1469" s="109" t="n">
        <v>2458</v>
      </c>
      <c r="H1469" s="66"/>
    </row>
    <row r="1470" customFormat="false" ht="12.75" hidden="false" customHeight="true" outlineLevel="0" collapsed="false">
      <c r="A1470" s="68"/>
      <c r="B1470" s="62" t="s">
        <v>14</v>
      </c>
      <c r="C1470" s="105" t="s">
        <v>15</v>
      </c>
      <c r="D1470" s="106" t="s">
        <v>1461</v>
      </c>
      <c r="E1470" s="65" t="n">
        <v>163.9</v>
      </c>
      <c r="F1470" s="65" t="n">
        <v>5.6</v>
      </c>
      <c r="G1470" s="109" t="n">
        <v>169.5</v>
      </c>
      <c r="H1470" s="66"/>
    </row>
    <row r="1471" customFormat="false" ht="12.75" hidden="false" customHeight="true" outlineLevel="0" collapsed="false">
      <c r="A1471" s="68"/>
      <c r="B1471" s="62" t="s">
        <v>14</v>
      </c>
      <c r="C1471" s="105" t="s">
        <v>15</v>
      </c>
      <c r="D1471" s="106" t="s">
        <v>1462</v>
      </c>
      <c r="E1471" s="65" t="n">
        <v>686.2</v>
      </c>
      <c r="F1471" s="65" t="n">
        <v>0</v>
      </c>
      <c r="G1471" s="109" t="n">
        <v>686.2</v>
      </c>
      <c r="H1471" s="66"/>
    </row>
    <row r="1472" customFormat="false" ht="12.75" hidden="false" customHeight="true" outlineLevel="0" collapsed="false">
      <c r="A1472" s="68"/>
      <c r="B1472" s="90" t="s">
        <v>14</v>
      </c>
      <c r="C1472" s="105" t="s">
        <v>15</v>
      </c>
      <c r="D1472" s="106" t="s">
        <v>1463</v>
      </c>
      <c r="E1472" s="65" t="n">
        <v>1383.5</v>
      </c>
      <c r="F1472" s="65" t="n">
        <v>3.7</v>
      </c>
      <c r="G1472" s="109" t="n">
        <v>1387.2</v>
      </c>
      <c r="H1472" s="66"/>
    </row>
    <row r="1473" customFormat="false" ht="12.75" hidden="false" customHeight="true" outlineLevel="0" collapsed="false">
      <c r="A1473" s="68"/>
      <c r="B1473" s="82" t="s">
        <v>14</v>
      </c>
      <c r="C1473" s="143" t="s">
        <v>15</v>
      </c>
      <c r="D1473" s="160" t="s">
        <v>1464</v>
      </c>
      <c r="E1473" s="85" t="n">
        <v>124</v>
      </c>
      <c r="F1473" s="85" t="n">
        <v>0</v>
      </c>
      <c r="G1473" s="59" t="n">
        <v>124</v>
      </c>
      <c r="H1473" s="158"/>
    </row>
    <row r="1474" customFormat="false" ht="12.75" hidden="false" customHeight="true" outlineLevel="0" collapsed="false">
      <c r="A1474" s="68"/>
      <c r="B1474" s="62" t="s">
        <v>14</v>
      </c>
      <c r="C1474" s="105" t="s">
        <v>15</v>
      </c>
      <c r="D1474" s="106" t="s">
        <v>1465</v>
      </c>
      <c r="E1474" s="65" t="n">
        <v>351.8</v>
      </c>
      <c r="F1474" s="65" t="n">
        <v>5.3</v>
      </c>
      <c r="G1474" s="109" t="n">
        <v>357.1</v>
      </c>
      <c r="H1474" s="66"/>
    </row>
    <row r="1475" customFormat="false" ht="12.75" hidden="false" customHeight="true" outlineLevel="0" collapsed="false">
      <c r="A1475" s="68"/>
      <c r="B1475" s="62" t="s">
        <v>14</v>
      </c>
      <c r="C1475" s="105" t="s">
        <v>15</v>
      </c>
      <c r="D1475" s="106" t="s">
        <v>1466</v>
      </c>
      <c r="E1475" s="65" t="n">
        <v>1501.1</v>
      </c>
      <c r="F1475" s="65" t="n">
        <v>0</v>
      </c>
      <c r="G1475" s="109" t="n">
        <v>1501.1</v>
      </c>
      <c r="H1475" s="66"/>
    </row>
    <row r="1476" customFormat="false" ht="12.75" hidden="false" customHeight="true" outlineLevel="0" collapsed="false">
      <c r="A1476" s="68"/>
      <c r="B1476" s="62" t="s">
        <v>14</v>
      </c>
      <c r="C1476" s="105" t="s">
        <v>15</v>
      </c>
      <c r="D1476" s="106" t="s">
        <v>1467</v>
      </c>
      <c r="E1476" s="65" t="n">
        <v>147</v>
      </c>
      <c r="F1476" s="65" t="n">
        <v>0</v>
      </c>
      <c r="G1476" s="109" t="n">
        <v>147</v>
      </c>
      <c r="H1476" s="66"/>
    </row>
    <row r="1477" customFormat="false" ht="12.75" hidden="false" customHeight="true" outlineLevel="0" collapsed="false">
      <c r="A1477" s="68"/>
      <c r="B1477" s="62" t="s">
        <v>14</v>
      </c>
      <c r="C1477" s="63" t="s">
        <v>15</v>
      </c>
      <c r="D1477" s="63" t="s">
        <v>1468</v>
      </c>
      <c r="E1477" s="107" t="n">
        <v>327</v>
      </c>
      <c r="F1477" s="107" t="n">
        <v>0</v>
      </c>
      <c r="G1477" s="109" t="n">
        <v>327</v>
      </c>
      <c r="H1477" s="110"/>
    </row>
    <row r="1478" customFormat="false" ht="12.75" hidden="false" customHeight="true" outlineLevel="0" collapsed="false">
      <c r="A1478" s="68"/>
      <c r="B1478" s="62" t="s">
        <v>14</v>
      </c>
      <c r="C1478" s="63" t="s">
        <v>15</v>
      </c>
      <c r="D1478" s="63" t="s">
        <v>1469</v>
      </c>
      <c r="E1478" s="107" t="n">
        <v>466.3</v>
      </c>
      <c r="F1478" s="107" t="n">
        <v>0</v>
      </c>
      <c r="G1478" s="109" t="n">
        <v>466.3</v>
      </c>
      <c r="H1478" s="110"/>
    </row>
    <row r="1479" customFormat="false" ht="12.75" hidden="false" customHeight="true" outlineLevel="0" collapsed="false">
      <c r="A1479" s="68"/>
      <c r="B1479" s="62" t="s">
        <v>14</v>
      </c>
      <c r="C1479" s="63" t="s">
        <v>15</v>
      </c>
      <c r="D1479" s="63" t="s">
        <v>1470</v>
      </c>
      <c r="E1479" s="107" t="n">
        <v>1578</v>
      </c>
      <c r="F1479" s="107" t="n">
        <v>0</v>
      </c>
      <c r="G1479" s="109" t="n">
        <v>1578</v>
      </c>
      <c r="H1479" s="110"/>
    </row>
    <row r="1480" customFormat="false" ht="12.75" hidden="false" customHeight="true" outlineLevel="0" collapsed="false">
      <c r="A1480" s="68"/>
      <c r="B1480" s="62" t="s">
        <v>14</v>
      </c>
      <c r="C1480" s="63" t="s">
        <v>15</v>
      </c>
      <c r="D1480" s="63" t="s">
        <v>1471</v>
      </c>
      <c r="E1480" s="107" t="n">
        <v>325.6</v>
      </c>
      <c r="F1480" s="107" t="n">
        <v>0</v>
      </c>
      <c r="G1480" s="109" t="n">
        <v>325.6</v>
      </c>
      <c r="H1480" s="110"/>
    </row>
    <row r="1481" customFormat="false" ht="12.75" hidden="false" customHeight="true" outlineLevel="0" collapsed="false">
      <c r="A1481" s="68"/>
      <c r="B1481" s="62" t="s">
        <v>14</v>
      </c>
      <c r="C1481" s="63" t="s">
        <v>15</v>
      </c>
      <c r="D1481" s="63" t="s">
        <v>1472</v>
      </c>
      <c r="E1481" s="107" t="n">
        <v>79</v>
      </c>
      <c r="F1481" s="107" t="n">
        <v>0</v>
      </c>
      <c r="G1481" s="109" t="n">
        <v>79</v>
      </c>
      <c r="H1481" s="110"/>
    </row>
    <row r="1482" customFormat="false" ht="12.75" hidden="false" customHeight="true" outlineLevel="0" collapsed="false">
      <c r="A1482" s="68"/>
      <c r="B1482" s="62" t="s">
        <v>14</v>
      </c>
      <c r="C1482" s="63" t="s">
        <v>15</v>
      </c>
      <c r="D1482" s="63" t="s">
        <v>1473</v>
      </c>
      <c r="E1482" s="107" t="n">
        <v>840.5</v>
      </c>
      <c r="F1482" s="107" t="n">
        <v>0</v>
      </c>
      <c r="G1482" s="109" t="n">
        <v>840.5</v>
      </c>
      <c r="H1482" s="110"/>
    </row>
    <row r="1483" customFormat="false" ht="12.75" hidden="false" customHeight="true" outlineLevel="0" collapsed="false">
      <c r="A1483" s="68"/>
      <c r="B1483" s="62" t="s">
        <v>14</v>
      </c>
      <c r="C1483" s="63" t="s">
        <v>15</v>
      </c>
      <c r="D1483" s="63" t="s">
        <v>1474</v>
      </c>
      <c r="E1483" s="107" t="n">
        <v>980.7</v>
      </c>
      <c r="F1483" s="107" t="n">
        <v>16</v>
      </c>
      <c r="G1483" s="109" t="n">
        <v>996.7</v>
      </c>
      <c r="H1483" s="110"/>
    </row>
    <row r="1484" customFormat="false" ht="12.75" hidden="false" customHeight="true" outlineLevel="0" collapsed="false">
      <c r="A1484" s="68"/>
      <c r="B1484" s="62" t="s">
        <v>14</v>
      </c>
      <c r="C1484" s="63" t="s">
        <v>15</v>
      </c>
      <c r="D1484" s="63" t="s">
        <v>1475</v>
      </c>
      <c r="E1484" s="107" t="n">
        <v>409.9</v>
      </c>
      <c r="F1484" s="107" t="n">
        <v>33</v>
      </c>
      <c r="G1484" s="109" t="n">
        <v>442.9</v>
      </c>
      <c r="H1484" s="110"/>
    </row>
    <row r="1485" customFormat="false" ht="12.75" hidden="false" customHeight="true" outlineLevel="0" collapsed="false">
      <c r="A1485" s="68"/>
      <c r="B1485" s="62" t="s">
        <v>14</v>
      </c>
      <c r="C1485" s="63" t="s">
        <v>15</v>
      </c>
      <c r="D1485" s="63" t="s">
        <v>1476</v>
      </c>
      <c r="E1485" s="107" t="n">
        <v>960.5</v>
      </c>
      <c r="F1485" s="107" t="n">
        <v>0</v>
      </c>
      <c r="G1485" s="109" t="n">
        <v>960.5</v>
      </c>
      <c r="H1485" s="110"/>
    </row>
    <row r="1486" customFormat="false" ht="12.75" hidden="false" customHeight="true" outlineLevel="0" collapsed="false">
      <c r="A1486" s="68"/>
      <c r="B1486" s="62" t="s">
        <v>14</v>
      </c>
      <c r="C1486" s="105" t="s">
        <v>15</v>
      </c>
      <c r="D1486" s="106" t="s">
        <v>1477</v>
      </c>
      <c r="E1486" s="107" t="n">
        <v>40</v>
      </c>
      <c r="F1486" s="107" t="n">
        <v>0</v>
      </c>
      <c r="G1486" s="109" t="n">
        <v>40</v>
      </c>
      <c r="H1486" s="110"/>
    </row>
    <row r="1487" customFormat="false" ht="12.75" hidden="false" customHeight="true" outlineLevel="0" collapsed="false">
      <c r="A1487" s="68"/>
      <c r="B1487" s="62" t="s">
        <v>14</v>
      </c>
      <c r="C1487" s="105" t="s">
        <v>15</v>
      </c>
      <c r="D1487" s="106" t="s">
        <v>1478</v>
      </c>
      <c r="E1487" s="107" t="n">
        <v>646.3</v>
      </c>
      <c r="F1487" s="107" t="n">
        <v>0</v>
      </c>
      <c r="G1487" s="109" t="n">
        <v>646.3</v>
      </c>
      <c r="H1487" s="110"/>
    </row>
    <row r="1488" customFormat="false" ht="12.75" hidden="false" customHeight="true" outlineLevel="0" collapsed="false">
      <c r="A1488" s="68"/>
      <c r="B1488" s="62" t="s">
        <v>14</v>
      </c>
      <c r="C1488" s="105" t="s">
        <v>15</v>
      </c>
      <c r="D1488" s="106" t="s">
        <v>1479</v>
      </c>
      <c r="E1488" s="107" t="n">
        <v>219.5</v>
      </c>
      <c r="F1488" s="107" t="n">
        <v>89</v>
      </c>
      <c r="G1488" s="109" t="n">
        <v>308.5</v>
      </c>
      <c r="H1488" s="110"/>
    </row>
    <row r="1489" customFormat="false" ht="12.75" hidden="false" customHeight="true" outlineLevel="0" collapsed="false">
      <c r="A1489" s="68"/>
      <c r="B1489" s="62" t="s">
        <v>14</v>
      </c>
      <c r="C1489" s="105" t="s">
        <v>15</v>
      </c>
      <c r="D1489" s="106" t="s">
        <v>1480</v>
      </c>
      <c r="E1489" s="107" t="n">
        <v>183.5</v>
      </c>
      <c r="F1489" s="107" t="n">
        <v>0</v>
      </c>
      <c r="G1489" s="109" t="n">
        <v>183.5</v>
      </c>
      <c r="H1489" s="110"/>
    </row>
    <row r="1490" customFormat="false" ht="12.75" hidden="false" customHeight="true" outlineLevel="0" collapsed="false">
      <c r="A1490" s="68"/>
      <c r="B1490" s="62" t="s">
        <v>14</v>
      </c>
      <c r="C1490" s="105" t="s">
        <v>15</v>
      </c>
      <c r="D1490" s="106" t="s">
        <v>1481</v>
      </c>
      <c r="E1490" s="107" t="n">
        <v>179</v>
      </c>
      <c r="F1490" s="107" t="n">
        <v>12</v>
      </c>
      <c r="G1490" s="109" t="n">
        <v>191</v>
      </c>
      <c r="H1490" s="110"/>
    </row>
    <row r="1491" customFormat="false" ht="12.75" hidden="false" customHeight="true" outlineLevel="0" collapsed="false">
      <c r="A1491" s="68"/>
      <c r="B1491" s="62" t="s">
        <v>14</v>
      </c>
      <c r="C1491" s="105" t="s">
        <v>15</v>
      </c>
      <c r="D1491" s="106" t="s">
        <v>1482</v>
      </c>
      <c r="E1491" s="107" t="n">
        <v>177</v>
      </c>
      <c r="F1491" s="107" t="n">
        <v>0</v>
      </c>
      <c r="G1491" s="109" t="n">
        <v>177</v>
      </c>
      <c r="H1491" s="110"/>
    </row>
    <row r="1492" customFormat="false" ht="12.75" hidden="false" customHeight="true" outlineLevel="0" collapsed="false">
      <c r="A1492" s="68"/>
      <c r="B1492" s="90" t="s">
        <v>14</v>
      </c>
      <c r="C1492" s="144" t="s">
        <v>15</v>
      </c>
      <c r="D1492" s="144" t="s">
        <v>1483</v>
      </c>
      <c r="E1492" s="107" t="n">
        <v>3.7</v>
      </c>
      <c r="F1492" s="107" t="n">
        <v>14.6</v>
      </c>
      <c r="G1492" s="109" t="n">
        <v>18.3</v>
      </c>
      <c r="H1492" s="110"/>
    </row>
    <row r="1493" customFormat="false" ht="12.75" hidden="false" customHeight="true" outlineLevel="0" collapsed="false">
      <c r="A1493" s="68"/>
      <c r="B1493" s="90" t="s">
        <v>14</v>
      </c>
      <c r="C1493" s="144" t="s">
        <v>15</v>
      </c>
      <c r="D1493" s="144" t="s">
        <v>1484</v>
      </c>
      <c r="E1493" s="107" t="n">
        <v>495.8</v>
      </c>
      <c r="F1493" s="107" t="n">
        <v>20</v>
      </c>
      <c r="G1493" s="109" t="n">
        <v>515.8</v>
      </c>
      <c r="H1493" s="110"/>
    </row>
    <row r="1494" customFormat="false" ht="12.75" hidden="false" customHeight="true" outlineLevel="0" collapsed="false">
      <c r="A1494" s="68"/>
      <c r="B1494" s="82" t="s">
        <v>14</v>
      </c>
      <c r="C1494" s="192" t="s">
        <v>15</v>
      </c>
      <c r="D1494" s="192" t="s">
        <v>1485</v>
      </c>
      <c r="E1494" s="129" t="n">
        <v>346.6</v>
      </c>
      <c r="F1494" s="129" t="n">
        <v>0</v>
      </c>
      <c r="G1494" s="59" t="n">
        <v>346.6</v>
      </c>
      <c r="H1494" s="131"/>
    </row>
    <row r="1495" customFormat="false" ht="12.75" hidden="false" customHeight="true" outlineLevel="0" collapsed="false">
      <c r="A1495" s="68"/>
      <c r="B1495" s="62" t="s">
        <v>14</v>
      </c>
      <c r="C1495" s="144" t="s">
        <v>15</v>
      </c>
      <c r="D1495" s="144" t="s">
        <v>1486</v>
      </c>
      <c r="E1495" s="107" t="n">
        <v>57</v>
      </c>
      <c r="F1495" s="107" t="n">
        <v>103.1</v>
      </c>
      <c r="G1495" s="109" t="n">
        <v>160.1</v>
      </c>
      <c r="H1495" s="110"/>
    </row>
    <row r="1496" customFormat="false" ht="12.75" hidden="false" customHeight="true" outlineLevel="0" collapsed="false">
      <c r="A1496" s="68"/>
      <c r="B1496" s="62" t="s">
        <v>14</v>
      </c>
      <c r="C1496" s="144" t="s">
        <v>15</v>
      </c>
      <c r="D1496" s="144" t="s">
        <v>1487</v>
      </c>
      <c r="E1496" s="107" t="n">
        <v>171.2</v>
      </c>
      <c r="F1496" s="107" t="n">
        <v>3.8</v>
      </c>
      <c r="G1496" s="109" t="n">
        <v>175</v>
      </c>
      <c r="H1496" s="110"/>
    </row>
    <row r="1497" customFormat="false" ht="12.75" hidden="false" customHeight="true" outlineLevel="0" collapsed="false">
      <c r="A1497" s="68"/>
      <c r="B1497" s="62" t="s">
        <v>14</v>
      </c>
      <c r="C1497" s="144" t="s">
        <v>15</v>
      </c>
      <c r="D1497" s="144" t="s">
        <v>1488</v>
      </c>
      <c r="E1497" s="107" t="n">
        <v>1005</v>
      </c>
      <c r="F1497" s="107" t="n">
        <v>101</v>
      </c>
      <c r="G1497" s="109" t="n">
        <v>1106</v>
      </c>
      <c r="H1497" s="110"/>
    </row>
    <row r="1498" customFormat="false" ht="12.75" hidden="false" customHeight="true" outlineLevel="0" collapsed="false">
      <c r="A1498" s="68"/>
      <c r="B1498" s="62" t="s">
        <v>14</v>
      </c>
      <c r="C1498" s="144" t="s">
        <v>15</v>
      </c>
      <c r="D1498" s="144" t="s">
        <v>1489</v>
      </c>
      <c r="E1498" s="107" t="n">
        <v>28.5</v>
      </c>
      <c r="F1498" s="107" t="n">
        <v>7.2</v>
      </c>
      <c r="G1498" s="109" t="n">
        <v>35.7</v>
      </c>
      <c r="H1498" s="110"/>
    </row>
    <row r="1499" customFormat="false" ht="12.75" hidden="false" customHeight="true" outlineLevel="0" collapsed="false">
      <c r="A1499" s="68"/>
      <c r="B1499" s="62" t="s">
        <v>14</v>
      </c>
      <c r="C1499" s="144" t="s">
        <v>15</v>
      </c>
      <c r="D1499" s="144" t="s">
        <v>1490</v>
      </c>
      <c r="E1499" s="107" t="n">
        <v>537</v>
      </c>
      <c r="F1499" s="107" t="n">
        <v>0</v>
      </c>
      <c r="G1499" s="109" t="n">
        <v>537</v>
      </c>
      <c r="H1499" s="110"/>
    </row>
    <row r="1500" customFormat="false" ht="12.75" hidden="false" customHeight="true" outlineLevel="0" collapsed="false">
      <c r="A1500" s="68"/>
      <c r="B1500" s="62" t="s">
        <v>14</v>
      </c>
      <c r="C1500" s="144" t="s">
        <v>15</v>
      </c>
      <c r="D1500" s="144" t="s">
        <v>1491</v>
      </c>
      <c r="E1500" s="107" t="n">
        <v>108</v>
      </c>
      <c r="F1500" s="107" t="n">
        <v>16</v>
      </c>
      <c r="G1500" s="109" t="n">
        <v>124</v>
      </c>
      <c r="H1500" s="110"/>
    </row>
    <row r="1501" customFormat="false" ht="12.75" hidden="false" customHeight="true" outlineLevel="0" collapsed="false">
      <c r="A1501" s="68"/>
      <c r="B1501" s="62" t="s">
        <v>14</v>
      </c>
      <c r="C1501" s="144" t="s">
        <v>15</v>
      </c>
      <c r="D1501" s="144" t="s">
        <v>1492</v>
      </c>
      <c r="E1501" s="107" t="n">
        <v>76</v>
      </c>
      <c r="F1501" s="107" t="n">
        <v>0</v>
      </c>
      <c r="G1501" s="109" t="n">
        <v>76</v>
      </c>
      <c r="H1501" s="110"/>
    </row>
    <row r="1502" customFormat="false" ht="12.75" hidden="false" customHeight="true" outlineLevel="0" collapsed="false">
      <c r="A1502" s="68"/>
      <c r="B1502" s="62" t="s">
        <v>14</v>
      </c>
      <c r="C1502" s="144" t="s">
        <v>15</v>
      </c>
      <c r="D1502" s="144" t="s">
        <v>1493</v>
      </c>
      <c r="E1502" s="107" t="n">
        <v>424.9</v>
      </c>
      <c r="F1502" s="107" t="n">
        <v>0</v>
      </c>
      <c r="G1502" s="109" t="n">
        <v>424.9</v>
      </c>
      <c r="H1502" s="110"/>
    </row>
    <row r="1503" customFormat="false" ht="12.75" hidden="false" customHeight="true" outlineLevel="0" collapsed="false">
      <c r="A1503" s="68"/>
      <c r="B1503" s="62" t="s">
        <v>14</v>
      </c>
      <c r="C1503" s="144" t="s">
        <v>15</v>
      </c>
      <c r="D1503" s="144" t="s">
        <v>939</v>
      </c>
      <c r="E1503" s="107" t="n">
        <v>1231.8</v>
      </c>
      <c r="F1503" s="107" t="n">
        <v>1</v>
      </c>
      <c r="G1503" s="109" t="n">
        <v>1232.8</v>
      </c>
      <c r="H1503" s="110"/>
    </row>
    <row r="1504" customFormat="false" ht="12.75" hidden="false" customHeight="true" outlineLevel="0" collapsed="false">
      <c r="A1504" s="68"/>
      <c r="B1504" s="62" t="s">
        <v>14</v>
      </c>
      <c r="C1504" s="144" t="s">
        <v>15</v>
      </c>
      <c r="D1504" s="144" t="s">
        <v>993</v>
      </c>
      <c r="E1504" s="107" t="n">
        <v>85.8</v>
      </c>
      <c r="F1504" s="107" t="n">
        <v>0</v>
      </c>
      <c r="G1504" s="109" t="n">
        <v>85.8</v>
      </c>
      <c r="H1504" s="193"/>
    </row>
    <row r="1505" customFormat="false" ht="12.75" hidden="false" customHeight="true" outlineLevel="0" collapsed="false">
      <c r="A1505" s="68"/>
      <c r="B1505" s="62" t="s">
        <v>14</v>
      </c>
      <c r="C1505" s="144" t="s">
        <v>15</v>
      </c>
      <c r="D1505" s="144" t="s">
        <v>1494</v>
      </c>
      <c r="E1505" s="107" t="n">
        <v>760.2</v>
      </c>
      <c r="F1505" s="107" t="n">
        <v>0</v>
      </c>
      <c r="G1505" s="109" t="n">
        <v>760.2</v>
      </c>
      <c r="H1505" s="193"/>
    </row>
    <row r="1506" customFormat="false" ht="12.75" hidden="false" customHeight="true" outlineLevel="0" collapsed="false">
      <c r="A1506" s="68"/>
      <c r="B1506" s="62" t="s">
        <v>14</v>
      </c>
      <c r="C1506" s="144" t="s">
        <v>15</v>
      </c>
      <c r="D1506" s="144" t="s">
        <v>1495</v>
      </c>
      <c r="E1506" s="107" t="n">
        <v>696.5</v>
      </c>
      <c r="F1506" s="107" t="n">
        <v>0</v>
      </c>
      <c r="G1506" s="109" t="n">
        <v>696.5</v>
      </c>
      <c r="H1506" s="193"/>
    </row>
    <row r="1507" customFormat="false" ht="12.75" hidden="false" customHeight="true" outlineLevel="0" collapsed="false">
      <c r="A1507" s="68"/>
      <c r="B1507" s="62" t="s">
        <v>14</v>
      </c>
      <c r="C1507" s="144" t="s">
        <v>15</v>
      </c>
      <c r="D1507" s="144" t="s">
        <v>1496</v>
      </c>
      <c r="E1507" s="107" t="n">
        <v>47.5</v>
      </c>
      <c r="F1507" s="107" t="n">
        <v>0</v>
      </c>
      <c r="G1507" s="109" t="n">
        <v>47.5</v>
      </c>
      <c r="H1507" s="193"/>
    </row>
    <row r="1508" customFormat="false" ht="12.75" hidden="false" customHeight="true" outlineLevel="0" collapsed="false">
      <c r="A1508" s="68"/>
      <c r="B1508" s="62" t="s">
        <v>14</v>
      </c>
      <c r="C1508" s="144" t="s">
        <v>15</v>
      </c>
      <c r="D1508" s="144" t="s">
        <v>1497</v>
      </c>
      <c r="E1508" s="107" t="n">
        <v>279.6</v>
      </c>
      <c r="F1508" s="107" t="n">
        <v>0</v>
      </c>
      <c r="G1508" s="109" t="n">
        <v>279.6</v>
      </c>
      <c r="H1508" s="193"/>
    </row>
    <row r="1509" customFormat="false" ht="12.75" hidden="false" customHeight="true" outlineLevel="0" collapsed="false">
      <c r="A1509" s="68"/>
      <c r="B1509" s="62" t="s">
        <v>14</v>
      </c>
      <c r="C1509" s="105" t="s">
        <v>15</v>
      </c>
      <c r="D1509" s="194" t="s">
        <v>1498</v>
      </c>
      <c r="E1509" s="65" t="n">
        <v>19.7</v>
      </c>
      <c r="F1509" s="65" t="n">
        <v>0</v>
      </c>
      <c r="G1509" s="109" t="n">
        <v>19.7</v>
      </c>
      <c r="H1509" s="190"/>
    </row>
    <row r="1510" customFormat="false" ht="12.75" hidden="false" customHeight="true" outlineLevel="0" collapsed="false">
      <c r="A1510" s="68"/>
      <c r="B1510" s="62" t="s">
        <v>14</v>
      </c>
      <c r="C1510" s="105" t="s">
        <v>15</v>
      </c>
      <c r="D1510" s="194" t="s">
        <v>1499</v>
      </c>
      <c r="E1510" s="65" t="n">
        <v>450</v>
      </c>
      <c r="F1510" s="65" t="n">
        <v>0</v>
      </c>
      <c r="G1510" s="109" t="n">
        <v>450</v>
      </c>
      <c r="H1510" s="190"/>
    </row>
    <row r="1511" customFormat="false" ht="12.75" hidden="false" customHeight="true" outlineLevel="0" collapsed="false">
      <c r="A1511" s="68"/>
      <c r="B1511" s="62" t="s">
        <v>14</v>
      </c>
      <c r="C1511" s="105" t="s">
        <v>15</v>
      </c>
      <c r="D1511" s="194" t="s">
        <v>1500</v>
      </c>
      <c r="E1511" s="65" t="n">
        <v>36.6</v>
      </c>
      <c r="F1511" s="65" t="n">
        <v>0</v>
      </c>
      <c r="G1511" s="109" t="n">
        <v>36.6</v>
      </c>
      <c r="H1511" s="190"/>
    </row>
    <row r="1512" customFormat="false" ht="12.75" hidden="false" customHeight="true" outlineLevel="0" collapsed="false">
      <c r="A1512" s="68"/>
      <c r="B1512" s="62" t="s">
        <v>14</v>
      </c>
      <c r="C1512" s="105" t="s">
        <v>15</v>
      </c>
      <c r="D1512" s="194" t="s">
        <v>1501</v>
      </c>
      <c r="E1512" s="65" t="n">
        <v>38</v>
      </c>
      <c r="F1512" s="65" t="n">
        <v>0</v>
      </c>
      <c r="G1512" s="109" t="n">
        <v>38</v>
      </c>
      <c r="H1512" s="190"/>
    </row>
    <row r="1513" customFormat="false" ht="12.75" hidden="false" customHeight="true" outlineLevel="0" collapsed="false">
      <c r="A1513" s="68"/>
      <c r="B1513" s="62" t="s">
        <v>14</v>
      </c>
      <c r="C1513" s="105" t="s">
        <v>15</v>
      </c>
      <c r="D1513" s="194" t="s">
        <v>1502</v>
      </c>
      <c r="E1513" s="65" t="n">
        <v>114.5</v>
      </c>
      <c r="F1513" s="65" t="n">
        <v>0</v>
      </c>
      <c r="G1513" s="109" t="n">
        <v>114.5</v>
      </c>
      <c r="H1513" s="190"/>
    </row>
    <row r="1514" customFormat="false" ht="12.75" hidden="false" customHeight="true" outlineLevel="0" collapsed="false">
      <c r="A1514" s="68"/>
      <c r="B1514" s="62" t="s">
        <v>14</v>
      </c>
      <c r="C1514" s="105" t="s">
        <v>15</v>
      </c>
      <c r="D1514" s="194" t="s">
        <v>1503</v>
      </c>
      <c r="E1514" s="65" t="n">
        <v>110.5</v>
      </c>
      <c r="F1514" s="65" t="n">
        <v>0</v>
      </c>
      <c r="G1514" s="109" t="n">
        <v>110.5</v>
      </c>
      <c r="H1514" s="190"/>
    </row>
    <row r="1515" customFormat="false" ht="12.75" hidden="false" customHeight="true" outlineLevel="0" collapsed="false">
      <c r="A1515" s="68"/>
      <c r="B1515" s="62" t="s">
        <v>14</v>
      </c>
      <c r="C1515" s="105" t="s">
        <v>15</v>
      </c>
      <c r="D1515" s="194" t="s">
        <v>1504</v>
      </c>
      <c r="E1515" s="65" t="n">
        <v>250.3</v>
      </c>
      <c r="F1515" s="65" t="n">
        <v>0</v>
      </c>
      <c r="G1515" s="109" t="n">
        <v>250.3</v>
      </c>
      <c r="H1515" s="190"/>
    </row>
    <row r="1516" customFormat="false" ht="12.75" hidden="false" customHeight="true" outlineLevel="0" collapsed="false">
      <c r="A1516" s="68"/>
      <c r="B1516" s="62" t="s">
        <v>14</v>
      </c>
      <c r="C1516" s="105" t="s">
        <v>15</v>
      </c>
      <c r="D1516" s="194" t="s">
        <v>1505</v>
      </c>
      <c r="E1516" s="65" t="n">
        <v>85</v>
      </c>
      <c r="F1516" s="65" t="n">
        <v>0</v>
      </c>
      <c r="G1516" s="109" t="n">
        <v>85</v>
      </c>
      <c r="H1516" s="190"/>
    </row>
    <row r="1517" customFormat="false" ht="12.75" hidden="false" customHeight="true" outlineLevel="0" collapsed="false">
      <c r="A1517" s="68"/>
      <c r="B1517" s="62" t="s">
        <v>14</v>
      </c>
      <c r="C1517" s="105" t="s">
        <v>15</v>
      </c>
      <c r="D1517" s="194" t="s">
        <v>1506</v>
      </c>
      <c r="E1517" s="65" t="n">
        <v>491.2</v>
      </c>
      <c r="F1517" s="65" t="n">
        <v>4.6</v>
      </c>
      <c r="G1517" s="109" t="n">
        <v>495.8</v>
      </c>
      <c r="H1517" s="190"/>
    </row>
    <row r="1518" customFormat="false" ht="12.75" hidden="false" customHeight="true" outlineLevel="0" collapsed="false">
      <c r="A1518" s="68"/>
      <c r="B1518" s="62" t="s">
        <v>14</v>
      </c>
      <c r="C1518" s="105" t="s">
        <v>15</v>
      </c>
      <c r="D1518" s="194" t="s">
        <v>1507</v>
      </c>
      <c r="E1518" s="65" t="n">
        <v>121.4</v>
      </c>
      <c r="F1518" s="65" t="n">
        <v>0</v>
      </c>
      <c r="G1518" s="109" t="n">
        <v>121.4</v>
      </c>
      <c r="H1518" s="190"/>
    </row>
    <row r="1519" customFormat="false" ht="12.75" hidden="false" customHeight="true" outlineLevel="0" collapsed="false">
      <c r="A1519" s="68"/>
      <c r="B1519" s="62" t="s">
        <v>14</v>
      </c>
      <c r="C1519" s="105" t="s">
        <v>15</v>
      </c>
      <c r="D1519" s="194" t="s">
        <v>1508</v>
      </c>
      <c r="E1519" s="65" t="n">
        <v>575</v>
      </c>
      <c r="F1519" s="65" t="n">
        <v>0</v>
      </c>
      <c r="G1519" s="109" t="n">
        <v>575</v>
      </c>
      <c r="H1519" s="190"/>
    </row>
    <row r="1520" customFormat="false" ht="12.75" hidden="false" customHeight="true" outlineLevel="0" collapsed="false">
      <c r="A1520" s="68"/>
      <c r="B1520" s="62" t="s">
        <v>14</v>
      </c>
      <c r="C1520" s="105" t="s">
        <v>15</v>
      </c>
      <c r="D1520" s="194" t="s">
        <v>1509</v>
      </c>
      <c r="E1520" s="65" t="n">
        <v>2056.1</v>
      </c>
      <c r="F1520" s="65" t="n">
        <v>0</v>
      </c>
      <c r="G1520" s="109" t="n">
        <v>2056.1</v>
      </c>
      <c r="H1520" s="190"/>
    </row>
    <row r="1521" customFormat="false" ht="12.75" hidden="false" customHeight="true" outlineLevel="0" collapsed="false">
      <c r="A1521" s="68"/>
      <c r="B1521" s="62" t="s">
        <v>14</v>
      </c>
      <c r="C1521" s="105" t="s">
        <v>15</v>
      </c>
      <c r="D1521" s="194" t="s">
        <v>1510</v>
      </c>
      <c r="E1521" s="65" t="n">
        <v>120.5</v>
      </c>
      <c r="F1521" s="65" t="n">
        <v>0</v>
      </c>
      <c r="G1521" s="109" t="n">
        <v>120.5</v>
      </c>
      <c r="H1521" s="190"/>
    </row>
    <row r="1522" customFormat="false" ht="12.75" hidden="false" customHeight="true" outlineLevel="0" collapsed="false">
      <c r="A1522" s="68"/>
      <c r="B1522" s="62" t="s">
        <v>14</v>
      </c>
      <c r="C1522" s="105" t="s">
        <v>15</v>
      </c>
      <c r="D1522" s="194" t="s">
        <v>1511</v>
      </c>
      <c r="E1522" s="65" t="n">
        <v>1559.4</v>
      </c>
      <c r="F1522" s="65" t="n">
        <v>0</v>
      </c>
      <c r="G1522" s="109" t="n">
        <v>1559.4</v>
      </c>
      <c r="H1522" s="190"/>
    </row>
    <row r="1523" customFormat="false" ht="12.75" hidden="false" customHeight="true" outlineLevel="0" collapsed="false">
      <c r="A1523" s="74"/>
      <c r="B1523" s="75" t="s">
        <v>14</v>
      </c>
      <c r="C1523" s="112" t="s">
        <v>15</v>
      </c>
      <c r="D1523" s="195" t="s">
        <v>1512</v>
      </c>
      <c r="E1523" s="78" t="n">
        <v>20.5</v>
      </c>
      <c r="F1523" s="78" t="n">
        <v>0</v>
      </c>
      <c r="G1523" s="116" t="n">
        <v>20.5</v>
      </c>
      <c r="H1523" s="196"/>
    </row>
    <row r="1524" customFormat="false" ht="12.75" hidden="false" customHeight="true" outlineLevel="0" collapsed="false">
      <c r="A1524" s="127" t="s">
        <v>1513</v>
      </c>
      <c r="B1524" s="82" t="s">
        <v>14</v>
      </c>
      <c r="C1524" s="143" t="s">
        <v>15</v>
      </c>
      <c r="D1524" s="197" t="s">
        <v>1514</v>
      </c>
      <c r="E1524" s="85" t="n">
        <v>48296</v>
      </c>
      <c r="F1524" s="85" t="n">
        <v>3754</v>
      </c>
      <c r="G1524" s="59" t="n">
        <v>52050</v>
      </c>
      <c r="H1524" s="198"/>
    </row>
    <row r="1525" customFormat="false" ht="12.75" hidden="false" customHeight="true" outlineLevel="0" collapsed="false">
      <c r="A1525" s="127"/>
      <c r="B1525" s="62" t="s">
        <v>14</v>
      </c>
      <c r="C1525" s="105" t="s">
        <v>15</v>
      </c>
      <c r="D1525" s="194" t="s">
        <v>1515</v>
      </c>
      <c r="E1525" s="65" t="n">
        <v>41</v>
      </c>
      <c r="F1525" s="104" t="n">
        <v>0</v>
      </c>
      <c r="G1525" s="109" t="n">
        <v>41</v>
      </c>
      <c r="H1525" s="190"/>
    </row>
    <row r="1526" customFormat="false" ht="12.75" hidden="false" customHeight="true" outlineLevel="0" collapsed="false">
      <c r="A1526" s="127"/>
      <c r="B1526" s="62" t="s">
        <v>14</v>
      </c>
      <c r="C1526" s="105" t="s">
        <v>15</v>
      </c>
      <c r="D1526" s="194" t="s">
        <v>1516</v>
      </c>
      <c r="E1526" s="65" t="n">
        <v>529</v>
      </c>
      <c r="F1526" s="104" t="n">
        <v>1</v>
      </c>
      <c r="G1526" s="109" t="n">
        <v>530</v>
      </c>
      <c r="H1526" s="190"/>
    </row>
    <row r="1527" customFormat="false" ht="12.75" hidden="false" customHeight="true" outlineLevel="0" collapsed="false">
      <c r="A1527" s="127"/>
      <c r="B1527" s="62" t="s">
        <v>14</v>
      </c>
      <c r="C1527" s="105" t="s">
        <v>15</v>
      </c>
      <c r="D1527" s="194" t="s">
        <v>1517</v>
      </c>
      <c r="E1527" s="65" t="n">
        <v>60</v>
      </c>
      <c r="F1527" s="104" t="n">
        <v>0</v>
      </c>
      <c r="G1527" s="109" t="n">
        <v>60</v>
      </c>
      <c r="H1527" s="190"/>
    </row>
    <row r="1528" customFormat="false" ht="12.75" hidden="false" customHeight="true" outlineLevel="0" collapsed="false">
      <c r="A1528" s="127"/>
      <c r="B1528" s="90" t="s">
        <v>14</v>
      </c>
      <c r="C1528" s="105" t="s">
        <v>15</v>
      </c>
      <c r="D1528" s="194" t="s">
        <v>1518</v>
      </c>
      <c r="E1528" s="65" t="n">
        <v>395</v>
      </c>
      <c r="F1528" s="104" t="n">
        <v>0</v>
      </c>
      <c r="G1528" s="109" t="n">
        <v>395</v>
      </c>
      <c r="H1528" s="190"/>
    </row>
    <row r="1529" customFormat="false" ht="12.75" hidden="false" customHeight="true" outlineLevel="0" collapsed="false">
      <c r="A1529" s="127"/>
      <c r="B1529" s="82" t="s">
        <v>14</v>
      </c>
      <c r="C1529" s="143" t="s">
        <v>15</v>
      </c>
      <c r="D1529" s="197" t="s">
        <v>1519</v>
      </c>
      <c r="E1529" s="129" t="n">
        <v>1658</v>
      </c>
      <c r="F1529" s="130" t="n">
        <v>0</v>
      </c>
      <c r="G1529" s="59" t="n">
        <v>1658</v>
      </c>
      <c r="H1529" s="198"/>
    </row>
    <row r="1530" customFormat="false" ht="12.75" hidden="false" customHeight="true" outlineLevel="0" collapsed="false">
      <c r="A1530" s="127"/>
      <c r="B1530" s="62" t="s">
        <v>14</v>
      </c>
      <c r="C1530" s="105" t="s">
        <v>15</v>
      </c>
      <c r="D1530" s="194" t="s">
        <v>1520</v>
      </c>
      <c r="E1530" s="107" t="n">
        <v>37.84</v>
      </c>
      <c r="F1530" s="108" t="n">
        <v>4.16</v>
      </c>
      <c r="G1530" s="109" t="n">
        <v>42</v>
      </c>
      <c r="H1530" s="190"/>
    </row>
    <row r="1531" customFormat="false" ht="12.75" hidden="false" customHeight="true" outlineLevel="0" collapsed="false">
      <c r="A1531" s="127"/>
      <c r="B1531" s="62" t="s">
        <v>14</v>
      </c>
      <c r="C1531" s="105" t="s">
        <v>15</v>
      </c>
      <c r="D1531" s="194" t="s">
        <v>1521</v>
      </c>
      <c r="E1531" s="107" t="n">
        <v>905</v>
      </c>
      <c r="F1531" s="108" t="n">
        <v>15</v>
      </c>
      <c r="G1531" s="109" t="n">
        <v>920</v>
      </c>
      <c r="H1531" s="190"/>
    </row>
    <row r="1532" customFormat="false" ht="12.75" hidden="false" customHeight="true" outlineLevel="0" collapsed="false">
      <c r="A1532" s="127"/>
      <c r="B1532" s="62" t="s">
        <v>14</v>
      </c>
      <c r="C1532" s="105" t="s">
        <v>15</v>
      </c>
      <c r="D1532" s="194" t="s">
        <v>899</v>
      </c>
      <c r="E1532" s="107" t="n">
        <v>120</v>
      </c>
      <c r="F1532" s="108" t="n">
        <v>0</v>
      </c>
      <c r="G1532" s="109" t="n">
        <v>120</v>
      </c>
      <c r="H1532" s="190"/>
    </row>
    <row r="1533" s="202" customFormat="true" ht="12.75" hidden="false" customHeight="true" outlineLevel="0" collapsed="false">
      <c r="A1533" s="127"/>
      <c r="B1533" s="140" t="s">
        <v>14</v>
      </c>
      <c r="C1533" s="199" t="s">
        <v>15</v>
      </c>
      <c r="D1533" s="199" t="s">
        <v>1522</v>
      </c>
      <c r="E1533" s="200" t="n">
        <v>399</v>
      </c>
      <c r="F1533" s="108" t="n">
        <v>10</v>
      </c>
      <c r="G1533" s="109" t="n">
        <v>409</v>
      </c>
      <c r="H1533" s="201"/>
    </row>
    <row r="1534" customFormat="false" ht="12.75" hidden="false" customHeight="true" outlineLevel="0" collapsed="false">
      <c r="A1534" s="127"/>
      <c r="B1534" s="62" t="s">
        <v>14</v>
      </c>
      <c r="C1534" s="105" t="s">
        <v>15</v>
      </c>
      <c r="D1534" s="194" t="s">
        <v>1523</v>
      </c>
      <c r="E1534" s="107" t="n">
        <v>2350</v>
      </c>
      <c r="F1534" s="108" t="n">
        <v>3</v>
      </c>
      <c r="G1534" s="109" t="n">
        <v>2353</v>
      </c>
      <c r="H1534" s="190"/>
    </row>
    <row r="1535" customFormat="false" ht="12.75" hidden="false" customHeight="true" outlineLevel="0" collapsed="false">
      <c r="A1535" s="127"/>
      <c r="B1535" s="62" t="s">
        <v>14</v>
      </c>
      <c r="C1535" s="105" t="s">
        <v>15</v>
      </c>
      <c r="D1535" s="194" t="s">
        <v>1524</v>
      </c>
      <c r="E1535" s="107" t="n">
        <v>94</v>
      </c>
      <c r="F1535" s="108" t="n">
        <v>0</v>
      </c>
      <c r="G1535" s="109" t="n">
        <v>94</v>
      </c>
      <c r="H1535" s="190"/>
    </row>
    <row r="1536" customFormat="false" ht="12.75" hidden="false" customHeight="true" outlineLevel="0" collapsed="false">
      <c r="A1536" s="127"/>
      <c r="B1536" s="62" t="s">
        <v>14</v>
      </c>
      <c r="C1536" s="105" t="s">
        <v>15</v>
      </c>
      <c r="D1536" s="194" t="s">
        <v>1525</v>
      </c>
      <c r="E1536" s="107" t="n">
        <v>122.5</v>
      </c>
      <c r="F1536" s="108" t="n">
        <v>2.5</v>
      </c>
      <c r="G1536" s="109" t="n">
        <v>125</v>
      </c>
      <c r="H1536" s="190"/>
    </row>
    <row r="1537" customFormat="false" ht="12.75" hidden="false" customHeight="true" outlineLevel="0" collapsed="false">
      <c r="A1537" s="127"/>
      <c r="B1537" s="62" t="s">
        <v>14</v>
      </c>
      <c r="C1537" s="105" t="s">
        <v>15</v>
      </c>
      <c r="D1537" s="194" t="s">
        <v>1526</v>
      </c>
      <c r="E1537" s="107" t="n">
        <v>51</v>
      </c>
      <c r="F1537" s="108" t="n">
        <v>1</v>
      </c>
      <c r="G1537" s="109" t="n">
        <v>52</v>
      </c>
      <c r="H1537" s="190"/>
    </row>
    <row r="1538" customFormat="false" ht="12.75" hidden="false" customHeight="true" outlineLevel="0" collapsed="false">
      <c r="A1538" s="127"/>
      <c r="B1538" s="62" t="s">
        <v>14</v>
      </c>
      <c r="C1538" s="105" t="s">
        <v>15</v>
      </c>
      <c r="D1538" s="194" t="s">
        <v>1527</v>
      </c>
      <c r="E1538" s="107" t="n">
        <v>310</v>
      </c>
      <c r="F1538" s="108" t="n">
        <v>0</v>
      </c>
      <c r="G1538" s="109" t="n">
        <v>310</v>
      </c>
      <c r="H1538" s="190"/>
    </row>
    <row r="1539" customFormat="false" ht="12.75" hidden="false" customHeight="true" outlineLevel="0" collapsed="false">
      <c r="A1539" s="127"/>
      <c r="B1539" s="62" t="s">
        <v>14</v>
      </c>
      <c r="C1539" s="105" t="s">
        <v>15</v>
      </c>
      <c r="D1539" s="194" t="s">
        <v>1528</v>
      </c>
      <c r="E1539" s="107" t="n">
        <v>147</v>
      </c>
      <c r="F1539" s="108" t="n">
        <v>50</v>
      </c>
      <c r="G1539" s="109" t="n">
        <v>197</v>
      </c>
      <c r="H1539" s="190"/>
    </row>
    <row r="1540" customFormat="false" ht="12.75" hidden="false" customHeight="true" outlineLevel="0" collapsed="false">
      <c r="A1540" s="127"/>
      <c r="B1540" s="62" t="s">
        <v>14</v>
      </c>
      <c r="C1540" s="105" t="s">
        <v>15</v>
      </c>
      <c r="D1540" s="194" t="s">
        <v>1529</v>
      </c>
      <c r="E1540" s="107" t="n">
        <v>14203</v>
      </c>
      <c r="F1540" s="108" t="n">
        <v>3000</v>
      </c>
      <c r="G1540" s="109" t="n">
        <v>17203</v>
      </c>
      <c r="H1540" s="190"/>
    </row>
    <row r="1541" customFormat="false" ht="12.75" hidden="false" customHeight="true" outlineLevel="0" collapsed="false">
      <c r="A1541" s="127"/>
      <c r="B1541" s="62" t="s">
        <v>14</v>
      </c>
      <c r="C1541" s="105" t="s">
        <v>15</v>
      </c>
      <c r="D1541" s="194" t="s">
        <v>1530</v>
      </c>
      <c r="E1541" s="107" t="n">
        <v>65</v>
      </c>
      <c r="F1541" s="108" t="n">
        <v>0</v>
      </c>
      <c r="G1541" s="109" t="n">
        <v>65</v>
      </c>
      <c r="H1541" s="190"/>
    </row>
    <row r="1542" customFormat="false" ht="12.75" hidden="false" customHeight="true" outlineLevel="0" collapsed="false">
      <c r="A1542" s="127"/>
      <c r="B1542" s="62" t="s">
        <v>14</v>
      </c>
      <c r="C1542" s="105" t="s">
        <v>15</v>
      </c>
      <c r="D1542" s="194" t="s">
        <v>1531</v>
      </c>
      <c r="E1542" s="107" t="n">
        <v>5</v>
      </c>
      <c r="F1542" s="108" t="n">
        <v>0</v>
      </c>
      <c r="G1542" s="109" t="n">
        <v>5</v>
      </c>
      <c r="H1542" s="190"/>
    </row>
    <row r="1543" customFormat="false" ht="12.75" hidden="false" customHeight="true" outlineLevel="0" collapsed="false">
      <c r="A1543" s="127"/>
      <c r="B1543" s="62" t="s">
        <v>14</v>
      </c>
      <c r="C1543" s="105" t="s">
        <v>15</v>
      </c>
      <c r="D1543" s="194" t="s">
        <v>1532</v>
      </c>
      <c r="E1543" s="107" t="n">
        <v>96</v>
      </c>
      <c r="F1543" s="108" t="n">
        <v>0</v>
      </c>
      <c r="G1543" s="109" t="n">
        <v>96</v>
      </c>
      <c r="H1543" s="190"/>
    </row>
    <row r="1544" customFormat="false" ht="12.75" hidden="false" customHeight="true" outlineLevel="0" collapsed="false">
      <c r="A1544" s="127"/>
      <c r="B1544" s="62" t="s">
        <v>14</v>
      </c>
      <c r="C1544" s="105" t="s">
        <v>15</v>
      </c>
      <c r="D1544" s="194" t="s">
        <v>1533</v>
      </c>
      <c r="E1544" s="107" t="n">
        <v>55</v>
      </c>
      <c r="F1544" s="108" t="n">
        <v>4</v>
      </c>
      <c r="G1544" s="109" t="n">
        <v>59</v>
      </c>
      <c r="H1544" s="190"/>
    </row>
    <row r="1545" customFormat="false" ht="12.75" hidden="false" customHeight="true" outlineLevel="0" collapsed="false">
      <c r="A1545" s="127"/>
      <c r="B1545" s="62" t="s">
        <v>14</v>
      </c>
      <c r="C1545" s="151" t="s">
        <v>15</v>
      </c>
      <c r="D1545" s="152" t="s">
        <v>399</v>
      </c>
      <c r="E1545" s="107" t="n">
        <v>259</v>
      </c>
      <c r="F1545" s="108" t="n">
        <v>1</v>
      </c>
      <c r="G1545" s="109" t="n">
        <v>260</v>
      </c>
      <c r="H1545" s="66"/>
    </row>
    <row r="1546" customFormat="false" ht="12.75" hidden="false" customHeight="true" outlineLevel="0" collapsed="false">
      <c r="A1546" s="127"/>
      <c r="B1546" s="62" t="s">
        <v>14</v>
      </c>
      <c r="C1546" s="151" t="s">
        <v>15</v>
      </c>
      <c r="D1546" s="152" t="s">
        <v>1534</v>
      </c>
      <c r="E1546" s="107" t="n">
        <v>2278</v>
      </c>
      <c r="F1546" s="108" t="n">
        <v>105</v>
      </c>
      <c r="G1546" s="109" t="n">
        <v>2383</v>
      </c>
      <c r="H1546" s="66"/>
    </row>
    <row r="1547" customFormat="false" ht="12.75" hidden="false" customHeight="true" outlineLevel="0" collapsed="false">
      <c r="A1547" s="127"/>
      <c r="B1547" s="62" t="s">
        <v>14</v>
      </c>
      <c r="C1547" s="151" t="s">
        <v>15</v>
      </c>
      <c r="D1547" s="152" t="s">
        <v>1535</v>
      </c>
      <c r="E1547" s="107" t="n">
        <v>200</v>
      </c>
      <c r="F1547" s="108" t="n">
        <v>0</v>
      </c>
      <c r="G1547" s="109" t="n">
        <v>200</v>
      </c>
      <c r="H1547" s="66"/>
    </row>
    <row r="1548" customFormat="false" ht="12.75" hidden="false" customHeight="true" outlineLevel="0" collapsed="false">
      <c r="A1548" s="127"/>
      <c r="B1548" s="90" t="s">
        <v>14</v>
      </c>
      <c r="C1548" s="151" t="s">
        <v>15</v>
      </c>
      <c r="D1548" s="152" t="s">
        <v>1536</v>
      </c>
      <c r="E1548" s="107" t="n">
        <v>1624</v>
      </c>
      <c r="F1548" s="108" t="n">
        <v>13</v>
      </c>
      <c r="G1548" s="109" t="n">
        <v>1637</v>
      </c>
      <c r="H1548" s="66"/>
    </row>
    <row r="1549" customFormat="false" ht="12.75" hidden="false" customHeight="true" outlineLevel="0" collapsed="false">
      <c r="A1549" s="68"/>
      <c r="B1549" s="90" t="s">
        <v>14</v>
      </c>
      <c r="C1549" s="151" t="s">
        <v>15</v>
      </c>
      <c r="D1549" s="152" t="s">
        <v>1537</v>
      </c>
      <c r="E1549" s="107" t="n">
        <v>104</v>
      </c>
      <c r="F1549" s="108" t="n">
        <v>3</v>
      </c>
      <c r="G1549" s="109" t="n">
        <v>107</v>
      </c>
      <c r="H1549" s="66"/>
    </row>
    <row r="1550" customFormat="false" ht="12.75" hidden="false" customHeight="true" outlineLevel="0" collapsed="false">
      <c r="A1550" s="68"/>
      <c r="B1550" s="82" t="s">
        <v>14</v>
      </c>
      <c r="C1550" s="155" t="s">
        <v>15</v>
      </c>
      <c r="D1550" s="156" t="s">
        <v>1538</v>
      </c>
      <c r="E1550" s="129" t="n">
        <v>1326</v>
      </c>
      <c r="F1550" s="130" t="n">
        <v>5</v>
      </c>
      <c r="G1550" s="59" t="n">
        <v>1331</v>
      </c>
      <c r="H1550" s="158"/>
    </row>
    <row r="1551" customFormat="false" ht="12.75" hidden="false" customHeight="true" outlineLevel="0" collapsed="false">
      <c r="A1551" s="68"/>
      <c r="B1551" s="62" t="s">
        <v>14</v>
      </c>
      <c r="C1551" s="151" t="s">
        <v>15</v>
      </c>
      <c r="D1551" s="152" t="s">
        <v>1539</v>
      </c>
      <c r="E1551" s="107" t="n">
        <v>5602</v>
      </c>
      <c r="F1551" s="108" t="n">
        <v>3</v>
      </c>
      <c r="G1551" s="109" t="n">
        <v>5605</v>
      </c>
      <c r="H1551" s="66"/>
    </row>
    <row r="1552" customFormat="false" ht="12.75" hidden="false" customHeight="true" outlineLevel="0" collapsed="false">
      <c r="A1552" s="68"/>
      <c r="B1552" s="62" t="s">
        <v>14</v>
      </c>
      <c r="C1552" s="151" t="s">
        <v>15</v>
      </c>
      <c r="D1552" s="152" t="s">
        <v>1540</v>
      </c>
      <c r="E1552" s="107" t="n">
        <v>295</v>
      </c>
      <c r="F1552" s="108" t="n">
        <v>0</v>
      </c>
      <c r="G1552" s="109" t="n">
        <v>295</v>
      </c>
      <c r="H1552" s="66"/>
    </row>
    <row r="1553" customFormat="false" ht="12.75" hidden="false" customHeight="true" outlineLevel="0" collapsed="false">
      <c r="A1553" s="68"/>
      <c r="B1553" s="62" t="s">
        <v>14</v>
      </c>
      <c r="C1553" s="151" t="s">
        <v>15</v>
      </c>
      <c r="D1553" s="152" t="s">
        <v>1541</v>
      </c>
      <c r="E1553" s="107" t="n">
        <v>581</v>
      </c>
      <c r="F1553" s="108" t="n">
        <v>19</v>
      </c>
      <c r="G1553" s="109" t="n">
        <v>600</v>
      </c>
      <c r="H1553" s="66"/>
    </row>
    <row r="1554" customFormat="false" ht="12.75" hidden="false" customHeight="true" outlineLevel="0" collapsed="false">
      <c r="A1554" s="68"/>
      <c r="B1554" s="62" t="s">
        <v>14</v>
      </c>
      <c r="C1554" s="151" t="s">
        <v>15</v>
      </c>
      <c r="D1554" s="152" t="s">
        <v>1542</v>
      </c>
      <c r="E1554" s="107" t="n">
        <v>150</v>
      </c>
      <c r="F1554" s="108" t="n">
        <v>0</v>
      </c>
      <c r="G1554" s="109" t="n">
        <v>150</v>
      </c>
      <c r="H1554" s="66"/>
    </row>
    <row r="1555" customFormat="false" ht="12.75" hidden="false" customHeight="true" outlineLevel="0" collapsed="false">
      <c r="A1555" s="68"/>
      <c r="B1555" s="62" t="s">
        <v>14</v>
      </c>
      <c r="C1555" s="151" t="s">
        <v>15</v>
      </c>
      <c r="D1555" s="152" t="s">
        <v>1543</v>
      </c>
      <c r="E1555" s="107" t="n">
        <v>1882</v>
      </c>
      <c r="F1555" s="108" t="n">
        <v>0</v>
      </c>
      <c r="G1555" s="109" t="n">
        <v>1882</v>
      </c>
      <c r="H1555" s="66"/>
    </row>
    <row r="1556" customFormat="false" ht="12.75" hidden="false" customHeight="true" outlineLevel="0" collapsed="false">
      <c r="A1556" s="68"/>
      <c r="B1556" s="62" t="s">
        <v>14</v>
      </c>
      <c r="C1556" s="151" t="s">
        <v>15</v>
      </c>
      <c r="D1556" s="152" t="s">
        <v>1544</v>
      </c>
      <c r="E1556" s="107" t="n">
        <v>95</v>
      </c>
      <c r="F1556" s="108" t="n">
        <v>0</v>
      </c>
      <c r="G1556" s="109" t="n">
        <v>95</v>
      </c>
      <c r="H1556" s="66"/>
    </row>
    <row r="1557" customFormat="false" ht="12.75" hidden="false" customHeight="true" outlineLevel="0" collapsed="false">
      <c r="A1557" s="68"/>
      <c r="B1557" s="62" t="s">
        <v>14</v>
      </c>
      <c r="C1557" s="151" t="s">
        <v>15</v>
      </c>
      <c r="D1557" s="152" t="s">
        <v>1545</v>
      </c>
      <c r="E1557" s="107" t="n">
        <v>215</v>
      </c>
      <c r="F1557" s="108" t="n">
        <v>0</v>
      </c>
      <c r="G1557" s="109" t="n">
        <v>215</v>
      </c>
      <c r="H1557" s="66"/>
    </row>
    <row r="1558" customFormat="false" ht="12.75" hidden="false" customHeight="true" outlineLevel="0" collapsed="false">
      <c r="A1558" s="68"/>
      <c r="B1558" s="62" t="s">
        <v>14</v>
      </c>
      <c r="C1558" s="151" t="s">
        <v>15</v>
      </c>
      <c r="D1558" s="152" t="s">
        <v>1546</v>
      </c>
      <c r="E1558" s="107" t="n">
        <v>62</v>
      </c>
      <c r="F1558" s="108" t="n">
        <v>20</v>
      </c>
      <c r="G1558" s="109" t="n">
        <v>82</v>
      </c>
      <c r="H1558" s="66"/>
    </row>
    <row r="1559" customFormat="false" ht="12.75" hidden="false" customHeight="true" outlineLevel="0" collapsed="false">
      <c r="A1559" s="68"/>
      <c r="B1559" s="62" t="s">
        <v>14</v>
      </c>
      <c r="C1559" s="151" t="s">
        <v>15</v>
      </c>
      <c r="D1559" s="152" t="s">
        <v>1547</v>
      </c>
      <c r="E1559" s="107" t="n">
        <v>137</v>
      </c>
      <c r="F1559" s="108" t="n">
        <v>3</v>
      </c>
      <c r="G1559" s="109" t="n">
        <v>140</v>
      </c>
      <c r="H1559" s="66"/>
    </row>
    <row r="1560" customFormat="false" ht="12.75" hidden="false" customHeight="true" outlineLevel="0" collapsed="false">
      <c r="A1560" s="68"/>
      <c r="B1560" s="62" t="s">
        <v>14</v>
      </c>
      <c r="C1560" s="151" t="s">
        <v>15</v>
      </c>
      <c r="D1560" s="152" t="s">
        <v>1548</v>
      </c>
      <c r="E1560" s="107" t="n">
        <v>165</v>
      </c>
      <c r="F1560" s="108" t="n">
        <v>3</v>
      </c>
      <c r="G1560" s="109" t="n">
        <v>168</v>
      </c>
      <c r="H1560" s="66"/>
    </row>
    <row r="1561" customFormat="false" ht="12.75" hidden="false" customHeight="true" outlineLevel="0" collapsed="false">
      <c r="A1561" s="68"/>
      <c r="B1561" s="62" t="s">
        <v>14</v>
      </c>
      <c r="C1561" s="151" t="s">
        <v>15</v>
      </c>
      <c r="D1561" s="152" t="s">
        <v>1549</v>
      </c>
      <c r="E1561" s="107" t="n">
        <v>44</v>
      </c>
      <c r="F1561" s="108" t="n">
        <v>8</v>
      </c>
      <c r="G1561" s="109" t="n">
        <v>52</v>
      </c>
      <c r="H1561" s="66"/>
    </row>
    <row r="1562" customFormat="false" ht="12.75" hidden="false" customHeight="true" outlineLevel="0" collapsed="false">
      <c r="A1562" s="68"/>
      <c r="B1562" s="62" t="s">
        <v>14</v>
      </c>
      <c r="C1562" s="151" t="s">
        <v>15</v>
      </c>
      <c r="D1562" s="152" t="s">
        <v>1550</v>
      </c>
      <c r="E1562" s="107" t="n">
        <v>816</v>
      </c>
      <c r="F1562" s="108" t="n">
        <v>4</v>
      </c>
      <c r="G1562" s="109" t="n">
        <v>820</v>
      </c>
      <c r="H1562" s="66"/>
    </row>
    <row r="1563" customFormat="false" ht="12.75" hidden="false" customHeight="true" outlineLevel="0" collapsed="false">
      <c r="A1563" s="68"/>
      <c r="B1563" s="62" t="s">
        <v>14</v>
      </c>
      <c r="C1563" s="151" t="s">
        <v>15</v>
      </c>
      <c r="D1563" s="152" t="s">
        <v>1551</v>
      </c>
      <c r="E1563" s="107" t="n">
        <v>533</v>
      </c>
      <c r="F1563" s="108" t="n">
        <v>0</v>
      </c>
      <c r="G1563" s="109" t="n">
        <v>533</v>
      </c>
      <c r="H1563" s="66"/>
    </row>
    <row r="1564" customFormat="false" ht="12.75" hidden="false" customHeight="true" outlineLevel="0" collapsed="false">
      <c r="A1564" s="68"/>
      <c r="B1564" s="62" t="s">
        <v>14</v>
      </c>
      <c r="C1564" s="151" t="s">
        <v>15</v>
      </c>
      <c r="D1564" s="152" t="s">
        <v>1552</v>
      </c>
      <c r="E1564" s="107" t="n">
        <v>133</v>
      </c>
      <c r="F1564" s="108" t="n">
        <v>0</v>
      </c>
      <c r="G1564" s="109" t="n">
        <v>133</v>
      </c>
      <c r="H1564" s="66"/>
    </row>
    <row r="1565" customFormat="false" ht="12.75" hidden="false" customHeight="true" outlineLevel="0" collapsed="false">
      <c r="A1565" s="68"/>
      <c r="B1565" s="62" t="s">
        <v>14</v>
      </c>
      <c r="C1565" s="151" t="s">
        <v>15</v>
      </c>
      <c r="D1565" s="152" t="s">
        <v>1553</v>
      </c>
      <c r="E1565" s="107" t="n">
        <v>723</v>
      </c>
      <c r="F1565" s="108" t="n">
        <v>7</v>
      </c>
      <c r="G1565" s="109" t="n">
        <v>730</v>
      </c>
      <c r="H1565" s="66"/>
    </row>
    <row r="1566" customFormat="false" ht="12.75" hidden="false" customHeight="true" outlineLevel="0" collapsed="false">
      <c r="A1566" s="68"/>
      <c r="B1566" s="62" t="s">
        <v>14</v>
      </c>
      <c r="C1566" s="151" t="s">
        <v>15</v>
      </c>
      <c r="D1566" s="152" t="s">
        <v>1554</v>
      </c>
      <c r="E1566" s="107" t="n">
        <v>2431</v>
      </c>
      <c r="F1566" s="108" t="n">
        <v>9</v>
      </c>
      <c r="G1566" s="109" t="n">
        <v>2440</v>
      </c>
      <c r="H1566" s="66"/>
    </row>
    <row r="1567" customFormat="false" ht="12.75" hidden="false" customHeight="true" outlineLevel="0" collapsed="false">
      <c r="A1567" s="68"/>
      <c r="B1567" s="62" t="s">
        <v>14</v>
      </c>
      <c r="C1567" s="151" t="s">
        <v>15</v>
      </c>
      <c r="D1567" s="152" t="s">
        <v>1555</v>
      </c>
      <c r="E1567" s="107" t="n">
        <v>1114</v>
      </c>
      <c r="F1567" s="108" t="n">
        <v>3</v>
      </c>
      <c r="G1567" s="109" t="n">
        <v>1117</v>
      </c>
      <c r="H1567" s="66"/>
    </row>
    <row r="1568" customFormat="false" ht="12.75" hidden="false" customHeight="true" outlineLevel="0" collapsed="false">
      <c r="A1568" s="68"/>
      <c r="B1568" s="62" t="s">
        <v>14</v>
      </c>
      <c r="C1568" s="151" t="s">
        <v>15</v>
      </c>
      <c r="D1568" s="152" t="s">
        <v>1556</v>
      </c>
      <c r="E1568" s="107" t="n">
        <v>196</v>
      </c>
      <c r="F1568" s="108" t="n">
        <v>4</v>
      </c>
      <c r="G1568" s="109" t="n">
        <v>200</v>
      </c>
      <c r="H1568" s="66"/>
    </row>
    <row r="1569" customFormat="false" ht="12.75" hidden="false" customHeight="true" outlineLevel="0" collapsed="false">
      <c r="A1569" s="68"/>
      <c r="B1569" s="62" t="s">
        <v>14</v>
      </c>
      <c r="C1569" s="151" t="s">
        <v>15</v>
      </c>
      <c r="D1569" s="152" t="s">
        <v>1557</v>
      </c>
      <c r="E1569" s="107" t="n">
        <v>78</v>
      </c>
      <c r="F1569" s="108" t="n">
        <v>0</v>
      </c>
      <c r="G1569" s="109" t="n">
        <v>78</v>
      </c>
      <c r="H1569" s="66"/>
    </row>
    <row r="1570" customFormat="false" ht="12.75" hidden="false" customHeight="true" outlineLevel="0" collapsed="false">
      <c r="A1570" s="68"/>
      <c r="B1570" s="62" t="s">
        <v>14</v>
      </c>
      <c r="C1570" s="151" t="s">
        <v>15</v>
      </c>
      <c r="D1570" s="152" t="s">
        <v>1558</v>
      </c>
      <c r="E1570" s="107" t="n">
        <v>218</v>
      </c>
      <c r="F1570" s="108" t="n">
        <v>6</v>
      </c>
      <c r="G1570" s="109" t="n">
        <v>224</v>
      </c>
      <c r="H1570" s="66"/>
    </row>
    <row r="1571" customFormat="false" ht="12.75" hidden="false" customHeight="true" outlineLevel="0" collapsed="false">
      <c r="A1571" s="68"/>
      <c r="B1571" s="62" t="s">
        <v>14</v>
      </c>
      <c r="C1571" s="151" t="s">
        <v>15</v>
      </c>
      <c r="D1571" s="152" t="s">
        <v>1559</v>
      </c>
      <c r="E1571" s="107" t="n">
        <v>136</v>
      </c>
      <c r="F1571" s="108" t="n">
        <v>4</v>
      </c>
      <c r="G1571" s="109" t="n">
        <v>140</v>
      </c>
      <c r="H1571" s="66"/>
    </row>
    <row r="1572" customFormat="false" ht="12.75" hidden="false" customHeight="true" outlineLevel="0" collapsed="false">
      <c r="A1572" s="68"/>
      <c r="B1572" s="62" t="s">
        <v>14</v>
      </c>
      <c r="C1572" s="151" t="s">
        <v>15</v>
      </c>
      <c r="D1572" s="152" t="s">
        <v>1560</v>
      </c>
      <c r="E1572" s="107" t="n">
        <v>80</v>
      </c>
      <c r="F1572" s="108" t="n">
        <v>2.5</v>
      </c>
      <c r="G1572" s="109" t="n">
        <v>82.5</v>
      </c>
      <c r="H1572" s="66"/>
    </row>
    <row r="1573" customFormat="false" ht="12.75" hidden="false" customHeight="true" outlineLevel="0" collapsed="false">
      <c r="A1573" s="68"/>
      <c r="B1573" s="62" t="s">
        <v>14</v>
      </c>
      <c r="C1573" s="151" t="s">
        <v>15</v>
      </c>
      <c r="D1573" s="152" t="s">
        <v>1561</v>
      </c>
      <c r="E1573" s="107" t="n">
        <v>58</v>
      </c>
      <c r="F1573" s="108" t="n">
        <v>2</v>
      </c>
      <c r="G1573" s="109" t="n">
        <v>60</v>
      </c>
      <c r="H1573" s="66"/>
    </row>
    <row r="1574" customFormat="false" ht="12.75" hidden="false" customHeight="true" outlineLevel="0" collapsed="false">
      <c r="A1574" s="68"/>
      <c r="B1574" s="62" t="s">
        <v>14</v>
      </c>
      <c r="C1574" s="151" t="s">
        <v>15</v>
      </c>
      <c r="D1574" s="152" t="s">
        <v>1562</v>
      </c>
      <c r="E1574" s="107" t="n">
        <v>123</v>
      </c>
      <c r="F1574" s="108" t="n">
        <v>7</v>
      </c>
      <c r="G1574" s="109" t="n">
        <v>130</v>
      </c>
      <c r="H1574" s="66"/>
    </row>
    <row r="1575" customFormat="false" ht="12.75" hidden="false" customHeight="true" outlineLevel="0" collapsed="false">
      <c r="A1575" s="68"/>
      <c r="B1575" s="62" t="s">
        <v>14</v>
      </c>
      <c r="C1575" s="151" t="s">
        <v>15</v>
      </c>
      <c r="D1575" s="152" t="s">
        <v>1563</v>
      </c>
      <c r="E1575" s="107" t="n">
        <v>131</v>
      </c>
      <c r="F1575" s="108" t="n">
        <v>8</v>
      </c>
      <c r="G1575" s="109" t="n">
        <v>139</v>
      </c>
      <c r="H1575" s="66"/>
    </row>
    <row r="1576" customFormat="false" ht="12.75" hidden="false" customHeight="true" outlineLevel="0" collapsed="false">
      <c r="A1576" s="68"/>
      <c r="B1576" s="62" t="s">
        <v>14</v>
      </c>
      <c r="C1576" s="105" t="s">
        <v>15</v>
      </c>
      <c r="D1576" s="106" t="s">
        <v>1564</v>
      </c>
      <c r="E1576" s="107" t="n">
        <v>94</v>
      </c>
      <c r="F1576" s="108" t="n">
        <v>5</v>
      </c>
      <c r="G1576" s="109" t="n">
        <v>99</v>
      </c>
      <c r="H1576" s="66"/>
    </row>
    <row r="1577" customFormat="false" ht="12.75" hidden="false" customHeight="true" outlineLevel="0" collapsed="false">
      <c r="A1577" s="68"/>
      <c r="B1577" s="62" t="s">
        <v>14</v>
      </c>
      <c r="C1577" s="105" t="s">
        <v>15</v>
      </c>
      <c r="D1577" s="106" t="s">
        <v>1565</v>
      </c>
      <c r="E1577" s="107" t="n">
        <v>91</v>
      </c>
      <c r="F1577" s="108" t="n">
        <v>9</v>
      </c>
      <c r="G1577" s="109" t="n">
        <v>100</v>
      </c>
      <c r="H1577" s="66"/>
    </row>
    <row r="1578" customFormat="false" ht="12.75" hidden="false" customHeight="true" outlineLevel="0" collapsed="false">
      <c r="A1578" s="68"/>
      <c r="B1578" s="62" t="s">
        <v>14</v>
      </c>
      <c r="C1578" s="105" t="s">
        <v>15</v>
      </c>
      <c r="D1578" s="106" t="s">
        <v>1566</v>
      </c>
      <c r="E1578" s="107" t="n">
        <v>101</v>
      </c>
      <c r="F1578" s="108" t="n">
        <v>4</v>
      </c>
      <c r="G1578" s="109" t="n">
        <v>105</v>
      </c>
      <c r="H1578" s="66"/>
    </row>
    <row r="1579" customFormat="false" ht="12.75" hidden="false" customHeight="true" outlineLevel="0" collapsed="false">
      <c r="A1579" s="74"/>
      <c r="B1579" s="75" t="s">
        <v>14</v>
      </c>
      <c r="C1579" s="112" t="s">
        <v>15</v>
      </c>
      <c r="D1579" s="113" t="s">
        <v>1567</v>
      </c>
      <c r="E1579" s="114" t="n">
        <v>231</v>
      </c>
      <c r="F1579" s="115" t="n">
        <v>11</v>
      </c>
      <c r="G1579" s="116" t="n">
        <v>242</v>
      </c>
      <c r="H1579" s="79"/>
    </row>
    <row r="1580" customFormat="false" ht="12.75" hidden="false" customHeight="true" outlineLevel="0" collapsed="false">
      <c r="A1580" s="133" t="s">
        <v>1513</v>
      </c>
      <c r="B1580" s="82" t="s">
        <v>14</v>
      </c>
      <c r="C1580" s="143" t="s">
        <v>15</v>
      </c>
      <c r="D1580" s="160" t="s">
        <v>1568</v>
      </c>
      <c r="E1580" s="129" t="n">
        <v>94</v>
      </c>
      <c r="F1580" s="130" t="n">
        <v>3</v>
      </c>
      <c r="G1580" s="59" t="n">
        <v>97</v>
      </c>
      <c r="H1580" s="158"/>
    </row>
    <row r="1581" customFormat="false" ht="12.75" hidden="false" customHeight="true" outlineLevel="0" collapsed="false">
      <c r="A1581" s="68"/>
      <c r="B1581" s="62" t="s">
        <v>14</v>
      </c>
      <c r="C1581" s="105" t="s">
        <v>15</v>
      </c>
      <c r="D1581" s="106" t="s">
        <v>1569</v>
      </c>
      <c r="E1581" s="107" t="n">
        <v>180</v>
      </c>
      <c r="F1581" s="108" t="n">
        <v>6</v>
      </c>
      <c r="G1581" s="109" t="n">
        <v>186</v>
      </c>
      <c r="H1581" s="66"/>
    </row>
    <row r="1582" customFormat="false" ht="12.75" hidden="false" customHeight="true" outlineLevel="0" collapsed="false">
      <c r="A1582" s="68"/>
      <c r="B1582" s="62" t="s">
        <v>14</v>
      </c>
      <c r="C1582" s="105" t="s">
        <v>15</v>
      </c>
      <c r="D1582" s="106" t="s">
        <v>1570</v>
      </c>
      <c r="E1582" s="107" t="n">
        <v>99</v>
      </c>
      <c r="F1582" s="108" t="n">
        <v>5</v>
      </c>
      <c r="G1582" s="109" t="n">
        <v>104</v>
      </c>
      <c r="H1582" s="66"/>
    </row>
    <row r="1583" customFormat="false" ht="12.75" hidden="false" customHeight="true" outlineLevel="0" collapsed="false">
      <c r="A1583" s="68"/>
      <c r="B1583" s="90" t="s">
        <v>14</v>
      </c>
      <c r="C1583" s="105" t="s">
        <v>15</v>
      </c>
      <c r="D1583" s="106" t="s">
        <v>1571</v>
      </c>
      <c r="E1583" s="107" t="n">
        <v>24</v>
      </c>
      <c r="F1583" s="108" t="n">
        <v>4</v>
      </c>
      <c r="G1583" s="109" t="n">
        <v>28</v>
      </c>
      <c r="H1583" s="66"/>
    </row>
    <row r="1584" customFormat="false" ht="12.75" hidden="false" customHeight="true" outlineLevel="0" collapsed="false">
      <c r="A1584" s="68"/>
      <c r="B1584" s="82" t="s">
        <v>14</v>
      </c>
      <c r="C1584" s="143" t="s">
        <v>15</v>
      </c>
      <c r="D1584" s="160" t="s">
        <v>1572</v>
      </c>
      <c r="E1584" s="85" t="n">
        <v>222</v>
      </c>
      <c r="F1584" s="157" t="n">
        <v>9</v>
      </c>
      <c r="G1584" s="59" t="n">
        <v>231</v>
      </c>
      <c r="H1584" s="158"/>
    </row>
    <row r="1585" customFormat="false" ht="12.75" hidden="false" customHeight="true" outlineLevel="0" collapsed="false">
      <c r="A1585" s="68"/>
      <c r="B1585" s="62" t="s">
        <v>14</v>
      </c>
      <c r="C1585" s="105" t="s">
        <v>15</v>
      </c>
      <c r="D1585" s="106" t="s">
        <v>1573</v>
      </c>
      <c r="E1585" s="65" t="n">
        <v>106</v>
      </c>
      <c r="F1585" s="104" t="n">
        <v>9</v>
      </c>
      <c r="G1585" s="109" t="n">
        <v>115</v>
      </c>
      <c r="H1585" s="66"/>
    </row>
    <row r="1586" customFormat="false" ht="12.75" hidden="false" customHeight="true" outlineLevel="0" collapsed="false">
      <c r="A1586" s="68"/>
      <c r="B1586" s="62" t="s">
        <v>14</v>
      </c>
      <c r="C1586" s="105" t="s">
        <v>15</v>
      </c>
      <c r="D1586" s="106" t="s">
        <v>1574</v>
      </c>
      <c r="E1586" s="65" t="n">
        <v>125</v>
      </c>
      <c r="F1586" s="104" t="n">
        <v>1</v>
      </c>
      <c r="G1586" s="109" t="n">
        <v>126</v>
      </c>
      <c r="H1586" s="66"/>
    </row>
    <row r="1587" customFormat="false" ht="12.75" hidden="false" customHeight="true" outlineLevel="0" collapsed="false">
      <c r="A1587" s="68"/>
      <c r="B1587" s="62" t="s">
        <v>14</v>
      </c>
      <c r="C1587" s="105" t="s">
        <v>15</v>
      </c>
      <c r="D1587" s="106" t="s">
        <v>1575</v>
      </c>
      <c r="E1587" s="65" t="n">
        <v>98</v>
      </c>
      <c r="F1587" s="104" t="n">
        <v>0</v>
      </c>
      <c r="G1587" s="109" t="n">
        <v>98</v>
      </c>
      <c r="H1587" s="66"/>
    </row>
    <row r="1588" customFormat="false" ht="12.75" hidden="false" customHeight="true" outlineLevel="0" collapsed="false">
      <c r="A1588" s="68"/>
      <c r="B1588" s="62" t="s">
        <v>14</v>
      </c>
      <c r="C1588" s="105" t="s">
        <v>15</v>
      </c>
      <c r="D1588" s="106" t="s">
        <v>1576</v>
      </c>
      <c r="E1588" s="65" t="n">
        <v>147</v>
      </c>
      <c r="F1588" s="104" t="n">
        <v>8</v>
      </c>
      <c r="G1588" s="109" t="n">
        <v>155</v>
      </c>
      <c r="H1588" s="66"/>
    </row>
    <row r="1589" customFormat="false" ht="12.75" hidden="false" customHeight="true" outlineLevel="0" collapsed="false">
      <c r="A1589" s="68"/>
      <c r="B1589" s="62" t="s">
        <v>14</v>
      </c>
      <c r="C1589" s="105" t="s">
        <v>15</v>
      </c>
      <c r="D1589" s="106" t="s">
        <v>1577</v>
      </c>
      <c r="E1589" s="65" t="n">
        <v>293</v>
      </c>
      <c r="F1589" s="104" t="n">
        <v>0</v>
      </c>
      <c r="G1589" s="109" t="n">
        <v>293</v>
      </c>
      <c r="H1589" s="66"/>
    </row>
    <row r="1590" customFormat="false" ht="12.75" hidden="false" customHeight="true" outlineLevel="0" collapsed="false">
      <c r="A1590" s="68"/>
      <c r="B1590" s="62" t="s">
        <v>14</v>
      </c>
      <c r="C1590" s="105" t="s">
        <v>15</v>
      </c>
      <c r="D1590" s="106" t="s">
        <v>1578</v>
      </c>
      <c r="E1590" s="65" t="n">
        <v>4809</v>
      </c>
      <c r="F1590" s="104" t="n">
        <v>25</v>
      </c>
      <c r="G1590" s="109" t="n">
        <v>4834</v>
      </c>
      <c r="H1590" s="66"/>
    </row>
    <row r="1591" customFormat="false" ht="12.75" hidden="false" customHeight="true" outlineLevel="0" collapsed="false">
      <c r="A1591" s="68"/>
      <c r="B1591" s="62" t="s">
        <v>14</v>
      </c>
      <c r="C1591" s="105" t="s">
        <v>15</v>
      </c>
      <c r="D1591" s="106" t="s">
        <v>1579</v>
      </c>
      <c r="E1591" s="65" t="n">
        <v>452</v>
      </c>
      <c r="F1591" s="104" t="n">
        <v>4</v>
      </c>
      <c r="G1591" s="109" t="n">
        <v>456</v>
      </c>
      <c r="H1591" s="66"/>
    </row>
    <row r="1592" customFormat="false" ht="12.75" hidden="false" customHeight="true" outlineLevel="0" collapsed="false">
      <c r="A1592" s="68"/>
      <c r="B1592" s="62" t="s">
        <v>14</v>
      </c>
      <c r="C1592" s="151" t="s">
        <v>15</v>
      </c>
      <c r="D1592" s="152" t="s">
        <v>1580</v>
      </c>
      <c r="E1592" s="65" t="n">
        <v>1943</v>
      </c>
      <c r="F1592" s="104" t="n">
        <v>50</v>
      </c>
      <c r="G1592" s="109" t="n">
        <v>1993</v>
      </c>
      <c r="H1592" s="66"/>
    </row>
    <row r="1593" customFormat="false" ht="12.75" hidden="false" customHeight="true" outlineLevel="0" collapsed="false">
      <c r="A1593" s="68"/>
      <c r="B1593" s="62" t="s">
        <v>14</v>
      </c>
      <c r="C1593" s="151" t="s">
        <v>15</v>
      </c>
      <c r="D1593" s="152" t="s">
        <v>1581</v>
      </c>
      <c r="E1593" s="65" t="n">
        <v>65</v>
      </c>
      <c r="F1593" s="104" t="n">
        <v>0</v>
      </c>
      <c r="G1593" s="109" t="n">
        <v>65</v>
      </c>
      <c r="H1593" s="66"/>
    </row>
    <row r="1594" customFormat="false" ht="12.75" hidden="false" customHeight="true" outlineLevel="0" collapsed="false">
      <c r="A1594" s="68"/>
      <c r="B1594" s="62" t="s">
        <v>14</v>
      </c>
      <c r="C1594" s="151" t="s">
        <v>15</v>
      </c>
      <c r="D1594" s="152" t="s">
        <v>1582</v>
      </c>
      <c r="E1594" s="65" t="n">
        <v>69</v>
      </c>
      <c r="F1594" s="104" t="n">
        <v>0</v>
      </c>
      <c r="G1594" s="109" t="n">
        <v>69</v>
      </c>
      <c r="H1594" s="66"/>
    </row>
    <row r="1595" customFormat="false" ht="12.75" hidden="false" customHeight="true" outlineLevel="0" collapsed="false">
      <c r="A1595" s="68"/>
      <c r="B1595" s="62" t="s">
        <v>14</v>
      </c>
      <c r="C1595" s="151" t="s">
        <v>15</v>
      </c>
      <c r="D1595" s="152" t="s">
        <v>1583</v>
      </c>
      <c r="E1595" s="65" t="n">
        <v>176</v>
      </c>
      <c r="F1595" s="104" t="n">
        <v>0</v>
      </c>
      <c r="G1595" s="109" t="n">
        <v>176</v>
      </c>
      <c r="H1595" s="66"/>
    </row>
    <row r="1596" customFormat="false" ht="12.75" hidden="false" customHeight="true" outlineLevel="0" collapsed="false">
      <c r="A1596" s="68"/>
      <c r="B1596" s="62" t="s">
        <v>14</v>
      </c>
      <c r="C1596" s="151" t="s">
        <v>15</v>
      </c>
      <c r="D1596" s="152" t="s">
        <v>1584</v>
      </c>
      <c r="E1596" s="65" t="n">
        <v>116</v>
      </c>
      <c r="F1596" s="104" t="n">
        <v>0</v>
      </c>
      <c r="G1596" s="109" t="n">
        <v>116</v>
      </c>
      <c r="H1596" s="66"/>
    </row>
    <row r="1597" customFormat="false" ht="12.75" hidden="false" customHeight="true" outlineLevel="0" collapsed="false">
      <c r="A1597" s="68"/>
      <c r="B1597" s="62" t="s">
        <v>14</v>
      </c>
      <c r="C1597" s="151" t="s">
        <v>15</v>
      </c>
      <c r="D1597" s="152" t="s">
        <v>1585</v>
      </c>
      <c r="E1597" s="65" t="n">
        <v>88</v>
      </c>
      <c r="F1597" s="104" t="n">
        <v>0</v>
      </c>
      <c r="G1597" s="109" t="n">
        <v>88</v>
      </c>
      <c r="H1597" s="66"/>
    </row>
    <row r="1598" customFormat="false" ht="12.75" hidden="false" customHeight="true" outlineLevel="0" collapsed="false">
      <c r="A1598" s="68"/>
      <c r="B1598" s="62" t="s">
        <v>14</v>
      </c>
      <c r="C1598" s="151" t="s">
        <v>15</v>
      </c>
      <c r="D1598" s="152" t="s">
        <v>1586</v>
      </c>
      <c r="E1598" s="65" t="n">
        <v>155</v>
      </c>
      <c r="F1598" s="104" t="n">
        <v>0</v>
      </c>
      <c r="G1598" s="109" t="n">
        <v>155</v>
      </c>
      <c r="H1598" s="66"/>
    </row>
    <row r="1599" customFormat="false" ht="12.75" hidden="false" customHeight="true" outlineLevel="0" collapsed="false">
      <c r="A1599" s="68"/>
      <c r="B1599" s="62" t="s">
        <v>14</v>
      </c>
      <c r="C1599" s="151" t="s">
        <v>15</v>
      </c>
      <c r="D1599" s="152" t="s">
        <v>1587</v>
      </c>
      <c r="E1599" s="65" t="n">
        <v>144</v>
      </c>
      <c r="F1599" s="104" t="n">
        <v>0</v>
      </c>
      <c r="G1599" s="109" t="n">
        <v>144</v>
      </c>
      <c r="H1599" s="66"/>
    </row>
    <row r="1600" customFormat="false" ht="12.75" hidden="false" customHeight="true" outlineLevel="0" collapsed="false">
      <c r="A1600" s="68"/>
      <c r="B1600" s="62" t="s">
        <v>14</v>
      </c>
      <c r="C1600" s="151" t="s">
        <v>15</v>
      </c>
      <c r="D1600" s="152" t="s">
        <v>1588</v>
      </c>
      <c r="E1600" s="65" t="n">
        <v>140</v>
      </c>
      <c r="F1600" s="104" t="n">
        <v>3</v>
      </c>
      <c r="G1600" s="109" t="n">
        <v>143</v>
      </c>
      <c r="H1600" s="66"/>
    </row>
    <row r="1601" customFormat="false" ht="12.75" hidden="false" customHeight="true" outlineLevel="0" collapsed="false">
      <c r="A1601" s="68"/>
      <c r="B1601" s="62" t="s">
        <v>14</v>
      </c>
      <c r="C1601" s="151" t="s">
        <v>15</v>
      </c>
      <c r="D1601" s="152" t="s">
        <v>1589</v>
      </c>
      <c r="E1601" s="65" t="n">
        <v>290</v>
      </c>
      <c r="F1601" s="104" t="n">
        <v>0</v>
      </c>
      <c r="G1601" s="109" t="n">
        <v>290</v>
      </c>
      <c r="H1601" s="66"/>
    </row>
    <row r="1602" customFormat="false" ht="12.75" hidden="false" customHeight="true" outlineLevel="0" collapsed="false">
      <c r="A1602" s="68"/>
      <c r="B1602" s="62" t="s">
        <v>14</v>
      </c>
      <c r="C1602" s="151" t="s">
        <v>15</v>
      </c>
      <c r="D1602" s="152" t="s">
        <v>1590</v>
      </c>
      <c r="E1602" s="65" t="n">
        <v>35</v>
      </c>
      <c r="F1602" s="104" t="n">
        <v>0</v>
      </c>
      <c r="G1602" s="109" t="n">
        <v>35</v>
      </c>
      <c r="H1602" s="66"/>
    </row>
    <row r="1603" customFormat="false" ht="12.75" hidden="false" customHeight="true" outlineLevel="0" collapsed="false">
      <c r="A1603" s="68"/>
      <c r="B1603" s="62" t="s">
        <v>14</v>
      </c>
      <c r="C1603" s="151" t="s">
        <v>15</v>
      </c>
      <c r="D1603" s="152" t="s">
        <v>1591</v>
      </c>
      <c r="E1603" s="65" t="n">
        <v>130</v>
      </c>
      <c r="F1603" s="104" t="n">
        <v>0</v>
      </c>
      <c r="G1603" s="109" t="n">
        <v>130</v>
      </c>
      <c r="H1603" s="66"/>
    </row>
    <row r="1604" customFormat="false" ht="12.75" hidden="false" customHeight="true" outlineLevel="0" collapsed="false">
      <c r="A1604" s="68"/>
      <c r="B1604" s="90" t="s">
        <v>14</v>
      </c>
      <c r="C1604" s="151" t="s">
        <v>15</v>
      </c>
      <c r="D1604" s="152" t="s">
        <v>1592</v>
      </c>
      <c r="E1604" s="65" t="n">
        <v>24184</v>
      </c>
      <c r="F1604" s="104" t="n">
        <v>3296</v>
      </c>
      <c r="G1604" s="109" t="n">
        <v>27480</v>
      </c>
      <c r="H1604" s="66"/>
    </row>
    <row r="1605" customFormat="false" ht="12.75" hidden="false" customHeight="true" outlineLevel="0" collapsed="false">
      <c r="A1605" s="68"/>
      <c r="B1605" s="90" t="s">
        <v>14</v>
      </c>
      <c r="C1605" s="151" t="s">
        <v>15</v>
      </c>
      <c r="D1605" s="152" t="s">
        <v>1593</v>
      </c>
      <c r="E1605" s="65" t="n">
        <v>74</v>
      </c>
      <c r="F1605" s="104" t="n">
        <v>0</v>
      </c>
      <c r="G1605" s="109" t="n">
        <v>74</v>
      </c>
      <c r="H1605" s="66"/>
    </row>
    <row r="1606" customFormat="false" ht="12.75" hidden="false" customHeight="true" outlineLevel="0" collapsed="false">
      <c r="A1606" s="68"/>
      <c r="B1606" s="82" t="s">
        <v>14</v>
      </c>
      <c r="C1606" s="155" t="s">
        <v>15</v>
      </c>
      <c r="D1606" s="156" t="s">
        <v>1594</v>
      </c>
      <c r="E1606" s="85" t="n">
        <v>160</v>
      </c>
      <c r="F1606" s="157" t="n">
        <v>0</v>
      </c>
      <c r="G1606" s="59" t="n">
        <v>160</v>
      </c>
      <c r="H1606" s="158"/>
    </row>
    <row r="1607" customFormat="false" ht="12.75" hidden="false" customHeight="true" outlineLevel="0" collapsed="false">
      <c r="A1607" s="68"/>
      <c r="B1607" s="62" t="s">
        <v>14</v>
      </c>
      <c r="C1607" s="151" t="s">
        <v>15</v>
      </c>
      <c r="D1607" s="152" t="s">
        <v>1595</v>
      </c>
      <c r="E1607" s="65" t="n">
        <v>124</v>
      </c>
      <c r="F1607" s="104" t="n">
        <v>5</v>
      </c>
      <c r="G1607" s="109" t="n">
        <v>129</v>
      </c>
      <c r="H1607" s="66"/>
    </row>
    <row r="1608" customFormat="false" ht="12.75" hidden="false" customHeight="true" outlineLevel="0" collapsed="false">
      <c r="A1608" s="68"/>
      <c r="B1608" s="62" t="s">
        <v>14</v>
      </c>
      <c r="C1608" s="151" t="s">
        <v>15</v>
      </c>
      <c r="D1608" s="152" t="s">
        <v>1596</v>
      </c>
      <c r="E1608" s="65" t="n">
        <v>2470</v>
      </c>
      <c r="F1608" s="104" t="n">
        <v>0</v>
      </c>
      <c r="G1608" s="109" t="n">
        <v>2470</v>
      </c>
      <c r="H1608" s="66"/>
    </row>
    <row r="1609" customFormat="false" ht="12.75" hidden="false" customHeight="true" outlineLevel="0" collapsed="false">
      <c r="A1609" s="68"/>
      <c r="B1609" s="62" t="s">
        <v>14</v>
      </c>
      <c r="C1609" s="151" t="s">
        <v>15</v>
      </c>
      <c r="D1609" s="152" t="s">
        <v>1597</v>
      </c>
      <c r="E1609" s="65" t="n">
        <v>76</v>
      </c>
      <c r="F1609" s="104" t="n">
        <v>0</v>
      </c>
      <c r="G1609" s="109" t="n">
        <v>76</v>
      </c>
      <c r="H1609" s="66"/>
    </row>
    <row r="1610" customFormat="false" ht="12.75" hidden="false" customHeight="true" outlineLevel="0" collapsed="false">
      <c r="A1610" s="68"/>
      <c r="B1610" s="62" t="s">
        <v>14</v>
      </c>
      <c r="C1610" s="151" t="s">
        <v>15</v>
      </c>
      <c r="D1610" s="152" t="s">
        <v>1598</v>
      </c>
      <c r="E1610" s="65" t="n">
        <v>840</v>
      </c>
      <c r="F1610" s="104" t="n">
        <v>5</v>
      </c>
      <c r="G1610" s="109" t="n">
        <v>845</v>
      </c>
      <c r="H1610" s="66"/>
    </row>
    <row r="1611" customFormat="false" ht="12.75" hidden="false" customHeight="true" outlineLevel="0" collapsed="false">
      <c r="A1611" s="68"/>
      <c r="B1611" s="62" t="s">
        <v>14</v>
      </c>
      <c r="C1611" s="151" t="s">
        <v>15</v>
      </c>
      <c r="D1611" s="152" t="s">
        <v>1599</v>
      </c>
      <c r="E1611" s="65" t="n">
        <v>502</v>
      </c>
      <c r="F1611" s="104" t="n">
        <v>0</v>
      </c>
      <c r="G1611" s="109" t="n">
        <v>502</v>
      </c>
      <c r="H1611" s="66"/>
    </row>
    <row r="1612" customFormat="false" ht="12.75" hidden="false" customHeight="true" outlineLevel="0" collapsed="false">
      <c r="A1612" s="68"/>
      <c r="B1612" s="62" t="s">
        <v>14</v>
      </c>
      <c r="C1612" s="151" t="s">
        <v>15</v>
      </c>
      <c r="D1612" s="152" t="s">
        <v>1600</v>
      </c>
      <c r="E1612" s="65" t="n">
        <v>102</v>
      </c>
      <c r="F1612" s="104" t="n">
        <v>1</v>
      </c>
      <c r="G1612" s="109" t="n">
        <v>103</v>
      </c>
      <c r="H1612" s="66"/>
    </row>
    <row r="1613" customFormat="false" ht="12.75" hidden="false" customHeight="true" outlineLevel="0" collapsed="false">
      <c r="A1613" s="68"/>
      <c r="B1613" s="62" t="s">
        <v>14</v>
      </c>
      <c r="C1613" s="151" t="s">
        <v>15</v>
      </c>
      <c r="D1613" s="152" t="s">
        <v>1601</v>
      </c>
      <c r="E1613" s="65" t="n">
        <v>47.5</v>
      </c>
      <c r="F1613" s="104" t="n">
        <v>1.5</v>
      </c>
      <c r="G1613" s="109" t="n">
        <v>49</v>
      </c>
      <c r="H1613" s="66"/>
    </row>
    <row r="1614" customFormat="false" ht="12.75" hidden="false" customHeight="true" outlineLevel="0" collapsed="false">
      <c r="A1614" s="68"/>
      <c r="B1614" s="62" t="s">
        <v>14</v>
      </c>
      <c r="C1614" s="151" t="s">
        <v>15</v>
      </c>
      <c r="D1614" s="152" t="s">
        <v>1602</v>
      </c>
      <c r="E1614" s="65" t="n">
        <v>45</v>
      </c>
      <c r="F1614" s="104" t="n">
        <v>1</v>
      </c>
      <c r="G1614" s="109" t="n">
        <v>46</v>
      </c>
      <c r="H1614" s="66"/>
    </row>
    <row r="1615" customFormat="false" ht="12.75" hidden="false" customHeight="true" outlineLevel="0" collapsed="false">
      <c r="A1615" s="68"/>
      <c r="B1615" s="62" t="s">
        <v>14</v>
      </c>
      <c r="C1615" s="151" t="s">
        <v>15</v>
      </c>
      <c r="D1615" s="152" t="s">
        <v>1603</v>
      </c>
      <c r="E1615" s="65" t="n">
        <v>373</v>
      </c>
      <c r="F1615" s="104" t="n">
        <v>1</v>
      </c>
      <c r="G1615" s="109" t="n">
        <v>374</v>
      </c>
      <c r="H1615" s="66"/>
    </row>
    <row r="1616" customFormat="false" ht="12.75" hidden="false" customHeight="true" outlineLevel="0" collapsed="false">
      <c r="A1616" s="68"/>
      <c r="B1616" s="62" t="s">
        <v>14</v>
      </c>
      <c r="C1616" s="151" t="s">
        <v>15</v>
      </c>
      <c r="D1616" s="152" t="s">
        <v>1604</v>
      </c>
      <c r="E1616" s="65" t="n">
        <v>42</v>
      </c>
      <c r="F1616" s="104" t="n">
        <v>1</v>
      </c>
      <c r="G1616" s="109" t="n">
        <v>43</v>
      </c>
      <c r="H1616" s="66"/>
    </row>
    <row r="1617" customFormat="false" ht="12.75" hidden="false" customHeight="true" outlineLevel="0" collapsed="false">
      <c r="A1617" s="68"/>
      <c r="B1617" s="62" t="s">
        <v>14</v>
      </c>
      <c r="C1617" s="151" t="s">
        <v>15</v>
      </c>
      <c r="D1617" s="152" t="s">
        <v>1605</v>
      </c>
      <c r="E1617" s="65" t="n">
        <v>80</v>
      </c>
      <c r="F1617" s="104" t="n">
        <v>4</v>
      </c>
      <c r="G1617" s="109" t="n">
        <v>84</v>
      </c>
      <c r="H1617" s="66"/>
    </row>
    <row r="1618" customFormat="false" ht="12.75" hidden="false" customHeight="true" outlineLevel="0" collapsed="false">
      <c r="A1618" s="68"/>
      <c r="B1618" s="62" t="s">
        <v>14</v>
      </c>
      <c r="C1618" s="151" t="s">
        <v>15</v>
      </c>
      <c r="D1618" s="152" t="s">
        <v>1606</v>
      </c>
      <c r="E1618" s="65" t="n">
        <v>939</v>
      </c>
      <c r="F1618" s="104" t="n">
        <v>29</v>
      </c>
      <c r="G1618" s="109" t="n">
        <v>968</v>
      </c>
      <c r="H1618" s="66"/>
    </row>
    <row r="1619" customFormat="false" ht="12.75" hidden="false" customHeight="true" outlineLevel="0" collapsed="false">
      <c r="A1619" s="68"/>
      <c r="B1619" s="62" t="s">
        <v>14</v>
      </c>
      <c r="C1619" s="151" t="s">
        <v>15</v>
      </c>
      <c r="D1619" s="152" t="s">
        <v>1607</v>
      </c>
      <c r="E1619" s="65" t="n">
        <v>410</v>
      </c>
      <c r="F1619" s="104" t="n">
        <v>10</v>
      </c>
      <c r="G1619" s="109" t="n">
        <v>420</v>
      </c>
      <c r="H1619" s="66"/>
    </row>
    <row r="1620" customFormat="false" ht="12.75" hidden="false" customHeight="true" outlineLevel="0" collapsed="false">
      <c r="A1620" s="68"/>
      <c r="B1620" s="62" t="s">
        <v>14</v>
      </c>
      <c r="C1620" s="151" t="s">
        <v>15</v>
      </c>
      <c r="D1620" s="152" t="s">
        <v>1608</v>
      </c>
      <c r="E1620" s="65" t="n">
        <v>115</v>
      </c>
      <c r="F1620" s="104" t="n">
        <v>1</v>
      </c>
      <c r="G1620" s="109" t="n">
        <v>116</v>
      </c>
      <c r="H1620" s="66"/>
    </row>
    <row r="1621" customFormat="false" ht="12.75" hidden="false" customHeight="true" outlineLevel="0" collapsed="false">
      <c r="A1621" s="68"/>
      <c r="B1621" s="62" t="s">
        <v>14</v>
      </c>
      <c r="C1621" s="151" t="s">
        <v>15</v>
      </c>
      <c r="D1621" s="152" t="s">
        <v>1609</v>
      </c>
      <c r="E1621" s="65" t="n">
        <v>280</v>
      </c>
      <c r="F1621" s="104" t="n">
        <v>4</v>
      </c>
      <c r="G1621" s="109" t="n">
        <v>284</v>
      </c>
      <c r="H1621" s="66"/>
    </row>
    <row r="1622" customFormat="false" ht="12.75" hidden="false" customHeight="true" outlineLevel="0" collapsed="false">
      <c r="A1622" s="68"/>
      <c r="B1622" s="62" t="s">
        <v>14</v>
      </c>
      <c r="C1622" s="151" t="s">
        <v>15</v>
      </c>
      <c r="D1622" s="152" t="s">
        <v>1610</v>
      </c>
      <c r="E1622" s="65" t="n">
        <v>513</v>
      </c>
      <c r="F1622" s="104" t="n">
        <v>18</v>
      </c>
      <c r="G1622" s="109" t="n">
        <v>531</v>
      </c>
      <c r="H1622" s="66"/>
    </row>
    <row r="1623" customFormat="false" ht="12.75" hidden="false" customHeight="true" outlineLevel="0" collapsed="false">
      <c r="A1623" s="68"/>
      <c r="B1623" s="62" t="s">
        <v>14</v>
      </c>
      <c r="C1623" s="151" t="s">
        <v>15</v>
      </c>
      <c r="D1623" s="152" t="s">
        <v>1611</v>
      </c>
      <c r="E1623" s="65" t="n">
        <v>110</v>
      </c>
      <c r="F1623" s="104" t="n">
        <v>3</v>
      </c>
      <c r="G1623" s="109" t="n">
        <v>113</v>
      </c>
      <c r="H1623" s="66"/>
    </row>
    <row r="1624" customFormat="false" ht="12.75" hidden="false" customHeight="true" outlineLevel="0" collapsed="false">
      <c r="A1624" s="68"/>
      <c r="B1624" s="62" t="s">
        <v>14</v>
      </c>
      <c r="C1624" s="151" t="s">
        <v>15</v>
      </c>
      <c r="D1624" s="152" t="s">
        <v>1612</v>
      </c>
      <c r="E1624" s="65" t="n">
        <v>412</v>
      </c>
      <c r="F1624" s="104" t="n">
        <v>1</v>
      </c>
      <c r="G1624" s="109" t="n">
        <v>413</v>
      </c>
      <c r="H1624" s="66"/>
    </row>
    <row r="1625" customFormat="false" ht="12.75" hidden="false" customHeight="true" outlineLevel="0" collapsed="false">
      <c r="A1625" s="68"/>
      <c r="B1625" s="62" t="s">
        <v>14</v>
      </c>
      <c r="C1625" s="151" t="s">
        <v>15</v>
      </c>
      <c r="D1625" s="152" t="s">
        <v>1613</v>
      </c>
      <c r="E1625" s="65" t="n">
        <v>870</v>
      </c>
      <c r="F1625" s="104" t="n">
        <v>17</v>
      </c>
      <c r="G1625" s="109" t="n">
        <v>887</v>
      </c>
      <c r="H1625" s="66"/>
    </row>
    <row r="1626" customFormat="false" ht="12.75" hidden="false" customHeight="true" outlineLevel="0" collapsed="false">
      <c r="A1626" s="68"/>
      <c r="B1626" s="62" t="s">
        <v>14</v>
      </c>
      <c r="C1626" s="151" t="s">
        <v>15</v>
      </c>
      <c r="D1626" s="152" t="s">
        <v>1614</v>
      </c>
      <c r="E1626" s="65" t="n">
        <v>849</v>
      </c>
      <c r="F1626" s="104" t="n">
        <v>0</v>
      </c>
      <c r="G1626" s="109" t="n">
        <v>849</v>
      </c>
      <c r="H1626" s="66"/>
    </row>
    <row r="1627" customFormat="false" ht="12.75" hidden="false" customHeight="true" outlineLevel="0" collapsed="false">
      <c r="A1627" s="68"/>
      <c r="B1627" s="62" t="s">
        <v>14</v>
      </c>
      <c r="C1627" s="70" t="s">
        <v>15</v>
      </c>
      <c r="D1627" s="69" t="s">
        <v>1615</v>
      </c>
      <c r="E1627" s="65" t="n">
        <v>34</v>
      </c>
      <c r="F1627" s="104" t="n">
        <v>0</v>
      </c>
      <c r="G1627" s="65" t="n">
        <v>34</v>
      </c>
      <c r="H1627" s="66"/>
    </row>
    <row r="1628" customFormat="false" ht="12.75" hidden="false" customHeight="true" outlineLevel="0" collapsed="false">
      <c r="A1628" s="68"/>
      <c r="B1628" s="62" t="s">
        <v>14</v>
      </c>
      <c r="C1628" s="70" t="s">
        <v>15</v>
      </c>
      <c r="D1628" s="69" t="s">
        <v>1616</v>
      </c>
      <c r="E1628" s="65" t="n">
        <v>13</v>
      </c>
      <c r="F1628" s="104" t="n">
        <v>0</v>
      </c>
      <c r="G1628" s="65" t="n">
        <v>13</v>
      </c>
      <c r="H1628" s="66"/>
    </row>
    <row r="1629" customFormat="false" ht="12.75" hidden="false" customHeight="true" outlineLevel="0" collapsed="false">
      <c r="A1629" s="68"/>
      <c r="B1629" s="62" t="s">
        <v>14</v>
      </c>
      <c r="C1629" s="70" t="s">
        <v>15</v>
      </c>
      <c r="D1629" s="69" t="s">
        <v>1617</v>
      </c>
      <c r="E1629" s="65" t="n">
        <v>128</v>
      </c>
      <c r="F1629" s="104" t="n">
        <v>0</v>
      </c>
      <c r="G1629" s="65" t="n">
        <v>128</v>
      </c>
      <c r="H1629" s="66"/>
    </row>
    <row r="1630" customFormat="false" ht="12.75" hidden="false" customHeight="true" outlineLevel="0" collapsed="false">
      <c r="A1630" s="68"/>
      <c r="B1630" s="62" t="s">
        <v>14</v>
      </c>
      <c r="C1630" s="70" t="s">
        <v>15</v>
      </c>
      <c r="D1630" s="69" t="s">
        <v>1618</v>
      </c>
      <c r="E1630" s="65" t="n">
        <v>91</v>
      </c>
      <c r="F1630" s="104" t="n">
        <v>0</v>
      </c>
      <c r="G1630" s="65" t="n">
        <v>91</v>
      </c>
      <c r="H1630" s="66"/>
    </row>
    <row r="1631" customFormat="false" ht="12.75" hidden="false" customHeight="true" outlineLevel="0" collapsed="false">
      <c r="A1631" s="68"/>
      <c r="B1631" s="62" t="s">
        <v>14</v>
      </c>
      <c r="C1631" s="70" t="s">
        <v>15</v>
      </c>
      <c r="D1631" s="69" t="s">
        <v>1619</v>
      </c>
      <c r="E1631" s="65" t="n">
        <v>127</v>
      </c>
      <c r="F1631" s="104" t="n">
        <v>0</v>
      </c>
      <c r="G1631" s="65" t="n">
        <v>127</v>
      </c>
      <c r="H1631" s="66"/>
    </row>
    <row r="1632" customFormat="false" ht="12.75" hidden="false" customHeight="true" outlineLevel="0" collapsed="false">
      <c r="A1632" s="68"/>
      <c r="B1632" s="62" t="s">
        <v>14</v>
      </c>
      <c r="C1632" s="70" t="s">
        <v>15</v>
      </c>
      <c r="D1632" s="69" t="s">
        <v>1620</v>
      </c>
      <c r="E1632" s="65" t="n">
        <v>488</v>
      </c>
      <c r="F1632" s="104" t="n">
        <v>40</v>
      </c>
      <c r="G1632" s="65" t="n">
        <v>528</v>
      </c>
      <c r="H1632" s="66"/>
    </row>
    <row r="1633" customFormat="false" ht="12.75" hidden="false" customHeight="true" outlineLevel="0" collapsed="false">
      <c r="A1633" s="68"/>
      <c r="B1633" s="62" t="s">
        <v>14</v>
      </c>
      <c r="C1633" s="70" t="s">
        <v>15</v>
      </c>
      <c r="D1633" s="69" t="s">
        <v>1621</v>
      </c>
      <c r="E1633" s="65" t="n">
        <v>77</v>
      </c>
      <c r="F1633" s="104" t="n">
        <v>0</v>
      </c>
      <c r="G1633" s="65" t="n">
        <v>77</v>
      </c>
      <c r="H1633" s="66"/>
    </row>
    <row r="1634" customFormat="false" ht="12.75" hidden="false" customHeight="true" outlineLevel="0" collapsed="false">
      <c r="A1634" s="68"/>
      <c r="B1634" s="62" t="s">
        <v>14</v>
      </c>
      <c r="C1634" s="70" t="s">
        <v>15</v>
      </c>
      <c r="D1634" s="69" t="s">
        <v>1622</v>
      </c>
      <c r="E1634" s="65" t="n">
        <v>74</v>
      </c>
      <c r="F1634" s="104" t="n">
        <v>0</v>
      </c>
      <c r="G1634" s="65" t="n">
        <v>74</v>
      </c>
      <c r="H1634" s="66"/>
    </row>
    <row r="1635" customFormat="false" ht="12.75" hidden="false" customHeight="true" outlineLevel="0" collapsed="false">
      <c r="A1635" s="74"/>
      <c r="B1635" s="75" t="s">
        <v>14</v>
      </c>
      <c r="C1635" s="76" t="s">
        <v>15</v>
      </c>
      <c r="D1635" s="77" t="s">
        <v>1623</v>
      </c>
      <c r="E1635" s="78" t="n">
        <v>88</v>
      </c>
      <c r="F1635" s="125" t="n">
        <v>0</v>
      </c>
      <c r="G1635" s="78" t="n">
        <v>88</v>
      </c>
      <c r="H1635" s="79"/>
    </row>
    <row r="1636" customFormat="false" ht="12.75" hidden="false" customHeight="true" outlineLevel="0" collapsed="false">
      <c r="A1636" s="133" t="s">
        <v>1513</v>
      </c>
      <c r="B1636" s="82" t="s">
        <v>14</v>
      </c>
      <c r="C1636" s="159" t="s">
        <v>15</v>
      </c>
      <c r="D1636" s="84" t="s">
        <v>1624</v>
      </c>
      <c r="E1636" s="85" t="n">
        <v>270</v>
      </c>
      <c r="F1636" s="157" t="n">
        <v>2</v>
      </c>
      <c r="G1636" s="85" t="n">
        <v>272</v>
      </c>
      <c r="H1636" s="158"/>
    </row>
    <row r="1637" customFormat="false" ht="12.75" hidden="false" customHeight="true" outlineLevel="0" collapsed="false">
      <c r="A1637" s="68"/>
      <c r="B1637" s="62" t="s">
        <v>14</v>
      </c>
      <c r="C1637" s="70" t="s">
        <v>15</v>
      </c>
      <c r="D1637" s="69" t="s">
        <v>1625</v>
      </c>
      <c r="E1637" s="65" t="n">
        <v>420</v>
      </c>
      <c r="F1637" s="104" t="n">
        <v>7</v>
      </c>
      <c r="G1637" s="65" t="n">
        <v>427</v>
      </c>
      <c r="H1637" s="66"/>
    </row>
    <row r="1638" customFormat="false" ht="12.75" hidden="false" customHeight="true" outlineLevel="0" collapsed="false">
      <c r="A1638" s="68"/>
      <c r="B1638" s="62" t="s">
        <v>14</v>
      </c>
      <c r="C1638" s="70" t="s">
        <v>15</v>
      </c>
      <c r="D1638" s="69" t="s">
        <v>1626</v>
      </c>
      <c r="E1638" s="65" t="n">
        <v>365</v>
      </c>
      <c r="F1638" s="104" t="n">
        <v>0</v>
      </c>
      <c r="G1638" s="65" t="n">
        <v>365</v>
      </c>
      <c r="H1638" s="66"/>
    </row>
    <row r="1639" customFormat="false" ht="12.75" hidden="false" customHeight="true" outlineLevel="0" collapsed="false">
      <c r="A1639" s="68"/>
      <c r="B1639" s="90" t="s">
        <v>14</v>
      </c>
      <c r="C1639" s="70" t="s">
        <v>15</v>
      </c>
      <c r="D1639" s="69" t="s">
        <v>1627</v>
      </c>
      <c r="E1639" s="65" t="n">
        <v>122</v>
      </c>
      <c r="F1639" s="104" t="n">
        <v>15</v>
      </c>
      <c r="G1639" s="65" t="n">
        <v>137</v>
      </c>
      <c r="H1639" s="66"/>
    </row>
    <row r="1640" customFormat="false" ht="12.75" hidden="false" customHeight="true" outlineLevel="0" collapsed="false">
      <c r="A1640" s="68"/>
      <c r="B1640" s="82" t="s">
        <v>14</v>
      </c>
      <c r="C1640" s="159" t="s">
        <v>15</v>
      </c>
      <c r="D1640" s="84" t="s">
        <v>1628</v>
      </c>
      <c r="E1640" s="85" t="n">
        <v>398</v>
      </c>
      <c r="F1640" s="157" t="n">
        <v>0</v>
      </c>
      <c r="G1640" s="85" t="n">
        <v>398</v>
      </c>
      <c r="H1640" s="158"/>
    </row>
    <row r="1641" customFormat="false" ht="12.75" hidden="false" customHeight="true" outlineLevel="0" collapsed="false">
      <c r="A1641" s="68"/>
      <c r="B1641" s="62" t="s">
        <v>14</v>
      </c>
      <c r="C1641" s="70" t="s">
        <v>15</v>
      </c>
      <c r="D1641" s="69" t="s">
        <v>1629</v>
      </c>
      <c r="E1641" s="65" t="n">
        <v>961</v>
      </c>
      <c r="F1641" s="104" t="n">
        <v>0</v>
      </c>
      <c r="G1641" s="65" t="n">
        <v>961</v>
      </c>
      <c r="H1641" s="66"/>
    </row>
    <row r="1642" customFormat="false" ht="12.75" hidden="false" customHeight="true" outlineLevel="0" collapsed="false">
      <c r="A1642" s="68"/>
      <c r="B1642" s="62" t="s">
        <v>14</v>
      </c>
      <c r="C1642" s="70" t="s">
        <v>15</v>
      </c>
      <c r="D1642" s="69" t="s">
        <v>1630</v>
      </c>
      <c r="E1642" s="65" t="n">
        <v>230</v>
      </c>
      <c r="F1642" s="104" t="n">
        <v>6</v>
      </c>
      <c r="G1642" s="65" t="n">
        <v>236</v>
      </c>
      <c r="H1642" s="66"/>
    </row>
    <row r="1643" customFormat="false" ht="12.75" hidden="false" customHeight="true" outlineLevel="0" collapsed="false">
      <c r="A1643" s="68"/>
      <c r="B1643" s="62" t="s">
        <v>14</v>
      </c>
      <c r="C1643" s="70" t="s">
        <v>15</v>
      </c>
      <c r="D1643" s="69" t="s">
        <v>1631</v>
      </c>
      <c r="E1643" s="65" t="n">
        <v>513</v>
      </c>
      <c r="F1643" s="104" t="n">
        <v>5</v>
      </c>
      <c r="G1643" s="65" t="n">
        <v>518</v>
      </c>
      <c r="H1643" s="66"/>
    </row>
    <row r="1644" customFormat="false" ht="12.75" hidden="false" customHeight="true" outlineLevel="0" collapsed="false">
      <c r="A1644" s="68"/>
      <c r="B1644" s="62" t="s">
        <v>14</v>
      </c>
      <c r="C1644" s="70" t="s">
        <v>15</v>
      </c>
      <c r="D1644" s="69" t="s">
        <v>1632</v>
      </c>
      <c r="E1644" s="65" t="n">
        <v>50</v>
      </c>
      <c r="F1644" s="104" t="n">
        <v>0</v>
      </c>
      <c r="G1644" s="65" t="n">
        <v>50</v>
      </c>
      <c r="H1644" s="66"/>
    </row>
    <row r="1645" customFormat="false" ht="12.75" hidden="false" customHeight="true" outlineLevel="0" collapsed="false">
      <c r="A1645" s="68"/>
      <c r="B1645" s="62" t="s">
        <v>14</v>
      </c>
      <c r="C1645" s="70" t="s">
        <v>15</v>
      </c>
      <c r="D1645" s="69" t="s">
        <v>1633</v>
      </c>
      <c r="E1645" s="65" t="n">
        <v>936</v>
      </c>
      <c r="F1645" s="104" t="n">
        <v>0</v>
      </c>
      <c r="G1645" s="65" t="n">
        <v>936</v>
      </c>
      <c r="H1645" s="66"/>
    </row>
    <row r="1646" customFormat="false" ht="12.75" hidden="false" customHeight="true" outlineLevel="0" collapsed="false">
      <c r="A1646" s="68"/>
      <c r="B1646" s="62" t="s">
        <v>14</v>
      </c>
      <c r="C1646" s="70" t="s">
        <v>15</v>
      </c>
      <c r="D1646" s="69" t="s">
        <v>1634</v>
      </c>
      <c r="E1646" s="65" t="n">
        <v>160</v>
      </c>
      <c r="F1646" s="104" t="n">
        <v>0</v>
      </c>
      <c r="G1646" s="65" t="n">
        <v>160</v>
      </c>
      <c r="H1646" s="66"/>
    </row>
    <row r="1647" customFormat="false" ht="12.75" hidden="false" customHeight="true" outlineLevel="0" collapsed="false">
      <c r="A1647" s="68"/>
      <c r="B1647" s="62" t="s">
        <v>14</v>
      </c>
      <c r="C1647" s="70" t="s">
        <v>15</v>
      </c>
      <c r="D1647" s="69" t="s">
        <v>1635</v>
      </c>
      <c r="E1647" s="65" t="n">
        <v>6015</v>
      </c>
      <c r="F1647" s="104" t="n">
        <v>0</v>
      </c>
      <c r="G1647" s="65" t="n">
        <v>6015</v>
      </c>
      <c r="H1647" s="66"/>
    </row>
    <row r="1648" customFormat="false" ht="12.75" hidden="false" customHeight="true" outlineLevel="0" collapsed="false">
      <c r="A1648" s="68"/>
      <c r="B1648" s="62" t="s">
        <v>14</v>
      </c>
      <c r="C1648" s="70" t="s">
        <v>15</v>
      </c>
      <c r="D1648" s="69" t="s">
        <v>1636</v>
      </c>
      <c r="E1648" s="65" t="n">
        <v>454</v>
      </c>
      <c r="F1648" s="104" t="n">
        <v>2</v>
      </c>
      <c r="G1648" s="65" t="n">
        <v>456</v>
      </c>
      <c r="H1648" s="66"/>
    </row>
    <row r="1649" customFormat="false" ht="12.75" hidden="false" customHeight="true" outlineLevel="0" collapsed="false">
      <c r="A1649" s="68"/>
      <c r="B1649" s="62" t="s">
        <v>14</v>
      </c>
      <c r="C1649" s="70" t="s">
        <v>15</v>
      </c>
      <c r="D1649" s="69" t="s">
        <v>1637</v>
      </c>
      <c r="E1649" s="65" t="n">
        <v>46</v>
      </c>
      <c r="F1649" s="104" t="n">
        <v>0</v>
      </c>
      <c r="G1649" s="65" t="n">
        <v>46</v>
      </c>
      <c r="H1649" s="66"/>
    </row>
    <row r="1650" customFormat="false" ht="12.75" hidden="false" customHeight="true" outlineLevel="0" collapsed="false">
      <c r="A1650" s="68"/>
      <c r="B1650" s="62" t="s">
        <v>14</v>
      </c>
      <c r="C1650" s="70" t="s">
        <v>15</v>
      </c>
      <c r="D1650" s="69" t="s">
        <v>1638</v>
      </c>
      <c r="E1650" s="65" t="n">
        <v>78</v>
      </c>
      <c r="F1650" s="104" t="n">
        <v>0</v>
      </c>
      <c r="G1650" s="65" t="n">
        <v>78</v>
      </c>
      <c r="H1650" s="66"/>
    </row>
    <row r="1651" customFormat="false" ht="12.75" hidden="false" customHeight="true" outlineLevel="0" collapsed="false">
      <c r="A1651" s="68"/>
      <c r="B1651" s="62" t="s">
        <v>14</v>
      </c>
      <c r="C1651" s="70" t="s">
        <v>15</v>
      </c>
      <c r="D1651" s="69" t="s">
        <v>1639</v>
      </c>
      <c r="E1651" s="65" t="n">
        <v>45</v>
      </c>
      <c r="F1651" s="104" t="n">
        <v>0</v>
      </c>
      <c r="G1651" s="65" t="n">
        <v>45</v>
      </c>
      <c r="H1651" s="66"/>
    </row>
    <row r="1652" customFormat="false" ht="12.75" hidden="false" customHeight="true" outlineLevel="0" collapsed="false">
      <c r="A1652" s="68"/>
      <c r="B1652" s="62" t="s">
        <v>14</v>
      </c>
      <c r="C1652" s="70" t="s">
        <v>15</v>
      </c>
      <c r="D1652" s="69" t="s">
        <v>1640</v>
      </c>
      <c r="E1652" s="65" t="n">
        <v>81</v>
      </c>
      <c r="F1652" s="104" t="n">
        <v>0</v>
      </c>
      <c r="G1652" s="65" t="n">
        <v>81</v>
      </c>
      <c r="H1652" s="66"/>
    </row>
    <row r="1653" customFormat="false" ht="12.75" hidden="false" customHeight="true" outlineLevel="0" collapsed="false">
      <c r="A1653" s="68"/>
      <c r="B1653" s="62" t="s">
        <v>14</v>
      </c>
      <c r="C1653" s="70" t="s">
        <v>15</v>
      </c>
      <c r="D1653" s="69" t="s">
        <v>1641</v>
      </c>
      <c r="E1653" s="65" t="n">
        <v>231</v>
      </c>
      <c r="F1653" s="104" t="n">
        <v>0</v>
      </c>
      <c r="G1653" s="65" t="n">
        <v>231</v>
      </c>
      <c r="H1653" s="66"/>
    </row>
    <row r="1654" customFormat="false" ht="12.75" hidden="false" customHeight="true" outlineLevel="0" collapsed="false">
      <c r="A1654" s="68"/>
      <c r="B1654" s="62" t="s">
        <v>14</v>
      </c>
      <c r="C1654" s="144" t="s">
        <v>15</v>
      </c>
      <c r="D1654" s="144" t="s">
        <v>1642</v>
      </c>
      <c r="E1654" s="107" t="n">
        <v>100</v>
      </c>
      <c r="F1654" s="108" t="n">
        <v>5</v>
      </c>
      <c r="G1654" s="109" t="n">
        <v>105</v>
      </c>
      <c r="H1654" s="193"/>
    </row>
    <row r="1655" customFormat="false" ht="12.75" hidden="false" customHeight="true" outlineLevel="0" collapsed="false">
      <c r="A1655" s="68"/>
      <c r="B1655" s="62" t="s">
        <v>14</v>
      </c>
      <c r="C1655" s="144" t="s">
        <v>15</v>
      </c>
      <c r="D1655" s="144" t="s">
        <v>1643</v>
      </c>
      <c r="E1655" s="107" t="n">
        <v>287</v>
      </c>
      <c r="F1655" s="108" t="n">
        <v>9</v>
      </c>
      <c r="G1655" s="109" t="n">
        <v>296</v>
      </c>
      <c r="H1655" s="193"/>
    </row>
    <row r="1656" customFormat="false" ht="12.75" hidden="false" customHeight="true" outlineLevel="0" collapsed="false">
      <c r="A1656" s="68"/>
      <c r="B1656" s="62" t="s">
        <v>14</v>
      </c>
      <c r="C1656" s="144" t="s">
        <v>15</v>
      </c>
      <c r="D1656" s="144" t="s">
        <v>1644</v>
      </c>
      <c r="E1656" s="107" t="n">
        <v>6867</v>
      </c>
      <c r="F1656" s="108" t="n">
        <v>73</v>
      </c>
      <c r="G1656" s="109" t="n">
        <v>6940</v>
      </c>
      <c r="H1656" s="193"/>
    </row>
    <row r="1657" customFormat="false" ht="12.75" hidden="false" customHeight="true" outlineLevel="0" collapsed="false">
      <c r="A1657" s="68"/>
      <c r="B1657" s="62" t="s">
        <v>14</v>
      </c>
      <c r="C1657" s="144" t="s">
        <v>15</v>
      </c>
      <c r="D1657" s="144" t="s">
        <v>1645</v>
      </c>
      <c r="E1657" s="107" t="n">
        <v>0</v>
      </c>
      <c r="F1657" s="108" t="n">
        <v>5</v>
      </c>
      <c r="G1657" s="109" t="n">
        <v>5</v>
      </c>
      <c r="H1657" s="193"/>
    </row>
    <row r="1658" customFormat="false" ht="12.75" hidden="false" customHeight="true" outlineLevel="0" collapsed="false">
      <c r="A1658" s="68"/>
      <c r="B1658" s="62" t="s">
        <v>14</v>
      </c>
      <c r="C1658" s="144" t="s">
        <v>15</v>
      </c>
      <c r="D1658" s="144" t="s">
        <v>1646</v>
      </c>
      <c r="E1658" s="107" t="n">
        <v>736</v>
      </c>
      <c r="F1658" s="108" t="n">
        <v>0</v>
      </c>
      <c r="G1658" s="109" t="n">
        <v>736</v>
      </c>
      <c r="H1658" s="193"/>
    </row>
    <row r="1659" customFormat="false" ht="12.75" hidden="false" customHeight="true" outlineLevel="0" collapsed="false">
      <c r="A1659" s="68"/>
      <c r="B1659" s="62" t="s">
        <v>14</v>
      </c>
      <c r="C1659" s="144" t="s">
        <v>15</v>
      </c>
      <c r="D1659" s="144" t="s">
        <v>1647</v>
      </c>
      <c r="E1659" s="107" t="n">
        <v>1010</v>
      </c>
      <c r="F1659" s="108" t="n">
        <v>0</v>
      </c>
      <c r="G1659" s="109" t="n">
        <v>1010</v>
      </c>
      <c r="H1659" s="193"/>
    </row>
    <row r="1660" customFormat="false" ht="12.75" hidden="false" customHeight="true" outlineLevel="0" collapsed="false">
      <c r="A1660" s="68"/>
      <c r="B1660" s="90" t="s">
        <v>14</v>
      </c>
      <c r="C1660" s="144" t="s">
        <v>15</v>
      </c>
      <c r="D1660" s="144" t="s">
        <v>1648</v>
      </c>
      <c r="E1660" s="107" t="n">
        <v>92</v>
      </c>
      <c r="F1660" s="108" t="n">
        <v>0</v>
      </c>
      <c r="G1660" s="109" t="n">
        <v>92</v>
      </c>
      <c r="H1660" s="193"/>
    </row>
    <row r="1661" customFormat="false" ht="12.75" hidden="false" customHeight="true" outlineLevel="0" collapsed="false">
      <c r="A1661" s="68"/>
      <c r="B1661" s="90" t="s">
        <v>14</v>
      </c>
      <c r="C1661" s="144" t="s">
        <v>15</v>
      </c>
      <c r="D1661" s="144" t="s">
        <v>801</v>
      </c>
      <c r="E1661" s="107" t="n">
        <v>30</v>
      </c>
      <c r="F1661" s="108" t="n">
        <v>0</v>
      </c>
      <c r="G1661" s="109" t="n">
        <v>30</v>
      </c>
      <c r="H1661" s="193"/>
    </row>
    <row r="1662" customFormat="false" ht="12.75" hidden="false" customHeight="true" outlineLevel="0" collapsed="false">
      <c r="A1662" s="68"/>
      <c r="B1662" s="82" t="s">
        <v>14</v>
      </c>
      <c r="C1662" s="197" t="s">
        <v>15</v>
      </c>
      <c r="D1662" s="192" t="s">
        <v>1649</v>
      </c>
      <c r="E1662" s="129" t="n">
        <v>110</v>
      </c>
      <c r="F1662" s="130" t="n">
        <v>0</v>
      </c>
      <c r="G1662" s="59" t="n">
        <v>110</v>
      </c>
      <c r="H1662" s="203"/>
    </row>
    <row r="1663" customFormat="false" ht="12.75" hidden="false" customHeight="true" outlineLevel="0" collapsed="false">
      <c r="A1663" s="68"/>
      <c r="B1663" s="62" t="s">
        <v>14</v>
      </c>
      <c r="C1663" s="194" t="s">
        <v>15</v>
      </c>
      <c r="D1663" s="144" t="s">
        <v>1650</v>
      </c>
      <c r="E1663" s="107" t="n">
        <v>804</v>
      </c>
      <c r="F1663" s="108" t="n">
        <v>0</v>
      </c>
      <c r="G1663" s="109" t="n">
        <v>804</v>
      </c>
      <c r="H1663" s="193"/>
    </row>
    <row r="1664" customFormat="false" ht="12.75" hidden="false" customHeight="true" outlineLevel="0" collapsed="false">
      <c r="A1664" s="68"/>
      <c r="B1664" s="62" t="s">
        <v>14</v>
      </c>
      <c r="C1664" s="194" t="s">
        <v>15</v>
      </c>
      <c r="D1664" s="144" t="s">
        <v>1651</v>
      </c>
      <c r="E1664" s="107" t="n">
        <v>120</v>
      </c>
      <c r="F1664" s="108" t="n">
        <v>0</v>
      </c>
      <c r="G1664" s="109" t="n">
        <v>120</v>
      </c>
      <c r="H1664" s="193"/>
    </row>
    <row r="1665" customFormat="false" ht="12.75" hidden="false" customHeight="true" outlineLevel="0" collapsed="false">
      <c r="A1665" s="68"/>
      <c r="B1665" s="62" t="s">
        <v>14</v>
      </c>
      <c r="C1665" s="194" t="s">
        <v>15</v>
      </c>
      <c r="D1665" s="144" t="s">
        <v>1652</v>
      </c>
      <c r="E1665" s="107" t="n">
        <v>71</v>
      </c>
      <c r="F1665" s="108" t="n">
        <v>6</v>
      </c>
      <c r="G1665" s="109" t="n">
        <v>77</v>
      </c>
      <c r="H1665" s="193"/>
    </row>
    <row r="1666" customFormat="false" ht="12.75" hidden="false" customHeight="true" outlineLevel="0" collapsed="false">
      <c r="A1666" s="68"/>
      <c r="B1666" s="62" t="s">
        <v>14</v>
      </c>
      <c r="C1666" s="194" t="s">
        <v>15</v>
      </c>
      <c r="D1666" s="144" t="s">
        <v>1653</v>
      </c>
      <c r="E1666" s="107" t="n">
        <v>730</v>
      </c>
      <c r="F1666" s="108" t="n">
        <v>5</v>
      </c>
      <c r="G1666" s="109" t="n">
        <v>735</v>
      </c>
      <c r="H1666" s="193"/>
    </row>
    <row r="1667" customFormat="false" ht="12.75" hidden="false" customHeight="true" outlineLevel="0" collapsed="false">
      <c r="A1667" s="68"/>
      <c r="B1667" s="62" t="s">
        <v>14</v>
      </c>
      <c r="C1667" s="194" t="s">
        <v>15</v>
      </c>
      <c r="D1667" s="144" t="s">
        <v>1654</v>
      </c>
      <c r="E1667" s="107" t="n">
        <v>47</v>
      </c>
      <c r="F1667" s="108" t="n">
        <v>0</v>
      </c>
      <c r="G1667" s="109" t="n">
        <v>47</v>
      </c>
      <c r="H1667" s="193"/>
    </row>
    <row r="1668" customFormat="false" ht="12.75" hidden="false" customHeight="true" outlineLevel="0" collapsed="false">
      <c r="A1668" s="68"/>
      <c r="B1668" s="62" t="s">
        <v>14</v>
      </c>
      <c r="C1668" s="194" t="s">
        <v>15</v>
      </c>
      <c r="D1668" s="144" t="s">
        <v>1655</v>
      </c>
      <c r="E1668" s="107" t="n">
        <v>181</v>
      </c>
      <c r="F1668" s="108" t="n">
        <v>2</v>
      </c>
      <c r="G1668" s="109" t="n">
        <v>183</v>
      </c>
      <c r="H1668" s="193"/>
    </row>
    <row r="1669" customFormat="false" ht="12.75" hidden="false" customHeight="true" outlineLevel="0" collapsed="false">
      <c r="A1669" s="68"/>
      <c r="B1669" s="62" t="s">
        <v>14</v>
      </c>
      <c r="C1669" s="194" t="s">
        <v>15</v>
      </c>
      <c r="D1669" s="144" t="s">
        <v>1656</v>
      </c>
      <c r="E1669" s="107" t="n">
        <v>101</v>
      </c>
      <c r="F1669" s="108" t="n">
        <v>6</v>
      </c>
      <c r="G1669" s="109" t="n">
        <v>107</v>
      </c>
      <c r="H1669" s="193"/>
    </row>
    <row r="1670" customFormat="false" ht="12.75" hidden="false" customHeight="true" outlineLevel="0" collapsed="false">
      <c r="A1670" s="68"/>
      <c r="B1670" s="62" t="s">
        <v>14</v>
      </c>
      <c r="C1670" s="194" t="s">
        <v>15</v>
      </c>
      <c r="D1670" s="144" t="s">
        <v>1657</v>
      </c>
      <c r="E1670" s="107" t="n">
        <v>62</v>
      </c>
      <c r="F1670" s="108" t="n">
        <v>1</v>
      </c>
      <c r="G1670" s="109" t="n">
        <v>63</v>
      </c>
      <c r="H1670" s="193"/>
    </row>
    <row r="1671" customFormat="false" ht="12.75" hidden="false" customHeight="true" outlineLevel="0" collapsed="false">
      <c r="A1671" s="68"/>
      <c r="B1671" s="62" t="s">
        <v>14</v>
      </c>
      <c r="C1671" s="194" t="s">
        <v>15</v>
      </c>
      <c r="D1671" s="144" t="s">
        <v>1658</v>
      </c>
      <c r="E1671" s="107" t="n">
        <v>2415</v>
      </c>
      <c r="F1671" s="108" t="n">
        <v>32</v>
      </c>
      <c r="G1671" s="109" t="n">
        <v>2447</v>
      </c>
      <c r="H1671" s="193"/>
    </row>
    <row r="1672" customFormat="false" ht="12.75" hidden="false" customHeight="true" outlineLevel="0" collapsed="false">
      <c r="A1672" s="68"/>
      <c r="B1672" s="62" t="s">
        <v>14</v>
      </c>
      <c r="C1672" s="194" t="s">
        <v>15</v>
      </c>
      <c r="D1672" s="144" t="s">
        <v>1659</v>
      </c>
      <c r="E1672" s="107" t="n">
        <v>93</v>
      </c>
      <c r="F1672" s="108" t="n">
        <v>4</v>
      </c>
      <c r="G1672" s="109" t="n">
        <v>97</v>
      </c>
      <c r="H1672" s="193"/>
    </row>
    <row r="1673" customFormat="false" ht="12.75" hidden="false" customHeight="true" outlineLevel="0" collapsed="false">
      <c r="A1673" s="68"/>
      <c r="B1673" s="62" t="s">
        <v>14</v>
      </c>
      <c r="C1673" s="194" t="s">
        <v>15</v>
      </c>
      <c r="D1673" s="144" t="s">
        <v>1660</v>
      </c>
      <c r="E1673" s="107" t="n">
        <v>477</v>
      </c>
      <c r="F1673" s="108" t="n">
        <v>0</v>
      </c>
      <c r="G1673" s="109" t="n">
        <v>477</v>
      </c>
      <c r="H1673" s="193"/>
    </row>
    <row r="1674" customFormat="false" ht="12.75" hidden="false" customHeight="true" outlineLevel="0" collapsed="false">
      <c r="A1674" s="68"/>
      <c r="B1674" s="204" t="s">
        <v>14</v>
      </c>
      <c r="C1674" s="194" t="s">
        <v>15</v>
      </c>
      <c r="D1674" s="144" t="s">
        <v>1661</v>
      </c>
      <c r="E1674" s="107" t="n">
        <v>129</v>
      </c>
      <c r="F1674" s="108" t="n">
        <v>1</v>
      </c>
      <c r="G1674" s="109" t="n">
        <v>130</v>
      </c>
      <c r="H1674" s="193"/>
    </row>
    <row r="1675" customFormat="false" ht="12.75" hidden="false" customHeight="true" outlineLevel="0" collapsed="false">
      <c r="A1675" s="68"/>
      <c r="B1675" s="204" t="s">
        <v>14</v>
      </c>
      <c r="C1675" s="194" t="s">
        <v>15</v>
      </c>
      <c r="D1675" s="144" t="s">
        <v>1662</v>
      </c>
      <c r="E1675" s="107" t="n">
        <v>60</v>
      </c>
      <c r="F1675" s="108" t="n">
        <v>29</v>
      </c>
      <c r="G1675" s="109" t="n">
        <v>89</v>
      </c>
      <c r="H1675" s="193"/>
    </row>
    <row r="1676" customFormat="false" ht="12.75" hidden="false" customHeight="true" outlineLevel="0" collapsed="false">
      <c r="A1676" s="68"/>
      <c r="B1676" s="204" t="s">
        <v>14</v>
      </c>
      <c r="C1676" s="194" t="s">
        <v>15</v>
      </c>
      <c r="D1676" s="144" t="s">
        <v>1663</v>
      </c>
      <c r="E1676" s="107" t="n">
        <v>115</v>
      </c>
      <c r="F1676" s="108" t="n">
        <v>0</v>
      </c>
      <c r="G1676" s="109" t="n">
        <v>115</v>
      </c>
      <c r="H1676" s="193"/>
    </row>
    <row r="1677" customFormat="false" ht="12.75" hidden="false" customHeight="true" outlineLevel="0" collapsed="false">
      <c r="A1677" s="68"/>
      <c r="B1677" s="204" t="s">
        <v>14</v>
      </c>
      <c r="C1677" s="194" t="s">
        <v>15</v>
      </c>
      <c r="D1677" s="144" t="s">
        <v>1664</v>
      </c>
      <c r="E1677" s="107" t="n">
        <v>55</v>
      </c>
      <c r="F1677" s="108" t="n">
        <v>0</v>
      </c>
      <c r="G1677" s="109" t="n">
        <v>55</v>
      </c>
      <c r="H1677" s="193"/>
    </row>
    <row r="1678" customFormat="false" ht="12.75" hidden="false" customHeight="true" outlineLevel="0" collapsed="false">
      <c r="A1678" s="68"/>
      <c r="B1678" s="204" t="s">
        <v>14</v>
      </c>
      <c r="C1678" s="194" t="s">
        <v>15</v>
      </c>
      <c r="D1678" s="144" t="s">
        <v>1665</v>
      </c>
      <c r="E1678" s="107" t="n">
        <v>41</v>
      </c>
      <c r="F1678" s="108" t="n">
        <v>0</v>
      </c>
      <c r="G1678" s="109" t="n">
        <v>41</v>
      </c>
      <c r="H1678" s="193"/>
    </row>
    <row r="1679" customFormat="false" ht="12.75" hidden="false" customHeight="true" outlineLevel="0" collapsed="false">
      <c r="A1679" s="68"/>
      <c r="B1679" s="204" t="s">
        <v>14</v>
      </c>
      <c r="C1679" s="194" t="s">
        <v>15</v>
      </c>
      <c r="D1679" s="144" t="s">
        <v>1666</v>
      </c>
      <c r="E1679" s="107" t="n">
        <v>357</v>
      </c>
      <c r="F1679" s="108" t="n">
        <v>3</v>
      </c>
      <c r="G1679" s="109" t="n">
        <v>360</v>
      </c>
      <c r="H1679" s="193"/>
    </row>
    <row r="1680" customFormat="false" ht="12.75" hidden="false" customHeight="true" outlineLevel="0" collapsed="false">
      <c r="A1680" s="68"/>
      <c r="B1680" s="204" t="s">
        <v>14</v>
      </c>
      <c r="C1680" s="194" t="s">
        <v>15</v>
      </c>
      <c r="D1680" s="144" t="s">
        <v>1667</v>
      </c>
      <c r="E1680" s="107" t="n">
        <v>44</v>
      </c>
      <c r="F1680" s="108" t="n">
        <v>18</v>
      </c>
      <c r="G1680" s="109" t="n">
        <v>62</v>
      </c>
      <c r="H1680" s="193"/>
    </row>
    <row r="1681" customFormat="false" ht="12.75" hidden="false" customHeight="true" outlineLevel="0" collapsed="false">
      <c r="A1681" s="68"/>
      <c r="B1681" s="204" t="s">
        <v>14</v>
      </c>
      <c r="C1681" s="194" t="s">
        <v>15</v>
      </c>
      <c r="D1681" s="144" t="s">
        <v>1668</v>
      </c>
      <c r="E1681" s="107" t="n">
        <v>249</v>
      </c>
      <c r="F1681" s="108" t="n">
        <v>1</v>
      </c>
      <c r="G1681" s="109" t="n">
        <v>250</v>
      </c>
      <c r="H1681" s="193"/>
    </row>
    <row r="1682" customFormat="false" ht="12.75" hidden="false" customHeight="true" outlineLevel="0" collapsed="false">
      <c r="A1682" s="68"/>
      <c r="B1682" s="204" t="s">
        <v>14</v>
      </c>
      <c r="C1682" s="194" t="s">
        <v>15</v>
      </c>
      <c r="D1682" s="144" t="s">
        <v>1669</v>
      </c>
      <c r="E1682" s="107" t="n">
        <v>40</v>
      </c>
      <c r="F1682" s="108" t="n">
        <v>0</v>
      </c>
      <c r="G1682" s="109" t="n">
        <v>40</v>
      </c>
      <c r="H1682" s="193"/>
    </row>
    <row r="1683" customFormat="false" ht="12.75" hidden="false" customHeight="true" outlineLevel="0" collapsed="false">
      <c r="A1683" s="68"/>
      <c r="B1683" s="204" t="s">
        <v>14</v>
      </c>
      <c r="C1683" s="194" t="s">
        <v>15</v>
      </c>
      <c r="D1683" s="144" t="s">
        <v>1670</v>
      </c>
      <c r="E1683" s="107" t="n">
        <v>21</v>
      </c>
      <c r="F1683" s="108" t="n">
        <v>0</v>
      </c>
      <c r="G1683" s="109" t="n">
        <v>21</v>
      </c>
      <c r="H1683" s="193"/>
    </row>
    <row r="1684" customFormat="false" ht="12.75" hidden="false" customHeight="true" outlineLevel="0" collapsed="false">
      <c r="A1684" s="68"/>
      <c r="B1684" s="204" t="s">
        <v>14</v>
      </c>
      <c r="C1684" s="194" t="s">
        <v>15</v>
      </c>
      <c r="D1684" s="144" t="s">
        <v>1671</v>
      </c>
      <c r="E1684" s="107" t="n">
        <v>77</v>
      </c>
      <c r="F1684" s="108" t="n">
        <v>4</v>
      </c>
      <c r="G1684" s="109" t="n">
        <v>81</v>
      </c>
      <c r="H1684" s="193"/>
    </row>
    <row r="1685" customFormat="false" ht="12.75" hidden="false" customHeight="true" outlineLevel="0" collapsed="false">
      <c r="A1685" s="68"/>
      <c r="B1685" s="204" t="s">
        <v>14</v>
      </c>
      <c r="C1685" s="194" t="s">
        <v>15</v>
      </c>
      <c r="D1685" s="144" t="s">
        <v>1672</v>
      </c>
      <c r="E1685" s="107" t="n">
        <v>109</v>
      </c>
      <c r="F1685" s="108" t="n">
        <v>4</v>
      </c>
      <c r="G1685" s="109" t="n">
        <v>113</v>
      </c>
      <c r="H1685" s="193"/>
    </row>
    <row r="1686" customFormat="false" ht="12.75" hidden="false" customHeight="true" outlineLevel="0" collapsed="false">
      <c r="A1686" s="68"/>
      <c r="B1686" s="204" t="s">
        <v>14</v>
      </c>
      <c r="C1686" s="194" t="s">
        <v>15</v>
      </c>
      <c r="D1686" s="144" t="s">
        <v>1673</v>
      </c>
      <c r="E1686" s="107" t="n">
        <v>314</v>
      </c>
      <c r="F1686" s="108" t="n">
        <v>0</v>
      </c>
      <c r="G1686" s="109" t="n">
        <v>314</v>
      </c>
      <c r="H1686" s="193"/>
    </row>
    <row r="1687" customFormat="false" ht="12.75" hidden="false" customHeight="true" outlineLevel="0" collapsed="false">
      <c r="A1687" s="68"/>
      <c r="B1687" s="204" t="s">
        <v>14</v>
      </c>
      <c r="C1687" s="194" t="s">
        <v>15</v>
      </c>
      <c r="D1687" s="144" t="s">
        <v>1674</v>
      </c>
      <c r="E1687" s="107" t="n">
        <v>97.7</v>
      </c>
      <c r="F1687" s="108" t="n">
        <v>3</v>
      </c>
      <c r="G1687" s="109" t="n">
        <v>100.7</v>
      </c>
      <c r="H1687" s="193"/>
    </row>
    <row r="1688" customFormat="false" ht="12.75" hidden="false" customHeight="true" outlineLevel="0" collapsed="false">
      <c r="A1688" s="68"/>
      <c r="B1688" s="204" t="s">
        <v>14</v>
      </c>
      <c r="C1688" s="194" t="s">
        <v>15</v>
      </c>
      <c r="D1688" s="144" t="s">
        <v>1675</v>
      </c>
      <c r="E1688" s="107" t="n">
        <v>98</v>
      </c>
      <c r="F1688" s="108" t="n">
        <v>0</v>
      </c>
      <c r="G1688" s="109" t="n">
        <v>98</v>
      </c>
      <c r="H1688" s="193"/>
    </row>
    <row r="1689" customFormat="false" ht="12.75" hidden="false" customHeight="true" outlineLevel="0" collapsed="false">
      <c r="A1689" s="68"/>
      <c r="B1689" s="204" t="s">
        <v>14</v>
      </c>
      <c r="C1689" s="194" t="s">
        <v>15</v>
      </c>
      <c r="D1689" s="144" t="s">
        <v>1676</v>
      </c>
      <c r="E1689" s="107" t="n">
        <v>440</v>
      </c>
      <c r="F1689" s="108" t="n">
        <v>5</v>
      </c>
      <c r="G1689" s="109" t="n">
        <v>445</v>
      </c>
      <c r="H1689" s="193"/>
    </row>
    <row r="1690" customFormat="false" ht="12.75" hidden="false" customHeight="true" outlineLevel="0" collapsed="false">
      <c r="A1690" s="68"/>
      <c r="B1690" s="204" t="s">
        <v>14</v>
      </c>
      <c r="C1690" s="194" t="s">
        <v>15</v>
      </c>
      <c r="D1690" s="144" t="s">
        <v>1677</v>
      </c>
      <c r="E1690" s="107" t="n">
        <v>63</v>
      </c>
      <c r="F1690" s="108" t="n">
        <v>0</v>
      </c>
      <c r="G1690" s="109" t="n">
        <v>63</v>
      </c>
      <c r="H1690" s="193"/>
    </row>
    <row r="1691" customFormat="false" ht="12.75" hidden="false" customHeight="true" outlineLevel="0" collapsed="false">
      <c r="A1691" s="74"/>
      <c r="B1691" s="205" t="s">
        <v>14</v>
      </c>
      <c r="C1691" s="195" t="s">
        <v>15</v>
      </c>
      <c r="D1691" s="206" t="s">
        <v>1678</v>
      </c>
      <c r="E1691" s="114" t="n">
        <v>41</v>
      </c>
      <c r="F1691" s="115" t="n">
        <v>1</v>
      </c>
      <c r="G1691" s="116" t="n">
        <v>42</v>
      </c>
      <c r="H1691" s="207"/>
    </row>
    <row r="1692" customFormat="false" ht="12.75" hidden="false" customHeight="true" outlineLevel="0" collapsed="false">
      <c r="A1692" s="133" t="s">
        <v>1513</v>
      </c>
      <c r="B1692" s="208" t="s">
        <v>14</v>
      </c>
      <c r="C1692" s="197" t="s">
        <v>15</v>
      </c>
      <c r="D1692" s="192" t="s">
        <v>1679</v>
      </c>
      <c r="E1692" s="129" t="n">
        <v>199</v>
      </c>
      <c r="F1692" s="130" t="n">
        <v>3</v>
      </c>
      <c r="G1692" s="59" t="n">
        <v>202</v>
      </c>
      <c r="H1692" s="203"/>
    </row>
    <row r="1693" customFormat="false" ht="12.75" hidden="false" customHeight="true" outlineLevel="0" collapsed="false">
      <c r="A1693" s="68"/>
      <c r="B1693" s="204" t="s">
        <v>14</v>
      </c>
      <c r="C1693" s="194" t="s">
        <v>15</v>
      </c>
      <c r="D1693" s="144" t="s">
        <v>1680</v>
      </c>
      <c r="E1693" s="107" t="n">
        <v>112</v>
      </c>
      <c r="F1693" s="108" t="n">
        <v>0</v>
      </c>
      <c r="G1693" s="109" t="n">
        <v>112</v>
      </c>
      <c r="H1693" s="193"/>
    </row>
    <row r="1694" customFormat="false" ht="12.75" hidden="false" customHeight="true" outlineLevel="0" collapsed="false">
      <c r="A1694" s="68"/>
      <c r="B1694" s="204" t="s">
        <v>14</v>
      </c>
      <c r="C1694" s="194" t="s">
        <v>15</v>
      </c>
      <c r="D1694" s="144" t="s">
        <v>1681</v>
      </c>
      <c r="E1694" s="107" t="n">
        <v>266</v>
      </c>
      <c r="F1694" s="108" t="n">
        <v>4</v>
      </c>
      <c r="G1694" s="109" t="n">
        <v>270</v>
      </c>
      <c r="H1694" s="193"/>
    </row>
    <row r="1695" customFormat="false" ht="12.75" hidden="false" customHeight="true" outlineLevel="0" collapsed="false">
      <c r="A1695" s="68"/>
      <c r="B1695" s="209" t="s">
        <v>14</v>
      </c>
      <c r="C1695" s="194" t="s">
        <v>15</v>
      </c>
      <c r="D1695" s="144" t="s">
        <v>1682</v>
      </c>
      <c r="E1695" s="107" t="n">
        <v>40</v>
      </c>
      <c r="F1695" s="108" t="n">
        <v>5</v>
      </c>
      <c r="G1695" s="109" t="n">
        <v>45</v>
      </c>
      <c r="H1695" s="193"/>
    </row>
    <row r="1696" customFormat="false" ht="12.75" hidden="false" customHeight="true" outlineLevel="0" collapsed="false">
      <c r="A1696" s="68"/>
      <c r="B1696" s="208" t="s">
        <v>14</v>
      </c>
      <c r="C1696" s="197" t="s">
        <v>15</v>
      </c>
      <c r="D1696" s="192" t="s">
        <v>1683</v>
      </c>
      <c r="E1696" s="129" t="n">
        <v>80</v>
      </c>
      <c r="F1696" s="130" t="n">
        <v>0</v>
      </c>
      <c r="G1696" s="59" t="n">
        <v>80</v>
      </c>
      <c r="H1696" s="203"/>
    </row>
    <row r="1697" customFormat="false" ht="12.75" hidden="false" customHeight="true" outlineLevel="0" collapsed="false">
      <c r="A1697" s="68"/>
      <c r="B1697" s="204" t="s">
        <v>14</v>
      </c>
      <c r="C1697" s="194" t="s">
        <v>15</v>
      </c>
      <c r="D1697" s="144" t="s">
        <v>1684</v>
      </c>
      <c r="E1697" s="107" t="n">
        <v>376</v>
      </c>
      <c r="F1697" s="108" t="n">
        <v>0</v>
      </c>
      <c r="G1697" s="109" t="n">
        <v>376</v>
      </c>
      <c r="H1697" s="193"/>
    </row>
    <row r="1698" customFormat="false" ht="12.75" hidden="false" customHeight="true" outlineLevel="0" collapsed="false">
      <c r="A1698" s="68"/>
      <c r="B1698" s="204" t="s">
        <v>14</v>
      </c>
      <c r="C1698" s="194" t="s">
        <v>15</v>
      </c>
      <c r="D1698" s="144" t="s">
        <v>1685</v>
      </c>
      <c r="E1698" s="107" t="n">
        <v>1672</v>
      </c>
      <c r="F1698" s="108" t="n">
        <v>0</v>
      </c>
      <c r="G1698" s="109" t="n">
        <v>1672</v>
      </c>
      <c r="H1698" s="193"/>
    </row>
    <row r="1699" customFormat="false" ht="12.75" hidden="false" customHeight="true" outlineLevel="0" collapsed="false">
      <c r="A1699" s="68"/>
      <c r="B1699" s="204" t="s">
        <v>14</v>
      </c>
      <c r="C1699" s="194" t="s">
        <v>15</v>
      </c>
      <c r="D1699" s="144" t="s">
        <v>1686</v>
      </c>
      <c r="E1699" s="107" t="n">
        <v>107</v>
      </c>
      <c r="F1699" s="108" t="n">
        <v>5</v>
      </c>
      <c r="G1699" s="109" t="n">
        <v>112</v>
      </c>
      <c r="H1699" s="193"/>
    </row>
    <row r="1700" customFormat="false" ht="12.75" hidden="false" customHeight="true" outlineLevel="0" collapsed="false">
      <c r="A1700" s="68"/>
      <c r="B1700" s="204" t="s">
        <v>14</v>
      </c>
      <c r="C1700" s="194" t="s">
        <v>15</v>
      </c>
      <c r="D1700" s="144" t="s">
        <v>1687</v>
      </c>
      <c r="E1700" s="107" t="n">
        <v>152</v>
      </c>
      <c r="F1700" s="108" t="n">
        <v>8</v>
      </c>
      <c r="G1700" s="109" t="n">
        <v>160</v>
      </c>
      <c r="H1700" s="110"/>
    </row>
    <row r="1701" customFormat="false" ht="12.75" hidden="false" customHeight="true" outlineLevel="0" collapsed="false">
      <c r="A1701" s="68"/>
      <c r="B1701" s="204" t="s">
        <v>14</v>
      </c>
      <c r="C1701" s="194" t="s">
        <v>15</v>
      </c>
      <c r="D1701" s="144" t="s">
        <v>1688</v>
      </c>
      <c r="E1701" s="107" t="n">
        <v>399</v>
      </c>
      <c r="F1701" s="108" t="n">
        <v>2</v>
      </c>
      <c r="G1701" s="109" t="n">
        <v>401</v>
      </c>
      <c r="H1701" s="110"/>
    </row>
    <row r="1702" customFormat="false" ht="12.75" hidden="false" customHeight="true" outlineLevel="0" collapsed="false">
      <c r="A1702" s="68"/>
      <c r="B1702" s="204" t="s">
        <v>14</v>
      </c>
      <c r="C1702" s="194" t="s">
        <v>15</v>
      </c>
      <c r="D1702" s="144" t="s">
        <v>1689</v>
      </c>
      <c r="E1702" s="107" t="n">
        <v>117</v>
      </c>
      <c r="F1702" s="108" t="n">
        <v>1</v>
      </c>
      <c r="G1702" s="109" t="n">
        <v>118</v>
      </c>
      <c r="H1702" s="110"/>
    </row>
    <row r="1703" customFormat="false" ht="12.75" hidden="false" customHeight="true" outlineLevel="0" collapsed="false">
      <c r="A1703" s="68"/>
      <c r="B1703" s="204" t="s">
        <v>14</v>
      </c>
      <c r="C1703" s="194" t="s">
        <v>15</v>
      </c>
      <c r="D1703" s="144" t="s">
        <v>1690</v>
      </c>
      <c r="E1703" s="107" t="n">
        <v>138</v>
      </c>
      <c r="F1703" s="108" t="n">
        <v>0</v>
      </c>
      <c r="G1703" s="109" t="n">
        <v>138</v>
      </c>
      <c r="H1703" s="110"/>
    </row>
    <row r="1704" customFormat="false" ht="12.75" hidden="false" customHeight="true" outlineLevel="0" collapsed="false">
      <c r="A1704" s="68"/>
      <c r="B1704" s="204" t="s">
        <v>14</v>
      </c>
      <c r="C1704" s="194" t="s">
        <v>15</v>
      </c>
      <c r="D1704" s="144" t="s">
        <v>1691</v>
      </c>
      <c r="E1704" s="107" t="n">
        <v>82</v>
      </c>
      <c r="F1704" s="108" t="n">
        <v>1</v>
      </c>
      <c r="G1704" s="109" t="n">
        <v>83</v>
      </c>
      <c r="H1704" s="110"/>
    </row>
    <row r="1705" customFormat="false" ht="12.75" hidden="false" customHeight="true" outlineLevel="0" collapsed="false">
      <c r="A1705" s="68"/>
      <c r="B1705" s="204" t="s">
        <v>14</v>
      </c>
      <c r="C1705" s="194" t="s">
        <v>15</v>
      </c>
      <c r="D1705" s="144" t="s">
        <v>1692</v>
      </c>
      <c r="E1705" s="107" t="n">
        <v>41</v>
      </c>
      <c r="F1705" s="108" t="n">
        <v>0</v>
      </c>
      <c r="G1705" s="109" t="n">
        <v>41</v>
      </c>
      <c r="H1705" s="110"/>
    </row>
    <row r="1706" customFormat="false" ht="12.75" hidden="false" customHeight="true" outlineLevel="0" collapsed="false">
      <c r="A1706" s="68"/>
      <c r="B1706" s="204" t="s">
        <v>14</v>
      </c>
      <c r="C1706" s="194" t="s">
        <v>15</v>
      </c>
      <c r="D1706" s="144" t="s">
        <v>1693</v>
      </c>
      <c r="E1706" s="107" t="n">
        <v>12</v>
      </c>
      <c r="F1706" s="108" t="n">
        <v>3</v>
      </c>
      <c r="G1706" s="109" t="n">
        <v>15</v>
      </c>
      <c r="H1706" s="110"/>
    </row>
    <row r="1707" customFormat="false" ht="12.75" hidden="false" customHeight="true" outlineLevel="0" collapsed="false">
      <c r="A1707" s="68"/>
      <c r="B1707" s="204" t="s">
        <v>14</v>
      </c>
      <c r="C1707" s="194" t="s">
        <v>15</v>
      </c>
      <c r="D1707" s="144" t="s">
        <v>1694</v>
      </c>
      <c r="E1707" s="107" t="n">
        <v>81</v>
      </c>
      <c r="F1707" s="108" t="n">
        <v>0</v>
      </c>
      <c r="G1707" s="109" t="n">
        <v>81</v>
      </c>
      <c r="H1707" s="110"/>
    </row>
    <row r="1708" customFormat="false" ht="12.75" hidden="false" customHeight="true" outlineLevel="0" collapsed="false">
      <c r="A1708" s="68"/>
      <c r="B1708" s="204" t="s">
        <v>14</v>
      </c>
      <c r="C1708" s="194" t="s">
        <v>15</v>
      </c>
      <c r="D1708" s="144" t="s">
        <v>1695</v>
      </c>
      <c r="E1708" s="107" t="n">
        <v>381</v>
      </c>
      <c r="F1708" s="108" t="n">
        <v>38</v>
      </c>
      <c r="G1708" s="109" t="n">
        <v>419</v>
      </c>
      <c r="H1708" s="110"/>
    </row>
    <row r="1709" customFormat="false" ht="12.75" hidden="false" customHeight="true" outlineLevel="0" collapsed="false">
      <c r="A1709" s="68"/>
      <c r="B1709" s="204" t="s">
        <v>14</v>
      </c>
      <c r="C1709" s="194" t="s">
        <v>15</v>
      </c>
      <c r="D1709" s="144" t="s">
        <v>1696</v>
      </c>
      <c r="E1709" s="107" t="n">
        <v>91</v>
      </c>
      <c r="F1709" s="108" t="n">
        <v>1</v>
      </c>
      <c r="G1709" s="109" t="n">
        <v>92</v>
      </c>
      <c r="H1709" s="110"/>
    </row>
    <row r="1710" customFormat="false" ht="12.75" hidden="false" customHeight="true" outlineLevel="0" collapsed="false">
      <c r="A1710" s="68"/>
      <c r="B1710" s="204" t="s">
        <v>14</v>
      </c>
      <c r="C1710" s="194" t="s">
        <v>15</v>
      </c>
      <c r="D1710" s="144" t="s">
        <v>1697</v>
      </c>
      <c r="E1710" s="107" t="n">
        <v>14</v>
      </c>
      <c r="F1710" s="108" t="n">
        <v>0</v>
      </c>
      <c r="G1710" s="109" t="n">
        <v>14</v>
      </c>
      <c r="H1710" s="110"/>
    </row>
    <row r="1711" customFormat="false" ht="12.75" hidden="false" customHeight="true" outlineLevel="0" collapsed="false">
      <c r="A1711" s="68"/>
      <c r="B1711" s="204" t="s">
        <v>14</v>
      </c>
      <c r="C1711" s="194" t="s">
        <v>15</v>
      </c>
      <c r="D1711" s="144" t="s">
        <v>1698</v>
      </c>
      <c r="E1711" s="107" t="n">
        <v>123</v>
      </c>
      <c r="F1711" s="108" t="n">
        <v>2</v>
      </c>
      <c r="G1711" s="109" t="n">
        <v>125</v>
      </c>
      <c r="H1711" s="110"/>
    </row>
    <row r="1712" customFormat="false" ht="12.75" hidden="false" customHeight="true" outlineLevel="0" collapsed="false">
      <c r="A1712" s="68"/>
      <c r="B1712" s="204" t="s">
        <v>14</v>
      </c>
      <c r="C1712" s="194" t="s">
        <v>15</v>
      </c>
      <c r="D1712" s="144" t="s">
        <v>1699</v>
      </c>
      <c r="E1712" s="107" t="n">
        <v>9</v>
      </c>
      <c r="F1712" s="108" t="n">
        <v>0</v>
      </c>
      <c r="G1712" s="109" t="n">
        <v>9</v>
      </c>
      <c r="H1712" s="110"/>
    </row>
    <row r="1713" customFormat="false" ht="12.75" hidden="false" customHeight="true" outlineLevel="0" collapsed="false">
      <c r="A1713" s="68"/>
      <c r="B1713" s="204" t="s">
        <v>14</v>
      </c>
      <c r="C1713" s="194" t="s">
        <v>15</v>
      </c>
      <c r="D1713" s="144" t="s">
        <v>1700</v>
      </c>
      <c r="E1713" s="107" t="n">
        <v>52</v>
      </c>
      <c r="F1713" s="108" t="n">
        <v>0</v>
      </c>
      <c r="G1713" s="109" t="n">
        <v>52</v>
      </c>
      <c r="H1713" s="110"/>
    </row>
    <row r="1714" customFormat="false" ht="12.75" hidden="false" customHeight="true" outlineLevel="0" collapsed="false">
      <c r="A1714" s="68"/>
      <c r="B1714" s="204" t="s">
        <v>14</v>
      </c>
      <c r="C1714" s="194" t="s">
        <v>15</v>
      </c>
      <c r="D1714" s="144" t="s">
        <v>1701</v>
      </c>
      <c r="E1714" s="107" t="n">
        <v>335</v>
      </c>
      <c r="F1714" s="108" t="n">
        <v>0</v>
      </c>
      <c r="G1714" s="109" t="n">
        <v>335</v>
      </c>
      <c r="H1714" s="110"/>
    </row>
    <row r="1715" customFormat="false" ht="12.75" hidden="false" customHeight="true" outlineLevel="0" collapsed="false">
      <c r="A1715" s="68"/>
      <c r="B1715" s="204" t="s">
        <v>14</v>
      </c>
      <c r="C1715" s="194" t="s">
        <v>15</v>
      </c>
      <c r="D1715" s="144" t="s">
        <v>629</v>
      </c>
      <c r="E1715" s="107" t="n">
        <v>1032</v>
      </c>
      <c r="F1715" s="108" t="n">
        <v>4</v>
      </c>
      <c r="G1715" s="109" t="n">
        <v>1036</v>
      </c>
      <c r="H1715" s="167"/>
    </row>
    <row r="1716" customFormat="false" ht="12.75" hidden="false" customHeight="true" outlineLevel="0" collapsed="false">
      <c r="A1716" s="68"/>
      <c r="B1716" s="209" t="s">
        <v>14</v>
      </c>
      <c r="C1716" s="194" t="s">
        <v>15</v>
      </c>
      <c r="D1716" s="144" t="s">
        <v>1702</v>
      </c>
      <c r="E1716" s="107" t="n">
        <v>145</v>
      </c>
      <c r="F1716" s="108" t="n">
        <v>3</v>
      </c>
      <c r="G1716" s="109" t="n">
        <v>148</v>
      </c>
      <c r="H1716" s="167"/>
    </row>
    <row r="1717" customFormat="false" ht="12.75" hidden="false" customHeight="true" outlineLevel="0" collapsed="false">
      <c r="A1717" s="68"/>
      <c r="B1717" s="209" t="s">
        <v>14</v>
      </c>
      <c r="C1717" s="194" t="s">
        <v>15</v>
      </c>
      <c r="D1717" s="144" t="s">
        <v>1703</v>
      </c>
      <c r="E1717" s="107" t="n">
        <v>405</v>
      </c>
      <c r="F1717" s="108" t="n">
        <v>0</v>
      </c>
      <c r="G1717" s="109" t="n">
        <v>405</v>
      </c>
      <c r="H1717" s="167"/>
    </row>
    <row r="1718" customFormat="false" ht="12.75" hidden="false" customHeight="true" outlineLevel="0" collapsed="false">
      <c r="A1718" s="68"/>
      <c r="B1718" s="208" t="s">
        <v>14</v>
      </c>
      <c r="C1718" s="197" t="s">
        <v>15</v>
      </c>
      <c r="D1718" s="192" t="s">
        <v>1704</v>
      </c>
      <c r="E1718" s="129" t="n">
        <v>257</v>
      </c>
      <c r="F1718" s="129" t="n">
        <v>18</v>
      </c>
      <c r="G1718" s="59" t="n">
        <v>275</v>
      </c>
      <c r="H1718" s="210"/>
    </row>
    <row r="1719" customFormat="false" ht="12.75" hidden="false" customHeight="true" outlineLevel="0" collapsed="false">
      <c r="A1719" s="68"/>
      <c r="B1719" s="204" t="s">
        <v>14</v>
      </c>
      <c r="C1719" s="194" t="s">
        <v>15</v>
      </c>
      <c r="D1719" s="144" t="s">
        <v>1705</v>
      </c>
      <c r="E1719" s="107" t="n">
        <v>52</v>
      </c>
      <c r="F1719" s="107" t="n">
        <v>5</v>
      </c>
      <c r="G1719" s="109" t="n">
        <v>57</v>
      </c>
      <c r="H1719" s="184"/>
    </row>
    <row r="1720" customFormat="false" ht="12.75" hidden="false" customHeight="true" outlineLevel="0" collapsed="false">
      <c r="A1720" s="68"/>
      <c r="B1720" s="204" t="s">
        <v>14</v>
      </c>
      <c r="C1720" s="194" t="s">
        <v>15</v>
      </c>
      <c r="D1720" s="144" t="s">
        <v>1706</v>
      </c>
      <c r="E1720" s="107" t="n">
        <v>669</v>
      </c>
      <c r="F1720" s="107" t="n">
        <v>9</v>
      </c>
      <c r="G1720" s="109" t="n">
        <v>678</v>
      </c>
      <c r="H1720" s="184"/>
    </row>
    <row r="1721" customFormat="false" ht="12.75" hidden="false" customHeight="true" outlineLevel="0" collapsed="false">
      <c r="A1721" s="68"/>
      <c r="B1721" s="204" t="s">
        <v>14</v>
      </c>
      <c r="C1721" s="194" t="s">
        <v>15</v>
      </c>
      <c r="D1721" s="144" t="s">
        <v>1707</v>
      </c>
      <c r="E1721" s="107" t="n">
        <v>863</v>
      </c>
      <c r="F1721" s="108" t="n">
        <v>0</v>
      </c>
      <c r="G1721" s="109" t="n">
        <v>863</v>
      </c>
      <c r="H1721" s="184"/>
    </row>
    <row r="1722" customFormat="false" ht="12.75" hidden="false" customHeight="true" outlineLevel="0" collapsed="false">
      <c r="A1722" s="68"/>
      <c r="B1722" s="204" t="s">
        <v>14</v>
      </c>
      <c r="C1722" s="194" t="s">
        <v>15</v>
      </c>
      <c r="D1722" s="144" t="s">
        <v>1708</v>
      </c>
      <c r="E1722" s="107" t="n">
        <v>225</v>
      </c>
      <c r="F1722" s="108" t="n">
        <v>0</v>
      </c>
      <c r="G1722" s="109" t="n">
        <v>225</v>
      </c>
      <c r="H1722" s="184"/>
    </row>
    <row r="1723" customFormat="false" ht="12.75" hidden="false" customHeight="true" outlineLevel="0" collapsed="false">
      <c r="A1723" s="68"/>
      <c r="B1723" s="204" t="s">
        <v>14</v>
      </c>
      <c r="C1723" s="194" t="s">
        <v>15</v>
      </c>
      <c r="D1723" s="144" t="s">
        <v>1709</v>
      </c>
      <c r="E1723" s="107" t="n">
        <v>11</v>
      </c>
      <c r="F1723" s="107" t="n">
        <v>1</v>
      </c>
      <c r="G1723" s="109" t="n">
        <v>12</v>
      </c>
      <c r="H1723" s="184"/>
    </row>
    <row r="1724" customFormat="false" ht="12.75" hidden="false" customHeight="true" outlineLevel="0" collapsed="false">
      <c r="A1724" s="68"/>
      <c r="B1724" s="204" t="s">
        <v>14</v>
      </c>
      <c r="C1724" s="194" t="s">
        <v>15</v>
      </c>
      <c r="D1724" s="144" t="s">
        <v>1710</v>
      </c>
      <c r="E1724" s="107" t="n">
        <v>93</v>
      </c>
      <c r="F1724" s="107" t="n">
        <v>7</v>
      </c>
      <c r="G1724" s="109" t="n">
        <v>100</v>
      </c>
      <c r="H1724" s="184"/>
    </row>
    <row r="1725" customFormat="false" ht="12.75" hidden="false" customHeight="true" outlineLevel="0" collapsed="false">
      <c r="A1725" s="68"/>
      <c r="B1725" s="204" t="s">
        <v>14</v>
      </c>
      <c r="C1725" s="194" t="s">
        <v>15</v>
      </c>
      <c r="D1725" s="144" t="s">
        <v>1711</v>
      </c>
      <c r="E1725" s="107" t="n">
        <v>74</v>
      </c>
      <c r="F1725" s="107"/>
      <c r="G1725" s="109" t="n">
        <v>74</v>
      </c>
      <c r="H1725" s="184"/>
    </row>
    <row r="1726" customFormat="false" ht="12.75" hidden="false" customHeight="true" outlineLevel="0" collapsed="false">
      <c r="A1726" s="68"/>
      <c r="B1726" s="204" t="s">
        <v>14</v>
      </c>
      <c r="C1726" s="194" t="s">
        <v>15</v>
      </c>
      <c r="D1726" s="144" t="s">
        <v>1712</v>
      </c>
      <c r="E1726" s="107" t="n">
        <v>681</v>
      </c>
      <c r="F1726" s="107"/>
      <c r="G1726" s="109" t="n">
        <v>681</v>
      </c>
      <c r="H1726" s="184"/>
    </row>
    <row r="1727" customFormat="false" ht="12.75" hidden="false" customHeight="true" outlineLevel="0" collapsed="false">
      <c r="A1727" s="68"/>
      <c r="B1727" s="204" t="s">
        <v>14</v>
      </c>
      <c r="C1727" s="194" t="s">
        <v>15</v>
      </c>
      <c r="D1727" s="144" t="s">
        <v>1713</v>
      </c>
      <c r="E1727" s="107" t="n">
        <v>1300</v>
      </c>
      <c r="F1727" s="107"/>
      <c r="G1727" s="109" t="n">
        <v>1300</v>
      </c>
      <c r="H1727" s="184"/>
    </row>
    <row r="1728" customFormat="false" ht="12.75" hidden="false" customHeight="true" outlineLevel="0" collapsed="false">
      <c r="A1728" s="68"/>
      <c r="B1728" s="204" t="s">
        <v>14</v>
      </c>
      <c r="C1728" s="194" t="s">
        <v>15</v>
      </c>
      <c r="D1728" s="144" t="s">
        <v>1714</v>
      </c>
      <c r="E1728" s="107" t="n">
        <v>530</v>
      </c>
      <c r="F1728" s="107" t="n">
        <v>63</v>
      </c>
      <c r="G1728" s="109" t="n">
        <v>593</v>
      </c>
      <c r="H1728" s="110"/>
    </row>
    <row r="1729" customFormat="false" ht="12.75" hidden="false" customHeight="true" outlineLevel="0" collapsed="false">
      <c r="A1729" s="68"/>
      <c r="B1729" s="204" t="s">
        <v>14</v>
      </c>
      <c r="C1729" s="194" t="s">
        <v>15</v>
      </c>
      <c r="D1729" s="144" t="s">
        <v>1715</v>
      </c>
      <c r="E1729" s="107" t="n">
        <v>72</v>
      </c>
      <c r="F1729" s="107" t="n">
        <v>1</v>
      </c>
      <c r="G1729" s="109" t="n">
        <v>73</v>
      </c>
      <c r="H1729" s="110"/>
    </row>
    <row r="1730" customFormat="false" ht="12.75" hidden="false" customHeight="true" outlineLevel="0" collapsed="false">
      <c r="A1730" s="68"/>
      <c r="B1730" s="204" t="s">
        <v>14</v>
      </c>
      <c r="C1730" s="194" t="s">
        <v>15</v>
      </c>
      <c r="D1730" s="144" t="s">
        <v>1716</v>
      </c>
      <c r="E1730" s="107" t="n">
        <v>142</v>
      </c>
      <c r="F1730" s="107"/>
      <c r="G1730" s="109" t="n">
        <v>142</v>
      </c>
      <c r="H1730" s="110"/>
    </row>
    <row r="1731" customFormat="false" ht="12.75" hidden="false" customHeight="true" outlineLevel="0" collapsed="false">
      <c r="A1731" s="68"/>
      <c r="B1731" s="204" t="s">
        <v>14</v>
      </c>
      <c r="C1731" s="194" t="s">
        <v>15</v>
      </c>
      <c r="D1731" s="144" t="s">
        <v>1717</v>
      </c>
      <c r="E1731" s="107" t="n">
        <v>217</v>
      </c>
      <c r="F1731" s="107" t="n">
        <v>2</v>
      </c>
      <c r="G1731" s="109" t="n">
        <v>219</v>
      </c>
      <c r="H1731" s="110"/>
    </row>
    <row r="1732" customFormat="false" ht="12.75" hidden="false" customHeight="true" outlineLevel="0" collapsed="false">
      <c r="A1732" s="68"/>
      <c r="B1732" s="204" t="s">
        <v>14</v>
      </c>
      <c r="C1732" s="194" t="s">
        <v>15</v>
      </c>
      <c r="D1732" s="144" t="s">
        <v>1718</v>
      </c>
      <c r="E1732" s="107" t="n">
        <v>30</v>
      </c>
      <c r="F1732" s="107"/>
      <c r="G1732" s="109" t="n">
        <v>30</v>
      </c>
      <c r="H1732" s="110"/>
    </row>
    <row r="1733" customFormat="false" ht="12.75" hidden="false" customHeight="true" outlineLevel="0" collapsed="false">
      <c r="A1733" s="68"/>
      <c r="B1733" s="204" t="s">
        <v>14</v>
      </c>
      <c r="C1733" s="194" t="s">
        <v>15</v>
      </c>
      <c r="D1733" s="144" t="s">
        <v>1719</v>
      </c>
      <c r="E1733" s="107" t="n">
        <v>315</v>
      </c>
      <c r="F1733" s="107" t="n">
        <v>1</v>
      </c>
      <c r="G1733" s="109" t="n">
        <v>316</v>
      </c>
      <c r="H1733" s="110"/>
    </row>
    <row r="1734" customFormat="false" ht="12.75" hidden="false" customHeight="true" outlineLevel="0" collapsed="false">
      <c r="A1734" s="68"/>
      <c r="B1734" s="204" t="s">
        <v>14</v>
      </c>
      <c r="C1734" s="194" t="s">
        <v>15</v>
      </c>
      <c r="D1734" s="144" t="s">
        <v>1720</v>
      </c>
      <c r="E1734" s="107" t="n">
        <v>34</v>
      </c>
      <c r="F1734" s="107" t="n">
        <v>14</v>
      </c>
      <c r="G1734" s="109" t="n">
        <v>48</v>
      </c>
      <c r="H1734" s="110"/>
    </row>
    <row r="1735" customFormat="false" ht="12.75" hidden="false" customHeight="true" outlineLevel="0" collapsed="false">
      <c r="A1735" s="68"/>
      <c r="B1735" s="204" t="s">
        <v>14</v>
      </c>
      <c r="C1735" s="194" t="s">
        <v>15</v>
      </c>
      <c r="D1735" s="144" t="s">
        <v>1721</v>
      </c>
      <c r="E1735" s="107" t="n">
        <v>466</v>
      </c>
      <c r="F1735" s="107"/>
      <c r="G1735" s="109" t="n">
        <v>466</v>
      </c>
      <c r="H1735" s="110"/>
    </row>
    <row r="1736" customFormat="false" ht="12.75" hidden="false" customHeight="true" outlineLevel="0" collapsed="false">
      <c r="A1736" s="68"/>
      <c r="B1736" s="204" t="s">
        <v>14</v>
      </c>
      <c r="C1736" s="194" t="s">
        <v>15</v>
      </c>
      <c r="D1736" s="144" t="s">
        <v>1722</v>
      </c>
      <c r="E1736" s="107" t="n">
        <v>48</v>
      </c>
      <c r="F1736" s="107" t="n">
        <v>3</v>
      </c>
      <c r="G1736" s="109" t="n">
        <v>51</v>
      </c>
      <c r="H1736" s="110"/>
    </row>
    <row r="1737" customFormat="false" ht="12.75" hidden="false" customHeight="true" outlineLevel="0" collapsed="false">
      <c r="A1737" s="68"/>
      <c r="B1737" s="204" t="s">
        <v>14</v>
      </c>
      <c r="C1737" s="194" t="s">
        <v>15</v>
      </c>
      <c r="D1737" s="144" t="s">
        <v>1723</v>
      </c>
      <c r="E1737" s="107" t="n">
        <v>347</v>
      </c>
      <c r="F1737" s="107"/>
      <c r="G1737" s="109" t="n">
        <v>347</v>
      </c>
      <c r="H1737" s="110"/>
    </row>
    <row r="1738" customFormat="false" ht="12.75" hidden="false" customHeight="true" outlineLevel="0" collapsed="false">
      <c r="A1738" s="68"/>
      <c r="B1738" s="204" t="s">
        <v>14</v>
      </c>
      <c r="C1738" s="194" t="s">
        <v>15</v>
      </c>
      <c r="D1738" s="144" t="s">
        <v>1724</v>
      </c>
      <c r="E1738" s="107" t="n">
        <v>338</v>
      </c>
      <c r="F1738" s="107"/>
      <c r="G1738" s="109" t="n">
        <v>338</v>
      </c>
      <c r="H1738" s="110"/>
    </row>
    <row r="1739" customFormat="false" ht="12.75" hidden="false" customHeight="true" outlineLevel="0" collapsed="false">
      <c r="A1739" s="68"/>
      <c r="B1739" s="204" t="s">
        <v>14</v>
      </c>
      <c r="C1739" s="194" t="s">
        <v>15</v>
      </c>
      <c r="D1739" s="144" t="s">
        <v>1725</v>
      </c>
      <c r="E1739" s="107" t="n">
        <v>1466</v>
      </c>
      <c r="F1739" s="107"/>
      <c r="G1739" s="109" t="n">
        <v>1466</v>
      </c>
      <c r="H1739" s="110"/>
    </row>
    <row r="1740" customFormat="false" ht="12.75" hidden="false" customHeight="true" outlineLevel="0" collapsed="false">
      <c r="A1740" s="68"/>
      <c r="B1740" s="204" t="s">
        <v>14</v>
      </c>
      <c r="C1740" s="194" t="s">
        <v>15</v>
      </c>
      <c r="D1740" s="144" t="s">
        <v>1726</v>
      </c>
      <c r="E1740" s="107" t="n">
        <v>40</v>
      </c>
      <c r="F1740" s="107" t="n">
        <v>4</v>
      </c>
      <c r="G1740" s="109" t="n">
        <v>44</v>
      </c>
      <c r="H1740" s="110"/>
    </row>
    <row r="1741" customFormat="false" ht="12.75" hidden="false" customHeight="true" outlineLevel="0" collapsed="false">
      <c r="A1741" s="68"/>
      <c r="B1741" s="204" t="s">
        <v>14</v>
      </c>
      <c r="C1741" s="194" t="s">
        <v>15</v>
      </c>
      <c r="D1741" s="144" t="s">
        <v>1727</v>
      </c>
      <c r="E1741" s="107" t="n">
        <v>155</v>
      </c>
      <c r="F1741" s="107"/>
      <c r="G1741" s="109" t="n">
        <v>155</v>
      </c>
      <c r="H1741" s="110"/>
    </row>
    <row r="1742" customFormat="false" ht="12.75" hidden="false" customHeight="true" outlineLevel="0" collapsed="false">
      <c r="A1742" s="68"/>
      <c r="B1742" s="204" t="s">
        <v>14</v>
      </c>
      <c r="C1742" s="194" t="s">
        <v>15</v>
      </c>
      <c r="D1742" s="144" t="s">
        <v>1728</v>
      </c>
      <c r="E1742" s="107" t="n">
        <v>340</v>
      </c>
      <c r="F1742" s="107"/>
      <c r="G1742" s="109" t="n">
        <v>340</v>
      </c>
      <c r="H1742" s="110"/>
    </row>
    <row r="1743" customFormat="false" ht="12.75" hidden="false" customHeight="true" outlineLevel="0" collapsed="false">
      <c r="A1743" s="68"/>
      <c r="B1743" s="204" t="s">
        <v>14</v>
      </c>
      <c r="C1743" s="194" t="s">
        <v>15</v>
      </c>
      <c r="D1743" s="144" t="s">
        <v>1729</v>
      </c>
      <c r="E1743" s="107" t="n">
        <v>72</v>
      </c>
      <c r="F1743" s="107" t="n">
        <v>6</v>
      </c>
      <c r="G1743" s="109" t="n">
        <v>78</v>
      </c>
      <c r="H1743" s="110"/>
    </row>
    <row r="1744" customFormat="false" ht="12.75" hidden="false" customHeight="true" outlineLevel="0" collapsed="false">
      <c r="A1744" s="68"/>
      <c r="B1744" s="204" t="s">
        <v>14</v>
      </c>
      <c r="C1744" s="194" t="s">
        <v>15</v>
      </c>
      <c r="D1744" s="144" t="s">
        <v>1730</v>
      </c>
      <c r="E1744" s="107" t="n">
        <v>17</v>
      </c>
      <c r="F1744" s="107"/>
      <c r="G1744" s="109" t="n">
        <v>17</v>
      </c>
      <c r="H1744" s="110"/>
    </row>
    <row r="1745" customFormat="false" ht="12.75" hidden="false" customHeight="true" outlineLevel="0" collapsed="false">
      <c r="A1745" s="68"/>
      <c r="B1745" s="204" t="s">
        <v>14</v>
      </c>
      <c r="C1745" s="194" t="s">
        <v>15</v>
      </c>
      <c r="D1745" s="144" t="s">
        <v>1731</v>
      </c>
      <c r="E1745" s="107" t="n">
        <v>23</v>
      </c>
      <c r="F1745" s="107"/>
      <c r="G1745" s="109" t="n">
        <v>23</v>
      </c>
      <c r="H1745" s="110"/>
    </row>
    <row r="1746" customFormat="false" ht="12.75" hidden="false" customHeight="true" outlineLevel="0" collapsed="false">
      <c r="A1746" s="68"/>
      <c r="B1746" s="204" t="s">
        <v>14</v>
      </c>
      <c r="C1746" s="194" t="s">
        <v>15</v>
      </c>
      <c r="D1746" s="144" t="s">
        <v>1732</v>
      </c>
      <c r="E1746" s="107" t="n">
        <v>1</v>
      </c>
      <c r="F1746" s="107"/>
      <c r="G1746" s="109" t="n">
        <v>1</v>
      </c>
      <c r="H1746" s="110"/>
    </row>
    <row r="1747" customFormat="false" ht="12.75" hidden="false" customHeight="true" outlineLevel="0" collapsed="false">
      <c r="A1747" s="74"/>
      <c r="B1747" s="205" t="s">
        <v>14</v>
      </c>
      <c r="C1747" s="195" t="s">
        <v>15</v>
      </c>
      <c r="D1747" s="206" t="s">
        <v>1733</v>
      </c>
      <c r="E1747" s="114" t="n">
        <v>42</v>
      </c>
      <c r="F1747" s="114"/>
      <c r="G1747" s="116" t="n">
        <v>42</v>
      </c>
      <c r="H1747" s="117"/>
    </row>
    <row r="1748" customFormat="false" ht="12.75" hidden="false" customHeight="true" outlineLevel="0" collapsed="false">
      <c r="A1748" s="133" t="s">
        <v>1513</v>
      </c>
      <c r="B1748" s="208" t="s">
        <v>14</v>
      </c>
      <c r="C1748" s="197" t="s">
        <v>15</v>
      </c>
      <c r="D1748" s="192" t="s">
        <v>1734</v>
      </c>
      <c r="E1748" s="129" t="n">
        <v>63</v>
      </c>
      <c r="F1748" s="129" t="n">
        <v>2</v>
      </c>
      <c r="G1748" s="59" t="n">
        <v>65</v>
      </c>
      <c r="H1748" s="131"/>
    </row>
    <row r="1749" customFormat="false" ht="12.75" hidden="false" customHeight="true" outlineLevel="0" collapsed="false">
      <c r="A1749" s="68"/>
      <c r="B1749" s="204" t="s">
        <v>14</v>
      </c>
      <c r="C1749" s="194" t="s">
        <v>15</v>
      </c>
      <c r="D1749" s="144" t="s">
        <v>1735</v>
      </c>
      <c r="E1749" s="107" t="n">
        <v>16</v>
      </c>
      <c r="F1749" s="107" t="n">
        <v>1</v>
      </c>
      <c r="G1749" s="109" t="n">
        <v>17</v>
      </c>
      <c r="H1749" s="110"/>
    </row>
    <row r="1750" customFormat="false" ht="12.75" hidden="false" customHeight="true" outlineLevel="0" collapsed="false">
      <c r="A1750" s="91"/>
      <c r="B1750" s="204" t="s">
        <v>14</v>
      </c>
      <c r="C1750" s="194" t="s">
        <v>1736</v>
      </c>
      <c r="D1750" s="144" t="s">
        <v>1737</v>
      </c>
      <c r="E1750" s="107" t="n">
        <v>362</v>
      </c>
      <c r="F1750" s="107" t="n">
        <v>1</v>
      </c>
      <c r="G1750" s="109" t="n">
        <v>363</v>
      </c>
      <c r="H1750" s="110"/>
    </row>
    <row r="1751" customFormat="false" ht="12.75" hidden="false" customHeight="true" outlineLevel="0" collapsed="false">
      <c r="A1751" s="61" t="s">
        <v>1738</v>
      </c>
      <c r="B1751" s="209" t="s">
        <v>14</v>
      </c>
      <c r="C1751" s="194" t="s">
        <v>15</v>
      </c>
      <c r="D1751" s="144" t="s">
        <v>1739</v>
      </c>
      <c r="E1751" s="107" t="n">
        <v>178</v>
      </c>
      <c r="F1751" s="107" t="n">
        <v>0</v>
      </c>
      <c r="G1751" s="109" t="n">
        <v>178</v>
      </c>
      <c r="H1751" s="110"/>
    </row>
    <row r="1752" customFormat="false" ht="12.75" hidden="false" customHeight="true" outlineLevel="0" collapsed="false">
      <c r="A1752" s="68"/>
      <c r="B1752" s="208" t="s">
        <v>14</v>
      </c>
      <c r="C1752" s="197" t="s">
        <v>15</v>
      </c>
      <c r="D1752" s="192" t="s">
        <v>876</v>
      </c>
      <c r="E1752" s="129" t="n">
        <v>280</v>
      </c>
      <c r="F1752" s="129" t="n">
        <v>0</v>
      </c>
      <c r="G1752" s="59" t="n">
        <v>280</v>
      </c>
      <c r="H1752" s="131"/>
    </row>
    <row r="1753" customFormat="false" ht="12.75" hidden="false" customHeight="true" outlineLevel="0" collapsed="false">
      <c r="A1753" s="68"/>
      <c r="B1753" s="204" t="s">
        <v>14</v>
      </c>
      <c r="C1753" s="194" t="s">
        <v>15</v>
      </c>
      <c r="D1753" s="144" t="s">
        <v>1740</v>
      </c>
      <c r="E1753" s="107" t="n">
        <v>53735</v>
      </c>
      <c r="F1753" s="107" t="n">
        <v>0</v>
      </c>
      <c r="G1753" s="109" t="n">
        <v>53735</v>
      </c>
      <c r="H1753" s="110"/>
    </row>
    <row r="1754" customFormat="false" ht="12.75" hidden="false" customHeight="true" outlineLevel="0" collapsed="false">
      <c r="A1754" s="68"/>
      <c r="B1754" s="204" t="s">
        <v>14</v>
      </c>
      <c r="C1754" s="194" t="s">
        <v>15</v>
      </c>
      <c r="D1754" s="144" t="s">
        <v>1741</v>
      </c>
      <c r="E1754" s="107" t="n">
        <v>23893</v>
      </c>
      <c r="F1754" s="107" t="n">
        <v>0</v>
      </c>
      <c r="G1754" s="109" t="n">
        <v>23893</v>
      </c>
      <c r="H1754" s="110"/>
    </row>
    <row r="1755" customFormat="false" ht="12.75" hidden="false" customHeight="true" outlineLevel="0" collapsed="false">
      <c r="A1755" s="68"/>
      <c r="B1755" s="204" t="s">
        <v>14</v>
      </c>
      <c r="C1755" s="194" t="s">
        <v>15</v>
      </c>
      <c r="D1755" s="144" t="s">
        <v>1742</v>
      </c>
      <c r="E1755" s="107" t="n">
        <v>9927</v>
      </c>
      <c r="F1755" s="107" t="n">
        <v>0</v>
      </c>
      <c r="G1755" s="109" t="n">
        <v>9927</v>
      </c>
      <c r="H1755" s="110"/>
    </row>
    <row r="1756" customFormat="false" ht="12.75" hidden="false" customHeight="true" outlineLevel="0" collapsed="false">
      <c r="A1756" s="68"/>
      <c r="B1756" s="204" t="s">
        <v>14</v>
      </c>
      <c r="C1756" s="194" t="s">
        <v>15</v>
      </c>
      <c r="D1756" s="144" t="s">
        <v>1743</v>
      </c>
      <c r="E1756" s="107" t="n">
        <v>22616</v>
      </c>
      <c r="F1756" s="107" t="n">
        <v>0</v>
      </c>
      <c r="G1756" s="109" t="n">
        <v>22616</v>
      </c>
      <c r="H1756" s="110"/>
    </row>
    <row r="1757" customFormat="false" ht="12.75" hidden="false" customHeight="true" outlineLevel="0" collapsed="false">
      <c r="A1757" s="68"/>
      <c r="B1757" s="204" t="s">
        <v>14</v>
      </c>
      <c r="C1757" s="194" t="s">
        <v>15</v>
      </c>
      <c r="D1757" s="144" t="s">
        <v>1744</v>
      </c>
      <c r="E1757" s="107" t="n">
        <v>105</v>
      </c>
      <c r="F1757" s="107" t="n">
        <v>0</v>
      </c>
      <c r="G1757" s="109" t="n">
        <v>105</v>
      </c>
      <c r="H1757" s="110"/>
    </row>
    <row r="1758" customFormat="false" ht="12.75" hidden="false" customHeight="true" outlineLevel="0" collapsed="false">
      <c r="A1758" s="68"/>
      <c r="B1758" s="204" t="s">
        <v>14</v>
      </c>
      <c r="C1758" s="194" t="s">
        <v>15</v>
      </c>
      <c r="D1758" s="144" t="s">
        <v>1745</v>
      </c>
      <c r="E1758" s="107" t="n">
        <v>730</v>
      </c>
      <c r="F1758" s="107" t="n">
        <v>0</v>
      </c>
      <c r="G1758" s="109" t="n">
        <v>730</v>
      </c>
      <c r="H1758" s="110"/>
    </row>
    <row r="1759" customFormat="false" ht="12.75" hidden="false" customHeight="true" outlineLevel="0" collapsed="false">
      <c r="A1759" s="68"/>
      <c r="B1759" s="204" t="s">
        <v>14</v>
      </c>
      <c r="C1759" s="194" t="s">
        <v>15</v>
      </c>
      <c r="D1759" s="144" t="s">
        <v>1746</v>
      </c>
      <c r="E1759" s="107" t="n">
        <v>305</v>
      </c>
      <c r="F1759" s="107" t="n">
        <v>0</v>
      </c>
      <c r="G1759" s="109" t="n">
        <v>305</v>
      </c>
      <c r="H1759" s="110"/>
    </row>
    <row r="1760" customFormat="false" ht="12.75" hidden="false" customHeight="true" outlineLevel="0" collapsed="false">
      <c r="A1760" s="68"/>
      <c r="B1760" s="204" t="s">
        <v>14</v>
      </c>
      <c r="C1760" s="194" t="s">
        <v>15</v>
      </c>
      <c r="D1760" s="144" t="s">
        <v>1747</v>
      </c>
      <c r="E1760" s="107" t="n">
        <v>227</v>
      </c>
      <c r="F1760" s="107" t="n">
        <v>0</v>
      </c>
      <c r="G1760" s="109" t="n">
        <v>227</v>
      </c>
      <c r="H1760" s="110"/>
    </row>
    <row r="1761" customFormat="false" ht="12.75" hidden="false" customHeight="true" outlineLevel="0" collapsed="false">
      <c r="A1761" s="68"/>
      <c r="B1761" s="204" t="s">
        <v>14</v>
      </c>
      <c r="C1761" s="194" t="s">
        <v>15</v>
      </c>
      <c r="D1761" s="144" t="s">
        <v>1748</v>
      </c>
      <c r="E1761" s="107" t="n">
        <v>1858</v>
      </c>
      <c r="F1761" s="107" t="n">
        <v>0</v>
      </c>
      <c r="G1761" s="109" t="n">
        <v>1858</v>
      </c>
      <c r="H1761" s="110"/>
    </row>
    <row r="1762" customFormat="false" ht="12.75" hidden="false" customHeight="true" outlineLevel="0" collapsed="false">
      <c r="A1762" s="68"/>
      <c r="B1762" s="204" t="s">
        <v>14</v>
      </c>
      <c r="C1762" s="194" t="s">
        <v>15</v>
      </c>
      <c r="D1762" s="144" t="s">
        <v>1749</v>
      </c>
      <c r="E1762" s="107" t="n">
        <v>419</v>
      </c>
      <c r="F1762" s="107" t="n">
        <v>0</v>
      </c>
      <c r="G1762" s="109" t="n">
        <v>419</v>
      </c>
      <c r="H1762" s="110"/>
    </row>
    <row r="1763" customFormat="false" ht="12.75" hidden="false" customHeight="true" outlineLevel="0" collapsed="false">
      <c r="A1763" s="68"/>
      <c r="B1763" s="204" t="s">
        <v>14</v>
      </c>
      <c r="C1763" s="194" t="s">
        <v>15</v>
      </c>
      <c r="D1763" s="144" t="s">
        <v>1750</v>
      </c>
      <c r="E1763" s="107" t="n">
        <v>824</v>
      </c>
      <c r="F1763" s="107" t="n">
        <v>0</v>
      </c>
      <c r="G1763" s="109" t="n">
        <v>824</v>
      </c>
      <c r="H1763" s="110"/>
    </row>
    <row r="1764" customFormat="false" ht="12.75" hidden="false" customHeight="true" outlineLevel="0" collapsed="false">
      <c r="A1764" s="68"/>
      <c r="B1764" s="204" t="s">
        <v>14</v>
      </c>
      <c r="C1764" s="194" t="s">
        <v>15</v>
      </c>
      <c r="D1764" s="144" t="s">
        <v>1751</v>
      </c>
      <c r="E1764" s="107" t="n">
        <v>14</v>
      </c>
      <c r="F1764" s="107" t="n">
        <v>0</v>
      </c>
      <c r="G1764" s="109" t="n">
        <v>14</v>
      </c>
      <c r="H1764" s="110"/>
    </row>
    <row r="1765" customFormat="false" ht="12.75" hidden="false" customHeight="true" outlineLevel="0" collapsed="false">
      <c r="A1765" s="68"/>
      <c r="B1765" s="204" t="s">
        <v>14</v>
      </c>
      <c r="C1765" s="194" t="s">
        <v>15</v>
      </c>
      <c r="D1765" s="144" t="s">
        <v>1752</v>
      </c>
      <c r="E1765" s="107" t="n">
        <v>33</v>
      </c>
      <c r="F1765" s="107" t="n">
        <v>0</v>
      </c>
      <c r="G1765" s="109" t="n">
        <v>33</v>
      </c>
      <c r="H1765" s="110"/>
    </row>
    <row r="1766" customFormat="false" ht="12.75" hidden="false" customHeight="true" outlineLevel="0" collapsed="false">
      <c r="A1766" s="91"/>
      <c r="B1766" s="204" t="s">
        <v>14</v>
      </c>
      <c r="C1766" s="194" t="s">
        <v>15</v>
      </c>
      <c r="D1766" s="144" t="s">
        <v>1753</v>
      </c>
      <c r="E1766" s="107" t="n">
        <v>20</v>
      </c>
      <c r="F1766" s="107" t="n">
        <v>0</v>
      </c>
      <c r="G1766" s="109" t="n">
        <v>20</v>
      </c>
      <c r="H1766" s="110"/>
    </row>
    <row r="1767" customFormat="false" ht="12.75" hidden="false" customHeight="true" outlineLevel="0" collapsed="false">
      <c r="A1767" s="150" t="s">
        <v>1754</v>
      </c>
      <c r="B1767" s="204" t="s">
        <v>14</v>
      </c>
      <c r="C1767" s="194" t="s">
        <v>15</v>
      </c>
      <c r="D1767" s="144" t="s">
        <v>1755</v>
      </c>
      <c r="E1767" s="107" t="n">
        <v>190</v>
      </c>
      <c r="F1767" s="107" t="n">
        <v>30</v>
      </c>
      <c r="G1767" s="109" t="n">
        <v>220</v>
      </c>
      <c r="H1767" s="110"/>
    </row>
    <row r="1768" customFormat="false" ht="12.75" hidden="false" customHeight="true" outlineLevel="0" collapsed="false">
      <c r="A1768" s="150"/>
      <c r="B1768" s="204" t="s">
        <v>14</v>
      </c>
      <c r="C1768" s="194" t="s">
        <v>15</v>
      </c>
      <c r="D1768" s="144" t="s">
        <v>1756</v>
      </c>
      <c r="E1768" s="107" t="n">
        <v>3</v>
      </c>
      <c r="F1768" s="107"/>
      <c r="G1768" s="109" t="n">
        <v>3</v>
      </c>
      <c r="H1768" s="110"/>
    </row>
    <row r="1769" customFormat="false" ht="12.75" hidden="false" customHeight="true" outlineLevel="0" collapsed="false">
      <c r="A1769" s="150"/>
      <c r="B1769" s="204" t="s">
        <v>14</v>
      </c>
      <c r="C1769" s="194" t="s">
        <v>15</v>
      </c>
      <c r="D1769" s="144" t="s">
        <v>1757</v>
      </c>
      <c r="E1769" s="107" t="n">
        <v>3</v>
      </c>
      <c r="F1769" s="107"/>
      <c r="G1769" s="109" t="n">
        <v>3</v>
      </c>
      <c r="H1769" s="110"/>
    </row>
    <row r="1770" customFormat="false" ht="12.75" hidden="false" customHeight="true" outlineLevel="0" collapsed="false">
      <c r="A1770" s="150"/>
      <c r="B1770" s="204" t="s">
        <v>14</v>
      </c>
      <c r="C1770" s="194" t="s">
        <v>15</v>
      </c>
      <c r="D1770" s="144" t="s">
        <v>1758</v>
      </c>
      <c r="E1770" s="107" t="n">
        <v>29.8</v>
      </c>
      <c r="F1770" s="107"/>
      <c r="G1770" s="109" t="n">
        <v>29.8</v>
      </c>
      <c r="H1770" s="110"/>
    </row>
    <row r="1771" customFormat="false" ht="12.75" hidden="false" customHeight="true" outlineLevel="0" collapsed="false">
      <c r="A1771" s="150"/>
      <c r="B1771" s="209" t="s">
        <v>14</v>
      </c>
      <c r="C1771" s="194" t="s">
        <v>15</v>
      </c>
      <c r="D1771" s="144" t="s">
        <v>1759</v>
      </c>
      <c r="E1771" s="107" t="n">
        <v>1120.9</v>
      </c>
      <c r="F1771" s="107"/>
      <c r="G1771" s="109" t="n">
        <v>1120.9</v>
      </c>
      <c r="H1771" s="110"/>
    </row>
    <row r="1772" customFormat="false" ht="12.75" hidden="false" customHeight="true" outlineLevel="0" collapsed="false">
      <c r="A1772" s="150"/>
      <c r="B1772" s="209" t="s">
        <v>14</v>
      </c>
      <c r="C1772" s="194" t="s">
        <v>15</v>
      </c>
      <c r="D1772" s="144" t="s">
        <v>1760</v>
      </c>
      <c r="E1772" s="107" t="n">
        <v>37360.4</v>
      </c>
      <c r="F1772" s="107"/>
      <c r="G1772" s="109" t="n">
        <v>37360.4</v>
      </c>
      <c r="H1772" s="110"/>
    </row>
    <row r="1773" customFormat="false" ht="12.75" hidden="false" customHeight="true" outlineLevel="0" collapsed="false">
      <c r="A1773" s="68"/>
      <c r="B1773" s="209" t="s">
        <v>14</v>
      </c>
      <c r="C1773" s="194" t="s">
        <v>15</v>
      </c>
      <c r="D1773" s="144" t="s">
        <v>1761</v>
      </c>
      <c r="E1773" s="107" t="n">
        <v>1342</v>
      </c>
      <c r="F1773" s="107"/>
      <c r="G1773" s="109" t="n">
        <v>1342</v>
      </c>
      <c r="H1773" s="110"/>
    </row>
    <row r="1774" customFormat="false" ht="12.75" hidden="false" customHeight="true" outlineLevel="0" collapsed="false">
      <c r="A1774" s="68"/>
      <c r="B1774" s="208" t="s">
        <v>14</v>
      </c>
      <c r="C1774" s="197" t="s">
        <v>15</v>
      </c>
      <c r="D1774" s="192" t="s">
        <v>1762</v>
      </c>
      <c r="E1774" s="129" t="n">
        <v>15</v>
      </c>
      <c r="F1774" s="129"/>
      <c r="G1774" s="59" t="n">
        <v>15</v>
      </c>
      <c r="H1774" s="131"/>
    </row>
    <row r="1775" customFormat="false" ht="12.75" hidden="false" customHeight="true" outlineLevel="0" collapsed="false">
      <c r="A1775" s="68"/>
      <c r="B1775" s="204" t="s">
        <v>14</v>
      </c>
      <c r="C1775" s="194" t="s">
        <v>15</v>
      </c>
      <c r="D1775" s="144" t="s">
        <v>1763</v>
      </c>
      <c r="E1775" s="107" t="n">
        <v>540</v>
      </c>
      <c r="F1775" s="107"/>
      <c r="G1775" s="109" t="n">
        <v>540</v>
      </c>
      <c r="H1775" s="110"/>
    </row>
    <row r="1776" customFormat="false" ht="12.75" hidden="false" customHeight="true" outlineLevel="0" collapsed="false">
      <c r="A1776" s="68"/>
      <c r="B1776" s="204" t="s">
        <v>14</v>
      </c>
      <c r="C1776" s="194" t="s">
        <v>15</v>
      </c>
      <c r="D1776" s="144" t="s">
        <v>1764</v>
      </c>
      <c r="E1776" s="107" t="n">
        <v>742.4</v>
      </c>
      <c r="F1776" s="107"/>
      <c r="G1776" s="109" t="n">
        <v>742.4</v>
      </c>
      <c r="H1776" s="110"/>
    </row>
    <row r="1777" customFormat="false" ht="12.75" hidden="false" customHeight="true" outlineLevel="0" collapsed="false">
      <c r="A1777" s="68"/>
      <c r="B1777" s="204" t="s">
        <v>14</v>
      </c>
      <c r="C1777" s="194" t="s">
        <v>15</v>
      </c>
      <c r="D1777" s="144" t="s">
        <v>993</v>
      </c>
      <c r="E1777" s="107" t="n">
        <v>3</v>
      </c>
      <c r="F1777" s="107"/>
      <c r="G1777" s="109" t="n">
        <v>3</v>
      </c>
      <c r="H1777" s="110"/>
    </row>
    <row r="1778" customFormat="false" ht="12.75" hidden="false" customHeight="true" outlineLevel="0" collapsed="false">
      <c r="A1778" s="68"/>
      <c r="B1778" s="204" t="s">
        <v>14</v>
      </c>
      <c r="C1778" s="194" t="s">
        <v>15</v>
      </c>
      <c r="D1778" s="144" t="s">
        <v>1765</v>
      </c>
      <c r="E1778" s="107" t="n">
        <v>9018.2</v>
      </c>
      <c r="F1778" s="107"/>
      <c r="G1778" s="109" t="n">
        <v>9018.2</v>
      </c>
      <c r="H1778" s="110"/>
    </row>
    <row r="1779" customFormat="false" ht="12.75" hidden="false" customHeight="true" outlineLevel="0" collapsed="false">
      <c r="A1779" s="68"/>
      <c r="B1779" s="204" t="s">
        <v>14</v>
      </c>
      <c r="C1779" s="194" t="s">
        <v>15</v>
      </c>
      <c r="D1779" s="144" t="s">
        <v>1766</v>
      </c>
      <c r="E1779" s="107" t="n">
        <v>140.9</v>
      </c>
      <c r="F1779" s="107"/>
      <c r="G1779" s="109" t="n">
        <v>140.9</v>
      </c>
      <c r="H1779" s="110"/>
    </row>
    <row r="1780" customFormat="false" ht="12.75" hidden="false" customHeight="true" outlineLevel="0" collapsed="false">
      <c r="A1780" s="68"/>
      <c r="B1780" s="204" t="s">
        <v>14</v>
      </c>
      <c r="C1780" s="194" t="s">
        <v>15</v>
      </c>
      <c r="D1780" s="144" t="s">
        <v>1767</v>
      </c>
      <c r="E1780" s="107" t="n">
        <v>1756</v>
      </c>
      <c r="F1780" s="107"/>
      <c r="G1780" s="109" t="n">
        <v>1756</v>
      </c>
      <c r="H1780" s="110"/>
    </row>
    <row r="1781" customFormat="false" ht="12.75" hidden="false" customHeight="true" outlineLevel="0" collapsed="false">
      <c r="A1781" s="68"/>
      <c r="B1781" s="204" t="s">
        <v>14</v>
      </c>
      <c r="C1781" s="194" t="s">
        <v>15</v>
      </c>
      <c r="D1781" s="144" t="s">
        <v>1768</v>
      </c>
      <c r="E1781" s="107" t="n">
        <v>113.5</v>
      </c>
      <c r="F1781" s="107" t="n">
        <v>61</v>
      </c>
      <c r="G1781" s="109" t="n">
        <v>174.5</v>
      </c>
      <c r="H1781" s="110"/>
    </row>
    <row r="1782" customFormat="false" ht="12.75" hidden="false" customHeight="true" outlineLevel="0" collapsed="false">
      <c r="A1782" s="68"/>
      <c r="B1782" s="204" t="s">
        <v>14</v>
      </c>
      <c r="C1782" s="194" t="s">
        <v>15</v>
      </c>
      <c r="D1782" s="144" t="s">
        <v>1769</v>
      </c>
      <c r="E1782" s="107" t="n">
        <v>36.1</v>
      </c>
      <c r="F1782" s="107"/>
      <c r="G1782" s="109" t="n">
        <v>36.1</v>
      </c>
      <c r="H1782" s="110"/>
    </row>
    <row r="1783" customFormat="false" ht="12.75" hidden="false" customHeight="true" outlineLevel="0" collapsed="false">
      <c r="A1783" s="68"/>
      <c r="B1783" s="204" t="s">
        <v>14</v>
      </c>
      <c r="C1783" s="194" t="s">
        <v>15</v>
      </c>
      <c r="D1783" s="144" t="s">
        <v>1770</v>
      </c>
      <c r="E1783" s="107" t="n">
        <v>1971.7</v>
      </c>
      <c r="F1783" s="107"/>
      <c r="G1783" s="109" t="n">
        <v>1971.7</v>
      </c>
      <c r="H1783" s="110"/>
    </row>
    <row r="1784" customFormat="false" ht="12.75" hidden="false" customHeight="true" outlineLevel="0" collapsed="false">
      <c r="A1784" s="68"/>
      <c r="B1784" s="204" t="s">
        <v>14</v>
      </c>
      <c r="C1784" s="194" t="s">
        <v>15</v>
      </c>
      <c r="D1784" s="144" t="s">
        <v>1771</v>
      </c>
      <c r="E1784" s="107" t="n">
        <v>90</v>
      </c>
      <c r="F1784" s="107"/>
      <c r="G1784" s="109" t="n">
        <v>90</v>
      </c>
      <c r="H1784" s="110"/>
    </row>
    <row r="1785" customFormat="false" ht="12.75" hidden="false" customHeight="true" outlineLevel="0" collapsed="false">
      <c r="A1785" s="68"/>
      <c r="B1785" s="204" t="s">
        <v>14</v>
      </c>
      <c r="C1785" s="194" t="s">
        <v>15</v>
      </c>
      <c r="D1785" s="144" t="s">
        <v>1772</v>
      </c>
      <c r="E1785" s="107" t="n">
        <v>210.1</v>
      </c>
      <c r="F1785" s="107"/>
      <c r="G1785" s="109" t="n">
        <v>210.1</v>
      </c>
      <c r="H1785" s="110"/>
    </row>
    <row r="1786" customFormat="false" ht="12.75" hidden="false" customHeight="true" outlineLevel="0" collapsed="false">
      <c r="A1786" s="68"/>
      <c r="B1786" s="204" t="s">
        <v>14</v>
      </c>
      <c r="C1786" s="194" t="s">
        <v>15</v>
      </c>
      <c r="D1786" s="144" t="s">
        <v>1773</v>
      </c>
      <c r="E1786" s="107" t="n">
        <v>2660</v>
      </c>
      <c r="F1786" s="107"/>
      <c r="G1786" s="109" t="n">
        <v>2660</v>
      </c>
      <c r="H1786" s="110"/>
    </row>
    <row r="1787" customFormat="false" ht="12.75" hidden="false" customHeight="true" outlineLevel="0" collapsed="false">
      <c r="A1787" s="68"/>
      <c r="B1787" s="204" t="s">
        <v>14</v>
      </c>
      <c r="C1787" s="194" t="s">
        <v>15</v>
      </c>
      <c r="D1787" s="144" t="s">
        <v>1774</v>
      </c>
      <c r="E1787" s="107" t="n">
        <v>12623</v>
      </c>
      <c r="F1787" s="107"/>
      <c r="G1787" s="109" t="n">
        <v>12623</v>
      </c>
      <c r="H1787" s="110"/>
    </row>
    <row r="1788" customFormat="false" ht="12.75" hidden="false" customHeight="true" outlineLevel="0" collapsed="false">
      <c r="A1788" s="68"/>
      <c r="B1788" s="204" t="s">
        <v>14</v>
      </c>
      <c r="C1788" s="194" t="s">
        <v>15</v>
      </c>
      <c r="D1788" s="144" t="s">
        <v>1529</v>
      </c>
      <c r="E1788" s="107" t="n">
        <v>4514</v>
      </c>
      <c r="F1788" s="107" t="n">
        <v>11617.4</v>
      </c>
      <c r="G1788" s="109" t="n">
        <v>16131.4</v>
      </c>
      <c r="H1788" s="110"/>
    </row>
    <row r="1789" customFormat="false" ht="12.75" hidden="false" customHeight="true" outlineLevel="0" collapsed="false">
      <c r="A1789" s="68"/>
      <c r="B1789" s="204" t="s">
        <v>14</v>
      </c>
      <c r="C1789" s="194" t="s">
        <v>15</v>
      </c>
      <c r="D1789" s="144" t="s">
        <v>1775</v>
      </c>
      <c r="E1789" s="107" t="n">
        <v>470</v>
      </c>
      <c r="F1789" s="107"/>
      <c r="G1789" s="109" t="n">
        <v>470</v>
      </c>
      <c r="H1789" s="110"/>
    </row>
    <row r="1790" customFormat="false" ht="12.75" hidden="false" customHeight="true" outlineLevel="0" collapsed="false">
      <c r="A1790" s="68"/>
      <c r="B1790" s="204" t="s">
        <v>14</v>
      </c>
      <c r="C1790" s="194" t="s">
        <v>15</v>
      </c>
      <c r="D1790" s="144" t="s">
        <v>1776</v>
      </c>
      <c r="E1790" s="107" t="n">
        <v>9698.3</v>
      </c>
      <c r="F1790" s="107" t="n">
        <v>118</v>
      </c>
      <c r="G1790" s="109" t="n">
        <v>9816.3</v>
      </c>
      <c r="H1790" s="110"/>
    </row>
    <row r="1791" customFormat="false" ht="12.75" hidden="false" customHeight="true" outlineLevel="0" collapsed="false">
      <c r="A1791" s="68"/>
      <c r="B1791" s="204" t="s">
        <v>14</v>
      </c>
      <c r="C1791" s="194" t="s">
        <v>15</v>
      </c>
      <c r="D1791" s="144" t="s">
        <v>1777</v>
      </c>
      <c r="E1791" s="107" t="n">
        <v>2524</v>
      </c>
      <c r="F1791" s="107"/>
      <c r="G1791" s="109" t="n">
        <v>2524</v>
      </c>
      <c r="H1791" s="110"/>
    </row>
    <row r="1792" customFormat="false" ht="12.75" hidden="false" customHeight="true" outlineLevel="0" collapsed="false">
      <c r="A1792" s="68"/>
      <c r="B1792" s="204" t="s">
        <v>14</v>
      </c>
      <c r="C1792" s="194" t="s">
        <v>15</v>
      </c>
      <c r="D1792" s="211" t="s">
        <v>1778</v>
      </c>
      <c r="E1792" s="107" t="n">
        <v>3418.5</v>
      </c>
      <c r="F1792" s="107"/>
      <c r="G1792" s="109" t="n">
        <v>3418.5</v>
      </c>
      <c r="H1792" s="110"/>
    </row>
    <row r="1793" customFormat="false" ht="12.75" hidden="false" customHeight="true" outlineLevel="0" collapsed="false">
      <c r="A1793" s="68"/>
      <c r="B1793" s="204" t="s">
        <v>14</v>
      </c>
      <c r="C1793" s="194" t="s">
        <v>15</v>
      </c>
      <c r="D1793" s="144" t="s">
        <v>1779</v>
      </c>
      <c r="E1793" s="107" t="n">
        <v>78</v>
      </c>
      <c r="F1793" s="107"/>
      <c r="G1793" s="109" t="n">
        <v>78</v>
      </c>
      <c r="H1793" s="110"/>
    </row>
    <row r="1794" customFormat="false" ht="12.75" hidden="false" customHeight="true" outlineLevel="0" collapsed="false">
      <c r="A1794" s="68"/>
      <c r="B1794" s="204" t="s">
        <v>14</v>
      </c>
      <c r="C1794" s="194" t="s">
        <v>15</v>
      </c>
      <c r="D1794" s="144" t="s">
        <v>1780</v>
      </c>
      <c r="E1794" s="107" t="n">
        <v>3</v>
      </c>
      <c r="F1794" s="107"/>
      <c r="G1794" s="109" t="n">
        <v>3</v>
      </c>
      <c r="H1794" s="110"/>
    </row>
    <row r="1795" customFormat="false" ht="12.75" hidden="false" customHeight="true" outlineLevel="0" collapsed="false">
      <c r="A1795" s="68"/>
      <c r="B1795" s="204" t="s">
        <v>14</v>
      </c>
      <c r="C1795" s="194" t="s">
        <v>15</v>
      </c>
      <c r="D1795" s="144" t="s">
        <v>1781</v>
      </c>
      <c r="E1795" s="107" t="n">
        <v>3576</v>
      </c>
      <c r="F1795" s="107"/>
      <c r="G1795" s="109" t="n">
        <v>3576</v>
      </c>
      <c r="H1795" s="110"/>
    </row>
    <row r="1796" customFormat="false" ht="12.75" hidden="false" customHeight="true" outlineLevel="0" collapsed="false">
      <c r="A1796" s="68"/>
      <c r="B1796" s="204" t="s">
        <v>14</v>
      </c>
      <c r="C1796" s="194" t="s">
        <v>15</v>
      </c>
      <c r="D1796" s="144" t="s">
        <v>1782</v>
      </c>
      <c r="E1796" s="107" t="n">
        <v>9</v>
      </c>
      <c r="F1796" s="107"/>
      <c r="G1796" s="109" t="n">
        <v>9</v>
      </c>
      <c r="H1796" s="110"/>
    </row>
    <row r="1797" customFormat="false" ht="12.75" hidden="false" customHeight="true" outlineLevel="0" collapsed="false">
      <c r="A1797" s="68"/>
      <c r="B1797" s="204" t="s">
        <v>14</v>
      </c>
      <c r="C1797" s="194" t="s">
        <v>15</v>
      </c>
      <c r="D1797" s="144" t="s">
        <v>1783</v>
      </c>
      <c r="E1797" s="107" t="n">
        <v>10382</v>
      </c>
      <c r="F1797" s="107"/>
      <c r="G1797" s="109" t="n">
        <v>10382</v>
      </c>
      <c r="H1797" s="110"/>
    </row>
    <row r="1798" customFormat="false" ht="12.75" hidden="false" customHeight="true" outlineLevel="0" collapsed="false">
      <c r="A1798" s="68"/>
      <c r="B1798" s="204" t="s">
        <v>14</v>
      </c>
      <c r="C1798" s="194" t="s">
        <v>15</v>
      </c>
      <c r="D1798" s="144" t="s">
        <v>1784</v>
      </c>
      <c r="E1798" s="107" t="n">
        <v>52</v>
      </c>
      <c r="F1798" s="107"/>
      <c r="G1798" s="109" t="n">
        <v>52</v>
      </c>
      <c r="H1798" s="110"/>
    </row>
    <row r="1799" customFormat="false" ht="12.75" hidden="false" customHeight="true" outlineLevel="0" collapsed="false">
      <c r="A1799" s="68"/>
      <c r="B1799" s="204" t="s">
        <v>14</v>
      </c>
      <c r="C1799" s="194" t="s">
        <v>15</v>
      </c>
      <c r="D1799" s="144" t="s">
        <v>1785</v>
      </c>
      <c r="E1799" s="107" t="n">
        <v>1725.9</v>
      </c>
      <c r="F1799" s="107"/>
      <c r="G1799" s="109" t="n">
        <v>1725.9</v>
      </c>
      <c r="H1799" s="110"/>
    </row>
    <row r="1800" customFormat="false" ht="12.75" hidden="false" customHeight="true" outlineLevel="0" collapsed="false">
      <c r="A1800" s="68"/>
      <c r="B1800" s="204" t="s">
        <v>14</v>
      </c>
      <c r="C1800" s="194" t="s">
        <v>15</v>
      </c>
      <c r="D1800" s="144" t="s">
        <v>1786</v>
      </c>
      <c r="E1800" s="107" t="n">
        <v>704</v>
      </c>
      <c r="F1800" s="107"/>
      <c r="G1800" s="109" t="n">
        <v>704</v>
      </c>
      <c r="H1800" s="110"/>
    </row>
    <row r="1801" customFormat="false" ht="12.75" hidden="false" customHeight="true" outlineLevel="0" collapsed="false">
      <c r="A1801" s="68"/>
      <c r="B1801" s="204" t="s">
        <v>14</v>
      </c>
      <c r="C1801" s="194" t="s">
        <v>15</v>
      </c>
      <c r="D1801" s="144" t="s">
        <v>1787</v>
      </c>
      <c r="E1801" s="107" t="n">
        <v>86</v>
      </c>
      <c r="F1801" s="107"/>
      <c r="G1801" s="109" t="n">
        <v>86</v>
      </c>
      <c r="H1801" s="110"/>
    </row>
    <row r="1802" customFormat="false" ht="12.75" hidden="false" customHeight="true" outlineLevel="0" collapsed="false">
      <c r="A1802" s="68"/>
      <c r="B1802" s="204" t="s">
        <v>14</v>
      </c>
      <c r="C1802" s="194" t="s">
        <v>15</v>
      </c>
      <c r="D1802" s="144" t="s">
        <v>1788</v>
      </c>
      <c r="E1802" s="107" t="n">
        <v>4230.4</v>
      </c>
      <c r="F1802" s="107"/>
      <c r="G1802" s="109" t="n">
        <v>4230.4</v>
      </c>
      <c r="H1802" s="110"/>
    </row>
    <row r="1803" customFormat="false" ht="12.75" hidden="false" customHeight="true" outlineLevel="0" collapsed="false">
      <c r="A1803" s="74"/>
      <c r="B1803" s="205" t="s">
        <v>14</v>
      </c>
      <c r="C1803" s="195" t="s">
        <v>15</v>
      </c>
      <c r="D1803" s="112" t="s">
        <v>1789</v>
      </c>
      <c r="E1803" s="114" t="n">
        <v>5854.3</v>
      </c>
      <c r="F1803" s="114"/>
      <c r="G1803" s="116" t="n">
        <v>5854.3</v>
      </c>
      <c r="H1803" s="117"/>
    </row>
    <row r="1804" customFormat="false" ht="12.75" hidden="false" customHeight="true" outlineLevel="0" collapsed="false">
      <c r="A1804" s="133" t="s">
        <v>1754</v>
      </c>
      <c r="B1804" s="208" t="s">
        <v>14</v>
      </c>
      <c r="C1804" s="197" t="s">
        <v>15</v>
      </c>
      <c r="D1804" s="143" t="s">
        <v>1790</v>
      </c>
      <c r="E1804" s="129" t="n">
        <v>64</v>
      </c>
      <c r="F1804" s="129"/>
      <c r="G1804" s="59" t="n">
        <v>64</v>
      </c>
      <c r="H1804" s="131"/>
    </row>
    <row r="1805" customFormat="false" ht="12.75" hidden="false" customHeight="true" outlineLevel="0" collapsed="false">
      <c r="A1805" s="68"/>
      <c r="B1805" s="204" t="s">
        <v>14</v>
      </c>
      <c r="C1805" s="194" t="s">
        <v>15</v>
      </c>
      <c r="D1805" s="105" t="s">
        <v>1791</v>
      </c>
      <c r="E1805" s="107" t="n">
        <v>6841.6</v>
      </c>
      <c r="F1805" s="107"/>
      <c r="G1805" s="109" t="n">
        <v>6841.6</v>
      </c>
      <c r="H1805" s="110"/>
    </row>
    <row r="1806" customFormat="false" ht="12.75" hidden="false" customHeight="true" outlineLevel="0" collapsed="false">
      <c r="A1806" s="68"/>
      <c r="B1806" s="209" t="s">
        <v>14</v>
      </c>
      <c r="C1806" s="194" t="s">
        <v>15</v>
      </c>
      <c r="D1806" s="105" t="s">
        <v>1792</v>
      </c>
      <c r="E1806" s="107" t="n">
        <v>91</v>
      </c>
      <c r="F1806" s="107"/>
      <c r="G1806" s="109" t="n">
        <v>91</v>
      </c>
      <c r="H1806" s="110"/>
    </row>
    <row r="1807" customFormat="false" ht="12.75" hidden="false" customHeight="true" outlineLevel="0" collapsed="false">
      <c r="A1807" s="68"/>
      <c r="B1807" s="208" t="s">
        <v>14</v>
      </c>
      <c r="C1807" s="197" t="s">
        <v>15</v>
      </c>
      <c r="D1807" s="83" t="s">
        <v>1793</v>
      </c>
      <c r="E1807" s="129" t="n">
        <v>18</v>
      </c>
      <c r="F1807" s="129"/>
      <c r="G1807" s="59" t="n">
        <v>18</v>
      </c>
      <c r="H1807" s="189"/>
    </row>
    <row r="1808" customFormat="false" ht="12.75" hidden="false" customHeight="true" outlineLevel="0" collapsed="false">
      <c r="A1808" s="68"/>
      <c r="B1808" s="204" t="s">
        <v>14</v>
      </c>
      <c r="C1808" s="194" t="s">
        <v>15</v>
      </c>
      <c r="D1808" s="63" t="s">
        <v>1794</v>
      </c>
      <c r="E1808" s="107" t="n">
        <v>219</v>
      </c>
      <c r="F1808" s="107"/>
      <c r="G1808" s="109" t="n">
        <v>219</v>
      </c>
      <c r="H1808" s="188"/>
    </row>
    <row r="1809" customFormat="false" ht="12.75" hidden="false" customHeight="true" outlineLevel="0" collapsed="false">
      <c r="A1809" s="68"/>
      <c r="B1809" s="204" t="s">
        <v>14</v>
      </c>
      <c r="C1809" s="194" t="s">
        <v>15</v>
      </c>
      <c r="D1809" s="63" t="s">
        <v>1795</v>
      </c>
      <c r="E1809" s="107" t="n">
        <v>647.4</v>
      </c>
      <c r="F1809" s="107"/>
      <c r="G1809" s="109" t="n">
        <v>647.4</v>
      </c>
      <c r="H1809" s="188"/>
    </row>
    <row r="1810" customFormat="false" ht="12.75" hidden="false" customHeight="true" outlineLevel="0" collapsed="false">
      <c r="A1810" s="68"/>
      <c r="B1810" s="204" t="s">
        <v>14</v>
      </c>
      <c r="C1810" s="194" t="s">
        <v>15</v>
      </c>
      <c r="D1810" s="63" t="s">
        <v>1796</v>
      </c>
      <c r="E1810" s="107" t="n">
        <v>42</v>
      </c>
      <c r="F1810" s="107"/>
      <c r="G1810" s="109" t="n">
        <v>42</v>
      </c>
      <c r="H1810" s="188"/>
    </row>
    <row r="1811" customFormat="false" ht="12.75" hidden="false" customHeight="true" outlineLevel="0" collapsed="false">
      <c r="A1811" s="68"/>
      <c r="B1811" s="204" t="s">
        <v>14</v>
      </c>
      <c r="C1811" s="194" t="s">
        <v>15</v>
      </c>
      <c r="D1811" s="63" t="s">
        <v>1797</v>
      </c>
      <c r="E1811" s="107" t="n">
        <v>281.8</v>
      </c>
      <c r="F1811" s="107"/>
      <c r="G1811" s="109" t="n">
        <v>281.8</v>
      </c>
      <c r="H1811" s="188"/>
    </row>
    <row r="1812" customFormat="false" ht="12.75" hidden="false" customHeight="true" outlineLevel="0" collapsed="false">
      <c r="A1812" s="68"/>
      <c r="B1812" s="62" t="s">
        <v>14</v>
      </c>
      <c r="C1812" s="151" t="s">
        <v>15</v>
      </c>
      <c r="D1812" s="90" t="s">
        <v>1798</v>
      </c>
      <c r="E1812" s="212" t="n">
        <v>1694</v>
      </c>
      <c r="F1812" s="212" t="n">
        <v>20</v>
      </c>
      <c r="G1812" s="212" t="n">
        <v>1714</v>
      </c>
      <c r="H1812" s="190"/>
    </row>
    <row r="1813" customFormat="false" ht="12.75" hidden="false" customHeight="true" outlineLevel="0" collapsed="false">
      <c r="A1813" s="68"/>
      <c r="B1813" s="62" t="s">
        <v>14</v>
      </c>
      <c r="C1813" s="151" t="s">
        <v>15</v>
      </c>
      <c r="D1813" s="90" t="s">
        <v>1799</v>
      </c>
      <c r="E1813" s="212" t="n">
        <v>90</v>
      </c>
      <c r="F1813" s="212" t="n">
        <v>20</v>
      </c>
      <c r="G1813" s="212" t="n">
        <v>110</v>
      </c>
      <c r="H1813" s="190"/>
    </row>
    <row r="1814" customFormat="false" ht="12.75" hidden="false" customHeight="true" outlineLevel="0" collapsed="false">
      <c r="A1814" s="68"/>
      <c r="B1814" s="62" t="s">
        <v>14</v>
      </c>
      <c r="C1814" s="151" t="s">
        <v>15</v>
      </c>
      <c r="D1814" s="90" t="s">
        <v>1800</v>
      </c>
      <c r="E1814" s="212" t="n">
        <v>243</v>
      </c>
      <c r="F1814" s="212" t="n">
        <v>33</v>
      </c>
      <c r="G1814" s="212" t="n">
        <v>276</v>
      </c>
      <c r="H1814" s="190"/>
    </row>
    <row r="1815" customFormat="false" ht="12.75" hidden="false" customHeight="true" outlineLevel="0" collapsed="false">
      <c r="A1815" s="68"/>
      <c r="B1815" s="62" t="s">
        <v>14</v>
      </c>
      <c r="C1815" s="151" t="s">
        <v>15</v>
      </c>
      <c r="D1815" s="90" t="s">
        <v>1801</v>
      </c>
      <c r="E1815" s="212" t="n">
        <v>562</v>
      </c>
      <c r="F1815" s="212"/>
      <c r="G1815" s="212" t="n">
        <v>562</v>
      </c>
      <c r="H1815" s="190"/>
    </row>
    <row r="1816" customFormat="false" ht="12.75" hidden="false" customHeight="true" outlineLevel="0" collapsed="false">
      <c r="A1816" s="68"/>
      <c r="B1816" s="62" t="s">
        <v>14</v>
      </c>
      <c r="C1816" s="151" t="s">
        <v>15</v>
      </c>
      <c r="D1816" s="90" t="s">
        <v>1802</v>
      </c>
      <c r="E1816" s="212" t="n">
        <v>559.2</v>
      </c>
      <c r="F1816" s="212"/>
      <c r="G1816" s="212" t="n">
        <v>559.2</v>
      </c>
      <c r="H1816" s="190"/>
    </row>
    <row r="1817" customFormat="false" ht="12.75" hidden="false" customHeight="true" outlineLevel="0" collapsed="false">
      <c r="A1817" s="68"/>
      <c r="B1817" s="62" t="s">
        <v>14</v>
      </c>
      <c r="C1817" s="151" t="s">
        <v>15</v>
      </c>
      <c r="D1817" s="90" t="s">
        <v>1803</v>
      </c>
      <c r="E1817" s="212" t="n">
        <v>5</v>
      </c>
      <c r="F1817" s="212"/>
      <c r="G1817" s="212" t="n">
        <v>5</v>
      </c>
      <c r="H1817" s="190"/>
    </row>
    <row r="1818" customFormat="false" ht="12.75" hidden="false" customHeight="true" outlineLevel="0" collapsed="false">
      <c r="A1818" s="68"/>
      <c r="B1818" s="62" t="s">
        <v>14</v>
      </c>
      <c r="C1818" s="151" t="s">
        <v>15</v>
      </c>
      <c r="D1818" s="90" t="s">
        <v>1804</v>
      </c>
      <c r="E1818" s="212" t="n">
        <v>306.6</v>
      </c>
      <c r="F1818" s="212"/>
      <c r="G1818" s="212" t="n">
        <v>306.6</v>
      </c>
      <c r="H1818" s="190"/>
    </row>
    <row r="1819" customFormat="false" ht="12.75" hidden="false" customHeight="true" outlineLevel="0" collapsed="false">
      <c r="A1819" s="68"/>
      <c r="B1819" s="62" t="s">
        <v>14</v>
      </c>
      <c r="C1819" s="151" t="s">
        <v>15</v>
      </c>
      <c r="D1819" s="90" t="s">
        <v>1805</v>
      </c>
      <c r="E1819" s="212" t="n">
        <v>513</v>
      </c>
      <c r="F1819" s="212" t="n">
        <v>5</v>
      </c>
      <c r="G1819" s="212" t="n">
        <v>518</v>
      </c>
      <c r="H1819" s="190"/>
    </row>
    <row r="1820" customFormat="false" ht="12.75" hidden="false" customHeight="true" outlineLevel="0" collapsed="false">
      <c r="A1820" s="68"/>
      <c r="B1820" s="62" t="s">
        <v>14</v>
      </c>
      <c r="C1820" s="151" t="s">
        <v>15</v>
      </c>
      <c r="D1820" s="90" t="s">
        <v>1806</v>
      </c>
      <c r="E1820" s="212" t="n">
        <v>18</v>
      </c>
      <c r="F1820" s="212"/>
      <c r="G1820" s="212" t="n">
        <v>18</v>
      </c>
      <c r="H1820" s="190"/>
    </row>
    <row r="1821" customFormat="false" ht="12.75" hidden="false" customHeight="true" outlineLevel="0" collapsed="false">
      <c r="A1821" s="68"/>
      <c r="B1821" s="62" t="s">
        <v>14</v>
      </c>
      <c r="C1821" s="151" t="s">
        <v>15</v>
      </c>
      <c r="D1821" s="90" t="s">
        <v>1807</v>
      </c>
      <c r="E1821" s="212" t="n">
        <v>155.4</v>
      </c>
      <c r="F1821" s="212"/>
      <c r="G1821" s="212" t="n">
        <v>155.4</v>
      </c>
      <c r="H1821" s="190"/>
    </row>
    <row r="1822" customFormat="false" ht="12.75" hidden="false" customHeight="true" outlineLevel="0" collapsed="false">
      <c r="A1822" s="68"/>
      <c r="B1822" s="62" t="s">
        <v>14</v>
      </c>
      <c r="C1822" s="151" t="s">
        <v>15</v>
      </c>
      <c r="D1822" s="90" t="s">
        <v>1808</v>
      </c>
      <c r="E1822" s="212" t="n">
        <v>842.7</v>
      </c>
      <c r="F1822" s="212"/>
      <c r="G1822" s="212" t="n">
        <v>842.7</v>
      </c>
      <c r="H1822" s="190"/>
    </row>
    <row r="1823" customFormat="false" ht="12.75" hidden="false" customHeight="true" outlineLevel="0" collapsed="false">
      <c r="A1823" s="68"/>
      <c r="B1823" s="62" t="s">
        <v>14</v>
      </c>
      <c r="C1823" s="151" t="s">
        <v>15</v>
      </c>
      <c r="D1823" s="90" t="s">
        <v>1809</v>
      </c>
      <c r="E1823" s="212" t="n">
        <v>20</v>
      </c>
      <c r="F1823" s="212"/>
      <c r="G1823" s="212" t="n">
        <v>20</v>
      </c>
      <c r="H1823" s="190"/>
    </row>
    <row r="1824" customFormat="false" ht="12.75" hidden="false" customHeight="true" outlineLevel="0" collapsed="false">
      <c r="A1824" s="68"/>
      <c r="B1824" s="62" t="s">
        <v>14</v>
      </c>
      <c r="C1824" s="151" t="s">
        <v>15</v>
      </c>
      <c r="D1824" s="90" t="s">
        <v>1810</v>
      </c>
      <c r="E1824" s="212" t="n">
        <v>141.7</v>
      </c>
      <c r="F1824" s="212"/>
      <c r="G1824" s="212" t="n">
        <v>141.7</v>
      </c>
      <c r="H1824" s="190"/>
    </row>
    <row r="1825" customFormat="false" ht="12.75" hidden="false" customHeight="true" outlineLevel="0" collapsed="false">
      <c r="A1825" s="68"/>
      <c r="B1825" s="62" t="s">
        <v>14</v>
      </c>
      <c r="C1825" s="151" t="s">
        <v>15</v>
      </c>
      <c r="D1825" s="90" t="s">
        <v>1811</v>
      </c>
      <c r="E1825" s="212" t="n">
        <v>13</v>
      </c>
      <c r="F1825" s="212"/>
      <c r="G1825" s="212" t="n">
        <v>13</v>
      </c>
      <c r="H1825" s="190"/>
    </row>
    <row r="1826" customFormat="false" ht="12.75" hidden="false" customHeight="true" outlineLevel="0" collapsed="false">
      <c r="A1826" s="68"/>
      <c r="B1826" s="62" t="s">
        <v>14</v>
      </c>
      <c r="C1826" s="151" t="s">
        <v>15</v>
      </c>
      <c r="D1826" s="90" t="s">
        <v>1812</v>
      </c>
      <c r="E1826" s="212" t="n">
        <v>0</v>
      </c>
      <c r="F1826" s="212" t="n">
        <v>30.7</v>
      </c>
      <c r="G1826" s="212" t="n">
        <v>30.7</v>
      </c>
      <c r="H1826" s="190"/>
    </row>
    <row r="1827" customFormat="false" ht="12.75" hidden="false" customHeight="true" outlineLevel="0" collapsed="false">
      <c r="A1827" s="68"/>
      <c r="B1827" s="62" t="s">
        <v>14</v>
      </c>
      <c r="C1827" s="151" t="s">
        <v>15</v>
      </c>
      <c r="D1827" s="90" t="s">
        <v>1813</v>
      </c>
      <c r="E1827" s="212" t="n">
        <v>722.3</v>
      </c>
      <c r="F1827" s="212"/>
      <c r="G1827" s="212" t="n">
        <v>722.3</v>
      </c>
      <c r="H1827" s="190"/>
    </row>
    <row r="1828" customFormat="false" ht="12.75" hidden="false" customHeight="true" outlineLevel="0" collapsed="false">
      <c r="A1828" s="68"/>
      <c r="B1828" s="90" t="s">
        <v>14</v>
      </c>
      <c r="C1828" s="151" t="s">
        <v>15</v>
      </c>
      <c r="D1828" s="90" t="s">
        <v>1814</v>
      </c>
      <c r="E1828" s="212" t="n">
        <v>35.7</v>
      </c>
      <c r="F1828" s="212"/>
      <c r="G1828" s="212" t="n">
        <v>35.7</v>
      </c>
      <c r="H1828" s="190"/>
    </row>
    <row r="1829" customFormat="false" ht="12.75" hidden="false" customHeight="true" outlineLevel="0" collapsed="false">
      <c r="A1829" s="68"/>
      <c r="B1829" s="90" t="s">
        <v>14</v>
      </c>
      <c r="C1829" s="151" t="s">
        <v>15</v>
      </c>
      <c r="D1829" s="90" t="s">
        <v>1815</v>
      </c>
      <c r="E1829" s="212" t="n">
        <v>10</v>
      </c>
      <c r="F1829" s="212"/>
      <c r="G1829" s="212" t="n">
        <v>10</v>
      </c>
      <c r="H1829" s="190"/>
    </row>
    <row r="1830" customFormat="false" ht="12.75" hidden="false" customHeight="true" outlineLevel="0" collapsed="false">
      <c r="A1830" s="68"/>
      <c r="B1830" s="82" t="s">
        <v>14</v>
      </c>
      <c r="C1830" s="155" t="s">
        <v>15</v>
      </c>
      <c r="D1830" s="213" t="s">
        <v>1816</v>
      </c>
      <c r="E1830" s="214" t="n">
        <v>534.4</v>
      </c>
      <c r="F1830" s="214"/>
      <c r="G1830" s="214" t="n">
        <v>534.4</v>
      </c>
      <c r="H1830" s="198"/>
    </row>
    <row r="1831" customFormat="false" ht="12.75" hidden="false" customHeight="true" outlineLevel="0" collapsed="false">
      <c r="A1831" s="68"/>
      <c r="B1831" s="62" t="s">
        <v>14</v>
      </c>
      <c r="C1831" s="151" t="s">
        <v>15</v>
      </c>
      <c r="D1831" s="90" t="s">
        <v>1817</v>
      </c>
      <c r="E1831" s="212" t="n">
        <v>0</v>
      </c>
      <c r="F1831" s="212" t="n">
        <v>106.6</v>
      </c>
      <c r="G1831" s="212" t="n">
        <v>106.6</v>
      </c>
      <c r="H1831" s="190"/>
    </row>
    <row r="1832" customFormat="false" ht="12.75" hidden="false" customHeight="true" outlineLevel="0" collapsed="false">
      <c r="A1832" s="68"/>
      <c r="B1832" s="62" t="s">
        <v>14</v>
      </c>
      <c r="C1832" s="151" t="s">
        <v>15</v>
      </c>
      <c r="D1832" s="90" t="s">
        <v>1818</v>
      </c>
      <c r="E1832" s="212" t="n">
        <v>11.7</v>
      </c>
      <c r="F1832" s="212"/>
      <c r="G1832" s="212" t="n">
        <v>11.7</v>
      </c>
      <c r="H1832" s="190"/>
    </row>
    <row r="1833" customFormat="false" ht="12.75" hidden="false" customHeight="true" outlineLevel="0" collapsed="false">
      <c r="A1833" s="68"/>
      <c r="B1833" s="62" t="s">
        <v>14</v>
      </c>
      <c r="C1833" s="151" t="s">
        <v>15</v>
      </c>
      <c r="D1833" s="90" t="s">
        <v>1819</v>
      </c>
      <c r="E1833" s="212" t="n">
        <v>220.4</v>
      </c>
      <c r="F1833" s="212"/>
      <c r="G1833" s="212" t="n">
        <v>220.4</v>
      </c>
      <c r="H1833" s="190"/>
    </row>
    <row r="1834" customFormat="false" ht="12.75" hidden="false" customHeight="true" outlineLevel="0" collapsed="false">
      <c r="A1834" s="68"/>
      <c r="B1834" s="62" t="s">
        <v>14</v>
      </c>
      <c r="C1834" s="151" t="s">
        <v>15</v>
      </c>
      <c r="D1834" s="90" t="s">
        <v>1820</v>
      </c>
      <c r="E1834" s="212" t="n">
        <v>75</v>
      </c>
      <c r="F1834" s="212"/>
      <c r="G1834" s="212" t="n">
        <v>75</v>
      </c>
      <c r="H1834" s="190"/>
    </row>
    <row r="1835" customFormat="false" ht="12.75" hidden="false" customHeight="true" outlineLevel="0" collapsed="false">
      <c r="A1835" s="68"/>
      <c r="B1835" s="62" t="s">
        <v>14</v>
      </c>
      <c r="C1835" s="151" t="s">
        <v>15</v>
      </c>
      <c r="D1835" s="90" t="s">
        <v>1821</v>
      </c>
      <c r="E1835" s="212" t="n">
        <v>27</v>
      </c>
      <c r="F1835" s="212"/>
      <c r="G1835" s="212" t="n">
        <v>27</v>
      </c>
      <c r="H1835" s="190"/>
    </row>
    <row r="1836" customFormat="false" ht="12.75" hidden="false" customHeight="true" outlineLevel="0" collapsed="false">
      <c r="A1836" s="68"/>
      <c r="B1836" s="62" t="s">
        <v>14</v>
      </c>
      <c r="C1836" s="151" t="s">
        <v>15</v>
      </c>
      <c r="D1836" s="90" t="s">
        <v>1822</v>
      </c>
      <c r="E1836" s="212" t="n">
        <v>128</v>
      </c>
      <c r="F1836" s="212"/>
      <c r="G1836" s="212" t="n">
        <v>128</v>
      </c>
      <c r="H1836" s="190"/>
    </row>
    <row r="1837" customFormat="false" ht="12.75" hidden="false" customHeight="true" outlineLevel="0" collapsed="false">
      <c r="A1837" s="68"/>
      <c r="B1837" s="62" t="s">
        <v>14</v>
      </c>
      <c r="C1837" s="151" t="s">
        <v>15</v>
      </c>
      <c r="D1837" s="90" t="s">
        <v>1823</v>
      </c>
      <c r="E1837" s="212" t="n">
        <v>565</v>
      </c>
      <c r="F1837" s="212"/>
      <c r="G1837" s="212" t="n">
        <v>565</v>
      </c>
      <c r="H1837" s="190"/>
    </row>
    <row r="1838" customFormat="false" ht="12.75" hidden="false" customHeight="true" outlineLevel="0" collapsed="false">
      <c r="A1838" s="68"/>
      <c r="B1838" s="62" t="s">
        <v>14</v>
      </c>
      <c r="C1838" s="151" t="s">
        <v>15</v>
      </c>
      <c r="D1838" s="90" t="s">
        <v>1824</v>
      </c>
      <c r="E1838" s="212" t="n">
        <v>8.8</v>
      </c>
      <c r="F1838" s="212"/>
      <c r="G1838" s="212" t="n">
        <v>8.8</v>
      </c>
      <c r="H1838" s="190"/>
    </row>
    <row r="1839" customFormat="false" ht="12.75" hidden="false" customHeight="true" outlineLevel="0" collapsed="false">
      <c r="A1839" s="68"/>
      <c r="B1839" s="62" t="s">
        <v>14</v>
      </c>
      <c r="C1839" s="151" t="s">
        <v>15</v>
      </c>
      <c r="D1839" s="90" t="s">
        <v>1825</v>
      </c>
      <c r="E1839" s="212" t="n">
        <v>2.4</v>
      </c>
      <c r="F1839" s="212"/>
      <c r="G1839" s="212" t="n">
        <v>2.4</v>
      </c>
      <c r="H1839" s="190"/>
    </row>
    <row r="1840" customFormat="false" ht="12.75" hidden="false" customHeight="true" outlineLevel="0" collapsed="false">
      <c r="A1840" s="91"/>
      <c r="B1840" s="62" t="s">
        <v>14</v>
      </c>
      <c r="C1840" s="151" t="s">
        <v>15</v>
      </c>
      <c r="D1840" s="90" t="s">
        <v>1826</v>
      </c>
      <c r="E1840" s="212" t="n">
        <v>55</v>
      </c>
      <c r="F1840" s="212"/>
      <c r="G1840" s="212" t="n">
        <v>55</v>
      </c>
      <c r="H1840" s="190"/>
    </row>
    <row r="1841" customFormat="false" ht="12.75" hidden="false" customHeight="true" outlineLevel="0" collapsed="false">
      <c r="A1841" s="61" t="s">
        <v>1827</v>
      </c>
      <c r="B1841" s="62" t="s">
        <v>14</v>
      </c>
      <c r="C1841" s="151" t="s">
        <v>15</v>
      </c>
      <c r="D1841" s="90" t="s">
        <v>511</v>
      </c>
      <c r="E1841" s="212" t="n">
        <v>58</v>
      </c>
      <c r="F1841" s="212" t="n">
        <v>0</v>
      </c>
      <c r="G1841" s="212" t="n">
        <v>58</v>
      </c>
      <c r="H1841" s="190"/>
    </row>
    <row r="1842" customFormat="false" ht="12.75" hidden="false" customHeight="true" outlineLevel="0" collapsed="false">
      <c r="A1842" s="68"/>
      <c r="B1842" s="62" t="s">
        <v>14</v>
      </c>
      <c r="C1842" s="151" t="s">
        <v>15</v>
      </c>
      <c r="D1842" s="90" t="s">
        <v>1828</v>
      </c>
      <c r="E1842" s="212" t="n">
        <v>430</v>
      </c>
      <c r="F1842" s="212" t="n">
        <v>0</v>
      </c>
      <c r="G1842" s="212" t="n">
        <v>430</v>
      </c>
      <c r="H1842" s="190"/>
    </row>
    <row r="1843" customFormat="false" ht="12.75" hidden="false" customHeight="true" outlineLevel="0" collapsed="false">
      <c r="A1843" s="68"/>
      <c r="B1843" s="62" t="s">
        <v>14</v>
      </c>
      <c r="C1843" s="151" t="s">
        <v>15</v>
      </c>
      <c r="D1843" s="90" t="s">
        <v>1829</v>
      </c>
      <c r="E1843" s="212" t="n">
        <v>257</v>
      </c>
      <c r="F1843" s="212" t="n">
        <v>74</v>
      </c>
      <c r="G1843" s="212" t="n">
        <v>331</v>
      </c>
      <c r="H1843" s="190"/>
    </row>
    <row r="1844" customFormat="false" ht="12.75" hidden="false" customHeight="true" outlineLevel="0" collapsed="false">
      <c r="A1844" s="68"/>
      <c r="B1844" s="62" t="s">
        <v>14</v>
      </c>
      <c r="C1844" s="151" t="s">
        <v>15</v>
      </c>
      <c r="D1844" s="90" t="s">
        <v>1830</v>
      </c>
      <c r="E1844" s="212" t="n">
        <v>347</v>
      </c>
      <c r="F1844" s="212" t="n">
        <v>66</v>
      </c>
      <c r="G1844" s="212" t="n">
        <v>413</v>
      </c>
      <c r="H1844" s="190"/>
    </row>
    <row r="1845" customFormat="false" ht="12.75" hidden="false" customHeight="true" outlineLevel="0" collapsed="false">
      <c r="A1845" s="68"/>
      <c r="B1845" s="62" t="s">
        <v>14</v>
      </c>
      <c r="C1845" s="151" t="s">
        <v>15</v>
      </c>
      <c r="D1845" s="90" t="s">
        <v>1831</v>
      </c>
      <c r="E1845" s="212" t="n">
        <v>174</v>
      </c>
      <c r="F1845" s="212" t="n">
        <v>6</v>
      </c>
      <c r="G1845" s="212" t="n">
        <v>180</v>
      </c>
      <c r="H1845" s="190"/>
    </row>
    <row r="1846" customFormat="false" ht="12.75" hidden="false" customHeight="true" outlineLevel="0" collapsed="false">
      <c r="A1846" s="68"/>
      <c r="B1846" s="62" t="s">
        <v>14</v>
      </c>
      <c r="C1846" s="151" t="s">
        <v>15</v>
      </c>
      <c r="D1846" s="90" t="s">
        <v>1832</v>
      </c>
      <c r="E1846" s="212" t="n">
        <v>8</v>
      </c>
      <c r="F1846" s="212" t="n">
        <v>52</v>
      </c>
      <c r="G1846" s="212" t="n">
        <v>60</v>
      </c>
      <c r="H1846" s="190"/>
    </row>
    <row r="1847" customFormat="false" ht="12.75" hidden="false" customHeight="true" outlineLevel="0" collapsed="false">
      <c r="A1847" s="68"/>
      <c r="B1847" s="62" t="s">
        <v>14</v>
      </c>
      <c r="C1847" s="151" t="s">
        <v>15</v>
      </c>
      <c r="D1847" s="90" t="s">
        <v>1833</v>
      </c>
      <c r="E1847" s="212" t="n">
        <v>163</v>
      </c>
      <c r="F1847" s="212" t="n">
        <v>295</v>
      </c>
      <c r="G1847" s="212" t="n">
        <v>458</v>
      </c>
      <c r="H1847" s="190"/>
    </row>
    <row r="1848" customFormat="false" ht="12.75" hidden="false" customHeight="true" outlineLevel="0" collapsed="false">
      <c r="A1848" s="68"/>
      <c r="B1848" s="62" t="s">
        <v>14</v>
      </c>
      <c r="C1848" s="151" t="s">
        <v>15</v>
      </c>
      <c r="D1848" s="90" t="s">
        <v>1834</v>
      </c>
      <c r="E1848" s="212" t="n">
        <v>120</v>
      </c>
      <c r="F1848" s="212" t="n">
        <v>0</v>
      </c>
      <c r="G1848" s="212" t="n">
        <v>120</v>
      </c>
      <c r="H1848" s="190"/>
    </row>
    <row r="1849" customFormat="false" ht="12.75" hidden="false" customHeight="true" outlineLevel="0" collapsed="false">
      <c r="A1849" s="68"/>
      <c r="B1849" s="62" t="s">
        <v>14</v>
      </c>
      <c r="C1849" s="151" t="s">
        <v>15</v>
      </c>
      <c r="D1849" s="90" t="s">
        <v>1835</v>
      </c>
      <c r="E1849" s="212" t="n">
        <v>24.1</v>
      </c>
      <c r="F1849" s="212" t="n">
        <v>14.3</v>
      </c>
      <c r="G1849" s="212" t="n">
        <v>38.4</v>
      </c>
      <c r="H1849" s="190"/>
    </row>
    <row r="1850" customFormat="false" ht="12.75" hidden="false" customHeight="true" outlineLevel="0" collapsed="false">
      <c r="A1850" s="68"/>
      <c r="B1850" s="62" t="s">
        <v>14</v>
      </c>
      <c r="C1850" s="151" t="s">
        <v>15</v>
      </c>
      <c r="D1850" s="90" t="s">
        <v>1836</v>
      </c>
      <c r="E1850" s="212" t="n">
        <v>117</v>
      </c>
      <c r="F1850" s="212" t="n">
        <v>14</v>
      </c>
      <c r="G1850" s="212" t="n">
        <v>131</v>
      </c>
      <c r="H1850" s="190"/>
    </row>
    <row r="1851" customFormat="false" ht="12.75" hidden="false" customHeight="true" outlineLevel="0" collapsed="false">
      <c r="A1851" s="68"/>
      <c r="B1851" s="62" t="s">
        <v>14</v>
      </c>
      <c r="C1851" s="151" t="s">
        <v>15</v>
      </c>
      <c r="D1851" s="90" t="s">
        <v>1837</v>
      </c>
      <c r="E1851" s="212" t="n">
        <v>38</v>
      </c>
      <c r="F1851" s="212" t="n">
        <v>0</v>
      </c>
      <c r="G1851" s="212" t="n">
        <v>38</v>
      </c>
      <c r="H1851" s="190"/>
    </row>
    <row r="1852" customFormat="false" ht="12.75" hidden="false" customHeight="true" outlineLevel="0" collapsed="false">
      <c r="A1852" s="68"/>
      <c r="B1852" s="62" t="s">
        <v>14</v>
      </c>
      <c r="C1852" s="151" t="s">
        <v>15</v>
      </c>
      <c r="D1852" s="90" t="s">
        <v>1838</v>
      </c>
      <c r="E1852" s="212" t="n">
        <v>96.2</v>
      </c>
      <c r="F1852" s="212" t="n">
        <v>68.8</v>
      </c>
      <c r="G1852" s="212" t="n">
        <v>165</v>
      </c>
      <c r="H1852" s="190"/>
    </row>
    <row r="1853" customFormat="false" ht="12.75" hidden="false" customHeight="true" outlineLevel="0" collapsed="false">
      <c r="A1853" s="68"/>
      <c r="B1853" s="62" t="s">
        <v>14</v>
      </c>
      <c r="C1853" s="151" t="s">
        <v>15</v>
      </c>
      <c r="D1853" s="90" t="s">
        <v>1839</v>
      </c>
      <c r="E1853" s="212" t="n">
        <v>126</v>
      </c>
      <c r="F1853" s="212" t="n">
        <v>12</v>
      </c>
      <c r="G1853" s="212" t="n">
        <v>138</v>
      </c>
      <c r="H1853" s="190"/>
    </row>
    <row r="1854" customFormat="false" ht="12.75" hidden="false" customHeight="true" outlineLevel="0" collapsed="false">
      <c r="A1854" s="68"/>
      <c r="B1854" s="62" t="s">
        <v>14</v>
      </c>
      <c r="C1854" s="151" t="s">
        <v>15</v>
      </c>
      <c r="D1854" s="90" t="s">
        <v>1840</v>
      </c>
      <c r="E1854" s="212" t="n">
        <v>576</v>
      </c>
      <c r="F1854" s="212" t="n">
        <v>0</v>
      </c>
      <c r="G1854" s="212" t="n">
        <v>576</v>
      </c>
      <c r="H1854" s="190"/>
    </row>
    <row r="1855" customFormat="false" ht="12.75" hidden="false" customHeight="true" outlineLevel="0" collapsed="false">
      <c r="A1855" s="68"/>
      <c r="B1855" s="62" t="s">
        <v>14</v>
      </c>
      <c r="C1855" s="151" t="s">
        <v>15</v>
      </c>
      <c r="D1855" s="90" t="s">
        <v>1841</v>
      </c>
      <c r="E1855" s="212" t="n">
        <v>0</v>
      </c>
      <c r="F1855" s="212" t="n">
        <v>10.2</v>
      </c>
      <c r="G1855" s="212" t="n">
        <v>10.2</v>
      </c>
      <c r="H1855" s="190"/>
    </row>
    <row r="1856" customFormat="false" ht="12.75" hidden="false" customHeight="true" outlineLevel="0" collapsed="false">
      <c r="A1856" s="68"/>
      <c r="B1856" s="62" t="s">
        <v>14</v>
      </c>
      <c r="C1856" s="151" t="s">
        <v>15</v>
      </c>
      <c r="D1856" s="90" t="s">
        <v>1842</v>
      </c>
      <c r="E1856" s="212" t="n">
        <v>3.6</v>
      </c>
      <c r="F1856" s="212" t="n">
        <v>49.4</v>
      </c>
      <c r="G1856" s="212" t="n">
        <v>53</v>
      </c>
      <c r="H1856" s="190"/>
    </row>
    <row r="1857" customFormat="false" ht="12.75" hidden="false" customHeight="true" outlineLevel="0" collapsed="false">
      <c r="A1857" s="68"/>
      <c r="B1857" s="62" t="s">
        <v>14</v>
      </c>
      <c r="C1857" s="151" t="s">
        <v>15</v>
      </c>
      <c r="D1857" s="90" t="s">
        <v>1843</v>
      </c>
      <c r="E1857" s="212" t="n">
        <v>0</v>
      </c>
      <c r="F1857" s="212" t="n">
        <v>1.6</v>
      </c>
      <c r="G1857" s="212" t="n">
        <v>1.6</v>
      </c>
      <c r="H1857" s="190"/>
    </row>
    <row r="1858" customFormat="false" ht="12.75" hidden="false" customHeight="true" outlineLevel="0" collapsed="false">
      <c r="A1858" s="68"/>
      <c r="B1858" s="62" t="s">
        <v>14</v>
      </c>
      <c r="C1858" s="151" t="s">
        <v>15</v>
      </c>
      <c r="D1858" s="90" t="s">
        <v>1844</v>
      </c>
      <c r="E1858" s="212" t="n">
        <v>94</v>
      </c>
      <c r="F1858" s="212" t="n">
        <v>14</v>
      </c>
      <c r="G1858" s="212" t="n">
        <v>108</v>
      </c>
      <c r="H1858" s="190"/>
    </row>
    <row r="1859" customFormat="false" ht="12.75" hidden="false" customHeight="true" outlineLevel="0" collapsed="false">
      <c r="A1859" s="74"/>
      <c r="B1859" s="75" t="s">
        <v>14</v>
      </c>
      <c r="C1859" s="153" t="s">
        <v>15</v>
      </c>
      <c r="D1859" s="80" t="s">
        <v>1845</v>
      </c>
      <c r="E1859" s="215" t="n">
        <v>120</v>
      </c>
      <c r="F1859" s="215" t="n">
        <v>0</v>
      </c>
      <c r="G1859" s="215" t="n">
        <v>120</v>
      </c>
      <c r="H1859" s="196"/>
    </row>
    <row r="1860" customFormat="false" ht="12.75" hidden="false" customHeight="true" outlineLevel="0" collapsed="false">
      <c r="A1860" s="133" t="s">
        <v>1827</v>
      </c>
      <c r="B1860" s="82" t="s">
        <v>14</v>
      </c>
      <c r="C1860" s="155" t="s">
        <v>15</v>
      </c>
      <c r="D1860" s="213" t="s">
        <v>1846</v>
      </c>
      <c r="E1860" s="214" t="n">
        <v>165</v>
      </c>
      <c r="F1860" s="214" t="n">
        <v>13</v>
      </c>
      <c r="G1860" s="214" t="n">
        <v>178</v>
      </c>
      <c r="H1860" s="198"/>
    </row>
    <row r="1861" customFormat="false" ht="12.75" hidden="false" customHeight="true" outlineLevel="0" collapsed="false">
      <c r="A1861" s="68"/>
      <c r="B1861" s="62" t="s">
        <v>14</v>
      </c>
      <c r="C1861" s="151" t="s">
        <v>15</v>
      </c>
      <c r="D1861" s="90" t="s">
        <v>1847</v>
      </c>
      <c r="E1861" s="212" t="n">
        <v>47</v>
      </c>
      <c r="F1861" s="212" t="n">
        <v>0</v>
      </c>
      <c r="G1861" s="212" t="n">
        <v>47</v>
      </c>
      <c r="H1861" s="190"/>
    </row>
    <row r="1862" customFormat="false" ht="12.75" hidden="false" customHeight="true" outlineLevel="0" collapsed="false">
      <c r="A1862" s="68"/>
      <c r="B1862" s="90" t="s">
        <v>14</v>
      </c>
      <c r="C1862" s="151" t="s">
        <v>15</v>
      </c>
      <c r="D1862" s="90" t="s">
        <v>1848</v>
      </c>
      <c r="E1862" s="212" t="n">
        <v>79.5</v>
      </c>
      <c r="F1862" s="212" t="n">
        <v>3.5</v>
      </c>
      <c r="G1862" s="212" t="n">
        <v>83</v>
      </c>
      <c r="H1862" s="190"/>
    </row>
    <row r="1863" customFormat="false" ht="12.75" hidden="false" customHeight="true" outlineLevel="0" collapsed="false">
      <c r="A1863" s="68"/>
      <c r="B1863" s="82" t="s">
        <v>14</v>
      </c>
      <c r="C1863" s="155" t="s">
        <v>15</v>
      </c>
      <c r="D1863" s="213" t="s">
        <v>1849</v>
      </c>
      <c r="E1863" s="214" t="n">
        <v>28</v>
      </c>
      <c r="F1863" s="214" t="n">
        <v>0</v>
      </c>
      <c r="G1863" s="214" t="n">
        <v>28</v>
      </c>
      <c r="H1863" s="198"/>
    </row>
    <row r="1864" customFormat="false" ht="12.75" hidden="false" customHeight="true" outlineLevel="0" collapsed="false">
      <c r="A1864" s="68"/>
      <c r="B1864" s="62" t="s">
        <v>14</v>
      </c>
      <c r="C1864" s="151" t="s">
        <v>15</v>
      </c>
      <c r="D1864" s="90" t="s">
        <v>1850</v>
      </c>
      <c r="E1864" s="212" t="n">
        <v>13.1</v>
      </c>
      <c r="F1864" s="212" t="n">
        <v>0</v>
      </c>
      <c r="G1864" s="212" t="n">
        <v>13.1</v>
      </c>
      <c r="H1864" s="190"/>
    </row>
    <row r="1865" customFormat="false" ht="12.75" hidden="false" customHeight="true" outlineLevel="0" collapsed="false">
      <c r="A1865" s="68"/>
      <c r="B1865" s="62" t="s">
        <v>14</v>
      </c>
      <c r="C1865" s="151" t="s">
        <v>15</v>
      </c>
      <c r="D1865" s="90" t="s">
        <v>1851</v>
      </c>
      <c r="E1865" s="212" t="n">
        <v>2102.7</v>
      </c>
      <c r="F1865" s="212" t="n">
        <v>0</v>
      </c>
      <c r="G1865" s="212" t="n">
        <v>2102.7</v>
      </c>
      <c r="H1865" s="190"/>
    </row>
    <row r="1866" customFormat="false" ht="12.75" hidden="false" customHeight="true" outlineLevel="0" collapsed="false">
      <c r="A1866" s="68"/>
      <c r="B1866" s="62" t="s">
        <v>14</v>
      </c>
      <c r="C1866" s="151" t="s">
        <v>15</v>
      </c>
      <c r="D1866" s="90" t="s">
        <v>1852</v>
      </c>
      <c r="E1866" s="212" t="n">
        <v>140</v>
      </c>
      <c r="F1866" s="212" t="n">
        <v>0</v>
      </c>
      <c r="G1866" s="212" t="n">
        <v>140</v>
      </c>
      <c r="H1866" s="190"/>
    </row>
    <row r="1867" customFormat="false" ht="12.75" hidden="false" customHeight="true" outlineLevel="0" collapsed="false">
      <c r="A1867" s="68"/>
      <c r="B1867" s="62" t="s">
        <v>14</v>
      </c>
      <c r="C1867" s="151" t="s">
        <v>15</v>
      </c>
      <c r="D1867" s="90" t="s">
        <v>1853</v>
      </c>
      <c r="E1867" s="212" t="n">
        <v>65.9</v>
      </c>
      <c r="F1867" s="212" t="n">
        <v>0</v>
      </c>
      <c r="G1867" s="212" t="n">
        <v>65.9</v>
      </c>
      <c r="H1867" s="190"/>
    </row>
    <row r="1868" customFormat="false" ht="12.75" hidden="false" customHeight="true" outlineLevel="0" collapsed="false">
      <c r="A1868" s="68"/>
      <c r="B1868" s="62" t="s">
        <v>14</v>
      </c>
      <c r="C1868" s="151" t="s">
        <v>15</v>
      </c>
      <c r="D1868" s="90" t="s">
        <v>1854</v>
      </c>
      <c r="E1868" s="212" t="n">
        <v>6.3</v>
      </c>
      <c r="F1868" s="212" t="n">
        <v>2.3</v>
      </c>
      <c r="G1868" s="212" t="n">
        <v>8.6</v>
      </c>
      <c r="H1868" s="190"/>
    </row>
    <row r="1869" customFormat="false" ht="12.75" hidden="false" customHeight="true" outlineLevel="0" collapsed="false">
      <c r="A1869" s="68"/>
      <c r="B1869" s="62" t="s">
        <v>175</v>
      </c>
      <c r="C1869" s="151" t="s">
        <v>15</v>
      </c>
      <c r="D1869" s="90" t="s">
        <v>1855</v>
      </c>
      <c r="E1869" s="212" t="n">
        <v>55</v>
      </c>
      <c r="F1869" s="212" t="n">
        <v>0</v>
      </c>
      <c r="G1869" s="212" t="n">
        <v>55</v>
      </c>
      <c r="H1869" s="190"/>
    </row>
    <row r="1870" customFormat="false" ht="12.75" hidden="false" customHeight="true" outlineLevel="0" collapsed="false">
      <c r="A1870" s="68"/>
      <c r="B1870" s="62" t="s">
        <v>175</v>
      </c>
      <c r="C1870" s="151" t="s">
        <v>15</v>
      </c>
      <c r="D1870" s="90" t="s">
        <v>1856</v>
      </c>
      <c r="E1870" s="212" t="n">
        <v>219</v>
      </c>
      <c r="F1870" s="212" t="n">
        <v>1</v>
      </c>
      <c r="G1870" s="212" t="n">
        <v>220</v>
      </c>
      <c r="H1870" s="190"/>
    </row>
    <row r="1871" customFormat="false" ht="12.75" hidden="false" customHeight="true" outlineLevel="0" collapsed="false">
      <c r="A1871" s="68"/>
      <c r="B1871" s="62" t="s">
        <v>175</v>
      </c>
      <c r="C1871" s="151" t="s">
        <v>15</v>
      </c>
      <c r="D1871" s="90" t="s">
        <v>1857</v>
      </c>
      <c r="E1871" s="212" t="n">
        <v>2587</v>
      </c>
      <c r="F1871" s="212" t="n">
        <v>610</v>
      </c>
      <c r="G1871" s="212" t="n">
        <v>3197</v>
      </c>
      <c r="H1871" s="190"/>
    </row>
    <row r="1872" customFormat="false" ht="12.75" hidden="false" customHeight="true" outlineLevel="0" collapsed="false">
      <c r="A1872" s="68"/>
      <c r="B1872" s="62" t="s">
        <v>175</v>
      </c>
      <c r="C1872" s="151" t="s">
        <v>15</v>
      </c>
      <c r="D1872" s="90" t="s">
        <v>1858</v>
      </c>
      <c r="E1872" s="212" t="n">
        <v>101</v>
      </c>
      <c r="F1872" s="212" t="n">
        <v>321</v>
      </c>
      <c r="G1872" s="212" t="n">
        <v>422</v>
      </c>
      <c r="H1872" s="190"/>
    </row>
    <row r="1873" customFormat="false" ht="12.75" hidden="false" customHeight="true" outlineLevel="0" collapsed="false">
      <c r="A1873" s="68"/>
      <c r="B1873" s="62" t="s">
        <v>175</v>
      </c>
      <c r="C1873" s="151" t="s">
        <v>15</v>
      </c>
      <c r="D1873" s="90" t="s">
        <v>1859</v>
      </c>
      <c r="E1873" s="212" t="n">
        <v>217</v>
      </c>
      <c r="F1873" s="212" t="n">
        <v>29</v>
      </c>
      <c r="G1873" s="212" t="n">
        <v>246</v>
      </c>
      <c r="H1873" s="190"/>
    </row>
    <row r="1874" customFormat="false" ht="12.75" hidden="false" customHeight="true" outlineLevel="0" collapsed="false">
      <c r="A1874" s="68"/>
      <c r="B1874" s="62" t="s">
        <v>175</v>
      </c>
      <c r="C1874" s="151" t="s">
        <v>15</v>
      </c>
      <c r="D1874" s="90" t="s">
        <v>1860</v>
      </c>
      <c r="E1874" s="212" t="n">
        <v>300</v>
      </c>
      <c r="F1874" s="212" t="n">
        <v>296</v>
      </c>
      <c r="G1874" s="212" t="n">
        <v>596</v>
      </c>
      <c r="H1874" s="190"/>
    </row>
    <row r="1875" customFormat="false" ht="12.75" hidden="false" customHeight="true" outlineLevel="0" collapsed="false">
      <c r="A1875" s="68"/>
      <c r="B1875" s="62" t="s">
        <v>175</v>
      </c>
      <c r="C1875" s="151" t="s">
        <v>15</v>
      </c>
      <c r="D1875" s="90" t="s">
        <v>1861</v>
      </c>
      <c r="E1875" s="212" t="n">
        <v>547</v>
      </c>
      <c r="F1875" s="212" t="n">
        <v>0</v>
      </c>
      <c r="G1875" s="212" t="n">
        <v>547</v>
      </c>
      <c r="H1875" s="190"/>
    </row>
    <row r="1876" customFormat="false" ht="12.75" hidden="false" customHeight="true" outlineLevel="0" collapsed="false">
      <c r="A1876" s="68"/>
      <c r="B1876" s="62" t="s">
        <v>175</v>
      </c>
      <c r="C1876" s="151" t="s">
        <v>15</v>
      </c>
      <c r="D1876" s="90" t="s">
        <v>1862</v>
      </c>
      <c r="E1876" s="212" t="n">
        <v>33</v>
      </c>
      <c r="F1876" s="212" t="n">
        <v>1</v>
      </c>
      <c r="G1876" s="212" t="n">
        <v>34</v>
      </c>
      <c r="H1876" s="190"/>
    </row>
    <row r="1877" customFormat="false" ht="12.75" hidden="false" customHeight="true" outlineLevel="0" collapsed="false">
      <c r="A1877" s="68"/>
      <c r="B1877" s="62" t="s">
        <v>175</v>
      </c>
      <c r="C1877" s="151" t="s">
        <v>15</v>
      </c>
      <c r="D1877" s="90" t="s">
        <v>1863</v>
      </c>
      <c r="E1877" s="212" t="n">
        <v>76</v>
      </c>
      <c r="F1877" s="212" t="n">
        <v>79</v>
      </c>
      <c r="G1877" s="212" t="n">
        <v>155</v>
      </c>
      <c r="H1877" s="190"/>
    </row>
    <row r="1878" customFormat="false" ht="12.75" hidden="false" customHeight="true" outlineLevel="0" collapsed="false">
      <c r="A1878" s="68"/>
      <c r="B1878" s="62" t="s">
        <v>175</v>
      </c>
      <c r="C1878" s="151" t="s">
        <v>15</v>
      </c>
      <c r="D1878" s="90" t="s">
        <v>1864</v>
      </c>
      <c r="E1878" s="212" t="n">
        <v>61</v>
      </c>
      <c r="F1878" s="212" t="n">
        <v>0</v>
      </c>
      <c r="G1878" s="212" t="n">
        <v>61</v>
      </c>
      <c r="H1878" s="190"/>
    </row>
    <row r="1879" customFormat="false" ht="12.75" hidden="false" customHeight="true" outlineLevel="0" collapsed="false">
      <c r="A1879" s="68"/>
      <c r="B1879" s="62" t="s">
        <v>175</v>
      </c>
      <c r="C1879" s="151" t="s">
        <v>15</v>
      </c>
      <c r="D1879" s="90" t="s">
        <v>1865</v>
      </c>
      <c r="E1879" s="212" t="n">
        <v>140</v>
      </c>
      <c r="F1879" s="212" t="n">
        <v>0</v>
      </c>
      <c r="G1879" s="212" t="n">
        <v>140</v>
      </c>
      <c r="H1879" s="190"/>
    </row>
    <row r="1880" customFormat="false" ht="12.75" hidden="false" customHeight="true" outlineLevel="0" collapsed="false">
      <c r="A1880" s="68"/>
      <c r="B1880" s="62" t="s">
        <v>175</v>
      </c>
      <c r="C1880" s="151" t="s">
        <v>15</v>
      </c>
      <c r="D1880" s="90" t="s">
        <v>1866</v>
      </c>
      <c r="E1880" s="212" t="n">
        <v>43</v>
      </c>
      <c r="F1880" s="212" t="n">
        <v>0</v>
      </c>
      <c r="G1880" s="212" t="n">
        <v>43</v>
      </c>
      <c r="H1880" s="190"/>
    </row>
    <row r="1881" customFormat="false" ht="12.75" hidden="false" customHeight="true" outlineLevel="0" collapsed="false">
      <c r="A1881" s="68"/>
      <c r="B1881" s="62" t="s">
        <v>175</v>
      </c>
      <c r="C1881" s="151" t="s">
        <v>15</v>
      </c>
      <c r="D1881" s="90" t="s">
        <v>1867</v>
      </c>
      <c r="E1881" s="212" t="n">
        <v>33</v>
      </c>
      <c r="F1881" s="212" t="n">
        <v>0</v>
      </c>
      <c r="G1881" s="212" t="n">
        <v>33</v>
      </c>
      <c r="H1881" s="190"/>
    </row>
    <row r="1882" customFormat="false" ht="12.75" hidden="false" customHeight="true" outlineLevel="0" collapsed="false">
      <c r="A1882" s="68"/>
      <c r="B1882" s="62" t="s">
        <v>175</v>
      </c>
      <c r="C1882" s="151" t="s">
        <v>15</v>
      </c>
      <c r="D1882" s="90" t="s">
        <v>750</v>
      </c>
      <c r="E1882" s="212" t="n">
        <v>81</v>
      </c>
      <c r="F1882" s="212" t="n">
        <v>0</v>
      </c>
      <c r="G1882" s="212" t="n">
        <v>81</v>
      </c>
      <c r="H1882" s="190"/>
    </row>
    <row r="1883" customFormat="false" ht="12.75" hidden="false" customHeight="true" outlineLevel="0" collapsed="false">
      <c r="A1883" s="68"/>
      <c r="B1883" s="62" t="s">
        <v>175</v>
      </c>
      <c r="C1883" s="151" t="s">
        <v>15</v>
      </c>
      <c r="D1883" s="90" t="s">
        <v>1868</v>
      </c>
      <c r="E1883" s="212" t="n">
        <v>5.4</v>
      </c>
      <c r="F1883" s="212" t="n">
        <v>14.6</v>
      </c>
      <c r="G1883" s="212" t="n">
        <v>20</v>
      </c>
      <c r="H1883" s="190"/>
    </row>
    <row r="1884" customFormat="false" ht="12.75" hidden="false" customHeight="true" outlineLevel="0" collapsed="false">
      <c r="A1884" s="68"/>
      <c r="B1884" s="90" t="s">
        <v>175</v>
      </c>
      <c r="C1884" s="151" t="s">
        <v>15</v>
      </c>
      <c r="D1884" s="90" t="s">
        <v>1869</v>
      </c>
      <c r="E1884" s="212" t="n">
        <v>1.5</v>
      </c>
      <c r="F1884" s="212" t="n">
        <v>1.3</v>
      </c>
      <c r="G1884" s="212" t="n">
        <v>2.8</v>
      </c>
      <c r="H1884" s="190"/>
    </row>
    <row r="1885" customFormat="false" ht="12.75" hidden="false" customHeight="true" outlineLevel="0" collapsed="false">
      <c r="A1885" s="68"/>
      <c r="B1885" s="90" t="s">
        <v>175</v>
      </c>
      <c r="C1885" s="151" t="s">
        <v>15</v>
      </c>
      <c r="D1885" s="90" t="s">
        <v>1870</v>
      </c>
      <c r="E1885" s="212" t="n">
        <v>111</v>
      </c>
      <c r="F1885" s="212" t="n">
        <v>22</v>
      </c>
      <c r="G1885" s="212" t="n">
        <v>133</v>
      </c>
      <c r="H1885" s="190"/>
    </row>
    <row r="1886" customFormat="false" ht="12.75" hidden="false" customHeight="true" outlineLevel="0" collapsed="false">
      <c r="A1886" s="68"/>
      <c r="B1886" s="82" t="s">
        <v>175</v>
      </c>
      <c r="C1886" s="155" t="s">
        <v>15</v>
      </c>
      <c r="D1886" s="213" t="s">
        <v>1871</v>
      </c>
      <c r="E1886" s="214" t="n">
        <v>197</v>
      </c>
      <c r="F1886" s="214" t="n">
        <v>0</v>
      </c>
      <c r="G1886" s="214" t="n">
        <v>197</v>
      </c>
      <c r="H1886" s="198"/>
    </row>
    <row r="1887" customFormat="false" ht="12.75" hidden="false" customHeight="true" outlineLevel="0" collapsed="false">
      <c r="A1887" s="68"/>
      <c r="B1887" s="62" t="s">
        <v>175</v>
      </c>
      <c r="C1887" s="151" t="s">
        <v>15</v>
      </c>
      <c r="D1887" s="90" t="s">
        <v>1872</v>
      </c>
      <c r="E1887" s="212" t="n">
        <v>193</v>
      </c>
      <c r="F1887" s="212" t="n">
        <v>0</v>
      </c>
      <c r="G1887" s="212" t="n">
        <v>193</v>
      </c>
      <c r="H1887" s="190"/>
    </row>
    <row r="1888" customFormat="false" ht="12.75" hidden="false" customHeight="true" outlineLevel="0" collapsed="false">
      <c r="A1888" s="91"/>
      <c r="B1888" s="62" t="s">
        <v>175</v>
      </c>
      <c r="C1888" s="151" t="s">
        <v>15</v>
      </c>
      <c r="D1888" s="90" t="s">
        <v>583</v>
      </c>
      <c r="E1888" s="212" t="n">
        <v>41.7</v>
      </c>
      <c r="F1888" s="212" t="n">
        <v>0</v>
      </c>
      <c r="G1888" s="212" t="n">
        <v>41.7</v>
      </c>
      <c r="H1888" s="190"/>
    </row>
    <row r="1889" customFormat="false" ht="12.75" hidden="false" customHeight="true" outlineLevel="0" collapsed="false">
      <c r="A1889" s="61" t="s">
        <v>1873</v>
      </c>
      <c r="B1889" s="62" t="s">
        <v>1248</v>
      </c>
      <c r="C1889" s="151" t="s">
        <v>15</v>
      </c>
      <c r="D1889" s="90" t="s">
        <v>1874</v>
      </c>
      <c r="E1889" s="212" t="n">
        <v>55</v>
      </c>
      <c r="F1889" s="212" t="n">
        <v>0</v>
      </c>
      <c r="G1889" s="212" t="n">
        <v>55</v>
      </c>
      <c r="H1889" s="190"/>
    </row>
    <row r="1890" customFormat="false" ht="12.75" hidden="false" customHeight="true" outlineLevel="0" collapsed="false">
      <c r="A1890" s="68"/>
      <c r="B1890" s="62" t="s">
        <v>1248</v>
      </c>
      <c r="C1890" s="151" t="s">
        <v>15</v>
      </c>
      <c r="D1890" s="90" t="s">
        <v>1875</v>
      </c>
      <c r="E1890" s="212" t="n">
        <v>1160</v>
      </c>
      <c r="F1890" s="212" t="n">
        <v>0</v>
      </c>
      <c r="G1890" s="212" t="n">
        <v>1160</v>
      </c>
      <c r="H1890" s="190"/>
    </row>
    <row r="1891" customFormat="false" ht="12.75" hidden="false" customHeight="true" outlineLevel="0" collapsed="false">
      <c r="A1891" s="68"/>
      <c r="B1891" s="62" t="s">
        <v>1248</v>
      </c>
      <c r="C1891" s="151" t="s">
        <v>15</v>
      </c>
      <c r="D1891" s="90" t="s">
        <v>1535</v>
      </c>
      <c r="E1891" s="212" t="n">
        <v>487</v>
      </c>
      <c r="F1891" s="212" t="n">
        <v>0</v>
      </c>
      <c r="G1891" s="212" t="n">
        <v>487</v>
      </c>
      <c r="H1891" s="190"/>
    </row>
    <row r="1892" customFormat="false" ht="12.75" hidden="false" customHeight="true" outlineLevel="0" collapsed="false">
      <c r="A1892" s="68"/>
      <c r="B1892" s="62" t="s">
        <v>1248</v>
      </c>
      <c r="C1892" s="151" t="s">
        <v>15</v>
      </c>
      <c r="D1892" s="90" t="s">
        <v>1876</v>
      </c>
      <c r="E1892" s="212" t="n">
        <v>2179</v>
      </c>
      <c r="F1892" s="212" t="n">
        <v>0</v>
      </c>
      <c r="G1892" s="212" t="n">
        <v>2179</v>
      </c>
      <c r="H1892" s="190"/>
    </row>
    <row r="1893" customFormat="false" ht="12.75" hidden="false" customHeight="true" outlineLevel="0" collapsed="false">
      <c r="A1893" s="68"/>
      <c r="B1893" s="62" t="s">
        <v>1248</v>
      </c>
      <c r="C1893" s="151" t="s">
        <v>15</v>
      </c>
      <c r="D1893" s="90" t="s">
        <v>1877</v>
      </c>
      <c r="E1893" s="212" t="n">
        <v>828</v>
      </c>
      <c r="F1893" s="212" t="n">
        <v>0</v>
      </c>
      <c r="G1893" s="212" t="n">
        <v>828</v>
      </c>
      <c r="H1893" s="190"/>
    </row>
    <row r="1894" customFormat="false" ht="12.75" hidden="false" customHeight="true" outlineLevel="0" collapsed="false">
      <c r="A1894" s="68"/>
      <c r="B1894" s="62" t="s">
        <v>1248</v>
      </c>
      <c r="C1894" s="151" t="s">
        <v>15</v>
      </c>
      <c r="D1894" s="90" t="s">
        <v>1878</v>
      </c>
      <c r="E1894" s="212" t="n">
        <v>975</v>
      </c>
      <c r="F1894" s="212" t="n">
        <v>0</v>
      </c>
      <c r="G1894" s="212" t="n">
        <v>975</v>
      </c>
      <c r="H1894" s="190"/>
    </row>
    <row r="1895" customFormat="false" ht="12.75" hidden="false" customHeight="true" outlineLevel="0" collapsed="false">
      <c r="A1895" s="68"/>
      <c r="B1895" s="62" t="s">
        <v>1248</v>
      </c>
      <c r="C1895" s="151" t="s">
        <v>15</v>
      </c>
      <c r="D1895" s="90" t="s">
        <v>1879</v>
      </c>
      <c r="E1895" s="212" t="n">
        <v>845</v>
      </c>
      <c r="F1895" s="212" t="n">
        <v>0</v>
      </c>
      <c r="G1895" s="212" t="n">
        <v>845</v>
      </c>
      <c r="H1895" s="190"/>
    </row>
    <row r="1896" customFormat="false" ht="12.75" hidden="false" customHeight="true" outlineLevel="0" collapsed="false">
      <c r="A1896" s="68"/>
      <c r="B1896" s="62" t="s">
        <v>1248</v>
      </c>
      <c r="C1896" s="151" t="s">
        <v>15</v>
      </c>
      <c r="D1896" s="90" t="s">
        <v>1880</v>
      </c>
      <c r="E1896" s="212" t="n">
        <v>18</v>
      </c>
      <c r="F1896" s="212" t="n">
        <v>0</v>
      </c>
      <c r="G1896" s="212" t="n">
        <v>18</v>
      </c>
      <c r="H1896" s="190"/>
    </row>
    <row r="1897" customFormat="false" ht="12.75" hidden="false" customHeight="true" outlineLevel="0" collapsed="false">
      <c r="A1897" s="68"/>
      <c r="B1897" s="62" t="s">
        <v>1248</v>
      </c>
      <c r="C1897" s="151" t="s">
        <v>15</v>
      </c>
      <c r="D1897" s="90" t="s">
        <v>1881</v>
      </c>
      <c r="E1897" s="212" t="n">
        <v>12</v>
      </c>
      <c r="F1897" s="212" t="n">
        <v>0</v>
      </c>
      <c r="G1897" s="212" t="n">
        <v>12</v>
      </c>
      <c r="H1897" s="190"/>
    </row>
    <row r="1898" customFormat="false" ht="12.75" hidden="false" customHeight="true" outlineLevel="0" collapsed="false">
      <c r="A1898" s="68"/>
      <c r="B1898" s="62" t="s">
        <v>1248</v>
      </c>
      <c r="C1898" s="151" t="s">
        <v>15</v>
      </c>
      <c r="D1898" s="90" t="s">
        <v>1882</v>
      </c>
      <c r="E1898" s="212" t="n">
        <v>8533</v>
      </c>
      <c r="F1898" s="212" t="n">
        <v>0</v>
      </c>
      <c r="G1898" s="212" t="n">
        <v>8533</v>
      </c>
      <c r="H1898" s="190"/>
    </row>
    <row r="1899" customFormat="false" ht="12.75" hidden="false" customHeight="true" outlineLevel="0" collapsed="false">
      <c r="A1899" s="68"/>
      <c r="B1899" s="62" t="s">
        <v>1248</v>
      </c>
      <c r="C1899" s="151" t="s">
        <v>15</v>
      </c>
      <c r="D1899" s="90" t="s">
        <v>1883</v>
      </c>
      <c r="E1899" s="212" t="n">
        <v>1340</v>
      </c>
      <c r="F1899" s="212" t="n">
        <v>0</v>
      </c>
      <c r="G1899" s="212" t="n">
        <v>1340</v>
      </c>
      <c r="H1899" s="190"/>
    </row>
    <row r="1900" customFormat="false" ht="12.75" hidden="false" customHeight="true" outlineLevel="0" collapsed="false">
      <c r="A1900" s="68"/>
      <c r="B1900" s="62" t="s">
        <v>1248</v>
      </c>
      <c r="C1900" s="151" t="s">
        <v>15</v>
      </c>
      <c r="D1900" s="90" t="s">
        <v>1884</v>
      </c>
      <c r="E1900" s="212" t="n">
        <v>100</v>
      </c>
      <c r="F1900" s="212" t="n">
        <v>0</v>
      </c>
      <c r="G1900" s="212" t="n">
        <v>100</v>
      </c>
      <c r="H1900" s="190"/>
    </row>
    <row r="1901" customFormat="false" ht="12.75" hidden="false" customHeight="true" outlineLevel="0" collapsed="false">
      <c r="A1901" s="68"/>
      <c r="B1901" s="62" t="s">
        <v>1248</v>
      </c>
      <c r="C1901" s="151" t="s">
        <v>15</v>
      </c>
      <c r="D1901" s="90" t="s">
        <v>1885</v>
      </c>
      <c r="E1901" s="212" t="n">
        <v>124</v>
      </c>
      <c r="F1901" s="212" t="n">
        <v>0</v>
      </c>
      <c r="G1901" s="212" t="n">
        <v>124</v>
      </c>
      <c r="H1901" s="190"/>
    </row>
    <row r="1902" customFormat="false" ht="12.75" hidden="false" customHeight="true" outlineLevel="0" collapsed="false">
      <c r="A1902" s="68"/>
      <c r="B1902" s="62" t="s">
        <v>1248</v>
      </c>
      <c r="C1902" s="151" t="s">
        <v>15</v>
      </c>
      <c r="D1902" s="90" t="s">
        <v>1886</v>
      </c>
      <c r="E1902" s="212" t="n">
        <v>100</v>
      </c>
      <c r="F1902" s="212" t="n">
        <v>0</v>
      </c>
      <c r="G1902" s="212" t="n">
        <v>100</v>
      </c>
      <c r="H1902" s="190"/>
    </row>
    <row r="1903" customFormat="false" ht="12.75" hidden="false" customHeight="true" outlineLevel="0" collapsed="false">
      <c r="A1903" s="68"/>
      <c r="B1903" s="62" t="s">
        <v>1248</v>
      </c>
      <c r="C1903" s="151" t="s">
        <v>15</v>
      </c>
      <c r="D1903" s="90" t="s">
        <v>1887</v>
      </c>
      <c r="E1903" s="212" t="n">
        <v>113</v>
      </c>
      <c r="F1903" s="212" t="n">
        <v>0</v>
      </c>
      <c r="G1903" s="212" t="n">
        <v>113</v>
      </c>
      <c r="H1903" s="190"/>
    </row>
    <row r="1904" customFormat="false" ht="12.75" hidden="false" customHeight="true" outlineLevel="0" collapsed="false">
      <c r="A1904" s="68"/>
      <c r="B1904" s="62" t="s">
        <v>1248</v>
      </c>
      <c r="C1904" s="151" t="s">
        <v>15</v>
      </c>
      <c r="D1904" s="90" t="s">
        <v>1888</v>
      </c>
      <c r="E1904" s="212" t="n">
        <v>824</v>
      </c>
      <c r="F1904" s="212" t="n">
        <v>0</v>
      </c>
      <c r="G1904" s="212" t="n">
        <v>824</v>
      </c>
      <c r="H1904" s="190"/>
    </row>
    <row r="1905" customFormat="false" ht="12.75" hidden="false" customHeight="true" outlineLevel="0" collapsed="false">
      <c r="A1905" s="68"/>
      <c r="B1905" s="62" t="s">
        <v>1248</v>
      </c>
      <c r="C1905" s="151" t="s">
        <v>15</v>
      </c>
      <c r="D1905" s="90" t="s">
        <v>1889</v>
      </c>
      <c r="E1905" s="212" t="n">
        <v>1110</v>
      </c>
      <c r="F1905" s="212" t="n">
        <v>0</v>
      </c>
      <c r="G1905" s="212" t="n">
        <v>1110</v>
      </c>
      <c r="H1905" s="190"/>
    </row>
    <row r="1906" customFormat="false" ht="12.75" hidden="false" customHeight="true" outlineLevel="0" collapsed="false">
      <c r="A1906" s="68"/>
      <c r="B1906" s="62" t="s">
        <v>1248</v>
      </c>
      <c r="C1906" s="151" t="s">
        <v>15</v>
      </c>
      <c r="D1906" s="90" t="s">
        <v>1890</v>
      </c>
      <c r="E1906" s="212" t="n">
        <v>2974</v>
      </c>
      <c r="F1906" s="212" t="n">
        <v>0</v>
      </c>
      <c r="G1906" s="212" t="n">
        <v>2974</v>
      </c>
      <c r="H1906" s="190"/>
    </row>
    <row r="1907" customFormat="false" ht="12.75" hidden="false" customHeight="true" outlineLevel="0" collapsed="false">
      <c r="A1907" s="68"/>
      <c r="B1907" s="62" t="s">
        <v>1248</v>
      </c>
      <c r="C1907" s="151" t="s">
        <v>15</v>
      </c>
      <c r="D1907" s="90" t="s">
        <v>1891</v>
      </c>
      <c r="E1907" s="212" t="n">
        <v>3768</v>
      </c>
      <c r="F1907" s="212" t="n">
        <v>0</v>
      </c>
      <c r="G1907" s="212" t="n">
        <v>3768</v>
      </c>
      <c r="H1907" s="190"/>
    </row>
    <row r="1908" customFormat="false" ht="12.75" hidden="false" customHeight="true" outlineLevel="0" collapsed="false">
      <c r="A1908" s="68"/>
      <c r="B1908" s="62" t="s">
        <v>1248</v>
      </c>
      <c r="C1908" s="151" t="s">
        <v>15</v>
      </c>
      <c r="D1908" s="90" t="s">
        <v>1892</v>
      </c>
      <c r="E1908" s="212" t="n">
        <v>689</v>
      </c>
      <c r="F1908" s="212" t="n">
        <v>0</v>
      </c>
      <c r="G1908" s="212" t="n">
        <v>689</v>
      </c>
      <c r="H1908" s="190"/>
    </row>
    <row r="1909" customFormat="false" ht="12.75" hidden="false" customHeight="true" outlineLevel="0" collapsed="false">
      <c r="A1909" s="68"/>
      <c r="B1909" s="62" t="s">
        <v>1248</v>
      </c>
      <c r="C1909" s="151" t="s">
        <v>15</v>
      </c>
      <c r="D1909" s="90" t="s">
        <v>1893</v>
      </c>
      <c r="E1909" s="212" t="n">
        <v>1028</v>
      </c>
      <c r="F1909" s="212" t="n">
        <v>0</v>
      </c>
      <c r="G1909" s="212" t="n">
        <v>1028</v>
      </c>
      <c r="H1909" s="190"/>
    </row>
    <row r="1910" customFormat="false" ht="12.75" hidden="false" customHeight="true" outlineLevel="0" collapsed="false">
      <c r="A1910" s="68"/>
      <c r="B1910" s="62" t="s">
        <v>1248</v>
      </c>
      <c r="C1910" s="151" t="s">
        <v>15</v>
      </c>
      <c r="D1910" s="90" t="s">
        <v>1894</v>
      </c>
      <c r="E1910" s="212" t="n">
        <v>45</v>
      </c>
      <c r="F1910" s="212" t="n">
        <v>0</v>
      </c>
      <c r="G1910" s="212" t="n">
        <v>45</v>
      </c>
      <c r="H1910" s="190"/>
    </row>
    <row r="1911" customFormat="false" ht="12.75" hidden="false" customHeight="true" outlineLevel="0" collapsed="false">
      <c r="A1911" s="68"/>
      <c r="B1911" s="62" t="s">
        <v>1248</v>
      </c>
      <c r="C1911" s="151" t="s">
        <v>15</v>
      </c>
      <c r="D1911" s="90" t="s">
        <v>1895</v>
      </c>
      <c r="E1911" s="212" t="n">
        <v>348</v>
      </c>
      <c r="F1911" s="212" t="n">
        <v>0</v>
      </c>
      <c r="G1911" s="212" t="n">
        <v>348</v>
      </c>
      <c r="H1911" s="190"/>
    </row>
    <row r="1912" customFormat="false" ht="12.75" hidden="false" customHeight="true" outlineLevel="0" collapsed="false">
      <c r="A1912" s="68"/>
      <c r="B1912" s="62" t="s">
        <v>1248</v>
      </c>
      <c r="C1912" s="151" t="s">
        <v>15</v>
      </c>
      <c r="D1912" s="90" t="s">
        <v>1896</v>
      </c>
      <c r="E1912" s="212" t="n">
        <v>343</v>
      </c>
      <c r="F1912" s="212" t="n">
        <v>0</v>
      </c>
      <c r="G1912" s="212" t="n">
        <v>343</v>
      </c>
      <c r="H1912" s="190"/>
    </row>
    <row r="1913" customFormat="false" ht="12.75" hidden="false" customHeight="true" outlineLevel="0" collapsed="false">
      <c r="A1913" s="68"/>
      <c r="B1913" s="62" t="s">
        <v>1248</v>
      </c>
      <c r="C1913" s="151" t="s">
        <v>15</v>
      </c>
      <c r="D1913" s="90" t="s">
        <v>1897</v>
      </c>
      <c r="E1913" s="212" t="n">
        <v>274</v>
      </c>
      <c r="F1913" s="212" t="n">
        <v>0</v>
      </c>
      <c r="G1913" s="212" t="n">
        <v>274</v>
      </c>
      <c r="H1913" s="190"/>
    </row>
    <row r="1914" customFormat="false" ht="12.75" hidden="false" customHeight="true" outlineLevel="0" collapsed="false">
      <c r="A1914" s="68"/>
      <c r="B1914" s="62" t="s">
        <v>1248</v>
      </c>
      <c r="C1914" s="151" t="s">
        <v>15</v>
      </c>
      <c r="D1914" s="90" t="s">
        <v>1898</v>
      </c>
      <c r="E1914" s="212" t="n">
        <v>268</v>
      </c>
      <c r="F1914" s="212" t="n">
        <v>0</v>
      </c>
      <c r="G1914" s="212" t="n">
        <v>268</v>
      </c>
      <c r="H1914" s="190"/>
    </row>
    <row r="1915" customFormat="false" ht="12.75" hidden="false" customHeight="true" outlineLevel="0" collapsed="false">
      <c r="A1915" s="74"/>
      <c r="B1915" s="75" t="s">
        <v>1248</v>
      </c>
      <c r="C1915" s="153" t="s">
        <v>15</v>
      </c>
      <c r="D1915" s="80" t="s">
        <v>1899</v>
      </c>
      <c r="E1915" s="215" t="n">
        <v>77</v>
      </c>
      <c r="F1915" s="215" t="n">
        <v>0</v>
      </c>
      <c r="G1915" s="215" t="n">
        <v>77</v>
      </c>
      <c r="H1915" s="196"/>
    </row>
    <row r="1916" customFormat="false" ht="12.75" hidden="false" customHeight="true" outlineLevel="0" collapsed="false">
      <c r="A1916" s="133" t="s">
        <v>1873</v>
      </c>
      <c r="B1916" s="82" t="s">
        <v>1248</v>
      </c>
      <c r="C1916" s="155" t="s">
        <v>15</v>
      </c>
      <c r="D1916" s="213" t="s">
        <v>1900</v>
      </c>
      <c r="E1916" s="214" t="n">
        <v>278</v>
      </c>
      <c r="F1916" s="214" t="n">
        <v>0</v>
      </c>
      <c r="G1916" s="214" t="n">
        <v>278</v>
      </c>
      <c r="H1916" s="198"/>
    </row>
    <row r="1917" customFormat="false" ht="12.75" hidden="false" customHeight="true" outlineLevel="0" collapsed="false">
      <c r="A1917" s="68"/>
      <c r="B1917" s="62" t="s">
        <v>1248</v>
      </c>
      <c r="C1917" s="151" t="s">
        <v>15</v>
      </c>
      <c r="D1917" s="90" t="s">
        <v>1901</v>
      </c>
      <c r="E1917" s="212" t="n">
        <v>397</v>
      </c>
      <c r="F1917" s="212" t="n">
        <v>0</v>
      </c>
      <c r="G1917" s="212" t="n">
        <v>397</v>
      </c>
      <c r="H1917" s="190"/>
    </row>
    <row r="1918" customFormat="false" ht="12.75" hidden="false" customHeight="true" outlineLevel="0" collapsed="false">
      <c r="A1918" s="68"/>
      <c r="B1918" s="90" t="s">
        <v>1248</v>
      </c>
      <c r="C1918" s="151" t="s">
        <v>15</v>
      </c>
      <c r="D1918" s="90" t="s">
        <v>1902</v>
      </c>
      <c r="E1918" s="212" t="n">
        <v>77</v>
      </c>
      <c r="F1918" s="212" t="n">
        <v>0</v>
      </c>
      <c r="G1918" s="212" t="n">
        <v>77</v>
      </c>
      <c r="H1918" s="190"/>
    </row>
    <row r="1919" customFormat="false" ht="12.75" hidden="false" customHeight="true" outlineLevel="0" collapsed="false">
      <c r="A1919" s="68"/>
      <c r="B1919" s="82" t="s">
        <v>1248</v>
      </c>
      <c r="C1919" s="155" t="s">
        <v>15</v>
      </c>
      <c r="D1919" s="213" t="s">
        <v>1903</v>
      </c>
      <c r="E1919" s="214" t="n">
        <v>79</v>
      </c>
      <c r="F1919" s="214" t="n">
        <v>0</v>
      </c>
      <c r="G1919" s="214" t="n">
        <v>79</v>
      </c>
      <c r="H1919" s="198"/>
    </row>
    <row r="1920" customFormat="false" ht="12.75" hidden="false" customHeight="true" outlineLevel="0" collapsed="false">
      <c r="A1920" s="68"/>
      <c r="B1920" s="62" t="s">
        <v>1248</v>
      </c>
      <c r="C1920" s="151" t="s">
        <v>15</v>
      </c>
      <c r="D1920" s="90" t="s">
        <v>1904</v>
      </c>
      <c r="E1920" s="212" t="n">
        <v>113</v>
      </c>
      <c r="F1920" s="212" t="n">
        <v>0</v>
      </c>
      <c r="G1920" s="212" t="n">
        <v>113</v>
      </c>
      <c r="H1920" s="190"/>
    </row>
    <row r="1921" customFormat="false" ht="12.75" hidden="false" customHeight="true" outlineLevel="0" collapsed="false">
      <c r="A1921" s="68"/>
      <c r="B1921" s="62" t="s">
        <v>1248</v>
      </c>
      <c r="C1921" s="151" t="s">
        <v>15</v>
      </c>
      <c r="D1921" s="90" t="s">
        <v>1905</v>
      </c>
      <c r="E1921" s="212" t="n">
        <v>1032</v>
      </c>
      <c r="F1921" s="212" t="n">
        <v>0</v>
      </c>
      <c r="G1921" s="212" t="n">
        <v>1032</v>
      </c>
      <c r="H1921" s="190"/>
    </row>
    <row r="1922" customFormat="false" ht="12.75" hidden="false" customHeight="true" outlineLevel="0" collapsed="false">
      <c r="A1922" s="68"/>
      <c r="B1922" s="62" t="s">
        <v>1248</v>
      </c>
      <c r="C1922" s="151" t="s">
        <v>15</v>
      </c>
      <c r="D1922" s="90" t="s">
        <v>1906</v>
      </c>
      <c r="E1922" s="212" t="n">
        <v>354</v>
      </c>
      <c r="F1922" s="212" t="n">
        <v>0</v>
      </c>
      <c r="G1922" s="212" t="n">
        <v>354</v>
      </c>
      <c r="H1922" s="190"/>
    </row>
    <row r="1923" customFormat="false" ht="12.75" hidden="false" customHeight="true" outlineLevel="0" collapsed="false">
      <c r="A1923" s="68"/>
      <c r="B1923" s="62" t="s">
        <v>1248</v>
      </c>
      <c r="C1923" s="151" t="s">
        <v>15</v>
      </c>
      <c r="D1923" s="90" t="s">
        <v>1907</v>
      </c>
      <c r="E1923" s="212" t="n">
        <v>450</v>
      </c>
      <c r="F1923" s="212" t="n">
        <v>0</v>
      </c>
      <c r="G1923" s="212" t="n">
        <v>450</v>
      </c>
      <c r="H1923" s="190"/>
    </row>
    <row r="1924" customFormat="false" ht="12.75" hidden="false" customHeight="true" outlineLevel="0" collapsed="false">
      <c r="A1924" s="68"/>
      <c r="B1924" s="62" t="s">
        <v>1248</v>
      </c>
      <c r="C1924" s="151" t="s">
        <v>15</v>
      </c>
      <c r="D1924" s="90" t="s">
        <v>1908</v>
      </c>
      <c r="E1924" s="212" t="n">
        <v>172</v>
      </c>
      <c r="F1924" s="212" t="n">
        <v>0</v>
      </c>
      <c r="G1924" s="212" t="n">
        <v>172</v>
      </c>
      <c r="H1924" s="190"/>
    </row>
    <row r="1925" customFormat="false" ht="12.75" hidden="false" customHeight="true" outlineLevel="0" collapsed="false">
      <c r="A1925" s="68"/>
      <c r="B1925" s="62" t="s">
        <v>1248</v>
      </c>
      <c r="C1925" s="151" t="s">
        <v>15</v>
      </c>
      <c r="D1925" s="90" t="s">
        <v>1909</v>
      </c>
      <c r="E1925" s="212" t="n">
        <v>168</v>
      </c>
      <c r="F1925" s="212" t="n">
        <v>0</v>
      </c>
      <c r="G1925" s="212" t="n">
        <v>168</v>
      </c>
      <c r="H1925" s="190"/>
    </row>
    <row r="1926" customFormat="false" ht="12.75" hidden="false" customHeight="true" outlineLevel="0" collapsed="false">
      <c r="A1926" s="68"/>
      <c r="B1926" s="62" t="s">
        <v>1248</v>
      </c>
      <c r="C1926" s="151" t="s">
        <v>15</v>
      </c>
      <c r="D1926" s="90" t="s">
        <v>1910</v>
      </c>
      <c r="E1926" s="212" t="n">
        <v>380</v>
      </c>
      <c r="F1926" s="212" t="n">
        <v>0</v>
      </c>
      <c r="G1926" s="212" t="n">
        <v>380</v>
      </c>
      <c r="H1926" s="190"/>
    </row>
    <row r="1927" customFormat="false" ht="12.75" hidden="false" customHeight="true" outlineLevel="0" collapsed="false">
      <c r="A1927" s="68"/>
      <c r="B1927" s="62" t="s">
        <v>1248</v>
      </c>
      <c r="C1927" s="151" t="s">
        <v>15</v>
      </c>
      <c r="D1927" s="90" t="s">
        <v>1911</v>
      </c>
      <c r="E1927" s="212" t="n">
        <v>240</v>
      </c>
      <c r="F1927" s="212" t="n">
        <v>0</v>
      </c>
      <c r="G1927" s="212" t="n">
        <v>240</v>
      </c>
      <c r="H1927" s="190"/>
    </row>
    <row r="1928" customFormat="false" ht="12.75" hidden="false" customHeight="true" outlineLevel="0" collapsed="false">
      <c r="A1928" s="68"/>
      <c r="B1928" s="62" t="s">
        <v>1248</v>
      </c>
      <c r="C1928" s="151" t="s">
        <v>15</v>
      </c>
      <c r="D1928" s="90" t="s">
        <v>1912</v>
      </c>
      <c r="E1928" s="212" t="n">
        <v>170</v>
      </c>
      <c r="F1928" s="212" t="n">
        <v>0</v>
      </c>
      <c r="G1928" s="212" t="n">
        <v>170</v>
      </c>
      <c r="H1928" s="190"/>
    </row>
    <row r="1929" customFormat="false" ht="12.75" hidden="false" customHeight="true" outlineLevel="0" collapsed="false">
      <c r="A1929" s="68"/>
      <c r="B1929" s="62" t="s">
        <v>1248</v>
      </c>
      <c r="C1929" s="151" t="s">
        <v>15</v>
      </c>
      <c r="D1929" s="90" t="s">
        <v>1913</v>
      </c>
      <c r="E1929" s="212" t="n">
        <v>123</v>
      </c>
      <c r="F1929" s="212" t="n">
        <v>0</v>
      </c>
      <c r="G1929" s="212" t="n">
        <v>123</v>
      </c>
      <c r="H1929" s="190"/>
    </row>
    <row r="1930" customFormat="false" ht="12.75" hidden="false" customHeight="true" outlineLevel="0" collapsed="false">
      <c r="A1930" s="68"/>
      <c r="B1930" s="62" t="s">
        <v>1248</v>
      </c>
      <c r="C1930" s="151" t="s">
        <v>15</v>
      </c>
      <c r="D1930" s="90" t="s">
        <v>1914</v>
      </c>
      <c r="E1930" s="212" t="n">
        <v>227</v>
      </c>
      <c r="F1930" s="212" t="n">
        <v>0</v>
      </c>
      <c r="G1930" s="212" t="n">
        <v>227</v>
      </c>
      <c r="H1930" s="190"/>
    </row>
    <row r="1931" customFormat="false" ht="12.75" hidden="false" customHeight="true" outlineLevel="0" collapsed="false">
      <c r="A1931" s="68"/>
      <c r="B1931" s="62" t="s">
        <v>1248</v>
      </c>
      <c r="C1931" s="151" t="s">
        <v>15</v>
      </c>
      <c r="D1931" s="90" t="s">
        <v>1915</v>
      </c>
      <c r="E1931" s="212" t="n">
        <v>167</v>
      </c>
      <c r="F1931" s="212" t="n">
        <v>0</v>
      </c>
      <c r="G1931" s="212" t="n">
        <v>167</v>
      </c>
      <c r="H1931" s="190"/>
    </row>
    <row r="1932" customFormat="false" ht="12.75" hidden="false" customHeight="true" outlineLevel="0" collapsed="false">
      <c r="A1932" s="68"/>
      <c r="B1932" s="62" t="s">
        <v>1248</v>
      </c>
      <c r="C1932" s="151" t="s">
        <v>15</v>
      </c>
      <c r="D1932" s="90" t="s">
        <v>1916</v>
      </c>
      <c r="E1932" s="212" t="n">
        <v>24</v>
      </c>
      <c r="F1932" s="212" t="n">
        <v>0</v>
      </c>
      <c r="G1932" s="212" t="n">
        <v>24</v>
      </c>
      <c r="H1932" s="190"/>
    </row>
    <row r="1933" customFormat="false" ht="12.75" hidden="false" customHeight="true" outlineLevel="0" collapsed="false">
      <c r="A1933" s="68"/>
      <c r="B1933" s="62" t="s">
        <v>1248</v>
      </c>
      <c r="C1933" s="151" t="s">
        <v>15</v>
      </c>
      <c r="D1933" s="90" t="s">
        <v>1917</v>
      </c>
      <c r="E1933" s="212" t="n">
        <v>19</v>
      </c>
      <c r="F1933" s="212" t="n">
        <v>0</v>
      </c>
      <c r="G1933" s="212" t="n">
        <v>19</v>
      </c>
      <c r="H1933" s="190"/>
    </row>
    <row r="1934" customFormat="false" ht="12.75" hidden="false" customHeight="true" outlineLevel="0" collapsed="false">
      <c r="A1934" s="68"/>
      <c r="B1934" s="62" t="s">
        <v>1248</v>
      </c>
      <c r="C1934" s="151" t="s">
        <v>15</v>
      </c>
      <c r="D1934" s="90" t="s">
        <v>1918</v>
      </c>
      <c r="E1934" s="212" t="n">
        <v>744</v>
      </c>
      <c r="F1934" s="212" t="n">
        <v>0</v>
      </c>
      <c r="G1934" s="212" t="n">
        <v>744</v>
      </c>
      <c r="H1934" s="190"/>
    </row>
    <row r="1935" customFormat="false" ht="12.75" hidden="false" customHeight="true" outlineLevel="0" collapsed="false">
      <c r="A1935" s="68"/>
      <c r="B1935" s="62" t="s">
        <v>1248</v>
      </c>
      <c r="C1935" s="151" t="s">
        <v>15</v>
      </c>
      <c r="D1935" s="90" t="s">
        <v>1919</v>
      </c>
      <c r="E1935" s="212" t="n">
        <v>630</v>
      </c>
      <c r="F1935" s="212" t="n">
        <v>0</v>
      </c>
      <c r="G1935" s="212" t="n">
        <v>630</v>
      </c>
      <c r="H1935" s="190"/>
    </row>
    <row r="1936" customFormat="false" ht="12.75" hidden="false" customHeight="true" outlineLevel="0" collapsed="false">
      <c r="A1936" s="68"/>
      <c r="B1936" s="62" t="s">
        <v>1248</v>
      </c>
      <c r="C1936" s="151" t="s">
        <v>15</v>
      </c>
      <c r="D1936" s="90" t="s">
        <v>1920</v>
      </c>
      <c r="E1936" s="212" t="n">
        <v>106</v>
      </c>
      <c r="F1936" s="212" t="n">
        <v>0</v>
      </c>
      <c r="G1936" s="212" t="n">
        <v>106</v>
      </c>
      <c r="H1936" s="190"/>
    </row>
    <row r="1937" customFormat="false" ht="12.75" hidden="false" customHeight="true" outlineLevel="0" collapsed="false">
      <c r="A1937" s="68"/>
      <c r="B1937" s="62" t="s">
        <v>1248</v>
      </c>
      <c r="C1937" s="151" t="s">
        <v>15</v>
      </c>
      <c r="D1937" s="90" t="s">
        <v>1921</v>
      </c>
      <c r="E1937" s="212" t="n">
        <v>115</v>
      </c>
      <c r="F1937" s="212" t="n">
        <v>0</v>
      </c>
      <c r="G1937" s="212" t="n">
        <v>115</v>
      </c>
      <c r="H1937" s="190"/>
    </row>
    <row r="1938" customFormat="false" ht="12.75" hidden="false" customHeight="true" outlineLevel="0" collapsed="false">
      <c r="A1938" s="68"/>
      <c r="B1938" s="62" t="s">
        <v>1248</v>
      </c>
      <c r="C1938" s="151" t="s">
        <v>15</v>
      </c>
      <c r="D1938" s="90" t="s">
        <v>1922</v>
      </c>
      <c r="E1938" s="212" t="n">
        <v>333</v>
      </c>
      <c r="F1938" s="212" t="n">
        <v>0</v>
      </c>
      <c r="G1938" s="212" t="n">
        <v>333</v>
      </c>
      <c r="H1938" s="190"/>
    </row>
    <row r="1939" customFormat="false" ht="12.75" hidden="false" customHeight="true" outlineLevel="0" collapsed="false">
      <c r="A1939" s="68"/>
      <c r="B1939" s="62" t="s">
        <v>1248</v>
      </c>
      <c r="C1939" s="151" t="s">
        <v>15</v>
      </c>
      <c r="D1939" s="90" t="s">
        <v>649</v>
      </c>
      <c r="E1939" s="212" t="n">
        <v>305</v>
      </c>
      <c r="F1939" s="212" t="n">
        <v>0</v>
      </c>
      <c r="G1939" s="212" t="n">
        <v>305</v>
      </c>
      <c r="H1939" s="190"/>
    </row>
    <row r="1940" customFormat="false" ht="12.75" hidden="false" customHeight="true" outlineLevel="0" collapsed="false">
      <c r="A1940" s="68"/>
      <c r="B1940" s="90" t="s">
        <v>1248</v>
      </c>
      <c r="C1940" s="151" t="s">
        <v>15</v>
      </c>
      <c r="D1940" s="90" t="s">
        <v>1923</v>
      </c>
      <c r="E1940" s="212" t="n">
        <v>332</v>
      </c>
      <c r="F1940" s="212" t="n">
        <v>0</v>
      </c>
      <c r="G1940" s="212" t="n">
        <v>332</v>
      </c>
      <c r="H1940" s="190"/>
    </row>
    <row r="1941" customFormat="false" ht="12.75" hidden="false" customHeight="true" outlineLevel="0" collapsed="false">
      <c r="A1941" s="68"/>
      <c r="B1941" s="90" t="s">
        <v>1248</v>
      </c>
      <c r="C1941" s="151" t="s">
        <v>15</v>
      </c>
      <c r="D1941" s="90" t="s">
        <v>1924</v>
      </c>
      <c r="E1941" s="212" t="n">
        <v>250</v>
      </c>
      <c r="F1941" s="212" t="n">
        <v>0</v>
      </c>
      <c r="G1941" s="212" t="n">
        <v>250</v>
      </c>
      <c r="H1941" s="190"/>
    </row>
    <row r="1942" customFormat="false" ht="12.75" hidden="false" customHeight="true" outlineLevel="0" collapsed="false">
      <c r="A1942" s="68"/>
      <c r="B1942" s="82" t="s">
        <v>1248</v>
      </c>
      <c r="C1942" s="155" t="s">
        <v>15</v>
      </c>
      <c r="D1942" s="213" t="s">
        <v>989</v>
      </c>
      <c r="E1942" s="214" t="n">
        <v>261</v>
      </c>
      <c r="F1942" s="214" t="n">
        <v>0</v>
      </c>
      <c r="G1942" s="214" t="n">
        <v>261</v>
      </c>
      <c r="H1942" s="198"/>
    </row>
    <row r="1943" customFormat="false" ht="12.75" hidden="false" customHeight="true" outlineLevel="0" collapsed="false">
      <c r="A1943" s="68"/>
      <c r="B1943" s="62" t="s">
        <v>1248</v>
      </c>
      <c r="C1943" s="151" t="s">
        <v>15</v>
      </c>
      <c r="D1943" s="90" t="s">
        <v>1925</v>
      </c>
      <c r="E1943" s="212" t="n">
        <v>271</v>
      </c>
      <c r="F1943" s="212" t="n">
        <v>0</v>
      </c>
      <c r="G1943" s="212" t="n">
        <v>271</v>
      </c>
      <c r="H1943" s="190"/>
    </row>
    <row r="1944" customFormat="false" ht="12.75" hidden="false" customHeight="true" outlineLevel="0" collapsed="false">
      <c r="A1944" s="68"/>
      <c r="B1944" s="62" t="s">
        <v>1248</v>
      </c>
      <c r="C1944" s="151" t="s">
        <v>15</v>
      </c>
      <c r="D1944" s="90" t="s">
        <v>1926</v>
      </c>
      <c r="E1944" s="212" t="n">
        <v>484</v>
      </c>
      <c r="F1944" s="212" t="n">
        <v>0</v>
      </c>
      <c r="G1944" s="212" t="n">
        <v>484</v>
      </c>
      <c r="H1944" s="190"/>
    </row>
    <row r="1945" customFormat="false" ht="12.75" hidden="false" customHeight="true" outlineLevel="0" collapsed="false">
      <c r="A1945" s="68"/>
      <c r="B1945" s="62" t="s">
        <v>1248</v>
      </c>
      <c r="C1945" s="151" t="s">
        <v>15</v>
      </c>
      <c r="D1945" s="90" t="s">
        <v>1927</v>
      </c>
      <c r="E1945" s="212" t="n">
        <v>141</v>
      </c>
      <c r="F1945" s="212" t="n">
        <v>0</v>
      </c>
      <c r="G1945" s="212" t="n">
        <v>141</v>
      </c>
      <c r="H1945" s="190"/>
    </row>
    <row r="1946" customFormat="false" ht="12.75" hidden="false" customHeight="true" outlineLevel="0" collapsed="false">
      <c r="A1946" s="68"/>
      <c r="B1946" s="62" t="s">
        <v>1248</v>
      </c>
      <c r="C1946" s="151" t="s">
        <v>15</v>
      </c>
      <c r="D1946" s="90" t="s">
        <v>1928</v>
      </c>
      <c r="E1946" s="212" t="n">
        <v>114</v>
      </c>
      <c r="F1946" s="212" t="n">
        <v>0</v>
      </c>
      <c r="G1946" s="212" t="n">
        <v>114</v>
      </c>
      <c r="H1946" s="190"/>
    </row>
    <row r="1947" customFormat="false" ht="12.75" hidden="false" customHeight="true" outlineLevel="0" collapsed="false">
      <c r="A1947" s="68"/>
      <c r="B1947" s="62" t="s">
        <v>1248</v>
      </c>
      <c r="C1947" s="151" t="s">
        <v>15</v>
      </c>
      <c r="D1947" s="90" t="s">
        <v>1929</v>
      </c>
      <c r="E1947" s="212" t="n">
        <v>79</v>
      </c>
      <c r="F1947" s="212" t="n">
        <v>0</v>
      </c>
      <c r="G1947" s="212" t="n">
        <v>79</v>
      </c>
      <c r="H1947" s="190"/>
    </row>
    <row r="1948" customFormat="false" ht="12.75" hidden="false" customHeight="true" outlineLevel="0" collapsed="false">
      <c r="A1948" s="68"/>
      <c r="B1948" s="62" t="s">
        <v>1248</v>
      </c>
      <c r="C1948" s="151" t="s">
        <v>15</v>
      </c>
      <c r="D1948" s="90" t="s">
        <v>1930</v>
      </c>
      <c r="E1948" s="212" t="n">
        <v>51</v>
      </c>
      <c r="F1948" s="212" t="n">
        <v>0</v>
      </c>
      <c r="G1948" s="212" t="n">
        <v>51</v>
      </c>
      <c r="H1948" s="190"/>
    </row>
    <row r="1949" customFormat="false" ht="12.75" hidden="false" customHeight="true" outlineLevel="0" collapsed="false">
      <c r="A1949" s="68"/>
      <c r="B1949" s="62" t="s">
        <v>1248</v>
      </c>
      <c r="C1949" s="151" t="s">
        <v>15</v>
      </c>
      <c r="D1949" s="90" t="s">
        <v>1931</v>
      </c>
      <c r="E1949" s="212" t="n">
        <v>83</v>
      </c>
      <c r="F1949" s="212" t="n">
        <v>0</v>
      </c>
      <c r="G1949" s="212" t="n">
        <v>83</v>
      </c>
      <c r="H1949" s="190"/>
    </row>
    <row r="1950" customFormat="false" ht="12.75" hidden="false" customHeight="true" outlineLevel="0" collapsed="false">
      <c r="A1950" s="91"/>
      <c r="B1950" s="62" t="s">
        <v>1248</v>
      </c>
      <c r="C1950" s="151" t="s">
        <v>601</v>
      </c>
      <c r="D1950" s="90" t="s">
        <v>1932</v>
      </c>
      <c r="E1950" s="212" t="n">
        <v>118</v>
      </c>
      <c r="F1950" s="212" t="n">
        <v>0</v>
      </c>
      <c r="G1950" s="212" t="n">
        <v>118</v>
      </c>
      <c r="H1950" s="190"/>
    </row>
    <row r="1951" customFormat="false" ht="12.75" hidden="false" customHeight="true" outlineLevel="0" collapsed="false">
      <c r="A1951" s="61" t="s">
        <v>1933</v>
      </c>
      <c r="B1951" s="62" t="s">
        <v>175</v>
      </c>
      <c r="C1951" s="151" t="s">
        <v>15</v>
      </c>
      <c r="D1951" s="90" t="s">
        <v>1934</v>
      </c>
      <c r="E1951" s="212" t="n">
        <v>578</v>
      </c>
      <c r="F1951" s="212" t="n">
        <v>0</v>
      </c>
      <c r="G1951" s="212" t="n">
        <v>578</v>
      </c>
      <c r="H1951" s="190"/>
    </row>
    <row r="1952" customFormat="false" ht="12.75" hidden="false" customHeight="true" outlineLevel="0" collapsed="false">
      <c r="A1952" s="68"/>
      <c r="B1952" s="62" t="s">
        <v>175</v>
      </c>
      <c r="C1952" s="151" t="s">
        <v>15</v>
      </c>
      <c r="D1952" s="90" t="s">
        <v>1935</v>
      </c>
      <c r="E1952" s="212" t="n">
        <v>5</v>
      </c>
      <c r="F1952" s="212" t="n">
        <v>0</v>
      </c>
      <c r="G1952" s="212" t="n">
        <v>5</v>
      </c>
      <c r="H1952" s="190"/>
    </row>
    <row r="1953" customFormat="false" ht="12.75" hidden="false" customHeight="true" outlineLevel="0" collapsed="false">
      <c r="A1953" s="68"/>
      <c r="B1953" s="62" t="s">
        <v>175</v>
      </c>
      <c r="C1953" s="151" t="s">
        <v>15</v>
      </c>
      <c r="D1953" s="90" t="s">
        <v>1936</v>
      </c>
      <c r="E1953" s="212" t="n">
        <v>28</v>
      </c>
      <c r="F1953" s="212" t="n">
        <v>0</v>
      </c>
      <c r="G1953" s="212" t="n">
        <v>28</v>
      </c>
      <c r="H1953" s="190"/>
    </row>
    <row r="1954" customFormat="false" ht="12.75" hidden="false" customHeight="true" outlineLevel="0" collapsed="false">
      <c r="A1954" s="68"/>
      <c r="B1954" s="62" t="s">
        <v>175</v>
      </c>
      <c r="C1954" s="151" t="s">
        <v>15</v>
      </c>
      <c r="D1954" s="90" t="s">
        <v>1937</v>
      </c>
      <c r="E1954" s="212" t="n">
        <v>197</v>
      </c>
      <c r="F1954" s="212" t="n">
        <v>15</v>
      </c>
      <c r="G1954" s="212" t="n">
        <v>212</v>
      </c>
      <c r="H1954" s="190"/>
    </row>
    <row r="1955" customFormat="false" ht="12.75" hidden="false" customHeight="true" outlineLevel="0" collapsed="false">
      <c r="A1955" s="68"/>
      <c r="B1955" s="62" t="s">
        <v>175</v>
      </c>
      <c r="C1955" s="151" t="s">
        <v>15</v>
      </c>
      <c r="D1955" s="90" t="s">
        <v>1938</v>
      </c>
      <c r="E1955" s="212" t="n">
        <v>3</v>
      </c>
      <c r="F1955" s="212" t="n">
        <v>3</v>
      </c>
      <c r="G1955" s="212" t="n">
        <v>6</v>
      </c>
      <c r="H1955" s="190"/>
    </row>
    <row r="1956" customFormat="false" ht="12.75" hidden="false" customHeight="true" outlineLevel="0" collapsed="false">
      <c r="A1956" s="68"/>
      <c r="B1956" s="62" t="s">
        <v>175</v>
      </c>
      <c r="C1956" s="151" t="s">
        <v>15</v>
      </c>
      <c r="D1956" s="90" t="s">
        <v>1939</v>
      </c>
      <c r="E1956" s="212" t="n">
        <v>430</v>
      </c>
      <c r="F1956" s="212" t="n">
        <v>7</v>
      </c>
      <c r="G1956" s="212" t="n">
        <v>437</v>
      </c>
      <c r="H1956" s="190"/>
    </row>
    <row r="1957" customFormat="false" ht="12.75" hidden="false" customHeight="true" outlineLevel="0" collapsed="false">
      <c r="A1957" s="68"/>
      <c r="B1957" s="62" t="s">
        <v>175</v>
      </c>
      <c r="C1957" s="151" t="s">
        <v>15</v>
      </c>
      <c r="D1957" s="90" t="s">
        <v>1940</v>
      </c>
      <c r="E1957" s="212" t="n">
        <v>0</v>
      </c>
      <c r="F1957" s="212" t="n">
        <v>3880</v>
      </c>
      <c r="G1957" s="212" t="n">
        <v>3880</v>
      </c>
      <c r="H1957" s="190"/>
    </row>
    <row r="1958" customFormat="false" ht="12.75" hidden="false" customHeight="true" outlineLevel="0" collapsed="false">
      <c r="A1958" s="68"/>
      <c r="B1958" s="62" t="s">
        <v>175</v>
      </c>
      <c r="C1958" s="151" t="s">
        <v>15</v>
      </c>
      <c r="D1958" s="90" t="s">
        <v>1941</v>
      </c>
      <c r="E1958" s="212" t="n">
        <v>728</v>
      </c>
      <c r="F1958" s="212" t="n">
        <v>4</v>
      </c>
      <c r="G1958" s="212" t="n">
        <v>732</v>
      </c>
      <c r="H1958" s="190"/>
    </row>
    <row r="1959" customFormat="false" ht="12.75" hidden="false" customHeight="true" outlineLevel="0" collapsed="false">
      <c r="A1959" s="68"/>
      <c r="B1959" s="62" t="s">
        <v>175</v>
      </c>
      <c r="C1959" s="151" t="s">
        <v>15</v>
      </c>
      <c r="D1959" s="90" t="s">
        <v>1942</v>
      </c>
      <c r="E1959" s="212" t="n">
        <v>1267</v>
      </c>
      <c r="F1959" s="212" t="n">
        <v>6</v>
      </c>
      <c r="G1959" s="212" t="n">
        <v>1273</v>
      </c>
      <c r="H1959" s="190"/>
    </row>
    <row r="1960" customFormat="false" ht="12.75" hidden="false" customHeight="true" outlineLevel="0" collapsed="false">
      <c r="A1960" s="68"/>
      <c r="B1960" s="62" t="s">
        <v>175</v>
      </c>
      <c r="C1960" s="151" t="s">
        <v>15</v>
      </c>
      <c r="D1960" s="90" t="s">
        <v>1943</v>
      </c>
      <c r="E1960" s="212" t="n">
        <v>2</v>
      </c>
      <c r="F1960" s="212" t="n">
        <v>0.7</v>
      </c>
      <c r="G1960" s="212" t="n">
        <v>2.7</v>
      </c>
      <c r="H1960" s="190"/>
    </row>
    <row r="1961" customFormat="false" ht="12.75" hidden="false" customHeight="true" outlineLevel="0" collapsed="false">
      <c r="A1961" s="68"/>
      <c r="B1961" s="62" t="s">
        <v>175</v>
      </c>
      <c r="C1961" s="151" t="s">
        <v>15</v>
      </c>
      <c r="D1961" s="90" t="s">
        <v>581</v>
      </c>
      <c r="E1961" s="212" t="n">
        <v>110</v>
      </c>
      <c r="F1961" s="212" t="n">
        <v>0</v>
      </c>
      <c r="G1961" s="212" t="n">
        <v>110</v>
      </c>
      <c r="H1961" s="190"/>
    </row>
    <row r="1962" customFormat="false" ht="12.75" hidden="false" customHeight="true" outlineLevel="0" collapsed="false">
      <c r="A1962" s="68"/>
      <c r="B1962" s="62" t="s">
        <v>175</v>
      </c>
      <c r="C1962" s="151" t="s">
        <v>15</v>
      </c>
      <c r="D1962" s="90" t="s">
        <v>1944</v>
      </c>
      <c r="E1962" s="212" t="n">
        <v>89</v>
      </c>
      <c r="F1962" s="212" t="n">
        <v>1</v>
      </c>
      <c r="G1962" s="212" t="n">
        <v>90</v>
      </c>
      <c r="H1962" s="190"/>
    </row>
    <row r="1963" customFormat="false" ht="12.75" hidden="false" customHeight="true" outlineLevel="0" collapsed="false">
      <c r="A1963" s="68"/>
      <c r="B1963" s="62" t="s">
        <v>175</v>
      </c>
      <c r="C1963" s="151" t="s">
        <v>15</v>
      </c>
      <c r="D1963" s="90" t="s">
        <v>1945</v>
      </c>
      <c r="E1963" s="212" t="n">
        <v>78</v>
      </c>
      <c r="F1963" s="212" t="n">
        <v>0</v>
      </c>
      <c r="G1963" s="212" t="n">
        <v>78</v>
      </c>
      <c r="H1963" s="190"/>
    </row>
    <row r="1964" customFormat="false" ht="12.75" hidden="false" customHeight="true" outlineLevel="0" collapsed="false">
      <c r="A1964" s="68"/>
      <c r="B1964" s="62" t="s">
        <v>175</v>
      </c>
      <c r="C1964" s="151" t="s">
        <v>15</v>
      </c>
      <c r="D1964" s="90" t="s">
        <v>1946</v>
      </c>
      <c r="E1964" s="212" t="n">
        <v>11</v>
      </c>
      <c r="F1964" s="212" t="n">
        <v>0</v>
      </c>
      <c r="G1964" s="212" t="n">
        <v>11</v>
      </c>
      <c r="H1964" s="190"/>
    </row>
    <row r="1965" customFormat="false" ht="12.75" hidden="false" customHeight="true" outlineLevel="0" collapsed="false">
      <c r="A1965" s="68"/>
      <c r="B1965" s="62" t="s">
        <v>175</v>
      </c>
      <c r="C1965" s="151" t="s">
        <v>15</v>
      </c>
      <c r="D1965" s="90" t="s">
        <v>1947</v>
      </c>
      <c r="E1965" s="212" t="n">
        <v>223</v>
      </c>
      <c r="F1965" s="212" t="n">
        <v>9</v>
      </c>
      <c r="G1965" s="212" t="n">
        <v>232</v>
      </c>
      <c r="H1965" s="190"/>
    </row>
    <row r="1966" customFormat="false" ht="12.75" hidden="false" customHeight="true" outlineLevel="0" collapsed="false">
      <c r="A1966" s="68"/>
      <c r="B1966" s="62" t="s">
        <v>175</v>
      </c>
      <c r="C1966" s="151" t="s">
        <v>15</v>
      </c>
      <c r="D1966" s="90" t="s">
        <v>1948</v>
      </c>
      <c r="E1966" s="212" t="n">
        <v>513</v>
      </c>
      <c r="F1966" s="212" t="n">
        <v>5</v>
      </c>
      <c r="G1966" s="212" t="n">
        <v>518</v>
      </c>
      <c r="H1966" s="190"/>
    </row>
    <row r="1967" customFormat="false" ht="12.75" hidden="false" customHeight="true" outlineLevel="0" collapsed="false">
      <c r="A1967" s="68"/>
      <c r="B1967" s="62" t="s">
        <v>175</v>
      </c>
      <c r="C1967" s="151" t="s">
        <v>15</v>
      </c>
      <c r="D1967" s="90" t="s">
        <v>1949</v>
      </c>
      <c r="E1967" s="212" t="n">
        <v>73</v>
      </c>
      <c r="F1967" s="212" t="n">
        <v>0</v>
      </c>
      <c r="G1967" s="212" t="n">
        <v>73</v>
      </c>
      <c r="H1967" s="190"/>
    </row>
    <row r="1968" customFormat="false" ht="12.75" hidden="false" customHeight="true" outlineLevel="0" collapsed="false">
      <c r="A1968" s="68"/>
      <c r="B1968" s="62" t="s">
        <v>175</v>
      </c>
      <c r="C1968" s="151" t="s">
        <v>15</v>
      </c>
      <c r="D1968" s="90" t="s">
        <v>1950</v>
      </c>
      <c r="E1968" s="212" t="n">
        <v>93</v>
      </c>
      <c r="F1968" s="212" t="n">
        <v>2</v>
      </c>
      <c r="G1968" s="212" t="n">
        <v>95</v>
      </c>
      <c r="H1968" s="190"/>
    </row>
    <row r="1969" customFormat="false" ht="12.75" hidden="false" customHeight="true" outlineLevel="0" collapsed="false">
      <c r="A1969" s="68"/>
      <c r="B1969" s="62" t="s">
        <v>175</v>
      </c>
      <c r="C1969" s="151" t="s">
        <v>15</v>
      </c>
      <c r="D1969" s="90" t="s">
        <v>1951</v>
      </c>
      <c r="E1969" s="212" t="n">
        <v>191</v>
      </c>
      <c r="F1969" s="212" t="n">
        <v>30</v>
      </c>
      <c r="G1969" s="212" t="n">
        <v>221</v>
      </c>
      <c r="H1969" s="190"/>
    </row>
    <row r="1970" customFormat="false" ht="12.75" hidden="false" customHeight="true" outlineLevel="0" collapsed="false">
      <c r="A1970" s="68"/>
      <c r="B1970" s="62" t="s">
        <v>175</v>
      </c>
      <c r="C1970" s="151" t="s">
        <v>15</v>
      </c>
      <c r="D1970" s="90" t="s">
        <v>1952</v>
      </c>
      <c r="E1970" s="212" t="n">
        <v>67</v>
      </c>
      <c r="F1970" s="212" t="n">
        <v>5</v>
      </c>
      <c r="G1970" s="212" t="n">
        <v>72</v>
      </c>
      <c r="H1970" s="190"/>
    </row>
    <row r="1971" customFormat="false" ht="12.75" hidden="false" customHeight="true" outlineLevel="0" collapsed="false">
      <c r="A1971" s="74"/>
      <c r="B1971" s="75" t="s">
        <v>175</v>
      </c>
      <c r="C1971" s="153" t="s">
        <v>15</v>
      </c>
      <c r="D1971" s="80" t="s">
        <v>1953</v>
      </c>
      <c r="E1971" s="215" t="n">
        <v>1220</v>
      </c>
      <c r="F1971" s="215" t="n">
        <v>5</v>
      </c>
      <c r="G1971" s="215" t="n">
        <v>1225</v>
      </c>
      <c r="H1971" s="196"/>
    </row>
    <row r="1972" customFormat="false" ht="12.75" hidden="false" customHeight="true" outlineLevel="0" collapsed="false">
      <c r="A1972" s="133" t="s">
        <v>1933</v>
      </c>
      <c r="B1972" s="82" t="s">
        <v>175</v>
      </c>
      <c r="C1972" s="155" t="s">
        <v>15</v>
      </c>
      <c r="D1972" s="213" t="s">
        <v>1954</v>
      </c>
      <c r="E1972" s="214" t="n">
        <v>46</v>
      </c>
      <c r="F1972" s="214" t="n">
        <v>2</v>
      </c>
      <c r="G1972" s="214" t="n">
        <v>48</v>
      </c>
      <c r="H1972" s="198"/>
    </row>
    <row r="1973" customFormat="false" ht="12.75" hidden="false" customHeight="true" outlineLevel="0" collapsed="false">
      <c r="A1973" s="68"/>
      <c r="B1973" s="62" t="s">
        <v>175</v>
      </c>
      <c r="C1973" s="151" t="s">
        <v>15</v>
      </c>
      <c r="D1973" s="90" t="s">
        <v>1955</v>
      </c>
      <c r="E1973" s="212" t="n">
        <v>191</v>
      </c>
      <c r="F1973" s="212" t="n">
        <v>1</v>
      </c>
      <c r="G1973" s="212" t="n">
        <v>192</v>
      </c>
      <c r="H1973" s="190"/>
    </row>
    <row r="1974" customFormat="false" ht="12.75" hidden="false" customHeight="true" outlineLevel="0" collapsed="false">
      <c r="A1974" s="68"/>
      <c r="B1974" s="90" t="s">
        <v>175</v>
      </c>
      <c r="C1974" s="151" t="s">
        <v>15</v>
      </c>
      <c r="D1974" s="90" t="s">
        <v>1956</v>
      </c>
      <c r="E1974" s="212" t="n">
        <v>0</v>
      </c>
      <c r="F1974" s="212" t="n">
        <v>114</v>
      </c>
      <c r="G1974" s="212" t="n">
        <v>114</v>
      </c>
      <c r="H1974" s="190"/>
    </row>
    <row r="1975" customFormat="false" ht="12.75" hidden="false" customHeight="true" outlineLevel="0" collapsed="false">
      <c r="A1975" s="68"/>
      <c r="B1975" s="82" t="s">
        <v>175</v>
      </c>
      <c r="C1975" s="155" t="s">
        <v>15</v>
      </c>
      <c r="D1975" s="213" t="s">
        <v>1957</v>
      </c>
      <c r="E1975" s="214" t="n">
        <v>32</v>
      </c>
      <c r="F1975" s="214" t="n">
        <v>0</v>
      </c>
      <c r="G1975" s="214" t="n">
        <v>32</v>
      </c>
      <c r="H1975" s="198"/>
    </row>
    <row r="1976" customFormat="false" ht="12.75" hidden="false" customHeight="true" outlineLevel="0" collapsed="false">
      <c r="A1976" s="68"/>
      <c r="B1976" s="62" t="s">
        <v>175</v>
      </c>
      <c r="C1976" s="151" t="s">
        <v>15</v>
      </c>
      <c r="D1976" s="90" t="s">
        <v>1958</v>
      </c>
      <c r="E1976" s="212" t="n">
        <v>5</v>
      </c>
      <c r="F1976" s="212" t="n">
        <v>10</v>
      </c>
      <c r="G1976" s="212" t="n">
        <v>15</v>
      </c>
      <c r="H1976" s="190"/>
    </row>
    <row r="1977" customFormat="false" ht="12.75" hidden="false" customHeight="true" outlineLevel="0" collapsed="false">
      <c r="A1977" s="68"/>
      <c r="B1977" s="62" t="s">
        <v>175</v>
      </c>
      <c r="C1977" s="151" t="s">
        <v>15</v>
      </c>
      <c r="D1977" s="90" t="s">
        <v>1959</v>
      </c>
      <c r="E1977" s="212" t="n">
        <v>13</v>
      </c>
      <c r="F1977" s="212" t="n">
        <v>4</v>
      </c>
      <c r="G1977" s="212" t="n">
        <v>17</v>
      </c>
      <c r="H1977" s="190"/>
    </row>
    <row r="1978" customFormat="false" ht="12.75" hidden="false" customHeight="true" outlineLevel="0" collapsed="false">
      <c r="A1978" s="68"/>
      <c r="B1978" s="62" t="s">
        <v>175</v>
      </c>
      <c r="C1978" s="151" t="s">
        <v>15</v>
      </c>
      <c r="D1978" s="90" t="s">
        <v>1960</v>
      </c>
      <c r="E1978" s="212" t="n">
        <v>122</v>
      </c>
      <c r="F1978" s="212" t="n">
        <v>0</v>
      </c>
      <c r="G1978" s="212" t="n">
        <v>122</v>
      </c>
      <c r="H1978" s="190"/>
    </row>
    <row r="1979" customFormat="false" ht="12.75" hidden="false" customHeight="true" outlineLevel="0" collapsed="false">
      <c r="A1979" s="68"/>
      <c r="B1979" s="62" t="s">
        <v>175</v>
      </c>
      <c r="C1979" s="151" t="s">
        <v>15</v>
      </c>
      <c r="D1979" s="90" t="s">
        <v>1961</v>
      </c>
      <c r="E1979" s="212" t="n">
        <v>60</v>
      </c>
      <c r="F1979" s="212" t="n">
        <v>0</v>
      </c>
      <c r="G1979" s="212" t="n">
        <v>60</v>
      </c>
      <c r="H1979" s="190"/>
    </row>
    <row r="1980" customFormat="false" ht="12.75" hidden="false" customHeight="true" outlineLevel="0" collapsed="false">
      <c r="A1980" s="68"/>
      <c r="B1980" s="62" t="s">
        <v>175</v>
      </c>
      <c r="C1980" s="151" t="s">
        <v>15</v>
      </c>
      <c r="D1980" s="90" t="s">
        <v>1535</v>
      </c>
      <c r="E1980" s="212" t="n">
        <v>444</v>
      </c>
      <c r="F1980" s="212" t="n">
        <v>6</v>
      </c>
      <c r="G1980" s="212" t="n">
        <v>450</v>
      </c>
      <c r="H1980" s="190"/>
    </row>
    <row r="1981" customFormat="false" ht="12.75" hidden="false" customHeight="true" outlineLevel="0" collapsed="false">
      <c r="A1981" s="68"/>
      <c r="B1981" s="62" t="s">
        <v>175</v>
      </c>
      <c r="C1981" s="151" t="s">
        <v>15</v>
      </c>
      <c r="D1981" s="90" t="s">
        <v>1962</v>
      </c>
      <c r="E1981" s="212" t="n">
        <v>467</v>
      </c>
      <c r="F1981" s="212" t="n">
        <v>23</v>
      </c>
      <c r="G1981" s="212" t="n">
        <v>490</v>
      </c>
      <c r="H1981" s="190"/>
    </row>
    <row r="1982" customFormat="false" ht="12.75" hidden="false" customHeight="true" outlineLevel="0" collapsed="false">
      <c r="A1982" s="68"/>
      <c r="B1982" s="62" t="s">
        <v>175</v>
      </c>
      <c r="C1982" s="151" t="s">
        <v>15</v>
      </c>
      <c r="D1982" s="90" t="s">
        <v>1963</v>
      </c>
      <c r="E1982" s="212" t="n">
        <v>113</v>
      </c>
      <c r="F1982" s="212" t="n">
        <v>1</v>
      </c>
      <c r="G1982" s="212" t="n">
        <v>114</v>
      </c>
      <c r="H1982" s="190"/>
    </row>
    <row r="1983" customFormat="false" ht="12.75" hidden="false" customHeight="true" outlineLevel="0" collapsed="false">
      <c r="A1983" s="68"/>
      <c r="B1983" s="62" t="s">
        <v>175</v>
      </c>
      <c r="C1983" s="151" t="s">
        <v>15</v>
      </c>
      <c r="D1983" s="90" t="s">
        <v>1964</v>
      </c>
      <c r="E1983" s="212" t="n">
        <v>368</v>
      </c>
      <c r="F1983" s="212" t="n">
        <v>6</v>
      </c>
      <c r="G1983" s="212" t="n">
        <v>374</v>
      </c>
      <c r="H1983" s="190"/>
    </row>
    <row r="1984" customFormat="false" ht="12.75" hidden="false" customHeight="true" outlineLevel="0" collapsed="false">
      <c r="A1984" s="68"/>
      <c r="B1984" s="62" t="s">
        <v>175</v>
      </c>
      <c r="C1984" s="151" t="s">
        <v>15</v>
      </c>
      <c r="D1984" s="90" t="s">
        <v>1965</v>
      </c>
      <c r="E1984" s="212" t="n">
        <v>129</v>
      </c>
      <c r="F1984" s="212" t="n">
        <v>9</v>
      </c>
      <c r="G1984" s="212" t="n">
        <v>138</v>
      </c>
      <c r="H1984" s="190"/>
    </row>
    <row r="1985" customFormat="false" ht="12.75" hidden="false" customHeight="true" outlineLevel="0" collapsed="false">
      <c r="A1985" s="68"/>
      <c r="B1985" s="62" t="s">
        <v>175</v>
      </c>
      <c r="C1985" s="151" t="s">
        <v>15</v>
      </c>
      <c r="D1985" s="90" t="s">
        <v>1966</v>
      </c>
      <c r="E1985" s="212" t="n">
        <v>660</v>
      </c>
      <c r="F1985" s="212" t="n">
        <v>0</v>
      </c>
      <c r="G1985" s="212" t="n">
        <v>660</v>
      </c>
      <c r="H1985" s="190"/>
    </row>
    <row r="1986" customFormat="false" ht="12.75" hidden="false" customHeight="true" outlineLevel="0" collapsed="false">
      <c r="A1986" s="68"/>
      <c r="B1986" s="62" t="s">
        <v>175</v>
      </c>
      <c r="C1986" s="151" t="s">
        <v>15</v>
      </c>
      <c r="D1986" s="90" t="s">
        <v>1967</v>
      </c>
      <c r="E1986" s="212" t="n">
        <v>74</v>
      </c>
      <c r="F1986" s="212" t="n">
        <v>11</v>
      </c>
      <c r="G1986" s="212" t="n">
        <v>85</v>
      </c>
      <c r="H1986" s="190"/>
    </row>
    <row r="1987" customFormat="false" ht="12.75" hidden="false" customHeight="true" outlineLevel="0" collapsed="false">
      <c r="A1987" s="68"/>
      <c r="B1987" s="62" t="s">
        <v>175</v>
      </c>
      <c r="C1987" s="151" t="s">
        <v>15</v>
      </c>
      <c r="D1987" s="90" t="s">
        <v>1968</v>
      </c>
      <c r="E1987" s="212" t="n">
        <v>936</v>
      </c>
      <c r="F1987" s="212" t="n">
        <v>13</v>
      </c>
      <c r="G1987" s="212" t="n">
        <v>949</v>
      </c>
      <c r="H1987" s="190"/>
    </row>
    <row r="1988" customFormat="false" ht="12.75" hidden="false" customHeight="true" outlineLevel="0" collapsed="false">
      <c r="A1988" s="68"/>
      <c r="B1988" s="62" t="s">
        <v>175</v>
      </c>
      <c r="C1988" s="151" t="s">
        <v>15</v>
      </c>
      <c r="D1988" s="90" t="s">
        <v>1969</v>
      </c>
      <c r="E1988" s="212" t="n">
        <v>182</v>
      </c>
      <c r="F1988" s="212" t="n">
        <v>1</v>
      </c>
      <c r="G1988" s="212" t="n">
        <v>183</v>
      </c>
      <c r="H1988" s="190"/>
    </row>
    <row r="1989" customFormat="false" ht="12.75" hidden="false" customHeight="true" outlineLevel="0" collapsed="false">
      <c r="A1989" s="68"/>
      <c r="B1989" s="62" t="s">
        <v>175</v>
      </c>
      <c r="C1989" s="151" t="s">
        <v>15</v>
      </c>
      <c r="D1989" s="90" t="s">
        <v>1970</v>
      </c>
      <c r="E1989" s="212" t="n">
        <v>289</v>
      </c>
      <c r="F1989" s="212" t="n">
        <v>27</v>
      </c>
      <c r="G1989" s="212" t="n">
        <v>316</v>
      </c>
      <c r="H1989" s="190"/>
    </row>
    <row r="1990" customFormat="false" ht="12.75" hidden="false" customHeight="true" outlineLevel="0" collapsed="false">
      <c r="A1990" s="68"/>
      <c r="B1990" s="62" t="s">
        <v>175</v>
      </c>
      <c r="C1990" s="151" t="s">
        <v>15</v>
      </c>
      <c r="D1990" s="90" t="s">
        <v>1971</v>
      </c>
      <c r="E1990" s="212" t="n">
        <v>299</v>
      </c>
      <c r="F1990" s="212" t="n">
        <v>1</v>
      </c>
      <c r="G1990" s="212" t="n">
        <v>300</v>
      </c>
      <c r="H1990" s="190"/>
    </row>
    <row r="1991" customFormat="false" ht="12.75" hidden="false" customHeight="true" outlineLevel="0" collapsed="false">
      <c r="A1991" s="68"/>
      <c r="B1991" s="62" t="s">
        <v>175</v>
      </c>
      <c r="C1991" s="151" t="s">
        <v>15</v>
      </c>
      <c r="D1991" s="90" t="s">
        <v>1972</v>
      </c>
      <c r="E1991" s="212" t="n">
        <v>324</v>
      </c>
      <c r="F1991" s="212" t="n">
        <v>0</v>
      </c>
      <c r="G1991" s="212" t="n">
        <v>324</v>
      </c>
      <c r="H1991" s="190"/>
    </row>
    <row r="1992" customFormat="false" ht="12.75" hidden="false" customHeight="true" outlineLevel="0" collapsed="false">
      <c r="A1992" s="68"/>
      <c r="B1992" s="62" t="s">
        <v>175</v>
      </c>
      <c r="C1992" s="151" t="s">
        <v>15</v>
      </c>
      <c r="D1992" s="90" t="s">
        <v>1973</v>
      </c>
      <c r="E1992" s="212" t="n">
        <v>128</v>
      </c>
      <c r="F1992" s="212" t="n">
        <v>5</v>
      </c>
      <c r="G1992" s="212" t="n">
        <v>133</v>
      </c>
      <c r="H1992" s="190"/>
    </row>
    <row r="1993" customFormat="false" ht="12.75" hidden="false" customHeight="true" outlineLevel="0" collapsed="false">
      <c r="A1993" s="68"/>
      <c r="B1993" s="62" t="s">
        <v>175</v>
      </c>
      <c r="C1993" s="151" t="s">
        <v>15</v>
      </c>
      <c r="D1993" s="90" t="s">
        <v>1974</v>
      </c>
      <c r="E1993" s="212" t="n">
        <v>12</v>
      </c>
      <c r="F1993" s="212" t="n">
        <v>68</v>
      </c>
      <c r="G1993" s="212" t="n">
        <v>80</v>
      </c>
      <c r="H1993" s="190"/>
    </row>
    <row r="1994" customFormat="false" ht="12.75" hidden="false" customHeight="true" outlineLevel="0" collapsed="false">
      <c r="A1994" s="68"/>
      <c r="B1994" s="62" t="s">
        <v>175</v>
      </c>
      <c r="C1994" s="151" t="s">
        <v>15</v>
      </c>
      <c r="D1994" s="90" t="s">
        <v>1975</v>
      </c>
      <c r="E1994" s="212" t="n">
        <v>359</v>
      </c>
      <c r="F1994" s="212" t="n">
        <v>13</v>
      </c>
      <c r="G1994" s="212" t="n">
        <v>372</v>
      </c>
      <c r="H1994" s="190"/>
    </row>
    <row r="1995" customFormat="false" ht="12.75" hidden="false" customHeight="true" outlineLevel="0" collapsed="false">
      <c r="A1995" s="68"/>
      <c r="B1995" s="62" t="s">
        <v>175</v>
      </c>
      <c r="C1995" s="151" t="s">
        <v>15</v>
      </c>
      <c r="D1995" s="90" t="s">
        <v>1976</v>
      </c>
      <c r="E1995" s="212" t="n">
        <v>165</v>
      </c>
      <c r="F1995" s="212" t="n">
        <v>0</v>
      </c>
      <c r="G1995" s="212" t="n">
        <v>165</v>
      </c>
      <c r="H1995" s="190"/>
    </row>
    <row r="1996" customFormat="false" ht="12.75" hidden="false" customHeight="true" outlineLevel="0" collapsed="false">
      <c r="A1996" s="68"/>
      <c r="B1996" s="90" t="s">
        <v>175</v>
      </c>
      <c r="C1996" s="151" t="s">
        <v>15</v>
      </c>
      <c r="D1996" s="90" t="s">
        <v>1977</v>
      </c>
      <c r="E1996" s="212" t="n">
        <v>1540</v>
      </c>
      <c r="F1996" s="212" t="n">
        <v>0</v>
      </c>
      <c r="G1996" s="212" t="n">
        <v>1540</v>
      </c>
      <c r="H1996" s="190"/>
    </row>
    <row r="1997" customFormat="false" ht="12.75" hidden="false" customHeight="true" outlineLevel="0" collapsed="false">
      <c r="A1997" s="68"/>
      <c r="B1997" s="90" t="s">
        <v>175</v>
      </c>
      <c r="C1997" s="151" t="s">
        <v>15</v>
      </c>
      <c r="D1997" s="90" t="s">
        <v>1978</v>
      </c>
      <c r="E1997" s="212" t="n">
        <v>26</v>
      </c>
      <c r="F1997" s="212" t="n">
        <v>16</v>
      </c>
      <c r="G1997" s="212" t="n">
        <v>42</v>
      </c>
      <c r="H1997" s="190"/>
    </row>
    <row r="1998" customFormat="false" ht="12.75" hidden="false" customHeight="true" outlineLevel="0" collapsed="false">
      <c r="A1998" s="68"/>
      <c r="B1998" s="82" t="s">
        <v>175</v>
      </c>
      <c r="C1998" s="155" t="s">
        <v>15</v>
      </c>
      <c r="D1998" s="213" t="s">
        <v>1979</v>
      </c>
      <c r="E1998" s="214" t="n">
        <v>195</v>
      </c>
      <c r="F1998" s="214" t="n">
        <v>75</v>
      </c>
      <c r="G1998" s="214" t="n">
        <v>270</v>
      </c>
      <c r="H1998" s="198"/>
    </row>
    <row r="1999" customFormat="false" ht="12.75" hidden="false" customHeight="true" outlineLevel="0" collapsed="false">
      <c r="A1999" s="68"/>
      <c r="B1999" s="62" t="s">
        <v>175</v>
      </c>
      <c r="C1999" s="151" t="s">
        <v>15</v>
      </c>
      <c r="D1999" s="90" t="s">
        <v>1980</v>
      </c>
      <c r="E1999" s="212" t="n">
        <v>32</v>
      </c>
      <c r="F1999" s="212" t="n">
        <v>0</v>
      </c>
      <c r="G1999" s="212" t="n">
        <v>32</v>
      </c>
      <c r="H1999" s="190"/>
    </row>
    <row r="2000" customFormat="false" ht="12.75" hidden="false" customHeight="true" outlineLevel="0" collapsed="false">
      <c r="A2000" s="68"/>
      <c r="B2000" s="62" t="s">
        <v>175</v>
      </c>
      <c r="C2000" s="151" t="s">
        <v>15</v>
      </c>
      <c r="D2000" s="90" t="s">
        <v>1981</v>
      </c>
      <c r="E2000" s="212" t="n">
        <v>619</v>
      </c>
      <c r="F2000" s="212" t="n">
        <v>1</v>
      </c>
      <c r="G2000" s="212" t="n">
        <v>620</v>
      </c>
      <c r="H2000" s="190"/>
    </row>
    <row r="2001" customFormat="false" ht="12.75" hidden="false" customHeight="true" outlineLevel="0" collapsed="false">
      <c r="A2001" s="68"/>
      <c r="B2001" s="62" t="s">
        <v>175</v>
      </c>
      <c r="C2001" s="90" t="s">
        <v>15</v>
      </c>
      <c r="D2001" s="90" t="s">
        <v>1982</v>
      </c>
      <c r="E2001" s="212" t="n">
        <v>2</v>
      </c>
      <c r="F2001" s="212" t="n">
        <v>16</v>
      </c>
      <c r="G2001" s="212" t="n">
        <v>18</v>
      </c>
      <c r="H2001" s="190"/>
    </row>
    <row r="2002" customFormat="false" ht="12.75" hidden="false" customHeight="true" outlineLevel="0" collapsed="false">
      <c r="A2002" s="68"/>
      <c r="B2002" s="62" t="s">
        <v>175</v>
      </c>
      <c r="C2002" s="90" t="s">
        <v>15</v>
      </c>
      <c r="D2002" s="90" t="s">
        <v>1983</v>
      </c>
      <c r="E2002" s="212" t="n">
        <v>113</v>
      </c>
      <c r="F2002" s="212" t="n">
        <v>340</v>
      </c>
      <c r="G2002" s="212" t="n">
        <v>453</v>
      </c>
      <c r="H2002" s="190"/>
    </row>
    <row r="2003" customFormat="false" ht="12.75" hidden="false" customHeight="true" outlineLevel="0" collapsed="false">
      <c r="A2003" s="68"/>
      <c r="B2003" s="62" t="s">
        <v>175</v>
      </c>
      <c r="C2003" s="90" t="s">
        <v>15</v>
      </c>
      <c r="D2003" s="90" t="s">
        <v>1984</v>
      </c>
      <c r="E2003" s="212" t="n">
        <v>130</v>
      </c>
      <c r="F2003" s="212" t="n">
        <v>0</v>
      </c>
      <c r="G2003" s="212" t="n">
        <v>130</v>
      </c>
      <c r="H2003" s="190"/>
    </row>
    <row r="2004" customFormat="false" ht="12.75" hidden="false" customHeight="true" outlineLevel="0" collapsed="false">
      <c r="A2004" s="68"/>
      <c r="B2004" s="62" t="s">
        <v>175</v>
      </c>
      <c r="C2004" s="90" t="s">
        <v>15</v>
      </c>
      <c r="D2004" s="90" t="s">
        <v>1985</v>
      </c>
      <c r="E2004" s="212" t="n">
        <v>184</v>
      </c>
      <c r="F2004" s="212" t="n">
        <v>0</v>
      </c>
      <c r="G2004" s="212" t="n">
        <v>184</v>
      </c>
      <c r="H2004" s="190"/>
    </row>
    <row r="2005" customFormat="false" ht="12.75" hidden="false" customHeight="true" outlineLevel="0" collapsed="false">
      <c r="A2005" s="68"/>
      <c r="B2005" s="62" t="s">
        <v>175</v>
      </c>
      <c r="C2005" s="90" t="s">
        <v>15</v>
      </c>
      <c r="D2005" s="90" t="s">
        <v>1986</v>
      </c>
      <c r="E2005" s="212" t="n">
        <v>490</v>
      </c>
      <c r="F2005" s="212" t="n">
        <v>55</v>
      </c>
      <c r="G2005" s="212" t="n">
        <v>545</v>
      </c>
      <c r="H2005" s="190"/>
    </row>
    <row r="2006" customFormat="false" ht="12.75" hidden="false" customHeight="true" outlineLevel="0" collapsed="false">
      <c r="A2006" s="68"/>
      <c r="B2006" s="62" t="s">
        <v>175</v>
      </c>
      <c r="C2006" s="90" t="s">
        <v>15</v>
      </c>
      <c r="D2006" s="90" t="s">
        <v>511</v>
      </c>
      <c r="E2006" s="212" t="n">
        <v>558</v>
      </c>
      <c r="F2006" s="212" t="n">
        <v>27</v>
      </c>
      <c r="G2006" s="212" t="n">
        <v>585</v>
      </c>
      <c r="H2006" s="190"/>
    </row>
    <row r="2007" customFormat="false" ht="12.75" hidden="false" customHeight="true" outlineLevel="0" collapsed="false">
      <c r="A2007" s="68"/>
      <c r="B2007" s="62" t="s">
        <v>175</v>
      </c>
      <c r="C2007" s="90" t="s">
        <v>15</v>
      </c>
      <c r="D2007" s="90" t="s">
        <v>1987</v>
      </c>
      <c r="E2007" s="212" t="n">
        <v>56</v>
      </c>
      <c r="F2007" s="212" t="n">
        <v>0</v>
      </c>
      <c r="G2007" s="212" t="n">
        <v>56</v>
      </c>
      <c r="H2007" s="190"/>
    </row>
    <row r="2008" customFormat="false" ht="12.75" hidden="false" customHeight="true" outlineLevel="0" collapsed="false">
      <c r="A2008" s="68"/>
      <c r="B2008" s="62" t="s">
        <v>175</v>
      </c>
      <c r="C2008" s="90" t="s">
        <v>15</v>
      </c>
      <c r="D2008" s="90" t="s">
        <v>1988</v>
      </c>
      <c r="E2008" s="212" t="n">
        <v>159</v>
      </c>
      <c r="F2008" s="212" t="n">
        <v>0</v>
      </c>
      <c r="G2008" s="212" t="n">
        <v>159</v>
      </c>
      <c r="H2008" s="190"/>
    </row>
    <row r="2009" customFormat="false" ht="12.75" hidden="false" customHeight="true" outlineLevel="0" collapsed="false">
      <c r="A2009" s="68"/>
      <c r="B2009" s="62" t="s">
        <v>175</v>
      </c>
      <c r="C2009" s="90" t="s">
        <v>15</v>
      </c>
      <c r="D2009" s="90" t="s">
        <v>1989</v>
      </c>
      <c r="E2009" s="212" t="n">
        <v>149</v>
      </c>
      <c r="F2009" s="212" t="n">
        <v>2</v>
      </c>
      <c r="G2009" s="212" t="n">
        <v>151</v>
      </c>
      <c r="H2009" s="190"/>
    </row>
    <row r="2010" customFormat="false" ht="12.75" hidden="false" customHeight="true" outlineLevel="0" collapsed="false">
      <c r="A2010" s="68"/>
      <c r="B2010" s="62" t="s">
        <v>175</v>
      </c>
      <c r="C2010" s="90" t="s">
        <v>15</v>
      </c>
      <c r="D2010" s="90" t="s">
        <v>899</v>
      </c>
      <c r="E2010" s="212" t="n">
        <v>55</v>
      </c>
      <c r="F2010" s="212" t="n">
        <v>0</v>
      </c>
      <c r="G2010" s="212" t="n">
        <v>55</v>
      </c>
      <c r="H2010" s="190"/>
    </row>
    <row r="2011" customFormat="false" ht="12.75" hidden="false" customHeight="true" outlineLevel="0" collapsed="false">
      <c r="A2011" s="68"/>
      <c r="B2011" s="62" t="s">
        <v>175</v>
      </c>
      <c r="C2011" s="90" t="s">
        <v>15</v>
      </c>
      <c r="D2011" s="90" t="s">
        <v>1990</v>
      </c>
      <c r="E2011" s="212" t="n">
        <v>575</v>
      </c>
      <c r="F2011" s="212" t="n">
        <v>0</v>
      </c>
      <c r="G2011" s="212" t="n">
        <v>575</v>
      </c>
      <c r="H2011" s="190"/>
    </row>
    <row r="2012" customFormat="false" ht="12.75" hidden="false" customHeight="true" outlineLevel="0" collapsed="false">
      <c r="A2012" s="68"/>
      <c r="B2012" s="62" t="s">
        <v>175</v>
      </c>
      <c r="C2012" s="90" t="s">
        <v>15</v>
      </c>
      <c r="D2012" s="90" t="s">
        <v>1991</v>
      </c>
      <c r="E2012" s="212" t="n">
        <v>210</v>
      </c>
      <c r="F2012" s="212" t="n">
        <v>10</v>
      </c>
      <c r="G2012" s="212" t="n">
        <v>220</v>
      </c>
      <c r="H2012" s="110"/>
    </row>
    <row r="2013" customFormat="false" ht="12.75" hidden="false" customHeight="true" outlineLevel="0" collapsed="false">
      <c r="A2013" s="68"/>
      <c r="B2013" s="62" t="s">
        <v>175</v>
      </c>
      <c r="C2013" s="90" t="s">
        <v>15</v>
      </c>
      <c r="D2013" s="90" t="s">
        <v>1992</v>
      </c>
      <c r="E2013" s="212" t="n">
        <v>130</v>
      </c>
      <c r="F2013" s="212" t="n">
        <v>0</v>
      </c>
      <c r="G2013" s="212" t="n">
        <v>130</v>
      </c>
      <c r="H2013" s="110"/>
    </row>
    <row r="2014" customFormat="false" ht="12.75" hidden="false" customHeight="true" outlineLevel="0" collapsed="false">
      <c r="A2014" s="68"/>
      <c r="B2014" s="62" t="s">
        <v>175</v>
      </c>
      <c r="C2014" s="90" t="s">
        <v>15</v>
      </c>
      <c r="D2014" s="90" t="s">
        <v>1993</v>
      </c>
      <c r="E2014" s="212" t="n">
        <v>1776</v>
      </c>
      <c r="F2014" s="212" t="n">
        <v>0</v>
      </c>
      <c r="G2014" s="212" t="n">
        <v>1776</v>
      </c>
      <c r="H2014" s="110"/>
    </row>
    <row r="2015" customFormat="false" ht="12.75" hidden="false" customHeight="true" outlineLevel="0" collapsed="false">
      <c r="A2015" s="68"/>
      <c r="B2015" s="62" t="s">
        <v>175</v>
      </c>
      <c r="C2015" s="90" t="s">
        <v>15</v>
      </c>
      <c r="D2015" s="90" t="s">
        <v>1994</v>
      </c>
      <c r="E2015" s="212" t="n">
        <v>28</v>
      </c>
      <c r="F2015" s="212" t="n">
        <v>1</v>
      </c>
      <c r="G2015" s="212" t="n">
        <v>29</v>
      </c>
      <c r="H2015" s="110"/>
    </row>
    <row r="2016" customFormat="false" ht="12.75" hidden="false" customHeight="true" outlineLevel="0" collapsed="false">
      <c r="A2016" s="91"/>
      <c r="B2016" s="62" t="s">
        <v>175</v>
      </c>
      <c r="C2016" s="90" t="s">
        <v>15</v>
      </c>
      <c r="D2016" s="90" t="s">
        <v>1995</v>
      </c>
      <c r="E2016" s="212" t="n">
        <v>260</v>
      </c>
      <c r="F2016" s="212" t="n">
        <v>0</v>
      </c>
      <c r="G2016" s="212" t="n">
        <v>260</v>
      </c>
      <c r="H2016" s="110"/>
    </row>
    <row r="2017" customFormat="false" ht="12.75" hidden="false" customHeight="true" outlineLevel="0" collapsed="false">
      <c r="A2017" s="61" t="s">
        <v>1996</v>
      </c>
      <c r="B2017" s="62" t="s">
        <v>14</v>
      </c>
      <c r="C2017" s="90" t="s">
        <v>15</v>
      </c>
      <c r="D2017" s="90" t="s">
        <v>1997</v>
      </c>
      <c r="E2017" s="212" t="n">
        <v>350</v>
      </c>
      <c r="F2017" s="212" t="n">
        <v>0</v>
      </c>
      <c r="G2017" s="212" t="n">
        <v>350</v>
      </c>
      <c r="H2017" s="110"/>
    </row>
    <row r="2018" customFormat="false" ht="12.75" hidden="false" customHeight="true" outlineLevel="0" collapsed="false">
      <c r="A2018" s="68"/>
      <c r="B2018" s="62" t="s">
        <v>14</v>
      </c>
      <c r="C2018" s="90" t="s">
        <v>15</v>
      </c>
      <c r="D2018" s="90" t="s">
        <v>1998</v>
      </c>
      <c r="E2018" s="212" t="n">
        <v>105</v>
      </c>
      <c r="F2018" s="212" t="n">
        <v>0</v>
      </c>
      <c r="G2018" s="212" t="n">
        <v>105</v>
      </c>
      <c r="H2018" s="110"/>
    </row>
    <row r="2019" customFormat="false" ht="12.75" hidden="false" customHeight="true" outlineLevel="0" collapsed="false">
      <c r="A2019" s="68"/>
      <c r="B2019" s="62" t="s">
        <v>14</v>
      </c>
      <c r="C2019" s="90" t="s">
        <v>15</v>
      </c>
      <c r="D2019" s="90" t="s">
        <v>1999</v>
      </c>
      <c r="E2019" s="212" t="n">
        <v>10</v>
      </c>
      <c r="F2019" s="212" t="n">
        <v>0</v>
      </c>
      <c r="G2019" s="212" t="n">
        <v>10</v>
      </c>
      <c r="H2019" s="110"/>
    </row>
    <row r="2020" customFormat="false" ht="12.75" hidden="false" customHeight="true" outlineLevel="0" collapsed="false">
      <c r="A2020" s="68"/>
      <c r="B2020" s="62" t="s">
        <v>14</v>
      </c>
      <c r="C2020" s="90" t="s">
        <v>15</v>
      </c>
      <c r="D2020" s="90" t="s">
        <v>2000</v>
      </c>
      <c r="E2020" s="212" t="n">
        <v>21</v>
      </c>
      <c r="F2020" s="212" t="n">
        <v>0</v>
      </c>
      <c r="G2020" s="212" t="n">
        <v>21</v>
      </c>
      <c r="H2020" s="110"/>
    </row>
    <row r="2021" customFormat="false" ht="12.75" hidden="false" customHeight="true" outlineLevel="0" collapsed="false">
      <c r="A2021" s="68"/>
      <c r="B2021" s="62" t="s">
        <v>14</v>
      </c>
      <c r="C2021" s="90" t="s">
        <v>15</v>
      </c>
      <c r="D2021" s="90" t="s">
        <v>2001</v>
      </c>
      <c r="E2021" s="212" t="n">
        <v>12</v>
      </c>
      <c r="F2021" s="212" t="n">
        <v>4</v>
      </c>
      <c r="G2021" s="212" t="n">
        <v>16</v>
      </c>
      <c r="H2021" s="110"/>
    </row>
    <row r="2022" customFormat="false" ht="12.75" hidden="false" customHeight="true" outlineLevel="0" collapsed="false">
      <c r="A2022" s="68"/>
      <c r="B2022" s="62" t="s">
        <v>14</v>
      </c>
      <c r="C2022" s="90" t="s">
        <v>15</v>
      </c>
      <c r="D2022" s="90" t="s">
        <v>2002</v>
      </c>
      <c r="E2022" s="212" t="n">
        <v>345</v>
      </c>
      <c r="F2022" s="212" t="n">
        <v>0</v>
      </c>
      <c r="G2022" s="212" t="n">
        <v>345</v>
      </c>
      <c r="H2022" s="110"/>
    </row>
    <row r="2023" customFormat="false" ht="12.75" hidden="false" customHeight="true" outlineLevel="0" collapsed="false">
      <c r="A2023" s="68"/>
      <c r="B2023" s="62" t="s">
        <v>14</v>
      </c>
      <c r="C2023" s="90" t="s">
        <v>15</v>
      </c>
      <c r="D2023" s="90" t="s">
        <v>2003</v>
      </c>
      <c r="E2023" s="212" t="n">
        <v>8</v>
      </c>
      <c r="F2023" s="212" t="n">
        <v>0</v>
      </c>
      <c r="G2023" s="212" t="n">
        <v>8</v>
      </c>
      <c r="H2023" s="110"/>
    </row>
    <row r="2024" customFormat="false" ht="12.75" hidden="false" customHeight="true" outlineLevel="0" collapsed="false">
      <c r="A2024" s="68"/>
      <c r="B2024" s="62" t="s">
        <v>14</v>
      </c>
      <c r="C2024" s="90" t="s">
        <v>15</v>
      </c>
      <c r="D2024" s="90" t="s">
        <v>2004</v>
      </c>
      <c r="E2024" s="212" t="n">
        <v>1350</v>
      </c>
      <c r="F2024" s="212" t="n">
        <v>330</v>
      </c>
      <c r="G2024" s="212" t="n">
        <v>1680</v>
      </c>
      <c r="H2024" s="110"/>
    </row>
    <row r="2025" customFormat="false" ht="12.75" hidden="false" customHeight="true" outlineLevel="0" collapsed="false">
      <c r="A2025" s="68"/>
      <c r="B2025" s="62" t="s">
        <v>14</v>
      </c>
      <c r="C2025" s="90" t="s">
        <v>15</v>
      </c>
      <c r="D2025" s="90" t="s">
        <v>2005</v>
      </c>
      <c r="E2025" s="212" t="n">
        <v>73</v>
      </c>
      <c r="F2025" s="212" t="n">
        <v>0</v>
      </c>
      <c r="G2025" s="212" t="n">
        <v>73</v>
      </c>
      <c r="H2025" s="110"/>
    </row>
    <row r="2026" customFormat="false" ht="12.75" hidden="false" customHeight="true" outlineLevel="0" collapsed="false">
      <c r="A2026" s="68"/>
      <c r="B2026" s="62" t="s">
        <v>14</v>
      </c>
      <c r="C2026" s="90" t="s">
        <v>15</v>
      </c>
      <c r="D2026" s="90" t="s">
        <v>2006</v>
      </c>
      <c r="E2026" s="212" t="n">
        <v>201</v>
      </c>
      <c r="F2026" s="212" t="n">
        <v>0</v>
      </c>
      <c r="G2026" s="212" t="n">
        <v>201</v>
      </c>
      <c r="H2026" s="110"/>
    </row>
    <row r="2027" customFormat="false" ht="12.75" hidden="false" customHeight="true" outlineLevel="0" collapsed="false">
      <c r="A2027" s="74"/>
      <c r="B2027" s="75" t="s">
        <v>14</v>
      </c>
      <c r="C2027" s="80" t="s">
        <v>15</v>
      </c>
      <c r="D2027" s="80" t="s">
        <v>2007</v>
      </c>
      <c r="E2027" s="215" t="n">
        <v>57</v>
      </c>
      <c r="F2027" s="215" t="n">
        <v>0</v>
      </c>
      <c r="G2027" s="215" t="n">
        <v>57</v>
      </c>
      <c r="H2027" s="117"/>
    </row>
    <row r="2028" customFormat="false" ht="12.75" hidden="false" customHeight="true" outlineLevel="0" collapsed="false">
      <c r="A2028" s="133" t="s">
        <v>1996</v>
      </c>
      <c r="B2028" s="82" t="s">
        <v>14</v>
      </c>
      <c r="C2028" s="213" t="s">
        <v>15</v>
      </c>
      <c r="D2028" s="213" t="s">
        <v>2008</v>
      </c>
      <c r="E2028" s="214" t="n">
        <v>150</v>
      </c>
      <c r="F2028" s="214" t="n">
        <v>0</v>
      </c>
      <c r="G2028" s="214" t="n">
        <v>150</v>
      </c>
      <c r="H2028" s="131"/>
    </row>
    <row r="2029" customFormat="false" ht="12.75" hidden="false" customHeight="true" outlineLevel="0" collapsed="false">
      <c r="A2029" s="68"/>
      <c r="B2029" s="62" t="s">
        <v>14</v>
      </c>
      <c r="C2029" s="90" t="s">
        <v>15</v>
      </c>
      <c r="D2029" s="90" t="s">
        <v>2009</v>
      </c>
      <c r="E2029" s="212" t="n">
        <v>872</v>
      </c>
      <c r="F2029" s="212" t="n">
        <v>0</v>
      </c>
      <c r="G2029" s="212" t="n">
        <v>872</v>
      </c>
      <c r="H2029" s="110"/>
    </row>
    <row r="2030" customFormat="false" ht="12.75" hidden="false" customHeight="true" outlineLevel="0" collapsed="false">
      <c r="A2030" s="68"/>
      <c r="B2030" s="90" t="s">
        <v>14</v>
      </c>
      <c r="C2030" s="90" t="s">
        <v>15</v>
      </c>
      <c r="D2030" s="90" t="s">
        <v>2010</v>
      </c>
      <c r="E2030" s="212" t="n">
        <v>4795</v>
      </c>
      <c r="F2030" s="212" t="n">
        <v>0</v>
      </c>
      <c r="G2030" s="212" t="n">
        <v>4795</v>
      </c>
      <c r="H2030" s="110"/>
    </row>
    <row r="2031" customFormat="false" ht="12.75" hidden="false" customHeight="true" outlineLevel="0" collapsed="false">
      <c r="A2031" s="68"/>
      <c r="B2031" s="82" t="s">
        <v>14</v>
      </c>
      <c r="C2031" s="213" t="s">
        <v>15</v>
      </c>
      <c r="D2031" s="213" t="s">
        <v>2011</v>
      </c>
      <c r="E2031" s="214" t="n">
        <v>1014</v>
      </c>
      <c r="F2031" s="214" t="n">
        <v>0</v>
      </c>
      <c r="G2031" s="214" t="n">
        <v>1014</v>
      </c>
      <c r="H2031" s="131"/>
    </row>
    <row r="2032" customFormat="false" ht="12.75" hidden="false" customHeight="true" outlineLevel="0" collapsed="false">
      <c r="A2032" s="68"/>
      <c r="B2032" s="62" t="s">
        <v>14</v>
      </c>
      <c r="C2032" s="90" t="s">
        <v>15</v>
      </c>
      <c r="D2032" s="90" t="s">
        <v>2012</v>
      </c>
      <c r="E2032" s="212" t="n">
        <v>0</v>
      </c>
      <c r="F2032" s="212" t="n">
        <v>151</v>
      </c>
      <c r="G2032" s="212" t="n">
        <v>151</v>
      </c>
      <c r="H2032" s="110"/>
    </row>
    <row r="2033" customFormat="false" ht="12.75" hidden="false" customHeight="true" outlineLevel="0" collapsed="false">
      <c r="A2033" s="68"/>
      <c r="B2033" s="62" t="s">
        <v>14</v>
      </c>
      <c r="C2033" s="90" t="s">
        <v>15</v>
      </c>
      <c r="D2033" s="90" t="s">
        <v>2013</v>
      </c>
      <c r="E2033" s="212" t="n">
        <v>1394</v>
      </c>
      <c r="F2033" s="212" t="n">
        <v>0</v>
      </c>
      <c r="G2033" s="212" t="n">
        <v>1394</v>
      </c>
      <c r="H2033" s="110"/>
    </row>
    <row r="2034" customFormat="false" ht="12.75" hidden="false" customHeight="true" outlineLevel="0" collapsed="false">
      <c r="A2034" s="68"/>
      <c r="B2034" s="62" t="s">
        <v>14</v>
      </c>
      <c r="C2034" s="90" t="s">
        <v>15</v>
      </c>
      <c r="D2034" s="90" t="s">
        <v>2014</v>
      </c>
      <c r="E2034" s="212" t="n">
        <v>807</v>
      </c>
      <c r="F2034" s="212" t="n">
        <v>0</v>
      </c>
      <c r="G2034" s="212" t="n">
        <v>807</v>
      </c>
      <c r="H2034" s="110"/>
    </row>
    <row r="2035" customFormat="false" ht="12.75" hidden="false" customHeight="true" outlineLevel="0" collapsed="false">
      <c r="A2035" s="68"/>
      <c r="B2035" s="62" t="s">
        <v>14</v>
      </c>
      <c r="C2035" s="90" t="s">
        <v>15</v>
      </c>
      <c r="D2035" s="90" t="s">
        <v>2015</v>
      </c>
      <c r="E2035" s="212" t="n">
        <v>550</v>
      </c>
      <c r="F2035" s="212" t="n">
        <v>0</v>
      </c>
      <c r="G2035" s="212" t="n">
        <v>550</v>
      </c>
      <c r="H2035" s="110"/>
    </row>
    <row r="2036" customFormat="false" ht="12.75" hidden="false" customHeight="true" outlineLevel="0" collapsed="false">
      <c r="A2036" s="68"/>
      <c r="B2036" s="62" t="s">
        <v>14</v>
      </c>
      <c r="C2036" s="90" t="s">
        <v>15</v>
      </c>
      <c r="D2036" s="90" t="s">
        <v>2016</v>
      </c>
      <c r="E2036" s="212" t="n">
        <v>1376</v>
      </c>
      <c r="F2036" s="212" t="n">
        <v>0</v>
      </c>
      <c r="G2036" s="212" t="n">
        <v>1376</v>
      </c>
      <c r="H2036" s="110"/>
    </row>
    <row r="2037" customFormat="false" ht="12.75" hidden="false" customHeight="true" outlineLevel="0" collapsed="false">
      <c r="A2037" s="68"/>
      <c r="B2037" s="62" t="s">
        <v>14</v>
      </c>
      <c r="C2037" s="90" t="s">
        <v>15</v>
      </c>
      <c r="D2037" s="90" t="s">
        <v>2017</v>
      </c>
      <c r="E2037" s="212" t="n">
        <v>1360</v>
      </c>
      <c r="F2037" s="212" t="n">
        <v>0</v>
      </c>
      <c r="G2037" s="212" t="n">
        <v>1360</v>
      </c>
      <c r="H2037" s="110"/>
    </row>
    <row r="2038" customFormat="false" ht="12.75" hidden="false" customHeight="true" outlineLevel="0" collapsed="false">
      <c r="A2038" s="68"/>
      <c r="B2038" s="62" t="s">
        <v>14</v>
      </c>
      <c r="C2038" s="90" t="s">
        <v>15</v>
      </c>
      <c r="D2038" s="90" t="s">
        <v>2018</v>
      </c>
      <c r="E2038" s="212" t="n">
        <v>22</v>
      </c>
      <c r="F2038" s="212" t="n">
        <v>113</v>
      </c>
      <c r="G2038" s="212" t="n">
        <v>135</v>
      </c>
      <c r="H2038" s="110"/>
    </row>
    <row r="2039" customFormat="false" ht="12.75" hidden="false" customHeight="true" outlineLevel="0" collapsed="false">
      <c r="A2039" s="68"/>
      <c r="B2039" s="62" t="s">
        <v>14</v>
      </c>
      <c r="C2039" s="90" t="s">
        <v>15</v>
      </c>
      <c r="D2039" s="90" t="s">
        <v>2019</v>
      </c>
      <c r="E2039" s="212" t="n">
        <v>1746</v>
      </c>
      <c r="F2039" s="212" t="n">
        <v>0</v>
      </c>
      <c r="G2039" s="212" t="n">
        <v>1746</v>
      </c>
      <c r="H2039" s="110"/>
    </row>
    <row r="2040" customFormat="false" ht="12.75" hidden="false" customHeight="true" outlineLevel="0" collapsed="false">
      <c r="A2040" s="68"/>
      <c r="B2040" s="62" t="s">
        <v>14</v>
      </c>
      <c r="C2040" s="90" t="s">
        <v>15</v>
      </c>
      <c r="D2040" s="90" t="s">
        <v>2020</v>
      </c>
      <c r="E2040" s="212" t="n">
        <v>488</v>
      </c>
      <c r="F2040" s="212" t="n">
        <v>0</v>
      </c>
      <c r="G2040" s="212" t="n">
        <v>488</v>
      </c>
      <c r="H2040" s="110"/>
    </row>
    <row r="2041" customFormat="false" ht="12.75" hidden="false" customHeight="true" outlineLevel="0" collapsed="false">
      <c r="A2041" s="68"/>
      <c r="B2041" s="62" t="s">
        <v>14</v>
      </c>
      <c r="C2041" s="90" t="s">
        <v>15</v>
      </c>
      <c r="D2041" s="90" t="s">
        <v>2021</v>
      </c>
      <c r="E2041" s="212" t="n">
        <v>103</v>
      </c>
      <c r="F2041" s="212" t="n">
        <v>0</v>
      </c>
      <c r="G2041" s="212" t="n">
        <v>103</v>
      </c>
      <c r="H2041" s="110"/>
    </row>
    <row r="2042" customFormat="false" ht="12.75" hidden="false" customHeight="true" outlineLevel="0" collapsed="false">
      <c r="A2042" s="68"/>
      <c r="B2042" s="62" t="s">
        <v>14</v>
      </c>
      <c r="C2042" s="90" t="s">
        <v>15</v>
      </c>
      <c r="D2042" s="90" t="s">
        <v>2022</v>
      </c>
      <c r="E2042" s="212" t="n">
        <v>80</v>
      </c>
      <c r="F2042" s="212" t="n">
        <v>0</v>
      </c>
      <c r="G2042" s="212" t="n">
        <v>80</v>
      </c>
      <c r="H2042" s="110"/>
    </row>
    <row r="2043" customFormat="false" ht="12.75" hidden="false" customHeight="true" outlineLevel="0" collapsed="false">
      <c r="A2043" s="68"/>
      <c r="B2043" s="62" t="s">
        <v>14</v>
      </c>
      <c r="C2043" s="90" t="s">
        <v>15</v>
      </c>
      <c r="D2043" s="90" t="s">
        <v>2023</v>
      </c>
      <c r="E2043" s="212" t="n">
        <v>0</v>
      </c>
      <c r="F2043" s="212" t="n">
        <v>654</v>
      </c>
      <c r="G2043" s="212" t="n">
        <v>654</v>
      </c>
      <c r="H2043" s="110"/>
    </row>
    <row r="2044" customFormat="false" ht="12.75" hidden="false" customHeight="true" outlineLevel="0" collapsed="false">
      <c r="A2044" s="68"/>
      <c r="B2044" s="62" t="s">
        <v>14</v>
      </c>
      <c r="C2044" s="90" t="s">
        <v>15</v>
      </c>
      <c r="D2044" s="90" t="s">
        <v>2024</v>
      </c>
      <c r="E2044" s="212" t="n">
        <v>358</v>
      </c>
      <c r="F2044" s="212" t="n">
        <v>0</v>
      </c>
      <c r="G2044" s="212" t="n">
        <v>358</v>
      </c>
      <c r="H2044" s="110"/>
    </row>
    <row r="2045" customFormat="false" ht="12.75" hidden="false" customHeight="true" outlineLevel="0" collapsed="false">
      <c r="A2045" s="68"/>
      <c r="B2045" s="62" t="s">
        <v>14</v>
      </c>
      <c r="C2045" s="90" t="s">
        <v>15</v>
      </c>
      <c r="D2045" s="90" t="s">
        <v>2025</v>
      </c>
      <c r="E2045" s="212" t="n">
        <v>410</v>
      </c>
      <c r="F2045" s="212" t="n">
        <v>110</v>
      </c>
      <c r="G2045" s="212" t="n">
        <v>520</v>
      </c>
      <c r="H2045" s="110"/>
    </row>
    <row r="2046" customFormat="false" ht="12.75" hidden="false" customHeight="true" outlineLevel="0" collapsed="false">
      <c r="A2046" s="68"/>
      <c r="B2046" s="62" t="s">
        <v>14</v>
      </c>
      <c r="C2046" s="90" t="s">
        <v>15</v>
      </c>
      <c r="D2046" s="90" t="s">
        <v>2026</v>
      </c>
      <c r="E2046" s="212" t="n">
        <v>331</v>
      </c>
      <c r="F2046" s="212" t="n">
        <v>0</v>
      </c>
      <c r="G2046" s="212" t="n">
        <v>331</v>
      </c>
      <c r="H2046" s="110"/>
    </row>
    <row r="2047" customFormat="false" ht="12.75" hidden="false" customHeight="true" outlineLevel="0" collapsed="false">
      <c r="A2047" s="68"/>
      <c r="B2047" s="62" t="s">
        <v>14</v>
      </c>
      <c r="C2047" s="90" t="s">
        <v>15</v>
      </c>
      <c r="D2047" s="90" t="s">
        <v>2027</v>
      </c>
      <c r="E2047" s="212" t="n">
        <v>535</v>
      </c>
      <c r="F2047" s="212" t="n">
        <v>0</v>
      </c>
      <c r="G2047" s="212" t="n">
        <v>535</v>
      </c>
      <c r="H2047" s="110"/>
    </row>
    <row r="2048" customFormat="false" ht="12.75" hidden="false" customHeight="true" outlineLevel="0" collapsed="false">
      <c r="A2048" s="68"/>
      <c r="B2048" s="62" t="s">
        <v>14</v>
      </c>
      <c r="C2048" s="90" t="s">
        <v>15</v>
      </c>
      <c r="D2048" s="90" t="s">
        <v>2028</v>
      </c>
      <c r="E2048" s="212" t="n">
        <v>620</v>
      </c>
      <c r="F2048" s="212" t="n">
        <v>0</v>
      </c>
      <c r="G2048" s="212" t="n">
        <v>620</v>
      </c>
      <c r="H2048" s="110"/>
    </row>
    <row r="2049" customFormat="false" ht="12.75" hidden="false" customHeight="true" outlineLevel="0" collapsed="false">
      <c r="A2049" s="68"/>
      <c r="B2049" s="62" t="s">
        <v>14</v>
      </c>
      <c r="C2049" s="90" t="s">
        <v>15</v>
      </c>
      <c r="D2049" s="90" t="s">
        <v>2029</v>
      </c>
      <c r="E2049" s="212" t="n">
        <v>1474</v>
      </c>
      <c r="F2049" s="212" t="n">
        <v>0</v>
      </c>
      <c r="G2049" s="212" t="n">
        <v>1474</v>
      </c>
      <c r="H2049" s="110"/>
    </row>
    <row r="2050" customFormat="false" ht="12.75" hidden="false" customHeight="true" outlineLevel="0" collapsed="false">
      <c r="A2050" s="68"/>
      <c r="B2050" s="62" t="s">
        <v>14</v>
      </c>
      <c r="C2050" s="90" t="s">
        <v>15</v>
      </c>
      <c r="D2050" s="90" t="s">
        <v>2030</v>
      </c>
      <c r="E2050" s="212" t="n">
        <v>62</v>
      </c>
      <c r="F2050" s="212" t="n">
        <v>0</v>
      </c>
      <c r="G2050" s="212" t="n">
        <v>62</v>
      </c>
      <c r="H2050" s="110"/>
    </row>
    <row r="2051" customFormat="false" ht="12.75" hidden="false" customHeight="true" outlineLevel="0" collapsed="false">
      <c r="A2051" s="68"/>
      <c r="B2051" s="62" t="s">
        <v>14</v>
      </c>
      <c r="C2051" s="90" t="s">
        <v>15</v>
      </c>
      <c r="D2051" s="90" t="s">
        <v>2031</v>
      </c>
      <c r="E2051" s="212" t="n">
        <v>50</v>
      </c>
      <c r="F2051" s="212" t="n">
        <v>0</v>
      </c>
      <c r="G2051" s="212" t="n">
        <v>50</v>
      </c>
      <c r="H2051" s="110"/>
    </row>
    <row r="2052" customFormat="false" ht="12.75" hidden="false" customHeight="true" outlineLevel="0" collapsed="false">
      <c r="A2052" s="68"/>
      <c r="B2052" s="90" t="s">
        <v>14</v>
      </c>
      <c r="C2052" s="90" t="s">
        <v>15</v>
      </c>
      <c r="D2052" s="90" t="s">
        <v>2032</v>
      </c>
      <c r="E2052" s="212" t="n">
        <v>420</v>
      </c>
      <c r="F2052" s="212" t="n">
        <v>0</v>
      </c>
      <c r="G2052" s="212" t="n">
        <v>420</v>
      </c>
      <c r="H2052" s="110"/>
    </row>
    <row r="2053" customFormat="false" ht="12.75" hidden="false" customHeight="true" outlineLevel="0" collapsed="false">
      <c r="A2053" s="68"/>
      <c r="B2053" s="90" t="s">
        <v>14</v>
      </c>
      <c r="C2053" s="90" t="s">
        <v>15</v>
      </c>
      <c r="D2053" s="90" t="s">
        <v>2033</v>
      </c>
      <c r="E2053" s="212" t="n">
        <v>333</v>
      </c>
      <c r="F2053" s="212" t="n">
        <v>0</v>
      </c>
      <c r="G2053" s="212" t="n">
        <v>333</v>
      </c>
      <c r="H2053" s="110"/>
    </row>
    <row r="2054" customFormat="false" ht="12.75" hidden="false" customHeight="true" outlineLevel="0" collapsed="false">
      <c r="A2054" s="68"/>
      <c r="B2054" s="82" t="s">
        <v>14</v>
      </c>
      <c r="C2054" s="213" t="s">
        <v>15</v>
      </c>
      <c r="D2054" s="213" t="s">
        <v>758</v>
      </c>
      <c r="E2054" s="214" t="n">
        <v>785</v>
      </c>
      <c r="F2054" s="214" t="n">
        <v>0</v>
      </c>
      <c r="G2054" s="214" t="n">
        <v>785</v>
      </c>
      <c r="H2054" s="131"/>
    </row>
    <row r="2055" customFormat="false" ht="12.75" hidden="false" customHeight="true" outlineLevel="0" collapsed="false">
      <c r="A2055" s="68"/>
      <c r="B2055" s="62" t="s">
        <v>14</v>
      </c>
      <c r="C2055" s="90" t="s">
        <v>15</v>
      </c>
      <c r="D2055" s="90" t="s">
        <v>2034</v>
      </c>
      <c r="E2055" s="212" t="n">
        <v>14</v>
      </c>
      <c r="F2055" s="212" t="n">
        <v>1</v>
      </c>
      <c r="G2055" s="212" t="n">
        <v>15</v>
      </c>
      <c r="H2055" s="110"/>
    </row>
    <row r="2056" customFormat="false" ht="12.75" hidden="false" customHeight="true" outlineLevel="0" collapsed="false">
      <c r="A2056" s="68"/>
      <c r="B2056" s="62" t="s">
        <v>14</v>
      </c>
      <c r="C2056" s="90" t="s">
        <v>15</v>
      </c>
      <c r="D2056" s="90" t="s">
        <v>2035</v>
      </c>
      <c r="E2056" s="212" t="n">
        <v>665</v>
      </c>
      <c r="F2056" s="212" t="n">
        <v>0</v>
      </c>
      <c r="G2056" s="212" t="n">
        <v>665</v>
      </c>
      <c r="H2056" s="110"/>
    </row>
    <row r="2057" customFormat="false" ht="12.75" hidden="false" customHeight="true" outlineLevel="0" collapsed="false">
      <c r="A2057" s="68"/>
      <c r="B2057" s="62" t="s">
        <v>14</v>
      </c>
      <c r="C2057" s="90" t="s">
        <v>15</v>
      </c>
      <c r="D2057" s="90" t="s">
        <v>2036</v>
      </c>
      <c r="E2057" s="212" t="n">
        <v>72</v>
      </c>
      <c r="F2057" s="212" t="n">
        <v>0</v>
      </c>
      <c r="G2057" s="212" t="n">
        <v>72</v>
      </c>
      <c r="H2057" s="110"/>
    </row>
    <row r="2058" customFormat="false" ht="12.75" hidden="false" customHeight="true" outlineLevel="0" collapsed="false">
      <c r="A2058" s="68"/>
      <c r="B2058" s="62" t="s">
        <v>14</v>
      </c>
      <c r="C2058" s="90" t="s">
        <v>15</v>
      </c>
      <c r="D2058" s="90" t="s">
        <v>2037</v>
      </c>
      <c r="E2058" s="212" t="n">
        <v>492</v>
      </c>
      <c r="F2058" s="212" t="n">
        <v>0</v>
      </c>
      <c r="G2058" s="212" t="n">
        <v>492</v>
      </c>
      <c r="H2058" s="110"/>
    </row>
    <row r="2059" customFormat="false" ht="12.75" hidden="false" customHeight="true" outlineLevel="0" collapsed="false">
      <c r="A2059" s="68"/>
      <c r="B2059" s="62" t="s">
        <v>14</v>
      </c>
      <c r="C2059" s="90" t="s">
        <v>15</v>
      </c>
      <c r="D2059" s="90" t="s">
        <v>2038</v>
      </c>
      <c r="E2059" s="212" t="n">
        <v>176</v>
      </c>
      <c r="F2059" s="212" t="n">
        <v>0</v>
      </c>
      <c r="G2059" s="212" t="n">
        <v>176</v>
      </c>
      <c r="H2059" s="110"/>
    </row>
    <row r="2060" customFormat="false" ht="12.75" hidden="false" customHeight="true" outlineLevel="0" collapsed="false">
      <c r="A2060" s="68"/>
      <c r="B2060" s="62" t="s">
        <v>14</v>
      </c>
      <c r="C2060" s="90" t="s">
        <v>15</v>
      </c>
      <c r="D2060" s="90" t="s">
        <v>2039</v>
      </c>
      <c r="E2060" s="212" t="n">
        <v>0</v>
      </c>
      <c r="F2060" s="212" t="n">
        <v>19</v>
      </c>
      <c r="G2060" s="212" t="n">
        <v>19</v>
      </c>
      <c r="H2060" s="110"/>
    </row>
    <row r="2061" customFormat="false" ht="12.75" hidden="false" customHeight="true" outlineLevel="0" collapsed="false">
      <c r="A2061" s="68"/>
      <c r="B2061" s="62" t="s">
        <v>14</v>
      </c>
      <c r="C2061" s="90" t="s">
        <v>15</v>
      </c>
      <c r="D2061" s="90" t="s">
        <v>595</v>
      </c>
      <c r="E2061" s="212" t="n">
        <v>423</v>
      </c>
      <c r="F2061" s="212" t="n">
        <v>0</v>
      </c>
      <c r="G2061" s="212" t="n">
        <v>423</v>
      </c>
      <c r="H2061" s="110"/>
    </row>
    <row r="2062" customFormat="false" ht="12.75" hidden="false" customHeight="true" outlineLevel="0" collapsed="false">
      <c r="A2062" s="68"/>
      <c r="B2062" s="62" t="s">
        <v>14</v>
      </c>
      <c r="C2062" s="90" t="s">
        <v>15</v>
      </c>
      <c r="D2062" s="90" t="s">
        <v>2040</v>
      </c>
      <c r="E2062" s="212" t="n">
        <v>118</v>
      </c>
      <c r="F2062" s="212" t="n">
        <v>0</v>
      </c>
      <c r="G2062" s="212" t="n">
        <v>118</v>
      </c>
      <c r="H2062" s="110"/>
    </row>
    <row r="2063" customFormat="false" ht="12.75" hidden="false" customHeight="true" outlineLevel="0" collapsed="false">
      <c r="A2063" s="68"/>
      <c r="B2063" s="62" t="s">
        <v>14</v>
      </c>
      <c r="C2063" s="90" t="s">
        <v>15</v>
      </c>
      <c r="D2063" s="90" t="s">
        <v>2041</v>
      </c>
      <c r="E2063" s="212" t="n">
        <v>69</v>
      </c>
      <c r="F2063" s="212" t="n">
        <v>0</v>
      </c>
      <c r="G2063" s="212" t="n">
        <v>69</v>
      </c>
      <c r="H2063" s="110"/>
    </row>
    <row r="2064" customFormat="false" ht="12.75" hidden="false" customHeight="true" outlineLevel="0" collapsed="false">
      <c r="A2064" s="68"/>
      <c r="B2064" s="62" t="s">
        <v>14</v>
      </c>
      <c r="C2064" s="90" t="s">
        <v>15</v>
      </c>
      <c r="D2064" s="90" t="s">
        <v>2042</v>
      </c>
      <c r="E2064" s="212" t="n">
        <v>15</v>
      </c>
      <c r="F2064" s="212" t="n">
        <v>0</v>
      </c>
      <c r="G2064" s="212" t="n">
        <v>15</v>
      </c>
      <c r="H2064" s="110"/>
    </row>
    <row r="2065" customFormat="false" ht="12.75" hidden="false" customHeight="true" outlineLevel="0" collapsed="false">
      <c r="A2065" s="68"/>
      <c r="B2065" s="62" t="s">
        <v>14</v>
      </c>
      <c r="C2065" s="90" t="s">
        <v>15</v>
      </c>
      <c r="D2065" s="90" t="s">
        <v>2043</v>
      </c>
      <c r="E2065" s="212" t="n">
        <v>118</v>
      </c>
      <c r="F2065" s="212" t="n">
        <v>0</v>
      </c>
      <c r="G2065" s="212" t="n">
        <v>118</v>
      </c>
      <c r="H2065" s="110"/>
    </row>
    <row r="2066" customFormat="false" ht="12.75" hidden="false" customHeight="true" outlineLevel="0" collapsed="false">
      <c r="A2066" s="68"/>
      <c r="B2066" s="62" t="s">
        <v>14</v>
      </c>
      <c r="C2066" s="63" t="s">
        <v>15</v>
      </c>
      <c r="D2066" s="63" t="s">
        <v>2044</v>
      </c>
      <c r="E2066" s="107" t="n">
        <v>42</v>
      </c>
      <c r="F2066" s="107" t="n">
        <v>0</v>
      </c>
      <c r="G2066" s="109" t="n">
        <v>42</v>
      </c>
      <c r="H2066" s="110"/>
    </row>
    <row r="2067" customFormat="false" ht="12.75" hidden="false" customHeight="true" outlineLevel="0" collapsed="false">
      <c r="A2067" s="68"/>
      <c r="B2067" s="62" t="s">
        <v>14</v>
      </c>
      <c r="C2067" s="63" t="s">
        <v>15</v>
      </c>
      <c r="D2067" s="63" t="s">
        <v>2045</v>
      </c>
      <c r="E2067" s="107" t="n">
        <v>0</v>
      </c>
      <c r="F2067" s="107" t="n">
        <v>8</v>
      </c>
      <c r="G2067" s="109" t="n">
        <v>8</v>
      </c>
      <c r="H2067" s="110"/>
    </row>
    <row r="2068" customFormat="false" ht="12.75" hidden="false" customHeight="true" outlineLevel="0" collapsed="false">
      <c r="A2068" s="68"/>
      <c r="B2068" s="62" t="s">
        <v>14</v>
      </c>
      <c r="C2068" s="63" t="s">
        <v>15</v>
      </c>
      <c r="D2068" s="63" t="s">
        <v>2046</v>
      </c>
      <c r="E2068" s="107" t="n">
        <v>4</v>
      </c>
      <c r="F2068" s="107" t="n">
        <v>0</v>
      </c>
      <c r="G2068" s="109" t="n">
        <v>4</v>
      </c>
      <c r="H2068" s="110"/>
    </row>
    <row r="2069" customFormat="false" ht="12.75" hidden="false" customHeight="true" outlineLevel="0" collapsed="false">
      <c r="A2069" s="68"/>
      <c r="B2069" s="62" t="s">
        <v>14</v>
      </c>
      <c r="C2069" s="63" t="s">
        <v>15</v>
      </c>
      <c r="D2069" s="63" t="s">
        <v>2047</v>
      </c>
      <c r="E2069" s="107" t="n">
        <v>867</v>
      </c>
      <c r="F2069" s="107" t="n">
        <v>0</v>
      </c>
      <c r="G2069" s="109" t="n">
        <v>867</v>
      </c>
      <c r="H2069" s="110"/>
    </row>
    <row r="2070" customFormat="false" ht="12.75" hidden="false" customHeight="true" outlineLevel="0" collapsed="false">
      <c r="A2070" s="68"/>
      <c r="B2070" s="62" t="s">
        <v>14</v>
      </c>
      <c r="C2070" s="63" t="s">
        <v>15</v>
      </c>
      <c r="D2070" s="63" t="s">
        <v>2048</v>
      </c>
      <c r="E2070" s="107" t="n">
        <v>84</v>
      </c>
      <c r="F2070" s="107" t="n">
        <v>0</v>
      </c>
      <c r="G2070" s="109" t="n">
        <v>84</v>
      </c>
      <c r="H2070" s="110"/>
    </row>
    <row r="2071" customFormat="false" ht="12.75" hidden="false" customHeight="true" outlineLevel="0" collapsed="false">
      <c r="A2071" s="68"/>
      <c r="B2071" s="62" t="s">
        <v>14</v>
      </c>
      <c r="C2071" s="63" t="s">
        <v>15</v>
      </c>
      <c r="D2071" s="63" t="s">
        <v>2049</v>
      </c>
      <c r="E2071" s="107" t="n">
        <v>120</v>
      </c>
      <c r="F2071" s="107" t="n">
        <v>0</v>
      </c>
      <c r="G2071" s="107" t="n">
        <v>120</v>
      </c>
      <c r="H2071" s="110"/>
    </row>
    <row r="2072" customFormat="false" ht="12.75" hidden="false" customHeight="true" outlineLevel="0" collapsed="false">
      <c r="A2072" s="68"/>
      <c r="B2072" s="62" t="s">
        <v>14</v>
      </c>
      <c r="C2072" s="63" t="s">
        <v>15</v>
      </c>
      <c r="D2072" s="63" t="s">
        <v>2050</v>
      </c>
      <c r="E2072" s="107" t="n">
        <v>135</v>
      </c>
      <c r="F2072" s="107" t="n">
        <v>0</v>
      </c>
      <c r="G2072" s="107" t="n">
        <v>135</v>
      </c>
      <c r="H2072" s="110"/>
    </row>
    <row r="2073" customFormat="false" ht="12.75" hidden="false" customHeight="true" outlineLevel="0" collapsed="false">
      <c r="A2073" s="68"/>
      <c r="B2073" s="62" t="s">
        <v>14</v>
      </c>
      <c r="C2073" s="63" t="s">
        <v>15</v>
      </c>
      <c r="D2073" s="63" t="s">
        <v>2051</v>
      </c>
      <c r="E2073" s="107" t="n">
        <v>71</v>
      </c>
      <c r="F2073" s="107" t="n">
        <v>0</v>
      </c>
      <c r="G2073" s="107" t="n">
        <v>71</v>
      </c>
      <c r="H2073" s="110"/>
    </row>
    <row r="2074" customFormat="false" ht="12.75" hidden="false" customHeight="true" outlineLevel="0" collapsed="false">
      <c r="A2074" s="68"/>
      <c r="B2074" s="62" t="s">
        <v>14</v>
      </c>
      <c r="C2074" s="63" t="s">
        <v>15</v>
      </c>
      <c r="D2074" s="63" t="s">
        <v>2052</v>
      </c>
      <c r="E2074" s="107" t="n">
        <v>9</v>
      </c>
      <c r="F2074" s="107" t="n">
        <v>0</v>
      </c>
      <c r="G2074" s="107" t="n">
        <v>9</v>
      </c>
      <c r="H2074" s="110"/>
    </row>
    <row r="2075" customFormat="false" ht="12.75" hidden="false" customHeight="true" outlineLevel="0" collapsed="false">
      <c r="A2075" s="68"/>
      <c r="B2075" s="62" t="s">
        <v>14</v>
      </c>
      <c r="C2075" s="63" t="s">
        <v>15</v>
      </c>
      <c r="D2075" s="63" t="s">
        <v>2053</v>
      </c>
      <c r="E2075" s="107" t="n">
        <v>12</v>
      </c>
      <c r="F2075" s="107" t="n">
        <v>0</v>
      </c>
      <c r="G2075" s="107" t="n">
        <v>12</v>
      </c>
      <c r="H2075" s="110"/>
    </row>
    <row r="2076" customFormat="false" ht="12.75" hidden="false" customHeight="true" outlineLevel="0" collapsed="false">
      <c r="A2076" s="68"/>
      <c r="B2076" s="62" t="s">
        <v>14</v>
      </c>
      <c r="C2076" s="63" t="s">
        <v>15</v>
      </c>
      <c r="D2076" s="63" t="s">
        <v>2054</v>
      </c>
      <c r="E2076" s="107" t="n">
        <v>2</v>
      </c>
      <c r="F2076" s="107" t="n">
        <v>0</v>
      </c>
      <c r="G2076" s="107" t="n">
        <v>2</v>
      </c>
      <c r="H2076" s="110"/>
    </row>
    <row r="2077" customFormat="false" ht="12.75" hidden="false" customHeight="true" outlineLevel="0" collapsed="false">
      <c r="A2077" s="68"/>
      <c r="B2077" s="62" t="s">
        <v>14</v>
      </c>
      <c r="C2077" s="63" t="s">
        <v>15</v>
      </c>
      <c r="D2077" s="63" t="s">
        <v>2055</v>
      </c>
      <c r="E2077" s="107" t="n">
        <v>22</v>
      </c>
      <c r="F2077" s="107" t="n">
        <v>0</v>
      </c>
      <c r="G2077" s="107" t="n">
        <v>22</v>
      </c>
      <c r="H2077" s="110"/>
    </row>
    <row r="2078" customFormat="false" ht="12.75" hidden="false" customHeight="true" outlineLevel="0" collapsed="false">
      <c r="A2078" s="68"/>
      <c r="B2078" s="62" t="s">
        <v>14</v>
      </c>
      <c r="C2078" s="63" t="s">
        <v>15</v>
      </c>
      <c r="D2078" s="63" t="s">
        <v>2056</v>
      </c>
      <c r="E2078" s="107" t="n">
        <v>13</v>
      </c>
      <c r="F2078" s="107" t="n">
        <v>0</v>
      </c>
      <c r="G2078" s="107" t="n">
        <v>13</v>
      </c>
      <c r="H2078" s="110"/>
    </row>
    <row r="2079" customFormat="false" ht="12.75" hidden="false" customHeight="true" outlineLevel="0" collapsed="false">
      <c r="A2079" s="68"/>
      <c r="B2079" s="62" t="s">
        <v>14</v>
      </c>
      <c r="C2079" s="63" t="s">
        <v>15</v>
      </c>
      <c r="D2079" s="63" t="s">
        <v>2057</v>
      </c>
      <c r="E2079" s="107" t="n">
        <v>245</v>
      </c>
      <c r="F2079" s="107" t="n">
        <v>0</v>
      </c>
      <c r="G2079" s="107" t="n">
        <v>245</v>
      </c>
      <c r="H2079" s="110"/>
    </row>
    <row r="2080" customFormat="false" ht="12.75" hidden="false" customHeight="true" outlineLevel="0" collapsed="false">
      <c r="A2080" s="68"/>
      <c r="B2080" s="62" t="s">
        <v>14</v>
      </c>
      <c r="C2080" s="63" t="s">
        <v>15</v>
      </c>
      <c r="D2080" s="63" t="s">
        <v>2058</v>
      </c>
      <c r="E2080" s="107" t="n">
        <v>11</v>
      </c>
      <c r="F2080" s="107" t="n">
        <v>0</v>
      </c>
      <c r="G2080" s="107" t="n">
        <v>11</v>
      </c>
      <c r="H2080" s="110"/>
    </row>
    <row r="2081" customFormat="false" ht="12.75" hidden="false" customHeight="true" outlineLevel="0" collapsed="false">
      <c r="A2081" s="68"/>
      <c r="B2081" s="62" t="s">
        <v>14</v>
      </c>
      <c r="C2081" s="63" t="s">
        <v>15</v>
      </c>
      <c r="D2081" s="63" t="s">
        <v>2059</v>
      </c>
      <c r="E2081" s="107" t="n">
        <v>13</v>
      </c>
      <c r="F2081" s="107" t="n">
        <v>0</v>
      </c>
      <c r="G2081" s="107" t="n">
        <v>13</v>
      </c>
      <c r="H2081" s="110"/>
    </row>
    <row r="2082" customFormat="false" ht="12.75" hidden="false" customHeight="true" outlineLevel="0" collapsed="false">
      <c r="A2082" s="91"/>
      <c r="B2082" s="62" t="s">
        <v>14</v>
      </c>
      <c r="C2082" s="63" t="s">
        <v>15</v>
      </c>
      <c r="D2082" s="63" t="s">
        <v>2060</v>
      </c>
      <c r="E2082" s="107" t="n">
        <v>0</v>
      </c>
      <c r="F2082" s="107" t="n">
        <v>4</v>
      </c>
      <c r="G2082" s="107" t="n">
        <v>4</v>
      </c>
      <c r="H2082" s="110"/>
    </row>
    <row r="2083" customFormat="false" ht="12.75" hidden="false" customHeight="true" outlineLevel="0" collapsed="false">
      <c r="A2083" s="216" t="s">
        <v>2061</v>
      </c>
      <c r="B2083" s="75" t="s">
        <v>14</v>
      </c>
      <c r="C2083" s="81" t="s">
        <v>15</v>
      </c>
      <c r="D2083" s="81" t="s">
        <v>428</v>
      </c>
      <c r="E2083" s="114" t="n">
        <v>0</v>
      </c>
      <c r="F2083" s="114" t="n">
        <v>174.3</v>
      </c>
      <c r="G2083" s="114" t="n">
        <v>174.3</v>
      </c>
      <c r="H2083" s="117"/>
    </row>
    <row r="2084" customFormat="false" ht="12.75" hidden="false" customHeight="true" outlineLevel="0" collapsed="false">
      <c r="A2084" s="133" t="s">
        <v>2061</v>
      </c>
      <c r="B2084" s="82" t="s">
        <v>14</v>
      </c>
      <c r="C2084" s="83" t="s">
        <v>15</v>
      </c>
      <c r="D2084" s="83" t="s">
        <v>2062</v>
      </c>
      <c r="E2084" s="129" t="n">
        <v>565</v>
      </c>
      <c r="F2084" s="129" t="n">
        <v>0</v>
      </c>
      <c r="G2084" s="129" t="n">
        <v>565</v>
      </c>
      <c r="H2084" s="131"/>
    </row>
    <row r="2085" customFormat="false" ht="12.75" hidden="false" customHeight="true" outlineLevel="0" collapsed="false">
      <c r="A2085" s="68"/>
      <c r="B2085" s="62" t="s">
        <v>14</v>
      </c>
      <c r="C2085" s="63" t="s">
        <v>15</v>
      </c>
      <c r="D2085" s="63" t="s">
        <v>2063</v>
      </c>
      <c r="E2085" s="107" t="n">
        <v>195</v>
      </c>
      <c r="F2085" s="107" t="n">
        <v>0</v>
      </c>
      <c r="G2085" s="107" t="n">
        <v>195</v>
      </c>
      <c r="H2085" s="110"/>
    </row>
    <row r="2086" customFormat="false" ht="12.75" hidden="false" customHeight="true" outlineLevel="0" collapsed="false">
      <c r="A2086" s="68"/>
      <c r="B2086" s="90" t="s">
        <v>14</v>
      </c>
      <c r="C2086" s="63" t="s">
        <v>15</v>
      </c>
      <c r="D2086" s="63" t="s">
        <v>2064</v>
      </c>
      <c r="E2086" s="107" t="n">
        <v>90</v>
      </c>
      <c r="F2086" s="107" t="n">
        <v>0</v>
      </c>
      <c r="G2086" s="107" t="n">
        <v>90</v>
      </c>
      <c r="H2086" s="110"/>
    </row>
    <row r="2087" customFormat="false" ht="12.75" hidden="false" customHeight="true" outlineLevel="0" collapsed="false">
      <c r="A2087" s="68"/>
      <c r="B2087" s="82" t="s">
        <v>14</v>
      </c>
      <c r="C2087" s="83" t="s">
        <v>15</v>
      </c>
      <c r="D2087" s="83" t="s">
        <v>2065</v>
      </c>
      <c r="E2087" s="129" t="n">
        <v>87</v>
      </c>
      <c r="F2087" s="129" t="n">
        <v>0</v>
      </c>
      <c r="G2087" s="129" t="n">
        <v>87</v>
      </c>
      <c r="H2087" s="131"/>
    </row>
    <row r="2088" customFormat="false" ht="12.75" hidden="false" customHeight="true" outlineLevel="0" collapsed="false">
      <c r="A2088" s="68"/>
      <c r="B2088" s="62" t="s">
        <v>175</v>
      </c>
      <c r="C2088" s="63" t="s">
        <v>15</v>
      </c>
      <c r="D2088" s="63" t="s">
        <v>2066</v>
      </c>
      <c r="E2088" s="107" t="n">
        <v>122</v>
      </c>
      <c r="F2088" s="107" t="n">
        <v>0</v>
      </c>
      <c r="G2088" s="107" t="n">
        <v>122</v>
      </c>
      <c r="H2088" s="110"/>
    </row>
    <row r="2089" customFormat="false" ht="12.75" hidden="false" customHeight="true" outlineLevel="0" collapsed="false">
      <c r="A2089" s="68"/>
      <c r="B2089" s="62" t="s">
        <v>14</v>
      </c>
      <c r="C2089" s="63" t="s">
        <v>15</v>
      </c>
      <c r="D2089" s="63" t="s">
        <v>2067</v>
      </c>
      <c r="E2089" s="107" t="n">
        <v>186</v>
      </c>
      <c r="F2089" s="107" t="n">
        <v>0</v>
      </c>
      <c r="G2089" s="107" t="n">
        <v>186</v>
      </c>
      <c r="H2089" s="110"/>
    </row>
    <row r="2090" customFormat="false" ht="12.75" hidden="false" customHeight="true" outlineLevel="0" collapsed="false">
      <c r="A2090" s="68"/>
      <c r="B2090" s="62" t="s">
        <v>175</v>
      </c>
      <c r="C2090" s="63" t="s">
        <v>15</v>
      </c>
      <c r="D2090" s="63" t="s">
        <v>2068</v>
      </c>
      <c r="E2090" s="107" t="n">
        <v>288.1</v>
      </c>
      <c r="F2090" s="107" t="n">
        <v>0</v>
      </c>
      <c r="G2090" s="107" t="n">
        <v>288.1</v>
      </c>
      <c r="H2090" s="110"/>
    </row>
    <row r="2091" customFormat="false" ht="12.75" hidden="false" customHeight="true" outlineLevel="0" collapsed="false">
      <c r="A2091" s="68"/>
      <c r="B2091" s="62" t="s">
        <v>14</v>
      </c>
      <c r="C2091" s="63" t="s">
        <v>15</v>
      </c>
      <c r="D2091" s="63" t="s">
        <v>2069</v>
      </c>
      <c r="E2091" s="107" t="n">
        <v>688.61</v>
      </c>
      <c r="F2091" s="107" t="n">
        <v>0</v>
      </c>
      <c r="G2091" s="107" t="n">
        <v>688.61</v>
      </c>
      <c r="H2091" s="110"/>
    </row>
    <row r="2092" customFormat="false" ht="12.75" hidden="false" customHeight="true" outlineLevel="0" collapsed="false">
      <c r="A2092" s="68"/>
      <c r="B2092" s="62" t="s">
        <v>175</v>
      </c>
      <c r="C2092" s="63" t="s">
        <v>15</v>
      </c>
      <c r="D2092" s="63" t="s">
        <v>2070</v>
      </c>
      <c r="E2092" s="107" t="n">
        <v>0</v>
      </c>
      <c r="F2092" s="107" t="n">
        <v>681</v>
      </c>
      <c r="G2092" s="107" t="n">
        <v>681</v>
      </c>
      <c r="H2092" s="110"/>
    </row>
    <row r="2093" customFormat="false" ht="12.75" hidden="false" customHeight="true" outlineLevel="0" collapsed="false">
      <c r="A2093" s="68"/>
      <c r="B2093" s="62" t="s">
        <v>175</v>
      </c>
      <c r="C2093" s="63" t="s">
        <v>15</v>
      </c>
      <c r="D2093" s="63" t="s">
        <v>2071</v>
      </c>
      <c r="E2093" s="107" t="n">
        <v>63.5</v>
      </c>
      <c r="F2093" s="107" t="n">
        <v>0</v>
      </c>
      <c r="G2093" s="107" t="n">
        <v>63.5</v>
      </c>
      <c r="H2093" s="110"/>
    </row>
    <row r="2094" customFormat="false" ht="12.75" hidden="false" customHeight="true" outlineLevel="0" collapsed="false">
      <c r="A2094" s="68"/>
      <c r="B2094" s="62" t="s">
        <v>14</v>
      </c>
      <c r="C2094" s="63" t="s">
        <v>15</v>
      </c>
      <c r="D2094" s="63" t="s">
        <v>2072</v>
      </c>
      <c r="E2094" s="107" t="n">
        <v>0</v>
      </c>
      <c r="F2094" s="107" t="n">
        <v>1185.5</v>
      </c>
      <c r="G2094" s="107" t="n">
        <v>1185.5</v>
      </c>
      <c r="H2094" s="110"/>
    </row>
    <row r="2095" customFormat="false" ht="12.75" hidden="false" customHeight="true" outlineLevel="0" collapsed="false">
      <c r="A2095" s="68"/>
      <c r="B2095" s="62" t="s">
        <v>14</v>
      </c>
      <c r="C2095" s="63" t="s">
        <v>15</v>
      </c>
      <c r="D2095" s="63" t="s">
        <v>2073</v>
      </c>
      <c r="E2095" s="107" t="n">
        <v>0</v>
      </c>
      <c r="F2095" s="107" t="n">
        <v>266.7</v>
      </c>
      <c r="G2095" s="107" t="n">
        <v>266.7</v>
      </c>
      <c r="H2095" s="110"/>
    </row>
    <row r="2096" customFormat="false" ht="12.75" hidden="false" customHeight="true" outlineLevel="0" collapsed="false">
      <c r="A2096" s="68"/>
      <c r="B2096" s="62" t="s">
        <v>14</v>
      </c>
      <c r="C2096" s="63" t="s">
        <v>15</v>
      </c>
      <c r="D2096" s="63" t="s">
        <v>2074</v>
      </c>
      <c r="E2096" s="107" t="n">
        <v>171</v>
      </c>
      <c r="F2096" s="107" t="n">
        <v>0</v>
      </c>
      <c r="G2096" s="107" t="n">
        <v>171</v>
      </c>
      <c r="H2096" s="110"/>
    </row>
    <row r="2097" customFormat="false" ht="12.75" hidden="false" customHeight="true" outlineLevel="0" collapsed="false">
      <c r="A2097" s="68"/>
      <c r="B2097" s="62" t="s">
        <v>14</v>
      </c>
      <c r="C2097" s="63" t="s">
        <v>15</v>
      </c>
      <c r="D2097" s="63" t="s">
        <v>2075</v>
      </c>
      <c r="E2097" s="107" t="n">
        <v>122.8</v>
      </c>
      <c r="F2097" s="107" t="n">
        <v>0</v>
      </c>
      <c r="G2097" s="107" t="n">
        <v>122.8</v>
      </c>
      <c r="H2097" s="110"/>
    </row>
    <row r="2098" customFormat="false" ht="12.75" hidden="false" customHeight="true" outlineLevel="0" collapsed="false">
      <c r="A2098" s="68"/>
      <c r="B2098" s="62" t="s">
        <v>175</v>
      </c>
      <c r="C2098" s="63" t="s">
        <v>15</v>
      </c>
      <c r="D2098" s="63" t="s">
        <v>2076</v>
      </c>
      <c r="E2098" s="107" t="n">
        <v>109</v>
      </c>
      <c r="F2098" s="107" t="n">
        <v>0</v>
      </c>
      <c r="G2098" s="107" t="n">
        <v>109</v>
      </c>
      <c r="H2098" s="110"/>
    </row>
    <row r="2099" customFormat="false" ht="12.75" hidden="false" customHeight="true" outlineLevel="0" collapsed="false">
      <c r="A2099" s="68"/>
      <c r="B2099" s="62" t="s">
        <v>175</v>
      </c>
      <c r="C2099" s="63" t="s">
        <v>15</v>
      </c>
      <c r="D2099" s="63" t="s">
        <v>2077</v>
      </c>
      <c r="E2099" s="107" t="n">
        <v>45</v>
      </c>
      <c r="F2099" s="107" t="n">
        <v>0</v>
      </c>
      <c r="G2099" s="107" t="n">
        <v>45</v>
      </c>
      <c r="H2099" s="110"/>
    </row>
    <row r="2100" customFormat="false" ht="12.75" hidden="false" customHeight="true" outlineLevel="0" collapsed="false">
      <c r="A2100" s="68"/>
      <c r="B2100" s="62" t="s">
        <v>175</v>
      </c>
      <c r="C2100" s="63" t="s">
        <v>15</v>
      </c>
      <c r="D2100" s="63" t="s">
        <v>2078</v>
      </c>
      <c r="E2100" s="107" t="n">
        <v>250</v>
      </c>
      <c r="F2100" s="107" t="n">
        <v>0</v>
      </c>
      <c r="G2100" s="107" t="n">
        <v>250</v>
      </c>
      <c r="H2100" s="110"/>
    </row>
    <row r="2101" customFormat="false" ht="12.75" hidden="false" customHeight="true" outlineLevel="0" collapsed="false">
      <c r="A2101" s="68"/>
      <c r="B2101" s="62" t="s">
        <v>14</v>
      </c>
      <c r="C2101" s="63" t="s">
        <v>15</v>
      </c>
      <c r="D2101" s="63" t="s">
        <v>2079</v>
      </c>
      <c r="E2101" s="107" t="n">
        <v>0</v>
      </c>
      <c r="F2101" s="107" t="n">
        <v>55</v>
      </c>
      <c r="G2101" s="107" t="n">
        <v>55</v>
      </c>
      <c r="H2101" s="110"/>
    </row>
    <row r="2102" customFormat="false" ht="12.75" hidden="false" customHeight="true" outlineLevel="0" collapsed="false">
      <c r="A2102" s="68"/>
      <c r="B2102" s="62" t="s">
        <v>14</v>
      </c>
      <c r="C2102" s="63" t="s">
        <v>15</v>
      </c>
      <c r="D2102" s="63" t="s">
        <v>2080</v>
      </c>
      <c r="E2102" s="107" t="n">
        <v>37.6</v>
      </c>
      <c r="F2102" s="107" t="n">
        <v>0</v>
      </c>
      <c r="G2102" s="107" t="n">
        <v>37.6</v>
      </c>
      <c r="H2102" s="110"/>
    </row>
    <row r="2103" customFormat="false" ht="12.75" hidden="false" customHeight="true" outlineLevel="0" collapsed="false">
      <c r="A2103" s="68"/>
      <c r="B2103" s="62" t="s">
        <v>14</v>
      </c>
      <c r="C2103" s="194" t="s">
        <v>15</v>
      </c>
      <c r="D2103" s="217" t="s">
        <v>2081</v>
      </c>
      <c r="E2103" s="107" t="n">
        <v>192</v>
      </c>
      <c r="F2103" s="107" t="n">
        <v>0</v>
      </c>
      <c r="G2103" s="109" t="n">
        <v>192</v>
      </c>
      <c r="H2103" s="110"/>
    </row>
    <row r="2104" customFormat="false" ht="12.75" hidden="false" customHeight="true" outlineLevel="0" collapsed="false">
      <c r="A2104" s="68"/>
      <c r="B2104" s="62" t="s">
        <v>14</v>
      </c>
      <c r="C2104" s="194" t="s">
        <v>15</v>
      </c>
      <c r="D2104" s="217" t="s">
        <v>2082</v>
      </c>
      <c r="E2104" s="107" t="n">
        <v>0</v>
      </c>
      <c r="F2104" s="107" t="n">
        <v>41</v>
      </c>
      <c r="G2104" s="109" t="n">
        <v>41</v>
      </c>
      <c r="H2104" s="110"/>
    </row>
    <row r="2105" customFormat="false" ht="12.75" hidden="false" customHeight="true" outlineLevel="0" collapsed="false">
      <c r="A2105" s="68"/>
      <c r="B2105" s="62" t="s">
        <v>14</v>
      </c>
      <c r="C2105" s="194" t="s">
        <v>15</v>
      </c>
      <c r="D2105" s="217" t="s">
        <v>2083</v>
      </c>
      <c r="E2105" s="107" t="n">
        <v>284</v>
      </c>
      <c r="F2105" s="107" t="n">
        <v>0</v>
      </c>
      <c r="G2105" s="109" t="n">
        <v>284</v>
      </c>
      <c r="H2105" s="110"/>
    </row>
    <row r="2106" customFormat="false" ht="12.75" hidden="false" customHeight="true" outlineLevel="0" collapsed="false">
      <c r="A2106" s="68"/>
      <c r="B2106" s="62" t="s">
        <v>14</v>
      </c>
      <c r="C2106" s="194" t="s">
        <v>15</v>
      </c>
      <c r="D2106" s="217" t="s">
        <v>2084</v>
      </c>
      <c r="E2106" s="107" t="n">
        <v>170</v>
      </c>
      <c r="F2106" s="107" t="n">
        <v>0</v>
      </c>
      <c r="G2106" s="109" t="n">
        <v>170</v>
      </c>
      <c r="H2106" s="110"/>
    </row>
    <row r="2107" customFormat="false" ht="12.75" hidden="false" customHeight="true" outlineLevel="0" collapsed="false">
      <c r="A2107" s="68"/>
      <c r="B2107" s="62" t="s">
        <v>14</v>
      </c>
      <c r="C2107" s="194" t="s">
        <v>15</v>
      </c>
      <c r="D2107" s="217" t="s">
        <v>2085</v>
      </c>
      <c r="E2107" s="107" t="n">
        <v>317.3</v>
      </c>
      <c r="F2107" s="107" t="n">
        <v>0</v>
      </c>
      <c r="G2107" s="109" t="n">
        <v>317.3</v>
      </c>
      <c r="H2107" s="110"/>
    </row>
    <row r="2108" customFormat="false" ht="12.75" hidden="false" customHeight="true" outlineLevel="0" collapsed="false">
      <c r="A2108" s="68"/>
      <c r="B2108" s="90" t="s">
        <v>14</v>
      </c>
      <c r="C2108" s="194" t="s">
        <v>15</v>
      </c>
      <c r="D2108" s="217" t="s">
        <v>2086</v>
      </c>
      <c r="E2108" s="107" t="n">
        <v>217</v>
      </c>
      <c r="F2108" s="107" t="n">
        <v>0</v>
      </c>
      <c r="G2108" s="109" t="n">
        <v>217</v>
      </c>
      <c r="H2108" s="110"/>
    </row>
    <row r="2109" customFormat="false" ht="12.75" hidden="false" customHeight="true" outlineLevel="0" collapsed="false">
      <c r="A2109" s="68"/>
      <c r="B2109" s="90" t="s">
        <v>14</v>
      </c>
      <c r="C2109" s="194" t="s">
        <v>15</v>
      </c>
      <c r="D2109" s="217" t="s">
        <v>2087</v>
      </c>
      <c r="E2109" s="107" t="n">
        <v>297</v>
      </c>
      <c r="F2109" s="107" t="n">
        <v>0</v>
      </c>
      <c r="G2109" s="109" t="n">
        <v>297</v>
      </c>
      <c r="H2109" s="110"/>
    </row>
    <row r="2110" customFormat="false" ht="12.75" hidden="false" customHeight="true" outlineLevel="0" collapsed="false">
      <c r="A2110" s="68"/>
      <c r="B2110" s="82" t="s">
        <v>14</v>
      </c>
      <c r="C2110" s="197" t="s">
        <v>15</v>
      </c>
      <c r="D2110" s="218" t="s">
        <v>2088</v>
      </c>
      <c r="E2110" s="129" t="n">
        <v>0</v>
      </c>
      <c r="F2110" s="129" t="n">
        <v>195</v>
      </c>
      <c r="G2110" s="59" t="n">
        <v>195</v>
      </c>
      <c r="H2110" s="131"/>
    </row>
    <row r="2111" customFormat="false" ht="12.75" hidden="false" customHeight="true" outlineLevel="0" collapsed="false">
      <c r="A2111" s="68"/>
      <c r="B2111" s="62" t="s">
        <v>14</v>
      </c>
      <c r="C2111" s="194" t="s">
        <v>15</v>
      </c>
      <c r="D2111" s="217" t="s">
        <v>2089</v>
      </c>
      <c r="E2111" s="107" t="n">
        <v>60</v>
      </c>
      <c r="F2111" s="107" t="n">
        <v>0</v>
      </c>
      <c r="G2111" s="109" t="n">
        <v>60</v>
      </c>
      <c r="H2111" s="110"/>
    </row>
    <row r="2112" customFormat="false" ht="12.75" hidden="false" customHeight="true" outlineLevel="0" collapsed="false">
      <c r="A2112" s="68"/>
      <c r="B2112" s="62" t="s">
        <v>14</v>
      </c>
      <c r="C2112" s="194" t="s">
        <v>15</v>
      </c>
      <c r="D2112" s="217" t="s">
        <v>2090</v>
      </c>
      <c r="E2112" s="107" t="n">
        <v>262.5</v>
      </c>
      <c r="F2112" s="107" t="n">
        <v>0</v>
      </c>
      <c r="G2112" s="109" t="n">
        <v>262.5</v>
      </c>
      <c r="H2112" s="219"/>
    </row>
    <row r="2113" customFormat="false" ht="12.75" hidden="false" customHeight="true" outlineLevel="0" collapsed="false">
      <c r="A2113" s="68"/>
      <c r="B2113" s="62" t="s">
        <v>14</v>
      </c>
      <c r="C2113" s="194" t="s">
        <v>15</v>
      </c>
      <c r="D2113" s="217" t="s">
        <v>2091</v>
      </c>
      <c r="E2113" s="107" t="n">
        <v>140.2</v>
      </c>
      <c r="F2113" s="107" t="n">
        <v>0</v>
      </c>
      <c r="G2113" s="109" t="n">
        <v>140.2</v>
      </c>
      <c r="H2113" s="219"/>
    </row>
    <row r="2114" customFormat="false" ht="12.75" hidden="false" customHeight="true" outlineLevel="0" collapsed="false">
      <c r="A2114" s="68"/>
      <c r="B2114" s="62" t="s">
        <v>14</v>
      </c>
      <c r="C2114" s="194" t="s">
        <v>15</v>
      </c>
      <c r="D2114" s="217" t="s">
        <v>569</v>
      </c>
      <c r="E2114" s="107" t="n">
        <v>278</v>
      </c>
      <c r="F2114" s="107" t="n">
        <v>0</v>
      </c>
      <c r="G2114" s="109" t="n">
        <v>278</v>
      </c>
      <c r="H2114" s="219"/>
    </row>
    <row r="2115" customFormat="false" ht="12.75" hidden="false" customHeight="true" outlineLevel="0" collapsed="false">
      <c r="A2115" s="68"/>
      <c r="B2115" s="62" t="s">
        <v>14</v>
      </c>
      <c r="C2115" s="194" t="s">
        <v>15</v>
      </c>
      <c r="D2115" s="217" t="s">
        <v>2092</v>
      </c>
      <c r="E2115" s="107" t="n">
        <v>67</v>
      </c>
      <c r="F2115" s="107" t="n">
        <v>0</v>
      </c>
      <c r="G2115" s="109" t="n">
        <v>67</v>
      </c>
      <c r="H2115" s="219"/>
    </row>
    <row r="2116" customFormat="false" ht="12.75" hidden="false" customHeight="true" outlineLevel="0" collapsed="false">
      <c r="A2116" s="68"/>
      <c r="B2116" s="62" t="s">
        <v>14</v>
      </c>
      <c r="C2116" s="194" t="s">
        <v>15</v>
      </c>
      <c r="D2116" s="217" t="s">
        <v>2093</v>
      </c>
      <c r="E2116" s="107" t="n">
        <v>50</v>
      </c>
      <c r="F2116" s="107" t="n">
        <v>0</v>
      </c>
      <c r="G2116" s="109" t="n">
        <v>50</v>
      </c>
      <c r="H2116" s="219"/>
    </row>
    <row r="2117" customFormat="false" ht="12.75" hidden="false" customHeight="true" outlineLevel="0" collapsed="false">
      <c r="A2117" s="68"/>
      <c r="B2117" s="62" t="s">
        <v>14</v>
      </c>
      <c r="C2117" s="194" t="s">
        <v>15</v>
      </c>
      <c r="D2117" s="217" t="s">
        <v>2094</v>
      </c>
      <c r="E2117" s="107" t="n">
        <v>128</v>
      </c>
      <c r="F2117" s="107" t="n">
        <v>0</v>
      </c>
      <c r="G2117" s="109" t="n">
        <v>128</v>
      </c>
      <c r="H2117" s="219"/>
    </row>
    <row r="2118" customFormat="false" ht="12.75" hidden="false" customHeight="true" outlineLevel="0" collapsed="false">
      <c r="A2118" s="68"/>
      <c r="B2118" s="62" t="s">
        <v>14</v>
      </c>
      <c r="C2118" s="194" t="s">
        <v>15</v>
      </c>
      <c r="D2118" s="217" t="s">
        <v>2095</v>
      </c>
      <c r="E2118" s="107" t="n">
        <v>281</v>
      </c>
      <c r="F2118" s="107" t="n">
        <v>0</v>
      </c>
      <c r="G2118" s="109" t="n">
        <v>281</v>
      </c>
      <c r="H2118" s="219"/>
    </row>
    <row r="2119" customFormat="false" ht="12.75" hidden="false" customHeight="true" outlineLevel="0" collapsed="false">
      <c r="A2119" s="68"/>
      <c r="B2119" s="62" t="s">
        <v>14</v>
      </c>
      <c r="C2119" s="194" t="s">
        <v>15</v>
      </c>
      <c r="D2119" s="217" t="s">
        <v>2096</v>
      </c>
      <c r="E2119" s="107" t="n">
        <v>214</v>
      </c>
      <c r="F2119" s="107" t="n">
        <v>0</v>
      </c>
      <c r="G2119" s="109" t="n">
        <v>214</v>
      </c>
      <c r="H2119" s="219"/>
    </row>
    <row r="2120" customFormat="false" ht="12.75" hidden="false" customHeight="true" outlineLevel="0" collapsed="false">
      <c r="A2120" s="68"/>
      <c r="B2120" s="62" t="s">
        <v>14</v>
      </c>
      <c r="C2120" s="194" t="s">
        <v>15</v>
      </c>
      <c r="D2120" s="217" t="s">
        <v>2097</v>
      </c>
      <c r="E2120" s="107" t="n">
        <v>449</v>
      </c>
      <c r="F2120" s="107" t="n">
        <v>0</v>
      </c>
      <c r="G2120" s="109" t="n">
        <v>449</v>
      </c>
      <c r="H2120" s="219"/>
    </row>
    <row r="2121" customFormat="false" ht="12.75" hidden="false" customHeight="true" outlineLevel="0" collapsed="false">
      <c r="A2121" s="68"/>
      <c r="B2121" s="62" t="s">
        <v>14</v>
      </c>
      <c r="C2121" s="194" t="s">
        <v>15</v>
      </c>
      <c r="D2121" s="217" t="s">
        <v>2098</v>
      </c>
      <c r="E2121" s="107" t="n">
        <v>672.9</v>
      </c>
      <c r="F2121" s="107" t="n">
        <v>0</v>
      </c>
      <c r="G2121" s="109" t="n">
        <v>672.9</v>
      </c>
      <c r="H2121" s="219"/>
    </row>
    <row r="2122" customFormat="false" ht="12.75" hidden="false" customHeight="true" outlineLevel="0" collapsed="false">
      <c r="A2122" s="68"/>
      <c r="B2122" s="62" t="s">
        <v>14</v>
      </c>
      <c r="C2122" s="194" t="s">
        <v>15</v>
      </c>
      <c r="D2122" s="217" t="s">
        <v>2099</v>
      </c>
      <c r="E2122" s="107" t="n">
        <v>172</v>
      </c>
      <c r="F2122" s="107" t="n">
        <v>0</v>
      </c>
      <c r="G2122" s="109" t="n">
        <v>172</v>
      </c>
      <c r="H2122" s="219"/>
    </row>
    <row r="2123" customFormat="false" ht="12.75" hidden="false" customHeight="true" outlineLevel="0" collapsed="false">
      <c r="A2123" s="68"/>
      <c r="B2123" s="62" t="s">
        <v>14</v>
      </c>
      <c r="C2123" s="194" t="s">
        <v>15</v>
      </c>
      <c r="D2123" s="217" t="s">
        <v>2100</v>
      </c>
      <c r="E2123" s="107" t="n">
        <v>227</v>
      </c>
      <c r="F2123" s="107" t="n">
        <v>0</v>
      </c>
      <c r="G2123" s="109" t="n">
        <v>227</v>
      </c>
      <c r="H2123" s="219"/>
    </row>
    <row r="2124" customFormat="false" ht="12.75" hidden="false" customHeight="true" outlineLevel="0" collapsed="false">
      <c r="A2124" s="68"/>
      <c r="B2124" s="62" t="s">
        <v>14</v>
      </c>
      <c r="C2124" s="194" t="s">
        <v>15</v>
      </c>
      <c r="D2124" s="217" t="s">
        <v>2101</v>
      </c>
      <c r="E2124" s="107" t="n">
        <v>84</v>
      </c>
      <c r="F2124" s="107" t="n">
        <v>0</v>
      </c>
      <c r="G2124" s="109" t="n">
        <v>84</v>
      </c>
      <c r="H2124" s="219"/>
    </row>
    <row r="2125" customFormat="false" ht="12.75" hidden="false" customHeight="true" outlineLevel="0" collapsed="false">
      <c r="A2125" s="68"/>
      <c r="B2125" s="62" t="s">
        <v>14</v>
      </c>
      <c r="C2125" s="194" t="s">
        <v>15</v>
      </c>
      <c r="D2125" s="217" t="s">
        <v>2102</v>
      </c>
      <c r="E2125" s="107" t="n">
        <v>262</v>
      </c>
      <c r="F2125" s="107" t="n">
        <v>0</v>
      </c>
      <c r="G2125" s="109" t="n">
        <v>262</v>
      </c>
      <c r="H2125" s="219"/>
    </row>
    <row r="2126" customFormat="false" ht="12.75" hidden="false" customHeight="true" outlineLevel="0" collapsed="false">
      <c r="A2126" s="68"/>
      <c r="B2126" s="62" t="s">
        <v>14</v>
      </c>
      <c r="C2126" s="194" t="s">
        <v>15</v>
      </c>
      <c r="D2126" s="217" t="s">
        <v>2103</v>
      </c>
      <c r="E2126" s="107" t="n">
        <v>743.2</v>
      </c>
      <c r="F2126" s="107" t="n">
        <v>0</v>
      </c>
      <c r="G2126" s="109" t="n">
        <v>743.2</v>
      </c>
      <c r="H2126" s="219"/>
    </row>
    <row r="2127" customFormat="false" ht="12.75" hidden="false" customHeight="true" outlineLevel="0" collapsed="false">
      <c r="A2127" s="68"/>
      <c r="B2127" s="62" t="s">
        <v>14</v>
      </c>
      <c r="C2127" s="194" t="s">
        <v>15</v>
      </c>
      <c r="D2127" s="217" t="s">
        <v>975</v>
      </c>
      <c r="E2127" s="107" t="n">
        <v>240</v>
      </c>
      <c r="F2127" s="107" t="n">
        <v>0</v>
      </c>
      <c r="G2127" s="109" t="n">
        <v>240</v>
      </c>
      <c r="H2127" s="219"/>
    </row>
    <row r="2128" customFormat="false" ht="12.75" hidden="false" customHeight="true" outlineLevel="0" collapsed="false">
      <c r="A2128" s="68"/>
      <c r="B2128" s="62" t="s">
        <v>14</v>
      </c>
      <c r="C2128" s="194" t="s">
        <v>15</v>
      </c>
      <c r="D2128" s="217" t="s">
        <v>2104</v>
      </c>
      <c r="E2128" s="107" t="n">
        <v>260</v>
      </c>
      <c r="F2128" s="107" t="n">
        <v>0</v>
      </c>
      <c r="G2128" s="109" t="n">
        <v>260</v>
      </c>
      <c r="H2128" s="219"/>
    </row>
    <row r="2129" customFormat="false" ht="12.75" hidden="false" customHeight="true" outlineLevel="0" collapsed="false">
      <c r="A2129" s="68"/>
      <c r="B2129" s="62" t="s">
        <v>14</v>
      </c>
      <c r="C2129" s="194" t="s">
        <v>15</v>
      </c>
      <c r="D2129" s="217" t="s">
        <v>2105</v>
      </c>
      <c r="E2129" s="107" t="n">
        <v>63</v>
      </c>
      <c r="F2129" s="107" t="n">
        <v>0</v>
      </c>
      <c r="G2129" s="109" t="n">
        <v>63</v>
      </c>
      <c r="H2129" s="219"/>
    </row>
    <row r="2130" customFormat="false" ht="12.75" hidden="false" customHeight="true" outlineLevel="0" collapsed="false">
      <c r="A2130" s="68"/>
      <c r="B2130" s="62" t="s">
        <v>14</v>
      </c>
      <c r="C2130" s="194" t="s">
        <v>15</v>
      </c>
      <c r="D2130" s="217" t="s">
        <v>2106</v>
      </c>
      <c r="E2130" s="107" t="n">
        <v>79</v>
      </c>
      <c r="F2130" s="107" t="n">
        <v>0</v>
      </c>
      <c r="G2130" s="109" t="n">
        <v>79</v>
      </c>
      <c r="H2130" s="219"/>
    </row>
    <row r="2131" customFormat="false" ht="12.75" hidden="false" customHeight="true" outlineLevel="0" collapsed="false">
      <c r="A2131" s="68"/>
      <c r="B2131" s="62" t="s">
        <v>14</v>
      </c>
      <c r="C2131" s="194" t="s">
        <v>15</v>
      </c>
      <c r="D2131" s="217" t="s">
        <v>2107</v>
      </c>
      <c r="E2131" s="107" t="n">
        <v>118</v>
      </c>
      <c r="F2131" s="107" t="n">
        <v>0</v>
      </c>
      <c r="G2131" s="109" t="n">
        <v>118</v>
      </c>
      <c r="H2131" s="219"/>
    </row>
    <row r="2132" customFormat="false" ht="12.75" hidden="false" customHeight="true" outlineLevel="0" collapsed="false">
      <c r="A2132" s="68"/>
      <c r="B2132" s="62" t="s">
        <v>14</v>
      </c>
      <c r="C2132" s="194" t="s">
        <v>15</v>
      </c>
      <c r="D2132" s="217" t="s">
        <v>2108</v>
      </c>
      <c r="E2132" s="107" t="n">
        <v>4.4</v>
      </c>
      <c r="F2132" s="107" t="n">
        <v>0</v>
      </c>
      <c r="G2132" s="109" t="n">
        <v>4.4</v>
      </c>
      <c r="H2132" s="219"/>
    </row>
    <row r="2133" customFormat="false" ht="12.75" hidden="false" customHeight="true" outlineLevel="0" collapsed="false">
      <c r="A2133" s="68"/>
      <c r="B2133" s="62" t="s">
        <v>14</v>
      </c>
      <c r="C2133" s="194" t="s">
        <v>15</v>
      </c>
      <c r="D2133" s="217" t="s">
        <v>2109</v>
      </c>
      <c r="E2133" s="107" t="n">
        <v>212</v>
      </c>
      <c r="F2133" s="107" t="n">
        <v>0</v>
      </c>
      <c r="G2133" s="109" t="n">
        <v>212</v>
      </c>
      <c r="H2133" s="219"/>
    </row>
    <row r="2134" customFormat="false" ht="12.75" hidden="false" customHeight="true" outlineLevel="0" collapsed="false">
      <c r="A2134" s="68"/>
      <c r="B2134" s="62" t="s">
        <v>14</v>
      </c>
      <c r="C2134" s="194" t="s">
        <v>15</v>
      </c>
      <c r="D2134" s="217" t="s">
        <v>2110</v>
      </c>
      <c r="E2134" s="107" t="n">
        <v>160</v>
      </c>
      <c r="F2134" s="107" t="n">
        <v>0</v>
      </c>
      <c r="G2134" s="109" t="n">
        <v>160</v>
      </c>
      <c r="H2134" s="219"/>
    </row>
    <row r="2135" customFormat="false" ht="12.75" hidden="false" customHeight="true" outlineLevel="0" collapsed="false">
      <c r="A2135" s="68"/>
      <c r="B2135" s="62" t="s">
        <v>14</v>
      </c>
      <c r="C2135" s="194" t="s">
        <v>15</v>
      </c>
      <c r="D2135" s="217" t="s">
        <v>2111</v>
      </c>
      <c r="E2135" s="107" t="n">
        <v>290</v>
      </c>
      <c r="F2135" s="107" t="n">
        <v>0</v>
      </c>
      <c r="G2135" s="109" t="n">
        <v>290</v>
      </c>
      <c r="H2135" s="219"/>
    </row>
    <row r="2136" customFormat="false" ht="12.75" hidden="false" customHeight="true" outlineLevel="0" collapsed="false">
      <c r="A2136" s="68"/>
      <c r="B2136" s="62" t="s">
        <v>14</v>
      </c>
      <c r="C2136" s="194" t="s">
        <v>15</v>
      </c>
      <c r="D2136" s="217" t="s">
        <v>2112</v>
      </c>
      <c r="E2136" s="107" t="n">
        <v>674</v>
      </c>
      <c r="F2136" s="107" t="n">
        <v>0</v>
      </c>
      <c r="G2136" s="109" t="n">
        <v>674</v>
      </c>
      <c r="H2136" s="219"/>
    </row>
    <row r="2137" customFormat="false" ht="12.75" hidden="false" customHeight="true" outlineLevel="0" collapsed="false">
      <c r="A2137" s="68"/>
      <c r="B2137" s="62" t="s">
        <v>14</v>
      </c>
      <c r="C2137" s="194" t="s">
        <v>15</v>
      </c>
      <c r="D2137" s="217" t="s">
        <v>2113</v>
      </c>
      <c r="E2137" s="107" t="n">
        <v>127</v>
      </c>
      <c r="F2137" s="107" t="n">
        <v>0</v>
      </c>
      <c r="G2137" s="109" t="n">
        <v>127</v>
      </c>
      <c r="H2137" s="219"/>
    </row>
    <row r="2138" customFormat="false" ht="12.75" hidden="false" customHeight="true" outlineLevel="0" collapsed="false">
      <c r="A2138" s="68"/>
      <c r="B2138" s="62" t="s">
        <v>14</v>
      </c>
      <c r="C2138" s="194" t="s">
        <v>15</v>
      </c>
      <c r="D2138" s="217" t="s">
        <v>2114</v>
      </c>
      <c r="E2138" s="107" t="n">
        <v>88</v>
      </c>
      <c r="F2138" s="107" t="n">
        <v>0</v>
      </c>
      <c r="G2138" s="109" t="n">
        <v>88</v>
      </c>
      <c r="H2138" s="219"/>
    </row>
    <row r="2139" customFormat="false" ht="12.75" hidden="false" customHeight="true" outlineLevel="0" collapsed="false">
      <c r="A2139" s="74"/>
      <c r="B2139" s="75" t="s">
        <v>14</v>
      </c>
      <c r="C2139" s="195" t="s">
        <v>15</v>
      </c>
      <c r="D2139" s="220" t="s">
        <v>2115</v>
      </c>
      <c r="E2139" s="114" t="n">
        <v>13.6</v>
      </c>
      <c r="F2139" s="114" t="n">
        <v>0</v>
      </c>
      <c r="G2139" s="116" t="n">
        <v>13.6</v>
      </c>
      <c r="H2139" s="221"/>
    </row>
    <row r="2140" customFormat="false" ht="12.75" hidden="false" customHeight="true" outlineLevel="0" collapsed="false">
      <c r="A2140" s="133" t="s">
        <v>2061</v>
      </c>
      <c r="B2140" s="82" t="s">
        <v>14</v>
      </c>
      <c r="C2140" s="197" t="s">
        <v>15</v>
      </c>
      <c r="D2140" s="218" t="s">
        <v>558</v>
      </c>
      <c r="E2140" s="129" t="n">
        <v>200</v>
      </c>
      <c r="F2140" s="129" t="n">
        <v>0</v>
      </c>
      <c r="G2140" s="59" t="n">
        <v>200</v>
      </c>
      <c r="H2140" s="222"/>
    </row>
    <row r="2141" customFormat="false" ht="12.75" hidden="false" customHeight="true" outlineLevel="0" collapsed="false">
      <c r="A2141" s="68"/>
      <c r="B2141" s="62" t="s">
        <v>14</v>
      </c>
      <c r="C2141" s="194" t="s">
        <v>15</v>
      </c>
      <c r="D2141" s="217" t="s">
        <v>2116</v>
      </c>
      <c r="E2141" s="107" t="n">
        <v>182</v>
      </c>
      <c r="F2141" s="107" t="n">
        <v>0</v>
      </c>
      <c r="G2141" s="109" t="n">
        <v>182</v>
      </c>
      <c r="H2141" s="219"/>
    </row>
    <row r="2142" customFormat="false" ht="12.75" hidden="false" customHeight="true" outlineLevel="0" collapsed="false">
      <c r="A2142" s="68"/>
      <c r="B2142" s="90" t="s">
        <v>14</v>
      </c>
      <c r="C2142" s="194" t="s">
        <v>15</v>
      </c>
      <c r="D2142" s="217" t="s">
        <v>1325</v>
      </c>
      <c r="E2142" s="107" t="n">
        <v>138</v>
      </c>
      <c r="F2142" s="107" t="n">
        <v>0</v>
      </c>
      <c r="G2142" s="109" t="n">
        <v>138</v>
      </c>
      <c r="H2142" s="219"/>
    </row>
    <row r="2143" customFormat="false" ht="12.75" hidden="false" customHeight="true" outlineLevel="0" collapsed="false">
      <c r="A2143" s="68"/>
      <c r="B2143" s="82" t="s">
        <v>14</v>
      </c>
      <c r="C2143" s="197" t="s">
        <v>15</v>
      </c>
      <c r="D2143" s="218" t="s">
        <v>2117</v>
      </c>
      <c r="E2143" s="129" t="n">
        <v>54.2</v>
      </c>
      <c r="F2143" s="129" t="n">
        <v>0</v>
      </c>
      <c r="G2143" s="59" t="n">
        <v>54.2</v>
      </c>
      <c r="H2143" s="222"/>
    </row>
    <row r="2144" customFormat="false" ht="12.75" hidden="false" customHeight="true" outlineLevel="0" collapsed="false">
      <c r="A2144" s="68"/>
      <c r="B2144" s="62" t="s">
        <v>14</v>
      </c>
      <c r="C2144" s="194" t="s">
        <v>15</v>
      </c>
      <c r="D2144" s="217" t="s">
        <v>2118</v>
      </c>
      <c r="E2144" s="107" t="n">
        <v>12</v>
      </c>
      <c r="F2144" s="107" t="n">
        <v>0</v>
      </c>
      <c r="G2144" s="109" t="n">
        <v>12</v>
      </c>
      <c r="H2144" s="219"/>
    </row>
    <row r="2145" customFormat="false" ht="12.75" hidden="false" customHeight="true" outlineLevel="0" collapsed="false">
      <c r="A2145" s="68"/>
      <c r="B2145" s="62" t="s">
        <v>14</v>
      </c>
      <c r="C2145" s="194" t="s">
        <v>15</v>
      </c>
      <c r="D2145" s="217" t="s">
        <v>2119</v>
      </c>
      <c r="E2145" s="107" t="n">
        <v>16.7</v>
      </c>
      <c r="F2145" s="107" t="n">
        <v>0</v>
      </c>
      <c r="G2145" s="109" t="n">
        <v>16.7</v>
      </c>
      <c r="H2145" s="219"/>
    </row>
    <row r="2146" customFormat="false" ht="12.75" hidden="false" customHeight="true" outlineLevel="0" collapsed="false">
      <c r="A2146" s="68"/>
      <c r="B2146" s="62" t="s">
        <v>14</v>
      </c>
      <c r="C2146" s="194" t="s">
        <v>15</v>
      </c>
      <c r="D2146" s="217" t="s">
        <v>2120</v>
      </c>
      <c r="E2146" s="107" t="n">
        <v>33</v>
      </c>
      <c r="F2146" s="107" t="n">
        <v>0</v>
      </c>
      <c r="G2146" s="109" t="n">
        <v>33</v>
      </c>
      <c r="H2146" s="219"/>
    </row>
    <row r="2147" customFormat="false" ht="12.75" hidden="false" customHeight="true" outlineLevel="0" collapsed="false">
      <c r="A2147" s="68"/>
      <c r="B2147" s="62" t="s">
        <v>14</v>
      </c>
      <c r="C2147" s="105" t="s">
        <v>15</v>
      </c>
      <c r="D2147" s="105" t="s">
        <v>2121</v>
      </c>
      <c r="E2147" s="107" t="n">
        <v>0</v>
      </c>
      <c r="F2147" s="107" t="n">
        <v>24</v>
      </c>
      <c r="G2147" s="109" t="n">
        <v>24</v>
      </c>
      <c r="H2147" s="219"/>
    </row>
    <row r="2148" customFormat="false" ht="12.75" hidden="false" customHeight="true" outlineLevel="0" collapsed="false">
      <c r="A2148" s="68"/>
      <c r="B2148" s="62" t="s">
        <v>14</v>
      </c>
      <c r="C2148" s="105" t="s">
        <v>15</v>
      </c>
      <c r="D2148" s="105" t="s">
        <v>2122</v>
      </c>
      <c r="E2148" s="107" t="n">
        <v>55.1</v>
      </c>
      <c r="F2148" s="107" t="n">
        <v>0</v>
      </c>
      <c r="G2148" s="109" t="n">
        <v>55.1</v>
      </c>
      <c r="H2148" s="219"/>
    </row>
    <row r="2149" customFormat="false" ht="12.75" hidden="false" customHeight="true" outlineLevel="0" collapsed="false">
      <c r="A2149" s="68"/>
      <c r="B2149" s="62" t="s">
        <v>14</v>
      </c>
      <c r="C2149" s="105" t="s">
        <v>15</v>
      </c>
      <c r="D2149" s="105" t="s">
        <v>2123</v>
      </c>
      <c r="E2149" s="107" t="n">
        <v>63.2</v>
      </c>
      <c r="F2149" s="107" t="n">
        <v>0</v>
      </c>
      <c r="G2149" s="109" t="n">
        <v>63.2</v>
      </c>
      <c r="H2149" s="219"/>
    </row>
    <row r="2150" customFormat="false" ht="12.75" hidden="false" customHeight="true" outlineLevel="0" collapsed="false">
      <c r="A2150" s="68"/>
      <c r="B2150" s="62" t="s">
        <v>14</v>
      </c>
      <c r="C2150" s="105" t="s">
        <v>15</v>
      </c>
      <c r="D2150" s="105" t="s">
        <v>2124</v>
      </c>
      <c r="E2150" s="107" t="n">
        <v>0</v>
      </c>
      <c r="F2150" s="107" t="n">
        <v>19</v>
      </c>
      <c r="G2150" s="109" t="n">
        <v>19</v>
      </c>
      <c r="H2150" s="219"/>
    </row>
    <row r="2151" customFormat="false" ht="12.75" hidden="false" customHeight="true" outlineLevel="0" collapsed="false">
      <c r="A2151" s="68"/>
      <c r="B2151" s="62" t="s">
        <v>14</v>
      </c>
      <c r="C2151" s="105" t="s">
        <v>15</v>
      </c>
      <c r="D2151" s="106" t="s">
        <v>2125</v>
      </c>
      <c r="E2151" s="107" t="n">
        <v>233.5</v>
      </c>
      <c r="F2151" s="107" t="n">
        <v>0</v>
      </c>
      <c r="G2151" s="109" t="n">
        <v>233.5</v>
      </c>
      <c r="H2151" s="219"/>
    </row>
    <row r="2152" customFormat="false" ht="12.75" hidden="false" customHeight="true" outlineLevel="0" collapsed="false">
      <c r="A2152" s="68"/>
      <c r="B2152" s="62" t="s">
        <v>14</v>
      </c>
      <c r="C2152" s="105" t="s">
        <v>15</v>
      </c>
      <c r="D2152" s="106" t="s">
        <v>2126</v>
      </c>
      <c r="E2152" s="107" t="n">
        <v>28.3</v>
      </c>
      <c r="F2152" s="107" t="n">
        <v>0</v>
      </c>
      <c r="G2152" s="109" t="n">
        <v>28.3</v>
      </c>
      <c r="H2152" s="219"/>
    </row>
    <row r="2153" customFormat="false" ht="12.75" hidden="false" customHeight="true" outlineLevel="0" collapsed="false">
      <c r="A2153" s="68"/>
      <c r="B2153" s="62" t="s">
        <v>175</v>
      </c>
      <c r="C2153" s="105" t="s">
        <v>15</v>
      </c>
      <c r="D2153" s="106" t="s">
        <v>2127</v>
      </c>
      <c r="E2153" s="107" t="n">
        <v>0</v>
      </c>
      <c r="F2153" s="107" t="n">
        <v>40</v>
      </c>
      <c r="G2153" s="109" t="n">
        <v>40</v>
      </c>
      <c r="H2153" s="219"/>
    </row>
    <row r="2154" customFormat="false" ht="12.75" hidden="false" customHeight="true" outlineLevel="0" collapsed="false">
      <c r="A2154" s="68"/>
      <c r="B2154" s="62" t="s">
        <v>175</v>
      </c>
      <c r="C2154" s="105" t="s">
        <v>15</v>
      </c>
      <c r="D2154" s="106" t="s">
        <v>2128</v>
      </c>
      <c r="E2154" s="107" t="n">
        <v>35.5</v>
      </c>
      <c r="F2154" s="107" t="n">
        <v>0</v>
      </c>
      <c r="G2154" s="109" t="n">
        <v>35.5</v>
      </c>
      <c r="H2154" s="219"/>
    </row>
    <row r="2155" customFormat="false" ht="12.75" hidden="false" customHeight="true" outlineLevel="0" collapsed="false">
      <c r="A2155" s="68"/>
      <c r="B2155" s="62" t="s">
        <v>14</v>
      </c>
      <c r="C2155" s="105" t="s">
        <v>15</v>
      </c>
      <c r="D2155" s="106" t="s">
        <v>2129</v>
      </c>
      <c r="E2155" s="107" t="n">
        <v>100</v>
      </c>
      <c r="F2155" s="107" t="n">
        <v>0</v>
      </c>
      <c r="G2155" s="109" t="n">
        <v>100</v>
      </c>
      <c r="H2155" s="219"/>
    </row>
    <row r="2156" customFormat="false" ht="12.75" hidden="false" customHeight="true" outlineLevel="0" collapsed="false">
      <c r="A2156" s="68"/>
      <c r="B2156" s="62" t="s">
        <v>14</v>
      </c>
      <c r="C2156" s="105" t="s">
        <v>15</v>
      </c>
      <c r="D2156" s="106" t="s">
        <v>2130</v>
      </c>
      <c r="E2156" s="107" t="n">
        <v>38.3</v>
      </c>
      <c r="F2156" s="107" t="n">
        <v>0</v>
      </c>
      <c r="G2156" s="109" t="n">
        <v>38.3</v>
      </c>
      <c r="H2156" s="219"/>
    </row>
    <row r="2157" customFormat="false" ht="12.75" hidden="false" customHeight="true" outlineLevel="0" collapsed="false">
      <c r="A2157" s="68"/>
      <c r="B2157" s="62" t="s">
        <v>14</v>
      </c>
      <c r="C2157" s="105" t="s">
        <v>15</v>
      </c>
      <c r="D2157" s="106" t="s">
        <v>2131</v>
      </c>
      <c r="E2157" s="107" t="n">
        <v>27.6</v>
      </c>
      <c r="F2157" s="107" t="n">
        <v>0</v>
      </c>
      <c r="G2157" s="109" t="n">
        <v>27.6</v>
      </c>
      <c r="H2157" s="219"/>
    </row>
    <row r="2158" customFormat="false" ht="12.75" hidden="false" customHeight="true" outlineLevel="0" collapsed="false">
      <c r="A2158" s="68"/>
      <c r="B2158" s="62" t="s">
        <v>14</v>
      </c>
      <c r="C2158" s="105" t="s">
        <v>15</v>
      </c>
      <c r="D2158" s="106" t="s">
        <v>2132</v>
      </c>
      <c r="E2158" s="107" t="n">
        <v>4150</v>
      </c>
      <c r="F2158" s="107" t="n">
        <v>0</v>
      </c>
      <c r="G2158" s="109" t="n">
        <v>4150</v>
      </c>
      <c r="H2158" s="219"/>
    </row>
    <row r="2159" customFormat="false" ht="12.75" hidden="false" customHeight="true" outlineLevel="0" collapsed="false">
      <c r="A2159" s="68"/>
      <c r="B2159" s="62" t="s">
        <v>14</v>
      </c>
      <c r="C2159" s="105" t="s">
        <v>15</v>
      </c>
      <c r="D2159" s="106" t="s">
        <v>2133</v>
      </c>
      <c r="E2159" s="107" t="n">
        <v>120</v>
      </c>
      <c r="F2159" s="107" t="n">
        <v>0</v>
      </c>
      <c r="G2159" s="109" t="n">
        <v>120</v>
      </c>
      <c r="H2159" s="219"/>
    </row>
    <row r="2160" customFormat="false" ht="12.75" hidden="false" customHeight="true" outlineLevel="0" collapsed="false">
      <c r="A2160" s="68"/>
      <c r="B2160" s="62" t="s">
        <v>14</v>
      </c>
      <c r="C2160" s="105" t="s">
        <v>15</v>
      </c>
      <c r="D2160" s="106" t="s">
        <v>2134</v>
      </c>
      <c r="E2160" s="107" t="n">
        <v>80.2</v>
      </c>
      <c r="F2160" s="107" t="n">
        <v>0</v>
      </c>
      <c r="G2160" s="109" t="n">
        <v>80.2</v>
      </c>
      <c r="H2160" s="219"/>
    </row>
    <row r="2161" customFormat="false" ht="12.75" hidden="false" customHeight="true" outlineLevel="0" collapsed="false">
      <c r="A2161" s="68"/>
      <c r="B2161" s="62" t="s">
        <v>14</v>
      </c>
      <c r="C2161" s="105" t="s">
        <v>15</v>
      </c>
      <c r="D2161" s="106" t="s">
        <v>2135</v>
      </c>
      <c r="E2161" s="107" t="n">
        <v>109.1</v>
      </c>
      <c r="F2161" s="107" t="n">
        <v>0</v>
      </c>
      <c r="G2161" s="109" t="n">
        <v>109.1</v>
      </c>
      <c r="H2161" s="219"/>
    </row>
    <row r="2162" customFormat="false" ht="12.75" hidden="false" customHeight="true" outlineLevel="0" collapsed="false">
      <c r="A2162" s="68"/>
      <c r="B2162" s="62" t="s">
        <v>14</v>
      </c>
      <c r="C2162" s="105" t="s">
        <v>15</v>
      </c>
      <c r="D2162" s="106" t="s">
        <v>2136</v>
      </c>
      <c r="E2162" s="107" t="n">
        <v>185</v>
      </c>
      <c r="F2162" s="107" t="n">
        <v>0</v>
      </c>
      <c r="G2162" s="109" t="n">
        <v>185</v>
      </c>
      <c r="H2162" s="219"/>
    </row>
    <row r="2163" customFormat="false" ht="12.75" hidden="false" customHeight="true" outlineLevel="0" collapsed="false">
      <c r="A2163" s="68"/>
      <c r="B2163" s="62" t="s">
        <v>14</v>
      </c>
      <c r="C2163" s="105" t="s">
        <v>15</v>
      </c>
      <c r="D2163" s="106" t="s">
        <v>2137</v>
      </c>
      <c r="E2163" s="107" t="n">
        <v>0</v>
      </c>
      <c r="F2163" s="107" t="n">
        <v>43</v>
      </c>
      <c r="G2163" s="109" t="n">
        <v>43</v>
      </c>
      <c r="H2163" s="223"/>
    </row>
    <row r="2164" customFormat="false" ht="12.75" hidden="false" customHeight="true" outlineLevel="0" collapsed="false">
      <c r="A2164" s="68"/>
      <c r="B2164" s="90" t="s">
        <v>14</v>
      </c>
      <c r="C2164" s="105" t="s">
        <v>15</v>
      </c>
      <c r="D2164" s="106" t="s">
        <v>2138</v>
      </c>
      <c r="E2164" s="107" t="n">
        <v>0</v>
      </c>
      <c r="F2164" s="107" t="n">
        <v>7</v>
      </c>
      <c r="G2164" s="109" t="n">
        <v>7</v>
      </c>
      <c r="H2164" s="223"/>
    </row>
    <row r="2165" customFormat="false" ht="12.75" hidden="false" customHeight="true" outlineLevel="0" collapsed="false">
      <c r="A2165" s="68"/>
      <c r="B2165" s="90" t="s">
        <v>14</v>
      </c>
      <c r="C2165" s="63" t="s">
        <v>15</v>
      </c>
      <c r="D2165" s="64" t="s">
        <v>2139</v>
      </c>
      <c r="E2165" s="65" t="n">
        <v>189</v>
      </c>
      <c r="F2165" s="65" t="n">
        <v>0</v>
      </c>
      <c r="G2165" s="65" t="n">
        <v>189</v>
      </c>
      <c r="H2165" s="66"/>
    </row>
    <row r="2166" customFormat="false" ht="12.75" hidden="false" customHeight="true" outlineLevel="0" collapsed="false">
      <c r="A2166" s="68"/>
      <c r="B2166" s="82" t="s">
        <v>14</v>
      </c>
      <c r="C2166" s="83" t="s">
        <v>15</v>
      </c>
      <c r="D2166" s="224" t="s">
        <v>2140</v>
      </c>
      <c r="E2166" s="85" t="n">
        <v>77.3</v>
      </c>
      <c r="F2166" s="85" t="n">
        <v>0</v>
      </c>
      <c r="G2166" s="85" t="n">
        <v>77.3</v>
      </c>
      <c r="H2166" s="158"/>
    </row>
    <row r="2167" customFormat="false" ht="12.75" hidden="false" customHeight="true" outlineLevel="0" collapsed="false">
      <c r="A2167" s="68"/>
      <c r="B2167" s="62" t="s">
        <v>14</v>
      </c>
      <c r="C2167" s="63" t="s">
        <v>15</v>
      </c>
      <c r="D2167" s="64" t="s">
        <v>2141</v>
      </c>
      <c r="E2167" s="65" t="n">
        <v>0</v>
      </c>
      <c r="F2167" s="65" t="n">
        <v>88.9</v>
      </c>
      <c r="G2167" s="65" t="n">
        <v>88.9</v>
      </c>
      <c r="H2167" s="66"/>
    </row>
    <row r="2168" customFormat="false" ht="12.75" hidden="false" customHeight="true" outlineLevel="0" collapsed="false">
      <c r="A2168" s="68"/>
      <c r="B2168" s="62" t="s">
        <v>14</v>
      </c>
      <c r="C2168" s="63" t="s">
        <v>15</v>
      </c>
      <c r="D2168" s="64" t="s">
        <v>2142</v>
      </c>
      <c r="E2168" s="65" t="n">
        <v>94</v>
      </c>
      <c r="F2168" s="65" t="n">
        <v>0</v>
      </c>
      <c r="G2168" s="65" t="n">
        <v>94</v>
      </c>
      <c r="H2168" s="66"/>
    </row>
    <row r="2169" customFormat="false" ht="12.75" hidden="false" customHeight="true" outlineLevel="0" collapsed="false">
      <c r="A2169" s="68"/>
      <c r="B2169" s="62" t="s">
        <v>14</v>
      </c>
      <c r="C2169" s="63" t="s">
        <v>15</v>
      </c>
      <c r="D2169" s="64" t="s">
        <v>2143</v>
      </c>
      <c r="E2169" s="65" t="n">
        <v>97.3</v>
      </c>
      <c r="F2169" s="65" t="n">
        <v>0</v>
      </c>
      <c r="G2169" s="65" t="n">
        <v>97.3</v>
      </c>
      <c r="H2169" s="66"/>
    </row>
    <row r="2170" customFormat="false" ht="12.75" hidden="false" customHeight="true" outlineLevel="0" collapsed="false">
      <c r="A2170" s="68"/>
      <c r="B2170" s="62" t="s">
        <v>14</v>
      </c>
      <c r="C2170" s="63" t="s">
        <v>15</v>
      </c>
      <c r="D2170" s="64" t="s">
        <v>2027</v>
      </c>
      <c r="E2170" s="65" t="n">
        <v>320</v>
      </c>
      <c r="F2170" s="65" t="n">
        <v>0</v>
      </c>
      <c r="G2170" s="65" t="n">
        <v>320</v>
      </c>
      <c r="H2170" s="66"/>
    </row>
    <row r="2171" customFormat="false" ht="12.75" hidden="false" customHeight="true" outlineLevel="0" collapsed="false">
      <c r="A2171" s="68"/>
      <c r="B2171" s="62" t="s">
        <v>14</v>
      </c>
      <c r="C2171" s="63" t="s">
        <v>15</v>
      </c>
      <c r="D2171" s="64" t="s">
        <v>2144</v>
      </c>
      <c r="E2171" s="65" t="n">
        <v>284</v>
      </c>
      <c r="F2171" s="65" t="n">
        <v>0</v>
      </c>
      <c r="G2171" s="65" t="n">
        <v>284</v>
      </c>
      <c r="H2171" s="66"/>
    </row>
    <row r="2172" customFormat="false" ht="12.75" hidden="false" customHeight="true" outlineLevel="0" collapsed="false">
      <c r="A2172" s="68"/>
      <c r="B2172" s="62" t="s">
        <v>14</v>
      </c>
      <c r="C2172" s="63" t="s">
        <v>15</v>
      </c>
      <c r="D2172" s="64" t="s">
        <v>2145</v>
      </c>
      <c r="E2172" s="65" t="n">
        <v>560</v>
      </c>
      <c r="F2172" s="65" t="n">
        <v>0</v>
      </c>
      <c r="G2172" s="65" t="n">
        <v>560</v>
      </c>
      <c r="H2172" s="66"/>
    </row>
    <row r="2173" customFormat="false" ht="12.75" hidden="false" customHeight="true" outlineLevel="0" collapsed="false">
      <c r="A2173" s="68"/>
      <c r="B2173" s="62" t="s">
        <v>14</v>
      </c>
      <c r="C2173" s="63" t="s">
        <v>15</v>
      </c>
      <c r="D2173" s="64" t="s">
        <v>2146</v>
      </c>
      <c r="E2173" s="65" t="n">
        <v>160</v>
      </c>
      <c r="F2173" s="65" t="n">
        <v>0</v>
      </c>
      <c r="G2173" s="65" t="n">
        <v>160</v>
      </c>
      <c r="H2173" s="66"/>
    </row>
    <row r="2174" customFormat="false" ht="12.75" hidden="false" customHeight="true" outlineLevel="0" collapsed="false">
      <c r="A2174" s="68"/>
      <c r="B2174" s="62" t="s">
        <v>14</v>
      </c>
      <c r="C2174" s="63" t="s">
        <v>15</v>
      </c>
      <c r="D2174" s="64" t="s">
        <v>2147</v>
      </c>
      <c r="E2174" s="65" t="n">
        <v>85</v>
      </c>
      <c r="F2174" s="65" t="n">
        <v>0</v>
      </c>
      <c r="G2174" s="65" t="n">
        <v>85</v>
      </c>
      <c r="H2174" s="66"/>
    </row>
    <row r="2175" customFormat="false" ht="12.75" hidden="false" customHeight="true" outlineLevel="0" collapsed="false">
      <c r="A2175" s="68"/>
      <c r="B2175" s="62" t="s">
        <v>14</v>
      </c>
      <c r="C2175" s="63" t="s">
        <v>15</v>
      </c>
      <c r="D2175" s="64" t="s">
        <v>2148</v>
      </c>
      <c r="E2175" s="65" t="n">
        <v>436</v>
      </c>
      <c r="F2175" s="65" t="n">
        <v>0</v>
      </c>
      <c r="G2175" s="65" t="n">
        <v>436</v>
      </c>
      <c r="H2175" s="66"/>
    </row>
    <row r="2176" customFormat="false" ht="12.75" hidden="false" customHeight="true" outlineLevel="0" collapsed="false">
      <c r="A2176" s="68"/>
      <c r="B2176" s="62" t="s">
        <v>14</v>
      </c>
      <c r="C2176" s="63" t="s">
        <v>15</v>
      </c>
      <c r="D2176" s="64" t="s">
        <v>2149</v>
      </c>
      <c r="E2176" s="65" t="n">
        <v>7</v>
      </c>
      <c r="F2176" s="65" t="n">
        <v>0</v>
      </c>
      <c r="G2176" s="65" t="n">
        <v>7</v>
      </c>
      <c r="H2176" s="66"/>
    </row>
    <row r="2177" customFormat="false" ht="12.75" hidden="false" customHeight="true" outlineLevel="0" collapsed="false">
      <c r="A2177" s="68"/>
      <c r="B2177" s="62" t="s">
        <v>14</v>
      </c>
      <c r="C2177" s="63" t="s">
        <v>15</v>
      </c>
      <c r="D2177" s="64" t="s">
        <v>2150</v>
      </c>
      <c r="E2177" s="65" t="n">
        <v>42</v>
      </c>
      <c r="F2177" s="65" t="n">
        <v>0</v>
      </c>
      <c r="G2177" s="65" t="n">
        <v>42</v>
      </c>
      <c r="H2177" s="66"/>
    </row>
    <row r="2178" customFormat="false" ht="12.75" hidden="false" customHeight="true" outlineLevel="0" collapsed="false">
      <c r="A2178" s="68"/>
      <c r="B2178" s="62" t="s">
        <v>14</v>
      </c>
      <c r="C2178" s="63" t="s">
        <v>15</v>
      </c>
      <c r="D2178" s="64" t="s">
        <v>2151</v>
      </c>
      <c r="E2178" s="65" t="n">
        <v>251.8</v>
      </c>
      <c r="F2178" s="65" t="n">
        <v>0</v>
      </c>
      <c r="G2178" s="65" t="n">
        <v>251.8</v>
      </c>
      <c r="H2178" s="66"/>
    </row>
    <row r="2179" customFormat="false" ht="12.75" hidden="false" customHeight="true" outlineLevel="0" collapsed="false">
      <c r="A2179" s="68"/>
      <c r="B2179" s="62" t="s">
        <v>14</v>
      </c>
      <c r="C2179" s="63" t="s">
        <v>15</v>
      </c>
      <c r="D2179" s="64" t="s">
        <v>2152</v>
      </c>
      <c r="E2179" s="65" t="n">
        <v>17.8</v>
      </c>
      <c r="F2179" s="65" t="n">
        <v>0</v>
      </c>
      <c r="G2179" s="65" t="n">
        <v>17.8</v>
      </c>
      <c r="H2179" s="66"/>
    </row>
    <row r="2180" customFormat="false" ht="12.75" hidden="false" customHeight="true" outlineLevel="0" collapsed="false">
      <c r="A2180" s="68"/>
      <c r="B2180" s="62" t="s">
        <v>14</v>
      </c>
      <c r="C2180" s="63" t="s">
        <v>15</v>
      </c>
      <c r="D2180" s="64" t="s">
        <v>2153</v>
      </c>
      <c r="E2180" s="65" t="n">
        <v>0</v>
      </c>
      <c r="F2180" s="65" t="n">
        <v>269.1</v>
      </c>
      <c r="G2180" s="65" t="n">
        <v>269.1</v>
      </c>
      <c r="H2180" s="66"/>
    </row>
    <row r="2181" customFormat="false" ht="12.75" hidden="false" customHeight="true" outlineLevel="0" collapsed="false">
      <c r="A2181" s="68"/>
      <c r="B2181" s="62" t="s">
        <v>14</v>
      </c>
      <c r="C2181" s="105" t="s">
        <v>15</v>
      </c>
      <c r="D2181" s="106" t="s">
        <v>2154</v>
      </c>
      <c r="E2181" s="107" t="n">
        <v>112.5</v>
      </c>
      <c r="F2181" s="107" t="n">
        <v>0</v>
      </c>
      <c r="G2181" s="109" t="n">
        <v>112.5</v>
      </c>
      <c r="H2181" s="223"/>
    </row>
    <row r="2182" customFormat="false" ht="12.75" hidden="false" customHeight="true" outlineLevel="0" collapsed="false">
      <c r="A2182" s="68"/>
      <c r="B2182" s="225" t="s">
        <v>14</v>
      </c>
      <c r="C2182" s="70" t="s">
        <v>15</v>
      </c>
      <c r="D2182" s="69" t="s">
        <v>2155</v>
      </c>
      <c r="E2182" s="65" t="n">
        <v>1.34</v>
      </c>
      <c r="F2182" s="65" t="n">
        <v>0</v>
      </c>
      <c r="G2182" s="65" t="n">
        <v>1.34</v>
      </c>
      <c r="H2182" s="66"/>
    </row>
    <row r="2183" customFormat="false" ht="12.75" hidden="false" customHeight="true" outlineLevel="0" collapsed="false">
      <c r="A2183" s="68"/>
      <c r="B2183" s="225" t="s">
        <v>14</v>
      </c>
      <c r="C2183" s="63" t="s">
        <v>2156</v>
      </c>
      <c r="D2183" s="69" t="s">
        <v>2157</v>
      </c>
      <c r="E2183" s="65" t="n">
        <v>25.9</v>
      </c>
      <c r="F2183" s="65" t="n">
        <v>0</v>
      </c>
      <c r="G2183" s="65" t="n">
        <v>25.9</v>
      </c>
      <c r="H2183" s="66"/>
    </row>
    <row r="2184" customFormat="false" ht="12.75" hidden="false" customHeight="true" outlineLevel="0" collapsed="false">
      <c r="A2184" s="68"/>
      <c r="B2184" s="225" t="s">
        <v>14</v>
      </c>
      <c r="C2184" s="70" t="s">
        <v>15</v>
      </c>
      <c r="D2184" s="69" t="s">
        <v>2158</v>
      </c>
      <c r="E2184" s="65" t="n">
        <v>34.4</v>
      </c>
      <c r="F2184" s="65" t="n">
        <v>0</v>
      </c>
      <c r="G2184" s="65" t="n">
        <v>34.4</v>
      </c>
      <c r="H2184" s="66"/>
    </row>
    <row r="2185" customFormat="false" ht="12.75" hidden="false" customHeight="true" outlineLevel="0" collapsed="false">
      <c r="A2185" s="68"/>
      <c r="B2185" s="225" t="s">
        <v>14</v>
      </c>
      <c r="C2185" s="70" t="s">
        <v>15</v>
      </c>
      <c r="D2185" s="69" t="s">
        <v>2159</v>
      </c>
      <c r="E2185" s="65" t="n">
        <v>68.3</v>
      </c>
      <c r="F2185" s="65" t="n">
        <v>0</v>
      </c>
      <c r="G2185" s="65" t="n">
        <v>68.3</v>
      </c>
      <c r="H2185" s="66"/>
    </row>
    <row r="2186" customFormat="false" ht="12.75" hidden="false" customHeight="true" outlineLevel="0" collapsed="false">
      <c r="A2186" s="68"/>
      <c r="B2186" s="225" t="s">
        <v>14</v>
      </c>
      <c r="C2186" s="70" t="s">
        <v>15</v>
      </c>
      <c r="D2186" s="69" t="s">
        <v>2160</v>
      </c>
      <c r="E2186" s="65" t="n">
        <v>0</v>
      </c>
      <c r="F2186" s="65" t="n">
        <v>130.2</v>
      </c>
      <c r="G2186" s="65" t="n">
        <v>130.2</v>
      </c>
      <c r="H2186" s="66"/>
    </row>
    <row r="2187" customFormat="false" ht="12.75" hidden="false" customHeight="true" outlineLevel="0" collapsed="false">
      <c r="A2187" s="91"/>
      <c r="B2187" s="225" t="s">
        <v>14</v>
      </c>
      <c r="C2187" s="70" t="s">
        <v>15</v>
      </c>
      <c r="D2187" s="69" t="s">
        <v>2161</v>
      </c>
      <c r="E2187" s="65" t="n">
        <v>83.7</v>
      </c>
      <c r="F2187" s="65" t="n">
        <v>0</v>
      </c>
      <c r="G2187" s="65" t="n">
        <v>83.7</v>
      </c>
      <c r="H2187" s="66"/>
    </row>
    <row r="2188" customFormat="false" ht="12.75" hidden="false" customHeight="true" outlineLevel="0" collapsed="false">
      <c r="A2188" s="133" t="s">
        <v>2162</v>
      </c>
      <c r="B2188" s="225" t="s">
        <v>14</v>
      </c>
      <c r="C2188" s="70" t="s">
        <v>15</v>
      </c>
      <c r="D2188" s="69" t="s">
        <v>2163</v>
      </c>
      <c r="E2188" s="65" t="n">
        <v>3066</v>
      </c>
      <c r="F2188" s="65" t="n">
        <v>129</v>
      </c>
      <c r="G2188" s="65" t="n">
        <v>3195</v>
      </c>
      <c r="H2188" s="66"/>
    </row>
    <row r="2189" customFormat="false" ht="12.75" hidden="false" customHeight="true" outlineLevel="0" collapsed="false">
      <c r="A2189" s="68"/>
      <c r="B2189" s="225" t="s">
        <v>14</v>
      </c>
      <c r="C2189" s="70" t="s">
        <v>15</v>
      </c>
      <c r="D2189" s="69" t="s">
        <v>2164</v>
      </c>
      <c r="E2189" s="65" t="n">
        <v>553</v>
      </c>
      <c r="F2189" s="65" t="n">
        <v>3</v>
      </c>
      <c r="G2189" s="65" t="n">
        <v>556</v>
      </c>
      <c r="H2189" s="66"/>
    </row>
    <row r="2190" customFormat="false" ht="12.75" hidden="false" customHeight="true" outlineLevel="0" collapsed="false">
      <c r="A2190" s="68"/>
      <c r="B2190" s="225" t="s">
        <v>14</v>
      </c>
      <c r="C2190" s="70" t="s">
        <v>15</v>
      </c>
      <c r="D2190" s="69" t="s">
        <v>2165</v>
      </c>
      <c r="E2190" s="65" t="n">
        <v>140</v>
      </c>
      <c r="F2190" s="65" t="n">
        <v>0</v>
      </c>
      <c r="G2190" s="65" t="n">
        <v>140</v>
      </c>
      <c r="H2190" s="66"/>
    </row>
    <row r="2191" customFormat="false" ht="12.75" hidden="false" customHeight="true" outlineLevel="0" collapsed="false">
      <c r="A2191" s="68"/>
      <c r="B2191" s="225" t="s">
        <v>14</v>
      </c>
      <c r="C2191" s="70" t="s">
        <v>15</v>
      </c>
      <c r="D2191" s="69" t="s">
        <v>2166</v>
      </c>
      <c r="E2191" s="65" t="n">
        <v>16</v>
      </c>
      <c r="F2191" s="65" t="n">
        <v>0</v>
      </c>
      <c r="G2191" s="65" t="n">
        <v>16</v>
      </c>
      <c r="H2191" s="66"/>
    </row>
    <row r="2192" customFormat="false" ht="12.75" hidden="false" customHeight="true" outlineLevel="0" collapsed="false">
      <c r="A2192" s="68"/>
      <c r="B2192" s="225" t="s">
        <v>14</v>
      </c>
      <c r="C2192" s="70" t="s">
        <v>15</v>
      </c>
      <c r="D2192" s="69" t="s">
        <v>2167</v>
      </c>
      <c r="E2192" s="65" t="n">
        <v>103</v>
      </c>
      <c r="F2192" s="65" t="n">
        <v>1</v>
      </c>
      <c r="G2192" s="65" t="n">
        <v>104</v>
      </c>
      <c r="H2192" s="66"/>
    </row>
    <row r="2193" customFormat="false" ht="12.75" hidden="false" customHeight="true" outlineLevel="0" collapsed="false">
      <c r="A2193" s="68"/>
      <c r="B2193" s="225" t="s">
        <v>14</v>
      </c>
      <c r="C2193" s="70" t="s">
        <v>15</v>
      </c>
      <c r="D2193" s="69" t="s">
        <v>2168</v>
      </c>
      <c r="E2193" s="65" t="n">
        <v>178</v>
      </c>
      <c r="F2193" s="65" t="n">
        <v>1</v>
      </c>
      <c r="G2193" s="65" t="n">
        <v>179</v>
      </c>
      <c r="H2193" s="66"/>
    </row>
    <row r="2194" customFormat="false" ht="12.75" hidden="false" customHeight="true" outlineLevel="0" collapsed="false">
      <c r="A2194" s="68"/>
      <c r="B2194" s="225" t="s">
        <v>14</v>
      </c>
      <c r="C2194" s="70" t="s">
        <v>15</v>
      </c>
      <c r="D2194" s="69" t="s">
        <v>2169</v>
      </c>
      <c r="E2194" s="65" t="n">
        <v>153</v>
      </c>
      <c r="F2194" s="65" t="n">
        <v>0</v>
      </c>
      <c r="G2194" s="65" t="n">
        <v>153</v>
      </c>
      <c r="H2194" s="66"/>
    </row>
    <row r="2195" customFormat="false" ht="12.75" hidden="false" customHeight="true" outlineLevel="0" collapsed="false">
      <c r="A2195" s="74"/>
      <c r="B2195" s="226" t="s">
        <v>14</v>
      </c>
      <c r="C2195" s="76" t="s">
        <v>15</v>
      </c>
      <c r="D2195" s="77" t="s">
        <v>2170</v>
      </c>
      <c r="E2195" s="78" t="n">
        <v>30</v>
      </c>
      <c r="F2195" s="78" t="n">
        <v>0</v>
      </c>
      <c r="G2195" s="78" t="n">
        <v>30</v>
      </c>
      <c r="H2195" s="79"/>
    </row>
    <row r="2196" customFormat="false" ht="12.75" hidden="false" customHeight="true" outlineLevel="0" collapsed="false">
      <c r="A2196" s="133" t="s">
        <v>2162</v>
      </c>
      <c r="B2196" s="227" t="s">
        <v>14</v>
      </c>
      <c r="C2196" s="159" t="s">
        <v>15</v>
      </c>
      <c r="D2196" s="84" t="s">
        <v>573</v>
      </c>
      <c r="E2196" s="85" t="n">
        <v>44</v>
      </c>
      <c r="F2196" s="85" t="n">
        <v>0</v>
      </c>
      <c r="G2196" s="85" t="n">
        <v>44</v>
      </c>
      <c r="H2196" s="158"/>
    </row>
    <row r="2197" customFormat="false" ht="12.75" hidden="false" customHeight="true" outlineLevel="0" collapsed="false">
      <c r="A2197" s="68"/>
      <c r="B2197" s="225" t="s">
        <v>14</v>
      </c>
      <c r="C2197" s="70" t="s">
        <v>15</v>
      </c>
      <c r="D2197" s="69" t="s">
        <v>2171</v>
      </c>
      <c r="E2197" s="65" t="n">
        <v>29</v>
      </c>
      <c r="F2197" s="65" t="n">
        <v>0</v>
      </c>
      <c r="G2197" s="65" t="n">
        <v>29</v>
      </c>
      <c r="H2197" s="66"/>
    </row>
    <row r="2198" customFormat="false" ht="12.75" hidden="false" customHeight="true" outlineLevel="0" collapsed="false">
      <c r="A2198" s="68"/>
      <c r="B2198" s="225" t="s">
        <v>14</v>
      </c>
      <c r="C2198" s="70" t="s">
        <v>15</v>
      </c>
      <c r="D2198" s="69" t="s">
        <v>2172</v>
      </c>
      <c r="E2198" s="65" t="n">
        <v>17</v>
      </c>
      <c r="F2198" s="65" t="n">
        <v>0</v>
      </c>
      <c r="G2198" s="65" t="n">
        <v>17</v>
      </c>
      <c r="H2198" s="66"/>
    </row>
    <row r="2199" customFormat="false" ht="12.75" hidden="false" customHeight="true" outlineLevel="0" collapsed="false">
      <c r="A2199" s="68"/>
      <c r="B2199" s="225" t="s">
        <v>14</v>
      </c>
      <c r="C2199" s="70" t="s">
        <v>15</v>
      </c>
      <c r="D2199" s="69" t="s">
        <v>2173</v>
      </c>
      <c r="E2199" s="65" t="n">
        <v>20</v>
      </c>
      <c r="F2199" s="65" t="n">
        <v>9</v>
      </c>
      <c r="G2199" s="65" t="n">
        <v>29</v>
      </c>
      <c r="H2199" s="66"/>
    </row>
    <row r="2200" customFormat="false" ht="12.75" hidden="false" customHeight="true" outlineLevel="0" collapsed="false">
      <c r="A2200" s="68"/>
      <c r="B2200" s="225" t="s">
        <v>14</v>
      </c>
      <c r="C2200" s="70" t="s">
        <v>15</v>
      </c>
      <c r="D2200" s="69" t="s">
        <v>2174</v>
      </c>
      <c r="E2200" s="65" t="n">
        <v>234</v>
      </c>
      <c r="F2200" s="65" t="n">
        <v>38</v>
      </c>
      <c r="G2200" s="65" t="n">
        <v>272</v>
      </c>
      <c r="H2200" s="66"/>
    </row>
    <row r="2201" customFormat="false" ht="12.75" hidden="false" customHeight="true" outlineLevel="0" collapsed="false">
      <c r="A2201" s="68"/>
      <c r="B2201" s="225" t="s">
        <v>14</v>
      </c>
      <c r="C2201" s="70" t="s">
        <v>15</v>
      </c>
      <c r="D2201" s="69" t="s">
        <v>2175</v>
      </c>
      <c r="E2201" s="65" t="n">
        <v>125</v>
      </c>
      <c r="F2201" s="65" t="n">
        <v>0</v>
      </c>
      <c r="G2201" s="65" t="n">
        <v>125</v>
      </c>
      <c r="H2201" s="66"/>
    </row>
    <row r="2202" customFormat="false" ht="12.75" hidden="false" customHeight="true" outlineLevel="0" collapsed="false">
      <c r="A2202" s="68"/>
      <c r="B2202" s="225" t="s">
        <v>14</v>
      </c>
      <c r="C2202" s="70" t="s">
        <v>15</v>
      </c>
      <c r="D2202" s="69" t="s">
        <v>2176</v>
      </c>
      <c r="E2202" s="65" t="n">
        <v>29</v>
      </c>
      <c r="F2202" s="65" t="n">
        <v>0</v>
      </c>
      <c r="G2202" s="65" t="n">
        <v>29</v>
      </c>
      <c r="H2202" s="66"/>
    </row>
    <row r="2203" customFormat="false" ht="12.75" hidden="false" customHeight="true" outlineLevel="0" collapsed="false">
      <c r="A2203" s="68"/>
      <c r="B2203" s="225" t="s">
        <v>14</v>
      </c>
      <c r="C2203" s="70" t="s">
        <v>15</v>
      </c>
      <c r="D2203" s="69" t="s">
        <v>2177</v>
      </c>
      <c r="E2203" s="65" t="n">
        <v>76</v>
      </c>
      <c r="F2203" s="65" t="n">
        <v>0</v>
      </c>
      <c r="G2203" s="65" t="n">
        <v>76</v>
      </c>
      <c r="H2203" s="66"/>
    </row>
    <row r="2204" customFormat="false" ht="12.75" hidden="false" customHeight="true" outlineLevel="0" collapsed="false">
      <c r="A2204" s="68"/>
      <c r="B2204" s="225" t="s">
        <v>14</v>
      </c>
      <c r="C2204" s="70" t="s">
        <v>15</v>
      </c>
      <c r="D2204" s="69" t="s">
        <v>2178</v>
      </c>
      <c r="E2204" s="65" t="n">
        <v>0</v>
      </c>
      <c r="F2204" s="65" t="n">
        <v>1</v>
      </c>
      <c r="G2204" s="65" t="n">
        <v>1</v>
      </c>
      <c r="H2204" s="66"/>
    </row>
    <row r="2205" customFormat="false" ht="12.75" hidden="false" customHeight="true" outlineLevel="0" collapsed="false">
      <c r="A2205" s="68"/>
      <c r="B2205" s="225" t="s">
        <v>14</v>
      </c>
      <c r="C2205" s="70" t="s">
        <v>15</v>
      </c>
      <c r="D2205" s="69" t="s">
        <v>2179</v>
      </c>
      <c r="E2205" s="65" t="n">
        <v>46</v>
      </c>
      <c r="F2205" s="65" t="n">
        <v>0</v>
      </c>
      <c r="G2205" s="65" t="n">
        <v>46</v>
      </c>
      <c r="H2205" s="66"/>
    </row>
    <row r="2206" customFormat="false" ht="12.75" hidden="false" customHeight="true" outlineLevel="0" collapsed="false">
      <c r="A2206" s="68"/>
      <c r="B2206" s="225" t="s">
        <v>14</v>
      </c>
      <c r="C2206" s="70" t="s">
        <v>15</v>
      </c>
      <c r="D2206" s="69" t="s">
        <v>2180</v>
      </c>
      <c r="E2206" s="65" t="n">
        <v>54</v>
      </c>
      <c r="F2206" s="65" t="n">
        <v>1</v>
      </c>
      <c r="G2206" s="65" t="n">
        <v>55</v>
      </c>
      <c r="H2206" s="66"/>
    </row>
    <row r="2207" customFormat="false" ht="12.75" hidden="false" customHeight="true" outlineLevel="0" collapsed="false">
      <c r="A2207" s="68"/>
      <c r="B2207" s="225" t="s">
        <v>14</v>
      </c>
      <c r="C2207" s="70" t="s">
        <v>15</v>
      </c>
      <c r="D2207" s="69" t="s">
        <v>2181</v>
      </c>
      <c r="E2207" s="65" t="n">
        <v>77</v>
      </c>
      <c r="F2207" s="65" t="n">
        <v>2</v>
      </c>
      <c r="G2207" s="65" t="n">
        <v>79</v>
      </c>
      <c r="H2207" s="66"/>
    </row>
    <row r="2208" customFormat="false" ht="12.75" hidden="false" customHeight="true" outlineLevel="0" collapsed="false">
      <c r="A2208" s="68"/>
      <c r="B2208" s="225" t="s">
        <v>14</v>
      </c>
      <c r="C2208" s="70" t="s">
        <v>15</v>
      </c>
      <c r="D2208" s="69" t="s">
        <v>2182</v>
      </c>
      <c r="E2208" s="65" t="n">
        <v>93</v>
      </c>
      <c r="F2208" s="65" t="n">
        <v>0</v>
      </c>
      <c r="G2208" s="65" t="n">
        <v>93</v>
      </c>
      <c r="H2208" s="66"/>
    </row>
    <row r="2209" customFormat="false" ht="12.75" hidden="false" customHeight="true" outlineLevel="0" collapsed="false">
      <c r="A2209" s="68"/>
      <c r="B2209" s="225" t="s">
        <v>14</v>
      </c>
      <c r="C2209" s="70" t="s">
        <v>15</v>
      </c>
      <c r="D2209" s="69" t="s">
        <v>2183</v>
      </c>
      <c r="E2209" s="65" t="n">
        <v>44</v>
      </c>
      <c r="F2209" s="65" t="n">
        <v>0</v>
      </c>
      <c r="G2209" s="65" t="n">
        <v>44</v>
      </c>
      <c r="H2209" s="66"/>
    </row>
    <row r="2210" customFormat="false" ht="12.75" hidden="false" customHeight="true" outlineLevel="0" collapsed="false">
      <c r="A2210" s="68"/>
      <c r="B2210" s="225" t="s">
        <v>14</v>
      </c>
      <c r="C2210" s="70" t="s">
        <v>15</v>
      </c>
      <c r="D2210" s="69" t="s">
        <v>2184</v>
      </c>
      <c r="E2210" s="65" t="n">
        <v>20</v>
      </c>
      <c r="F2210" s="65" t="n">
        <v>15</v>
      </c>
      <c r="G2210" s="65" t="n">
        <v>35</v>
      </c>
      <c r="H2210" s="66"/>
    </row>
    <row r="2211" customFormat="false" ht="12.75" hidden="false" customHeight="true" outlineLevel="0" collapsed="false">
      <c r="A2211" s="68"/>
      <c r="B2211" s="225" t="s">
        <v>14</v>
      </c>
      <c r="C2211" s="70" t="s">
        <v>15</v>
      </c>
      <c r="D2211" s="69" t="s">
        <v>2185</v>
      </c>
      <c r="E2211" s="65" t="n">
        <v>47</v>
      </c>
      <c r="F2211" s="65" t="n">
        <v>0</v>
      </c>
      <c r="G2211" s="65" t="n">
        <v>47</v>
      </c>
      <c r="H2211" s="66"/>
    </row>
    <row r="2212" customFormat="false" ht="12.75" hidden="false" customHeight="true" outlineLevel="0" collapsed="false">
      <c r="A2212" s="68"/>
      <c r="B2212" s="225" t="s">
        <v>14</v>
      </c>
      <c r="C2212" s="70" t="s">
        <v>15</v>
      </c>
      <c r="D2212" s="69" t="s">
        <v>2186</v>
      </c>
      <c r="E2212" s="65" t="n">
        <v>72</v>
      </c>
      <c r="F2212" s="65" t="n">
        <v>22</v>
      </c>
      <c r="G2212" s="65" t="n">
        <v>94</v>
      </c>
      <c r="H2212" s="66"/>
    </row>
    <row r="2213" customFormat="false" ht="12.75" hidden="false" customHeight="true" outlineLevel="0" collapsed="false">
      <c r="A2213" s="68"/>
      <c r="B2213" s="225" t="s">
        <v>14</v>
      </c>
      <c r="C2213" s="70" t="s">
        <v>15</v>
      </c>
      <c r="D2213" s="69" t="s">
        <v>2187</v>
      </c>
      <c r="E2213" s="65" t="n">
        <v>180</v>
      </c>
      <c r="F2213" s="65" t="n">
        <v>0</v>
      </c>
      <c r="G2213" s="65" t="n">
        <v>180</v>
      </c>
      <c r="H2213" s="66"/>
    </row>
    <row r="2214" customFormat="false" ht="12.75" hidden="false" customHeight="true" outlineLevel="0" collapsed="false">
      <c r="A2214" s="68"/>
      <c r="B2214" s="225" t="s">
        <v>14</v>
      </c>
      <c r="C2214" s="70" t="s">
        <v>15</v>
      </c>
      <c r="D2214" s="69" t="s">
        <v>2188</v>
      </c>
      <c r="E2214" s="65" t="n">
        <v>165</v>
      </c>
      <c r="F2214" s="65" t="n">
        <v>0</v>
      </c>
      <c r="G2214" s="65" t="n">
        <v>165</v>
      </c>
      <c r="H2214" s="66"/>
    </row>
    <row r="2215" customFormat="false" ht="12.75" hidden="false" customHeight="true" outlineLevel="0" collapsed="false">
      <c r="A2215" s="68"/>
      <c r="B2215" s="225" t="s">
        <v>14</v>
      </c>
      <c r="C2215" s="70" t="s">
        <v>15</v>
      </c>
      <c r="D2215" s="69" t="s">
        <v>2189</v>
      </c>
      <c r="E2215" s="65" t="n">
        <v>3</v>
      </c>
      <c r="F2215" s="65" t="n">
        <v>5</v>
      </c>
      <c r="G2215" s="65" t="n">
        <v>8</v>
      </c>
      <c r="H2215" s="66"/>
    </row>
    <row r="2216" customFormat="false" ht="12.75" hidden="false" customHeight="true" outlineLevel="0" collapsed="false">
      <c r="A2216" s="68"/>
      <c r="B2216" s="225" t="s">
        <v>14</v>
      </c>
      <c r="C2216" s="70" t="s">
        <v>15</v>
      </c>
      <c r="D2216" s="69" t="s">
        <v>2190</v>
      </c>
      <c r="E2216" s="65" t="n">
        <v>40</v>
      </c>
      <c r="F2216" s="65" t="n">
        <v>20</v>
      </c>
      <c r="G2216" s="65" t="n">
        <v>60</v>
      </c>
      <c r="H2216" s="66"/>
    </row>
    <row r="2217" customFormat="false" ht="12.75" hidden="false" customHeight="true" outlineLevel="0" collapsed="false">
      <c r="A2217" s="68"/>
      <c r="B2217" s="225" t="s">
        <v>14</v>
      </c>
      <c r="C2217" s="70" t="s">
        <v>15</v>
      </c>
      <c r="D2217" s="69" t="s">
        <v>2191</v>
      </c>
      <c r="E2217" s="65" t="n">
        <v>40</v>
      </c>
      <c r="F2217" s="65" t="n">
        <v>0</v>
      </c>
      <c r="G2217" s="65" t="n">
        <v>40</v>
      </c>
      <c r="H2217" s="66"/>
    </row>
    <row r="2218" customFormat="false" ht="12.75" hidden="false" customHeight="true" outlineLevel="0" collapsed="false">
      <c r="A2218" s="68"/>
      <c r="B2218" s="225" t="s">
        <v>14</v>
      </c>
      <c r="C2218" s="70" t="s">
        <v>15</v>
      </c>
      <c r="D2218" s="69" t="s">
        <v>2192</v>
      </c>
      <c r="E2218" s="65" t="n">
        <v>116</v>
      </c>
      <c r="F2218" s="65" t="n">
        <v>15</v>
      </c>
      <c r="G2218" s="65" t="n">
        <v>131</v>
      </c>
      <c r="H2218" s="66"/>
    </row>
    <row r="2219" customFormat="false" ht="12.75" hidden="false" customHeight="true" outlineLevel="0" collapsed="false">
      <c r="A2219" s="68"/>
      <c r="B2219" s="225" t="s">
        <v>14</v>
      </c>
      <c r="C2219" s="70" t="s">
        <v>15</v>
      </c>
      <c r="D2219" s="69" t="s">
        <v>2193</v>
      </c>
      <c r="E2219" s="65" t="n">
        <v>120</v>
      </c>
      <c r="F2219" s="65" t="n">
        <v>0</v>
      </c>
      <c r="G2219" s="65" t="n">
        <v>120</v>
      </c>
      <c r="H2219" s="66"/>
    </row>
    <row r="2220" customFormat="false" ht="12.75" hidden="false" customHeight="true" outlineLevel="0" collapsed="false">
      <c r="A2220" s="68"/>
      <c r="B2220" s="225" t="s">
        <v>14</v>
      </c>
      <c r="C2220" s="70" t="s">
        <v>15</v>
      </c>
      <c r="D2220" s="69" t="s">
        <v>2194</v>
      </c>
      <c r="E2220" s="65" t="n">
        <v>189</v>
      </c>
      <c r="F2220" s="65" t="n">
        <v>0</v>
      </c>
      <c r="G2220" s="65" t="n">
        <v>189</v>
      </c>
      <c r="H2220" s="66"/>
    </row>
    <row r="2221" customFormat="false" ht="12.75" hidden="false" customHeight="true" outlineLevel="0" collapsed="false">
      <c r="A2221" s="68"/>
      <c r="B2221" s="225" t="s">
        <v>14</v>
      </c>
      <c r="C2221" s="70" t="s">
        <v>15</v>
      </c>
      <c r="D2221" s="69" t="s">
        <v>2195</v>
      </c>
      <c r="E2221" s="65" t="n">
        <v>48</v>
      </c>
      <c r="F2221" s="65" t="n">
        <v>0</v>
      </c>
      <c r="G2221" s="65" t="n">
        <v>48</v>
      </c>
      <c r="H2221" s="66"/>
    </row>
    <row r="2222" customFormat="false" ht="12.75" hidden="false" customHeight="true" outlineLevel="0" collapsed="false">
      <c r="A2222" s="68"/>
      <c r="B2222" s="225" t="s">
        <v>14</v>
      </c>
      <c r="C2222" s="70" t="s">
        <v>15</v>
      </c>
      <c r="D2222" s="69" t="s">
        <v>2196</v>
      </c>
      <c r="E2222" s="65" t="n">
        <v>0</v>
      </c>
      <c r="F2222" s="65" t="n">
        <v>3</v>
      </c>
      <c r="G2222" s="65" t="n">
        <v>3</v>
      </c>
      <c r="H2222" s="66"/>
    </row>
    <row r="2223" customFormat="false" ht="12.75" hidden="false" customHeight="true" outlineLevel="0" collapsed="false">
      <c r="A2223" s="68"/>
      <c r="B2223" s="225" t="s">
        <v>14</v>
      </c>
      <c r="C2223" s="70" t="s">
        <v>15</v>
      </c>
      <c r="D2223" s="69" t="s">
        <v>2197</v>
      </c>
      <c r="E2223" s="65" t="n">
        <v>0</v>
      </c>
      <c r="F2223" s="65" t="n">
        <v>3</v>
      </c>
      <c r="G2223" s="65" t="n">
        <v>3</v>
      </c>
      <c r="H2223" s="66"/>
    </row>
    <row r="2224" customFormat="false" ht="12.75" hidden="false" customHeight="true" outlineLevel="0" collapsed="false">
      <c r="A2224" s="68"/>
      <c r="B2224" s="225" t="s">
        <v>14</v>
      </c>
      <c r="C2224" s="70" t="s">
        <v>15</v>
      </c>
      <c r="D2224" s="69" t="s">
        <v>2198</v>
      </c>
      <c r="E2224" s="65" t="n">
        <v>38</v>
      </c>
      <c r="F2224" s="65" t="n">
        <v>0</v>
      </c>
      <c r="G2224" s="65" t="n">
        <v>38</v>
      </c>
      <c r="H2224" s="66"/>
    </row>
    <row r="2225" customFormat="false" ht="12.75" hidden="false" customHeight="true" outlineLevel="0" collapsed="false">
      <c r="A2225" s="68"/>
      <c r="B2225" s="225" t="s">
        <v>14</v>
      </c>
      <c r="C2225" s="70" t="s">
        <v>15</v>
      </c>
      <c r="D2225" s="69" t="s">
        <v>2199</v>
      </c>
      <c r="E2225" s="65" t="n">
        <v>3</v>
      </c>
      <c r="F2225" s="65" t="n">
        <v>5</v>
      </c>
      <c r="G2225" s="65" t="n">
        <v>8</v>
      </c>
      <c r="H2225" s="66"/>
    </row>
    <row r="2226" customFormat="false" ht="12.75" hidden="false" customHeight="true" outlineLevel="0" collapsed="false">
      <c r="A2226" s="68"/>
      <c r="B2226" s="225" t="s">
        <v>14</v>
      </c>
      <c r="C2226" s="70" t="s">
        <v>15</v>
      </c>
      <c r="D2226" s="69" t="s">
        <v>2200</v>
      </c>
      <c r="E2226" s="65" t="n">
        <v>30</v>
      </c>
      <c r="F2226" s="65" t="n">
        <v>0</v>
      </c>
      <c r="G2226" s="65" t="n">
        <v>30</v>
      </c>
      <c r="H2226" s="66"/>
    </row>
    <row r="2227" customFormat="false" ht="12.75" hidden="false" customHeight="true" outlineLevel="0" collapsed="false">
      <c r="A2227" s="68"/>
      <c r="B2227" s="225" t="s">
        <v>14</v>
      </c>
      <c r="C2227" s="70" t="s">
        <v>15</v>
      </c>
      <c r="D2227" s="69" t="s">
        <v>2201</v>
      </c>
      <c r="E2227" s="65" t="n">
        <v>4</v>
      </c>
      <c r="F2227" s="65" t="n">
        <v>4</v>
      </c>
      <c r="G2227" s="65" t="n">
        <v>8</v>
      </c>
      <c r="H2227" s="66"/>
    </row>
    <row r="2228" customFormat="false" ht="12.75" hidden="false" customHeight="true" outlineLevel="0" collapsed="false">
      <c r="A2228" s="68"/>
      <c r="B2228" s="225" t="s">
        <v>14</v>
      </c>
      <c r="C2228" s="70" t="s">
        <v>15</v>
      </c>
      <c r="D2228" s="69" t="s">
        <v>2202</v>
      </c>
      <c r="E2228" s="65" t="n">
        <v>1114</v>
      </c>
      <c r="F2228" s="65" t="n">
        <v>0</v>
      </c>
      <c r="G2228" s="65" t="n">
        <v>1114</v>
      </c>
      <c r="H2228" s="66"/>
    </row>
    <row r="2229" customFormat="false" ht="12.75" hidden="false" customHeight="true" outlineLevel="0" collapsed="false">
      <c r="A2229" s="68"/>
      <c r="B2229" s="225" t="s">
        <v>14</v>
      </c>
      <c r="C2229" s="70" t="s">
        <v>15</v>
      </c>
      <c r="D2229" s="69" t="s">
        <v>2203</v>
      </c>
      <c r="E2229" s="65" t="n">
        <v>1917</v>
      </c>
      <c r="F2229" s="65" t="n">
        <v>30</v>
      </c>
      <c r="G2229" s="65" t="n">
        <v>1947</v>
      </c>
      <c r="H2229" s="66"/>
    </row>
    <row r="2230" customFormat="false" ht="12.75" hidden="false" customHeight="true" outlineLevel="0" collapsed="false">
      <c r="A2230" s="68"/>
      <c r="B2230" s="225" t="s">
        <v>14</v>
      </c>
      <c r="C2230" s="70" t="s">
        <v>15</v>
      </c>
      <c r="D2230" s="69" t="s">
        <v>2204</v>
      </c>
      <c r="E2230" s="65" t="n">
        <v>914</v>
      </c>
      <c r="F2230" s="65" t="n">
        <v>0</v>
      </c>
      <c r="G2230" s="65" t="n">
        <v>914</v>
      </c>
      <c r="H2230" s="66"/>
    </row>
    <row r="2231" customFormat="false" ht="12.75" hidden="false" customHeight="true" outlineLevel="0" collapsed="false">
      <c r="A2231" s="68"/>
      <c r="B2231" s="225" t="s">
        <v>14</v>
      </c>
      <c r="C2231" s="70" t="s">
        <v>15</v>
      </c>
      <c r="D2231" s="69" t="s">
        <v>2205</v>
      </c>
      <c r="E2231" s="65" t="n">
        <v>14</v>
      </c>
      <c r="F2231" s="65" t="n">
        <v>1</v>
      </c>
      <c r="G2231" s="65" t="n">
        <v>15</v>
      </c>
      <c r="H2231" s="66"/>
    </row>
    <row r="2232" customFormat="false" ht="12.75" hidden="false" customHeight="true" outlineLevel="0" collapsed="false">
      <c r="A2232" s="68"/>
      <c r="B2232" s="225" t="s">
        <v>14</v>
      </c>
      <c r="C2232" s="70" t="s">
        <v>15</v>
      </c>
      <c r="D2232" s="69" t="s">
        <v>2206</v>
      </c>
      <c r="E2232" s="65" t="n">
        <v>265</v>
      </c>
      <c r="F2232" s="65" t="n">
        <v>0</v>
      </c>
      <c r="G2232" s="65" t="n">
        <v>265</v>
      </c>
      <c r="H2232" s="66"/>
    </row>
    <row r="2233" customFormat="false" ht="12.75" hidden="false" customHeight="true" outlineLevel="0" collapsed="false">
      <c r="A2233" s="68"/>
      <c r="B2233" s="225" t="s">
        <v>14</v>
      </c>
      <c r="C2233" s="70" t="s">
        <v>15</v>
      </c>
      <c r="D2233" s="69" t="s">
        <v>2207</v>
      </c>
      <c r="E2233" s="65" t="n">
        <v>158</v>
      </c>
      <c r="F2233" s="65" t="n">
        <v>0</v>
      </c>
      <c r="G2233" s="65" t="n">
        <v>158</v>
      </c>
      <c r="H2233" s="66"/>
    </row>
    <row r="2234" customFormat="false" ht="12.75" hidden="false" customHeight="true" outlineLevel="0" collapsed="false">
      <c r="A2234" s="68"/>
      <c r="B2234" s="225" t="s">
        <v>14</v>
      </c>
      <c r="C2234" s="70" t="s">
        <v>15</v>
      </c>
      <c r="D2234" s="69" t="s">
        <v>2208</v>
      </c>
      <c r="E2234" s="65" t="n">
        <v>23</v>
      </c>
      <c r="F2234" s="65" t="n">
        <v>7</v>
      </c>
      <c r="G2234" s="65" t="n">
        <v>30</v>
      </c>
      <c r="H2234" s="66"/>
    </row>
    <row r="2235" customFormat="false" ht="12.75" hidden="false" customHeight="true" outlineLevel="0" collapsed="false">
      <c r="A2235" s="68"/>
      <c r="B2235" s="225" t="s">
        <v>14</v>
      </c>
      <c r="C2235" s="70" t="s">
        <v>15</v>
      </c>
      <c r="D2235" s="69" t="s">
        <v>2209</v>
      </c>
      <c r="E2235" s="65" t="n">
        <v>58</v>
      </c>
      <c r="F2235" s="65" t="n">
        <v>0</v>
      </c>
      <c r="G2235" s="65" t="n">
        <v>58</v>
      </c>
      <c r="H2235" s="66"/>
    </row>
    <row r="2236" customFormat="false" ht="12.75" hidden="false" customHeight="true" outlineLevel="0" collapsed="false">
      <c r="A2236" s="68"/>
      <c r="B2236" s="225" t="s">
        <v>14</v>
      </c>
      <c r="C2236" s="70" t="s">
        <v>15</v>
      </c>
      <c r="D2236" s="69" t="s">
        <v>2210</v>
      </c>
      <c r="E2236" s="65" t="n">
        <v>116</v>
      </c>
      <c r="F2236" s="65" t="n">
        <v>0</v>
      </c>
      <c r="G2236" s="65" t="n">
        <v>116</v>
      </c>
      <c r="H2236" s="66"/>
    </row>
    <row r="2237" customFormat="false" ht="12.75" hidden="false" customHeight="true" outlineLevel="0" collapsed="false">
      <c r="A2237" s="68"/>
      <c r="B2237" s="225" t="s">
        <v>14</v>
      </c>
      <c r="C2237" s="70" t="s">
        <v>15</v>
      </c>
      <c r="D2237" s="69" t="s">
        <v>2211</v>
      </c>
      <c r="E2237" s="65" t="n">
        <v>53</v>
      </c>
      <c r="F2237" s="65" t="n">
        <v>6</v>
      </c>
      <c r="G2237" s="65" t="n">
        <v>59</v>
      </c>
      <c r="H2237" s="66"/>
    </row>
    <row r="2238" customFormat="false" ht="12.75" hidden="false" customHeight="true" outlineLevel="0" collapsed="false">
      <c r="A2238" s="68"/>
      <c r="B2238" s="225" t="s">
        <v>14</v>
      </c>
      <c r="C2238" s="70" t="s">
        <v>15</v>
      </c>
      <c r="D2238" s="69" t="s">
        <v>2212</v>
      </c>
      <c r="E2238" s="65" t="n">
        <v>68</v>
      </c>
      <c r="F2238" s="65" t="n">
        <v>2</v>
      </c>
      <c r="G2238" s="65" t="n">
        <v>70</v>
      </c>
      <c r="H2238" s="66"/>
    </row>
    <row r="2239" customFormat="false" ht="12.75" hidden="false" customHeight="true" outlineLevel="0" collapsed="false">
      <c r="A2239" s="68"/>
      <c r="B2239" s="225" t="s">
        <v>14</v>
      </c>
      <c r="C2239" s="70" t="s">
        <v>15</v>
      </c>
      <c r="D2239" s="69" t="s">
        <v>2213</v>
      </c>
      <c r="E2239" s="65" t="n">
        <v>143</v>
      </c>
      <c r="F2239" s="65" t="n">
        <v>7</v>
      </c>
      <c r="G2239" s="65" t="n">
        <v>150</v>
      </c>
      <c r="H2239" s="66"/>
    </row>
    <row r="2240" customFormat="false" ht="12.75" hidden="false" customHeight="true" outlineLevel="0" collapsed="false">
      <c r="A2240" s="68"/>
      <c r="B2240" s="225" t="s">
        <v>14</v>
      </c>
      <c r="C2240" s="70" t="s">
        <v>15</v>
      </c>
      <c r="D2240" s="69" t="s">
        <v>2214</v>
      </c>
      <c r="E2240" s="65" t="n">
        <v>1</v>
      </c>
      <c r="F2240" s="65" t="n">
        <v>5</v>
      </c>
      <c r="G2240" s="65" t="n">
        <v>6</v>
      </c>
      <c r="H2240" s="66"/>
    </row>
    <row r="2241" customFormat="false" ht="12.75" hidden="false" customHeight="true" outlineLevel="0" collapsed="false">
      <c r="A2241" s="68"/>
      <c r="B2241" s="225" t="s">
        <v>14</v>
      </c>
      <c r="C2241" s="70" t="s">
        <v>15</v>
      </c>
      <c r="D2241" s="69" t="s">
        <v>2215</v>
      </c>
      <c r="E2241" s="65" t="n">
        <v>5</v>
      </c>
      <c r="F2241" s="65" t="n">
        <v>0</v>
      </c>
      <c r="G2241" s="65" t="n">
        <v>5</v>
      </c>
      <c r="H2241" s="66"/>
    </row>
    <row r="2242" customFormat="false" ht="12.75" hidden="false" customHeight="true" outlineLevel="0" collapsed="false">
      <c r="A2242" s="68"/>
      <c r="B2242" s="225" t="s">
        <v>14</v>
      </c>
      <c r="C2242" s="70" t="s">
        <v>15</v>
      </c>
      <c r="D2242" s="69" t="s">
        <v>2216</v>
      </c>
      <c r="E2242" s="65" t="n">
        <v>31</v>
      </c>
      <c r="F2242" s="65" t="n">
        <v>4</v>
      </c>
      <c r="G2242" s="65" t="n">
        <v>35</v>
      </c>
      <c r="H2242" s="66"/>
    </row>
    <row r="2243" customFormat="false" ht="12.75" hidden="false" customHeight="true" outlineLevel="0" collapsed="false">
      <c r="A2243" s="68"/>
      <c r="B2243" s="225" t="s">
        <v>14</v>
      </c>
      <c r="C2243" s="70" t="s">
        <v>15</v>
      </c>
      <c r="D2243" s="69" t="s">
        <v>845</v>
      </c>
      <c r="E2243" s="65" t="n">
        <v>79</v>
      </c>
      <c r="F2243" s="65" t="n">
        <v>6</v>
      </c>
      <c r="G2243" s="65" t="n">
        <v>85</v>
      </c>
      <c r="H2243" s="66"/>
    </row>
    <row r="2244" customFormat="false" ht="12.75" hidden="false" customHeight="true" outlineLevel="0" collapsed="false">
      <c r="A2244" s="68"/>
      <c r="B2244" s="225" t="s">
        <v>14</v>
      </c>
      <c r="C2244" s="70" t="s">
        <v>15</v>
      </c>
      <c r="D2244" s="69" t="s">
        <v>2217</v>
      </c>
      <c r="E2244" s="65" t="n">
        <v>49</v>
      </c>
      <c r="F2244" s="65" t="n">
        <v>12</v>
      </c>
      <c r="G2244" s="65" t="n">
        <v>61</v>
      </c>
      <c r="H2244" s="66"/>
    </row>
    <row r="2245" customFormat="false" ht="12.75" hidden="false" customHeight="true" outlineLevel="0" collapsed="false">
      <c r="A2245" s="68"/>
      <c r="B2245" s="225" t="s">
        <v>14</v>
      </c>
      <c r="C2245" s="70" t="s">
        <v>15</v>
      </c>
      <c r="D2245" s="69" t="s">
        <v>2218</v>
      </c>
      <c r="E2245" s="65" t="n">
        <v>29</v>
      </c>
      <c r="F2245" s="65" t="n">
        <v>1</v>
      </c>
      <c r="G2245" s="65" t="n">
        <v>30</v>
      </c>
      <c r="H2245" s="66"/>
    </row>
    <row r="2246" customFormat="false" ht="12.75" hidden="false" customHeight="true" outlineLevel="0" collapsed="false">
      <c r="A2246" s="68"/>
      <c r="B2246" s="225" t="s">
        <v>14</v>
      </c>
      <c r="C2246" s="70" t="s">
        <v>15</v>
      </c>
      <c r="D2246" s="69" t="s">
        <v>2219</v>
      </c>
      <c r="E2246" s="65" t="n">
        <v>148</v>
      </c>
      <c r="F2246" s="65" t="n">
        <v>2</v>
      </c>
      <c r="G2246" s="65" t="n">
        <v>150</v>
      </c>
      <c r="H2246" s="66"/>
    </row>
    <row r="2247" customFormat="false" ht="12.75" hidden="false" customHeight="true" outlineLevel="0" collapsed="false">
      <c r="A2247" s="68"/>
      <c r="B2247" s="225" t="s">
        <v>14</v>
      </c>
      <c r="C2247" s="70" t="s">
        <v>15</v>
      </c>
      <c r="D2247" s="69" t="s">
        <v>2220</v>
      </c>
      <c r="E2247" s="65" t="n">
        <v>395</v>
      </c>
      <c r="F2247" s="65" t="n">
        <v>8</v>
      </c>
      <c r="G2247" s="65" t="n">
        <v>403</v>
      </c>
      <c r="H2247" s="66"/>
    </row>
    <row r="2248" customFormat="false" ht="12.75" hidden="false" customHeight="true" outlineLevel="0" collapsed="false">
      <c r="A2248" s="68"/>
      <c r="B2248" s="225" t="s">
        <v>14</v>
      </c>
      <c r="C2248" s="70" t="s">
        <v>15</v>
      </c>
      <c r="D2248" s="69" t="s">
        <v>2221</v>
      </c>
      <c r="E2248" s="65" t="n">
        <v>58</v>
      </c>
      <c r="F2248" s="65" t="n">
        <v>0</v>
      </c>
      <c r="G2248" s="65" t="n">
        <v>58</v>
      </c>
      <c r="H2248" s="66"/>
    </row>
    <row r="2249" customFormat="false" ht="12.75" hidden="false" customHeight="true" outlineLevel="0" collapsed="false">
      <c r="A2249" s="68"/>
      <c r="B2249" s="225" t="s">
        <v>14</v>
      </c>
      <c r="C2249" s="70" t="s">
        <v>15</v>
      </c>
      <c r="D2249" s="69" t="s">
        <v>2222</v>
      </c>
      <c r="E2249" s="65" t="n">
        <v>89</v>
      </c>
      <c r="F2249" s="65" t="n">
        <v>1</v>
      </c>
      <c r="G2249" s="65" t="n">
        <v>90</v>
      </c>
      <c r="H2249" s="66"/>
    </row>
    <row r="2250" customFormat="false" ht="12.75" hidden="false" customHeight="true" outlineLevel="0" collapsed="false">
      <c r="A2250" s="68"/>
      <c r="B2250" s="225" t="s">
        <v>14</v>
      </c>
      <c r="C2250" s="70" t="s">
        <v>15</v>
      </c>
      <c r="D2250" s="69" t="s">
        <v>2223</v>
      </c>
      <c r="E2250" s="65" t="n">
        <v>3</v>
      </c>
      <c r="F2250" s="65" t="n">
        <v>0</v>
      </c>
      <c r="G2250" s="65" t="n">
        <v>3</v>
      </c>
      <c r="H2250" s="66"/>
    </row>
    <row r="2251" customFormat="false" ht="12.75" hidden="false" customHeight="true" outlineLevel="0" collapsed="false">
      <c r="A2251" s="74"/>
      <c r="B2251" s="226" t="s">
        <v>14</v>
      </c>
      <c r="C2251" s="76" t="s">
        <v>15</v>
      </c>
      <c r="D2251" s="77" t="s">
        <v>2224</v>
      </c>
      <c r="E2251" s="78" t="n">
        <v>4</v>
      </c>
      <c r="F2251" s="78" t="n">
        <v>0</v>
      </c>
      <c r="G2251" s="78" t="n">
        <v>4</v>
      </c>
      <c r="H2251" s="79"/>
    </row>
    <row r="2252" customFormat="false" ht="12.75" hidden="false" customHeight="true" outlineLevel="0" collapsed="false">
      <c r="A2252" s="133" t="s">
        <v>2162</v>
      </c>
      <c r="B2252" s="227" t="s">
        <v>14</v>
      </c>
      <c r="C2252" s="159" t="s">
        <v>15</v>
      </c>
      <c r="D2252" s="84" t="s">
        <v>2225</v>
      </c>
      <c r="E2252" s="85" t="n">
        <v>7</v>
      </c>
      <c r="F2252" s="85" t="n">
        <v>0</v>
      </c>
      <c r="G2252" s="85" t="n">
        <v>7</v>
      </c>
      <c r="H2252" s="158"/>
    </row>
    <row r="2253" customFormat="false" ht="12.75" hidden="false" customHeight="true" outlineLevel="0" collapsed="false">
      <c r="A2253" s="68"/>
      <c r="B2253" s="225" t="s">
        <v>14</v>
      </c>
      <c r="C2253" s="70" t="s">
        <v>15</v>
      </c>
      <c r="D2253" s="69" t="s">
        <v>2226</v>
      </c>
      <c r="E2253" s="65" t="n">
        <v>181</v>
      </c>
      <c r="F2253" s="65" t="n">
        <v>0</v>
      </c>
      <c r="G2253" s="65" t="n">
        <v>181</v>
      </c>
      <c r="H2253" s="66"/>
    </row>
    <row r="2254" customFormat="false" ht="12.75" hidden="false" customHeight="true" outlineLevel="0" collapsed="false">
      <c r="A2254" s="68"/>
      <c r="B2254" s="225" t="s">
        <v>14</v>
      </c>
      <c r="C2254" s="70" t="s">
        <v>15</v>
      </c>
      <c r="D2254" s="69" t="s">
        <v>2227</v>
      </c>
      <c r="E2254" s="65" t="n">
        <v>190</v>
      </c>
      <c r="F2254" s="65" t="n">
        <v>0</v>
      </c>
      <c r="G2254" s="65" t="n">
        <v>190</v>
      </c>
      <c r="H2254" s="66"/>
    </row>
    <row r="2255" customFormat="false" ht="12.75" hidden="false" customHeight="true" outlineLevel="0" collapsed="false">
      <c r="A2255" s="68"/>
      <c r="B2255" s="225" t="s">
        <v>14</v>
      </c>
      <c r="C2255" s="70" t="s">
        <v>15</v>
      </c>
      <c r="D2255" s="69" t="s">
        <v>2228</v>
      </c>
      <c r="E2255" s="65" t="n">
        <v>6</v>
      </c>
      <c r="F2255" s="65" t="n">
        <v>1</v>
      </c>
      <c r="G2255" s="65" t="n">
        <v>7</v>
      </c>
      <c r="H2255" s="66"/>
    </row>
    <row r="2256" customFormat="false" ht="12.75" hidden="false" customHeight="true" outlineLevel="0" collapsed="false">
      <c r="A2256" s="68"/>
      <c r="B2256" s="225" t="s">
        <v>14</v>
      </c>
      <c r="C2256" s="70" t="s">
        <v>15</v>
      </c>
      <c r="D2256" s="69" t="s">
        <v>2229</v>
      </c>
      <c r="E2256" s="65" t="n">
        <v>0</v>
      </c>
      <c r="F2256" s="65" t="n">
        <v>6</v>
      </c>
      <c r="G2256" s="65" t="n">
        <v>6</v>
      </c>
      <c r="H2256" s="66"/>
    </row>
    <row r="2257" customFormat="false" ht="12.75" hidden="false" customHeight="true" outlineLevel="0" collapsed="false">
      <c r="A2257" s="68"/>
      <c r="B2257" s="225" t="s">
        <v>14</v>
      </c>
      <c r="C2257" s="70" t="s">
        <v>15</v>
      </c>
      <c r="D2257" s="69" t="s">
        <v>2230</v>
      </c>
      <c r="E2257" s="65" t="n">
        <v>94</v>
      </c>
      <c r="F2257" s="65" t="n">
        <v>16</v>
      </c>
      <c r="G2257" s="65" t="n">
        <v>110</v>
      </c>
      <c r="H2257" s="66"/>
    </row>
    <row r="2258" customFormat="false" ht="12.75" hidden="false" customHeight="true" outlineLevel="0" collapsed="false">
      <c r="A2258" s="68"/>
      <c r="B2258" s="225" t="s">
        <v>14</v>
      </c>
      <c r="C2258" s="70" t="s">
        <v>15</v>
      </c>
      <c r="D2258" s="69" t="s">
        <v>2231</v>
      </c>
      <c r="E2258" s="65" t="n">
        <v>1</v>
      </c>
      <c r="F2258" s="65" t="n">
        <v>4</v>
      </c>
      <c r="G2258" s="65" t="n">
        <v>5</v>
      </c>
      <c r="H2258" s="66"/>
    </row>
    <row r="2259" customFormat="false" ht="12.75" hidden="false" customHeight="true" outlineLevel="0" collapsed="false">
      <c r="A2259" s="68"/>
      <c r="B2259" s="225" t="s">
        <v>14</v>
      </c>
      <c r="C2259" s="70" t="s">
        <v>15</v>
      </c>
      <c r="D2259" s="69" t="s">
        <v>2232</v>
      </c>
      <c r="E2259" s="65" t="n">
        <v>47</v>
      </c>
      <c r="F2259" s="65" t="n">
        <v>6</v>
      </c>
      <c r="G2259" s="65" t="n">
        <v>53</v>
      </c>
      <c r="H2259" s="66"/>
    </row>
    <row r="2260" customFormat="false" ht="12.75" hidden="false" customHeight="true" outlineLevel="0" collapsed="false">
      <c r="A2260" s="68"/>
      <c r="B2260" s="225" t="s">
        <v>14</v>
      </c>
      <c r="C2260" s="70" t="s">
        <v>15</v>
      </c>
      <c r="D2260" s="69" t="s">
        <v>2233</v>
      </c>
      <c r="E2260" s="65" t="n">
        <v>138</v>
      </c>
      <c r="F2260" s="65" t="n">
        <v>0</v>
      </c>
      <c r="G2260" s="65" t="n">
        <v>138</v>
      </c>
      <c r="H2260" s="66"/>
    </row>
    <row r="2261" customFormat="false" ht="12.75" hidden="false" customHeight="true" outlineLevel="0" collapsed="false">
      <c r="A2261" s="68"/>
      <c r="B2261" s="225" t="s">
        <v>14</v>
      </c>
      <c r="C2261" s="70" t="s">
        <v>15</v>
      </c>
      <c r="D2261" s="69" t="s">
        <v>2234</v>
      </c>
      <c r="E2261" s="65" t="n">
        <v>87</v>
      </c>
      <c r="F2261" s="65" t="n">
        <v>0</v>
      </c>
      <c r="G2261" s="65" t="n">
        <v>87</v>
      </c>
      <c r="H2261" s="66"/>
    </row>
    <row r="2262" customFormat="false" ht="12.75" hidden="false" customHeight="true" outlineLevel="0" collapsed="false">
      <c r="A2262" s="68"/>
      <c r="B2262" s="225" t="s">
        <v>14</v>
      </c>
      <c r="C2262" s="70" t="s">
        <v>15</v>
      </c>
      <c r="D2262" s="69" t="s">
        <v>2235</v>
      </c>
      <c r="E2262" s="65" t="n">
        <v>10</v>
      </c>
      <c r="F2262" s="65" t="n">
        <v>0</v>
      </c>
      <c r="G2262" s="65" t="n">
        <v>10</v>
      </c>
      <c r="H2262" s="66"/>
    </row>
    <row r="2263" customFormat="false" ht="12.75" hidden="false" customHeight="true" outlineLevel="0" collapsed="false">
      <c r="A2263" s="68"/>
      <c r="B2263" s="225" t="s">
        <v>14</v>
      </c>
      <c r="C2263" s="70" t="s">
        <v>15</v>
      </c>
      <c r="D2263" s="69" t="s">
        <v>2236</v>
      </c>
      <c r="E2263" s="65" t="n">
        <v>18</v>
      </c>
      <c r="F2263" s="65" t="n">
        <v>0</v>
      </c>
      <c r="G2263" s="65" t="n">
        <v>18</v>
      </c>
      <c r="H2263" s="66"/>
    </row>
    <row r="2264" customFormat="false" ht="12.75" hidden="false" customHeight="true" outlineLevel="0" collapsed="false">
      <c r="A2264" s="68"/>
      <c r="B2264" s="225" t="s">
        <v>14</v>
      </c>
      <c r="C2264" s="70" t="s">
        <v>15</v>
      </c>
      <c r="D2264" s="69" t="s">
        <v>2237</v>
      </c>
      <c r="E2264" s="65" t="n">
        <v>148</v>
      </c>
      <c r="F2264" s="65" t="n">
        <v>1</v>
      </c>
      <c r="G2264" s="65" t="n">
        <v>149</v>
      </c>
      <c r="H2264" s="66"/>
    </row>
    <row r="2265" customFormat="false" ht="12.75" hidden="false" customHeight="true" outlineLevel="0" collapsed="false">
      <c r="A2265" s="68"/>
      <c r="B2265" s="225" t="s">
        <v>14</v>
      </c>
      <c r="C2265" s="70" t="s">
        <v>15</v>
      </c>
      <c r="D2265" s="69" t="s">
        <v>2238</v>
      </c>
      <c r="E2265" s="65" t="n">
        <v>41.5</v>
      </c>
      <c r="F2265" s="65" t="n">
        <v>0.5</v>
      </c>
      <c r="G2265" s="65" t="n">
        <v>42</v>
      </c>
      <c r="H2265" s="66"/>
    </row>
    <row r="2266" customFormat="false" ht="12.75" hidden="false" customHeight="true" outlineLevel="0" collapsed="false">
      <c r="A2266" s="68"/>
      <c r="B2266" s="225" t="s">
        <v>14</v>
      </c>
      <c r="C2266" s="70" t="s">
        <v>15</v>
      </c>
      <c r="D2266" s="69" t="s">
        <v>2239</v>
      </c>
      <c r="E2266" s="65" t="n">
        <v>128</v>
      </c>
      <c r="F2266" s="65" t="n">
        <v>0</v>
      </c>
      <c r="G2266" s="65" t="n">
        <v>128</v>
      </c>
      <c r="H2266" s="66"/>
    </row>
    <row r="2267" customFormat="false" ht="12.75" hidden="false" customHeight="true" outlineLevel="0" collapsed="false">
      <c r="A2267" s="68"/>
      <c r="B2267" s="225" t="s">
        <v>14</v>
      </c>
      <c r="C2267" s="70" t="s">
        <v>15</v>
      </c>
      <c r="D2267" s="69" t="s">
        <v>2240</v>
      </c>
      <c r="E2267" s="65" t="n">
        <v>77</v>
      </c>
      <c r="F2267" s="65" t="n">
        <v>0</v>
      </c>
      <c r="G2267" s="65" t="n">
        <v>77</v>
      </c>
      <c r="H2267" s="66"/>
    </row>
    <row r="2268" customFormat="false" ht="12.75" hidden="false" customHeight="true" outlineLevel="0" collapsed="false">
      <c r="A2268" s="68"/>
      <c r="B2268" s="225" t="s">
        <v>14</v>
      </c>
      <c r="C2268" s="70" t="s">
        <v>15</v>
      </c>
      <c r="D2268" s="69" t="s">
        <v>2241</v>
      </c>
      <c r="E2268" s="65" t="n">
        <v>312</v>
      </c>
      <c r="F2268" s="65" t="n">
        <v>0</v>
      </c>
      <c r="G2268" s="65" t="n">
        <v>312</v>
      </c>
      <c r="H2268" s="66"/>
    </row>
    <row r="2269" customFormat="false" ht="12.75" hidden="false" customHeight="true" outlineLevel="0" collapsed="false">
      <c r="A2269" s="68"/>
      <c r="B2269" s="225" t="s">
        <v>14</v>
      </c>
      <c r="C2269" s="70" t="s">
        <v>15</v>
      </c>
      <c r="D2269" s="69" t="s">
        <v>2242</v>
      </c>
      <c r="E2269" s="65" t="n">
        <v>28</v>
      </c>
      <c r="F2269" s="65" t="n">
        <v>4</v>
      </c>
      <c r="G2269" s="65" t="n">
        <v>32</v>
      </c>
      <c r="H2269" s="66"/>
    </row>
    <row r="2270" customFormat="false" ht="12.75" hidden="false" customHeight="true" outlineLevel="0" collapsed="false">
      <c r="A2270" s="68"/>
      <c r="B2270" s="225" t="s">
        <v>14</v>
      </c>
      <c r="C2270" s="70" t="s">
        <v>15</v>
      </c>
      <c r="D2270" s="69" t="s">
        <v>2243</v>
      </c>
      <c r="E2270" s="65" t="n">
        <v>16</v>
      </c>
      <c r="F2270" s="65" t="n">
        <v>0</v>
      </c>
      <c r="G2270" s="65" t="n">
        <v>16</v>
      </c>
      <c r="H2270" s="66"/>
    </row>
    <row r="2271" customFormat="false" ht="12.75" hidden="false" customHeight="true" outlineLevel="0" collapsed="false">
      <c r="A2271" s="68"/>
      <c r="B2271" s="225" t="s">
        <v>14</v>
      </c>
      <c r="C2271" s="70" t="s">
        <v>15</v>
      </c>
      <c r="D2271" s="69" t="s">
        <v>2244</v>
      </c>
      <c r="E2271" s="65" t="n">
        <v>187</v>
      </c>
      <c r="F2271" s="65" t="n">
        <v>0</v>
      </c>
      <c r="G2271" s="65" t="n">
        <v>187</v>
      </c>
      <c r="H2271" s="66"/>
    </row>
    <row r="2272" customFormat="false" ht="12.75" hidden="false" customHeight="true" outlineLevel="0" collapsed="false">
      <c r="A2272" s="68"/>
      <c r="B2272" s="225" t="s">
        <v>14</v>
      </c>
      <c r="C2272" s="70" t="s">
        <v>15</v>
      </c>
      <c r="D2272" s="69" t="s">
        <v>2245</v>
      </c>
      <c r="E2272" s="65" t="n">
        <v>0</v>
      </c>
      <c r="F2272" s="65" t="n">
        <v>1330</v>
      </c>
      <c r="G2272" s="65" t="n">
        <v>1330</v>
      </c>
      <c r="H2272" s="66"/>
    </row>
    <row r="2273" customFormat="false" ht="12.75" hidden="false" customHeight="true" outlineLevel="0" collapsed="false">
      <c r="A2273" s="68"/>
      <c r="B2273" s="225" t="s">
        <v>14</v>
      </c>
      <c r="C2273" s="70" t="s">
        <v>15</v>
      </c>
      <c r="D2273" s="69" t="s">
        <v>2246</v>
      </c>
      <c r="E2273" s="65" t="n">
        <v>325</v>
      </c>
      <c r="F2273" s="65" t="n">
        <v>0</v>
      </c>
      <c r="G2273" s="65" t="n">
        <v>325</v>
      </c>
      <c r="H2273" s="66"/>
    </row>
    <row r="2274" customFormat="false" ht="12.75" hidden="false" customHeight="true" outlineLevel="0" collapsed="false">
      <c r="A2274" s="68"/>
      <c r="B2274" s="225" t="s">
        <v>14</v>
      </c>
      <c r="C2274" s="70" t="s">
        <v>15</v>
      </c>
      <c r="D2274" s="69" t="s">
        <v>2247</v>
      </c>
      <c r="E2274" s="65" t="n">
        <v>497</v>
      </c>
      <c r="F2274" s="65" t="n">
        <v>3</v>
      </c>
      <c r="G2274" s="65" t="n">
        <v>500</v>
      </c>
      <c r="H2274" s="66"/>
    </row>
    <row r="2275" customFormat="false" ht="12.75" hidden="false" customHeight="true" outlineLevel="0" collapsed="false">
      <c r="A2275" s="68"/>
      <c r="B2275" s="225" t="s">
        <v>14</v>
      </c>
      <c r="C2275" s="70" t="s">
        <v>15</v>
      </c>
      <c r="D2275" s="69" t="s">
        <v>2248</v>
      </c>
      <c r="E2275" s="65" t="n">
        <v>52</v>
      </c>
      <c r="F2275" s="65" t="n">
        <v>0</v>
      </c>
      <c r="G2275" s="65" t="n">
        <v>52</v>
      </c>
      <c r="H2275" s="66"/>
    </row>
    <row r="2276" customFormat="false" ht="12.75" hidden="false" customHeight="true" outlineLevel="0" collapsed="false">
      <c r="A2276" s="68"/>
      <c r="B2276" s="225" t="s">
        <v>14</v>
      </c>
      <c r="C2276" s="70" t="s">
        <v>15</v>
      </c>
      <c r="D2276" s="69" t="s">
        <v>2249</v>
      </c>
      <c r="E2276" s="65" t="n">
        <v>101</v>
      </c>
      <c r="F2276" s="65" t="n">
        <v>0</v>
      </c>
      <c r="G2276" s="65" t="n">
        <v>101</v>
      </c>
      <c r="H2276" s="66"/>
    </row>
    <row r="2277" customFormat="false" ht="12.75" hidden="false" customHeight="true" outlineLevel="0" collapsed="false">
      <c r="A2277" s="68"/>
      <c r="B2277" s="225" t="s">
        <v>14</v>
      </c>
      <c r="C2277" s="70" t="s">
        <v>15</v>
      </c>
      <c r="D2277" s="69" t="s">
        <v>2250</v>
      </c>
      <c r="E2277" s="65" t="n">
        <v>128</v>
      </c>
      <c r="F2277" s="65" t="n">
        <v>0</v>
      </c>
      <c r="G2277" s="65" t="n">
        <v>128</v>
      </c>
      <c r="H2277" s="66"/>
    </row>
    <row r="2278" customFormat="false" ht="12.75" hidden="false" customHeight="true" outlineLevel="0" collapsed="false">
      <c r="A2278" s="68"/>
      <c r="B2278" s="225" t="s">
        <v>14</v>
      </c>
      <c r="C2278" s="70" t="s">
        <v>15</v>
      </c>
      <c r="D2278" s="69" t="s">
        <v>2251</v>
      </c>
      <c r="E2278" s="65" t="n">
        <v>0</v>
      </c>
      <c r="F2278" s="65" t="n">
        <v>1</v>
      </c>
      <c r="G2278" s="65" t="n">
        <v>1</v>
      </c>
      <c r="H2278" s="66"/>
    </row>
    <row r="2279" customFormat="false" ht="12.75" hidden="false" customHeight="true" outlineLevel="0" collapsed="false">
      <c r="A2279" s="68"/>
      <c r="B2279" s="225" t="s">
        <v>14</v>
      </c>
      <c r="C2279" s="70" t="s">
        <v>15</v>
      </c>
      <c r="D2279" s="69" t="s">
        <v>2252</v>
      </c>
      <c r="E2279" s="65" t="n">
        <v>0</v>
      </c>
      <c r="F2279" s="65" t="n">
        <v>1</v>
      </c>
      <c r="G2279" s="65" t="n">
        <v>1</v>
      </c>
      <c r="H2279" s="66"/>
    </row>
    <row r="2280" customFormat="false" ht="12.75" hidden="false" customHeight="true" outlineLevel="0" collapsed="false">
      <c r="A2280" s="68"/>
      <c r="B2280" s="225" t="s">
        <v>14</v>
      </c>
      <c r="C2280" s="70" t="s">
        <v>15</v>
      </c>
      <c r="D2280" s="69" t="s">
        <v>2253</v>
      </c>
      <c r="E2280" s="65" t="n">
        <v>0</v>
      </c>
      <c r="F2280" s="65" t="n">
        <v>1</v>
      </c>
      <c r="G2280" s="65" t="n">
        <v>1</v>
      </c>
      <c r="H2280" s="66"/>
    </row>
    <row r="2281" customFormat="false" ht="12.75" hidden="false" customHeight="true" outlineLevel="0" collapsed="false">
      <c r="A2281" s="68"/>
      <c r="B2281" s="225" t="s">
        <v>14</v>
      </c>
      <c r="C2281" s="70" t="s">
        <v>15</v>
      </c>
      <c r="D2281" s="69" t="s">
        <v>2254</v>
      </c>
      <c r="E2281" s="65" t="n">
        <v>52</v>
      </c>
      <c r="F2281" s="65" t="n">
        <v>0</v>
      </c>
      <c r="G2281" s="65" t="n">
        <v>52</v>
      </c>
      <c r="H2281" s="66"/>
    </row>
    <row r="2282" customFormat="false" ht="12.75" hidden="false" customHeight="true" outlineLevel="0" collapsed="false">
      <c r="A2282" s="68"/>
      <c r="B2282" s="225" t="s">
        <v>14</v>
      </c>
      <c r="C2282" s="70" t="s">
        <v>15</v>
      </c>
      <c r="D2282" s="69" t="s">
        <v>2255</v>
      </c>
      <c r="E2282" s="65" t="n">
        <v>1259</v>
      </c>
      <c r="F2282" s="65" t="n">
        <v>106</v>
      </c>
      <c r="G2282" s="65" t="n">
        <v>1365</v>
      </c>
      <c r="H2282" s="66"/>
    </row>
    <row r="2283" customFormat="false" ht="12.75" hidden="false" customHeight="true" outlineLevel="0" collapsed="false">
      <c r="A2283" s="68"/>
      <c r="B2283" s="225" t="s">
        <v>14</v>
      </c>
      <c r="C2283" s="70" t="s">
        <v>15</v>
      </c>
      <c r="D2283" s="69" t="s">
        <v>2256</v>
      </c>
      <c r="E2283" s="65" t="n">
        <v>119</v>
      </c>
      <c r="F2283" s="65" t="n">
        <v>0</v>
      </c>
      <c r="G2283" s="65" t="n">
        <v>119</v>
      </c>
      <c r="H2283" s="66"/>
    </row>
    <row r="2284" customFormat="false" ht="12.75" hidden="false" customHeight="true" outlineLevel="0" collapsed="false">
      <c r="A2284" s="68"/>
      <c r="B2284" s="225" t="s">
        <v>14</v>
      </c>
      <c r="C2284" s="70" t="s">
        <v>15</v>
      </c>
      <c r="D2284" s="69" t="s">
        <v>2257</v>
      </c>
      <c r="E2284" s="65" t="n">
        <v>42</v>
      </c>
      <c r="F2284" s="65" t="n">
        <v>0</v>
      </c>
      <c r="G2284" s="65" t="n">
        <v>42</v>
      </c>
      <c r="H2284" s="66"/>
    </row>
    <row r="2285" customFormat="false" ht="12.75" hidden="false" customHeight="true" outlineLevel="0" collapsed="false">
      <c r="A2285" s="68"/>
      <c r="B2285" s="225" t="s">
        <v>14</v>
      </c>
      <c r="C2285" s="70" t="s">
        <v>15</v>
      </c>
      <c r="D2285" s="69" t="s">
        <v>2258</v>
      </c>
      <c r="E2285" s="65" t="n">
        <v>115</v>
      </c>
      <c r="F2285" s="65" t="n">
        <v>88</v>
      </c>
      <c r="G2285" s="65" t="n">
        <v>203</v>
      </c>
      <c r="H2285" s="66"/>
    </row>
    <row r="2286" customFormat="false" ht="12.75" hidden="false" customHeight="true" outlineLevel="0" collapsed="false">
      <c r="A2286" s="68"/>
      <c r="B2286" s="225" t="s">
        <v>14</v>
      </c>
      <c r="C2286" s="70" t="s">
        <v>15</v>
      </c>
      <c r="D2286" s="69" t="s">
        <v>2259</v>
      </c>
      <c r="E2286" s="65" t="n">
        <v>135</v>
      </c>
      <c r="F2286" s="65" t="n">
        <v>0</v>
      </c>
      <c r="G2286" s="65" t="n">
        <v>135</v>
      </c>
      <c r="H2286" s="66"/>
    </row>
    <row r="2287" customFormat="false" ht="12.75" hidden="false" customHeight="true" outlineLevel="0" collapsed="false">
      <c r="A2287" s="68"/>
      <c r="B2287" s="225" t="s">
        <v>14</v>
      </c>
      <c r="C2287" s="70" t="s">
        <v>15</v>
      </c>
      <c r="D2287" s="69" t="s">
        <v>2260</v>
      </c>
      <c r="E2287" s="65" t="n">
        <v>66</v>
      </c>
      <c r="F2287" s="65" t="n">
        <v>3</v>
      </c>
      <c r="G2287" s="65" t="n">
        <v>69</v>
      </c>
      <c r="H2287" s="66"/>
    </row>
    <row r="2288" customFormat="false" ht="12.75" hidden="false" customHeight="true" outlineLevel="0" collapsed="false">
      <c r="A2288" s="68"/>
      <c r="B2288" s="225" t="s">
        <v>14</v>
      </c>
      <c r="C2288" s="70" t="s">
        <v>15</v>
      </c>
      <c r="D2288" s="69" t="s">
        <v>2261</v>
      </c>
      <c r="E2288" s="65" t="n">
        <v>140</v>
      </c>
      <c r="F2288" s="65" t="n">
        <v>0</v>
      </c>
      <c r="G2288" s="65" t="n">
        <v>140</v>
      </c>
      <c r="H2288" s="66"/>
    </row>
    <row r="2289" customFormat="false" ht="12.75" hidden="false" customHeight="true" outlineLevel="0" collapsed="false">
      <c r="A2289" s="68"/>
      <c r="B2289" s="225" t="s">
        <v>14</v>
      </c>
      <c r="C2289" s="70" t="s">
        <v>15</v>
      </c>
      <c r="D2289" s="69" t="s">
        <v>2262</v>
      </c>
      <c r="E2289" s="65" t="n">
        <v>15</v>
      </c>
      <c r="F2289" s="65" t="n">
        <v>4</v>
      </c>
      <c r="G2289" s="65" t="n">
        <v>19</v>
      </c>
      <c r="H2289" s="66"/>
    </row>
    <row r="2290" customFormat="false" ht="12.75" hidden="false" customHeight="true" outlineLevel="0" collapsed="false">
      <c r="A2290" s="68"/>
      <c r="B2290" s="225" t="s">
        <v>14</v>
      </c>
      <c r="C2290" s="70" t="s">
        <v>15</v>
      </c>
      <c r="D2290" s="69" t="s">
        <v>2263</v>
      </c>
      <c r="E2290" s="65" t="n">
        <v>101</v>
      </c>
      <c r="F2290" s="65" t="n">
        <v>13</v>
      </c>
      <c r="G2290" s="65" t="n">
        <v>114</v>
      </c>
      <c r="H2290" s="66"/>
    </row>
    <row r="2291" customFormat="false" ht="12.75" hidden="false" customHeight="true" outlineLevel="0" collapsed="false">
      <c r="A2291" s="68"/>
      <c r="B2291" s="225" t="s">
        <v>14</v>
      </c>
      <c r="C2291" s="70" t="s">
        <v>15</v>
      </c>
      <c r="D2291" s="69" t="s">
        <v>2264</v>
      </c>
      <c r="E2291" s="65" t="n">
        <v>202</v>
      </c>
      <c r="F2291" s="65" t="n">
        <v>0</v>
      </c>
      <c r="G2291" s="65" t="n">
        <v>202</v>
      </c>
      <c r="H2291" s="66"/>
    </row>
    <row r="2292" customFormat="false" ht="12.75" hidden="false" customHeight="true" outlineLevel="0" collapsed="false">
      <c r="A2292" s="68"/>
      <c r="B2292" s="225" t="s">
        <v>14</v>
      </c>
      <c r="C2292" s="70" t="s">
        <v>15</v>
      </c>
      <c r="D2292" s="69" t="s">
        <v>2265</v>
      </c>
      <c r="E2292" s="65" t="n">
        <v>70</v>
      </c>
      <c r="F2292" s="65" t="n">
        <v>0</v>
      </c>
      <c r="G2292" s="65" t="n">
        <v>70</v>
      </c>
      <c r="H2292" s="66"/>
    </row>
    <row r="2293" customFormat="false" ht="12.75" hidden="false" customHeight="true" outlineLevel="0" collapsed="false">
      <c r="A2293" s="68"/>
      <c r="B2293" s="225" t="s">
        <v>14</v>
      </c>
      <c r="C2293" s="70" t="s">
        <v>15</v>
      </c>
      <c r="D2293" s="69" t="s">
        <v>2266</v>
      </c>
      <c r="E2293" s="65" t="n">
        <v>124</v>
      </c>
      <c r="F2293" s="65" t="n">
        <v>1</v>
      </c>
      <c r="G2293" s="65" t="n">
        <v>125</v>
      </c>
      <c r="H2293" s="66"/>
    </row>
    <row r="2294" customFormat="false" ht="12.75" hidden="false" customHeight="true" outlineLevel="0" collapsed="false">
      <c r="A2294" s="68"/>
      <c r="B2294" s="225" t="s">
        <v>14</v>
      </c>
      <c r="C2294" s="70" t="s">
        <v>15</v>
      </c>
      <c r="D2294" s="69" t="s">
        <v>2267</v>
      </c>
      <c r="E2294" s="65" t="n">
        <v>70</v>
      </c>
      <c r="F2294" s="65" t="n">
        <v>0</v>
      </c>
      <c r="G2294" s="65" t="n">
        <v>70</v>
      </c>
      <c r="H2294" s="66"/>
    </row>
    <row r="2295" customFormat="false" ht="12.75" hidden="false" customHeight="true" outlineLevel="0" collapsed="false">
      <c r="A2295" s="68"/>
      <c r="B2295" s="225" t="s">
        <v>14</v>
      </c>
      <c r="C2295" s="70" t="s">
        <v>15</v>
      </c>
      <c r="D2295" s="69" t="s">
        <v>2268</v>
      </c>
      <c r="E2295" s="65" t="n">
        <v>12</v>
      </c>
      <c r="F2295" s="65" t="n">
        <v>0</v>
      </c>
      <c r="G2295" s="65" t="n">
        <v>12</v>
      </c>
      <c r="H2295" s="66"/>
    </row>
    <row r="2296" customFormat="false" ht="12.75" hidden="false" customHeight="true" outlineLevel="0" collapsed="false">
      <c r="A2296" s="68"/>
      <c r="B2296" s="225" t="s">
        <v>14</v>
      </c>
      <c r="C2296" s="70" t="s">
        <v>15</v>
      </c>
      <c r="D2296" s="69" t="s">
        <v>2269</v>
      </c>
      <c r="E2296" s="65" t="n">
        <v>57</v>
      </c>
      <c r="F2296" s="65" t="n">
        <v>0</v>
      </c>
      <c r="G2296" s="65" t="n">
        <v>57</v>
      </c>
      <c r="H2296" s="66"/>
    </row>
    <row r="2297" customFormat="false" ht="12.75" hidden="false" customHeight="true" outlineLevel="0" collapsed="false">
      <c r="A2297" s="68"/>
      <c r="B2297" s="225" t="s">
        <v>14</v>
      </c>
      <c r="C2297" s="70" t="s">
        <v>15</v>
      </c>
      <c r="D2297" s="69" t="s">
        <v>2270</v>
      </c>
      <c r="E2297" s="65" t="n">
        <v>134</v>
      </c>
      <c r="F2297" s="65" t="n">
        <v>0</v>
      </c>
      <c r="G2297" s="65" t="n">
        <v>134</v>
      </c>
      <c r="H2297" s="66"/>
    </row>
    <row r="2298" customFormat="false" ht="12.75" hidden="false" customHeight="true" outlineLevel="0" collapsed="false">
      <c r="A2298" s="68"/>
      <c r="B2298" s="225" t="s">
        <v>14</v>
      </c>
      <c r="C2298" s="70" t="s">
        <v>15</v>
      </c>
      <c r="D2298" s="69" t="s">
        <v>2271</v>
      </c>
      <c r="E2298" s="65" t="n">
        <v>20</v>
      </c>
      <c r="F2298" s="65" t="n">
        <v>0</v>
      </c>
      <c r="G2298" s="65" t="n">
        <v>20</v>
      </c>
      <c r="H2298" s="66"/>
    </row>
    <row r="2299" customFormat="false" ht="12.75" hidden="false" customHeight="true" outlineLevel="0" collapsed="false">
      <c r="A2299" s="68"/>
      <c r="B2299" s="225" t="s">
        <v>14</v>
      </c>
      <c r="C2299" s="70" t="s">
        <v>15</v>
      </c>
      <c r="D2299" s="69" t="s">
        <v>2272</v>
      </c>
      <c r="E2299" s="65" t="n">
        <v>40</v>
      </c>
      <c r="F2299" s="65" t="n">
        <v>0</v>
      </c>
      <c r="G2299" s="65" t="n">
        <v>40</v>
      </c>
      <c r="H2299" s="66"/>
    </row>
    <row r="2300" customFormat="false" ht="12.75" hidden="false" customHeight="true" outlineLevel="0" collapsed="false">
      <c r="A2300" s="68"/>
      <c r="B2300" s="225" t="s">
        <v>14</v>
      </c>
      <c r="C2300" s="70" t="s">
        <v>15</v>
      </c>
      <c r="D2300" s="69" t="s">
        <v>2273</v>
      </c>
      <c r="E2300" s="65" t="n">
        <v>16</v>
      </c>
      <c r="F2300" s="65" t="n">
        <v>0</v>
      </c>
      <c r="G2300" s="65" t="n">
        <v>16</v>
      </c>
      <c r="H2300" s="66"/>
    </row>
    <row r="2301" customFormat="false" ht="12.75" hidden="false" customHeight="true" outlineLevel="0" collapsed="false">
      <c r="A2301" s="68"/>
      <c r="B2301" s="225" t="s">
        <v>14</v>
      </c>
      <c r="C2301" s="70" t="s">
        <v>15</v>
      </c>
      <c r="D2301" s="69" t="s">
        <v>2274</v>
      </c>
      <c r="E2301" s="65" t="n">
        <v>183</v>
      </c>
      <c r="F2301" s="65" t="n">
        <v>2</v>
      </c>
      <c r="G2301" s="65" t="n">
        <v>185</v>
      </c>
      <c r="H2301" s="66"/>
    </row>
    <row r="2302" customFormat="false" ht="12.75" hidden="false" customHeight="true" outlineLevel="0" collapsed="false">
      <c r="A2302" s="68"/>
      <c r="B2302" s="225" t="s">
        <v>14</v>
      </c>
      <c r="C2302" s="70" t="s">
        <v>15</v>
      </c>
      <c r="D2302" s="69" t="s">
        <v>2275</v>
      </c>
      <c r="E2302" s="65" t="n">
        <v>24</v>
      </c>
      <c r="F2302" s="65" t="n">
        <v>0</v>
      </c>
      <c r="G2302" s="65" t="n">
        <v>24</v>
      </c>
      <c r="H2302" s="66"/>
    </row>
    <row r="2303" customFormat="false" ht="12.75" hidden="false" customHeight="true" outlineLevel="0" collapsed="false">
      <c r="A2303" s="68"/>
      <c r="B2303" s="225" t="s">
        <v>14</v>
      </c>
      <c r="C2303" s="70" t="s">
        <v>15</v>
      </c>
      <c r="D2303" s="69" t="s">
        <v>2276</v>
      </c>
      <c r="E2303" s="65" t="n">
        <v>106</v>
      </c>
      <c r="F2303" s="65" t="n">
        <v>0</v>
      </c>
      <c r="G2303" s="65" t="n">
        <v>106</v>
      </c>
      <c r="H2303" s="66"/>
    </row>
    <row r="2304" customFormat="false" ht="12.75" hidden="false" customHeight="true" outlineLevel="0" collapsed="false">
      <c r="A2304" s="68"/>
      <c r="B2304" s="225" t="s">
        <v>14</v>
      </c>
      <c r="C2304" s="70" t="s">
        <v>15</v>
      </c>
      <c r="D2304" s="69" t="s">
        <v>2277</v>
      </c>
      <c r="E2304" s="65" t="n">
        <v>210</v>
      </c>
      <c r="F2304" s="65"/>
      <c r="G2304" s="65" t="n">
        <v>210</v>
      </c>
      <c r="H2304" s="66"/>
    </row>
    <row r="2305" customFormat="false" ht="12.75" hidden="false" customHeight="true" outlineLevel="0" collapsed="false">
      <c r="A2305" s="68"/>
      <c r="B2305" s="225" t="s">
        <v>14</v>
      </c>
      <c r="C2305" s="70" t="s">
        <v>15</v>
      </c>
      <c r="D2305" s="69" t="s">
        <v>2278</v>
      </c>
      <c r="E2305" s="65" t="n">
        <v>427</v>
      </c>
      <c r="F2305" s="65" t="n">
        <v>0</v>
      </c>
      <c r="G2305" s="65" t="n">
        <v>427</v>
      </c>
      <c r="H2305" s="66"/>
    </row>
    <row r="2306" customFormat="false" ht="12.75" hidden="false" customHeight="true" outlineLevel="0" collapsed="false">
      <c r="A2306" s="68"/>
      <c r="B2306" s="225" t="s">
        <v>14</v>
      </c>
      <c r="C2306" s="70" t="s">
        <v>15</v>
      </c>
      <c r="D2306" s="69" t="s">
        <v>2279</v>
      </c>
      <c r="E2306" s="65" t="n">
        <v>789</v>
      </c>
      <c r="F2306" s="65" t="n">
        <v>0</v>
      </c>
      <c r="G2306" s="65" t="n">
        <v>789</v>
      </c>
      <c r="H2306" s="66"/>
    </row>
    <row r="2307" customFormat="false" ht="12.75" hidden="false" customHeight="true" outlineLevel="0" collapsed="false">
      <c r="A2307" s="74"/>
      <c r="B2307" s="226" t="s">
        <v>14</v>
      </c>
      <c r="C2307" s="76" t="s">
        <v>15</v>
      </c>
      <c r="D2307" s="77" t="s">
        <v>2280</v>
      </c>
      <c r="E2307" s="78" t="n">
        <v>89</v>
      </c>
      <c r="F2307" s="78" t="n">
        <v>0</v>
      </c>
      <c r="G2307" s="78" t="n">
        <v>89</v>
      </c>
      <c r="H2307" s="79"/>
    </row>
    <row r="2308" customFormat="false" ht="12.75" hidden="false" customHeight="true" outlineLevel="0" collapsed="false">
      <c r="A2308" s="133" t="s">
        <v>2162</v>
      </c>
      <c r="B2308" s="227" t="s">
        <v>14</v>
      </c>
      <c r="C2308" s="159" t="s">
        <v>15</v>
      </c>
      <c r="D2308" s="84" t="s">
        <v>2281</v>
      </c>
      <c r="E2308" s="85" t="n">
        <v>26</v>
      </c>
      <c r="F2308" s="85" t="n">
        <v>2</v>
      </c>
      <c r="G2308" s="85" t="n">
        <v>28</v>
      </c>
      <c r="H2308" s="158"/>
    </row>
    <row r="2309" customFormat="false" ht="12.75" hidden="false" customHeight="true" outlineLevel="0" collapsed="false">
      <c r="A2309" s="68"/>
      <c r="B2309" s="225" t="s">
        <v>14</v>
      </c>
      <c r="C2309" s="70" t="s">
        <v>15</v>
      </c>
      <c r="D2309" s="69" t="s">
        <v>2282</v>
      </c>
      <c r="E2309" s="65" t="n">
        <v>331</v>
      </c>
      <c r="F2309" s="65" t="n">
        <v>56</v>
      </c>
      <c r="G2309" s="65" t="n">
        <v>387</v>
      </c>
      <c r="H2309" s="66"/>
    </row>
    <row r="2310" customFormat="false" ht="12.75" hidden="false" customHeight="true" outlineLevel="0" collapsed="false">
      <c r="A2310" s="68"/>
      <c r="B2310" s="225" t="s">
        <v>14</v>
      </c>
      <c r="C2310" s="70" t="s">
        <v>15</v>
      </c>
      <c r="D2310" s="69" t="s">
        <v>2283</v>
      </c>
      <c r="E2310" s="65" t="n">
        <v>78</v>
      </c>
      <c r="F2310" s="65" t="n">
        <v>0</v>
      </c>
      <c r="G2310" s="65" t="n">
        <v>78</v>
      </c>
      <c r="H2310" s="66"/>
    </row>
    <row r="2311" customFormat="false" ht="12.75" hidden="false" customHeight="true" outlineLevel="0" collapsed="false">
      <c r="A2311" s="68"/>
      <c r="B2311" s="225" t="s">
        <v>14</v>
      </c>
      <c r="C2311" s="70" t="s">
        <v>15</v>
      </c>
      <c r="D2311" s="69" t="s">
        <v>2284</v>
      </c>
      <c r="E2311" s="65" t="n">
        <v>487</v>
      </c>
      <c r="F2311" s="65" t="n">
        <v>250</v>
      </c>
      <c r="G2311" s="65" t="n">
        <v>737</v>
      </c>
      <c r="H2311" s="66"/>
    </row>
    <row r="2312" customFormat="false" ht="12.75" hidden="false" customHeight="true" outlineLevel="0" collapsed="false">
      <c r="A2312" s="68"/>
      <c r="B2312" s="225" t="s">
        <v>14</v>
      </c>
      <c r="C2312" s="70" t="s">
        <v>15</v>
      </c>
      <c r="D2312" s="69" t="s">
        <v>2285</v>
      </c>
      <c r="E2312" s="65" t="n">
        <v>0</v>
      </c>
      <c r="F2312" s="65" t="n">
        <v>242</v>
      </c>
      <c r="G2312" s="65" t="n">
        <v>242</v>
      </c>
      <c r="H2312" s="66"/>
    </row>
    <row r="2313" customFormat="false" ht="12.75" hidden="false" customHeight="true" outlineLevel="0" collapsed="false">
      <c r="A2313" s="68"/>
      <c r="B2313" s="225" t="s">
        <v>14</v>
      </c>
      <c r="C2313" s="70" t="s">
        <v>15</v>
      </c>
      <c r="D2313" s="69" t="s">
        <v>2286</v>
      </c>
      <c r="E2313" s="65" t="n">
        <v>7</v>
      </c>
      <c r="F2313" s="65" t="n">
        <v>5</v>
      </c>
      <c r="G2313" s="65" t="n">
        <v>12</v>
      </c>
      <c r="H2313" s="66"/>
    </row>
    <row r="2314" customFormat="false" ht="12.75" hidden="false" customHeight="true" outlineLevel="0" collapsed="false">
      <c r="A2314" s="68"/>
      <c r="B2314" s="225" t="s">
        <v>14</v>
      </c>
      <c r="C2314" s="70" t="s">
        <v>15</v>
      </c>
      <c r="D2314" s="69" t="s">
        <v>2287</v>
      </c>
      <c r="E2314" s="65" t="n">
        <v>1</v>
      </c>
      <c r="F2314" s="65" t="n">
        <v>5</v>
      </c>
      <c r="G2314" s="65" t="n">
        <v>6</v>
      </c>
      <c r="H2314" s="66"/>
    </row>
    <row r="2315" customFormat="false" ht="12.75" hidden="false" customHeight="true" outlineLevel="0" collapsed="false">
      <c r="A2315" s="68"/>
      <c r="B2315" s="225" t="s">
        <v>14</v>
      </c>
      <c r="C2315" s="70" t="s">
        <v>15</v>
      </c>
      <c r="D2315" s="69" t="s">
        <v>2288</v>
      </c>
      <c r="E2315" s="65" t="n">
        <v>59</v>
      </c>
      <c r="F2315" s="65" t="n">
        <v>0</v>
      </c>
      <c r="G2315" s="65" t="n">
        <v>59</v>
      </c>
      <c r="H2315" s="66"/>
    </row>
    <row r="2316" customFormat="false" ht="12.75" hidden="false" customHeight="true" outlineLevel="0" collapsed="false">
      <c r="A2316" s="68"/>
      <c r="B2316" s="225" t="s">
        <v>14</v>
      </c>
      <c r="C2316" s="70" t="s">
        <v>15</v>
      </c>
      <c r="D2316" s="69" t="s">
        <v>2289</v>
      </c>
      <c r="E2316" s="65" t="n">
        <v>0</v>
      </c>
      <c r="F2316" s="65" t="n">
        <v>2</v>
      </c>
      <c r="G2316" s="65" t="n">
        <v>2</v>
      </c>
      <c r="H2316" s="66"/>
    </row>
    <row r="2317" customFormat="false" ht="12.75" hidden="false" customHeight="true" outlineLevel="0" collapsed="false">
      <c r="A2317" s="68"/>
      <c r="B2317" s="225" t="s">
        <v>14</v>
      </c>
      <c r="C2317" s="70" t="s">
        <v>15</v>
      </c>
      <c r="D2317" s="69" t="s">
        <v>2290</v>
      </c>
      <c r="E2317" s="65" t="n">
        <v>0</v>
      </c>
      <c r="F2317" s="65" t="n">
        <v>1</v>
      </c>
      <c r="G2317" s="65" t="n">
        <v>1</v>
      </c>
      <c r="H2317" s="66"/>
    </row>
    <row r="2318" customFormat="false" ht="12.75" hidden="false" customHeight="true" outlineLevel="0" collapsed="false">
      <c r="A2318" s="68"/>
      <c r="B2318" s="225" t="s">
        <v>14</v>
      </c>
      <c r="C2318" s="70" t="s">
        <v>15</v>
      </c>
      <c r="D2318" s="69" t="s">
        <v>2291</v>
      </c>
      <c r="E2318" s="65" t="n">
        <v>260</v>
      </c>
      <c r="F2318" s="65" t="n">
        <v>382</v>
      </c>
      <c r="G2318" s="65" t="n">
        <v>642</v>
      </c>
      <c r="H2318" s="66"/>
    </row>
    <row r="2319" customFormat="false" ht="12.75" hidden="false" customHeight="true" outlineLevel="0" collapsed="false">
      <c r="A2319" s="68"/>
      <c r="B2319" s="225" t="s">
        <v>14</v>
      </c>
      <c r="C2319" s="70" t="s">
        <v>15</v>
      </c>
      <c r="D2319" s="69" t="s">
        <v>2292</v>
      </c>
      <c r="E2319" s="65" t="n">
        <v>90</v>
      </c>
      <c r="F2319" s="65" t="n">
        <v>2</v>
      </c>
      <c r="G2319" s="65" t="n">
        <v>92</v>
      </c>
      <c r="H2319" s="66"/>
    </row>
    <row r="2320" customFormat="false" ht="12.75" hidden="false" customHeight="true" outlineLevel="0" collapsed="false">
      <c r="A2320" s="68"/>
      <c r="B2320" s="225" t="s">
        <v>14</v>
      </c>
      <c r="C2320" s="70" t="s">
        <v>15</v>
      </c>
      <c r="D2320" s="69" t="s">
        <v>2293</v>
      </c>
      <c r="E2320" s="65" t="n">
        <v>38</v>
      </c>
      <c r="F2320" s="65" t="n">
        <v>1</v>
      </c>
      <c r="G2320" s="65" t="n">
        <v>39</v>
      </c>
      <c r="H2320" s="66"/>
    </row>
    <row r="2321" customFormat="false" ht="12.75" hidden="false" customHeight="true" outlineLevel="0" collapsed="false">
      <c r="A2321" s="68"/>
      <c r="B2321" s="225" t="s">
        <v>14</v>
      </c>
      <c r="C2321" s="70" t="s">
        <v>15</v>
      </c>
      <c r="D2321" s="69" t="s">
        <v>2294</v>
      </c>
      <c r="E2321" s="65" t="n">
        <v>92</v>
      </c>
      <c r="F2321" s="65" t="n">
        <v>0</v>
      </c>
      <c r="G2321" s="65" t="n">
        <v>92</v>
      </c>
      <c r="H2321" s="66"/>
    </row>
    <row r="2322" customFormat="false" ht="12.75" hidden="false" customHeight="true" outlineLevel="0" collapsed="false">
      <c r="A2322" s="68"/>
      <c r="B2322" s="225" t="s">
        <v>14</v>
      </c>
      <c r="C2322" s="70" t="s">
        <v>15</v>
      </c>
      <c r="D2322" s="69" t="s">
        <v>2295</v>
      </c>
      <c r="E2322" s="65" t="n">
        <v>0</v>
      </c>
      <c r="F2322" s="65" t="n">
        <v>267</v>
      </c>
      <c r="G2322" s="65" t="n">
        <v>267</v>
      </c>
      <c r="H2322" s="66"/>
    </row>
    <row r="2323" customFormat="false" ht="12.75" hidden="false" customHeight="true" outlineLevel="0" collapsed="false">
      <c r="A2323" s="68"/>
      <c r="B2323" s="225" t="s">
        <v>14</v>
      </c>
      <c r="C2323" s="70" t="s">
        <v>15</v>
      </c>
      <c r="D2323" s="69" t="s">
        <v>2296</v>
      </c>
      <c r="E2323" s="65" t="n">
        <v>38</v>
      </c>
      <c r="F2323" s="65" t="n">
        <v>70</v>
      </c>
      <c r="G2323" s="65" t="n">
        <v>108</v>
      </c>
      <c r="H2323" s="66"/>
    </row>
    <row r="2324" customFormat="false" ht="12.75" hidden="false" customHeight="true" outlineLevel="0" collapsed="false">
      <c r="A2324" s="68"/>
      <c r="B2324" s="225" t="s">
        <v>14</v>
      </c>
      <c r="C2324" s="70" t="s">
        <v>15</v>
      </c>
      <c r="D2324" s="69" t="s">
        <v>2297</v>
      </c>
      <c r="E2324" s="65" t="n">
        <v>20</v>
      </c>
      <c r="F2324" s="65" t="n">
        <v>2</v>
      </c>
      <c r="G2324" s="65" t="n">
        <v>22</v>
      </c>
      <c r="H2324" s="66"/>
    </row>
    <row r="2325" customFormat="false" ht="12.75" hidden="false" customHeight="true" outlineLevel="0" collapsed="false">
      <c r="A2325" s="68"/>
      <c r="B2325" s="225" t="s">
        <v>14</v>
      </c>
      <c r="C2325" s="70" t="s">
        <v>15</v>
      </c>
      <c r="D2325" s="69" t="s">
        <v>895</v>
      </c>
      <c r="E2325" s="65" t="n">
        <v>30</v>
      </c>
      <c r="F2325" s="65" t="n">
        <v>0</v>
      </c>
      <c r="G2325" s="65" t="n">
        <v>30</v>
      </c>
      <c r="H2325" s="66"/>
    </row>
    <row r="2326" customFormat="false" ht="12.75" hidden="false" customHeight="true" outlineLevel="0" collapsed="false">
      <c r="A2326" s="68"/>
      <c r="B2326" s="225" t="s">
        <v>14</v>
      </c>
      <c r="C2326" s="70" t="s">
        <v>15</v>
      </c>
      <c r="D2326" s="69" t="s">
        <v>2298</v>
      </c>
      <c r="E2326" s="65" t="n">
        <v>0</v>
      </c>
      <c r="F2326" s="65" t="n">
        <v>1</v>
      </c>
      <c r="G2326" s="65" t="n">
        <v>1</v>
      </c>
      <c r="H2326" s="66"/>
    </row>
    <row r="2327" customFormat="false" ht="12.75" hidden="false" customHeight="true" outlineLevel="0" collapsed="false">
      <c r="A2327" s="68"/>
      <c r="B2327" s="225" t="s">
        <v>14</v>
      </c>
      <c r="C2327" s="70" t="s">
        <v>15</v>
      </c>
      <c r="D2327" s="69" t="s">
        <v>2299</v>
      </c>
      <c r="E2327" s="65" t="n">
        <v>118</v>
      </c>
      <c r="F2327" s="65" t="n">
        <v>1</v>
      </c>
      <c r="G2327" s="65" t="n">
        <v>119</v>
      </c>
      <c r="H2327" s="66"/>
    </row>
    <row r="2328" customFormat="false" ht="12.75" hidden="false" customHeight="true" outlineLevel="0" collapsed="false">
      <c r="A2328" s="68"/>
      <c r="B2328" s="225" t="s">
        <v>14</v>
      </c>
      <c r="C2328" s="70" t="s">
        <v>15</v>
      </c>
      <c r="D2328" s="69" t="s">
        <v>2300</v>
      </c>
      <c r="E2328" s="65" t="n">
        <v>710</v>
      </c>
      <c r="F2328" s="65" t="n">
        <v>0</v>
      </c>
      <c r="G2328" s="65" t="n">
        <v>710</v>
      </c>
      <c r="H2328" s="66"/>
    </row>
    <row r="2329" customFormat="false" ht="12.75" hidden="false" customHeight="true" outlineLevel="0" collapsed="false">
      <c r="A2329" s="68"/>
      <c r="B2329" s="225" t="s">
        <v>14</v>
      </c>
      <c r="C2329" s="70" t="s">
        <v>15</v>
      </c>
      <c r="D2329" s="69" t="s">
        <v>2301</v>
      </c>
      <c r="E2329" s="65" t="n">
        <v>424</v>
      </c>
      <c r="F2329" s="65" t="n">
        <v>0</v>
      </c>
      <c r="G2329" s="65" t="n">
        <v>424</v>
      </c>
      <c r="H2329" s="66"/>
    </row>
    <row r="2330" customFormat="false" ht="12.75" hidden="false" customHeight="true" outlineLevel="0" collapsed="false">
      <c r="A2330" s="68"/>
      <c r="B2330" s="225" t="s">
        <v>14</v>
      </c>
      <c r="C2330" s="70" t="s">
        <v>15</v>
      </c>
      <c r="D2330" s="69" t="s">
        <v>2302</v>
      </c>
      <c r="E2330" s="65" t="n">
        <v>240</v>
      </c>
      <c r="F2330" s="65" t="n">
        <v>0</v>
      </c>
      <c r="G2330" s="65" t="n">
        <v>240</v>
      </c>
      <c r="H2330" s="66"/>
    </row>
    <row r="2331" customFormat="false" ht="12.75" hidden="false" customHeight="true" outlineLevel="0" collapsed="false">
      <c r="A2331" s="68"/>
      <c r="B2331" s="225" t="s">
        <v>14</v>
      </c>
      <c r="C2331" s="70" t="s">
        <v>15</v>
      </c>
      <c r="D2331" s="69" t="s">
        <v>2303</v>
      </c>
      <c r="E2331" s="65" t="n">
        <v>21</v>
      </c>
      <c r="F2331" s="65" t="n">
        <v>4</v>
      </c>
      <c r="G2331" s="65" t="n">
        <v>25</v>
      </c>
      <c r="H2331" s="66"/>
    </row>
    <row r="2332" customFormat="false" ht="12.75" hidden="false" customHeight="true" outlineLevel="0" collapsed="false">
      <c r="A2332" s="68"/>
      <c r="B2332" s="225" t="s">
        <v>14</v>
      </c>
      <c r="C2332" s="70" t="s">
        <v>15</v>
      </c>
      <c r="D2332" s="69" t="s">
        <v>2304</v>
      </c>
      <c r="E2332" s="65" t="n">
        <v>142</v>
      </c>
      <c r="F2332" s="65" t="n">
        <v>0</v>
      </c>
      <c r="G2332" s="65" t="n">
        <v>142</v>
      </c>
      <c r="H2332" s="66"/>
    </row>
    <row r="2333" customFormat="false" ht="12.75" hidden="false" customHeight="true" outlineLevel="0" collapsed="false">
      <c r="A2333" s="68"/>
      <c r="B2333" s="225" t="s">
        <v>14</v>
      </c>
      <c r="C2333" s="70" t="s">
        <v>15</v>
      </c>
      <c r="D2333" s="69" t="s">
        <v>2305</v>
      </c>
      <c r="E2333" s="65" t="n">
        <v>55</v>
      </c>
      <c r="F2333" s="65" t="n">
        <v>0</v>
      </c>
      <c r="G2333" s="65" t="n">
        <v>55</v>
      </c>
      <c r="H2333" s="66"/>
    </row>
    <row r="2334" customFormat="false" ht="12.75" hidden="false" customHeight="true" outlineLevel="0" collapsed="false">
      <c r="A2334" s="68"/>
      <c r="B2334" s="225" t="s">
        <v>14</v>
      </c>
      <c r="C2334" s="70" t="s">
        <v>15</v>
      </c>
      <c r="D2334" s="69" t="s">
        <v>2306</v>
      </c>
      <c r="E2334" s="65" t="n">
        <v>222</v>
      </c>
      <c r="F2334" s="65" t="n">
        <v>0</v>
      </c>
      <c r="G2334" s="65" t="n">
        <v>222</v>
      </c>
      <c r="H2334" s="66"/>
    </row>
    <row r="2335" customFormat="false" ht="12.75" hidden="false" customHeight="true" outlineLevel="0" collapsed="false">
      <c r="A2335" s="68"/>
      <c r="B2335" s="225" t="s">
        <v>14</v>
      </c>
      <c r="C2335" s="70" t="s">
        <v>15</v>
      </c>
      <c r="D2335" s="69" t="s">
        <v>2307</v>
      </c>
      <c r="E2335" s="65" t="n">
        <v>388</v>
      </c>
      <c r="F2335" s="65" t="n">
        <v>0</v>
      </c>
      <c r="G2335" s="65" t="n">
        <v>388</v>
      </c>
      <c r="H2335" s="66"/>
    </row>
    <row r="2336" customFormat="false" ht="12.75" hidden="false" customHeight="true" outlineLevel="0" collapsed="false">
      <c r="A2336" s="68"/>
      <c r="B2336" s="225" t="s">
        <v>14</v>
      </c>
      <c r="C2336" s="70" t="s">
        <v>15</v>
      </c>
      <c r="D2336" s="69" t="s">
        <v>2308</v>
      </c>
      <c r="E2336" s="65" t="n">
        <v>185</v>
      </c>
      <c r="F2336" s="65" t="n">
        <v>0</v>
      </c>
      <c r="G2336" s="65" t="n">
        <v>185</v>
      </c>
      <c r="H2336" s="66"/>
    </row>
    <row r="2337" customFormat="false" ht="12.75" hidden="false" customHeight="true" outlineLevel="0" collapsed="false">
      <c r="A2337" s="68"/>
      <c r="B2337" s="225" t="s">
        <v>14</v>
      </c>
      <c r="C2337" s="70" t="s">
        <v>15</v>
      </c>
      <c r="D2337" s="69" t="s">
        <v>2309</v>
      </c>
      <c r="E2337" s="65" t="n">
        <v>122</v>
      </c>
      <c r="F2337" s="65" t="n">
        <v>0</v>
      </c>
      <c r="G2337" s="65" t="n">
        <v>122</v>
      </c>
      <c r="H2337" s="66"/>
    </row>
    <row r="2338" customFormat="false" ht="12.75" hidden="false" customHeight="true" outlineLevel="0" collapsed="false">
      <c r="A2338" s="68"/>
      <c r="B2338" s="225" t="s">
        <v>14</v>
      </c>
      <c r="C2338" s="70" t="s">
        <v>15</v>
      </c>
      <c r="D2338" s="69" t="s">
        <v>2310</v>
      </c>
      <c r="E2338" s="65" t="n">
        <v>96</v>
      </c>
      <c r="F2338" s="65" t="n">
        <v>0</v>
      </c>
      <c r="G2338" s="65" t="n">
        <v>96</v>
      </c>
      <c r="H2338" s="66"/>
    </row>
    <row r="2339" customFormat="false" ht="12.75" hidden="false" customHeight="true" outlineLevel="0" collapsed="false">
      <c r="A2339" s="68"/>
      <c r="B2339" s="225" t="s">
        <v>14</v>
      </c>
      <c r="C2339" s="70" t="s">
        <v>15</v>
      </c>
      <c r="D2339" s="69" t="s">
        <v>2311</v>
      </c>
      <c r="E2339" s="65" t="n">
        <v>415</v>
      </c>
      <c r="F2339" s="65" t="n">
        <v>5</v>
      </c>
      <c r="G2339" s="65" t="n">
        <v>420</v>
      </c>
      <c r="H2339" s="66"/>
    </row>
    <row r="2340" customFormat="false" ht="12.75" hidden="false" customHeight="true" outlineLevel="0" collapsed="false">
      <c r="A2340" s="68"/>
      <c r="B2340" s="225" t="s">
        <v>14</v>
      </c>
      <c r="C2340" s="70" t="s">
        <v>15</v>
      </c>
      <c r="D2340" s="69" t="s">
        <v>2312</v>
      </c>
      <c r="E2340" s="65" t="n">
        <v>331</v>
      </c>
      <c r="F2340" s="65" t="n">
        <v>0</v>
      </c>
      <c r="G2340" s="65" t="n">
        <v>331</v>
      </c>
      <c r="H2340" s="66"/>
    </row>
    <row r="2341" customFormat="false" ht="12.75" hidden="false" customHeight="true" outlineLevel="0" collapsed="false">
      <c r="A2341" s="68"/>
      <c r="B2341" s="225" t="s">
        <v>14</v>
      </c>
      <c r="C2341" s="70" t="s">
        <v>15</v>
      </c>
      <c r="D2341" s="69" t="s">
        <v>2313</v>
      </c>
      <c r="E2341" s="65" t="n">
        <v>83</v>
      </c>
      <c r="F2341" s="65" t="n">
        <v>0</v>
      </c>
      <c r="G2341" s="65" t="n">
        <v>83</v>
      </c>
      <c r="H2341" s="66"/>
    </row>
    <row r="2342" customFormat="false" ht="12.75" hidden="false" customHeight="true" outlineLevel="0" collapsed="false">
      <c r="A2342" s="68"/>
      <c r="B2342" s="225" t="s">
        <v>14</v>
      </c>
      <c r="C2342" s="70" t="s">
        <v>15</v>
      </c>
      <c r="D2342" s="69" t="s">
        <v>2314</v>
      </c>
      <c r="E2342" s="65" t="n">
        <v>12</v>
      </c>
      <c r="F2342" s="65" t="n">
        <v>0</v>
      </c>
      <c r="G2342" s="65" t="n">
        <v>12</v>
      </c>
      <c r="H2342" s="66"/>
    </row>
    <row r="2343" customFormat="false" ht="12.75" hidden="false" customHeight="true" outlineLevel="0" collapsed="false">
      <c r="A2343" s="68"/>
      <c r="B2343" s="225" t="s">
        <v>14</v>
      </c>
      <c r="C2343" s="70" t="s">
        <v>15</v>
      </c>
      <c r="D2343" s="69" t="s">
        <v>2315</v>
      </c>
      <c r="E2343" s="65" t="n">
        <v>0</v>
      </c>
      <c r="F2343" s="65" t="n">
        <v>100</v>
      </c>
      <c r="G2343" s="65" t="n">
        <v>100</v>
      </c>
      <c r="H2343" s="66"/>
    </row>
    <row r="2344" customFormat="false" ht="12.75" hidden="false" customHeight="true" outlineLevel="0" collapsed="false">
      <c r="A2344" s="68"/>
      <c r="B2344" s="225" t="s">
        <v>14</v>
      </c>
      <c r="C2344" s="70" t="s">
        <v>15</v>
      </c>
      <c r="D2344" s="69" t="s">
        <v>2316</v>
      </c>
      <c r="E2344" s="65" t="n">
        <v>192</v>
      </c>
      <c r="F2344" s="65" t="n">
        <v>22</v>
      </c>
      <c r="G2344" s="65" t="n">
        <v>214</v>
      </c>
      <c r="H2344" s="66"/>
    </row>
    <row r="2345" customFormat="false" ht="12.75" hidden="false" customHeight="true" outlineLevel="0" collapsed="false">
      <c r="A2345" s="68"/>
      <c r="B2345" s="225" t="s">
        <v>14</v>
      </c>
      <c r="C2345" s="70" t="s">
        <v>15</v>
      </c>
      <c r="D2345" s="69" t="s">
        <v>2317</v>
      </c>
      <c r="E2345" s="65" t="n">
        <v>70</v>
      </c>
      <c r="F2345" s="65" t="n">
        <v>180</v>
      </c>
      <c r="G2345" s="65" t="n">
        <v>250</v>
      </c>
      <c r="H2345" s="66"/>
    </row>
    <row r="2346" customFormat="false" ht="12.75" hidden="false" customHeight="true" outlineLevel="0" collapsed="false">
      <c r="A2346" s="68"/>
      <c r="B2346" s="225" t="s">
        <v>14</v>
      </c>
      <c r="C2346" s="70" t="s">
        <v>15</v>
      </c>
      <c r="D2346" s="69" t="s">
        <v>2318</v>
      </c>
      <c r="E2346" s="65" t="n">
        <v>888</v>
      </c>
      <c r="F2346" s="65" t="n">
        <v>0</v>
      </c>
      <c r="G2346" s="65" t="n">
        <v>888</v>
      </c>
      <c r="H2346" s="66"/>
    </row>
    <row r="2347" customFormat="false" ht="12.75" hidden="false" customHeight="true" outlineLevel="0" collapsed="false">
      <c r="A2347" s="68"/>
      <c r="B2347" s="225" t="s">
        <v>14</v>
      </c>
      <c r="C2347" s="70" t="s">
        <v>15</v>
      </c>
      <c r="D2347" s="69" t="s">
        <v>2319</v>
      </c>
      <c r="E2347" s="65" t="n">
        <v>13</v>
      </c>
      <c r="F2347" s="65" t="n">
        <v>0</v>
      </c>
      <c r="G2347" s="65" t="n">
        <v>13</v>
      </c>
      <c r="H2347" s="66"/>
    </row>
    <row r="2348" customFormat="false" ht="12.75" hidden="false" customHeight="true" outlineLevel="0" collapsed="false">
      <c r="A2348" s="68"/>
      <c r="B2348" s="225" t="s">
        <v>14</v>
      </c>
      <c r="C2348" s="70" t="s">
        <v>15</v>
      </c>
      <c r="D2348" s="69" t="s">
        <v>2320</v>
      </c>
      <c r="E2348" s="65" t="n">
        <v>85</v>
      </c>
      <c r="F2348" s="65" t="n">
        <v>0</v>
      </c>
      <c r="G2348" s="65" t="n">
        <v>85</v>
      </c>
      <c r="H2348" s="66"/>
    </row>
    <row r="2349" customFormat="false" ht="12.75" hidden="false" customHeight="true" outlineLevel="0" collapsed="false">
      <c r="A2349" s="68"/>
      <c r="B2349" s="225" t="s">
        <v>14</v>
      </c>
      <c r="C2349" s="70" t="s">
        <v>15</v>
      </c>
      <c r="D2349" s="69" t="s">
        <v>2321</v>
      </c>
      <c r="E2349" s="65" t="n">
        <v>270</v>
      </c>
      <c r="F2349" s="65" t="n">
        <v>0</v>
      </c>
      <c r="G2349" s="65" t="n">
        <v>270</v>
      </c>
      <c r="H2349" s="66"/>
    </row>
    <row r="2350" customFormat="false" ht="12.75" hidden="false" customHeight="true" outlineLevel="0" collapsed="false">
      <c r="A2350" s="68"/>
      <c r="B2350" s="225" t="s">
        <v>14</v>
      </c>
      <c r="C2350" s="70" t="s">
        <v>15</v>
      </c>
      <c r="D2350" s="69" t="s">
        <v>2322</v>
      </c>
      <c r="E2350" s="65" t="n">
        <v>261</v>
      </c>
      <c r="F2350" s="65" t="n">
        <v>0</v>
      </c>
      <c r="G2350" s="65" t="n">
        <v>261</v>
      </c>
      <c r="H2350" s="66"/>
    </row>
    <row r="2351" customFormat="false" ht="12.75" hidden="false" customHeight="true" outlineLevel="0" collapsed="false">
      <c r="A2351" s="68"/>
      <c r="B2351" s="225" t="s">
        <v>14</v>
      </c>
      <c r="C2351" s="70" t="s">
        <v>15</v>
      </c>
      <c r="D2351" s="69" t="s">
        <v>2323</v>
      </c>
      <c r="E2351" s="65" t="n">
        <v>192</v>
      </c>
      <c r="F2351" s="65" t="n">
        <v>2</v>
      </c>
      <c r="G2351" s="65" t="n">
        <v>194</v>
      </c>
      <c r="H2351" s="66"/>
    </row>
    <row r="2352" customFormat="false" ht="12.75" hidden="false" customHeight="true" outlineLevel="0" collapsed="false">
      <c r="A2352" s="68"/>
      <c r="B2352" s="225" t="s">
        <v>14</v>
      </c>
      <c r="C2352" s="70" t="s">
        <v>15</v>
      </c>
      <c r="D2352" s="69" t="s">
        <v>2324</v>
      </c>
      <c r="E2352" s="65" t="n">
        <v>8</v>
      </c>
      <c r="F2352" s="65" t="n">
        <v>0</v>
      </c>
      <c r="G2352" s="65" t="n">
        <v>8</v>
      </c>
      <c r="H2352" s="66"/>
    </row>
    <row r="2353" customFormat="false" ht="12.75" hidden="false" customHeight="true" outlineLevel="0" collapsed="false">
      <c r="A2353" s="68"/>
      <c r="B2353" s="225" t="s">
        <v>14</v>
      </c>
      <c r="C2353" s="70" t="s">
        <v>15</v>
      </c>
      <c r="D2353" s="69" t="s">
        <v>2325</v>
      </c>
      <c r="E2353" s="65" t="n">
        <v>64</v>
      </c>
      <c r="F2353" s="65" t="n">
        <v>27</v>
      </c>
      <c r="G2353" s="65" t="n">
        <v>91</v>
      </c>
      <c r="H2353" s="66"/>
    </row>
    <row r="2354" customFormat="false" ht="12.75" hidden="false" customHeight="true" outlineLevel="0" collapsed="false">
      <c r="A2354" s="91"/>
      <c r="B2354" s="225" t="s">
        <v>14</v>
      </c>
      <c r="C2354" s="70" t="s">
        <v>15</v>
      </c>
      <c r="D2354" s="69" t="s">
        <v>2326</v>
      </c>
      <c r="E2354" s="65" t="n">
        <v>9</v>
      </c>
      <c r="F2354" s="65" t="n">
        <v>11</v>
      </c>
      <c r="G2354" s="65" t="n">
        <v>20</v>
      </c>
      <c r="H2354" s="66"/>
    </row>
    <row r="2355" customFormat="false" ht="12.75" hidden="false" customHeight="true" outlineLevel="0" collapsed="false">
      <c r="A2355" s="133" t="s">
        <v>2327</v>
      </c>
      <c r="B2355" s="225" t="s">
        <v>14</v>
      </c>
      <c r="C2355" s="70" t="s">
        <v>2328</v>
      </c>
      <c r="D2355" s="69" t="s">
        <v>2329</v>
      </c>
      <c r="E2355" s="65" t="n">
        <v>229</v>
      </c>
      <c r="F2355" s="65" t="n">
        <v>1</v>
      </c>
      <c r="G2355" s="65" t="n">
        <v>230</v>
      </c>
      <c r="H2355" s="66"/>
    </row>
    <row r="2356" customFormat="false" ht="12.75" hidden="false" customHeight="true" outlineLevel="0" collapsed="false">
      <c r="A2356" s="68"/>
      <c r="B2356" s="225" t="s">
        <v>14</v>
      </c>
      <c r="C2356" s="70" t="s">
        <v>2328</v>
      </c>
      <c r="D2356" s="69" t="s">
        <v>2330</v>
      </c>
      <c r="E2356" s="65" t="n">
        <v>517</v>
      </c>
      <c r="F2356" s="65" t="n">
        <v>0</v>
      </c>
      <c r="G2356" s="65" t="n">
        <v>517</v>
      </c>
      <c r="H2356" s="66"/>
    </row>
    <row r="2357" customFormat="false" ht="12.75" hidden="false" customHeight="true" outlineLevel="0" collapsed="false">
      <c r="A2357" s="68"/>
      <c r="B2357" s="225" t="s">
        <v>14</v>
      </c>
      <c r="C2357" s="70" t="s">
        <v>2328</v>
      </c>
      <c r="D2357" s="69" t="s">
        <v>2331</v>
      </c>
      <c r="E2357" s="65" t="n">
        <v>5549</v>
      </c>
      <c r="F2357" s="65" t="n">
        <v>44</v>
      </c>
      <c r="G2357" s="65" t="n">
        <v>5593</v>
      </c>
      <c r="H2357" s="66"/>
    </row>
    <row r="2358" customFormat="false" ht="12.75" hidden="false" customHeight="true" outlineLevel="0" collapsed="false">
      <c r="A2358" s="68"/>
      <c r="B2358" s="225" t="s">
        <v>14</v>
      </c>
      <c r="C2358" s="70" t="s">
        <v>2328</v>
      </c>
      <c r="D2358" s="69" t="s">
        <v>2332</v>
      </c>
      <c r="E2358" s="65" t="n">
        <v>6713</v>
      </c>
      <c r="F2358" s="65" t="n">
        <v>377</v>
      </c>
      <c r="G2358" s="65" t="n">
        <v>7090</v>
      </c>
      <c r="H2358" s="66"/>
    </row>
    <row r="2359" customFormat="false" ht="12.75" hidden="false" customHeight="true" outlineLevel="0" collapsed="false">
      <c r="A2359" s="68"/>
      <c r="B2359" s="225" t="s">
        <v>14</v>
      </c>
      <c r="C2359" s="70" t="s">
        <v>2328</v>
      </c>
      <c r="D2359" s="69" t="s">
        <v>2333</v>
      </c>
      <c r="E2359" s="65" t="n">
        <v>2296</v>
      </c>
      <c r="F2359" s="65" t="n">
        <v>7</v>
      </c>
      <c r="G2359" s="65" t="n">
        <v>2303</v>
      </c>
      <c r="H2359" s="66"/>
    </row>
    <row r="2360" customFormat="false" ht="12.75" hidden="false" customHeight="true" outlineLevel="0" collapsed="false">
      <c r="A2360" s="68"/>
      <c r="B2360" s="225" t="s">
        <v>14</v>
      </c>
      <c r="C2360" s="70" t="s">
        <v>2328</v>
      </c>
      <c r="D2360" s="69" t="s">
        <v>2334</v>
      </c>
      <c r="E2360" s="65" t="n">
        <v>6142</v>
      </c>
      <c r="F2360" s="65" t="n">
        <v>569</v>
      </c>
      <c r="G2360" s="65" t="n">
        <v>6711</v>
      </c>
      <c r="H2360" s="66"/>
    </row>
    <row r="2361" customFormat="false" ht="12.75" hidden="false" customHeight="true" outlineLevel="0" collapsed="false">
      <c r="A2361" s="68"/>
      <c r="B2361" s="225" t="s">
        <v>14</v>
      </c>
      <c r="C2361" s="70" t="s">
        <v>2328</v>
      </c>
      <c r="D2361" s="69" t="s">
        <v>2335</v>
      </c>
      <c r="E2361" s="65" t="n">
        <v>4436</v>
      </c>
      <c r="F2361" s="65" t="n">
        <v>324</v>
      </c>
      <c r="G2361" s="65" t="n">
        <v>4760</v>
      </c>
      <c r="H2361" s="66"/>
    </row>
    <row r="2362" customFormat="false" ht="12.75" hidden="false" customHeight="true" outlineLevel="0" collapsed="false">
      <c r="A2362" s="68"/>
      <c r="B2362" s="225" t="s">
        <v>14</v>
      </c>
      <c r="C2362" s="70" t="s">
        <v>2328</v>
      </c>
      <c r="D2362" s="69" t="s">
        <v>2336</v>
      </c>
      <c r="E2362" s="65" t="n">
        <v>165</v>
      </c>
      <c r="F2362" s="65" t="n">
        <v>55</v>
      </c>
      <c r="G2362" s="65" t="n">
        <v>220</v>
      </c>
      <c r="H2362" s="66"/>
    </row>
    <row r="2363" customFormat="false" ht="12.75" hidden="false" customHeight="true" outlineLevel="0" collapsed="false">
      <c r="A2363" s="74"/>
      <c r="B2363" s="226" t="s">
        <v>14</v>
      </c>
      <c r="C2363" s="76" t="s">
        <v>2328</v>
      </c>
      <c r="D2363" s="77" t="s">
        <v>2337</v>
      </c>
      <c r="E2363" s="78" t="n">
        <v>291</v>
      </c>
      <c r="F2363" s="78" t="n">
        <v>6</v>
      </c>
      <c r="G2363" s="78" t="n">
        <v>297</v>
      </c>
      <c r="H2363" s="79"/>
    </row>
    <row r="2364" customFormat="false" ht="12.75" hidden="false" customHeight="true" outlineLevel="0" collapsed="false">
      <c r="A2364" s="133" t="s">
        <v>2327</v>
      </c>
      <c r="B2364" s="227" t="s">
        <v>14</v>
      </c>
      <c r="C2364" s="159" t="s">
        <v>2328</v>
      </c>
      <c r="D2364" s="84" t="s">
        <v>2338</v>
      </c>
      <c r="E2364" s="85" t="n">
        <v>170</v>
      </c>
      <c r="F2364" s="85" t="n">
        <v>0</v>
      </c>
      <c r="G2364" s="85" t="n">
        <v>170</v>
      </c>
      <c r="H2364" s="158"/>
    </row>
    <row r="2365" customFormat="false" ht="12.75" hidden="false" customHeight="true" outlineLevel="0" collapsed="false">
      <c r="A2365" s="68"/>
      <c r="B2365" s="225" t="s">
        <v>14</v>
      </c>
      <c r="C2365" s="70" t="s">
        <v>2328</v>
      </c>
      <c r="D2365" s="69" t="s">
        <v>2339</v>
      </c>
      <c r="E2365" s="65" t="n">
        <v>69</v>
      </c>
      <c r="F2365" s="65" t="n">
        <v>1</v>
      </c>
      <c r="G2365" s="65" t="n">
        <v>70</v>
      </c>
      <c r="H2365" s="66"/>
    </row>
    <row r="2366" customFormat="false" ht="12.75" hidden="false" customHeight="true" outlineLevel="0" collapsed="false">
      <c r="A2366" s="68"/>
      <c r="B2366" s="225" t="s">
        <v>14</v>
      </c>
      <c r="C2366" s="70" t="s">
        <v>2328</v>
      </c>
      <c r="D2366" s="69" t="s">
        <v>2340</v>
      </c>
      <c r="E2366" s="65" t="n">
        <v>1136</v>
      </c>
      <c r="F2366" s="65" t="n">
        <v>29</v>
      </c>
      <c r="G2366" s="65" t="n">
        <v>1165</v>
      </c>
      <c r="H2366" s="66"/>
    </row>
    <row r="2367" customFormat="false" ht="12.75" hidden="false" customHeight="true" outlineLevel="0" collapsed="false">
      <c r="A2367" s="68"/>
      <c r="B2367" s="225" t="s">
        <v>14</v>
      </c>
      <c r="C2367" s="70" t="s">
        <v>2328</v>
      </c>
      <c r="D2367" s="69" t="s">
        <v>2341</v>
      </c>
      <c r="E2367" s="65" t="n">
        <v>20</v>
      </c>
      <c r="F2367" s="65" t="n">
        <v>1</v>
      </c>
      <c r="G2367" s="65" t="n">
        <v>21</v>
      </c>
      <c r="H2367" s="66"/>
    </row>
    <row r="2368" customFormat="false" ht="12.75" hidden="false" customHeight="true" outlineLevel="0" collapsed="false">
      <c r="A2368" s="68"/>
      <c r="B2368" s="225" t="s">
        <v>14</v>
      </c>
      <c r="C2368" s="70" t="s">
        <v>2328</v>
      </c>
      <c r="D2368" s="69" t="s">
        <v>2342</v>
      </c>
      <c r="E2368" s="65" t="n">
        <v>1344</v>
      </c>
      <c r="F2368" s="65" t="n">
        <v>86</v>
      </c>
      <c r="G2368" s="65" t="n">
        <v>1430</v>
      </c>
      <c r="H2368" s="66"/>
    </row>
    <row r="2369" customFormat="false" ht="12.75" hidden="false" customHeight="true" outlineLevel="0" collapsed="false">
      <c r="A2369" s="68"/>
      <c r="B2369" s="225" t="s">
        <v>14</v>
      </c>
      <c r="C2369" s="70" t="s">
        <v>2328</v>
      </c>
      <c r="D2369" s="69" t="s">
        <v>2343</v>
      </c>
      <c r="E2369" s="65" t="n">
        <v>3134</v>
      </c>
      <c r="F2369" s="65" t="n">
        <v>8</v>
      </c>
      <c r="G2369" s="65" t="n">
        <v>3142</v>
      </c>
      <c r="H2369" s="66"/>
    </row>
    <row r="2370" customFormat="false" ht="12.75" hidden="false" customHeight="true" outlineLevel="0" collapsed="false">
      <c r="A2370" s="68"/>
      <c r="B2370" s="225" t="s">
        <v>14</v>
      </c>
      <c r="C2370" s="70" t="s">
        <v>2328</v>
      </c>
      <c r="D2370" s="69" t="s">
        <v>2165</v>
      </c>
      <c r="E2370" s="65" t="n">
        <v>311</v>
      </c>
      <c r="F2370" s="65" t="n">
        <v>2</v>
      </c>
      <c r="G2370" s="65" t="n">
        <v>313</v>
      </c>
      <c r="H2370" s="66"/>
    </row>
    <row r="2371" customFormat="false" ht="12.75" hidden="false" customHeight="true" outlineLevel="0" collapsed="false">
      <c r="A2371" s="68"/>
      <c r="B2371" s="225" t="s">
        <v>14</v>
      </c>
      <c r="C2371" s="70" t="s">
        <v>2328</v>
      </c>
      <c r="D2371" s="69" t="s">
        <v>2344</v>
      </c>
      <c r="E2371" s="65" t="n">
        <v>869</v>
      </c>
      <c r="F2371" s="65" t="n">
        <v>6</v>
      </c>
      <c r="G2371" s="65" t="n">
        <v>875</v>
      </c>
      <c r="H2371" s="66"/>
    </row>
    <row r="2372" customFormat="false" ht="12.75" hidden="false" customHeight="true" outlineLevel="0" collapsed="false">
      <c r="A2372" s="68"/>
      <c r="B2372" s="225" t="s">
        <v>14</v>
      </c>
      <c r="C2372" s="70" t="s">
        <v>2328</v>
      </c>
      <c r="D2372" s="69" t="s">
        <v>2345</v>
      </c>
      <c r="E2372" s="65" t="n">
        <v>4389</v>
      </c>
      <c r="F2372" s="65" t="n">
        <v>24</v>
      </c>
      <c r="G2372" s="65" t="n">
        <v>4413</v>
      </c>
      <c r="H2372" s="66"/>
    </row>
    <row r="2373" customFormat="false" ht="12.75" hidden="false" customHeight="true" outlineLevel="0" collapsed="false">
      <c r="A2373" s="68"/>
      <c r="B2373" s="225" t="s">
        <v>14</v>
      </c>
      <c r="C2373" s="70" t="s">
        <v>2328</v>
      </c>
      <c r="D2373" s="69" t="s">
        <v>2346</v>
      </c>
      <c r="E2373" s="65" t="n">
        <v>880</v>
      </c>
      <c r="F2373" s="65" t="n">
        <v>370</v>
      </c>
      <c r="G2373" s="65" t="n">
        <v>1250</v>
      </c>
      <c r="H2373" s="66"/>
    </row>
    <row r="2374" customFormat="false" ht="12.75" hidden="false" customHeight="true" outlineLevel="0" collapsed="false">
      <c r="A2374" s="68"/>
      <c r="B2374" s="225" t="s">
        <v>14</v>
      </c>
      <c r="C2374" s="70" t="s">
        <v>2328</v>
      </c>
      <c r="D2374" s="69" t="s">
        <v>2347</v>
      </c>
      <c r="E2374" s="65" t="n">
        <v>2</v>
      </c>
      <c r="F2374" s="65" t="n">
        <v>10</v>
      </c>
      <c r="G2374" s="65" t="n">
        <v>12</v>
      </c>
      <c r="H2374" s="66"/>
    </row>
    <row r="2375" customFormat="false" ht="12.75" hidden="false" customHeight="true" outlineLevel="0" collapsed="false">
      <c r="A2375" s="68"/>
      <c r="B2375" s="225" t="s">
        <v>14</v>
      </c>
      <c r="C2375" s="70" t="s">
        <v>2328</v>
      </c>
      <c r="D2375" s="69" t="s">
        <v>2348</v>
      </c>
      <c r="E2375" s="65" t="n">
        <v>0</v>
      </c>
      <c r="F2375" s="65" t="n">
        <v>4</v>
      </c>
      <c r="G2375" s="65" t="n">
        <v>4</v>
      </c>
      <c r="H2375" s="66"/>
    </row>
    <row r="2376" customFormat="false" ht="12.75" hidden="false" customHeight="true" outlineLevel="0" collapsed="false">
      <c r="A2376" s="68"/>
      <c r="B2376" s="225" t="s">
        <v>14</v>
      </c>
      <c r="C2376" s="70" t="s">
        <v>2328</v>
      </c>
      <c r="D2376" s="69" t="s">
        <v>2349</v>
      </c>
      <c r="E2376" s="65" t="n">
        <v>146</v>
      </c>
      <c r="F2376" s="65" t="n">
        <v>4</v>
      </c>
      <c r="G2376" s="65" t="n">
        <v>150</v>
      </c>
      <c r="H2376" s="66"/>
    </row>
    <row r="2377" customFormat="false" ht="12.75" hidden="false" customHeight="true" outlineLevel="0" collapsed="false">
      <c r="A2377" s="68"/>
      <c r="B2377" s="225" t="s">
        <v>14</v>
      </c>
      <c r="C2377" s="70" t="s">
        <v>2328</v>
      </c>
      <c r="D2377" s="69" t="s">
        <v>2350</v>
      </c>
      <c r="E2377" s="65" t="n">
        <v>76</v>
      </c>
      <c r="F2377" s="65" t="n">
        <v>31</v>
      </c>
      <c r="G2377" s="65" t="n">
        <v>107</v>
      </c>
      <c r="H2377" s="66"/>
    </row>
    <row r="2378" customFormat="false" ht="12.75" hidden="false" customHeight="true" outlineLevel="0" collapsed="false">
      <c r="A2378" s="68"/>
      <c r="B2378" s="225" t="s">
        <v>14</v>
      </c>
      <c r="C2378" s="70" t="s">
        <v>2328</v>
      </c>
      <c r="D2378" s="69" t="s">
        <v>2351</v>
      </c>
      <c r="E2378" s="65" t="n">
        <v>76</v>
      </c>
      <c r="F2378" s="65" t="n">
        <v>4</v>
      </c>
      <c r="G2378" s="65" t="n">
        <v>80</v>
      </c>
      <c r="H2378" s="66"/>
    </row>
    <row r="2379" customFormat="false" ht="12.75" hidden="false" customHeight="true" outlineLevel="0" collapsed="false">
      <c r="A2379" s="68"/>
      <c r="B2379" s="225" t="s">
        <v>14</v>
      </c>
      <c r="C2379" s="70" t="s">
        <v>2328</v>
      </c>
      <c r="D2379" s="69" t="s">
        <v>2352</v>
      </c>
      <c r="E2379" s="65" t="n">
        <v>11</v>
      </c>
      <c r="F2379" s="65" t="n">
        <v>0</v>
      </c>
      <c r="G2379" s="65" t="n">
        <v>11</v>
      </c>
      <c r="H2379" s="66"/>
    </row>
    <row r="2380" customFormat="false" ht="12.75" hidden="false" customHeight="true" outlineLevel="0" collapsed="false">
      <c r="A2380" s="68"/>
      <c r="B2380" s="225" t="s">
        <v>14</v>
      </c>
      <c r="C2380" s="70" t="s">
        <v>2328</v>
      </c>
      <c r="D2380" s="69" t="s">
        <v>2353</v>
      </c>
      <c r="E2380" s="65" t="n">
        <v>30</v>
      </c>
      <c r="F2380" s="65" t="n">
        <v>0</v>
      </c>
      <c r="G2380" s="65" t="n">
        <v>30</v>
      </c>
      <c r="H2380" s="66"/>
    </row>
    <row r="2381" customFormat="false" ht="12.75" hidden="false" customHeight="true" outlineLevel="0" collapsed="false">
      <c r="A2381" s="68"/>
      <c r="B2381" s="225" t="s">
        <v>14</v>
      </c>
      <c r="C2381" s="70" t="s">
        <v>2328</v>
      </c>
      <c r="D2381" s="69" t="s">
        <v>2354</v>
      </c>
      <c r="E2381" s="65" t="n">
        <v>83</v>
      </c>
      <c r="F2381" s="65" t="n">
        <v>20</v>
      </c>
      <c r="G2381" s="65" t="n">
        <v>103</v>
      </c>
      <c r="H2381" s="66"/>
    </row>
    <row r="2382" customFormat="false" ht="12.75" hidden="false" customHeight="true" outlineLevel="0" collapsed="false">
      <c r="A2382" s="68"/>
      <c r="B2382" s="225" t="s">
        <v>14</v>
      </c>
      <c r="C2382" s="70" t="s">
        <v>2328</v>
      </c>
      <c r="D2382" s="69" t="s">
        <v>2355</v>
      </c>
      <c r="E2382" s="65" t="n">
        <v>52</v>
      </c>
      <c r="F2382" s="65" t="n">
        <v>1</v>
      </c>
      <c r="G2382" s="65" t="n">
        <v>53</v>
      </c>
      <c r="H2382" s="66"/>
    </row>
    <row r="2383" customFormat="false" ht="12.75" hidden="false" customHeight="true" outlineLevel="0" collapsed="false">
      <c r="A2383" s="68"/>
      <c r="B2383" s="225" t="s">
        <v>14</v>
      </c>
      <c r="C2383" s="70" t="s">
        <v>2328</v>
      </c>
      <c r="D2383" s="69" t="s">
        <v>1954</v>
      </c>
      <c r="E2383" s="65" t="n">
        <v>80</v>
      </c>
      <c r="F2383" s="65" t="n">
        <v>0</v>
      </c>
      <c r="G2383" s="65" t="n">
        <v>80</v>
      </c>
      <c r="H2383" s="66"/>
    </row>
    <row r="2384" customFormat="false" ht="12.75" hidden="false" customHeight="true" outlineLevel="0" collapsed="false">
      <c r="A2384" s="68"/>
      <c r="B2384" s="225" t="s">
        <v>14</v>
      </c>
      <c r="C2384" s="70" t="s">
        <v>2328</v>
      </c>
      <c r="D2384" s="69" t="s">
        <v>2356</v>
      </c>
      <c r="E2384" s="65" t="n">
        <v>7</v>
      </c>
      <c r="F2384" s="65" t="n">
        <v>5</v>
      </c>
      <c r="G2384" s="65" t="n">
        <v>12</v>
      </c>
      <c r="H2384" s="66"/>
    </row>
    <row r="2385" customFormat="false" ht="12.75" hidden="false" customHeight="true" outlineLevel="0" collapsed="false">
      <c r="A2385" s="68"/>
      <c r="B2385" s="225" t="s">
        <v>14</v>
      </c>
      <c r="C2385" s="70" t="s">
        <v>2328</v>
      </c>
      <c r="D2385" s="69" t="s">
        <v>2357</v>
      </c>
      <c r="E2385" s="65" t="n">
        <v>0</v>
      </c>
      <c r="F2385" s="65" t="n">
        <v>3</v>
      </c>
      <c r="G2385" s="65" t="n">
        <v>3</v>
      </c>
      <c r="H2385" s="66"/>
    </row>
    <row r="2386" customFormat="false" ht="12.75" hidden="false" customHeight="true" outlineLevel="0" collapsed="false">
      <c r="A2386" s="68"/>
      <c r="B2386" s="225" t="s">
        <v>14</v>
      </c>
      <c r="C2386" s="70" t="s">
        <v>2328</v>
      </c>
      <c r="D2386" s="69" t="s">
        <v>2358</v>
      </c>
      <c r="E2386" s="65" t="n">
        <v>337</v>
      </c>
      <c r="F2386" s="65" t="n">
        <v>0</v>
      </c>
      <c r="G2386" s="65" t="n">
        <v>337</v>
      </c>
      <c r="H2386" s="66"/>
    </row>
    <row r="2387" customFormat="false" ht="12.75" hidden="false" customHeight="true" outlineLevel="0" collapsed="false">
      <c r="A2387" s="68"/>
      <c r="B2387" s="225" t="s">
        <v>14</v>
      </c>
      <c r="C2387" s="70" t="s">
        <v>2328</v>
      </c>
      <c r="D2387" s="69" t="s">
        <v>2359</v>
      </c>
      <c r="E2387" s="65" t="n">
        <v>25</v>
      </c>
      <c r="F2387" s="65" t="n">
        <v>0</v>
      </c>
      <c r="G2387" s="65" t="n">
        <v>25</v>
      </c>
      <c r="H2387" s="66"/>
    </row>
    <row r="2388" customFormat="false" ht="12.75" hidden="false" customHeight="true" outlineLevel="0" collapsed="false">
      <c r="A2388" s="68"/>
      <c r="B2388" s="225" t="s">
        <v>14</v>
      </c>
      <c r="C2388" s="70" t="s">
        <v>2328</v>
      </c>
      <c r="D2388" s="69" t="s">
        <v>2360</v>
      </c>
      <c r="E2388" s="65" t="n">
        <v>157</v>
      </c>
      <c r="F2388" s="65" t="n">
        <v>0</v>
      </c>
      <c r="G2388" s="65" t="n">
        <v>157</v>
      </c>
      <c r="H2388" s="66"/>
    </row>
    <row r="2389" customFormat="false" ht="12.75" hidden="false" customHeight="true" outlineLevel="0" collapsed="false">
      <c r="A2389" s="68"/>
      <c r="B2389" s="225" t="s">
        <v>14</v>
      </c>
      <c r="C2389" s="70" t="s">
        <v>2328</v>
      </c>
      <c r="D2389" s="69" t="s">
        <v>2361</v>
      </c>
      <c r="E2389" s="65" t="n">
        <v>85</v>
      </c>
      <c r="F2389" s="65" t="n">
        <v>0</v>
      </c>
      <c r="G2389" s="65" t="n">
        <v>85</v>
      </c>
      <c r="H2389" s="66"/>
    </row>
    <row r="2390" customFormat="false" ht="12.75" hidden="false" customHeight="true" outlineLevel="0" collapsed="false">
      <c r="A2390" s="68"/>
      <c r="B2390" s="225" t="s">
        <v>14</v>
      </c>
      <c r="C2390" s="70" t="s">
        <v>2328</v>
      </c>
      <c r="D2390" s="69" t="s">
        <v>2362</v>
      </c>
      <c r="E2390" s="65" t="n">
        <v>134</v>
      </c>
      <c r="F2390" s="65" t="n">
        <v>0</v>
      </c>
      <c r="G2390" s="65" t="n">
        <v>134</v>
      </c>
      <c r="H2390" s="66"/>
    </row>
    <row r="2391" customFormat="false" ht="12.75" hidden="false" customHeight="true" outlineLevel="0" collapsed="false">
      <c r="A2391" s="68"/>
      <c r="B2391" s="225" t="s">
        <v>14</v>
      </c>
      <c r="C2391" s="70" t="s">
        <v>2328</v>
      </c>
      <c r="D2391" s="69" t="s">
        <v>2363</v>
      </c>
      <c r="E2391" s="65" t="n">
        <v>1638</v>
      </c>
      <c r="F2391" s="65" t="n">
        <v>0</v>
      </c>
      <c r="G2391" s="65" t="n">
        <v>1638</v>
      </c>
      <c r="H2391" s="66"/>
    </row>
    <row r="2392" customFormat="false" ht="12.75" hidden="false" customHeight="true" outlineLevel="0" collapsed="false">
      <c r="A2392" s="68"/>
      <c r="B2392" s="225" t="s">
        <v>14</v>
      </c>
      <c r="C2392" s="70" t="s">
        <v>2328</v>
      </c>
      <c r="D2392" s="69" t="s">
        <v>2364</v>
      </c>
      <c r="E2392" s="65" t="n">
        <v>851</v>
      </c>
      <c r="F2392" s="65" t="n">
        <v>28</v>
      </c>
      <c r="G2392" s="65" t="n">
        <v>879</v>
      </c>
      <c r="H2392" s="66"/>
    </row>
    <row r="2393" customFormat="false" ht="12.75" hidden="false" customHeight="true" outlineLevel="0" collapsed="false">
      <c r="A2393" s="68"/>
      <c r="B2393" s="225" t="s">
        <v>14</v>
      </c>
      <c r="C2393" s="70" t="s">
        <v>2328</v>
      </c>
      <c r="D2393" s="69" t="s">
        <v>2365</v>
      </c>
      <c r="E2393" s="65" t="n">
        <v>230</v>
      </c>
      <c r="F2393" s="65" t="n">
        <v>0</v>
      </c>
      <c r="G2393" s="65" t="n">
        <v>230</v>
      </c>
      <c r="H2393" s="66"/>
    </row>
    <row r="2394" customFormat="false" ht="12.75" hidden="false" customHeight="true" outlineLevel="0" collapsed="false">
      <c r="A2394" s="68"/>
      <c r="B2394" s="225" t="s">
        <v>14</v>
      </c>
      <c r="C2394" s="70" t="s">
        <v>2328</v>
      </c>
      <c r="D2394" s="69" t="s">
        <v>2366</v>
      </c>
      <c r="E2394" s="65" t="n">
        <v>35</v>
      </c>
      <c r="F2394" s="65" t="n">
        <v>0</v>
      </c>
      <c r="G2394" s="65" t="n">
        <v>35</v>
      </c>
      <c r="H2394" s="66"/>
    </row>
    <row r="2395" customFormat="false" ht="12.75" hidden="false" customHeight="true" outlineLevel="0" collapsed="false">
      <c r="A2395" s="68"/>
      <c r="B2395" s="225" t="s">
        <v>14</v>
      </c>
      <c r="C2395" s="70" t="s">
        <v>2328</v>
      </c>
      <c r="D2395" s="69" t="s">
        <v>2367</v>
      </c>
      <c r="E2395" s="65" t="n">
        <v>183</v>
      </c>
      <c r="F2395" s="65" t="n">
        <v>2</v>
      </c>
      <c r="G2395" s="65" t="n">
        <v>185</v>
      </c>
      <c r="H2395" s="66"/>
    </row>
    <row r="2396" customFormat="false" ht="12.75" hidden="false" customHeight="true" outlineLevel="0" collapsed="false">
      <c r="A2396" s="68"/>
      <c r="B2396" s="225" t="s">
        <v>14</v>
      </c>
      <c r="C2396" s="70" t="s">
        <v>2328</v>
      </c>
      <c r="D2396" s="69" t="s">
        <v>2368</v>
      </c>
      <c r="E2396" s="65" t="n">
        <v>178</v>
      </c>
      <c r="F2396" s="65" t="n">
        <v>0</v>
      </c>
      <c r="G2396" s="65" t="n">
        <v>178</v>
      </c>
      <c r="H2396" s="66"/>
    </row>
    <row r="2397" customFormat="false" ht="12.75" hidden="false" customHeight="true" outlineLevel="0" collapsed="false">
      <c r="A2397" s="68"/>
      <c r="B2397" s="225" t="s">
        <v>14</v>
      </c>
      <c r="C2397" s="70" t="s">
        <v>2328</v>
      </c>
      <c r="D2397" s="69" t="s">
        <v>2369</v>
      </c>
      <c r="E2397" s="65" t="n">
        <v>195</v>
      </c>
      <c r="F2397" s="65" t="n">
        <v>0</v>
      </c>
      <c r="G2397" s="65" t="n">
        <v>195</v>
      </c>
      <c r="H2397" s="66"/>
    </row>
    <row r="2398" customFormat="false" ht="12.75" hidden="false" customHeight="true" outlineLevel="0" collapsed="false">
      <c r="A2398" s="68"/>
      <c r="B2398" s="225" t="s">
        <v>14</v>
      </c>
      <c r="C2398" s="70" t="s">
        <v>2328</v>
      </c>
      <c r="D2398" s="69" t="s">
        <v>2370</v>
      </c>
      <c r="E2398" s="65" t="n">
        <v>219</v>
      </c>
      <c r="F2398" s="65" t="n">
        <v>5</v>
      </c>
      <c r="G2398" s="65" t="n">
        <v>224</v>
      </c>
      <c r="H2398" s="66"/>
    </row>
    <row r="2399" customFormat="false" ht="12.75" hidden="false" customHeight="true" outlineLevel="0" collapsed="false">
      <c r="A2399" s="68"/>
      <c r="B2399" s="225" t="s">
        <v>14</v>
      </c>
      <c r="C2399" s="70" t="s">
        <v>2328</v>
      </c>
      <c r="D2399" s="69" t="s">
        <v>2371</v>
      </c>
      <c r="E2399" s="65" t="n">
        <v>39</v>
      </c>
      <c r="F2399" s="65" t="n">
        <v>10</v>
      </c>
      <c r="G2399" s="65" t="n">
        <v>49</v>
      </c>
      <c r="H2399" s="66"/>
    </row>
    <row r="2400" customFormat="false" ht="12.75" hidden="false" customHeight="true" outlineLevel="0" collapsed="false">
      <c r="A2400" s="68"/>
      <c r="B2400" s="225" t="s">
        <v>14</v>
      </c>
      <c r="C2400" s="70" t="s">
        <v>2328</v>
      </c>
      <c r="D2400" s="69" t="s">
        <v>2372</v>
      </c>
      <c r="E2400" s="65" t="n">
        <v>708</v>
      </c>
      <c r="F2400" s="65" t="n">
        <v>10</v>
      </c>
      <c r="G2400" s="65" t="n">
        <v>718</v>
      </c>
      <c r="H2400" s="66"/>
    </row>
    <row r="2401" customFormat="false" ht="12.75" hidden="false" customHeight="true" outlineLevel="0" collapsed="false">
      <c r="A2401" s="68"/>
      <c r="B2401" s="225" t="s">
        <v>14</v>
      </c>
      <c r="C2401" s="70" t="s">
        <v>2328</v>
      </c>
      <c r="D2401" s="69" t="s">
        <v>2373</v>
      </c>
      <c r="E2401" s="65" t="n">
        <v>14</v>
      </c>
      <c r="F2401" s="65" t="n">
        <v>7</v>
      </c>
      <c r="G2401" s="65" t="n">
        <v>21</v>
      </c>
      <c r="H2401" s="66"/>
    </row>
    <row r="2402" customFormat="false" ht="12.75" hidden="false" customHeight="true" outlineLevel="0" collapsed="false">
      <c r="A2402" s="68"/>
      <c r="B2402" s="225" t="s">
        <v>14</v>
      </c>
      <c r="C2402" s="70" t="s">
        <v>2328</v>
      </c>
      <c r="D2402" s="69" t="s">
        <v>2374</v>
      </c>
      <c r="E2402" s="65" t="n">
        <v>223</v>
      </c>
      <c r="F2402" s="65" t="n">
        <v>2</v>
      </c>
      <c r="G2402" s="65" t="n">
        <v>225</v>
      </c>
      <c r="H2402" s="66"/>
    </row>
    <row r="2403" customFormat="false" ht="12.75" hidden="false" customHeight="true" outlineLevel="0" collapsed="false">
      <c r="A2403" s="68"/>
      <c r="B2403" s="225" t="s">
        <v>14</v>
      </c>
      <c r="C2403" s="70" t="s">
        <v>2328</v>
      </c>
      <c r="D2403" s="69" t="s">
        <v>508</v>
      </c>
      <c r="E2403" s="65" t="n">
        <v>68</v>
      </c>
      <c r="F2403" s="65" t="n">
        <v>0</v>
      </c>
      <c r="G2403" s="65" t="n">
        <v>68</v>
      </c>
      <c r="H2403" s="66"/>
    </row>
    <row r="2404" customFormat="false" ht="12.75" hidden="false" customHeight="true" outlineLevel="0" collapsed="false">
      <c r="A2404" s="68"/>
      <c r="B2404" s="225" t="s">
        <v>14</v>
      </c>
      <c r="C2404" s="70" t="s">
        <v>2328</v>
      </c>
      <c r="D2404" s="69" t="s">
        <v>2375</v>
      </c>
      <c r="E2404" s="65" t="n">
        <v>137</v>
      </c>
      <c r="F2404" s="65" t="n">
        <v>0</v>
      </c>
      <c r="G2404" s="65" t="n">
        <v>137</v>
      </c>
      <c r="H2404" s="66"/>
    </row>
    <row r="2405" customFormat="false" ht="12.75" hidden="false" customHeight="true" outlineLevel="0" collapsed="false">
      <c r="A2405" s="68"/>
      <c r="B2405" s="225" t="s">
        <v>14</v>
      </c>
      <c r="C2405" s="70" t="s">
        <v>2328</v>
      </c>
      <c r="D2405" s="69" t="s">
        <v>2376</v>
      </c>
      <c r="E2405" s="65" t="n">
        <v>182</v>
      </c>
      <c r="F2405" s="65" t="n">
        <v>1</v>
      </c>
      <c r="G2405" s="65" t="n">
        <v>183</v>
      </c>
      <c r="H2405" s="66"/>
    </row>
    <row r="2406" customFormat="false" ht="12.75" hidden="false" customHeight="true" outlineLevel="0" collapsed="false">
      <c r="A2406" s="68"/>
      <c r="B2406" s="225" t="s">
        <v>14</v>
      </c>
      <c r="C2406" s="70" t="s">
        <v>2328</v>
      </c>
      <c r="D2406" s="69" t="s">
        <v>2377</v>
      </c>
      <c r="E2406" s="65" t="n">
        <v>126</v>
      </c>
      <c r="F2406" s="65" t="n">
        <v>2</v>
      </c>
      <c r="G2406" s="65" t="n">
        <v>128</v>
      </c>
      <c r="H2406" s="66"/>
    </row>
    <row r="2407" customFormat="false" ht="12.75" hidden="false" customHeight="true" outlineLevel="0" collapsed="false">
      <c r="A2407" s="68"/>
      <c r="B2407" s="225" t="s">
        <v>14</v>
      </c>
      <c r="C2407" s="70" t="s">
        <v>2328</v>
      </c>
      <c r="D2407" s="69" t="s">
        <v>2378</v>
      </c>
      <c r="E2407" s="65" t="n">
        <v>24</v>
      </c>
      <c r="F2407" s="65" t="n">
        <v>28</v>
      </c>
      <c r="G2407" s="65" t="n">
        <v>52</v>
      </c>
      <c r="H2407" s="66"/>
    </row>
    <row r="2408" customFormat="false" ht="12.75" hidden="false" customHeight="true" outlineLevel="0" collapsed="false">
      <c r="A2408" s="68"/>
      <c r="B2408" s="225" t="s">
        <v>14</v>
      </c>
      <c r="C2408" s="70" t="s">
        <v>2328</v>
      </c>
      <c r="D2408" s="69" t="s">
        <v>2379</v>
      </c>
      <c r="E2408" s="65" t="n">
        <v>191</v>
      </c>
      <c r="F2408" s="65" t="n">
        <v>0</v>
      </c>
      <c r="G2408" s="65" t="n">
        <v>191</v>
      </c>
      <c r="H2408" s="66"/>
    </row>
    <row r="2409" customFormat="false" ht="12.75" hidden="false" customHeight="true" outlineLevel="0" collapsed="false">
      <c r="A2409" s="68"/>
      <c r="B2409" s="225" t="s">
        <v>14</v>
      </c>
      <c r="C2409" s="70" t="s">
        <v>2328</v>
      </c>
      <c r="D2409" s="69" t="s">
        <v>2380</v>
      </c>
      <c r="E2409" s="65" t="n">
        <v>59</v>
      </c>
      <c r="F2409" s="65" t="n">
        <v>5</v>
      </c>
      <c r="G2409" s="65" t="n">
        <v>64</v>
      </c>
      <c r="H2409" s="66"/>
    </row>
    <row r="2410" customFormat="false" ht="12.75" hidden="false" customHeight="true" outlineLevel="0" collapsed="false">
      <c r="A2410" s="68"/>
      <c r="B2410" s="225" t="s">
        <v>14</v>
      </c>
      <c r="C2410" s="70" t="s">
        <v>2328</v>
      </c>
      <c r="D2410" s="69" t="s">
        <v>2381</v>
      </c>
      <c r="E2410" s="65" t="n">
        <v>15</v>
      </c>
      <c r="F2410" s="65" t="n">
        <v>0</v>
      </c>
      <c r="G2410" s="65" t="n">
        <v>15</v>
      </c>
      <c r="H2410" s="66"/>
    </row>
    <row r="2411" customFormat="false" ht="12.75" hidden="false" customHeight="true" outlineLevel="0" collapsed="false">
      <c r="A2411" s="68"/>
      <c r="B2411" s="225" t="s">
        <v>14</v>
      </c>
      <c r="C2411" s="70" t="s">
        <v>2328</v>
      </c>
      <c r="D2411" s="69" t="s">
        <v>2382</v>
      </c>
      <c r="E2411" s="65" t="n">
        <v>510</v>
      </c>
      <c r="F2411" s="65" t="n">
        <v>6</v>
      </c>
      <c r="G2411" s="65" t="n">
        <v>516</v>
      </c>
      <c r="H2411" s="66"/>
    </row>
    <row r="2412" customFormat="false" ht="12.75" hidden="false" customHeight="true" outlineLevel="0" collapsed="false">
      <c r="A2412" s="68"/>
      <c r="B2412" s="225" t="s">
        <v>14</v>
      </c>
      <c r="C2412" s="70" t="s">
        <v>2328</v>
      </c>
      <c r="D2412" s="69" t="s">
        <v>2383</v>
      </c>
      <c r="E2412" s="65" t="n">
        <v>44</v>
      </c>
      <c r="F2412" s="65" t="n">
        <v>10</v>
      </c>
      <c r="G2412" s="65" t="n">
        <v>54</v>
      </c>
      <c r="H2412" s="66"/>
    </row>
    <row r="2413" customFormat="false" ht="12.75" hidden="false" customHeight="true" outlineLevel="0" collapsed="false">
      <c r="A2413" s="68"/>
      <c r="B2413" s="225" t="s">
        <v>14</v>
      </c>
      <c r="C2413" s="70" t="s">
        <v>2328</v>
      </c>
      <c r="D2413" s="69" t="s">
        <v>2384</v>
      </c>
      <c r="E2413" s="65" t="n">
        <v>610</v>
      </c>
      <c r="F2413" s="65" t="n">
        <v>0</v>
      </c>
      <c r="G2413" s="65" t="n">
        <v>610</v>
      </c>
      <c r="H2413" s="66"/>
    </row>
    <row r="2414" customFormat="false" ht="12.75" hidden="false" customHeight="true" outlineLevel="0" collapsed="false">
      <c r="A2414" s="68"/>
      <c r="B2414" s="225" t="s">
        <v>14</v>
      </c>
      <c r="C2414" s="70" t="s">
        <v>2328</v>
      </c>
      <c r="D2414" s="69" t="s">
        <v>505</v>
      </c>
      <c r="E2414" s="65" t="n">
        <v>454</v>
      </c>
      <c r="F2414" s="65" t="n">
        <v>16</v>
      </c>
      <c r="G2414" s="65" t="n">
        <v>470</v>
      </c>
      <c r="H2414" s="66"/>
    </row>
    <row r="2415" customFormat="false" ht="12.75" hidden="false" customHeight="true" outlineLevel="0" collapsed="false">
      <c r="A2415" s="68"/>
      <c r="B2415" s="225" t="s">
        <v>14</v>
      </c>
      <c r="C2415" s="70" t="s">
        <v>2328</v>
      </c>
      <c r="D2415" s="69" t="s">
        <v>2385</v>
      </c>
      <c r="E2415" s="65" t="n">
        <v>796</v>
      </c>
      <c r="F2415" s="65" t="n">
        <v>4</v>
      </c>
      <c r="G2415" s="65" t="n">
        <v>800</v>
      </c>
      <c r="H2415" s="66"/>
    </row>
    <row r="2416" customFormat="false" ht="12.75" hidden="false" customHeight="true" outlineLevel="0" collapsed="false">
      <c r="A2416" s="68"/>
      <c r="B2416" s="225" t="s">
        <v>14</v>
      </c>
      <c r="C2416" s="70" t="s">
        <v>2328</v>
      </c>
      <c r="D2416" s="69" t="s">
        <v>2386</v>
      </c>
      <c r="E2416" s="65" t="n">
        <v>349</v>
      </c>
      <c r="F2416" s="65" t="n">
        <v>1</v>
      </c>
      <c r="G2416" s="65" t="n">
        <v>350</v>
      </c>
      <c r="H2416" s="66"/>
    </row>
    <row r="2417" customFormat="false" ht="12.75" hidden="false" customHeight="true" outlineLevel="0" collapsed="false">
      <c r="A2417" s="68"/>
      <c r="B2417" s="225" t="s">
        <v>14</v>
      </c>
      <c r="C2417" s="70" t="s">
        <v>2328</v>
      </c>
      <c r="D2417" s="69" t="s">
        <v>2387</v>
      </c>
      <c r="E2417" s="65" t="n">
        <v>199</v>
      </c>
      <c r="F2417" s="65" t="n">
        <v>1</v>
      </c>
      <c r="G2417" s="65" t="n">
        <v>200</v>
      </c>
      <c r="H2417" s="66"/>
    </row>
    <row r="2418" customFormat="false" ht="12.75" hidden="false" customHeight="true" outlineLevel="0" collapsed="false">
      <c r="A2418" s="68"/>
      <c r="B2418" s="225" t="s">
        <v>14</v>
      </c>
      <c r="C2418" s="70" t="s">
        <v>2328</v>
      </c>
      <c r="D2418" s="69" t="s">
        <v>1295</v>
      </c>
      <c r="E2418" s="65" t="n">
        <v>238</v>
      </c>
      <c r="F2418" s="65" t="n">
        <v>2</v>
      </c>
      <c r="G2418" s="65" t="n">
        <v>240</v>
      </c>
      <c r="H2418" s="66"/>
    </row>
    <row r="2419" customFormat="false" ht="12.75" hidden="false" customHeight="true" outlineLevel="0" collapsed="false">
      <c r="A2419" s="74"/>
      <c r="B2419" s="226" t="s">
        <v>14</v>
      </c>
      <c r="C2419" s="76" t="s">
        <v>2328</v>
      </c>
      <c r="D2419" s="77" t="s">
        <v>2388</v>
      </c>
      <c r="E2419" s="78" t="n">
        <v>123</v>
      </c>
      <c r="F2419" s="78" t="n">
        <v>0</v>
      </c>
      <c r="G2419" s="78" t="n">
        <v>123</v>
      </c>
      <c r="H2419" s="79"/>
    </row>
    <row r="2420" customFormat="false" ht="12.75" hidden="false" customHeight="true" outlineLevel="0" collapsed="false">
      <c r="A2420" s="133" t="s">
        <v>2327</v>
      </c>
      <c r="B2420" s="227" t="s">
        <v>14</v>
      </c>
      <c r="C2420" s="159" t="s">
        <v>2328</v>
      </c>
      <c r="D2420" s="84" t="s">
        <v>2389</v>
      </c>
      <c r="E2420" s="85" t="n">
        <v>25</v>
      </c>
      <c r="F2420" s="85" t="n">
        <v>1</v>
      </c>
      <c r="G2420" s="85" t="n">
        <v>26</v>
      </c>
      <c r="H2420" s="158"/>
    </row>
    <row r="2421" customFormat="false" ht="12.75" hidden="false" customHeight="true" outlineLevel="0" collapsed="false">
      <c r="A2421" s="68"/>
      <c r="B2421" s="225" t="s">
        <v>14</v>
      </c>
      <c r="C2421" s="70" t="s">
        <v>2328</v>
      </c>
      <c r="D2421" s="69" t="s">
        <v>2390</v>
      </c>
      <c r="E2421" s="65" t="n">
        <v>175</v>
      </c>
      <c r="F2421" s="65" t="n">
        <v>0</v>
      </c>
      <c r="G2421" s="65" t="n">
        <v>175</v>
      </c>
      <c r="H2421" s="66"/>
    </row>
    <row r="2422" customFormat="false" ht="12.75" hidden="false" customHeight="true" outlineLevel="0" collapsed="false">
      <c r="A2422" s="68"/>
      <c r="B2422" s="225" t="s">
        <v>14</v>
      </c>
      <c r="C2422" s="70" t="s">
        <v>2328</v>
      </c>
      <c r="D2422" s="69" t="s">
        <v>2391</v>
      </c>
      <c r="E2422" s="65" t="n">
        <v>14</v>
      </c>
      <c r="F2422" s="65" t="n">
        <v>0</v>
      </c>
      <c r="G2422" s="65" t="n">
        <v>14</v>
      </c>
      <c r="H2422" s="66"/>
    </row>
    <row r="2423" customFormat="false" ht="12.75" hidden="false" customHeight="true" outlineLevel="0" collapsed="false">
      <c r="A2423" s="68"/>
      <c r="B2423" s="225" t="s">
        <v>14</v>
      </c>
      <c r="C2423" s="70" t="s">
        <v>2328</v>
      </c>
      <c r="D2423" s="69" t="s">
        <v>2392</v>
      </c>
      <c r="E2423" s="65" t="n">
        <v>75</v>
      </c>
      <c r="F2423" s="65" t="n">
        <v>1</v>
      </c>
      <c r="G2423" s="65" t="n">
        <v>76</v>
      </c>
      <c r="H2423" s="66"/>
    </row>
    <row r="2424" customFormat="false" ht="12.75" hidden="false" customHeight="true" outlineLevel="0" collapsed="false">
      <c r="A2424" s="68"/>
      <c r="B2424" s="225" t="s">
        <v>14</v>
      </c>
      <c r="C2424" s="70" t="s">
        <v>2328</v>
      </c>
      <c r="D2424" s="69" t="s">
        <v>2393</v>
      </c>
      <c r="E2424" s="65" t="n">
        <v>50</v>
      </c>
      <c r="F2424" s="65" t="n">
        <v>0</v>
      </c>
      <c r="G2424" s="65" t="n">
        <v>50</v>
      </c>
      <c r="H2424" s="66"/>
    </row>
    <row r="2425" customFormat="false" ht="12.75" hidden="false" customHeight="true" outlineLevel="0" collapsed="false">
      <c r="A2425" s="68"/>
      <c r="B2425" s="225" t="s">
        <v>14</v>
      </c>
      <c r="C2425" s="70" t="s">
        <v>2328</v>
      </c>
      <c r="D2425" s="69" t="s">
        <v>2394</v>
      </c>
      <c r="E2425" s="65" t="n">
        <v>78</v>
      </c>
      <c r="F2425" s="65" t="n">
        <v>1</v>
      </c>
      <c r="G2425" s="65" t="n">
        <v>79</v>
      </c>
      <c r="H2425" s="66"/>
    </row>
    <row r="2426" customFormat="false" ht="12.75" hidden="false" customHeight="true" outlineLevel="0" collapsed="false">
      <c r="A2426" s="68"/>
      <c r="B2426" s="225" t="s">
        <v>14</v>
      </c>
      <c r="C2426" s="70" t="s">
        <v>2328</v>
      </c>
      <c r="D2426" s="69" t="s">
        <v>2395</v>
      </c>
      <c r="E2426" s="65" t="n">
        <v>65</v>
      </c>
      <c r="F2426" s="65" t="n">
        <v>0</v>
      </c>
      <c r="G2426" s="65" t="n">
        <v>65</v>
      </c>
      <c r="H2426" s="66"/>
    </row>
    <row r="2427" customFormat="false" ht="12.75" hidden="false" customHeight="true" outlineLevel="0" collapsed="false">
      <c r="A2427" s="68"/>
      <c r="B2427" s="225" t="s">
        <v>14</v>
      </c>
      <c r="C2427" s="70" t="s">
        <v>2328</v>
      </c>
      <c r="D2427" s="69" t="s">
        <v>2396</v>
      </c>
      <c r="E2427" s="65" t="n">
        <v>122</v>
      </c>
      <c r="F2427" s="65" t="n">
        <v>0</v>
      </c>
      <c r="G2427" s="65" t="n">
        <v>122</v>
      </c>
      <c r="H2427" s="66"/>
    </row>
    <row r="2428" customFormat="false" ht="12.75" hidden="false" customHeight="true" outlineLevel="0" collapsed="false">
      <c r="A2428" s="68"/>
      <c r="B2428" s="225" t="s">
        <v>14</v>
      </c>
      <c r="C2428" s="70" t="s">
        <v>2328</v>
      </c>
      <c r="D2428" s="69" t="s">
        <v>2397</v>
      </c>
      <c r="E2428" s="65" t="n">
        <v>34</v>
      </c>
      <c r="F2428" s="65" t="n">
        <v>6</v>
      </c>
      <c r="G2428" s="65" t="n">
        <v>40</v>
      </c>
      <c r="H2428" s="66"/>
    </row>
    <row r="2429" customFormat="false" ht="12.75" hidden="false" customHeight="true" outlineLevel="0" collapsed="false">
      <c r="A2429" s="68"/>
      <c r="B2429" s="225" t="s">
        <v>14</v>
      </c>
      <c r="C2429" s="70" t="s">
        <v>2328</v>
      </c>
      <c r="D2429" s="69" t="s">
        <v>2398</v>
      </c>
      <c r="E2429" s="65" t="n">
        <v>705</v>
      </c>
      <c r="F2429" s="65" t="n">
        <v>0</v>
      </c>
      <c r="G2429" s="65" t="n">
        <v>705</v>
      </c>
      <c r="H2429" s="66"/>
    </row>
    <row r="2430" customFormat="false" ht="12.75" hidden="false" customHeight="true" outlineLevel="0" collapsed="false">
      <c r="A2430" s="68"/>
      <c r="B2430" s="225" t="s">
        <v>14</v>
      </c>
      <c r="C2430" s="70" t="s">
        <v>2328</v>
      </c>
      <c r="D2430" s="69" t="s">
        <v>594</v>
      </c>
      <c r="E2430" s="65" t="n">
        <v>280</v>
      </c>
      <c r="F2430" s="65" t="n">
        <v>0</v>
      </c>
      <c r="G2430" s="65" t="n">
        <v>280</v>
      </c>
      <c r="H2430" s="66"/>
    </row>
    <row r="2431" customFormat="false" ht="12.75" hidden="false" customHeight="true" outlineLevel="0" collapsed="false">
      <c r="A2431" s="68"/>
      <c r="B2431" s="225" t="s">
        <v>14</v>
      </c>
      <c r="C2431" s="70" t="s">
        <v>2328</v>
      </c>
      <c r="D2431" s="69" t="s">
        <v>2399</v>
      </c>
      <c r="E2431" s="65" t="n">
        <v>133</v>
      </c>
      <c r="F2431" s="65" t="n">
        <v>6</v>
      </c>
      <c r="G2431" s="65" t="n">
        <v>139</v>
      </c>
      <c r="H2431" s="66"/>
    </row>
    <row r="2432" customFormat="false" ht="12.75" hidden="false" customHeight="true" outlineLevel="0" collapsed="false">
      <c r="A2432" s="68"/>
      <c r="B2432" s="225" t="s">
        <v>14</v>
      </c>
      <c r="C2432" s="70" t="s">
        <v>2328</v>
      </c>
      <c r="D2432" s="69" t="s">
        <v>2400</v>
      </c>
      <c r="E2432" s="65" t="n">
        <v>657</v>
      </c>
      <c r="F2432" s="65" t="n">
        <v>3</v>
      </c>
      <c r="G2432" s="65" t="n">
        <v>660</v>
      </c>
      <c r="H2432" s="66"/>
    </row>
    <row r="2433" customFormat="false" ht="12.75" hidden="false" customHeight="true" outlineLevel="0" collapsed="false">
      <c r="A2433" s="68"/>
      <c r="B2433" s="225" t="s">
        <v>14</v>
      </c>
      <c r="C2433" s="70" t="s">
        <v>2328</v>
      </c>
      <c r="D2433" s="69" t="s">
        <v>2401</v>
      </c>
      <c r="E2433" s="65" t="n">
        <v>551</v>
      </c>
      <c r="F2433" s="65" t="n">
        <v>1</v>
      </c>
      <c r="G2433" s="65" t="n">
        <v>552</v>
      </c>
      <c r="H2433" s="66"/>
    </row>
    <row r="2434" customFormat="false" ht="12.75" hidden="false" customHeight="true" outlineLevel="0" collapsed="false">
      <c r="A2434" s="68"/>
      <c r="B2434" s="225" t="s">
        <v>14</v>
      </c>
      <c r="C2434" s="70" t="s">
        <v>2328</v>
      </c>
      <c r="D2434" s="69" t="s">
        <v>2402</v>
      </c>
      <c r="E2434" s="65" t="n">
        <v>17</v>
      </c>
      <c r="F2434" s="65" t="n">
        <v>3</v>
      </c>
      <c r="G2434" s="65" t="n">
        <v>20</v>
      </c>
      <c r="H2434" s="66"/>
    </row>
    <row r="2435" customFormat="false" ht="12.75" hidden="false" customHeight="true" outlineLevel="0" collapsed="false">
      <c r="A2435" s="68"/>
      <c r="B2435" s="225" t="s">
        <v>14</v>
      </c>
      <c r="C2435" s="70" t="s">
        <v>2328</v>
      </c>
      <c r="D2435" s="69" t="s">
        <v>2403</v>
      </c>
      <c r="E2435" s="65" t="n">
        <v>362</v>
      </c>
      <c r="F2435" s="65" t="n">
        <v>49</v>
      </c>
      <c r="G2435" s="65" t="n">
        <v>411</v>
      </c>
      <c r="H2435" s="66"/>
    </row>
    <row r="2436" customFormat="false" ht="12.75" hidden="false" customHeight="true" outlineLevel="0" collapsed="false">
      <c r="A2436" s="68"/>
      <c r="B2436" s="225" t="s">
        <v>14</v>
      </c>
      <c r="C2436" s="70" t="s">
        <v>2328</v>
      </c>
      <c r="D2436" s="69" t="s">
        <v>2043</v>
      </c>
      <c r="E2436" s="65" t="n">
        <v>72</v>
      </c>
      <c r="F2436" s="65" t="n">
        <v>3</v>
      </c>
      <c r="G2436" s="65" t="n">
        <v>75</v>
      </c>
      <c r="H2436" s="66"/>
    </row>
    <row r="2437" customFormat="false" ht="12.75" hidden="false" customHeight="true" outlineLevel="0" collapsed="false">
      <c r="A2437" s="68"/>
      <c r="B2437" s="225" t="s">
        <v>14</v>
      </c>
      <c r="C2437" s="70" t="s">
        <v>2328</v>
      </c>
      <c r="D2437" s="69" t="s">
        <v>2404</v>
      </c>
      <c r="E2437" s="65" t="n">
        <v>613</v>
      </c>
      <c r="F2437" s="65" t="n">
        <v>7</v>
      </c>
      <c r="G2437" s="65" t="n">
        <v>620</v>
      </c>
      <c r="H2437" s="66"/>
    </row>
    <row r="2438" customFormat="false" ht="12.75" hidden="false" customHeight="true" outlineLevel="0" collapsed="false">
      <c r="A2438" s="68"/>
      <c r="B2438" s="225" t="s">
        <v>14</v>
      </c>
      <c r="C2438" s="70" t="s">
        <v>2328</v>
      </c>
      <c r="D2438" s="69" t="s">
        <v>2405</v>
      </c>
      <c r="E2438" s="65" t="n">
        <v>39</v>
      </c>
      <c r="F2438" s="65" t="n">
        <v>0</v>
      </c>
      <c r="G2438" s="65" t="n">
        <v>39</v>
      </c>
      <c r="H2438" s="66"/>
    </row>
    <row r="2439" customFormat="false" ht="12.75" hidden="false" customHeight="true" outlineLevel="0" collapsed="false">
      <c r="A2439" s="68"/>
      <c r="B2439" s="225" t="s">
        <v>14</v>
      </c>
      <c r="C2439" s="70" t="s">
        <v>2328</v>
      </c>
      <c r="D2439" s="69" t="s">
        <v>2406</v>
      </c>
      <c r="E2439" s="65" t="n">
        <v>5</v>
      </c>
      <c r="F2439" s="65" t="n">
        <v>16</v>
      </c>
      <c r="G2439" s="65" t="n">
        <v>21</v>
      </c>
      <c r="H2439" s="66"/>
    </row>
    <row r="2440" customFormat="false" ht="12.75" hidden="false" customHeight="true" outlineLevel="0" collapsed="false">
      <c r="A2440" s="68"/>
      <c r="B2440" s="225" t="s">
        <v>14</v>
      </c>
      <c r="C2440" s="70" t="s">
        <v>2328</v>
      </c>
      <c r="D2440" s="69" t="s">
        <v>2407</v>
      </c>
      <c r="E2440" s="65" t="n">
        <v>74</v>
      </c>
      <c r="F2440" s="65" t="n">
        <v>2</v>
      </c>
      <c r="G2440" s="65" t="n">
        <v>76</v>
      </c>
      <c r="H2440" s="66"/>
    </row>
    <row r="2441" customFormat="false" ht="12.75" hidden="false" customHeight="true" outlineLevel="0" collapsed="false">
      <c r="A2441" s="68"/>
      <c r="B2441" s="225" t="s">
        <v>14</v>
      </c>
      <c r="C2441" s="70" t="s">
        <v>2328</v>
      </c>
      <c r="D2441" s="69" t="s">
        <v>2408</v>
      </c>
      <c r="E2441" s="65" t="n">
        <v>1037</v>
      </c>
      <c r="F2441" s="65" t="n">
        <v>0</v>
      </c>
      <c r="G2441" s="65" t="n">
        <v>1037</v>
      </c>
      <c r="H2441" s="66"/>
    </row>
    <row r="2442" customFormat="false" ht="12.75" hidden="false" customHeight="true" outlineLevel="0" collapsed="false">
      <c r="A2442" s="68"/>
      <c r="B2442" s="225" t="s">
        <v>14</v>
      </c>
      <c r="C2442" s="70" t="s">
        <v>2328</v>
      </c>
      <c r="D2442" s="69" t="s">
        <v>2409</v>
      </c>
      <c r="E2442" s="65" t="n">
        <v>0</v>
      </c>
      <c r="F2442" s="65" t="n">
        <v>1</v>
      </c>
      <c r="G2442" s="65" t="n">
        <v>1</v>
      </c>
      <c r="H2442" s="66"/>
    </row>
    <row r="2443" customFormat="false" ht="12.75" hidden="false" customHeight="true" outlineLevel="0" collapsed="false">
      <c r="A2443" s="68"/>
      <c r="B2443" s="225" t="s">
        <v>14</v>
      </c>
      <c r="C2443" s="70" t="s">
        <v>2328</v>
      </c>
      <c r="D2443" s="69" t="s">
        <v>2410</v>
      </c>
      <c r="E2443" s="65" t="n">
        <v>316</v>
      </c>
      <c r="F2443" s="65" t="n">
        <v>0</v>
      </c>
      <c r="G2443" s="65" t="n">
        <v>316</v>
      </c>
      <c r="H2443" s="66"/>
    </row>
    <row r="2444" customFormat="false" ht="12.75" hidden="false" customHeight="true" outlineLevel="0" collapsed="false">
      <c r="A2444" s="68"/>
      <c r="B2444" s="225" t="s">
        <v>14</v>
      </c>
      <c r="C2444" s="70" t="s">
        <v>2328</v>
      </c>
      <c r="D2444" s="69" t="s">
        <v>2411</v>
      </c>
      <c r="E2444" s="65" t="n">
        <v>154</v>
      </c>
      <c r="F2444" s="65" t="n">
        <v>0</v>
      </c>
      <c r="G2444" s="65" t="n">
        <v>154</v>
      </c>
      <c r="H2444" s="66"/>
    </row>
    <row r="2445" customFormat="false" ht="12.75" hidden="false" customHeight="true" outlineLevel="0" collapsed="false">
      <c r="A2445" s="68"/>
      <c r="B2445" s="225" t="s">
        <v>14</v>
      </c>
      <c r="C2445" s="70" t="s">
        <v>2328</v>
      </c>
      <c r="D2445" s="69" t="s">
        <v>2412</v>
      </c>
      <c r="E2445" s="65" t="n">
        <v>136</v>
      </c>
      <c r="F2445" s="65" t="n">
        <v>0</v>
      </c>
      <c r="G2445" s="65" t="n">
        <v>136</v>
      </c>
      <c r="H2445" s="66"/>
    </row>
    <row r="2446" customFormat="false" ht="12.75" hidden="false" customHeight="true" outlineLevel="0" collapsed="false">
      <c r="A2446" s="68"/>
      <c r="B2446" s="225" t="s">
        <v>14</v>
      </c>
      <c r="C2446" s="70" t="s">
        <v>2328</v>
      </c>
      <c r="D2446" s="69" t="s">
        <v>2413</v>
      </c>
      <c r="E2446" s="65" t="n">
        <v>63</v>
      </c>
      <c r="F2446" s="65" t="n">
        <v>21</v>
      </c>
      <c r="G2446" s="65" t="n">
        <v>84</v>
      </c>
      <c r="H2446" s="66"/>
    </row>
    <row r="2447" customFormat="false" ht="12.75" hidden="false" customHeight="true" outlineLevel="0" collapsed="false">
      <c r="A2447" s="68"/>
      <c r="B2447" s="225" t="s">
        <v>14</v>
      </c>
      <c r="C2447" s="70" t="s">
        <v>2328</v>
      </c>
      <c r="D2447" s="69" t="s">
        <v>2414</v>
      </c>
      <c r="E2447" s="65" t="n">
        <v>610</v>
      </c>
      <c r="F2447" s="65" t="n">
        <v>0</v>
      </c>
      <c r="G2447" s="65" t="n">
        <v>610</v>
      </c>
      <c r="H2447" s="66"/>
    </row>
    <row r="2448" customFormat="false" ht="12.75" hidden="false" customHeight="true" outlineLevel="0" collapsed="false">
      <c r="A2448" s="68"/>
      <c r="B2448" s="225" t="s">
        <v>14</v>
      </c>
      <c r="C2448" s="70" t="s">
        <v>2328</v>
      </c>
      <c r="D2448" s="69" t="s">
        <v>2415</v>
      </c>
      <c r="E2448" s="65" t="n">
        <v>44</v>
      </c>
      <c r="F2448" s="65" t="n">
        <v>0</v>
      </c>
      <c r="G2448" s="65" t="n">
        <v>44</v>
      </c>
      <c r="H2448" s="66"/>
    </row>
    <row r="2449" customFormat="false" ht="12.75" hidden="false" customHeight="true" outlineLevel="0" collapsed="false">
      <c r="A2449" s="68"/>
      <c r="B2449" s="225" t="s">
        <v>14</v>
      </c>
      <c r="C2449" s="70" t="s">
        <v>2328</v>
      </c>
      <c r="D2449" s="69" t="s">
        <v>586</v>
      </c>
      <c r="E2449" s="65" t="n">
        <v>321</v>
      </c>
      <c r="F2449" s="65" t="n">
        <v>14</v>
      </c>
      <c r="G2449" s="65" t="n">
        <v>335</v>
      </c>
      <c r="H2449" s="66"/>
    </row>
    <row r="2450" customFormat="false" ht="12.75" hidden="false" customHeight="true" outlineLevel="0" collapsed="false">
      <c r="A2450" s="68"/>
      <c r="B2450" s="225" t="s">
        <v>14</v>
      </c>
      <c r="C2450" s="70" t="s">
        <v>2328</v>
      </c>
      <c r="D2450" s="69" t="s">
        <v>2075</v>
      </c>
      <c r="E2450" s="65" t="n">
        <v>70</v>
      </c>
      <c r="F2450" s="65" t="n">
        <v>1</v>
      </c>
      <c r="G2450" s="65" t="n">
        <v>71</v>
      </c>
      <c r="H2450" s="66"/>
    </row>
    <row r="2451" customFormat="false" ht="12.75" hidden="false" customHeight="true" outlineLevel="0" collapsed="false">
      <c r="A2451" s="68"/>
      <c r="B2451" s="225" t="s">
        <v>14</v>
      </c>
      <c r="C2451" s="70" t="s">
        <v>2328</v>
      </c>
      <c r="D2451" s="69" t="s">
        <v>2416</v>
      </c>
      <c r="E2451" s="65" t="n">
        <v>560</v>
      </c>
      <c r="F2451" s="65" t="n">
        <v>20</v>
      </c>
      <c r="G2451" s="65" t="n">
        <v>580</v>
      </c>
      <c r="H2451" s="66"/>
    </row>
    <row r="2452" customFormat="false" ht="12.75" hidden="false" customHeight="true" outlineLevel="0" collapsed="false">
      <c r="A2452" s="68"/>
      <c r="B2452" s="225" t="s">
        <v>14</v>
      </c>
      <c r="C2452" s="70" t="s">
        <v>2328</v>
      </c>
      <c r="D2452" s="69" t="s">
        <v>2417</v>
      </c>
      <c r="E2452" s="65" t="n">
        <v>466</v>
      </c>
      <c r="F2452" s="65" t="n">
        <v>5</v>
      </c>
      <c r="G2452" s="65" t="n">
        <v>471</v>
      </c>
      <c r="H2452" s="66"/>
    </row>
    <row r="2453" customFormat="false" ht="12.75" hidden="false" customHeight="true" outlineLevel="0" collapsed="false">
      <c r="A2453" s="68"/>
      <c r="B2453" s="225" t="s">
        <v>14</v>
      </c>
      <c r="C2453" s="70" t="s">
        <v>2328</v>
      </c>
      <c r="D2453" s="69" t="s">
        <v>2418</v>
      </c>
      <c r="E2453" s="65" t="n">
        <v>140</v>
      </c>
      <c r="F2453" s="65" t="n">
        <v>0</v>
      </c>
      <c r="G2453" s="65" t="n">
        <v>140</v>
      </c>
      <c r="H2453" s="66"/>
    </row>
    <row r="2454" customFormat="false" ht="12.75" hidden="false" customHeight="true" outlineLevel="0" collapsed="false">
      <c r="A2454" s="68"/>
      <c r="B2454" s="225" t="s">
        <v>14</v>
      </c>
      <c r="C2454" s="70" t="s">
        <v>2328</v>
      </c>
      <c r="D2454" s="69" t="s">
        <v>2419</v>
      </c>
      <c r="E2454" s="65" t="n">
        <v>21</v>
      </c>
      <c r="F2454" s="65" t="n">
        <v>0</v>
      </c>
      <c r="G2454" s="65" t="n">
        <v>21</v>
      </c>
      <c r="H2454" s="66"/>
    </row>
    <row r="2455" customFormat="false" ht="12.75" hidden="false" customHeight="true" outlineLevel="0" collapsed="false">
      <c r="A2455" s="68"/>
      <c r="B2455" s="225" t="s">
        <v>14</v>
      </c>
      <c r="C2455" s="70" t="s">
        <v>2328</v>
      </c>
      <c r="D2455" s="69" t="s">
        <v>2420</v>
      </c>
      <c r="E2455" s="65" t="n">
        <v>75</v>
      </c>
      <c r="F2455" s="65" t="n">
        <v>3</v>
      </c>
      <c r="G2455" s="65" t="n">
        <v>78</v>
      </c>
      <c r="H2455" s="66"/>
    </row>
    <row r="2456" customFormat="false" ht="12.75" hidden="false" customHeight="true" outlineLevel="0" collapsed="false">
      <c r="A2456" s="68"/>
      <c r="B2456" s="225" t="s">
        <v>14</v>
      </c>
      <c r="C2456" s="70" t="s">
        <v>2328</v>
      </c>
      <c r="D2456" s="69" t="s">
        <v>2421</v>
      </c>
      <c r="E2456" s="65" t="n">
        <v>1393</v>
      </c>
      <c r="F2456" s="65" t="n">
        <v>1</v>
      </c>
      <c r="G2456" s="65" t="n">
        <v>1394</v>
      </c>
      <c r="H2456" s="66"/>
    </row>
    <row r="2457" customFormat="false" ht="12.75" hidden="false" customHeight="true" outlineLevel="0" collapsed="false">
      <c r="A2457" s="68"/>
      <c r="B2457" s="225" t="s">
        <v>14</v>
      </c>
      <c r="C2457" s="70" t="s">
        <v>2328</v>
      </c>
      <c r="D2457" s="69" t="s">
        <v>2422</v>
      </c>
      <c r="E2457" s="65" t="n">
        <v>53</v>
      </c>
      <c r="F2457" s="65" t="n">
        <v>113</v>
      </c>
      <c r="G2457" s="65" t="n">
        <v>166</v>
      </c>
      <c r="H2457" s="66"/>
    </row>
    <row r="2458" customFormat="false" ht="12.75" hidden="false" customHeight="true" outlineLevel="0" collapsed="false">
      <c r="A2458" s="68"/>
      <c r="B2458" s="225" t="s">
        <v>14</v>
      </c>
      <c r="C2458" s="70" t="s">
        <v>2328</v>
      </c>
      <c r="D2458" s="69" t="s">
        <v>2423</v>
      </c>
      <c r="E2458" s="65" t="n">
        <v>213</v>
      </c>
      <c r="F2458" s="65" t="n">
        <v>0</v>
      </c>
      <c r="G2458" s="65" t="n">
        <v>213</v>
      </c>
      <c r="H2458" s="66"/>
    </row>
    <row r="2459" customFormat="false" ht="12.75" hidden="false" customHeight="true" outlineLevel="0" collapsed="false">
      <c r="A2459" s="68"/>
      <c r="B2459" s="225" t="s">
        <v>14</v>
      </c>
      <c r="C2459" s="70" t="s">
        <v>2328</v>
      </c>
      <c r="D2459" s="69" t="s">
        <v>2424</v>
      </c>
      <c r="E2459" s="65" t="n">
        <v>101</v>
      </c>
      <c r="F2459" s="65" t="n">
        <v>1</v>
      </c>
      <c r="G2459" s="65" t="n">
        <v>102</v>
      </c>
      <c r="H2459" s="66"/>
    </row>
    <row r="2460" customFormat="false" ht="12.75" hidden="false" customHeight="true" outlineLevel="0" collapsed="false">
      <c r="A2460" s="68"/>
      <c r="B2460" s="225" t="s">
        <v>14</v>
      </c>
      <c r="C2460" s="70" t="s">
        <v>2328</v>
      </c>
      <c r="D2460" s="69" t="s">
        <v>2425</v>
      </c>
      <c r="E2460" s="65" t="n">
        <v>128</v>
      </c>
      <c r="F2460" s="65" t="n">
        <v>2</v>
      </c>
      <c r="G2460" s="65" t="n">
        <v>130</v>
      </c>
      <c r="H2460" s="66"/>
    </row>
    <row r="2461" customFormat="false" ht="12.75" hidden="false" customHeight="true" outlineLevel="0" collapsed="false">
      <c r="A2461" s="68"/>
      <c r="B2461" s="225" t="s">
        <v>14</v>
      </c>
      <c r="C2461" s="70" t="s">
        <v>2328</v>
      </c>
      <c r="D2461" s="69" t="s">
        <v>2426</v>
      </c>
      <c r="E2461" s="65" t="n">
        <v>635</v>
      </c>
      <c r="F2461" s="65" t="n">
        <v>32</v>
      </c>
      <c r="G2461" s="65" t="n">
        <v>667</v>
      </c>
      <c r="H2461" s="66"/>
    </row>
    <row r="2462" customFormat="false" ht="12.75" hidden="false" customHeight="true" outlineLevel="0" collapsed="false">
      <c r="A2462" s="68"/>
      <c r="B2462" s="225" t="s">
        <v>14</v>
      </c>
      <c r="C2462" s="70" t="s">
        <v>2328</v>
      </c>
      <c r="D2462" s="69" t="s">
        <v>2427</v>
      </c>
      <c r="E2462" s="65" t="n">
        <v>86</v>
      </c>
      <c r="F2462" s="65" t="n">
        <v>0</v>
      </c>
      <c r="G2462" s="65" t="n">
        <v>86</v>
      </c>
      <c r="H2462" s="66"/>
    </row>
    <row r="2463" customFormat="false" ht="12.75" hidden="false" customHeight="true" outlineLevel="0" collapsed="false">
      <c r="A2463" s="68"/>
      <c r="B2463" s="225" t="s">
        <v>14</v>
      </c>
      <c r="C2463" s="70" t="s">
        <v>2328</v>
      </c>
      <c r="D2463" s="69" t="s">
        <v>2428</v>
      </c>
      <c r="E2463" s="65" t="n">
        <v>40</v>
      </c>
      <c r="F2463" s="65" t="n">
        <v>0</v>
      </c>
      <c r="G2463" s="65" t="n">
        <v>40</v>
      </c>
      <c r="H2463" s="66"/>
    </row>
    <row r="2464" customFormat="false" ht="12.75" hidden="false" customHeight="true" outlineLevel="0" collapsed="false">
      <c r="A2464" s="68"/>
      <c r="B2464" s="225" t="s">
        <v>14</v>
      </c>
      <c r="C2464" s="70" t="s">
        <v>2328</v>
      </c>
      <c r="D2464" s="69" t="s">
        <v>2429</v>
      </c>
      <c r="E2464" s="65" t="n">
        <v>141</v>
      </c>
      <c r="F2464" s="65" t="n">
        <v>0</v>
      </c>
      <c r="G2464" s="65" t="n">
        <v>141</v>
      </c>
      <c r="H2464" s="66"/>
    </row>
    <row r="2465" customFormat="false" ht="12.75" hidden="false" customHeight="true" outlineLevel="0" collapsed="false">
      <c r="A2465" s="68"/>
      <c r="B2465" s="225" t="s">
        <v>14</v>
      </c>
      <c r="C2465" s="70" t="s">
        <v>2328</v>
      </c>
      <c r="D2465" s="69" t="s">
        <v>2430</v>
      </c>
      <c r="E2465" s="65" t="n">
        <v>831</v>
      </c>
      <c r="F2465" s="65" t="n">
        <v>3</v>
      </c>
      <c r="G2465" s="65" t="n">
        <v>834</v>
      </c>
      <c r="H2465" s="66"/>
    </row>
    <row r="2466" customFormat="false" ht="12.75" hidden="false" customHeight="true" outlineLevel="0" collapsed="false">
      <c r="A2466" s="68"/>
      <c r="B2466" s="225" t="s">
        <v>14</v>
      </c>
      <c r="C2466" s="70" t="s">
        <v>2328</v>
      </c>
      <c r="D2466" s="69" t="s">
        <v>2431</v>
      </c>
      <c r="E2466" s="65" t="n">
        <v>291</v>
      </c>
      <c r="F2466" s="65" t="n">
        <v>0</v>
      </c>
      <c r="G2466" s="65" t="n">
        <v>291</v>
      </c>
      <c r="H2466" s="66"/>
    </row>
    <row r="2467" customFormat="false" ht="12.75" hidden="false" customHeight="true" outlineLevel="0" collapsed="false">
      <c r="A2467" s="68"/>
      <c r="B2467" s="225" t="s">
        <v>14</v>
      </c>
      <c r="C2467" s="70" t="s">
        <v>2328</v>
      </c>
      <c r="D2467" s="69" t="s">
        <v>2432</v>
      </c>
      <c r="E2467" s="65" t="n">
        <v>407</v>
      </c>
      <c r="F2467" s="65" t="n">
        <v>0</v>
      </c>
      <c r="G2467" s="65" t="n">
        <v>407</v>
      </c>
      <c r="H2467" s="66"/>
    </row>
    <row r="2468" customFormat="false" ht="12.75" hidden="false" customHeight="true" outlineLevel="0" collapsed="false">
      <c r="A2468" s="68"/>
      <c r="B2468" s="225" t="s">
        <v>14</v>
      </c>
      <c r="C2468" s="70" t="s">
        <v>2328</v>
      </c>
      <c r="D2468" s="69" t="s">
        <v>2433</v>
      </c>
      <c r="E2468" s="65" t="n">
        <v>37</v>
      </c>
      <c r="F2468" s="65" t="n">
        <v>71</v>
      </c>
      <c r="G2468" s="65" t="n">
        <v>108</v>
      </c>
      <c r="H2468" s="66"/>
    </row>
    <row r="2469" customFormat="false" ht="12.75" hidden="false" customHeight="true" outlineLevel="0" collapsed="false">
      <c r="A2469" s="68"/>
      <c r="B2469" s="225" t="s">
        <v>14</v>
      </c>
      <c r="C2469" s="70" t="s">
        <v>2328</v>
      </c>
      <c r="D2469" s="69" t="s">
        <v>2434</v>
      </c>
      <c r="E2469" s="65" t="n">
        <v>1001</v>
      </c>
      <c r="F2469" s="65" t="n">
        <v>60</v>
      </c>
      <c r="G2469" s="65" t="n">
        <v>1061</v>
      </c>
      <c r="H2469" s="66"/>
    </row>
    <row r="2470" customFormat="false" ht="12.75" hidden="false" customHeight="true" outlineLevel="0" collapsed="false">
      <c r="A2470" s="68"/>
      <c r="B2470" s="225" t="s">
        <v>14</v>
      </c>
      <c r="C2470" s="70" t="s">
        <v>2328</v>
      </c>
      <c r="D2470" s="69" t="s">
        <v>2435</v>
      </c>
      <c r="E2470" s="65" t="n">
        <v>1624</v>
      </c>
      <c r="F2470" s="65" t="n">
        <v>40</v>
      </c>
      <c r="G2470" s="65" t="n">
        <v>1664</v>
      </c>
      <c r="H2470" s="66"/>
    </row>
    <row r="2471" customFormat="false" ht="12.75" hidden="false" customHeight="true" outlineLevel="0" collapsed="false">
      <c r="A2471" s="68"/>
      <c r="B2471" s="225" t="s">
        <v>14</v>
      </c>
      <c r="C2471" s="70" t="s">
        <v>2328</v>
      </c>
      <c r="D2471" s="69" t="s">
        <v>518</v>
      </c>
      <c r="E2471" s="65" t="n">
        <v>292</v>
      </c>
      <c r="F2471" s="65" t="n">
        <v>33</v>
      </c>
      <c r="G2471" s="65" t="n">
        <v>325</v>
      </c>
      <c r="H2471" s="66"/>
    </row>
    <row r="2472" customFormat="false" ht="12.75" hidden="false" customHeight="true" outlineLevel="0" collapsed="false">
      <c r="A2472" s="68"/>
      <c r="B2472" s="225" t="s">
        <v>14</v>
      </c>
      <c r="C2472" s="70" t="s">
        <v>2328</v>
      </c>
      <c r="D2472" s="69" t="s">
        <v>2436</v>
      </c>
      <c r="E2472" s="65" t="n">
        <v>104</v>
      </c>
      <c r="F2472" s="65" t="n">
        <v>2</v>
      </c>
      <c r="G2472" s="65" t="n">
        <v>106</v>
      </c>
      <c r="H2472" s="66"/>
    </row>
    <row r="2473" customFormat="false" ht="12.75" hidden="false" customHeight="true" outlineLevel="0" collapsed="false">
      <c r="A2473" s="68"/>
      <c r="B2473" s="225" t="s">
        <v>14</v>
      </c>
      <c r="C2473" s="70" t="s">
        <v>2328</v>
      </c>
      <c r="D2473" s="69" t="s">
        <v>2437</v>
      </c>
      <c r="E2473" s="65" t="n">
        <v>470</v>
      </c>
      <c r="F2473" s="65" t="n">
        <v>0</v>
      </c>
      <c r="G2473" s="65" t="n">
        <v>470</v>
      </c>
      <c r="H2473" s="66"/>
    </row>
    <row r="2474" customFormat="false" ht="12.75" hidden="false" customHeight="true" outlineLevel="0" collapsed="false">
      <c r="A2474" s="68"/>
      <c r="B2474" s="225" t="s">
        <v>14</v>
      </c>
      <c r="C2474" s="70" t="s">
        <v>2328</v>
      </c>
      <c r="D2474" s="69" t="s">
        <v>2438</v>
      </c>
      <c r="E2474" s="65" t="n">
        <v>47</v>
      </c>
      <c r="F2474" s="65" t="n">
        <v>0</v>
      </c>
      <c r="G2474" s="65" t="n">
        <v>47</v>
      </c>
      <c r="H2474" s="66"/>
    </row>
    <row r="2475" customFormat="false" ht="12.75" hidden="false" customHeight="true" outlineLevel="0" collapsed="false">
      <c r="A2475" s="74"/>
      <c r="B2475" s="226" t="s">
        <v>14</v>
      </c>
      <c r="C2475" s="76" t="s">
        <v>2328</v>
      </c>
      <c r="D2475" s="77" t="s">
        <v>2439</v>
      </c>
      <c r="E2475" s="78" t="n">
        <v>158</v>
      </c>
      <c r="F2475" s="78" t="n">
        <v>7</v>
      </c>
      <c r="G2475" s="78" t="n">
        <v>165</v>
      </c>
      <c r="H2475" s="79"/>
    </row>
    <row r="2476" customFormat="false" ht="12.75" hidden="false" customHeight="true" outlineLevel="0" collapsed="false">
      <c r="A2476" s="133" t="s">
        <v>2327</v>
      </c>
      <c r="B2476" s="227" t="s">
        <v>14</v>
      </c>
      <c r="C2476" s="159" t="s">
        <v>2328</v>
      </c>
      <c r="D2476" s="84" t="s">
        <v>556</v>
      </c>
      <c r="E2476" s="85" t="n">
        <v>0</v>
      </c>
      <c r="F2476" s="85" t="n">
        <v>8</v>
      </c>
      <c r="G2476" s="85" t="n">
        <v>8</v>
      </c>
      <c r="H2476" s="158"/>
    </row>
    <row r="2477" customFormat="false" ht="12.75" hidden="false" customHeight="true" outlineLevel="0" collapsed="false">
      <c r="A2477" s="68"/>
      <c r="B2477" s="225" t="s">
        <v>14</v>
      </c>
      <c r="C2477" s="70" t="s">
        <v>2328</v>
      </c>
      <c r="D2477" s="69" t="s">
        <v>2440</v>
      </c>
      <c r="E2477" s="65" t="n">
        <v>589</v>
      </c>
      <c r="F2477" s="65" t="n">
        <v>0</v>
      </c>
      <c r="G2477" s="65" t="n">
        <v>589</v>
      </c>
      <c r="H2477" s="66"/>
    </row>
    <row r="2478" customFormat="false" ht="12.75" hidden="false" customHeight="true" outlineLevel="0" collapsed="false">
      <c r="A2478" s="68"/>
      <c r="B2478" s="225" t="s">
        <v>14</v>
      </c>
      <c r="C2478" s="70" t="s">
        <v>2328</v>
      </c>
      <c r="D2478" s="69" t="s">
        <v>2441</v>
      </c>
      <c r="E2478" s="65" t="n">
        <v>184</v>
      </c>
      <c r="F2478" s="65" t="n">
        <v>15</v>
      </c>
      <c r="G2478" s="65" t="n">
        <v>199</v>
      </c>
      <c r="H2478" s="66"/>
    </row>
    <row r="2479" customFormat="false" ht="12.75" hidden="false" customHeight="true" outlineLevel="0" collapsed="false">
      <c r="A2479" s="68"/>
      <c r="B2479" s="225" t="s">
        <v>14</v>
      </c>
      <c r="C2479" s="70" t="s">
        <v>2328</v>
      </c>
      <c r="D2479" s="69" t="s">
        <v>2442</v>
      </c>
      <c r="E2479" s="65" t="n">
        <v>529</v>
      </c>
      <c r="F2479" s="65" t="n">
        <v>1</v>
      </c>
      <c r="G2479" s="65" t="n">
        <v>530</v>
      </c>
      <c r="H2479" s="66"/>
    </row>
    <row r="2480" customFormat="false" ht="12.75" hidden="false" customHeight="true" outlineLevel="0" collapsed="false">
      <c r="A2480" s="68"/>
      <c r="B2480" s="225" t="s">
        <v>14</v>
      </c>
      <c r="C2480" s="70" t="s">
        <v>2328</v>
      </c>
      <c r="D2480" s="69" t="s">
        <v>2443</v>
      </c>
      <c r="E2480" s="65" t="n">
        <v>89</v>
      </c>
      <c r="F2480" s="65" t="n">
        <v>1</v>
      </c>
      <c r="G2480" s="65" t="n">
        <v>90</v>
      </c>
      <c r="H2480" s="66"/>
    </row>
    <row r="2481" customFormat="false" ht="12.75" hidden="false" customHeight="true" outlineLevel="0" collapsed="false">
      <c r="A2481" s="68"/>
      <c r="B2481" s="225" t="s">
        <v>14</v>
      </c>
      <c r="C2481" s="70" t="s">
        <v>2328</v>
      </c>
      <c r="D2481" s="69" t="s">
        <v>2444</v>
      </c>
      <c r="E2481" s="65" t="n">
        <v>543</v>
      </c>
      <c r="F2481" s="65" t="n">
        <v>0</v>
      </c>
      <c r="G2481" s="65" t="n">
        <v>543</v>
      </c>
      <c r="H2481" s="66"/>
    </row>
    <row r="2482" customFormat="false" ht="12.75" hidden="false" customHeight="true" outlineLevel="0" collapsed="false">
      <c r="A2482" s="68"/>
      <c r="B2482" s="225" t="s">
        <v>14</v>
      </c>
      <c r="C2482" s="70" t="s">
        <v>2328</v>
      </c>
      <c r="D2482" s="69" t="s">
        <v>2445</v>
      </c>
      <c r="E2482" s="65" t="n">
        <v>75</v>
      </c>
      <c r="F2482" s="65" t="n">
        <v>12</v>
      </c>
      <c r="G2482" s="65" t="n">
        <v>87</v>
      </c>
      <c r="H2482" s="66"/>
    </row>
    <row r="2483" customFormat="false" ht="12.75" hidden="false" customHeight="true" outlineLevel="0" collapsed="false">
      <c r="A2483" s="68"/>
      <c r="B2483" s="225" t="s">
        <v>14</v>
      </c>
      <c r="C2483" s="70" t="s">
        <v>2328</v>
      </c>
      <c r="D2483" s="69" t="s">
        <v>2446</v>
      </c>
      <c r="E2483" s="65" t="n">
        <v>632</v>
      </c>
      <c r="F2483" s="65" t="n">
        <v>126</v>
      </c>
      <c r="G2483" s="65" t="n">
        <v>758</v>
      </c>
      <c r="H2483" s="66"/>
    </row>
    <row r="2484" customFormat="false" ht="12.75" hidden="false" customHeight="true" outlineLevel="0" collapsed="false">
      <c r="A2484" s="68"/>
      <c r="B2484" s="225" t="s">
        <v>14</v>
      </c>
      <c r="C2484" s="70" t="s">
        <v>2328</v>
      </c>
      <c r="D2484" s="69" t="s">
        <v>2447</v>
      </c>
      <c r="E2484" s="65" t="n">
        <v>435</v>
      </c>
      <c r="F2484" s="65" t="n">
        <v>0</v>
      </c>
      <c r="G2484" s="65" t="n">
        <v>435</v>
      </c>
      <c r="H2484" s="66"/>
    </row>
    <row r="2485" customFormat="false" ht="12.75" hidden="false" customHeight="true" outlineLevel="0" collapsed="false">
      <c r="A2485" s="68"/>
      <c r="B2485" s="225" t="s">
        <v>14</v>
      </c>
      <c r="C2485" s="70" t="s">
        <v>2328</v>
      </c>
      <c r="D2485" s="69" t="s">
        <v>2448</v>
      </c>
      <c r="E2485" s="65" t="n">
        <v>22</v>
      </c>
      <c r="F2485" s="65" t="n">
        <v>63</v>
      </c>
      <c r="G2485" s="65" t="n">
        <v>85</v>
      </c>
      <c r="H2485" s="66"/>
    </row>
    <row r="2486" customFormat="false" ht="12.75" hidden="false" customHeight="true" outlineLevel="0" collapsed="false">
      <c r="A2486" s="68"/>
      <c r="B2486" s="225" t="s">
        <v>14</v>
      </c>
      <c r="C2486" s="70" t="s">
        <v>2328</v>
      </c>
      <c r="D2486" s="69" t="s">
        <v>2449</v>
      </c>
      <c r="E2486" s="65" t="n">
        <v>54</v>
      </c>
      <c r="F2486" s="65" t="n">
        <v>0</v>
      </c>
      <c r="G2486" s="65" t="n">
        <v>54</v>
      </c>
      <c r="H2486" s="66"/>
    </row>
    <row r="2487" customFormat="false" ht="12.75" hidden="false" customHeight="true" outlineLevel="0" collapsed="false">
      <c r="A2487" s="68"/>
      <c r="B2487" s="225" t="s">
        <v>14</v>
      </c>
      <c r="C2487" s="70" t="s">
        <v>2328</v>
      </c>
      <c r="D2487" s="69" t="s">
        <v>2450</v>
      </c>
      <c r="E2487" s="65" t="n">
        <v>2</v>
      </c>
      <c r="F2487" s="65" t="n">
        <v>0</v>
      </c>
      <c r="G2487" s="65" t="n">
        <v>2</v>
      </c>
      <c r="H2487" s="66"/>
    </row>
    <row r="2488" customFormat="false" ht="12.75" hidden="false" customHeight="true" outlineLevel="0" collapsed="false">
      <c r="A2488" s="68"/>
      <c r="B2488" s="225" t="s">
        <v>14</v>
      </c>
      <c r="C2488" s="70" t="s">
        <v>2328</v>
      </c>
      <c r="D2488" s="69" t="s">
        <v>2451</v>
      </c>
      <c r="E2488" s="65" t="n">
        <v>0</v>
      </c>
      <c r="F2488" s="65" t="n">
        <v>26</v>
      </c>
      <c r="G2488" s="65" t="n">
        <v>26</v>
      </c>
      <c r="H2488" s="66"/>
    </row>
    <row r="2489" customFormat="false" ht="12.75" hidden="false" customHeight="true" outlineLevel="0" collapsed="false">
      <c r="A2489" s="68"/>
      <c r="B2489" s="225" t="s">
        <v>14</v>
      </c>
      <c r="C2489" s="70" t="s">
        <v>2328</v>
      </c>
      <c r="D2489" s="69" t="s">
        <v>2452</v>
      </c>
      <c r="E2489" s="65" t="n">
        <v>80</v>
      </c>
      <c r="F2489" s="65" t="n">
        <v>0</v>
      </c>
      <c r="G2489" s="65" t="n">
        <v>80</v>
      </c>
      <c r="H2489" s="66"/>
    </row>
    <row r="2490" customFormat="false" ht="12.75" hidden="false" customHeight="true" outlineLevel="0" collapsed="false">
      <c r="A2490" s="68"/>
      <c r="B2490" s="225" t="s">
        <v>14</v>
      </c>
      <c r="C2490" s="70" t="s">
        <v>2328</v>
      </c>
      <c r="D2490" s="69" t="s">
        <v>2453</v>
      </c>
      <c r="E2490" s="65" t="n">
        <v>80</v>
      </c>
      <c r="F2490" s="65" t="n">
        <v>0</v>
      </c>
      <c r="G2490" s="65" t="n">
        <v>80</v>
      </c>
      <c r="H2490" s="66"/>
    </row>
    <row r="2491" customFormat="false" ht="12.75" hidden="false" customHeight="true" outlineLevel="0" collapsed="false">
      <c r="A2491" s="68"/>
      <c r="B2491" s="225" t="s">
        <v>14</v>
      </c>
      <c r="C2491" s="70" t="s">
        <v>2328</v>
      </c>
      <c r="D2491" s="69" t="s">
        <v>2454</v>
      </c>
      <c r="E2491" s="65" t="n">
        <v>18</v>
      </c>
      <c r="F2491" s="65" t="n">
        <v>58</v>
      </c>
      <c r="G2491" s="65" t="n">
        <v>76</v>
      </c>
      <c r="H2491" s="66"/>
    </row>
    <row r="2492" customFormat="false" ht="12.75" hidden="false" customHeight="true" outlineLevel="0" collapsed="false">
      <c r="A2492" s="68"/>
      <c r="B2492" s="225" t="s">
        <v>14</v>
      </c>
      <c r="C2492" s="70" t="s">
        <v>2328</v>
      </c>
      <c r="D2492" s="69" t="s">
        <v>2455</v>
      </c>
      <c r="E2492" s="65" t="n">
        <v>37</v>
      </c>
      <c r="F2492" s="65" t="n">
        <v>1</v>
      </c>
      <c r="G2492" s="65" t="n">
        <v>38</v>
      </c>
      <c r="H2492" s="66"/>
    </row>
    <row r="2493" customFormat="false" ht="12.75" hidden="false" customHeight="true" outlineLevel="0" collapsed="false">
      <c r="A2493" s="68"/>
      <c r="B2493" s="225" t="s">
        <v>14</v>
      </c>
      <c r="C2493" s="70" t="s">
        <v>2328</v>
      </c>
      <c r="D2493" s="69" t="s">
        <v>2456</v>
      </c>
      <c r="E2493" s="65" t="n">
        <v>67</v>
      </c>
      <c r="F2493" s="65" t="n">
        <v>1</v>
      </c>
      <c r="G2493" s="65" t="n">
        <v>68</v>
      </c>
      <c r="H2493" s="66"/>
    </row>
    <row r="2494" customFormat="false" ht="12.75" hidden="false" customHeight="true" outlineLevel="0" collapsed="false">
      <c r="A2494" s="61" t="s">
        <v>2457</v>
      </c>
      <c r="B2494" s="225" t="s">
        <v>175</v>
      </c>
      <c r="C2494" s="70" t="s">
        <v>15</v>
      </c>
      <c r="D2494" s="69" t="s">
        <v>2458</v>
      </c>
      <c r="E2494" s="65" t="n">
        <v>87</v>
      </c>
      <c r="F2494" s="65" t="n">
        <v>0</v>
      </c>
      <c r="G2494" s="65" t="n">
        <v>87</v>
      </c>
      <c r="H2494" s="66"/>
    </row>
    <row r="2495" customFormat="false" ht="12.75" hidden="false" customHeight="true" outlineLevel="0" collapsed="false">
      <c r="A2495" s="68"/>
      <c r="B2495" s="225" t="s">
        <v>175</v>
      </c>
      <c r="C2495" s="70" t="s">
        <v>15</v>
      </c>
      <c r="D2495" s="69" t="s">
        <v>2459</v>
      </c>
      <c r="E2495" s="65" t="n">
        <v>358</v>
      </c>
      <c r="F2495" s="65" t="n">
        <v>0</v>
      </c>
      <c r="G2495" s="65" t="n">
        <v>358</v>
      </c>
      <c r="H2495" s="66"/>
    </row>
    <row r="2496" customFormat="false" ht="12.75" hidden="false" customHeight="true" outlineLevel="0" collapsed="false">
      <c r="A2496" s="68"/>
      <c r="B2496" s="225" t="s">
        <v>175</v>
      </c>
      <c r="C2496" s="70" t="s">
        <v>15</v>
      </c>
      <c r="D2496" s="69" t="s">
        <v>2460</v>
      </c>
      <c r="E2496" s="65" t="n">
        <v>687</v>
      </c>
      <c r="F2496" s="65" t="n">
        <v>0</v>
      </c>
      <c r="G2496" s="65" t="n">
        <v>687</v>
      </c>
      <c r="H2496" s="66"/>
    </row>
    <row r="2497" customFormat="false" ht="12.75" hidden="false" customHeight="true" outlineLevel="0" collapsed="false">
      <c r="A2497" s="68"/>
      <c r="B2497" s="225" t="s">
        <v>175</v>
      </c>
      <c r="C2497" s="70" t="s">
        <v>15</v>
      </c>
      <c r="D2497" s="69" t="s">
        <v>2461</v>
      </c>
      <c r="E2497" s="65" t="n">
        <v>1184</v>
      </c>
      <c r="F2497" s="65" t="n">
        <v>0</v>
      </c>
      <c r="G2497" s="65" t="n">
        <v>1184</v>
      </c>
      <c r="H2497" s="66"/>
    </row>
    <row r="2498" customFormat="false" ht="12.75" hidden="false" customHeight="true" outlineLevel="0" collapsed="false">
      <c r="A2498" s="68"/>
      <c r="B2498" s="225" t="s">
        <v>14</v>
      </c>
      <c r="C2498" s="70" t="s">
        <v>15</v>
      </c>
      <c r="D2498" s="69" t="s">
        <v>2462</v>
      </c>
      <c r="E2498" s="65" t="n">
        <v>263</v>
      </c>
      <c r="F2498" s="65" t="n">
        <v>0</v>
      </c>
      <c r="G2498" s="65" t="n">
        <v>263</v>
      </c>
      <c r="H2498" s="66"/>
    </row>
    <row r="2499" customFormat="false" ht="12.75" hidden="false" customHeight="true" outlineLevel="0" collapsed="false">
      <c r="A2499" s="68"/>
      <c r="B2499" s="225" t="s">
        <v>14</v>
      </c>
      <c r="C2499" s="70" t="s">
        <v>15</v>
      </c>
      <c r="D2499" s="69" t="s">
        <v>2463</v>
      </c>
      <c r="E2499" s="65" t="n">
        <v>10</v>
      </c>
      <c r="F2499" s="65" t="n">
        <v>0</v>
      </c>
      <c r="G2499" s="65" t="n">
        <v>10</v>
      </c>
      <c r="H2499" s="66"/>
    </row>
    <row r="2500" customFormat="false" ht="12.75" hidden="false" customHeight="true" outlineLevel="0" collapsed="false">
      <c r="A2500" s="68"/>
      <c r="B2500" s="225" t="s">
        <v>14</v>
      </c>
      <c r="C2500" s="70" t="s">
        <v>15</v>
      </c>
      <c r="D2500" s="69" t="s">
        <v>2464</v>
      </c>
      <c r="E2500" s="65" t="n">
        <v>160</v>
      </c>
      <c r="F2500" s="65" t="n">
        <v>126</v>
      </c>
      <c r="G2500" s="65" t="n">
        <v>286</v>
      </c>
      <c r="H2500" s="66"/>
    </row>
    <row r="2501" customFormat="false" ht="12.75" hidden="false" customHeight="true" outlineLevel="0" collapsed="false">
      <c r="A2501" s="68"/>
      <c r="B2501" s="225" t="s">
        <v>14</v>
      </c>
      <c r="C2501" s="70" t="s">
        <v>15</v>
      </c>
      <c r="D2501" s="69" t="s">
        <v>2465</v>
      </c>
      <c r="E2501" s="65" t="n">
        <v>3886</v>
      </c>
      <c r="F2501" s="65" t="n">
        <v>0</v>
      </c>
      <c r="G2501" s="65" t="n">
        <v>3886</v>
      </c>
      <c r="H2501" s="66"/>
    </row>
    <row r="2502" customFormat="false" ht="12.75" hidden="false" customHeight="true" outlineLevel="0" collapsed="false">
      <c r="A2502" s="68"/>
      <c r="B2502" s="225" t="s">
        <v>175</v>
      </c>
      <c r="C2502" s="70" t="s">
        <v>15</v>
      </c>
      <c r="D2502" s="69" t="s">
        <v>2466</v>
      </c>
      <c r="E2502" s="65" t="n">
        <v>210</v>
      </c>
      <c r="F2502" s="65" t="n">
        <v>0</v>
      </c>
      <c r="G2502" s="65" t="n">
        <v>210</v>
      </c>
      <c r="H2502" s="66"/>
    </row>
    <row r="2503" customFormat="false" ht="12.75" hidden="false" customHeight="true" outlineLevel="0" collapsed="false">
      <c r="A2503" s="68"/>
      <c r="B2503" s="225" t="s">
        <v>175</v>
      </c>
      <c r="C2503" s="70" t="s">
        <v>15</v>
      </c>
      <c r="D2503" s="69" t="s">
        <v>2467</v>
      </c>
      <c r="E2503" s="65" t="n">
        <v>555</v>
      </c>
      <c r="F2503" s="65" t="n">
        <v>7</v>
      </c>
      <c r="G2503" s="65" t="n">
        <v>562</v>
      </c>
      <c r="H2503" s="66"/>
    </row>
    <row r="2504" customFormat="false" ht="12.75" hidden="false" customHeight="true" outlineLevel="0" collapsed="false">
      <c r="A2504" s="68"/>
      <c r="B2504" s="225" t="s">
        <v>14</v>
      </c>
      <c r="C2504" s="70" t="s">
        <v>15</v>
      </c>
      <c r="D2504" s="69" t="s">
        <v>2468</v>
      </c>
      <c r="E2504" s="65" t="n">
        <v>35</v>
      </c>
      <c r="F2504" s="65" t="n">
        <v>0</v>
      </c>
      <c r="G2504" s="65" t="n">
        <v>35</v>
      </c>
      <c r="H2504" s="66"/>
    </row>
    <row r="2505" customFormat="false" ht="12.75" hidden="false" customHeight="true" outlineLevel="0" collapsed="false">
      <c r="A2505" s="68"/>
      <c r="B2505" s="225" t="s">
        <v>175</v>
      </c>
      <c r="C2505" s="70" t="s">
        <v>15</v>
      </c>
      <c r="D2505" s="69" t="s">
        <v>2469</v>
      </c>
      <c r="E2505" s="65" t="n">
        <v>4371</v>
      </c>
      <c r="F2505" s="65" t="n">
        <v>47</v>
      </c>
      <c r="G2505" s="65" t="n">
        <v>4418</v>
      </c>
      <c r="H2505" s="66"/>
    </row>
    <row r="2506" customFormat="false" ht="12.75" hidden="false" customHeight="true" outlineLevel="0" collapsed="false">
      <c r="A2506" s="68"/>
      <c r="B2506" s="225" t="s">
        <v>175</v>
      </c>
      <c r="C2506" s="70" t="s">
        <v>15</v>
      </c>
      <c r="D2506" s="69" t="s">
        <v>2470</v>
      </c>
      <c r="E2506" s="65" t="n">
        <v>327</v>
      </c>
      <c r="F2506" s="65" t="n">
        <v>0</v>
      </c>
      <c r="G2506" s="65" t="n">
        <v>327</v>
      </c>
      <c r="H2506" s="66"/>
    </row>
    <row r="2507" customFormat="false" ht="12.75" hidden="false" customHeight="true" outlineLevel="0" collapsed="false">
      <c r="A2507" s="68"/>
      <c r="B2507" s="225" t="s">
        <v>175</v>
      </c>
      <c r="C2507" s="70" t="s">
        <v>15</v>
      </c>
      <c r="D2507" s="69" t="s">
        <v>2471</v>
      </c>
      <c r="E2507" s="65" t="n">
        <v>80</v>
      </c>
      <c r="F2507" s="65" t="n">
        <v>0</v>
      </c>
      <c r="G2507" s="65" t="n">
        <v>80</v>
      </c>
      <c r="H2507" s="66"/>
    </row>
    <row r="2508" customFormat="false" ht="12.75" hidden="false" customHeight="true" outlineLevel="0" collapsed="false">
      <c r="A2508" s="68"/>
      <c r="B2508" s="225" t="s">
        <v>14</v>
      </c>
      <c r="C2508" s="70" t="s">
        <v>15</v>
      </c>
      <c r="D2508" s="69" t="s">
        <v>2472</v>
      </c>
      <c r="E2508" s="65" t="n">
        <v>78</v>
      </c>
      <c r="F2508" s="65" t="n">
        <v>2</v>
      </c>
      <c r="G2508" s="65" t="n">
        <v>80</v>
      </c>
      <c r="H2508" s="66"/>
    </row>
    <row r="2509" customFormat="false" ht="12.75" hidden="false" customHeight="true" outlineLevel="0" collapsed="false">
      <c r="A2509" s="68"/>
      <c r="B2509" s="225" t="s">
        <v>175</v>
      </c>
      <c r="C2509" s="70" t="s">
        <v>15</v>
      </c>
      <c r="D2509" s="69" t="s">
        <v>2473</v>
      </c>
      <c r="E2509" s="65" t="n">
        <v>48</v>
      </c>
      <c r="F2509" s="65" t="n">
        <v>20</v>
      </c>
      <c r="G2509" s="65" t="n">
        <v>68</v>
      </c>
      <c r="H2509" s="66"/>
    </row>
    <row r="2510" customFormat="false" ht="12.75" hidden="false" customHeight="true" outlineLevel="0" collapsed="false">
      <c r="A2510" s="68"/>
      <c r="B2510" s="225" t="s">
        <v>175</v>
      </c>
      <c r="C2510" s="70" t="s">
        <v>15</v>
      </c>
      <c r="D2510" s="69" t="s">
        <v>2474</v>
      </c>
      <c r="E2510" s="65" t="n">
        <v>467</v>
      </c>
      <c r="F2510" s="65" t="n">
        <v>0</v>
      </c>
      <c r="G2510" s="65" t="n">
        <v>467</v>
      </c>
      <c r="H2510" s="66"/>
    </row>
    <row r="2511" customFormat="false" ht="12.75" hidden="false" customHeight="true" outlineLevel="0" collapsed="false">
      <c r="A2511" s="68"/>
      <c r="B2511" s="225" t="s">
        <v>175</v>
      </c>
      <c r="C2511" s="70" t="s">
        <v>15</v>
      </c>
      <c r="D2511" s="69" t="s">
        <v>2475</v>
      </c>
      <c r="E2511" s="65" t="n">
        <v>104</v>
      </c>
      <c r="F2511" s="65" t="n">
        <v>4</v>
      </c>
      <c r="G2511" s="65" t="n">
        <v>108</v>
      </c>
      <c r="H2511" s="66"/>
    </row>
    <row r="2512" customFormat="false" ht="12.75" hidden="false" customHeight="true" outlineLevel="0" collapsed="false">
      <c r="A2512" s="68"/>
      <c r="B2512" s="225" t="s">
        <v>175</v>
      </c>
      <c r="C2512" s="70" t="s">
        <v>15</v>
      </c>
      <c r="D2512" s="69" t="s">
        <v>2476</v>
      </c>
      <c r="E2512" s="65" t="n">
        <v>617</v>
      </c>
      <c r="F2512" s="65" t="n">
        <v>0</v>
      </c>
      <c r="G2512" s="65" t="n">
        <v>617</v>
      </c>
      <c r="H2512" s="66"/>
    </row>
    <row r="2513" customFormat="false" ht="12.75" hidden="false" customHeight="true" outlineLevel="0" collapsed="false">
      <c r="A2513" s="68"/>
      <c r="B2513" s="225" t="s">
        <v>175</v>
      </c>
      <c r="C2513" s="70" t="s">
        <v>15</v>
      </c>
      <c r="D2513" s="69" t="s">
        <v>2477</v>
      </c>
      <c r="E2513" s="65" t="n">
        <v>11</v>
      </c>
      <c r="F2513" s="65" t="n">
        <v>0</v>
      </c>
      <c r="G2513" s="65" t="n">
        <v>11</v>
      </c>
      <c r="H2513" s="66"/>
    </row>
    <row r="2514" customFormat="false" ht="12.75" hidden="false" customHeight="true" outlineLevel="0" collapsed="false">
      <c r="A2514" s="68"/>
      <c r="B2514" s="225" t="s">
        <v>175</v>
      </c>
      <c r="C2514" s="70" t="s">
        <v>15</v>
      </c>
      <c r="D2514" s="69" t="s">
        <v>2478</v>
      </c>
      <c r="E2514" s="65" t="n">
        <v>168</v>
      </c>
      <c r="F2514" s="65" t="n">
        <v>0</v>
      </c>
      <c r="G2514" s="65" t="n">
        <v>168</v>
      </c>
      <c r="H2514" s="66"/>
    </row>
    <row r="2515" customFormat="false" ht="12.75" hidden="false" customHeight="true" outlineLevel="0" collapsed="false">
      <c r="A2515" s="68"/>
      <c r="B2515" s="225" t="s">
        <v>175</v>
      </c>
      <c r="C2515" s="70" t="s">
        <v>15</v>
      </c>
      <c r="D2515" s="69" t="s">
        <v>2479</v>
      </c>
      <c r="E2515" s="65" t="n">
        <v>1285</v>
      </c>
      <c r="F2515" s="65" t="n">
        <v>71</v>
      </c>
      <c r="G2515" s="65" t="n">
        <v>1356</v>
      </c>
      <c r="H2515" s="66"/>
    </row>
    <row r="2516" customFormat="false" ht="12.75" hidden="false" customHeight="true" outlineLevel="0" collapsed="false">
      <c r="A2516" s="68"/>
      <c r="B2516" s="225" t="s">
        <v>175</v>
      </c>
      <c r="C2516" s="70" t="s">
        <v>15</v>
      </c>
      <c r="D2516" s="69" t="s">
        <v>2480</v>
      </c>
      <c r="E2516" s="65" t="n">
        <v>424</v>
      </c>
      <c r="F2516" s="65" t="n">
        <v>6</v>
      </c>
      <c r="G2516" s="65" t="n">
        <v>430</v>
      </c>
      <c r="H2516" s="66"/>
    </row>
    <row r="2517" customFormat="false" ht="12.75" hidden="false" customHeight="true" outlineLevel="0" collapsed="false">
      <c r="A2517" s="68"/>
      <c r="B2517" s="225" t="s">
        <v>175</v>
      </c>
      <c r="C2517" s="70" t="s">
        <v>15</v>
      </c>
      <c r="D2517" s="69" t="s">
        <v>2481</v>
      </c>
      <c r="E2517" s="65" t="n">
        <v>397</v>
      </c>
      <c r="F2517" s="65" t="n">
        <v>0</v>
      </c>
      <c r="G2517" s="65" t="n">
        <v>397</v>
      </c>
      <c r="H2517" s="66"/>
    </row>
    <row r="2518" customFormat="false" ht="12.75" hidden="false" customHeight="true" outlineLevel="0" collapsed="false">
      <c r="A2518" s="68"/>
      <c r="B2518" s="225" t="s">
        <v>175</v>
      </c>
      <c r="C2518" s="70" t="s">
        <v>15</v>
      </c>
      <c r="D2518" s="69" t="s">
        <v>2482</v>
      </c>
      <c r="E2518" s="65" t="n">
        <v>120</v>
      </c>
      <c r="F2518" s="65" t="n">
        <v>0</v>
      </c>
      <c r="G2518" s="65" t="n">
        <v>120</v>
      </c>
      <c r="H2518" s="66"/>
    </row>
    <row r="2519" customFormat="false" ht="12.75" hidden="false" customHeight="true" outlineLevel="0" collapsed="false">
      <c r="A2519" s="68"/>
      <c r="B2519" s="225" t="s">
        <v>175</v>
      </c>
      <c r="C2519" s="70" t="s">
        <v>15</v>
      </c>
      <c r="D2519" s="69" t="s">
        <v>2483</v>
      </c>
      <c r="E2519" s="65" t="n">
        <v>60</v>
      </c>
      <c r="F2519" s="65" t="n">
        <v>0</v>
      </c>
      <c r="G2519" s="65" t="n">
        <v>60</v>
      </c>
      <c r="H2519" s="66"/>
    </row>
    <row r="2520" customFormat="false" ht="12.75" hidden="false" customHeight="true" outlineLevel="0" collapsed="false">
      <c r="A2520" s="68"/>
      <c r="B2520" s="225" t="s">
        <v>14</v>
      </c>
      <c r="C2520" s="70" t="s">
        <v>15</v>
      </c>
      <c r="D2520" s="69" t="s">
        <v>2484</v>
      </c>
      <c r="E2520" s="65" t="n">
        <v>32</v>
      </c>
      <c r="F2520" s="65" t="n">
        <v>0</v>
      </c>
      <c r="G2520" s="65" t="n">
        <v>32</v>
      </c>
      <c r="H2520" s="66"/>
    </row>
    <row r="2521" customFormat="false" ht="12.75" hidden="false" customHeight="true" outlineLevel="0" collapsed="false">
      <c r="A2521" s="68"/>
      <c r="B2521" s="225" t="s">
        <v>175</v>
      </c>
      <c r="C2521" s="70" t="s">
        <v>15</v>
      </c>
      <c r="D2521" s="69" t="s">
        <v>2485</v>
      </c>
      <c r="E2521" s="65" t="n">
        <v>489</v>
      </c>
      <c r="F2521" s="65" t="n">
        <v>18</v>
      </c>
      <c r="G2521" s="65" t="n">
        <v>507</v>
      </c>
      <c r="H2521" s="66"/>
    </row>
    <row r="2522" customFormat="false" ht="12.75" hidden="false" customHeight="true" outlineLevel="0" collapsed="false">
      <c r="A2522" s="68"/>
      <c r="B2522" s="225" t="s">
        <v>175</v>
      </c>
      <c r="C2522" s="70" t="s">
        <v>15</v>
      </c>
      <c r="D2522" s="69" t="s">
        <v>2486</v>
      </c>
      <c r="E2522" s="65" t="n">
        <v>52</v>
      </c>
      <c r="F2522" s="65" t="n">
        <v>0</v>
      </c>
      <c r="G2522" s="65" t="n">
        <v>52</v>
      </c>
      <c r="H2522" s="66"/>
    </row>
    <row r="2523" customFormat="false" ht="12.75" hidden="false" customHeight="true" outlineLevel="0" collapsed="false">
      <c r="A2523" s="68"/>
      <c r="B2523" s="225" t="s">
        <v>175</v>
      </c>
      <c r="C2523" s="70" t="s">
        <v>15</v>
      </c>
      <c r="D2523" s="69" t="s">
        <v>2487</v>
      </c>
      <c r="E2523" s="65" t="n">
        <v>0</v>
      </c>
      <c r="F2523" s="65" t="n">
        <v>9</v>
      </c>
      <c r="G2523" s="65" t="n">
        <v>9</v>
      </c>
      <c r="H2523" s="66"/>
    </row>
    <row r="2524" customFormat="false" ht="12.75" hidden="false" customHeight="true" outlineLevel="0" collapsed="false">
      <c r="A2524" s="68"/>
      <c r="B2524" s="225" t="s">
        <v>175</v>
      </c>
      <c r="C2524" s="70" t="s">
        <v>15</v>
      </c>
      <c r="D2524" s="69" t="s">
        <v>2488</v>
      </c>
      <c r="E2524" s="65" t="n">
        <v>8</v>
      </c>
      <c r="F2524" s="65" t="n">
        <v>0</v>
      </c>
      <c r="G2524" s="65" t="n">
        <v>8</v>
      </c>
      <c r="H2524" s="66"/>
    </row>
    <row r="2525" customFormat="false" ht="12.75" hidden="false" customHeight="true" outlineLevel="0" collapsed="false">
      <c r="A2525" s="68"/>
      <c r="B2525" s="225" t="s">
        <v>14</v>
      </c>
      <c r="C2525" s="70" t="s">
        <v>15</v>
      </c>
      <c r="D2525" s="69" t="s">
        <v>2489</v>
      </c>
      <c r="E2525" s="65" t="n">
        <v>111</v>
      </c>
      <c r="F2525" s="65" t="n">
        <v>0</v>
      </c>
      <c r="G2525" s="65" t="n">
        <v>111</v>
      </c>
      <c r="H2525" s="66"/>
    </row>
    <row r="2526" customFormat="false" ht="12.75" hidden="false" customHeight="true" outlineLevel="0" collapsed="false">
      <c r="A2526" s="68"/>
      <c r="B2526" s="225" t="s">
        <v>14</v>
      </c>
      <c r="C2526" s="70" t="s">
        <v>15</v>
      </c>
      <c r="D2526" s="69" t="s">
        <v>2490</v>
      </c>
      <c r="E2526" s="65" t="n">
        <v>238</v>
      </c>
      <c r="F2526" s="65" t="n">
        <v>0</v>
      </c>
      <c r="G2526" s="65" t="n">
        <v>238</v>
      </c>
      <c r="H2526" s="66"/>
    </row>
    <row r="2527" customFormat="false" ht="12.75" hidden="false" customHeight="true" outlineLevel="0" collapsed="false">
      <c r="A2527" s="68"/>
      <c r="B2527" s="225" t="s">
        <v>175</v>
      </c>
      <c r="C2527" s="70" t="s">
        <v>15</v>
      </c>
      <c r="D2527" s="69" t="s">
        <v>2491</v>
      </c>
      <c r="E2527" s="65" t="n">
        <v>17</v>
      </c>
      <c r="F2527" s="65" t="n">
        <v>0</v>
      </c>
      <c r="G2527" s="65" t="n">
        <v>17</v>
      </c>
      <c r="H2527" s="66"/>
    </row>
    <row r="2528" customFormat="false" ht="12.75" hidden="false" customHeight="true" outlineLevel="0" collapsed="false">
      <c r="A2528" s="68"/>
      <c r="B2528" s="225" t="s">
        <v>175</v>
      </c>
      <c r="C2528" s="70" t="s">
        <v>15</v>
      </c>
      <c r="D2528" s="69" t="s">
        <v>2492</v>
      </c>
      <c r="E2528" s="65" t="n">
        <v>59</v>
      </c>
      <c r="F2528" s="65" t="n">
        <v>0</v>
      </c>
      <c r="G2528" s="65" t="n">
        <v>59</v>
      </c>
      <c r="H2528" s="66"/>
    </row>
    <row r="2529" customFormat="false" ht="12.75" hidden="false" customHeight="true" outlineLevel="0" collapsed="false">
      <c r="A2529" s="68"/>
      <c r="B2529" s="225" t="s">
        <v>14</v>
      </c>
      <c r="C2529" s="70" t="s">
        <v>15</v>
      </c>
      <c r="D2529" s="69" t="s">
        <v>2493</v>
      </c>
      <c r="E2529" s="65" t="n">
        <v>180</v>
      </c>
      <c r="F2529" s="65" t="n">
        <v>0</v>
      </c>
      <c r="G2529" s="65" t="n">
        <v>180</v>
      </c>
      <c r="H2529" s="66"/>
    </row>
    <row r="2530" customFormat="false" ht="12.75" hidden="false" customHeight="true" outlineLevel="0" collapsed="false">
      <c r="A2530" s="68"/>
      <c r="B2530" s="225" t="s">
        <v>14</v>
      </c>
      <c r="C2530" s="70" t="s">
        <v>15</v>
      </c>
      <c r="D2530" s="69" t="s">
        <v>2494</v>
      </c>
      <c r="E2530" s="65" t="n">
        <v>25</v>
      </c>
      <c r="F2530" s="65" t="n">
        <v>0</v>
      </c>
      <c r="G2530" s="65" t="n">
        <v>25</v>
      </c>
      <c r="H2530" s="66"/>
    </row>
    <row r="2531" customFormat="false" ht="12.75" hidden="false" customHeight="true" outlineLevel="0" collapsed="false">
      <c r="A2531" s="74"/>
      <c r="B2531" s="226" t="s">
        <v>175</v>
      </c>
      <c r="C2531" s="76" t="s">
        <v>15</v>
      </c>
      <c r="D2531" s="77" t="s">
        <v>2495</v>
      </c>
      <c r="E2531" s="78" t="n">
        <v>215</v>
      </c>
      <c r="F2531" s="78" t="n">
        <v>4</v>
      </c>
      <c r="G2531" s="78" t="n">
        <v>219</v>
      </c>
      <c r="H2531" s="79"/>
    </row>
    <row r="2532" customFormat="false" ht="12.75" hidden="false" customHeight="true" outlineLevel="0" collapsed="false">
      <c r="A2532" s="133" t="s">
        <v>2457</v>
      </c>
      <c r="B2532" s="227" t="s">
        <v>175</v>
      </c>
      <c r="C2532" s="159" t="s">
        <v>15</v>
      </c>
      <c r="D2532" s="84" t="s">
        <v>2496</v>
      </c>
      <c r="E2532" s="85" t="n">
        <v>535</v>
      </c>
      <c r="F2532" s="85" t="n">
        <v>16</v>
      </c>
      <c r="G2532" s="85" t="n">
        <v>551</v>
      </c>
      <c r="H2532" s="158"/>
    </row>
    <row r="2533" customFormat="false" ht="12.75" hidden="false" customHeight="true" outlineLevel="0" collapsed="false">
      <c r="A2533" s="68"/>
      <c r="B2533" s="225" t="s">
        <v>175</v>
      </c>
      <c r="C2533" s="70" t="s">
        <v>15</v>
      </c>
      <c r="D2533" s="69" t="s">
        <v>2497</v>
      </c>
      <c r="E2533" s="65" t="n">
        <v>164</v>
      </c>
      <c r="F2533" s="65" t="n">
        <v>0</v>
      </c>
      <c r="G2533" s="65" t="n">
        <v>164</v>
      </c>
      <c r="H2533" s="66"/>
    </row>
    <row r="2534" customFormat="false" ht="12.75" hidden="false" customHeight="true" outlineLevel="0" collapsed="false">
      <c r="A2534" s="68"/>
      <c r="B2534" s="225" t="s">
        <v>175</v>
      </c>
      <c r="C2534" s="70" t="s">
        <v>15</v>
      </c>
      <c r="D2534" s="69" t="s">
        <v>2498</v>
      </c>
      <c r="E2534" s="65" t="n">
        <v>374</v>
      </c>
      <c r="F2534" s="65" t="n">
        <v>32</v>
      </c>
      <c r="G2534" s="65" t="n">
        <v>406</v>
      </c>
      <c r="H2534" s="66"/>
    </row>
    <row r="2535" customFormat="false" ht="12.75" hidden="false" customHeight="true" outlineLevel="0" collapsed="false">
      <c r="A2535" s="68"/>
      <c r="B2535" s="225" t="s">
        <v>175</v>
      </c>
      <c r="C2535" s="70" t="s">
        <v>15</v>
      </c>
      <c r="D2535" s="69" t="s">
        <v>2499</v>
      </c>
      <c r="E2535" s="65" t="n">
        <v>62</v>
      </c>
      <c r="F2535" s="65" t="n">
        <v>0</v>
      </c>
      <c r="G2535" s="65" t="n">
        <v>62</v>
      </c>
      <c r="H2535" s="66"/>
    </row>
    <row r="2536" customFormat="false" ht="12.75" hidden="false" customHeight="true" outlineLevel="0" collapsed="false">
      <c r="A2536" s="68"/>
      <c r="B2536" s="225" t="s">
        <v>175</v>
      </c>
      <c r="C2536" s="70" t="s">
        <v>15</v>
      </c>
      <c r="D2536" s="69" t="s">
        <v>2500</v>
      </c>
      <c r="E2536" s="65" t="n">
        <v>181</v>
      </c>
      <c r="F2536" s="65" t="n">
        <v>3</v>
      </c>
      <c r="G2536" s="65" t="n">
        <v>184</v>
      </c>
      <c r="H2536" s="66"/>
    </row>
    <row r="2537" customFormat="false" ht="12.75" hidden="false" customHeight="true" outlineLevel="0" collapsed="false">
      <c r="A2537" s="68"/>
      <c r="B2537" s="225" t="s">
        <v>175</v>
      </c>
      <c r="C2537" s="70" t="s">
        <v>15</v>
      </c>
      <c r="D2537" s="69" t="s">
        <v>2501</v>
      </c>
      <c r="E2537" s="65" t="n">
        <v>126</v>
      </c>
      <c r="F2537" s="65" t="n">
        <v>0</v>
      </c>
      <c r="G2537" s="65" t="n">
        <v>126</v>
      </c>
      <c r="H2537" s="66"/>
    </row>
    <row r="2538" customFormat="false" ht="12.75" hidden="false" customHeight="true" outlineLevel="0" collapsed="false">
      <c r="A2538" s="68"/>
      <c r="B2538" s="225" t="s">
        <v>175</v>
      </c>
      <c r="C2538" s="70" t="s">
        <v>15</v>
      </c>
      <c r="D2538" s="69" t="s">
        <v>2502</v>
      </c>
      <c r="E2538" s="65" t="n">
        <v>427</v>
      </c>
      <c r="F2538" s="65" t="n">
        <v>0</v>
      </c>
      <c r="G2538" s="65" t="n">
        <v>427</v>
      </c>
      <c r="H2538" s="66"/>
    </row>
    <row r="2539" customFormat="false" ht="12.75" hidden="false" customHeight="true" outlineLevel="0" collapsed="false">
      <c r="A2539" s="68"/>
      <c r="B2539" s="225" t="s">
        <v>175</v>
      </c>
      <c r="C2539" s="70" t="s">
        <v>15</v>
      </c>
      <c r="D2539" s="69" t="s">
        <v>2503</v>
      </c>
      <c r="E2539" s="65" t="n">
        <v>316</v>
      </c>
      <c r="F2539" s="65" t="n">
        <v>0</v>
      </c>
      <c r="G2539" s="65" t="n">
        <v>316</v>
      </c>
      <c r="H2539" s="66"/>
    </row>
    <row r="2540" customFormat="false" ht="12.75" hidden="false" customHeight="true" outlineLevel="0" collapsed="false">
      <c r="A2540" s="68"/>
      <c r="B2540" s="225" t="s">
        <v>14</v>
      </c>
      <c r="C2540" s="70" t="s">
        <v>15</v>
      </c>
      <c r="D2540" s="69" t="s">
        <v>2504</v>
      </c>
      <c r="E2540" s="65" t="n">
        <v>21</v>
      </c>
      <c r="F2540" s="65" t="n">
        <v>0</v>
      </c>
      <c r="G2540" s="65" t="n">
        <v>21</v>
      </c>
      <c r="H2540" s="66"/>
    </row>
    <row r="2541" customFormat="false" ht="12.75" hidden="false" customHeight="true" outlineLevel="0" collapsed="false">
      <c r="A2541" s="68"/>
      <c r="B2541" s="225" t="s">
        <v>14</v>
      </c>
      <c r="C2541" s="70" t="s">
        <v>15</v>
      </c>
      <c r="D2541" s="69" t="s">
        <v>2505</v>
      </c>
      <c r="E2541" s="65" t="n">
        <v>0</v>
      </c>
      <c r="F2541" s="65" t="n">
        <v>600</v>
      </c>
      <c r="G2541" s="65" t="n">
        <v>600</v>
      </c>
      <c r="H2541" s="66"/>
    </row>
    <row r="2542" customFormat="false" ht="12.75" hidden="false" customHeight="true" outlineLevel="0" collapsed="false">
      <c r="A2542" s="68"/>
      <c r="B2542" s="225" t="s">
        <v>14</v>
      </c>
      <c r="C2542" s="70" t="s">
        <v>15</v>
      </c>
      <c r="D2542" s="69" t="s">
        <v>2506</v>
      </c>
      <c r="E2542" s="65" t="n">
        <v>43</v>
      </c>
      <c r="F2542" s="65" t="n">
        <v>0</v>
      </c>
      <c r="G2542" s="65" t="n">
        <v>43</v>
      </c>
      <c r="H2542" s="66"/>
    </row>
    <row r="2543" customFormat="false" ht="12.75" hidden="false" customHeight="true" outlineLevel="0" collapsed="false">
      <c r="A2543" s="68"/>
      <c r="B2543" s="225" t="s">
        <v>14</v>
      </c>
      <c r="C2543" s="70" t="s">
        <v>15</v>
      </c>
      <c r="D2543" s="69" t="s">
        <v>2507</v>
      </c>
      <c r="E2543" s="65" t="n">
        <v>16</v>
      </c>
      <c r="F2543" s="65" t="n">
        <v>0</v>
      </c>
      <c r="G2543" s="65" t="n">
        <v>16</v>
      </c>
      <c r="H2543" s="66"/>
    </row>
    <row r="2544" customFormat="false" ht="12.75" hidden="false" customHeight="true" outlineLevel="0" collapsed="false">
      <c r="A2544" s="68"/>
      <c r="B2544" s="225" t="s">
        <v>14</v>
      </c>
      <c r="C2544" s="70" t="s">
        <v>15</v>
      </c>
      <c r="D2544" s="69" t="s">
        <v>2508</v>
      </c>
      <c r="E2544" s="65" t="n">
        <v>147</v>
      </c>
      <c r="F2544" s="65" t="n">
        <v>0</v>
      </c>
      <c r="G2544" s="65" t="n">
        <v>147</v>
      </c>
      <c r="H2544" s="66"/>
    </row>
    <row r="2545" customFormat="false" ht="12.75" hidden="false" customHeight="true" outlineLevel="0" collapsed="false">
      <c r="A2545" s="68"/>
      <c r="B2545" s="225" t="s">
        <v>14</v>
      </c>
      <c r="C2545" s="70" t="s">
        <v>15</v>
      </c>
      <c r="D2545" s="69" t="s">
        <v>2509</v>
      </c>
      <c r="E2545" s="65" t="n">
        <v>199</v>
      </c>
      <c r="F2545" s="65" t="n">
        <v>34</v>
      </c>
      <c r="G2545" s="65" t="n">
        <v>233</v>
      </c>
      <c r="H2545" s="66"/>
    </row>
    <row r="2546" customFormat="false" ht="12.75" hidden="false" customHeight="true" outlineLevel="0" collapsed="false">
      <c r="A2546" s="68"/>
      <c r="B2546" s="228" t="s">
        <v>14</v>
      </c>
      <c r="C2546" s="70" t="s">
        <v>15</v>
      </c>
      <c r="D2546" s="69" t="s">
        <v>2510</v>
      </c>
      <c r="E2546" s="65" t="n">
        <v>144</v>
      </c>
      <c r="F2546" s="65" t="n">
        <v>0</v>
      </c>
      <c r="G2546" s="65" t="n">
        <v>144</v>
      </c>
      <c r="H2546" s="66"/>
    </row>
    <row r="2547" customFormat="false" ht="12.75" hidden="false" customHeight="true" outlineLevel="0" collapsed="false">
      <c r="A2547" s="68"/>
      <c r="B2547" s="227" t="s">
        <v>14</v>
      </c>
      <c r="C2547" s="159" t="s">
        <v>15</v>
      </c>
      <c r="D2547" s="84" t="s">
        <v>2511</v>
      </c>
      <c r="E2547" s="85" t="n">
        <v>29</v>
      </c>
      <c r="F2547" s="85" t="n">
        <v>39</v>
      </c>
      <c r="G2547" s="85" t="n">
        <v>68</v>
      </c>
      <c r="H2547" s="158"/>
    </row>
    <row r="2548" customFormat="false" ht="12.75" hidden="false" customHeight="true" outlineLevel="0" collapsed="false">
      <c r="A2548" s="68"/>
      <c r="B2548" s="225" t="s">
        <v>14</v>
      </c>
      <c r="C2548" s="70" t="s">
        <v>15</v>
      </c>
      <c r="D2548" s="69" t="s">
        <v>2512</v>
      </c>
      <c r="E2548" s="65" t="n">
        <v>0</v>
      </c>
      <c r="F2548" s="65" t="n">
        <v>72</v>
      </c>
      <c r="G2548" s="65" t="n">
        <v>72</v>
      </c>
      <c r="H2548" s="66"/>
    </row>
    <row r="2549" customFormat="false" ht="12.75" hidden="false" customHeight="true" outlineLevel="0" collapsed="false">
      <c r="A2549" s="68"/>
      <c r="B2549" s="225" t="s">
        <v>175</v>
      </c>
      <c r="C2549" s="70" t="s">
        <v>15</v>
      </c>
      <c r="D2549" s="69" t="s">
        <v>2513</v>
      </c>
      <c r="E2549" s="65" t="n">
        <v>37</v>
      </c>
      <c r="F2549" s="65" t="n">
        <v>0</v>
      </c>
      <c r="G2549" s="65" t="n">
        <v>37</v>
      </c>
      <c r="H2549" s="66"/>
    </row>
    <row r="2550" customFormat="false" ht="12.75" hidden="false" customHeight="true" outlineLevel="0" collapsed="false">
      <c r="A2550" s="68"/>
      <c r="B2550" s="225" t="s">
        <v>175</v>
      </c>
      <c r="C2550" s="70" t="s">
        <v>15</v>
      </c>
      <c r="D2550" s="69" t="s">
        <v>2514</v>
      </c>
      <c r="E2550" s="65" t="n">
        <v>80</v>
      </c>
      <c r="F2550" s="65" t="n">
        <v>13</v>
      </c>
      <c r="G2550" s="65" t="n">
        <v>93</v>
      </c>
      <c r="H2550" s="66"/>
    </row>
    <row r="2551" customFormat="false" ht="12.75" hidden="false" customHeight="true" outlineLevel="0" collapsed="false">
      <c r="A2551" s="68"/>
      <c r="B2551" s="225" t="s">
        <v>175</v>
      </c>
      <c r="C2551" s="70" t="s">
        <v>15</v>
      </c>
      <c r="D2551" s="69" t="s">
        <v>2515</v>
      </c>
      <c r="E2551" s="65" t="n">
        <v>77</v>
      </c>
      <c r="F2551" s="65" t="n">
        <v>0</v>
      </c>
      <c r="G2551" s="65" t="n">
        <v>77</v>
      </c>
      <c r="H2551" s="66"/>
    </row>
    <row r="2552" customFormat="false" ht="12.75" hidden="false" customHeight="true" outlineLevel="0" collapsed="false">
      <c r="A2552" s="68"/>
      <c r="B2552" s="225" t="s">
        <v>175</v>
      </c>
      <c r="C2552" s="70" t="s">
        <v>15</v>
      </c>
      <c r="D2552" s="69" t="s">
        <v>2516</v>
      </c>
      <c r="E2552" s="65" t="n">
        <v>900</v>
      </c>
      <c r="F2552" s="65" t="n">
        <v>140</v>
      </c>
      <c r="G2552" s="65" t="n">
        <v>1040</v>
      </c>
      <c r="H2552" s="66"/>
    </row>
    <row r="2553" customFormat="false" ht="12.75" hidden="false" customHeight="true" outlineLevel="0" collapsed="false">
      <c r="A2553" s="68"/>
      <c r="B2553" s="225" t="s">
        <v>175</v>
      </c>
      <c r="C2553" s="70" t="s">
        <v>15</v>
      </c>
      <c r="D2553" s="69" t="s">
        <v>2517</v>
      </c>
      <c r="E2553" s="65" t="n">
        <v>109</v>
      </c>
      <c r="F2553" s="65" t="n">
        <v>10</v>
      </c>
      <c r="G2553" s="65" t="n">
        <v>119</v>
      </c>
      <c r="H2553" s="66"/>
    </row>
    <row r="2554" customFormat="false" ht="12.75" hidden="false" customHeight="true" outlineLevel="0" collapsed="false">
      <c r="A2554" s="68"/>
      <c r="B2554" s="225" t="s">
        <v>175</v>
      </c>
      <c r="C2554" s="70" t="s">
        <v>15</v>
      </c>
      <c r="D2554" s="69" t="s">
        <v>2518</v>
      </c>
      <c r="E2554" s="65" t="n">
        <v>231</v>
      </c>
      <c r="F2554" s="65" t="n">
        <v>4</v>
      </c>
      <c r="G2554" s="65" t="n">
        <v>235</v>
      </c>
      <c r="H2554" s="66"/>
    </row>
    <row r="2555" customFormat="false" ht="12.75" hidden="false" customHeight="true" outlineLevel="0" collapsed="false">
      <c r="A2555" s="68"/>
      <c r="B2555" s="225" t="s">
        <v>14</v>
      </c>
      <c r="C2555" s="70" t="s">
        <v>15</v>
      </c>
      <c r="D2555" s="69" t="s">
        <v>2519</v>
      </c>
      <c r="E2555" s="65" t="n">
        <v>175</v>
      </c>
      <c r="F2555" s="65" t="n">
        <v>31</v>
      </c>
      <c r="G2555" s="65" t="n">
        <v>206</v>
      </c>
      <c r="H2555" s="66"/>
    </row>
    <row r="2556" customFormat="false" ht="12.75" hidden="false" customHeight="true" outlineLevel="0" collapsed="false">
      <c r="A2556" s="68"/>
      <c r="B2556" s="225" t="s">
        <v>175</v>
      </c>
      <c r="C2556" s="70" t="s">
        <v>15</v>
      </c>
      <c r="D2556" s="69" t="s">
        <v>2520</v>
      </c>
      <c r="E2556" s="65" t="n">
        <v>90</v>
      </c>
      <c r="F2556" s="65" t="n">
        <v>1</v>
      </c>
      <c r="G2556" s="65" t="n">
        <v>91</v>
      </c>
      <c r="H2556" s="66"/>
    </row>
    <row r="2557" customFormat="false" ht="12.75" hidden="false" customHeight="true" outlineLevel="0" collapsed="false">
      <c r="A2557" s="68"/>
      <c r="B2557" s="225" t="s">
        <v>14</v>
      </c>
      <c r="C2557" s="70" t="s">
        <v>15</v>
      </c>
      <c r="D2557" s="69" t="s">
        <v>2521</v>
      </c>
      <c r="E2557" s="65" t="n">
        <v>82</v>
      </c>
      <c r="F2557" s="65" t="n">
        <v>1</v>
      </c>
      <c r="G2557" s="65" t="n">
        <v>83</v>
      </c>
      <c r="H2557" s="66"/>
    </row>
    <row r="2558" customFormat="false" ht="12.75" hidden="false" customHeight="true" outlineLevel="0" collapsed="false">
      <c r="A2558" s="68"/>
      <c r="B2558" s="225" t="s">
        <v>175</v>
      </c>
      <c r="C2558" s="70" t="s">
        <v>15</v>
      </c>
      <c r="D2558" s="69" t="s">
        <v>2522</v>
      </c>
      <c r="E2558" s="65" t="n">
        <v>130</v>
      </c>
      <c r="F2558" s="65" t="n">
        <v>6</v>
      </c>
      <c r="G2558" s="65" t="n">
        <v>136</v>
      </c>
      <c r="H2558" s="66"/>
    </row>
    <row r="2559" customFormat="false" ht="12.75" hidden="false" customHeight="true" outlineLevel="0" collapsed="false">
      <c r="A2559" s="68"/>
      <c r="B2559" s="225" t="s">
        <v>175</v>
      </c>
      <c r="C2559" s="70" t="s">
        <v>15</v>
      </c>
      <c r="D2559" s="69" t="s">
        <v>2523</v>
      </c>
      <c r="E2559" s="65" t="n">
        <v>94</v>
      </c>
      <c r="F2559" s="65" t="n">
        <v>0</v>
      </c>
      <c r="G2559" s="65" t="n">
        <v>94</v>
      </c>
      <c r="H2559" s="66"/>
    </row>
    <row r="2560" customFormat="false" ht="12.75" hidden="false" customHeight="true" outlineLevel="0" collapsed="false">
      <c r="A2560" s="68"/>
      <c r="B2560" s="225" t="s">
        <v>14</v>
      </c>
      <c r="C2560" s="70" t="s">
        <v>15</v>
      </c>
      <c r="D2560" s="69" t="s">
        <v>2524</v>
      </c>
      <c r="E2560" s="65" t="n">
        <v>77</v>
      </c>
      <c r="F2560" s="65" t="n">
        <v>2</v>
      </c>
      <c r="G2560" s="65" t="n">
        <v>79</v>
      </c>
      <c r="H2560" s="66"/>
    </row>
    <row r="2561" customFormat="false" ht="12.75" hidden="false" customHeight="true" outlineLevel="0" collapsed="false">
      <c r="A2561" s="68"/>
      <c r="B2561" s="225" t="s">
        <v>14</v>
      </c>
      <c r="C2561" s="70" t="s">
        <v>15</v>
      </c>
      <c r="D2561" s="69" t="s">
        <v>2525</v>
      </c>
      <c r="E2561" s="65" t="n">
        <v>45</v>
      </c>
      <c r="F2561" s="65" t="n">
        <v>6</v>
      </c>
      <c r="G2561" s="65" t="n">
        <v>51</v>
      </c>
      <c r="H2561" s="66"/>
    </row>
    <row r="2562" customFormat="false" ht="12.75" hidden="false" customHeight="true" outlineLevel="0" collapsed="false">
      <c r="A2562" s="68"/>
      <c r="B2562" s="225" t="s">
        <v>14</v>
      </c>
      <c r="C2562" s="70" t="s">
        <v>15</v>
      </c>
      <c r="D2562" s="69" t="s">
        <v>2526</v>
      </c>
      <c r="E2562" s="65" t="n">
        <v>30</v>
      </c>
      <c r="F2562" s="65" t="n">
        <v>0</v>
      </c>
      <c r="G2562" s="65" t="n">
        <v>30</v>
      </c>
      <c r="H2562" s="66"/>
    </row>
    <row r="2563" customFormat="false" ht="12.75" hidden="false" customHeight="true" outlineLevel="0" collapsed="false">
      <c r="A2563" s="68"/>
      <c r="B2563" s="225" t="s">
        <v>14</v>
      </c>
      <c r="C2563" s="70" t="s">
        <v>15</v>
      </c>
      <c r="D2563" s="69" t="s">
        <v>2527</v>
      </c>
      <c r="E2563" s="65" t="n">
        <v>18</v>
      </c>
      <c r="F2563" s="65" t="n">
        <v>12</v>
      </c>
      <c r="G2563" s="65" t="n">
        <v>30</v>
      </c>
      <c r="H2563" s="66"/>
    </row>
    <row r="2564" customFormat="false" ht="12.75" hidden="false" customHeight="true" outlineLevel="0" collapsed="false">
      <c r="A2564" s="68"/>
      <c r="B2564" s="225" t="s">
        <v>14</v>
      </c>
      <c r="C2564" s="70" t="s">
        <v>15</v>
      </c>
      <c r="D2564" s="69" t="s">
        <v>2528</v>
      </c>
      <c r="E2564" s="65" t="n">
        <v>39</v>
      </c>
      <c r="F2564" s="65" t="n">
        <v>50</v>
      </c>
      <c r="G2564" s="65" t="n">
        <v>89</v>
      </c>
      <c r="H2564" s="66"/>
    </row>
    <row r="2565" customFormat="false" ht="12.75" hidden="false" customHeight="true" outlineLevel="0" collapsed="false">
      <c r="A2565" s="68"/>
      <c r="B2565" s="225" t="s">
        <v>175</v>
      </c>
      <c r="C2565" s="70" t="s">
        <v>15</v>
      </c>
      <c r="D2565" s="69" t="s">
        <v>2529</v>
      </c>
      <c r="E2565" s="65" t="n">
        <v>15</v>
      </c>
      <c r="F2565" s="65" t="n">
        <v>45</v>
      </c>
      <c r="G2565" s="65" t="n">
        <v>60</v>
      </c>
      <c r="H2565" s="66"/>
    </row>
    <row r="2566" customFormat="false" ht="12.75" hidden="false" customHeight="true" outlineLevel="0" collapsed="false">
      <c r="A2566" s="68"/>
      <c r="B2566" s="225" t="s">
        <v>14</v>
      </c>
      <c r="C2566" s="70" t="s">
        <v>15</v>
      </c>
      <c r="D2566" s="69" t="s">
        <v>2530</v>
      </c>
      <c r="E2566" s="65" t="n">
        <v>295</v>
      </c>
      <c r="F2566" s="65" t="n">
        <v>41</v>
      </c>
      <c r="G2566" s="65" t="n">
        <v>336</v>
      </c>
      <c r="H2566" s="66"/>
    </row>
    <row r="2567" customFormat="false" ht="12.75" hidden="false" customHeight="true" outlineLevel="0" collapsed="false">
      <c r="A2567" s="68"/>
      <c r="B2567" s="225" t="s">
        <v>14</v>
      </c>
      <c r="C2567" s="70" t="s">
        <v>15</v>
      </c>
      <c r="D2567" s="69" t="s">
        <v>2531</v>
      </c>
      <c r="E2567" s="65" t="n">
        <v>244</v>
      </c>
      <c r="F2567" s="65" t="n">
        <v>11</v>
      </c>
      <c r="G2567" s="65" t="n">
        <v>255</v>
      </c>
      <c r="H2567" s="66"/>
    </row>
    <row r="2568" customFormat="false" ht="12.75" hidden="false" customHeight="true" outlineLevel="0" collapsed="false">
      <c r="A2568" s="68"/>
      <c r="B2568" s="225" t="s">
        <v>14</v>
      </c>
      <c r="C2568" s="70" t="s">
        <v>15</v>
      </c>
      <c r="D2568" s="69" t="s">
        <v>2532</v>
      </c>
      <c r="E2568" s="65" t="n">
        <v>133</v>
      </c>
      <c r="F2568" s="65" t="n">
        <v>2</v>
      </c>
      <c r="G2568" s="65" t="n">
        <v>135</v>
      </c>
      <c r="H2568" s="66"/>
    </row>
    <row r="2569" customFormat="false" ht="12.75" hidden="false" customHeight="true" outlineLevel="0" collapsed="false">
      <c r="A2569" s="68"/>
      <c r="B2569" s="225" t="s">
        <v>14</v>
      </c>
      <c r="C2569" s="70" t="s">
        <v>15</v>
      </c>
      <c r="D2569" s="69" t="s">
        <v>2533</v>
      </c>
      <c r="E2569" s="65" t="n">
        <v>0</v>
      </c>
      <c r="F2569" s="65" t="n">
        <v>51</v>
      </c>
      <c r="G2569" s="65" t="n">
        <v>51</v>
      </c>
      <c r="H2569" s="66"/>
    </row>
    <row r="2570" customFormat="false" ht="12.75" hidden="false" customHeight="true" outlineLevel="0" collapsed="false">
      <c r="A2570" s="68"/>
      <c r="B2570" s="225" t="s">
        <v>14</v>
      </c>
      <c r="C2570" s="70" t="s">
        <v>15</v>
      </c>
      <c r="D2570" s="69" t="s">
        <v>2534</v>
      </c>
      <c r="E2570" s="65" t="n">
        <v>125</v>
      </c>
      <c r="F2570" s="65" t="n">
        <v>0</v>
      </c>
      <c r="G2570" s="65" t="n">
        <v>125</v>
      </c>
      <c r="H2570" s="66"/>
    </row>
    <row r="2571" customFormat="false" ht="12.75" hidden="false" customHeight="true" outlineLevel="0" collapsed="false">
      <c r="A2571" s="68"/>
      <c r="B2571" s="225" t="s">
        <v>14</v>
      </c>
      <c r="C2571" s="70" t="s">
        <v>15</v>
      </c>
      <c r="D2571" s="69" t="s">
        <v>2535</v>
      </c>
      <c r="E2571" s="65" t="n">
        <v>19</v>
      </c>
      <c r="F2571" s="65" t="n">
        <v>15</v>
      </c>
      <c r="G2571" s="65" t="n">
        <v>34</v>
      </c>
      <c r="H2571" s="66"/>
    </row>
    <row r="2572" customFormat="false" ht="12.75" hidden="false" customHeight="true" outlineLevel="0" collapsed="false">
      <c r="A2572" s="68"/>
      <c r="B2572" s="225" t="s">
        <v>175</v>
      </c>
      <c r="C2572" s="70" t="s">
        <v>15</v>
      </c>
      <c r="D2572" s="69" t="s">
        <v>2536</v>
      </c>
      <c r="E2572" s="65" t="n">
        <v>107</v>
      </c>
      <c r="F2572" s="65" t="n">
        <v>0</v>
      </c>
      <c r="G2572" s="65" t="n">
        <v>107</v>
      </c>
      <c r="H2572" s="66"/>
    </row>
    <row r="2573" customFormat="false" ht="12.75" hidden="false" customHeight="true" outlineLevel="0" collapsed="false">
      <c r="A2573" s="68"/>
      <c r="B2573" s="225" t="s">
        <v>175</v>
      </c>
      <c r="C2573" s="70" t="s">
        <v>15</v>
      </c>
      <c r="D2573" s="69" t="s">
        <v>2537</v>
      </c>
      <c r="E2573" s="65" t="n">
        <v>171</v>
      </c>
      <c r="F2573" s="65" t="n">
        <v>5</v>
      </c>
      <c r="G2573" s="65" t="n">
        <v>176</v>
      </c>
      <c r="H2573" s="66"/>
    </row>
    <row r="2574" customFormat="false" ht="12.75" hidden="false" customHeight="true" outlineLevel="0" collapsed="false">
      <c r="A2574" s="68"/>
      <c r="B2574" s="225" t="s">
        <v>175</v>
      </c>
      <c r="C2574" s="70" t="s">
        <v>15</v>
      </c>
      <c r="D2574" s="69" t="s">
        <v>2538</v>
      </c>
      <c r="E2574" s="65" t="n">
        <v>938</v>
      </c>
      <c r="F2574" s="65" t="n">
        <v>74</v>
      </c>
      <c r="G2574" s="65" t="n">
        <v>1012</v>
      </c>
      <c r="H2574" s="66"/>
    </row>
    <row r="2575" customFormat="false" ht="12.75" hidden="false" customHeight="true" outlineLevel="0" collapsed="false">
      <c r="A2575" s="68"/>
      <c r="B2575" s="225" t="s">
        <v>175</v>
      </c>
      <c r="C2575" s="70" t="s">
        <v>15</v>
      </c>
      <c r="D2575" s="69" t="s">
        <v>2539</v>
      </c>
      <c r="E2575" s="65" t="n">
        <v>328</v>
      </c>
      <c r="F2575" s="65" t="n">
        <v>0</v>
      </c>
      <c r="G2575" s="65" t="n">
        <v>328</v>
      </c>
      <c r="H2575" s="66"/>
    </row>
    <row r="2576" customFormat="false" ht="12.75" hidden="false" customHeight="true" outlineLevel="0" collapsed="false">
      <c r="A2576" s="68"/>
      <c r="B2576" s="225" t="s">
        <v>175</v>
      </c>
      <c r="C2576" s="70" t="s">
        <v>15</v>
      </c>
      <c r="D2576" s="69" t="s">
        <v>2540</v>
      </c>
      <c r="E2576" s="65" t="n">
        <v>2906</v>
      </c>
      <c r="F2576" s="65" t="n">
        <v>0</v>
      </c>
      <c r="G2576" s="65" t="n">
        <v>2906</v>
      </c>
      <c r="H2576" s="66"/>
    </row>
    <row r="2577" customFormat="false" ht="12.75" hidden="false" customHeight="true" outlineLevel="0" collapsed="false">
      <c r="A2577" s="68"/>
      <c r="B2577" s="225" t="s">
        <v>175</v>
      </c>
      <c r="C2577" s="70" t="s">
        <v>15</v>
      </c>
      <c r="D2577" s="69" t="s">
        <v>2541</v>
      </c>
      <c r="E2577" s="65" t="n">
        <v>1530</v>
      </c>
      <c r="F2577" s="65" t="n">
        <v>2</v>
      </c>
      <c r="G2577" s="65" t="n">
        <v>1532</v>
      </c>
      <c r="H2577" s="66"/>
    </row>
    <row r="2578" customFormat="false" ht="12.75" hidden="false" customHeight="true" outlineLevel="0" collapsed="false">
      <c r="A2578" s="68"/>
      <c r="B2578" s="225" t="s">
        <v>175</v>
      </c>
      <c r="C2578" s="70" t="s">
        <v>15</v>
      </c>
      <c r="D2578" s="69" t="s">
        <v>2542</v>
      </c>
      <c r="E2578" s="65" t="n">
        <v>28</v>
      </c>
      <c r="F2578" s="65" t="n">
        <v>0</v>
      </c>
      <c r="G2578" s="65" t="n">
        <v>28</v>
      </c>
      <c r="H2578" s="66"/>
    </row>
    <row r="2579" customFormat="false" ht="12.75" hidden="false" customHeight="true" outlineLevel="0" collapsed="false">
      <c r="A2579" s="68"/>
      <c r="B2579" s="225" t="s">
        <v>175</v>
      </c>
      <c r="C2579" s="70" t="s">
        <v>15</v>
      </c>
      <c r="D2579" s="69" t="s">
        <v>2543</v>
      </c>
      <c r="E2579" s="65" t="n">
        <v>206</v>
      </c>
      <c r="F2579" s="65" t="n">
        <v>0</v>
      </c>
      <c r="G2579" s="65" t="n">
        <v>206</v>
      </c>
      <c r="H2579" s="66"/>
    </row>
    <row r="2580" customFormat="false" ht="12.75" hidden="false" customHeight="true" outlineLevel="0" collapsed="false">
      <c r="A2580" s="68"/>
      <c r="B2580" s="225" t="s">
        <v>175</v>
      </c>
      <c r="C2580" s="70" t="s">
        <v>15</v>
      </c>
      <c r="D2580" s="69" t="s">
        <v>2544</v>
      </c>
      <c r="E2580" s="65" t="n">
        <v>20</v>
      </c>
      <c r="F2580" s="65" t="n">
        <v>33</v>
      </c>
      <c r="G2580" s="65" t="n">
        <v>53</v>
      </c>
      <c r="H2580" s="66"/>
    </row>
    <row r="2581" customFormat="false" ht="12.75" hidden="false" customHeight="true" outlineLevel="0" collapsed="false">
      <c r="A2581" s="68"/>
      <c r="B2581" s="225" t="s">
        <v>175</v>
      </c>
      <c r="C2581" s="70" t="s">
        <v>15</v>
      </c>
      <c r="D2581" s="69" t="s">
        <v>2545</v>
      </c>
      <c r="E2581" s="65" t="n">
        <v>786</v>
      </c>
      <c r="F2581" s="65" t="n">
        <v>196</v>
      </c>
      <c r="G2581" s="65" t="n">
        <v>982</v>
      </c>
      <c r="H2581" s="66"/>
    </row>
    <row r="2582" customFormat="false" ht="12.75" hidden="false" customHeight="true" outlineLevel="0" collapsed="false">
      <c r="A2582" s="68"/>
      <c r="B2582" s="225" t="s">
        <v>175</v>
      </c>
      <c r="C2582" s="70" t="s">
        <v>15</v>
      </c>
      <c r="D2582" s="69" t="s">
        <v>2546</v>
      </c>
      <c r="E2582" s="65" t="n">
        <v>21</v>
      </c>
      <c r="F2582" s="65" t="n">
        <v>0</v>
      </c>
      <c r="G2582" s="65" t="n">
        <v>21</v>
      </c>
      <c r="H2582" s="66"/>
    </row>
    <row r="2583" customFormat="false" ht="12.75" hidden="false" customHeight="true" outlineLevel="0" collapsed="false">
      <c r="A2583" s="68"/>
      <c r="B2583" s="225" t="s">
        <v>175</v>
      </c>
      <c r="C2583" s="70" t="s">
        <v>15</v>
      </c>
      <c r="D2583" s="69" t="s">
        <v>2547</v>
      </c>
      <c r="E2583" s="65"/>
      <c r="F2583" s="65" t="n">
        <v>3</v>
      </c>
      <c r="G2583" s="65" t="n">
        <v>3</v>
      </c>
      <c r="H2583" s="66"/>
    </row>
    <row r="2584" customFormat="false" ht="12.75" hidden="false" customHeight="true" outlineLevel="0" collapsed="false">
      <c r="A2584" s="68"/>
      <c r="B2584" s="225" t="s">
        <v>175</v>
      </c>
      <c r="C2584" s="70" t="s">
        <v>15</v>
      </c>
      <c r="D2584" s="69" t="s">
        <v>2548</v>
      </c>
      <c r="E2584" s="65" t="n">
        <v>2</v>
      </c>
      <c r="F2584" s="65" t="n">
        <v>58</v>
      </c>
      <c r="G2584" s="65" t="n">
        <v>60</v>
      </c>
      <c r="H2584" s="66"/>
    </row>
    <row r="2585" customFormat="false" ht="12.75" hidden="false" customHeight="true" outlineLevel="0" collapsed="false">
      <c r="A2585" s="68"/>
      <c r="B2585" s="225" t="s">
        <v>14</v>
      </c>
      <c r="C2585" s="70" t="s">
        <v>15</v>
      </c>
      <c r="D2585" s="69" t="s">
        <v>2549</v>
      </c>
      <c r="E2585" s="65" t="n">
        <v>0</v>
      </c>
      <c r="F2585" s="65" t="n">
        <v>32</v>
      </c>
      <c r="G2585" s="65" t="n">
        <v>32</v>
      </c>
      <c r="H2585" s="66"/>
    </row>
    <row r="2586" customFormat="false" ht="12.75" hidden="false" customHeight="true" outlineLevel="0" collapsed="false">
      <c r="A2586" s="68"/>
      <c r="B2586" s="225" t="s">
        <v>14</v>
      </c>
      <c r="C2586" s="70" t="s">
        <v>15</v>
      </c>
      <c r="D2586" s="69" t="s">
        <v>2550</v>
      </c>
      <c r="E2586" s="65" t="n">
        <v>123</v>
      </c>
      <c r="F2586" s="65" t="n">
        <v>2</v>
      </c>
      <c r="G2586" s="65" t="n">
        <v>125</v>
      </c>
      <c r="H2586" s="66"/>
    </row>
    <row r="2587" customFormat="false" ht="12.75" hidden="false" customHeight="true" outlineLevel="0" collapsed="false">
      <c r="A2587" s="74"/>
      <c r="B2587" s="226" t="s">
        <v>175</v>
      </c>
      <c r="C2587" s="76" t="s">
        <v>15</v>
      </c>
      <c r="D2587" s="77" t="s">
        <v>2551</v>
      </c>
      <c r="E2587" s="78" t="n">
        <v>17</v>
      </c>
      <c r="F2587" s="78" t="n">
        <v>0</v>
      </c>
      <c r="G2587" s="78" t="n">
        <v>17</v>
      </c>
      <c r="H2587" s="79"/>
    </row>
    <row r="2588" customFormat="false" ht="12.75" hidden="false" customHeight="true" outlineLevel="0" collapsed="false">
      <c r="A2588" s="133" t="s">
        <v>2457</v>
      </c>
      <c r="B2588" s="227" t="s">
        <v>175</v>
      </c>
      <c r="C2588" s="159" t="s">
        <v>15</v>
      </c>
      <c r="D2588" s="84" t="s">
        <v>2552</v>
      </c>
      <c r="E2588" s="85" t="n">
        <v>177</v>
      </c>
      <c r="F2588" s="85" t="n">
        <v>3</v>
      </c>
      <c r="G2588" s="85" t="n">
        <v>180</v>
      </c>
      <c r="H2588" s="158"/>
    </row>
    <row r="2589" customFormat="false" ht="12.75" hidden="false" customHeight="true" outlineLevel="0" collapsed="false">
      <c r="A2589" s="68"/>
      <c r="B2589" s="225" t="s">
        <v>14</v>
      </c>
      <c r="C2589" s="70" t="s">
        <v>15</v>
      </c>
      <c r="D2589" s="69" t="s">
        <v>2553</v>
      </c>
      <c r="E2589" s="65" t="n">
        <v>44</v>
      </c>
      <c r="F2589" s="65" t="n">
        <v>0</v>
      </c>
      <c r="G2589" s="65" t="n">
        <v>44</v>
      </c>
      <c r="H2589" s="66"/>
    </row>
    <row r="2590" customFormat="false" ht="12.75" hidden="false" customHeight="true" outlineLevel="0" collapsed="false">
      <c r="A2590" s="68"/>
      <c r="B2590" s="225" t="s">
        <v>175</v>
      </c>
      <c r="C2590" s="70" t="s">
        <v>15</v>
      </c>
      <c r="D2590" s="69" t="s">
        <v>2554</v>
      </c>
      <c r="E2590" s="65" t="n">
        <v>95</v>
      </c>
      <c r="F2590" s="65" t="n">
        <v>64</v>
      </c>
      <c r="G2590" s="65" t="n">
        <v>159</v>
      </c>
      <c r="H2590" s="66"/>
    </row>
    <row r="2591" customFormat="false" ht="12.75" hidden="false" customHeight="true" outlineLevel="0" collapsed="false">
      <c r="A2591" s="68"/>
      <c r="B2591" s="225" t="s">
        <v>175</v>
      </c>
      <c r="C2591" s="70" t="s">
        <v>15</v>
      </c>
      <c r="D2591" s="69" t="s">
        <v>2555</v>
      </c>
      <c r="E2591" s="65" t="n">
        <v>455</v>
      </c>
      <c r="F2591" s="65" t="n">
        <v>5</v>
      </c>
      <c r="G2591" s="65" t="n">
        <v>460</v>
      </c>
      <c r="H2591" s="66"/>
    </row>
    <row r="2592" customFormat="false" ht="12.75" hidden="false" customHeight="true" outlineLevel="0" collapsed="false">
      <c r="A2592" s="68"/>
      <c r="B2592" s="225" t="s">
        <v>175</v>
      </c>
      <c r="C2592" s="70" t="s">
        <v>15</v>
      </c>
      <c r="D2592" s="69" t="s">
        <v>2556</v>
      </c>
      <c r="E2592" s="65" t="n">
        <v>120</v>
      </c>
      <c r="F2592" s="65" t="n">
        <v>0</v>
      </c>
      <c r="G2592" s="65" t="n">
        <v>120</v>
      </c>
      <c r="H2592" s="66"/>
    </row>
    <row r="2593" customFormat="false" ht="12.75" hidden="false" customHeight="true" outlineLevel="0" collapsed="false">
      <c r="A2593" s="68"/>
      <c r="B2593" s="225" t="s">
        <v>175</v>
      </c>
      <c r="C2593" s="70" t="s">
        <v>15</v>
      </c>
      <c r="D2593" s="69" t="s">
        <v>2557</v>
      </c>
      <c r="E2593" s="65" t="n">
        <v>9</v>
      </c>
      <c r="F2593" s="65" t="n">
        <v>0</v>
      </c>
      <c r="G2593" s="65" t="n">
        <v>9</v>
      </c>
      <c r="H2593" s="66"/>
    </row>
    <row r="2594" customFormat="false" ht="12.75" hidden="false" customHeight="true" outlineLevel="0" collapsed="false">
      <c r="A2594" s="68"/>
      <c r="B2594" s="225" t="s">
        <v>175</v>
      </c>
      <c r="C2594" s="70" t="s">
        <v>15</v>
      </c>
      <c r="D2594" s="69" t="s">
        <v>2558</v>
      </c>
      <c r="E2594" s="65" t="n">
        <v>16</v>
      </c>
      <c r="F2594" s="65" t="n">
        <v>0</v>
      </c>
      <c r="G2594" s="65" t="n">
        <v>16</v>
      </c>
      <c r="H2594" s="66"/>
    </row>
    <row r="2595" customFormat="false" ht="12.75" hidden="false" customHeight="true" outlineLevel="0" collapsed="false">
      <c r="A2595" s="68"/>
      <c r="B2595" s="225" t="s">
        <v>14</v>
      </c>
      <c r="C2595" s="70" t="s">
        <v>15</v>
      </c>
      <c r="D2595" s="69" t="s">
        <v>2559</v>
      </c>
      <c r="E2595" s="65" t="n">
        <v>36</v>
      </c>
      <c r="F2595" s="65" t="n">
        <v>0</v>
      </c>
      <c r="G2595" s="65" t="n">
        <v>36</v>
      </c>
      <c r="H2595" s="66"/>
    </row>
    <row r="2596" customFormat="false" ht="12.75" hidden="false" customHeight="true" outlineLevel="0" collapsed="false">
      <c r="A2596" s="61" t="s">
        <v>2560</v>
      </c>
      <c r="B2596" s="225" t="s">
        <v>14</v>
      </c>
      <c r="C2596" s="70" t="s">
        <v>15</v>
      </c>
      <c r="D2596" s="69" t="s">
        <v>2561</v>
      </c>
      <c r="E2596" s="65" t="n">
        <v>5353</v>
      </c>
      <c r="F2596" s="65" t="n">
        <v>1317</v>
      </c>
      <c r="G2596" s="65" t="n">
        <v>6670</v>
      </c>
      <c r="H2596" s="66"/>
    </row>
    <row r="2597" customFormat="false" ht="12.75" hidden="false" customHeight="true" outlineLevel="0" collapsed="false">
      <c r="A2597" s="68"/>
      <c r="B2597" s="225" t="s">
        <v>14</v>
      </c>
      <c r="C2597" s="70" t="s">
        <v>15</v>
      </c>
      <c r="D2597" s="69" t="s">
        <v>2562</v>
      </c>
      <c r="E2597" s="65" t="n">
        <v>4139</v>
      </c>
      <c r="F2597" s="65" t="n">
        <v>31</v>
      </c>
      <c r="G2597" s="65" t="n">
        <v>4170</v>
      </c>
      <c r="H2597" s="66"/>
    </row>
    <row r="2598" customFormat="false" ht="12.75" hidden="false" customHeight="true" outlineLevel="0" collapsed="false">
      <c r="A2598" s="68"/>
      <c r="B2598" s="225" t="s">
        <v>14</v>
      </c>
      <c r="C2598" s="70" t="s">
        <v>15</v>
      </c>
      <c r="D2598" s="69" t="s">
        <v>2563</v>
      </c>
      <c r="E2598" s="65" t="n">
        <v>8357</v>
      </c>
      <c r="F2598" s="65" t="n">
        <v>89</v>
      </c>
      <c r="G2598" s="65" t="n">
        <v>8446</v>
      </c>
      <c r="H2598" s="66"/>
    </row>
    <row r="2599" customFormat="false" ht="12.75" hidden="false" customHeight="true" outlineLevel="0" collapsed="false">
      <c r="A2599" s="68"/>
      <c r="B2599" s="225" t="s">
        <v>14</v>
      </c>
      <c r="C2599" s="70" t="s">
        <v>15</v>
      </c>
      <c r="D2599" s="69" t="s">
        <v>2564</v>
      </c>
      <c r="E2599" s="65" t="n">
        <v>9275</v>
      </c>
      <c r="F2599" s="65" t="n">
        <v>75</v>
      </c>
      <c r="G2599" s="65" t="n">
        <v>9350</v>
      </c>
      <c r="H2599" s="66"/>
    </row>
    <row r="2600" customFormat="false" ht="12.75" hidden="false" customHeight="true" outlineLevel="0" collapsed="false">
      <c r="A2600" s="68"/>
      <c r="B2600" s="225" t="s">
        <v>14</v>
      </c>
      <c r="C2600" s="70" t="s">
        <v>15</v>
      </c>
      <c r="D2600" s="69" t="s">
        <v>2565</v>
      </c>
      <c r="E2600" s="65" t="n">
        <v>30682</v>
      </c>
      <c r="F2600" s="65" t="n">
        <v>4808</v>
      </c>
      <c r="G2600" s="65" t="n">
        <v>35490</v>
      </c>
      <c r="H2600" s="66"/>
    </row>
    <row r="2601" customFormat="false" ht="12.75" hidden="false" customHeight="true" outlineLevel="0" collapsed="false">
      <c r="A2601" s="68"/>
      <c r="B2601" s="225" t="s">
        <v>14</v>
      </c>
      <c r="C2601" s="70" t="s">
        <v>15</v>
      </c>
      <c r="D2601" s="69" t="s">
        <v>2566</v>
      </c>
      <c r="E2601" s="65" t="n">
        <v>65</v>
      </c>
      <c r="F2601" s="65" t="n">
        <v>1</v>
      </c>
      <c r="G2601" s="65" t="n">
        <v>66</v>
      </c>
      <c r="H2601" s="66"/>
    </row>
    <row r="2602" customFormat="false" ht="12.75" hidden="false" customHeight="true" outlineLevel="0" collapsed="false">
      <c r="A2602" s="68"/>
      <c r="B2602" s="228" t="s">
        <v>14</v>
      </c>
      <c r="C2602" s="70" t="s">
        <v>15</v>
      </c>
      <c r="D2602" s="69" t="s">
        <v>2567</v>
      </c>
      <c r="E2602" s="65" t="n">
        <v>6148</v>
      </c>
      <c r="F2602" s="65" t="n">
        <v>166</v>
      </c>
      <c r="G2602" s="65" t="n">
        <v>6314</v>
      </c>
      <c r="H2602" s="66"/>
    </row>
    <row r="2603" customFormat="false" ht="12.75" hidden="false" customHeight="true" outlineLevel="0" collapsed="false">
      <c r="A2603" s="68"/>
      <c r="B2603" s="227" t="s">
        <v>14</v>
      </c>
      <c r="C2603" s="159" t="s">
        <v>15</v>
      </c>
      <c r="D2603" s="84" t="s">
        <v>2568</v>
      </c>
      <c r="E2603" s="85" t="n">
        <v>11116</v>
      </c>
      <c r="F2603" s="85" t="n">
        <v>98</v>
      </c>
      <c r="G2603" s="85" t="n">
        <v>11214</v>
      </c>
      <c r="H2603" s="158"/>
    </row>
    <row r="2604" customFormat="false" ht="12.75" hidden="false" customHeight="true" outlineLevel="0" collapsed="false">
      <c r="A2604" s="68"/>
      <c r="B2604" s="225" t="s">
        <v>14</v>
      </c>
      <c r="C2604" s="70" t="s">
        <v>15</v>
      </c>
      <c r="D2604" s="69" t="s">
        <v>2569</v>
      </c>
      <c r="E2604" s="65" t="n">
        <v>2934</v>
      </c>
      <c r="F2604" s="65" t="n">
        <v>80</v>
      </c>
      <c r="G2604" s="65" t="n">
        <v>3014</v>
      </c>
      <c r="H2604" s="66"/>
    </row>
    <row r="2605" customFormat="false" ht="12.75" hidden="false" customHeight="true" outlineLevel="0" collapsed="false">
      <c r="A2605" s="68"/>
      <c r="B2605" s="225" t="s">
        <v>14</v>
      </c>
      <c r="C2605" s="70" t="s">
        <v>15</v>
      </c>
      <c r="D2605" s="69" t="s">
        <v>2570</v>
      </c>
      <c r="E2605" s="65" t="n">
        <v>4042</v>
      </c>
      <c r="F2605" s="65" t="n">
        <v>8</v>
      </c>
      <c r="G2605" s="65" t="n">
        <v>4050</v>
      </c>
      <c r="H2605" s="66"/>
    </row>
    <row r="2606" customFormat="false" ht="12.75" hidden="false" customHeight="true" outlineLevel="0" collapsed="false">
      <c r="A2606" s="68"/>
      <c r="B2606" s="228" t="s">
        <v>14</v>
      </c>
      <c r="C2606" s="70" t="s">
        <v>15</v>
      </c>
      <c r="D2606" s="69" t="s">
        <v>2571</v>
      </c>
      <c r="E2606" s="65" t="n">
        <v>630</v>
      </c>
      <c r="F2606" s="65" t="n">
        <v>16</v>
      </c>
      <c r="G2606" s="65" t="n">
        <v>646</v>
      </c>
      <c r="H2606" s="66"/>
    </row>
    <row r="2607" customFormat="false" ht="12.75" hidden="false" customHeight="true" outlineLevel="0" collapsed="false">
      <c r="A2607" s="68"/>
      <c r="B2607" s="227" t="s">
        <v>14</v>
      </c>
      <c r="C2607" s="159" t="s">
        <v>15</v>
      </c>
      <c r="D2607" s="84" t="s">
        <v>2572</v>
      </c>
      <c r="E2607" s="85" t="n">
        <v>1267</v>
      </c>
      <c r="F2607" s="85" t="n">
        <v>34</v>
      </c>
      <c r="G2607" s="85" t="n">
        <v>1301</v>
      </c>
      <c r="H2607" s="158"/>
    </row>
    <row r="2608" customFormat="false" ht="12.75" hidden="false" customHeight="true" outlineLevel="0" collapsed="false">
      <c r="A2608" s="68"/>
      <c r="B2608" s="225" t="s">
        <v>14</v>
      </c>
      <c r="C2608" s="70" t="s">
        <v>15</v>
      </c>
      <c r="D2608" s="69" t="s">
        <v>2573</v>
      </c>
      <c r="E2608" s="65" t="n">
        <v>111</v>
      </c>
      <c r="F2608" s="65" t="n">
        <v>2</v>
      </c>
      <c r="G2608" s="65" t="n">
        <v>113</v>
      </c>
      <c r="H2608" s="66"/>
    </row>
    <row r="2609" customFormat="false" ht="12.75" hidden="false" customHeight="true" outlineLevel="0" collapsed="false">
      <c r="A2609" s="68"/>
      <c r="B2609" s="225" t="s">
        <v>14</v>
      </c>
      <c r="C2609" s="70" t="s">
        <v>15</v>
      </c>
      <c r="D2609" s="69" t="s">
        <v>2574</v>
      </c>
      <c r="E2609" s="65" t="n">
        <v>10</v>
      </c>
      <c r="F2609" s="65" t="n">
        <v>71</v>
      </c>
      <c r="G2609" s="65" t="n">
        <v>81</v>
      </c>
      <c r="H2609" s="66"/>
    </row>
    <row r="2610" customFormat="false" ht="12.75" hidden="false" customHeight="true" outlineLevel="0" collapsed="false">
      <c r="A2610" s="68"/>
      <c r="B2610" s="225" t="s">
        <v>14</v>
      </c>
      <c r="C2610" s="70" t="s">
        <v>15</v>
      </c>
      <c r="D2610" s="69" t="s">
        <v>2575</v>
      </c>
      <c r="E2610" s="65" t="n">
        <v>380</v>
      </c>
      <c r="F2610" s="65" t="n">
        <v>0</v>
      </c>
      <c r="G2610" s="65" t="n">
        <v>380</v>
      </c>
      <c r="H2610" s="66"/>
    </row>
    <row r="2611" customFormat="false" ht="12.75" hidden="false" customHeight="true" outlineLevel="0" collapsed="false">
      <c r="A2611" s="68"/>
      <c r="B2611" s="225" t="s">
        <v>14</v>
      </c>
      <c r="C2611" s="70" t="s">
        <v>15</v>
      </c>
      <c r="D2611" s="69" t="s">
        <v>2576</v>
      </c>
      <c r="E2611" s="65" t="n">
        <v>60</v>
      </c>
      <c r="F2611" s="65" t="n">
        <v>0</v>
      </c>
      <c r="G2611" s="65" t="n">
        <v>60</v>
      </c>
      <c r="H2611" s="66"/>
    </row>
    <row r="2612" customFormat="false" ht="12.75" hidden="false" customHeight="true" outlineLevel="0" collapsed="false">
      <c r="A2612" s="68"/>
      <c r="B2612" s="225" t="s">
        <v>14</v>
      </c>
      <c r="C2612" s="70" t="s">
        <v>15</v>
      </c>
      <c r="D2612" s="69" t="s">
        <v>2577</v>
      </c>
      <c r="E2612" s="65" t="n">
        <v>600</v>
      </c>
      <c r="F2612" s="65" t="n">
        <v>19</v>
      </c>
      <c r="G2612" s="65" t="n">
        <v>619</v>
      </c>
      <c r="H2612" s="66"/>
    </row>
    <row r="2613" customFormat="false" ht="12.75" hidden="false" customHeight="true" outlineLevel="0" collapsed="false">
      <c r="A2613" s="68"/>
      <c r="B2613" s="225" t="s">
        <v>14</v>
      </c>
      <c r="C2613" s="70" t="s">
        <v>15</v>
      </c>
      <c r="D2613" s="69" t="s">
        <v>2578</v>
      </c>
      <c r="E2613" s="65" t="n">
        <v>23</v>
      </c>
      <c r="F2613" s="65" t="n">
        <v>0</v>
      </c>
      <c r="G2613" s="65" t="n">
        <v>23</v>
      </c>
      <c r="H2613" s="66"/>
    </row>
    <row r="2614" customFormat="false" ht="12.75" hidden="false" customHeight="true" outlineLevel="0" collapsed="false">
      <c r="A2614" s="68"/>
      <c r="B2614" s="225" t="s">
        <v>14</v>
      </c>
      <c r="C2614" s="70" t="s">
        <v>15</v>
      </c>
      <c r="D2614" s="69" t="s">
        <v>2579</v>
      </c>
      <c r="E2614" s="65" t="n">
        <v>10819</v>
      </c>
      <c r="F2614" s="65" t="n">
        <v>572</v>
      </c>
      <c r="G2614" s="65" t="n">
        <v>11391</v>
      </c>
      <c r="H2614" s="66"/>
    </row>
    <row r="2615" customFormat="false" ht="12.75" hidden="false" customHeight="true" outlineLevel="0" collapsed="false">
      <c r="A2615" s="68"/>
      <c r="B2615" s="225" t="s">
        <v>14</v>
      </c>
      <c r="C2615" s="70" t="s">
        <v>15</v>
      </c>
      <c r="D2615" s="69" t="s">
        <v>2580</v>
      </c>
      <c r="E2615" s="65" t="n">
        <v>1767</v>
      </c>
      <c r="F2615" s="65" t="n">
        <v>70</v>
      </c>
      <c r="G2615" s="65" t="n">
        <v>1837</v>
      </c>
      <c r="H2615" s="66"/>
    </row>
    <row r="2616" customFormat="false" ht="12.75" hidden="false" customHeight="true" outlineLevel="0" collapsed="false">
      <c r="A2616" s="68"/>
      <c r="B2616" s="225" t="s">
        <v>14</v>
      </c>
      <c r="C2616" s="70" t="s">
        <v>15</v>
      </c>
      <c r="D2616" s="69" t="s">
        <v>2581</v>
      </c>
      <c r="E2616" s="65" t="n">
        <v>842</v>
      </c>
      <c r="F2616" s="65" t="n">
        <v>0</v>
      </c>
      <c r="G2616" s="65" t="n">
        <v>842</v>
      </c>
      <c r="H2616" s="66"/>
    </row>
    <row r="2617" customFormat="false" ht="12.75" hidden="false" customHeight="true" outlineLevel="0" collapsed="false">
      <c r="A2617" s="68"/>
      <c r="B2617" s="225" t="s">
        <v>14</v>
      </c>
      <c r="C2617" s="70" t="s">
        <v>15</v>
      </c>
      <c r="D2617" s="69" t="s">
        <v>2582</v>
      </c>
      <c r="E2617" s="65" t="n">
        <v>381</v>
      </c>
      <c r="F2617" s="65" t="n">
        <v>0</v>
      </c>
      <c r="G2617" s="65" t="n">
        <v>381</v>
      </c>
      <c r="H2617" s="66"/>
    </row>
    <row r="2618" customFormat="false" ht="12.75" hidden="false" customHeight="true" outlineLevel="0" collapsed="false">
      <c r="A2618" s="68"/>
      <c r="B2618" s="225" t="s">
        <v>14</v>
      </c>
      <c r="C2618" s="70" t="s">
        <v>15</v>
      </c>
      <c r="D2618" s="69" t="s">
        <v>2583</v>
      </c>
      <c r="E2618" s="65" t="n">
        <v>2430</v>
      </c>
      <c r="F2618" s="65" t="n">
        <v>0</v>
      </c>
      <c r="G2618" s="65" t="n">
        <v>2430</v>
      </c>
      <c r="H2618" s="66"/>
    </row>
    <row r="2619" customFormat="false" ht="12.75" hidden="false" customHeight="true" outlineLevel="0" collapsed="false">
      <c r="A2619" s="68"/>
      <c r="B2619" s="225" t="s">
        <v>14</v>
      </c>
      <c r="C2619" s="70" t="s">
        <v>15</v>
      </c>
      <c r="D2619" s="69" t="s">
        <v>2584</v>
      </c>
      <c r="E2619" s="65" t="n">
        <v>200</v>
      </c>
      <c r="F2619" s="65" t="n">
        <v>0</v>
      </c>
      <c r="G2619" s="65" t="n">
        <v>200</v>
      </c>
      <c r="H2619" s="66"/>
    </row>
    <row r="2620" customFormat="false" ht="12.75" hidden="false" customHeight="true" outlineLevel="0" collapsed="false">
      <c r="A2620" s="68"/>
      <c r="B2620" s="225" t="s">
        <v>14</v>
      </c>
      <c r="C2620" s="70" t="s">
        <v>15</v>
      </c>
      <c r="D2620" s="69" t="s">
        <v>2585</v>
      </c>
      <c r="E2620" s="65" t="n">
        <v>1250</v>
      </c>
      <c r="F2620" s="65" t="n">
        <v>0</v>
      </c>
      <c r="G2620" s="65" t="n">
        <v>1250</v>
      </c>
      <c r="H2620" s="66"/>
    </row>
    <row r="2621" customFormat="false" ht="12.75" hidden="false" customHeight="true" outlineLevel="0" collapsed="false">
      <c r="A2621" s="68"/>
      <c r="B2621" s="225" t="s">
        <v>14</v>
      </c>
      <c r="C2621" s="70" t="s">
        <v>15</v>
      </c>
      <c r="D2621" s="69" t="s">
        <v>2586</v>
      </c>
      <c r="E2621" s="65" t="n">
        <v>6566</v>
      </c>
      <c r="F2621" s="65" t="n">
        <v>34</v>
      </c>
      <c r="G2621" s="65" t="n">
        <v>6600</v>
      </c>
      <c r="H2621" s="66"/>
    </row>
    <row r="2622" customFormat="false" ht="12.75" hidden="false" customHeight="true" outlineLevel="0" collapsed="false">
      <c r="A2622" s="68"/>
      <c r="B2622" s="225" t="s">
        <v>14</v>
      </c>
      <c r="C2622" s="70" t="s">
        <v>15</v>
      </c>
      <c r="D2622" s="69" t="s">
        <v>2587</v>
      </c>
      <c r="E2622" s="65" t="n">
        <v>1202</v>
      </c>
      <c r="F2622" s="65" t="n">
        <v>1049</v>
      </c>
      <c r="G2622" s="65" t="n">
        <v>2251</v>
      </c>
      <c r="H2622" s="66"/>
    </row>
    <row r="2623" customFormat="false" ht="12.75" hidden="false" customHeight="true" outlineLevel="0" collapsed="false">
      <c r="A2623" s="68"/>
      <c r="B2623" s="225" t="s">
        <v>14</v>
      </c>
      <c r="C2623" s="70" t="s">
        <v>15</v>
      </c>
      <c r="D2623" s="69" t="s">
        <v>2588</v>
      </c>
      <c r="E2623" s="65" t="n">
        <v>677</v>
      </c>
      <c r="F2623" s="65" t="n">
        <v>62</v>
      </c>
      <c r="G2623" s="65" t="n">
        <v>739</v>
      </c>
      <c r="H2623" s="66"/>
    </row>
    <row r="2624" customFormat="false" ht="12.75" hidden="false" customHeight="true" outlineLevel="0" collapsed="false">
      <c r="A2624" s="68"/>
      <c r="B2624" s="225" t="s">
        <v>14</v>
      </c>
      <c r="C2624" s="70" t="s">
        <v>15</v>
      </c>
      <c r="D2624" s="69" t="s">
        <v>2589</v>
      </c>
      <c r="E2624" s="65" t="n">
        <v>2059</v>
      </c>
      <c r="F2624" s="65" t="n">
        <v>177</v>
      </c>
      <c r="G2624" s="65" t="n">
        <v>2236</v>
      </c>
      <c r="H2624" s="66"/>
    </row>
    <row r="2625" customFormat="false" ht="12.75" hidden="false" customHeight="true" outlineLevel="0" collapsed="false">
      <c r="A2625" s="68"/>
      <c r="B2625" s="225" t="s">
        <v>14</v>
      </c>
      <c r="C2625" s="70" t="s">
        <v>15</v>
      </c>
      <c r="D2625" s="69" t="s">
        <v>2590</v>
      </c>
      <c r="E2625" s="65" t="n">
        <v>1153</v>
      </c>
      <c r="F2625" s="65" t="n">
        <v>47</v>
      </c>
      <c r="G2625" s="65" t="n">
        <v>1200</v>
      </c>
      <c r="H2625" s="66"/>
    </row>
    <row r="2626" customFormat="false" ht="12.75" hidden="false" customHeight="true" outlineLevel="0" collapsed="false">
      <c r="A2626" s="68"/>
      <c r="B2626" s="225" t="s">
        <v>14</v>
      </c>
      <c r="C2626" s="70" t="s">
        <v>15</v>
      </c>
      <c r="D2626" s="69" t="s">
        <v>2591</v>
      </c>
      <c r="E2626" s="65" t="n">
        <v>457</v>
      </c>
      <c r="F2626" s="65" t="n">
        <v>3</v>
      </c>
      <c r="G2626" s="65" t="n">
        <v>460</v>
      </c>
      <c r="H2626" s="66"/>
    </row>
    <row r="2627" customFormat="false" ht="12.75" hidden="false" customHeight="true" outlineLevel="0" collapsed="false">
      <c r="A2627" s="68"/>
      <c r="B2627" s="225" t="s">
        <v>14</v>
      </c>
      <c r="C2627" s="70" t="s">
        <v>15</v>
      </c>
      <c r="D2627" s="69" t="s">
        <v>2592</v>
      </c>
      <c r="E2627" s="65" t="n">
        <v>621</v>
      </c>
      <c r="F2627" s="65" t="n">
        <v>218</v>
      </c>
      <c r="G2627" s="65" t="n">
        <v>839</v>
      </c>
      <c r="H2627" s="66"/>
    </row>
    <row r="2628" customFormat="false" ht="12.75" hidden="false" customHeight="true" outlineLevel="0" collapsed="false">
      <c r="A2628" s="68"/>
      <c r="B2628" s="228" t="s">
        <v>14</v>
      </c>
      <c r="C2628" s="70" t="s">
        <v>15</v>
      </c>
      <c r="D2628" s="69" t="s">
        <v>2593</v>
      </c>
      <c r="E2628" s="65" t="n">
        <v>700</v>
      </c>
      <c r="F2628" s="65" t="n">
        <v>0</v>
      </c>
      <c r="G2628" s="65" t="n">
        <v>700</v>
      </c>
      <c r="H2628" s="66"/>
    </row>
    <row r="2629" customFormat="false" ht="12.75" hidden="false" customHeight="true" outlineLevel="0" collapsed="false">
      <c r="A2629" s="68"/>
      <c r="B2629" s="228" t="s">
        <v>14</v>
      </c>
      <c r="C2629" s="70" t="s">
        <v>15</v>
      </c>
      <c r="D2629" s="69" t="s">
        <v>2594</v>
      </c>
      <c r="E2629" s="65" t="n">
        <v>7178</v>
      </c>
      <c r="F2629" s="65" t="n">
        <v>752</v>
      </c>
      <c r="G2629" s="65" t="n">
        <v>7930</v>
      </c>
      <c r="H2629" s="66"/>
    </row>
    <row r="2630" customFormat="false" ht="12.75" hidden="false" customHeight="true" outlineLevel="0" collapsed="false">
      <c r="A2630" s="68"/>
      <c r="B2630" s="227" t="s">
        <v>14</v>
      </c>
      <c r="C2630" s="159" t="s">
        <v>15</v>
      </c>
      <c r="D2630" s="84" t="s">
        <v>2595</v>
      </c>
      <c r="E2630" s="85" t="n">
        <v>528</v>
      </c>
      <c r="F2630" s="85" t="n">
        <v>4</v>
      </c>
      <c r="G2630" s="85" t="n">
        <v>532</v>
      </c>
      <c r="H2630" s="158"/>
    </row>
    <row r="2631" customFormat="false" ht="12.75" hidden="false" customHeight="true" outlineLevel="0" collapsed="false">
      <c r="A2631" s="68"/>
      <c r="B2631" s="225" t="s">
        <v>14</v>
      </c>
      <c r="C2631" s="70" t="s">
        <v>15</v>
      </c>
      <c r="D2631" s="69" t="s">
        <v>2596</v>
      </c>
      <c r="E2631" s="65" t="n">
        <v>659</v>
      </c>
      <c r="F2631" s="65" t="n">
        <v>0</v>
      </c>
      <c r="G2631" s="65" t="n">
        <v>659</v>
      </c>
      <c r="H2631" s="66"/>
    </row>
    <row r="2632" customFormat="false" ht="12.75" hidden="false" customHeight="true" outlineLevel="0" collapsed="false">
      <c r="A2632" s="68"/>
      <c r="B2632" s="225" t="s">
        <v>14</v>
      </c>
      <c r="C2632" s="70" t="s">
        <v>15</v>
      </c>
      <c r="D2632" s="69" t="s">
        <v>2597</v>
      </c>
      <c r="E2632" s="65" t="n">
        <v>80</v>
      </c>
      <c r="F2632" s="65" t="n">
        <v>130</v>
      </c>
      <c r="G2632" s="65" t="n">
        <v>210</v>
      </c>
      <c r="H2632" s="66"/>
    </row>
    <row r="2633" customFormat="false" ht="12.75" hidden="false" customHeight="true" outlineLevel="0" collapsed="false">
      <c r="A2633" s="68"/>
      <c r="B2633" s="225" t="s">
        <v>14</v>
      </c>
      <c r="C2633" s="70" t="s">
        <v>15</v>
      </c>
      <c r="D2633" s="69" t="s">
        <v>2598</v>
      </c>
      <c r="E2633" s="65" t="n">
        <v>798</v>
      </c>
      <c r="F2633" s="65" t="n">
        <v>2</v>
      </c>
      <c r="G2633" s="65" t="n">
        <v>800</v>
      </c>
      <c r="H2633" s="66"/>
    </row>
    <row r="2634" customFormat="false" ht="12.75" hidden="false" customHeight="true" outlineLevel="0" collapsed="false">
      <c r="A2634" s="68"/>
      <c r="B2634" s="225" t="s">
        <v>14</v>
      </c>
      <c r="C2634" s="70" t="s">
        <v>15</v>
      </c>
      <c r="D2634" s="69" t="s">
        <v>2599</v>
      </c>
      <c r="E2634" s="65" t="n">
        <v>110</v>
      </c>
      <c r="F2634" s="65" t="n">
        <v>4</v>
      </c>
      <c r="G2634" s="65" t="n">
        <v>114</v>
      </c>
      <c r="H2634" s="66"/>
    </row>
    <row r="2635" customFormat="false" ht="12.75" hidden="false" customHeight="true" outlineLevel="0" collapsed="false">
      <c r="A2635" s="68"/>
      <c r="B2635" s="225" t="s">
        <v>14</v>
      </c>
      <c r="C2635" s="70" t="s">
        <v>15</v>
      </c>
      <c r="D2635" s="69" t="s">
        <v>2600</v>
      </c>
      <c r="E2635" s="65" t="n">
        <v>2084</v>
      </c>
      <c r="F2635" s="65" t="n">
        <v>70</v>
      </c>
      <c r="G2635" s="65" t="n">
        <v>2154</v>
      </c>
      <c r="H2635" s="66"/>
    </row>
    <row r="2636" customFormat="false" ht="12.75" hidden="false" customHeight="true" outlineLevel="0" collapsed="false">
      <c r="A2636" s="68"/>
      <c r="B2636" s="225" t="s">
        <v>14</v>
      </c>
      <c r="C2636" s="70" t="s">
        <v>15</v>
      </c>
      <c r="D2636" s="69" t="s">
        <v>2601</v>
      </c>
      <c r="E2636" s="65" t="n">
        <v>1010</v>
      </c>
      <c r="F2636" s="65" t="n">
        <v>20</v>
      </c>
      <c r="G2636" s="65" t="n">
        <v>1030</v>
      </c>
      <c r="H2636" s="66"/>
    </row>
    <row r="2637" customFormat="false" ht="12.75" hidden="false" customHeight="true" outlineLevel="0" collapsed="false">
      <c r="A2637" s="68"/>
      <c r="B2637" s="225" t="s">
        <v>14</v>
      </c>
      <c r="C2637" s="70" t="s">
        <v>15</v>
      </c>
      <c r="D2637" s="69" t="s">
        <v>2602</v>
      </c>
      <c r="E2637" s="65" t="n">
        <v>210</v>
      </c>
      <c r="F2637" s="65" t="n">
        <v>0</v>
      </c>
      <c r="G2637" s="65" t="n">
        <v>210</v>
      </c>
      <c r="H2637" s="66"/>
    </row>
    <row r="2638" customFormat="false" ht="12.75" hidden="false" customHeight="true" outlineLevel="0" collapsed="false">
      <c r="A2638" s="68"/>
      <c r="B2638" s="225" t="s">
        <v>14</v>
      </c>
      <c r="C2638" s="70" t="s">
        <v>15</v>
      </c>
      <c r="D2638" s="69" t="s">
        <v>2603</v>
      </c>
      <c r="E2638" s="65" t="n">
        <v>190</v>
      </c>
      <c r="F2638" s="65" t="n">
        <v>10</v>
      </c>
      <c r="G2638" s="65" t="n">
        <v>200</v>
      </c>
      <c r="H2638" s="66"/>
    </row>
    <row r="2639" customFormat="false" ht="12.75" hidden="false" customHeight="true" outlineLevel="0" collapsed="false">
      <c r="A2639" s="68"/>
      <c r="B2639" s="225" t="s">
        <v>14</v>
      </c>
      <c r="C2639" s="70" t="s">
        <v>15</v>
      </c>
      <c r="D2639" s="69" t="s">
        <v>2604</v>
      </c>
      <c r="E2639" s="65" t="n">
        <v>26</v>
      </c>
      <c r="F2639" s="65" t="n">
        <v>0</v>
      </c>
      <c r="G2639" s="65" t="n">
        <v>26</v>
      </c>
      <c r="H2639" s="66"/>
    </row>
    <row r="2640" customFormat="false" ht="12.75" hidden="false" customHeight="true" outlineLevel="0" collapsed="false">
      <c r="A2640" s="68"/>
      <c r="B2640" s="225" t="s">
        <v>14</v>
      </c>
      <c r="C2640" s="70" t="s">
        <v>15</v>
      </c>
      <c r="D2640" s="69" t="s">
        <v>2605</v>
      </c>
      <c r="E2640" s="65" t="n">
        <v>1133</v>
      </c>
      <c r="F2640" s="65" t="n">
        <v>107</v>
      </c>
      <c r="G2640" s="65" t="n">
        <v>1240</v>
      </c>
      <c r="H2640" s="66"/>
    </row>
    <row r="2641" customFormat="false" ht="12.75" hidden="false" customHeight="true" outlineLevel="0" collapsed="false">
      <c r="A2641" s="68"/>
      <c r="B2641" s="225" t="s">
        <v>14</v>
      </c>
      <c r="C2641" s="70" t="s">
        <v>15</v>
      </c>
      <c r="D2641" s="69" t="s">
        <v>2606</v>
      </c>
      <c r="E2641" s="65" t="n">
        <v>730</v>
      </c>
      <c r="F2641" s="65" t="n">
        <v>0</v>
      </c>
      <c r="G2641" s="65" t="n">
        <v>730</v>
      </c>
      <c r="H2641" s="66"/>
    </row>
    <row r="2642" customFormat="false" ht="12.75" hidden="false" customHeight="true" outlineLevel="0" collapsed="false">
      <c r="A2642" s="68"/>
      <c r="B2642" s="225" t="s">
        <v>14</v>
      </c>
      <c r="C2642" s="70" t="s">
        <v>15</v>
      </c>
      <c r="D2642" s="69" t="s">
        <v>2607</v>
      </c>
      <c r="E2642" s="65" t="n">
        <v>1202</v>
      </c>
      <c r="F2642" s="65" t="n">
        <v>48</v>
      </c>
      <c r="G2642" s="65" t="n">
        <v>1250</v>
      </c>
      <c r="H2642" s="66"/>
    </row>
    <row r="2643" customFormat="false" ht="12.75" hidden="false" customHeight="true" outlineLevel="0" collapsed="false">
      <c r="A2643" s="74"/>
      <c r="B2643" s="226" t="s">
        <v>14</v>
      </c>
      <c r="C2643" s="76" t="s">
        <v>15</v>
      </c>
      <c r="D2643" s="77" t="s">
        <v>2608</v>
      </c>
      <c r="E2643" s="78" t="n">
        <v>1940</v>
      </c>
      <c r="F2643" s="78" t="n">
        <v>0</v>
      </c>
      <c r="G2643" s="78" t="n">
        <v>1940</v>
      </c>
      <c r="H2643" s="79"/>
    </row>
    <row r="2644" customFormat="false" ht="12.75" hidden="false" customHeight="true" outlineLevel="0" collapsed="false">
      <c r="A2644" s="133" t="s">
        <v>2560</v>
      </c>
      <c r="B2644" s="227" t="s">
        <v>14</v>
      </c>
      <c r="C2644" s="159" t="s">
        <v>15</v>
      </c>
      <c r="D2644" s="84" t="s">
        <v>2609</v>
      </c>
      <c r="E2644" s="85" t="n">
        <v>3221</v>
      </c>
      <c r="F2644" s="85" t="n">
        <v>0</v>
      </c>
      <c r="G2644" s="85" t="n">
        <v>3221</v>
      </c>
      <c r="H2644" s="158"/>
    </row>
    <row r="2645" customFormat="false" ht="12.75" hidden="false" customHeight="true" outlineLevel="0" collapsed="false">
      <c r="A2645" s="68"/>
      <c r="B2645" s="225" t="s">
        <v>14</v>
      </c>
      <c r="C2645" s="70" t="s">
        <v>15</v>
      </c>
      <c r="D2645" s="69" t="s">
        <v>2610</v>
      </c>
      <c r="E2645" s="65" t="n">
        <v>94</v>
      </c>
      <c r="F2645" s="65" t="n">
        <v>0</v>
      </c>
      <c r="G2645" s="65" t="n">
        <v>94</v>
      </c>
      <c r="H2645" s="66"/>
    </row>
    <row r="2646" customFormat="false" ht="12.75" hidden="false" customHeight="true" outlineLevel="0" collapsed="false">
      <c r="A2646" s="68"/>
      <c r="B2646" s="225" t="s">
        <v>14</v>
      </c>
      <c r="C2646" s="70" t="s">
        <v>15</v>
      </c>
      <c r="D2646" s="69" t="s">
        <v>2372</v>
      </c>
      <c r="E2646" s="65" t="n">
        <v>890</v>
      </c>
      <c r="F2646" s="65" t="n">
        <v>300</v>
      </c>
      <c r="G2646" s="65" t="n">
        <v>1190</v>
      </c>
      <c r="H2646" s="66"/>
    </row>
    <row r="2647" customFormat="false" ht="12.75" hidden="false" customHeight="true" outlineLevel="0" collapsed="false">
      <c r="A2647" s="68"/>
      <c r="B2647" s="225" t="s">
        <v>14</v>
      </c>
      <c r="C2647" s="70" t="s">
        <v>15</v>
      </c>
      <c r="D2647" s="69" t="s">
        <v>2611</v>
      </c>
      <c r="E2647" s="65" t="n">
        <v>2710</v>
      </c>
      <c r="F2647" s="65" t="n">
        <v>99</v>
      </c>
      <c r="G2647" s="65" t="n">
        <v>2809</v>
      </c>
      <c r="H2647" s="66"/>
    </row>
    <row r="2648" customFormat="false" ht="12.75" hidden="false" customHeight="true" outlineLevel="0" collapsed="false">
      <c r="A2648" s="68"/>
      <c r="B2648" s="225" t="s">
        <v>14</v>
      </c>
      <c r="C2648" s="70" t="s">
        <v>15</v>
      </c>
      <c r="D2648" s="69" t="s">
        <v>2612</v>
      </c>
      <c r="E2648" s="65" t="n">
        <v>535</v>
      </c>
      <c r="F2648" s="65" t="n">
        <v>5</v>
      </c>
      <c r="G2648" s="65" t="n">
        <v>540</v>
      </c>
      <c r="H2648" s="66"/>
    </row>
    <row r="2649" customFormat="false" ht="12.75" hidden="false" customHeight="true" outlineLevel="0" collapsed="false">
      <c r="A2649" s="68"/>
      <c r="B2649" s="225" t="s">
        <v>14</v>
      </c>
      <c r="C2649" s="70" t="s">
        <v>15</v>
      </c>
      <c r="D2649" s="69" t="s">
        <v>2613</v>
      </c>
      <c r="E2649" s="65" t="n">
        <v>126</v>
      </c>
      <c r="F2649" s="65" t="n">
        <v>46</v>
      </c>
      <c r="G2649" s="65" t="n">
        <v>172</v>
      </c>
      <c r="H2649" s="66"/>
    </row>
    <row r="2650" customFormat="false" ht="12.75" hidden="false" customHeight="true" outlineLevel="0" collapsed="false">
      <c r="A2650" s="68"/>
      <c r="B2650" s="225" t="s">
        <v>14</v>
      </c>
      <c r="C2650" s="70" t="s">
        <v>15</v>
      </c>
      <c r="D2650" s="69" t="s">
        <v>2614</v>
      </c>
      <c r="E2650" s="65" t="n">
        <v>2555</v>
      </c>
      <c r="F2650" s="65" t="n">
        <v>204</v>
      </c>
      <c r="G2650" s="65" t="n">
        <v>2759</v>
      </c>
      <c r="H2650" s="66"/>
    </row>
    <row r="2651" customFormat="false" ht="12.75" hidden="false" customHeight="true" outlineLevel="0" collapsed="false">
      <c r="A2651" s="68"/>
      <c r="B2651" s="225" t="s">
        <v>14</v>
      </c>
      <c r="C2651" s="70" t="s">
        <v>15</v>
      </c>
      <c r="D2651" s="69" t="s">
        <v>2615</v>
      </c>
      <c r="E2651" s="65" t="n">
        <v>3617</v>
      </c>
      <c r="F2651" s="65" t="n">
        <v>490</v>
      </c>
      <c r="G2651" s="65" t="n">
        <v>4107</v>
      </c>
      <c r="H2651" s="66"/>
    </row>
    <row r="2652" customFormat="false" ht="12.75" hidden="false" customHeight="true" outlineLevel="0" collapsed="false">
      <c r="A2652" s="68"/>
      <c r="B2652" s="140" t="s">
        <v>14</v>
      </c>
      <c r="C2652" s="194" t="s">
        <v>15</v>
      </c>
      <c r="D2652" s="106" t="s">
        <v>2616</v>
      </c>
      <c r="E2652" s="107" t="n">
        <v>883</v>
      </c>
      <c r="F2652" s="107" t="n">
        <v>37</v>
      </c>
      <c r="G2652" s="109" t="n">
        <v>920</v>
      </c>
      <c r="H2652" s="223"/>
    </row>
    <row r="2653" customFormat="false" ht="12.75" hidden="false" customHeight="true" outlineLevel="0" collapsed="false">
      <c r="A2653" s="68"/>
      <c r="B2653" s="140" t="s">
        <v>14</v>
      </c>
      <c r="C2653" s="194" t="s">
        <v>15</v>
      </c>
      <c r="D2653" s="106" t="s">
        <v>2617</v>
      </c>
      <c r="E2653" s="107" t="n">
        <v>55</v>
      </c>
      <c r="F2653" s="107" t="n">
        <v>1</v>
      </c>
      <c r="G2653" s="109" t="n">
        <v>56</v>
      </c>
      <c r="H2653" s="223"/>
    </row>
    <row r="2654" customFormat="false" ht="12.75" hidden="false" customHeight="true" outlineLevel="0" collapsed="false">
      <c r="A2654" s="68"/>
      <c r="B2654" s="145" t="s">
        <v>14</v>
      </c>
      <c r="C2654" s="144" t="s">
        <v>15</v>
      </c>
      <c r="D2654" s="144" t="s">
        <v>2618</v>
      </c>
      <c r="E2654" s="107" t="n">
        <v>1110</v>
      </c>
      <c r="F2654" s="107" t="n">
        <v>0</v>
      </c>
      <c r="G2654" s="109" t="n">
        <v>1110</v>
      </c>
      <c r="H2654" s="110"/>
    </row>
    <row r="2655" customFormat="false" ht="12.75" hidden="false" customHeight="true" outlineLevel="0" collapsed="false">
      <c r="A2655" s="68"/>
      <c r="B2655" s="145" t="s">
        <v>14</v>
      </c>
      <c r="C2655" s="144" t="s">
        <v>15</v>
      </c>
      <c r="D2655" s="144" t="s">
        <v>2619</v>
      </c>
      <c r="E2655" s="107" t="n">
        <v>1358</v>
      </c>
      <c r="F2655" s="107" t="n">
        <v>0</v>
      </c>
      <c r="G2655" s="109" t="n">
        <v>1358</v>
      </c>
      <c r="H2655" s="110"/>
    </row>
    <row r="2656" customFormat="false" ht="12.75" hidden="false" customHeight="true" outlineLevel="0" collapsed="false">
      <c r="A2656" s="68"/>
      <c r="B2656" s="145" t="s">
        <v>14</v>
      </c>
      <c r="C2656" s="144" t="s">
        <v>15</v>
      </c>
      <c r="D2656" s="144" t="s">
        <v>2620</v>
      </c>
      <c r="E2656" s="107" t="n">
        <v>2966</v>
      </c>
      <c r="F2656" s="107" t="n">
        <v>51</v>
      </c>
      <c r="G2656" s="109" t="n">
        <v>3017</v>
      </c>
      <c r="H2656" s="110"/>
    </row>
    <row r="2657" customFormat="false" ht="12.75" hidden="false" customHeight="true" outlineLevel="0" collapsed="false">
      <c r="A2657" s="68"/>
      <c r="B2657" s="145" t="s">
        <v>14</v>
      </c>
      <c r="C2657" s="144" t="s">
        <v>15</v>
      </c>
      <c r="D2657" s="144" t="s">
        <v>2621</v>
      </c>
      <c r="E2657" s="107" t="n">
        <v>398</v>
      </c>
      <c r="F2657" s="107" t="n">
        <v>0</v>
      </c>
      <c r="G2657" s="109" t="n">
        <v>398</v>
      </c>
      <c r="H2657" s="110"/>
    </row>
    <row r="2658" customFormat="false" ht="12.75" hidden="false" customHeight="true" outlineLevel="0" collapsed="false">
      <c r="A2658" s="68"/>
      <c r="B2658" s="229" t="s">
        <v>14</v>
      </c>
      <c r="C2658" s="144" t="s">
        <v>15</v>
      </c>
      <c r="D2658" s="144" t="s">
        <v>506</v>
      </c>
      <c r="E2658" s="107" t="n">
        <v>500</v>
      </c>
      <c r="F2658" s="107" t="n">
        <v>0</v>
      </c>
      <c r="G2658" s="109" t="n">
        <v>500</v>
      </c>
      <c r="H2658" s="110"/>
    </row>
    <row r="2659" customFormat="false" ht="12.75" hidden="false" customHeight="true" outlineLevel="0" collapsed="false">
      <c r="A2659" s="68"/>
      <c r="B2659" s="230" t="s">
        <v>14</v>
      </c>
      <c r="C2659" s="192" t="s">
        <v>15</v>
      </c>
      <c r="D2659" s="192" t="s">
        <v>2622</v>
      </c>
      <c r="E2659" s="129" t="n">
        <v>428</v>
      </c>
      <c r="F2659" s="129" t="n">
        <v>2</v>
      </c>
      <c r="G2659" s="59" t="n">
        <v>430</v>
      </c>
      <c r="H2659" s="131"/>
    </row>
    <row r="2660" customFormat="false" ht="12.75" hidden="false" customHeight="true" outlineLevel="0" collapsed="false">
      <c r="A2660" s="68"/>
      <c r="B2660" s="145" t="s">
        <v>14</v>
      </c>
      <c r="C2660" s="144" t="s">
        <v>15</v>
      </c>
      <c r="D2660" s="144" t="s">
        <v>2623</v>
      </c>
      <c r="E2660" s="107" t="n">
        <v>266</v>
      </c>
      <c r="F2660" s="107" t="n">
        <v>1</v>
      </c>
      <c r="G2660" s="109" t="n">
        <v>267</v>
      </c>
      <c r="H2660" s="110"/>
    </row>
    <row r="2661" customFormat="false" ht="12.75" hidden="false" customHeight="true" outlineLevel="0" collapsed="false">
      <c r="A2661" s="68"/>
      <c r="B2661" s="145" t="s">
        <v>14</v>
      </c>
      <c r="C2661" s="144" t="s">
        <v>15</v>
      </c>
      <c r="D2661" s="144" t="s">
        <v>2624</v>
      </c>
      <c r="E2661" s="107" t="n">
        <v>1109</v>
      </c>
      <c r="F2661" s="107" t="n">
        <v>0</v>
      </c>
      <c r="G2661" s="109" t="n">
        <v>1109</v>
      </c>
      <c r="H2661" s="110"/>
    </row>
    <row r="2662" customFormat="false" ht="12.75" hidden="false" customHeight="true" outlineLevel="0" collapsed="false">
      <c r="A2662" s="68"/>
      <c r="B2662" s="229" t="s">
        <v>14</v>
      </c>
      <c r="C2662" s="144" t="s">
        <v>15</v>
      </c>
      <c r="D2662" s="144" t="s">
        <v>2625</v>
      </c>
      <c r="E2662" s="107" t="n">
        <v>600</v>
      </c>
      <c r="F2662" s="107" t="n">
        <v>0</v>
      </c>
      <c r="G2662" s="109" t="n">
        <v>600</v>
      </c>
      <c r="H2662" s="110"/>
    </row>
    <row r="2663" customFormat="false" ht="12.75" hidden="false" customHeight="true" outlineLevel="0" collapsed="false">
      <c r="A2663" s="68"/>
      <c r="B2663" s="82" t="s">
        <v>14</v>
      </c>
      <c r="C2663" s="172" t="s">
        <v>15</v>
      </c>
      <c r="D2663" s="231" t="s">
        <v>2626</v>
      </c>
      <c r="E2663" s="129" t="n">
        <v>100</v>
      </c>
      <c r="F2663" s="129" t="n">
        <v>0</v>
      </c>
      <c r="G2663" s="59" t="n">
        <v>100</v>
      </c>
      <c r="H2663" s="174"/>
    </row>
    <row r="2664" customFormat="false" ht="12.75" hidden="false" customHeight="true" outlineLevel="0" collapsed="false">
      <c r="A2664" s="68"/>
      <c r="B2664" s="62" t="s">
        <v>14</v>
      </c>
      <c r="C2664" s="165" t="s">
        <v>15</v>
      </c>
      <c r="D2664" s="232" t="s">
        <v>2627</v>
      </c>
      <c r="E2664" s="107" t="n">
        <v>152</v>
      </c>
      <c r="F2664" s="107" t="n">
        <v>0</v>
      </c>
      <c r="G2664" s="109" t="n">
        <v>152</v>
      </c>
      <c r="H2664" s="168"/>
    </row>
    <row r="2665" customFormat="false" ht="12.75" hidden="false" customHeight="true" outlineLevel="0" collapsed="false">
      <c r="A2665" s="68"/>
      <c r="B2665" s="62" t="s">
        <v>14</v>
      </c>
      <c r="C2665" s="165" t="s">
        <v>15</v>
      </c>
      <c r="D2665" s="232" t="s">
        <v>727</v>
      </c>
      <c r="E2665" s="107" t="n">
        <v>4410</v>
      </c>
      <c r="F2665" s="107" t="n">
        <v>90</v>
      </c>
      <c r="G2665" s="109" t="n">
        <v>4500</v>
      </c>
      <c r="H2665" s="168"/>
    </row>
    <row r="2666" customFormat="false" ht="12.75" hidden="false" customHeight="true" outlineLevel="0" collapsed="false">
      <c r="A2666" s="68"/>
      <c r="B2666" s="62" t="s">
        <v>14</v>
      </c>
      <c r="C2666" s="165" t="s">
        <v>15</v>
      </c>
      <c r="D2666" s="232" t="s">
        <v>2628</v>
      </c>
      <c r="E2666" s="107" t="n">
        <v>624</v>
      </c>
      <c r="F2666" s="107" t="n">
        <v>485</v>
      </c>
      <c r="G2666" s="109" t="n">
        <v>1109</v>
      </c>
      <c r="H2666" s="168"/>
    </row>
    <row r="2667" customFormat="false" ht="12.75" hidden="false" customHeight="true" outlineLevel="0" collapsed="false">
      <c r="A2667" s="68"/>
      <c r="B2667" s="62" t="s">
        <v>14</v>
      </c>
      <c r="C2667" s="165" t="s">
        <v>15</v>
      </c>
      <c r="D2667" s="232" t="s">
        <v>547</v>
      </c>
      <c r="E2667" s="107" t="n">
        <v>259</v>
      </c>
      <c r="F2667" s="107" t="n">
        <v>5</v>
      </c>
      <c r="G2667" s="109" t="n">
        <v>264</v>
      </c>
      <c r="H2667" s="168"/>
    </row>
    <row r="2668" customFormat="false" ht="12.75" hidden="false" customHeight="true" outlineLevel="0" collapsed="false">
      <c r="A2668" s="68"/>
      <c r="B2668" s="62" t="s">
        <v>14</v>
      </c>
      <c r="C2668" s="165" t="s">
        <v>15</v>
      </c>
      <c r="D2668" s="232" t="s">
        <v>2629</v>
      </c>
      <c r="E2668" s="107" t="n">
        <v>610</v>
      </c>
      <c r="F2668" s="107" t="n">
        <v>10</v>
      </c>
      <c r="G2668" s="109" t="n">
        <v>620</v>
      </c>
      <c r="H2668" s="168"/>
    </row>
    <row r="2669" customFormat="false" ht="12.75" hidden="false" customHeight="true" outlineLevel="0" collapsed="false">
      <c r="A2669" s="68"/>
      <c r="B2669" s="62" t="s">
        <v>14</v>
      </c>
      <c r="C2669" s="165" t="s">
        <v>15</v>
      </c>
      <c r="D2669" s="232" t="s">
        <v>2630</v>
      </c>
      <c r="E2669" s="107" t="n">
        <v>19</v>
      </c>
      <c r="F2669" s="107" t="n">
        <v>0</v>
      </c>
      <c r="G2669" s="109" t="n">
        <v>19</v>
      </c>
      <c r="H2669" s="168"/>
    </row>
    <row r="2670" customFormat="false" ht="12.75" hidden="false" customHeight="true" outlineLevel="0" collapsed="false">
      <c r="A2670" s="68"/>
      <c r="B2670" s="62" t="s">
        <v>14</v>
      </c>
      <c r="C2670" s="165" t="s">
        <v>15</v>
      </c>
      <c r="D2670" s="232" t="s">
        <v>2631</v>
      </c>
      <c r="E2670" s="107" t="n">
        <v>290</v>
      </c>
      <c r="F2670" s="107" t="n">
        <v>0</v>
      </c>
      <c r="G2670" s="109" t="n">
        <v>290</v>
      </c>
      <c r="H2670" s="168"/>
    </row>
    <row r="2671" customFormat="false" ht="12.75" hidden="false" customHeight="true" outlineLevel="0" collapsed="false">
      <c r="A2671" s="68"/>
      <c r="B2671" s="62" t="s">
        <v>14</v>
      </c>
      <c r="C2671" s="165" t="s">
        <v>15</v>
      </c>
      <c r="D2671" s="232" t="s">
        <v>2632</v>
      </c>
      <c r="E2671" s="107" t="n">
        <v>505</v>
      </c>
      <c r="F2671" s="107" t="n">
        <v>5</v>
      </c>
      <c r="G2671" s="109" t="n">
        <v>510</v>
      </c>
      <c r="H2671" s="168"/>
    </row>
    <row r="2672" customFormat="false" ht="12.75" hidden="false" customHeight="true" outlineLevel="0" collapsed="false">
      <c r="A2672" s="68"/>
      <c r="B2672" s="62" t="s">
        <v>14</v>
      </c>
      <c r="C2672" s="165" t="s">
        <v>15</v>
      </c>
      <c r="D2672" s="232" t="s">
        <v>2633</v>
      </c>
      <c r="E2672" s="107" t="n">
        <v>2315</v>
      </c>
      <c r="F2672" s="107" t="n">
        <v>193</v>
      </c>
      <c r="G2672" s="109" t="n">
        <v>2508</v>
      </c>
      <c r="H2672" s="168"/>
    </row>
    <row r="2673" customFormat="false" ht="12.75" hidden="false" customHeight="true" outlineLevel="0" collapsed="false">
      <c r="A2673" s="68"/>
      <c r="B2673" s="62" t="s">
        <v>14</v>
      </c>
      <c r="C2673" s="165" t="s">
        <v>15</v>
      </c>
      <c r="D2673" s="232" t="s">
        <v>2634</v>
      </c>
      <c r="E2673" s="107" t="n">
        <v>41</v>
      </c>
      <c r="F2673" s="107" t="n">
        <v>0</v>
      </c>
      <c r="G2673" s="109" t="n">
        <v>41</v>
      </c>
      <c r="H2673" s="168"/>
    </row>
    <row r="2674" customFormat="false" ht="12.75" hidden="false" customHeight="true" outlineLevel="0" collapsed="false">
      <c r="A2674" s="68"/>
      <c r="B2674" s="62" t="s">
        <v>14</v>
      </c>
      <c r="C2674" s="165" t="s">
        <v>15</v>
      </c>
      <c r="D2674" s="232" t="s">
        <v>2635</v>
      </c>
      <c r="E2674" s="107" t="n">
        <v>26</v>
      </c>
      <c r="F2674" s="107" t="n">
        <v>0</v>
      </c>
      <c r="G2674" s="109" t="n">
        <v>26</v>
      </c>
      <c r="H2674" s="168"/>
    </row>
    <row r="2675" customFormat="false" ht="12.75" hidden="false" customHeight="true" outlineLevel="0" collapsed="false">
      <c r="A2675" s="68"/>
      <c r="B2675" s="62" t="s">
        <v>14</v>
      </c>
      <c r="C2675" s="165" t="s">
        <v>15</v>
      </c>
      <c r="D2675" s="232" t="s">
        <v>2636</v>
      </c>
      <c r="E2675" s="107" t="n">
        <v>26</v>
      </c>
      <c r="F2675" s="107" t="n">
        <v>0</v>
      </c>
      <c r="G2675" s="109" t="n">
        <v>26</v>
      </c>
      <c r="H2675" s="168"/>
    </row>
    <row r="2676" customFormat="false" ht="12.75" hidden="false" customHeight="true" outlineLevel="0" collapsed="false">
      <c r="A2676" s="68"/>
      <c r="B2676" s="62" t="s">
        <v>14</v>
      </c>
      <c r="C2676" s="165" t="s">
        <v>15</v>
      </c>
      <c r="D2676" s="232" t="s">
        <v>2637</v>
      </c>
      <c r="E2676" s="107" t="n">
        <v>1154</v>
      </c>
      <c r="F2676" s="107" t="n">
        <v>112</v>
      </c>
      <c r="G2676" s="109" t="n">
        <v>1266</v>
      </c>
      <c r="H2676" s="168"/>
    </row>
    <row r="2677" customFormat="false" ht="12.75" hidden="false" customHeight="true" outlineLevel="0" collapsed="false">
      <c r="A2677" s="68"/>
      <c r="B2677" s="62" t="s">
        <v>14</v>
      </c>
      <c r="C2677" s="165" t="s">
        <v>15</v>
      </c>
      <c r="D2677" s="232" t="s">
        <v>2638</v>
      </c>
      <c r="E2677" s="107" t="n">
        <v>4</v>
      </c>
      <c r="F2677" s="107" t="n">
        <v>1</v>
      </c>
      <c r="G2677" s="109" t="n">
        <v>5</v>
      </c>
      <c r="H2677" s="168"/>
    </row>
    <row r="2678" customFormat="false" ht="12.75" hidden="false" customHeight="true" outlineLevel="0" collapsed="false">
      <c r="A2678" s="68"/>
      <c r="B2678" s="62" t="s">
        <v>14</v>
      </c>
      <c r="C2678" s="165" t="s">
        <v>15</v>
      </c>
      <c r="D2678" s="232" t="s">
        <v>2639</v>
      </c>
      <c r="E2678" s="107" t="n">
        <v>180</v>
      </c>
      <c r="F2678" s="107" t="n">
        <v>0</v>
      </c>
      <c r="G2678" s="109" t="n">
        <v>180</v>
      </c>
      <c r="H2678" s="168"/>
    </row>
    <row r="2679" customFormat="false" ht="12.75" hidden="false" customHeight="true" outlineLevel="0" collapsed="false">
      <c r="A2679" s="68"/>
      <c r="B2679" s="62" t="s">
        <v>14</v>
      </c>
      <c r="C2679" s="165" t="s">
        <v>15</v>
      </c>
      <c r="D2679" s="232" t="s">
        <v>2640</v>
      </c>
      <c r="E2679" s="107" t="n">
        <v>19</v>
      </c>
      <c r="F2679" s="107" t="n">
        <v>0</v>
      </c>
      <c r="G2679" s="109" t="n">
        <v>19</v>
      </c>
      <c r="H2679" s="168"/>
    </row>
    <row r="2680" customFormat="false" ht="12.75" hidden="false" customHeight="true" outlineLevel="0" collapsed="false">
      <c r="A2680" s="68"/>
      <c r="B2680" s="62" t="s">
        <v>14</v>
      </c>
      <c r="C2680" s="165" t="s">
        <v>15</v>
      </c>
      <c r="D2680" s="232" t="s">
        <v>2641</v>
      </c>
      <c r="E2680" s="107" t="n">
        <v>680</v>
      </c>
      <c r="F2680" s="107" t="n">
        <v>20</v>
      </c>
      <c r="G2680" s="109" t="n">
        <v>700</v>
      </c>
      <c r="H2680" s="168"/>
    </row>
    <row r="2681" customFormat="false" ht="12.75" hidden="false" customHeight="true" outlineLevel="0" collapsed="false">
      <c r="A2681" s="68"/>
      <c r="B2681" s="62" t="s">
        <v>14</v>
      </c>
      <c r="C2681" s="165" t="s">
        <v>15</v>
      </c>
      <c r="D2681" s="232" t="s">
        <v>2642</v>
      </c>
      <c r="E2681" s="107" t="n">
        <v>439</v>
      </c>
      <c r="F2681" s="107" t="n">
        <v>7</v>
      </c>
      <c r="G2681" s="109" t="n">
        <v>446</v>
      </c>
      <c r="H2681" s="168"/>
    </row>
    <row r="2682" customFormat="false" ht="12.75" hidden="false" customHeight="true" outlineLevel="0" collapsed="false">
      <c r="A2682" s="68"/>
      <c r="B2682" s="62" t="s">
        <v>14</v>
      </c>
      <c r="C2682" s="165" t="s">
        <v>15</v>
      </c>
      <c r="D2682" s="232" t="s">
        <v>2643</v>
      </c>
      <c r="E2682" s="107" t="n">
        <v>150</v>
      </c>
      <c r="F2682" s="107" t="n">
        <v>10</v>
      </c>
      <c r="G2682" s="109" t="n">
        <v>160</v>
      </c>
      <c r="H2682" s="168"/>
    </row>
    <row r="2683" customFormat="false" ht="12.75" hidden="false" customHeight="true" outlineLevel="0" collapsed="false">
      <c r="A2683" s="68"/>
      <c r="B2683" s="62" t="s">
        <v>14</v>
      </c>
      <c r="C2683" s="165" t="s">
        <v>15</v>
      </c>
      <c r="D2683" s="232" t="s">
        <v>2644</v>
      </c>
      <c r="E2683" s="107" t="n">
        <v>35</v>
      </c>
      <c r="F2683" s="107" t="n">
        <v>1</v>
      </c>
      <c r="G2683" s="109" t="n">
        <v>36</v>
      </c>
      <c r="H2683" s="168"/>
    </row>
    <row r="2684" customFormat="false" ht="12.75" hidden="false" customHeight="true" outlineLevel="0" collapsed="false">
      <c r="A2684" s="68"/>
      <c r="B2684" s="90" t="s">
        <v>14</v>
      </c>
      <c r="C2684" s="165" t="s">
        <v>15</v>
      </c>
      <c r="D2684" s="232" t="s">
        <v>2645</v>
      </c>
      <c r="E2684" s="107" t="n">
        <v>260</v>
      </c>
      <c r="F2684" s="107" t="n">
        <v>0</v>
      </c>
      <c r="G2684" s="109" t="n">
        <v>260</v>
      </c>
      <c r="H2684" s="168"/>
    </row>
    <row r="2685" customFormat="false" ht="12.75" hidden="false" customHeight="true" outlineLevel="0" collapsed="false">
      <c r="A2685" s="68"/>
      <c r="B2685" s="90" t="s">
        <v>14</v>
      </c>
      <c r="C2685" s="165" t="s">
        <v>15</v>
      </c>
      <c r="D2685" s="232" t="s">
        <v>2646</v>
      </c>
      <c r="E2685" s="107" t="n">
        <v>142</v>
      </c>
      <c r="F2685" s="107" t="n">
        <v>4</v>
      </c>
      <c r="G2685" s="109" t="n">
        <v>146</v>
      </c>
      <c r="H2685" s="168"/>
    </row>
    <row r="2686" customFormat="false" ht="12.75" hidden="false" customHeight="true" outlineLevel="0" collapsed="false">
      <c r="A2686" s="68"/>
      <c r="B2686" s="82" t="s">
        <v>14</v>
      </c>
      <c r="C2686" s="172" t="s">
        <v>15</v>
      </c>
      <c r="D2686" s="231" t="s">
        <v>2647</v>
      </c>
      <c r="E2686" s="129" t="n">
        <v>150</v>
      </c>
      <c r="F2686" s="129" t="n">
        <v>0</v>
      </c>
      <c r="G2686" s="59" t="n">
        <v>150</v>
      </c>
      <c r="H2686" s="174"/>
    </row>
    <row r="2687" customFormat="false" ht="12.75" hidden="false" customHeight="true" outlineLevel="0" collapsed="false">
      <c r="A2687" s="68"/>
      <c r="B2687" s="62" t="s">
        <v>14</v>
      </c>
      <c r="C2687" s="165" t="s">
        <v>15</v>
      </c>
      <c r="D2687" s="232" t="s">
        <v>2648</v>
      </c>
      <c r="E2687" s="107" t="n">
        <v>170</v>
      </c>
      <c r="F2687" s="107" t="n">
        <v>0</v>
      </c>
      <c r="G2687" s="109" t="n">
        <v>170</v>
      </c>
      <c r="H2687" s="168"/>
    </row>
    <row r="2688" customFormat="false" ht="12.75" hidden="false" customHeight="true" outlineLevel="0" collapsed="false">
      <c r="A2688" s="68"/>
      <c r="B2688" s="62" t="s">
        <v>14</v>
      </c>
      <c r="C2688" s="165" t="s">
        <v>15</v>
      </c>
      <c r="D2688" s="232" t="s">
        <v>2649</v>
      </c>
      <c r="E2688" s="107" t="n">
        <v>165</v>
      </c>
      <c r="F2688" s="107" t="n">
        <v>35</v>
      </c>
      <c r="G2688" s="109" t="n">
        <v>200</v>
      </c>
      <c r="H2688" s="168"/>
    </row>
    <row r="2689" customFormat="false" ht="12.75" hidden="false" customHeight="true" outlineLevel="0" collapsed="false">
      <c r="A2689" s="68"/>
      <c r="B2689" s="62" t="s">
        <v>14</v>
      </c>
      <c r="C2689" s="165" t="s">
        <v>15</v>
      </c>
      <c r="D2689" s="232" t="s">
        <v>2650</v>
      </c>
      <c r="E2689" s="107" t="n">
        <v>675</v>
      </c>
      <c r="F2689" s="107" t="n">
        <v>0</v>
      </c>
      <c r="G2689" s="109" t="n">
        <v>675</v>
      </c>
      <c r="H2689" s="168"/>
    </row>
    <row r="2690" customFormat="false" ht="12.75" hidden="false" customHeight="true" outlineLevel="0" collapsed="false">
      <c r="A2690" s="68"/>
      <c r="B2690" s="62" t="s">
        <v>14</v>
      </c>
      <c r="C2690" s="165" t="s">
        <v>15</v>
      </c>
      <c r="D2690" s="232" t="s">
        <v>2651</v>
      </c>
      <c r="E2690" s="107" t="n">
        <v>41</v>
      </c>
      <c r="F2690" s="107" t="n">
        <v>4</v>
      </c>
      <c r="G2690" s="109" t="n">
        <v>45</v>
      </c>
      <c r="H2690" s="168"/>
    </row>
    <row r="2691" customFormat="false" ht="12.75" hidden="false" customHeight="true" outlineLevel="0" collapsed="false">
      <c r="A2691" s="68"/>
      <c r="B2691" s="62" t="s">
        <v>14</v>
      </c>
      <c r="C2691" s="165" t="s">
        <v>15</v>
      </c>
      <c r="D2691" s="232" t="s">
        <v>2652</v>
      </c>
      <c r="E2691" s="107" t="n">
        <v>400</v>
      </c>
      <c r="F2691" s="107" t="n">
        <v>0</v>
      </c>
      <c r="G2691" s="109" t="n">
        <v>400</v>
      </c>
      <c r="H2691" s="168"/>
    </row>
    <row r="2692" customFormat="false" ht="12.75" hidden="false" customHeight="true" outlineLevel="0" collapsed="false">
      <c r="A2692" s="68"/>
      <c r="B2692" s="62" t="s">
        <v>14</v>
      </c>
      <c r="C2692" s="165" t="s">
        <v>15</v>
      </c>
      <c r="D2692" s="232" t="s">
        <v>2653</v>
      </c>
      <c r="E2692" s="107" t="n">
        <v>259</v>
      </c>
      <c r="F2692" s="107" t="n">
        <v>1</v>
      </c>
      <c r="G2692" s="109" t="n">
        <v>260</v>
      </c>
      <c r="H2692" s="168"/>
    </row>
    <row r="2693" customFormat="false" ht="12.75" hidden="false" customHeight="true" outlineLevel="0" collapsed="false">
      <c r="A2693" s="68"/>
      <c r="B2693" s="62" t="s">
        <v>14</v>
      </c>
      <c r="C2693" s="165" t="s">
        <v>15</v>
      </c>
      <c r="D2693" s="232" t="s">
        <v>2654</v>
      </c>
      <c r="E2693" s="107" t="n">
        <v>40</v>
      </c>
      <c r="F2693" s="107" t="n">
        <v>0</v>
      </c>
      <c r="G2693" s="109" t="n">
        <v>40</v>
      </c>
      <c r="H2693" s="168"/>
    </row>
    <row r="2694" customFormat="false" ht="12.75" hidden="false" customHeight="true" outlineLevel="0" collapsed="false">
      <c r="A2694" s="68"/>
      <c r="B2694" s="62" t="s">
        <v>14</v>
      </c>
      <c r="C2694" s="165" t="s">
        <v>15</v>
      </c>
      <c r="D2694" s="232" t="s">
        <v>2655</v>
      </c>
      <c r="E2694" s="107" t="n">
        <v>15</v>
      </c>
      <c r="F2694" s="107" t="n">
        <v>0</v>
      </c>
      <c r="G2694" s="109" t="n">
        <v>15</v>
      </c>
      <c r="H2694" s="168"/>
    </row>
    <row r="2695" customFormat="false" ht="12.75" hidden="false" customHeight="true" outlineLevel="0" collapsed="false">
      <c r="A2695" s="68"/>
      <c r="B2695" s="62" t="s">
        <v>14</v>
      </c>
      <c r="C2695" s="165" t="s">
        <v>15</v>
      </c>
      <c r="D2695" s="232" t="s">
        <v>2656</v>
      </c>
      <c r="E2695" s="107" t="n">
        <v>306</v>
      </c>
      <c r="F2695" s="107" t="n">
        <v>35</v>
      </c>
      <c r="G2695" s="109" t="n">
        <v>341</v>
      </c>
      <c r="H2695" s="168"/>
    </row>
    <row r="2696" customFormat="false" ht="12.75" hidden="false" customHeight="true" outlineLevel="0" collapsed="false">
      <c r="A2696" s="68"/>
      <c r="B2696" s="62" t="s">
        <v>14</v>
      </c>
      <c r="C2696" s="165" t="s">
        <v>15</v>
      </c>
      <c r="D2696" s="232" t="s">
        <v>2657</v>
      </c>
      <c r="E2696" s="107" t="n">
        <v>58</v>
      </c>
      <c r="F2696" s="107" t="n">
        <v>0</v>
      </c>
      <c r="G2696" s="109" t="n">
        <v>58</v>
      </c>
      <c r="H2696" s="168"/>
    </row>
    <row r="2697" customFormat="false" ht="12.75" hidden="false" customHeight="true" outlineLevel="0" collapsed="false">
      <c r="A2697" s="68"/>
      <c r="B2697" s="62" t="s">
        <v>14</v>
      </c>
      <c r="C2697" s="165" t="s">
        <v>15</v>
      </c>
      <c r="D2697" s="232" t="s">
        <v>2658</v>
      </c>
      <c r="E2697" s="107" t="n">
        <v>1047</v>
      </c>
      <c r="F2697" s="107" t="n">
        <v>0</v>
      </c>
      <c r="G2697" s="109" t="n">
        <v>1047</v>
      </c>
      <c r="H2697" s="168"/>
    </row>
    <row r="2698" customFormat="false" ht="12.75" hidden="false" customHeight="true" outlineLevel="0" collapsed="false">
      <c r="A2698" s="68"/>
      <c r="B2698" s="62" t="s">
        <v>14</v>
      </c>
      <c r="C2698" s="165" t="s">
        <v>15</v>
      </c>
      <c r="D2698" s="232" t="s">
        <v>2659</v>
      </c>
      <c r="E2698" s="107" t="n">
        <v>663</v>
      </c>
      <c r="F2698" s="107" t="n">
        <v>16</v>
      </c>
      <c r="G2698" s="109" t="n">
        <v>679</v>
      </c>
      <c r="H2698" s="168"/>
    </row>
    <row r="2699" customFormat="false" ht="12.75" hidden="false" customHeight="true" outlineLevel="0" collapsed="false">
      <c r="A2699" s="74"/>
      <c r="B2699" s="75" t="s">
        <v>14</v>
      </c>
      <c r="C2699" s="169" t="s">
        <v>15</v>
      </c>
      <c r="D2699" s="233" t="s">
        <v>2660</v>
      </c>
      <c r="E2699" s="114" t="n">
        <v>315</v>
      </c>
      <c r="F2699" s="114" t="n">
        <v>5</v>
      </c>
      <c r="G2699" s="116" t="n">
        <v>320</v>
      </c>
      <c r="H2699" s="171"/>
    </row>
    <row r="2700" customFormat="false" ht="12.75" hidden="false" customHeight="true" outlineLevel="0" collapsed="false">
      <c r="A2700" s="133" t="s">
        <v>2560</v>
      </c>
      <c r="B2700" s="234" t="s">
        <v>14</v>
      </c>
      <c r="C2700" s="235" t="s">
        <v>15</v>
      </c>
      <c r="D2700" s="143" t="s">
        <v>2661</v>
      </c>
      <c r="E2700" s="129" t="n">
        <v>357</v>
      </c>
      <c r="F2700" s="129" t="n">
        <v>3</v>
      </c>
      <c r="G2700" s="59" t="n">
        <v>360</v>
      </c>
      <c r="H2700" s="174"/>
    </row>
    <row r="2701" customFormat="false" ht="12.75" hidden="false" customHeight="true" outlineLevel="0" collapsed="false">
      <c r="A2701" s="68"/>
      <c r="B2701" s="236" t="s">
        <v>14</v>
      </c>
      <c r="C2701" s="139" t="s">
        <v>15</v>
      </c>
      <c r="D2701" s="105" t="s">
        <v>2662</v>
      </c>
      <c r="E2701" s="107" t="n">
        <v>655</v>
      </c>
      <c r="F2701" s="107" t="n">
        <v>210</v>
      </c>
      <c r="G2701" s="109" t="n">
        <v>865</v>
      </c>
      <c r="H2701" s="168"/>
    </row>
    <row r="2702" customFormat="false" ht="12.75" hidden="false" customHeight="true" outlineLevel="0" collapsed="false">
      <c r="A2702" s="68"/>
      <c r="B2702" s="236" t="s">
        <v>14</v>
      </c>
      <c r="C2702" s="139" t="s">
        <v>15</v>
      </c>
      <c r="D2702" s="105" t="s">
        <v>2663</v>
      </c>
      <c r="E2702" s="107" t="n">
        <v>185</v>
      </c>
      <c r="F2702" s="107" t="n">
        <v>4</v>
      </c>
      <c r="G2702" s="109" t="n">
        <v>189</v>
      </c>
      <c r="H2702" s="168"/>
    </row>
    <row r="2703" customFormat="false" ht="12.75" hidden="false" customHeight="true" outlineLevel="0" collapsed="false">
      <c r="A2703" s="68"/>
      <c r="B2703" s="236" t="s">
        <v>14</v>
      </c>
      <c r="C2703" s="139" t="s">
        <v>15</v>
      </c>
      <c r="D2703" s="105" t="s">
        <v>2664</v>
      </c>
      <c r="E2703" s="107" t="n">
        <v>1704</v>
      </c>
      <c r="F2703" s="107" t="n">
        <v>116</v>
      </c>
      <c r="G2703" s="109" t="n">
        <v>1820</v>
      </c>
      <c r="H2703" s="168"/>
    </row>
    <row r="2704" customFormat="false" ht="12.75" hidden="false" customHeight="true" outlineLevel="0" collapsed="false">
      <c r="A2704" s="68"/>
      <c r="B2704" s="236" t="s">
        <v>14</v>
      </c>
      <c r="C2704" s="139" t="s">
        <v>15</v>
      </c>
      <c r="D2704" s="105" t="s">
        <v>2665</v>
      </c>
      <c r="E2704" s="107" t="n">
        <v>514</v>
      </c>
      <c r="F2704" s="107" t="n">
        <v>0</v>
      </c>
      <c r="G2704" s="109" t="n">
        <v>514</v>
      </c>
      <c r="H2704" s="168"/>
    </row>
    <row r="2705" customFormat="false" ht="12.75" hidden="false" customHeight="true" outlineLevel="0" collapsed="false">
      <c r="A2705" s="68"/>
      <c r="B2705" s="236" t="s">
        <v>14</v>
      </c>
      <c r="C2705" s="139" t="s">
        <v>15</v>
      </c>
      <c r="D2705" s="105" t="s">
        <v>2666</v>
      </c>
      <c r="E2705" s="107" t="n">
        <v>7</v>
      </c>
      <c r="F2705" s="107" t="n">
        <v>2</v>
      </c>
      <c r="G2705" s="109" t="n">
        <v>9</v>
      </c>
      <c r="H2705" s="168"/>
    </row>
    <row r="2706" customFormat="false" ht="12.75" hidden="false" customHeight="true" outlineLevel="0" collapsed="false">
      <c r="A2706" s="68"/>
      <c r="B2706" s="236" t="s">
        <v>14</v>
      </c>
      <c r="C2706" s="139" t="s">
        <v>15</v>
      </c>
      <c r="D2706" s="105" t="s">
        <v>2667</v>
      </c>
      <c r="E2706" s="107" t="n">
        <v>36</v>
      </c>
      <c r="F2706" s="107" t="n">
        <v>2</v>
      </c>
      <c r="G2706" s="109" t="n">
        <v>38</v>
      </c>
      <c r="H2706" s="168"/>
    </row>
    <row r="2707" customFormat="false" ht="12.75" hidden="false" customHeight="true" outlineLevel="0" collapsed="false">
      <c r="A2707" s="68"/>
      <c r="B2707" s="236" t="s">
        <v>14</v>
      </c>
      <c r="C2707" s="139" t="s">
        <v>15</v>
      </c>
      <c r="D2707" s="105" t="s">
        <v>2668</v>
      </c>
      <c r="E2707" s="107" t="n">
        <v>4732</v>
      </c>
      <c r="F2707" s="107" t="n">
        <v>317</v>
      </c>
      <c r="G2707" s="109" t="n">
        <v>5049</v>
      </c>
      <c r="H2707" s="168"/>
    </row>
    <row r="2708" customFormat="false" ht="12.75" hidden="false" customHeight="true" outlineLevel="0" collapsed="false">
      <c r="A2708" s="68"/>
      <c r="B2708" s="236" t="s">
        <v>14</v>
      </c>
      <c r="C2708" s="139" t="s">
        <v>15</v>
      </c>
      <c r="D2708" s="105" t="s">
        <v>2669</v>
      </c>
      <c r="E2708" s="107" t="n">
        <v>43</v>
      </c>
      <c r="F2708" s="107" t="n">
        <v>0</v>
      </c>
      <c r="G2708" s="109" t="n">
        <v>43</v>
      </c>
      <c r="H2708" s="168"/>
    </row>
    <row r="2709" customFormat="false" ht="12.75" hidden="false" customHeight="true" outlineLevel="0" collapsed="false">
      <c r="A2709" s="68"/>
      <c r="B2709" s="236" t="s">
        <v>14</v>
      </c>
      <c r="C2709" s="139" t="s">
        <v>15</v>
      </c>
      <c r="D2709" s="105" t="s">
        <v>2670</v>
      </c>
      <c r="E2709" s="107" t="n">
        <v>109</v>
      </c>
      <c r="F2709" s="107" t="n">
        <v>0</v>
      </c>
      <c r="G2709" s="109" t="n">
        <v>109</v>
      </c>
      <c r="H2709" s="168"/>
    </row>
    <row r="2710" customFormat="false" ht="12.75" hidden="false" customHeight="true" outlineLevel="0" collapsed="false">
      <c r="A2710" s="68"/>
      <c r="B2710" s="236" t="s">
        <v>14</v>
      </c>
      <c r="C2710" s="139" t="s">
        <v>2671</v>
      </c>
      <c r="D2710" s="105" t="s">
        <v>2672</v>
      </c>
      <c r="E2710" s="107" t="n">
        <v>4336</v>
      </c>
      <c r="F2710" s="107" t="n">
        <v>0</v>
      </c>
      <c r="G2710" s="109" t="n">
        <v>4336</v>
      </c>
      <c r="H2710" s="168"/>
    </row>
    <row r="2711" customFormat="false" ht="12.75" hidden="false" customHeight="true" outlineLevel="0" collapsed="false">
      <c r="A2711" s="68"/>
      <c r="B2711" s="236" t="s">
        <v>14</v>
      </c>
      <c r="C2711" s="139" t="s">
        <v>15</v>
      </c>
      <c r="D2711" s="105" t="s">
        <v>2673</v>
      </c>
      <c r="E2711" s="107" t="n">
        <v>54</v>
      </c>
      <c r="F2711" s="107" t="n">
        <v>0</v>
      </c>
      <c r="G2711" s="109" t="n">
        <v>54</v>
      </c>
      <c r="H2711" s="168"/>
    </row>
    <row r="2712" customFormat="false" ht="12.75" hidden="false" customHeight="true" outlineLevel="0" collapsed="false">
      <c r="A2712" s="68"/>
      <c r="B2712" s="236" t="s">
        <v>14</v>
      </c>
      <c r="C2712" s="139" t="s">
        <v>15</v>
      </c>
      <c r="D2712" s="105" t="s">
        <v>2674</v>
      </c>
      <c r="E2712" s="107" t="n">
        <v>39</v>
      </c>
      <c r="F2712" s="107" t="n">
        <v>200</v>
      </c>
      <c r="G2712" s="109" t="n">
        <v>239</v>
      </c>
      <c r="H2712" s="168"/>
    </row>
    <row r="2713" customFormat="false" ht="12.75" hidden="false" customHeight="true" outlineLevel="0" collapsed="false">
      <c r="A2713" s="68"/>
      <c r="B2713" s="236" t="s">
        <v>14</v>
      </c>
      <c r="C2713" s="139" t="s">
        <v>15</v>
      </c>
      <c r="D2713" s="105" t="s">
        <v>2675</v>
      </c>
      <c r="E2713" s="107" t="n">
        <v>20</v>
      </c>
      <c r="F2713" s="107" t="n">
        <v>27</v>
      </c>
      <c r="G2713" s="109" t="n">
        <v>47</v>
      </c>
      <c r="H2713" s="168"/>
    </row>
    <row r="2714" customFormat="false" ht="12.75" hidden="false" customHeight="true" outlineLevel="0" collapsed="false">
      <c r="A2714" s="68"/>
      <c r="B2714" s="236" t="s">
        <v>14</v>
      </c>
      <c r="C2714" s="139" t="s">
        <v>15</v>
      </c>
      <c r="D2714" s="105" t="s">
        <v>2676</v>
      </c>
      <c r="E2714" s="107" t="n">
        <v>208</v>
      </c>
      <c r="F2714" s="107" t="n">
        <v>0</v>
      </c>
      <c r="G2714" s="109" t="n">
        <v>208</v>
      </c>
      <c r="H2714" s="168"/>
    </row>
    <row r="2715" customFormat="false" ht="12.75" hidden="false" customHeight="true" outlineLevel="0" collapsed="false">
      <c r="A2715" s="68"/>
      <c r="B2715" s="234" t="s">
        <v>14</v>
      </c>
      <c r="C2715" s="235" t="s">
        <v>15</v>
      </c>
      <c r="D2715" s="143" t="s">
        <v>2677</v>
      </c>
      <c r="E2715" s="129" t="n">
        <v>109</v>
      </c>
      <c r="F2715" s="129" t="n">
        <v>0</v>
      </c>
      <c r="G2715" s="59" t="n">
        <v>109</v>
      </c>
      <c r="H2715" s="174"/>
    </row>
    <row r="2716" customFormat="false" ht="12.75" hidden="false" customHeight="true" outlineLevel="0" collapsed="false">
      <c r="A2716" s="68"/>
      <c r="B2716" s="236" t="s">
        <v>14</v>
      </c>
      <c r="C2716" s="139" t="s">
        <v>15</v>
      </c>
      <c r="D2716" s="105" t="s">
        <v>2678</v>
      </c>
      <c r="E2716" s="107" t="n">
        <v>150</v>
      </c>
      <c r="F2716" s="107" t="n">
        <v>140</v>
      </c>
      <c r="G2716" s="109" t="n">
        <v>290</v>
      </c>
      <c r="H2716" s="168"/>
    </row>
    <row r="2717" customFormat="false" ht="12.75" hidden="false" customHeight="true" outlineLevel="0" collapsed="false">
      <c r="A2717" s="68"/>
      <c r="B2717" s="236" t="s">
        <v>14</v>
      </c>
      <c r="C2717" s="139" t="s">
        <v>15</v>
      </c>
      <c r="D2717" s="105" t="s">
        <v>2679</v>
      </c>
      <c r="E2717" s="107" t="n">
        <v>1622</v>
      </c>
      <c r="F2717" s="107" t="n">
        <v>111</v>
      </c>
      <c r="G2717" s="109" t="n">
        <v>1733</v>
      </c>
      <c r="H2717" s="168"/>
    </row>
    <row r="2718" customFormat="false" ht="12.75" hidden="false" customHeight="true" outlineLevel="0" collapsed="false">
      <c r="A2718" s="68"/>
      <c r="B2718" s="236" t="s">
        <v>14</v>
      </c>
      <c r="C2718" s="139" t="s">
        <v>15</v>
      </c>
      <c r="D2718" s="105" t="s">
        <v>2680</v>
      </c>
      <c r="E2718" s="107" t="n">
        <v>89</v>
      </c>
      <c r="F2718" s="107" t="n">
        <v>0</v>
      </c>
      <c r="G2718" s="109" t="n">
        <v>89</v>
      </c>
      <c r="H2718" s="168"/>
    </row>
    <row r="2719" customFormat="false" ht="12.75" hidden="false" customHeight="true" outlineLevel="0" collapsed="false">
      <c r="A2719" s="68"/>
      <c r="B2719" s="234" t="s">
        <v>14</v>
      </c>
      <c r="C2719" s="235" t="s">
        <v>15</v>
      </c>
      <c r="D2719" s="143" t="s">
        <v>2681</v>
      </c>
      <c r="E2719" s="129" t="n">
        <v>2308</v>
      </c>
      <c r="F2719" s="129" t="n">
        <v>0</v>
      </c>
      <c r="G2719" s="59" t="n">
        <v>2308</v>
      </c>
      <c r="H2719" s="174"/>
    </row>
    <row r="2720" customFormat="false" ht="12.75" hidden="false" customHeight="true" outlineLevel="0" collapsed="false">
      <c r="A2720" s="68"/>
      <c r="B2720" s="236" t="s">
        <v>14</v>
      </c>
      <c r="C2720" s="139" t="s">
        <v>15</v>
      </c>
      <c r="D2720" s="105" t="s">
        <v>2682</v>
      </c>
      <c r="E2720" s="107" t="n">
        <v>705</v>
      </c>
      <c r="F2720" s="107" t="n">
        <v>250</v>
      </c>
      <c r="G2720" s="109" t="n">
        <v>955</v>
      </c>
      <c r="H2720" s="168"/>
    </row>
    <row r="2721" customFormat="false" ht="12.75" hidden="false" customHeight="true" outlineLevel="0" collapsed="false">
      <c r="A2721" s="68"/>
      <c r="B2721" s="236" t="s">
        <v>14</v>
      </c>
      <c r="C2721" s="139" t="s">
        <v>15</v>
      </c>
      <c r="D2721" s="105" t="s">
        <v>2683</v>
      </c>
      <c r="E2721" s="107" t="n">
        <v>3366</v>
      </c>
      <c r="F2721" s="107" t="n">
        <v>0</v>
      </c>
      <c r="G2721" s="109" t="n">
        <v>3366</v>
      </c>
      <c r="H2721" s="168"/>
    </row>
    <row r="2722" customFormat="false" ht="12.75" hidden="false" customHeight="true" outlineLevel="0" collapsed="false">
      <c r="A2722" s="68"/>
      <c r="B2722" s="236" t="s">
        <v>14</v>
      </c>
      <c r="C2722" s="139" t="s">
        <v>15</v>
      </c>
      <c r="D2722" s="105" t="s">
        <v>2684</v>
      </c>
      <c r="E2722" s="107" t="n">
        <v>2855</v>
      </c>
      <c r="F2722" s="107" t="n">
        <v>0</v>
      </c>
      <c r="G2722" s="109" t="n">
        <v>2855</v>
      </c>
      <c r="H2722" s="168"/>
    </row>
    <row r="2723" customFormat="false" ht="12.75" hidden="false" customHeight="true" outlineLevel="0" collapsed="false">
      <c r="A2723" s="68"/>
      <c r="B2723" s="236" t="s">
        <v>14</v>
      </c>
      <c r="C2723" s="139" t="s">
        <v>15</v>
      </c>
      <c r="D2723" s="105" t="s">
        <v>2685</v>
      </c>
      <c r="E2723" s="107" t="n">
        <v>56</v>
      </c>
      <c r="F2723" s="107" t="n">
        <v>0</v>
      </c>
      <c r="G2723" s="109" t="n">
        <v>56</v>
      </c>
      <c r="H2723" s="168"/>
    </row>
    <row r="2724" customFormat="false" ht="12.75" hidden="false" customHeight="true" outlineLevel="0" collapsed="false">
      <c r="A2724" s="68"/>
      <c r="B2724" s="236" t="s">
        <v>14</v>
      </c>
      <c r="C2724" s="139" t="s">
        <v>15</v>
      </c>
      <c r="D2724" s="105" t="s">
        <v>2686</v>
      </c>
      <c r="E2724" s="107" t="n">
        <v>115</v>
      </c>
      <c r="F2724" s="107" t="n">
        <v>0</v>
      </c>
      <c r="G2724" s="109" t="n">
        <v>115</v>
      </c>
      <c r="H2724" s="168"/>
    </row>
    <row r="2725" customFormat="false" ht="12.75" hidden="false" customHeight="true" outlineLevel="0" collapsed="false">
      <c r="A2725" s="68"/>
      <c r="B2725" s="236" t="s">
        <v>14</v>
      </c>
      <c r="C2725" s="139" t="s">
        <v>2687</v>
      </c>
      <c r="D2725" s="105" t="s">
        <v>2688</v>
      </c>
      <c r="E2725" s="107" t="n">
        <v>3300</v>
      </c>
      <c r="F2725" s="107" t="n">
        <v>0</v>
      </c>
      <c r="G2725" s="109" t="n">
        <v>3300</v>
      </c>
      <c r="H2725" s="168"/>
    </row>
    <row r="2726" customFormat="false" ht="12.75" hidden="false" customHeight="true" outlineLevel="0" collapsed="false">
      <c r="A2726" s="68"/>
      <c r="B2726" s="236" t="s">
        <v>14</v>
      </c>
      <c r="C2726" s="139" t="s">
        <v>15</v>
      </c>
      <c r="D2726" s="105" t="s">
        <v>2689</v>
      </c>
      <c r="E2726" s="107" t="n">
        <v>53</v>
      </c>
      <c r="F2726" s="107" t="n">
        <v>2</v>
      </c>
      <c r="G2726" s="109" t="n">
        <v>55</v>
      </c>
      <c r="H2726" s="168"/>
    </row>
    <row r="2727" customFormat="false" ht="12.75" hidden="false" customHeight="true" outlineLevel="0" collapsed="false">
      <c r="A2727" s="68"/>
      <c r="B2727" s="236" t="s">
        <v>14</v>
      </c>
      <c r="C2727" s="139" t="s">
        <v>15</v>
      </c>
      <c r="D2727" s="105" t="s">
        <v>1071</v>
      </c>
      <c r="E2727" s="107" t="n">
        <v>54</v>
      </c>
      <c r="F2727" s="107" t="n">
        <v>1</v>
      </c>
      <c r="G2727" s="109" t="n">
        <v>55</v>
      </c>
      <c r="H2727" s="168"/>
    </row>
    <row r="2728" customFormat="false" ht="12.75" hidden="false" customHeight="true" outlineLevel="0" collapsed="false">
      <c r="A2728" s="68"/>
      <c r="B2728" s="236" t="s">
        <v>14</v>
      </c>
      <c r="C2728" s="139" t="s">
        <v>15</v>
      </c>
      <c r="D2728" s="105" t="s">
        <v>2690</v>
      </c>
      <c r="E2728" s="107" t="n">
        <v>670</v>
      </c>
      <c r="F2728" s="107" t="n">
        <v>0</v>
      </c>
      <c r="G2728" s="109" t="n">
        <v>670</v>
      </c>
      <c r="H2728" s="168"/>
    </row>
    <row r="2729" customFormat="false" ht="12.75" hidden="false" customHeight="true" outlineLevel="0" collapsed="false">
      <c r="A2729" s="68"/>
      <c r="B2729" s="236" t="s">
        <v>14</v>
      </c>
      <c r="C2729" s="139" t="s">
        <v>15</v>
      </c>
      <c r="D2729" s="105" t="s">
        <v>1260</v>
      </c>
      <c r="E2729" s="107" t="n">
        <v>58</v>
      </c>
      <c r="F2729" s="107" t="n">
        <v>1</v>
      </c>
      <c r="G2729" s="109" t="n">
        <v>59</v>
      </c>
      <c r="H2729" s="168"/>
    </row>
    <row r="2730" customFormat="false" ht="12.75" hidden="false" customHeight="true" outlineLevel="0" collapsed="false">
      <c r="A2730" s="91"/>
      <c r="B2730" s="236" t="s">
        <v>14</v>
      </c>
      <c r="C2730" s="139" t="s">
        <v>15</v>
      </c>
      <c r="D2730" s="105" t="s">
        <v>2691</v>
      </c>
      <c r="E2730" s="107" t="n">
        <v>5005</v>
      </c>
      <c r="F2730" s="107" t="n">
        <v>775</v>
      </c>
      <c r="G2730" s="109" t="n">
        <v>5780</v>
      </c>
      <c r="H2730" s="168"/>
    </row>
    <row r="2731" customFormat="false" ht="12.75" hidden="false" customHeight="true" outlineLevel="0" collapsed="false">
      <c r="A2731" s="61" t="s">
        <v>2692</v>
      </c>
      <c r="B2731" s="236" t="s">
        <v>175</v>
      </c>
      <c r="C2731" s="139" t="s">
        <v>15</v>
      </c>
      <c r="D2731" s="105" t="s">
        <v>2693</v>
      </c>
      <c r="E2731" s="107" t="n">
        <v>0</v>
      </c>
      <c r="F2731" s="107" t="n">
        <v>30000</v>
      </c>
      <c r="G2731" s="109" t="n">
        <v>30000</v>
      </c>
      <c r="H2731" s="168"/>
    </row>
    <row r="2732" customFormat="false" ht="12.75" hidden="false" customHeight="true" outlineLevel="0" collapsed="false">
      <c r="A2732" s="68"/>
      <c r="B2732" s="236" t="s">
        <v>175</v>
      </c>
      <c r="C2732" s="139" t="s">
        <v>15</v>
      </c>
      <c r="D2732" s="105" t="s">
        <v>2694</v>
      </c>
      <c r="E2732" s="107" t="n">
        <v>392</v>
      </c>
      <c r="F2732" s="107" t="n">
        <v>6</v>
      </c>
      <c r="G2732" s="109" t="n">
        <v>398</v>
      </c>
      <c r="H2732" s="168"/>
    </row>
    <row r="2733" customFormat="false" ht="12.75" hidden="false" customHeight="true" outlineLevel="0" collapsed="false">
      <c r="A2733" s="68"/>
      <c r="B2733" s="236" t="s">
        <v>175</v>
      </c>
      <c r="C2733" s="139" t="s">
        <v>15</v>
      </c>
      <c r="D2733" s="105" t="s">
        <v>2695</v>
      </c>
      <c r="E2733" s="107" t="n">
        <v>708</v>
      </c>
      <c r="F2733" s="107" t="n">
        <v>23</v>
      </c>
      <c r="G2733" s="109" t="n">
        <v>731</v>
      </c>
      <c r="H2733" s="168"/>
    </row>
    <row r="2734" customFormat="false" ht="12.75" hidden="false" customHeight="true" outlineLevel="0" collapsed="false">
      <c r="A2734" s="68"/>
      <c r="B2734" s="236" t="s">
        <v>175</v>
      </c>
      <c r="C2734" s="139" t="s">
        <v>15</v>
      </c>
      <c r="D2734" s="105" t="s">
        <v>2696</v>
      </c>
      <c r="E2734" s="107" t="n">
        <v>863</v>
      </c>
      <c r="F2734" s="107" t="n">
        <v>341</v>
      </c>
      <c r="G2734" s="109" t="n">
        <v>1204</v>
      </c>
      <c r="H2734" s="168"/>
    </row>
    <row r="2735" customFormat="false" ht="12.75" hidden="false" customHeight="true" outlineLevel="0" collapsed="false">
      <c r="A2735" s="68"/>
      <c r="B2735" s="236" t="s">
        <v>175</v>
      </c>
      <c r="C2735" s="139" t="s">
        <v>15</v>
      </c>
      <c r="D2735" s="105" t="s">
        <v>2697</v>
      </c>
      <c r="E2735" s="107" t="n">
        <v>490</v>
      </c>
      <c r="F2735" s="107" t="n">
        <v>0</v>
      </c>
      <c r="G2735" s="109" t="n">
        <v>490</v>
      </c>
      <c r="H2735" s="168"/>
    </row>
    <row r="2736" customFormat="false" ht="12.75" hidden="false" customHeight="true" outlineLevel="0" collapsed="false">
      <c r="A2736" s="68"/>
      <c r="B2736" s="236" t="s">
        <v>175</v>
      </c>
      <c r="C2736" s="139" t="s">
        <v>15</v>
      </c>
      <c r="D2736" s="105" t="s">
        <v>2698</v>
      </c>
      <c r="E2736" s="107" t="n">
        <v>60</v>
      </c>
      <c r="F2736" s="107" t="n">
        <v>23</v>
      </c>
      <c r="G2736" s="109" t="n">
        <v>83</v>
      </c>
      <c r="H2736" s="168"/>
    </row>
    <row r="2737" customFormat="false" ht="12.75" hidden="false" customHeight="true" outlineLevel="0" collapsed="false">
      <c r="A2737" s="68"/>
      <c r="B2737" s="236" t="s">
        <v>175</v>
      </c>
      <c r="C2737" s="139" t="s">
        <v>15</v>
      </c>
      <c r="D2737" s="105" t="s">
        <v>2699</v>
      </c>
      <c r="E2737" s="107" t="n">
        <v>47</v>
      </c>
      <c r="F2737" s="107" t="n">
        <v>0</v>
      </c>
      <c r="G2737" s="109" t="n">
        <v>47</v>
      </c>
      <c r="H2737" s="168"/>
    </row>
    <row r="2738" customFormat="false" ht="12.75" hidden="false" customHeight="true" outlineLevel="0" collapsed="false">
      <c r="A2738" s="68"/>
      <c r="B2738" s="236" t="s">
        <v>175</v>
      </c>
      <c r="C2738" s="139" t="s">
        <v>15</v>
      </c>
      <c r="D2738" s="105" t="s">
        <v>2700</v>
      </c>
      <c r="E2738" s="107" t="n">
        <v>463</v>
      </c>
      <c r="F2738" s="107" t="n">
        <v>2</v>
      </c>
      <c r="G2738" s="109" t="n">
        <v>465</v>
      </c>
      <c r="H2738" s="168"/>
    </row>
    <row r="2739" customFormat="false" ht="12.75" hidden="false" customHeight="true" outlineLevel="0" collapsed="false">
      <c r="A2739" s="68"/>
      <c r="B2739" s="236" t="s">
        <v>175</v>
      </c>
      <c r="C2739" s="139" t="s">
        <v>15</v>
      </c>
      <c r="D2739" s="105" t="s">
        <v>2701</v>
      </c>
      <c r="E2739" s="107" t="n">
        <v>75</v>
      </c>
      <c r="F2739" s="107" t="n">
        <v>65</v>
      </c>
      <c r="G2739" s="109" t="n">
        <v>140</v>
      </c>
      <c r="H2739" s="168"/>
    </row>
    <row r="2740" customFormat="false" ht="12.75" hidden="false" customHeight="true" outlineLevel="0" collapsed="false">
      <c r="A2740" s="68"/>
      <c r="B2740" s="236" t="s">
        <v>175</v>
      </c>
      <c r="C2740" s="139" t="s">
        <v>15</v>
      </c>
      <c r="D2740" s="105" t="s">
        <v>2702</v>
      </c>
      <c r="E2740" s="107" t="n">
        <v>101</v>
      </c>
      <c r="F2740" s="107" t="n">
        <v>1</v>
      </c>
      <c r="G2740" s="109" t="n">
        <v>102</v>
      </c>
      <c r="H2740" s="168"/>
    </row>
    <row r="2741" customFormat="false" ht="12.75" hidden="false" customHeight="true" outlineLevel="0" collapsed="false">
      <c r="A2741" s="68"/>
      <c r="B2741" s="236" t="s">
        <v>175</v>
      </c>
      <c r="C2741" s="139" t="s">
        <v>15</v>
      </c>
      <c r="D2741" s="105" t="s">
        <v>2703</v>
      </c>
      <c r="E2741" s="107" t="n">
        <v>1420</v>
      </c>
      <c r="F2741" s="107" t="n">
        <v>5</v>
      </c>
      <c r="G2741" s="109" t="n">
        <v>1425</v>
      </c>
      <c r="H2741" s="168"/>
    </row>
    <row r="2742" customFormat="false" ht="12.75" hidden="false" customHeight="true" outlineLevel="0" collapsed="false">
      <c r="A2742" s="68"/>
      <c r="B2742" s="234" t="s">
        <v>175</v>
      </c>
      <c r="C2742" s="235" t="s">
        <v>15</v>
      </c>
      <c r="D2742" s="143" t="s">
        <v>2704</v>
      </c>
      <c r="E2742" s="129" t="n">
        <v>306</v>
      </c>
      <c r="F2742" s="129" t="n">
        <v>2</v>
      </c>
      <c r="G2742" s="59" t="n">
        <v>308</v>
      </c>
      <c r="H2742" s="174"/>
    </row>
    <row r="2743" customFormat="false" ht="12.75" hidden="false" customHeight="true" outlineLevel="0" collapsed="false">
      <c r="A2743" s="68"/>
      <c r="B2743" s="236" t="s">
        <v>175</v>
      </c>
      <c r="C2743" s="139" t="s">
        <v>15</v>
      </c>
      <c r="D2743" s="105" t="s">
        <v>2705</v>
      </c>
      <c r="E2743" s="107" t="n">
        <v>145</v>
      </c>
      <c r="F2743" s="107" t="n">
        <v>0</v>
      </c>
      <c r="G2743" s="109" t="n">
        <v>145</v>
      </c>
      <c r="H2743" s="168"/>
    </row>
    <row r="2744" customFormat="false" ht="12.75" hidden="false" customHeight="true" outlineLevel="0" collapsed="false">
      <c r="A2744" s="68"/>
      <c r="B2744" s="236" t="s">
        <v>175</v>
      </c>
      <c r="C2744" s="139" t="s">
        <v>15</v>
      </c>
      <c r="D2744" s="105" t="s">
        <v>2706</v>
      </c>
      <c r="E2744" s="107" t="n">
        <v>263</v>
      </c>
      <c r="F2744" s="107" t="n">
        <v>8</v>
      </c>
      <c r="G2744" s="109" t="n">
        <v>271</v>
      </c>
      <c r="H2744" s="168"/>
    </row>
    <row r="2745" customFormat="false" ht="12.75" hidden="false" customHeight="true" outlineLevel="0" collapsed="false">
      <c r="A2745" s="68"/>
      <c r="B2745" s="236" t="s">
        <v>175</v>
      </c>
      <c r="C2745" s="139" t="s">
        <v>15</v>
      </c>
      <c r="D2745" s="105" t="s">
        <v>2707</v>
      </c>
      <c r="E2745" s="107" t="n">
        <v>76</v>
      </c>
      <c r="F2745" s="107" t="n">
        <v>4</v>
      </c>
      <c r="G2745" s="109" t="n">
        <v>80</v>
      </c>
      <c r="H2745" s="168"/>
    </row>
    <row r="2746" customFormat="false" ht="12.75" hidden="false" customHeight="true" outlineLevel="0" collapsed="false">
      <c r="A2746" s="68"/>
      <c r="B2746" s="236" t="s">
        <v>175</v>
      </c>
      <c r="C2746" s="139" t="s">
        <v>15</v>
      </c>
      <c r="D2746" s="105" t="s">
        <v>2708</v>
      </c>
      <c r="E2746" s="107" t="n">
        <v>292</v>
      </c>
      <c r="F2746" s="107" t="n">
        <v>2</v>
      </c>
      <c r="G2746" s="109" t="n">
        <v>294</v>
      </c>
      <c r="H2746" s="168"/>
    </row>
    <row r="2747" customFormat="false" ht="12.75" hidden="false" customHeight="true" outlineLevel="0" collapsed="false">
      <c r="A2747" s="68"/>
      <c r="B2747" s="236" t="s">
        <v>175</v>
      </c>
      <c r="C2747" s="139" t="s">
        <v>15</v>
      </c>
      <c r="D2747" s="105" t="s">
        <v>2709</v>
      </c>
      <c r="E2747" s="107" t="n">
        <v>224</v>
      </c>
      <c r="F2747" s="107" t="n">
        <v>6</v>
      </c>
      <c r="G2747" s="109" t="n">
        <v>230</v>
      </c>
      <c r="H2747" s="168"/>
    </row>
    <row r="2748" customFormat="false" ht="12.75" hidden="false" customHeight="true" outlineLevel="0" collapsed="false">
      <c r="A2748" s="68"/>
      <c r="B2748" s="236" t="s">
        <v>175</v>
      </c>
      <c r="C2748" s="139" t="s">
        <v>15</v>
      </c>
      <c r="D2748" s="105" t="s">
        <v>2710</v>
      </c>
      <c r="E2748" s="107" t="n">
        <v>111</v>
      </c>
      <c r="F2748" s="107" t="n">
        <v>4</v>
      </c>
      <c r="G2748" s="109" t="n">
        <v>115</v>
      </c>
      <c r="H2748" s="168"/>
    </row>
    <row r="2749" customFormat="false" ht="12.75" hidden="false" customHeight="true" outlineLevel="0" collapsed="false">
      <c r="A2749" s="68"/>
      <c r="B2749" s="236" t="s">
        <v>175</v>
      </c>
      <c r="C2749" s="139" t="s">
        <v>15</v>
      </c>
      <c r="D2749" s="105" t="s">
        <v>2711</v>
      </c>
      <c r="E2749" s="107" t="n">
        <v>28</v>
      </c>
      <c r="F2749" s="107" t="n">
        <v>0</v>
      </c>
      <c r="G2749" s="109" t="n">
        <v>28</v>
      </c>
      <c r="H2749" s="168"/>
    </row>
    <row r="2750" customFormat="false" ht="12.75" hidden="false" customHeight="true" outlineLevel="0" collapsed="false">
      <c r="A2750" s="68"/>
      <c r="B2750" s="236" t="s">
        <v>175</v>
      </c>
      <c r="C2750" s="139" t="s">
        <v>15</v>
      </c>
      <c r="D2750" s="105" t="s">
        <v>2712</v>
      </c>
      <c r="E2750" s="107" t="n">
        <v>90</v>
      </c>
      <c r="F2750" s="107" t="n">
        <v>0</v>
      </c>
      <c r="G2750" s="109" t="n">
        <v>90</v>
      </c>
      <c r="H2750" s="168"/>
    </row>
    <row r="2751" customFormat="false" ht="12.75" hidden="false" customHeight="true" outlineLevel="0" collapsed="false">
      <c r="A2751" s="68"/>
      <c r="B2751" s="236" t="s">
        <v>175</v>
      </c>
      <c r="C2751" s="139" t="s">
        <v>15</v>
      </c>
      <c r="D2751" s="105" t="s">
        <v>2713</v>
      </c>
      <c r="E2751" s="107" t="n">
        <v>959</v>
      </c>
      <c r="F2751" s="107" t="n">
        <v>6</v>
      </c>
      <c r="G2751" s="109" t="n">
        <v>965</v>
      </c>
      <c r="H2751" s="168"/>
    </row>
    <row r="2752" customFormat="false" ht="12.75" hidden="false" customHeight="true" outlineLevel="0" collapsed="false">
      <c r="A2752" s="68"/>
      <c r="B2752" s="236" t="s">
        <v>175</v>
      </c>
      <c r="C2752" s="139" t="s">
        <v>15</v>
      </c>
      <c r="D2752" s="105" t="s">
        <v>2714</v>
      </c>
      <c r="E2752" s="107" t="n">
        <v>541</v>
      </c>
      <c r="F2752" s="107" t="n">
        <v>9</v>
      </c>
      <c r="G2752" s="109" t="n">
        <v>550</v>
      </c>
      <c r="H2752" s="168"/>
    </row>
    <row r="2753" customFormat="false" ht="12.75" hidden="false" customHeight="true" outlineLevel="0" collapsed="false">
      <c r="A2753" s="68"/>
      <c r="B2753" s="236" t="s">
        <v>175</v>
      </c>
      <c r="C2753" s="139" t="s">
        <v>15</v>
      </c>
      <c r="D2753" s="105" t="s">
        <v>2715</v>
      </c>
      <c r="E2753" s="107" t="n">
        <v>0</v>
      </c>
      <c r="F2753" s="107" t="n">
        <v>4</v>
      </c>
      <c r="G2753" s="109" t="n">
        <v>4</v>
      </c>
      <c r="H2753" s="168"/>
    </row>
    <row r="2754" customFormat="false" ht="12.75" hidden="false" customHeight="true" outlineLevel="0" collapsed="false">
      <c r="A2754" s="68"/>
      <c r="B2754" s="236" t="s">
        <v>175</v>
      </c>
      <c r="C2754" s="139" t="s">
        <v>15</v>
      </c>
      <c r="D2754" s="105" t="s">
        <v>2716</v>
      </c>
      <c r="E2754" s="107" t="n">
        <v>146</v>
      </c>
      <c r="F2754" s="107" t="n">
        <v>5</v>
      </c>
      <c r="G2754" s="109" t="n">
        <v>151</v>
      </c>
      <c r="H2754" s="168"/>
    </row>
    <row r="2755" customFormat="false" ht="12.75" hidden="false" customHeight="true" outlineLevel="0" collapsed="false">
      <c r="A2755" s="74"/>
      <c r="B2755" s="237" t="s">
        <v>175</v>
      </c>
      <c r="C2755" s="238" t="s">
        <v>15</v>
      </c>
      <c r="D2755" s="112" t="s">
        <v>2717</v>
      </c>
      <c r="E2755" s="114" t="n">
        <v>92</v>
      </c>
      <c r="F2755" s="114" t="n">
        <v>2</v>
      </c>
      <c r="G2755" s="116" t="n">
        <v>94</v>
      </c>
      <c r="H2755" s="171"/>
    </row>
    <row r="2756" customFormat="false" ht="12.75" hidden="false" customHeight="true" outlineLevel="0" collapsed="false">
      <c r="A2756" s="133" t="s">
        <v>2692</v>
      </c>
      <c r="B2756" s="234" t="s">
        <v>175</v>
      </c>
      <c r="C2756" s="235" t="s">
        <v>15</v>
      </c>
      <c r="D2756" s="143" t="s">
        <v>2718</v>
      </c>
      <c r="E2756" s="129" t="n">
        <v>1334</v>
      </c>
      <c r="F2756" s="129" t="n">
        <v>173</v>
      </c>
      <c r="G2756" s="59" t="n">
        <v>1507</v>
      </c>
      <c r="H2756" s="174"/>
    </row>
    <row r="2757" customFormat="false" ht="12.75" hidden="false" customHeight="true" outlineLevel="0" collapsed="false">
      <c r="A2757" s="68"/>
      <c r="B2757" s="236" t="s">
        <v>175</v>
      </c>
      <c r="C2757" s="139" t="s">
        <v>15</v>
      </c>
      <c r="D2757" s="105" t="s">
        <v>2719</v>
      </c>
      <c r="E2757" s="107" t="n">
        <v>108</v>
      </c>
      <c r="F2757" s="107" t="n">
        <v>0</v>
      </c>
      <c r="G2757" s="109" t="n">
        <v>108</v>
      </c>
      <c r="H2757" s="168"/>
    </row>
    <row r="2758" customFormat="false" ht="12.75" hidden="false" customHeight="true" outlineLevel="0" collapsed="false">
      <c r="A2758" s="68"/>
      <c r="B2758" s="236" t="s">
        <v>175</v>
      </c>
      <c r="C2758" s="139" t="s">
        <v>15</v>
      </c>
      <c r="D2758" s="105" t="s">
        <v>2720</v>
      </c>
      <c r="E2758" s="107" t="n">
        <v>22</v>
      </c>
      <c r="F2758" s="107" t="n">
        <v>0</v>
      </c>
      <c r="G2758" s="109" t="n">
        <v>22</v>
      </c>
      <c r="H2758" s="168"/>
    </row>
    <row r="2759" customFormat="false" ht="12.75" hidden="false" customHeight="true" outlineLevel="0" collapsed="false">
      <c r="A2759" s="68"/>
      <c r="B2759" s="236" t="s">
        <v>175</v>
      </c>
      <c r="C2759" s="139" t="s">
        <v>15</v>
      </c>
      <c r="D2759" s="105" t="s">
        <v>2721</v>
      </c>
      <c r="E2759" s="107" t="n">
        <v>31</v>
      </c>
      <c r="F2759" s="107" t="n">
        <v>7</v>
      </c>
      <c r="G2759" s="109" t="n">
        <v>38</v>
      </c>
      <c r="H2759" s="168"/>
    </row>
    <row r="2760" customFormat="false" ht="12.75" hidden="false" customHeight="true" outlineLevel="0" collapsed="false">
      <c r="A2760" s="68"/>
      <c r="B2760" s="236" t="s">
        <v>175</v>
      </c>
      <c r="C2760" s="139" t="s">
        <v>15</v>
      </c>
      <c r="D2760" s="105" t="s">
        <v>2722</v>
      </c>
      <c r="E2760" s="107" t="n">
        <v>785</v>
      </c>
      <c r="F2760" s="107" t="n">
        <v>132</v>
      </c>
      <c r="G2760" s="109" t="n">
        <v>917</v>
      </c>
      <c r="H2760" s="168"/>
    </row>
    <row r="2761" customFormat="false" ht="12.75" hidden="false" customHeight="true" outlineLevel="0" collapsed="false">
      <c r="A2761" s="68"/>
      <c r="B2761" s="236" t="s">
        <v>175</v>
      </c>
      <c r="C2761" s="139" t="s">
        <v>15</v>
      </c>
      <c r="D2761" s="105" t="s">
        <v>2723</v>
      </c>
      <c r="E2761" s="107" t="n">
        <v>214</v>
      </c>
      <c r="F2761" s="107" t="n">
        <v>3</v>
      </c>
      <c r="G2761" s="109" t="n">
        <v>217</v>
      </c>
      <c r="H2761" s="168"/>
    </row>
    <row r="2762" customFormat="false" ht="12.75" hidden="false" customHeight="true" outlineLevel="0" collapsed="false">
      <c r="A2762" s="68"/>
      <c r="B2762" s="62" t="s">
        <v>175</v>
      </c>
      <c r="C2762" s="165" t="s">
        <v>15</v>
      </c>
      <c r="D2762" s="232" t="s">
        <v>2724</v>
      </c>
      <c r="E2762" s="107" t="n">
        <v>70</v>
      </c>
      <c r="F2762" s="107" t="n">
        <v>15</v>
      </c>
      <c r="G2762" s="109" t="n">
        <v>85</v>
      </c>
      <c r="H2762" s="168"/>
    </row>
    <row r="2763" customFormat="false" ht="12.75" hidden="false" customHeight="true" outlineLevel="0" collapsed="false">
      <c r="A2763" s="68"/>
      <c r="B2763" s="62" t="s">
        <v>175</v>
      </c>
      <c r="C2763" s="165" t="s">
        <v>15</v>
      </c>
      <c r="D2763" s="232" t="s">
        <v>2725</v>
      </c>
      <c r="E2763" s="107" t="n">
        <v>642</v>
      </c>
      <c r="F2763" s="107" t="n">
        <v>14</v>
      </c>
      <c r="G2763" s="109" t="n">
        <v>656</v>
      </c>
      <c r="H2763" s="168"/>
    </row>
    <row r="2764" customFormat="false" ht="12.75" hidden="false" customHeight="true" outlineLevel="0" collapsed="false">
      <c r="A2764" s="68"/>
      <c r="B2764" s="62" t="s">
        <v>175</v>
      </c>
      <c r="C2764" s="165" t="s">
        <v>15</v>
      </c>
      <c r="D2764" s="232" t="s">
        <v>2726</v>
      </c>
      <c r="E2764" s="107" t="n">
        <v>5</v>
      </c>
      <c r="F2764" s="107" t="n">
        <v>0</v>
      </c>
      <c r="G2764" s="109" t="n">
        <v>5</v>
      </c>
      <c r="H2764" s="168"/>
    </row>
    <row r="2765" customFormat="false" ht="12.75" hidden="false" customHeight="true" outlineLevel="0" collapsed="false">
      <c r="A2765" s="68"/>
      <c r="B2765" s="62" t="s">
        <v>175</v>
      </c>
      <c r="C2765" s="165" t="s">
        <v>15</v>
      </c>
      <c r="D2765" s="232" t="s">
        <v>2727</v>
      </c>
      <c r="E2765" s="107" t="n">
        <v>574</v>
      </c>
      <c r="F2765" s="107" t="n">
        <v>24</v>
      </c>
      <c r="G2765" s="109" t="n">
        <v>598</v>
      </c>
      <c r="H2765" s="168"/>
    </row>
    <row r="2766" customFormat="false" ht="12.75" hidden="false" customHeight="true" outlineLevel="0" collapsed="false">
      <c r="A2766" s="68"/>
      <c r="B2766" s="62" t="s">
        <v>175</v>
      </c>
      <c r="C2766" s="165" t="s">
        <v>15</v>
      </c>
      <c r="D2766" s="232" t="s">
        <v>2728</v>
      </c>
      <c r="E2766" s="107" t="n">
        <v>17</v>
      </c>
      <c r="F2766" s="107" t="n">
        <v>4</v>
      </c>
      <c r="G2766" s="109" t="n">
        <v>21</v>
      </c>
      <c r="H2766" s="168"/>
    </row>
    <row r="2767" customFormat="false" ht="12.75" hidden="false" customHeight="true" outlineLevel="0" collapsed="false">
      <c r="A2767" s="68"/>
      <c r="B2767" s="62" t="s">
        <v>175</v>
      </c>
      <c r="C2767" s="165" t="s">
        <v>15</v>
      </c>
      <c r="D2767" s="232" t="s">
        <v>2729</v>
      </c>
      <c r="E2767" s="107" t="n">
        <v>234</v>
      </c>
      <c r="F2767" s="107" t="n">
        <v>0</v>
      </c>
      <c r="G2767" s="109" t="n">
        <v>234</v>
      </c>
      <c r="H2767" s="168"/>
    </row>
    <row r="2768" customFormat="false" ht="12.75" hidden="false" customHeight="true" outlineLevel="0" collapsed="false">
      <c r="A2768" s="68"/>
      <c r="B2768" s="62" t="s">
        <v>175</v>
      </c>
      <c r="C2768" s="165" t="s">
        <v>15</v>
      </c>
      <c r="D2768" s="232" t="s">
        <v>2730</v>
      </c>
      <c r="E2768" s="107" t="n">
        <v>5</v>
      </c>
      <c r="F2768" s="107" t="n">
        <v>2</v>
      </c>
      <c r="G2768" s="109" t="n">
        <v>7</v>
      </c>
      <c r="H2768" s="168"/>
    </row>
    <row r="2769" customFormat="false" ht="12.75" hidden="false" customHeight="true" outlineLevel="0" collapsed="false">
      <c r="A2769" s="68"/>
      <c r="B2769" s="62" t="s">
        <v>175</v>
      </c>
      <c r="C2769" s="165" t="s">
        <v>15</v>
      </c>
      <c r="D2769" s="232" t="s">
        <v>2731</v>
      </c>
      <c r="E2769" s="107" t="n">
        <v>240</v>
      </c>
      <c r="F2769" s="107" t="n">
        <v>0</v>
      </c>
      <c r="G2769" s="109" t="n">
        <v>240</v>
      </c>
      <c r="H2769" s="168"/>
    </row>
    <row r="2770" customFormat="false" ht="12.75" hidden="false" customHeight="true" outlineLevel="0" collapsed="false">
      <c r="A2770" s="68"/>
      <c r="B2770" s="90" t="s">
        <v>175</v>
      </c>
      <c r="C2770" s="165" t="s">
        <v>15</v>
      </c>
      <c r="D2770" s="232" t="s">
        <v>2732</v>
      </c>
      <c r="E2770" s="107" t="n">
        <v>0</v>
      </c>
      <c r="F2770" s="107" t="n">
        <v>3</v>
      </c>
      <c r="G2770" s="109" t="n">
        <v>3</v>
      </c>
      <c r="H2770" s="168"/>
    </row>
    <row r="2771" customFormat="false" ht="12.75" hidden="false" customHeight="true" outlineLevel="0" collapsed="false">
      <c r="A2771" s="68"/>
      <c r="B2771" s="82" t="s">
        <v>175</v>
      </c>
      <c r="C2771" s="143" t="s">
        <v>15</v>
      </c>
      <c r="D2771" s="239" t="s">
        <v>2733</v>
      </c>
      <c r="E2771" s="129" t="n">
        <v>112</v>
      </c>
      <c r="F2771" s="129" t="n">
        <v>1</v>
      </c>
      <c r="G2771" s="59" t="n">
        <v>113</v>
      </c>
      <c r="H2771" s="131"/>
    </row>
    <row r="2772" customFormat="false" ht="12.75" hidden="false" customHeight="true" outlineLevel="0" collapsed="false">
      <c r="A2772" s="68"/>
      <c r="B2772" s="62" t="s">
        <v>175</v>
      </c>
      <c r="C2772" s="105" t="s">
        <v>15</v>
      </c>
      <c r="D2772" s="124" t="s">
        <v>2734</v>
      </c>
      <c r="E2772" s="107" t="n">
        <v>18</v>
      </c>
      <c r="F2772" s="107" t="n">
        <v>0</v>
      </c>
      <c r="G2772" s="109" t="n">
        <v>18</v>
      </c>
      <c r="H2772" s="110"/>
    </row>
    <row r="2773" customFormat="false" ht="12.75" hidden="false" customHeight="true" outlineLevel="0" collapsed="false">
      <c r="A2773" s="68"/>
      <c r="B2773" s="62" t="s">
        <v>175</v>
      </c>
      <c r="C2773" s="105" t="s">
        <v>15</v>
      </c>
      <c r="D2773" s="124" t="s">
        <v>2735</v>
      </c>
      <c r="E2773" s="107" t="n">
        <v>52</v>
      </c>
      <c r="F2773" s="107" t="n">
        <v>0</v>
      </c>
      <c r="G2773" s="109" t="n">
        <v>52</v>
      </c>
      <c r="H2773" s="110"/>
    </row>
    <row r="2774" customFormat="false" ht="12.75" hidden="false" customHeight="true" outlineLevel="0" collapsed="false">
      <c r="A2774" s="68"/>
      <c r="B2774" s="90" t="s">
        <v>175</v>
      </c>
      <c r="C2774" s="105" t="s">
        <v>15</v>
      </c>
      <c r="D2774" s="124" t="s">
        <v>2736</v>
      </c>
      <c r="E2774" s="107" t="n">
        <v>193</v>
      </c>
      <c r="F2774" s="107" t="n">
        <v>0</v>
      </c>
      <c r="G2774" s="109" t="n">
        <v>193</v>
      </c>
      <c r="H2774" s="110"/>
    </row>
    <row r="2775" customFormat="false" ht="12.75" hidden="false" customHeight="true" outlineLevel="0" collapsed="false">
      <c r="A2775" s="68"/>
      <c r="B2775" s="82" t="s">
        <v>175</v>
      </c>
      <c r="C2775" s="143" t="s">
        <v>15</v>
      </c>
      <c r="D2775" s="239" t="s">
        <v>2737</v>
      </c>
      <c r="E2775" s="129" t="n">
        <v>62</v>
      </c>
      <c r="F2775" s="129" t="n">
        <v>0</v>
      </c>
      <c r="G2775" s="59" t="n">
        <v>62</v>
      </c>
      <c r="H2775" s="131"/>
    </row>
    <row r="2776" customFormat="false" ht="12.75" hidden="false" customHeight="true" outlineLevel="0" collapsed="false">
      <c r="A2776" s="68"/>
      <c r="B2776" s="62" t="s">
        <v>175</v>
      </c>
      <c r="C2776" s="105" t="s">
        <v>15</v>
      </c>
      <c r="D2776" s="124" t="s">
        <v>2738</v>
      </c>
      <c r="E2776" s="107" t="n">
        <v>5348</v>
      </c>
      <c r="F2776" s="107" t="n">
        <v>1636</v>
      </c>
      <c r="G2776" s="109" t="n">
        <v>6984</v>
      </c>
      <c r="H2776" s="110"/>
    </row>
    <row r="2777" customFormat="false" ht="12.75" hidden="false" customHeight="true" outlineLevel="0" collapsed="false">
      <c r="A2777" s="68"/>
      <c r="B2777" s="62" t="s">
        <v>175</v>
      </c>
      <c r="C2777" s="105" t="s">
        <v>15</v>
      </c>
      <c r="D2777" s="124" t="s">
        <v>2739</v>
      </c>
      <c r="E2777" s="107" t="n">
        <v>3</v>
      </c>
      <c r="F2777" s="107" t="n">
        <v>30</v>
      </c>
      <c r="G2777" s="109" t="n">
        <v>33</v>
      </c>
      <c r="H2777" s="110"/>
    </row>
    <row r="2778" customFormat="false" ht="12.75" hidden="false" customHeight="true" outlineLevel="0" collapsed="false">
      <c r="A2778" s="68"/>
      <c r="B2778" s="62" t="s">
        <v>175</v>
      </c>
      <c r="C2778" s="105" t="s">
        <v>15</v>
      </c>
      <c r="D2778" s="124" t="s">
        <v>2740</v>
      </c>
      <c r="E2778" s="107" t="n">
        <v>0</v>
      </c>
      <c r="F2778" s="107" t="n">
        <v>85</v>
      </c>
      <c r="G2778" s="109" t="n">
        <v>85</v>
      </c>
      <c r="H2778" s="110"/>
    </row>
    <row r="2779" customFormat="false" ht="12.75" hidden="false" customHeight="true" outlineLevel="0" collapsed="false">
      <c r="A2779" s="68"/>
      <c r="B2779" s="62" t="s">
        <v>175</v>
      </c>
      <c r="C2779" s="105" t="s">
        <v>15</v>
      </c>
      <c r="D2779" s="124" t="s">
        <v>2741</v>
      </c>
      <c r="E2779" s="107" t="n">
        <v>48</v>
      </c>
      <c r="F2779" s="107" t="n">
        <v>1</v>
      </c>
      <c r="G2779" s="109" t="n">
        <v>49</v>
      </c>
      <c r="H2779" s="110"/>
    </row>
    <row r="2780" customFormat="false" ht="12.75" hidden="false" customHeight="true" outlineLevel="0" collapsed="false">
      <c r="A2780" s="68"/>
      <c r="B2780" s="62" t="s">
        <v>175</v>
      </c>
      <c r="C2780" s="105" t="s">
        <v>15</v>
      </c>
      <c r="D2780" s="124" t="s">
        <v>2742</v>
      </c>
      <c r="E2780" s="107" t="n">
        <v>14</v>
      </c>
      <c r="F2780" s="107" t="n">
        <v>1</v>
      </c>
      <c r="G2780" s="109" t="n">
        <v>15</v>
      </c>
      <c r="H2780" s="110"/>
    </row>
    <row r="2781" customFormat="false" ht="12.75" hidden="false" customHeight="true" outlineLevel="0" collapsed="false">
      <c r="A2781" s="68"/>
      <c r="B2781" s="62" t="s">
        <v>175</v>
      </c>
      <c r="C2781" s="105" t="s">
        <v>15</v>
      </c>
      <c r="D2781" s="124" t="s">
        <v>2743</v>
      </c>
      <c r="E2781" s="107" t="n">
        <v>0</v>
      </c>
      <c r="F2781" s="107" t="n">
        <v>1</v>
      </c>
      <c r="G2781" s="109" t="n">
        <v>1</v>
      </c>
      <c r="H2781" s="110"/>
    </row>
    <row r="2782" customFormat="false" ht="12.75" hidden="false" customHeight="true" outlineLevel="0" collapsed="false">
      <c r="A2782" s="68"/>
      <c r="B2782" s="62" t="s">
        <v>175</v>
      </c>
      <c r="C2782" s="105" t="s">
        <v>15</v>
      </c>
      <c r="D2782" s="124" t="s">
        <v>2744</v>
      </c>
      <c r="E2782" s="107" t="n">
        <v>3</v>
      </c>
      <c r="F2782" s="107" t="n">
        <v>0</v>
      </c>
      <c r="G2782" s="109" t="n">
        <v>3</v>
      </c>
      <c r="H2782" s="110"/>
    </row>
    <row r="2783" customFormat="false" ht="12.75" hidden="false" customHeight="true" outlineLevel="0" collapsed="false">
      <c r="A2783" s="68"/>
      <c r="B2783" s="62" t="s">
        <v>175</v>
      </c>
      <c r="C2783" s="105" t="s">
        <v>15</v>
      </c>
      <c r="D2783" s="124" t="s">
        <v>2745</v>
      </c>
      <c r="E2783" s="107" t="n">
        <v>413</v>
      </c>
      <c r="F2783" s="107" t="n">
        <v>0</v>
      </c>
      <c r="G2783" s="109" t="n">
        <v>413</v>
      </c>
      <c r="H2783" s="110"/>
    </row>
    <row r="2784" customFormat="false" ht="12.75" hidden="false" customHeight="true" outlineLevel="0" collapsed="false">
      <c r="A2784" s="68"/>
      <c r="B2784" s="62" t="s">
        <v>175</v>
      </c>
      <c r="C2784" s="105" t="s">
        <v>15</v>
      </c>
      <c r="D2784" s="124" t="s">
        <v>2746</v>
      </c>
      <c r="E2784" s="107" t="n">
        <v>26</v>
      </c>
      <c r="F2784" s="107" t="n">
        <v>0</v>
      </c>
      <c r="G2784" s="109" t="n">
        <v>26</v>
      </c>
      <c r="H2784" s="110"/>
    </row>
    <row r="2785" customFormat="false" ht="12.75" hidden="false" customHeight="true" outlineLevel="0" collapsed="false">
      <c r="A2785" s="68"/>
      <c r="B2785" s="62" t="s">
        <v>175</v>
      </c>
      <c r="C2785" s="105" t="s">
        <v>15</v>
      </c>
      <c r="D2785" s="124" t="s">
        <v>2747</v>
      </c>
      <c r="E2785" s="107" t="n">
        <v>299</v>
      </c>
      <c r="F2785" s="107" t="n">
        <v>4</v>
      </c>
      <c r="G2785" s="109" t="n">
        <v>303</v>
      </c>
      <c r="H2785" s="110"/>
    </row>
    <row r="2786" customFormat="false" ht="12.75" hidden="false" customHeight="true" outlineLevel="0" collapsed="false">
      <c r="A2786" s="68"/>
      <c r="B2786" s="62" t="s">
        <v>175</v>
      </c>
      <c r="C2786" s="105" t="s">
        <v>15</v>
      </c>
      <c r="D2786" s="124" t="s">
        <v>2748</v>
      </c>
      <c r="E2786" s="107" t="n">
        <v>175</v>
      </c>
      <c r="F2786" s="107" t="n">
        <v>2</v>
      </c>
      <c r="G2786" s="109" t="n">
        <v>177</v>
      </c>
      <c r="H2786" s="110"/>
    </row>
    <row r="2787" customFormat="false" ht="12.75" hidden="false" customHeight="true" outlineLevel="0" collapsed="false">
      <c r="A2787" s="68"/>
      <c r="B2787" s="62" t="s">
        <v>175</v>
      </c>
      <c r="C2787" s="105" t="s">
        <v>15</v>
      </c>
      <c r="D2787" s="124" t="s">
        <v>2749</v>
      </c>
      <c r="E2787" s="107" t="n">
        <v>190</v>
      </c>
      <c r="F2787" s="107" t="n">
        <v>0</v>
      </c>
      <c r="G2787" s="109" t="n">
        <v>190</v>
      </c>
      <c r="H2787" s="110"/>
    </row>
    <row r="2788" customFormat="false" ht="12.75" hidden="false" customHeight="true" outlineLevel="0" collapsed="false">
      <c r="A2788" s="68"/>
      <c r="B2788" s="62" t="s">
        <v>175</v>
      </c>
      <c r="C2788" s="105" t="s">
        <v>15</v>
      </c>
      <c r="D2788" s="105" t="s">
        <v>2750</v>
      </c>
      <c r="E2788" s="107" t="n">
        <v>30</v>
      </c>
      <c r="F2788" s="107" t="n">
        <v>0</v>
      </c>
      <c r="G2788" s="109" t="n">
        <v>30</v>
      </c>
      <c r="H2788" s="110"/>
    </row>
    <row r="2789" customFormat="false" ht="12.75" hidden="false" customHeight="true" outlineLevel="0" collapsed="false">
      <c r="A2789" s="68"/>
      <c r="B2789" s="62" t="s">
        <v>175</v>
      </c>
      <c r="C2789" s="105" t="s">
        <v>15</v>
      </c>
      <c r="D2789" s="105" t="s">
        <v>2751</v>
      </c>
      <c r="E2789" s="107" t="n">
        <v>0</v>
      </c>
      <c r="F2789" s="107" t="n">
        <v>4</v>
      </c>
      <c r="G2789" s="109" t="n">
        <v>4</v>
      </c>
      <c r="H2789" s="110"/>
    </row>
    <row r="2790" customFormat="false" ht="12.75" hidden="false" customHeight="true" outlineLevel="0" collapsed="false">
      <c r="A2790" s="68"/>
      <c r="B2790" s="62" t="s">
        <v>175</v>
      </c>
      <c r="C2790" s="105" t="s">
        <v>15</v>
      </c>
      <c r="D2790" s="105" t="s">
        <v>2752</v>
      </c>
      <c r="E2790" s="107" t="n">
        <v>100</v>
      </c>
      <c r="F2790" s="107" t="n">
        <v>25</v>
      </c>
      <c r="G2790" s="109" t="n">
        <v>125</v>
      </c>
      <c r="H2790" s="110"/>
    </row>
    <row r="2791" customFormat="false" ht="12.75" hidden="false" customHeight="true" outlineLevel="0" collapsed="false">
      <c r="A2791" s="68"/>
      <c r="B2791" s="62" t="s">
        <v>175</v>
      </c>
      <c r="C2791" s="105" t="s">
        <v>15</v>
      </c>
      <c r="D2791" s="105" t="s">
        <v>2753</v>
      </c>
      <c r="E2791" s="107" t="n">
        <v>0</v>
      </c>
      <c r="F2791" s="107" t="n">
        <v>2</v>
      </c>
      <c r="G2791" s="109" t="n">
        <v>2</v>
      </c>
      <c r="H2791" s="110"/>
    </row>
    <row r="2792" customFormat="false" ht="12.75" hidden="false" customHeight="true" outlineLevel="0" collapsed="false">
      <c r="A2792" s="68"/>
      <c r="B2792" s="62" t="s">
        <v>175</v>
      </c>
      <c r="C2792" s="105" t="s">
        <v>15</v>
      </c>
      <c r="D2792" s="105" t="s">
        <v>2754</v>
      </c>
      <c r="E2792" s="107" t="n">
        <v>122</v>
      </c>
      <c r="F2792" s="107" t="n">
        <v>18</v>
      </c>
      <c r="G2792" s="109" t="n">
        <v>140</v>
      </c>
      <c r="H2792" s="110"/>
    </row>
    <row r="2793" customFormat="false" ht="12.75" hidden="false" customHeight="true" outlineLevel="0" collapsed="false">
      <c r="A2793" s="68"/>
      <c r="B2793" s="62" t="s">
        <v>175</v>
      </c>
      <c r="C2793" s="105" t="s">
        <v>15</v>
      </c>
      <c r="D2793" s="106" t="s">
        <v>2755</v>
      </c>
      <c r="E2793" s="107" t="n">
        <v>807</v>
      </c>
      <c r="F2793" s="107" t="n">
        <v>42</v>
      </c>
      <c r="G2793" s="109" t="n">
        <v>849</v>
      </c>
      <c r="H2793" s="110"/>
    </row>
    <row r="2794" customFormat="false" ht="12.75" hidden="false" customHeight="true" outlineLevel="0" collapsed="false">
      <c r="A2794" s="68"/>
      <c r="B2794" s="62" t="s">
        <v>175</v>
      </c>
      <c r="C2794" s="105" t="s">
        <v>15</v>
      </c>
      <c r="D2794" s="105" t="s">
        <v>2756</v>
      </c>
      <c r="E2794" s="107" t="n">
        <v>7</v>
      </c>
      <c r="F2794" s="107" t="n">
        <v>32</v>
      </c>
      <c r="G2794" s="109" t="n">
        <v>39</v>
      </c>
      <c r="H2794" s="110"/>
    </row>
    <row r="2795" customFormat="false" ht="12.75" hidden="false" customHeight="true" outlineLevel="0" collapsed="false">
      <c r="A2795" s="68"/>
      <c r="B2795" s="62" t="s">
        <v>175</v>
      </c>
      <c r="C2795" s="105" t="s">
        <v>15</v>
      </c>
      <c r="D2795" s="105" t="s">
        <v>2757</v>
      </c>
      <c r="E2795" s="107" t="n">
        <v>9</v>
      </c>
      <c r="F2795" s="107" t="n">
        <v>33</v>
      </c>
      <c r="G2795" s="109" t="n">
        <v>42</v>
      </c>
      <c r="H2795" s="110"/>
    </row>
    <row r="2796" customFormat="false" ht="12.75" hidden="false" customHeight="true" outlineLevel="0" collapsed="false">
      <c r="A2796" s="68"/>
      <c r="B2796" s="90" t="s">
        <v>175</v>
      </c>
      <c r="C2796" s="105" t="s">
        <v>15</v>
      </c>
      <c r="D2796" s="105" t="s">
        <v>2758</v>
      </c>
      <c r="E2796" s="107" t="n">
        <v>655</v>
      </c>
      <c r="F2796" s="107" t="n">
        <v>2</v>
      </c>
      <c r="G2796" s="109" t="n">
        <v>657</v>
      </c>
      <c r="H2796" s="110"/>
    </row>
    <row r="2797" customFormat="false" ht="12.75" hidden="false" customHeight="true" outlineLevel="0" collapsed="false">
      <c r="A2797" s="68"/>
      <c r="B2797" s="90" t="s">
        <v>175</v>
      </c>
      <c r="C2797" s="105" t="s">
        <v>15</v>
      </c>
      <c r="D2797" s="106" t="s">
        <v>2759</v>
      </c>
      <c r="E2797" s="107" t="n">
        <v>87</v>
      </c>
      <c r="F2797" s="107" t="n">
        <v>6</v>
      </c>
      <c r="G2797" s="109" t="n">
        <v>93</v>
      </c>
      <c r="H2797" s="110"/>
    </row>
    <row r="2798" customFormat="false" ht="12.75" hidden="false" customHeight="true" outlineLevel="0" collapsed="false">
      <c r="A2798" s="68"/>
      <c r="B2798" s="82" t="s">
        <v>175</v>
      </c>
      <c r="C2798" s="143" t="s">
        <v>15</v>
      </c>
      <c r="D2798" s="143" t="s">
        <v>2760</v>
      </c>
      <c r="E2798" s="129" t="n">
        <v>688</v>
      </c>
      <c r="F2798" s="129" t="n">
        <v>36</v>
      </c>
      <c r="G2798" s="59" t="n">
        <v>724</v>
      </c>
      <c r="H2798" s="131"/>
    </row>
    <row r="2799" customFormat="false" ht="12.75" hidden="false" customHeight="true" outlineLevel="0" collapsed="false">
      <c r="A2799" s="68"/>
      <c r="B2799" s="62" t="s">
        <v>175</v>
      </c>
      <c r="C2799" s="105" t="s">
        <v>15</v>
      </c>
      <c r="D2799" s="105" t="s">
        <v>2761</v>
      </c>
      <c r="E2799" s="107" t="n">
        <v>314</v>
      </c>
      <c r="F2799" s="107" t="n">
        <v>0</v>
      </c>
      <c r="G2799" s="109" t="n">
        <v>314</v>
      </c>
      <c r="H2799" s="110"/>
    </row>
    <row r="2800" customFormat="false" ht="12.75" hidden="false" customHeight="true" outlineLevel="0" collapsed="false">
      <c r="A2800" s="68"/>
      <c r="B2800" s="62" t="s">
        <v>175</v>
      </c>
      <c r="C2800" s="105" t="s">
        <v>15</v>
      </c>
      <c r="D2800" s="105" t="s">
        <v>2762</v>
      </c>
      <c r="E2800" s="107" t="n">
        <v>79</v>
      </c>
      <c r="F2800" s="107" t="n">
        <v>0</v>
      </c>
      <c r="G2800" s="109" t="n">
        <v>79</v>
      </c>
      <c r="H2800" s="110"/>
    </row>
    <row r="2801" customFormat="false" ht="12.75" hidden="false" customHeight="true" outlineLevel="0" collapsed="false">
      <c r="A2801" s="68"/>
      <c r="B2801" s="62" t="s">
        <v>175</v>
      </c>
      <c r="C2801" s="105" t="s">
        <v>15</v>
      </c>
      <c r="D2801" s="106" t="s">
        <v>2763</v>
      </c>
      <c r="E2801" s="107" t="n">
        <v>0</v>
      </c>
      <c r="F2801" s="107" t="n">
        <v>175</v>
      </c>
      <c r="G2801" s="109" t="n">
        <v>175</v>
      </c>
      <c r="H2801" s="110"/>
    </row>
    <row r="2802" customFormat="false" ht="12.75" hidden="false" customHeight="true" outlineLevel="0" collapsed="false">
      <c r="A2802" s="68"/>
      <c r="B2802" s="62" t="s">
        <v>175</v>
      </c>
      <c r="C2802" s="105" t="s">
        <v>15</v>
      </c>
      <c r="D2802" s="105" t="s">
        <v>2764</v>
      </c>
      <c r="E2802" s="107" t="n">
        <v>249</v>
      </c>
      <c r="F2802" s="107" t="n">
        <v>3</v>
      </c>
      <c r="G2802" s="109" t="n">
        <v>252</v>
      </c>
      <c r="H2802" s="110"/>
    </row>
    <row r="2803" customFormat="false" ht="12.75" hidden="false" customHeight="true" outlineLevel="0" collapsed="false">
      <c r="A2803" s="68"/>
      <c r="B2803" s="62" t="s">
        <v>175</v>
      </c>
      <c r="C2803" s="105" t="s">
        <v>15</v>
      </c>
      <c r="D2803" s="105" t="s">
        <v>2765</v>
      </c>
      <c r="E2803" s="107" t="n">
        <v>0</v>
      </c>
      <c r="F2803" s="107" t="n">
        <v>1</v>
      </c>
      <c r="G2803" s="109" t="n">
        <v>1</v>
      </c>
      <c r="H2803" s="110"/>
    </row>
    <row r="2804" customFormat="false" ht="12.75" hidden="false" customHeight="true" outlineLevel="0" collapsed="false">
      <c r="A2804" s="68"/>
      <c r="B2804" s="62" t="s">
        <v>175</v>
      </c>
      <c r="C2804" s="105" t="s">
        <v>15</v>
      </c>
      <c r="D2804" s="105" t="s">
        <v>2766</v>
      </c>
      <c r="E2804" s="107" t="n">
        <v>2</v>
      </c>
      <c r="F2804" s="107" t="n">
        <v>5</v>
      </c>
      <c r="G2804" s="109" t="n">
        <v>7</v>
      </c>
      <c r="H2804" s="110"/>
    </row>
    <row r="2805" customFormat="false" ht="12.75" hidden="false" customHeight="true" outlineLevel="0" collapsed="false">
      <c r="A2805" s="68"/>
      <c r="B2805" s="62" t="s">
        <v>175</v>
      </c>
      <c r="C2805" s="105" t="s">
        <v>15</v>
      </c>
      <c r="D2805" s="106" t="s">
        <v>2767</v>
      </c>
      <c r="E2805" s="107" t="n">
        <v>0</v>
      </c>
      <c r="F2805" s="107" t="n">
        <v>9</v>
      </c>
      <c r="G2805" s="109" t="n">
        <v>9</v>
      </c>
      <c r="H2805" s="110"/>
    </row>
    <row r="2806" customFormat="false" ht="12.75" hidden="false" customHeight="true" outlineLevel="0" collapsed="false">
      <c r="A2806" s="68"/>
      <c r="B2806" s="62" t="s">
        <v>175</v>
      </c>
      <c r="C2806" s="105" t="s">
        <v>15</v>
      </c>
      <c r="D2806" s="105" t="s">
        <v>2768</v>
      </c>
      <c r="E2806" s="107" t="n">
        <v>335</v>
      </c>
      <c r="F2806" s="107" t="n">
        <v>0</v>
      </c>
      <c r="G2806" s="109" t="n">
        <v>335</v>
      </c>
      <c r="H2806" s="110"/>
    </row>
    <row r="2807" customFormat="false" ht="12.75" hidden="false" customHeight="true" outlineLevel="0" collapsed="false">
      <c r="A2807" s="68"/>
      <c r="B2807" s="62" t="s">
        <v>175</v>
      </c>
      <c r="C2807" s="105" t="s">
        <v>15</v>
      </c>
      <c r="D2807" s="105" t="s">
        <v>2769</v>
      </c>
      <c r="E2807" s="107" t="n">
        <v>26</v>
      </c>
      <c r="F2807" s="107" t="n">
        <v>135</v>
      </c>
      <c r="G2807" s="109" t="n">
        <v>161</v>
      </c>
      <c r="H2807" s="110"/>
    </row>
    <row r="2808" customFormat="false" ht="12.75" hidden="false" customHeight="true" outlineLevel="0" collapsed="false">
      <c r="A2808" s="68"/>
      <c r="B2808" s="62" t="s">
        <v>175</v>
      </c>
      <c r="C2808" s="63" t="s">
        <v>15</v>
      </c>
      <c r="D2808" s="63" t="s">
        <v>2770</v>
      </c>
      <c r="E2808" s="107" t="n">
        <v>0</v>
      </c>
      <c r="F2808" s="107" t="n">
        <v>19</v>
      </c>
      <c r="G2808" s="109" t="n">
        <v>19</v>
      </c>
      <c r="H2808" s="110"/>
    </row>
    <row r="2809" customFormat="false" ht="12.75" hidden="false" customHeight="true" outlineLevel="0" collapsed="false">
      <c r="A2809" s="68"/>
      <c r="B2809" s="62" t="s">
        <v>175</v>
      </c>
      <c r="C2809" s="63" t="s">
        <v>15</v>
      </c>
      <c r="D2809" s="63" t="s">
        <v>2771</v>
      </c>
      <c r="E2809" s="107" t="n">
        <v>310</v>
      </c>
      <c r="F2809" s="107" t="n">
        <v>5</v>
      </c>
      <c r="G2809" s="109" t="n">
        <v>315</v>
      </c>
      <c r="H2809" s="110"/>
    </row>
    <row r="2810" customFormat="false" ht="12.75" hidden="false" customHeight="true" outlineLevel="0" collapsed="false">
      <c r="A2810" s="68"/>
      <c r="B2810" s="62" t="s">
        <v>175</v>
      </c>
      <c r="C2810" s="63" t="s">
        <v>15</v>
      </c>
      <c r="D2810" s="63" t="s">
        <v>2772</v>
      </c>
      <c r="E2810" s="107" t="n">
        <v>25</v>
      </c>
      <c r="F2810" s="107" t="n">
        <v>0</v>
      </c>
      <c r="G2810" s="109" t="n">
        <v>25</v>
      </c>
      <c r="H2810" s="110"/>
    </row>
    <row r="2811" customFormat="false" ht="12.75" hidden="false" customHeight="true" outlineLevel="0" collapsed="false">
      <c r="A2811" s="74"/>
      <c r="B2811" s="75" t="s">
        <v>175</v>
      </c>
      <c r="C2811" s="81" t="s">
        <v>15</v>
      </c>
      <c r="D2811" s="81" t="s">
        <v>2773</v>
      </c>
      <c r="E2811" s="114" t="n">
        <v>114</v>
      </c>
      <c r="F2811" s="114" t="n">
        <v>7</v>
      </c>
      <c r="G2811" s="116" t="n">
        <v>121</v>
      </c>
      <c r="H2811" s="117"/>
    </row>
    <row r="2812" customFormat="false" ht="12.75" hidden="false" customHeight="true" outlineLevel="0" collapsed="false">
      <c r="A2812" s="133" t="s">
        <v>2692</v>
      </c>
      <c r="B2812" s="82" t="s">
        <v>175</v>
      </c>
      <c r="C2812" s="83" t="s">
        <v>15</v>
      </c>
      <c r="D2812" s="83" t="s">
        <v>2774</v>
      </c>
      <c r="E2812" s="129" t="n">
        <v>202</v>
      </c>
      <c r="F2812" s="129" t="n">
        <v>18</v>
      </c>
      <c r="G2812" s="59" t="n">
        <v>220</v>
      </c>
      <c r="H2812" s="131"/>
    </row>
    <row r="2813" customFormat="false" ht="12.75" hidden="false" customHeight="true" outlineLevel="0" collapsed="false">
      <c r="A2813" s="68"/>
      <c r="B2813" s="62" t="s">
        <v>175</v>
      </c>
      <c r="C2813" s="63" t="s">
        <v>15</v>
      </c>
      <c r="D2813" s="63" t="s">
        <v>2775</v>
      </c>
      <c r="E2813" s="107" t="n">
        <v>188</v>
      </c>
      <c r="F2813" s="107" t="n">
        <v>1</v>
      </c>
      <c r="G2813" s="109" t="n">
        <v>189</v>
      </c>
      <c r="H2813" s="110"/>
    </row>
    <row r="2814" customFormat="false" ht="12.75" hidden="false" customHeight="true" outlineLevel="0" collapsed="false">
      <c r="A2814" s="68"/>
      <c r="B2814" s="62" t="s">
        <v>175</v>
      </c>
      <c r="C2814" s="63" t="s">
        <v>15</v>
      </c>
      <c r="D2814" s="63" t="s">
        <v>2776</v>
      </c>
      <c r="E2814" s="107" t="n">
        <v>165</v>
      </c>
      <c r="F2814" s="107" t="n">
        <v>3</v>
      </c>
      <c r="G2814" s="109" t="n">
        <v>168</v>
      </c>
      <c r="H2814" s="110"/>
    </row>
    <row r="2815" customFormat="false" ht="12.75" hidden="false" customHeight="true" outlineLevel="0" collapsed="false">
      <c r="A2815" s="68"/>
      <c r="B2815" s="148" t="s">
        <v>175</v>
      </c>
      <c r="C2815" s="63" t="s">
        <v>15</v>
      </c>
      <c r="D2815" s="63" t="s">
        <v>2777</v>
      </c>
      <c r="E2815" s="107" t="n">
        <v>35</v>
      </c>
      <c r="F2815" s="107" t="n">
        <v>3</v>
      </c>
      <c r="G2815" s="109" t="n">
        <v>38</v>
      </c>
      <c r="H2815" s="110"/>
    </row>
    <row r="2816" customFormat="false" ht="12.75" hidden="false" customHeight="true" outlineLevel="0" collapsed="false">
      <c r="A2816" s="68"/>
      <c r="B2816" s="148" t="s">
        <v>175</v>
      </c>
      <c r="C2816" s="63" t="s">
        <v>15</v>
      </c>
      <c r="D2816" s="63" t="s">
        <v>2778</v>
      </c>
      <c r="E2816" s="107" t="n">
        <v>0</v>
      </c>
      <c r="F2816" s="107" t="n">
        <v>1</v>
      </c>
      <c r="G2816" s="109" t="n">
        <v>1</v>
      </c>
      <c r="H2816" s="110"/>
    </row>
    <row r="2817" customFormat="false" ht="12.75" hidden="false" customHeight="true" outlineLevel="0" collapsed="false">
      <c r="A2817" s="68"/>
      <c r="B2817" s="148" t="s">
        <v>175</v>
      </c>
      <c r="C2817" s="63" t="s">
        <v>15</v>
      </c>
      <c r="D2817" s="63" t="s">
        <v>2779</v>
      </c>
      <c r="E2817" s="107" t="n">
        <v>186</v>
      </c>
      <c r="F2817" s="107" t="n">
        <v>7</v>
      </c>
      <c r="G2817" s="109" t="n">
        <v>193</v>
      </c>
      <c r="H2817" s="110"/>
    </row>
    <row r="2818" customFormat="false" ht="12.75" hidden="false" customHeight="true" outlineLevel="0" collapsed="false">
      <c r="A2818" s="68"/>
      <c r="B2818" s="148" t="s">
        <v>175</v>
      </c>
      <c r="C2818" s="63" t="s">
        <v>15</v>
      </c>
      <c r="D2818" s="63" t="s">
        <v>2780</v>
      </c>
      <c r="E2818" s="107" t="n">
        <v>478</v>
      </c>
      <c r="F2818" s="107" t="n">
        <v>12</v>
      </c>
      <c r="G2818" s="109" t="n">
        <v>490</v>
      </c>
      <c r="H2818" s="110"/>
    </row>
    <row r="2819" customFormat="false" ht="12.75" hidden="false" customHeight="true" outlineLevel="0" collapsed="false">
      <c r="A2819" s="68"/>
      <c r="B2819" s="148" t="s">
        <v>175</v>
      </c>
      <c r="C2819" s="63" t="s">
        <v>15</v>
      </c>
      <c r="D2819" s="63" t="s">
        <v>2781</v>
      </c>
      <c r="E2819" s="107" t="n">
        <v>166</v>
      </c>
      <c r="F2819" s="107" t="n">
        <v>1</v>
      </c>
      <c r="G2819" s="109" t="n">
        <v>167</v>
      </c>
      <c r="H2819" s="110"/>
    </row>
    <row r="2820" customFormat="false" ht="12.75" hidden="false" customHeight="true" outlineLevel="0" collapsed="false">
      <c r="A2820" s="68"/>
      <c r="B2820" s="148" t="s">
        <v>175</v>
      </c>
      <c r="C2820" s="63" t="s">
        <v>15</v>
      </c>
      <c r="D2820" s="63" t="s">
        <v>2782</v>
      </c>
      <c r="E2820" s="107" t="n">
        <v>0</v>
      </c>
      <c r="F2820" s="107" t="n">
        <v>2</v>
      </c>
      <c r="G2820" s="109" t="n">
        <v>2</v>
      </c>
      <c r="H2820" s="110"/>
    </row>
    <row r="2821" customFormat="false" ht="12.75" hidden="false" customHeight="true" outlineLevel="0" collapsed="false">
      <c r="A2821" s="68"/>
      <c r="B2821" s="148" t="s">
        <v>175</v>
      </c>
      <c r="C2821" s="63" t="s">
        <v>15</v>
      </c>
      <c r="D2821" s="63" t="s">
        <v>2783</v>
      </c>
      <c r="E2821" s="107" t="n">
        <v>144</v>
      </c>
      <c r="F2821" s="107" t="n">
        <v>0</v>
      </c>
      <c r="G2821" s="109" t="n">
        <v>144</v>
      </c>
      <c r="H2821" s="110"/>
    </row>
    <row r="2822" customFormat="false" ht="12.75" hidden="false" customHeight="true" outlineLevel="0" collapsed="false">
      <c r="A2822" s="68"/>
      <c r="B2822" s="148" t="s">
        <v>175</v>
      </c>
      <c r="C2822" s="63" t="s">
        <v>15</v>
      </c>
      <c r="D2822" s="63" t="s">
        <v>2784</v>
      </c>
      <c r="E2822" s="107" t="n">
        <v>0</v>
      </c>
      <c r="F2822" s="107" t="n">
        <v>2041</v>
      </c>
      <c r="G2822" s="109" t="n">
        <v>2041</v>
      </c>
      <c r="H2822" s="110"/>
    </row>
    <row r="2823" customFormat="false" ht="12.75" hidden="false" customHeight="true" outlineLevel="0" collapsed="false">
      <c r="A2823" s="68"/>
      <c r="B2823" s="148" t="s">
        <v>175</v>
      </c>
      <c r="C2823" s="63" t="s">
        <v>15</v>
      </c>
      <c r="D2823" s="63" t="s">
        <v>2785</v>
      </c>
      <c r="E2823" s="107" t="n">
        <v>412</v>
      </c>
      <c r="F2823" s="107" t="n">
        <v>0</v>
      </c>
      <c r="G2823" s="109" t="n">
        <v>412</v>
      </c>
      <c r="H2823" s="110"/>
    </row>
    <row r="2824" customFormat="false" ht="12.75" hidden="false" customHeight="true" outlineLevel="0" collapsed="false">
      <c r="A2824" s="68"/>
      <c r="B2824" s="148" t="s">
        <v>175</v>
      </c>
      <c r="C2824" s="63" t="s">
        <v>15</v>
      </c>
      <c r="D2824" s="63" t="s">
        <v>2786</v>
      </c>
      <c r="E2824" s="107" t="n">
        <v>387</v>
      </c>
      <c r="F2824" s="107" t="n">
        <v>47</v>
      </c>
      <c r="G2824" s="109" t="n">
        <v>434</v>
      </c>
      <c r="H2824" s="110"/>
    </row>
    <row r="2825" customFormat="false" ht="12.75" hidden="false" customHeight="true" outlineLevel="0" collapsed="false">
      <c r="A2825" s="68"/>
      <c r="B2825" s="148" t="s">
        <v>175</v>
      </c>
      <c r="C2825" s="63" t="s">
        <v>15</v>
      </c>
      <c r="D2825" s="63" t="s">
        <v>2787</v>
      </c>
      <c r="E2825" s="107" t="n">
        <v>389</v>
      </c>
      <c r="F2825" s="107" t="n">
        <v>8</v>
      </c>
      <c r="G2825" s="109" t="n">
        <v>397</v>
      </c>
      <c r="H2825" s="110"/>
    </row>
    <row r="2826" customFormat="false" ht="12.75" hidden="false" customHeight="true" outlineLevel="0" collapsed="false">
      <c r="A2826" s="68"/>
      <c r="B2826" s="148" t="s">
        <v>175</v>
      </c>
      <c r="C2826" s="63" t="s">
        <v>15</v>
      </c>
      <c r="D2826" s="63" t="s">
        <v>2788</v>
      </c>
      <c r="E2826" s="107" t="n">
        <v>76</v>
      </c>
      <c r="F2826" s="107" t="n">
        <v>2</v>
      </c>
      <c r="G2826" s="109" t="n">
        <v>78</v>
      </c>
      <c r="H2826" s="110"/>
    </row>
    <row r="2827" customFormat="false" ht="12.75" hidden="false" customHeight="true" outlineLevel="0" collapsed="false">
      <c r="A2827" s="68"/>
      <c r="B2827" s="147" t="s">
        <v>175</v>
      </c>
      <c r="C2827" s="83" t="s">
        <v>15</v>
      </c>
      <c r="D2827" s="83" t="s">
        <v>2789</v>
      </c>
      <c r="E2827" s="129" t="n">
        <v>344</v>
      </c>
      <c r="F2827" s="129" t="n">
        <v>5</v>
      </c>
      <c r="G2827" s="59" t="n">
        <v>349</v>
      </c>
      <c r="H2827" s="131"/>
    </row>
    <row r="2828" customFormat="false" ht="12.75" hidden="false" customHeight="true" outlineLevel="0" collapsed="false">
      <c r="A2828" s="68"/>
      <c r="B2828" s="148" t="s">
        <v>175</v>
      </c>
      <c r="C2828" s="63" t="s">
        <v>15</v>
      </c>
      <c r="D2828" s="63" t="s">
        <v>2790</v>
      </c>
      <c r="E2828" s="107" t="n">
        <v>311</v>
      </c>
      <c r="F2828" s="107" t="n">
        <v>30</v>
      </c>
      <c r="G2828" s="109" t="n">
        <v>341</v>
      </c>
      <c r="H2828" s="110"/>
    </row>
    <row r="2829" customFormat="false" ht="12.75" hidden="false" customHeight="true" outlineLevel="0" collapsed="false">
      <c r="A2829" s="68"/>
      <c r="B2829" s="148" t="s">
        <v>175</v>
      </c>
      <c r="C2829" s="63" t="s">
        <v>15</v>
      </c>
      <c r="D2829" s="63" t="s">
        <v>2791</v>
      </c>
      <c r="E2829" s="108" t="n">
        <v>120</v>
      </c>
      <c r="F2829" s="108" t="n">
        <v>10</v>
      </c>
      <c r="G2829" s="108" t="n">
        <v>130</v>
      </c>
      <c r="H2829" s="110"/>
    </row>
    <row r="2830" customFormat="false" ht="12.75" hidden="false" customHeight="true" outlineLevel="0" collapsed="false">
      <c r="A2830" s="68"/>
      <c r="B2830" s="149" t="s">
        <v>14</v>
      </c>
      <c r="C2830" s="63" t="s">
        <v>15</v>
      </c>
      <c r="D2830" s="63" t="s">
        <v>2792</v>
      </c>
      <c r="E2830" s="108" t="n">
        <v>19</v>
      </c>
      <c r="F2830" s="108" t="n">
        <v>0</v>
      </c>
      <c r="G2830" s="108" t="n">
        <v>19</v>
      </c>
      <c r="H2830" s="110"/>
    </row>
    <row r="2831" customFormat="false" ht="12.75" hidden="false" customHeight="true" outlineLevel="0" collapsed="false">
      <c r="A2831" s="68"/>
      <c r="B2831" s="147" t="s">
        <v>14</v>
      </c>
      <c r="C2831" s="83" t="s">
        <v>15</v>
      </c>
      <c r="D2831" s="83" t="s">
        <v>2793</v>
      </c>
      <c r="E2831" s="130" t="n">
        <v>10</v>
      </c>
      <c r="F2831" s="130" t="n">
        <v>0</v>
      </c>
      <c r="G2831" s="130" t="n">
        <v>10</v>
      </c>
      <c r="H2831" s="131"/>
    </row>
    <row r="2832" customFormat="false" ht="12.75" hidden="false" customHeight="true" outlineLevel="0" collapsed="false">
      <c r="A2832" s="68"/>
      <c r="B2832" s="148" t="s">
        <v>14</v>
      </c>
      <c r="C2832" s="63" t="s">
        <v>15</v>
      </c>
      <c r="D2832" s="63" t="s">
        <v>2794</v>
      </c>
      <c r="E2832" s="107" t="n">
        <v>41</v>
      </c>
      <c r="F2832" s="107" t="n">
        <v>1</v>
      </c>
      <c r="G2832" s="107" t="n">
        <v>42</v>
      </c>
      <c r="H2832" s="110"/>
    </row>
    <row r="2833" customFormat="false" ht="12.75" hidden="false" customHeight="true" outlineLevel="0" collapsed="false">
      <c r="A2833" s="68"/>
      <c r="B2833" s="148" t="s">
        <v>14</v>
      </c>
      <c r="C2833" s="63" t="s">
        <v>15</v>
      </c>
      <c r="D2833" s="63" t="s">
        <v>2795</v>
      </c>
      <c r="E2833" s="107" t="n">
        <v>281</v>
      </c>
      <c r="F2833" s="108" t="n">
        <v>4</v>
      </c>
      <c r="G2833" s="107" t="n">
        <v>285</v>
      </c>
      <c r="H2833" s="110"/>
    </row>
    <row r="2834" customFormat="false" ht="12.75" hidden="false" customHeight="true" outlineLevel="0" collapsed="false">
      <c r="A2834" s="68"/>
      <c r="B2834" s="148" t="s">
        <v>14</v>
      </c>
      <c r="C2834" s="63" t="s">
        <v>15</v>
      </c>
      <c r="D2834" s="63" t="s">
        <v>2796</v>
      </c>
      <c r="E2834" s="107" t="n">
        <v>35</v>
      </c>
      <c r="F2834" s="107" t="n">
        <v>1</v>
      </c>
      <c r="G2834" s="107" t="n">
        <v>36</v>
      </c>
      <c r="H2834" s="110"/>
    </row>
    <row r="2835" customFormat="false" ht="12.75" hidden="false" customHeight="true" outlineLevel="0" collapsed="false">
      <c r="A2835" s="68"/>
      <c r="B2835" s="148" t="s">
        <v>14</v>
      </c>
      <c r="C2835" s="63" t="s">
        <v>15</v>
      </c>
      <c r="D2835" s="63" t="s">
        <v>2797</v>
      </c>
      <c r="E2835" s="107" t="n">
        <v>39</v>
      </c>
      <c r="F2835" s="107" t="n">
        <v>0</v>
      </c>
      <c r="G2835" s="107" t="n">
        <v>39</v>
      </c>
      <c r="H2835" s="110"/>
    </row>
    <row r="2836" customFormat="false" ht="12.75" hidden="false" customHeight="true" outlineLevel="0" collapsed="false">
      <c r="A2836" s="68"/>
      <c r="B2836" s="148" t="s">
        <v>14</v>
      </c>
      <c r="C2836" s="63" t="s">
        <v>15</v>
      </c>
      <c r="D2836" s="63" t="s">
        <v>2798</v>
      </c>
      <c r="E2836" s="107" t="n">
        <v>400</v>
      </c>
      <c r="F2836" s="108" t="n">
        <v>0</v>
      </c>
      <c r="G2836" s="107" t="n">
        <v>400</v>
      </c>
      <c r="H2836" s="110"/>
    </row>
    <row r="2837" customFormat="false" ht="12.75" hidden="false" customHeight="true" outlineLevel="0" collapsed="false">
      <c r="A2837" s="68"/>
      <c r="B2837" s="148" t="s">
        <v>14</v>
      </c>
      <c r="C2837" s="63" t="s">
        <v>15</v>
      </c>
      <c r="D2837" s="63" t="s">
        <v>2799</v>
      </c>
      <c r="E2837" s="107" t="n">
        <v>82</v>
      </c>
      <c r="F2837" s="108" t="n">
        <v>0</v>
      </c>
      <c r="G2837" s="107" t="n">
        <v>82</v>
      </c>
      <c r="H2837" s="110"/>
    </row>
    <row r="2838" customFormat="false" ht="12.75" hidden="false" customHeight="true" outlineLevel="0" collapsed="false">
      <c r="A2838" s="68"/>
      <c r="B2838" s="148" t="s">
        <v>14</v>
      </c>
      <c r="C2838" s="63" t="s">
        <v>15</v>
      </c>
      <c r="D2838" s="63" t="s">
        <v>2800</v>
      </c>
      <c r="E2838" s="107" t="n">
        <v>1419</v>
      </c>
      <c r="F2838" s="107" t="n">
        <v>0</v>
      </c>
      <c r="G2838" s="107" t="n">
        <v>1419</v>
      </c>
      <c r="H2838" s="110"/>
    </row>
    <row r="2839" customFormat="false" ht="12.75" hidden="false" customHeight="true" outlineLevel="0" collapsed="false">
      <c r="A2839" s="68"/>
      <c r="B2839" s="148" t="s">
        <v>14</v>
      </c>
      <c r="C2839" s="63" t="s">
        <v>15</v>
      </c>
      <c r="D2839" s="63" t="s">
        <v>2801</v>
      </c>
      <c r="E2839" s="107" t="n">
        <v>251</v>
      </c>
      <c r="F2839" s="108" t="n">
        <v>0</v>
      </c>
      <c r="G2839" s="107" t="n">
        <v>251</v>
      </c>
      <c r="H2839" s="110"/>
    </row>
    <row r="2840" customFormat="false" ht="12.75" hidden="false" customHeight="true" outlineLevel="0" collapsed="false">
      <c r="A2840" s="68"/>
      <c r="B2840" s="148" t="s">
        <v>14</v>
      </c>
      <c r="C2840" s="63" t="s">
        <v>15</v>
      </c>
      <c r="D2840" s="63" t="s">
        <v>2802</v>
      </c>
      <c r="E2840" s="107" t="n">
        <v>80</v>
      </c>
      <c r="F2840" s="107" t="n">
        <v>0</v>
      </c>
      <c r="G2840" s="107" t="n">
        <v>80</v>
      </c>
      <c r="H2840" s="110"/>
    </row>
    <row r="2841" customFormat="false" ht="12.75" hidden="false" customHeight="true" outlineLevel="0" collapsed="false">
      <c r="A2841" s="68"/>
      <c r="B2841" s="148" t="s">
        <v>14</v>
      </c>
      <c r="C2841" s="63" t="s">
        <v>15</v>
      </c>
      <c r="D2841" s="63" t="s">
        <v>2803</v>
      </c>
      <c r="E2841" s="107" t="n">
        <v>172</v>
      </c>
      <c r="F2841" s="107" t="n">
        <v>0</v>
      </c>
      <c r="G2841" s="107" t="n">
        <v>172</v>
      </c>
      <c r="H2841" s="110"/>
    </row>
    <row r="2842" customFormat="false" ht="12.75" hidden="false" customHeight="true" outlineLevel="0" collapsed="false">
      <c r="A2842" s="68"/>
      <c r="B2842" s="148" t="s">
        <v>14</v>
      </c>
      <c r="C2842" s="63" t="s">
        <v>15</v>
      </c>
      <c r="D2842" s="63" t="s">
        <v>2804</v>
      </c>
      <c r="E2842" s="107" t="n">
        <v>1478</v>
      </c>
      <c r="F2842" s="107" t="n">
        <v>347</v>
      </c>
      <c r="G2842" s="107" t="n">
        <v>1825</v>
      </c>
      <c r="H2842" s="110"/>
    </row>
    <row r="2843" customFormat="false" ht="12.75" hidden="false" customHeight="true" outlineLevel="0" collapsed="false">
      <c r="A2843" s="68"/>
      <c r="B2843" s="148" t="s">
        <v>14</v>
      </c>
      <c r="C2843" s="63" t="s">
        <v>15</v>
      </c>
      <c r="D2843" s="63" t="s">
        <v>2805</v>
      </c>
      <c r="E2843" s="107" t="n">
        <v>485</v>
      </c>
      <c r="F2843" s="107" t="n">
        <v>36</v>
      </c>
      <c r="G2843" s="107" t="n">
        <v>521</v>
      </c>
      <c r="H2843" s="110"/>
    </row>
    <row r="2844" customFormat="false" ht="12.75" hidden="false" customHeight="true" outlineLevel="0" collapsed="false">
      <c r="A2844" s="91"/>
      <c r="B2844" s="148" t="s">
        <v>14</v>
      </c>
      <c r="C2844" s="63" t="s">
        <v>15</v>
      </c>
      <c r="D2844" s="63" t="s">
        <v>2806</v>
      </c>
      <c r="E2844" s="107" t="n">
        <v>39</v>
      </c>
      <c r="F2844" s="107" t="n">
        <v>0</v>
      </c>
      <c r="G2844" s="107" t="n">
        <v>39</v>
      </c>
      <c r="H2844" s="110"/>
    </row>
    <row r="2845" customFormat="false" ht="12.75" hidden="false" customHeight="true" outlineLevel="0" collapsed="false">
      <c r="A2845" s="61" t="s">
        <v>2807</v>
      </c>
      <c r="B2845" s="148" t="s">
        <v>14</v>
      </c>
      <c r="C2845" s="63" t="s">
        <v>15</v>
      </c>
      <c r="D2845" s="63" t="s">
        <v>2808</v>
      </c>
      <c r="E2845" s="107" t="n">
        <v>60</v>
      </c>
      <c r="F2845" s="107" t="n">
        <v>0</v>
      </c>
      <c r="G2845" s="107" t="n">
        <v>60</v>
      </c>
      <c r="H2845" s="110"/>
    </row>
    <row r="2846" customFormat="false" ht="12.75" hidden="false" customHeight="true" outlineLevel="0" collapsed="false">
      <c r="A2846" s="68"/>
      <c r="B2846" s="148" t="s">
        <v>14</v>
      </c>
      <c r="C2846" s="63" t="s">
        <v>15</v>
      </c>
      <c r="D2846" s="63" t="s">
        <v>2809</v>
      </c>
      <c r="E2846" s="107" t="n">
        <v>18</v>
      </c>
      <c r="F2846" s="107" t="n">
        <v>0</v>
      </c>
      <c r="G2846" s="107" t="n">
        <v>18</v>
      </c>
      <c r="H2846" s="110"/>
    </row>
    <row r="2847" customFormat="false" ht="12.75" hidden="false" customHeight="true" outlineLevel="0" collapsed="false">
      <c r="A2847" s="68"/>
      <c r="B2847" s="148" t="s">
        <v>14</v>
      </c>
      <c r="C2847" s="63" t="s">
        <v>15</v>
      </c>
      <c r="D2847" s="63" t="s">
        <v>2810</v>
      </c>
      <c r="E2847" s="107" t="n">
        <v>17</v>
      </c>
      <c r="F2847" s="107" t="n">
        <v>8</v>
      </c>
      <c r="G2847" s="107" t="n">
        <v>25</v>
      </c>
      <c r="H2847" s="110"/>
    </row>
    <row r="2848" customFormat="false" ht="12.75" hidden="false" customHeight="true" outlineLevel="0" collapsed="false">
      <c r="A2848" s="68"/>
      <c r="B2848" s="148" t="s">
        <v>14</v>
      </c>
      <c r="C2848" s="63" t="s">
        <v>15</v>
      </c>
      <c r="D2848" s="63" t="s">
        <v>2811</v>
      </c>
      <c r="E2848" s="107" t="n">
        <v>165</v>
      </c>
      <c r="F2848" s="107" t="n">
        <v>0</v>
      </c>
      <c r="G2848" s="107" t="n">
        <v>165</v>
      </c>
      <c r="H2848" s="110"/>
    </row>
    <row r="2849" customFormat="false" ht="12.75" hidden="false" customHeight="true" outlineLevel="0" collapsed="false">
      <c r="A2849" s="68"/>
      <c r="B2849" s="148" t="s">
        <v>14</v>
      </c>
      <c r="C2849" s="63" t="s">
        <v>15</v>
      </c>
      <c r="D2849" s="63" t="s">
        <v>2812</v>
      </c>
      <c r="E2849" s="107" t="n">
        <v>48</v>
      </c>
      <c r="F2849" s="107" t="n">
        <v>8</v>
      </c>
      <c r="G2849" s="107" t="n">
        <v>56</v>
      </c>
      <c r="H2849" s="110"/>
    </row>
    <row r="2850" customFormat="false" ht="12.75" hidden="false" customHeight="true" outlineLevel="0" collapsed="false">
      <c r="A2850" s="68"/>
      <c r="B2850" s="148" t="s">
        <v>14</v>
      </c>
      <c r="C2850" s="63" t="s">
        <v>15</v>
      </c>
      <c r="D2850" s="63" t="s">
        <v>2813</v>
      </c>
      <c r="E2850" s="107" t="n">
        <v>30</v>
      </c>
      <c r="F2850" s="108" t="n">
        <v>70</v>
      </c>
      <c r="G2850" s="107" t="n">
        <v>100</v>
      </c>
      <c r="H2850" s="110"/>
    </row>
    <row r="2851" customFormat="false" ht="12.75" hidden="false" customHeight="true" outlineLevel="0" collapsed="false">
      <c r="A2851" s="68"/>
      <c r="B2851" s="148" t="s">
        <v>14</v>
      </c>
      <c r="C2851" s="63" t="s">
        <v>15</v>
      </c>
      <c r="D2851" s="63" t="s">
        <v>2814</v>
      </c>
      <c r="E2851" s="107" t="n">
        <v>202</v>
      </c>
      <c r="F2851" s="108" t="n">
        <v>0</v>
      </c>
      <c r="G2851" s="107" t="n">
        <v>202</v>
      </c>
      <c r="H2851" s="110"/>
    </row>
    <row r="2852" customFormat="false" ht="12.75" hidden="false" customHeight="true" outlineLevel="0" collapsed="false">
      <c r="A2852" s="68"/>
      <c r="B2852" s="149" t="s">
        <v>14</v>
      </c>
      <c r="C2852" s="63" t="s">
        <v>15</v>
      </c>
      <c r="D2852" s="63" t="s">
        <v>2815</v>
      </c>
      <c r="E2852" s="107" t="n">
        <v>27</v>
      </c>
      <c r="F2852" s="108" t="n">
        <v>0</v>
      </c>
      <c r="G2852" s="107" t="n">
        <v>27</v>
      </c>
      <c r="H2852" s="110"/>
    </row>
    <row r="2853" customFormat="false" ht="12.75" hidden="false" customHeight="true" outlineLevel="0" collapsed="false">
      <c r="A2853" s="68"/>
      <c r="B2853" s="149" t="s">
        <v>14</v>
      </c>
      <c r="C2853" s="63" t="s">
        <v>15</v>
      </c>
      <c r="D2853" s="63" t="s">
        <v>2816</v>
      </c>
      <c r="E2853" s="107" t="n">
        <v>135</v>
      </c>
      <c r="F2853" s="108" t="n">
        <v>0</v>
      </c>
      <c r="G2853" s="107" t="n">
        <v>135</v>
      </c>
      <c r="H2853" s="110"/>
    </row>
    <row r="2854" customFormat="false" ht="12.75" hidden="false" customHeight="true" outlineLevel="0" collapsed="false">
      <c r="A2854" s="68"/>
      <c r="B2854" s="147" t="s">
        <v>14</v>
      </c>
      <c r="C2854" s="83" t="s">
        <v>15</v>
      </c>
      <c r="D2854" s="83" t="s">
        <v>2817</v>
      </c>
      <c r="E2854" s="129" t="n">
        <v>100</v>
      </c>
      <c r="F2854" s="130" t="n">
        <v>0</v>
      </c>
      <c r="G2854" s="129" t="n">
        <v>100</v>
      </c>
      <c r="H2854" s="131"/>
    </row>
    <row r="2855" customFormat="false" ht="12.75" hidden="false" customHeight="true" outlineLevel="0" collapsed="false">
      <c r="A2855" s="68"/>
      <c r="B2855" s="148" t="s">
        <v>14</v>
      </c>
      <c r="C2855" s="63" t="s">
        <v>15</v>
      </c>
      <c r="D2855" s="63" t="s">
        <v>2818</v>
      </c>
      <c r="E2855" s="107" t="n">
        <v>260</v>
      </c>
      <c r="F2855" s="108" t="n">
        <v>0</v>
      </c>
      <c r="G2855" s="107" t="n">
        <v>260</v>
      </c>
      <c r="H2855" s="110"/>
    </row>
    <row r="2856" customFormat="false" ht="12.75" hidden="false" customHeight="true" outlineLevel="0" collapsed="false">
      <c r="A2856" s="68"/>
      <c r="B2856" s="148" t="s">
        <v>14</v>
      </c>
      <c r="C2856" s="63" t="s">
        <v>15</v>
      </c>
      <c r="D2856" s="63" t="s">
        <v>2819</v>
      </c>
      <c r="E2856" s="107" t="n">
        <v>38</v>
      </c>
      <c r="F2856" s="107" t="n">
        <v>10</v>
      </c>
      <c r="G2856" s="107" t="n">
        <v>48</v>
      </c>
      <c r="H2856" s="110"/>
    </row>
    <row r="2857" customFormat="false" ht="12.75" hidden="false" customHeight="true" outlineLevel="0" collapsed="false">
      <c r="A2857" s="68"/>
      <c r="B2857" s="140" t="s">
        <v>14</v>
      </c>
      <c r="C2857" s="105" t="s">
        <v>15</v>
      </c>
      <c r="D2857" s="106" t="s">
        <v>2820</v>
      </c>
      <c r="E2857" s="107" t="n">
        <v>334</v>
      </c>
      <c r="F2857" s="107" t="n">
        <v>0</v>
      </c>
      <c r="G2857" s="109" t="n">
        <v>334</v>
      </c>
      <c r="H2857" s="110"/>
    </row>
    <row r="2858" customFormat="false" ht="12.75" hidden="false" customHeight="true" outlineLevel="0" collapsed="false">
      <c r="A2858" s="68"/>
      <c r="B2858" s="140" t="s">
        <v>14</v>
      </c>
      <c r="C2858" s="105" t="s">
        <v>15</v>
      </c>
      <c r="D2858" s="106" t="s">
        <v>2821</v>
      </c>
      <c r="E2858" s="107" t="n">
        <v>9</v>
      </c>
      <c r="F2858" s="107" t="n">
        <v>22</v>
      </c>
      <c r="G2858" s="109" t="n">
        <v>31</v>
      </c>
      <c r="H2858" s="110"/>
    </row>
    <row r="2859" customFormat="false" ht="12.75" hidden="false" customHeight="true" outlineLevel="0" collapsed="false">
      <c r="A2859" s="68"/>
      <c r="B2859" s="140" t="s">
        <v>14</v>
      </c>
      <c r="C2859" s="105" t="s">
        <v>15</v>
      </c>
      <c r="D2859" s="106" t="s">
        <v>2822</v>
      </c>
      <c r="E2859" s="107" t="n">
        <v>104</v>
      </c>
      <c r="F2859" s="107" t="n">
        <v>0</v>
      </c>
      <c r="G2859" s="109" t="n">
        <v>104</v>
      </c>
      <c r="H2859" s="110"/>
    </row>
    <row r="2860" customFormat="false" ht="12.75" hidden="false" customHeight="true" outlineLevel="0" collapsed="false">
      <c r="A2860" s="68"/>
      <c r="B2860" s="140" t="s">
        <v>14</v>
      </c>
      <c r="C2860" s="105" t="s">
        <v>15</v>
      </c>
      <c r="D2860" s="106" t="s">
        <v>2823</v>
      </c>
      <c r="E2860" s="107" t="n">
        <v>242</v>
      </c>
      <c r="F2860" s="107" t="n">
        <v>0</v>
      </c>
      <c r="G2860" s="109" t="n">
        <v>242</v>
      </c>
      <c r="H2860" s="110"/>
    </row>
    <row r="2861" customFormat="false" ht="12.75" hidden="false" customHeight="true" outlineLevel="0" collapsed="false">
      <c r="A2861" s="68"/>
      <c r="B2861" s="140" t="s">
        <v>14</v>
      </c>
      <c r="C2861" s="105" t="s">
        <v>15</v>
      </c>
      <c r="D2861" s="106" t="s">
        <v>2824</v>
      </c>
      <c r="E2861" s="107" t="n">
        <v>35</v>
      </c>
      <c r="F2861" s="107" t="n">
        <v>0</v>
      </c>
      <c r="G2861" s="109" t="n">
        <v>35</v>
      </c>
      <c r="H2861" s="110"/>
    </row>
    <row r="2862" customFormat="false" ht="12.75" hidden="false" customHeight="true" outlineLevel="0" collapsed="false">
      <c r="A2862" s="68"/>
      <c r="B2862" s="140" t="s">
        <v>14</v>
      </c>
      <c r="C2862" s="105" t="s">
        <v>15</v>
      </c>
      <c r="D2862" s="106" t="s">
        <v>2825</v>
      </c>
      <c r="E2862" s="107" t="n">
        <v>180</v>
      </c>
      <c r="F2862" s="107" t="n">
        <v>0</v>
      </c>
      <c r="G2862" s="109" t="n">
        <v>180</v>
      </c>
      <c r="H2862" s="110"/>
    </row>
    <row r="2863" customFormat="false" ht="12.75" hidden="false" customHeight="true" outlineLevel="0" collapsed="false">
      <c r="A2863" s="68"/>
      <c r="B2863" s="140" t="s">
        <v>14</v>
      </c>
      <c r="C2863" s="105" t="s">
        <v>15</v>
      </c>
      <c r="D2863" s="106" t="s">
        <v>2826</v>
      </c>
      <c r="E2863" s="107" t="n">
        <v>348</v>
      </c>
      <c r="F2863" s="107" t="n">
        <v>0</v>
      </c>
      <c r="G2863" s="109" t="n">
        <v>348</v>
      </c>
      <c r="H2863" s="110"/>
    </row>
    <row r="2864" customFormat="false" ht="12.75" hidden="false" customHeight="true" outlineLevel="0" collapsed="false">
      <c r="A2864" s="68"/>
      <c r="B2864" s="140" t="s">
        <v>14</v>
      </c>
      <c r="C2864" s="105" t="s">
        <v>15</v>
      </c>
      <c r="D2864" s="106" t="s">
        <v>2827</v>
      </c>
      <c r="E2864" s="107" t="n">
        <v>2105</v>
      </c>
      <c r="F2864" s="107" t="n">
        <v>0</v>
      </c>
      <c r="G2864" s="109" t="n">
        <v>2105</v>
      </c>
      <c r="H2864" s="110"/>
    </row>
    <row r="2865" customFormat="false" ht="12.75" hidden="false" customHeight="true" outlineLevel="0" collapsed="false">
      <c r="A2865" s="68"/>
      <c r="B2865" s="140" t="s">
        <v>14</v>
      </c>
      <c r="C2865" s="105" t="s">
        <v>15</v>
      </c>
      <c r="D2865" s="106" t="s">
        <v>2828</v>
      </c>
      <c r="E2865" s="107" t="n">
        <v>12</v>
      </c>
      <c r="F2865" s="107" t="n">
        <v>13</v>
      </c>
      <c r="G2865" s="109" t="n">
        <v>25</v>
      </c>
      <c r="H2865" s="110"/>
    </row>
    <row r="2866" customFormat="false" ht="12.75" hidden="false" customHeight="true" outlineLevel="0" collapsed="false">
      <c r="A2866" s="68"/>
      <c r="B2866" s="140" t="s">
        <v>14</v>
      </c>
      <c r="C2866" s="105" t="s">
        <v>15</v>
      </c>
      <c r="D2866" s="106" t="s">
        <v>2829</v>
      </c>
      <c r="E2866" s="107" t="n">
        <v>699</v>
      </c>
      <c r="F2866" s="107" t="n">
        <v>0</v>
      </c>
      <c r="G2866" s="109" t="n">
        <v>699</v>
      </c>
      <c r="H2866" s="110"/>
    </row>
    <row r="2867" customFormat="false" ht="12.75" hidden="false" customHeight="true" outlineLevel="0" collapsed="false">
      <c r="A2867" s="74"/>
      <c r="B2867" s="240" t="s">
        <v>14</v>
      </c>
      <c r="C2867" s="112" t="s">
        <v>15</v>
      </c>
      <c r="D2867" s="113" t="s">
        <v>2830</v>
      </c>
      <c r="E2867" s="114" t="n">
        <v>2</v>
      </c>
      <c r="F2867" s="114" t="n">
        <v>0</v>
      </c>
      <c r="G2867" s="116" t="n">
        <v>2</v>
      </c>
      <c r="H2867" s="117"/>
    </row>
    <row r="2868" customFormat="false" ht="12.75" hidden="false" customHeight="true" outlineLevel="0" collapsed="false">
      <c r="A2868" s="133" t="s">
        <v>2807</v>
      </c>
      <c r="B2868" s="142" t="s">
        <v>14</v>
      </c>
      <c r="C2868" s="143" t="s">
        <v>15</v>
      </c>
      <c r="D2868" s="160" t="s">
        <v>2831</v>
      </c>
      <c r="E2868" s="129" t="n">
        <v>23</v>
      </c>
      <c r="F2868" s="129" t="n">
        <v>98</v>
      </c>
      <c r="G2868" s="59" t="n">
        <v>121</v>
      </c>
      <c r="H2868" s="131"/>
    </row>
    <row r="2869" customFormat="false" ht="12.75" hidden="false" customHeight="true" outlineLevel="0" collapsed="false">
      <c r="A2869" s="68"/>
      <c r="B2869" s="140" t="s">
        <v>14</v>
      </c>
      <c r="C2869" s="105" t="s">
        <v>15</v>
      </c>
      <c r="D2869" s="106" t="s">
        <v>2832</v>
      </c>
      <c r="E2869" s="107" t="n">
        <v>1082</v>
      </c>
      <c r="F2869" s="107" t="n">
        <v>0</v>
      </c>
      <c r="G2869" s="109" t="n">
        <v>1082</v>
      </c>
      <c r="H2869" s="110"/>
    </row>
    <row r="2870" customFormat="false" ht="12.75" hidden="false" customHeight="true" outlineLevel="0" collapsed="false">
      <c r="A2870" s="68"/>
      <c r="B2870" s="140" t="s">
        <v>14</v>
      </c>
      <c r="C2870" s="105" t="s">
        <v>15</v>
      </c>
      <c r="D2870" s="106" t="s">
        <v>2833</v>
      </c>
      <c r="E2870" s="107" t="n">
        <v>579</v>
      </c>
      <c r="F2870" s="107" t="n">
        <v>0</v>
      </c>
      <c r="G2870" s="109" t="n">
        <v>579</v>
      </c>
      <c r="H2870" s="110"/>
    </row>
    <row r="2871" customFormat="false" ht="12.75" hidden="false" customHeight="true" outlineLevel="0" collapsed="false">
      <c r="A2871" s="68"/>
      <c r="B2871" s="140" t="s">
        <v>14</v>
      </c>
      <c r="C2871" s="105" t="s">
        <v>15</v>
      </c>
      <c r="D2871" s="106" t="s">
        <v>2834</v>
      </c>
      <c r="E2871" s="107" t="n">
        <v>67</v>
      </c>
      <c r="F2871" s="107" t="n">
        <v>0</v>
      </c>
      <c r="G2871" s="109" t="n">
        <v>67</v>
      </c>
      <c r="H2871" s="110"/>
    </row>
    <row r="2872" customFormat="false" ht="12.75" hidden="false" customHeight="true" outlineLevel="0" collapsed="false">
      <c r="A2872" s="68"/>
      <c r="B2872" s="140" t="s">
        <v>14</v>
      </c>
      <c r="C2872" s="105" t="s">
        <v>15</v>
      </c>
      <c r="D2872" s="106" t="s">
        <v>2835</v>
      </c>
      <c r="E2872" s="107" t="n">
        <v>945</v>
      </c>
      <c r="F2872" s="107" t="n">
        <v>0</v>
      </c>
      <c r="G2872" s="109" t="n">
        <v>945</v>
      </c>
      <c r="H2872" s="110"/>
    </row>
    <row r="2873" customFormat="false" ht="12.75" hidden="false" customHeight="true" outlineLevel="0" collapsed="false">
      <c r="A2873" s="68"/>
      <c r="B2873" s="140" t="s">
        <v>14</v>
      </c>
      <c r="C2873" s="105" t="s">
        <v>15</v>
      </c>
      <c r="D2873" s="106" t="s">
        <v>2836</v>
      </c>
      <c r="E2873" s="107" t="n">
        <v>625</v>
      </c>
      <c r="F2873" s="107" t="n">
        <v>0</v>
      </c>
      <c r="G2873" s="109" t="n">
        <v>625</v>
      </c>
      <c r="H2873" s="110"/>
    </row>
    <row r="2874" customFormat="false" ht="12.75" hidden="false" customHeight="true" outlineLevel="0" collapsed="false">
      <c r="A2874" s="68"/>
      <c r="B2874" s="140" t="s">
        <v>14</v>
      </c>
      <c r="C2874" s="105" t="s">
        <v>15</v>
      </c>
      <c r="D2874" s="106" t="s">
        <v>2837</v>
      </c>
      <c r="E2874" s="107" t="n">
        <v>74</v>
      </c>
      <c r="F2874" s="107" t="n">
        <v>0</v>
      </c>
      <c r="G2874" s="109" t="n">
        <v>74</v>
      </c>
      <c r="H2874" s="110"/>
    </row>
    <row r="2875" customFormat="false" ht="12.75" hidden="false" customHeight="true" outlineLevel="0" collapsed="false">
      <c r="A2875" s="68"/>
      <c r="B2875" s="140" t="s">
        <v>14</v>
      </c>
      <c r="C2875" s="105" t="s">
        <v>15</v>
      </c>
      <c r="D2875" s="106" t="s">
        <v>2838</v>
      </c>
      <c r="E2875" s="107" t="n">
        <v>124</v>
      </c>
      <c r="F2875" s="107" t="n">
        <v>0</v>
      </c>
      <c r="G2875" s="109" t="n">
        <v>124</v>
      </c>
      <c r="H2875" s="110"/>
    </row>
    <row r="2876" customFormat="false" ht="12.75" hidden="false" customHeight="true" outlineLevel="0" collapsed="false">
      <c r="A2876" s="68"/>
      <c r="B2876" s="140" t="s">
        <v>14</v>
      </c>
      <c r="C2876" s="105" t="s">
        <v>15</v>
      </c>
      <c r="D2876" s="106" t="s">
        <v>2839</v>
      </c>
      <c r="E2876" s="107" t="n">
        <v>14</v>
      </c>
      <c r="F2876" s="107" t="n">
        <v>0</v>
      </c>
      <c r="G2876" s="109" t="n">
        <v>14</v>
      </c>
      <c r="H2876" s="110"/>
    </row>
    <row r="2877" customFormat="false" ht="12.75" hidden="false" customHeight="true" outlineLevel="0" collapsed="false">
      <c r="A2877" s="68"/>
      <c r="B2877" s="140" t="s">
        <v>14</v>
      </c>
      <c r="C2877" s="105" t="s">
        <v>15</v>
      </c>
      <c r="D2877" s="106" t="s">
        <v>2840</v>
      </c>
      <c r="E2877" s="107" t="n">
        <v>176</v>
      </c>
      <c r="F2877" s="107" t="n">
        <v>0</v>
      </c>
      <c r="G2877" s="109" t="n">
        <v>176</v>
      </c>
      <c r="H2877" s="110"/>
    </row>
    <row r="2878" customFormat="false" ht="12.75" hidden="false" customHeight="true" outlineLevel="0" collapsed="false">
      <c r="A2878" s="68"/>
      <c r="B2878" s="140" t="s">
        <v>14</v>
      </c>
      <c r="C2878" s="105" t="s">
        <v>15</v>
      </c>
      <c r="D2878" s="106" t="s">
        <v>748</v>
      </c>
      <c r="E2878" s="107" t="n">
        <v>200</v>
      </c>
      <c r="F2878" s="107" t="n">
        <v>0</v>
      </c>
      <c r="G2878" s="109" t="n">
        <v>200</v>
      </c>
      <c r="H2878" s="110"/>
    </row>
    <row r="2879" customFormat="false" ht="12.75" hidden="false" customHeight="true" outlineLevel="0" collapsed="false">
      <c r="A2879" s="68"/>
      <c r="B2879" s="140" t="s">
        <v>14</v>
      </c>
      <c r="C2879" s="105" t="s">
        <v>15</v>
      </c>
      <c r="D2879" s="106" t="s">
        <v>2841</v>
      </c>
      <c r="E2879" s="107" t="n">
        <v>444</v>
      </c>
      <c r="F2879" s="107" t="n">
        <v>0</v>
      </c>
      <c r="G2879" s="109" t="n">
        <v>444</v>
      </c>
      <c r="H2879" s="110"/>
    </row>
    <row r="2880" customFormat="false" ht="12.75" hidden="false" customHeight="true" outlineLevel="0" collapsed="false">
      <c r="A2880" s="68"/>
      <c r="B2880" s="140" t="s">
        <v>14</v>
      </c>
      <c r="C2880" s="105" t="s">
        <v>15</v>
      </c>
      <c r="D2880" s="106" t="s">
        <v>2842</v>
      </c>
      <c r="E2880" s="107" t="n">
        <v>564</v>
      </c>
      <c r="F2880" s="107" t="n">
        <v>0</v>
      </c>
      <c r="G2880" s="109" t="n">
        <v>564</v>
      </c>
      <c r="H2880" s="110"/>
    </row>
    <row r="2881" customFormat="false" ht="12.75" hidden="false" customHeight="true" outlineLevel="0" collapsed="false">
      <c r="A2881" s="68"/>
      <c r="B2881" s="140" t="s">
        <v>14</v>
      </c>
      <c r="C2881" s="105" t="s">
        <v>15</v>
      </c>
      <c r="D2881" s="106" t="s">
        <v>2843</v>
      </c>
      <c r="E2881" s="107" t="n">
        <v>331</v>
      </c>
      <c r="F2881" s="107" t="n">
        <v>0</v>
      </c>
      <c r="G2881" s="109" t="n">
        <v>331</v>
      </c>
      <c r="H2881" s="110"/>
    </row>
    <row r="2882" customFormat="false" ht="12.75" hidden="false" customHeight="true" outlineLevel="0" collapsed="false">
      <c r="A2882" s="68"/>
      <c r="B2882" s="141" t="s">
        <v>14</v>
      </c>
      <c r="C2882" s="105" t="s">
        <v>15</v>
      </c>
      <c r="D2882" s="106" t="s">
        <v>2844</v>
      </c>
      <c r="E2882" s="107" t="n">
        <v>245</v>
      </c>
      <c r="F2882" s="107" t="n">
        <v>0</v>
      </c>
      <c r="G2882" s="109" t="n">
        <v>245</v>
      </c>
      <c r="H2882" s="110"/>
    </row>
    <row r="2883" customFormat="false" ht="12.75" hidden="false" customHeight="true" outlineLevel="0" collapsed="false">
      <c r="A2883" s="68"/>
      <c r="B2883" s="142" t="s">
        <v>14</v>
      </c>
      <c r="C2883" s="83" t="s">
        <v>15</v>
      </c>
      <c r="D2883" s="83" t="s">
        <v>2845</v>
      </c>
      <c r="E2883" s="129" t="n">
        <v>1</v>
      </c>
      <c r="F2883" s="129" t="n">
        <v>0</v>
      </c>
      <c r="G2883" s="59" t="n">
        <v>1</v>
      </c>
      <c r="H2883" s="131"/>
    </row>
    <row r="2884" customFormat="false" ht="12.75" hidden="false" customHeight="true" outlineLevel="0" collapsed="false">
      <c r="A2884" s="68"/>
      <c r="B2884" s="140" t="s">
        <v>14</v>
      </c>
      <c r="C2884" s="63" t="s">
        <v>15</v>
      </c>
      <c r="D2884" s="63" t="s">
        <v>2846</v>
      </c>
      <c r="E2884" s="107" t="n">
        <v>388</v>
      </c>
      <c r="F2884" s="107" t="n">
        <v>0</v>
      </c>
      <c r="G2884" s="109" t="n">
        <v>388</v>
      </c>
      <c r="H2884" s="110"/>
    </row>
    <row r="2885" customFormat="false" ht="12.75" hidden="false" customHeight="true" outlineLevel="0" collapsed="false">
      <c r="A2885" s="68"/>
      <c r="B2885" s="140" t="s">
        <v>14</v>
      </c>
      <c r="C2885" s="63" t="s">
        <v>15</v>
      </c>
      <c r="D2885" s="63" t="s">
        <v>2847</v>
      </c>
      <c r="E2885" s="107" t="n">
        <v>18</v>
      </c>
      <c r="F2885" s="107" t="n">
        <v>0</v>
      </c>
      <c r="G2885" s="109" t="n">
        <v>18</v>
      </c>
      <c r="H2885" s="110"/>
    </row>
    <row r="2886" customFormat="false" ht="12.75" hidden="false" customHeight="true" outlineLevel="0" collapsed="false">
      <c r="A2886" s="68"/>
      <c r="B2886" s="141" t="s">
        <v>14</v>
      </c>
      <c r="C2886" s="63" t="s">
        <v>15</v>
      </c>
      <c r="D2886" s="63" t="s">
        <v>2848</v>
      </c>
      <c r="E2886" s="107" t="n">
        <v>166</v>
      </c>
      <c r="F2886" s="107" t="n">
        <v>0</v>
      </c>
      <c r="G2886" s="109" t="n">
        <v>166</v>
      </c>
      <c r="H2886" s="110"/>
    </row>
    <row r="2887" customFormat="false" ht="12.75" hidden="false" customHeight="true" outlineLevel="0" collapsed="false">
      <c r="A2887" s="68"/>
      <c r="B2887" s="142" t="s">
        <v>14</v>
      </c>
      <c r="C2887" s="83" t="s">
        <v>15</v>
      </c>
      <c r="D2887" s="83" t="s">
        <v>2849</v>
      </c>
      <c r="E2887" s="129" t="n">
        <v>457</v>
      </c>
      <c r="F2887" s="129" t="n">
        <v>0</v>
      </c>
      <c r="G2887" s="59" t="n">
        <v>457</v>
      </c>
      <c r="H2887" s="131"/>
    </row>
    <row r="2888" customFormat="false" ht="12.75" hidden="false" customHeight="true" outlineLevel="0" collapsed="false">
      <c r="A2888" s="68"/>
      <c r="B2888" s="140" t="s">
        <v>14</v>
      </c>
      <c r="C2888" s="63" t="s">
        <v>15</v>
      </c>
      <c r="D2888" s="63" t="s">
        <v>2850</v>
      </c>
      <c r="E2888" s="107" t="n">
        <v>107</v>
      </c>
      <c r="F2888" s="107" t="n">
        <v>0</v>
      </c>
      <c r="G2888" s="109" t="n">
        <v>107</v>
      </c>
      <c r="H2888" s="110"/>
    </row>
    <row r="2889" customFormat="false" ht="12.75" hidden="false" customHeight="true" outlineLevel="0" collapsed="false">
      <c r="A2889" s="68"/>
      <c r="B2889" s="140" t="s">
        <v>14</v>
      </c>
      <c r="C2889" s="63" t="s">
        <v>15</v>
      </c>
      <c r="D2889" s="63" t="s">
        <v>2851</v>
      </c>
      <c r="E2889" s="107" t="n">
        <v>156</v>
      </c>
      <c r="F2889" s="107" t="n">
        <v>0</v>
      </c>
      <c r="G2889" s="109" t="n">
        <v>156</v>
      </c>
      <c r="H2889" s="110"/>
    </row>
    <row r="2890" customFormat="false" ht="12.75" hidden="false" customHeight="true" outlineLevel="0" collapsed="false">
      <c r="A2890" s="68"/>
      <c r="B2890" s="140" t="s">
        <v>14</v>
      </c>
      <c r="C2890" s="63" t="s">
        <v>15</v>
      </c>
      <c r="D2890" s="63" t="s">
        <v>2852</v>
      </c>
      <c r="E2890" s="107" t="n">
        <v>18</v>
      </c>
      <c r="F2890" s="107" t="n">
        <v>0</v>
      </c>
      <c r="G2890" s="109" t="n">
        <v>18</v>
      </c>
      <c r="H2890" s="110"/>
    </row>
    <row r="2891" customFormat="false" ht="12.75" hidden="false" customHeight="true" outlineLevel="0" collapsed="false">
      <c r="A2891" s="68"/>
      <c r="B2891" s="140" t="s">
        <v>14</v>
      </c>
      <c r="C2891" s="63" t="s">
        <v>15</v>
      </c>
      <c r="D2891" s="63" t="s">
        <v>2853</v>
      </c>
      <c r="E2891" s="107" t="n">
        <v>23</v>
      </c>
      <c r="F2891" s="107" t="n">
        <v>0</v>
      </c>
      <c r="G2891" s="109" t="n">
        <v>23</v>
      </c>
      <c r="H2891" s="110"/>
    </row>
    <row r="2892" customFormat="false" ht="12.75" hidden="false" customHeight="true" outlineLevel="0" collapsed="false">
      <c r="A2892" s="68"/>
      <c r="B2892" s="140" t="s">
        <v>14</v>
      </c>
      <c r="C2892" s="63" t="s">
        <v>15</v>
      </c>
      <c r="D2892" s="63" t="s">
        <v>2854</v>
      </c>
      <c r="E2892" s="107" t="n">
        <v>292</v>
      </c>
      <c r="F2892" s="107" t="n">
        <v>0</v>
      </c>
      <c r="G2892" s="109" t="n">
        <v>292</v>
      </c>
      <c r="H2892" s="110"/>
    </row>
    <row r="2893" customFormat="false" ht="12.75" hidden="false" customHeight="true" outlineLevel="0" collapsed="false">
      <c r="A2893" s="68"/>
      <c r="B2893" s="140" t="s">
        <v>14</v>
      </c>
      <c r="C2893" s="63" t="s">
        <v>15</v>
      </c>
      <c r="D2893" s="63" t="s">
        <v>2855</v>
      </c>
      <c r="E2893" s="107" t="n">
        <v>114</v>
      </c>
      <c r="F2893" s="107" t="n">
        <v>0</v>
      </c>
      <c r="G2893" s="109" t="n">
        <v>114</v>
      </c>
      <c r="H2893" s="110"/>
    </row>
    <row r="2894" customFormat="false" ht="12.75" hidden="false" customHeight="true" outlineLevel="0" collapsed="false">
      <c r="A2894" s="68"/>
      <c r="B2894" s="140" t="s">
        <v>14</v>
      </c>
      <c r="C2894" s="105" t="s">
        <v>15</v>
      </c>
      <c r="D2894" s="105" t="s">
        <v>2856</v>
      </c>
      <c r="E2894" s="107" t="n">
        <v>105</v>
      </c>
      <c r="F2894" s="107" t="n">
        <v>0</v>
      </c>
      <c r="G2894" s="109" t="n">
        <v>105</v>
      </c>
      <c r="H2894" s="110"/>
    </row>
    <row r="2895" customFormat="false" ht="12.75" hidden="false" customHeight="true" outlineLevel="0" collapsed="false">
      <c r="A2895" s="68"/>
      <c r="B2895" s="140" t="s">
        <v>14</v>
      </c>
      <c r="C2895" s="139" t="s">
        <v>15</v>
      </c>
      <c r="D2895" s="105" t="s">
        <v>2857</v>
      </c>
      <c r="E2895" s="107" t="n">
        <v>165</v>
      </c>
      <c r="F2895" s="107" t="n">
        <v>0</v>
      </c>
      <c r="G2895" s="109" t="n">
        <v>165</v>
      </c>
      <c r="H2895" s="110"/>
    </row>
    <row r="2896" customFormat="false" ht="12.75" hidden="false" customHeight="true" outlineLevel="0" collapsed="false">
      <c r="A2896" s="68"/>
      <c r="B2896" s="140" t="s">
        <v>14</v>
      </c>
      <c r="C2896" s="139" t="s">
        <v>15</v>
      </c>
      <c r="D2896" s="105" t="s">
        <v>2858</v>
      </c>
      <c r="E2896" s="107" t="n">
        <v>270</v>
      </c>
      <c r="F2896" s="107" t="n">
        <v>0</v>
      </c>
      <c r="G2896" s="109" t="n">
        <v>270</v>
      </c>
      <c r="H2896" s="110"/>
    </row>
    <row r="2897" customFormat="false" ht="12.75" hidden="false" customHeight="true" outlineLevel="0" collapsed="false">
      <c r="A2897" s="68"/>
      <c r="B2897" s="148" t="s">
        <v>14</v>
      </c>
      <c r="C2897" s="63" t="s">
        <v>15</v>
      </c>
      <c r="D2897" s="63" t="s">
        <v>2859</v>
      </c>
      <c r="E2897" s="107" t="n">
        <v>71</v>
      </c>
      <c r="F2897" s="107" t="n">
        <v>0</v>
      </c>
      <c r="G2897" s="109" t="n">
        <v>71</v>
      </c>
      <c r="H2897" s="110"/>
    </row>
    <row r="2898" customFormat="false" ht="12.75" hidden="false" customHeight="true" outlineLevel="0" collapsed="false">
      <c r="A2898" s="68"/>
      <c r="B2898" s="148" t="s">
        <v>14</v>
      </c>
      <c r="C2898" s="63" t="s">
        <v>15</v>
      </c>
      <c r="D2898" s="63" t="s">
        <v>2860</v>
      </c>
      <c r="E2898" s="107" t="n">
        <v>1307</v>
      </c>
      <c r="F2898" s="107" t="n">
        <v>0</v>
      </c>
      <c r="G2898" s="109" t="n">
        <v>1307</v>
      </c>
      <c r="H2898" s="110"/>
    </row>
    <row r="2899" customFormat="false" ht="12.75" hidden="false" customHeight="true" outlineLevel="0" collapsed="false">
      <c r="A2899" s="68"/>
      <c r="B2899" s="148" t="s">
        <v>14</v>
      </c>
      <c r="C2899" s="63" t="s">
        <v>15</v>
      </c>
      <c r="D2899" s="63" t="s">
        <v>2861</v>
      </c>
      <c r="E2899" s="107" t="n">
        <v>90</v>
      </c>
      <c r="F2899" s="107" t="n">
        <v>0</v>
      </c>
      <c r="G2899" s="109" t="n">
        <v>90</v>
      </c>
      <c r="H2899" s="110"/>
    </row>
    <row r="2900" customFormat="false" ht="12.75" hidden="false" customHeight="true" outlineLevel="0" collapsed="false">
      <c r="A2900" s="68"/>
      <c r="B2900" s="148" t="s">
        <v>14</v>
      </c>
      <c r="C2900" s="63" t="s">
        <v>15</v>
      </c>
      <c r="D2900" s="63" t="s">
        <v>2862</v>
      </c>
      <c r="E2900" s="107" t="n">
        <v>70</v>
      </c>
      <c r="F2900" s="107" t="n">
        <v>0</v>
      </c>
      <c r="G2900" s="109" t="n">
        <v>70</v>
      </c>
      <c r="H2900" s="110"/>
    </row>
    <row r="2901" customFormat="false" ht="12.75" hidden="false" customHeight="true" outlineLevel="0" collapsed="false">
      <c r="A2901" s="68"/>
      <c r="B2901" s="145" t="s">
        <v>14</v>
      </c>
      <c r="C2901" s="144" t="s">
        <v>15</v>
      </c>
      <c r="D2901" s="144" t="s">
        <v>2863</v>
      </c>
      <c r="E2901" s="107" t="n">
        <v>8</v>
      </c>
      <c r="F2901" s="107" t="n">
        <v>0</v>
      </c>
      <c r="G2901" s="109" t="n">
        <v>8</v>
      </c>
      <c r="H2901" s="110"/>
    </row>
    <row r="2902" customFormat="false" ht="12.75" hidden="false" customHeight="true" outlineLevel="0" collapsed="false">
      <c r="A2902" s="68"/>
      <c r="B2902" s="145" t="s">
        <v>14</v>
      </c>
      <c r="C2902" s="144" t="s">
        <v>15</v>
      </c>
      <c r="D2902" s="144" t="s">
        <v>2864</v>
      </c>
      <c r="E2902" s="107" t="n">
        <v>41</v>
      </c>
      <c r="F2902" s="107" t="n">
        <v>0</v>
      </c>
      <c r="G2902" s="109" t="n">
        <v>41</v>
      </c>
      <c r="H2902" s="110"/>
    </row>
    <row r="2903" customFormat="false" ht="12.75" hidden="false" customHeight="true" outlineLevel="0" collapsed="false">
      <c r="A2903" s="68"/>
      <c r="B2903" s="145" t="s">
        <v>14</v>
      </c>
      <c r="C2903" s="144" t="s">
        <v>15</v>
      </c>
      <c r="D2903" s="144" t="s">
        <v>2865</v>
      </c>
      <c r="E2903" s="107" t="n">
        <v>203</v>
      </c>
      <c r="F2903" s="107" t="n">
        <v>0</v>
      </c>
      <c r="G2903" s="109" t="n">
        <v>203</v>
      </c>
      <c r="H2903" s="110"/>
    </row>
    <row r="2904" customFormat="false" ht="12.75" hidden="false" customHeight="true" outlineLevel="0" collapsed="false">
      <c r="A2904" s="68"/>
      <c r="B2904" s="145" t="s">
        <v>14</v>
      </c>
      <c r="C2904" s="144" t="s">
        <v>15</v>
      </c>
      <c r="D2904" s="144" t="s">
        <v>2866</v>
      </c>
      <c r="E2904" s="107" t="n">
        <v>124</v>
      </c>
      <c r="F2904" s="107" t="n">
        <v>0</v>
      </c>
      <c r="G2904" s="109" t="n">
        <v>124</v>
      </c>
      <c r="H2904" s="110"/>
    </row>
    <row r="2905" customFormat="false" ht="12.75" hidden="false" customHeight="true" outlineLevel="0" collapsed="false">
      <c r="A2905" s="68"/>
      <c r="B2905" s="145" t="s">
        <v>14</v>
      </c>
      <c r="C2905" s="144" t="s">
        <v>15</v>
      </c>
      <c r="D2905" s="144" t="s">
        <v>2867</v>
      </c>
      <c r="E2905" s="107" t="n">
        <v>10</v>
      </c>
      <c r="F2905" s="107" t="n">
        <v>0</v>
      </c>
      <c r="G2905" s="109" t="n">
        <v>10</v>
      </c>
      <c r="H2905" s="110"/>
    </row>
    <row r="2906" customFormat="false" ht="12.75" hidden="false" customHeight="true" outlineLevel="0" collapsed="false">
      <c r="A2906" s="68"/>
      <c r="B2906" s="145" t="s">
        <v>14</v>
      </c>
      <c r="C2906" s="144" t="s">
        <v>15</v>
      </c>
      <c r="D2906" s="144" t="s">
        <v>2868</v>
      </c>
      <c r="E2906" s="107" t="n">
        <v>31</v>
      </c>
      <c r="F2906" s="107" t="n">
        <v>0</v>
      </c>
      <c r="G2906" s="109" t="n">
        <v>31</v>
      </c>
      <c r="H2906" s="110"/>
    </row>
    <row r="2907" customFormat="false" ht="12.75" hidden="false" customHeight="true" outlineLevel="0" collapsed="false">
      <c r="A2907" s="68"/>
      <c r="B2907" s="145" t="s">
        <v>14</v>
      </c>
      <c r="C2907" s="144" t="s">
        <v>15</v>
      </c>
      <c r="D2907" s="144" t="s">
        <v>2869</v>
      </c>
      <c r="E2907" s="107" t="n">
        <v>5</v>
      </c>
      <c r="F2907" s="107" t="n">
        <v>1</v>
      </c>
      <c r="G2907" s="109" t="n">
        <v>6</v>
      </c>
      <c r="H2907" s="110"/>
    </row>
    <row r="2908" customFormat="false" ht="12.75" hidden="false" customHeight="true" outlineLevel="0" collapsed="false">
      <c r="A2908" s="68"/>
      <c r="B2908" s="229" t="s">
        <v>14</v>
      </c>
      <c r="C2908" s="144" t="s">
        <v>15</v>
      </c>
      <c r="D2908" s="144" t="s">
        <v>2870</v>
      </c>
      <c r="E2908" s="107" t="n">
        <v>51</v>
      </c>
      <c r="F2908" s="107" t="n">
        <v>51</v>
      </c>
      <c r="G2908" s="109" t="n">
        <v>102</v>
      </c>
      <c r="H2908" s="110"/>
    </row>
    <row r="2909" customFormat="false" ht="12.75" hidden="false" customHeight="true" outlineLevel="0" collapsed="false">
      <c r="A2909" s="68"/>
      <c r="B2909" s="229" t="s">
        <v>14</v>
      </c>
      <c r="C2909" s="63" t="s">
        <v>15</v>
      </c>
      <c r="D2909" s="63" t="s">
        <v>2871</v>
      </c>
      <c r="E2909" s="107" t="n">
        <v>20</v>
      </c>
      <c r="F2909" s="107" t="n">
        <v>12</v>
      </c>
      <c r="G2909" s="109" t="n">
        <v>32</v>
      </c>
      <c r="H2909" s="110"/>
    </row>
    <row r="2910" customFormat="false" ht="12.75" hidden="false" customHeight="true" outlineLevel="0" collapsed="false">
      <c r="A2910" s="68"/>
      <c r="B2910" s="230" t="s">
        <v>14</v>
      </c>
      <c r="C2910" s="83" t="s">
        <v>15</v>
      </c>
      <c r="D2910" s="83" t="s">
        <v>2872</v>
      </c>
      <c r="E2910" s="129" t="n">
        <v>52</v>
      </c>
      <c r="F2910" s="129" t="n">
        <v>6</v>
      </c>
      <c r="G2910" s="59" t="n">
        <v>58</v>
      </c>
      <c r="H2910" s="131"/>
    </row>
    <row r="2911" customFormat="false" ht="12.75" hidden="false" customHeight="true" outlineLevel="0" collapsed="false">
      <c r="A2911" s="68"/>
      <c r="B2911" s="145" t="s">
        <v>14</v>
      </c>
      <c r="C2911" s="63" t="s">
        <v>15</v>
      </c>
      <c r="D2911" s="63" t="s">
        <v>2873</v>
      </c>
      <c r="E2911" s="107" t="n">
        <v>26</v>
      </c>
      <c r="F2911" s="107" t="n">
        <v>0</v>
      </c>
      <c r="G2911" s="109" t="n">
        <v>26</v>
      </c>
      <c r="H2911" s="110"/>
    </row>
    <row r="2912" customFormat="false" ht="12.75" hidden="false" customHeight="true" outlineLevel="0" collapsed="false">
      <c r="A2912" s="68"/>
      <c r="B2912" s="145" t="s">
        <v>14</v>
      </c>
      <c r="C2912" s="63" t="s">
        <v>15</v>
      </c>
      <c r="D2912" s="63" t="s">
        <v>2874</v>
      </c>
      <c r="E2912" s="107" t="n">
        <v>26</v>
      </c>
      <c r="F2912" s="107" t="n">
        <v>3</v>
      </c>
      <c r="G2912" s="109" t="n">
        <v>29</v>
      </c>
      <c r="H2912" s="110"/>
    </row>
    <row r="2913" customFormat="false" ht="12.75" hidden="false" customHeight="true" outlineLevel="0" collapsed="false">
      <c r="A2913" s="68"/>
      <c r="B2913" s="145" t="s">
        <v>14</v>
      </c>
      <c r="C2913" s="63" t="s">
        <v>15</v>
      </c>
      <c r="D2913" s="63" t="s">
        <v>2875</v>
      </c>
      <c r="E2913" s="107" t="n">
        <v>5</v>
      </c>
      <c r="F2913" s="107" t="n">
        <v>0</v>
      </c>
      <c r="G2913" s="109" t="n">
        <v>5</v>
      </c>
      <c r="H2913" s="110"/>
    </row>
    <row r="2914" customFormat="false" ht="12.75" hidden="false" customHeight="true" outlineLevel="0" collapsed="false">
      <c r="A2914" s="68"/>
      <c r="B2914" s="145" t="s">
        <v>14</v>
      </c>
      <c r="C2914" s="63" t="s">
        <v>15</v>
      </c>
      <c r="D2914" s="63" t="s">
        <v>2876</v>
      </c>
      <c r="E2914" s="107" t="n">
        <v>129</v>
      </c>
      <c r="F2914" s="107" t="n">
        <v>0</v>
      </c>
      <c r="G2914" s="109" t="n">
        <v>129</v>
      </c>
      <c r="H2914" s="110"/>
    </row>
    <row r="2915" customFormat="false" ht="12.75" hidden="false" customHeight="true" outlineLevel="0" collapsed="false">
      <c r="A2915" s="68"/>
      <c r="B2915" s="145" t="s">
        <v>14</v>
      </c>
      <c r="C2915" s="63" t="s">
        <v>15</v>
      </c>
      <c r="D2915" s="63" t="s">
        <v>2877</v>
      </c>
      <c r="E2915" s="107" t="n">
        <v>5</v>
      </c>
      <c r="F2915" s="107" t="n">
        <v>2</v>
      </c>
      <c r="G2915" s="109" t="n">
        <v>7</v>
      </c>
      <c r="H2915" s="110"/>
    </row>
    <row r="2916" customFormat="false" ht="12.75" hidden="false" customHeight="true" outlineLevel="0" collapsed="false">
      <c r="A2916" s="68"/>
      <c r="B2916" s="148" t="s">
        <v>14</v>
      </c>
      <c r="C2916" s="63" t="s">
        <v>15</v>
      </c>
      <c r="D2916" s="63" t="s">
        <v>2878</v>
      </c>
      <c r="E2916" s="107" t="n">
        <v>3</v>
      </c>
      <c r="F2916" s="107" t="n">
        <v>0</v>
      </c>
      <c r="G2916" s="109" t="n">
        <v>3</v>
      </c>
      <c r="H2916" s="110"/>
    </row>
    <row r="2917" customFormat="false" ht="12.75" hidden="false" customHeight="true" outlineLevel="0" collapsed="false">
      <c r="A2917" s="68"/>
      <c r="B2917" s="148" t="s">
        <v>14</v>
      </c>
      <c r="C2917" s="63" t="s">
        <v>15</v>
      </c>
      <c r="D2917" s="63" t="s">
        <v>2879</v>
      </c>
      <c r="E2917" s="107" t="n">
        <v>28</v>
      </c>
      <c r="F2917" s="107" t="n">
        <v>0</v>
      </c>
      <c r="G2917" s="109" t="n">
        <v>28</v>
      </c>
      <c r="H2917" s="110"/>
    </row>
    <row r="2918" customFormat="false" ht="12.75" hidden="false" customHeight="true" outlineLevel="0" collapsed="false">
      <c r="A2918" s="68"/>
      <c r="B2918" s="148" t="s">
        <v>14</v>
      </c>
      <c r="C2918" s="63" t="s">
        <v>15</v>
      </c>
      <c r="D2918" s="63" t="s">
        <v>2880</v>
      </c>
      <c r="E2918" s="107" t="n">
        <v>172</v>
      </c>
      <c r="F2918" s="107" t="n">
        <v>0</v>
      </c>
      <c r="G2918" s="109" t="n">
        <v>172</v>
      </c>
      <c r="H2918" s="110"/>
    </row>
    <row r="2919" customFormat="false" ht="12.75" hidden="false" customHeight="true" outlineLevel="0" collapsed="false">
      <c r="A2919" s="68"/>
      <c r="B2919" s="148" t="s">
        <v>14</v>
      </c>
      <c r="C2919" s="63" t="s">
        <v>15</v>
      </c>
      <c r="D2919" s="63" t="s">
        <v>2881</v>
      </c>
      <c r="E2919" s="107" t="n">
        <v>32</v>
      </c>
      <c r="F2919" s="107" t="n">
        <v>33</v>
      </c>
      <c r="G2919" s="109" t="n">
        <v>65</v>
      </c>
      <c r="H2919" s="110"/>
    </row>
    <row r="2920" customFormat="false" ht="12.75" hidden="false" customHeight="true" outlineLevel="0" collapsed="false">
      <c r="A2920" s="68"/>
      <c r="B2920" s="148" t="s">
        <v>14</v>
      </c>
      <c r="C2920" s="63" t="s">
        <v>15</v>
      </c>
      <c r="D2920" s="63" t="s">
        <v>2882</v>
      </c>
      <c r="E2920" s="107" t="n">
        <v>11</v>
      </c>
      <c r="F2920" s="107" t="n">
        <v>0</v>
      </c>
      <c r="G2920" s="109" t="n">
        <v>11</v>
      </c>
      <c r="H2920" s="110"/>
    </row>
    <row r="2921" customFormat="false" ht="12.75" hidden="false" customHeight="true" outlineLevel="0" collapsed="false">
      <c r="A2921" s="68"/>
      <c r="B2921" s="148" t="s">
        <v>14</v>
      </c>
      <c r="C2921" s="63" t="s">
        <v>15</v>
      </c>
      <c r="D2921" s="63" t="s">
        <v>2883</v>
      </c>
      <c r="E2921" s="107" t="n">
        <v>151</v>
      </c>
      <c r="F2921" s="107" t="n">
        <v>0</v>
      </c>
      <c r="G2921" s="109" t="n">
        <v>151</v>
      </c>
      <c r="H2921" s="110"/>
    </row>
    <row r="2922" customFormat="false" ht="12.75" hidden="false" customHeight="true" outlineLevel="0" collapsed="false">
      <c r="A2922" s="68"/>
      <c r="B2922" s="148" t="s">
        <v>14</v>
      </c>
      <c r="C2922" s="63" t="s">
        <v>15</v>
      </c>
      <c r="D2922" s="63" t="s">
        <v>2884</v>
      </c>
      <c r="E2922" s="107" t="n">
        <v>130</v>
      </c>
      <c r="F2922" s="107" t="n">
        <v>0</v>
      </c>
      <c r="G2922" s="109" t="n">
        <v>130</v>
      </c>
      <c r="H2922" s="110"/>
    </row>
    <row r="2923" customFormat="false" ht="12.75" hidden="false" customHeight="true" outlineLevel="0" collapsed="false">
      <c r="A2923" s="74"/>
      <c r="B2923" s="146" t="s">
        <v>14</v>
      </c>
      <c r="C2923" s="81" t="s">
        <v>15</v>
      </c>
      <c r="D2923" s="81" t="s">
        <v>2885</v>
      </c>
      <c r="E2923" s="114" t="n">
        <v>39</v>
      </c>
      <c r="F2923" s="114" t="n">
        <v>7</v>
      </c>
      <c r="G2923" s="116" t="n">
        <v>46</v>
      </c>
      <c r="H2923" s="117"/>
    </row>
    <row r="2924" customFormat="false" ht="12.75" hidden="false" customHeight="true" outlineLevel="0" collapsed="false">
      <c r="A2924" s="133" t="s">
        <v>2807</v>
      </c>
      <c r="B2924" s="147" t="s">
        <v>14</v>
      </c>
      <c r="C2924" s="83" t="s">
        <v>15</v>
      </c>
      <c r="D2924" s="83" t="s">
        <v>2886</v>
      </c>
      <c r="E2924" s="129" t="n">
        <v>54</v>
      </c>
      <c r="F2924" s="129" t="n">
        <v>0</v>
      </c>
      <c r="G2924" s="59" t="n">
        <v>54</v>
      </c>
      <c r="H2924" s="131"/>
    </row>
    <row r="2925" customFormat="false" ht="12.75" hidden="false" customHeight="true" outlineLevel="0" collapsed="false">
      <c r="A2925" s="68"/>
      <c r="B2925" s="148" t="s">
        <v>14</v>
      </c>
      <c r="C2925" s="63" t="s">
        <v>15</v>
      </c>
      <c r="D2925" s="63" t="s">
        <v>2887</v>
      </c>
      <c r="E2925" s="107" t="n">
        <v>33</v>
      </c>
      <c r="F2925" s="107" t="n">
        <v>0</v>
      </c>
      <c r="G2925" s="109" t="n">
        <v>33</v>
      </c>
      <c r="H2925" s="110"/>
    </row>
    <row r="2926" customFormat="false" ht="12.75" hidden="false" customHeight="true" outlineLevel="0" collapsed="false">
      <c r="A2926" s="68"/>
      <c r="B2926" s="148" t="s">
        <v>14</v>
      </c>
      <c r="C2926" s="63" t="s">
        <v>15</v>
      </c>
      <c r="D2926" s="63" t="s">
        <v>2888</v>
      </c>
      <c r="E2926" s="107" t="n">
        <v>8</v>
      </c>
      <c r="F2926" s="107" t="n">
        <v>1</v>
      </c>
      <c r="G2926" s="109" t="n">
        <v>9</v>
      </c>
      <c r="H2926" s="110"/>
    </row>
    <row r="2927" customFormat="false" ht="12.75" hidden="false" customHeight="true" outlineLevel="0" collapsed="false">
      <c r="A2927" s="68"/>
      <c r="B2927" s="148" t="s">
        <v>14</v>
      </c>
      <c r="C2927" s="63" t="s">
        <v>15</v>
      </c>
      <c r="D2927" s="63" t="s">
        <v>2889</v>
      </c>
      <c r="E2927" s="107" t="n">
        <v>365</v>
      </c>
      <c r="F2927" s="107" t="n">
        <v>0</v>
      </c>
      <c r="G2927" s="109" t="n">
        <v>365</v>
      </c>
      <c r="H2927" s="110"/>
    </row>
    <row r="2928" customFormat="false" ht="12.75" hidden="false" customHeight="true" outlineLevel="0" collapsed="false">
      <c r="A2928" s="68"/>
      <c r="B2928" s="148" t="s">
        <v>14</v>
      </c>
      <c r="C2928" s="63" t="s">
        <v>15</v>
      </c>
      <c r="D2928" s="63" t="s">
        <v>2890</v>
      </c>
      <c r="E2928" s="107" t="n">
        <v>9</v>
      </c>
      <c r="F2928" s="107" t="n">
        <v>1</v>
      </c>
      <c r="G2928" s="109" t="n">
        <v>10</v>
      </c>
      <c r="H2928" s="110"/>
    </row>
    <row r="2929" customFormat="false" ht="12.75" hidden="false" customHeight="true" outlineLevel="0" collapsed="false">
      <c r="A2929" s="68"/>
      <c r="B2929" s="148" t="s">
        <v>14</v>
      </c>
      <c r="C2929" s="63" t="s">
        <v>15</v>
      </c>
      <c r="D2929" s="63" t="s">
        <v>2891</v>
      </c>
      <c r="E2929" s="107" t="n">
        <v>362</v>
      </c>
      <c r="F2929" s="107" t="n">
        <v>0</v>
      </c>
      <c r="G2929" s="109" t="n">
        <v>362</v>
      </c>
      <c r="H2929" s="110"/>
    </row>
    <row r="2930" customFormat="false" ht="12.75" hidden="false" customHeight="true" outlineLevel="0" collapsed="false">
      <c r="A2930" s="68"/>
      <c r="B2930" s="148" t="s">
        <v>14</v>
      </c>
      <c r="C2930" s="63" t="s">
        <v>15</v>
      </c>
      <c r="D2930" s="63" t="s">
        <v>2892</v>
      </c>
      <c r="E2930" s="107" t="n">
        <v>7</v>
      </c>
      <c r="F2930" s="107" t="n">
        <v>0</v>
      </c>
      <c r="G2930" s="109" t="n">
        <v>7</v>
      </c>
      <c r="H2930" s="110"/>
    </row>
    <row r="2931" customFormat="false" ht="12.75" hidden="false" customHeight="true" outlineLevel="0" collapsed="false">
      <c r="A2931" s="68"/>
      <c r="B2931" s="148" t="s">
        <v>14</v>
      </c>
      <c r="C2931" s="63" t="s">
        <v>15</v>
      </c>
      <c r="D2931" s="63" t="s">
        <v>2893</v>
      </c>
      <c r="E2931" s="107" t="n">
        <v>90</v>
      </c>
      <c r="F2931" s="107" t="n">
        <v>0</v>
      </c>
      <c r="G2931" s="109" t="n">
        <v>90</v>
      </c>
      <c r="H2931" s="110"/>
    </row>
    <row r="2932" customFormat="false" ht="12.75" hidden="false" customHeight="true" outlineLevel="0" collapsed="false">
      <c r="A2932" s="68"/>
      <c r="B2932" s="148" t="s">
        <v>14</v>
      </c>
      <c r="C2932" s="63" t="s">
        <v>15</v>
      </c>
      <c r="D2932" s="63" t="s">
        <v>2894</v>
      </c>
      <c r="E2932" s="107" t="n">
        <v>5</v>
      </c>
      <c r="F2932" s="107" t="n">
        <v>0</v>
      </c>
      <c r="G2932" s="109" t="n">
        <v>5</v>
      </c>
      <c r="H2932" s="110"/>
    </row>
    <row r="2933" customFormat="false" ht="12.75" hidden="false" customHeight="true" outlineLevel="0" collapsed="false">
      <c r="A2933" s="68"/>
      <c r="B2933" s="148" t="s">
        <v>14</v>
      </c>
      <c r="C2933" s="63" t="s">
        <v>15</v>
      </c>
      <c r="D2933" s="63" t="s">
        <v>2895</v>
      </c>
      <c r="E2933" s="107" t="n">
        <v>30</v>
      </c>
      <c r="F2933" s="107" t="n">
        <v>0</v>
      </c>
      <c r="G2933" s="109" t="n">
        <v>30</v>
      </c>
      <c r="H2933" s="110"/>
    </row>
    <row r="2934" customFormat="false" ht="12.75" hidden="false" customHeight="true" outlineLevel="0" collapsed="false">
      <c r="A2934" s="68"/>
      <c r="B2934" s="148" t="s">
        <v>14</v>
      </c>
      <c r="C2934" s="63" t="s">
        <v>15</v>
      </c>
      <c r="D2934" s="63" t="s">
        <v>2896</v>
      </c>
      <c r="E2934" s="107" t="n">
        <v>139</v>
      </c>
      <c r="F2934" s="107" t="n">
        <v>0</v>
      </c>
      <c r="G2934" s="109" t="n">
        <v>139</v>
      </c>
      <c r="H2934" s="110"/>
    </row>
    <row r="2935" customFormat="false" ht="12.75" hidden="false" customHeight="true" outlineLevel="0" collapsed="false">
      <c r="A2935" s="68"/>
      <c r="B2935" s="148" t="s">
        <v>14</v>
      </c>
      <c r="C2935" s="63" t="s">
        <v>15</v>
      </c>
      <c r="D2935" s="63" t="s">
        <v>2897</v>
      </c>
      <c r="E2935" s="107" t="n">
        <v>171</v>
      </c>
      <c r="F2935" s="107" t="n">
        <v>19</v>
      </c>
      <c r="G2935" s="109" t="n">
        <v>190</v>
      </c>
      <c r="H2935" s="110"/>
    </row>
    <row r="2936" customFormat="false" ht="12.75" hidden="false" customHeight="true" outlineLevel="0" collapsed="false">
      <c r="A2936" s="68"/>
      <c r="B2936" s="148" t="s">
        <v>14</v>
      </c>
      <c r="C2936" s="63" t="s">
        <v>15</v>
      </c>
      <c r="D2936" s="63" t="s">
        <v>2898</v>
      </c>
      <c r="E2936" s="107" t="n">
        <v>1208</v>
      </c>
      <c r="F2936" s="107" t="n">
        <v>0</v>
      </c>
      <c r="G2936" s="109" t="n">
        <v>1208</v>
      </c>
      <c r="H2936" s="110"/>
    </row>
    <row r="2937" customFormat="false" ht="12.75" hidden="false" customHeight="true" outlineLevel="0" collapsed="false">
      <c r="A2937" s="68"/>
      <c r="B2937" s="148" t="s">
        <v>14</v>
      </c>
      <c r="C2937" s="63" t="s">
        <v>15</v>
      </c>
      <c r="D2937" s="63" t="s">
        <v>2899</v>
      </c>
      <c r="E2937" s="107" t="n">
        <v>421</v>
      </c>
      <c r="F2937" s="107" t="n">
        <v>0</v>
      </c>
      <c r="G2937" s="109" t="n">
        <v>421</v>
      </c>
      <c r="H2937" s="110"/>
    </row>
    <row r="2938" customFormat="false" ht="12.75" hidden="false" customHeight="true" outlineLevel="0" collapsed="false">
      <c r="A2938" s="68"/>
      <c r="B2938" s="149" t="s">
        <v>14</v>
      </c>
      <c r="C2938" s="63" t="s">
        <v>15</v>
      </c>
      <c r="D2938" s="63" t="s">
        <v>2900</v>
      </c>
      <c r="E2938" s="107" t="n">
        <v>16</v>
      </c>
      <c r="F2938" s="107" t="n">
        <v>0</v>
      </c>
      <c r="G2938" s="109" t="n">
        <v>16</v>
      </c>
      <c r="H2938" s="110"/>
    </row>
    <row r="2939" customFormat="false" ht="12.75" hidden="false" customHeight="true" outlineLevel="0" collapsed="false">
      <c r="A2939" s="68"/>
      <c r="B2939" s="147" t="s">
        <v>14</v>
      </c>
      <c r="C2939" s="83" t="s">
        <v>15</v>
      </c>
      <c r="D2939" s="83" t="s">
        <v>2901</v>
      </c>
      <c r="E2939" s="129" t="n">
        <v>34</v>
      </c>
      <c r="F2939" s="129" t="n">
        <v>0</v>
      </c>
      <c r="G2939" s="59" t="n">
        <v>34</v>
      </c>
      <c r="H2939" s="131"/>
    </row>
    <row r="2940" customFormat="false" ht="12.75" hidden="false" customHeight="true" outlineLevel="0" collapsed="false">
      <c r="A2940" s="68"/>
      <c r="B2940" s="148" t="s">
        <v>14</v>
      </c>
      <c r="C2940" s="63" t="s">
        <v>15</v>
      </c>
      <c r="D2940" s="63" t="s">
        <v>2902</v>
      </c>
      <c r="E2940" s="107" t="n">
        <v>115</v>
      </c>
      <c r="F2940" s="107" t="n">
        <v>0</v>
      </c>
      <c r="G2940" s="109" t="n">
        <v>115</v>
      </c>
      <c r="H2940" s="110"/>
    </row>
    <row r="2941" customFormat="false" ht="12.75" hidden="false" customHeight="true" outlineLevel="0" collapsed="false">
      <c r="A2941" s="68"/>
      <c r="B2941" s="149" t="s">
        <v>14</v>
      </c>
      <c r="C2941" s="63" t="s">
        <v>15</v>
      </c>
      <c r="D2941" s="63" t="s">
        <v>2903</v>
      </c>
      <c r="E2941" s="107" t="n">
        <v>64</v>
      </c>
      <c r="F2941" s="107" t="n">
        <v>0</v>
      </c>
      <c r="G2941" s="109" t="n">
        <v>64</v>
      </c>
      <c r="H2941" s="110"/>
    </row>
    <row r="2942" customFormat="false" ht="12.75" hidden="false" customHeight="true" outlineLevel="0" collapsed="false">
      <c r="A2942" s="68"/>
      <c r="B2942" s="149" t="s">
        <v>14</v>
      </c>
      <c r="C2942" s="63" t="s">
        <v>15</v>
      </c>
      <c r="D2942" s="63" t="s">
        <v>2904</v>
      </c>
      <c r="E2942" s="107" t="n">
        <v>74</v>
      </c>
      <c r="F2942" s="107" t="n">
        <v>6</v>
      </c>
      <c r="G2942" s="109" t="n">
        <v>80</v>
      </c>
      <c r="H2942" s="110"/>
    </row>
    <row r="2943" customFormat="false" ht="12.75" hidden="false" customHeight="true" outlineLevel="0" collapsed="false">
      <c r="A2943" s="68"/>
      <c r="B2943" s="147" t="s">
        <v>14</v>
      </c>
      <c r="C2943" s="83" t="s">
        <v>15</v>
      </c>
      <c r="D2943" s="83" t="s">
        <v>2905</v>
      </c>
      <c r="E2943" s="129" t="n">
        <v>520</v>
      </c>
      <c r="F2943" s="129" t="n">
        <v>0</v>
      </c>
      <c r="G2943" s="59" t="n">
        <v>520</v>
      </c>
      <c r="H2943" s="131"/>
    </row>
    <row r="2944" customFormat="false" ht="12.75" hidden="false" customHeight="true" outlineLevel="0" collapsed="false">
      <c r="A2944" s="68"/>
      <c r="B2944" s="148" t="s">
        <v>14</v>
      </c>
      <c r="C2944" s="63" t="s">
        <v>15</v>
      </c>
      <c r="D2944" s="63" t="s">
        <v>2906</v>
      </c>
      <c r="E2944" s="107" t="n">
        <v>233</v>
      </c>
      <c r="F2944" s="107" t="n">
        <v>0</v>
      </c>
      <c r="G2944" s="109" t="n">
        <v>233</v>
      </c>
      <c r="H2944" s="110"/>
    </row>
    <row r="2945" customFormat="false" ht="12.75" hidden="false" customHeight="true" outlineLevel="0" collapsed="false">
      <c r="A2945" s="68"/>
      <c r="B2945" s="148" t="s">
        <v>14</v>
      </c>
      <c r="C2945" s="63" t="s">
        <v>15</v>
      </c>
      <c r="D2945" s="63" t="s">
        <v>2907</v>
      </c>
      <c r="E2945" s="107" t="n">
        <v>90</v>
      </c>
      <c r="F2945" s="107" t="n">
        <v>0</v>
      </c>
      <c r="G2945" s="109" t="n">
        <v>90</v>
      </c>
      <c r="H2945" s="110"/>
    </row>
    <row r="2946" customFormat="false" ht="12.75" hidden="false" customHeight="true" outlineLevel="0" collapsed="false">
      <c r="A2946" s="68"/>
      <c r="B2946" s="241" t="s">
        <v>14</v>
      </c>
      <c r="C2946" s="63" t="s">
        <v>15</v>
      </c>
      <c r="D2946" s="63" t="s">
        <v>2908</v>
      </c>
      <c r="E2946" s="107" t="n">
        <v>26</v>
      </c>
      <c r="F2946" s="107" t="n">
        <v>0</v>
      </c>
      <c r="G2946" s="109" t="n">
        <v>26</v>
      </c>
      <c r="H2946" s="242"/>
    </row>
    <row r="2947" customFormat="false" ht="12.75" hidden="false" customHeight="true" outlineLevel="0" collapsed="false">
      <c r="A2947" s="68"/>
      <c r="B2947" s="241" t="s">
        <v>14</v>
      </c>
      <c r="C2947" s="63" t="s">
        <v>15</v>
      </c>
      <c r="D2947" s="63" t="s">
        <v>2909</v>
      </c>
      <c r="E2947" s="107" t="n">
        <v>46</v>
      </c>
      <c r="F2947" s="107" t="n">
        <v>0</v>
      </c>
      <c r="G2947" s="109" t="n">
        <v>46</v>
      </c>
      <c r="H2947" s="242"/>
    </row>
    <row r="2948" customFormat="false" ht="12.75" hidden="false" customHeight="true" outlineLevel="0" collapsed="false">
      <c r="A2948" s="68"/>
      <c r="B2948" s="241" t="s">
        <v>14</v>
      </c>
      <c r="C2948" s="63" t="s">
        <v>15</v>
      </c>
      <c r="D2948" s="63" t="s">
        <v>2910</v>
      </c>
      <c r="E2948" s="107" t="n">
        <v>126</v>
      </c>
      <c r="F2948" s="107" t="n">
        <v>0</v>
      </c>
      <c r="G2948" s="109" t="n">
        <v>126</v>
      </c>
      <c r="H2948" s="242"/>
    </row>
    <row r="2949" customFormat="false" ht="12.75" hidden="false" customHeight="true" outlineLevel="0" collapsed="false">
      <c r="A2949" s="68"/>
      <c r="B2949" s="241" t="s">
        <v>14</v>
      </c>
      <c r="C2949" s="63" t="s">
        <v>15</v>
      </c>
      <c r="D2949" s="63" t="s">
        <v>2911</v>
      </c>
      <c r="E2949" s="107" t="n">
        <v>124</v>
      </c>
      <c r="F2949" s="107" t="n">
        <v>0</v>
      </c>
      <c r="G2949" s="109" t="n">
        <v>124</v>
      </c>
      <c r="H2949" s="242"/>
    </row>
    <row r="2950" customFormat="false" ht="12.75" hidden="false" customHeight="true" outlineLevel="0" collapsed="false">
      <c r="A2950" s="68"/>
      <c r="B2950" s="148" t="s">
        <v>14</v>
      </c>
      <c r="C2950" s="63" t="s">
        <v>15</v>
      </c>
      <c r="D2950" s="63" t="s">
        <v>2912</v>
      </c>
      <c r="E2950" s="107" t="n">
        <v>72</v>
      </c>
      <c r="F2950" s="107" t="n">
        <v>0</v>
      </c>
      <c r="G2950" s="109" t="n">
        <v>72</v>
      </c>
      <c r="H2950" s="110"/>
    </row>
    <row r="2951" customFormat="false" ht="12.75" hidden="false" customHeight="true" outlineLevel="0" collapsed="false">
      <c r="A2951" s="68"/>
      <c r="B2951" s="148" t="s">
        <v>14</v>
      </c>
      <c r="C2951" s="63" t="s">
        <v>15</v>
      </c>
      <c r="D2951" s="63" t="s">
        <v>2913</v>
      </c>
      <c r="E2951" s="107" t="n">
        <v>19</v>
      </c>
      <c r="F2951" s="107" t="n">
        <v>0</v>
      </c>
      <c r="G2951" s="109" t="n">
        <v>19</v>
      </c>
      <c r="H2951" s="110"/>
    </row>
    <row r="2952" customFormat="false" ht="12.75" hidden="false" customHeight="true" outlineLevel="0" collapsed="false">
      <c r="A2952" s="68"/>
      <c r="B2952" s="148" t="s">
        <v>14</v>
      </c>
      <c r="C2952" s="63" t="s">
        <v>15</v>
      </c>
      <c r="D2952" s="63" t="s">
        <v>2914</v>
      </c>
      <c r="E2952" s="107" t="n">
        <v>40</v>
      </c>
      <c r="F2952" s="107" t="n">
        <v>5</v>
      </c>
      <c r="G2952" s="109" t="n">
        <v>45</v>
      </c>
      <c r="H2952" s="110"/>
    </row>
    <row r="2953" customFormat="false" ht="12.75" hidden="false" customHeight="true" outlineLevel="0" collapsed="false">
      <c r="A2953" s="68"/>
      <c r="B2953" s="148" t="s">
        <v>14</v>
      </c>
      <c r="C2953" s="63" t="s">
        <v>15</v>
      </c>
      <c r="D2953" s="63" t="s">
        <v>2915</v>
      </c>
      <c r="E2953" s="107" t="n">
        <v>8</v>
      </c>
      <c r="F2953" s="107" t="n">
        <v>0</v>
      </c>
      <c r="G2953" s="109" t="n">
        <v>8</v>
      </c>
      <c r="H2953" s="110"/>
    </row>
    <row r="2954" customFormat="false" ht="12.75" hidden="false" customHeight="true" outlineLevel="0" collapsed="false">
      <c r="A2954" s="68"/>
      <c r="B2954" s="148" t="s">
        <v>14</v>
      </c>
      <c r="C2954" s="63" t="s">
        <v>15</v>
      </c>
      <c r="D2954" s="63" t="s">
        <v>2916</v>
      </c>
      <c r="E2954" s="107" t="n">
        <v>9</v>
      </c>
      <c r="F2954" s="107" t="n">
        <v>0</v>
      </c>
      <c r="G2954" s="109" t="n">
        <v>9</v>
      </c>
      <c r="H2954" s="110"/>
    </row>
    <row r="2955" customFormat="false" ht="12.75" hidden="false" customHeight="true" outlineLevel="0" collapsed="false">
      <c r="A2955" s="68"/>
      <c r="B2955" s="148" t="s">
        <v>14</v>
      </c>
      <c r="C2955" s="63" t="s">
        <v>15</v>
      </c>
      <c r="D2955" s="63" t="s">
        <v>2917</v>
      </c>
      <c r="E2955" s="107" t="n">
        <v>0</v>
      </c>
      <c r="F2955" s="107" t="n">
        <v>1</v>
      </c>
      <c r="G2955" s="109" t="n">
        <v>1</v>
      </c>
      <c r="H2955" s="110"/>
    </row>
    <row r="2956" customFormat="false" ht="12.75" hidden="false" customHeight="true" outlineLevel="0" collapsed="false">
      <c r="A2956" s="68"/>
      <c r="B2956" s="148" t="s">
        <v>14</v>
      </c>
      <c r="C2956" s="63" t="s">
        <v>15</v>
      </c>
      <c r="D2956" s="63" t="s">
        <v>2918</v>
      </c>
      <c r="E2956" s="107" t="n">
        <v>40</v>
      </c>
      <c r="F2956" s="107" t="n">
        <v>0</v>
      </c>
      <c r="G2956" s="109" t="n">
        <v>40</v>
      </c>
      <c r="H2956" s="110"/>
    </row>
    <row r="2957" customFormat="false" ht="12.75" hidden="false" customHeight="true" outlineLevel="0" collapsed="false">
      <c r="A2957" s="68"/>
      <c r="B2957" s="148" t="s">
        <v>14</v>
      </c>
      <c r="C2957" s="63" t="s">
        <v>15</v>
      </c>
      <c r="D2957" s="63" t="s">
        <v>2919</v>
      </c>
      <c r="E2957" s="107" t="n">
        <v>69</v>
      </c>
      <c r="F2957" s="107" t="n">
        <v>0</v>
      </c>
      <c r="G2957" s="109" t="n">
        <v>69</v>
      </c>
      <c r="H2957" s="110"/>
    </row>
    <row r="2958" customFormat="false" ht="12.75" hidden="false" customHeight="true" outlineLevel="0" collapsed="false">
      <c r="A2958" s="68"/>
      <c r="B2958" s="148" t="s">
        <v>14</v>
      </c>
      <c r="C2958" s="63" t="s">
        <v>15</v>
      </c>
      <c r="D2958" s="63" t="s">
        <v>2920</v>
      </c>
      <c r="E2958" s="107" t="n">
        <v>5</v>
      </c>
      <c r="F2958" s="107" t="n">
        <v>1</v>
      </c>
      <c r="G2958" s="109" t="n">
        <v>6</v>
      </c>
      <c r="H2958" s="110"/>
    </row>
    <row r="2959" customFormat="false" ht="12.75" hidden="false" customHeight="true" outlineLevel="0" collapsed="false">
      <c r="A2959" s="68"/>
      <c r="B2959" s="148" t="s">
        <v>14</v>
      </c>
      <c r="C2959" s="63" t="s">
        <v>15</v>
      </c>
      <c r="D2959" s="63" t="s">
        <v>2921</v>
      </c>
      <c r="E2959" s="107" t="n">
        <v>15</v>
      </c>
      <c r="F2959" s="107" t="n">
        <v>1</v>
      </c>
      <c r="G2959" s="109" t="n">
        <v>16</v>
      </c>
      <c r="H2959" s="110"/>
    </row>
    <row r="2960" customFormat="false" ht="12.75" hidden="false" customHeight="true" outlineLevel="0" collapsed="false">
      <c r="A2960" s="68"/>
      <c r="B2960" s="148" t="s">
        <v>14</v>
      </c>
      <c r="C2960" s="63" t="s">
        <v>15</v>
      </c>
      <c r="D2960" s="63" t="s">
        <v>2922</v>
      </c>
      <c r="E2960" s="107" t="n">
        <v>213</v>
      </c>
      <c r="F2960" s="107" t="n">
        <v>0</v>
      </c>
      <c r="G2960" s="109" t="n">
        <v>213</v>
      </c>
      <c r="H2960" s="110"/>
    </row>
    <row r="2961" customFormat="false" ht="12.75" hidden="false" customHeight="true" outlineLevel="0" collapsed="false">
      <c r="A2961" s="68"/>
      <c r="B2961" s="148" t="s">
        <v>14</v>
      </c>
      <c r="C2961" s="63" t="s">
        <v>15</v>
      </c>
      <c r="D2961" s="63" t="s">
        <v>2923</v>
      </c>
      <c r="E2961" s="107" t="n">
        <v>9</v>
      </c>
      <c r="F2961" s="107" t="n">
        <v>51</v>
      </c>
      <c r="G2961" s="109" t="n">
        <v>60</v>
      </c>
      <c r="H2961" s="110"/>
    </row>
    <row r="2962" customFormat="false" ht="12.75" hidden="false" customHeight="true" outlineLevel="0" collapsed="false">
      <c r="A2962" s="68"/>
      <c r="B2962" s="148" t="s">
        <v>14</v>
      </c>
      <c r="C2962" s="63" t="s">
        <v>15</v>
      </c>
      <c r="D2962" s="63" t="s">
        <v>2924</v>
      </c>
      <c r="E2962" s="107" t="n">
        <v>118</v>
      </c>
      <c r="F2962" s="107" t="n">
        <v>6</v>
      </c>
      <c r="G2962" s="109" t="n">
        <v>124</v>
      </c>
      <c r="H2962" s="110"/>
    </row>
    <row r="2963" customFormat="false" ht="12.75" hidden="false" customHeight="true" outlineLevel="0" collapsed="false">
      <c r="A2963" s="68"/>
      <c r="B2963" s="148" t="s">
        <v>14</v>
      </c>
      <c r="C2963" s="63" t="s">
        <v>15</v>
      </c>
      <c r="D2963" s="63" t="s">
        <v>2925</v>
      </c>
      <c r="E2963" s="107" t="n">
        <v>2</v>
      </c>
      <c r="F2963" s="107" t="n">
        <v>0</v>
      </c>
      <c r="G2963" s="109" t="n">
        <v>2</v>
      </c>
      <c r="H2963" s="110"/>
    </row>
    <row r="2964" customFormat="false" ht="12.75" hidden="false" customHeight="true" outlineLevel="0" collapsed="false">
      <c r="A2964" s="68"/>
      <c r="B2964" s="149" t="s">
        <v>14</v>
      </c>
      <c r="C2964" s="63" t="s">
        <v>15</v>
      </c>
      <c r="D2964" s="63" t="s">
        <v>2926</v>
      </c>
      <c r="E2964" s="107" t="n">
        <v>28</v>
      </c>
      <c r="F2964" s="107" t="n">
        <v>26</v>
      </c>
      <c r="G2964" s="109" t="n">
        <v>54</v>
      </c>
      <c r="H2964" s="110"/>
    </row>
    <row r="2965" customFormat="false" ht="12.75" hidden="false" customHeight="true" outlineLevel="0" collapsed="false">
      <c r="A2965" s="68"/>
      <c r="B2965" s="149" t="s">
        <v>14</v>
      </c>
      <c r="C2965" s="63" t="s">
        <v>15</v>
      </c>
      <c r="D2965" s="63" t="s">
        <v>2927</v>
      </c>
      <c r="E2965" s="107" t="n">
        <v>11</v>
      </c>
      <c r="F2965" s="107" t="n">
        <v>1</v>
      </c>
      <c r="G2965" s="109" t="n">
        <v>12</v>
      </c>
      <c r="H2965" s="110"/>
    </row>
    <row r="2966" customFormat="false" ht="12.75" hidden="false" customHeight="true" outlineLevel="0" collapsed="false">
      <c r="A2966" s="68"/>
      <c r="B2966" s="147" t="s">
        <v>14</v>
      </c>
      <c r="C2966" s="83" t="s">
        <v>15</v>
      </c>
      <c r="D2966" s="83" t="s">
        <v>2928</v>
      </c>
      <c r="E2966" s="129" t="n">
        <v>30</v>
      </c>
      <c r="F2966" s="129" t="n">
        <v>0</v>
      </c>
      <c r="G2966" s="59" t="n">
        <v>30</v>
      </c>
      <c r="H2966" s="131"/>
    </row>
    <row r="2967" customFormat="false" ht="12.75" hidden="false" customHeight="true" outlineLevel="0" collapsed="false">
      <c r="A2967" s="68"/>
      <c r="B2967" s="148" t="s">
        <v>14</v>
      </c>
      <c r="C2967" s="63" t="s">
        <v>15</v>
      </c>
      <c r="D2967" s="63" t="s">
        <v>2929</v>
      </c>
      <c r="E2967" s="107" t="n">
        <v>62</v>
      </c>
      <c r="F2967" s="107" t="n">
        <v>0</v>
      </c>
      <c r="G2967" s="109" t="n">
        <v>62</v>
      </c>
      <c r="H2967" s="110"/>
    </row>
    <row r="2968" customFormat="false" ht="12.75" hidden="false" customHeight="true" outlineLevel="0" collapsed="false">
      <c r="A2968" s="68"/>
      <c r="B2968" s="148" t="s">
        <v>14</v>
      </c>
      <c r="C2968" s="124" t="s">
        <v>15</v>
      </c>
      <c r="D2968" s="63" t="s">
        <v>2930</v>
      </c>
      <c r="E2968" s="107" t="n">
        <v>138</v>
      </c>
      <c r="F2968" s="107" t="n">
        <v>0</v>
      </c>
      <c r="G2968" s="109" t="n">
        <v>138</v>
      </c>
      <c r="H2968" s="219"/>
    </row>
    <row r="2969" customFormat="false" ht="12.75" hidden="false" customHeight="true" outlineLevel="0" collapsed="false">
      <c r="A2969" s="68"/>
      <c r="B2969" s="148" t="s">
        <v>14</v>
      </c>
      <c r="C2969" s="124" t="s">
        <v>15</v>
      </c>
      <c r="D2969" s="63" t="s">
        <v>2931</v>
      </c>
      <c r="E2969" s="107" t="n">
        <v>169</v>
      </c>
      <c r="F2969" s="107" t="n">
        <v>31</v>
      </c>
      <c r="G2969" s="109" t="n">
        <v>200</v>
      </c>
      <c r="H2969" s="219"/>
    </row>
    <row r="2970" customFormat="false" ht="12.75" hidden="false" customHeight="true" outlineLevel="0" collapsed="false">
      <c r="A2970" s="68"/>
      <c r="B2970" s="148" t="s">
        <v>14</v>
      </c>
      <c r="C2970" s="124" t="s">
        <v>15</v>
      </c>
      <c r="D2970" s="63" t="s">
        <v>2932</v>
      </c>
      <c r="E2970" s="107" t="n">
        <v>0</v>
      </c>
      <c r="F2970" s="107" t="n">
        <v>35</v>
      </c>
      <c r="G2970" s="109" t="n">
        <v>35</v>
      </c>
      <c r="H2970" s="219"/>
    </row>
    <row r="2971" customFormat="false" ht="12.75" hidden="false" customHeight="true" outlineLevel="0" collapsed="false">
      <c r="A2971" s="91"/>
      <c r="B2971" s="148" t="s">
        <v>14</v>
      </c>
      <c r="C2971" s="124" t="s">
        <v>15</v>
      </c>
      <c r="D2971" s="63" t="s">
        <v>2933</v>
      </c>
      <c r="E2971" s="107" t="n">
        <v>10</v>
      </c>
      <c r="F2971" s="107" t="n">
        <v>0</v>
      </c>
      <c r="G2971" s="109" t="n">
        <v>10</v>
      </c>
      <c r="H2971" s="219"/>
    </row>
    <row r="2972" customFormat="false" ht="12.75" hidden="false" customHeight="true" outlineLevel="0" collapsed="false">
      <c r="A2972" s="61" t="s">
        <v>2934</v>
      </c>
      <c r="B2972" s="148" t="s">
        <v>14</v>
      </c>
      <c r="C2972" s="124" t="s">
        <v>15</v>
      </c>
      <c r="D2972" s="63" t="s">
        <v>2935</v>
      </c>
      <c r="E2972" s="107" t="n">
        <v>1624</v>
      </c>
      <c r="F2972" s="107" t="n">
        <v>93</v>
      </c>
      <c r="G2972" s="109" t="n">
        <v>1717</v>
      </c>
      <c r="H2972" s="219"/>
    </row>
    <row r="2973" customFormat="false" ht="12.75" hidden="false" customHeight="true" outlineLevel="0" collapsed="false">
      <c r="A2973" s="68"/>
      <c r="B2973" s="148" t="s">
        <v>14</v>
      </c>
      <c r="C2973" s="124" t="s">
        <v>15</v>
      </c>
      <c r="D2973" s="63" t="s">
        <v>2936</v>
      </c>
      <c r="E2973" s="107" t="n">
        <v>462</v>
      </c>
      <c r="F2973" s="107" t="n">
        <v>170</v>
      </c>
      <c r="G2973" s="109" t="n">
        <v>632</v>
      </c>
      <c r="H2973" s="219"/>
    </row>
    <row r="2974" customFormat="false" ht="12.75" hidden="false" customHeight="true" outlineLevel="0" collapsed="false">
      <c r="A2974" s="68"/>
      <c r="B2974" s="148" t="s">
        <v>14</v>
      </c>
      <c r="C2974" s="124" t="s">
        <v>15</v>
      </c>
      <c r="D2974" s="63" t="s">
        <v>2937</v>
      </c>
      <c r="E2974" s="107" t="n">
        <v>339</v>
      </c>
      <c r="F2974" s="107" t="n">
        <v>11</v>
      </c>
      <c r="G2974" s="109" t="n">
        <v>350</v>
      </c>
      <c r="H2974" s="219"/>
    </row>
    <row r="2975" customFormat="false" ht="12.75" hidden="false" customHeight="true" outlineLevel="0" collapsed="false">
      <c r="A2975" s="68"/>
      <c r="B2975" s="148" t="s">
        <v>14</v>
      </c>
      <c r="C2975" s="124" t="s">
        <v>15</v>
      </c>
      <c r="D2975" s="63" t="s">
        <v>2938</v>
      </c>
      <c r="E2975" s="107" t="n">
        <v>152</v>
      </c>
      <c r="F2975" s="107" t="n">
        <v>4</v>
      </c>
      <c r="G2975" s="109" t="n">
        <v>156</v>
      </c>
      <c r="H2975" s="219"/>
    </row>
    <row r="2976" customFormat="false" ht="12.75" hidden="false" customHeight="true" outlineLevel="0" collapsed="false">
      <c r="A2976" s="68"/>
      <c r="B2976" s="148" t="s">
        <v>14</v>
      </c>
      <c r="C2976" s="124" t="s">
        <v>15</v>
      </c>
      <c r="D2976" s="63" t="s">
        <v>2939</v>
      </c>
      <c r="E2976" s="107" t="n">
        <v>2321</v>
      </c>
      <c r="F2976" s="107" t="n">
        <v>223</v>
      </c>
      <c r="G2976" s="109" t="n">
        <v>2544</v>
      </c>
      <c r="H2976" s="219"/>
    </row>
    <row r="2977" customFormat="false" ht="12.75" hidden="false" customHeight="true" outlineLevel="0" collapsed="false">
      <c r="A2977" s="68"/>
      <c r="B2977" s="148" t="s">
        <v>14</v>
      </c>
      <c r="C2977" s="124" t="s">
        <v>15</v>
      </c>
      <c r="D2977" s="63" t="s">
        <v>2940</v>
      </c>
      <c r="E2977" s="107" t="n">
        <v>98</v>
      </c>
      <c r="F2977" s="107" t="n">
        <v>4</v>
      </c>
      <c r="G2977" s="109" t="n">
        <v>102</v>
      </c>
      <c r="H2977" s="219"/>
    </row>
    <row r="2978" customFormat="false" ht="12.75" hidden="false" customHeight="true" outlineLevel="0" collapsed="false">
      <c r="A2978" s="68"/>
      <c r="B2978" s="148" t="s">
        <v>14</v>
      </c>
      <c r="C2978" s="124" t="s">
        <v>15</v>
      </c>
      <c r="D2978" s="63" t="s">
        <v>2941</v>
      </c>
      <c r="E2978" s="107" t="n">
        <v>3642</v>
      </c>
      <c r="F2978" s="107" t="n">
        <v>78</v>
      </c>
      <c r="G2978" s="109" t="n">
        <v>3720</v>
      </c>
      <c r="H2978" s="219"/>
    </row>
    <row r="2979" customFormat="false" ht="12.75" hidden="false" customHeight="true" outlineLevel="0" collapsed="false">
      <c r="A2979" s="74"/>
      <c r="B2979" s="146" t="s">
        <v>14</v>
      </c>
      <c r="C2979" s="243" t="s">
        <v>15</v>
      </c>
      <c r="D2979" s="81" t="s">
        <v>2942</v>
      </c>
      <c r="E2979" s="114" t="n">
        <v>522</v>
      </c>
      <c r="F2979" s="114" t="n">
        <v>36</v>
      </c>
      <c r="G2979" s="116" t="n">
        <v>558</v>
      </c>
      <c r="H2979" s="221"/>
    </row>
    <row r="2980" customFormat="false" ht="12.75" hidden="false" customHeight="true" outlineLevel="0" collapsed="false">
      <c r="A2980" s="133" t="s">
        <v>2934</v>
      </c>
      <c r="B2980" s="147" t="s">
        <v>14</v>
      </c>
      <c r="C2980" s="239" t="s">
        <v>15</v>
      </c>
      <c r="D2980" s="83" t="s">
        <v>511</v>
      </c>
      <c r="E2980" s="129" t="n">
        <v>1434</v>
      </c>
      <c r="F2980" s="129" t="n">
        <v>617</v>
      </c>
      <c r="G2980" s="59" t="n">
        <v>2051</v>
      </c>
      <c r="H2980" s="222"/>
    </row>
    <row r="2981" customFormat="false" ht="12.75" hidden="false" customHeight="true" outlineLevel="0" collapsed="false">
      <c r="A2981" s="68"/>
      <c r="B2981" s="148" t="s">
        <v>14</v>
      </c>
      <c r="C2981" s="124" t="s">
        <v>15</v>
      </c>
      <c r="D2981" s="63" t="s">
        <v>2943</v>
      </c>
      <c r="E2981" s="107" t="n">
        <v>1872</v>
      </c>
      <c r="F2981" s="107" t="n">
        <v>110</v>
      </c>
      <c r="G2981" s="109" t="n">
        <v>1982</v>
      </c>
      <c r="H2981" s="219"/>
    </row>
    <row r="2982" customFormat="false" ht="12.75" hidden="false" customHeight="true" outlineLevel="0" collapsed="false">
      <c r="A2982" s="68"/>
      <c r="B2982" s="148" t="s">
        <v>14</v>
      </c>
      <c r="C2982" s="124" t="s">
        <v>15</v>
      </c>
      <c r="D2982" s="63" t="s">
        <v>2944</v>
      </c>
      <c r="E2982" s="107" t="n">
        <v>1343</v>
      </c>
      <c r="F2982" s="107" t="n">
        <v>15</v>
      </c>
      <c r="G2982" s="109" t="n">
        <v>1358</v>
      </c>
      <c r="H2982" s="219"/>
    </row>
    <row r="2983" customFormat="false" ht="12.75" hidden="false" customHeight="true" outlineLevel="0" collapsed="false">
      <c r="A2983" s="68"/>
      <c r="B2983" s="148" t="s">
        <v>14</v>
      </c>
      <c r="C2983" s="124" t="s">
        <v>15</v>
      </c>
      <c r="D2983" s="63" t="s">
        <v>2945</v>
      </c>
      <c r="E2983" s="107" t="n">
        <v>2416</v>
      </c>
      <c r="F2983" s="107" t="n">
        <v>60</v>
      </c>
      <c r="G2983" s="109" t="n">
        <v>2476</v>
      </c>
      <c r="H2983" s="219"/>
    </row>
    <row r="2984" customFormat="false" ht="12.75" hidden="false" customHeight="true" outlineLevel="0" collapsed="false">
      <c r="A2984" s="68"/>
      <c r="B2984" s="148" t="s">
        <v>14</v>
      </c>
      <c r="C2984" s="124" t="s">
        <v>15</v>
      </c>
      <c r="D2984" s="63" t="s">
        <v>2946</v>
      </c>
      <c r="E2984" s="107" t="n">
        <v>13</v>
      </c>
      <c r="F2984" s="107" t="n">
        <v>1</v>
      </c>
      <c r="G2984" s="109" t="n">
        <v>14</v>
      </c>
      <c r="H2984" s="219"/>
    </row>
    <row r="2985" customFormat="false" ht="12.75" hidden="false" customHeight="true" outlineLevel="0" collapsed="false">
      <c r="A2985" s="68"/>
      <c r="B2985" s="148" t="s">
        <v>14</v>
      </c>
      <c r="C2985" s="124" t="s">
        <v>15</v>
      </c>
      <c r="D2985" s="63" t="s">
        <v>2947</v>
      </c>
      <c r="E2985" s="107" t="n">
        <v>1996</v>
      </c>
      <c r="F2985" s="107" t="n">
        <v>240</v>
      </c>
      <c r="G2985" s="109" t="n">
        <v>2236</v>
      </c>
      <c r="H2985" s="219"/>
    </row>
    <row r="2986" customFormat="false" ht="12.75" hidden="false" customHeight="true" outlineLevel="0" collapsed="false">
      <c r="A2986" s="68"/>
      <c r="B2986" s="148" t="s">
        <v>14</v>
      </c>
      <c r="C2986" s="124" t="s">
        <v>15</v>
      </c>
      <c r="D2986" s="63" t="s">
        <v>2948</v>
      </c>
      <c r="E2986" s="107" t="n">
        <v>663</v>
      </c>
      <c r="F2986" s="107" t="n">
        <v>150</v>
      </c>
      <c r="G2986" s="109" t="n">
        <v>813</v>
      </c>
      <c r="H2986" s="219"/>
    </row>
    <row r="2987" customFormat="false" ht="12.75" hidden="false" customHeight="true" outlineLevel="0" collapsed="false">
      <c r="A2987" s="68"/>
      <c r="B2987" s="148" t="s">
        <v>14</v>
      </c>
      <c r="C2987" s="124" t="s">
        <v>15</v>
      </c>
      <c r="D2987" s="63" t="s">
        <v>2949</v>
      </c>
      <c r="E2987" s="107" t="n">
        <v>850</v>
      </c>
      <c r="F2987" s="107" t="n">
        <v>190</v>
      </c>
      <c r="G2987" s="109" t="n">
        <v>1040</v>
      </c>
      <c r="H2987" s="219"/>
    </row>
    <row r="2988" customFormat="false" ht="12.75" hidden="false" customHeight="true" outlineLevel="0" collapsed="false">
      <c r="A2988" s="68"/>
      <c r="B2988" s="148" t="s">
        <v>14</v>
      </c>
      <c r="C2988" s="124" t="s">
        <v>15</v>
      </c>
      <c r="D2988" s="63" t="s">
        <v>2950</v>
      </c>
      <c r="E2988" s="107" t="n">
        <v>9004</v>
      </c>
      <c r="F2988" s="107" t="n">
        <v>0</v>
      </c>
      <c r="G2988" s="109" t="n">
        <v>9004</v>
      </c>
      <c r="H2988" s="219"/>
    </row>
    <row r="2989" customFormat="false" ht="12.75" hidden="false" customHeight="true" outlineLevel="0" collapsed="false">
      <c r="A2989" s="68"/>
      <c r="B2989" s="148" t="s">
        <v>14</v>
      </c>
      <c r="C2989" s="124" t="s">
        <v>15</v>
      </c>
      <c r="D2989" s="63" t="s">
        <v>2951</v>
      </c>
      <c r="E2989" s="107" t="n">
        <v>1730</v>
      </c>
      <c r="F2989" s="107" t="n">
        <v>15</v>
      </c>
      <c r="G2989" s="109" t="n">
        <v>1745</v>
      </c>
      <c r="H2989" s="219"/>
    </row>
    <row r="2990" customFormat="false" ht="12.75" hidden="false" customHeight="true" outlineLevel="0" collapsed="false">
      <c r="A2990" s="68"/>
      <c r="B2990" s="148" t="s">
        <v>14</v>
      </c>
      <c r="C2990" s="124" t="s">
        <v>15</v>
      </c>
      <c r="D2990" s="63" t="s">
        <v>2952</v>
      </c>
      <c r="E2990" s="107" t="n">
        <v>969</v>
      </c>
      <c r="F2990" s="107" t="n">
        <v>0</v>
      </c>
      <c r="G2990" s="109" t="n">
        <v>969</v>
      </c>
      <c r="H2990" s="219"/>
    </row>
    <row r="2991" customFormat="false" ht="12.75" hidden="false" customHeight="true" outlineLevel="0" collapsed="false">
      <c r="A2991" s="68"/>
      <c r="B2991" s="148" t="s">
        <v>14</v>
      </c>
      <c r="C2991" s="124" t="s">
        <v>15</v>
      </c>
      <c r="D2991" s="63" t="s">
        <v>2953</v>
      </c>
      <c r="E2991" s="107" t="n">
        <v>767</v>
      </c>
      <c r="F2991" s="107" t="n">
        <v>5</v>
      </c>
      <c r="G2991" s="109" t="n">
        <v>772</v>
      </c>
      <c r="H2991" s="219"/>
    </row>
    <row r="2992" customFormat="false" ht="12.75" hidden="false" customHeight="true" outlineLevel="0" collapsed="false">
      <c r="A2992" s="68"/>
      <c r="B2992" s="148" t="s">
        <v>14</v>
      </c>
      <c r="C2992" s="124" t="s">
        <v>15</v>
      </c>
      <c r="D2992" s="63" t="s">
        <v>2954</v>
      </c>
      <c r="E2992" s="107" t="n">
        <v>67</v>
      </c>
      <c r="F2992" s="107" t="n">
        <v>40</v>
      </c>
      <c r="G2992" s="109" t="n">
        <v>107</v>
      </c>
      <c r="H2992" s="219"/>
    </row>
    <row r="2993" customFormat="false" ht="12.75" hidden="false" customHeight="true" outlineLevel="0" collapsed="false">
      <c r="A2993" s="68"/>
      <c r="B2993" s="148" t="s">
        <v>14</v>
      </c>
      <c r="C2993" s="124" t="s">
        <v>15</v>
      </c>
      <c r="D2993" s="63" t="s">
        <v>2955</v>
      </c>
      <c r="E2993" s="107" t="n">
        <v>158</v>
      </c>
      <c r="F2993" s="107" t="n">
        <v>6</v>
      </c>
      <c r="G2993" s="109" t="n">
        <v>164</v>
      </c>
      <c r="H2993" s="219"/>
    </row>
    <row r="2994" customFormat="false" ht="12.75" hidden="false" customHeight="true" outlineLevel="0" collapsed="false">
      <c r="A2994" s="68"/>
      <c r="B2994" s="149" t="s">
        <v>14</v>
      </c>
      <c r="C2994" s="124" t="s">
        <v>15</v>
      </c>
      <c r="D2994" s="63" t="s">
        <v>2956</v>
      </c>
      <c r="E2994" s="107" t="n">
        <v>540</v>
      </c>
      <c r="F2994" s="107" t="n">
        <v>10</v>
      </c>
      <c r="G2994" s="109" t="n">
        <v>550</v>
      </c>
      <c r="H2994" s="219"/>
    </row>
    <row r="2995" customFormat="false" ht="12.75" hidden="false" customHeight="true" outlineLevel="0" collapsed="false">
      <c r="A2995" s="68"/>
      <c r="B2995" s="147" t="s">
        <v>14</v>
      </c>
      <c r="C2995" s="239" t="s">
        <v>15</v>
      </c>
      <c r="D2995" s="83" t="s">
        <v>2957</v>
      </c>
      <c r="E2995" s="129" t="n">
        <v>412</v>
      </c>
      <c r="F2995" s="129" t="n">
        <v>3</v>
      </c>
      <c r="G2995" s="59" t="n">
        <v>415</v>
      </c>
      <c r="H2995" s="222"/>
    </row>
    <row r="2996" customFormat="false" ht="12.75" hidden="false" customHeight="true" outlineLevel="0" collapsed="false">
      <c r="A2996" s="68"/>
      <c r="B2996" s="148" t="s">
        <v>14</v>
      </c>
      <c r="C2996" s="124" t="s">
        <v>15</v>
      </c>
      <c r="D2996" s="63" t="s">
        <v>2958</v>
      </c>
      <c r="E2996" s="107" t="n">
        <v>352</v>
      </c>
      <c r="F2996" s="107" t="n">
        <v>12</v>
      </c>
      <c r="G2996" s="109" t="n">
        <v>364</v>
      </c>
      <c r="H2996" s="219"/>
    </row>
    <row r="2997" customFormat="false" ht="12.75" hidden="false" customHeight="true" outlineLevel="0" collapsed="false">
      <c r="A2997" s="68"/>
      <c r="B2997" s="149" t="s">
        <v>14</v>
      </c>
      <c r="C2997" s="244" t="s">
        <v>15</v>
      </c>
      <c r="D2997" s="63" t="s">
        <v>2959</v>
      </c>
      <c r="E2997" s="107" t="n">
        <v>33</v>
      </c>
      <c r="F2997" s="107" t="n">
        <v>0</v>
      </c>
      <c r="G2997" s="109" t="n">
        <v>33</v>
      </c>
      <c r="H2997" s="219"/>
    </row>
    <row r="2998" customFormat="false" ht="12.75" hidden="false" customHeight="true" outlineLevel="0" collapsed="false">
      <c r="A2998" s="68"/>
      <c r="B2998" s="147" t="s">
        <v>14</v>
      </c>
      <c r="C2998" s="239" t="s">
        <v>15</v>
      </c>
      <c r="D2998" s="83" t="s">
        <v>2960</v>
      </c>
      <c r="E2998" s="129" t="n">
        <v>227</v>
      </c>
      <c r="F2998" s="129" t="n">
        <v>5</v>
      </c>
      <c r="G2998" s="59" t="n">
        <v>232</v>
      </c>
      <c r="H2998" s="222"/>
    </row>
    <row r="2999" customFormat="false" ht="12.75" hidden="false" customHeight="true" outlineLevel="0" collapsed="false">
      <c r="A2999" s="68"/>
      <c r="B2999" s="148" t="s">
        <v>14</v>
      </c>
      <c r="C2999" s="124" t="s">
        <v>15</v>
      </c>
      <c r="D2999" s="63" t="s">
        <v>2961</v>
      </c>
      <c r="E2999" s="107" t="n">
        <v>142</v>
      </c>
      <c r="F2999" s="107" t="n">
        <v>0</v>
      </c>
      <c r="G2999" s="109" t="n">
        <v>142</v>
      </c>
      <c r="H2999" s="219"/>
    </row>
    <row r="3000" customFormat="false" ht="12.75" hidden="false" customHeight="true" outlineLevel="0" collapsed="false">
      <c r="A3000" s="68"/>
      <c r="B3000" s="148" t="s">
        <v>14</v>
      </c>
      <c r="C3000" s="124" t="s">
        <v>15</v>
      </c>
      <c r="D3000" s="63" t="s">
        <v>2962</v>
      </c>
      <c r="E3000" s="107" t="n">
        <v>259</v>
      </c>
      <c r="F3000" s="107" t="n">
        <v>20</v>
      </c>
      <c r="G3000" s="109" t="n">
        <v>279</v>
      </c>
      <c r="H3000" s="219"/>
    </row>
    <row r="3001" customFormat="false" ht="12.75" hidden="false" customHeight="true" outlineLevel="0" collapsed="false">
      <c r="A3001" s="68"/>
      <c r="B3001" s="148" t="s">
        <v>14</v>
      </c>
      <c r="C3001" s="124" t="s">
        <v>15</v>
      </c>
      <c r="D3001" s="63" t="s">
        <v>2963</v>
      </c>
      <c r="E3001" s="107" t="n">
        <v>305</v>
      </c>
      <c r="F3001" s="107" t="n">
        <v>0</v>
      </c>
      <c r="G3001" s="109" t="n">
        <v>305</v>
      </c>
      <c r="H3001" s="219"/>
    </row>
    <row r="3002" customFormat="false" ht="12.75" hidden="false" customHeight="true" outlineLevel="0" collapsed="false">
      <c r="A3002" s="68"/>
      <c r="B3002" s="148" t="s">
        <v>14</v>
      </c>
      <c r="C3002" s="124" t="s">
        <v>15</v>
      </c>
      <c r="D3002" s="63" t="s">
        <v>2964</v>
      </c>
      <c r="E3002" s="107" t="n">
        <v>332</v>
      </c>
      <c r="F3002" s="107" t="n">
        <v>2</v>
      </c>
      <c r="G3002" s="109" t="n">
        <v>334</v>
      </c>
      <c r="H3002" s="219"/>
    </row>
    <row r="3003" customFormat="false" ht="12.75" hidden="false" customHeight="true" outlineLevel="0" collapsed="false">
      <c r="A3003" s="68"/>
      <c r="B3003" s="148" t="s">
        <v>14</v>
      </c>
      <c r="C3003" s="124" t="s">
        <v>15</v>
      </c>
      <c r="D3003" s="63" t="s">
        <v>2965</v>
      </c>
      <c r="E3003" s="107" t="n">
        <v>234</v>
      </c>
      <c r="F3003" s="107" t="n">
        <v>25</v>
      </c>
      <c r="G3003" s="109" t="n">
        <v>259</v>
      </c>
      <c r="H3003" s="219"/>
    </row>
    <row r="3004" customFormat="false" ht="12.75" hidden="false" customHeight="true" outlineLevel="0" collapsed="false">
      <c r="A3004" s="68"/>
      <c r="B3004" s="148" t="s">
        <v>14</v>
      </c>
      <c r="C3004" s="124" t="s">
        <v>15</v>
      </c>
      <c r="D3004" s="63" t="s">
        <v>2966</v>
      </c>
      <c r="E3004" s="107" t="n">
        <v>257</v>
      </c>
      <c r="F3004" s="107" t="n">
        <v>60</v>
      </c>
      <c r="G3004" s="109" t="n">
        <v>317</v>
      </c>
      <c r="H3004" s="219"/>
    </row>
    <row r="3005" customFormat="false" ht="12.75" hidden="false" customHeight="true" outlineLevel="0" collapsed="false">
      <c r="A3005" s="68"/>
      <c r="B3005" s="148" t="s">
        <v>14</v>
      </c>
      <c r="C3005" s="124" t="s">
        <v>15</v>
      </c>
      <c r="D3005" s="63" t="s">
        <v>2967</v>
      </c>
      <c r="E3005" s="107" t="n">
        <v>700</v>
      </c>
      <c r="F3005" s="107" t="n">
        <v>90</v>
      </c>
      <c r="G3005" s="109" t="n">
        <v>790</v>
      </c>
      <c r="H3005" s="219"/>
    </row>
    <row r="3006" customFormat="false" ht="12.75" hidden="false" customHeight="true" outlineLevel="0" collapsed="false">
      <c r="A3006" s="68"/>
      <c r="B3006" s="148" t="s">
        <v>14</v>
      </c>
      <c r="C3006" s="124" t="s">
        <v>15</v>
      </c>
      <c r="D3006" s="63" t="s">
        <v>2968</v>
      </c>
      <c r="E3006" s="107" t="n">
        <v>76</v>
      </c>
      <c r="F3006" s="107" t="n">
        <v>0</v>
      </c>
      <c r="G3006" s="109" t="n">
        <v>76</v>
      </c>
      <c r="H3006" s="219"/>
    </row>
    <row r="3007" customFormat="false" ht="12.75" hidden="false" customHeight="true" outlineLevel="0" collapsed="false">
      <c r="A3007" s="68"/>
      <c r="B3007" s="148" t="s">
        <v>14</v>
      </c>
      <c r="C3007" s="124" t="s">
        <v>15</v>
      </c>
      <c r="D3007" s="63" t="s">
        <v>2969</v>
      </c>
      <c r="E3007" s="107" t="n">
        <v>72</v>
      </c>
      <c r="F3007" s="107" t="n">
        <v>0</v>
      </c>
      <c r="G3007" s="109" t="n">
        <v>72</v>
      </c>
      <c r="H3007" s="219"/>
    </row>
    <row r="3008" customFormat="false" ht="12.75" hidden="false" customHeight="true" outlineLevel="0" collapsed="false">
      <c r="A3008" s="68"/>
      <c r="B3008" s="148" t="s">
        <v>14</v>
      </c>
      <c r="C3008" s="124" t="s">
        <v>15</v>
      </c>
      <c r="D3008" s="63" t="s">
        <v>2970</v>
      </c>
      <c r="E3008" s="107" t="n">
        <v>3874</v>
      </c>
      <c r="F3008" s="107" t="n">
        <v>171</v>
      </c>
      <c r="G3008" s="109" t="n">
        <v>4045</v>
      </c>
      <c r="H3008" s="219"/>
    </row>
    <row r="3009" customFormat="false" ht="12.75" hidden="false" customHeight="true" outlineLevel="0" collapsed="false">
      <c r="A3009" s="68"/>
      <c r="B3009" s="148" t="s">
        <v>14</v>
      </c>
      <c r="C3009" s="124" t="s">
        <v>15</v>
      </c>
      <c r="D3009" s="63" t="s">
        <v>2971</v>
      </c>
      <c r="E3009" s="107" t="n">
        <v>50</v>
      </c>
      <c r="F3009" s="107" t="n">
        <v>3</v>
      </c>
      <c r="G3009" s="109" t="n">
        <v>53</v>
      </c>
      <c r="H3009" s="219"/>
    </row>
    <row r="3010" customFormat="false" ht="12.75" hidden="false" customHeight="true" outlineLevel="0" collapsed="false">
      <c r="A3010" s="68"/>
      <c r="B3010" s="148" t="s">
        <v>14</v>
      </c>
      <c r="C3010" s="63" t="s">
        <v>15</v>
      </c>
      <c r="D3010" s="63" t="s">
        <v>2972</v>
      </c>
      <c r="E3010" s="107" t="n">
        <v>242</v>
      </c>
      <c r="F3010" s="107" t="n">
        <v>9</v>
      </c>
      <c r="G3010" s="109" t="n">
        <v>251</v>
      </c>
      <c r="H3010" s="110"/>
    </row>
    <row r="3011" customFormat="false" ht="12.75" hidden="false" customHeight="true" outlineLevel="0" collapsed="false">
      <c r="A3011" s="68"/>
      <c r="B3011" s="148" t="s">
        <v>14</v>
      </c>
      <c r="C3011" s="63" t="s">
        <v>15</v>
      </c>
      <c r="D3011" s="63" t="s">
        <v>2973</v>
      </c>
      <c r="E3011" s="107" t="n">
        <v>76</v>
      </c>
      <c r="F3011" s="107" t="n">
        <v>0</v>
      </c>
      <c r="G3011" s="109" t="n">
        <v>76</v>
      </c>
      <c r="H3011" s="110"/>
    </row>
    <row r="3012" customFormat="false" ht="12.75" hidden="false" customHeight="true" outlineLevel="0" collapsed="false">
      <c r="A3012" s="68"/>
      <c r="B3012" s="148" t="s">
        <v>14</v>
      </c>
      <c r="C3012" s="63" t="s">
        <v>15</v>
      </c>
      <c r="D3012" s="63" t="s">
        <v>2974</v>
      </c>
      <c r="E3012" s="107" t="n">
        <v>670</v>
      </c>
      <c r="F3012" s="107" t="n">
        <v>2</v>
      </c>
      <c r="G3012" s="109" t="n">
        <v>672</v>
      </c>
      <c r="H3012" s="110"/>
    </row>
    <row r="3013" customFormat="false" ht="12.75" hidden="false" customHeight="true" outlineLevel="0" collapsed="false">
      <c r="A3013" s="68"/>
      <c r="B3013" s="148" t="s">
        <v>14</v>
      </c>
      <c r="C3013" s="63" t="s">
        <v>15</v>
      </c>
      <c r="D3013" s="63" t="s">
        <v>2975</v>
      </c>
      <c r="E3013" s="107" t="n">
        <v>258</v>
      </c>
      <c r="F3013" s="107" t="n">
        <v>0</v>
      </c>
      <c r="G3013" s="109" t="n">
        <v>258</v>
      </c>
      <c r="H3013" s="110"/>
    </row>
    <row r="3014" customFormat="false" ht="12.75" hidden="false" customHeight="true" outlineLevel="0" collapsed="false">
      <c r="A3014" s="68"/>
      <c r="B3014" s="148" t="s">
        <v>14</v>
      </c>
      <c r="C3014" s="63" t="s">
        <v>15</v>
      </c>
      <c r="D3014" s="63" t="s">
        <v>2976</v>
      </c>
      <c r="E3014" s="107" t="n">
        <v>252</v>
      </c>
      <c r="F3014" s="107" t="n">
        <v>1</v>
      </c>
      <c r="G3014" s="109" t="n">
        <v>253</v>
      </c>
      <c r="H3014" s="110"/>
    </row>
    <row r="3015" customFormat="false" ht="12.75" hidden="false" customHeight="true" outlineLevel="0" collapsed="false">
      <c r="A3015" s="68"/>
      <c r="B3015" s="148" t="s">
        <v>14</v>
      </c>
      <c r="C3015" s="63" t="s">
        <v>15</v>
      </c>
      <c r="D3015" s="63" t="s">
        <v>2977</v>
      </c>
      <c r="E3015" s="107" t="n">
        <v>460</v>
      </c>
      <c r="F3015" s="107" t="n">
        <v>0</v>
      </c>
      <c r="G3015" s="109" t="n">
        <v>460</v>
      </c>
      <c r="H3015" s="110"/>
    </row>
    <row r="3016" customFormat="false" ht="12.75" hidden="false" customHeight="true" outlineLevel="0" collapsed="false">
      <c r="A3016" s="68"/>
      <c r="B3016" s="148" t="s">
        <v>14</v>
      </c>
      <c r="C3016" s="63" t="s">
        <v>15</v>
      </c>
      <c r="D3016" s="63" t="s">
        <v>2978</v>
      </c>
      <c r="E3016" s="107" t="n">
        <v>125</v>
      </c>
      <c r="F3016" s="107" t="n">
        <v>1</v>
      </c>
      <c r="G3016" s="109" t="n">
        <v>126</v>
      </c>
      <c r="H3016" s="110"/>
    </row>
    <row r="3017" customFormat="false" ht="12.75" hidden="false" customHeight="true" outlineLevel="0" collapsed="false">
      <c r="A3017" s="68"/>
      <c r="B3017" s="148" t="s">
        <v>14</v>
      </c>
      <c r="C3017" s="63" t="s">
        <v>15</v>
      </c>
      <c r="D3017" s="63" t="s">
        <v>2979</v>
      </c>
      <c r="E3017" s="107" t="n">
        <v>540</v>
      </c>
      <c r="F3017" s="107" t="n">
        <v>10</v>
      </c>
      <c r="G3017" s="109" t="n">
        <v>550</v>
      </c>
      <c r="H3017" s="110"/>
    </row>
    <row r="3018" customFormat="false" ht="12.75" hidden="false" customHeight="true" outlineLevel="0" collapsed="false">
      <c r="A3018" s="68"/>
      <c r="B3018" s="148" t="s">
        <v>14</v>
      </c>
      <c r="C3018" s="63" t="s">
        <v>15</v>
      </c>
      <c r="D3018" s="63" t="s">
        <v>2980</v>
      </c>
      <c r="E3018" s="107" t="n">
        <v>1245</v>
      </c>
      <c r="F3018" s="107" t="n">
        <v>5</v>
      </c>
      <c r="G3018" s="109" t="n">
        <v>1250</v>
      </c>
      <c r="H3018" s="110"/>
    </row>
    <row r="3019" customFormat="false" ht="12.75" hidden="false" customHeight="true" outlineLevel="0" collapsed="false">
      <c r="A3019" s="68"/>
      <c r="B3019" s="148" t="s">
        <v>14</v>
      </c>
      <c r="C3019" s="63" t="s">
        <v>15</v>
      </c>
      <c r="D3019" s="63" t="s">
        <v>2981</v>
      </c>
      <c r="E3019" s="107" t="n">
        <v>68</v>
      </c>
      <c r="F3019" s="107" t="n">
        <v>0</v>
      </c>
      <c r="G3019" s="109" t="n">
        <v>68</v>
      </c>
      <c r="H3019" s="110"/>
    </row>
    <row r="3020" customFormat="false" ht="12.75" hidden="false" customHeight="true" outlineLevel="0" collapsed="false">
      <c r="A3020" s="68"/>
      <c r="B3020" s="149" t="s">
        <v>14</v>
      </c>
      <c r="C3020" s="63" t="s">
        <v>15</v>
      </c>
      <c r="D3020" s="63" t="s">
        <v>2982</v>
      </c>
      <c r="E3020" s="107" t="n">
        <v>40</v>
      </c>
      <c r="F3020" s="107" t="n">
        <v>0</v>
      </c>
      <c r="G3020" s="109" t="n">
        <v>40</v>
      </c>
      <c r="H3020" s="110"/>
    </row>
    <row r="3021" customFormat="false" ht="12.75" hidden="false" customHeight="true" outlineLevel="0" collapsed="false">
      <c r="A3021" s="68"/>
      <c r="B3021" s="149" t="s">
        <v>14</v>
      </c>
      <c r="C3021" s="63" t="s">
        <v>15</v>
      </c>
      <c r="D3021" s="63" t="s">
        <v>2983</v>
      </c>
      <c r="E3021" s="107" t="n">
        <v>6</v>
      </c>
      <c r="F3021" s="107" t="n">
        <v>0</v>
      </c>
      <c r="G3021" s="109" t="n">
        <v>6</v>
      </c>
      <c r="H3021" s="110"/>
    </row>
    <row r="3022" customFormat="false" ht="12.75" hidden="false" customHeight="true" outlineLevel="0" collapsed="false">
      <c r="A3022" s="68"/>
      <c r="B3022" s="147" t="s">
        <v>14</v>
      </c>
      <c r="C3022" s="83" t="s">
        <v>15</v>
      </c>
      <c r="D3022" s="83" t="s">
        <v>2984</v>
      </c>
      <c r="E3022" s="129" t="n">
        <v>1275</v>
      </c>
      <c r="F3022" s="129" t="n">
        <v>0</v>
      </c>
      <c r="G3022" s="59" t="n">
        <v>1275</v>
      </c>
      <c r="H3022" s="131"/>
    </row>
    <row r="3023" customFormat="false" ht="12.75" hidden="false" customHeight="true" outlineLevel="0" collapsed="false">
      <c r="A3023" s="68"/>
      <c r="B3023" s="148" t="s">
        <v>14</v>
      </c>
      <c r="C3023" s="63" t="s">
        <v>15</v>
      </c>
      <c r="D3023" s="63" t="s">
        <v>2985</v>
      </c>
      <c r="E3023" s="107" t="n">
        <v>229</v>
      </c>
      <c r="F3023" s="107" t="n">
        <v>5</v>
      </c>
      <c r="G3023" s="109" t="n">
        <v>234</v>
      </c>
      <c r="H3023" s="110"/>
    </row>
    <row r="3024" customFormat="false" ht="12.75" hidden="false" customHeight="true" outlineLevel="0" collapsed="false">
      <c r="A3024" s="68"/>
      <c r="B3024" s="148" t="s">
        <v>14</v>
      </c>
      <c r="C3024" s="63" t="s">
        <v>15</v>
      </c>
      <c r="D3024" s="63" t="s">
        <v>2986</v>
      </c>
      <c r="E3024" s="107" t="n">
        <v>1157</v>
      </c>
      <c r="F3024" s="107" t="n">
        <v>6</v>
      </c>
      <c r="G3024" s="109" t="n">
        <v>1163</v>
      </c>
      <c r="H3024" s="110"/>
    </row>
    <row r="3025" customFormat="false" ht="12.75" hidden="false" customHeight="true" outlineLevel="0" collapsed="false">
      <c r="A3025" s="68"/>
      <c r="B3025" s="148" t="s">
        <v>14</v>
      </c>
      <c r="C3025" s="63" t="s">
        <v>15</v>
      </c>
      <c r="D3025" s="63" t="s">
        <v>2987</v>
      </c>
      <c r="E3025" s="107" t="n">
        <v>465</v>
      </c>
      <c r="F3025" s="107" t="n">
        <v>0</v>
      </c>
      <c r="G3025" s="109" t="n">
        <v>465</v>
      </c>
      <c r="H3025" s="110"/>
    </row>
    <row r="3026" customFormat="false" ht="12.75" hidden="false" customHeight="true" outlineLevel="0" collapsed="false">
      <c r="A3026" s="68"/>
      <c r="B3026" s="148" t="s">
        <v>14</v>
      </c>
      <c r="C3026" s="63" t="s">
        <v>15</v>
      </c>
      <c r="D3026" s="63" t="s">
        <v>2988</v>
      </c>
      <c r="E3026" s="107" t="n">
        <v>365</v>
      </c>
      <c r="F3026" s="107" t="n">
        <v>9</v>
      </c>
      <c r="G3026" s="109" t="n">
        <v>374</v>
      </c>
      <c r="H3026" s="110"/>
    </row>
    <row r="3027" customFormat="false" ht="12.75" hidden="false" customHeight="true" outlineLevel="0" collapsed="false">
      <c r="A3027" s="68"/>
      <c r="B3027" s="162" t="s">
        <v>14</v>
      </c>
      <c r="C3027" s="63" t="s">
        <v>15</v>
      </c>
      <c r="D3027" s="63" t="s">
        <v>2989</v>
      </c>
      <c r="E3027" s="107" t="n">
        <v>69</v>
      </c>
      <c r="F3027" s="107" t="n">
        <v>0</v>
      </c>
      <c r="G3027" s="109" t="n">
        <v>69</v>
      </c>
      <c r="H3027" s="110"/>
    </row>
    <row r="3028" customFormat="false" ht="12.75" hidden="false" customHeight="true" outlineLevel="0" collapsed="false">
      <c r="A3028" s="68"/>
      <c r="B3028" s="162" t="s">
        <v>14</v>
      </c>
      <c r="C3028" s="63" t="s">
        <v>15</v>
      </c>
      <c r="D3028" s="63" t="s">
        <v>2990</v>
      </c>
      <c r="E3028" s="107" t="n">
        <v>19</v>
      </c>
      <c r="F3028" s="107" t="n">
        <v>0</v>
      </c>
      <c r="G3028" s="109" t="n">
        <v>19</v>
      </c>
      <c r="H3028" s="110"/>
    </row>
    <row r="3029" customFormat="false" ht="12.75" hidden="false" customHeight="true" outlineLevel="0" collapsed="false">
      <c r="A3029" s="68"/>
      <c r="B3029" s="162" t="s">
        <v>14</v>
      </c>
      <c r="C3029" s="63" t="s">
        <v>15</v>
      </c>
      <c r="D3029" s="63" t="s">
        <v>2991</v>
      </c>
      <c r="E3029" s="107" t="n">
        <v>203</v>
      </c>
      <c r="F3029" s="107" t="n">
        <v>3</v>
      </c>
      <c r="G3029" s="109" t="n">
        <v>206</v>
      </c>
      <c r="H3029" s="110"/>
    </row>
    <row r="3030" customFormat="false" ht="12.75" hidden="false" customHeight="true" outlineLevel="0" collapsed="false">
      <c r="A3030" s="68"/>
      <c r="B3030" s="162" t="s">
        <v>14</v>
      </c>
      <c r="C3030" s="63" t="s">
        <v>15</v>
      </c>
      <c r="D3030" s="63" t="s">
        <v>2992</v>
      </c>
      <c r="E3030" s="107" t="n">
        <v>161</v>
      </c>
      <c r="F3030" s="107" t="n">
        <v>2</v>
      </c>
      <c r="G3030" s="109" t="n">
        <v>163</v>
      </c>
      <c r="H3030" s="110"/>
    </row>
    <row r="3031" customFormat="false" ht="12.75" hidden="false" customHeight="true" outlineLevel="0" collapsed="false">
      <c r="A3031" s="68"/>
      <c r="B3031" s="162" t="s">
        <v>14</v>
      </c>
      <c r="C3031" s="63" t="s">
        <v>15</v>
      </c>
      <c r="D3031" s="63" t="s">
        <v>2993</v>
      </c>
      <c r="E3031" s="107" t="n">
        <v>241</v>
      </c>
      <c r="F3031" s="107" t="n">
        <v>5</v>
      </c>
      <c r="G3031" s="109" t="n">
        <v>246</v>
      </c>
      <c r="H3031" s="110"/>
    </row>
    <row r="3032" customFormat="false" ht="12.75" hidden="false" customHeight="true" outlineLevel="0" collapsed="false">
      <c r="A3032" s="68"/>
      <c r="B3032" s="162" t="s">
        <v>14</v>
      </c>
      <c r="C3032" s="63" t="s">
        <v>15</v>
      </c>
      <c r="D3032" s="63" t="s">
        <v>2994</v>
      </c>
      <c r="E3032" s="107" t="n">
        <v>11</v>
      </c>
      <c r="F3032" s="107" t="n">
        <v>1</v>
      </c>
      <c r="G3032" s="109" t="n">
        <v>12</v>
      </c>
      <c r="H3032" s="110"/>
    </row>
    <row r="3033" customFormat="false" ht="12.75" hidden="false" customHeight="true" outlineLevel="0" collapsed="false">
      <c r="A3033" s="68"/>
      <c r="B3033" s="162" t="s">
        <v>14</v>
      </c>
      <c r="C3033" s="63" t="s">
        <v>15</v>
      </c>
      <c r="D3033" s="63" t="s">
        <v>2995</v>
      </c>
      <c r="E3033" s="107" t="n">
        <v>46</v>
      </c>
      <c r="F3033" s="107" t="n">
        <v>0</v>
      </c>
      <c r="G3033" s="109" t="n">
        <v>46</v>
      </c>
      <c r="H3033" s="110"/>
    </row>
    <row r="3034" customFormat="false" ht="12.75" hidden="false" customHeight="true" outlineLevel="0" collapsed="false">
      <c r="A3034" s="68"/>
      <c r="B3034" s="62" t="s">
        <v>14</v>
      </c>
      <c r="C3034" s="165" t="s">
        <v>15</v>
      </c>
      <c r="D3034" s="232" t="s">
        <v>2996</v>
      </c>
      <c r="E3034" s="107" t="n">
        <v>94</v>
      </c>
      <c r="F3034" s="107" t="n">
        <v>5</v>
      </c>
      <c r="G3034" s="109" t="n">
        <v>99</v>
      </c>
      <c r="H3034" s="168"/>
    </row>
    <row r="3035" customFormat="false" ht="12.75" hidden="false" customHeight="true" outlineLevel="0" collapsed="false">
      <c r="A3035" s="74"/>
      <c r="B3035" s="75" t="s">
        <v>14</v>
      </c>
      <c r="C3035" s="169" t="s">
        <v>15</v>
      </c>
      <c r="D3035" s="233" t="s">
        <v>2997</v>
      </c>
      <c r="E3035" s="114" t="n">
        <v>20</v>
      </c>
      <c r="F3035" s="114" t="n">
        <v>1</v>
      </c>
      <c r="G3035" s="116" t="n">
        <v>21</v>
      </c>
      <c r="H3035" s="171"/>
    </row>
    <row r="3036" customFormat="false" ht="12.75" hidden="false" customHeight="true" outlineLevel="0" collapsed="false">
      <c r="A3036" s="133" t="s">
        <v>2934</v>
      </c>
      <c r="B3036" s="82" t="s">
        <v>14</v>
      </c>
      <c r="C3036" s="172" t="s">
        <v>15</v>
      </c>
      <c r="D3036" s="231" t="s">
        <v>2998</v>
      </c>
      <c r="E3036" s="129" t="n">
        <v>662</v>
      </c>
      <c r="F3036" s="129" t="n">
        <v>0</v>
      </c>
      <c r="G3036" s="59" t="n">
        <v>662</v>
      </c>
      <c r="H3036" s="174"/>
    </row>
    <row r="3037" customFormat="false" ht="12.75" hidden="false" customHeight="true" outlineLevel="0" collapsed="false">
      <c r="A3037" s="68"/>
      <c r="B3037" s="62" t="s">
        <v>14</v>
      </c>
      <c r="C3037" s="165" t="s">
        <v>15</v>
      </c>
      <c r="D3037" s="232" t="s">
        <v>2999</v>
      </c>
      <c r="E3037" s="107" t="n">
        <v>1</v>
      </c>
      <c r="F3037" s="107" t="n">
        <v>0</v>
      </c>
      <c r="G3037" s="109" t="n">
        <v>1</v>
      </c>
      <c r="H3037" s="168"/>
    </row>
    <row r="3038" customFormat="false" ht="12.75" hidden="false" customHeight="true" outlineLevel="0" collapsed="false">
      <c r="A3038" s="68"/>
      <c r="B3038" s="62" t="s">
        <v>14</v>
      </c>
      <c r="C3038" s="165" t="s">
        <v>15</v>
      </c>
      <c r="D3038" s="232" t="s">
        <v>3000</v>
      </c>
      <c r="E3038" s="107" t="n">
        <v>120</v>
      </c>
      <c r="F3038" s="107" t="n">
        <v>0</v>
      </c>
      <c r="G3038" s="109" t="n">
        <v>120</v>
      </c>
      <c r="H3038" s="168"/>
    </row>
    <row r="3039" customFormat="false" ht="12.75" hidden="false" customHeight="true" outlineLevel="0" collapsed="false">
      <c r="A3039" s="68"/>
      <c r="B3039" s="62" t="s">
        <v>14</v>
      </c>
      <c r="C3039" s="165" t="s">
        <v>15</v>
      </c>
      <c r="D3039" s="232" t="s">
        <v>3001</v>
      </c>
      <c r="E3039" s="107" t="n">
        <v>77</v>
      </c>
      <c r="F3039" s="107" t="n">
        <v>1</v>
      </c>
      <c r="G3039" s="109" t="n">
        <v>78</v>
      </c>
      <c r="H3039" s="168"/>
    </row>
    <row r="3040" customFormat="false" ht="12.75" hidden="false" customHeight="true" outlineLevel="0" collapsed="false">
      <c r="A3040" s="68"/>
      <c r="B3040" s="62" t="s">
        <v>14</v>
      </c>
      <c r="C3040" s="165" t="s">
        <v>15</v>
      </c>
      <c r="D3040" s="232" t="s">
        <v>3002</v>
      </c>
      <c r="E3040" s="107" t="n">
        <v>52</v>
      </c>
      <c r="F3040" s="107" t="n">
        <v>0</v>
      </c>
      <c r="G3040" s="109" t="n">
        <v>52</v>
      </c>
      <c r="H3040" s="168"/>
    </row>
    <row r="3041" customFormat="false" ht="12.75" hidden="false" customHeight="true" outlineLevel="0" collapsed="false">
      <c r="A3041" s="91"/>
      <c r="B3041" s="62" t="s">
        <v>14</v>
      </c>
      <c r="C3041" s="165" t="s">
        <v>15</v>
      </c>
      <c r="D3041" s="232" t="s">
        <v>3003</v>
      </c>
      <c r="E3041" s="107" t="n">
        <v>26</v>
      </c>
      <c r="F3041" s="107" t="n">
        <v>0</v>
      </c>
      <c r="G3041" s="109" t="n">
        <v>26</v>
      </c>
      <c r="H3041" s="168"/>
    </row>
    <row r="3042" customFormat="false" ht="12.75" hidden="false" customHeight="true" outlineLevel="0" collapsed="false">
      <c r="A3042" s="133" t="s">
        <v>3004</v>
      </c>
      <c r="B3042" s="62" t="s">
        <v>175</v>
      </c>
      <c r="C3042" s="165" t="s">
        <v>15</v>
      </c>
      <c r="D3042" s="232" t="s">
        <v>3005</v>
      </c>
      <c r="E3042" s="107" t="n">
        <v>209</v>
      </c>
      <c r="F3042" s="107" t="n">
        <v>0</v>
      </c>
      <c r="G3042" s="109" t="n">
        <v>209</v>
      </c>
      <c r="H3042" s="168"/>
    </row>
    <row r="3043" customFormat="false" ht="12.75" hidden="false" customHeight="true" outlineLevel="0" collapsed="false">
      <c r="A3043" s="68"/>
      <c r="B3043" s="62" t="s">
        <v>175</v>
      </c>
      <c r="C3043" s="165" t="s">
        <v>15</v>
      </c>
      <c r="D3043" s="232" t="s">
        <v>3006</v>
      </c>
      <c r="E3043" s="107" t="n">
        <v>29</v>
      </c>
      <c r="F3043" s="107" t="n">
        <v>0</v>
      </c>
      <c r="G3043" s="109" t="n">
        <v>29</v>
      </c>
      <c r="H3043" s="168"/>
    </row>
    <row r="3044" customFormat="false" ht="12.75" hidden="false" customHeight="true" outlineLevel="0" collapsed="false">
      <c r="A3044" s="68"/>
      <c r="B3044" s="62" t="s">
        <v>14</v>
      </c>
      <c r="C3044" s="165" t="s">
        <v>15</v>
      </c>
      <c r="D3044" s="232" t="s">
        <v>3007</v>
      </c>
      <c r="E3044" s="107" t="n">
        <v>94</v>
      </c>
      <c r="F3044" s="107" t="n">
        <v>0</v>
      </c>
      <c r="G3044" s="109" t="n">
        <v>94</v>
      </c>
      <c r="H3044" s="168"/>
    </row>
    <row r="3045" customFormat="false" ht="12.75" hidden="false" customHeight="true" outlineLevel="0" collapsed="false">
      <c r="A3045" s="68"/>
      <c r="B3045" s="62" t="s">
        <v>175</v>
      </c>
      <c r="C3045" s="165" t="s">
        <v>15</v>
      </c>
      <c r="D3045" s="232" t="s">
        <v>3008</v>
      </c>
      <c r="E3045" s="107" t="n">
        <v>304</v>
      </c>
      <c r="F3045" s="107" t="n">
        <v>0</v>
      </c>
      <c r="G3045" s="109" t="n">
        <v>304</v>
      </c>
      <c r="H3045" s="168"/>
    </row>
    <row r="3046" customFormat="false" ht="12.75" hidden="false" customHeight="true" outlineLevel="0" collapsed="false">
      <c r="A3046" s="68"/>
      <c r="B3046" s="62" t="s">
        <v>14</v>
      </c>
      <c r="C3046" s="165" t="s">
        <v>15</v>
      </c>
      <c r="D3046" s="232" t="s">
        <v>3009</v>
      </c>
      <c r="E3046" s="107" t="n">
        <v>150</v>
      </c>
      <c r="F3046" s="107" t="n">
        <v>0</v>
      </c>
      <c r="G3046" s="109" t="n">
        <v>150</v>
      </c>
      <c r="H3046" s="168"/>
    </row>
    <row r="3047" customFormat="false" ht="12.75" hidden="false" customHeight="true" outlineLevel="0" collapsed="false">
      <c r="A3047" s="68"/>
      <c r="B3047" s="62" t="s">
        <v>175</v>
      </c>
      <c r="C3047" s="165" t="s">
        <v>15</v>
      </c>
      <c r="D3047" s="232" t="s">
        <v>3010</v>
      </c>
      <c r="E3047" s="107" t="n">
        <v>10</v>
      </c>
      <c r="F3047" s="107" t="n">
        <v>0</v>
      </c>
      <c r="G3047" s="109" t="n">
        <v>10</v>
      </c>
      <c r="H3047" s="168"/>
    </row>
    <row r="3048" customFormat="false" ht="12.75" hidden="false" customHeight="true" outlineLevel="0" collapsed="false">
      <c r="A3048" s="68"/>
      <c r="B3048" s="62" t="s">
        <v>14</v>
      </c>
      <c r="C3048" s="165" t="s">
        <v>15</v>
      </c>
      <c r="D3048" s="232" t="s">
        <v>3011</v>
      </c>
      <c r="E3048" s="107" t="n">
        <v>185</v>
      </c>
      <c r="F3048" s="107" t="n">
        <v>0</v>
      </c>
      <c r="G3048" s="109" t="n">
        <v>185</v>
      </c>
      <c r="H3048" s="168"/>
    </row>
    <row r="3049" customFormat="false" ht="12.75" hidden="false" customHeight="true" outlineLevel="0" collapsed="false">
      <c r="A3049" s="68"/>
      <c r="B3049" s="62" t="s">
        <v>14</v>
      </c>
      <c r="C3049" s="165" t="s">
        <v>15</v>
      </c>
      <c r="D3049" s="232" t="s">
        <v>3012</v>
      </c>
      <c r="E3049" s="107" t="n">
        <v>73</v>
      </c>
      <c r="F3049" s="107" t="n">
        <v>0</v>
      </c>
      <c r="G3049" s="109" t="n">
        <v>73</v>
      </c>
      <c r="H3049" s="168"/>
    </row>
    <row r="3050" customFormat="false" ht="12.75" hidden="false" customHeight="true" outlineLevel="0" collapsed="false">
      <c r="A3050" s="68"/>
      <c r="B3050" s="90" t="s">
        <v>14</v>
      </c>
      <c r="C3050" s="165" t="s">
        <v>15</v>
      </c>
      <c r="D3050" s="232" t="s">
        <v>3013</v>
      </c>
      <c r="E3050" s="107" t="n">
        <v>390</v>
      </c>
      <c r="F3050" s="107" t="n">
        <v>0</v>
      </c>
      <c r="G3050" s="109" t="n">
        <v>390</v>
      </c>
      <c r="H3050" s="168"/>
    </row>
    <row r="3051" customFormat="false" ht="12.75" hidden="false" customHeight="true" outlineLevel="0" collapsed="false">
      <c r="A3051" s="68"/>
      <c r="B3051" s="82" t="s">
        <v>14</v>
      </c>
      <c r="C3051" s="172" t="s">
        <v>15</v>
      </c>
      <c r="D3051" s="231" t="s">
        <v>3014</v>
      </c>
      <c r="E3051" s="129" t="n">
        <v>57</v>
      </c>
      <c r="F3051" s="129" t="n">
        <v>0</v>
      </c>
      <c r="G3051" s="59" t="n">
        <v>57</v>
      </c>
      <c r="H3051" s="174"/>
    </row>
    <row r="3052" customFormat="false" ht="12.75" hidden="false" customHeight="true" outlineLevel="0" collapsed="false">
      <c r="A3052" s="68"/>
      <c r="B3052" s="62" t="s">
        <v>175</v>
      </c>
      <c r="C3052" s="165" t="s">
        <v>15</v>
      </c>
      <c r="D3052" s="232" t="s">
        <v>3015</v>
      </c>
      <c r="E3052" s="107" t="n">
        <v>216</v>
      </c>
      <c r="F3052" s="107" t="n">
        <v>0</v>
      </c>
      <c r="G3052" s="109" t="n">
        <v>216</v>
      </c>
      <c r="H3052" s="168"/>
    </row>
    <row r="3053" customFormat="false" ht="12.75" hidden="false" customHeight="true" outlineLevel="0" collapsed="false">
      <c r="A3053" s="68"/>
      <c r="B3053" s="62" t="s">
        <v>14</v>
      </c>
      <c r="C3053" s="165" t="s">
        <v>15</v>
      </c>
      <c r="D3053" s="232" t="s">
        <v>3016</v>
      </c>
      <c r="E3053" s="107" t="n">
        <v>73</v>
      </c>
      <c r="F3053" s="107" t="n">
        <v>0</v>
      </c>
      <c r="G3053" s="109" t="n">
        <v>73</v>
      </c>
      <c r="H3053" s="168"/>
    </row>
    <row r="3054" customFormat="false" ht="12.75" hidden="false" customHeight="true" outlineLevel="0" collapsed="false">
      <c r="A3054" s="68"/>
      <c r="B3054" s="62" t="s">
        <v>175</v>
      </c>
      <c r="C3054" s="165" t="s">
        <v>15</v>
      </c>
      <c r="D3054" s="232" t="s">
        <v>3017</v>
      </c>
      <c r="E3054" s="107" t="n">
        <v>470</v>
      </c>
      <c r="F3054" s="107" t="n">
        <v>0</v>
      </c>
      <c r="G3054" s="109" t="n">
        <v>470</v>
      </c>
      <c r="H3054" s="168"/>
    </row>
    <row r="3055" customFormat="false" ht="12.75" hidden="false" customHeight="true" outlineLevel="0" collapsed="false">
      <c r="A3055" s="68"/>
      <c r="B3055" s="62" t="s">
        <v>14</v>
      </c>
      <c r="C3055" s="165" t="s">
        <v>15</v>
      </c>
      <c r="D3055" s="232" t="s">
        <v>3018</v>
      </c>
      <c r="E3055" s="107" t="n">
        <v>844</v>
      </c>
      <c r="F3055" s="107" t="n">
        <v>0</v>
      </c>
      <c r="G3055" s="109" t="n">
        <v>844</v>
      </c>
      <c r="H3055" s="168"/>
    </row>
    <row r="3056" customFormat="false" ht="12.75" hidden="false" customHeight="true" outlineLevel="0" collapsed="false">
      <c r="A3056" s="68"/>
      <c r="B3056" s="62" t="s">
        <v>14</v>
      </c>
      <c r="C3056" s="165" t="s">
        <v>15</v>
      </c>
      <c r="D3056" s="232" t="s">
        <v>3019</v>
      </c>
      <c r="E3056" s="107" t="n">
        <v>3273</v>
      </c>
      <c r="F3056" s="107" t="n">
        <v>0</v>
      </c>
      <c r="G3056" s="109" t="n">
        <v>3273</v>
      </c>
      <c r="H3056" s="168"/>
    </row>
    <row r="3057" customFormat="false" ht="12.75" hidden="false" customHeight="true" outlineLevel="0" collapsed="false">
      <c r="A3057" s="68"/>
      <c r="B3057" s="62" t="s">
        <v>14</v>
      </c>
      <c r="C3057" s="165" t="s">
        <v>15</v>
      </c>
      <c r="D3057" s="232" t="s">
        <v>3020</v>
      </c>
      <c r="E3057" s="107" t="n">
        <v>2858</v>
      </c>
      <c r="F3057" s="107" t="n">
        <v>0</v>
      </c>
      <c r="G3057" s="109" t="n">
        <v>2858</v>
      </c>
      <c r="H3057" s="168"/>
    </row>
    <row r="3058" customFormat="false" ht="12.75" hidden="false" customHeight="true" outlineLevel="0" collapsed="false">
      <c r="A3058" s="68"/>
      <c r="B3058" s="62" t="s">
        <v>14</v>
      </c>
      <c r="C3058" s="165" t="s">
        <v>15</v>
      </c>
      <c r="D3058" s="232" t="s">
        <v>3021</v>
      </c>
      <c r="E3058" s="107" t="n">
        <v>970</v>
      </c>
      <c r="F3058" s="107" t="n">
        <v>0</v>
      </c>
      <c r="G3058" s="109" t="n">
        <v>970</v>
      </c>
      <c r="H3058" s="168"/>
    </row>
    <row r="3059" customFormat="false" ht="12.75" hidden="false" customHeight="true" outlineLevel="0" collapsed="false">
      <c r="A3059" s="68"/>
      <c r="B3059" s="62" t="s">
        <v>175</v>
      </c>
      <c r="C3059" s="165" t="s">
        <v>15</v>
      </c>
      <c r="D3059" s="232" t="s">
        <v>3022</v>
      </c>
      <c r="E3059" s="107" t="n">
        <v>100</v>
      </c>
      <c r="F3059" s="107" t="n">
        <v>0</v>
      </c>
      <c r="G3059" s="109" t="n">
        <v>100</v>
      </c>
      <c r="H3059" s="168"/>
    </row>
    <row r="3060" customFormat="false" ht="12.75" hidden="false" customHeight="true" outlineLevel="0" collapsed="false">
      <c r="A3060" s="68"/>
      <c r="B3060" s="62" t="s">
        <v>175</v>
      </c>
      <c r="C3060" s="165" t="s">
        <v>15</v>
      </c>
      <c r="D3060" s="232" t="s">
        <v>3023</v>
      </c>
      <c r="E3060" s="107" t="n">
        <v>600</v>
      </c>
      <c r="F3060" s="107" t="n">
        <v>0</v>
      </c>
      <c r="G3060" s="109" t="n">
        <v>600</v>
      </c>
      <c r="H3060" s="168"/>
    </row>
    <row r="3061" customFormat="false" ht="12.75" hidden="false" customHeight="true" outlineLevel="0" collapsed="false">
      <c r="A3061" s="68"/>
      <c r="B3061" s="62" t="s">
        <v>14</v>
      </c>
      <c r="C3061" s="165" t="s">
        <v>15</v>
      </c>
      <c r="D3061" s="232" t="s">
        <v>3024</v>
      </c>
      <c r="E3061" s="107" t="n">
        <v>3322</v>
      </c>
      <c r="F3061" s="107" t="n">
        <v>0</v>
      </c>
      <c r="G3061" s="109" t="n">
        <v>3322</v>
      </c>
      <c r="H3061" s="168"/>
    </row>
    <row r="3062" customFormat="false" ht="12.75" hidden="false" customHeight="true" outlineLevel="0" collapsed="false">
      <c r="A3062" s="68"/>
      <c r="B3062" s="62" t="s">
        <v>14</v>
      </c>
      <c r="C3062" s="165" t="s">
        <v>15</v>
      </c>
      <c r="D3062" s="232" t="s">
        <v>3025</v>
      </c>
      <c r="E3062" s="107" t="n">
        <v>385</v>
      </c>
      <c r="F3062" s="107" t="n">
        <v>0</v>
      </c>
      <c r="G3062" s="109" t="n">
        <v>385</v>
      </c>
      <c r="H3062" s="168"/>
    </row>
    <row r="3063" customFormat="false" ht="12.75" hidden="false" customHeight="true" outlineLevel="0" collapsed="false">
      <c r="A3063" s="68"/>
      <c r="B3063" s="62" t="s">
        <v>175</v>
      </c>
      <c r="C3063" s="165" t="s">
        <v>15</v>
      </c>
      <c r="D3063" s="232" t="s">
        <v>3026</v>
      </c>
      <c r="E3063" s="107" t="n">
        <v>3660</v>
      </c>
      <c r="F3063" s="107" t="n">
        <v>0</v>
      </c>
      <c r="G3063" s="109" t="n">
        <v>3660</v>
      </c>
      <c r="H3063" s="168"/>
    </row>
    <row r="3064" customFormat="false" ht="12.75" hidden="false" customHeight="true" outlineLevel="0" collapsed="false">
      <c r="A3064" s="68"/>
      <c r="B3064" s="62" t="s">
        <v>14</v>
      </c>
      <c r="C3064" s="165" t="s">
        <v>15</v>
      </c>
      <c r="D3064" s="232" t="s">
        <v>3027</v>
      </c>
      <c r="E3064" s="107" t="n">
        <v>3611</v>
      </c>
      <c r="F3064" s="107" t="n">
        <v>0</v>
      </c>
      <c r="G3064" s="109" t="n">
        <v>3611</v>
      </c>
      <c r="H3064" s="168"/>
    </row>
    <row r="3065" customFormat="false" ht="12.75" hidden="false" customHeight="true" outlineLevel="0" collapsed="false">
      <c r="A3065" s="68"/>
      <c r="B3065" s="62" t="s">
        <v>14</v>
      </c>
      <c r="C3065" s="165" t="s">
        <v>15</v>
      </c>
      <c r="D3065" s="232" t="s">
        <v>3028</v>
      </c>
      <c r="E3065" s="107" t="n">
        <v>1487</v>
      </c>
      <c r="F3065" s="107" t="n">
        <v>0</v>
      </c>
      <c r="G3065" s="109" t="n">
        <v>1487</v>
      </c>
      <c r="H3065" s="168"/>
    </row>
    <row r="3066" customFormat="false" ht="12.75" hidden="false" customHeight="true" outlineLevel="0" collapsed="false">
      <c r="A3066" s="68"/>
      <c r="B3066" s="62" t="s">
        <v>14</v>
      </c>
      <c r="C3066" s="165" t="s">
        <v>15</v>
      </c>
      <c r="D3066" s="232" t="s">
        <v>3029</v>
      </c>
      <c r="E3066" s="107" t="n">
        <v>5110</v>
      </c>
      <c r="F3066" s="107" t="n">
        <v>0</v>
      </c>
      <c r="G3066" s="109" t="n">
        <v>5110</v>
      </c>
      <c r="H3066" s="168"/>
    </row>
    <row r="3067" customFormat="false" ht="12.75" hidden="false" customHeight="true" outlineLevel="0" collapsed="false">
      <c r="A3067" s="68"/>
      <c r="B3067" s="62" t="s">
        <v>14</v>
      </c>
      <c r="C3067" s="165" t="s">
        <v>15</v>
      </c>
      <c r="D3067" s="232" t="s">
        <v>3030</v>
      </c>
      <c r="E3067" s="107" t="n">
        <v>2364</v>
      </c>
      <c r="F3067" s="107" t="n">
        <v>0</v>
      </c>
      <c r="G3067" s="109" t="n">
        <v>2364</v>
      </c>
      <c r="H3067" s="168"/>
    </row>
    <row r="3068" customFormat="false" ht="12.75" hidden="false" customHeight="true" outlineLevel="0" collapsed="false">
      <c r="A3068" s="68"/>
      <c r="B3068" s="62" t="s">
        <v>14</v>
      </c>
      <c r="C3068" s="165" t="s">
        <v>15</v>
      </c>
      <c r="D3068" s="232" t="s">
        <v>3031</v>
      </c>
      <c r="E3068" s="107" t="n">
        <v>1228</v>
      </c>
      <c r="F3068" s="107" t="n">
        <v>0</v>
      </c>
      <c r="G3068" s="109" t="n">
        <v>1228</v>
      </c>
      <c r="H3068" s="168"/>
    </row>
    <row r="3069" customFormat="false" ht="12.75" hidden="false" customHeight="true" outlineLevel="0" collapsed="false">
      <c r="A3069" s="68"/>
      <c r="B3069" s="62" t="s">
        <v>14</v>
      </c>
      <c r="C3069" s="165" t="s">
        <v>15</v>
      </c>
      <c r="D3069" s="232" t="s">
        <v>3032</v>
      </c>
      <c r="E3069" s="107" t="n">
        <v>1525</v>
      </c>
      <c r="F3069" s="107" t="n">
        <v>0</v>
      </c>
      <c r="G3069" s="109" t="n">
        <v>1525</v>
      </c>
      <c r="H3069" s="168"/>
    </row>
    <row r="3070" customFormat="false" ht="12.75" hidden="false" customHeight="true" outlineLevel="0" collapsed="false">
      <c r="A3070" s="68"/>
      <c r="B3070" s="62" t="s">
        <v>14</v>
      </c>
      <c r="C3070" s="165" t="s">
        <v>15</v>
      </c>
      <c r="D3070" s="232" t="s">
        <v>3033</v>
      </c>
      <c r="E3070" s="107" t="n">
        <v>774</v>
      </c>
      <c r="F3070" s="107" t="n">
        <v>0</v>
      </c>
      <c r="G3070" s="109" t="n">
        <v>774</v>
      </c>
      <c r="H3070" s="168"/>
    </row>
    <row r="3071" customFormat="false" ht="12.75" hidden="false" customHeight="true" outlineLevel="0" collapsed="false">
      <c r="A3071" s="68"/>
      <c r="B3071" s="62" t="s">
        <v>175</v>
      </c>
      <c r="C3071" s="165" t="s">
        <v>15</v>
      </c>
      <c r="D3071" s="232" t="s">
        <v>3034</v>
      </c>
      <c r="E3071" s="107" t="n">
        <v>1827</v>
      </c>
      <c r="F3071" s="107" t="n">
        <v>0</v>
      </c>
      <c r="G3071" s="109" t="n">
        <v>1827</v>
      </c>
      <c r="H3071" s="168"/>
    </row>
    <row r="3072" customFormat="false" ht="12.75" hidden="false" customHeight="true" outlineLevel="0" collapsed="false">
      <c r="A3072" s="68"/>
      <c r="B3072" s="62" t="s">
        <v>14</v>
      </c>
      <c r="C3072" s="165" t="s">
        <v>15</v>
      </c>
      <c r="D3072" s="232" t="s">
        <v>3035</v>
      </c>
      <c r="E3072" s="107" t="n">
        <v>4731</v>
      </c>
      <c r="F3072" s="107" t="n">
        <v>0</v>
      </c>
      <c r="G3072" s="109" t="n">
        <v>4731</v>
      </c>
      <c r="H3072" s="168"/>
    </row>
    <row r="3073" customFormat="false" ht="12.75" hidden="false" customHeight="true" outlineLevel="0" collapsed="false">
      <c r="A3073" s="68"/>
      <c r="B3073" s="62" t="s">
        <v>14</v>
      </c>
      <c r="C3073" s="165" t="s">
        <v>15</v>
      </c>
      <c r="D3073" s="232" t="s">
        <v>3036</v>
      </c>
      <c r="E3073" s="107" t="n">
        <v>3315</v>
      </c>
      <c r="F3073" s="107" t="n">
        <v>0</v>
      </c>
      <c r="G3073" s="109" t="n">
        <v>3315</v>
      </c>
      <c r="H3073" s="168"/>
    </row>
    <row r="3074" customFormat="false" ht="12.75" hidden="false" customHeight="true" outlineLevel="0" collapsed="false">
      <c r="A3074" s="68"/>
      <c r="B3074" s="62" t="s">
        <v>14</v>
      </c>
      <c r="C3074" s="165" t="s">
        <v>15</v>
      </c>
      <c r="D3074" s="232" t="s">
        <v>3037</v>
      </c>
      <c r="E3074" s="107" t="n">
        <v>2539</v>
      </c>
      <c r="F3074" s="107" t="n">
        <v>0</v>
      </c>
      <c r="G3074" s="109" t="n">
        <v>2539</v>
      </c>
      <c r="H3074" s="168"/>
    </row>
    <row r="3075" customFormat="false" ht="12.75" hidden="false" customHeight="true" outlineLevel="0" collapsed="false">
      <c r="A3075" s="68"/>
      <c r="B3075" s="62" t="s">
        <v>175</v>
      </c>
      <c r="C3075" s="165" t="s">
        <v>15</v>
      </c>
      <c r="D3075" s="232" t="s">
        <v>3038</v>
      </c>
      <c r="E3075" s="107" t="n">
        <v>250</v>
      </c>
      <c r="F3075" s="107" t="n">
        <v>0</v>
      </c>
      <c r="G3075" s="109" t="n">
        <v>250</v>
      </c>
      <c r="H3075" s="168"/>
    </row>
    <row r="3076" customFormat="false" ht="12.75" hidden="false" customHeight="true" outlineLevel="0" collapsed="false">
      <c r="A3076" s="68"/>
      <c r="B3076" s="62" t="s">
        <v>14</v>
      </c>
      <c r="C3076" s="165" t="s">
        <v>15</v>
      </c>
      <c r="D3076" s="232" t="s">
        <v>3039</v>
      </c>
      <c r="E3076" s="107" t="n">
        <v>2095</v>
      </c>
      <c r="F3076" s="107" t="n">
        <v>0</v>
      </c>
      <c r="G3076" s="109" t="n">
        <v>2095</v>
      </c>
      <c r="H3076" s="168"/>
    </row>
    <row r="3077" customFormat="false" ht="12.75" hidden="false" customHeight="true" outlineLevel="0" collapsed="false">
      <c r="A3077" s="68"/>
      <c r="B3077" s="62" t="s">
        <v>14</v>
      </c>
      <c r="C3077" s="165" t="s">
        <v>15</v>
      </c>
      <c r="D3077" s="232" t="s">
        <v>3040</v>
      </c>
      <c r="E3077" s="107" t="n">
        <v>6</v>
      </c>
      <c r="F3077" s="107" t="n">
        <v>0</v>
      </c>
      <c r="G3077" s="109" t="n">
        <v>6</v>
      </c>
      <c r="H3077" s="168"/>
    </row>
    <row r="3078" customFormat="false" ht="12.75" hidden="false" customHeight="true" outlineLevel="0" collapsed="false">
      <c r="A3078" s="68"/>
      <c r="B3078" s="62" t="s">
        <v>14</v>
      </c>
      <c r="C3078" s="165" t="s">
        <v>15</v>
      </c>
      <c r="D3078" s="232" t="s">
        <v>3041</v>
      </c>
      <c r="E3078" s="107" t="n">
        <v>13300</v>
      </c>
      <c r="F3078" s="107" t="n">
        <v>0</v>
      </c>
      <c r="G3078" s="109" t="n">
        <v>13300</v>
      </c>
      <c r="H3078" s="168"/>
    </row>
    <row r="3079" customFormat="false" ht="12.75" hidden="false" customHeight="true" outlineLevel="0" collapsed="false">
      <c r="A3079" s="68"/>
      <c r="B3079" s="62" t="s">
        <v>14</v>
      </c>
      <c r="C3079" s="165" t="s">
        <v>15</v>
      </c>
      <c r="D3079" s="232" t="s">
        <v>3042</v>
      </c>
      <c r="E3079" s="107" t="n">
        <v>1186</v>
      </c>
      <c r="F3079" s="107" t="n">
        <v>0</v>
      </c>
      <c r="G3079" s="109" t="n">
        <v>1186</v>
      </c>
      <c r="H3079" s="168"/>
    </row>
    <row r="3080" customFormat="false" ht="12.75" hidden="false" customHeight="true" outlineLevel="0" collapsed="false">
      <c r="A3080" s="68"/>
      <c r="B3080" s="62" t="s">
        <v>14</v>
      </c>
      <c r="C3080" s="165" t="s">
        <v>15</v>
      </c>
      <c r="D3080" s="232" t="s">
        <v>3043</v>
      </c>
      <c r="E3080" s="107" t="n">
        <v>3200</v>
      </c>
      <c r="F3080" s="107" t="n">
        <v>0</v>
      </c>
      <c r="G3080" s="109" t="n">
        <v>3200</v>
      </c>
      <c r="H3080" s="168"/>
    </row>
    <row r="3081" customFormat="false" ht="12.75" hidden="false" customHeight="true" outlineLevel="0" collapsed="false">
      <c r="A3081" s="68"/>
      <c r="B3081" s="62" t="s">
        <v>175</v>
      </c>
      <c r="C3081" s="165" t="s">
        <v>15</v>
      </c>
      <c r="D3081" s="232" t="s">
        <v>3044</v>
      </c>
      <c r="E3081" s="107" t="n">
        <v>840</v>
      </c>
      <c r="F3081" s="107" t="n">
        <v>0</v>
      </c>
      <c r="G3081" s="109" t="n">
        <v>840</v>
      </c>
      <c r="H3081" s="168"/>
    </row>
    <row r="3082" customFormat="false" ht="12.75" hidden="false" customHeight="true" outlineLevel="0" collapsed="false">
      <c r="A3082" s="68"/>
      <c r="B3082" s="62" t="s">
        <v>175</v>
      </c>
      <c r="C3082" s="165" t="s">
        <v>15</v>
      </c>
      <c r="D3082" s="232" t="s">
        <v>3045</v>
      </c>
      <c r="E3082" s="107" t="n">
        <v>10</v>
      </c>
      <c r="F3082" s="107" t="n">
        <v>0</v>
      </c>
      <c r="G3082" s="109" t="n">
        <v>10</v>
      </c>
      <c r="H3082" s="168"/>
    </row>
    <row r="3083" customFormat="false" ht="12.75" hidden="false" customHeight="true" outlineLevel="0" collapsed="false">
      <c r="A3083" s="68"/>
      <c r="B3083" s="62" t="s">
        <v>14</v>
      </c>
      <c r="C3083" s="165" t="s">
        <v>15</v>
      </c>
      <c r="D3083" s="232" t="s">
        <v>3046</v>
      </c>
      <c r="E3083" s="107" t="n">
        <v>370</v>
      </c>
      <c r="F3083" s="107" t="n">
        <v>0</v>
      </c>
      <c r="G3083" s="109" t="n">
        <v>370</v>
      </c>
      <c r="H3083" s="168"/>
    </row>
    <row r="3084" customFormat="false" ht="12.75" hidden="false" customHeight="true" outlineLevel="0" collapsed="false">
      <c r="A3084" s="68"/>
      <c r="B3084" s="62" t="s">
        <v>14</v>
      </c>
      <c r="C3084" s="165" t="s">
        <v>15</v>
      </c>
      <c r="D3084" s="232" t="s">
        <v>3047</v>
      </c>
      <c r="E3084" s="107" t="n">
        <v>96</v>
      </c>
      <c r="F3084" s="107" t="n">
        <v>0</v>
      </c>
      <c r="G3084" s="109" t="n">
        <v>96</v>
      </c>
      <c r="H3084" s="168"/>
    </row>
    <row r="3085" customFormat="false" ht="12.75" hidden="false" customHeight="true" outlineLevel="0" collapsed="false">
      <c r="A3085" s="68"/>
      <c r="B3085" s="62" t="s">
        <v>175</v>
      </c>
      <c r="C3085" s="165" t="s">
        <v>15</v>
      </c>
      <c r="D3085" s="232" t="s">
        <v>3048</v>
      </c>
      <c r="E3085" s="107" t="n">
        <v>108</v>
      </c>
      <c r="F3085" s="107" t="n">
        <v>0</v>
      </c>
      <c r="G3085" s="109" t="n">
        <v>108</v>
      </c>
      <c r="H3085" s="168"/>
    </row>
    <row r="3086" customFormat="false" ht="12.75" hidden="false" customHeight="true" outlineLevel="0" collapsed="false">
      <c r="A3086" s="68"/>
      <c r="B3086" s="62" t="s">
        <v>175</v>
      </c>
      <c r="C3086" s="165" t="s">
        <v>15</v>
      </c>
      <c r="D3086" s="232" t="s">
        <v>3049</v>
      </c>
      <c r="E3086" s="107" t="n">
        <v>96</v>
      </c>
      <c r="F3086" s="107" t="n">
        <v>0</v>
      </c>
      <c r="G3086" s="109" t="n">
        <v>96</v>
      </c>
      <c r="H3086" s="168"/>
    </row>
    <row r="3087" customFormat="false" ht="12.75" hidden="false" customHeight="true" outlineLevel="0" collapsed="false">
      <c r="A3087" s="68"/>
      <c r="B3087" s="62" t="s">
        <v>175</v>
      </c>
      <c r="C3087" s="165" t="s">
        <v>15</v>
      </c>
      <c r="D3087" s="232" t="s">
        <v>3050</v>
      </c>
      <c r="E3087" s="107" t="n">
        <v>462</v>
      </c>
      <c r="F3087" s="107" t="n">
        <v>0</v>
      </c>
      <c r="G3087" s="109" t="n">
        <v>462</v>
      </c>
      <c r="H3087" s="168"/>
    </row>
    <row r="3088" customFormat="false" ht="12.75" hidden="false" customHeight="true" outlineLevel="0" collapsed="false">
      <c r="A3088" s="68"/>
      <c r="B3088" s="62" t="s">
        <v>14</v>
      </c>
      <c r="C3088" s="165" t="s">
        <v>15</v>
      </c>
      <c r="D3088" s="232" t="s">
        <v>3051</v>
      </c>
      <c r="E3088" s="107" t="n">
        <v>980</v>
      </c>
      <c r="F3088" s="107" t="n">
        <v>0</v>
      </c>
      <c r="G3088" s="109" t="n">
        <v>980</v>
      </c>
      <c r="H3088" s="168"/>
    </row>
    <row r="3089" customFormat="false" ht="12.75" hidden="false" customHeight="true" outlineLevel="0" collapsed="false">
      <c r="A3089" s="68"/>
      <c r="B3089" s="62" t="s">
        <v>14</v>
      </c>
      <c r="C3089" s="165" t="s">
        <v>15</v>
      </c>
      <c r="D3089" s="232" t="s">
        <v>3052</v>
      </c>
      <c r="E3089" s="107" t="n">
        <v>45</v>
      </c>
      <c r="F3089" s="107" t="n">
        <v>0</v>
      </c>
      <c r="G3089" s="109" t="n">
        <v>45</v>
      </c>
      <c r="H3089" s="168"/>
    </row>
    <row r="3090" customFormat="false" ht="12.75" hidden="false" customHeight="true" outlineLevel="0" collapsed="false">
      <c r="A3090" s="68"/>
      <c r="B3090" s="62" t="s">
        <v>14</v>
      </c>
      <c r="C3090" s="165" t="s">
        <v>15</v>
      </c>
      <c r="D3090" s="232" t="s">
        <v>3053</v>
      </c>
      <c r="E3090" s="107" t="n">
        <v>17</v>
      </c>
      <c r="F3090" s="107" t="n">
        <v>0</v>
      </c>
      <c r="G3090" s="109" t="n">
        <v>17</v>
      </c>
      <c r="H3090" s="168"/>
    </row>
    <row r="3091" customFormat="false" ht="12.75" hidden="false" customHeight="true" outlineLevel="0" collapsed="false">
      <c r="A3091" s="74"/>
      <c r="B3091" s="75" t="s">
        <v>14</v>
      </c>
      <c r="C3091" s="169" t="s">
        <v>15</v>
      </c>
      <c r="D3091" s="233" t="s">
        <v>3054</v>
      </c>
      <c r="E3091" s="114" t="n">
        <v>835</v>
      </c>
      <c r="F3091" s="114" t="n">
        <v>0</v>
      </c>
      <c r="G3091" s="116" t="n">
        <v>835</v>
      </c>
      <c r="H3091" s="171"/>
    </row>
    <row r="3092" customFormat="false" ht="12.75" hidden="false" customHeight="true" outlineLevel="0" collapsed="false">
      <c r="A3092" s="133" t="s">
        <v>3004</v>
      </c>
      <c r="B3092" s="82" t="s">
        <v>14</v>
      </c>
      <c r="C3092" s="172" t="s">
        <v>15</v>
      </c>
      <c r="D3092" s="231" t="s">
        <v>3055</v>
      </c>
      <c r="E3092" s="129" t="n">
        <v>140</v>
      </c>
      <c r="F3092" s="129" t="n">
        <v>0</v>
      </c>
      <c r="G3092" s="59" t="n">
        <v>140</v>
      </c>
      <c r="H3092" s="174"/>
    </row>
    <row r="3093" customFormat="false" ht="12.75" hidden="false" customHeight="true" outlineLevel="0" collapsed="false">
      <c r="A3093" s="68"/>
      <c r="B3093" s="62" t="s">
        <v>14</v>
      </c>
      <c r="C3093" s="165" t="s">
        <v>15</v>
      </c>
      <c r="D3093" s="232" t="s">
        <v>3056</v>
      </c>
      <c r="E3093" s="107" t="n">
        <v>620</v>
      </c>
      <c r="F3093" s="107" t="n">
        <v>0</v>
      </c>
      <c r="G3093" s="109" t="n">
        <v>620</v>
      </c>
      <c r="H3093" s="168"/>
    </row>
    <row r="3094" customFormat="false" ht="12.75" hidden="false" customHeight="true" outlineLevel="0" collapsed="false">
      <c r="A3094" s="68"/>
      <c r="B3094" s="62" t="s">
        <v>14</v>
      </c>
      <c r="C3094" s="165" t="s">
        <v>15</v>
      </c>
      <c r="D3094" s="232" t="s">
        <v>3057</v>
      </c>
      <c r="E3094" s="107" t="n">
        <v>1200</v>
      </c>
      <c r="F3094" s="107" t="n">
        <v>0</v>
      </c>
      <c r="G3094" s="109" t="n">
        <v>1200</v>
      </c>
      <c r="H3094" s="168"/>
    </row>
    <row r="3095" customFormat="false" ht="12.75" hidden="false" customHeight="true" outlineLevel="0" collapsed="false">
      <c r="A3095" s="68"/>
      <c r="B3095" s="62" t="s">
        <v>14</v>
      </c>
      <c r="C3095" s="165" t="s">
        <v>15</v>
      </c>
      <c r="D3095" s="232" t="s">
        <v>3058</v>
      </c>
      <c r="E3095" s="107" t="n">
        <v>336</v>
      </c>
      <c r="F3095" s="107" t="n">
        <v>0</v>
      </c>
      <c r="G3095" s="109" t="n">
        <v>336</v>
      </c>
      <c r="H3095" s="168"/>
    </row>
    <row r="3096" customFormat="false" ht="12.75" hidden="false" customHeight="true" outlineLevel="0" collapsed="false">
      <c r="A3096" s="68"/>
      <c r="B3096" s="62" t="s">
        <v>175</v>
      </c>
      <c r="C3096" s="165" t="s">
        <v>15</v>
      </c>
      <c r="D3096" s="232" t="s">
        <v>3059</v>
      </c>
      <c r="E3096" s="107" t="n">
        <v>6490</v>
      </c>
      <c r="F3096" s="107" t="n">
        <v>0</v>
      </c>
      <c r="G3096" s="109" t="n">
        <v>6490</v>
      </c>
      <c r="H3096" s="168"/>
    </row>
    <row r="3097" customFormat="false" ht="12.75" hidden="false" customHeight="true" outlineLevel="0" collapsed="false">
      <c r="A3097" s="68"/>
      <c r="B3097" s="62" t="s">
        <v>14</v>
      </c>
      <c r="C3097" s="165" t="s">
        <v>15</v>
      </c>
      <c r="D3097" s="232" t="s">
        <v>3060</v>
      </c>
      <c r="E3097" s="107" t="n">
        <v>3930</v>
      </c>
      <c r="F3097" s="107" t="n">
        <v>0</v>
      </c>
      <c r="G3097" s="109" t="n">
        <v>3930</v>
      </c>
      <c r="H3097" s="168"/>
    </row>
    <row r="3098" customFormat="false" ht="12.75" hidden="false" customHeight="true" outlineLevel="0" collapsed="false">
      <c r="A3098" s="68"/>
      <c r="B3098" s="62" t="s">
        <v>14</v>
      </c>
      <c r="C3098" s="165" t="s">
        <v>15</v>
      </c>
      <c r="D3098" s="232" t="s">
        <v>3061</v>
      </c>
      <c r="E3098" s="107" t="n">
        <v>1270</v>
      </c>
      <c r="F3098" s="107" t="n">
        <v>0</v>
      </c>
      <c r="G3098" s="109" t="n">
        <v>1270</v>
      </c>
      <c r="H3098" s="168"/>
    </row>
    <row r="3099" customFormat="false" ht="12.75" hidden="false" customHeight="true" outlineLevel="0" collapsed="false">
      <c r="A3099" s="68"/>
      <c r="B3099" s="62" t="s">
        <v>14</v>
      </c>
      <c r="C3099" s="165" t="s">
        <v>15</v>
      </c>
      <c r="D3099" s="232" t="s">
        <v>3062</v>
      </c>
      <c r="E3099" s="107" t="n">
        <v>880</v>
      </c>
      <c r="F3099" s="107" t="n">
        <v>0</v>
      </c>
      <c r="G3099" s="109" t="n">
        <v>880</v>
      </c>
      <c r="H3099" s="168"/>
    </row>
    <row r="3100" customFormat="false" ht="12.75" hidden="false" customHeight="true" outlineLevel="0" collapsed="false">
      <c r="A3100" s="68"/>
      <c r="B3100" s="62" t="s">
        <v>14</v>
      </c>
      <c r="C3100" s="165" t="s">
        <v>15</v>
      </c>
      <c r="D3100" s="232" t="s">
        <v>3063</v>
      </c>
      <c r="E3100" s="107" t="n">
        <v>26</v>
      </c>
      <c r="F3100" s="107" t="n">
        <v>0</v>
      </c>
      <c r="G3100" s="109" t="n">
        <v>26</v>
      </c>
      <c r="H3100" s="168"/>
    </row>
    <row r="3101" customFormat="false" ht="12.75" hidden="false" customHeight="true" outlineLevel="0" collapsed="false">
      <c r="A3101" s="68"/>
      <c r="B3101" s="62" t="s">
        <v>14</v>
      </c>
      <c r="C3101" s="165" t="s">
        <v>15</v>
      </c>
      <c r="D3101" s="232" t="s">
        <v>3064</v>
      </c>
      <c r="E3101" s="107" t="n">
        <v>688</v>
      </c>
      <c r="F3101" s="107" t="n">
        <v>0</v>
      </c>
      <c r="G3101" s="109" t="n">
        <v>688</v>
      </c>
      <c r="H3101" s="168"/>
    </row>
    <row r="3102" customFormat="false" ht="12.75" hidden="false" customHeight="true" outlineLevel="0" collapsed="false">
      <c r="A3102" s="68"/>
      <c r="B3102" s="62" t="s">
        <v>175</v>
      </c>
      <c r="C3102" s="165" t="s">
        <v>15</v>
      </c>
      <c r="D3102" s="232" t="s">
        <v>3065</v>
      </c>
      <c r="E3102" s="107" t="n">
        <v>2095</v>
      </c>
      <c r="F3102" s="107" t="n">
        <v>0</v>
      </c>
      <c r="G3102" s="109" t="n">
        <v>2095</v>
      </c>
      <c r="H3102" s="168"/>
    </row>
    <row r="3103" customFormat="false" ht="12.75" hidden="false" customHeight="true" outlineLevel="0" collapsed="false">
      <c r="A3103" s="68"/>
      <c r="B3103" s="62" t="s">
        <v>175</v>
      </c>
      <c r="C3103" s="165" t="s">
        <v>15</v>
      </c>
      <c r="D3103" s="232" t="s">
        <v>3066</v>
      </c>
      <c r="E3103" s="107" t="n">
        <v>570</v>
      </c>
      <c r="F3103" s="107" t="n">
        <v>0</v>
      </c>
      <c r="G3103" s="109" t="n">
        <v>570</v>
      </c>
      <c r="H3103" s="168"/>
    </row>
    <row r="3104" customFormat="false" ht="12.75" hidden="false" customHeight="true" outlineLevel="0" collapsed="false">
      <c r="A3104" s="68"/>
      <c r="B3104" s="62" t="s">
        <v>14</v>
      </c>
      <c r="C3104" s="165" t="s">
        <v>15</v>
      </c>
      <c r="D3104" s="232" t="s">
        <v>3067</v>
      </c>
      <c r="E3104" s="107" t="n">
        <v>632</v>
      </c>
      <c r="F3104" s="107" t="n">
        <v>0</v>
      </c>
      <c r="G3104" s="109" t="n">
        <v>632</v>
      </c>
      <c r="H3104" s="168"/>
    </row>
    <row r="3105" customFormat="false" ht="12.75" hidden="false" customHeight="true" outlineLevel="0" collapsed="false">
      <c r="A3105" s="68"/>
      <c r="B3105" s="62" t="s">
        <v>175</v>
      </c>
      <c r="C3105" s="165" t="s">
        <v>15</v>
      </c>
      <c r="D3105" s="232" t="s">
        <v>3068</v>
      </c>
      <c r="E3105" s="107" t="n">
        <v>150</v>
      </c>
      <c r="F3105" s="107" t="n">
        <v>0</v>
      </c>
      <c r="G3105" s="109" t="n">
        <v>150</v>
      </c>
      <c r="H3105" s="168"/>
    </row>
    <row r="3106" customFormat="false" ht="12.75" hidden="false" customHeight="true" outlineLevel="0" collapsed="false">
      <c r="A3106" s="68"/>
      <c r="B3106" s="90" t="s">
        <v>14</v>
      </c>
      <c r="C3106" s="165" t="s">
        <v>15</v>
      </c>
      <c r="D3106" s="232" t="s">
        <v>3069</v>
      </c>
      <c r="E3106" s="107" t="n">
        <v>232</v>
      </c>
      <c r="F3106" s="107" t="n">
        <v>0</v>
      </c>
      <c r="G3106" s="109" t="n">
        <v>232</v>
      </c>
      <c r="H3106" s="168"/>
    </row>
    <row r="3107" customFormat="false" ht="12.75" hidden="false" customHeight="true" outlineLevel="0" collapsed="false">
      <c r="A3107" s="68"/>
      <c r="B3107" s="82" t="s">
        <v>14</v>
      </c>
      <c r="C3107" s="172" t="s">
        <v>15</v>
      </c>
      <c r="D3107" s="231" t="s">
        <v>3070</v>
      </c>
      <c r="E3107" s="129" t="n">
        <v>2240</v>
      </c>
      <c r="F3107" s="129" t="n">
        <v>0</v>
      </c>
      <c r="G3107" s="59" t="n">
        <v>2240</v>
      </c>
      <c r="H3107" s="174"/>
    </row>
    <row r="3108" customFormat="false" ht="12.75" hidden="false" customHeight="true" outlineLevel="0" collapsed="false">
      <c r="A3108" s="68"/>
      <c r="B3108" s="62" t="s">
        <v>14</v>
      </c>
      <c r="C3108" s="165" t="s">
        <v>15</v>
      </c>
      <c r="D3108" s="232" t="s">
        <v>3071</v>
      </c>
      <c r="E3108" s="107" t="n">
        <v>522</v>
      </c>
      <c r="F3108" s="107" t="n">
        <v>0</v>
      </c>
      <c r="G3108" s="109" t="n">
        <v>522</v>
      </c>
      <c r="H3108" s="168"/>
    </row>
    <row r="3109" customFormat="false" ht="12.75" hidden="false" customHeight="true" outlineLevel="0" collapsed="false">
      <c r="A3109" s="68"/>
      <c r="B3109" s="62" t="s">
        <v>175</v>
      </c>
      <c r="C3109" s="165" t="s">
        <v>15</v>
      </c>
      <c r="D3109" s="232" t="s">
        <v>3072</v>
      </c>
      <c r="E3109" s="107" t="n">
        <v>161</v>
      </c>
      <c r="F3109" s="107" t="n">
        <v>0</v>
      </c>
      <c r="G3109" s="109" t="n">
        <v>161</v>
      </c>
      <c r="H3109" s="168"/>
    </row>
    <row r="3110" customFormat="false" ht="12.75" hidden="false" customHeight="true" outlineLevel="0" collapsed="false">
      <c r="A3110" s="68"/>
      <c r="B3110" s="62" t="s">
        <v>14</v>
      </c>
      <c r="C3110" s="165" t="s">
        <v>15</v>
      </c>
      <c r="D3110" s="232" t="s">
        <v>3073</v>
      </c>
      <c r="E3110" s="107" t="n">
        <v>348</v>
      </c>
      <c r="F3110" s="107" t="n">
        <v>0</v>
      </c>
      <c r="G3110" s="109" t="n">
        <v>348</v>
      </c>
      <c r="H3110" s="168"/>
    </row>
    <row r="3111" customFormat="false" ht="12.75" hidden="false" customHeight="true" outlineLevel="0" collapsed="false">
      <c r="A3111" s="68"/>
      <c r="B3111" s="62" t="s">
        <v>14</v>
      </c>
      <c r="C3111" s="165" t="s">
        <v>15</v>
      </c>
      <c r="D3111" s="232" t="s">
        <v>3074</v>
      </c>
      <c r="E3111" s="107" t="n">
        <v>0</v>
      </c>
      <c r="F3111" s="107" t="n">
        <v>24902</v>
      </c>
      <c r="G3111" s="109" t="n">
        <v>24902</v>
      </c>
      <c r="H3111" s="168"/>
    </row>
    <row r="3112" customFormat="false" ht="12.75" hidden="false" customHeight="true" outlineLevel="0" collapsed="false">
      <c r="A3112" s="68"/>
      <c r="B3112" s="62" t="s">
        <v>175</v>
      </c>
      <c r="C3112" s="165" t="s">
        <v>15</v>
      </c>
      <c r="D3112" s="232" t="s">
        <v>3075</v>
      </c>
      <c r="E3112" s="107" t="n">
        <v>660</v>
      </c>
      <c r="F3112" s="107" t="n">
        <v>0</v>
      </c>
      <c r="G3112" s="109" t="n">
        <v>660</v>
      </c>
      <c r="H3112" s="168"/>
    </row>
    <row r="3113" customFormat="false" ht="12.75" hidden="false" customHeight="true" outlineLevel="0" collapsed="false">
      <c r="A3113" s="68"/>
      <c r="B3113" s="62" t="s">
        <v>175</v>
      </c>
      <c r="C3113" s="165" t="s">
        <v>15</v>
      </c>
      <c r="D3113" s="232" t="s">
        <v>3076</v>
      </c>
      <c r="E3113" s="107" t="n">
        <v>33</v>
      </c>
      <c r="F3113" s="107" t="n">
        <v>0</v>
      </c>
      <c r="G3113" s="109" t="n">
        <v>33</v>
      </c>
      <c r="H3113" s="168"/>
    </row>
    <row r="3114" customFormat="false" ht="12.75" hidden="false" customHeight="true" outlineLevel="0" collapsed="false">
      <c r="A3114" s="68"/>
      <c r="B3114" s="62" t="s">
        <v>175</v>
      </c>
      <c r="C3114" s="165" t="s">
        <v>15</v>
      </c>
      <c r="D3114" s="232" t="s">
        <v>3077</v>
      </c>
      <c r="E3114" s="107" t="n">
        <v>946</v>
      </c>
      <c r="F3114" s="107" t="n">
        <v>0</v>
      </c>
      <c r="G3114" s="109" t="n">
        <v>946</v>
      </c>
      <c r="H3114" s="168"/>
    </row>
    <row r="3115" customFormat="false" ht="12.75" hidden="false" customHeight="true" outlineLevel="0" collapsed="false">
      <c r="A3115" s="68"/>
      <c r="B3115" s="62" t="s">
        <v>175</v>
      </c>
      <c r="C3115" s="165" t="s">
        <v>15</v>
      </c>
      <c r="D3115" s="232" t="s">
        <v>3078</v>
      </c>
      <c r="E3115" s="107" t="n">
        <v>149</v>
      </c>
      <c r="F3115" s="107" t="n">
        <v>0</v>
      </c>
      <c r="G3115" s="109" t="n">
        <v>149</v>
      </c>
      <c r="H3115" s="168"/>
    </row>
    <row r="3116" customFormat="false" ht="12.75" hidden="false" customHeight="true" outlineLevel="0" collapsed="false">
      <c r="A3116" s="91"/>
      <c r="B3116" s="62" t="s">
        <v>14</v>
      </c>
      <c r="C3116" s="165" t="s">
        <v>15</v>
      </c>
      <c r="D3116" s="232" t="s">
        <v>3079</v>
      </c>
      <c r="E3116" s="107" t="n">
        <v>128</v>
      </c>
      <c r="F3116" s="107" t="n">
        <v>0</v>
      </c>
      <c r="G3116" s="109" t="n">
        <v>128</v>
      </c>
      <c r="H3116" s="168"/>
    </row>
    <row r="3117" customFormat="false" ht="12.75" hidden="false" customHeight="true" outlineLevel="0" collapsed="false">
      <c r="A3117" s="133" t="s">
        <v>3080</v>
      </c>
      <c r="B3117" s="62" t="s">
        <v>14</v>
      </c>
      <c r="C3117" s="165" t="s">
        <v>15</v>
      </c>
      <c r="D3117" s="232" t="s">
        <v>3081</v>
      </c>
      <c r="E3117" s="107" t="n">
        <v>202</v>
      </c>
      <c r="F3117" s="107" t="n">
        <v>4</v>
      </c>
      <c r="G3117" s="109" t="n">
        <v>206</v>
      </c>
      <c r="H3117" s="168"/>
    </row>
    <row r="3118" customFormat="false" ht="12.75" hidden="false" customHeight="true" outlineLevel="0" collapsed="false">
      <c r="A3118" s="68"/>
      <c r="B3118" s="62" t="s">
        <v>14</v>
      </c>
      <c r="C3118" s="165" t="s">
        <v>15</v>
      </c>
      <c r="D3118" s="232" t="s">
        <v>3082</v>
      </c>
      <c r="E3118" s="107" t="n">
        <v>89</v>
      </c>
      <c r="F3118" s="107" t="n">
        <v>6</v>
      </c>
      <c r="G3118" s="109" t="n">
        <v>95</v>
      </c>
      <c r="H3118" s="168"/>
    </row>
    <row r="3119" customFormat="false" ht="12.75" hidden="false" customHeight="true" outlineLevel="0" collapsed="false">
      <c r="A3119" s="68"/>
      <c r="B3119" s="62" t="s">
        <v>14</v>
      </c>
      <c r="C3119" s="165" t="s">
        <v>15</v>
      </c>
      <c r="D3119" s="232" t="s">
        <v>3083</v>
      </c>
      <c r="E3119" s="107" t="n">
        <v>162</v>
      </c>
      <c r="F3119" s="107" t="n">
        <v>30</v>
      </c>
      <c r="G3119" s="109" t="n">
        <v>192</v>
      </c>
      <c r="H3119" s="168"/>
    </row>
    <row r="3120" customFormat="false" ht="12.75" hidden="false" customHeight="true" outlineLevel="0" collapsed="false">
      <c r="A3120" s="68"/>
      <c r="B3120" s="62" t="s">
        <v>14</v>
      </c>
      <c r="C3120" s="165" t="s">
        <v>15</v>
      </c>
      <c r="D3120" s="232" t="s">
        <v>3084</v>
      </c>
      <c r="E3120" s="107" t="n">
        <v>3836</v>
      </c>
      <c r="F3120" s="107" t="n">
        <v>115</v>
      </c>
      <c r="G3120" s="109" t="n">
        <v>3951</v>
      </c>
      <c r="H3120" s="168"/>
    </row>
    <row r="3121" customFormat="false" ht="12.75" hidden="false" customHeight="true" outlineLevel="0" collapsed="false">
      <c r="A3121" s="68"/>
      <c r="B3121" s="62" t="s">
        <v>14</v>
      </c>
      <c r="C3121" s="165" t="s">
        <v>15</v>
      </c>
      <c r="D3121" s="232" t="s">
        <v>3085</v>
      </c>
      <c r="E3121" s="107" t="n">
        <v>1040</v>
      </c>
      <c r="F3121" s="107" t="n">
        <v>8</v>
      </c>
      <c r="G3121" s="109" t="n">
        <v>1048</v>
      </c>
      <c r="H3121" s="168"/>
    </row>
    <row r="3122" customFormat="false" ht="12.75" hidden="false" customHeight="true" outlineLevel="0" collapsed="false">
      <c r="A3122" s="68"/>
      <c r="B3122" s="62" t="s">
        <v>14</v>
      </c>
      <c r="C3122" s="165" t="s">
        <v>15</v>
      </c>
      <c r="D3122" s="232" t="s">
        <v>3086</v>
      </c>
      <c r="E3122" s="107" t="n">
        <v>452</v>
      </c>
      <c r="F3122" s="107" t="n">
        <v>0</v>
      </c>
      <c r="G3122" s="109" t="n">
        <v>452</v>
      </c>
      <c r="H3122" s="168"/>
    </row>
    <row r="3123" customFormat="false" ht="12.75" hidden="false" customHeight="true" outlineLevel="0" collapsed="false">
      <c r="A3123" s="68"/>
      <c r="B3123" s="62" t="s">
        <v>14</v>
      </c>
      <c r="C3123" s="165" t="s">
        <v>15</v>
      </c>
      <c r="D3123" s="232" t="s">
        <v>3087</v>
      </c>
      <c r="E3123" s="107" t="n">
        <v>8</v>
      </c>
      <c r="F3123" s="107" t="n">
        <v>63</v>
      </c>
      <c r="G3123" s="109" t="n">
        <v>71</v>
      </c>
      <c r="H3123" s="168"/>
    </row>
    <row r="3124" customFormat="false" ht="12.75" hidden="false" customHeight="true" outlineLevel="0" collapsed="false">
      <c r="A3124" s="68"/>
      <c r="B3124" s="62" t="s">
        <v>14</v>
      </c>
      <c r="C3124" s="165" t="s">
        <v>15</v>
      </c>
      <c r="D3124" s="232" t="s">
        <v>3088</v>
      </c>
      <c r="E3124" s="107" t="n">
        <v>405</v>
      </c>
      <c r="F3124" s="107" t="n">
        <v>115</v>
      </c>
      <c r="G3124" s="109" t="n">
        <v>520</v>
      </c>
      <c r="H3124" s="168"/>
    </row>
    <row r="3125" customFormat="false" ht="12.75" hidden="false" customHeight="true" outlineLevel="0" collapsed="false">
      <c r="A3125" s="68"/>
      <c r="B3125" s="62" t="s">
        <v>14</v>
      </c>
      <c r="C3125" s="165" t="s">
        <v>15</v>
      </c>
      <c r="D3125" s="232" t="s">
        <v>3089</v>
      </c>
      <c r="E3125" s="107" t="n">
        <v>196</v>
      </c>
      <c r="F3125" s="107" t="n">
        <v>0</v>
      </c>
      <c r="G3125" s="109" t="n">
        <v>196</v>
      </c>
      <c r="H3125" s="168"/>
    </row>
    <row r="3126" customFormat="false" ht="12.75" hidden="false" customHeight="true" outlineLevel="0" collapsed="false">
      <c r="A3126" s="68"/>
      <c r="B3126" s="62" t="s">
        <v>14</v>
      </c>
      <c r="C3126" s="165" t="s">
        <v>15</v>
      </c>
      <c r="D3126" s="232" t="s">
        <v>3090</v>
      </c>
      <c r="E3126" s="107" t="n">
        <v>862</v>
      </c>
      <c r="F3126" s="107" t="n">
        <v>10</v>
      </c>
      <c r="G3126" s="109" t="n">
        <v>872</v>
      </c>
      <c r="H3126" s="168"/>
    </row>
    <row r="3127" customFormat="false" ht="12.75" hidden="false" customHeight="true" outlineLevel="0" collapsed="false">
      <c r="A3127" s="68"/>
      <c r="B3127" s="62" t="s">
        <v>14</v>
      </c>
      <c r="C3127" s="165" t="s">
        <v>15</v>
      </c>
      <c r="D3127" s="232" t="s">
        <v>3091</v>
      </c>
      <c r="E3127" s="107" t="n">
        <v>337</v>
      </c>
      <c r="F3127" s="107" t="n">
        <v>0</v>
      </c>
      <c r="G3127" s="109" t="n">
        <v>337</v>
      </c>
      <c r="H3127" s="168"/>
    </row>
    <row r="3128" customFormat="false" ht="12.75" hidden="false" customHeight="true" outlineLevel="0" collapsed="false">
      <c r="A3128" s="68"/>
      <c r="B3128" s="62" t="s">
        <v>14</v>
      </c>
      <c r="C3128" s="165" t="s">
        <v>15</v>
      </c>
      <c r="D3128" s="232" t="s">
        <v>3092</v>
      </c>
      <c r="E3128" s="107" t="n">
        <v>190</v>
      </c>
      <c r="F3128" s="107" t="n">
        <v>20</v>
      </c>
      <c r="G3128" s="109" t="n">
        <v>210</v>
      </c>
      <c r="H3128" s="168"/>
    </row>
    <row r="3129" customFormat="false" ht="12.75" hidden="false" customHeight="true" outlineLevel="0" collapsed="false">
      <c r="A3129" s="68"/>
      <c r="B3129" s="62" t="s">
        <v>14</v>
      </c>
      <c r="C3129" s="165" t="s">
        <v>15</v>
      </c>
      <c r="D3129" s="232" t="s">
        <v>3093</v>
      </c>
      <c r="E3129" s="107" t="n">
        <v>0</v>
      </c>
      <c r="F3129" s="107" t="n">
        <v>3</v>
      </c>
      <c r="G3129" s="109" t="n">
        <v>3</v>
      </c>
      <c r="H3129" s="168"/>
    </row>
    <row r="3130" customFormat="false" ht="12.75" hidden="false" customHeight="true" outlineLevel="0" collapsed="false">
      <c r="A3130" s="68"/>
      <c r="B3130" s="62" t="s">
        <v>14</v>
      </c>
      <c r="C3130" s="165" t="s">
        <v>15</v>
      </c>
      <c r="D3130" s="232" t="s">
        <v>3094</v>
      </c>
      <c r="E3130" s="107" t="n">
        <v>237</v>
      </c>
      <c r="F3130" s="107" t="n">
        <v>0</v>
      </c>
      <c r="G3130" s="109" t="n">
        <v>237</v>
      </c>
      <c r="H3130" s="168"/>
    </row>
    <row r="3131" customFormat="false" ht="12.75" hidden="false" customHeight="true" outlineLevel="0" collapsed="false">
      <c r="A3131" s="68"/>
      <c r="B3131" s="62" t="s">
        <v>14</v>
      </c>
      <c r="C3131" s="165" t="s">
        <v>15</v>
      </c>
      <c r="D3131" s="232" t="s">
        <v>3095</v>
      </c>
      <c r="E3131" s="107" t="n">
        <v>148</v>
      </c>
      <c r="F3131" s="107" t="n">
        <v>0</v>
      </c>
      <c r="G3131" s="109" t="n">
        <v>148</v>
      </c>
      <c r="H3131" s="168"/>
    </row>
    <row r="3132" customFormat="false" ht="12.75" hidden="false" customHeight="true" outlineLevel="0" collapsed="false">
      <c r="A3132" s="68"/>
      <c r="B3132" s="62" t="s">
        <v>14</v>
      </c>
      <c r="C3132" s="165" t="s">
        <v>15</v>
      </c>
      <c r="D3132" s="232" t="s">
        <v>3096</v>
      </c>
      <c r="E3132" s="107" t="n">
        <v>1035</v>
      </c>
      <c r="F3132" s="107" t="n">
        <v>0</v>
      </c>
      <c r="G3132" s="109" t="n">
        <v>1035</v>
      </c>
      <c r="H3132" s="168"/>
    </row>
    <row r="3133" customFormat="false" ht="12.75" hidden="false" customHeight="true" outlineLevel="0" collapsed="false">
      <c r="A3133" s="68"/>
      <c r="B3133" s="62" t="s">
        <v>14</v>
      </c>
      <c r="C3133" s="165" t="s">
        <v>15</v>
      </c>
      <c r="D3133" s="232" t="s">
        <v>3097</v>
      </c>
      <c r="E3133" s="107" t="n">
        <v>78</v>
      </c>
      <c r="F3133" s="107" t="n">
        <v>0</v>
      </c>
      <c r="G3133" s="109" t="n">
        <v>78</v>
      </c>
      <c r="H3133" s="168"/>
    </row>
    <row r="3134" customFormat="false" ht="12.75" hidden="false" customHeight="true" outlineLevel="0" collapsed="false">
      <c r="A3134" s="68"/>
      <c r="B3134" s="62" t="s">
        <v>14</v>
      </c>
      <c r="C3134" s="165" t="s">
        <v>15</v>
      </c>
      <c r="D3134" s="232" t="s">
        <v>3098</v>
      </c>
      <c r="E3134" s="107" t="n">
        <v>4932</v>
      </c>
      <c r="F3134" s="107" t="n">
        <v>313</v>
      </c>
      <c r="G3134" s="109" t="n">
        <v>5245</v>
      </c>
      <c r="H3134" s="168"/>
    </row>
    <row r="3135" customFormat="false" ht="12.75" hidden="false" customHeight="true" outlineLevel="0" collapsed="false">
      <c r="A3135" s="68"/>
      <c r="B3135" s="62" t="s">
        <v>14</v>
      </c>
      <c r="C3135" s="165" t="s">
        <v>15</v>
      </c>
      <c r="D3135" s="232" t="s">
        <v>3099</v>
      </c>
      <c r="E3135" s="107" t="n">
        <v>1212</v>
      </c>
      <c r="F3135" s="107" t="n">
        <v>119</v>
      </c>
      <c r="G3135" s="109" t="n">
        <v>1331</v>
      </c>
      <c r="H3135" s="168"/>
    </row>
    <row r="3136" customFormat="false" ht="12.75" hidden="false" customHeight="true" outlineLevel="0" collapsed="false">
      <c r="A3136" s="68"/>
      <c r="B3136" s="62" t="s">
        <v>14</v>
      </c>
      <c r="C3136" s="165" t="s">
        <v>15</v>
      </c>
      <c r="D3136" s="232" t="s">
        <v>3100</v>
      </c>
      <c r="E3136" s="107" t="n">
        <v>1421</v>
      </c>
      <c r="F3136" s="107" t="n">
        <v>33</v>
      </c>
      <c r="G3136" s="109" t="n">
        <v>1454</v>
      </c>
      <c r="H3136" s="168"/>
    </row>
    <row r="3137" customFormat="false" ht="12.75" hidden="false" customHeight="true" outlineLevel="0" collapsed="false">
      <c r="A3137" s="68"/>
      <c r="B3137" s="62" t="s">
        <v>14</v>
      </c>
      <c r="C3137" s="165" t="s">
        <v>15</v>
      </c>
      <c r="D3137" s="232" t="s">
        <v>3101</v>
      </c>
      <c r="E3137" s="107" t="n">
        <v>2067</v>
      </c>
      <c r="F3137" s="107" t="n">
        <v>210</v>
      </c>
      <c r="G3137" s="109" t="n">
        <v>2277</v>
      </c>
      <c r="H3137" s="168"/>
    </row>
    <row r="3138" customFormat="false" ht="12.75" hidden="false" customHeight="true" outlineLevel="0" collapsed="false">
      <c r="A3138" s="68"/>
      <c r="B3138" s="62" t="s">
        <v>14</v>
      </c>
      <c r="C3138" s="165" t="s">
        <v>15</v>
      </c>
      <c r="D3138" s="232" t="s">
        <v>3102</v>
      </c>
      <c r="E3138" s="107" t="n">
        <v>35</v>
      </c>
      <c r="F3138" s="107" t="n">
        <v>0</v>
      </c>
      <c r="G3138" s="109" t="n">
        <v>35</v>
      </c>
      <c r="H3138" s="168"/>
    </row>
    <row r="3139" customFormat="false" ht="12.75" hidden="false" customHeight="true" outlineLevel="0" collapsed="false">
      <c r="A3139" s="68"/>
      <c r="B3139" s="62" t="s">
        <v>14</v>
      </c>
      <c r="C3139" s="165" t="s">
        <v>15</v>
      </c>
      <c r="D3139" s="232" t="s">
        <v>3103</v>
      </c>
      <c r="E3139" s="107" t="n">
        <v>75</v>
      </c>
      <c r="F3139" s="107" t="n">
        <v>0</v>
      </c>
      <c r="G3139" s="109" t="n">
        <v>75</v>
      </c>
      <c r="H3139" s="168"/>
    </row>
    <row r="3140" customFormat="false" ht="12.75" hidden="false" customHeight="true" outlineLevel="0" collapsed="false">
      <c r="A3140" s="68"/>
      <c r="B3140" s="62" t="s">
        <v>14</v>
      </c>
      <c r="C3140" s="165" t="s">
        <v>15</v>
      </c>
      <c r="D3140" s="232" t="s">
        <v>3104</v>
      </c>
      <c r="E3140" s="107" t="n">
        <v>75</v>
      </c>
      <c r="F3140" s="107" t="n">
        <v>0</v>
      </c>
      <c r="G3140" s="109" t="n">
        <v>75</v>
      </c>
      <c r="H3140" s="168"/>
    </row>
    <row r="3141" customFormat="false" ht="12.75" hidden="false" customHeight="true" outlineLevel="0" collapsed="false">
      <c r="A3141" s="68"/>
      <c r="B3141" s="62" t="s">
        <v>14</v>
      </c>
      <c r="C3141" s="165" t="s">
        <v>15</v>
      </c>
      <c r="D3141" s="232" t="s">
        <v>3105</v>
      </c>
      <c r="E3141" s="107" t="n">
        <v>263</v>
      </c>
      <c r="F3141" s="107" t="n">
        <v>9737</v>
      </c>
      <c r="G3141" s="109" t="n">
        <v>10000</v>
      </c>
      <c r="H3141" s="168"/>
    </row>
    <row r="3142" customFormat="false" ht="12.75" hidden="false" customHeight="true" outlineLevel="0" collapsed="false">
      <c r="A3142" s="68"/>
      <c r="B3142" s="62" t="s">
        <v>14</v>
      </c>
      <c r="C3142" s="165" t="s">
        <v>15</v>
      </c>
      <c r="D3142" s="232" t="s">
        <v>3106</v>
      </c>
      <c r="E3142" s="107" t="n">
        <v>965</v>
      </c>
      <c r="F3142" s="107" t="n">
        <v>179</v>
      </c>
      <c r="G3142" s="109" t="n">
        <v>1144</v>
      </c>
      <c r="H3142" s="168"/>
    </row>
    <row r="3143" customFormat="false" ht="12.75" hidden="false" customHeight="true" outlineLevel="0" collapsed="false">
      <c r="A3143" s="68"/>
      <c r="B3143" s="62" t="s">
        <v>14</v>
      </c>
      <c r="C3143" s="165" t="s">
        <v>15</v>
      </c>
      <c r="D3143" s="232" t="s">
        <v>3107</v>
      </c>
      <c r="E3143" s="107" t="n">
        <v>5</v>
      </c>
      <c r="F3143" s="107" t="n">
        <v>3</v>
      </c>
      <c r="G3143" s="109" t="n">
        <v>8</v>
      </c>
      <c r="H3143" s="168"/>
    </row>
    <row r="3144" customFormat="false" ht="12.75" hidden="false" customHeight="true" outlineLevel="0" collapsed="false">
      <c r="A3144" s="68"/>
      <c r="B3144" s="62" t="s">
        <v>14</v>
      </c>
      <c r="C3144" s="165" t="s">
        <v>15</v>
      </c>
      <c r="D3144" s="232" t="s">
        <v>3108</v>
      </c>
      <c r="E3144" s="107" t="n">
        <v>14193</v>
      </c>
      <c r="F3144" s="107" t="n">
        <v>1710</v>
      </c>
      <c r="G3144" s="109" t="n">
        <v>15903</v>
      </c>
      <c r="H3144" s="168"/>
    </row>
    <row r="3145" customFormat="false" ht="12.75" hidden="false" customHeight="true" outlineLevel="0" collapsed="false">
      <c r="A3145" s="68"/>
      <c r="B3145" s="62" t="s">
        <v>14</v>
      </c>
      <c r="C3145" s="165" t="s">
        <v>15</v>
      </c>
      <c r="D3145" s="232" t="s">
        <v>3109</v>
      </c>
      <c r="E3145" s="107" t="n">
        <v>17</v>
      </c>
      <c r="F3145" s="107" t="n">
        <v>8</v>
      </c>
      <c r="G3145" s="109" t="n">
        <v>25</v>
      </c>
      <c r="H3145" s="168"/>
    </row>
    <row r="3146" customFormat="false" ht="12.75" hidden="false" customHeight="true" outlineLevel="0" collapsed="false">
      <c r="A3146" s="68"/>
      <c r="B3146" s="62" t="s">
        <v>14</v>
      </c>
      <c r="C3146" s="165" t="s">
        <v>15</v>
      </c>
      <c r="D3146" s="232" t="s">
        <v>3110</v>
      </c>
      <c r="E3146" s="107" t="n">
        <v>1946</v>
      </c>
      <c r="F3146" s="107" t="n">
        <v>325</v>
      </c>
      <c r="G3146" s="109" t="n">
        <v>2271</v>
      </c>
      <c r="H3146" s="168"/>
    </row>
    <row r="3147" customFormat="false" ht="12.75" hidden="false" customHeight="true" outlineLevel="0" collapsed="false">
      <c r="A3147" s="74"/>
      <c r="B3147" s="75" t="s">
        <v>14</v>
      </c>
      <c r="C3147" s="169" t="s">
        <v>15</v>
      </c>
      <c r="D3147" s="233" t="s">
        <v>3111</v>
      </c>
      <c r="E3147" s="114" t="n">
        <v>138</v>
      </c>
      <c r="F3147" s="114" t="n">
        <v>12</v>
      </c>
      <c r="G3147" s="116" t="n">
        <v>150</v>
      </c>
      <c r="H3147" s="171"/>
    </row>
    <row r="3148" customFormat="false" ht="12.75" hidden="false" customHeight="true" outlineLevel="0" collapsed="false">
      <c r="A3148" s="133" t="s">
        <v>3080</v>
      </c>
      <c r="B3148" s="82" t="s">
        <v>14</v>
      </c>
      <c r="C3148" s="172" t="s">
        <v>15</v>
      </c>
      <c r="D3148" s="231" t="s">
        <v>3112</v>
      </c>
      <c r="E3148" s="129" t="n">
        <v>19281</v>
      </c>
      <c r="F3148" s="129" t="n">
        <v>1954</v>
      </c>
      <c r="G3148" s="59" t="n">
        <v>21235</v>
      </c>
      <c r="H3148" s="174"/>
    </row>
    <row r="3149" customFormat="false" ht="12.75" hidden="false" customHeight="true" outlineLevel="0" collapsed="false">
      <c r="A3149" s="68"/>
      <c r="B3149" s="62" t="s">
        <v>14</v>
      </c>
      <c r="C3149" s="165" t="s">
        <v>15</v>
      </c>
      <c r="D3149" s="232" t="s">
        <v>3113</v>
      </c>
      <c r="E3149" s="107" t="n">
        <v>56</v>
      </c>
      <c r="F3149" s="107" t="n">
        <v>0</v>
      </c>
      <c r="G3149" s="109" t="n">
        <v>56</v>
      </c>
      <c r="H3149" s="168"/>
    </row>
    <row r="3150" customFormat="false" ht="12.75" hidden="false" customHeight="true" outlineLevel="0" collapsed="false">
      <c r="A3150" s="68"/>
      <c r="B3150" s="62" t="s">
        <v>14</v>
      </c>
      <c r="C3150" s="165" t="s">
        <v>15</v>
      </c>
      <c r="D3150" s="232" t="s">
        <v>3114</v>
      </c>
      <c r="E3150" s="107" t="n">
        <v>5691</v>
      </c>
      <c r="F3150" s="107" t="n">
        <v>170</v>
      </c>
      <c r="G3150" s="109" t="n">
        <v>5861</v>
      </c>
      <c r="H3150" s="168"/>
    </row>
    <row r="3151" customFormat="false" ht="12.75" hidden="false" customHeight="true" outlineLevel="0" collapsed="false">
      <c r="A3151" s="68"/>
      <c r="B3151" s="62" t="s">
        <v>14</v>
      </c>
      <c r="C3151" s="165" t="s">
        <v>15</v>
      </c>
      <c r="D3151" s="232" t="s">
        <v>3115</v>
      </c>
      <c r="E3151" s="107" t="n">
        <v>4</v>
      </c>
      <c r="F3151" s="107" t="n">
        <v>19</v>
      </c>
      <c r="G3151" s="109" t="n">
        <v>23</v>
      </c>
      <c r="H3151" s="168"/>
    </row>
    <row r="3152" customFormat="false" ht="12.75" hidden="false" customHeight="true" outlineLevel="0" collapsed="false">
      <c r="A3152" s="68"/>
      <c r="B3152" s="62" t="s">
        <v>14</v>
      </c>
      <c r="C3152" s="165" t="s">
        <v>15</v>
      </c>
      <c r="D3152" s="232" t="s">
        <v>3116</v>
      </c>
      <c r="E3152" s="107" t="n">
        <v>9</v>
      </c>
      <c r="F3152" s="107" t="n">
        <v>89</v>
      </c>
      <c r="G3152" s="109" t="n">
        <v>98</v>
      </c>
      <c r="H3152" s="168"/>
    </row>
    <row r="3153" customFormat="false" ht="12.75" hidden="false" customHeight="true" outlineLevel="0" collapsed="false">
      <c r="A3153" s="68"/>
      <c r="B3153" s="62" t="s">
        <v>14</v>
      </c>
      <c r="C3153" s="165" t="s">
        <v>15</v>
      </c>
      <c r="D3153" s="232" t="s">
        <v>3117</v>
      </c>
      <c r="E3153" s="107" t="n">
        <v>1171</v>
      </c>
      <c r="F3153" s="107" t="n">
        <v>9</v>
      </c>
      <c r="G3153" s="109" t="n">
        <v>1180</v>
      </c>
      <c r="H3153" s="168"/>
    </row>
    <row r="3154" customFormat="false" ht="12.75" hidden="false" customHeight="true" outlineLevel="0" collapsed="false">
      <c r="A3154" s="68"/>
      <c r="B3154" s="62" t="s">
        <v>14</v>
      </c>
      <c r="C3154" s="165" t="s">
        <v>15</v>
      </c>
      <c r="D3154" s="232" t="s">
        <v>3118</v>
      </c>
      <c r="E3154" s="107" t="n">
        <v>2590</v>
      </c>
      <c r="F3154" s="107" t="n">
        <v>130</v>
      </c>
      <c r="G3154" s="109" t="n">
        <v>2720</v>
      </c>
      <c r="H3154" s="168"/>
    </row>
    <row r="3155" customFormat="false" ht="12.75" hidden="false" customHeight="true" outlineLevel="0" collapsed="false">
      <c r="A3155" s="68"/>
      <c r="B3155" s="62" t="s">
        <v>14</v>
      </c>
      <c r="C3155" s="165" t="s">
        <v>15</v>
      </c>
      <c r="D3155" s="232" t="s">
        <v>3119</v>
      </c>
      <c r="E3155" s="107" t="n">
        <v>88</v>
      </c>
      <c r="F3155" s="107" t="n">
        <v>0</v>
      </c>
      <c r="G3155" s="109" t="n">
        <v>88</v>
      </c>
      <c r="H3155" s="168"/>
    </row>
    <row r="3156" customFormat="false" ht="12.75" hidden="false" customHeight="true" outlineLevel="0" collapsed="false">
      <c r="A3156" s="68"/>
      <c r="B3156" s="62" t="s">
        <v>14</v>
      </c>
      <c r="C3156" s="165" t="s">
        <v>15</v>
      </c>
      <c r="D3156" s="232" t="s">
        <v>3120</v>
      </c>
      <c r="E3156" s="107" t="n">
        <v>7770</v>
      </c>
      <c r="F3156" s="107" t="n">
        <v>79</v>
      </c>
      <c r="G3156" s="109" t="n">
        <v>7849</v>
      </c>
      <c r="H3156" s="168"/>
    </row>
    <row r="3157" customFormat="false" ht="12.75" hidden="false" customHeight="true" outlineLevel="0" collapsed="false">
      <c r="A3157" s="68"/>
      <c r="B3157" s="62" t="s">
        <v>14</v>
      </c>
      <c r="C3157" s="165" t="s">
        <v>15</v>
      </c>
      <c r="D3157" s="232" t="s">
        <v>3121</v>
      </c>
      <c r="E3157" s="107" t="n">
        <v>1780</v>
      </c>
      <c r="F3157" s="107" t="n">
        <v>10</v>
      </c>
      <c r="G3157" s="109" t="n">
        <v>1790</v>
      </c>
      <c r="H3157" s="168"/>
    </row>
    <row r="3158" customFormat="false" ht="12.75" hidden="false" customHeight="true" outlineLevel="0" collapsed="false">
      <c r="A3158" s="68"/>
      <c r="B3158" s="62" t="s">
        <v>14</v>
      </c>
      <c r="C3158" s="165" t="s">
        <v>15</v>
      </c>
      <c r="D3158" s="232" t="s">
        <v>3122</v>
      </c>
      <c r="E3158" s="107" t="n">
        <v>720</v>
      </c>
      <c r="F3158" s="107" t="n">
        <v>80</v>
      </c>
      <c r="G3158" s="109" t="n">
        <v>800</v>
      </c>
      <c r="H3158" s="168"/>
    </row>
    <row r="3159" customFormat="false" ht="12.75" hidden="false" customHeight="true" outlineLevel="0" collapsed="false">
      <c r="A3159" s="68"/>
      <c r="B3159" s="62" t="s">
        <v>14</v>
      </c>
      <c r="C3159" s="165" t="s">
        <v>15</v>
      </c>
      <c r="D3159" s="232" t="s">
        <v>3123</v>
      </c>
      <c r="E3159" s="107" t="n">
        <v>1287</v>
      </c>
      <c r="F3159" s="107" t="n">
        <v>83</v>
      </c>
      <c r="G3159" s="109" t="n">
        <v>1370</v>
      </c>
      <c r="H3159" s="168"/>
    </row>
    <row r="3160" customFormat="false" ht="12.75" hidden="false" customHeight="true" outlineLevel="0" collapsed="false">
      <c r="A3160" s="68"/>
      <c r="B3160" s="62" t="s">
        <v>14</v>
      </c>
      <c r="C3160" s="165" t="s">
        <v>15</v>
      </c>
      <c r="D3160" s="232" t="s">
        <v>3124</v>
      </c>
      <c r="E3160" s="107" t="n">
        <v>46</v>
      </c>
      <c r="F3160" s="107" t="n">
        <v>15</v>
      </c>
      <c r="G3160" s="109" t="n">
        <v>61</v>
      </c>
      <c r="H3160" s="168"/>
    </row>
    <row r="3161" customFormat="false" ht="12.75" hidden="false" customHeight="true" outlineLevel="0" collapsed="false">
      <c r="A3161" s="68"/>
      <c r="B3161" s="62" t="s">
        <v>14</v>
      </c>
      <c r="C3161" s="165" t="s">
        <v>15</v>
      </c>
      <c r="D3161" s="232" t="s">
        <v>3125</v>
      </c>
      <c r="E3161" s="107" t="n">
        <v>133</v>
      </c>
      <c r="F3161" s="107" t="n">
        <v>3</v>
      </c>
      <c r="G3161" s="109" t="n">
        <v>136</v>
      </c>
      <c r="H3161" s="168"/>
    </row>
    <row r="3162" customFormat="false" ht="12.75" hidden="false" customHeight="true" outlineLevel="0" collapsed="false">
      <c r="A3162" s="68"/>
      <c r="B3162" s="90" t="s">
        <v>14</v>
      </c>
      <c r="C3162" s="165" t="s">
        <v>15</v>
      </c>
      <c r="D3162" s="232" t="s">
        <v>3126</v>
      </c>
      <c r="E3162" s="107" t="n">
        <v>429</v>
      </c>
      <c r="F3162" s="107" t="n">
        <v>0</v>
      </c>
      <c r="G3162" s="109" t="n">
        <v>429</v>
      </c>
      <c r="H3162" s="168"/>
    </row>
    <row r="3163" customFormat="false" ht="12.75" hidden="false" customHeight="true" outlineLevel="0" collapsed="false">
      <c r="A3163" s="68"/>
      <c r="B3163" s="82" t="s">
        <v>14</v>
      </c>
      <c r="C3163" s="172" t="s">
        <v>15</v>
      </c>
      <c r="D3163" s="231" t="s">
        <v>3127</v>
      </c>
      <c r="E3163" s="129" t="n">
        <v>100</v>
      </c>
      <c r="F3163" s="129" t="n">
        <v>0</v>
      </c>
      <c r="G3163" s="59" t="n">
        <v>100</v>
      </c>
      <c r="H3163" s="174"/>
    </row>
    <row r="3164" customFormat="false" ht="12.75" hidden="false" customHeight="true" outlineLevel="0" collapsed="false">
      <c r="A3164" s="68"/>
      <c r="B3164" s="62" t="s">
        <v>14</v>
      </c>
      <c r="C3164" s="165" t="s">
        <v>15</v>
      </c>
      <c r="D3164" s="232" t="s">
        <v>3128</v>
      </c>
      <c r="E3164" s="107" t="n">
        <v>7</v>
      </c>
      <c r="F3164" s="107" t="n">
        <v>0</v>
      </c>
      <c r="G3164" s="109" t="n">
        <v>7</v>
      </c>
      <c r="H3164" s="168"/>
    </row>
    <row r="3165" customFormat="false" ht="12.75" hidden="false" customHeight="true" outlineLevel="0" collapsed="false">
      <c r="A3165" s="68"/>
      <c r="B3165" s="62" t="s">
        <v>14</v>
      </c>
      <c r="C3165" s="165" t="s">
        <v>15</v>
      </c>
      <c r="D3165" s="232" t="s">
        <v>3129</v>
      </c>
      <c r="E3165" s="107" t="n">
        <v>40</v>
      </c>
      <c r="F3165" s="107" t="n">
        <v>0</v>
      </c>
      <c r="G3165" s="109" t="n">
        <v>40</v>
      </c>
      <c r="H3165" s="168"/>
    </row>
    <row r="3166" customFormat="false" ht="12.75" hidden="false" customHeight="true" outlineLevel="0" collapsed="false">
      <c r="A3166" s="68"/>
      <c r="B3166" s="62" t="s">
        <v>14</v>
      </c>
      <c r="C3166" s="165" t="s">
        <v>15</v>
      </c>
      <c r="D3166" s="232" t="s">
        <v>3130</v>
      </c>
      <c r="E3166" s="107" t="n">
        <v>67</v>
      </c>
      <c r="F3166" s="107" t="n">
        <v>76</v>
      </c>
      <c r="G3166" s="109" t="n">
        <v>143</v>
      </c>
      <c r="H3166" s="168"/>
    </row>
    <row r="3167" customFormat="false" ht="12.75" hidden="false" customHeight="true" outlineLevel="0" collapsed="false">
      <c r="A3167" s="68"/>
      <c r="B3167" s="62" t="s">
        <v>14</v>
      </c>
      <c r="C3167" s="165" t="s">
        <v>15</v>
      </c>
      <c r="D3167" s="232" t="s">
        <v>3131</v>
      </c>
      <c r="E3167" s="107" t="n">
        <v>171</v>
      </c>
      <c r="F3167" s="107" t="n">
        <v>95</v>
      </c>
      <c r="G3167" s="109" t="n">
        <v>266</v>
      </c>
      <c r="H3167" s="168"/>
    </row>
    <row r="3168" customFormat="false" ht="12.75" hidden="false" customHeight="true" outlineLevel="0" collapsed="false">
      <c r="A3168" s="68"/>
      <c r="B3168" s="62" t="s">
        <v>14</v>
      </c>
      <c r="C3168" s="165" t="s">
        <v>15</v>
      </c>
      <c r="D3168" s="232" t="s">
        <v>3132</v>
      </c>
      <c r="E3168" s="107" t="n">
        <v>140</v>
      </c>
      <c r="F3168" s="107" t="n">
        <v>3</v>
      </c>
      <c r="G3168" s="109" t="n">
        <v>143</v>
      </c>
      <c r="H3168" s="168"/>
    </row>
    <row r="3169" customFormat="false" ht="12.75" hidden="false" customHeight="true" outlineLevel="0" collapsed="false">
      <c r="A3169" s="68"/>
      <c r="B3169" s="62" t="s">
        <v>14</v>
      </c>
      <c r="C3169" s="165" t="s">
        <v>15</v>
      </c>
      <c r="D3169" s="232" t="s">
        <v>3133</v>
      </c>
      <c r="E3169" s="107" t="n">
        <v>237</v>
      </c>
      <c r="F3169" s="107" t="n">
        <v>3</v>
      </c>
      <c r="G3169" s="109" t="n">
        <v>240</v>
      </c>
      <c r="H3169" s="168"/>
    </row>
    <row r="3170" customFormat="false" ht="12.75" hidden="false" customHeight="true" outlineLevel="0" collapsed="false">
      <c r="A3170" s="68"/>
      <c r="B3170" s="62" t="s">
        <v>14</v>
      </c>
      <c r="C3170" s="165" t="s">
        <v>15</v>
      </c>
      <c r="D3170" s="232" t="s">
        <v>3134</v>
      </c>
      <c r="E3170" s="107" t="n">
        <v>2540</v>
      </c>
      <c r="F3170" s="107" t="n">
        <v>14</v>
      </c>
      <c r="G3170" s="109" t="n">
        <v>2554</v>
      </c>
      <c r="H3170" s="168"/>
    </row>
    <row r="3171" customFormat="false" ht="12.75" hidden="false" customHeight="true" outlineLevel="0" collapsed="false">
      <c r="A3171" s="68"/>
      <c r="B3171" s="62" t="s">
        <v>14</v>
      </c>
      <c r="C3171" s="165" t="s">
        <v>15</v>
      </c>
      <c r="D3171" s="232" t="s">
        <v>3135</v>
      </c>
      <c r="E3171" s="107" t="n">
        <v>143</v>
      </c>
      <c r="F3171" s="107" t="n">
        <v>0</v>
      </c>
      <c r="G3171" s="109" t="n">
        <v>143</v>
      </c>
      <c r="H3171" s="168"/>
    </row>
    <row r="3172" customFormat="false" ht="12.75" hidden="false" customHeight="true" outlineLevel="0" collapsed="false">
      <c r="A3172" s="68"/>
      <c r="B3172" s="62" t="s">
        <v>14</v>
      </c>
      <c r="C3172" s="165" t="s">
        <v>15</v>
      </c>
      <c r="D3172" s="232" t="s">
        <v>3136</v>
      </c>
      <c r="E3172" s="107" t="n">
        <v>3</v>
      </c>
      <c r="F3172" s="107" t="n">
        <v>0</v>
      </c>
      <c r="G3172" s="109" t="n">
        <v>3</v>
      </c>
      <c r="H3172" s="168"/>
    </row>
    <row r="3173" customFormat="false" ht="12.75" hidden="false" customHeight="true" outlineLevel="0" collapsed="false">
      <c r="A3173" s="68"/>
      <c r="B3173" s="62" t="s">
        <v>14</v>
      </c>
      <c r="C3173" s="165" t="s">
        <v>15</v>
      </c>
      <c r="D3173" s="232" t="s">
        <v>3137</v>
      </c>
      <c r="E3173" s="107" t="n">
        <v>1035</v>
      </c>
      <c r="F3173" s="107" t="n">
        <v>40</v>
      </c>
      <c r="G3173" s="109" t="n">
        <v>1075</v>
      </c>
      <c r="H3173" s="168"/>
    </row>
    <row r="3174" customFormat="false" ht="12.75" hidden="false" customHeight="true" outlineLevel="0" collapsed="false">
      <c r="A3174" s="68"/>
      <c r="B3174" s="62" t="s">
        <v>14</v>
      </c>
      <c r="C3174" s="165" t="s">
        <v>15</v>
      </c>
      <c r="D3174" s="232" t="s">
        <v>3138</v>
      </c>
      <c r="E3174" s="107" t="n">
        <v>7</v>
      </c>
      <c r="F3174" s="107" t="n">
        <v>0</v>
      </c>
      <c r="G3174" s="109" t="n">
        <v>7</v>
      </c>
      <c r="H3174" s="168"/>
    </row>
    <row r="3175" customFormat="false" ht="12.75" hidden="false" customHeight="true" outlineLevel="0" collapsed="false">
      <c r="A3175" s="68"/>
      <c r="B3175" s="62" t="s">
        <v>14</v>
      </c>
      <c r="C3175" s="165" t="s">
        <v>15</v>
      </c>
      <c r="D3175" s="232" t="s">
        <v>3139</v>
      </c>
      <c r="E3175" s="107" t="n">
        <v>63</v>
      </c>
      <c r="F3175" s="107" t="n">
        <v>0</v>
      </c>
      <c r="G3175" s="109" t="n">
        <v>63</v>
      </c>
      <c r="H3175" s="168"/>
    </row>
    <row r="3176" customFormat="false" ht="12.75" hidden="false" customHeight="true" outlineLevel="0" collapsed="false">
      <c r="A3176" s="68"/>
      <c r="B3176" s="62" t="s">
        <v>14</v>
      </c>
      <c r="C3176" s="165" t="s">
        <v>15</v>
      </c>
      <c r="D3176" s="232" t="s">
        <v>3140</v>
      </c>
      <c r="E3176" s="107" t="n">
        <v>4</v>
      </c>
      <c r="F3176" s="107" t="n">
        <v>1</v>
      </c>
      <c r="G3176" s="109" t="n">
        <v>5</v>
      </c>
      <c r="H3176" s="168"/>
    </row>
    <row r="3177" customFormat="false" ht="12.75" hidden="false" customHeight="true" outlineLevel="0" collapsed="false">
      <c r="A3177" s="68"/>
      <c r="B3177" s="62" t="s">
        <v>14</v>
      </c>
      <c r="C3177" s="165" t="s">
        <v>15</v>
      </c>
      <c r="D3177" s="232" t="s">
        <v>3141</v>
      </c>
      <c r="E3177" s="107" t="n">
        <v>64</v>
      </c>
      <c r="F3177" s="107" t="n">
        <v>0</v>
      </c>
      <c r="G3177" s="109" t="n">
        <v>64</v>
      </c>
      <c r="H3177" s="168"/>
    </row>
    <row r="3178" customFormat="false" ht="12.75" hidden="false" customHeight="true" outlineLevel="0" collapsed="false">
      <c r="A3178" s="68"/>
      <c r="B3178" s="62" t="s">
        <v>14</v>
      </c>
      <c r="C3178" s="165" t="s">
        <v>15</v>
      </c>
      <c r="D3178" s="232" t="s">
        <v>3142</v>
      </c>
      <c r="E3178" s="107" t="n">
        <v>1272</v>
      </c>
      <c r="F3178" s="107" t="n">
        <v>0</v>
      </c>
      <c r="G3178" s="109" t="n">
        <v>1272</v>
      </c>
      <c r="H3178" s="168"/>
    </row>
    <row r="3179" customFormat="false" ht="12.75" hidden="false" customHeight="true" outlineLevel="0" collapsed="false">
      <c r="A3179" s="68"/>
      <c r="B3179" s="62" t="s">
        <v>14</v>
      </c>
      <c r="C3179" s="165" t="s">
        <v>15</v>
      </c>
      <c r="D3179" s="232" t="s">
        <v>3143</v>
      </c>
      <c r="E3179" s="107" t="n">
        <v>1051</v>
      </c>
      <c r="F3179" s="107" t="n">
        <v>151</v>
      </c>
      <c r="G3179" s="109" t="n">
        <v>1202</v>
      </c>
      <c r="H3179" s="168"/>
    </row>
    <row r="3180" customFormat="false" ht="12.75" hidden="false" customHeight="true" outlineLevel="0" collapsed="false">
      <c r="A3180" s="68"/>
      <c r="B3180" s="62" t="s">
        <v>14</v>
      </c>
      <c r="C3180" s="165" t="s">
        <v>15</v>
      </c>
      <c r="D3180" s="232" t="s">
        <v>3144</v>
      </c>
      <c r="E3180" s="107" t="n">
        <v>345</v>
      </c>
      <c r="F3180" s="107" t="n">
        <v>2</v>
      </c>
      <c r="G3180" s="109" t="n">
        <v>347</v>
      </c>
      <c r="H3180" s="168"/>
    </row>
    <row r="3181" customFormat="false" ht="12.75" hidden="false" customHeight="true" outlineLevel="0" collapsed="false">
      <c r="A3181" s="68"/>
      <c r="B3181" s="62" t="s">
        <v>14</v>
      </c>
      <c r="C3181" s="165" t="s">
        <v>15</v>
      </c>
      <c r="D3181" s="232" t="s">
        <v>3145</v>
      </c>
      <c r="E3181" s="107" t="n">
        <v>2620</v>
      </c>
      <c r="F3181" s="107" t="n">
        <v>11398</v>
      </c>
      <c r="G3181" s="109" t="n">
        <v>14018</v>
      </c>
      <c r="H3181" s="168"/>
    </row>
    <row r="3182" customFormat="false" ht="12.75" hidden="false" customHeight="true" outlineLevel="0" collapsed="false">
      <c r="A3182" s="68"/>
      <c r="B3182" s="62" t="s">
        <v>14</v>
      </c>
      <c r="C3182" s="165" t="s">
        <v>15</v>
      </c>
      <c r="D3182" s="232" t="s">
        <v>3146</v>
      </c>
      <c r="E3182" s="107" t="n">
        <v>700</v>
      </c>
      <c r="F3182" s="107" t="n">
        <v>0</v>
      </c>
      <c r="G3182" s="109" t="n">
        <v>700</v>
      </c>
      <c r="H3182" s="168"/>
    </row>
    <row r="3183" customFormat="false" ht="12.75" hidden="false" customHeight="true" outlineLevel="0" collapsed="false">
      <c r="A3183" s="68"/>
      <c r="B3183" s="62" t="s">
        <v>14</v>
      </c>
      <c r="C3183" s="165" t="s">
        <v>15</v>
      </c>
      <c r="D3183" s="232" t="s">
        <v>3147</v>
      </c>
      <c r="E3183" s="107" t="n">
        <v>127</v>
      </c>
      <c r="F3183" s="107" t="n">
        <v>7</v>
      </c>
      <c r="G3183" s="109" t="n">
        <v>134</v>
      </c>
      <c r="H3183" s="168"/>
    </row>
    <row r="3184" customFormat="false" ht="12.75" hidden="false" customHeight="true" outlineLevel="0" collapsed="false">
      <c r="A3184" s="68"/>
      <c r="B3184" s="62" t="s">
        <v>14</v>
      </c>
      <c r="C3184" s="165" t="s">
        <v>15</v>
      </c>
      <c r="D3184" s="232" t="s">
        <v>3148</v>
      </c>
      <c r="E3184" s="107" t="n">
        <v>60</v>
      </c>
      <c r="F3184" s="107" t="n">
        <v>0</v>
      </c>
      <c r="G3184" s="109" t="n">
        <v>60</v>
      </c>
      <c r="H3184" s="168"/>
    </row>
    <row r="3185" customFormat="false" ht="12.75" hidden="false" customHeight="true" outlineLevel="0" collapsed="false">
      <c r="A3185" s="68"/>
      <c r="B3185" s="62" t="s">
        <v>14</v>
      </c>
      <c r="C3185" s="165" t="s">
        <v>15</v>
      </c>
      <c r="D3185" s="232" t="s">
        <v>3149</v>
      </c>
      <c r="E3185" s="107" t="n">
        <v>18399</v>
      </c>
      <c r="F3185" s="107" t="n">
        <v>84</v>
      </c>
      <c r="G3185" s="109" t="n">
        <v>18483</v>
      </c>
      <c r="H3185" s="168"/>
    </row>
    <row r="3186" customFormat="false" ht="12.75" hidden="false" customHeight="true" outlineLevel="0" collapsed="false">
      <c r="A3186" s="68"/>
      <c r="B3186" s="62" t="s">
        <v>14</v>
      </c>
      <c r="C3186" s="165" t="s">
        <v>15</v>
      </c>
      <c r="D3186" s="232" t="s">
        <v>3150</v>
      </c>
      <c r="E3186" s="107" t="n">
        <v>7020</v>
      </c>
      <c r="F3186" s="107" t="n">
        <v>155</v>
      </c>
      <c r="G3186" s="109" t="n">
        <v>7175</v>
      </c>
      <c r="H3186" s="168"/>
    </row>
    <row r="3187" customFormat="false" ht="12.75" hidden="false" customHeight="true" outlineLevel="0" collapsed="false">
      <c r="A3187" s="68"/>
      <c r="B3187" s="62" t="s">
        <v>14</v>
      </c>
      <c r="C3187" s="165" t="s">
        <v>15</v>
      </c>
      <c r="D3187" s="232" t="s">
        <v>3151</v>
      </c>
      <c r="E3187" s="107" t="n">
        <v>595</v>
      </c>
      <c r="F3187" s="107" t="n">
        <v>20</v>
      </c>
      <c r="G3187" s="109" t="n">
        <v>615</v>
      </c>
      <c r="H3187" s="168"/>
    </row>
    <row r="3188" customFormat="false" ht="12.75" hidden="false" customHeight="true" outlineLevel="0" collapsed="false">
      <c r="A3188" s="68"/>
      <c r="B3188" s="62" t="s">
        <v>14</v>
      </c>
      <c r="C3188" s="165" t="s">
        <v>15</v>
      </c>
      <c r="D3188" s="232" t="s">
        <v>3152</v>
      </c>
      <c r="E3188" s="107" t="n">
        <v>0</v>
      </c>
      <c r="F3188" s="107" t="n">
        <v>12</v>
      </c>
      <c r="G3188" s="109" t="n">
        <v>12</v>
      </c>
      <c r="H3188" s="168"/>
    </row>
    <row r="3189" customFormat="false" ht="12.75" hidden="false" customHeight="true" outlineLevel="0" collapsed="false">
      <c r="A3189" s="68"/>
      <c r="B3189" s="62" t="s">
        <v>14</v>
      </c>
      <c r="C3189" s="165" t="s">
        <v>15</v>
      </c>
      <c r="D3189" s="232" t="s">
        <v>3153</v>
      </c>
      <c r="E3189" s="107" t="n">
        <v>385</v>
      </c>
      <c r="F3189" s="107" t="n">
        <v>0</v>
      </c>
      <c r="G3189" s="109" t="n">
        <v>385</v>
      </c>
      <c r="H3189" s="168"/>
    </row>
    <row r="3190" customFormat="false" ht="12.75" hidden="false" customHeight="true" outlineLevel="0" collapsed="false">
      <c r="A3190" s="68"/>
      <c r="B3190" s="62" t="s">
        <v>14</v>
      </c>
      <c r="C3190" s="165" t="s">
        <v>15</v>
      </c>
      <c r="D3190" s="232" t="s">
        <v>3154</v>
      </c>
      <c r="E3190" s="107" t="n">
        <v>140</v>
      </c>
      <c r="F3190" s="107" t="n">
        <v>0</v>
      </c>
      <c r="G3190" s="109" t="n">
        <v>140</v>
      </c>
      <c r="H3190" s="168"/>
    </row>
    <row r="3191" customFormat="false" ht="12.75" hidden="false" customHeight="true" outlineLevel="0" collapsed="false">
      <c r="A3191" s="68"/>
      <c r="B3191" s="62" t="s">
        <v>14</v>
      </c>
      <c r="C3191" s="165" t="s">
        <v>15</v>
      </c>
      <c r="D3191" s="232" t="s">
        <v>3155</v>
      </c>
      <c r="E3191" s="107" t="n">
        <v>200</v>
      </c>
      <c r="F3191" s="107" t="n">
        <v>0</v>
      </c>
      <c r="G3191" s="109" t="n">
        <v>200</v>
      </c>
      <c r="H3191" s="168"/>
    </row>
    <row r="3192" customFormat="false" ht="12.75" hidden="false" customHeight="true" outlineLevel="0" collapsed="false">
      <c r="A3192" s="68"/>
      <c r="B3192" s="62" t="s">
        <v>14</v>
      </c>
      <c r="C3192" s="165" t="s">
        <v>15</v>
      </c>
      <c r="D3192" s="232" t="s">
        <v>3156</v>
      </c>
      <c r="E3192" s="107" t="n">
        <v>457</v>
      </c>
      <c r="F3192" s="107" t="n">
        <v>198</v>
      </c>
      <c r="G3192" s="109" t="n">
        <v>655</v>
      </c>
      <c r="H3192" s="168"/>
    </row>
    <row r="3193" customFormat="false" ht="12.75" hidden="false" customHeight="true" outlineLevel="0" collapsed="false">
      <c r="A3193" s="68"/>
      <c r="B3193" s="62" t="s">
        <v>14</v>
      </c>
      <c r="C3193" s="165" t="s">
        <v>15</v>
      </c>
      <c r="D3193" s="232" t="s">
        <v>3157</v>
      </c>
      <c r="E3193" s="107" t="n">
        <v>4568</v>
      </c>
      <c r="F3193" s="107" t="n">
        <v>92</v>
      </c>
      <c r="G3193" s="109" t="n">
        <v>4660</v>
      </c>
      <c r="H3193" s="168"/>
    </row>
    <row r="3194" customFormat="false" ht="12.75" hidden="false" customHeight="true" outlineLevel="0" collapsed="false">
      <c r="A3194" s="68"/>
      <c r="B3194" s="62" t="s">
        <v>14</v>
      </c>
      <c r="C3194" s="165" t="s">
        <v>15</v>
      </c>
      <c r="D3194" s="232" t="s">
        <v>3158</v>
      </c>
      <c r="E3194" s="107" t="n">
        <v>70</v>
      </c>
      <c r="F3194" s="107" t="n">
        <v>0</v>
      </c>
      <c r="G3194" s="109" t="n">
        <v>70</v>
      </c>
      <c r="H3194" s="168"/>
    </row>
    <row r="3195" customFormat="false" ht="12.75" hidden="false" customHeight="true" outlineLevel="0" collapsed="false">
      <c r="A3195" s="68"/>
      <c r="B3195" s="62" t="s">
        <v>14</v>
      </c>
      <c r="C3195" s="165" t="s">
        <v>15</v>
      </c>
      <c r="D3195" s="232" t="s">
        <v>3159</v>
      </c>
      <c r="E3195" s="107" t="n">
        <v>536</v>
      </c>
      <c r="F3195" s="107" t="n">
        <v>144</v>
      </c>
      <c r="G3195" s="109" t="n">
        <v>680</v>
      </c>
      <c r="H3195" s="168"/>
    </row>
    <row r="3196" customFormat="false" ht="12.75" hidden="false" customHeight="true" outlineLevel="0" collapsed="false">
      <c r="A3196" s="68"/>
      <c r="B3196" s="62" t="s">
        <v>14</v>
      </c>
      <c r="C3196" s="165" t="s">
        <v>15</v>
      </c>
      <c r="D3196" s="232" t="s">
        <v>3160</v>
      </c>
      <c r="E3196" s="107" t="n">
        <v>34</v>
      </c>
      <c r="F3196" s="107" t="n">
        <v>0</v>
      </c>
      <c r="G3196" s="109" t="n">
        <v>34</v>
      </c>
      <c r="H3196" s="168"/>
    </row>
    <row r="3197" customFormat="false" ht="12.75" hidden="false" customHeight="true" outlineLevel="0" collapsed="false">
      <c r="A3197" s="68"/>
      <c r="B3197" s="62" t="s">
        <v>14</v>
      </c>
      <c r="C3197" s="165" t="s">
        <v>15</v>
      </c>
      <c r="D3197" s="232" t="s">
        <v>3161</v>
      </c>
      <c r="E3197" s="107" t="n">
        <v>82</v>
      </c>
      <c r="F3197" s="107" t="n">
        <v>6</v>
      </c>
      <c r="G3197" s="109" t="n">
        <v>88</v>
      </c>
      <c r="H3197" s="168"/>
    </row>
    <row r="3198" customFormat="false" ht="12.75" hidden="false" customHeight="true" outlineLevel="0" collapsed="false">
      <c r="A3198" s="68"/>
      <c r="B3198" s="62" t="s">
        <v>14</v>
      </c>
      <c r="C3198" s="165" t="s">
        <v>15</v>
      </c>
      <c r="D3198" s="232" t="s">
        <v>3162</v>
      </c>
      <c r="E3198" s="107" t="n">
        <v>60</v>
      </c>
      <c r="F3198" s="107" t="n">
        <v>0</v>
      </c>
      <c r="G3198" s="109" t="n">
        <v>60</v>
      </c>
      <c r="H3198" s="168"/>
    </row>
    <row r="3199" customFormat="false" ht="12.75" hidden="false" customHeight="true" outlineLevel="0" collapsed="false">
      <c r="A3199" s="68"/>
      <c r="B3199" s="62" t="s">
        <v>14</v>
      </c>
      <c r="C3199" s="165" t="s">
        <v>15</v>
      </c>
      <c r="D3199" s="232" t="s">
        <v>3163</v>
      </c>
      <c r="E3199" s="107" t="n">
        <v>429</v>
      </c>
      <c r="F3199" s="107" t="n">
        <v>3</v>
      </c>
      <c r="G3199" s="109" t="n">
        <v>432</v>
      </c>
      <c r="H3199" s="168"/>
    </row>
    <row r="3200" customFormat="false" ht="12.75" hidden="false" customHeight="true" outlineLevel="0" collapsed="false">
      <c r="A3200" s="68"/>
      <c r="B3200" s="62" t="s">
        <v>14</v>
      </c>
      <c r="C3200" s="165" t="s">
        <v>15</v>
      </c>
      <c r="D3200" s="232" t="s">
        <v>3164</v>
      </c>
      <c r="E3200" s="107" t="n">
        <v>2982</v>
      </c>
      <c r="F3200" s="107" t="n">
        <v>483</v>
      </c>
      <c r="G3200" s="109" t="n">
        <v>3465</v>
      </c>
      <c r="H3200" s="168"/>
    </row>
    <row r="3201" customFormat="false" ht="12.75" hidden="false" customHeight="true" outlineLevel="0" collapsed="false">
      <c r="A3201" s="68"/>
      <c r="B3201" s="62" t="s">
        <v>14</v>
      </c>
      <c r="C3201" s="165" t="s">
        <v>15</v>
      </c>
      <c r="D3201" s="232" t="s">
        <v>3165</v>
      </c>
      <c r="E3201" s="107" t="n">
        <v>1701</v>
      </c>
      <c r="F3201" s="107" t="n">
        <v>59</v>
      </c>
      <c r="G3201" s="109" t="n">
        <v>1760</v>
      </c>
      <c r="H3201" s="168"/>
    </row>
    <row r="3202" customFormat="false" ht="12.75" hidden="false" customHeight="true" outlineLevel="0" collapsed="false">
      <c r="A3202" s="68"/>
      <c r="B3202" s="62" t="s">
        <v>14</v>
      </c>
      <c r="C3202" s="165" t="s">
        <v>15</v>
      </c>
      <c r="D3202" s="232" t="s">
        <v>3166</v>
      </c>
      <c r="E3202" s="107" t="n">
        <v>248</v>
      </c>
      <c r="F3202" s="107" t="n">
        <v>2</v>
      </c>
      <c r="G3202" s="109" t="n">
        <v>250</v>
      </c>
      <c r="H3202" s="168"/>
    </row>
    <row r="3203" customFormat="false" ht="12.75" hidden="false" customHeight="true" outlineLevel="0" collapsed="false">
      <c r="A3203" s="74"/>
      <c r="B3203" s="75" t="s">
        <v>14</v>
      </c>
      <c r="C3203" s="169" t="s">
        <v>15</v>
      </c>
      <c r="D3203" s="233" t="s">
        <v>3167</v>
      </c>
      <c r="E3203" s="114" t="n">
        <v>31</v>
      </c>
      <c r="F3203" s="114" t="n">
        <v>0</v>
      </c>
      <c r="G3203" s="116" t="n">
        <v>31</v>
      </c>
      <c r="H3203" s="171"/>
    </row>
    <row r="3204" customFormat="false" ht="12.75" hidden="false" customHeight="true" outlineLevel="0" collapsed="false">
      <c r="A3204" s="133" t="s">
        <v>3080</v>
      </c>
      <c r="B3204" s="82" t="s">
        <v>14</v>
      </c>
      <c r="C3204" s="172" t="s">
        <v>15</v>
      </c>
      <c r="D3204" s="231" t="s">
        <v>3168</v>
      </c>
      <c r="E3204" s="129" t="n">
        <v>815</v>
      </c>
      <c r="F3204" s="129" t="n">
        <v>35</v>
      </c>
      <c r="G3204" s="59" t="n">
        <v>850</v>
      </c>
      <c r="H3204" s="174"/>
    </row>
    <row r="3205" customFormat="false" ht="12.75" hidden="false" customHeight="true" outlineLevel="0" collapsed="false">
      <c r="A3205" s="68"/>
      <c r="B3205" s="62" t="s">
        <v>14</v>
      </c>
      <c r="C3205" s="165" t="s">
        <v>15</v>
      </c>
      <c r="D3205" s="232" t="s">
        <v>3169</v>
      </c>
      <c r="E3205" s="107" t="n">
        <v>667</v>
      </c>
      <c r="F3205" s="107" t="n">
        <v>3</v>
      </c>
      <c r="G3205" s="109" t="n">
        <v>670</v>
      </c>
      <c r="H3205" s="168"/>
    </row>
    <row r="3206" customFormat="false" ht="12.75" hidden="false" customHeight="true" outlineLevel="0" collapsed="false">
      <c r="A3206" s="68"/>
      <c r="B3206" s="62" t="s">
        <v>14</v>
      </c>
      <c r="C3206" s="165" t="s">
        <v>15</v>
      </c>
      <c r="D3206" s="232" t="s">
        <v>3170</v>
      </c>
      <c r="E3206" s="107" t="n">
        <v>52</v>
      </c>
      <c r="F3206" s="107" t="n">
        <v>0</v>
      </c>
      <c r="G3206" s="109" t="n">
        <v>52</v>
      </c>
      <c r="H3206" s="168"/>
    </row>
    <row r="3207" customFormat="false" ht="12.75" hidden="false" customHeight="true" outlineLevel="0" collapsed="false">
      <c r="A3207" s="68"/>
      <c r="B3207" s="62" t="s">
        <v>14</v>
      </c>
      <c r="C3207" s="165" t="s">
        <v>15</v>
      </c>
      <c r="D3207" s="232" t="s">
        <v>3171</v>
      </c>
      <c r="E3207" s="107" t="n">
        <v>15</v>
      </c>
      <c r="F3207" s="107" t="n">
        <v>15</v>
      </c>
      <c r="G3207" s="109" t="n">
        <v>30</v>
      </c>
      <c r="H3207" s="168"/>
    </row>
    <row r="3208" customFormat="false" ht="12.75" hidden="false" customHeight="true" outlineLevel="0" collapsed="false">
      <c r="A3208" s="68"/>
      <c r="B3208" s="62" t="s">
        <v>14</v>
      </c>
      <c r="C3208" s="165" t="s">
        <v>15</v>
      </c>
      <c r="D3208" s="232" t="s">
        <v>3172</v>
      </c>
      <c r="E3208" s="107" t="n">
        <v>142</v>
      </c>
      <c r="F3208" s="107" t="n">
        <v>7</v>
      </c>
      <c r="G3208" s="109" t="n">
        <v>149</v>
      </c>
      <c r="H3208" s="168"/>
    </row>
    <row r="3209" customFormat="false" ht="12.75" hidden="false" customHeight="true" outlineLevel="0" collapsed="false">
      <c r="A3209" s="68"/>
      <c r="B3209" s="62" t="s">
        <v>14</v>
      </c>
      <c r="C3209" s="165" t="s">
        <v>15</v>
      </c>
      <c r="D3209" s="232" t="s">
        <v>3173</v>
      </c>
      <c r="E3209" s="107" t="n">
        <v>8695</v>
      </c>
      <c r="F3209" s="107" t="n">
        <v>1010</v>
      </c>
      <c r="G3209" s="109" t="n">
        <v>9705</v>
      </c>
      <c r="H3209" s="168"/>
    </row>
    <row r="3210" customFormat="false" ht="12.75" hidden="false" customHeight="true" outlineLevel="0" collapsed="false">
      <c r="A3210" s="68"/>
      <c r="B3210" s="62" t="s">
        <v>14</v>
      </c>
      <c r="C3210" s="165" t="s">
        <v>15</v>
      </c>
      <c r="D3210" s="232" t="s">
        <v>3174</v>
      </c>
      <c r="E3210" s="107" t="n">
        <v>3640</v>
      </c>
      <c r="F3210" s="107" t="n">
        <v>140</v>
      </c>
      <c r="G3210" s="109" t="n">
        <v>3780</v>
      </c>
      <c r="H3210" s="168"/>
    </row>
    <row r="3211" customFormat="false" ht="12.75" hidden="false" customHeight="true" outlineLevel="0" collapsed="false">
      <c r="A3211" s="68"/>
      <c r="B3211" s="62" t="s">
        <v>14</v>
      </c>
      <c r="C3211" s="165" t="s">
        <v>15</v>
      </c>
      <c r="D3211" s="232" t="s">
        <v>3175</v>
      </c>
      <c r="E3211" s="107" t="n">
        <v>1877</v>
      </c>
      <c r="F3211" s="107" t="n">
        <v>57</v>
      </c>
      <c r="G3211" s="109" t="n">
        <v>1934</v>
      </c>
      <c r="H3211" s="168"/>
    </row>
    <row r="3212" customFormat="false" ht="12.75" hidden="false" customHeight="true" outlineLevel="0" collapsed="false">
      <c r="A3212" s="68"/>
      <c r="B3212" s="62" t="s">
        <v>14</v>
      </c>
      <c r="C3212" s="165" t="s">
        <v>15</v>
      </c>
      <c r="D3212" s="232" t="s">
        <v>3176</v>
      </c>
      <c r="E3212" s="107" t="n">
        <v>659</v>
      </c>
      <c r="F3212" s="107" t="n">
        <v>57</v>
      </c>
      <c r="G3212" s="109" t="n">
        <v>716</v>
      </c>
      <c r="H3212" s="168"/>
    </row>
    <row r="3213" customFormat="false" ht="12.75" hidden="false" customHeight="true" outlineLevel="0" collapsed="false">
      <c r="A3213" s="68"/>
      <c r="B3213" s="62" t="s">
        <v>14</v>
      </c>
      <c r="C3213" s="165" t="s">
        <v>15</v>
      </c>
      <c r="D3213" s="232" t="s">
        <v>3177</v>
      </c>
      <c r="E3213" s="107" t="n">
        <v>353</v>
      </c>
      <c r="F3213" s="107" t="n">
        <v>16</v>
      </c>
      <c r="G3213" s="109" t="n">
        <v>369</v>
      </c>
      <c r="H3213" s="168"/>
    </row>
    <row r="3214" customFormat="false" ht="12.75" hidden="false" customHeight="true" outlineLevel="0" collapsed="false">
      <c r="A3214" s="68"/>
      <c r="B3214" s="62" t="s">
        <v>14</v>
      </c>
      <c r="C3214" s="165" t="s">
        <v>15</v>
      </c>
      <c r="D3214" s="232" t="s">
        <v>3178</v>
      </c>
      <c r="E3214" s="107" t="n">
        <v>494</v>
      </c>
      <c r="F3214" s="107" t="n">
        <v>32</v>
      </c>
      <c r="G3214" s="109" t="n">
        <v>526</v>
      </c>
      <c r="H3214" s="168"/>
    </row>
    <row r="3215" customFormat="false" ht="12.75" hidden="false" customHeight="true" outlineLevel="0" collapsed="false">
      <c r="A3215" s="68"/>
      <c r="B3215" s="62" t="s">
        <v>14</v>
      </c>
      <c r="C3215" s="165" t="s">
        <v>15</v>
      </c>
      <c r="D3215" s="232" t="s">
        <v>3179</v>
      </c>
      <c r="E3215" s="107" t="n">
        <v>120</v>
      </c>
      <c r="F3215" s="107" t="n">
        <v>2</v>
      </c>
      <c r="G3215" s="109" t="n">
        <v>122</v>
      </c>
      <c r="H3215" s="168"/>
    </row>
    <row r="3216" customFormat="false" ht="12.75" hidden="false" customHeight="true" outlineLevel="0" collapsed="false">
      <c r="A3216" s="68"/>
      <c r="B3216" s="62" t="s">
        <v>14</v>
      </c>
      <c r="C3216" s="165" t="s">
        <v>15</v>
      </c>
      <c r="D3216" s="232" t="s">
        <v>3180</v>
      </c>
      <c r="E3216" s="107" t="n">
        <v>33</v>
      </c>
      <c r="F3216" s="107" t="n">
        <v>3</v>
      </c>
      <c r="G3216" s="109" t="n">
        <v>36</v>
      </c>
      <c r="H3216" s="168"/>
    </row>
    <row r="3217" customFormat="false" ht="12.75" hidden="false" customHeight="true" outlineLevel="0" collapsed="false">
      <c r="A3217" s="68"/>
      <c r="B3217" s="62" t="s">
        <v>14</v>
      </c>
      <c r="C3217" s="165" t="s">
        <v>15</v>
      </c>
      <c r="D3217" s="232" t="s">
        <v>3181</v>
      </c>
      <c r="E3217" s="107" t="n">
        <v>1341</v>
      </c>
      <c r="F3217" s="107" t="n">
        <v>3</v>
      </c>
      <c r="G3217" s="109" t="n">
        <v>1344</v>
      </c>
      <c r="H3217" s="168"/>
    </row>
    <row r="3218" customFormat="false" ht="12.75" hidden="false" customHeight="true" outlineLevel="0" collapsed="false">
      <c r="A3218" s="68"/>
      <c r="B3218" s="90" t="s">
        <v>14</v>
      </c>
      <c r="C3218" s="165" t="s">
        <v>15</v>
      </c>
      <c r="D3218" s="232" t="s">
        <v>3182</v>
      </c>
      <c r="E3218" s="107" t="n">
        <v>100</v>
      </c>
      <c r="F3218" s="107" t="n">
        <v>0</v>
      </c>
      <c r="G3218" s="109" t="n">
        <v>100</v>
      </c>
      <c r="H3218" s="168"/>
    </row>
    <row r="3219" customFormat="false" ht="12.75" hidden="false" customHeight="true" outlineLevel="0" collapsed="false">
      <c r="A3219" s="68"/>
      <c r="B3219" s="82" t="s">
        <v>14</v>
      </c>
      <c r="C3219" s="172" t="s">
        <v>15</v>
      </c>
      <c r="D3219" s="231" t="s">
        <v>3183</v>
      </c>
      <c r="E3219" s="129" t="n">
        <v>121</v>
      </c>
      <c r="F3219" s="129" t="n">
        <v>5</v>
      </c>
      <c r="G3219" s="59" t="n">
        <v>126</v>
      </c>
      <c r="H3219" s="174"/>
    </row>
    <row r="3220" customFormat="false" ht="12.75" hidden="false" customHeight="true" outlineLevel="0" collapsed="false">
      <c r="A3220" s="68"/>
      <c r="B3220" s="62" t="s">
        <v>14</v>
      </c>
      <c r="C3220" s="165" t="s">
        <v>15</v>
      </c>
      <c r="D3220" s="232" t="s">
        <v>3184</v>
      </c>
      <c r="E3220" s="107" t="n">
        <v>108</v>
      </c>
      <c r="F3220" s="107" t="n">
        <v>0</v>
      </c>
      <c r="G3220" s="109" t="n">
        <v>108</v>
      </c>
      <c r="H3220" s="168"/>
    </row>
    <row r="3221" customFormat="false" ht="12.75" hidden="false" customHeight="true" outlineLevel="0" collapsed="false">
      <c r="A3221" s="68"/>
      <c r="B3221" s="62" t="s">
        <v>14</v>
      </c>
      <c r="C3221" s="165" t="s">
        <v>15</v>
      </c>
      <c r="D3221" s="232" t="s">
        <v>3185</v>
      </c>
      <c r="E3221" s="107" t="n">
        <v>71</v>
      </c>
      <c r="F3221" s="107" t="n">
        <v>15</v>
      </c>
      <c r="G3221" s="109" t="n">
        <v>86</v>
      </c>
      <c r="H3221" s="168"/>
    </row>
    <row r="3222" customFormat="false" ht="12.75" hidden="false" customHeight="true" outlineLevel="0" collapsed="false">
      <c r="A3222" s="68"/>
      <c r="B3222" s="62" t="s">
        <v>14</v>
      </c>
      <c r="C3222" s="165" t="s">
        <v>15</v>
      </c>
      <c r="D3222" s="232" t="s">
        <v>3186</v>
      </c>
      <c r="E3222" s="107" t="n">
        <v>25</v>
      </c>
      <c r="F3222" s="107" t="n">
        <v>12</v>
      </c>
      <c r="G3222" s="109" t="n">
        <v>37</v>
      </c>
      <c r="H3222" s="168"/>
    </row>
    <row r="3223" customFormat="false" ht="12.75" hidden="false" customHeight="true" outlineLevel="0" collapsed="false">
      <c r="A3223" s="68"/>
      <c r="B3223" s="62" t="s">
        <v>14</v>
      </c>
      <c r="C3223" s="165" t="s">
        <v>15</v>
      </c>
      <c r="D3223" s="232" t="s">
        <v>3187</v>
      </c>
      <c r="E3223" s="107" t="n">
        <v>537</v>
      </c>
      <c r="F3223" s="107" t="n">
        <v>2</v>
      </c>
      <c r="G3223" s="109" t="n">
        <v>539</v>
      </c>
      <c r="H3223" s="168"/>
    </row>
    <row r="3224" customFormat="false" ht="12.75" hidden="false" customHeight="true" outlineLevel="0" collapsed="false">
      <c r="A3224" s="68"/>
      <c r="B3224" s="62" t="s">
        <v>14</v>
      </c>
      <c r="C3224" s="165" t="s">
        <v>15</v>
      </c>
      <c r="D3224" s="232" t="s">
        <v>3188</v>
      </c>
      <c r="E3224" s="107" t="n">
        <v>432</v>
      </c>
      <c r="F3224" s="107" t="n">
        <v>0</v>
      </c>
      <c r="G3224" s="109" t="n">
        <v>432</v>
      </c>
      <c r="H3224" s="168"/>
    </row>
    <row r="3225" customFormat="false" ht="12.75" hidden="false" customHeight="true" outlineLevel="0" collapsed="false">
      <c r="A3225" s="68"/>
      <c r="B3225" s="62" t="s">
        <v>14</v>
      </c>
      <c r="C3225" s="165" t="s">
        <v>15</v>
      </c>
      <c r="D3225" s="232" t="s">
        <v>3189</v>
      </c>
      <c r="E3225" s="107" t="n">
        <v>430</v>
      </c>
      <c r="F3225" s="107" t="n">
        <v>0</v>
      </c>
      <c r="G3225" s="109" t="n">
        <v>430</v>
      </c>
      <c r="H3225" s="168"/>
    </row>
    <row r="3226" customFormat="false" ht="12.75" hidden="false" customHeight="true" outlineLevel="0" collapsed="false">
      <c r="A3226" s="68"/>
      <c r="B3226" s="62" t="s">
        <v>14</v>
      </c>
      <c r="C3226" s="165" t="s">
        <v>15</v>
      </c>
      <c r="D3226" s="232" t="s">
        <v>3190</v>
      </c>
      <c r="E3226" s="107" t="n">
        <v>215</v>
      </c>
      <c r="F3226" s="107" t="n">
        <v>0</v>
      </c>
      <c r="G3226" s="109" t="n">
        <v>215</v>
      </c>
      <c r="H3226" s="168"/>
    </row>
    <row r="3227" customFormat="false" ht="12.75" hidden="false" customHeight="true" outlineLevel="0" collapsed="false">
      <c r="A3227" s="68"/>
      <c r="B3227" s="62" t="s">
        <v>14</v>
      </c>
      <c r="C3227" s="165" t="s">
        <v>15</v>
      </c>
      <c r="D3227" s="232" t="s">
        <v>3191</v>
      </c>
      <c r="E3227" s="107" t="n">
        <v>545</v>
      </c>
      <c r="F3227" s="107" t="n">
        <v>0</v>
      </c>
      <c r="G3227" s="109" t="n">
        <v>545</v>
      </c>
      <c r="H3227" s="168"/>
    </row>
    <row r="3228" customFormat="false" ht="12.75" hidden="false" customHeight="true" outlineLevel="0" collapsed="false">
      <c r="A3228" s="68"/>
      <c r="B3228" s="62" t="s">
        <v>14</v>
      </c>
      <c r="C3228" s="165" t="s">
        <v>15</v>
      </c>
      <c r="D3228" s="232" t="s">
        <v>3192</v>
      </c>
      <c r="E3228" s="107" t="n">
        <v>340</v>
      </c>
      <c r="F3228" s="107" t="n">
        <v>16</v>
      </c>
      <c r="G3228" s="109" t="n">
        <v>356</v>
      </c>
      <c r="H3228" s="168"/>
    </row>
    <row r="3229" customFormat="false" ht="12.75" hidden="false" customHeight="true" outlineLevel="0" collapsed="false">
      <c r="A3229" s="68"/>
      <c r="B3229" s="62" t="s">
        <v>14</v>
      </c>
      <c r="C3229" s="165" t="s">
        <v>15</v>
      </c>
      <c r="D3229" s="232" t="s">
        <v>3193</v>
      </c>
      <c r="E3229" s="107" t="n">
        <v>322</v>
      </c>
      <c r="F3229" s="107" t="n">
        <v>0</v>
      </c>
      <c r="G3229" s="109" t="n">
        <v>322</v>
      </c>
      <c r="H3229" s="168"/>
    </row>
    <row r="3230" customFormat="false" ht="12.75" hidden="false" customHeight="true" outlineLevel="0" collapsed="false">
      <c r="A3230" s="68"/>
      <c r="B3230" s="62" t="s">
        <v>14</v>
      </c>
      <c r="C3230" s="165" t="s">
        <v>15</v>
      </c>
      <c r="D3230" s="232" t="s">
        <v>3194</v>
      </c>
      <c r="E3230" s="107" t="n">
        <v>15</v>
      </c>
      <c r="F3230" s="107" t="n">
        <v>47</v>
      </c>
      <c r="G3230" s="109" t="n">
        <v>62</v>
      </c>
      <c r="H3230" s="168"/>
    </row>
    <row r="3231" customFormat="false" ht="12.75" hidden="false" customHeight="true" outlineLevel="0" collapsed="false">
      <c r="A3231" s="68"/>
      <c r="B3231" s="62" t="s">
        <v>14</v>
      </c>
      <c r="C3231" s="165" t="s">
        <v>15</v>
      </c>
      <c r="D3231" s="232" t="s">
        <v>3195</v>
      </c>
      <c r="E3231" s="107" t="n">
        <v>10</v>
      </c>
      <c r="F3231" s="107" t="n">
        <v>67</v>
      </c>
      <c r="G3231" s="109" t="n">
        <v>77</v>
      </c>
      <c r="H3231" s="168"/>
    </row>
    <row r="3232" customFormat="false" ht="12.75" hidden="false" customHeight="true" outlineLevel="0" collapsed="false">
      <c r="A3232" s="68"/>
      <c r="B3232" s="62" t="s">
        <v>14</v>
      </c>
      <c r="C3232" s="165" t="s">
        <v>15</v>
      </c>
      <c r="D3232" s="232" t="s">
        <v>3196</v>
      </c>
      <c r="E3232" s="107" t="n">
        <v>265</v>
      </c>
      <c r="F3232" s="107" t="n">
        <v>0</v>
      </c>
      <c r="G3232" s="109" t="n">
        <v>265</v>
      </c>
      <c r="H3232" s="168"/>
    </row>
    <row r="3233" customFormat="false" ht="12.75" hidden="false" customHeight="true" outlineLevel="0" collapsed="false">
      <c r="A3233" s="68"/>
      <c r="B3233" s="62" t="s">
        <v>14</v>
      </c>
      <c r="C3233" s="165" t="s">
        <v>15</v>
      </c>
      <c r="D3233" s="232" t="s">
        <v>3197</v>
      </c>
      <c r="E3233" s="107" t="n">
        <v>193</v>
      </c>
      <c r="F3233" s="107" t="n">
        <v>1</v>
      </c>
      <c r="G3233" s="109" t="n">
        <v>194</v>
      </c>
      <c r="H3233" s="168"/>
    </row>
    <row r="3234" customFormat="false" ht="12.75" hidden="false" customHeight="true" outlineLevel="0" collapsed="false">
      <c r="A3234" s="68"/>
      <c r="B3234" s="62" t="s">
        <v>14</v>
      </c>
      <c r="C3234" s="165" t="s">
        <v>15</v>
      </c>
      <c r="D3234" s="232" t="s">
        <v>3198</v>
      </c>
      <c r="E3234" s="107" t="n">
        <v>70</v>
      </c>
      <c r="F3234" s="107" t="n">
        <v>0</v>
      </c>
      <c r="G3234" s="109" t="n">
        <v>70</v>
      </c>
      <c r="H3234" s="168"/>
    </row>
    <row r="3235" customFormat="false" ht="12.75" hidden="false" customHeight="true" outlineLevel="0" collapsed="false">
      <c r="A3235" s="68"/>
      <c r="B3235" s="62" t="s">
        <v>14</v>
      </c>
      <c r="C3235" s="165" t="s">
        <v>15</v>
      </c>
      <c r="D3235" s="232" t="s">
        <v>3199</v>
      </c>
      <c r="E3235" s="107" t="n">
        <v>165</v>
      </c>
      <c r="F3235" s="107" t="n">
        <v>14</v>
      </c>
      <c r="G3235" s="109" t="n">
        <v>179</v>
      </c>
      <c r="H3235" s="168"/>
    </row>
    <row r="3236" customFormat="false" ht="12.75" hidden="false" customHeight="true" outlineLevel="0" collapsed="false">
      <c r="A3236" s="68"/>
      <c r="B3236" s="62" t="s">
        <v>14</v>
      </c>
      <c r="C3236" s="165" t="s">
        <v>15</v>
      </c>
      <c r="D3236" s="232" t="s">
        <v>3200</v>
      </c>
      <c r="E3236" s="107" t="n">
        <v>17</v>
      </c>
      <c r="F3236" s="107" t="n">
        <v>4</v>
      </c>
      <c r="G3236" s="109" t="n">
        <v>21</v>
      </c>
      <c r="H3236" s="168"/>
    </row>
    <row r="3237" customFormat="false" ht="12.75" hidden="false" customHeight="true" outlineLevel="0" collapsed="false">
      <c r="A3237" s="68"/>
      <c r="B3237" s="62" t="s">
        <v>14</v>
      </c>
      <c r="C3237" s="165" t="s">
        <v>15</v>
      </c>
      <c r="D3237" s="232" t="s">
        <v>3201</v>
      </c>
      <c r="E3237" s="107" t="n">
        <v>52</v>
      </c>
      <c r="F3237" s="107" t="n">
        <v>0</v>
      </c>
      <c r="G3237" s="109" t="n">
        <v>52</v>
      </c>
      <c r="H3237" s="168"/>
    </row>
    <row r="3238" customFormat="false" ht="12.75" hidden="false" customHeight="true" outlineLevel="0" collapsed="false">
      <c r="A3238" s="68"/>
      <c r="B3238" s="62" t="s">
        <v>14</v>
      </c>
      <c r="C3238" s="165" t="s">
        <v>15</v>
      </c>
      <c r="D3238" s="232" t="s">
        <v>3202</v>
      </c>
      <c r="E3238" s="107" t="n">
        <v>54</v>
      </c>
      <c r="F3238" s="107" t="n">
        <v>0</v>
      </c>
      <c r="G3238" s="109" t="n">
        <v>54</v>
      </c>
      <c r="H3238" s="168"/>
    </row>
    <row r="3239" customFormat="false" ht="12.75" hidden="false" customHeight="true" outlineLevel="0" collapsed="false">
      <c r="A3239" s="68"/>
      <c r="B3239" s="62" t="s">
        <v>14</v>
      </c>
      <c r="C3239" s="165" t="s">
        <v>15</v>
      </c>
      <c r="D3239" s="232" t="s">
        <v>3203</v>
      </c>
      <c r="E3239" s="107" t="n">
        <v>52</v>
      </c>
      <c r="F3239" s="107" t="n">
        <v>0</v>
      </c>
      <c r="G3239" s="109" t="n">
        <v>52</v>
      </c>
      <c r="H3239" s="168"/>
    </row>
    <row r="3240" customFormat="false" ht="12.75" hidden="false" customHeight="true" outlineLevel="0" collapsed="false">
      <c r="A3240" s="68"/>
      <c r="B3240" s="62" t="s">
        <v>14</v>
      </c>
      <c r="C3240" s="165" t="s">
        <v>15</v>
      </c>
      <c r="D3240" s="232" t="s">
        <v>3204</v>
      </c>
      <c r="E3240" s="107" t="n">
        <v>135</v>
      </c>
      <c r="F3240" s="107" t="n">
        <v>0</v>
      </c>
      <c r="G3240" s="109" t="n">
        <v>135</v>
      </c>
      <c r="H3240" s="168"/>
    </row>
    <row r="3241" customFormat="false" ht="12.75" hidden="false" customHeight="true" outlineLevel="0" collapsed="false">
      <c r="A3241" s="68"/>
      <c r="B3241" s="62" t="s">
        <v>14</v>
      </c>
      <c r="C3241" s="165" t="s">
        <v>15</v>
      </c>
      <c r="D3241" s="232" t="s">
        <v>3205</v>
      </c>
      <c r="E3241" s="107" t="n">
        <v>0</v>
      </c>
      <c r="F3241" s="107" t="n">
        <v>11600</v>
      </c>
      <c r="G3241" s="109" t="n">
        <v>11600</v>
      </c>
      <c r="H3241" s="168"/>
    </row>
    <row r="3242" customFormat="false" ht="12.75" hidden="false" customHeight="true" outlineLevel="0" collapsed="false">
      <c r="A3242" s="68"/>
      <c r="B3242" s="62" t="s">
        <v>14</v>
      </c>
      <c r="C3242" s="165" t="s">
        <v>15</v>
      </c>
      <c r="D3242" s="232" t="s">
        <v>3206</v>
      </c>
      <c r="E3242" s="107" t="n">
        <v>164</v>
      </c>
      <c r="F3242" s="107" t="n">
        <v>54</v>
      </c>
      <c r="G3242" s="109" t="n">
        <v>218</v>
      </c>
      <c r="H3242" s="168"/>
    </row>
    <row r="3243" customFormat="false" ht="12.75" hidden="false" customHeight="true" outlineLevel="0" collapsed="false">
      <c r="A3243" s="68"/>
      <c r="B3243" s="62" t="s">
        <v>14</v>
      </c>
      <c r="C3243" s="165" t="s">
        <v>15</v>
      </c>
      <c r="D3243" s="232" t="s">
        <v>3207</v>
      </c>
      <c r="E3243" s="107" t="n">
        <v>135</v>
      </c>
      <c r="F3243" s="107" t="n">
        <v>2</v>
      </c>
      <c r="G3243" s="109" t="n">
        <v>137</v>
      </c>
      <c r="H3243" s="168"/>
    </row>
    <row r="3244" customFormat="false" ht="12.75" hidden="false" customHeight="true" outlineLevel="0" collapsed="false">
      <c r="A3244" s="68"/>
      <c r="B3244" s="62" t="s">
        <v>14</v>
      </c>
      <c r="C3244" s="165" t="s">
        <v>15</v>
      </c>
      <c r="D3244" s="232" t="s">
        <v>3208</v>
      </c>
      <c r="E3244" s="107" t="n">
        <v>155</v>
      </c>
      <c r="F3244" s="107" t="n">
        <v>0</v>
      </c>
      <c r="G3244" s="109" t="n">
        <v>155</v>
      </c>
      <c r="H3244" s="168"/>
    </row>
    <row r="3245" customFormat="false" ht="12.75" hidden="false" customHeight="true" outlineLevel="0" collapsed="false">
      <c r="A3245" s="68"/>
      <c r="B3245" s="62" t="s">
        <v>14</v>
      </c>
      <c r="C3245" s="165" t="s">
        <v>15</v>
      </c>
      <c r="D3245" s="232" t="s">
        <v>3209</v>
      </c>
      <c r="E3245" s="107" t="n">
        <v>56</v>
      </c>
      <c r="F3245" s="107" t="n">
        <v>0</v>
      </c>
      <c r="G3245" s="109" t="n">
        <v>56</v>
      </c>
      <c r="H3245" s="168"/>
    </row>
    <row r="3246" customFormat="false" ht="12.75" hidden="false" customHeight="true" outlineLevel="0" collapsed="false">
      <c r="A3246" s="68"/>
      <c r="B3246" s="62" t="s">
        <v>14</v>
      </c>
      <c r="C3246" s="165" t="s">
        <v>15</v>
      </c>
      <c r="D3246" s="232" t="s">
        <v>3210</v>
      </c>
      <c r="E3246" s="107" t="n">
        <v>51</v>
      </c>
      <c r="F3246" s="107" t="n">
        <v>44</v>
      </c>
      <c r="G3246" s="109" t="n">
        <v>95</v>
      </c>
      <c r="H3246" s="168"/>
    </row>
    <row r="3247" customFormat="false" ht="12.75" hidden="false" customHeight="true" outlineLevel="0" collapsed="false">
      <c r="A3247" s="68"/>
      <c r="B3247" s="62" t="s">
        <v>14</v>
      </c>
      <c r="C3247" s="165" t="s">
        <v>15</v>
      </c>
      <c r="D3247" s="232" t="s">
        <v>3211</v>
      </c>
      <c r="E3247" s="107" t="n">
        <v>209</v>
      </c>
      <c r="F3247" s="107" t="n">
        <v>1</v>
      </c>
      <c r="G3247" s="109" t="n">
        <v>210</v>
      </c>
      <c r="H3247" s="168"/>
    </row>
    <row r="3248" customFormat="false" ht="12.75" hidden="false" customHeight="true" outlineLevel="0" collapsed="false">
      <c r="A3248" s="68"/>
      <c r="B3248" s="62" t="s">
        <v>14</v>
      </c>
      <c r="C3248" s="165" t="s">
        <v>15</v>
      </c>
      <c r="D3248" s="232" t="s">
        <v>3212</v>
      </c>
      <c r="E3248" s="107" t="n">
        <v>57</v>
      </c>
      <c r="F3248" s="107" t="n">
        <v>0</v>
      </c>
      <c r="G3248" s="109" t="n">
        <v>57</v>
      </c>
      <c r="H3248" s="168"/>
    </row>
    <row r="3249" customFormat="false" ht="12.75" hidden="false" customHeight="true" outlineLevel="0" collapsed="false">
      <c r="A3249" s="68"/>
      <c r="B3249" s="62" t="s">
        <v>14</v>
      </c>
      <c r="C3249" s="165" t="s">
        <v>15</v>
      </c>
      <c r="D3249" s="232" t="s">
        <v>3213</v>
      </c>
      <c r="E3249" s="107" t="n">
        <v>523</v>
      </c>
      <c r="F3249" s="107" t="n">
        <v>0</v>
      </c>
      <c r="G3249" s="109" t="n">
        <v>523</v>
      </c>
      <c r="H3249" s="168"/>
    </row>
    <row r="3250" customFormat="false" ht="12.75" hidden="false" customHeight="true" outlineLevel="0" collapsed="false">
      <c r="A3250" s="68"/>
      <c r="B3250" s="62" t="s">
        <v>14</v>
      </c>
      <c r="C3250" s="165" t="s">
        <v>15</v>
      </c>
      <c r="D3250" s="232" t="s">
        <v>3214</v>
      </c>
      <c r="E3250" s="107" t="n">
        <v>0</v>
      </c>
      <c r="F3250" s="107" t="n">
        <v>101</v>
      </c>
      <c r="G3250" s="109" t="n">
        <v>101</v>
      </c>
      <c r="H3250" s="168"/>
    </row>
    <row r="3251" customFormat="false" ht="12.75" hidden="false" customHeight="true" outlineLevel="0" collapsed="false">
      <c r="A3251" s="68"/>
      <c r="B3251" s="62" t="s">
        <v>14</v>
      </c>
      <c r="C3251" s="165" t="s">
        <v>15</v>
      </c>
      <c r="D3251" s="232" t="s">
        <v>3215</v>
      </c>
      <c r="E3251" s="107" t="n">
        <v>595</v>
      </c>
      <c r="F3251" s="107" t="n">
        <v>13</v>
      </c>
      <c r="G3251" s="109" t="n">
        <v>608</v>
      </c>
      <c r="H3251" s="168"/>
    </row>
    <row r="3252" customFormat="false" ht="12.75" hidden="false" customHeight="true" outlineLevel="0" collapsed="false">
      <c r="A3252" s="68"/>
      <c r="B3252" s="62" t="s">
        <v>14</v>
      </c>
      <c r="C3252" s="165" t="s">
        <v>15</v>
      </c>
      <c r="D3252" s="232" t="s">
        <v>3216</v>
      </c>
      <c r="E3252" s="107" t="n">
        <v>0</v>
      </c>
      <c r="F3252" s="107" t="n">
        <v>1</v>
      </c>
      <c r="G3252" s="109" t="n">
        <v>1</v>
      </c>
      <c r="H3252" s="168"/>
    </row>
    <row r="3253" customFormat="false" ht="12.75" hidden="false" customHeight="true" outlineLevel="0" collapsed="false">
      <c r="A3253" s="68"/>
      <c r="B3253" s="62" t="s">
        <v>14</v>
      </c>
      <c r="C3253" s="165" t="s">
        <v>15</v>
      </c>
      <c r="D3253" s="232" t="s">
        <v>3217</v>
      </c>
      <c r="E3253" s="107" t="n">
        <v>1</v>
      </c>
      <c r="F3253" s="107" t="n">
        <v>0</v>
      </c>
      <c r="G3253" s="109" t="n">
        <v>1</v>
      </c>
      <c r="H3253" s="168"/>
    </row>
    <row r="3254" customFormat="false" ht="12.75" hidden="false" customHeight="true" outlineLevel="0" collapsed="false">
      <c r="A3254" s="68"/>
      <c r="B3254" s="62" t="s">
        <v>14</v>
      </c>
      <c r="C3254" s="165" t="s">
        <v>15</v>
      </c>
      <c r="D3254" s="232" t="s">
        <v>3218</v>
      </c>
      <c r="E3254" s="107" t="n">
        <v>88</v>
      </c>
      <c r="F3254" s="107" t="n">
        <v>0</v>
      </c>
      <c r="G3254" s="109" t="n">
        <v>88</v>
      </c>
      <c r="H3254" s="168"/>
    </row>
    <row r="3255" customFormat="false" ht="12.75" hidden="false" customHeight="true" outlineLevel="0" collapsed="false">
      <c r="A3255" s="68"/>
      <c r="B3255" s="62" t="s">
        <v>14</v>
      </c>
      <c r="C3255" s="165" t="s">
        <v>15</v>
      </c>
      <c r="D3255" s="232" t="s">
        <v>3219</v>
      </c>
      <c r="E3255" s="107" t="n">
        <v>32</v>
      </c>
      <c r="F3255" s="107" t="n">
        <v>3</v>
      </c>
      <c r="G3255" s="109" t="n">
        <v>35</v>
      </c>
      <c r="H3255" s="168"/>
    </row>
    <row r="3256" customFormat="false" ht="12.75" hidden="false" customHeight="true" outlineLevel="0" collapsed="false">
      <c r="A3256" s="68"/>
      <c r="B3256" s="62" t="s">
        <v>14</v>
      </c>
      <c r="C3256" s="165" t="s">
        <v>15</v>
      </c>
      <c r="D3256" s="232" t="s">
        <v>3220</v>
      </c>
      <c r="E3256" s="107" t="n">
        <v>798</v>
      </c>
      <c r="F3256" s="107" t="n">
        <v>2</v>
      </c>
      <c r="G3256" s="109" t="n">
        <v>800</v>
      </c>
      <c r="H3256" s="168"/>
    </row>
    <row r="3257" customFormat="false" ht="12.75" hidden="false" customHeight="true" outlineLevel="0" collapsed="false">
      <c r="A3257" s="68"/>
      <c r="B3257" s="62" t="s">
        <v>14</v>
      </c>
      <c r="C3257" s="165" t="s">
        <v>15</v>
      </c>
      <c r="D3257" s="232" t="s">
        <v>3221</v>
      </c>
      <c r="E3257" s="107" t="n">
        <v>78</v>
      </c>
      <c r="F3257" s="107" t="n">
        <v>1</v>
      </c>
      <c r="G3257" s="109" t="n">
        <v>79</v>
      </c>
      <c r="H3257" s="168"/>
    </row>
    <row r="3258" customFormat="false" ht="12.75" hidden="false" customHeight="true" outlineLevel="0" collapsed="false">
      <c r="A3258" s="68"/>
      <c r="B3258" s="62" t="s">
        <v>14</v>
      </c>
      <c r="C3258" s="165" t="s">
        <v>15</v>
      </c>
      <c r="D3258" s="232" t="s">
        <v>3222</v>
      </c>
      <c r="E3258" s="107" t="n">
        <v>41</v>
      </c>
      <c r="F3258" s="107" t="n">
        <v>27</v>
      </c>
      <c r="G3258" s="109" t="n">
        <v>68</v>
      </c>
      <c r="H3258" s="168"/>
    </row>
    <row r="3259" customFormat="false" ht="12.75" hidden="false" customHeight="true" outlineLevel="0" collapsed="false">
      <c r="A3259" s="74"/>
      <c r="B3259" s="75" t="s">
        <v>14</v>
      </c>
      <c r="C3259" s="169" t="s">
        <v>15</v>
      </c>
      <c r="D3259" s="233" t="s">
        <v>3223</v>
      </c>
      <c r="E3259" s="114" t="n">
        <v>105</v>
      </c>
      <c r="F3259" s="114" t="n">
        <v>0</v>
      </c>
      <c r="G3259" s="116" t="n">
        <v>105</v>
      </c>
      <c r="H3259" s="171"/>
    </row>
    <row r="3260" customFormat="false" ht="12.75" hidden="false" customHeight="true" outlineLevel="0" collapsed="false">
      <c r="A3260" s="133" t="s">
        <v>3080</v>
      </c>
      <c r="B3260" s="82" t="s">
        <v>14</v>
      </c>
      <c r="C3260" s="172" t="s">
        <v>15</v>
      </c>
      <c r="D3260" s="231" t="s">
        <v>3224</v>
      </c>
      <c r="E3260" s="129" t="n">
        <v>157</v>
      </c>
      <c r="F3260" s="129" t="n">
        <v>0</v>
      </c>
      <c r="G3260" s="59" t="n">
        <v>157</v>
      </c>
      <c r="H3260" s="174"/>
    </row>
    <row r="3261" customFormat="false" ht="12.75" hidden="false" customHeight="true" outlineLevel="0" collapsed="false">
      <c r="A3261" s="68"/>
      <c r="B3261" s="62" t="s">
        <v>14</v>
      </c>
      <c r="C3261" s="165" t="s">
        <v>15</v>
      </c>
      <c r="D3261" s="232" t="s">
        <v>3225</v>
      </c>
      <c r="E3261" s="107" t="n">
        <v>30</v>
      </c>
      <c r="F3261" s="107" t="n">
        <v>0</v>
      </c>
      <c r="G3261" s="109" t="n">
        <v>30</v>
      </c>
      <c r="H3261" s="168"/>
    </row>
    <row r="3262" customFormat="false" ht="12.75" hidden="false" customHeight="true" outlineLevel="0" collapsed="false">
      <c r="A3262" s="68"/>
      <c r="B3262" s="62" t="s">
        <v>14</v>
      </c>
      <c r="C3262" s="165" t="s">
        <v>15</v>
      </c>
      <c r="D3262" s="232" t="s">
        <v>3226</v>
      </c>
      <c r="E3262" s="107" t="n">
        <v>207</v>
      </c>
      <c r="F3262" s="107" t="n">
        <v>27</v>
      </c>
      <c r="G3262" s="109" t="n">
        <v>234</v>
      </c>
      <c r="H3262" s="168"/>
    </row>
    <row r="3263" customFormat="false" ht="12.75" hidden="false" customHeight="true" outlineLevel="0" collapsed="false">
      <c r="A3263" s="68"/>
      <c r="B3263" s="62" t="s">
        <v>14</v>
      </c>
      <c r="C3263" s="165" t="s">
        <v>15</v>
      </c>
      <c r="D3263" s="232" t="s">
        <v>3227</v>
      </c>
      <c r="E3263" s="107" t="n">
        <v>1353</v>
      </c>
      <c r="F3263" s="107" t="n">
        <v>20</v>
      </c>
      <c r="G3263" s="109" t="n">
        <v>1373</v>
      </c>
      <c r="H3263" s="168"/>
    </row>
    <row r="3264" customFormat="false" ht="12.75" hidden="false" customHeight="true" outlineLevel="0" collapsed="false">
      <c r="A3264" s="68"/>
      <c r="B3264" s="62" t="s">
        <v>14</v>
      </c>
      <c r="C3264" s="165" t="s">
        <v>15</v>
      </c>
      <c r="D3264" s="232" t="s">
        <v>3228</v>
      </c>
      <c r="E3264" s="107" t="n">
        <v>272</v>
      </c>
      <c r="F3264" s="107" t="n">
        <v>591</v>
      </c>
      <c r="G3264" s="109" t="n">
        <v>863</v>
      </c>
      <c r="H3264" s="168"/>
    </row>
    <row r="3265" customFormat="false" ht="12.75" hidden="false" customHeight="true" outlineLevel="0" collapsed="false">
      <c r="A3265" s="68"/>
      <c r="B3265" s="62" t="s">
        <v>14</v>
      </c>
      <c r="C3265" s="165" t="s">
        <v>15</v>
      </c>
      <c r="D3265" s="232" t="s">
        <v>3229</v>
      </c>
      <c r="E3265" s="107" t="n">
        <v>37</v>
      </c>
      <c r="F3265" s="107" t="n">
        <v>0</v>
      </c>
      <c r="G3265" s="109" t="n">
        <v>37</v>
      </c>
      <c r="H3265" s="168"/>
    </row>
    <row r="3266" customFormat="false" ht="12.75" hidden="false" customHeight="true" outlineLevel="0" collapsed="false">
      <c r="A3266" s="68"/>
      <c r="B3266" s="62" t="s">
        <v>14</v>
      </c>
      <c r="C3266" s="165" t="s">
        <v>15</v>
      </c>
      <c r="D3266" s="232" t="s">
        <v>3230</v>
      </c>
      <c r="E3266" s="107" t="n">
        <v>11</v>
      </c>
      <c r="F3266" s="107" t="n">
        <v>12</v>
      </c>
      <c r="G3266" s="109" t="n">
        <v>23</v>
      </c>
      <c r="H3266" s="168"/>
    </row>
    <row r="3267" customFormat="false" ht="12.75" hidden="false" customHeight="true" outlineLevel="0" collapsed="false">
      <c r="A3267" s="68"/>
      <c r="B3267" s="62" t="s">
        <v>14</v>
      </c>
      <c r="C3267" s="165" t="s">
        <v>15</v>
      </c>
      <c r="D3267" s="232" t="s">
        <v>3231</v>
      </c>
      <c r="E3267" s="107" t="n">
        <v>48</v>
      </c>
      <c r="F3267" s="107" t="n">
        <v>23</v>
      </c>
      <c r="G3267" s="109" t="n">
        <v>71</v>
      </c>
      <c r="H3267" s="168"/>
    </row>
    <row r="3268" customFormat="false" ht="12.75" hidden="false" customHeight="true" outlineLevel="0" collapsed="false">
      <c r="A3268" s="68"/>
      <c r="B3268" s="62" t="s">
        <v>14</v>
      </c>
      <c r="C3268" s="165" t="s">
        <v>15</v>
      </c>
      <c r="D3268" s="232" t="s">
        <v>3232</v>
      </c>
      <c r="E3268" s="107" t="n">
        <v>280</v>
      </c>
      <c r="F3268" s="107" t="n">
        <v>7</v>
      </c>
      <c r="G3268" s="109" t="n">
        <v>287</v>
      </c>
      <c r="H3268" s="168"/>
    </row>
    <row r="3269" customFormat="false" ht="12.75" hidden="false" customHeight="true" outlineLevel="0" collapsed="false">
      <c r="A3269" s="68"/>
      <c r="B3269" s="62" t="s">
        <v>14</v>
      </c>
      <c r="C3269" s="165" t="s">
        <v>15</v>
      </c>
      <c r="D3269" s="232" t="s">
        <v>3233</v>
      </c>
      <c r="E3269" s="107" t="n">
        <v>208</v>
      </c>
      <c r="F3269" s="107" t="n">
        <v>11</v>
      </c>
      <c r="G3269" s="109" t="n">
        <v>219</v>
      </c>
      <c r="H3269" s="168"/>
    </row>
    <row r="3270" customFormat="false" ht="12.75" hidden="false" customHeight="true" outlineLevel="0" collapsed="false">
      <c r="A3270" s="68"/>
      <c r="B3270" s="62" t="s">
        <v>14</v>
      </c>
      <c r="C3270" s="165" t="s">
        <v>15</v>
      </c>
      <c r="D3270" s="232" t="s">
        <v>3234</v>
      </c>
      <c r="E3270" s="107" t="n">
        <v>232</v>
      </c>
      <c r="F3270" s="107" t="n">
        <v>0</v>
      </c>
      <c r="G3270" s="109" t="n">
        <v>232</v>
      </c>
      <c r="H3270" s="168"/>
    </row>
    <row r="3271" customFormat="false" ht="12.75" hidden="false" customHeight="true" outlineLevel="0" collapsed="false">
      <c r="A3271" s="68"/>
      <c r="B3271" s="62" t="s">
        <v>14</v>
      </c>
      <c r="C3271" s="165" t="s">
        <v>15</v>
      </c>
      <c r="D3271" s="232" t="s">
        <v>3235</v>
      </c>
      <c r="E3271" s="107" t="n">
        <v>1</v>
      </c>
      <c r="F3271" s="107" t="n">
        <v>6</v>
      </c>
      <c r="G3271" s="109" t="n">
        <v>7</v>
      </c>
      <c r="H3271" s="168"/>
    </row>
    <row r="3272" customFormat="false" ht="12.75" hidden="false" customHeight="true" outlineLevel="0" collapsed="false">
      <c r="A3272" s="68"/>
      <c r="B3272" s="62" t="s">
        <v>14</v>
      </c>
      <c r="C3272" s="165" t="s">
        <v>15</v>
      </c>
      <c r="D3272" s="232" t="s">
        <v>3236</v>
      </c>
      <c r="E3272" s="107" t="n">
        <v>100</v>
      </c>
      <c r="F3272" s="107" t="n">
        <v>1</v>
      </c>
      <c r="G3272" s="109" t="n">
        <v>101</v>
      </c>
      <c r="H3272" s="168"/>
    </row>
    <row r="3273" customFormat="false" ht="12.75" hidden="false" customHeight="true" outlineLevel="0" collapsed="false">
      <c r="A3273" s="68"/>
      <c r="B3273" s="62" t="s">
        <v>14</v>
      </c>
      <c r="C3273" s="165" t="s">
        <v>15</v>
      </c>
      <c r="D3273" s="232" t="s">
        <v>3237</v>
      </c>
      <c r="E3273" s="107" t="n">
        <v>132</v>
      </c>
      <c r="F3273" s="107" t="n">
        <v>6</v>
      </c>
      <c r="G3273" s="109" t="n">
        <v>138</v>
      </c>
      <c r="H3273" s="168"/>
    </row>
    <row r="3274" customFormat="false" ht="12.75" hidden="false" customHeight="true" outlineLevel="0" collapsed="false">
      <c r="A3274" s="68"/>
      <c r="B3274" s="90" t="s">
        <v>14</v>
      </c>
      <c r="C3274" s="165" t="s">
        <v>15</v>
      </c>
      <c r="D3274" s="232" t="s">
        <v>3238</v>
      </c>
      <c r="E3274" s="107" t="n">
        <v>97</v>
      </c>
      <c r="F3274" s="107" t="n">
        <v>0</v>
      </c>
      <c r="G3274" s="109" t="n">
        <v>97</v>
      </c>
      <c r="H3274" s="168"/>
    </row>
    <row r="3275" customFormat="false" ht="12.75" hidden="false" customHeight="true" outlineLevel="0" collapsed="false">
      <c r="A3275" s="68"/>
      <c r="B3275" s="82" t="s">
        <v>14</v>
      </c>
      <c r="C3275" s="172" t="s">
        <v>15</v>
      </c>
      <c r="D3275" s="231" t="s">
        <v>3239</v>
      </c>
      <c r="E3275" s="129" t="n">
        <v>27</v>
      </c>
      <c r="F3275" s="129" t="n">
        <v>0</v>
      </c>
      <c r="G3275" s="59" t="n">
        <v>27</v>
      </c>
      <c r="H3275" s="174"/>
    </row>
    <row r="3276" customFormat="false" ht="12.75" hidden="false" customHeight="true" outlineLevel="0" collapsed="false">
      <c r="A3276" s="68"/>
      <c r="B3276" s="62" t="s">
        <v>14</v>
      </c>
      <c r="C3276" s="165" t="s">
        <v>15</v>
      </c>
      <c r="D3276" s="232" t="s">
        <v>3240</v>
      </c>
      <c r="E3276" s="107" t="n">
        <v>147</v>
      </c>
      <c r="F3276" s="107" t="n">
        <v>0</v>
      </c>
      <c r="G3276" s="109" t="n">
        <v>147</v>
      </c>
      <c r="H3276" s="168"/>
    </row>
    <row r="3277" customFormat="false" ht="12.75" hidden="false" customHeight="true" outlineLevel="0" collapsed="false">
      <c r="A3277" s="68"/>
      <c r="B3277" s="62" t="s">
        <v>14</v>
      </c>
      <c r="C3277" s="165" t="s">
        <v>15</v>
      </c>
      <c r="D3277" s="232" t="s">
        <v>3241</v>
      </c>
      <c r="E3277" s="107" t="n">
        <v>608</v>
      </c>
      <c r="F3277" s="107" t="n">
        <v>6</v>
      </c>
      <c r="G3277" s="109" t="n">
        <v>614</v>
      </c>
      <c r="H3277" s="168"/>
    </row>
    <row r="3278" customFormat="false" ht="12.75" hidden="false" customHeight="true" outlineLevel="0" collapsed="false">
      <c r="A3278" s="68"/>
      <c r="B3278" s="62" t="s">
        <v>14</v>
      </c>
      <c r="C3278" s="165" t="s">
        <v>3242</v>
      </c>
      <c r="D3278" s="232" t="s">
        <v>3243</v>
      </c>
      <c r="E3278" s="107" t="n">
        <v>98</v>
      </c>
      <c r="F3278" s="107" t="n">
        <v>0</v>
      </c>
      <c r="G3278" s="109" t="n">
        <v>98</v>
      </c>
      <c r="H3278" s="168"/>
    </row>
    <row r="3279" customFormat="false" ht="12.75" hidden="false" customHeight="true" outlineLevel="0" collapsed="false">
      <c r="A3279" s="68"/>
      <c r="B3279" s="62" t="s">
        <v>14</v>
      </c>
      <c r="C3279" s="165" t="s">
        <v>3242</v>
      </c>
      <c r="D3279" s="232" t="s">
        <v>3244</v>
      </c>
      <c r="E3279" s="107" t="n">
        <v>569.5</v>
      </c>
      <c r="F3279" s="107" t="n">
        <v>0.5</v>
      </c>
      <c r="G3279" s="109" t="n">
        <v>570</v>
      </c>
      <c r="H3279" s="168"/>
    </row>
    <row r="3280" customFormat="false" ht="12.75" hidden="false" customHeight="true" outlineLevel="0" collapsed="false">
      <c r="A3280" s="68"/>
      <c r="B3280" s="62" t="s">
        <v>14</v>
      </c>
      <c r="C3280" s="165" t="s">
        <v>3242</v>
      </c>
      <c r="D3280" s="232" t="s">
        <v>3245</v>
      </c>
      <c r="E3280" s="107" t="n">
        <v>213</v>
      </c>
      <c r="F3280" s="107" t="n">
        <v>3</v>
      </c>
      <c r="G3280" s="109" t="n">
        <v>216</v>
      </c>
      <c r="H3280" s="168"/>
    </row>
    <row r="3281" customFormat="false" ht="12.75" hidden="false" customHeight="true" outlineLevel="0" collapsed="false">
      <c r="A3281" s="68"/>
      <c r="B3281" s="62" t="s">
        <v>14</v>
      </c>
      <c r="C3281" s="165" t="s">
        <v>3242</v>
      </c>
      <c r="D3281" s="232" t="s">
        <v>3246</v>
      </c>
      <c r="E3281" s="107" t="n">
        <v>92</v>
      </c>
      <c r="F3281" s="107" t="n">
        <v>100</v>
      </c>
      <c r="G3281" s="109" t="n">
        <v>192</v>
      </c>
      <c r="H3281" s="168"/>
    </row>
    <row r="3282" customFormat="false" ht="12.75" hidden="false" customHeight="true" outlineLevel="0" collapsed="false">
      <c r="A3282" s="68"/>
      <c r="B3282" s="62" t="s">
        <v>14</v>
      </c>
      <c r="C3282" s="165" t="s">
        <v>3242</v>
      </c>
      <c r="D3282" s="232" t="s">
        <v>3247</v>
      </c>
      <c r="E3282" s="107" t="n">
        <v>26</v>
      </c>
      <c r="F3282" s="107" t="n">
        <v>7</v>
      </c>
      <c r="G3282" s="109" t="n">
        <v>33</v>
      </c>
      <c r="H3282" s="168"/>
    </row>
    <row r="3283" customFormat="false" ht="12.75" hidden="false" customHeight="true" outlineLevel="0" collapsed="false">
      <c r="A3283" s="91"/>
      <c r="B3283" s="62" t="s">
        <v>14</v>
      </c>
      <c r="C3283" s="165" t="s">
        <v>3242</v>
      </c>
      <c r="D3283" s="232" t="s">
        <v>3248</v>
      </c>
      <c r="E3283" s="107" t="n">
        <v>266</v>
      </c>
      <c r="F3283" s="107" t="n">
        <v>0</v>
      </c>
      <c r="G3283" s="109" t="n">
        <v>266</v>
      </c>
      <c r="H3283" s="168"/>
    </row>
    <row r="3284" customFormat="false" ht="12.75" hidden="false" customHeight="true" outlineLevel="0" collapsed="false">
      <c r="A3284" s="133" t="s">
        <v>3249</v>
      </c>
      <c r="B3284" s="62" t="s">
        <v>14</v>
      </c>
      <c r="C3284" s="165" t="s">
        <v>15</v>
      </c>
      <c r="D3284" s="232" t="s">
        <v>3250</v>
      </c>
      <c r="E3284" s="107" t="n">
        <v>48459</v>
      </c>
      <c r="F3284" s="107" t="n">
        <v>0</v>
      </c>
      <c r="G3284" s="109" t="n">
        <v>48459</v>
      </c>
      <c r="H3284" s="168"/>
    </row>
    <row r="3285" customFormat="false" ht="12.75" hidden="false" customHeight="true" outlineLevel="0" collapsed="false">
      <c r="A3285" s="68"/>
      <c r="B3285" s="62" t="s">
        <v>14</v>
      </c>
      <c r="C3285" s="165" t="s">
        <v>15</v>
      </c>
      <c r="D3285" s="232" t="s">
        <v>3251</v>
      </c>
      <c r="E3285" s="107" t="n">
        <v>16</v>
      </c>
      <c r="F3285" s="107" t="n">
        <v>644</v>
      </c>
      <c r="G3285" s="109" t="n">
        <v>660</v>
      </c>
      <c r="H3285" s="168"/>
    </row>
    <row r="3286" customFormat="false" ht="12.75" hidden="false" customHeight="true" outlineLevel="0" collapsed="false">
      <c r="A3286" s="68"/>
      <c r="B3286" s="62" t="s">
        <v>14</v>
      </c>
      <c r="C3286" s="165" t="s">
        <v>15</v>
      </c>
      <c r="D3286" s="232" t="s">
        <v>3252</v>
      </c>
      <c r="E3286" s="107" t="n">
        <v>0</v>
      </c>
      <c r="F3286" s="107" t="n">
        <v>111</v>
      </c>
      <c r="G3286" s="109" t="n">
        <v>111</v>
      </c>
      <c r="H3286" s="168"/>
    </row>
    <row r="3287" customFormat="false" ht="12.75" hidden="false" customHeight="true" outlineLevel="0" collapsed="false">
      <c r="A3287" s="68"/>
      <c r="B3287" s="62" t="s">
        <v>14</v>
      </c>
      <c r="C3287" s="165" t="s">
        <v>15</v>
      </c>
      <c r="D3287" s="232" t="s">
        <v>3253</v>
      </c>
      <c r="E3287" s="107" t="n">
        <v>75</v>
      </c>
      <c r="F3287" s="107" t="n">
        <v>0</v>
      </c>
      <c r="G3287" s="109" t="n">
        <v>75</v>
      </c>
      <c r="H3287" s="168"/>
    </row>
    <row r="3288" customFormat="false" ht="12.75" hidden="false" customHeight="true" outlineLevel="0" collapsed="false">
      <c r="A3288" s="68"/>
      <c r="B3288" s="62" t="s">
        <v>14</v>
      </c>
      <c r="C3288" s="165" t="s">
        <v>15</v>
      </c>
      <c r="D3288" s="232" t="s">
        <v>3254</v>
      </c>
      <c r="E3288" s="107" t="n">
        <v>60</v>
      </c>
      <c r="F3288" s="107" t="n">
        <v>0</v>
      </c>
      <c r="G3288" s="109" t="n">
        <v>60</v>
      </c>
      <c r="H3288" s="168"/>
    </row>
    <row r="3289" customFormat="false" ht="12.75" hidden="false" customHeight="true" outlineLevel="0" collapsed="false">
      <c r="A3289" s="68"/>
      <c r="B3289" s="62" t="s">
        <v>14</v>
      </c>
      <c r="C3289" s="165" t="s">
        <v>15</v>
      </c>
      <c r="D3289" s="232" t="s">
        <v>3255</v>
      </c>
      <c r="E3289" s="107" t="n">
        <v>142</v>
      </c>
      <c r="F3289" s="107" t="n">
        <v>0</v>
      </c>
      <c r="G3289" s="109" t="n">
        <v>142</v>
      </c>
      <c r="H3289" s="168"/>
    </row>
    <row r="3290" customFormat="false" ht="12.75" hidden="false" customHeight="true" outlineLevel="0" collapsed="false">
      <c r="A3290" s="68"/>
      <c r="B3290" s="62" t="s">
        <v>14</v>
      </c>
      <c r="C3290" s="165" t="s">
        <v>15</v>
      </c>
      <c r="D3290" s="232" t="s">
        <v>3256</v>
      </c>
      <c r="E3290" s="107" t="n">
        <v>1575</v>
      </c>
      <c r="F3290" s="107" t="n">
        <v>0</v>
      </c>
      <c r="G3290" s="109" t="n">
        <v>1575</v>
      </c>
      <c r="H3290" s="168"/>
    </row>
    <row r="3291" customFormat="false" ht="12.75" hidden="false" customHeight="true" outlineLevel="0" collapsed="false">
      <c r="A3291" s="68"/>
      <c r="B3291" s="62" t="s">
        <v>14</v>
      </c>
      <c r="C3291" s="165" t="s">
        <v>15</v>
      </c>
      <c r="D3291" s="232" t="s">
        <v>3257</v>
      </c>
      <c r="E3291" s="107" t="n">
        <v>508</v>
      </c>
      <c r="F3291" s="107" t="n">
        <v>0</v>
      </c>
      <c r="G3291" s="109" t="n">
        <v>508</v>
      </c>
      <c r="H3291" s="168"/>
    </row>
    <row r="3292" customFormat="false" ht="12.75" hidden="false" customHeight="true" outlineLevel="0" collapsed="false">
      <c r="A3292" s="68"/>
      <c r="B3292" s="62" t="s">
        <v>14</v>
      </c>
      <c r="C3292" s="165" t="s">
        <v>15</v>
      </c>
      <c r="D3292" s="232" t="s">
        <v>3258</v>
      </c>
      <c r="E3292" s="107" t="n">
        <v>0</v>
      </c>
      <c r="F3292" s="107" t="n">
        <v>160</v>
      </c>
      <c r="G3292" s="109" t="n">
        <v>160</v>
      </c>
      <c r="H3292" s="168"/>
    </row>
    <row r="3293" customFormat="false" ht="12.75" hidden="false" customHeight="true" outlineLevel="0" collapsed="false">
      <c r="A3293" s="68"/>
      <c r="B3293" s="62" t="s">
        <v>14</v>
      </c>
      <c r="C3293" s="165" t="s">
        <v>15</v>
      </c>
      <c r="D3293" s="232" t="s">
        <v>3259</v>
      </c>
      <c r="E3293" s="107" t="n">
        <v>101</v>
      </c>
      <c r="F3293" s="107" t="n">
        <v>0</v>
      </c>
      <c r="G3293" s="109" t="n">
        <v>101</v>
      </c>
      <c r="H3293" s="168"/>
    </row>
    <row r="3294" customFormat="false" ht="12.75" hidden="false" customHeight="true" outlineLevel="0" collapsed="false">
      <c r="A3294" s="68"/>
      <c r="B3294" s="62" t="s">
        <v>14</v>
      </c>
      <c r="C3294" s="165" t="s">
        <v>15</v>
      </c>
      <c r="D3294" s="232" t="s">
        <v>3260</v>
      </c>
      <c r="E3294" s="107" t="n">
        <v>0</v>
      </c>
      <c r="F3294" s="107" t="n">
        <v>192</v>
      </c>
      <c r="G3294" s="109" t="n">
        <v>192</v>
      </c>
      <c r="H3294" s="168"/>
    </row>
    <row r="3295" customFormat="false" ht="12.75" hidden="false" customHeight="true" outlineLevel="0" collapsed="false">
      <c r="A3295" s="68"/>
      <c r="B3295" s="62" t="s">
        <v>14</v>
      </c>
      <c r="C3295" s="165" t="s">
        <v>15</v>
      </c>
      <c r="D3295" s="232" t="s">
        <v>3261</v>
      </c>
      <c r="E3295" s="107" t="n">
        <v>100</v>
      </c>
      <c r="F3295" s="107" t="n">
        <v>0</v>
      </c>
      <c r="G3295" s="109" t="n">
        <v>100</v>
      </c>
      <c r="H3295" s="168"/>
    </row>
    <row r="3296" customFormat="false" ht="12.75" hidden="false" customHeight="true" outlineLevel="0" collapsed="false">
      <c r="A3296" s="68"/>
      <c r="B3296" s="62" t="s">
        <v>14</v>
      </c>
      <c r="C3296" s="165" t="s">
        <v>15</v>
      </c>
      <c r="D3296" s="232" t="s">
        <v>3262</v>
      </c>
      <c r="E3296" s="107" t="n">
        <v>2949</v>
      </c>
      <c r="F3296" s="107" t="n">
        <v>0</v>
      </c>
      <c r="G3296" s="109" t="n">
        <v>2949</v>
      </c>
      <c r="H3296" s="168"/>
    </row>
    <row r="3297" customFormat="false" ht="12.75" hidden="false" customHeight="true" outlineLevel="0" collapsed="false">
      <c r="A3297" s="68"/>
      <c r="B3297" s="62" t="s">
        <v>14</v>
      </c>
      <c r="C3297" s="165" t="s">
        <v>15</v>
      </c>
      <c r="D3297" s="232" t="s">
        <v>3263</v>
      </c>
      <c r="E3297" s="107" t="n">
        <v>0</v>
      </c>
      <c r="F3297" s="107" t="n">
        <v>174</v>
      </c>
      <c r="G3297" s="109" t="n">
        <v>174</v>
      </c>
      <c r="H3297" s="168"/>
    </row>
    <row r="3298" customFormat="false" ht="12.75" hidden="false" customHeight="true" outlineLevel="0" collapsed="false">
      <c r="A3298" s="68"/>
      <c r="B3298" s="62" t="s">
        <v>175</v>
      </c>
      <c r="C3298" s="165" t="s">
        <v>15</v>
      </c>
      <c r="D3298" s="232" t="s">
        <v>3264</v>
      </c>
      <c r="E3298" s="107" t="n">
        <v>0</v>
      </c>
      <c r="F3298" s="107" t="n">
        <v>42</v>
      </c>
      <c r="G3298" s="109" t="n">
        <v>42</v>
      </c>
      <c r="H3298" s="168"/>
    </row>
    <row r="3299" customFormat="false" ht="12.75" hidden="false" customHeight="true" outlineLevel="0" collapsed="false">
      <c r="A3299" s="68"/>
      <c r="B3299" s="62" t="s">
        <v>14</v>
      </c>
      <c r="C3299" s="165" t="s">
        <v>15</v>
      </c>
      <c r="D3299" s="232" t="s">
        <v>3265</v>
      </c>
      <c r="E3299" s="107" t="n">
        <v>3000</v>
      </c>
      <c r="F3299" s="107" t="n">
        <v>0</v>
      </c>
      <c r="G3299" s="109" t="n">
        <v>3000</v>
      </c>
      <c r="H3299" s="168"/>
    </row>
    <row r="3300" customFormat="false" ht="12.75" hidden="false" customHeight="true" outlineLevel="0" collapsed="false">
      <c r="A3300" s="68"/>
      <c r="B3300" s="62" t="s">
        <v>14</v>
      </c>
      <c r="C3300" s="165" t="s">
        <v>15</v>
      </c>
      <c r="D3300" s="232" t="s">
        <v>3266</v>
      </c>
      <c r="E3300" s="107" t="n">
        <v>420</v>
      </c>
      <c r="F3300" s="107" t="n">
        <v>0</v>
      </c>
      <c r="G3300" s="109" t="n">
        <v>420</v>
      </c>
      <c r="H3300" s="168"/>
    </row>
    <row r="3301" customFormat="false" ht="12.75" hidden="false" customHeight="true" outlineLevel="0" collapsed="false">
      <c r="A3301" s="68"/>
      <c r="B3301" s="62" t="s">
        <v>14</v>
      </c>
      <c r="C3301" s="165" t="s">
        <v>15</v>
      </c>
      <c r="D3301" s="232" t="s">
        <v>3267</v>
      </c>
      <c r="E3301" s="107" t="n">
        <v>100</v>
      </c>
      <c r="F3301" s="107" t="n">
        <v>0</v>
      </c>
      <c r="G3301" s="109" t="n">
        <v>100</v>
      </c>
      <c r="H3301" s="168"/>
    </row>
    <row r="3302" customFormat="false" ht="12.75" hidden="false" customHeight="true" outlineLevel="0" collapsed="false">
      <c r="A3302" s="68"/>
      <c r="B3302" s="62" t="s">
        <v>14</v>
      </c>
      <c r="C3302" s="165" t="s">
        <v>15</v>
      </c>
      <c r="D3302" s="232" t="s">
        <v>3268</v>
      </c>
      <c r="E3302" s="107" t="n">
        <v>37</v>
      </c>
      <c r="F3302" s="107" t="n">
        <v>0</v>
      </c>
      <c r="G3302" s="109" t="n">
        <v>37</v>
      </c>
      <c r="H3302" s="168"/>
    </row>
    <row r="3303" customFormat="false" ht="12.75" hidden="false" customHeight="true" outlineLevel="0" collapsed="false">
      <c r="A3303" s="68"/>
      <c r="B3303" s="62" t="s">
        <v>14</v>
      </c>
      <c r="C3303" s="165" t="s">
        <v>15</v>
      </c>
      <c r="D3303" s="232" t="s">
        <v>3269</v>
      </c>
      <c r="E3303" s="107" t="n">
        <v>0</v>
      </c>
      <c r="F3303" s="107" t="n">
        <v>37</v>
      </c>
      <c r="G3303" s="109" t="n">
        <v>37</v>
      </c>
      <c r="H3303" s="168"/>
    </row>
    <row r="3304" customFormat="false" ht="12.75" hidden="false" customHeight="true" outlineLevel="0" collapsed="false">
      <c r="A3304" s="68"/>
      <c r="B3304" s="62" t="s">
        <v>14</v>
      </c>
      <c r="C3304" s="165" t="s">
        <v>15</v>
      </c>
      <c r="D3304" s="232" t="s">
        <v>3270</v>
      </c>
      <c r="E3304" s="107" t="n">
        <v>265</v>
      </c>
      <c r="F3304" s="107" t="n">
        <v>0</v>
      </c>
      <c r="G3304" s="109" t="n">
        <v>265</v>
      </c>
      <c r="H3304" s="168"/>
    </row>
    <row r="3305" customFormat="false" ht="12.75" hidden="false" customHeight="true" outlineLevel="0" collapsed="false">
      <c r="A3305" s="68"/>
      <c r="B3305" s="62" t="s">
        <v>14</v>
      </c>
      <c r="C3305" s="165" t="s">
        <v>15</v>
      </c>
      <c r="D3305" s="232" t="s">
        <v>3271</v>
      </c>
      <c r="E3305" s="107" t="n">
        <v>30</v>
      </c>
      <c r="F3305" s="107" t="n">
        <v>0</v>
      </c>
      <c r="G3305" s="109" t="n">
        <v>30</v>
      </c>
      <c r="H3305" s="168"/>
    </row>
    <row r="3306" customFormat="false" ht="12.75" hidden="false" customHeight="true" outlineLevel="0" collapsed="false">
      <c r="A3306" s="68"/>
      <c r="B3306" s="62" t="s">
        <v>14</v>
      </c>
      <c r="C3306" s="165" t="s">
        <v>15</v>
      </c>
      <c r="D3306" s="232" t="s">
        <v>3272</v>
      </c>
      <c r="E3306" s="107" t="n">
        <v>436</v>
      </c>
      <c r="F3306" s="107" t="n">
        <v>5</v>
      </c>
      <c r="G3306" s="109" t="n">
        <v>441</v>
      </c>
      <c r="H3306" s="168"/>
    </row>
    <row r="3307" customFormat="false" ht="12.75" hidden="false" customHeight="true" outlineLevel="0" collapsed="false">
      <c r="A3307" s="68"/>
      <c r="B3307" s="62" t="s">
        <v>14</v>
      </c>
      <c r="C3307" s="165" t="s">
        <v>15</v>
      </c>
      <c r="D3307" s="232" t="s">
        <v>3273</v>
      </c>
      <c r="E3307" s="107" t="n">
        <v>683</v>
      </c>
      <c r="F3307" s="107" t="n">
        <v>0</v>
      </c>
      <c r="G3307" s="109" t="n">
        <v>683</v>
      </c>
      <c r="H3307" s="168"/>
    </row>
    <row r="3308" customFormat="false" ht="12.75" hidden="false" customHeight="true" outlineLevel="0" collapsed="false">
      <c r="A3308" s="68"/>
      <c r="B3308" s="62" t="s">
        <v>14</v>
      </c>
      <c r="C3308" s="165" t="s">
        <v>15</v>
      </c>
      <c r="D3308" s="232" t="s">
        <v>3274</v>
      </c>
      <c r="E3308" s="107" t="n">
        <v>3806</v>
      </c>
      <c r="F3308" s="107" t="n">
        <v>0</v>
      </c>
      <c r="G3308" s="109" t="n">
        <v>3806</v>
      </c>
      <c r="H3308" s="168"/>
    </row>
    <row r="3309" customFormat="false" ht="12.75" hidden="false" customHeight="true" outlineLevel="0" collapsed="false">
      <c r="A3309" s="68"/>
      <c r="B3309" s="62" t="s">
        <v>14</v>
      </c>
      <c r="C3309" s="165" t="s">
        <v>15</v>
      </c>
      <c r="D3309" s="232" t="s">
        <v>3275</v>
      </c>
      <c r="E3309" s="107" t="n">
        <v>5005</v>
      </c>
      <c r="F3309" s="107" t="n">
        <v>0</v>
      </c>
      <c r="G3309" s="109" t="n">
        <v>5005</v>
      </c>
      <c r="H3309" s="168"/>
    </row>
    <row r="3310" customFormat="false" ht="12.75" hidden="false" customHeight="true" outlineLevel="0" collapsed="false">
      <c r="A3310" s="68"/>
      <c r="B3310" s="62" t="s">
        <v>14</v>
      </c>
      <c r="C3310" s="165" t="s">
        <v>15</v>
      </c>
      <c r="D3310" s="232" t="s">
        <v>3276</v>
      </c>
      <c r="E3310" s="107" t="n">
        <v>30</v>
      </c>
      <c r="F3310" s="107" t="n">
        <v>0</v>
      </c>
      <c r="G3310" s="109" t="n">
        <v>30</v>
      </c>
      <c r="H3310" s="168"/>
    </row>
    <row r="3311" customFormat="false" ht="12.75" hidden="false" customHeight="true" outlineLevel="0" collapsed="false">
      <c r="A3311" s="68"/>
      <c r="B3311" s="62" t="s">
        <v>14</v>
      </c>
      <c r="C3311" s="165" t="s">
        <v>15</v>
      </c>
      <c r="D3311" s="232" t="s">
        <v>3277</v>
      </c>
      <c r="E3311" s="107" t="n">
        <v>4</v>
      </c>
      <c r="F3311" s="107" t="n">
        <v>0</v>
      </c>
      <c r="G3311" s="109" t="n">
        <v>4</v>
      </c>
      <c r="H3311" s="168"/>
    </row>
    <row r="3312" customFormat="false" ht="12.75" hidden="false" customHeight="true" outlineLevel="0" collapsed="false">
      <c r="A3312" s="68"/>
      <c r="B3312" s="62" t="s">
        <v>14</v>
      </c>
      <c r="C3312" s="165" t="s">
        <v>15</v>
      </c>
      <c r="D3312" s="232" t="s">
        <v>3278</v>
      </c>
      <c r="E3312" s="107" t="n">
        <v>151</v>
      </c>
      <c r="F3312" s="107" t="n">
        <v>0</v>
      </c>
      <c r="G3312" s="109" t="n">
        <v>151</v>
      </c>
      <c r="H3312" s="168"/>
    </row>
    <row r="3313" customFormat="false" ht="12.75" hidden="false" customHeight="true" outlineLevel="0" collapsed="false">
      <c r="A3313" s="68"/>
      <c r="B3313" s="62" t="s">
        <v>14</v>
      </c>
      <c r="C3313" s="165" t="s">
        <v>15</v>
      </c>
      <c r="D3313" s="232" t="s">
        <v>3279</v>
      </c>
      <c r="E3313" s="107" t="n">
        <v>81</v>
      </c>
      <c r="F3313" s="107" t="n">
        <v>0</v>
      </c>
      <c r="G3313" s="109" t="n">
        <v>81</v>
      </c>
      <c r="H3313" s="168"/>
    </row>
    <row r="3314" customFormat="false" ht="12.75" hidden="false" customHeight="true" outlineLevel="0" collapsed="false">
      <c r="A3314" s="68"/>
      <c r="B3314" s="62" t="s">
        <v>14</v>
      </c>
      <c r="C3314" s="165" t="s">
        <v>15</v>
      </c>
      <c r="D3314" s="232" t="s">
        <v>3280</v>
      </c>
      <c r="E3314" s="107" t="n">
        <v>119</v>
      </c>
      <c r="F3314" s="107" t="n">
        <v>0</v>
      </c>
      <c r="G3314" s="109" t="n">
        <v>119</v>
      </c>
      <c r="H3314" s="168"/>
    </row>
    <row r="3315" customFormat="false" ht="12.75" hidden="false" customHeight="true" outlineLevel="0" collapsed="false">
      <c r="A3315" s="74"/>
      <c r="B3315" s="75" t="s">
        <v>14</v>
      </c>
      <c r="C3315" s="169" t="s">
        <v>15</v>
      </c>
      <c r="D3315" s="233" t="s">
        <v>3281</v>
      </c>
      <c r="E3315" s="114" t="n">
        <v>140</v>
      </c>
      <c r="F3315" s="114" t="n">
        <v>0</v>
      </c>
      <c r="G3315" s="116" t="n">
        <v>140</v>
      </c>
      <c r="H3315" s="171"/>
    </row>
    <row r="3316" customFormat="false" ht="12.75" hidden="false" customHeight="true" outlineLevel="0" collapsed="false">
      <c r="A3316" s="133" t="s">
        <v>3249</v>
      </c>
      <c r="B3316" s="82" t="s">
        <v>14</v>
      </c>
      <c r="C3316" s="172" t="s">
        <v>15</v>
      </c>
      <c r="D3316" s="231" t="s">
        <v>3282</v>
      </c>
      <c r="E3316" s="129" t="n">
        <v>190</v>
      </c>
      <c r="F3316" s="129" t="n">
        <v>0</v>
      </c>
      <c r="G3316" s="59" t="n">
        <v>190</v>
      </c>
      <c r="H3316" s="174"/>
    </row>
    <row r="3317" customFormat="false" ht="12.75" hidden="false" customHeight="true" outlineLevel="0" collapsed="false">
      <c r="A3317" s="68"/>
      <c r="B3317" s="62" t="s">
        <v>14</v>
      </c>
      <c r="C3317" s="165" t="s">
        <v>15</v>
      </c>
      <c r="D3317" s="232" t="s">
        <v>3283</v>
      </c>
      <c r="E3317" s="107" t="n">
        <v>25</v>
      </c>
      <c r="F3317" s="107" t="n">
        <v>0</v>
      </c>
      <c r="G3317" s="109" t="n">
        <v>25</v>
      </c>
      <c r="H3317" s="168"/>
    </row>
    <row r="3318" customFormat="false" ht="12.75" hidden="false" customHeight="true" outlineLevel="0" collapsed="false">
      <c r="A3318" s="68"/>
      <c r="B3318" s="62" t="s">
        <v>14</v>
      </c>
      <c r="C3318" s="165" t="s">
        <v>15</v>
      </c>
      <c r="D3318" s="232" t="s">
        <v>3284</v>
      </c>
      <c r="E3318" s="107" t="n">
        <v>43</v>
      </c>
      <c r="F3318" s="107" t="n">
        <v>0</v>
      </c>
      <c r="G3318" s="109" t="n">
        <v>43</v>
      </c>
      <c r="H3318" s="168"/>
    </row>
    <row r="3319" customFormat="false" ht="12.75" hidden="false" customHeight="true" outlineLevel="0" collapsed="false">
      <c r="A3319" s="68"/>
      <c r="B3319" s="62" t="s">
        <v>14</v>
      </c>
      <c r="C3319" s="165" t="s">
        <v>15</v>
      </c>
      <c r="D3319" s="232" t="s">
        <v>3285</v>
      </c>
      <c r="E3319" s="107" t="n">
        <v>182</v>
      </c>
      <c r="F3319" s="107" t="n">
        <v>0</v>
      </c>
      <c r="G3319" s="109" t="n">
        <v>182</v>
      </c>
      <c r="H3319" s="168"/>
    </row>
    <row r="3320" customFormat="false" ht="12.75" hidden="false" customHeight="true" outlineLevel="0" collapsed="false">
      <c r="A3320" s="68"/>
      <c r="B3320" s="62" t="s">
        <v>14</v>
      </c>
      <c r="C3320" s="165" t="s">
        <v>15</v>
      </c>
      <c r="D3320" s="232" t="s">
        <v>3286</v>
      </c>
      <c r="E3320" s="107" t="n">
        <v>775</v>
      </c>
      <c r="F3320" s="107" t="n">
        <v>0</v>
      </c>
      <c r="G3320" s="109" t="n">
        <v>775</v>
      </c>
      <c r="H3320" s="168"/>
    </row>
    <row r="3321" customFormat="false" ht="12.75" hidden="false" customHeight="true" outlineLevel="0" collapsed="false">
      <c r="A3321" s="68"/>
      <c r="B3321" s="62" t="s">
        <v>14</v>
      </c>
      <c r="C3321" s="165" t="s">
        <v>15</v>
      </c>
      <c r="D3321" s="232" t="s">
        <v>3287</v>
      </c>
      <c r="E3321" s="107" t="n">
        <v>1390</v>
      </c>
      <c r="F3321" s="107" t="n">
        <v>0</v>
      </c>
      <c r="G3321" s="109" t="n">
        <v>1390</v>
      </c>
      <c r="H3321" s="168"/>
    </row>
    <row r="3322" customFormat="false" ht="12.75" hidden="false" customHeight="true" outlineLevel="0" collapsed="false">
      <c r="A3322" s="68"/>
      <c r="B3322" s="62" t="s">
        <v>14</v>
      </c>
      <c r="C3322" s="165" t="s">
        <v>15</v>
      </c>
      <c r="D3322" s="232" t="s">
        <v>3288</v>
      </c>
      <c r="E3322" s="107" t="n">
        <v>823</v>
      </c>
      <c r="F3322" s="107" t="n">
        <v>0</v>
      </c>
      <c r="G3322" s="109" t="n">
        <v>823</v>
      </c>
      <c r="H3322" s="168"/>
    </row>
    <row r="3323" customFormat="false" ht="12.75" hidden="false" customHeight="true" outlineLevel="0" collapsed="false">
      <c r="A3323" s="68"/>
      <c r="B3323" s="62" t="s">
        <v>14</v>
      </c>
      <c r="C3323" s="165" t="s">
        <v>15</v>
      </c>
      <c r="D3323" s="232" t="s">
        <v>3289</v>
      </c>
      <c r="E3323" s="107" t="n">
        <v>300</v>
      </c>
      <c r="F3323" s="107" t="n">
        <v>0</v>
      </c>
      <c r="G3323" s="109" t="n">
        <v>300</v>
      </c>
      <c r="H3323" s="168"/>
    </row>
    <row r="3324" customFormat="false" ht="12.75" hidden="false" customHeight="true" outlineLevel="0" collapsed="false">
      <c r="A3324" s="68"/>
      <c r="B3324" s="62" t="s">
        <v>14</v>
      </c>
      <c r="C3324" s="165" t="s">
        <v>15</v>
      </c>
      <c r="D3324" s="232" t="s">
        <v>3290</v>
      </c>
      <c r="E3324" s="107" t="n">
        <v>381</v>
      </c>
      <c r="F3324" s="107" t="n">
        <v>0</v>
      </c>
      <c r="G3324" s="109" t="n">
        <v>381</v>
      </c>
      <c r="H3324" s="168"/>
    </row>
    <row r="3325" customFormat="false" ht="12.75" hidden="false" customHeight="true" outlineLevel="0" collapsed="false">
      <c r="A3325" s="68"/>
      <c r="B3325" s="62" t="s">
        <v>175</v>
      </c>
      <c r="C3325" s="165" t="s">
        <v>15</v>
      </c>
      <c r="D3325" s="232" t="s">
        <v>3291</v>
      </c>
      <c r="E3325" s="107" t="n">
        <v>52</v>
      </c>
      <c r="F3325" s="107" t="n">
        <v>0</v>
      </c>
      <c r="G3325" s="109" t="n">
        <v>52</v>
      </c>
      <c r="H3325" s="168"/>
    </row>
    <row r="3326" customFormat="false" ht="12.75" hidden="false" customHeight="true" outlineLevel="0" collapsed="false">
      <c r="A3326" s="68"/>
      <c r="B3326" s="62" t="s">
        <v>14</v>
      </c>
      <c r="C3326" s="165" t="s">
        <v>15</v>
      </c>
      <c r="D3326" s="232" t="s">
        <v>3292</v>
      </c>
      <c r="E3326" s="107" t="n">
        <v>14</v>
      </c>
      <c r="F3326" s="107" t="n">
        <v>0</v>
      </c>
      <c r="G3326" s="109" t="n">
        <v>14</v>
      </c>
      <c r="H3326" s="168"/>
    </row>
    <row r="3327" customFormat="false" ht="12.75" hidden="false" customHeight="true" outlineLevel="0" collapsed="false">
      <c r="A3327" s="68"/>
      <c r="B3327" s="62" t="s">
        <v>14</v>
      </c>
      <c r="C3327" s="165" t="s">
        <v>15</v>
      </c>
      <c r="D3327" s="232" t="s">
        <v>3293</v>
      </c>
      <c r="E3327" s="107" t="n">
        <v>113</v>
      </c>
      <c r="F3327" s="107" t="n">
        <v>0</v>
      </c>
      <c r="G3327" s="109" t="n">
        <v>118</v>
      </c>
      <c r="H3327" s="168"/>
    </row>
    <row r="3328" customFormat="false" ht="12.75" hidden="false" customHeight="true" outlineLevel="0" collapsed="false">
      <c r="A3328" s="68"/>
      <c r="B3328" s="62" t="s">
        <v>14</v>
      </c>
      <c r="C3328" s="165" t="s">
        <v>15</v>
      </c>
      <c r="D3328" s="232" t="s">
        <v>3294</v>
      </c>
      <c r="E3328" s="107" t="n">
        <v>226</v>
      </c>
      <c r="F3328" s="107" t="n">
        <v>0</v>
      </c>
      <c r="G3328" s="109" t="n">
        <v>226</v>
      </c>
      <c r="H3328" s="168"/>
    </row>
    <row r="3329" customFormat="false" ht="12.75" hidden="false" customHeight="true" outlineLevel="0" collapsed="false">
      <c r="A3329" s="68"/>
      <c r="B3329" s="62" t="s">
        <v>14</v>
      </c>
      <c r="C3329" s="165" t="s">
        <v>15</v>
      </c>
      <c r="D3329" s="232" t="s">
        <v>3295</v>
      </c>
      <c r="E3329" s="107" t="n">
        <v>112</v>
      </c>
      <c r="F3329" s="107" t="n">
        <v>0</v>
      </c>
      <c r="G3329" s="109" t="n">
        <v>112</v>
      </c>
      <c r="H3329" s="168"/>
    </row>
    <row r="3330" customFormat="false" ht="12.75" hidden="false" customHeight="true" outlineLevel="0" collapsed="false">
      <c r="A3330" s="68"/>
      <c r="B3330" s="90" t="s">
        <v>14</v>
      </c>
      <c r="C3330" s="165" t="s">
        <v>15</v>
      </c>
      <c r="D3330" s="232" t="s">
        <v>2100</v>
      </c>
      <c r="E3330" s="107" t="n">
        <v>390</v>
      </c>
      <c r="F3330" s="107" t="n">
        <v>0</v>
      </c>
      <c r="G3330" s="109" t="n">
        <v>390</v>
      </c>
      <c r="H3330" s="168"/>
    </row>
    <row r="3331" customFormat="false" ht="12.75" hidden="false" customHeight="true" outlineLevel="0" collapsed="false">
      <c r="A3331" s="68"/>
      <c r="B3331" s="82" t="s">
        <v>14</v>
      </c>
      <c r="C3331" s="172" t="s">
        <v>15</v>
      </c>
      <c r="D3331" s="231" t="s">
        <v>3296</v>
      </c>
      <c r="E3331" s="129" t="n">
        <v>100</v>
      </c>
      <c r="F3331" s="129" t="n">
        <v>0</v>
      </c>
      <c r="G3331" s="59" t="n">
        <v>100</v>
      </c>
      <c r="H3331" s="174"/>
    </row>
    <row r="3332" customFormat="false" ht="12.75" hidden="false" customHeight="true" outlineLevel="0" collapsed="false">
      <c r="A3332" s="68"/>
      <c r="B3332" s="62" t="s">
        <v>14</v>
      </c>
      <c r="C3332" s="165" t="s">
        <v>15</v>
      </c>
      <c r="D3332" s="232" t="s">
        <v>3297</v>
      </c>
      <c r="E3332" s="107" t="n">
        <v>108</v>
      </c>
      <c r="F3332" s="107" t="n">
        <v>0</v>
      </c>
      <c r="G3332" s="109" t="n">
        <v>108</v>
      </c>
      <c r="H3332" s="168"/>
    </row>
    <row r="3333" customFormat="false" ht="12.75" hidden="false" customHeight="true" outlineLevel="0" collapsed="false">
      <c r="A3333" s="91"/>
      <c r="B3333" s="62" t="s">
        <v>14</v>
      </c>
      <c r="C3333" s="165" t="s">
        <v>15</v>
      </c>
      <c r="D3333" s="232" t="s">
        <v>3298</v>
      </c>
      <c r="E3333" s="107" t="n">
        <v>1053</v>
      </c>
      <c r="F3333" s="107" t="n">
        <v>0</v>
      </c>
      <c r="G3333" s="109" t="n">
        <v>1053</v>
      </c>
      <c r="H3333" s="168"/>
    </row>
    <row r="3334" customFormat="false" ht="12.75" hidden="false" customHeight="true" outlineLevel="0" collapsed="false">
      <c r="A3334" s="133" t="s">
        <v>3299</v>
      </c>
      <c r="B3334" s="62" t="s">
        <v>14</v>
      </c>
      <c r="C3334" s="165" t="s">
        <v>15</v>
      </c>
      <c r="D3334" s="232" t="s">
        <v>3300</v>
      </c>
      <c r="E3334" s="107" t="n">
        <v>36</v>
      </c>
      <c r="F3334" s="107" t="n">
        <v>1</v>
      </c>
      <c r="G3334" s="109" t="n">
        <v>37</v>
      </c>
      <c r="H3334" s="168"/>
    </row>
    <row r="3335" customFormat="false" ht="12.75" hidden="false" customHeight="true" outlineLevel="0" collapsed="false">
      <c r="A3335" s="68"/>
      <c r="B3335" s="62" t="s">
        <v>14</v>
      </c>
      <c r="C3335" s="165" t="s">
        <v>15</v>
      </c>
      <c r="D3335" s="232" t="s">
        <v>3301</v>
      </c>
      <c r="E3335" s="107" t="n">
        <v>278.2</v>
      </c>
      <c r="F3335" s="107" t="n">
        <v>109.8</v>
      </c>
      <c r="G3335" s="109" t="n">
        <v>388</v>
      </c>
      <c r="H3335" s="168"/>
    </row>
    <row r="3336" customFormat="false" ht="12.75" hidden="false" customHeight="true" outlineLevel="0" collapsed="false">
      <c r="A3336" s="68"/>
      <c r="B3336" s="62" t="s">
        <v>14</v>
      </c>
      <c r="C3336" s="165" t="s">
        <v>15</v>
      </c>
      <c r="D3336" s="232" t="s">
        <v>3302</v>
      </c>
      <c r="E3336" s="107" t="n">
        <v>5178</v>
      </c>
      <c r="F3336" s="107" t="n">
        <v>618</v>
      </c>
      <c r="G3336" s="109" t="n">
        <v>5796</v>
      </c>
      <c r="H3336" s="168"/>
    </row>
    <row r="3337" customFormat="false" ht="12.75" hidden="false" customHeight="true" outlineLevel="0" collapsed="false">
      <c r="A3337" s="68"/>
      <c r="B3337" s="62" t="s">
        <v>14</v>
      </c>
      <c r="C3337" s="165" t="s">
        <v>15</v>
      </c>
      <c r="D3337" s="232" t="s">
        <v>3303</v>
      </c>
      <c r="E3337" s="107" t="n">
        <v>3430</v>
      </c>
      <c r="F3337" s="107" t="n">
        <v>436</v>
      </c>
      <c r="G3337" s="109" t="n">
        <v>3866</v>
      </c>
      <c r="H3337" s="168"/>
    </row>
    <row r="3338" customFormat="false" ht="12.75" hidden="false" customHeight="true" outlineLevel="0" collapsed="false">
      <c r="A3338" s="68"/>
      <c r="B3338" s="62" t="s">
        <v>14</v>
      </c>
      <c r="C3338" s="165" t="s">
        <v>15</v>
      </c>
      <c r="D3338" s="232" t="s">
        <v>3304</v>
      </c>
      <c r="E3338" s="107" t="n">
        <v>1227.9</v>
      </c>
      <c r="F3338" s="107" t="n">
        <v>123</v>
      </c>
      <c r="G3338" s="109" t="n">
        <v>1350.9</v>
      </c>
      <c r="H3338" s="168"/>
    </row>
    <row r="3339" customFormat="false" ht="12.75" hidden="false" customHeight="true" outlineLevel="0" collapsed="false">
      <c r="A3339" s="68"/>
      <c r="B3339" s="62" t="s">
        <v>14</v>
      </c>
      <c r="C3339" s="165" t="s">
        <v>15</v>
      </c>
      <c r="D3339" s="232" t="s">
        <v>3305</v>
      </c>
      <c r="E3339" s="107" t="n">
        <v>93</v>
      </c>
      <c r="F3339" s="107" t="n">
        <v>12</v>
      </c>
      <c r="G3339" s="109" t="n">
        <v>105</v>
      </c>
      <c r="H3339" s="168"/>
    </row>
    <row r="3340" customFormat="false" ht="12.75" hidden="false" customHeight="true" outlineLevel="0" collapsed="false">
      <c r="A3340" s="68"/>
      <c r="B3340" s="62" t="s">
        <v>14</v>
      </c>
      <c r="C3340" s="165" t="s">
        <v>15</v>
      </c>
      <c r="D3340" s="232" t="s">
        <v>3306</v>
      </c>
      <c r="E3340" s="107" t="n">
        <v>4.3</v>
      </c>
      <c r="F3340" s="107" t="n">
        <v>3.5</v>
      </c>
      <c r="G3340" s="109" t="n">
        <v>7.8</v>
      </c>
      <c r="H3340" s="168"/>
    </row>
    <row r="3341" customFormat="false" ht="12.75" hidden="false" customHeight="true" outlineLevel="0" collapsed="false">
      <c r="A3341" s="68"/>
      <c r="B3341" s="62" t="s">
        <v>14</v>
      </c>
      <c r="C3341" s="165" t="s">
        <v>15</v>
      </c>
      <c r="D3341" s="232" t="s">
        <v>3307</v>
      </c>
      <c r="E3341" s="107" t="n">
        <v>0</v>
      </c>
      <c r="F3341" s="107" t="n">
        <v>9.4</v>
      </c>
      <c r="G3341" s="109" t="n">
        <v>9.4</v>
      </c>
      <c r="H3341" s="168"/>
    </row>
    <row r="3342" customFormat="false" ht="12.75" hidden="false" customHeight="true" outlineLevel="0" collapsed="false">
      <c r="A3342" s="68"/>
      <c r="B3342" s="62" t="s">
        <v>14</v>
      </c>
      <c r="C3342" s="165" t="s">
        <v>15</v>
      </c>
      <c r="D3342" s="232" t="s">
        <v>3308</v>
      </c>
      <c r="E3342" s="107" t="n">
        <v>0</v>
      </c>
      <c r="F3342" s="107" t="n">
        <v>2.2</v>
      </c>
      <c r="G3342" s="109" t="n">
        <v>2.2</v>
      </c>
      <c r="H3342" s="168"/>
    </row>
    <row r="3343" customFormat="false" ht="12.75" hidden="false" customHeight="true" outlineLevel="0" collapsed="false">
      <c r="A3343" s="68"/>
      <c r="B3343" s="62" t="s">
        <v>14</v>
      </c>
      <c r="C3343" s="63" t="s">
        <v>15</v>
      </c>
      <c r="D3343" s="63" t="s">
        <v>3309</v>
      </c>
      <c r="E3343" s="107" t="n">
        <v>127</v>
      </c>
      <c r="F3343" s="107" t="n">
        <v>6</v>
      </c>
      <c r="G3343" s="109" t="n">
        <v>133</v>
      </c>
      <c r="H3343" s="110"/>
    </row>
    <row r="3344" customFormat="false" ht="12.75" hidden="false" customHeight="true" outlineLevel="0" collapsed="false">
      <c r="A3344" s="68"/>
      <c r="B3344" s="62" t="s">
        <v>14</v>
      </c>
      <c r="C3344" s="63" t="s">
        <v>15</v>
      </c>
      <c r="D3344" s="63" t="s">
        <v>3310</v>
      </c>
      <c r="E3344" s="107" t="n">
        <v>210</v>
      </c>
      <c r="F3344" s="107" t="n">
        <v>10</v>
      </c>
      <c r="G3344" s="109" t="n">
        <v>220</v>
      </c>
      <c r="H3344" s="110"/>
    </row>
    <row r="3345" customFormat="false" ht="12.75" hidden="false" customHeight="true" outlineLevel="0" collapsed="false">
      <c r="A3345" s="68"/>
      <c r="B3345" s="90" t="s">
        <v>175</v>
      </c>
      <c r="C3345" s="63" t="s">
        <v>15</v>
      </c>
      <c r="D3345" s="63" t="s">
        <v>3311</v>
      </c>
      <c r="E3345" s="107" t="n">
        <v>3</v>
      </c>
      <c r="F3345" s="107" t="n">
        <v>4</v>
      </c>
      <c r="G3345" s="109" t="n">
        <v>7</v>
      </c>
      <c r="H3345" s="110"/>
    </row>
    <row r="3346" customFormat="false" ht="12.75" hidden="false" customHeight="true" outlineLevel="0" collapsed="false">
      <c r="A3346" s="68"/>
      <c r="B3346" s="82" t="s">
        <v>14</v>
      </c>
      <c r="C3346" s="83" t="s">
        <v>15</v>
      </c>
      <c r="D3346" s="83" t="s">
        <v>3312</v>
      </c>
      <c r="E3346" s="129" t="n">
        <v>173</v>
      </c>
      <c r="F3346" s="129" t="n">
        <v>7</v>
      </c>
      <c r="G3346" s="59" t="n">
        <v>180</v>
      </c>
      <c r="H3346" s="131"/>
    </row>
    <row r="3347" customFormat="false" ht="12.75" hidden="false" customHeight="true" outlineLevel="0" collapsed="false">
      <c r="A3347" s="68"/>
      <c r="B3347" s="62" t="s">
        <v>14</v>
      </c>
      <c r="C3347" s="63" t="s">
        <v>15</v>
      </c>
      <c r="D3347" s="63" t="s">
        <v>3313</v>
      </c>
      <c r="E3347" s="107" t="n">
        <v>25</v>
      </c>
      <c r="F3347" s="107" t="n">
        <v>2</v>
      </c>
      <c r="G3347" s="109" t="n">
        <v>27</v>
      </c>
      <c r="H3347" s="110"/>
    </row>
    <row r="3348" customFormat="false" ht="12.75" hidden="false" customHeight="true" outlineLevel="0" collapsed="false">
      <c r="A3348" s="68"/>
      <c r="B3348" s="62" t="s">
        <v>14</v>
      </c>
      <c r="C3348" s="63" t="s">
        <v>15</v>
      </c>
      <c r="D3348" s="63" t="s">
        <v>3314</v>
      </c>
      <c r="E3348" s="107" t="n">
        <v>35</v>
      </c>
      <c r="F3348" s="107" t="n">
        <v>2</v>
      </c>
      <c r="G3348" s="109" t="n">
        <v>37</v>
      </c>
      <c r="H3348" s="110"/>
    </row>
    <row r="3349" customFormat="false" ht="12.75" hidden="false" customHeight="true" outlineLevel="0" collapsed="false">
      <c r="A3349" s="68"/>
      <c r="B3349" s="62" t="s">
        <v>14</v>
      </c>
      <c r="C3349" s="63" t="s">
        <v>15</v>
      </c>
      <c r="D3349" s="63" t="s">
        <v>3315</v>
      </c>
      <c r="E3349" s="107" t="n">
        <v>238</v>
      </c>
      <c r="F3349" s="107" t="n">
        <v>7</v>
      </c>
      <c r="G3349" s="109" t="n">
        <v>245</v>
      </c>
      <c r="H3349" s="110"/>
    </row>
    <row r="3350" customFormat="false" ht="12.75" hidden="false" customHeight="true" outlineLevel="0" collapsed="false">
      <c r="A3350" s="68"/>
      <c r="B3350" s="62" t="s">
        <v>14</v>
      </c>
      <c r="C3350" s="63" t="s">
        <v>15</v>
      </c>
      <c r="D3350" s="63" t="s">
        <v>3316</v>
      </c>
      <c r="E3350" s="107" t="n">
        <v>268</v>
      </c>
      <c r="F3350" s="107" t="n">
        <v>2</v>
      </c>
      <c r="G3350" s="109" t="n">
        <v>270</v>
      </c>
      <c r="H3350" s="110"/>
    </row>
    <row r="3351" customFormat="false" ht="12.75" hidden="false" customHeight="true" outlineLevel="0" collapsed="false">
      <c r="A3351" s="68"/>
      <c r="B3351" s="62" t="s">
        <v>14</v>
      </c>
      <c r="C3351" s="63" t="s">
        <v>15</v>
      </c>
      <c r="D3351" s="63" t="s">
        <v>3317</v>
      </c>
      <c r="E3351" s="107" t="n">
        <v>12</v>
      </c>
      <c r="F3351" s="107" t="n">
        <v>0</v>
      </c>
      <c r="G3351" s="109" t="n">
        <v>12</v>
      </c>
      <c r="H3351" s="110"/>
    </row>
    <row r="3352" customFormat="false" ht="12.75" hidden="false" customHeight="true" outlineLevel="0" collapsed="false">
      <c r="A3352" s="68"/>
      <c r="B3352" s="62" t="s">
        <v>14</v>
      </c>
      <c r="C3352" s="63" t="s">
        <v>15</v>
      </c>
      <c r="D3352" s="63" t="s">
        <v>3318</v>
      </c>
      <c r="E3352" s="107" t="n">
        <v>285</v>
      </c>
      <c r="F3352" s="107" t="n">
        <v>28</v>
      </c>
      <c r="G3352" s="109" t="n">
        <v>313</v>
      </c>
      <c r="H3352" s="110"/>
    </row>
    <row r="3353" customFormat="false" ht="12.75" hidden="false" customHeight="true" outlineLevel="0" collapsed="false">
      <c r="A3353" s="68"/>
      <c r="B3353" s="62" t="s">
        <v>14</v>
      </c>
      <c r="C3353" s="63" t="s">
        <v>15</v>
      </c>
      <c r="D3353" s="63" t="s">
        <v>3319</v>
      </c>
      <c r="E3353" s="107" t="n">
        <v>100</v>
      </c>
      <c r="F3353" s="107" t="n">
        <v>3</v>
      </c>
      <c r="G3353" s="109" t="n">
        <v>103</v>
      </c>
      <c r="H3353" s="110"/>
    </row>
    <row r="3354" customFormat="false" ht="12.75" hidden="false" customHeight="true" outlineLevel="0" collapsed="false">
      <c r="A3354" s="68"/>
      <c r="B3354" s="62" t="s">
        <v>14</v>
      </c>
      <c r="C3354" s="63" t="s">
        <v>15</v>
      </c>
      <c r="D3354" s="63" t="s">
        <v>3320</v>
      </c>
      <c r="E3354" s="107" t="n">
        <v>92</v>
      </c>
      <c r="F3354" s="107" t="n">
        <v>120</v>
      </c>
      <c r="G3354" s="109" t="n">
        <v>212</v>
      </c>
      <c r="H3354" s="110"/>
    </row>
    <row r="3355" customFormat="false" ht="12.75" hidden="false" customHeight="true" outlineLevel="0" collapsed="false">
      <c r="A3355" s="68"/>
      <c r="B3355" s="62" t="s">
        <v>14</v>
      </c>
      <c r="C3355" s="63" t="s">
        <v>15</v>
      </c>
      <c r="D3355" s="63" t="s">
        <v>3321</v>
      </c>
      <c r="E3355" s="107" t="n">
        <v>28.7</v>
      </c>
      <c r="F3355" s="107" t="n">
        <v>1.3</v>
      </c>
      <c r="G3355" s="109" t="n">
        <v>30</v>
      </c>
      <c r="H3355" s="110"/>
    </row>
    <row r="3356" customFormat="false" ht="12.75" hidden="false" customHeight="true" outlineLevel="0" collapsed="false">
      <c r="A3356" s="68"/>
      <c r="B3356" s="62" t="s">
        <v>14</v>
      </c>
      <c r="C3356" s="63" t="s">
        <v>15</v>
      </c>
      <c r="D3356" s="63" t="s">
        <v>3322</v>
      </c>
      <c r="E3356" s="107" t="n">
        <v>15</v>
      </c>
      <c r="F3356" s="107" t="n">
        <v>74</v>
      </c>
      <c r="G3356" s="109" t="n">
        <v>89</v>
      </c>
      <c r="H3356" s="110"/>
    </row>
    <row r="3357" customFormat="false" ht="12.75" hidden="false" customHeight="true" outlineLevel="0" collapsed="false">
      <c r="A3357" s="68"/>
      <c r="B3357" s="62" t="s">
        <v>14</v>
      </c>
      <c r="C3357" s="63" t="s">
        <v>15</v>
      </c>
      <c r="D3357" s="63" t="s">
        <v>3323</v>
      </c>
      <c r="E3357" s="107" t="n">
        <v>20</v>
      </c>
      <c r="F3357" s="107" t="n">
        <v>0</v>
      </c>
      <c r="G3357" s="109" t="n">
        <v>20</v>
      </c>
      <c r="H3357" s="110"/>
    </row>
    <row r="3358" customFormat="false" ht="12.75" hidden="false" customHeight="true" outlineLevel="0" collapsed="false">
      <c r="A3358" s="68"/>
      <c r="B3358" s="62" t="s">
        <v>14</v>
      </c>
      <c r="C3358" s="63" t="s">
        <v>15</v>
      </c>
      <c r="D3358" s="63" t="s">
        <v>3324</v>
      </c>
      <c r="E3358" s="107" t="n">
        <v>137</v>
      </c>
      <c r="F3358" s="107" t="n">
        <v>124</v>
      </c>
      <c r="G3358" s="109" t="n">
        <v>261</v>
      </c>
      <c r="H3358" s="110"/>
    </row>
    <row r="3359" customFormat="false" ht="12.75" hidden="false" customHeight="true" outlineLevel="0" collapsed="false">
      <c r="A3359" s="68"/>
      <c r="B3359" s="62" t="s">
        <v>14</v>
      </c>
      <c r="C3359" s="63" t="s">
        <v>15</v>
      </c>
      <c r="D3359" s="63" t="s">
        <v>3325</v>
      </c>
      <c r="E3359" s="107" t="n">
        <v>613</v>
      </c>
      <c r="F3359" s="107" t="n">
        <v>2</v>
      </c>
      <c r="G3359" s="109" t="n">
        <v>615</v>
      </c>
      <c r="H3359" s="110"/>
    </row>
    <row r="3360" customFormat="false" ht="12.75" hidden="false" customHeight="true" outlineLevel="0" collapsed="false">
      <c r="A3360" s="68"/>
      <c r="B3360" s="62" t="s">
        <v>14</v>
      </c>
      <c r="C3360" s="63" t="s">
        <v>15</v>
      </c>
      <c r="D3360" s="63" t="s">
        <v>3326</v>
      </c>
      <c r="E3360" s="107" t="n">
        <v>29.6</v>
      </c>
      <c r="F3360" s="107" t="n">
        <v>2.4</v>
      </c>
      <c r="G3360" s="109" t="n">
        <v>32</v>
      </c>
      <c r="H3360" s="110"/>
    </row>
    <row r="3361" customFormat="false" ht="12.75" hidden="false" customHeight="true" outlineLevel="0" collapsed="false">
      <c r="A3361" s="68"/>
      <c r="B3361" s="62" t="s">
        <v>14</v>
      </c>
      <c r="C3361" s="63" t="s">
        <v>15</v>
      </c>
      <c r="D3361" s="63" t="s">
        <v>3327</v>
      </c>
      <c r="E3361" s="107" t="n">
        <v>104</v>
      </c>
      <c r="F3361" s="107" t="n">
        <v>41</v>
      </c>
      <c r="G3361" s="109" t="n">
        <v>145</v>
      </c>
      <c r="H3361" s="110"/>
    </row>
    <row r="3362" customFormat="false" ht="12.75" hidden="false" customHeight="true" outlineLevel="0" collapsed="false">
      <c r="A3362" s="68"/>
      <c r="B3362" s="62" t="s">
        <v>14</v>
      </c>
      <c r="C3362" s="63" t="s">
        <v>15</v>
      </c>
      <c r="D3362" s="63" t="s">
        <v>3328</v>
      </c>
      <c r="E3362" s="107" t="n">
        <v>32</v>
      </c>
      <c r="F3362" s="107" t="n">
        <v>8</v>
      </c>
      <c r="G3362" s="109" t="n">
        <v>40</v>
      </c>
      <c r="H3362" s="110"/>
    </row>
    <row r="3363" customFormat="false" ht="12.75" hidden="false" customHeight="true" outlineLevel="0" collapsed="false">
      <c r="A3363" s="68"/>
      <c r="B3363" s="62" t="s">
        <v>14</v>
      </c>
      <c r="C3363" s="63" t="s">
        <v>15</v>
      </c>
      <c r="D3363" s="63" t="s">
        <v>1903</v>
      </c>
      <c r="E3363" s="107" t="n">
        <v>289.3</v>
      </c>
      <c r="F3363" s="107" t="n">
        <v>0.7</v>
      </c>
      <c r="G3363" s="109" t="n">
        <v>290</v>
      </c>
      <c r="H3363" s="110"/>
    </row>
    <row r="3364" customFormat="false" ht="12.75" hidden="false" customHeight="true" outlineLevel="0" collapsed="false">
      <c r="A3364" s="68"/>
      <c r="B3364" s="62" t="s">
        <v>14</v>
      </c>
      <c r="C3364" s="63" t="s">
        <v>15</v>
      </c>
      <c r="D3364" s="63" t="s">
        <v>3329</v>
      </c>
      <c r="E3364" s="107" t="n">
        <v>266.1</v>
      </c>
      <c r="F3364" s="107" t="n">
        <v>6.5</v>
      </c>
      <c r="G3364" s="109" t="n">
        <v>272.6</v>
      </c>
      <c r="H3364" s="110"/>
    </row>
    <row r="3365" customFormat="false" ht="12.75" hidden="false" customHeight="true" outlineLevel="0" collapsed="false">
      <c r="A3365" s="68"/>
      <c r="B3365" s="62" t="s">
        <v>14</v>
      </c>
      <c r="C3365" s="63" t="s">
        <v>15</v>
      </c>
      <c r="D3365" s="63" t="s">
        <v>3330</v>
      </c>
      <c r="E3365" s="107" t="n">
        <v>9.3</v>
      </c>
      <c r="F3365" s="107" t="n">
        <v>0.7</v>
      </c>
      <c r="G3365" s="109" t="n">
        <v>10</v>
      </c>
      <c r="H3365" s="110"/>
    </row>
    <row r="3366" customFormat="false" ht="12.75" hidden="false" customHeight="true" outlineLevel="0" collapsed="false">
      <c r="A3366" s="68"/>
      <c r="B3366" s="62" t="s">
        <v>14</v>
      </c>
      <c r="C3366" s="63" t="s">
        <v>15</v>
      </c>
      <c r="D3366" s="63" t="s">
        <v>3331</v>
      </c>
      <c r="E3366" s="107" t="n">
        <v>3</v>
      </c>
      <c r="F3366" s="107" t="n">
        <v>0</v>
      </c>
      <c r="G3366" s="109" t="n">
        <v>3</v>
      </c>
      <c r="H3366" s="110"/>
    </row>
    <row r="3367" customFormat="false" ht="12.75" hidden="false" customHeight="true" outlineLevel="0" collapsed="false">
      <c r="A3367" s="68"/>
      <c r="B3367" s="62" t="s">
        <v>14</v>
      </c>
      <c r="C3367" s="63" t="s">
        <v>15</v>
      </c>
      <c r="D3367" s="63" t="s">
        <v>945</v>
      </c>
      <c r="E3367" s="107" t="n">
        <v>14</v>
      </c>
      <c r="F3367" s="107" t="n">
        <v>13</v>
      </c>
      <c r="G3367" s="109" t="n">
        <v>27</v>
      </c>
      <c r="H3367" s="110"/>
    </row>
    <row r="3368" customFormat="false" ht="12.75" hidden="false" customHeight="true" outlineLevel="0" collapsed="false">
      <c r="A3368" s="68"/>
      <c r="B3368" s="90" t="s">
        <v>14</v>
      </c>
      <c r="C3368" s="63" t="s">
        <v>15</v>
      </c>
      <c r="D3368" s="63" t="s">
        <v>3332</v>
      </c>
      <c r="E3368" s="107" t="n">
        <v>0</v>
      </c>
      <c r="F3368" s="107" t="n">
        <v>0.7</v>
      </c>
      <c r="G3368" s="109" t="n">
        <v>0.7</v>
      </c>
      <c r="H3368" s="110"/>
    </row>
    <row r="3369" customFormat="false" ht="12.75" hidden="false" customHeight="true" outlineLevel="0" collapsed="false">
      <c r="A3369" s="68"/>
      <c r="B3369" s="90" t="s">
        <v>14</v>
      </c>
      <c r="C3369" s="63" t="s">
        <v>15</v>
      </c>
      <c r="D3369" s="63" t="s">
        <v>3333</v>
      </c>
      <c r="E3369" s="107" t="n">
        <v>102</v>
      </c>
      <c r="F3369" s="107" t="n">
        <v>372</v>
      </c>
      <c r="G3369" s="109" t="n">
        <v>474</v>
      </c>
      <c r="H3369" s="110"/>
    </row>
    <row r="3370" customFormat="false" ht="12.75" hidden="false" customHeight="true" outlineLevel="0" collapsed="false">
      <c r="A3370" s="68"/>
      <c r="B3370" s="82" t="s">
        <v>14</v>
      </c>
      <c r="C3370" s="83" t="s">
        <v>15</v>
      </c>
      <c r="D3370" s="83" t="s">
        <v>3334</v>
      </c>
      <c r="E3370" s="129" t="n">
        <v>48</v>
      </c>
      <c r="F3370" s="129" t="n">
        <v>3</v>
      </c>
      <c r="G3370" s="59" t="n">
        <v>51</v>
      </c>
      <c r="H3370" s="131"/>
    </row>
    <row r="3371" customFormat="false" ht="12.75" hidden="false" customHeight="true" outlineLevel="0" collapsed="false">
      <c r="A3371" s="74"/>
      <c r="B3371" s="75" t="s">
        <v>14</v>
      </c>
      <c r="C3371" s="81" t="s">
        <v>15</v>
      </c>
      <c r="D3371" s="81" t="s">
        <v>3335</v>
      </c>
      <c r="E3371" s="114" t="n">
        <v>0</v>
      </c>
      <c r="F3371" s="114" t="n">
        <v>32</v>
      </c>
      <c r="G3371" s="116" t="n">
        <v>32</v>
      </c>
      <c r="H3371" s="117"/>
    </row>
    <row r="3372" customFormat="false" ht="12.75" hidden="false" customHeight="true" outlineLevel="0" collapsed="false">
      <c r="A3372" s="133" t="s">
        <v>3299</v>
      </c>
      <c r="B3372" s="82" t="s">
        <v>14</v>
      </c>
      <c r="C3372" s="83" t="s">
        <v>15</v>
      </c>
      <c r="D3372" s="83" t="s">
        <v>3336</v>
      </c>
      <c r="E3372" s="129" t="n">
        <v>0</v>
      </c>
      <c r="F3372" s="129" t="n">
        <v>63</v>
      </c>
      <c r="G3372" s="59" t="n">
        <v>63</v>
      </c>
      <c r="H3372" s="131"/>
    </row>
    <row r="3373" customFormat="false" ht="12.75" hidden="false" customHeight="true" outlineLevel="0" collapsed="false">
      <c r="A3373" s="68"/>
      <c r="B3373" s="62" t="s">
        <v>14</v>
      </c>
      <c r="C3373" s="63" t="s">
        <v>15</v>
      </c>
      <c r="D3373" s="63" t="s">
        <v>3337</v>
      </c>
      <c r="E3373" s="107" t="n">
        <v>155</v>
      </c>
      <c r="F3373" s="107" t="n">
        <v>0</v>
      </c>
      <c r="G3373" s="109" t="n">
        <v>155</v>
      </c>
      <c r="H3373" s="110"/>
    </row>
    <row r="3374" customFormat="false" ht="12.75" hidden="false" customHeight="true" outlineLevel="0" collapsed="false">
      <c r="A3374" s="68"/>
      <c r="B3374" s="62" t="s">
        <v>14</v>
      </c>
      <c r="C3374" s="63" t="s">
        <v>15</v>
      </c>
      <c r="D3374" s="63" t="s">
        <v>3338</v>
      </c>
      <c r="E3374" s="107" t="n">
        <v>126.9</v>
      </c>
      <c r="F3374" s="107" t="n">
        <v>2.1</v>
      </c>
      <c r="G3374" s="109" t="n">
        <v>129</v>
      </c>
      <c r="H3374" s="110"/>
    </row>
    <row r="3375" customFormat="false" ht="12.75" hidden="false" customHeight="true" outlineLevel="0" collapsed="false">
      <c r="A3375" s="68"/>
      <c r="B3375" s="62" t="s">
        <v>14</v>
      </c>
      <c r="C3375" s="63" t="s">
        <v>15</v>
      </c>
      <c r="D3375" s="63" t="s">
        <v>3339</v>
      </c>
      <c r="E3375" s="107" t="n">
        <v>0</v>
      </c>
      <c r="F3375" s="107" t="n">
        <v>248</v>
      </c>
      <c r="G3375" s="109" t="n">
        <v>248</v>
      </c>
      <c r="H3375" s="110"/>
    </row>
    <row r="3376" customFormat="false" ht="12.75" hidden="false" customHeight="true" outlineLevel="0" collapsed="false">
      <c r="A3376" s="68"/>
      <c r="B3376" s="62" t="s">
        <v>14</v>
      </c>
      <c r="C3376" s="63" t="s">
        <v>15</v>
      </c>
      <c r="D3376" s="63" t="s">
        <v>3340</v>
      </c>
      <c r="E3376" s="107" t="n">
        <v>0</v>
      </c>
      <c r="F3376" s="107" t="n">
        <v>5</v>
      </c>
      <c r="G3376" s="109" t="n">
        <v>5</v>
      </c>
      <c r="H3376" s="110"/>
    </row>
    <row r="3377" customFormat="false" ht="12.75" hidden="false" customHeight="true" outlineLevel="0" collapsed="false">
      <c r="A3377" s="68"/>
      <c r="B3377" s="62" t="s">
        <v>14</v>
      </c>
      <c r="C3377" s="63" t="s">
        <v>15</v>
      </c>
      <c r="D3377" s="63" t="s">
        <v>3341</v>
      </c>
      <c r="E3377" s="107" t="n">
        <v>80</v>
      </c>
      <c r="F3377" s="107" t="n">
        <v>0</v>
      </c>
      <c r="G3377" s="109" t="n">
        <v>80</v>
      </c>
      <c r="H3377" s="110"/>
    </row>
    <row r="3378" customFormat="false" ht="12.75" hidden="false" customHeight="true" outlineLevel="0" collapsed="false">
      <c r="A3378" s="68"/>
      <c r="B3378" s="62" t="s">
        <v>14</v>
      </c>
      <c r="C3378" s="63" t="s">
        <v>15</v>
      </c>
      <c r="D3378" s="63" t="s">
        <v>1308</v>
      </c>
      <c r="E3378" s="107" t="n">
        <v>38</v>
      </c>
      <c r="F3378" s="107" t="n">
        <v>0</v>
      </c>
      <c r="G3378" s="109" t="n">
        <v>38</v>
      </c>
      <c r="H3378" s="110"/>
    </row>
    <row r="3379" customFormat="false" ht="12.75" hidden="false" customHeight="true" outlineLevel="0" collapsed="false">
      <c r="A3379" s="68"/>
      <c r="B3379" s="62" t="s">
        <v>175</v>
      </c>
      <c r="C3379" s="63" t="s">
        <v>15</v>
      </c>
      <c r="D3379" s="63" t="s">
        <v>3342</v>
      </c>
      <c r="E3379" s="107" t="n">
        <v>34.9</v>
      </c>
      <c r="F3379" s="107" t="n">
        <v>0</v>
      </c>
      <c r="G3379" s="109" t="n">
        <v>34.9</v>
      </c>
      <c r="H3379" s="110"/>
    </row>
    <row r="3380" customFormat="false" ht="12.75" hidden="false" customHeight="true" outlineLevel="0" collapsed="false">
      <c r="A3380" s="68"/>
      <c r="B3380" s="90" t="s">
        <v>175</v>
      </c>
      <c r="C3380" s="63" t="s">
        <v>15</v>
      </c>
      <c r="D3380" s="63" t="s">
        <v>3343</v>
      </c>
      <c r="E3380" s="107" t="n">
        <v>120</v>
      </c>
      <c r="F3380" s="107" t="n">
        <v>0</v>
      </c>
      <c r="G3380" s="109" t="n">
        <v>120</v>
      </c>
      <c r="H3380" s="110"/>
    </row>
    <row r="3381" customFormat="false" ht="12.75" hidden="false" customHeight="true" outlineLevel="0" collapsed="false">
      <c r="A3381" s="245"/>
      <c r="B3381" s="82" t="s">
        <v>14</v>
      </c>
      <c r="C3381" s="83" t="s">
        <v>15</v>
      </c>
      <c r="D3381" s="83" t="s">
        <v>3344</v>
      </c>
      <c r="E3381" s="129" t="n">
        <v>389</v>
      </c>
      <c r="F3381" s="129" t="n">
        <v>1434</v>
      </c>
      <c r="G3381" s="59" t="n">
        <v>1823</v>
      </c>
      <c r="H3381" s="131"/>
    </row>
    <row r="3382" customFormat="false" ht="12.75" hidden="false" customHeight="true" outlineLevel="0" collapsed="false">
      <c r="A3382" s="68"/>
      <c r="B3382" s="62" t="s">
        <v>14</v>
      </c>
      <c r="C3382" s="63" t="s">
        <v>15</v>
      </c>
      <c r="D3382" s="63" t="s">
        <v>3345</v>
      </c>
      <c r="E3382" s="107" t="n">
        <v>2</v>
      </c>
      <c r="F3382" s="107" t="n">
        <v>718</v>
      </c>
      <c r="G3382" s="109" t="n">
        <v>720</v>
      </c>
      <c r="H3382" s="110"/>
    </row>
    <row r="3383" customFormat="false" ht="12.75" hidden="false" customHeight="true" outlineLevel="0" collapsed="false">
      <c r="A3383" s="68"/>
      <c r="B3383" s="62" t="s">
        <v>14</v>
      </c>
      <c r="C3383" s="63" t="s">
        <v>15</v>
      </c>
      <c r="D3383" s="63" t="s">
        <v>3346</v>
      </c>
      <c r="E3383" s="107" t="n">
        <v>613</v>
      </c>
      <c r="F3383" s="107" t="n">
        <v>2</v>
      </c>
      <c r="G3383" s="109" t="n">
        <v>615</v>
      </c>
      <c r="H3383" s="110"/>
    </row>
    <row r="3384" customFormat="false" ht="12.75" hidden="false" customHeight="true" outlineLevel="0" collapsed="false">
      <c r="A3384" s="68"/>
      <c r="B3384" s="62" t="s">
        <v>14</v>
      </c>
      <c r="C3384" s="63" t="s">
        <v>15</v>
      </c>
      <c r="D3384" s="63" t="s">
        <v>3347</v>
      </c>
      <c r="E3384" s="107" t="n">
        <v>810</v>
      </c>
      <c r="F3384" s="107" t="n">
        <v>10</v>
      </c>
      <c r="G3384" s="109" t="n">
        <v>820</v>
      </c>
      <c r="H3384" s="110"/>
    </row>
    <row r="3385" customFormat="false" ht="12.75" hidden="false" customHeight="true" outlineLevel="0" collapsed="false">
      <c r="A3385" s="91"/>
      <c r="B3385" s="62" t="s">
        <v>14</v>
      </c>
      <c r="C3385" s="63" t="s">
        <v>15</v>
      </c>
      <c r="D3385" s="63" t="s">
        <v>3348</v>
      </c>
      <c r="E3385" s="107" t="n">
        <v>0</v>
      </c>
      <c r="F3385" s="107" t="n">
        <v>108</v>
      </c>
      <c r="G3385" s="109" t="n">
        <v>108</v>
      </c>
      <c r="H3385" s="110"/>
    </row>
    <row r="3386" customFormat="false" ht="12.75" hidden="false" customHeight="true" outlineLevel="0" collapsed="false">
      <c r="A3386" s="61" t="s">
        <v>3349</v>
      </c>
      <c r="B3386" s="62" t="s">
        <v>14</v>
      </c>
      <c r="C3386" s="63" t="s">
        <v>15</v>
      </c>
      <c r="D3386" s="63" t="s">
        <v>1460</v>
      </c>
      <c r="E3386" s="107" t="n">
        <v>13</v>
      </c>
      <c r="F3386" s="107" t="n">
        <v>12</v>
      </c>
      <c r="G3386" s="109" t="n">
        <v>25</v>
      </c>
      <c r="H3386" s="110"/>
    </row>
    <row r="3387" customFormat="false" ht="12.75" hidden="false" customHeight="true" outlineLevel="0" collapsed="false">
      <c r="A3387" s="68"/>
      <c r="B3387" s="90" t="s">
        <v>14</v>
      </c>
      <c r="C3387" s="63" t="s">
        <v>15</v>
      </c>
      <c r="D3387" s="63" t="s">
        <v>3350</v>
      </c>
      <c r="E3387" s="107" t="n">
        <v>2373</v>
      </c>
      <c r="F3387" s="107" t="n">
        <v>296</v>
      </c>
      <c r="G3387" s="109" t="n">
        <v>2669</v>
      </c>
      <c r="H3387" s="110"/>
    </row>
    <row r="3388" customFormat="false" ht="12.75" hidden="false" customHeight="true" outlineLevel="0" collapsed="false">
      <c r="A3388" s="68"/>
      <c r="B3388" s="82" t="s">
        <v>14</v>
      </c>
      <c r="C3388" s="83" t="s">
        <v>15</v>
      </c>
      <c r="D3388" s="83" t="s">
        <v>3351</v>
      </c>
      <c r="E3388" s="129" t="n">
        <v>113</v>
      </c>
      <c r="F3388" s="129" t="n">
        <v>9</v>
      </c>
      <c r="G3388" s="59" t="n">
        <v>122</v>
      </c>
      <c r="H3388" s="131"/>
    </row>
    <row r="3389" customFormat="false" ht="12.75" hidden="false" customHeight="true" outlineLevel="0" collapsed="false">
      <c r="A3389" s="68"/>
      <c r="B3389" s="62" t="s">
        <v>14</v>
      </c>
      <c r="C3389" s="63" t="s">
        <v>15</v>
      </c>
      <c r="D3389" s="63" t="s">
        <v>3352</v>
      </c>
      <c r="E3389" s="107" t="n">
        <v>365</v>
      </c>
      <c r="F3389" s="107" t="n">
        <v>3</v>
      </c>
      <c r="G3389" s="109" t="n">
        <v>368</v>
      </c>
      <c r="H3389" s="110"/>
    </row>
    <row r="3390" customFormat="false" ht="12.75" hidden="false" customHeight="true" outlineLevel="0" collapsed="false">
      <c r="A3390" s="68"/>
      <c r="B3390" s="62" t="s">
        <v>14</v>
      </c>
      <c r="C3390" s="63" t="s">
        <v>15</v>
      </c>
      <c r="D3390" s="63" t="s">
        <v>3353</v>
      </c>
      <c r="E3390" s="107" t="n">
        <v>515</v>
      </c>
      <c r="F3390" s="107" t="n">
        <v>11</v>
      </c>
      <c r="G3390" s="109" t="n">
        <v>526</v>
      </c>
      <c r="H3390" s="110"/>
    </row>
    <row r="3391" customFormat="false" ht="12.75" hidden="false" customHeight="true" outlineLevel="0" collapsed="false">
      <c r="A3391" s="68"/>
      <c r="B3391" s="62" t="s">
        <v>14</v>
      </c>
      <c r="C3391" s="63" t="s">
        <v>15</v>
      </c>
      <c r="D3391" s="63" t="s">
        <v>3354</v>
      </c>
      <c r="E3391" s="107" t="n">
        <v>252</v>
      </c>
      <c r="F3391" s="107" t="n">
        <v>108</v>
      </c>
      <c r="G3391" s="109" t="n">
        <v>360</v>
      </c>
      <c r="H3391" s="110"/>
    </row>
    <row r="3392" customFormat="false" ht="12.75" hidden="false" customHeight="true" outlineLevel="0" collapsed="false">
      <c r="A3392" s="68"/>
      <c r="B3392" s="62" t="s">
        <v>14</v>
      </c>
      <c r="C3392" s="63" t="s">
        <v>15</v>
      </c>
      <c r="D3392" s="63" t="s">
        <v>3355</v>
      </c>
      <c r="E3392" s="107" t="n">
        <v>523</v>
      </c>
      <c r="F3392" s="107" t="n">
        <v>72</v>
      </c>
      <c r="G3392" s="109" t="n">
        <v>595</v>
      </c>
      <c r="H3392" s="110"/>
    </row>
    <row r="3393" customFormat="false" ht="12.75" hidden="false" customHeight="true" outlineLevel="0" collapsed="false">
      <c r="A3393" s="68"/>
      <c r="B3393" s="62" t="s">
        <v>14</v>
      </c>
      <c r="C3393" s="63" t="s">
        <v>15</v>
      </c>
      <c r="D3393" s="63" t="s">
        <v>3356</v>
      </c>
      <c r="E3393" s="107" t="n">
        <v>448</v>
      </c>
      <c r="F3393" s="107" t="n">
        <v>62</v>
      </c>
      <c r="G3393" s="109" t="n">
        <v>510</v>
      </c>
      <c r="H3393" s="110"/>
    </row>
    <row r="3394" customFormat="false" ht="12.75" hidden="false" customHeight="true" outlineLevel="0" collapsed="false">
      <c r="A3394" s="68"/>
      <c r="B3394" s="62" t="s">
        <v>14</v>
      </c>
      <c r="C3394" s="63" t="s">
        <v>15</v>
      </c>
      <c r="D3394" s="63" t="s">
        <v>3357</v>
      </c>
      <c r="E3394" s="107" t="n">
        <v>23</v>
      </c>
      <c r="F3394" s="107" t="n">
        <v>11</v>
      </c>
      <c r="G3394" s="109" t="n">
        <v>34</v>
      </c>
      <c r="H3394" s="110"/>
    </row>
    <row r="3395" customFormat="false" ht="12.75" hidden="false" customHeight="true" outlineLevel="0" collapsed="false">
      <c r="A3395" s="68"/>
      <c r="B3395" s="62" t="s">
        <v>14</v>
      </c>
      <c r="C3395" s="63" t="s">
        <v>15</v>
      </c>
      <c r="D3395" s="63" t="s">
        <v>3358</v>
      </c>
      <c r="E3395" s="107" t="n">
        <v>6</v>
      </c>
      <c r="F3395" s="107" t="n">
        <v>26</v>
      </c>
      <c r="G3395" s="109" t="n">
        <v>32</v>
      </c>
      <c r="H3395" s="110"/>
    </row>
    <row r="3396" customFormat="false" ht="12.75" hidden="false" customHeight="true" outlineLevel="0" collapsed="false">
      <c r="A3396" s="68"/>
      <c r="B3396" s="62" t="s">
        <v>14</v>
      </c>
      <c r="C3396" s="63" t="s">
        <v>15</v>
      </c>
      <c r="D3396" s="63" t="s">
        <v>3359</v>
      </c>
      <c r="E3396" s="107" t="n">
        <v>39</v>
      </c>
      <c r="F3396" s="107" t="n">
        <v>0</v>
      </c>
      <c r="G3396" s="109" t="n">
        <v>39</v>
      </c>
      <c r="H3396" s="110"/>
    </row>
    <row r="3397" customFormat="false" ht="12.75" hidden="false" customHeight="true" outlineLevel="0" collapsed="false">
      <c r="A3397" s="68"/>
      <c r="B3397" s="62" t="s">
        <v>14</v>
      </c>
      <c r="C3397" s="63" t="s">
        <v>15</v>
      </c>
      <c r="D3397" s="63" t="s">
        <v>3360</v>
      </c>
      <c r="E3397" s="107" t="n">
        <v>10</v>
      </c>
      <c r="F3397" s="107" t="n">
        <v>1</v>
      </c>
      <c r="G3397" s="109" t="n">
        <v>11</v>
      </c>
      <c r="H3397" s="110"/>
    </row>
    <row r="3398" customFormat="false" ht="12.75" hidden="false" customHeight="true" outlineLevel="0" collapsed="false">
      <c r="A3398" s="68"/>
      <c r="B3398" s="62" t="s">
        <v>14</v>
      </c>
      <c r="C3398" s="63" t="s">
        <v>15</v>
      </c>
      <c r="D3398" s="63" t="s">
        <v>3361</v>
      </c>
      <c r="E3398" s="107" t="n">
        <v>58</v>
      </c>
      <c r="F3398" s="107" t="n">
        <v>7</v>
      </c>
      <c r="G3398" s="109" t="n">
        <v>65</v>
      </c>
      <c r="H3398" s="110"/>
    </row>
    <row r="3399" customFormat="false" ht="12.75" hidden="false" customHeight="true" outlineLevel="0" collapsed="false">
      <c r="A3399" s="68"/>
      <c r="B3399" s="62" t="s">
        <v>14</v>
      </c>
      <c r="C3399" s="63" t="s">
        <v>15</v>
      </c>
      <c r="D3399" s="63" t="s">
        <v>3362</v>
      </c>
      <c r="E3399" s="107" t="n">
        <v>210</v>
      </c>
      <c r="F3399" s="107" t="n">
        <v>113</v>
      </c>
      <c r="G3399" s="109" t="n">
        <v>323</v>
      </c>
      <c r="H3399" s="110"/>
    </row>
    <row r="3400" customFormat="false" ht="12.75" hidden="false" customHeight="true" outlineLevel="0" collapsed="false">
      <c r="A3400" s="68"/>
      <c r="B3400" s="62" t="s">
        <v>14</v>
      </c>
      <c r="C3400" s="63" t="s">
        <v>15</v>
      </c>
      <c r="D3400" s="63" t="s">
        <v>3363</v>
      </c>
      <c r="E3400" s="107" t="n">
        <v>117</v>
      </c>
      <c r="F3400" s="107" t="n">
        <v>0</v>
      </c>
      <c r="G3400" s="109" t="n">
        <v>117</v>
      </c>
      <c r="H3400" s="110"/>
    </row>
    <row r="3401" customFormat="false" ht="12.75" hidden="false" customHeight="true" outlineLevel="0" collapsed="false">
      <c r="A3401" s="68"/>
      <c r="B3401" s="90" t="s">
        <v>14</v>
      </c>
      <c r="C3401" s="63" t="s">
        <v>15</v>
      </c>
      <c r="D3401" s="63" t="s">
        <v>3364</v>
      </c>
      <c r="E3401" s="107" t="n">
        <v>243</v>
      </c>
      <c r="F3401" s="107" t="n">
        <v>2</v>
      </c>
      <c r="G3401" s="109" t="n">
        <v>245</v>
      </c>
      <c r="H3401" s="110"/>
    </row>
    <row r="3402" customFormat="false" ht="12.75" hidden="false" customHeight="true" outlineLevel="0" collapsed="false">
      <c r="A3402" s="68"/>
      <c r="B3402" s="82" t="s">
        <v>14</v>
      </c>
      <c r="C3402" s="83" t="s">
        <v>15</v>
      </c>
      <c r="D3402" s="83" t="s">
        <v>3365</v>
      </c>
      <c r="E3402" s="129" t="n">
        <v>103</v>
      </c>
      <c r="F3402" s="129" t="n">
        <v>30</v>
      </c>
      <c r="G3402" s="59" t="n">
        <v>133</v>
      </c>
      <c r="H3402" s="131"/>
    </row>
    <row r="3403" customFormat="false" ht="12.75" hidden="false" customHeight="true" outlineLevel="0" collapsed="false">
      <c r="A3403" s="68"/>
      <c r="B3403" s="62" t="s">
        <v>14</v>
      </c>
      <c r="C3403" s="63" t="s">
        <v>15</v>
      </c>
      <c r="D3403" s="63" t="s">
        <v>3366</v>
      </c>
      <c r="E3403" s="107" t="n">
        <v>0</v>
      </c>
      <c r="F3403" s="107" t="n">
        <v>0.2</v>
      </c>
      <c r="G3403" s="109" t="n">
        <v>0.2</v>
      </c>
      <c r="H3403" s="110"/>
    </row>
    <row r="3404" customFormat="false" ht="12.75" hidden="false" customHeight="true" outlineLevel="0" collapsed="false">
      <c r="A3404" s="68"/>
      <c r="B3404" s="62" t="s">
        <v>14</v>
      </c>
      <c r="C3404" s="63" t="s">
        <v>15</v>
      </c>
      <c r="D3404" s="63" t="s">
        <v>3367</v>
      </c>
      <c r="E3404" s="107" t="n">
        <v>91</v>
      </c>
      <c r="F3404" s="107" t="n">
        <v>0</v>
      </c>
      <c r="G3404" s="109" t="n">
        <v>91</v>
      </c>
      <c r="H3404" s="110"/>
    </row>
    <row r="3405" customFormat="false" ht="12.75" hidden="false" customHeight="true" outlineLevel="0" collapsed="false">
      <c r="A3405" s="68"/>
      <c r="B3405" s="62" t="s">
        <v>14</v>
      </c>
      <c r="C3405" s="63" t="s">
        <v>15</v>
      </c>
      <c r="D3405" s="63" t="s">
        <v>3368</v>
      </c>
      <c r="E3405" s="107" t="n">
        <v>227</v>
      </c>
      <c r="F3405" s="107" t="n">
        <v>0</v>
      </c>
      <c r="G3405" s="109" t="n">
        <v>227</v>
      </c>
      <c r="H3405" s="110"/>
    </row>
    <row r="3406" customFormat="false" ht="12.75" hidden="false" customHeight="true" outlineLevel="0" collapsed="false">
      <c r="A3406" s="68"/>
      <c r="B3406" s="62" t="s">
        <v>14</v>
      </c>
      <c r="C3406" s="63" t="s">
        <v>15</v>
      </c>
      <c r="D3406" s="63" t="s">
        <v>3369</v>
      </c>
      <c r="E3406" s="107" t="n">
        <v>505</v>
      </c>
      <c r="F3406" s="107" t="n">
        <v>0</v>
      </c>
      <c r="G3406" s="109" t="n">
        <v>505</v>
      </c>
      <c r="H3406" s="110"/>
    </row>
    <row r="3407" customFormat="false" ht="12.75" hidden="false" customHeight="true" outlineLevel="0" collapsed="false">
      <c r="A3407" s="68"/>
      <c r="B3407" s="62" t="s">
        <v>14</v>
      </c>
      <c r="C3407" s="63" t="s">
        <v>15</v>
      </c>
      <c r="D3407" s="64" t="s">
        <v>565</v>
      </c>
      <c r="E3407" s="65" t="n">
        <v>78</v>
      </c>
      <c r="F3407" s="65" t="n">
        <v>0</v>
      </c>
      <c r="G3407" s="65" t="n">
        <v>78</v>
      </c>
      <c r="H3407" s="66"/>
    </row>
    <row r="3408" customFormat="false" ht="12.75" hidden="false" customHeight="true" outlineLevel="0" collapsed="false">
      <c r="A3408" s="68"/>
      <c r="B3408" s="62" t="s">
        <v>14</v>
      </c>
      <c r="C3408" s="63" t="s">
        <v>15</v>
      </c>
      <c r="D3408" s="64" t="s">
        <v>3370</v>
      </c>
      <c r="E3408" s="65" t="n">
        <v>12</v>
      </c>
      <c r="F3408" s="65" t="n">
        <v>10</v>
      </c>
      <c r="G3408" s="65" t="n">
        <v>22</v>
      </c>
      <c r="H3408" s="66"/>
    </row>
    <row r="3409" customFormat="false" ht="12.75" hidden="false" customHeight="true" outlineLevel="0" collapsed="false">
      <c r="A3409" s="68"/>
      <c r="B3409" s="62" t="s">
        <v>14</v>
      </c>
      <c r="C3409" s="63" t="s">
        <v>15</v>
      </c>
      <c r="D3409" s="64" t="s">
        <v>3371</v>
      </c>
      <c r="E3409" s="65" t="n">
        <v>12</v>
      </c>
      <c r="F3409" s="65" t="n">
        <v>2</v>
      </c>
      <c r="G3409" s="65" t="n">
        <v>14</v>
      </c>
      <c r="H3409" s="66"/>
    </row>
    <row r="3410" customFormat="false" ht="12.75" hidden="false" customHeight="true" outlineLevel="0" collapsed="false">
      <c r="A3410" s="68"/>
      <c r="B3410" s="62" t="s">
        <v>14</v>
      </c>
      <c r="C3410" s="63" t="s">
        <v>15</v>
      </c>
      <c r="D3410" s="64" t="s">
        <v>2017</v>
      </c>
      <c r="E3410" s="65" t="n">
        <v>90</v>
      </c>
      <c r="F3410" s="65" t="n">
        <v>110</v>
      </c>
      <c r="G3410" s="65" t="n">
        <v>200</v>
      </c>
      <c r="H3410" s="66"/>
    </row>
    <row r="3411" customFormat="false" ht="12.75" hidden="false" customHeight="true" outlineLevel="0" collapsed="false">
      <c r="A3411" s="68"/>
      <c r="B3411" s="62" t="s">
        <v>14</v>
      </c>
      <c r="C3411" s="63" t="s">
        <v>15</v>
      </c>
      <c r="D3411" s="64" t="s">
        <v>3372</v>
      </c>
      <c r="E3411" s="65" t="n">
        <v>68</v>
      </c>
      <c r="F3411" s="65" t="n">
        <v>42</v>
      </c>
      <c r="G3411" s="65" t="n">
        <v>110</v>
      </c>
      <c r="H3411" s="66"/>
    </row>
    <row r="3412" customFormat="false" ht="12.75" hidden="false" customHeight="true" outlineLevel="0" collapsed="false">
      <c r="A3412" s="68"/>
      <c r="B3412" s="62" t="s">
        <v>14</v>
      </c>
      <c r="C3412" s="63" t="s">
        <v>15</v>
      </c>
      <c r="D3412" s="64" t="s">
        <v>3373</v>
      </c>
      <c r="E3412" s="65" t="n">
        <v>1</v>
      </c>
      <c r="F3412" s="65" t="n">
        <v>14</v>
      </c>
      <c r="G3412" s="65" t="n">
        <v>15</v>
      </c>
      <c r="H3412" s="66"/>
    </row>
    <row r="3413" customFormat="false" ht="12.75" hidden="false" customHeight="true" outlineLevel="0" collapsed="false">
      <c r="A3413" s="68"/>
      <c r="B3413" s="62" t="s">
        <v>14</v>
      </c>
      <c r="C3413" s="63" t="s">
        <v>15</v>
      </c>
      <c r="D3413" s="64" t="s">
        <v>3374</v>
      </c>
      <c r="E3413" s="65" t="n">
        <v>39</v>
      </c>
      <c r="F3413" s="65" t="n">
        <v>0</v>
      </c>
      <c r="G3413" s="65" t="n">
        <v>39</v>
      </c>
      <c r="H3413" s="66"/>
    </row>
    <row r="3414" customFormat="false" ht="12.75" hidden="false" customHeight="true" outlineLevel="0" collapsed="false">
      <c r="A3414" s="68"/>
      <c r="B3414" s="62" t="s">
        <v>14</v>
      </c>
      <c r="C3414" s="63" t="s">
        <v>15</v>
      </c>
      <c r="D3414" s="64" t="s">
        <v>3375</v>
      </c>
      <c r="E3414" s="65" t="n">
        <v>6</v>
      </c>
      <c r="F3414" s="65" t="n">
        <v>0</v>
      </c>
      <c r="G3414" s="65" t="n">
        <v>6</v>
      </c>
      <c r="H3414" s="66"/>
    </row>
    <row r="3415" customFormat="false" ht="12.75" hidden="false" customHeight="true" outlineLevel="0" collapsed="false">
      <c r="A3415" s="68"/>
      <c r="B3415" s="62" t="s">
        <v>14</v>
      </c>
      <c r="C3415" s="63" t="s">
        <v>15</v>
      </c>
      <c r="D3415" s="64" t="s">
        <v>553</v>
      </c>
      <c r="E3415" s="65" t="n">
        <v>113</v>
      </c>
      <c r="F3415" s="65" t="n">
        <v>29</v>
      </c>
      <c r="G3415" s="65" t="n">
        <v>142</v>
      </c>
      <c r="H3415" s="66"/>
    </row>
    <row r="3416" customFormat="false" ht="12.75" hidden="false" customHeight="true" outlineLevel="0" collapsed="false">
      <c r="A3416" s="68"/>
      <c r="B3416" s="62" t="s">
        <v>14</v>
      </c>
      <c r="C3416" s="63" t="s">
        <v>15</v>
      </c>
      <c r="D3416" s="64" t="s">
        <v>3376</v>
      </c>
      <c r="E3416" s="65" t="n">
        <v>13</v>
      </c>
      <c r="F3416" s="65" t="n">
        <v>0</v>
      </c>
      <c r="G3416" s="65" t="n">
        <v>13</v>
      </c>
      <c r="H3416" s="66"/>
    </row>
    <row r="3417" customFormat="false" ht="12.75" hidden="false" customHeight="true" outlineLevel="0" collapsed="false">
      <c r="A3417" s="68"/>
      <c r="B3417" s="62" t="s">
        <v>14</v>
      </c>
      <c r="C3417" s="63" t="s">
        <v>15</v>
      </c>
      <c r="D3417" s="64" t="s">
        <v>3377</v>
      </c>
      <c r="E3417" s="65" t="n">
        <v>12</v>
      </c>
      <c r="F3417" s="65" t="n">
        <v>1</v>
      </c>
      <c r="G3417" s="65" t="n">
        <v>13</v>
      </c>
      <c r="H3417" s="66"/>
    </row>
    <row r="3418" customFormat="false" ht="12.75" hidden="false" customHeight="true" outlineLevel="0" collapsed="false">
      <c r="A3418" s="68"/>
      <c r="B3418" s="62" t="s">
        <v>14</v>
      </c>
      <c r="C3418" s="63" t="s">
        <v>15</v>
      </c>
      <c r="D3418" s="64" t="s">
        <v>3378</v>
      </c>
      <c r="E3418" s="65" t="n">
        <v>355</v>
      </c>
      <c r="F3418" s="65" t="n">
        <v>0</v>
      </c>
      <c r="G3418" s="65" t="n">
        <v>355</v>
      </c>
      <c r="H3418" s="66"/>
    </row>
    <row r="3419" customFormat="false" ht="12.75" hidden="false" customHeight="true" outlineLevel="0" collapsed="false">
      <c r="A3419" s="68"/>
      <c r="B3419" s="62" t="s">
        <v>14</v>
      </c>
      <c r="C3419" s="63" t="s">
        <v>15</v>
      </c>
      <c r="D3419" s="64" t="s">
        <v>3379</v>
      </c>
      <c r="E3419" s="65" t="n">
        <v>355</v>
      </c>
      <c r="F3419" s="65" t="n">
        <v>5</v>
      </c>
      <c r="G3419" s="65" t="n">
        <v>360</v>
      </c>
      <c r="H3419" s="66"/>
    </row>
    <row r="3420" customFormat="false" ht="12.75" hidden="false" customHeight="true" outlineLevel="0" collapsed="false">
      <c r="A3420" s="68"/>
      <c r="B3420" s="62" t="s">
        <v>14</v>
      </c>
      <c r="C3420" s="63" t="s">
        <v>15</v>
      </c>
      <c r="D3420" s="64" t="s">
        <v>3380</v>
      </c>
      <c r="E3420" s="65" t="n">
        <v>16</v>
      </c>
      <c r="F3420" s="65" t="n">
        <v>3</v>
      </c>
      <c r="G3420" s="65" t="n">
        <v>19</v>
      </c>
      <c r="H3420" s="66"/>
    </row>
    <row r="3421" customFormat="false" ht="12.75" hidden="false" customHeight="true" outlineLevel="0" collapsed="false">
      <c r="A3421" s="68"/>
      <c r="B3421" s="62" t="s">
        <v>14</v>
      </c>
      <c r="C3421" s="63" t="s">
        <v>15</v>
      </c>
      <c r="D3421" s="64" t="s">
        <v>3381</v>
      </c>
      <c r="E3421" s="65" t="n">
        <v>73</v>
      </c>
      <c r="F3421" s="65" t="n">
        <v>4</v>
      </c>
      <c r="G3421" s="65" t="n">
        <v>77</v>
      </c>
      <c r="H3421" s="66"/>
    </row>
    <row r="3422" customFormat="false" ht="12.75" hidden="false" customHeight="true" outlineLevel="0" collapsed="false">
      <c r="A3422" s="68"/>
      <c r="B3422" s="62" t="s">
        <v>14</v>
      </c>
      <c r="C3422" s="63" t="s">
        <v>15</v>
      </c>
      <c r="D3422" s="64" t="s">
        <v>3382</v>
      </c>
      <c r="E3422" s="65" t="n">
        <v>19</v>
      </c>
      <c r="F3422" s="65" t="n">
        <v>2</v>
      </c>
      <c r="G3422" s="65" t="n">
        <v>21</v>
      </c>
      <c r="H3422" s="66"/>
    </row>
    <row r="3423" customFormat="false" ht="12.75" hidden="false" customHeight="true" outlineLevel="0" collapsed="false">
      <c r="A3423" s="68"/>
      <c r="B3423" s="62" t="s">
        <v>14</v>
      </c>
      <c r="C3423" s="63" t="s">
        <v>15</v>
      </c>
      <c r="D3423" s="64" t="s">
        <v>3383</v>
      </c>
      <c r="E3423" s="65" t="n">
        <v>37</v>
      </c>
      <c r="F3423" s="65" t="n">
        <v>2</v>
      </c>
      <c r="G3423" s="65" t="n">
        <v>39</v>
      </c>
      <c r="H3423" s="66"/>
    </row>
    <row r="3424" customFormat="false" ht="12.75" hidden="false" customHeight="true" outlineLevel="0" collapsed="false">
      <c r="A3424" s="68"/>
      <c r="B3424" s="90" t="s">
        <v>14</v>
      </c>
      <c r="C3424" s="63" t="s">
        <v>15</v>
      </c>
      <c r="D3424" s="64" t="s">
        <v>3384</v>
      </c>
      <c r="E3424" s="65" t="n">
        <v>21</v>
      </c>
      <c r="F3424" s="65" t="n">
        <v>2</v>
      </c>
      <c r="G3424" s="65" t="n">
        <v>23</v>
      </c>
      <c r="H3424" s="66"/>
    </row>
    <row r="3425" customFormat="false" ht="12.75" hidden="false" customHeight="true" outlineLevel="0" collapsed="false">
      <c r="A3425" s="68"/>
      <c r="B3425" s="82" t="s">
        <v>14</v>
      </c>
      <c r="C3425" s="83" t="s">
        <v>15</v>
      </c>
      <c r="D3425" s="224" t="s">
        <v>3313</v>
      </c>
      <c r="E3425" s="85" t="n">
        <v>0</v>
      </c>
      <c r="F3425" s="85" t="n">
        <v>0.2</v>
      </c>
      <c r="G3425" s="85" t="n">
        <v>0.2</v>
      </c>
      <c r="H3425" s="158"/>
    </row>
    <row r="3426" customFormat="false" ht="12.75" hidden="false" customHeight="true" outlineLevel="0" collapsed="false">
      <c r="A3426" s="68"/>
      <c r="B3426" s="82" t="s">
        <v>14</v>
      </c>
      <c r="C3426" s="83" t="s">
        <v>15</v>
      </c>
      <c r="D3426" s="224" t="s">
        <v>3385</v>
      </c>
      <c r="E3426" s="85" t="n">
        <v>1147.5</v>
      </c>
      <c r="F3426" s="85" t="n">
        <v>31.5</v>
      </c>
      <c r="G3426" s="85" t="n">
        <v>1179</v>
      </c>
      <c r="H3426" s="158"/>
    </row>
    <row r="3427" customFormat="false" ht="12.75" hidden="false" customHeight="true" outlineLevel="0" collapsed="false">
      <c r="A3427" s="74"/>
      <c r="B3427" s="75" t="s">
        <v>14</v>
      </c>
      <c r="C3427" s="81" t="s">
        <v>15</v>
      </c>
      <c r="D3427" s="246" t="s">
        <v>3386</v>
      </c>
      <c r="E3427" s="78" t="n">
        <v>149</v>
      </c>
      <c r="F3427" s="78" t="n">
        <v>4</v>
      </c>
      <c r="G3427" s="78" t="n">
        <v>153</v>
      </c>
      <c r="H3427" s="79"/>
    </row>
    <row r="3428" customFormat="false" ht="12.75" hidden="false" customHeight="true" outlineLevel="0" collapsed="false">
      <c r="A3428" s="133" t="s">
        <v>3349</v>
      </c>
      <c r="B3428" s="82" t="s">
        <v>14</v>
      </c>
      <c r="C3428" s="83" t="s">
        <v>15</v>
      </c>
      <c r="D3428" s="224" t="s">
        <v>3387</v>
      </c>
      <c r="E3428" s="85" t="n">
        <v>16</v>
      </c>
      <c r="F3428" s="85" t="n">
        <v>3</v>
      </c>
      <c r="G3428" s="85" t="n">
        <v>19</v>
      </c>
      <c r="H3428" s="158"/>
    </row>
    <row r="3429" customFormat="false" ht="12.75" hidden="false" customHeight="true" outlineLevel="0" collapsed="false">
      <c r="A3429" s="68"/>
      <c r="B3429" s="62" t="s">
        <v>14</v>
      </c>
      <c r="C3429" s="63" t="s">
        <v>15</v>
      </c>
      <c r="D3429" s="64" t="s">
        <v>3388</v>
      </c>
      <c r="E3429" s="65" t="n">
        <v>97</v>
      </c>
      <c r="F3429" s="65" t="n">
        <v>14</v>
      </c>
      <c r="G3429" s="65" t="n">
        <v>111</v>
      </c>
      <c r="H3429" s="66"/>
    </row>
    <row r="3430" customFormat="false" ht="12.75" hidden="false" customHeight="true" outlineLevel="0" collapsed="false">
      <c r="A3430" s="68"/>
      <c r="B3430" s="62" t="s">
        <v>14</v>
      </c>
      <c r="C3430" s="63" t="s">
        <v>15</v>
      </c>
      <c r="D3430" s="64" t="s">
        <v>3389</v>
      </c>
      <c r="E3430" s="65" t="n">
        <v>0</v>
      </c>
      <c r="F3430" s="65" t="n">
        <v>4</v>
      </c>
      <c r="G3430" s="65" t="n">
        <v>4</v>
      </c>
      <c r="H3430" s="66"/>
    </row>
    <row r="3431" customFormat="false" ht="12.75" hidden="false" customHeight="true" outlineLevel="0" collapsed="false">
      <c r="A3431" s="68"/>
      <c r="B3431" s="247" t="s">
        <v>14</v>
      </c>
      <c r="C3431" s="71" t="s">
        <v>15</v>
      </c>
      <c r="D3431" s="72" t="s">
        <v>3390</v>
      </c>
      <c r="E3431" s="65" t="n">
        <v>14</v>
      </c>
      <c r="F3431" s="65" t="n">
        <v>13</v>
      </c>
      <c r="G3431" s="109" t="n">
        <v>27</v>
      </c>
      <c r="H3431" s="248"/>
    </row>
    <row r="3432" customFormat="false" ht="12.75" hidden="false" customHeight="true" outlineLevel="0" collapsed="false">
      <c r="A3432" s="68"/>
      <c r="B3432" s="247" t="s">
        <v>14</v>
      </c>
      <c r="C3432" s="71" t="s">
        <v>15</v>
      </c>
      <c r="D3432" s="72" t="s">
        <v>3391</v>
      </c>
      <c r="E3432" s="65" t="n">
        <v>46</v>
      </c>
      <c r="F3432" s="65" t="n">
        <v>4</v>
      </c>
      <c r="G3432" s="109" t="n">
        <v>50</v>
      </c>
      <c r="H3432" s="248"/>
    </row>
    <row r="3433" customFormat="false" ht="12.75" hidden="false" customHeight="true" outlineLevel="0" collapsed="false">
      <c r="A3433" s="68"/>
      <c r="B3433" s="247" t="s">
        <v>14</v>
      </c>
      <c r="C3433" s="71" t="s">
        <v>15</v>
      </c>
      <c r="D3433" s="72" t="s">
        <v>3392</v>
      </c>
      <c r="E3433" s="65" t="n">
        <v>36</v>
      </c>
      <c r="F3433" s="65" t="n">
        <v>1</v>
      </c>
      <c r="G3433" s="109" t="n">
        <v>37</v>
      </c>
      <c r="H3433" s="248"/>
    </row>
    <row r="3434" customFormat="false" ht="12.75" hidden="false" customHeight="true" outlineLevel="0" collapsed="false">
      <c r="A3434" s="68"/>
      <c r="B3434" s="247" t="s">
        <v>14</v>
      </c>
      <c r="C3434" s="71" t="s">
        <v>15</v>
      </c>
      <c r="D3434" s="72" t="s">
        <v>3393</v>
      </c>
      <c r="E3434" s="65" t="n">
        <v>15</v>
      </c>
      <c r="F3434" s="65" t="n">
        <v>0</v>
      </c>
      <c r="G3434" s="109" t="n">
        <v>15</v>
      </c>
      <c r="H3434" s="248"/>
    </row>
    <row r="3435" customFormat="false" ht="12.75" hidden="false" customHeight="true" outlineLevel="0" collapsed="false">
      <c r="A3435" s="68"/>
      <c r="B3435" s="247" t="s">
        <v>14</v>
      </c>
      <c r="C3435" s="71" t="s">
        <v>15</v>
      </c>
      <c r="D3435" s="72" t="s">
        <v>3394</v>
      </c>
      <c r="E3435" s="65" t="n">
        <v>21</v>
      </c>
      <c r="F3435" s="65" t="n">
        <v>0</v>
      </c>
      <c r="G3435" s="109" t="n">
        <v>21</v>
      </c>
      <c r="H3435" s="248"/>
    </row>
    <row r="3436" customFormat="false" ht="12.75" hidden="false" customHeight="true" outlineLevel="0" collapsed="false">
      <c r="A3436" s="68"/>
      <c r="B3436" s="249" t="s">
        <v>14</v>
      </c>
      <c r="C3436" s="71" t="s">
        <v>15</v>
      </c>
      <c r="D3436" s="72" t="s">
        <v>3395</v>
      </c>
      <c r="E3436" s="65" t="n">
        <v>104</v>
      </c>
      <c r="F3436" s="65" t="n">
        <v>0</v>
      </c>
      <c r="G3436" s="109" t="n">
        <v>104</v>
      </c>
      <c r="H3436" s="248"/>
    </row>
    <row r="3437" customFormat="false" ht="12.75" hidden="false" customHeight="true" outlineLevel="0" collapsed="false">
      <c r="A3437" s="68"/>
      <c r="B3437" s="250" t="s">
        <v>14</v>
      </c>
      <c r="C3437" s="251" t="s">
        <v>15</v>
      </c>
      <c r="D3437" s="252" t="s">
        <v>3396</v>
      </c>
      <c r="E3437" s="85" t="n">
        <v>0</v>
      </c>
      <c r="F3437" s="85" t="n">
        <v>0.32</v>
      </c>
      <c r="G3437" s="59" t="n">
        <v>0.32</v>
      </c>
      <c r="H3437" s="253"/>
    </row>
    <row r="3438" customFormat="false" ht="12.75" hidden="false" customHeight="true" outlineLevel="0" collapsed="false">
      <c r="A3438" s="68"/>
      <c r="B3438" s="247" t="s">
        <v>14</v>
      </c>
      <c r="C3438" s="71" t="s">
        <v>15</v>
      </c>
      <c r="D3438" s="72" t="s">
        <v>3397</v>
      </c>
      <c r="E3438" s="65" t="n">
        <v>280</v>
      </c>
      <c r="F3438" s="65" t="n">
        <v>5</v>
      </c>
      <c r="G3438" s="109" t="n">
        <v>285</v>
      </c>
      <c r="H3438" s="248"/>
    </row>
    <row r="3439" customFormat="false" ht="12.75" hidden="false" customHeight="true" outlineLevel="0" collapsed="false">
      <c r="A3439" s="68"/>
      <c r="B3439" s="247" t="s">
        <v>14</v>
      </c>
      <c r="C3439" s="71" t="s">
        <v>15</v>
      </c>
      <c r="D3439" s="72" t="s">
        <v>3398</v>
      </c>
      <c r="E3439" s="65" t="n">
        <v>148</v>
      </c>
      <c r="F3439" s="65" t="n">
        <v>3</v>
      </c>
      <c r="G3439" s="109" t="n">
        <v>151</v>
      </c>
      <c r="H3439" s="248"/>
    </row>
    <row r="3440" customFormat="false" ht="12.75" hidden="false" customHeight="true" outlineLevel="0" collapsed="false">
      <c r="A3440" s="68"/>
      <c r="B3440" s="247" t="s">
        <v>14</v>
      </c>
      <c r="C3440" s="71" t="s">
        <v>15</v>
      </c>
      <c r="D3440" s="72" t="s">
        <v>3399</v>
      </c>
      <c r="E3440" s="65" t="n">
        <v>142</v>
      </c>
      <c r="F3440" s="65" t="n">
        <v>4</v>
      </c>
      <c r="G3440" s="109" t="n">
        <v>146</v>
      </c>
      <c r="H3440" s="248"/>
    </row>
    <row r="3441" customFormat="false" ht="12.75" hidden="false" customHeight="true" outlineLevel="0" collapsed="false">
      <c r="A3441" s="68"/>
      <c r="B3441" s="247" t="s">
        <v>14</v>
      </c>
      <c r="C3441" s="71" t="s">
        <v>15</v>
      </c>
      <c r="D3441" s="72" t="s">
        <v>3400</v>
      </c>
      <c r="E3441" s="65" t="n">
        <v>143</v>
      </c>
      <c r="F3441" s="65" t="n">
        <v>3</v>
      </c>
      <c r="G3441" s="109" t="n">
        <v>146</v>
      </c>
      <c r="H3441" s="248"/>
    </row>
    <row r="3442" customFormat="false" ht="12.75" hidden="false" customHeight="true" outlineLevel="0" collapsed="false">
      <c r="A3442" s="68"/>
      <c r="B3442" s="247" t="s">
        <v>14</v>
      </c>
      <c r="C3442" s="71" t="s">
        <v>15</v>
      </c>
      <c r="D3442" s="72" t="s">
        <v>3401</v>
      </c>
      <c r="E3442" s="65" t="n">
        <v>73</v>
      </c>
      <c r="F3442" s="65" t="n">
        <v>1</v>
      </c>
      <c r="G3442" s="109" t="n">
        <v>74</v>
      </c>
      <c r="H3442" s="248"/>
    </row>
    <row r="3443" customFormat="false" ht="12.75" hidden="false" customHeight="true" outlineLevel="0" collapsed="false">
      <c r="A3443" s="68"/>
      <c r="B3443" s="249" t="s">
        <v>14</v>
      </c>
      <c r="C3443" s="71" t="s">
        <v>15</v>
      </c>
      <c r="D3443" s="72" t="s">
        <v>3402</v>
      </c>
      <c r="E3443" s="65" t="n">
        <v>256</v>
      </c>
      <c r="F3443" s="65" t="n">
        <v>6</v>
      </c>
      <c r="G3443" s="109" t="n">
        <v>262</v>
      </c>
      <c r="H3443" s="248"/>
    </row>
    <row r="3444" customFormat="false" ht="12.75" hidden="false" customHeight="true" outlineLevel="0" collapsed="false">
      <c r="A3444" s="68"/>
      <c r="B3444" s="250" t="s">
        <v>14</v>
      </c>
      <c r="C3444" s="251" t="s">
        <v>15</v>
      </c>
      <c r="D3444" s="252" t="s">
        <v>883</v>
      </c>
      <c r="E3444" s="85" t="n">
        <v>34</v>
      </c>
      <c r="F3444" s="85" t="n">
        <v>2</v>
      </c>
      <c r="G3444" s="59" t="n">
        <v>36</v>
      </c>
      <c r="H3444" s="253"/>
    </row>
    <row r="3445" customFormat="false" ht="12.75" hidden="false" customHeight="true" outlineLevel="0" collapsed="false">
      <c r="A3445" s="68"/>
      <c r="B3445" s="247" t="s">
        <v>14</v>
      </c>
      <c r="C3445" s="71" t="s">
        <v>15</v>
      </c>
      <c r="D3445" s="72" t="s">
        <v>3403</v>
      </c>
      <c r="E3445" s="65" t="n">
        <v>0</v>
      </c>
      <c r="F3445" s="65" t="n">
        <v>0.3</v>
      </c>
      <c r="G3445" s="109" t="n">
        <v>0.3</v>
      </c>
      <c r="H3445" s="248"/>
    </row>
    <row r="3446" customFormat="false" ht="12.75" hidden="false" customHeight="true" outlineLevel="0" collapsed="false">
      <c r="A3446" s="68"/>
      <c r="B3446" s="247" t="s">
        <v>14</v>
      </c>
      <c r="C3446" s="71" t="s">
        <v>15</v>
      </c>
      <c r="D3446" s="72" t="s">
        <v>3404</v>
      </c>
      <c r="E3446" s="65" t="n">
        <v>0</v>
      </c>
      <c r="F3446" s="65" t="n">
        <v>0.29</v>
      </c>
      <c r="G3446" s="109" t="n">
        <v>0.29</v>
      </c>
      <c r="H3446" s="248"/>
    </row>
    <row r="3447" customFormat="false" ht="12.75" hidden="false" customHeight="true" outlineLevel="0" collapsed="false">
      <c r="A3447" s="68"/>
      <c r="B3447" s="247" t="s">
        <v>14</v>
      </c>
      <c r="C3447" s="71" t="s">
        <v>15</v>
      </c>
      <c r="D3447" s="72" t="s">
        <v>3405</v>
      </c>
      <c r="E3447" s="65" t="n">
        <v>0</v>
      </c>
      <c r="F3447" s="65" t="n">
        <v>1.04</v>
      </c>
      <c r="G3447" s="109" t="n">
        <v>1.04</v>
      </c>
      <c r="H3447" s="248"/>
    </row>
    <row r="3448" customFormat="false" ht="12.75" hidden="false" customHeight="true" outlineLevel="0" collapsed="false">
      <c r="A3448" s="68"/>
      <c r="B3448" s="247" t="s">
        <v>14</v>
      </c>
      <c r="C3448" s="71" t="s">
        <v>15</v>
      </c>
      <c r="D3448" s="72" t="s">
        <v>3406</v>
      </c>
      <c r="E3448" s="65" t="n">
        <v>0</v>
      </c>
      <c r="F3448" s="65" t="n">
        <v>1.7</v>
      </c>
      <c r="G3448" s="109" t="n">
        <v>1.7</v>
      </c>
      <c r="H3448" s="248"/>
    </row>
    <row r="3449" customFormat="false" ht="12.75" hidden="false" customHeight="true" outlineLevel="0" collapsed="false">
      <c r="A3449" s="68"/>
      <c r="B3449" s="247" t="s">
        <v>14</v>
      </c>
      <c r="C3449" s="71" t="s">
        <v>15</v>
      </c>
      <c r="D3449" s="72" t="s">
        <v>3407</v>
      </c>
      <c r="E3449" s="65" t="n">
        <v>3.5</v>
      </c>
      <c r="F3449" s="65" t="n">
        <v>6.8</v>
      </c>
      <c r="G3449" s="109" t="n">
        <v>10.3</v>
      </c>
      <c r="H3449" s="248"/>
    </row>
    <row r="3450" customFormat="false" ht="12.75" hidden="false" customHeight="true" outlineLevel="0" collapsed="false">
      <c r="A3450" s="68"/>
      <c r="B3450" s="247" t="s">
        <v>14</v>
      </c>
      <c r="C3450" s="71" t="s">
        <v>15</v>
      </c>
      <c r="D3450" s="72" t="s">
        <v>3408</v>
      </c>
      <c r="E3450" s="65" t="n">
        <v>0</v>
      </c>
      <c r="F3450" s="65" t="n">
        <v>2.3</v>
      </c>
      <c r="G3450" s="109" t="n">
        <v>2.3</v>
      </c>
      <c r="H3450" s="248"/>
    </row>
    <row r="3451" customFormat="false" ht="12.75" hidden="false" customHeight="true" outlineLevel="0" collapsed="false">
      <c r="A3451" s="68"/>
      <c r="B3451" s="247" t="s">
        <v>14</v>
      </c>
      <c r="C3451" s="71" t="s">
        <v>15</v>
      </c>
      <c r="D3451" s="72" t="s">
        <v>3409</v>
      </c>
      <c r="E3451" s="65" t="n">
        <v>0</v>
      </c>
      <c r="F3451" s="65" t="n">
        <v>3.7</v>
      </c>
      <c r="G3451" s="109" t="n">
        <v>3.7</v>
      </c>
      <c r="H3451" s="248"/>
    </row>
    <row r="3452" customFormat="false" ht="12.75" hidden="false" customHeight="true" outlineLevel="0" collapsed="false">
      <c r="A3452" s="68"/>
      <c r="B3452" s="247" t="s">
        <v>14</v>
      </c>
      <c r="C3452" s="71" t="s">
        <v>15</v>
      </c>
      <c r="D3452" s="72" t="s">
        <v>3410</v>
      </c>
      <c r="E3452" s="65" t="n">
        <v>30.2</v>
      </c>
      <c r="F3452" s="65" t="n">
        <v>0</v>
      </c>
      <c r="G3452" s="109" t="n">
        <v>30.2</v>
      </c>
      <c r="H3452" s="248"/>
    </row>
    <row r="3453" customFormat="false" ht="12.75" hidden="false" customHeight="true" outlineLevel="0" collapsed="false">
      <c r="A3453" s="68"/>
      <c r="B3453" s="247" t="s">
        <v>14</v>
      </c>
      <c r="C3453" s="71" t="s">
        <v>15</v>
      </c>
      <c r="D3453" s="72" t="s">
        <v>3411</v>
      </c>
      <c r="E3453" s="65" t="n">
        <v>13</v>
      </c>
      <c r="F3453" s="65" t="n">
        <v>0</v>
      </c>
      <c r="G3453" s="109" t="n">
        <v>13</v>
      </c>
      <c r="H3453" s="248"/>
    </row>
    <row r="3454" customFormat="false" ht="12.75" hidden="false" customHeight="true" outlineLevel="0" collapsed="false">
      <c r="A3454" s="68"/>
      <c r="B3454" s="247" t="s">
        <v>14</v>
      </c>
      <c r="C3454" s="71" t="s">
        <v>15</v>
      </c>
      <c r="D3454" s="72" t="s">
        <v>3412</v>
      </c>
      <c r="E3454" s="65" t="n">
        <v>34</v>
      </c>
      <c r="F3454" s="65" t="n">
        <v>0</v>
      </c>
      <c r="G3454" s="109" t="n">
        <v>34</v>
      </c>
      <c r="H3454" s="248"/>
    </row>
    <row r="3455" customFormat="false" ht="12.75" hidden="false" customHeight="true" outlineLevel="0" collapsed="false">
      <c r="A3455" s="68"/>
      <c r="B3455" s="140" t="s">
        <v>14</v>
      </c>
      <c r="C3455" s="144" t="s">
        <v>15</v>
      </c>
      <c r="D3455" s="144" t="s">
        <v>3413</v>
      </c>
      <c r="E3455" s="107" t="n">
        <v>0</v>
      </c>
      <c r="F3455" s="107" t="n">
        <v>0.1</v>
      </c>
      <c r="G3455" s="109" t="n">
        <v>0.1</v>
      </c>
      <c r="H3455" s="110"/>
    </row>
    <row r="3456" customFormat="false" ht="12.75" hidden="false" customHeight="true" outlineLevel="0" collapsed="false">
      <c r="A3456" s="68"/>
      <c r="B3456" s="140" t="s">
        <v>14</v>
      </c>
      <c r="C3456" s="144" t="s">
        <v>15</v>
      </c>
      <c r="D3456" s="144" t="s">
        <v>3414</v>
      </c>
      <c r="E3456" s="107" t="n">
        <v>0</v>
      </c>
      <c r="F3456" s="107" t="n">
        <v>0.1</v>
      </c>
      <c r="G3456" s="109" t="n">
        <v>0.1</v>
      </c>
      <c r="H3456" s="110"/>
    </row>
    <row r="3457" customFormat="false" ht="12.75" hidden="false" customHeight="true" outlineLevel="0" collapsed="false">
      <c r="A3457" s="68"/>
      <c r="B3457" s="141" t="s">
        <v>14</v>
      </c>
      <c r="C3457" s="144" t="s">
        <v>15</v>
      </c>
      <c r="D3457" s="144" t="s">
        <v>3415</v>
      </c>
      <c r="E3457" s="107" t="n">
        <v>69.6</v>
      </c>
      <c r="F3457" s="107" t="n">
        <v>1.3</v>
      </c>
      <c r="G3457" s="109" t="n">
        <v>70.9</v>
      </c>
      <c r="H3457" s="110"/>
    </row>
    <row r="3458" customFormat="false" ht="12.75" hidden="false" customHeight="true" outlineLevel="0" collapsed="false">
      <c r="A3458" s="132"/>
      <c r="B3458" s="82" t="s">
        <v>14</v>
      </c>
      <c r="C3458" s="254" t="s">
        <v>15</v>
      </c>
      <c r="D3458" s="255" t="s">
        <v>3416</v>
      </c>
      <c r="E3458" s="129" t="n">
        <v>78.6</v>
      </c>
      <c r="F3458" s="129" t="n">
        <v>1.1</v>
      </c>
      <c r="G3458" s="59" t="n">
        <v>79.7</v>
      </c>
      <c r="H3458" s="256"/>
    </row>
    <row r="3459" customFormat="false" ht="12.75" hidden="false" customHeight="true" outlineLevel="0" collapsed="false">
      <c r="A3459" s="133" t="s">
        <v>3417</v>
      </c>
      <c r="B3459" s="62" t="s">
        <v>14</v>
      </c>
      <c r="C3459" s="257" t="s">
        <v>15</v>
      </c>
      <c r="D3459" s="258" t="s">
        <v>3418</v>
      </c>
      <c r="E3459" s="107" t="n">
        <v>324</v>
      </c>
      <c r="F3459" s="107" t="n">
        <v>82</v>
      </c>
      <c r="G3459" s="109" t="n">
        <v>406</v>
      </c>
      <c r="H3459" s="259"/>
    </row>
    <row r="3460" customFormat="false" ht="12.75" hidden="false" customHeight="true" outlineLevel="0" collapsed="false">
      <c r="A3460" s="68"/>
      <c r="B3460" s="62" t="s">
        <v>14</v>
      </c>
      <c r="C3460" s="257" t="s">
        <v>15</v>
      </c>
      <c r="D3460" s="258" t="s">
        <v>1432</v>
      </c>
      <c r="E3460" s="107" t="n">
        <v>203</v>
      </c>
      <c r="F3460" s="107" t="n">
        <v>75</v>
      </c>
      <c r="G3460" s="109" t="n">
        <v>278</v>
      </c>
      <c r="H3460" s="259"/>
    </row>
    <row r="3461" customFormat="false" ht="12.75" hidden="false" customHeight="true" outlineLevel="0" collapsed="false">
      <c r="A3461" s="68"/>
      <c r="B3461" s="62" t="s">
        <v>14</v>
      </c>
      <c r="C3461" s="257" t="s">
        <v>15</v>
      </c>
      <c r="D3461" s="258" t="s">
        <v>3419</v>
      </c>
      <c r="E3461" s="107" t="n">
        <v>525</v>
      </c>
      <c r="F3461" s="107" t="n">
        <v>0</v>
      </c>
      <c r="G3461" s="109" t="n">
        <v>525</v>
      </c>
      <c r="H3461" s="259"/>
    </row>
    <row r="3462" customFormat="false" ht="12.75" hidden="false" customHeight="true" outlineLevel="0" collapsed="false">
      <c r="A3462" s="68"/>
      <c r="B3462" s="62" t="s">
        <v>14</v>
      </c>
      <c r="C3462" s="257" t="s">
        <v>15</v>
      </c>
      <c r="D3462" s="258" t="s">
        <v>3420</v>
      </c>
      <c r="E3462" s="107" t="n">
        <v>30</v>
      </c>
      <c r="F3462" s="107" t="n">
        <v>104</v>
      </c>
      <c r="G3462" s="109" t="n">
        <v>134</v>
      </c>
      <c r="H3462" s="259"/>
    </row>
    <row r="3463" s="202" customFormat="true" ht="12.75" hidden="false" customHeight="true" outlineLevel="0" collapsed="false">
      <c r="A3463" s="68"/>
      <c r="B3463" s="140" t="s">
        <v>14</v>
      </c>
      <c r="C3463" s="260" t="s">
        <v>15</v>
      </c>
      <c r="D3463" s="261" t="s">
        <v>3421</v>
      </c>
      <c r="E3463" s="200" t="n">
        <v>38</v>
      </c>
      <c r="F3463" s="200" t="n">
        <v>0</v>
      </c>
      <c r="G3463" s="109" t="n">
        <v>38</v>
      </c>
      <c r="H3463" s="262"/>
    </row>
    <row r="3464" customFormat="false" ht="12.75" hidden="false" customHeight="true" outlineLevel="0" collapsed="false">
      <c r="A3464" s="68"/>
      <c r="B3464" s="62" t="s">
        <v>14</v>
      </c>
      <c r="C3464" s="257" t="s">
        <v>15</v>
      </c>
      <c r="D3464" s="258" t="s">
        <v>3422</v>
      </c>
      <c r="E3464" s="107" t="n">
        <v>69</v>
      </c>
      <c r="F3464" s="107" t="n">
        <v>0</v>
      </c>
      <c r="G3464" s="109" t="n">
        <v>69</v>
      </c>
      <c r="H3464" s="259"/>
    </row>
    <row r="3465" customFormat="false" ht="12.75" hidden="false" customHeight="true" outlineLevel="0" collapsed="false">
      <c r="A3465" s="68"/>
      <c r="B3465" s="62" t="s">
        <v>14</v>
      </c>
      <c r="C3465" s="257" t="s">
        <v>15</v>
      </c>
      <c r="D3465" s="258" t="s">
        <v>3423</v>
      </c>
      <c r="E3465" s="107" t="n">
        <v>6</v>
      </c>
      <c r="F3465" s="107" t="n">
        <v>6</v>
      </c>
      <c r="G3465" s="109" t="n">
        <v>12</v>
      </c>
      <c r="H3465" s="259"/>
    </row>
    <row r="3466" customFormat="false" ht="12.75" hidden="false" customHeight="true" outlineLevel="0" collapsed="false">
      <c r="A3466" s="68"/>
      <c r="B3466" s="62" t="s">
        <v>14</v>
      </c>
      <c r="C3466" s="105" t="s">
        <v>15</v>
      </c>
      <c r="D3466" s="106" t="s">
        <v>3424</v>
      </c>
      <c r="E3466" s="107" t="n">
        <v>78</v>
      </c>
      <c r="F3466" s="107" t="n">
        <v>0</v>
      </c>
      <c r="G3466" s="109" t="n">
        <v>78</v>
      </c>
      <c r="H3466" s="110"/>
    </row>
    <row r="3467" customFormat="false" ht="12.75" hidden="false" customHeight="true" outlineLevel="0" collapsed="false">
      <c r="A3467" s="68"/>
      <c r="B3467" s="62" t="s">
        <v>14</v>
      </c>
      <c r="C3467" s="105" t="s">
        <v>15</v>
      </c>
      <c r="D3467" s="106" t="s">
        <v>64</v>
      </c>
      <c r="E3467" s="107" t="n">
        <v>195</v>
      </c>
      <c r="F3467" s="107" t="n">
        <v>0</v>
      </c>
      <c r="G3467" s="109" t="n">
        <v>195</v>
      </c>
      <c r="H3467" s="110"/>
    </row>
    <row r="3468" customFormat="false" ht="12.75" hidden="false" customHeight="true" outlineLevel="0" collapsed="false">
      <c r="A3468" s="68"/>
      <c r="B3468" s="62" t="s">
        <v>14</v>
      </c>
      <c r="C3468" s="105" t="s">
        <v>15</v>
      </c>
      <c r="D3468" s="106" t="s">
        <v>3425</v>
      </c>
      <c r="E3468" s="107" t="n">
        <v>62</v>
      </c>
      <c r="F3468" s="107" t="n">
        <v>3</v>
      </c>
      <c r="G3468" s="109" t="n">
        <v>65</v>
      </c>
      <c r="H3468" s="110"/>
    </row>
    <row r="3469" customFormat="false" ht="12.75" hidden="false" customHeight="true" outlineLevel="0" collapsed="false">
      <c r="A3469" s="68"/>
      <c r="B3469" s="62" t="s">
        <v>14</v>
      </c>
      <c r="C3469" s="105" t="s">
        <v>15</v>
      </c>
      <c r="D3469" s="106" t="s">
        <v>3426</v>
      </c>
      <c r="E3469" s="107" t="n">
        <v>0</v>
      </c>
      <c r="F3469" s="107" t="n">
        <v>154</v>
      </c>
      <c r="G3469" s="109" t="n">
        <v>154</v>
      </c>
      <c r="H3469" s="110"/>
    </row>
    <row r="3470" customFormat="false" ht="12.75" hidden="false" customHeight="true" outlineLevel="0" collapsed="false">
      <c r="A3470" s="68"/>
      <c r="B3470" s="62" t="s">
        <v>14</v>
      </c>
      <c r="C3470" s="105" t="s">
        <v>15</v>
      </c>
      <c r="D3470" s="141" t="s">
        <v>3427</v>
      </c>
      <c r="E3470" s="107" t="n">
        <v>6</v>
      </c>
      <c r="F3470" s="107" t="n">
        <v>1</v>
      </c>
      <c r="G3470" s="109" t="n">
        <v>7</v>
      </c>
      <c r="H3470" s="110"/>
    </row>
    <row r="3471" customFormat="false" ht="12.75" hidden="false" customHeight="true" outlineLevel="0" collapsed="false">
      <c r="A3471" s="68"/>
      <c r="B3471" s="62" t="s">
        <v>14</v>
      </c>
      <c r="C3471" s="105" t="s">
        <v>15</v>
      </c>
      <c r="D3471" s="106" t="s">
        <v>3428</v>
      </c>
      <c r="E3471" s="107" t="n">
        <v>7</v>
      </c>
      <c r="F3471" s="107" t="n">
        <v>173</v>
      </c>
      <c r="G3471" s="109" t="n">
        <v>180</v>
      </c>
      <c r="H3471" s="110"/>
    </row>
    <row r="3472" customFormat="false" ht="12.75" hidden="false" customHeight="true" outlineLevel="0" collapsed="false">
      <c r="A3472" s="68"/>
      <c r="B3472" s="62" t="s">
        <v>14</v>
      </c>
      <c r="C3472" s="105" t="s">
        <v>15</v>
      </c>
      <c r="D3472" s="106" t="s">
        <v>3429</v>
      </c>
      <c r="E3472" s="107" t="n">
        <v>43</v>
      </c>
      <c r="F3472" s="107" t="n">
        <v>15</v>
      </c>
      <c r="G3472" s="109" t="n">
        <v>58</v>
      </c>
      <c r="H3472" s="110"/>
    </row>
    <row r="3473" customFormat="false" ht="12.75" hidden="false" customHeight="true" outlineLevel="0" collapsed="false">
      <c r="A3473" s="68"/>
      <c r="B3473" s="62" t="s">
        <v>14</v>
      </c>
      <c r="C3473" s="105" t="s">
        <v>15</v>
      </c>
      <c r="D3473" s="106" t="s">
        <v>3430</v>
      </c>
      <c r="E3473" s="107" t="n">
        <v>625</v>
      </c>
      <c r="F3473" s="107" t="n">
        <v>0</v>
      </c>
      <c r="G3473" s="109" t="n">
        <v>625</v>
      </c>
      <c r="H3473" s="110"/>
    </row>
    <row r="3474" customFormat="false" ht="12.75" hidden="false" customHeight="true" outlineLevel="0" collapsed="false">
      <c r="A3474" s="68"/>
      <c r="B3474" s="62" t="s">
        <v>14</v>
      </c>
      <c r="C3474" s="105" t="s">
        <v>15</v>
      </c>
      <c r="D3474" s="106" t="s">
        <v>3431</v>
      </c>
      <c r="E3474" s="107" t="n">
        <v>14</v>
      </c>
      <c r="F3474" s="107" t="n">
        <v>99</v>
      </c>
      <c r="G3474" s="109" t="n">
        <v>113</v>
      </c>
      <c r="H3474" s="110"/>
    </row>
    <row r="3475" customFormat="false" ht="12.75" hidden="false" customHeight="true" outlineLevel="0" collapsed="false">
      <c r="A3475" s="68"/>
      <c r="B3475" s="62" t="s">
        <v>14</v>
      </c>
      <c r="C3475" s="63" t="s">
        <v>15</v>
      </c>
      <c r="D3475" s="63" t="s">
        <v>3432</v>
      </c>
      <c r="E3475" s="107" t="n">
        <v>184</v>
      </c>
      <c r="F3475" s="107" t="n">
        <v>1</v>
      </c>
      <c r="G3475" s="109" t="n">
        <v>185</v>
      </c>
      <c r="H3475" s="110"/>
    </row>
    <row r="3476" customFormat="false" ht="12.75" hidden="false" customHeight="true" outlineLevel="0" collapsed="false">
      <c r="A3476" s="68"/>
      <c r="B3476" s="62" t="s">
        <v>14</v>
      </c>
      <c r="C3476" s="63" t="s">
        <v>15</v>
      </c>
      <c r="D3476" s="63" t="s">
        <v>3433</v>
      </c>
      <c r="E3476" s="107" t="n">
        <v>41</v>
      </c>
      <c r="F3476" s="107" t="n">
        <v>1</v>
      </c>
      <c r="G3476" s="109" t="n">
        <v>42</v>
      </c>
      <c r="H3476" s="110"/>
    </row>
    <row r="3477" customFormat="false" ht="12.75" hidden="false" customHeight="true" outlineLevel="0" collapsed="false">
      <c r="A3477" s="68"/>
      <c r="B3477" s="62" t="s">
        <v>14</v>
      </c>
      <c r="C3477" s="63" t="s">
        <v>15</v>
      </c>
      <c r="D3477" s="263" t="s">
        <v>3434</v>
      </c>
      <c r="E3477" s="107" t="n">
        <v>387</v>
      </c>
      <c r="F3477" s="107" t="n">
        <v>29</v>
      </c>
      <c r="G3477" s="109" t="n">
        <v>416</v>
      </c>
      <c r="H3477" s="110"/>
    </row>
    <row r="3478" customFormat="false" ht="12.75" hidden="false" customHeight="true" outlineLevel="0" collapsed="false">
      <c r="A3478" s="68"/>
      <c r="B3478" s="62" t="s">
        <v>14</v>
      </c>
      <c r="C3478" s="63" t="s">
        <v>15</v>
      </c>
      <c r="D3478" s="63" t="s">
        <v>3435</v>
      </c>
      <c r="E3478" s="107" t="n">
        <v>7</v>
      </c>
      <c r="F3478" s="107" t="n">
        <v>1</v>
      </c>
      <c r="G3478" s="109" t="n">
        <v>8</v>
      </c>
      <c r="H3478" s="110"/>
    </row>
    <row r="3479" customFormat="false" ht="12.75" hidden="false" customHeight="true" outlineLevel="0" collapsed="false">
      <c r="A3479" s="68"/>
      <c r="B3479" s="62" t="s">
        <v>14</v>
      </c>
      <c r="C3479" s="63" t="s">
        <v>15</v>
      </c>
      <c r="D3479" s="63" t="s">
        <v>3436</v>
      </c>
      <c r="E3479" s="107" t="n">
        <v>197</v>
      </c>
      <c r="F3479" s="107" t="n">
        <v>7</v>
      </c>
      <c r="G3479" s="109" t="n">
        <v>204</v>
      </c>
      <c r="H3479" s="110"/>
    </row>
    <row r="3480" customFormat="false" ht="12.75" hidden="false" customHeight="true" outlineLevel="0" collapsed="false">
      <c r="A3480" s="68"/>
      <c r="B3480" s="90" t="s">
        <v>14</v>
      </c>
      <c r="C3480" s="63" t="s">
        <v>15</v>
      </c>
      <c r="D3480" s="63" t="s">
        <v>3437</v>
      </c>
      <c r="E3480" s="107" t="n">
        <v>313</v>
      </c>
      <c r="F3480" s="107" t="n">
        <v>10</v>
      </c>
      <c r="G3480" s="109" t="n">
        <v>323</v>
      </c>
      <c r="H3480" s="110"/>
    </row>
    <row r="3481" customFormat="false" ht="12.75" hidden="false" customHeight="true" outlineLevel="0" collapsed="false">
      <c r="A3481" s="68"/>
      <c r="B3481" s="90" t="s">
        <v>14</v>
      </c>
      <c r="C3481" s="63" t="s">
        <v>15</v>
      </c>
      <c r="D3481" s="63" t="s">
        <v>3438</v>
      </c>
      <c r="E3481" s="107" t="n">
        <v>58</v>
      </c>
      <c r="F3481" s="107" t="n">
        <v>2</v>
      </c>
      <c r="G3481" s="109" t="n">
        <v>60</v>
      </c>
      <c r="H3481" s="110"/>
    </row>
    <row r="3482" customFormat="false" ht="12.75" hidden="false" customHeight="true" outlineLevel="0" collapsed="false">
      <c r="A3482" s="68"/>
      <c r="B3482" s="82" t="s">
        <v>14</v>
      </c>
      <c r="C3482" s="83" t="s">
        <v>15</v>
      </c>
      <c r="D3482" s="83" t="s">
        <v>3439</v>
      </c>
      <c r="E3482" s="129" t="n">
        <v>89</v>
      </c>
      <c r="F3482" s="129" t="n">
        <v>16</v>
      </c>
      <c r="G3482" s="59" t="n">
        <v>105</v>
      </c>
      <c r="H3482" s="131"/>
    </row>
    <row r="3483" customFormat="false" ht="12.75" hidden="false" customHeight="true" outlineLevel="0" collapsed="false">
      <c r="A3483" s="74"/>
      <c r="B3483" s="75" t="s">
        <v>14</v>
      </c>
      <c r="C3483" s="81" t="s">
        <v>15</v>
      </c>
      <c r="D3483" s="81" t="s">
        <v>3440</v>
      </c>
      <c r="E3483" s="114" t="n">
        <v>1473</v>
      </c>
      <c r="F3483" s="114" t="n">
        <v>8</v>
      </c>
      <c r="G3483" s="116" t="n">
        <v>1481</v>
      </c>
      <c r="H3483" s="117"/>
    </row>
    <row r="3484" customFormat="false" ht="12.75" hidden="false" customHeight="true" outlineLevel="0" collapsed="false">
      <c r="A3484" s="133" t="s">
        <v>3417</v>
      </c>
      <c r="B3484" s="82" t="s">
        <v>14</v>
      </c>
      <c r="C3484" s="83" t="s">
        <v>15</v>
      </c>
      <c r="D3484" s="83" t="s">
        <v>3441</v>
      </c>
      <c r="E3484" s="129" t="n">
        <v>123</v>
      </c>
      <c r="F3484" s="129" t="n">
        <v>1</v>
      </c>
      <c r="G3484" s="59" t="n">
        <v>124</v>
      </c>
      <c r="H3484" s="131"/>
    </row>
    <row r="3485" customFormat="false" ht="12.75" hidden="false" customHeight="true" outlineLevel="0" collapsed="false">
      <c r="A3485" s="68"/>
      <c r="B3485" s="62" t="s">
        <v>14</v>
      </c>
      <c r="C3485" s="63" t="s">
        <v>15</v>
      </c>
      <c r="D3485" s="63" t="s">
        <v>3442</v>
      </c>
      <c r="E3485" s="107" t="n">
        <v>47</v>
      </c>
      <c r="F3485" s="107" t="n">
        <v>1</v>
      </c>
      <c r="G3485" s="109" t="n">
        <v>48</v>
      </c>
      <c r="H3485" s="110"/>
    </row>
    <row r="3486" customFormat="false" ht="12.75" hidden="false" customHeight="true" outlineLevel="0" collapsed="false">
      <c r="A3486" s="68"/>
      <c r="B3486" s="62" t="s">
        <v>14</v>
      </c>
      <c r="C3486" s="63" t="s">
        <v>15</v>
      </c>
      <c r="D3486" s="63" t="s">
        <v>3443</v>
      </c>
      <c r="E3486" s="107" t="n">
        <v>67</v>
      </c>
      <c r="F3486" s="107" t="n">
        <v>0</v>
      </c>
      <c r="G3486" s="109" t="n">
        <v>67</v>
      </c>
      <c r="H3486" s="110"/>
    </row>
    <row r="3487" customFormat="false" ht="12.75" hidden="false" customHeight="true" outlineLevel="0" collapsed="false">
      <c r="A3487" s="68"/>
      <c r="B3487" s="62" t="s">
        <v>14</v>
      </c>
      <c r="C3487" s="63" t="s">
        <v>15</v>
      </c>
      <c r="D3487" s="63" t="s">
        <v>3444</v>
      </c>
      <c r="E3487" s="107" t="n">
        <v>38</v>
      </c>
      <c r="F3487" s="107" t="n">
        <v>0</v>
      </c>
      <c r="G3487" s="109" t="n">
        <v>38</v>
      </c>
      <c r="H3487" s="110"/>
    </row>
    <row r="3488" customFormat="false" ht="12.75" hidden="false" customHeight="true" outlineLevel="0" collapsed="false">
      <c r="A3488" s="68"/>
      <c r="B3488" s="62" t="s">
        <v>14</v>
      </c>
      <c r="C3488" s="63" t="s">
        <v>15</v>
      </c>
      <c r="D3488" s="263" t="s">
        <v>3445</v>
      </c>
      <c r="E3488" s="107" t="n">
        <v>81</v>
      </c>
      <c r="F3488" s="107" t="n">
        <v>0</v>
      </c>
      <c r="G3488" s="109" t="n">
        <v>81</v>
      </c>
      <c r="H3488" s="110"/>
    </row>
    <row r="3489" customFormat="false" ht="12.75" hidden="false" customHeight="true" outlineLevel="0" collapsed="false">
      <c r="A3489" s="68"/>
      <c r="B3489" s="62" t="s">
        <v>14</v>
      </c>
      <c r="C3489" s="63" t="s">
        <v>15</v>
      </c>
      <c r="D3489" s="63" t="s">
        <v>3446</v>
      </c>
      <c r="E3489" s="107" t="n">
        <v>9</v>
      </c>
      <c r="F3489" s="107" t="n">
        <v>3</v>
      </c>
      <c r="G3489" s="109" t="n">
        <v>12</v>
      </c>
      <c r="H3489" s="110"/>
    </row>
    <row r="3490" customFormat="false" ht="12.75" hidden="false" customHeight="true" outlineLevel="0" collapsed="false">
      <c r="A3490" s="68"/>
      <c r="B3490" s="62" t="s">
        <v>14</v>
      </c>
      <c r="C3490" s="63" t="s">
        <v>15</v>
      </c>
      <c r="D3490" s="63" t="s">
        <v>3447</v>
      </c>
      <c r="E3490" s="107" t="n">
        <v>10</v>
      </c>
      <c r="F3490" s="107" t="n">
        <v>40</v>
      </c>
      <c r="G3490" s="109" t="n">
        <v>50</v>
      </c>
      <c r="H3490" s="110"/>
    </row>
    <row r="3491" customFormat="false" ht="12.75" hidden="false" customHeight="true" outlineLevel="0" collapsed="false">
      <c r="A3491" s="68"/>
      <c r="B3491" s="62" t="s">
        <v>14</v>
      </c>
      <c r="C3491" s="63" t="s">
        <v>15</v>
      </c>
      <c r="D3491" s="63" t="s">
        <v>3448</v>
      </c>
      <c r="E3491" s="107" t="n">
        <v>209</v>
      </c>
      <c r="F3491" s="107" t="n">
        <v>1</v>
      </c>
      <c r="G3491" s="109" t="n">
        <v>210</v>
      </c>
      <c r="H3491" s="110"/>
    </row>
    <row r="3492" customFormat="false" ht="12.75" hidden="false" customHeight="true" outlineLevel="0" collapsed="false">
      <c r="A3492" s="68"/>
      <c r="B3492" s="90" t="s">
        <v>14</v>
      </c>
      <c r="C3492" s="63" t="s">
        <v>15</v>
      </c>
      <c r="D3492" s="63" t="s">
        <v>3449</v>
      </c>
      <c r="E3492" s="107" t="n">
        <v>66</v>
      </c>
      <c r="F3492" s="107" t="n">
        <v>1</v>
      </c>
      <c r="G3492" s="109" t="n">
        <v>67</v>
      </c>
      <c r="H3492" s="110"/>
    </row>
    <row r="3493" customFormat="false" ht="12.75" hidden="false" customHeight="true" outlineLevel="0" collapsed="false">
      <c r="A3493" s="68"/>
      <c r="B3493" s="82" t="s">
        <v>14</v>
      </c>
      <c r="C3493" s="83" t="s">
        <v>15</v>
      </c>
      <c r="D3493" s="83" t="s">
        <v>3450</v>
      </c>
      <c r="E3493" s="129" t="n">
        <v>3957</v>
      </c>
      <c r="F3493" s="129" t="n">
        <v>10</v>
      </c>
      <c r="G3493" s="59" t="n">
        <v>3967</v>
      </c>
      <c r="H3493" s="131"/>
    </row>
    <row r="3494" customFormat="false" ht="12.75" hidden="false" customHeight="true" outlineLevel="0" collapsed="false">
      <c r="A3494" s="68"/>
      <c r="B3494" s="62" t="s">
        <v>14</v>
      </c>
      <c r="C3494" s="63" t="s">
        <v>15</v>
      </c>
      <c r="D3494" s="63" t="s">
        <v>3451</v>
      </c>
      <c r="E3494" s="107" t="n">
        <v>165</v>
      </c>
      <c r="F3494" s="107" t="n">
        <v>7</v>
      </c>
      <c r="G3494" s="109" t="n">
        <v>172</v>
      </c>
      <c r="H3494" s="110"/>
    </row>
    <row r="3495" customFormat="false" ht="12.75" hidden="false" customHeight="true" outlineLevel="0" collapsed="false">
      <c r="A3495" s="68"/>
      <c r="B3495" s="62" t="s">
        <v>14</v>
      </c>
      <c r="C3495" s="63" t="s">
        <v>15</v>
      </c>
      <c r="D3495" s="263" t="s">
        <v>1725</v>
      </c>
      <c r="E3495" s="107" t="n">
        <v>88</v>
      </c>
      <c r="F3495" s="107" t="n">
        <v>29</v>
      </c>
      <c r="G3495" s="109" t="n">
        <v>117</v>
      </c>
      <c r="H3495" s="110"/>
    </row>
    <row r="3496" s="202" customFormat="true" ht="12.75" hidden="false" customHeight="true" outlineLevel="0" collapsed="false">
      <c r="A3496" s="68"/>
      <c r="B3496" s="140" t="s">
        <v>14</v>
      </c>
      <c r="C3496" s="263" t="s">
        <v>15</v>
      </c>
      <c r="D3496" s="263" t="s">
        <v>3452</v>
      </c>
      <c r="E3496" s="200" t="n">
        <v>7</v>
      </c>
      <c r="F3496" s="200" t="n">
        <v>18</v>
      </c>
      <c r="G3496" s="109" t="n">
        <v>25</v>
      </c>
      <c r="H3496" s="110"/>
    </row>
    <row r="3497" customFormat="false" ht="12.75" hidden="false" customHeight="true" outlineLevel="0" collapsed="false">
      <c r="A3497" s="68"/>
      <c r="B3497" s="62" t="s">
        <v>14</v>
      </c>
      <c r="C3497" s="63" t="s">
        <v>15</v>
      </c>
      <c r="D3497" s="63" t="s">
        <v>3453</v>
      </c>
      <c r="E3497" s="107" t="n">
        <v>170</v>
      </c>
      <c r="F3497" s="107" t="n">
        <v>130</v>
      </c>
      <c r="G3497" s="109" t="n">
        <v>300</v>
      </c>
      <c r="H3497" s="110"/>
    </row>
    <row r="3498" customFormat="false" ht="12.75" hidden="false" customHeight="true" outlineLevel="0" collapsed="false">
      <c r="A3498" s="68"/>
      <c r="B3498" s="62" t="s">
        <v>14</v>
      </c>
      <c r="C3498" s="63" t="s">
        <v>15</v>
      </c>
      <c r="D3498" s="63" t="s">
        <v>3454</v>
      </c>
      <c r="E3498" s="107" t="n">
        <v>12</v>
      </c>
      <c r="F3498" s="107" t="n">
        <v>8</v>
      </c>
      <c r="G3498" s="109" t="n">
        <v>20</v>
      </c>
      <c r="H3498" s="110"/>
    </row>
    <row r="3499" customFormat="false" ht="12.75" hidden="false" customHeight="true" outlineLevel="0" collapsed="false">
      <c r="A3499" s="68"/>
      <c r="B3499" s="90" t="s">
        <v>14</v>
      </c>
      <c r="C3499" s="63" t="s">
        <v>15</v>
      </c>
      <c r="D3499" s="263" t="s">
        <v>3455</v>
      </c>
      <c r="E3499" s="107" t="n">
        <v>54</v>
      </c>
      <c r="F3499" s="107" t="n">
        <v>6</v>
      </c>
      <c r="G3499" s="109" t="n">
        <v>60</v>
      </c>
      <c r="H3499" s="110"/>
    </row>
    <row r="3500" customFormat="false" ht="12.75" hidden="false" customHeight="true" outlineLevel="0" collapsed="false">
      <c r="A3500" s="68"/>
      <c r="B3500" s="82" t="s">
        <v>14</v>
      </c>
      <c r="C3500" s="83" t="s">
        <v>15</v>
      </c>
      <c r="D3500" s="83" t="s">
        <v>3456</v>
      </c>
      <c r="E3500" s="129" t="n">
        <v>310</v>
      </c>
      <c r="F3500" s="129" t="n">
        <v>30</v>
      </c>
      <c r="G3500" s="59" t="n">
        <v>340</v>
      </c>
      <c r="H3500" s="131"/>
    </row>
    <row r="3501" customFormat="false" ht="12.75" hidden="false" customHeight="true" outlineLevel="0" collapsed="false">
      <c r="A3501" s="68"/>
      <c r="B3501" s="62" t="s">
        <v>14</v>
      </c>
      <c r="C3501" s="63" t="s">
        <v>15</v>
      </c>
      <c r="D3501" s="63" t="s">
        <v>508</v>
      </c>
      <c r="E3501" s="107" t="n">
        <v>27</v>
      </c>
      <c r="F3501" s="107" t="n">
        <v>4</v>
      </c>
      <c r="G3501" s="109" t="n">
        <v>31</v>
      </c>
      <c r="H3501" s="110"/>
    </row>
    <row r="3502" customFormat="false" ht="12.75" hidden="false" customHeight="true" outlineLevel="0" collapsed="false">
      <c r="A3502" s="68"/>
      <c r="B3502" s="62" t="s">
        <v>14</v>
      </c>
      <c r="C3502" s="63" t="s">
        <v>15</v>
      </c>
      <c r="D3502" s="63" t="s">
        <v>3457</v>
      </c>
      <c r="E3502" s="107" t="n">
        <v>554</v>
      </c>
      <c r="F3502" s="107" t="n">
        <v>13</v>
      </c>
      <c r="G3502" s="109" t="n">
        <v>567</v>
      </c>
      <c r="H3502" s="110"/>
    </row>
    <row r="3503" customFormat="false" ht="12.75" hidden="false" customHeight="true" outlineLevel="0" collapsed="false">
      <c r="A3503" s="68"/>
      <c r="B3503" s="62" t="s">
        <v>14</v>
      </c>
      <c r="C3503" s="63" t="s">
        <v>15</v>
      </c>
      <c r="D3503" s="63" t="s">
        <v>592</v>
      </c>
      <c r="E3503" s="107" t="n">
        <v>80</v>
      </c>
      <c r="F3503" s="107" t="n">
        <v>0</v>
      </c>
      <c r="G3503" s="109" t="n">
        <v>80</v>
      </c>
      <c r="H3503" s="110"/>
    </row>
    <row r="3504" customFormat="false" ht="12.75" hidden="false" customHeight="true" outlineLevel="0" collapsed="false">
      <c r="A3504" s="68"/>
      <c r="B3504" s="62" t="s">
        <v>14</v>
      </c>
      <c r="C3504" s="63" t="s">
        <v>15</v>
      </c>
      <c r="D3504" s="63" t="s">
        <v>3458</v>
      </c>
      <c r="E3504" s="107" t="n">
        <v>83</v>
      </c>
      <c r="F3504" s="107" t="n">
        <v>8</v>
      </c>
      <c r="G3504" s="109" t="n">
        <v>91</v>
      </c>
      <c r="H3504" s="110"/>
    </row>
    <row r="3505" customFormat="false" ht="12.75" hidden="false" customHeight="true" outlineLevel="0" collapsed="false">
      <c r="A3505" s="68"/>
      <c r="B3505" s="62" t="s">
        <v>14</v>
      </c>
      <c r="C3505" s="63" t="s">
        <v>15</v>
      </c>
      <c r="D3505" s="63" t="s">
        <v>538</v>
      </c>
      <c r="E3505" s="107" t="n">
        <v>0</v>
      </c>
      <c r="F3505" s="107" t="n">
        <v>38</v>
      </c>
      <c r="G3505" s="109" t="n">
        <v>38</v>
      </c>
      <c r="H3505" s="110"/>
    </row>
    <row r="3506" customFormat="false" ht="12.75" hidden="false" customHeight="true" outlineLevel="0" collapsed="false">
      <c r="A3506" s="68"/>
      <c r="B3506" s="62" t="s">
        <v>14</v>
      </c>
      <c r="C3506" s="63" t="s">
        <v>15</v>
      </c>
      <c r="D3506" s="63" t="s">
        <v>3459</v>
      </c>
      <c r="E3506" s="107" t="n">
        <v>165</v>
      </c>
      <c r="F3506" s="107" t="n">
        <v>15</v>
      </c>
      <c r="G3506" s="109" t="n">
        <v>180</v>
      </c>
      <c r="H3506" s="110"/>
    </row>
    <row r="3507" customFormat="false" ht="12.75" hidden="false" customHeight="true" outlineLevel="0" collapsed="false">
      <c r="A3507" s="68"/>
      <c r="B3507" s="90" t="s">
        <v>14</v>
      </c>
      <c r="C3507" s="63" t="s">
        <v>15</v>
      </c>
      <c r="D3507" s="63" t="s">
        <v>3460</v>
      </c>
      <c r="E3507" s="107" t="n">
        <v>171</v>
      </c>
      <c r="F3507" s="107" t="n">
        <v>0</v>
      </c>
      <c r="G3507" s="109" t="n">
        <v>171</v>
      </c>
      <c r="H3507" s="110"/>
    </row>
    <row r="3508" customFormat="false" ht="12.75" hidden="false" customHeight="true" outlineLevel="0" collapsed="false">
      <c r="A3508" s="68"/>
      <c r="B3508" s="82" t="s">
        <v>14</v>
      </c>
      <c r="C3508" s="83" t="s">
        <v>15</v>
      </c>
      <c r="D3508" s="83" t="s">
        <v>3461</v>
      </c>
      <c r="E3508" s="129" t="n">
        <v>70</v>
      </c>
      <c r="F3508" s="129" t="n">
        <v>7</v>
      </c>
      <c r="G3508" s="59" t="n">
        <v>77</v>
      </c>
      <c r="H3508" s="131"/>
    </row>
    <row r="3509" customFormat="false" ht="12.75" hidden="false" customHeight="true" outlineLevel="0" collapsed="false">
      <c r="A3509" s="68"/>
      <c r="B3509" s="62" t="s">
        <v>14</v>
      </c>
      <c r="C3509" s="63" t="s">
        <v>15</v>
      </c>
      <c r="D3509" s="263" t="s">
        <v>3462</v>
      </c>
      <c r="E3509" s="107" t="n">
        <v>1340</v>
      </c>
      <c r="F3509" s="107" t="n">
        <v>0</v>
      </c>
      <c r="G3509" s="109" t="n">
        <v>1340</v>
      </c>
      <c r="H3509" s="110"/>
    </row>
    <row r="3510" customFormat="false" ht="12.75" hidden="false" customHeight="true" outlineLevel="0" collapsed="false">
      <c r="A3510" s="68"/>
      <c r="B3510" s="62" t="s">
        <v>14</v>
      </c>
      <c r="C3510" s="63" t="s">
        <v>15</v>
      </c>
      <c r="D3510" s="263" t="s">
        <v>3463</v>
      </c>
      <c r="E3510" s="107" t="n">
        <v>0</v>
      </c>
      <c r="F3510" s="107" t="n">
        <v>40</v>
      </c>
      <c r="G3510" s="109" t="n">
        <v>40</v>
      </c>
      <c r="H3510" s="110"/>
    </row>
    <row r="3511" s="202" customFormat="true" ht="12.75" hidden="false" customHeight="true" outlineLevel="0" collapsed="false">
      <c r="A3511" s="68"/>
      <c r="B3511" s="140" t="s">
        <v>14</v>
      </c>
      <c r="C3511" s="263" t="s">
        <v>15</v>
      </c>
      <c r="D3511" s="263" t="s">
        <v>3464</v>
      </c>
      <c r="E3511" s="200" t="n">
        <v>0</v>
      </c>
      <c r="F3511" s="200" t="n">
        <v>68</v>
      </c>
      <c r="G3511" s="109" t="n">
        <v>68</v>
      </c>
      <c r="H3511" s="110"/>
    </row>
    <row r="3512" customFormat="false" ht="12.75" hidden="false" customHeight="true" outlineLevel="0" collapsed="false">
      <c r="A3512" s="68"/>
      <c r="B3512" s="62" t="s">
        <v>14</v>
      </c>
      <c r="C3512" s="63" t="s">
        <v>15</v>
      </c>
      <c r="D3512" s="63" t="s">
        <v>3465</v>
      </c>
      <c r="E3512" s="107" t="n">
        <v>0</v>
      </c>
      <c r="F3512" s="107" t="n">
        <v>20</v>
      </c>
      <c r="G3512" s="109" t="n">
        <v>20</v>
      </c>
      <c r="H3512" s="110"/>
    </row>
    <row r="3513" customFormat="false" ht="12.75" hidden="false" customHeight="true" outlineLevel="0" collapsed="false">
      <c r="A3513" s="68"/>
      <c r="B3513" s="90" t="s">
        <v>14</v>
      </c>
      <c r="C3513" s="63" t="s">
        <v>15</v>
      </c>
      <c r="D3513" s="63" t="s">
        <v>3466</v>
      </c>
      <c r="E3513" s="107" t="n">
        <v>2230</v>
      </c>
      <c r="F3513" s="107" t="n">
        <v>0</v>
      </c>
      <c r="G3513" s="109" t="n">
        <v>2230</v>
      </c>
      <c r="H3513" s="110"/>
    </row>
    <row r="3514" customFormat="false" ht="12.75" hidden="false" customHeight="true" outlineLevel="0" collapsed="false">
      <c r="A3514" s="68"/>
      <c r="B3514" s="82" t="s">
        <v>14</v>
      </c>
      <c r="C3514" s="83" t="s">
        <v>15</v>
      </c>
      <c r="D3514" s="83" t="s">
        <v>3467</v>
      </c>
      <c r="E3514" s="129" t="n">
        <v>35</v>
      </c>
      <c r="F3514" s="129" t="n">
        <v>0</v>
      </c>
      <c r="G3514" s="59" t="n">
        <v>35</v>
      </c>
      <c r="H3514" s="131"/>
    </row>
    <row r="3515" customFormat="false" ht="12.75" hidden="false" customHeight="true" outlineLevel="0" collapsed="false">
      <c r="A3515" s="68"/>
      <c r="B3515" s="62" t="s">
        <v>14</v>
      </c>
      <c r="C3515" s="63" t="s">
        <v>15</v>
      </c>
      <c r="D3515" s="263" t="s">
        <v>3468</v>
      </c>
      <c r="E3515" s="107" t="n">
        <v>33</v>
      </c>
      <c r="F3515" s="107" t="n">
        <v>0</v>
      </c>
      <c r="G3515" s="109" t="n">
        <v>33</v>
      </c>
      <c r="H3515" s="110"/>
    </row>
    <row r="3516" customFormat="false" ht="12.75" hidden="false" customHeight="true" outlineLevel="0" collapsed="false">
      <c r="A3516" s="68"/>
      <c r="B3516" s="62" t="s">
        <v>14</v>
      </c>
      <c r="C3516" s="63" t="s">
        <v>15</v>
      </c>
      <c r="D3516" s="63" t="s">
        <v>3285</v>
      </c>
      <c r="E3516" s="107" t="n">
        <v>78</v>
      </c>
      <c r="F3516" s="107" t="n">
        <v>5</v>
      </c>
      <c r="G3516" s="109" t="n">
        <v>83</v>
      </c>
      <c r="H3516" s="110"/>
    </row>
    <row r="3517" customFormat="false" ht="12.75" hidden="false" customHeight="true" outlineLevel="0" collapsed="false">
      <c r="A3517" s="68"/>
      <c r="B3517" s="62" t="s">
        <v>14</v>
      </c>
      <c r="C3517" s="63" t="s">
        <v>15</v>
      </c>
      <c r="D3517" s="63" t="s">
        <v>3469</v>
      </c>
      <c r="E3517" s="107" t="n">
        <v>97</v>
      </c>
      <c r="F3517" s="107" t="n">
        <v>0</v>
      </c>
      <c r="G3517" s="109" t="n">
        <v>97</v>
      </c>
      <c r="H3517" s="110"/>
    </row>
    <row r="3518" customFormat="false" ht="12.75" hidden="false" customHeight="true" outlineLevel="0" collapsed="false">
      <c r="A3518" s="68"/>
      <c r="B3518" s="62" t="s">
        <v>14</v>
      </c>
      <c r="C3518" s="63" t="s">
        <v>15</v>
      </c>
      <c r="D3518" s="263" t="s">
        <v>3470</v>
      </c>
      <c r="E3518" s="107" t="n">
        <v>4506</v>
      </c>
      <c r="F3518" s="107" t="n">
        <v>23</v>
      </c>
      <c r="G3518" s="109" t="n">
        <v>4529</v>
      </c>
      <c r="H3518" s="110"/>
    </row>
    <row r="3519" customFormat="false" ht="12.75" hidden="false" customHeight="true" outlineLevel="0" collapsed="false">
      <c r="A3519" s="68"/>
      <c r="B3519" s="62" t="s">
        <v>14</v>
      </c>
      <c r="C3519" s="63" t="s">
        <v>15</v>
      </c>
      <c r="D3519" s="63" t="s">
        <v>3471</v>
      </c>
      <c r="E3519" s="107" t="n">
        <v>724</v>
      </c>
      <c r="F3519" s="107" t="n">
        <v>1</v>
      </c>
      <c r="G3519" s="109" t="n">
        <v>725</v>
      </c>
      <c r="H3519" s="110"/>
    </row>
    <row r="3520" customFormat="false" ht="12.75" hidden="false" customHeight="true" outlineLevel="0" collapsed="false">
      <c r="A3520" s="68"/>
      <c r="B3520" s="62" t="s">
        <v>14</v>
      </c>
      <c r="C3520" s="63" t="s">
        <v>15</v>
      </c>
      <c r="D3520" s="63" t="s">
        <v>3472</v>
      </c>
      <c r="E3520" s="107" t="n">
        <v>20</v>
      </c>
      <c r="F3520" s="107" t="n">
        <v>32</v>
      </c>
      <c r="G3520" s="109" t="n">
        <v>52</v>
      </c>
      <c r="H3520" s="110"/>
    </row>
    <row r="3521" customFormat="false" ht="12.75" hidden="false" customHeight="true" outlineLevel="0" collapsed="false">
      <c r="A3521" s="68"/>
      <c r="B3521" s="62" t="s">
        <v>14</v>
      </c>
      <c r="C3521" s="63" t="s">
        <v>15</v>
      </c>
      <c r="D3521" s="63" t="s">
        <v>3473</v>
      </c>
      <c r="E3521" s="107" t="n">
        <v>153</v>
      </c>
      <c r="F3521" s="107" t="n">
        <v>0</v>
      </c>
      <c r="G3521" s="109" t="n">
        <v>153</v>
      </c>
      <c r="H3521" s="110"/>
    </row>
    <row r="3522" customFormat="false" ht="12.75" hidden="false" customHeight="true" outlineLevel="0" collapsed="false">
      <c r="A3522" s="68"/>
      <c r="B3522" s="62" t="s">
        <v>14</v>
      </c>
      <c r="C3522" s="63" t="s">
        <v>15</v>
      </c>
      <c r="D3522" s="263" t="s">
        <v>3474</v>
      </c>
      <c r="E3522" s="107" t="n">
        <v>240</v>
      </c>
      <c r="F3522" s="107" t="n">
        <v>0</v>
      </c>
      <c r="G3522" s="109" t="n">
        <v>240</v>
      </c>
      <c r="H3522" s="110"/>
    </row>
    <row r="3523" customFormat="false" ht="12.75" hidden="false" customHeight="true" outlineLevel="0" collapsed="false">
      <c r="A3523" s="68"/>
      <c r="B3523" s="62" t="s">
        <v>14</v>
      </c>
      <c r="C3523" s="63" t="s">
        <v>15</v>
      </c>
      <c r="D3523" s="63" t="s">
        <v>3475</v>
      </c>
      <c r="E3523" s="107" t="n">
        <v>218</v>
      </c>
      <c r="F3523" s="107" t="n">
        <v>0</v>
      </c>
      <c r="G3523" s="109" t="n">
        <v>218</v>
      </c>
      <c r="H3523" s="110"/>
    </row>
    <row r="3524" customFormat="false" ht="12.75" hidden="false" customHeight="true" outlineLevel="0" collapsed="false">
      <c r="A3524" s="68"/>
      <c r="B3524" s="62" t="s">
        <v>14</v>
      </c>
      <c r="C3524" s="63" t="s">
        <v>15</v>
      </c>
      <c r="D3524" s="63" t="s">
        <v>3476</v>
      </c>
      <c r="E3524" s="107" t="n">
        <v>20</v>
      </c>
      <c r="F3524" s="107" t="n">
        <v>0</v>
      </c>
      <c r="G3524" s="109" t="n">
        <v>20</v>
      </c>
      <c r="H3524" s="110"/>
    </row>
    <row r="3525" customFormat="false" ht="12.75" hidden="false" customHeight="true" outlineLevel="0" collapsed="false">
      <c r="A3525" s="68"/>
      <c r="B3525" s="62" t="s">
        <v>14</v>
      </c>
      <c r="C3525" s="63" t="s">
        <v>15</v>
      </c>
      <c r="D3525" s="63" t="s">
        <v>3477</v>
      </c>
      <c r="E3525" s="107" t="n">
        <v>0</v>
      </c>
      <c r="F3525" s="107" t="n">
        <v>137</v>
      </c>
      <c r="G3525" s="109" t="n">
        <v>137</v>
      </c>
      <c r="H3525" s="110"/>
    </row>
    <row r="3526" customFormat="false" ht="12.75" hidden="false" customHeight="true" outlineLevel="0" collapsed="false">
      <c r="A3526" s="68"/>
      <c r="B3526" s="62" t="s">
        <v>14</v>
      </c>
      <c r="C3526" s="63" t="s">
        <v>15</v>
      </c>
      <c r="D3526" s="63" t="s">
        <v>3478</v>
      </c>
      <c r="E3526" s="107" t="n">
        <v>7</v>
      </c>
      <c r="F3526" s="107" t="n">
        <v>10</v>
      </c>
      <c r="G3526" s="109" t="n">
        <v>17</v>
      </c>
      <c r="H3526" s="110"/>
    </row>
    <row r="3527" customFormat="false" ht="12.75" hidden="false" customHeight="true" outlineLevel="0" collapsed="false">
      <c r="A3527" s="68"/>
      <c r="B3527" s="62" t="s">
        <v>14</v>
      </c>
      <c r="C3527" s="63" t="s">
        <v>15</v>
      </c>
      <c r="D3527" s="63" t="s">
        <v>3479</v>
      </c>
      <c r="E3527" s="107" t="n">
        <v>12</v>
      </c>
      <c r="F3527" s="107" t="n">
        <v>13</v>
      </c>
      <c r="G3527" s="109" t="n">
        <v>25</v>
      </c>
      <c r="H3527" s="110"/>
    </row>
    <row r="3528" customFormat="false" ht="12.75" hidden="false" customHeight="true" outlineLevel="0" collapsed="false">
      <c r="A3528" s="68"/>
      <c r="B3528" s="62" t="s">
        <v>14</v>
      </c>
      <c r="C3528" s="63" t="s">
        <v>15</v>
      </c>
      <c r="D3528" s="63" t="s">
        <v>3480</v>
      </c>
      <c r="E3528" s="107" t="n">
        <v>5</v>
      </c>
      <c r="F3528" s="107" t="n">
        <v>20</v>
      </c>
      <c r="G3528" s="109" t="n">
        <v>25</v>
      </c>
      <c r="H3528" s="110"/>
    </row>
    <row r="3529" customFormat="false" ht="12.75" hidden="false" customHeight="true" outlineLevel="0" collapsed="false">
      <c r="A3529" s="68"/>
      <c r="B3529" s="62" t="s">
        <v>14</v>
      </c>
      <c r="C3529" s="63" t="s">
        <v>15</v>
      </c>
      <c r="D3529" s="63" t="s">
        <v>3481</v>
      </c>
      <c r="E3529" s="107" t="n">
        <v>0</v>
      </c>
      <c r="F3529" s="107" t="n">
        <v>3</v>
      </c>
      <c r="G3529" s="109" t="n">
        <v>3</v>
      </c>
      <c r="H3529" s="110"/>
    </row>
    <row r="3530" customFormat="false" ht="12.75" hidden="false" customHeight="true" outlineLevel="0" collapsed="false">
      <c r="A3530" s="68"/>
      <c r="B3530" s="62" t="s">
        <v>14</v>
      </c>
      <c r="C3530" s="63" t="s">
        <v>15</v>
      </c>
      <c r="D3530" s="263" t="s">
        <v>3482</v>
      </c>
      <c r="E3530" s="107" t="n">
        <v>9724</v>
      </c>
      <c r="F3530" s="107" t="n">
        <v>15</v>
      </c>
      <c r="G3530" s="109" t="n">
        <v>9739</v>
      </c>
      <c r="H3530" s="110"/>
    </row>
    <row r="3531" customFormat="false" ht="12.75" hidden="false" customHeight="true" outlineLevel="0" collapsed="false">
      <c r="A3531" s="91"/>
      <c r="B3531" s="62" t="s">
        <v>14</v>
      </c>
      <c r="C3531" s="63" t="s">
        <v>15</v>
      </c>
      <c r="D3531" s="263" t="s">
        <v>3483</v>
      </c>
      <c r="E3531" s="107" t="n">
        <v>5</v>
      </c>
      <c r="F3531" s="107" t="n">
        <v>71</v>
      </c>
      <c r="G3531" s="109" t="n">
        <v>76.4</v>
      </c>
      <c r="H3531" s="110"/>
    </row>
    <row r="3532" customFormat="false" ht="12.75" hidden="false" customHeight="true" outlineLevel="0" collapsed="false">
      <c r="A3532" s="133" t="s">
        <v>3484</v>
      </c>
      <c r="B3532" s="62" t="s">
        <v>175</v>
      </c>
      <c r="C3532" s="63" t="s">
        <v>15</v>
      </c>
      <c r="D3532" s="63" t="s">
        <v>3485</v>
      </c>
      <c r="E3532" s="107" t="n">
        <v>1040</v>
      </c>
      <c r="F3532" s="107"/>
      <c r="G3532" s="109" t="n">
        <v>1040</v>
      </c>
      <c r="H3532" s="110"/>
    </row>
    <row r="3533" customFormat="false" ht="12.75" hidden="false" customHeight="true" outlineLevel="0" collapsed="false">
      <c r="A3533" s="68"/>
      <c r="B3533" s="62" t="s">
        <v>175</v>
      </c>
      <c r="C3533" s="63" t="s">
        <v>15</v>
      </c>
      <c r="D3533" s="263" t="s">
        <v>3486</v>
      </c>
      <c r="E3533" s="107" t="n">
        <v>997</v>
      </c>
      <c r="F3533" s="107" t="n">
        <v>3</v>
      </c>
      <c r="G3533" s="109" t="n">
        <v>1000</v>
      </c>
      <c r="H3533" s="110"/>
    </row>
    <row r="3534" customFormat="false" ht="12.75" hidden="false" customHeight="true" outlineLevel="0" collapsed="false">
      <c r="A3534" s="68"/>
      <c r="B3534" s="62" t="s">
        <v>175</v>
      </c>
      <c r="C3534" s="63" t="s">
        <v>15</v>
      </c>
      <c r="D3534" s="263" t="s">
        <v>3487</v>
      </c>
      <c r="E3534" s="107" t="n">
        <v>40</v>
      </c>
      <c r="F3534" s="107" t="n">
        <v>330</v>
      </c>
      <c r="G3534" s="109" t="n">
        <v>370</v>
      </c>
      <c r="H3534" s="110"/>
    </row>
    <row r="3535" s="202" customFormat="true" ht="12.75" hidden="false" customHeight="true" outlineLevel="0" collapsed="false">
      <c r="A3535" s="68"/>
      <c r="B3535" s="140" t="s">
        <v>14</v>
      </c>
      <c r="C3535" s="263" t="s">
        <v>15</v>
      </c>
      <c r="D3535" s="263" t="s">
        <v>3488</v>
      </c>
      <c r="E3535" s="200" t="n">
        <v>920</v>
      </c>
      <c r="F3535" s="200" t="n">
        <v>115</v>
      </c>
      <c r="G3535" s="109" t="n">
        <v>1035</v>
      </c>
      <c r="H3535" s="110"/>
    </row>
    <row r="3536" customFormat="false" ht="12.75" hidden="false" customHeight="true" outlineLevel="0" collapsed="false">
      <c r="A3536" s="68"/>
      <c r="B3536" s="90" t="s">
        <v>14</v>
      </c>
      <c r="C3536" s="63" t="s">
        <v>15</v>
      </c>
      <c r="D3536" s="63" t="s">
        <v>3489</v>
      </c>
      <c r="E3536" s="107" t="n">
        <v>185</v>
      </c>
      <c r="F3536" s="107"/>
      <c r="G3536" s="109" t="n">
        <v>185</v>
      </c>
      <c r="H3536" s="110"/>
    </row>
    <row r="3537" customFormat="false" ht="12.75" hidden="false" customHeight="true" outlineLevel="0" collapsed="false">
      <c r="A3537" s="68"/>
      <c r="B3537" s="90" t="s">
        <v>14</v>
      </c>
      <c r="C3537" s="63" t="s">
        <v>15</v>
      </c>
      <c r="D3537" s="63" t="s">
        <v>3490</v>
      </c>
      <c r="E3537" s="107" t="n">
        <v>575</v>
      </c>
      <c r="F3537" s="107" t="n">
        <v>2</v>
      </c>
      <c r="G3537" s="109" t="n">
        <v>577</v>
      </c>
      <c r="H3537" s="110"/>
    </row>
    <row r="3538" customFormat="false" ht="12.75" hidden="false" customHeight="true" outlineLevel="0" collapsed="false">
      <c r="A3538" s="68"/>
      <c r="B3538" s="82" t="s">
        <v>14</v>
      </c>
      <c r="C3538" s="83" t="s">
        <v>15</v>
      </c>
      <c r="D3538" s="83" t="s">
        <v>3491</v>
      </c>
      <c r="E3538" s="129" t="n">
        <v>116</v>
      </c>
      <c r="F3538" s="129" t="n">
        <v>4</v>
      </c>
      <c r="G3538" s="59" t="n">
        <v>120</v>
      </c>
      <c r="H3538" s="131"/>
    </row>
    <row r="3539" customFormat="false" ht="12.75" hidden="false" customHeight="true" outlineLevel="0" collapsed="false">
      <c r="A3539" s="74"/>
      <c r="B3539" s="75" t="s">
        <v>14</v>
      </c>
      <c r="C3539" s="81" t="s">
        <v>15</v>
      </c>
      <c r="D3539" s="81" t="s">
        <v>3492</v>
      </c>
      <c r="E3539" s="114" t="n">
        <v>151</v>
      </c>
      <c r="F3539" s="114" t="n">
        <v>75</v>
      </c>
      <c r="G3539" s="116" t="n">
        <v>226</v>
      </c>
      <c r="H3539" s="117"/>
    </row>
    <row r="3540" customFormat="false" ht="12.75" hidden="false" customHeight="true" outlineLevel="0" collapsed="false">
      <c r="A3540" s="133" t="s">
        <v>3484</v>
      </c>
      <c r="B3540" s="82" t="s">
        <v>14</v>
      </c>
      <c r="C3540" s="83" t="s">
        <v>15</v>
      </c>
      <c r="D3540" s="83" t="s">
        <v>3493</v>
      </c>
      <c r="E3540" s="129" t="n">
        <v>73</v>
      </c>
      <c r="F3540" s="129"/>
      <c r="G3540" s="59" t="n">
        <v>73</v>
      </c>
      <c r="H3540" s="131"/>
    </row>
    <row r="3541" customFormat="false" ht="12.75" hidden="false" customHeight="true" outlineLevel="0" collapsed="false">
      <c r="A3541" s="68"/>
      <c r="B3541" s="62" t="s">
        <v>14</v>
      </c>
      <c r="C3541" s="63" t="s">
        <v>15</v>
      </c>
      <c r="D3541" s="63" t="s">
        <v>3494</v>
      </c>
      <c r="E3541" s="107" t="n">
        <v>155</v>
      </c>
      <c r="F3541" s="107" t="n">
        <v>185</v>
      </c>
      <c r="G3541" s="109" t="n">
        <v>340</v>
      </c>
      <c r="H3541" s="110"/>
    </row>
    <row r="3542" customFormat="false" ht="12.75" hidden="false" customHeight="true" outlineLevel="0" collapsed="false">
      <c r="A3542" s="68"/>
      <c r="B3542" s="62" t="s">
        <v>14</v>
      </c>
      <c r="C3542" s="63" t="s">
        <v>15</v>
      </c>
      <c r="D3542" s="63" t="s">
        <v>3495</v>
      </c>
      <c r="E3542" s="107" t="n">
        <v>188</v>
      </c>
      <c r="F3542" s="107" t="n">
        <v>242</v>
      </c>
      <c r="G3542" s="109" t="n">
        <v>430</v>
      </c>
      <c r="H3542" s="110"/>
    </row>
    <row r="3543" customFormat="false" ht="12.75" hidden="false" customHeight="true" outlineLevel="0" collapsed="false">
      <c r="A3543" s="68"/>
      <c r="B3543" s="62" t="s">
        <v>14</v>
      </c>
      <c r="C3543" s="63" t="s">
        <v>15</v>
      </c>
      <c r="D3543" s="63" t="s">
        <v>3496</v>
      </c>
      <c r="E3543" s="107" t="n">
        <v>43</v>
      </c>
      <c r="F3543" s="107" t="n">
        <v>5</v>
      </c>
      <c r="G3543" s="109" t="n">
        <v>48</v>
      </c>
      <c r="H3543" s="110"/>
    </row>
    <row r="3544" customFormat="false" ht="12.75" hidden="false" customHeight="true" outlineLevel="0" collapsed="false">
      <c r="A3544" s="68"/>
      <c r="B3544" s="62" t="s">
        <v>175</v>
      </c>
      <c r="C3544" s="63" t="s">
        <v>15</v>
      </c>
      <c r="D3544" s="263" t="s">
        <v>3497</v>
      </c>
      <c r="E3544" s="107" t="n">
        <v>2163</v>
      </c>
      <c r="F3544" s="107" t="n">
        <v>7</v>
      </c>
      <c r="G3544" s="109" t="n">
        <v>2170</v>
      </c>
      <c r="H3544" s="110"/>
    </row>
    <row r="3545" customFormat="false" ht="12.75" hidden="false" customHeight="true" outlineLevel="0" collapsed="false">
      <c r="A3545" s="68"/>
      <c r="B3545" s="62" t="s">
        <v>175</v>
      </c>
      <c r="C3545" s="63" t="s">
        <v>15</v>
      </c>
      <c r="D3545" s="63" t="s">
        <v>3498</v>
      </c>
      <c r="E3545" s="107" t="n">
        <v>36</v>
      </c>
      <c r="F3545" s="107"/>
      <c r="G3545" s="109" t="n">
        <v>36</v>
      </c>
      <c r="H3545" s="110"/>
    </row>
    <row r="3546" customFormat="false" ht="12.75" hidden="false" customHeight="true" outlineLevel="0" collapsed="false">
      <c r="A3546" s="68"/>
      <c r="B3546" s="62" t="s">
        <v>14</v>
      </c>
      <c r="C3546" s="63" t="s">
        <v>15</v>
      </c>
      <c r="D3546" s="63" t="s">
        <v>3499</v>
      </c>
      <c r="E3546" s="107" t="n">
        <v>268</v>
      </c>
      <c r="F3546" s="107" t="n">
        <v>2</v>
      </c>
      <c r="G3546" s="109" t="n">
        <v>270</v>
      </c>
      <c r="H3546" s="110"/>
    </row>
    <row r="3547" customFormat="false" ht="12.75" hidden="false" customHeight="true" outlineLevel="0" collapsed="false">
      <c r="A3547" s="68"/>
      <c r="B3547" s="62" t="s">
        <v>14</v>
      </c>
      <c r="C3547" s="63" t="s">
        <v>15</v>
      </c>
      <c r="D3547" s="63" t="s">
        <v>3500</v>
      </c>
      <c r="E3547" s="107" t="n">
        <v>728</v>
      </c>
      <c r="F3547" s="107" t="n">
        <v>9</v>
      </c>
      <c r="G3547" s="109" t="n">
        <v>737</v>
      </c>
      <c r="H3547" s="110"/>
    </row>
    <row r="3548" customFormat="false" ht="12.75" hidden="false" customHeight="true" outlineLevel="0" collapsed="false">
      <c r="A3548" s="68"/>
      <c r="B3548" s="90" t="s">
        <v>14</v>
      </c>
      <c r="C3548" s="105" t="s">
        <v>15</v>
      </c>
      <c r="D3548" s="106" t="s">
        <v>3501</v>
      </c>
      <c r="E3548" s="107" t="n">
        <v>99</v>
      </c>
      <c r="F3548" s="107" t="n">
        <v>1</v>
      </c>
      <c r="G3548" s="109" t="n">
        <v>100</v>
      </c>
      <c r="H3548" s="110"/>
    </row>
    <row r="3549" customFormat="false" ht="12.75" hidden="false" customHeight="true" outlineLevel="0" collapsed="false">
      <c r="A3549" s="68"/>
      <c r="B3549" s="82" t="s">
        <v>14</v>
      </c>
      <c r="C3549" s="143" t="s">
        <v>15</v>
      </c>
      <c r="D3549" s="160" t="s">
        <v>3502</v>
      </c>
      <c r="E3549" s="129" t="n">
        <v>340</v>
      </c>
      <c r="F3549" s="129"/>
      <c r="G3549" s="59" t="n">
        <v>340</v>
      </c>
      <c r="H3549" s="131"/>
    </row>
    <row r="3550" customFormat="false" ht="12.75" hidden="false" customHeight="true" outlineLevel="0" collapsed="false">
      <c r="A3550" s="68"/>
      <c r="B3550" s="62" t="s">
        <v>14</v>
      </c>
      <c r="C3550" s="105" t="s">
        <v>15</v>
      </c>
      <c r="D3550" s="106" t="s">
        <v>3503</v>
      </c>
      <c r="E3550" s="107" t="n">
        <v>25</v>
      </c>
      <c r="F3550" s="107"/>
      <c r="G3550" s="109" t="n">
        <v>25</v>
      </c>
      <c r="H3550" s="110"/>
    </row>
    <row r="3551" customFormat="false" ht="12.75" hidden="false" customHeight="true" outlineLevel="0" collapsed="false">
      <c r="A3551" s="68"/>
      <c r="B3551" s="90" t="s">
        <v>14</v>
      </c>
      <c r="C3551" s="105" t="s">
        <v>15</v>
      </c>
      <c r="D3551" s="141" t="s">
        <v>3504</v>
      </c>
      <c r="E3551" s="107" t="n">
        <v>10</v>
      </c>
      <c r="F3551" s="107"/>
      <c r="G3551" s="109" t="n">
        <v>10</v>
      </c>
      <c r="H3551" s="110"/>
    </row>
    <row r="3552" customFormat="false" ht="12.75" hidden="false" customHeight="true" outlineLevel="0" collapsed="false">
      <c r="A3552" s="68"/>
      <c r="B3552" s="82" t="s">
        <v>14</v>
      </c>
      <c r="C3552" s="143" t="s">
        <v>15</v>
      </c>
      <c r="D3552" s="160" t="s">
        <v>3505</v>
      </c>
      <c r="E3552" s="129" t="n">
        <v>15</v>
      </c>
      <c r="F3552" s="129"/>
      <c r="G3552" s="59" t="n">
        <v>15</v>
      </c>
      <c r="H3552" s="131"/>
    </row>
    <row r="3553" customFormat="false" ht="12.75" hidden="false" customHeight="true" outlineLevel="0" collapsed="false">
      <c r="A3553" s="68"/>
      <c r="B3553" s="62" t="s">
        <v>14</v>
      </c>
      <c r="C3553" s="105" t="s">
        <v>15</v>
      </c>
      <c r="D3553" s="106" t="s">
        <v>3506</v>
      </c>
      <c r="E3553" s="107" t="n">
        <v>148</v>
      </c>
      <c r="F3553" s="107" t="n">
        <v>2</v>
      </c>
      <c r="G3553" s="109" t="n">
        <v>150</v>
      </c>
      <c r="H3553" s="110"/>
    </row>
    <row r="3554" s="202" customFormat="true" ht="12.75" hidden="false" customHeight="true" outlineLevel="0" collapsed="false">
      <c r="A3554" s="68"/>
      <c r="B3554" s="140" t="s">
        <v>14</v>
      </c>
      <c r="C3554" s="199" t="s">
        <v>15</v>
      </c>
      <c r="D3554" s="141" t="s">
        <v>3507</v>
      </c>
      <c r="E3554" s="200" t="n">
        <v>948</v>
      </c>
      <c r="F3554" s="200" t="n">
        <v>37</v>
      </c>
      <c r="G3554" s="109" t="n">
        <v>985</v>
      </c>
      <c r="H3554" s="110"/>
    </row>
    <row r="3555" s="202" customFormat="true" ht="12.75" hidden="false" customHeight="true" outlineLevel="0" collapsed="false">
      <c r="A3555" s="68"/>
      <c r="B3555" s="141" t="s">
        <v>14</v>
      </c>
      <c r="C3555" s="199" t="s">
        <v>15</v>
      </c>
      <c r="D3555" s="141" t="s">
        <v>3508</v>
      </c>
      <c r="E3555" s="200" t="n">
        <v>137</v>
      </c>
      <c r="F3555" s="200" t="n">
        <v>3</v>
      </c>
      <c r="G3555" s="109" t="n">
        <v>140</v>
      </c>
      <c r="H3555" s="110"/>
    </row>
    <row r="3556" customFormat="false" ht="12.75" hidden="false" customHeight="true" outlineLevel="0" collapsed="false">
      <c r="A3556" s="68"/>
      <c r="B3556" s="82" t="s">
        <v>14</v>
      </c>
      <c r="C3556" s="143" t="s">
        <v>15</v>
      </c>
      <c r="D3556" s="160" t="s">
        <v>3509</v>
      </c>
      <c r="E3556" s="129" t="n">
        <v>791</v>
      </c>
      <c r="F3556" s="129" t="n">
        <v>429</v>
      </c>
      <c r="G3556" s="59" t="n">
        <v>1220</v>
      </c>
      <c r="H3556" s="131"/>
    </row>
    <row r="3557" customFormat="false" ht="12.75" hidden="false" customHeight="true" outlineLevel="0" collapsed="false">
      <c r="A3557" s="68"/>
      <c r="B3557" s="62" t="s">
        <v>14</v>
      </c>
      <c r="C3557" s="105" t="s">
        <v>15</v>
      </c>
      <c r="D3557" s="106" t="s">
        <v>3510</v>
      </c>
      <c r="E3557" s="107" t="n">
        <v>635</v>
      </c>
      <c r="F3557" s="107"/>
      <c r="G3557" s="109" t="n">
        <v>635</v>
      </c>
      <c r="H3557" s="110"/>
    </row>
    <row r="3558" s="202" customFormat="true" ht="12.75" hidden="false" customHeight="true" outlineLevel="0" collapsed="false">
      <c r="A3558" s="68"/>
      <c r="B3558" s="140" t="s">
        <v>14</v>
      </c>
      <c r="C3558" s="199" t="s">
        <v>15</v>
      </c>
      <c r="D3558" s="141" t="s">
        <v>3511</v>
      </c>
      <c r="E3558" s="200" t="n">
        <v>2825</v>
      </c>
      <c r="F3558" s="200"/>
      <c r="G3558" s="109" t="n">
        <v>2825</v>
      </c>
      <c r="H3558" s="110"/>
    </row>
    <row r="3559" s="202" customFormat="true" ht="12.75" hidden="false" customHeight="true" outlineLevel="0" collapsed="false">
      <c r="A3559" s="68"/>
      <c r="B3559" s="140" t="s">
        <v>14</v>
      </c>
      <c r="C3559" s="199" t="s">
        <v>15</v>
      </c>
      <c r="D3559" s="141" t="s">
        <v>3512</v>
      </c>
      <c r="E3559" s="200" t="n">
        <v>1135</v>
      </c>
      <c r="F3559" s="200"/>
      <c r="G3559" s="109" t="n">
        <v>1135</v>
      </c>
      <c r="H3559" s="110"/>
    </row>
    <row r="3560" customFormat="false" ht="12.75" hidden="false" customHeight="true" outlineLevel="0" collapsed="false">
      <c r="A3560" s="68"/>
      <c r="B3560" s="62" t="s">
        <v>14</v>
      </c>
      <c r="C3560" s="105" t="s">
        <v>15</v>
      </c>
      <c r="D3560" s="106" t="s">
        <v>3513</v>
      </c>
      <c r="E3560" s="107" t="n">
        <v>771</v>
      </c>
      <c r="F3560" s="107" t="n">
        <v>33</v>
      </c>
      <c r="G3560" s="109" t="n">
        <v>804</v>
      </c>
      <c r="H3560" s="110"/>
    </row>
    <row r="3561" customFormat="false" ht="12.75" hidden="false" customHeight="true" outlineLevel="0" collapsed="false">
      <c r="A3561" s="68"/>
      <c r="B3561" s="62" t="s">
        <v>175</v>
      </c>
      <c r="C3561" s="105" t="s">
        <v>15</v>
      </c>
      <c r="D3561" s="106" t="s">
        <v>3514</v>
      </c>
      <c r="E3561" s="107" t="n">
        <v>850</v>
      </c>
      <c r="F3561" s="107"/>
      <c r="G3561" s="109" t="n">
        <v>850</v>
      </c>
      <c r="H3561" s="110"/>
    </row>
    <row r="3562" customFormat="false" ht="12.75" hidden="false" customHeight="true" outlineLevel="0" collapsed="false">
      <c r="A3562" s="68"/>
      <c r="B3562" s="62" t="s">
        <v>14</v>
      </c>
      <c r="C3562" s="105" t="s">
        <v>15</v>
      </c>
      <c r="D3562" s="106" t="s">
        <v>3515</v>
      </c>
      <c r="E3562" s="107" t="n">
        <v>3725</v>
      </c>
      <c r="F3562" s="107" t="n">
        <v>609</v>
      </c>
      <c r="G3562" s="109" t="n">
        <v>4334</v>
      </c>
      <c r="H3562" s="110"/>
    </row>
    <row r="3563" customFormat="false" ht="12.75" hidden="false" customHeight="true" outlineLevel="0" collapsed="false">
      <c r="A3563" s="68"/>
      <c r="B3563" s="62" t="s">
        <v>14</v>
      </c>
      <c r="C3563" s="105" t="s">
        <v>15</v>
      </c>
      <c r="D3563" s="106" t="s">
        <v>3516</v>
      </c>
      <c r="E3563" s="107" t="n">
        <v>192</v>
      </c>
      <c r="F3563" s="107"/>
      <c r="G3563" s="109" t="n">
        <v>192</v>
      </c>
      <c r="H3563" s="110"/>
    </row>
    <row r="3564" customFormat="false" ht="12.75" hidden="false" customHeight="true" outlineLevel="0" collapsed="false">
      <c r="A3564" s="68"/>
      <c r="B3564" s="62" t="s">
        <v>14</v>
      </c>
      <c r="C3564" s="105" t="s">
        <v>15</v>
      </c>
      <c r="D3564" s="141" t="s">
        <v>3517</v>
      </c>
      <c r="E3564" s="107" t="n">
        <v>125</v>
      </c>
      <c r="F3564" s="107"/>
      <c r="G3564" s="109" t="n">
        <v>125</v>
      </c>
      <c r="H3564" s="110"/>
    </row>
    <row r="3565" s="202" customFormat="true" ht="12.75" hidden="false" customHeight="true" outlineLevel="0" collapsed="false">
      <c r="A3565" s="68"/>
      <c r="B3565" s="140" t="s">
        <v>14</v>
      </c>
      <c r="C3565" s="199" t="s">
        <v>15</v>
      </c>
      <c r="D3565" s="141" t="s">
        <v>3518</v>
      </c>
      <c r="E3565" s="200" t="n">
        <v>136</v>
      </c>
      <c r="F3565" s="200" t="n">
        <v>4</v>
      </c>
      <c r="G3565" s="109" t="n">
        <v>140</v>
      </c>
      <c r="H3565" s="110"/>
    </row>
    <row r="3566" customFormat="false" ht="12.75" hidden="false" customHeight="true" outlineLevel="0" collapsed="false">
      <c r="A3566" s="68"/>
      <c r="B3566" s="62" t="s">
        <v>14</v>
      </c>
      <c r="C3566" s="105" t="s">
        <v>15</v>
      </c>
      <c r="D3566" s="106" t="s">
        <v>3519</v>
      </c>
      <c r="E3566" s="107" t="n">
        <v>165</v>
      </c>
      <c r="F3566" s="107"/>
      <c r="G3566" s="109" t="n">
        <v>165</v>
      </c>
      <c r="H3566" s="110"/>
    </row>
    <row r="3567" customFormat="false" ht="12.75" hidden="false" customHeight="true" outlineLevel="0" collapsed="false">
      <c r="A3567" s="68"/>
      <c r="B3567" s="62" t="s">
        <v>14</v>
      </c>
      <c r="C3567" s="105" t="s">
        <v>15</v>
      </c>
      <c r="D3567" s="106" t="s">
        <v>554</v>
      </c>
      <c r="E3567" s="107" t="n">
        <v>274</v>
      </c>
      <c r="F3567" s="107" t="n">
        <v>1</v>
      </c>
      <c r="G3567" s="109" t="n">
        <v>275</v>
      </c>
      <c r="H3567" s="110"/>
    </row>
    <row r="3568" customFormat="false" ht="12.75" hidden="false" customHeight="true" outlineLevel="0" collapsed="false">
      <c r="A3568" s="68"/>
      <c r="B3568" s="62" t="s">
        <v>175</v>
      </c>
      <c r="C3568" s="105" t="s">
        <v>15</v>
      </c>
      <c r="D3568" s="106" t="s">
        <v>3520</v>
      </c>
      <c r="E3568" s="107" t="n">
        <v>826</v>
      </c>
      <c r="F3568" s="107" t="n">
        <v>2</v>
      </c>
      <c r="G3568" s="109" t="n">
        <v>828</v>
      </c>
      <c r="H3568" s="110"/>
    </row>
    <row r="3569" customFormat="false" ht="12.75" hidden="false" customHeight="true" outlineLevel="0" collapsed="false">
      <c r="A3569" s="68"/>
      <c r="B3569" s="62" t="s">
        <v>175</v>
      </c>
      <c r="C3569" s="105" t="s">
        <v>15</v>
      </c>
      <c r="D3569" s="106" t="s">
        <v>3521</v>
      </c>
      <c r="E3569" s="107" t="n">
        <v>50</v>
      </c>
      <c r="F3569" s="107" t="n">
        <v>75</v>
      </c>
      <c r="G3569" s="109" t="n">
        <v>125</v>
      </c>
      <c r="H3569" s="110"/>
    </row>
    <row r="3570" customFormat="false" ht="12.75" hidden="false" customHeight="true" outlineLevel="0" collapsed="false">
      <c r="A3570" s="68"/>
      <c r="B3570" s="62" t="s">
        <v>175</v>
      </c>
      <c r="C3570" s="105" t="s">
        <v>15</v>
      </c>
      <c r="D3570" s="106" t="s">
        <v>3522</v>
      </c>
      <c r="E3570" s="107" t="n">
        <v>5</v>
      </c>
      <c r="F3570" s="107" t="n">
        <v>95</v>
      </c>
      <c r="G3570" s="109" t="n">
        <v>100</v>
      </c>
      <c r="H3570" s="110"/>
    </row>
    <row r="3571" customFormat="false" ht="12.75" hidden="false" customHeight="true" outlineLevel="0" collapsed="false">
      <c r="A3571" s="68"/>
      <c r="B3571" s="62" t="s">
        <v>14</v>
      </c>
      <c r="C3571" s="105" t="s">
        <v>15</v>
      </c>
      <c r="D3571" s="141" t="s">
        <v>3523</v>
      </c>
      <c r="E3571" s="107" t="n">
        <v>449</v>
      </c>
      <c r="F3571" s="107" t="n">
        <v>1</v>
      </c>
      <c r="G3571" s="109" t="n">
        <v>450</v>
      </c>
      <c r="H3571" s="110"/>
    </row>
    <row r="3572" s="202" customFormat="true" ht="12.75" hidden="false" customHeight="true" outlineLevel="0" collapsed="false">
      <c r="A3572" s="68"/>
      <c r="B3572" s="140" t="s">
        <v>175</v>
      </c>
      <c r="C3572" s="199" t="s">
        <v>15</v>
      </c>
      <c r="D3572" s="141" t="s">
        <v>3524</v>
      </c>
      <c r="E3572" s="200" t="n">
        <v>58</v>
      </c>
      <c r="F3572" s="200"/>
      <c r="G3572" s="109" t="n">
        <v>58</v>
      </c>
      <c r="H3572" s="110"/>
    </row>
    <row r="3573" customFormat="false" ht="12.75" hidden="false" customHeight="true" outlineLevel="0" collapsed="false">
      <c r="A3573" s="68"/>
      <c r="B3573" s="62" t="s">
        <v>14</v>
      </c>
      <c r="C3573" s="105" t="s">
        <v>15</v>
      </c>
      <c r="D3573" s="106" t="s">
        <v>3525</v>
      </c>
      <c r="E3573" s="107" t="n">
        <v>95</v>
      </c>
      <c r="F3573" s="107"/>
      <c r="G3573" s="109" t="n">
        <v>95</v>
      </c>
      <c r="H3573" s="110"/>
    </row>
    <row r="3574" customFormat="false" ht="12.75" hidden="false" customHeight="true" outlineLevel="0" collapsed="false">
      <c r="A3574" s="68"/>
      <c r="B3574" s="62" t="s">
        <v>14</v>
      </c>
      <c r="C3574" s="105" t="s">
        <v>15</v>
      </c>
      <c r="D3574" s="106" t="s">
        <v>3526</v>
      </c>
      <c r="E3574" s="107" t="n">
        <v>40</v>
      </c>
      <c r="F3574" s="107"/>
      <c r="G3574" s="109" t="n">
        <v>40</v>
      </c>
      <c r="H3574" s="110"/>
    </row>
    <row r="3575" customFormat="false" ht="12.75" hidden="false" customHeight="true" outlineLevel="0" collapsed="false">
      <c r="A3575" s="68"/>
      <c r="B3575" s="62" t="s">
        <v>175</v>
      </c>
      <c r="C3575" s="105" t="s">
        <v>15</v>
      </c>
      <c r="D3575" s="106" t="s">
        <v>3527</v>
      </c>
      <c r="E3575" s="107" t="n">
        <v>650</v>
      </c>
      <c r="F3575" s="107"/>
      <c r="G3575" s="109" t="n">
        <v>650</v>
      </c>
      <c r="H3575" s="110"/>
    </row>
    <row r="3576" customFormat="false" ht="12.75" hidden="false" customHeight="true" outlineLevel="0" collapsed="false">
      <c r="A3576" s="68"/>
      <c r="B3576" s="62" t="s">
        <v>14</v>
      </c>
      <c r="C3576" s="105" t="s">
        <v>15</v>
      </c>
      <c r="D3576" s="106" t="s">
        <v>3528</v>
      </c>
      <c r="E3576" s="107" t="n">
        <v>2176</v>
      </c>
      <c r="F3576" s="107"/>
      <c r="G3576" s="109" t="n">
        <v>2176</v>
      </c>
      <c r="H3576" s="110"/>
    </row>
    <row r="3577" s="202" customFormat="true" ht="12.75" hidden="false" customHeight="true" outlineLevel="0" collapsed="false">
      <c r="A3577" s="68"/>
      <c r="B3577" s="140" t="s">
        <v>14</v>
      </c>
      <c r="C3577" s="199" t="s">
        <v>15</v>
      </c>
      <c r="D3577" s="141" t="s">
        <v>1478</v>
      </c>
      <c r="E3577" s="200" t="n">
        <v>274</v>
      </c>
      <c r="F3577" s="200"/>
      <c r="G3577" s="109" t="n">
        <v>274</v>
      </c>
      <c r="H3577" s="110"/>
    </row>
    <row r="3578" customFormat="false" ht="12.75" hidden="false" customHeight="true" outlineLevel="0" collapsed="false">
      <c r="A3578" s="68"/>
      <c r="B3578" s="62" t="s">
        <v>14</v>
      </c>
      <c r="C3578" s="105" t="s">
        <v>15</v>
      </c>
      <c r="D3578" s="106" t="s">
        <v>3529</v>
      </c>
      <c r="E3578" s="107" t="n">
        <v>419</v>
      </c>
      <c r="F3578" s="107" t="n">
        <v>18</v>
      </c>
      <c r="G3578" s="109" t="n">
        <v>437</v>
      </c>
      <c r="H3578" s="110"/>
    </row>
    <row r="3579" customFormat="false" ht="12.75" hidden="false" customHeight="true" outlineLevel="0" collapsed="false">
      <c r="A3579" s="68"/>
      <c r="B3579" s="62" t="s">
        <v>14</v>
      </c>
      <c r="C3579" s="105" t="s">
        <v>15</v>
      </c>
      <c r="D3579" s="106" t="s">
        <v>3530</v>
      </c>
      <c r="E3579" s="107" t="n">
        <v>1017</v>
      </c>
      <c r="F3579" s="107" t="n">
        <v>60</v>
      </c>
      <c r="G3579" s="109" t="n">
        <v>1077</v>
      </c>
      <c r="H3579" s="110"/>
    </row>
    <row r="3580" customFormat="false" ht="12.75" hidden="false" customHeight="true" outlineLevel="0" collapsed="false">
      <c r="A3580" s="68"/>
      <c r="B3580" s="62" t="s">
        <v>14</v>
      </c>
      <c r="C3580" s="105" t="s">
        <v>15</v>
      </c>
      <c r="D3580" s="106" t="s">
        <v>3531</v>
      </c>
      <c r="E3580" s="107" t="n">
        <v>15</v>
      </c>
      <c r="F3580" s="107" t="n">
        <v>15</v>
      </c>
      <c r="G3580" s="109" t="n">
        <v>30</v>
      </c>
      <c r="H3580" s="110"/>
    </row>
    <row r="3581" customFormat="false" ht="12.75" hidden="false" customHeight="true" outlineLevel="0" collapsed="false">
      <c r="A3581" s="68"/>
      <c r="B3581" s="62" t="s">
        <v>175</v>
      </c>
      <c r="C3581" s="105" t="s">
        <v>15</v>
      </c>
      <c r="D3581" s="106" t="s">
        <v>3532</v>
      </c>
      <c r="E3581" s="107" t="n">
        <v>233</v>
      </c>
      <c r="F3581" s="107"/>
      <c r="G3581" s="109" t="n">
        <v>233</v>
      </c>
      <c r="H3581" s="110"/>
    </row>
    <row r="3582" s="202" customFormat="true" ht="12.75" hidden="false" customHeight="true" outlineLevel="0" collapsed="false">
      <c r="A3582" s="68"/>
      <c r="B3582" s="140" t="s">
        <v>14</v>
      </c>
      <c r="C3582" s="199" t="s">
        <v>15</v>
      </c>
      <c r="D3582" s="141" t="s">
        <v>3533</v>
      </c>
      <c r="E3582" s="200" t="n">
        <v>28</v>
      </c>
      <c r="F3582" s="200" t="n">
        <v>3</v>
      </c>
      <c r="G3582" s="109" t="n">
        <v>31</v>
      </c>
      <c r="H3582" s="110"/>
    </row>
    <row r="3583" customFormat="false" ht="12.75" hidden="false" customHeight="true" outlineLevel="0" collapsed="false">
      <c r="A3583" s="68"/>
      <c r="B3583" s="62" t="s">
        <v>14</v>
      </c>
      <c r="C3583" s="105" t="s">
        <v>15</v>
      </c>
      <c r="D3583" s="106" t="s">
        <v>3534</v>
      </c>
      <c r="E3583" s="107" t="n">
        <v>85</v>
      </c>
      <c r="F3583" s="107"/>
      <c r="G3583" s="109" t="n">
        <v>85</v>
      </c>
      <c r="H3583" s="110"/>
    </row>
    <row r="3584" customFormat="false" ht="12.75" hidden="false" customHeight="true" outlineLevel="0" collapsed="false">
      <c r="A3584" s="68"/>
      <c r="B3584" s="62" t="s">
        <v>14</v>
      </c>
      <c r="C3584" s="105" t="s">
        <v>15</v>
      </c>
      <c r="D3584" s="106" t="s">
        <v>3535</v>
      </c>
      <c r="E3584" s="107" t="n">
        <v>40</v>
      </c>
      <c r="F3584" s="107"/>
      <c r="G3584" s="109" t="n">
        <v>40</v>
      </c>
      <c r="H3584" s="110"/>
    </row>
    <row r="3585" customFormat="false" ht="12.75" hidden="false" customHeight="true" outlineLevel="0" collapsed="false">
      <c r="A3585" s="68"/>
      <c r="B3585" s="62" t="s">
        <v>14</v>
      </c>
      <c r="C3585" s="105" t="s">
        <v>15</v>
      </c>
      <c r="D3585" s="106" t="s">
        <v>3536</v>
      </c>
      <c r="E3585" s="107" t="n">
        <v>24</v>
      </c>
      <c r="F3585" s="107" t="n">
        <v>11</v>
      </c>
      <c r="G3585" s="109" t="n">
        <v>35</v>
      </c>
      <c r="H3585" s="110"/>
    </row>
    <row r="3586" customFormat="false" ht="12.75" hidden="false" customHeight="true" outlineLevel="0" collapsed="false">
      <c r="A3586" s="68"/>
      <c r="B3586" s="62" t="s">
        <v>14</v>
      </c>
      <c r="C3586" s="105" t="s">
        <v>15</v>
      </c>
      <c r="D3586" s="106" t="s">
        <v>3537</v>
      </c>
      <c r="E3586" s="107" t="n">
        <v>315</v>
      </c>
      <c r="F3586" s="107" t="n">
        <v>13</v>
      </c>
      <c r="G3586" s="109" t="n">
        <v>328</v>
      </c>
      <c r="H3586" s="110"/>
    </row>
    <row r="3587" customFormat="false" ht="12.75" hidden="false" customHeight="true" outlineLevel="0" collapsed="false">
      <c r="A3587" s="68"/>
      <c r="B3587" s="62" t="s">
        <v>14</v>
      </c>
      <c r="C3587" s="105" t="s">
        <v>15</v>
      </c>
      <c r="D3587" s="106" t="s">
        <v>3538</v>
      </c>
      <c r="E3587" s="107" t="n">
        <v>87</v>
      </c>
      <c r="F3587" s="107" t="n">
        <v>1</v>
      </c>
      <c r="G3587" s="109" t="n">
        <v>88</v>
      </c>
      <c r="H3587" s="110"/>
    </row>
    <row r="3588" customFormat="false" ht="12.75" hidden="false" customHeight="true" outlineLevel="0" collapsed="false">
      <c r="A3588" s="68"/>
      <c r="B3588" s="62" t="s">
        <v>14</v>
      </c>
      <c r="C3588" s="105" t="s">
        <v>15</v>
      </c>
      <c r="D3588" s="106" t="s">
        <v>3539</v>
      </c>
      <c r="E3588" s="107" t="n">
        <v>219</v>
      </c>
      <c r="F3588" s="107" t="n">
        <v>1</v>
      </c>
      <c r="G3588" s="109" t="n">
        <v>220</v>
      </c>
      <c r="H3588" s="110"/>
    </row>
    <row r="3589" customFormat="false" ht="12.75" hidden="false" customHeight="true" outlineLevel="0" collapsed="false">
      <c r="A3589" s="68"/>
      <c r="B3589" s="62" t="s">
        <v>14</v>
      </c>
      <c r="C3589" s="105" t="s">
        <v>15</v>
      </c>
      <c r="D3589" s="106" t="s">
        <v>3540</v>
      </c>
      <c r="E3589" s="107" t="n">
        <v>29</v>
      </c>
      <c r="F3589" s="107" t="n">
        <v>16</v>
      </c>
      <c r="G3589" s="109" t="n">
        <v>45</v>
      </c>
      <c r="H3589" s="110"/>
    </row>
    <row r="3590" customFormat="false" ht="12.75" hidden="false" customHeight="true" outlineLevel="0" collapsed="false">
      <c r="A3590" s="68"/>
      <c r="B3590" s="62" t="s">
        <v>14</v>
      </c>
      <c r="C3590" s="105" t="s">
        <v>15</v>
      </c>
      <c r="D3590" s="106" t="s">
        <v>837</v>
      </c>
      <c r="E3590" s="107" t="n">
        <v>45</v>
      </c>
      <c r="F3590" s="107"/>
      <c r="G3590" s="109" t="n">
        <v>45</v>
      </c>
      <c r="H3590" s="110"/>
    </row>
    <row r="3591" customFormat="false" ht="12.75" hidden="false" customHeight="true" outlineLevel="0" collapsed="false">
      <c r="A3591" s="68"/>
      <c r="B3591" s="62" t="s">
        <v>14</v>
      </c>
      <c r="C3591" s="105" t="s">
        <v>15</v>
      </c>
      <c r="D3591" s="106" t="s">
        <v>3541</v>
      </c>
      <c r="E3591" s="107" t="n">
        <v>5</v>
      </c>
      <c r="F3591" s="107" t="n">
        <v>5</v>
      </c>
      <c r="G3591" s="109" t="n">
        <v>10</v>
      </c>
      <c r="H3591" s="110"/>
    </row>
    <row r="3592" customFormat="false" ht="12.75" hidden="false" customHeight="true" outlineLevel="0" collapsed="false">
      <c r="A3592" s="68"/>
      <c r="B3592" s="90" t="s">
        <v>14</v>
      </c>
      <c r="C3592" s="105" t="s">
        <v>15</v>
      </c>
      <c r="D3592" s="141" t="s">
        <v>3542</v>
      </c>
      <c r="E3592" s="107" t="n">
        <v>17</v>
      </c>
      <c r="F3592" s="107" t="n">
        <v>2</v>
      </c>
      <c r="G3592" s="109" t="n">
        <v>19</v>
      </c>
      <c r="H3592" s="110"/>
    </row>
    <row r="3593" customFormat="false" ht="12.75" hidden="false" customHeight="true" outlineLevel="0" collapsed="false">
      <c r="A3593" s="91"/>
      <c r="B3593" s="82" t="s">
        <v>14</v>
      </c>
      <c r="C3593" s="143" t="s">
        <v>3543</v>
      </c>
      <c r="D3593" s="160" t="s">
        <v>3544</v>
      </c>
      <c r="E3593" s="129" t="n">
        <v>485</v>
      </c>
      <c r="F3593" s="129"/>
      <c r="G3593" s="59" t="n">
        <v>485</v>
      </c>
      <c r="H3593" s="131"/>
    </row>
    <row r="3594" customFormat="false" ht="12.75" hidden="false" customHeight="true" outlineLevel="0" collapsed="false">
      <c r="A3594" s="133" t="s">
        <v>3545</v>
      </c>
      <c r="B3594" s="90" t="s">
        <v>3546</v>
      </c>
      <c r="C3594" s="105" t="s">
        <v>15</v>
      </c>
      <c r="D3594" s="106" t="s">
        <v>3547</v>
      </c>
      <c r="E3594" s="107" t="n">
        <v>233</v>
      </c>
      <c r="F3594" s="107" t="n">
        <v>0</v>
      </c>
      <c r="G3594" s="109" t="n">
        <v>233</v>
      </c>
      <c r="H3594" s="110"/>
    </row>
    <row r="3595" customFormat="false" ht="12.75" hidden="false" customHeight="true" outlineLevel="0" collapsed="false">
      <c r="A3595" s="74"/>
      <c r="B3595" s="80" t="s">
        <v>3546</v>
      </c>
      <c r="C3595" s="112" t="s">
        <v>15</v>
      </c>
      <c r="D3595" s="113" t="s">
        <v>3548</v>
      </c>
      <c r="E3595" s="114" t="n">
        <v>85</v>
      </c>
      <c r="F3595" s="114" t="n">
        <v>0</v>
      </c>
      <c r="G3595" s="116" t="n">
        <v>85</v>
      </c>
      <c r="H3595" s="117"/>
    </row>
    <row r="3596" customFormat="false" ht="12.75" hidden="false" customHeight="true" outlineLevel="0" collapsed="false">
      <c r="A3596" s="133" t="s">
        <v>3545</v>
      </c>
      <c r="B3596" s="213" t="s">
        <v>3546</v>
      </c>
      <c r="C3596" s="143" t="s">
        <v>15</v>
      </c>
      <c r="D3596" s="160" t="s">
        <v>3549</v>
      </c>
      <c r="E3596" s="129" t="n">
        <v>20</v>
      </c>
      <c r="F3596" s="129" t="n">
        <v>0</v>
      </c>
      <c r="G3596" s="59" t="n">
        <v>20</v>
      </c>
      <c r="H3596" s="131"/>
    </row>
    <row r="3597" customFormat="false" ht="12.75" hidden="false" customHeight="true" outlineLevel="0" collapsed="false">
      <c r="A3597" s="68"/>
      <c r="B3597" s="90" t="s">
        <v>3546</v>
      </c>
      <c r="C3597" s="105" t="s">
        <v>15</v>
      </c>
      <c r="D3597" s="106" t="s">
        <v>3550</v>
      </c>
      <c r="E3597" s="107" t="n">
        <v>168</v>
      </c>
      <c r="F3597" s="107" t="n">
        <v>0</v>
      </c>
      <c r="G3597" s="109" t="n">
        <v>168</v>
      </c>
      <c r="H3597" s="110"/>
    </row>
    <row r="3598" customFormat="false" ht="12.75" hidden="false" customHeight="true" outlineLevel="0" collapsed="false">
      <c r="A3598" s="68"/>
      <c r="B3598" s="90" t="s">
        <v>3546</v>
      </c>
      <c r="C3598" s="105" t="s">
        <v>15</v>
      </c>
      <c r="D3598" s="106" t="s">
        <v>3551</v>
      </c>
      <c r="E3598" s="107" t="n">
        <v>8</v>
      </c>
      <c r="F3598" s="107" t="n">
        <v>0</v>
      </c>
      <c r="G3598" s="109" t="n">
        <v>8</v>
      </c>
      <c r="H3598" s="110"/>
    </row>
    <row r="3599" customFormat="false" ht="12.75" hidden="false" customHeight="true" outlineLevel="0" collapsed="false">
      <c r="A3599" s="68"/>
      <c r="B3599" s="90" t="s">
        <v>3546</v>
      </c>
      <c r="C3599" s="105" t="s">
        <v>15</v>
      </c>
      <c r="D3599" s="106" t="s">
        <v>3552</v>
      </c>
      <c r="E3599" s="107" t="n">
        <v>50</v>
      </c>
      <c r="F3599" s="107" t="n">
        <v>250</v>
      </c>
      <c r="G3599" s="109" t="n">
        <v>300</v>
      </c>
      <c r="H3599" s="110"/>
    </row>
    <row r="3600" customFormat="false" ht="12.75" hidden="false" customHeight="true" outlineLevel="0" collapsed="false">
      <c r="A3600" s="68"/>
      <c r="B3600" s="90" t="s">
        <v>3546</v>
      </c>
      <c r="C3600" s="105" t="s">
        <v>15</v>
      </c>
      <c r="D3600" s="106" t="s">
        <v>3553</v>
      </c>
      <c r="E3600" s="107" t="n">
        <v>28</v>
      </c>
      <c r="F3600" s="107" t="n">
        <v>100</v>
      </c>
      <c r="G3600" s="109" t="n">
        <v>128</v>
      </c>
      <c r="H3600" s="110"/>
    </row>
    <row r="3601" customFormat="false" ht="12.75" hidden="false" customHeight="true" outlineLevel="0" collapsed="false">
      <c r="A3601" s="68"/>
      <c r="B3601" s="90" t="s">
        <v>3546</v>
      </c>
      <c r="C3601" s="105" t="s">
        <v>15</v>
      </c>
      <c r="D3601" s="106" t="s">
        <v>1460</v>
      </c>
      <c r="E3601" s="107" t="n">
        <v>0</v>
      </c>
      <c r="F3601" s="107" t="n">
        <v>70</v>
      </c>
      <c r="G3601" s="109" t="n">
        <v>70</v>
      </c>
      <c r="H3601" s="110"/>
    </row>
    <row r="3602" customFormat="false" ht="12.75" hidden="false" customHeight="true" outlineLevel="0" collapsed="false">
      <c r="A3602" s="68"/>
      <c r="B3602" s="90" t="s">
        <v>14</v>
      </c>
      <c r="C3602" s="105" t="s">
        <v>15</v>
      </c>
      <c r="D3602" s="106" t="s">
        <v>3554</v>
      </c>
      <c r="E3602" s="107" t="n">
        <v>409</v>
      </c>
      <c r="F3602" s="107" t="n">
        <v>15</v>
      </c>
      <c r="G3602" s="109" t="n">
        <v>424</v>
      </c>
      <c r="H3602" s="110"/>
    </row>
    <row r="3603" customFormat="false" ht="12.75" hidden="false" customHeight="true" outlineLevel="0" collapsed="false">
      <c r="A3603" s="68"/>
      <c r="B3603" s="90" t="s">
        <v>14</v>
      </c>
      <c r="C3603" s="105" t="s">
        <v>15</v>
      </c>
      <c r="D3603" s="106" t="s">
        <v>3555</v>
      </c>
      <c r="E3603" s="107" t="n">
        <v>62</v>
      </c>
      <c r="F3603" s="107" t="n">
        <v>3</v>
      </c>
      <c r="G3603" s="109" t="n">
        <v>65</v>
      </c>
      <c r="H3603" s="110"/>
    </row>
    <row r="3604" customFormat="false" ht="12.75" hidden="false" customHeight="true" outlineLevel="0" collapsed="false">
      <c r="A3604" s="68"/>
      <c r="B3604" s="90" t="s">
        <v>14</v>
      </c>
      <c r="C3604" s="105" t="s">
        <v>15</v>
      </c>
      <c r="D3604" s="106" t="s">
        <v>3556</v>
      </c>
      <c r="E3604" s="107" t="n">
        <v>27</v>
      </c>
      <c r="F3604" s="107" t="n">
        <v>0</v>
      </c>
      <c r="G3604" s="109" t="n">
        <v>27</v>
      </c>
      <c r="H3604" s="110"/>
    </row>
    <row r="3605" customFormat="false" ht="12.75" hidden="false" customHeight="true" outlineLevel="0" collapsed="false">
      <c r="A3605" s="68"/>
      <c r="B3605" s="264" t="s">
        <v>14</v>
      </c>
      <c r="C3605" s="265" t="s">
        <v>15</v>
      </c>
      <c r="D3605" s="266" t="s">
        <v>3557</v>
      </c>
      <c r="E3605" s="267" t="n">
        <v>10</v>
      </c>
      <c r="F3605" s="267" t="n">
        <v>18</v>
      </c>
      <c r="G3605" s="268" t="n">
        <v>28</v>
      </c>
      <c r="H3605" s="269"/>
    </row>
    <row r="3606" customFormat="false" ht="12.75" hidden="false" customHeight="true" outlineLevel="0" collapsed="false">
      <c r="A3606" s="68"/>
      <c r="B3606" s="90" t="s">
        <v>14</v>
      </c>
      <c r="C3606" s="105" t="s">
        <v>15</v>
      </c>
      <c r="D3606" s="106" t="s">
        <v>3558</v>
      </c>
      <c r="E3606" s="107" t="n">
        <v>77</v>
      </c>
      <c r="F3606" s="107" t="n">
        <v>0</v>
      </c>
      <c r="G3606" s="109" t="n">
        <v>77</v>
      </c>
      <c r="H3606" s="110"/>
    </row>
    <row r="3607" customFormat="false" ht="12.75" hidden="false" customHeight="true" outlineLevel="0" collapsed="false">
      <c r="A3607" s="68"/>
      <c r="B3607" s="90" t="s">
        <v>14</v>
      </c>
      <c r="C3607" s="105" t="s">
        <v>15</v>
      </c>
      <c r="D3607" s="106" t="s">
        <v>3559</v>
      </c>
      <c r="E3607" s="107" t="n">
        <v>290</v>
      </c>
      <c r="F3607" s="107" t="n">
        <v>0</v>
      </c>
      <c r="G3607" s="109" t="n">
        <v>290</v>
      </c>
      <c r="H3607" s="110"/>
    </row>
    <row r="3608" customFormat="false" ht="12.75" hidden="false" customHeight="true" outlineLevel="0" collapsed="false">
      <c r="A3608" s="68"/>
      <c r="B3608" s="90" t="s">
        <v>14</v>
      </c>
      <c r="C3608" s="105" t="s">
        <v>15</v>
      </c>
      <c r="D3608" s="106" t="s">
        <v>3560</v>
      </c>
      <c r="E3608" s="107" t="n">
        <v>120</v>
      </c>
      <c r="F3608" s="107" t="n">
        <v>0</v>
      </c>
      <c r="G3608" s="109" t="n">
        <v>120</v>
      </c>
      <c r="H3608" s="110"/>
    </row>
    <row r="3609" customFormat="false" ht="12.75" hidden="false" customHeight="true" outlineLevel="0" collapsed="false">
      <c r="A3609" s="68"/>
      <c r="B3609" s="90" t="s">
        <v>14</v>
      </c>
      <c r="C3609" s="105" t="s">
        <v>15</v>
      </c>
      <c r="D3609" s="106" t="s">
        <v>3561</v>
      </c>
      <c r="E3609" s="107" t="n">
        <v>555</v>
      </c>
      <c r="F3609" s="107" t="n">
        <v>0</v>
      </c>
      <c r="G3609" s="109" t="n">
        <v>555</v>
      </c>
      <c r="H3609" s="110"/>
    </row>
    <row r="3610" customFormat="false" ht="12.75" hidden="false" customHeight="true" outlineLevel="0" collapsed="false">
      <c r="A3610" s="68"/>
      <c r="B3610" s="90" t="s">
        <v>14</v>
      </c>
      <c r="C3610" s="105" t="s">
        <v>15</v>
      </c>
      <c r="D3610" s="106" t="s">
        <v>3562</v>
      </c>
      <c r="E3610" s="107" t="n">
        <v>795</v>
      </c>
      <c r="F3610" s="107" t="n">
        <v>0</v>
      </c>
      <c r="G3610" s="109" t="n">
        <v>795</v>
      </c>
      <c r="H3610" s="110"/>
    </row>
    <row r="3611" customFormat="false" ht="12.75" hidden="false" customHeight="true" outlineLevel="0" collapsed="false">
      <c r="A3611" s="91"/>
      <c r="B3611" s="90" t="s">
        <v>14</v>
      </c>
      <c r="C3611" s="105" t="s">
        <v>15</v>
      </c>
      <c r="D3611" s="106" t="s">
        <v>3563</v>
      </c>
      <c r="E3611" s="107" t="n">
        <v>28</v>
      </c>
      <c r="F3611" s="107" t="n">
        <v>0</v>
      </c>
      <c r="G3611" s="109" t="n">
        <v>28</v>
      </c>
      <c r="H3611" s="110"/>
    </row>
    <row r="3612" customFormat="false" ht="12.75" hidden="false" customHeight="true" outlineLevel="0" collapsed="false">
      <c r="A3612" s="133" t="s">
        <v>3417</v>
      </c>
      <c r="B3612" s="213" t="s">
        <v>14</v>
      </c>
      <c r="C3612" s="143" t="s">
        <v>15</v>
      </c>
      <c r="D3612" s="160" t="s">
        <v>3564</v>
      </c>
      <c r="E3612" s="129" t="n">
        <v>1276</v>
      </c>
      <c r="F3612" s="129" t="n">
        <v>1</v>
      </c>
      <c r="G3612" s="59" t="n">
        <v>1277</v>
      </c>
      <c r="H3612" s="131"/>
    </row>
    <row r="3613" customFormat="false" ht="12.75" hidden="false" customHeight="true" outlineLevel="0" collapsed="false">
      <c r="A3613" s="68"/>
      <c r="B3613" s="90" t="s">
        <v>14</v>
      </c>
      <c r="C3613" s="105" t="s">
        <v>15</v>
      </c>
      <c r="D3613" s="106" t="s">
        <v>3565</v>
      </c>
      <c r="E3613" s="107" t="n">
        <v>56</v>
      </c>
      <c r="F3613" s="107" t="n">
        <v>0</v>
      </c>
      <c r="G3613" s="109" t="n">
        <v>56</v>
      </c>
      <c r="H3613" s="110"/>
    </row>
    <row r="3614" customFormat="false" ht="12.75" hidden="false" customHeight="true" outlineLevel="0" collapsed="false">
      <c r="A3614" s="68"/>
      <c r="B3614" s="90" t="s">
        <v>14</v>
      </c>
      <c r="C3614" s="105" t="s">
        <v>15</v>
      </c>
      <c r="D3614" s="106" t="s">
        <v>3566</v>
      </c>
      <c r="E3614" s="107" t="n">
        <v>7047</v>
      </c>
      <c r="F3614" s="107" t="n">
        <v>1460</v>
      </c>
      <c r="G3614" s="109" t="n">
        <v>8507</v>
      </c>
      <c r="H3614" s="110"/>
    </row>
    <row r="3615" customFormat="false" ht="12.75" hidden="false" customHeight="true" outlineLevel="0" collapsed="false">
      <c r="A3615" s="68"/>
      <c r="B3615" s="90" t="s">
        <v>14</v>
      </c>
      <c r="C3615" s="105" t="s">
        <v>15</v>
      </c>
      <c r="D3615" s="106" t="s">
        <v>3567</v>
      </c>
      <c r="E3615" s="107" t="n">
        <v>13</v>
      </c>
      <c r="F3615" s="107" t="n">
        <v>91</v>
      </c>
      <c r="G3615" s="109" t="n">
        <v>104</v>
      </c>
      <c r="H3615" s="110"/>
    </row>
    <row r="3616" customFormat="false" ht="12.75" hidden="false" customHeight="true" outlineLevel="0" collapsed="false">
      <c r="A3616" s="68"/>
      <c r="B3616" s="90" t="s">
        <v>14</v>
      </c>
      <c r="C3616" s="105" t="s">
        <v>15</v>
      </c>
      <c r="D3616" s="106" t="s">
        <v>3568</v>
      </c>
      <c r="E3616" s="107" t="n">
        <v>46</v>
      </c>
      <c r="F3616" s="107" t="n">
        <v>611</v>
      </c>
      <c r="G3616" s="109" t="n">
        <v>657</v>
      </c>
      <c r="H3616" s="110"/>
    </row>
    <row r="3617" customFormat="false" ht="12.75" hidden="false" customHeight="true" outlineLevel="0" collapsed="false">
      <c r="A3617" s="68"/>
      <c r="B3617" s="90" t="s">
        <v>14</v>
      </c>
      <c r="C3617" s="105" t="s">
        <v>15</v>
      </c>
      <c r="D3617" s="106" t="s">
        <v>3569</v>
      </c>
      <c r="E3617" s="107" t="n">
        <v>52</v>
      </c>
      <c r="F3617" s="107" t="n">
        <v>0</v>
      </c>
      <c r="G3617" s="109" t="n">
        <v>52</v>
      </c>
      <c r="H3617" s="110"/>
    </row>
    <row r="3618" customFormat="false" ht="12.75" hidden="false" customHeight="true" outlineLevel="0" collapsed="false">
      <c r="A3618" s="68"/>
      <c r="B3618" s="90" t="s">
        <v>14</v>
      </c>
      <c r="C3618" s="105" t="s">
        <v>15</v>
      </c>
      <c r="D3618" s="106" t="s">
        <v>3570</v>
      </c>
      <c r="E3618" s="107" t="n">
        <v>50</v>
      </c>
      <c r="F3618" s="107" t="n">
        <v>0</v>
      </c>
      <c r="G3618" s="109" t="n">
        <v>50</v>
      </c>
      <c r="H3618" s="110"/>
    </row>
    <row r="3619" customFormat="false" ht="12.75" hidden="false" customHeight="true" outlineLevel="0" collapsed="false">
      <c r="A3619" s="68"/>
      <c r="B3619" s="90" t="s">
        <v>14</v>
      </c>
      <c r="C3619" s="105" t="s">
        <v>15</v>
      </c>
      <c r="D3619" s="106" t="s">
        <v>3571</v>
      </c>
      <c r="E3619" s="107" t="n">
        <v>0</v>
      </c>
      <c r="F3619" s="107" t="n">
        <v>90</v>
      </c>
      <c r="G3619" s="109" t="n">
        <v>90</v>
      </c>
      <c r="H3619" s="110"/>
    </row>
    <row r="3620" customFormat="false" ht="12.75" hidden="false" customHeight="true" outlineLevel="0" collapsed="false">
      <c r="A3620" s="68"/>
      <c r="B3620" s="90" t="s">
        <v>14</v>
      </c>
      <c r="C3620" s="105" t="s">
        <v>15</v>
      </c>
      <c r="D3620" s="106" t="s">
        <v>3572</v>
      </c>
      <c r="E3620" s="107" t="n">
        <v>0</v>
      </c>
      <c r="F3620" s="107" t="n">
        <v>6</v>
      </c>
      <c r="G3620" s="109" t="n">
        <v>6</v>
      </c>
      <c r="H3620" s="110"/>
    </row>
    <row r="3621" customFormat="false" ht="12.75" hidden="false" customHeight="true" outlineLevel="0" collapsed="false">
      <c r="A3621" s="68"/>
      <c r="B3621" s="90" t="s">
        <v>14</v>
      </c>
      <c r="C3621" s="105" t="s">
        <v>15</v>
      </c>
      <c r="D3621" s="106" t="s">
        <v>3573</v>
      </c>
      <c r="E3621" s="107" t="n">
        <v>0</v>
      </c>
      <c r="F3621" s="107" t="n">
        <v>188</v>
      </c>
      <c r="G3621" s="109" t="n">
        <v>188</v>
      </c>
      <c r="H3621" s="110"/>
    </row>
    <row r="3622" customFormat="false" ht="12.75" hidden="false" customHeight="true" outlineLevel="0" collapsed="false">
      <c r="A3622" s="68"/>
      <c r="B3622" s="90" t="s">
        <v>14</v>
      </c>
      <c r="C3622" s="105" t="s">
        <v>15</v>
      </c>
      <c r="D3622" s="106" t="s">
        <v>3574</v>
      </c>
      <c r="E3622" s="107" t="n">
        <v>15582</v>
      </c>
      <c r="F3622" s="107" t="n">
        <v>857</v>
      </c>
      <c r="G3622" s="109" t="n">
        <v>16439</v>
      </c>
      <c r="H3622" s="110"/>
    </row>
    <row r="3623" customFormat="false" ht="12.75" hidden="false" customHeight="true" outlineLevel="0" collapsed="false">
      <c r="A3623" s="68"/>
      <c r="B3623" s="90" t="s">
        <v>14</v>
      </c>
      <c r="C3623" s="105" t="s">
        <v>15</v>
      </c>
      <c r="D3623" s="106" t="s">
        <v>3575</v>
      </c>
      <c r="E3623" s="107" t="n">
        <v>492</v>
      </c>
      <c r="F3623" s="107" t="n">
        <v>0</v>
      </c>
      <c r="G3623" s="109" t="n">
        <v>492</v>
      </c>
      <c r="H3623" s="110"/>
    </row>
    <row r="3624" customFormat="false" ht="12.75" hidden="false" customHeight="true" outlineLevel="0" collapsed="false">
      <c r="A3624" s="68"/>
      <c r="B3624" s="90" t="s">
        <v>14</v>
      </c>
      <c r="C3624" s="105" t="s">
        <v>15</v>
      </c>
      <c r="D3624" s="106" t="s">
        <v>3576</v>
      </c>
      <c r="E3624" s="107" t="n">
        <v>261</v>
      </c>
      <c r="F3624" s="107" t="n">
        <v>181</v>
      </c>
      <c r="G3624" s="109" t="n">
        <v>442</v>
      </c>
      <c r="H3624" s="110"/>
    </row>
    <row r="3625" customFormat="false" ht="12.75" hidden="false" customHeight="true" outlineLevel="0" collapsed="false">
      <c r="A3625" s="68"/>
      <c r="B3625" s="90" t="s">
        <v>14</v>
      </c>
      <c r="C3625" s="105" t="s">
        <v>15</v>
      </c>
      <c r="D3625" s="106" t="s">
        <v>3577</v>
      </c>
      <c r="E3625" s="107" t="n">
        <v>84</v>
      </c>
      <c r="F3625" s="107" t="n">
        <v>0</v>
      </c>
      <c r="G3625" s="109" t="n">
        <v>84</v>
      </c>
      <c r="H3625" s="110"/>
    </row>
    <row r="3626" customFormat="false" ht="12.75" hidden="false" customHeight="true" outlineLevel="0" collapsed="false">
      <c r="A3626" s="68"/>
      <c r="B3626" s="90" t="s">
        <v>14</v>
      </c>
      <c r="C3626" s="105" t="s">
        <v>15</v>
      </c>
      <c r="D3626" s="106" t="s">
        <v>3578</v>
      </c>
      <c r="E3626" s="107" t="n">
        <v>340</v>
      </c>
      <c r="F3626" s="107" t="n">
        <v>10</v>
      </c>
      <c r="G3626" s="109" t="n">
        <v>350</v>
      </c>
      <c r="H3626" s="110"/>
    </row>
    <row r="3627" customFormat="false" ht="12.75" hidden="false" customHeight="true" outlineLevel="0" collapsed="false">
      <c r="A3627" s="68"/>
      <c r="B3627" s="90" t="s">
        <v>14</v>
      </c>
      <c r="C3627" s="105" t="s">
        <v>15</v>
      </c>
      <c r="D3627" s="106" t="s">
        <v>3579</v>
      </c>
      <c r="E3627" s="107" t="n">
        <v>149</v>
      </c>
      <c r="F3627" s="107" t="n">
        <v>5</v>
      </c>
      <c r="G3627" s="109" t="n">
        <v>154</v>
      </c>
      <c r="H3627" s="110"/>
    </row>
    <row r="3628" customFormat="false" ht="12.75" hidden="false" customHeight="true" outlineLevel="0" collapsed="false">
      <c r="A3628" s="68"/>
      <c r="B3628" s="90" t="s">
        <v>14</v>
      </c>
      <c r="C3628" s="105" t="s">
        <v>15</v>
      </c>
      <c r="D3628" s="106" t="s">
        <v>3580</v>
      </c>
      <c r="E3628" s="107" t="n">
        <v>788</v>
      </c>
      <c r="F3628" s="107" t="n">
        <v>0</v>
      </c>
      <c r="G3628" s="109" t="n">
        <v>788</v>
      </c>
      <c r="H3628" s="110"/>
    </row>
    <row r="3629" customFormat="false" ht="12.75" hidden="false" customHeight="true" outlineLevel="0" collapsed="false">
      <c r="A3629" s="68"/>
      <c r="B3629" s="90" t="s">
        <v>14</v>
      </c>
      <c r="C3629" s="105" t="s">
        <v>15</v>
      </c>
      <c r="D3629" s="106" t="s">
        <v>3581</v>
      </c>
      <c r="E3629" s="107" t="n">
        <v>187</v>
      </c>
      <c r="F3629" s="107" t="n">
        <v>0</v>
      </c>
      <c r="G3629" s="109" t="n">
        <v>187</v>
      </c>
      <c r="H3629" s="110"/>
    </row>
    <row r="3630" customFormat="false" ht="12.75" hidden="false" customHeight="true" outlineLevel="0" collapsed="false">
      <c r="A3630" s="68"/>
      <c r="B3630" s="90" t="s">
        <v>14</v>
      </c>
      <c r="C3630" s="105" t="s">
        <v>15</v>
      </c>
      <c r="D3630" s="106" t="s">
        <v>3582</v>
      </c>
      <c r="E3630" s="107" t="n">
        <v>310</v>
      </c>
      <c r="F3630" s="107" t="n">
        <v>5</v>
      </c>
      <c r="G3630" s="109" t="n">
        <v>315</v>
      </c>
      <c r="H3630" s="110"/>
    </row>
    <row r="3631" customFormat="false" ht="12.75" hidden="false" customHeight="true" outlineLevel="0" collapsed="false">
      <c r="A3631" s="68"/>
      <c r="B3631" s="90" t="s">
        <v>14</v>
      </c>
      <c r="C3631" s="105" t="s">
        <v>15</v>
      </c>
      <c r="D3631" s="106" t="s">
        <v>3583</v>
      </c>
      <c r="E3631" s="107" t="n">
        <v>310</v>
      </c>
      <c r="F3631" s="107" t="n">
        <v>0</v>
      </c>
      <c r="G3631" s="109" t="n">
        <v>310</v>
      </c>
      <c r="H3631" s="110"/>
    </row>
    <row r="3632" customFormat="false" ht="12.75" hidden="false" customHeight="true" outlineLevel="0" collapsed="false">
      <c r="A3632" s="68"/>
      <c r="B3632" s="90" t="s">
        <v>14</v>
      </c>
      <c r="C3632" s="105" t="s">
        <v>15</v>
      </c>
      <c r="D3632" s="106" t="s">
        <v>3584</v>
      </c>
      <c r="E3632" s="107" t="n">
        <v>4</v>
      </c>
      <c r="F3632" s="107" t="n">
        <v>10</v>
      </c>
      <c r="G3632" s="109" t="n">
        <v>14</v>
      </c>
      <c r="H3632" s="110"/>
    </row>
    <row r="3633" customFormat="false" ht="12.75" hidden="false" customHeight="true" outlineLevel="0" collapsed="false">
      <c r="A3633" s="68"/>
      <c r="B3633" s="90" t="s">
        <v>14</v>
      </c>
      <c r="C3633" s="105" t="s">
        <v>15</v>
      </c>
      <c r="D3633" s="106" t="s">
        <v>3585</v>
      </c>
      <c r="E3633" s="107" t="n">
        <v>0</v>
      </c>
      <c r="F3633" s="107" t="n">
        <v>54</v>
      </c>
      <c r="G3633" s="109" t="n">
        <v>54</v>
      </c>
      <c r="H3633" s="110"/>
    </row>
    <row r="3634" customFormat="false" ht="12.75" hidden="false" customHeight="true" outlineLevel="0" collapsed="false">
      <c r="A3634" s="68"/>
      <c r="B3634" s="90" t="s">
        <v>14</v>
      </c>
      <c r="C3634" s="105" t="s">
        <v>15</v>
      </c>
      <c r="D3634" s="106" t="s">
        <v>3586</v>
      </c>
      <c r="E3634" s="107" t="n">
        <v>0</v>
      </c>
      <c r="F3634" s="107" t="n">
        <v>350</v>
      </c>
      <c r="G3634" s="109" t="n">
        <v>350</v>
      </c>
      <c r="H3634" s="110"/>
    </row>
    <row r="3635" customFormat="false" ht="12.75" hidden="false" customHeight="true" outlineLevel="0" collapsed="false">
      <c r="A3635" s="68"/>
      <c r="B3635" s="90" t="s">
        <v>14</v>
      </c>
      <c r="C3635" s="105" t="s">
        <v>15</v>
      </c>
      <c r="D3635" s="106" t="s">
        <v>3587</v>
      </c>
      <c r="E3635" s="107" t="n">
        <v>79</v>
      </c>
      <c r="F3635" s="107" t="n">
        <v>1</v>
      </c>
      <c r="G3635" s="109" t="n">
        <v>80</v>
      </c>
      <c r="H3635" s="110"/>
    </row>
    <row r="3636" customFormat="false" ht="12.75" hidden="false" customHeight="true" outlineLevel="0" collapsed="false">
      <c r="A3636" s="91"/>
      <c r="B3636" s="90" t="s">
        <v>14</v>
      </c>
      <c r="C3636" s="105" t="s">
        <v>15</v>
      </c>
      <c r="D3636" s="106" t="s">
        <v>3588</v>
      </c>
      <c r="E3636" s="107" t="n">
        <v>46</v>
      </c>
      <c r="F3636" s="107" t="n">
        <v>76</v>
      </c>
      <c r="G3636" s="109" t="n">
        <v>122</v>
      </c>
      <c r="H3636" s="110"/>
    </row>
    <row r="3637" customFormat="false" ht="12.75" hidden="false" customHeight="true" outlineLevel="0" collapsed="false">
      <c r="A3637" s="133" t="s">
        <v>3589</v>
      </c>
      <c r="B3637" s="90" t="s">
        <v>175</v>
      </c>
      <c r="C3637" s="105" t="s">
        <v>15</v>
      </c>
      <c r="D3637" s="106" t="s">
        <v>3590</v>
      </c>
      <c r="E3637" s="107" t="n">
        <v>0</v>
      </c>
      <c r="F3637" s="107" t="n">
        <v>24800</v>
      </c>
      <c r="G3637" s="109" t="n">
        <v>24800</v>
      </c>
      <c r="H3637" s="110"/>
    </row>
    <row r="3638" customFormat="false" ht="12.75" hidden="false" customHeight="true" outlineLevel="0" collapsed="false">
      <c r="A3638" s="68"/>
      <c r="B3638" s="90" t="s">
        <v>175</v>
      </c>
      <c r="C3638" s="105" t="s">
        <v>15</v>
      </c>
      <c r="D3638" s="106" t="s">
        <v>3591</v>
      </c>
      <c r="E3638" s="107" t="n">
        <v>80</v>
      </c>
      <c r="F3638" s="107" t="n">
        <v>0</v>
      </c>
      <c r="G3638" s="109" t="n">
        <v>80</v>
      </c>
      <c r="H3638" s="110"/>
    </row>
    <row r="3639" customFormat="false" ht="12.75" hidden="false" customHeight="true" outlineLevel="0" collapsed="false">
      <c r="A3639" s="68"/>
      <c r="B3639" s="90" t="s">
        <v>175</v>
      </c>
      <c r="C3639" s="105" t="s">
        <v>15</v>
      </c>
      <c r="D3639" s="106" t="s">
        <v>3592</v>
      </c>
      <c r="E3639" s="107" t="n">
        <v>1553</v>
      </c>
      <c r="F3639" s="107" t="n">
        <v>87</v>
      </c>
      <c r="G3639" s="109" t="n">
        <v>1640</v>
      </c>
      <c r="H3639" s="110"/>
    </row>
    <row r="3640" customFormat="false" ht="12.75" hidden="false" customHeight="true" outlineLevel="0" collapsed="false">
      <c r="A3640" s="68"/>
      <c r="B3640" s="90" t="s">
        <v>175</v>
      </c>
      <c r="C3640" s="105" t="s">
        <v>15</v>
      </c>
      <c r="D3640" s="106" t="s">
        <v>3593</v>
      </c>
      <c r="E3640" s="107" t="n">
        <v>1140</v>
      </c>
      <c r="F3640" s="107" t="n">
        <v>0</v>
      </c>
      <c r="G3640" s="109" t="n">
        <v>1140</v>
      </c>
      <c r="H3640" s="110"/>
    </row>
    <row r="3641" customFormat="false" ht="12.75" hidden="false" customHeight="true" outlineLevel="0" collapsed="false">
      <c r="A3641" s="68"/>
      <c r="B3641" s="90" t="s">
        <v>175</v>
      </c>
      <c r="C3641" s="105" t="s">
        <v>15</v>
      </c>
      <c r="D3641" s="106" t="s">
        <v>3594</v>
      </c>
      <c r="E3641" s="107" t="n">
        <v>610</v>
      </c>
      <c r="F3641" s="107" t="n">
        <v>0</v>
      </c>
      <c r="G3641" s="109" t="n">
        <v>610</v>
      </c>
      <c r="H3641" s="110"/>
    </row>
    <row r="3642" customFormat="false" ht="12.75" hidden="false" customHeight="true" outlineLevel="0" collapsed="false">
      <c r="A3642" s="68"/>
      <c r="B3642" s="90" t="s">
        <v>14</v>
      </c>
      <c r="C3642" s="105" t="s">
        <v>15</v>
      </c>
      <c r="D3642" s="106" t="s">
        <v>3595</v>
      </c>
      <c r="E3642" s="107" t="n">
        <v>190</v>
      </c>
      <c r="F3642" s="107" t="n">
        <v>16</v>
      </c>
      <c r="G3642" s="109" t="n">
        <v>206</v>
      </c>
      <c r="H3642" s="110"/>
    </row>
    <row r="3643" customFormat="false" ht="12.75" hidden="false" customHeight="true" outlineLevel="0" collapsed="false">
      <c r="A3643" s="68"/>
      <c r="B3643" s="90" t="s">
        <v>14</v>
      </c>
      <c r="C3643" s="105" t="s">
        <v>15</v>
      </c>
      <c r="D3643" s="106" t="s">
        <v>3596</v>
      </c>
      <c r="E3643" s="107" t="n">
        <v>110</v>
      </c>
      <c r="F3643" s="107" t="n">
        <v>480</v>
      </c>
      <c r="G3643" s="109" t="n">
        <v>590</v>
      </c>
      <c r="H3643" s="110"/>
    </row>
    <row r="3644" customFormat="false" ht="12.75" hidden="false" customHeight="true" outlineLevel="0" collapsed="false">
      <c r="A3644" s="68"/>
      <c r="B3644" s="90" t="s">
        <v>175</v>
      </c>
      <c r="C3644" s="105" t="s">
        <v>15</v>
      </c>
      <c r="D3644" s="106" t="s">
        <v>3597</v>
      </c>
      <c r="E3644" s="107" t="n">
        <v>125</v>
      </c>
      <c r="F3644" s="107" t="n">
        <v>0</v>
      </c>
      <c r="G3644" s="109" t="n">
        <v>125</v>
      </c>
      <c r="H3644" s="110"/>
    </row>
    <row r="3645" customFormat="false" ht="12.75" hidden="false" customHeight="true" outlineLevel="0" collapsed="false">
      <c r="A3645" s="68"/>
      <c r="B3645" s="90" t="s">
        <v>14</v>
      </c>
      <c r="C3645" s="105" t="s">
        <v>15</v>
      </c>
      <c r="D3645" s="106" t="s">
        <v>3598</v>
      </c>
      <c r="E3645" s="107" t="n">
        <v>930</v>
      </c>
      <c r="F3645" s="107" t="n">
        <v>8190</v>
      </c>
      <c r="G3645" s="109" t="n">
        <v>9120</v>
      </c>
      <c r="H3645" s="110"/>
    </row>
    <row r="3646" customFormat="false" ht="12.75" hidden="false" customHeight="true" outlineLevel="0" collapsed="false">
      <c r="A3646" s="68"/>
      <c r="B3646" s="90" t="s">
        <v>14</v>
      </c>
      <c r="C3646" s="105" t="s">
        <v>15</v>
      </c>
      <c r="D3646" s="106" t="s">
        <v>3599</v>
      </c>
      <c r="E3646" s="107" t="n">
        <v>85</v>
      </c>
      <c r="F3646" s="107" t="n">
        <v>0</v>
      </c>
      <c r="G3646" s="109" t="n">
        <v>85</v>
      </c>
      <c r="H3646" s="110"/>
    </row>
    <row r="3647" customFormat="false" ht="12.75" hidden="false" customHeight="true" outlineLevel="0" collapsed="false">
      <c r="A3647" s="68"/>
      <c r="B3647" s="90" t="s">
        <v>14</v>
      </c>
      <c r="C3647" s="105" t="s">
        <v>15</v>
      </c>
      <c r="D3647" s="106" t="s">
        <v>3600</v>
      </c>
      <c r="E3647" s="107" t="n">
        <v>730</v>
      </c>
      <c r="F3647" s="107" t="n">
        <v>2920</v>
      </c>
      <c r="G3647" s="109" t="n">
        <v>3650</v>
      </c>
      <c r="H3647" s="110"/>
    </row>
    <row r="3648" customFormat="false" ht="12.75" hidden="false" customHeight="true" outlineLevel="0" collapsed="false">
      <c r="A3648" s="68"/>
      <c r="B3648" s="90" t="s">
        <v>14</v>
      </c>
      <c r="C3648" s="105" t="s">
        <v>15</v>
      </c>
      <c r="D3648" s="106" t="s">
        <v>3601</v>
      </c>
      <c r="E3648" s="107" t="n">
        <v>48</v>
      </c>
      <c r="F3648" s="107" t="n">
        <v>0</v>
      </c>
      <c r="G3648" s="109" t="n">
        <v>48</v>
      </c>
      <c r="H3648" s="110"/>
    </row>
    <row r="3649" customFormat="false" ht="12.75" hidden="false" customHeight="true" outlineLevel="0" collapsed="false">
      <c r="A3649" s="68"/>
      <c r="B3649" s="90" t="s">
        <v>14</v>
      </c>
      <c r="C3649" s="105" t="s">
        <v>15</v>
      </c>
      <c r="D3649" s="106" t="s">
        <v>3602</v>
      </c>
      <c r="E3649" s="107" t="n">
        <v>0</v>
      </c>
      <c r="F3649" s="107" t="n">
        <v>328</v>
      </c>
      <c r="G3649" s="109" t="n">
        <v>328</v>
      </c>
      <c r="H3649" s="110"/>
    </row>
    <row r="3650" customFormat="false" ht="12.75" hidden="false" customHeight="true" outlineLevel="0" collapsed="false">
      <c r="A3650" s="68"/>
      <c r="B3650" s="90" t="s">
        <v>14</v>
      </c>
      <c r="C3650" s="105" t="s">
        <v>15</v>
      </c>
      <c r="D3650" s="106" t="s">
        <v>3603</v>
      </c>
      <c r="E3650" s="107" t="n">
        <v>0</v>
      </c>
      <c r="F3650" s="107" t="n">
        <v>329</v>
      </c>
      <c r="G3650" s="109" t="n">
        <v>329</v>
      </c>
      <c r="H3650" s="110"/>
    </row>
    <row r="3651" customFormat="false" ht="12.75" hidden="false" customHeight="true" outlineLevel="0" collapsed="false">
      <c r="A3651" s="74"/>
      <c r="B3651" s="80" t="s">
        <v>14</v>
      </c>
      <c r="C3651" s="112" t="s">
        <v>15</v>
      </c>
      <c r="D3651" s="113" t="s">
        <v>3604</v>
      </c>
      <c r="E3651" s="114" t="n">
        <v>164</v>
      </c>
      <c r="F3651" s="114" t="n">
        <v>453</v>
      </c>
      <c r="G3651" s="116" t="n">
        <v>617</v>
      </c>
      <c r="H3651" s="117"/>
    </row>
    <row r="3652" customFormat="false" ht="12.75" hidden="false" customHeight="true" outlineLevel="0" collapsed="false">
      <c r="A3652" s="133" t="s">
        <v>3589</v>
      </c>
      <c r="B3652" s="213" t="s">
        <v>14</v>
      </c>
      <c r="C3652" s="143" t="s">
        <v>15</v>
      </c>
      <c r="D3652" s="160" t="s">
        <v>3605</v>
      </c>
      <c r="E3652" s="129" t="n">
        <v>2</v>
      </c>
      <c r="F3652" s="129" t="n">
        <v>258</v>
      </c>
      <c r="G3652" s="59" t="n">
        <v>260</v>
      </c>
      <c r="H3652" s="131"/>
    </row>
    <row r="3653" customFormat="false" ht="12.75" hidden="false" customHeight="true" outlineLevel="0" collapsed="false">
      <c r="A3653" s="68"/>
      <c r="B3653" s="90" t="s">
        <v>14</v>
      </c>
      <c r="C3653" s="105" t="s">
        <v>15</v>
      </c>
      <c r="D3653" s="106" t="s">
        <v>3606</v>
      </c>
      <c r="E3653" s="107" t="n">
        <v>6382</v>
      </c>
      <c r="F3653" s="107" t="n">
        <v>7118</v>
      </c>
      <c r="G3653" s="109" t="n">
        <v>13500</v>
      </c>
      <c r="H3653" s="110"/>
    </row>
    <row r="3654" customFormat="false" ht="12.75" hidden="false" customHeight="true" outlineLevel="0" collapsed="false">
      <c r="A3654" s="68"/>
      <c r="B3654" s="90" t="s">
        <v>14</v>
      </c>
      <c r="C3654" s="105" t="s">
        <v>15</v>
      </c>
      <c r="D3654" s="106" t="s">
        <v>3607</v>
      </c>
      <c r="E3654" s="107" t="n">
        <v>1540</v>
      </c>
      <c r="F3654" s="107" t="n">
        <v>5690</v>
      </c>
      <c r="G3654" s="109" t="n">
        <v>7230</v>
      </c>
      <c r="H3654" s="110"/>
    </row>
    <row r="3655" customFormat="false" ht="12.75" hidden="false" customHeight="true" outlineLevel="0" collapsed="false">
      <c r="A3655" s="68"/>
      <c r="B3655" s="90" t="s">
        <v>14</v>
      </c>
      <c r="C3655" s="105" t="s">
        <v>15</v>
      </c>
      <c r="D3655" s="106" t="s">
        <v>3608</v>
      </c>
      <c r="E3655" s="107" t="n">
        <v>75</v>
      </c>
      <c r="F3655" s="107" t="n">
        <v>3144</v>
      </c>
      <c r="G3655" s="109" t="n">
        <v>3219</v>
      </c>
      <c r="H3655" s="110"/>
    </row>
    <row r="3656" customFormat="false" ht="12.75" hidden="false" customHeight="true" outlineLevel="0" collapsed="false">
      <c r="A3656" s="68"/>
      <c r="B3656" s="90" t="s">
        <v>175</v>
      </c>
      <c r="C3656" s="105" t="s">
        <v>15</v>
      </c>
      <c r="D3656" s="106" t="s">
        <v>3609</v>
      </c>
      <c r="E3656" s="107" t="n">
        <v>621</v>
      </c>
      <c r="F3656" s="107" t="n">
        <v>1150</v>
      </c>
      <c r="G3656" s="109" t="n">
        <v>1771</v>
      </c>
      <c r="H3656" s="110"/>
    </row>
    <row r="3657" customFormat="false" ht="12.75" hidden="false" customHeight="true" outlineLevel="0" collapsed="false">
      <c r="A3657" s="68"/>
      <c r="B3657" s="90" t="s">
        <v>175</v>
      </c>
      <c r="C3657" s="105" t="s">
        <v>15</v>
      </c>
      <c r="D3657" s="106" t="s">
        <v>3610</v>
      </c>
      <c r="E3657" s="107" t="n">
        <v>249</v>
      </c>
      <c r="F3657" s="107" t="n">
        <v>11</v>
      </c>
      <c r="G3657" s="109" t="n">
        <v>260</v>
      </c>
      <c r="H3657" s="110"/>
    </row>
    <row r="3658" customFormat="false" ht="12.75" hidden="false" customHeight="true" outlineLevel="0" collapsed="false">
      <c r="A3658" s="68"/>
      <c r="B3658" s="90" t="s">
        <v>175</v>
      </c>
      <c r="C3658" s="105" t="s">
        <v>15</v>
      </c>
      <c r="D3658" s="106" t="s">
        <v>3611</v>
      </c>
      <c r="E3658" s="107" t="n">
        <v>63</v>
      </c>
      <c r="F3658" s="107" t="n">
        <v>0</v>
      </c>
      <c r="G3658" s="109" t="n">
        <v>63</v>
      </c>
      <c r="H3658" s="110"/>
    </row>
    <row r="3659" customFormat="false" ht="12.75" hidden="false" customHeight="true" outlineLevel="0" collapsed="false">
      <c r="A3659" s="68"/>
      <c r="B3659" s="90" t="s">
        <v>175</v>
      </c>
      <c r="C3659" s="105" t="s">
        <v>15</v>
      </c>
      <c r="D3659" s="106" t="s">
        <v>3612</v>
      </c>
      <c r="E3659" s="107" t="n">
        <v>147</v>
      </c>
      <c r="F3659" s="107" t="n">
        <v>0</v>
      </c>
      <c r="G3659" s="109" t="n">
        <v>147</v>
      </c>
      <c r="H3659" s="110"/>
    </row>
    <row r="3660" customFormat="false" ht="12.75" hidden="false" customHeight="true" outlineLevel="0" collapsed="false">
      <c r="A3660" s="68"/>
      <c r="B3660" s="90" t="s">
        <v>14</v>
      </c>
      <c r="C3660" s="105" t="s">
        <v>15</v>
      </c>
      <c r="D3660" s="106" t="s">
        <v>3613</v>
      </c>
      <c r="E3660" s="107" t="n">
        <v>1073</v>
      </c>
      <c r="F3660" s="107" t="n">
        <v>80</v>
      </c>
      <c r="G3660" s="109" t="n">
        <v>1153</v>
      </c>
      <c r="H3660" s="110"/>
    </row>
    <row r="3661" customFormat="false" ht="12.75" hidden="false" customHeight="true" outlineLevel="0" collapsed="false">
      <c r="A3661" s="68"/>
      <c r="B3661" s="82" t="s">
        <v>14</v>
      </c>
      <c r="C3661" s="265" t="s">
        <v>15</v>
      </c>
      <c r="D3661" s="266" t="s">
        <v>3614</v>
      </c>
      <c r="E3661" s="267" t="n">
        <v>2</v>
      </c>
      <c r="F3661" s="267" t="n">
        <v>51</v>
      </c>
      <c r="G3661" s="268" t="n">
        <v>53</v>
      </c>
      <c r="H3661" s="269"/>
    </row>
    <row r="3662" customFormat="false" ht="12.75" hidden="false" customHeight="true" outlineLevel="0" collapsed="false">
      <c r="A3662" s="68"/>
      <c r="B3662" s="62" t="s">
        <v>14</v>
      </c>
      <c r="C3662" s="105" t="s">
        <v>15</v>
      </c>
      <c r="D3662" s="106" t="s">
        <v>3615</v>
      </c>
      <c r="E3662" s="107" t="n">
        <v>609</v>
      </c>
      <c r="F3662" s="107" t="n">
        <v>1</v>
      </c>
      <c r="G3662" s="109" t="n">
        <v>610</v>
      </c>
      <c r="H3662" s="110"/>
    </row>
    <row r="3663" customFormat="false" ht="12.75" hidden="false" customHeight="true" outlineLevel="0" collapsed="false">
      <c r="A3663" s="68"/>
      <c r="B3663" s="62" t="s">
        <v>175</v>
      </c>
      <c r="C3663" s="105" t="s">
        <v>15</v>
      </c>
      <c r="D3663" s="106" t="s">
        <v>3616</v>
      </c>
      <c r="E3663" s="107" t="n">
        <v>148</v>
      </c>
      <c r="F3663" s="107" t="n">
        <v>2</v>
      </c>
      <c r="G3663" s="109" t="n">
        <v>150</v>
      </c>
      <c r="H3663" s="110"/>
    </row>
    <row r="3664" customFormat="false" ht="12.75" hidden="false" customHeight="true" outlineLevel="0" collapsed="false">
      <c r="A3664" s="68"/>
      <c r="B3664" s="62" t="s">
        <v>14</v>
      </c>
      <c r="C3664" s="105" t="s">
        <v>15</v>
      </c>
      <c r="D3664" s="106" t="s">
        <v>3617</v>
      </c>
      <c r="E3664" s="107" t="n">
        <v>24</v>
      </c>
      <c r="F3664" s="107" t="n">
        <v>561</v>
      </c>
      <c r="G3664" s="109" t="n">
        <v>585</v>
      </c>
      <c r="H3664" s="110"/>
    </row>
    <row r="3665" customFormat="false" ht="12.75" hidden="false" customHeight="true" outlineLevel="0" collapsed="false">
      <c r="A3665" s="68"/>
      <c r="B3665" s="62" t="s">
        <v>14</v>
      </c>
      <c r="C3665" s="105" t="s">
        <v>15</v>
      </c>
      <c r="D3665" s="106" t="s">
        <v>3618</v>
      </c>
      <c r="E3665" s="107" t="n">
        <v>55</v>
      </c>
      <c r="F3665" s="107" t="n">
        <v>7</v>
      </c>
      <c r="G3665" s="109" t="n">
        <v>62</v>
      </c>
      <c r="H3665" s="110"/>
    </row>
    <row r="3666" customFormat="false" ht="12.75" hidden="false" customHeight="true" outlineLevel="0" collapsed="false">
      <c r="A3666" s="68"/>
      <c r="B3666" s="62" t="s">
        <v>14</v>
      </c>
      <c r="C3666" s="105" t="s">
        <v>15</v>
      </c>
      <c r="D3666" s="106" t="s">
        <v>3619</v>
      </c>
      <c r="E3666" s="107" t="n">
        <v>3</v>
      </c>
      <c r="F3666" s="107" t="n">
        <v>4</v>
      </c>
      <c r="G3666" s="109" t="n">
        <v>7</v>
      </c>
      <c r="H3666" s="110"/>
    </row>
    <row r="3667" customFormat="false" ht="12.75" hidden="false" customHeight="true" outlineLevel="0" collapsed="false">
      <c r="A3667" s="68"/>
      <c r="B3667" s="90" t="s">
        <v>14</v>
      </c>
      <c r="C3667" s="105" t="s">
        <v>15</v>
      </c>
      <c r="D3667" s="106" t="s">
        <v>3620</v>
      </c>
      <c r="E3667" s="107" t="n">
        <v>168</v>
      </c>
      <c r="F3667" s="107" t="n">
        <v>56</v>
      </c>
      <c r="G3667" s="109" t="n">
        <v>224</v>
      </c>
      <c r="H3667" s="110"/>
    </row>
    <row r="3668" customFormat="false" ht="12.75" hidden="false" customHeight="true" outlineLevel="0" collapsed="false">
      <c r="A3668" s="68"/>
      <c r="B3668" s="82" t="s">
        <v>14</v>
      </c>
      <c r="C3668" s="143" t="s">
        <v>15</v>
      </c>
      <c r="D3668" s="160" t="s">
        <v>3621</v>
      </c>
      <c r="E3668" s="129" t="n">
        <v>277</v>
      </c>
      <c r="F3668" s="129" t="n">
        <v>3</v>
      </c>
      <c r="G3668" s="59" t="n">
        <v>280</v>
      </c>
      <c r="H3668" s="131"/>
    </row>
    <row r="3669" customFormat="false" ht="12.75" hidden="false" customHeight="true" outlineLevel="0" collapsed="false">
      <c r="A3669" s="68"/>
      <c r="B3669" s="62" t="s">
        <v>14</v>
      </c>
      <c r="C3669" s="105" t="s">
        <v>15</v>
      </c>
      <c r="D3669" s="106" t="s">
        <v>3622</v>
      </c>
      <c r="E3669" s="107" t="n">
        <v>198</v>
      </c>
      <c r="F3669" s="107" t="n">
        <v>2</v>
      </c>
      <c r="G3669" s="109" t="n">
        <v>200</v>
      </c>
      <c r="H3669" s="110"/>
    </row>
    <row r="3670" customFormat="false" ht="12.75" hidden="false" customHeight="true" outlineLevel="0" collapsed="false">
      <c r="A3670" s="68"/>
      <c r="B3670" s="62" t="s">
        <v>14</v>
      </c>
      <c r="C3670" s="105" t="s">
        <v>15</v>
      </c>
      <c r="D3670" s="106" t="s">
        <v>3623</v>
      </c>
      <c r="E3670" s="107" t="n">
        <v>246</v>
      </c>
      <c r="F3670" s="107" t="n">
        <v>0</v>
      </c>
      <c r="G3670" s="109" t="n">
        <v>246</v>
      </c>
      <c r="H3670" s="110"/>
    </row>
    <row r="3671" customFormat="false" ht="12.75" hidden="false" customHeight="true" outlineLevel="0" collapsed="false">
      <c r="A3671" s="68"/>
      <c r="B3671" s="62" t="s">
        <v>14</v>
      </c>
      <c r="C3671" s="105" t="s">
        <v>15</v>
      </c>
      <c r="D3671" s="106" t="s">
        <v>3624</v>
      </c>
      <c r="E3671" s="107" t="n">
        <v>143</v>
      </c>
      <c r="F3671" s="107" t="n">
        <v>5</v>
      </c>
      <c r="G3671" s="109" t="n">
        <v>148</v>
      </c>
      <c r="H3671" s="110"/>
    </row>
    <row r="3672" customFormat="false" ht="12.75" hidden="false" customHeight="true" outlineLevel="0" collapsed="false">
      <c r="A3672" s="68"/>
      <c r="B3672" s="62" t="s">
        <v>14</v>
      </c>
      <c r="C3672" s="105" t="s">
        <v>15</v>
      </c>
      <c r="D3672" s="106" t="s">
        <v>3625</v>
      </c>
      <c r="E3672" s="107" t="n">
        <v>3</v>
      </c>
      <c r="F3672" s="107" t="n">
        <v>13</v>
      </c>
      <c r="G3672" s="109" t="n">
        <v>16</v>
      </c>
      <c r="H3672" s="110"/>
    </row>
    <row r="3673" customFormat="false" ht="12.75" hidden="false" customHeight="true" outlineLevel="0" collapsed="false">
      <c r="A3673" s="68"/>
      <c r="B3673" s="62" t="s">
        <v>14</v>
      </c>
      <c r="C3673" s="105" t="s">
        <v>15</v>
      </c>
      <c r="D3673" s="106" t="s">
        <v>3626</v>
      </c>
      <c r="E3673" s="107" t="n">
        <v>30</v>
      </c>
      <c r="F3673" s="107" t="n">
        <v>3</v>
      </c>
      <c r="G3673" s="109" t="n">
        <v>33</v>
      </c>
      <c r="H3673" s="110"/>
    </row>
    <row r="3674" customFormat="false" ht="12.75" hidden="false" customHeight="true" outlineLevel="0" collapsed="false">
      <c r="A3674" s="68"/>
      <c r="B3674" s="62" t="s">
        <v>14</v>
      </c>
      <c r="C3674" s="105" t="s">
        <v>15</v>
      </c>
      <c r="D3674" s="106" t="s">
        <v>3627</v>
      </c>
      <c r="E3674" s="107" t="n">
        <v>2</v>
      </c>
      <c r="F3674" s="107" t="n">
        <v>8</v>
      </c>
      <c r="G3674" s="109" t="n">
        <v>10</v>
      </c>
      <c r="H3674" s="110"/>
    </row>
    <row r="3675" customFormat="false" ht="12.75" hidden="false" customHeight="true" outlineLevel="0" collapsed="false">
      <c r="A3675" s="68"/>
      <c r="B3675" s="62" t="s">
        <v>14</v>
      </c>
      <c r="C3675" s="105" t="s">
        <v>15</v>
      </c>
      <c r="D3675" s="106" t="s">
        <v>3628</v>
      </c>
      <c r="E3675" s="107" t="n">
        <v>3</v>
      </c>
      <c r="F3675" s="107" t="n">
        <v>12</v>
      </c>
      <c r="G3675" s="109" t="n">
        <v>15</v>
      </c>
      <c r="H3675" s="110"/>
    </row>
    <row r="3676" customFormat="false" ht="12.75" hidden="false" customHeight="true" outlineLevel="0" collapsed="false">
      <c r="A3676" s="68"/>
      <c r="B3676" s="62" t="s">
        <v>175</v>
      </c>
      <c r="C3676" s="105" t="s">
        <v>15</v>
      </c>
      <c r="D3676" s="106" t="s">
        <v>3629</v>
      </c>
      <c r="E3676" s="107" t="n">
        <v>260</v>
      </c>
      <c r="F3676" s="107" t="n">
        <v>0</v>
      </c>
      <c r="G3676" s="109" t="n">
        <v>260</v>
      </c>
      <c r="H3676" s="110"/>
    </row>
    <row r="3677" customFormat="false" ht="12.75" hidden="false" customHeight="true" outlineLevel="0" collapsed="false">
      <c r="A3677" s="68"/>
      <c r="B3677" s="62" t="s">
        <v>175</v>
      </c>
      <c r="C3677" s="105" t="s">
        <v>15</v>
      </c>
      <c r="D3677" s="106" t="s">
        <v>3630</v>
      </c>
      <c r="E3677" s="107" t="n">
        <v>250</v>
      </c>
      <c r="F3677" s="107" t="n">
        <v>48</v>
      </c>
      <c r="G3677" s="109" t="n">
        <v>298</v>
      </c>
      <c r="H3677" s="110"/>
    </row>
    <row r="3678" customFormat="false" ht="12.75" hidden="false" customHeight="true" outlineLevel="0" collapsed="false">
      <c r="A3678" s="68"/>
      <c r="B3678" s="62" t="s">
        <v>175</v>
      </c>
      <c r="C3678" s="105" t="s">
        <v>15</v>
      </c>
      <c r="D3678" s="106" t="s">
        <v>3631</v>
      </c>
      <c r="E3678" s="107" t="n">
        <v>220</v>
      </c>
      <c r="F3678" s="107" t="n">
        <v>2080</v>
      </c>
      <c r="G3678" s="109" t="n">
        <v>2300</v>
      </c>
      <c r="H3678" s="110"/>
    </row>
    <row r="3679" customFormat="false" ht="12.75" hidden="false" customHeight="true" outlineLevel="0" collapsed="false">
      <c r="A3679" s="68"/>
      <c r="B3679" s="62" t="s">
        <v>14</v>
      </c>
      <c r="C3679" s="105" t="s">
        <v>15</v>
      </c>
      <c r="D3679" s="106" t="s">
        <v>3632</v>
      </c>
      <c r="E3679" s="107" t="n">
        <v>1435</v>
      </c>
      <c r="F3679" s="107" t="n">
        <v>230</v>
      </c>
      <c r="G3679" s="109" t="n">
        <v>1665</v>
      </c>
      <c r="H3679" s="110"/>
    </row>
    <row r="3680" customFormat="false" ht="12.75" hidden="false" customHeight="true" outlineLevel="0" collapsed="false">
      <c r="A3680" s="68"/>
      <c r="B3680" s="62" t="s">
        <v>14</v>
      </c>
      <c r="C3680" s="105" t="s">
        <v>15</v>
      </c>
      <c r="D3680" s="106" t="s">
        <v>3633</v>
      </c>
      <c r="E3680" s="107" t="n">
        <v>58</v>
      </c>
      <c r="F3680" s="107" t="n">
        <v>57</v>
      </c>
      <c r="G3680" s="109" t="n">
        <v>115</v>
      </c>
      <c r="H3680" s="110"/>
    </row>
    <row r="3681" customFormat="false" ht="12.75" hidden="false" customHeight="true" outlineLevel="0" collapsed="false">
      <c r="A3681" s="68"/>
      <c r="B3681" s="62" t="s">
        <v>14</v>
      </c>
      <c r="C3681" s="105" t="s">
        <v>15</v>
      </c>
      <c r="D3681" s="106" t="s">
        <v>3634</v>
      </c>
      <c r="E3681" s="107" t="n">
        <v>0</v>
      </c>
      <c r="F3681" s="107" t="n">
        <v>90</v>
      </c>
      <c r="G3681" s="109" t="n">
        <v>90</v>
      </c>
      <c r="H3681" s="110"/>
    </row>
    <row r="3682" customFormat="false" ht="12.75" hidden="false" customHeight="true" outlineLevel="0" collapsed="false">
      <c r="A3682" s="68"/>
      <c r="B3682" s="62" t="s">
        <v>14</v>
      </c>
      <c r="C3682" s="105" t="s">
        <v>15</v>
      </c>
      <c r="D3682" s="106" t="s">
        <v>3635</v>
      </c>
      <c r="E3682" s="107" t="n">
        <v>323</v>
      </c>
      <c r="F3682" s="107" t="n">
        <v>0</v>
      </c>
      <c r="G3682" s="109" t="n">
        <v>323</v>
      </c>
      <c r="H3682" s="110"/>
    </row>
    <row r="3683" customFormat="false" ht="12.75" hidden="false" customHeight="true" outlineLevel="0" collapsed="false">
      <c r="A3683" s="68"/>
      <c r="B3683" s="62" t="s">
        <v>14</v>
      </c>
      <c r="C3683" s="105" t="s">
        <v>15</v>
      </c>
      <c r="D3683" s="106" t="s">
        <v>3636</v>
      </c>
      <c r="E3683" s="107" t="n">
        <v>218</v>
      </c>
      <c r="F3683" s="107" t="n">
        <v>47</v>
      </c>
      <c r="G3683" s="109" t="n">
        <v>265</v>
      </c>
      <c r="H3683" s="110"/>
    </row>
    <row r="3684" customFormat="false" ht="12.75" hidden="false" customHeight="true" outlineLevel="0" collapsed="false">
      <c r="A3684" s="68"/>
      <c r="B3684" s="62" t="s">
        <v>14</v>
      </c>
      <c r="C3684" s="105" t="s">
        <v>15</v>
      </c>
      <c r="D3684" s="106" t="s">
        <v>3637</v>
      </c>
      <c r="E3684" s="107" t="n">
        <v>98</v>
      </c>
      <c r="F3684" s="107" t="n">
        <v>28</v>
      </c>
      <c r="G3684" s="109" t="n">
        <v>126</v>
      </c>
      <c r="H3684" s="110"/>
    </row>
    <row r="3685" customFormat="false" ht="12.75" hidden="false" customHeight="true" outlineLevel="0" collapsed="false">
      <c r="A3685" s="68"/>
      <c r="B3685" s="62" t="s">
        <v>14</v>
      </c>
      <c r="C3685" s="105" t="s">
        <v>15</v>
      </c>
      <c r="D3685" s="106" t="s">
        <v>3638</v>
      </c>
      <c r="E3685" s="107" t="n">
        <v>51</v>
      </c>
      <c r="F3685" s="107" t="n">
        <v>2</v>
      </c>
      <c r="G3685" s="109" t="n">
        <v>53</v>
      </c>
      <c r="H3685" s="110"/>
    </row>
    <row r="3686" customFormat="false" ht="12.75" hidden="false" customHeight="true" outlineLevel="0" collapsed="false">
      <c r="A3686" s="68"/>
      <c r="B3686" s="62" t="s">
        <v>14</v>
      </c>
      <c r="C3686" s="105" t="s">
        <v>15</v>
      </c>
      <c r="D3686" s="106" t="s">
        <v>3639</v>
      </c>
      <c r="E3686" s="107" t="n">
        <v>44</v>
      </c>
      <c r="F3686" s="107" t="n">
        <v>21</v>
      </c>
      <c r="G3686" s="109" t="n">
        <v>65</v>
      </c>
      <c r="H3686" s="110"/>
    </row>
    <row r="3687" customFormat="false" ht="12.75" hidden="false" customHeight="true" outlineLevel="0" collapsed="false">
      <c r="A3687" s="68"/>
      <c r="B3687" s="62" t="s">
        <v>14</v>
      </c>
      <c r="C3687" s="105" t="s">
        <v>15</v>
      </c>
      <c r="D3687" s="106" t="s">
        <v>3640</v>
      </c>
      <c r="E3687" s="107" t="n">
        <v>0</v>
      </c>
      <c r="F3687" s="107" t="n">
        <v>2</v>
      </c>
      <c r="G3687" s="109" t="n">
        <v>2</v>
      </c>
      <c r="H3687" s="110"/>
    </row>
    <row r="3688" customFormat="false" ht="12.75" hidden="false" customHeight="true" outlineLevel="0" collapsed="false">
      <c r="A3688" s="68"/>
      <c r="B3688" s="62" t="s">
        <v>14</v>
      </c>
      <c r="C3688" s="105" t="s">
        <v>15</v>
      </c>
      <c r="D3688" s="106" t="s">
        <v>3641</v>
      </c>
      <c r="E3688" s="107" t="n">
        <v>373</v>
      </c>
      <c r="F3688" s="107" t="n">
        <v>0</v>
      </c>
      <c r="G3688" s="109" t="n">
        <v>373</v>
      </c>
      <c r="H3688" s="110"/>
    </row>
    <row r="3689" customFormat="false" ht="12.75" hidden="false" customHeight="true" outlineLevel="0" collapsed="false">
      <c r="A3689" s="68"/>
      <c r="B3689" s="62" t="s">
        <v>14</v>
      </c>
      <c r="C3689" s="105" t="s">
        <v>15</v>
      </c>
      <c r="D3689" s="106" t="s">
        <v>3642</v>
      </c>
      <c r="E3689" s="107" t="n">
        <v>254</v>
      </c>
      <c r="F3689" s="107" t="n">
        <v>0</v>
      </c>
      <c r="G3689" s="109" t="n">
        <v>254</v>
      </c>
      <c r="H3689" s="110"/>
    </row>
    <row r="3690" customFormat="false" ht="12.75" hidden="false" customHeight="true" outlineLevel="0" collapsed="false">
      <c r="A3690" s="68"/>
      <c r="B3690" s="62" t="s">
        <v>14</v>
      </c>
      <c r="C3690" s="105" t="s">
        <v>15</v>
      </c>
      <c r="D3690" s="106" t="s">
        <v>3643</v>
      </c>
      <c r="E3690" s="107" t="n">
        <v>238</v>
      </c>
      <c r="F3690" s="107" t="n">
        <v>15</v>
      </c>
      <c r="G3690" s="109" t="n">
        <v>253</v>
      </c>
      <c r="H3690" s="110"/>
    </row>
    <row r="3691" customFormat="false" ht="12.75" hidden="false" customHeight="true" outlineLevel="0" collapsed="false">
      <c r="A3691" s="68"/>
      <c r="B3691" s="62" t="s">
        <v>14</v>
      </c>
      <c r="C3691" s="105" t="s">
        <v>15</v>
      </c>
      <c r="D3691" s="106" t="s">
        <v>3644</v>
      </c>
      <c r="E3691" s="107" t="n">
        <v>0</v>
      </c>
      <c r="F3691" s="107" t="n">
        <v>6</v>
      </c>
      <c r="G3691" s="109" t="n">
        <v>6</v>
      </c>
      <c r="H3691" s="110"/>
    </row>
    <row r="3692" customFormat="false" ht="12.75" hidden="false" customHeight="true" outlineLevel="0" collapsed="false">
      <c r="A3692" s="68"/>
      <c r="B3692" s="62" t="s">
        <v>14</v>
      </c>
      <c r="C3692" s="105" t="s">
        <v>15</v>
      </c>
      <c r="D3692" s="106" t="s">
        <v>3645</v>
      </c>
      <c r="E3692" s="107" t="n">
        <v>0</v>
      </c>
      <c r="F3692" s="107" t="n">
        <v>4</v>
      </c>
      <c r="G3692" s="109" t="n">
        <v>4</v>
      </c>
      <c r="H3692" s="110"/>
    </row>
    <row r="3693" customFormat="false" ht="12.75" hidden="false" customHeight="true" outlineLevel="0" collapsed="false">
      <c r="A3693" s="68"/>
      <c r="B3693" s="62" t="s">
        <v>14</v>
      </c>
      <c r="C3693" s="105" t="s">
        <v>15</v>
      </c>
      <c r="D3693" s="106" t="s">
        <v>3646</v>
      </c>
      <c r="E3693" s="107" t="n">
        <v>500</v>
      </c>
      <c r="F3693" s="107" t="n">
        <v>0</v>
      </c>
      <c r="G3693" s="109" t="n">
        <v>500</v>
      </c>
      <c r="H3693" s="110"/>
    </row>
    <row r="3694" customFormat="false" ht="12.75" hidden="false" customHeight="true" outlineLevel="0" collapsed="false">
      <c r="A3694" s="68"/>
      <c r="B3694" s="62" t="s">
        <v>175</v>
      </c>
      <c r="C3694" s="105" t="s">
        <v>15</v>
      </c>
      <c r="D3694" s="106" t="s">
        <v>3647</v>
      </c>
      <c r="E3694" s="107" t="n">
        <v>162</v>
      </c>
      <c r="F3694" s="107" t="n">
        <v>3</v>
      </c>
      <c r="G3694" s="109" t="n">
        <v>165</v>
      </c>
      <c r="H3694" s="110"/>
    </row>
    <row r="3695" customFormat="false" ht="12.75" hidden="false" customHeight="true" outlineLevel="0" collapsed="false">
      <c r="A3695" s="68"/>
      <c r="B3695" s="62" t="s">
        <v>175</v>
      </c>
      <c r="C3695" s="105" t="s">
        <v>15</v>
      </c>
      <c r="D3695" s="106" t="s">
        <v>3648</v>
      </c>
      <c r="E3695" s="107" t="n">
        <v>47</v>
      </c>
      <c r="F3695" s="107" t="n">
        <v>1</v>
      </c>
      <c r="G3695" s="109" t="n">
        <v>48</v>
      </c>
      <c r="H3695" s="110"/>
    </row>
    <row r="3696" customFormat="false" ht="12.75" hidden="false" customHeight="true" outlineLevel="0" collapsed="false">
      <c r="A3696" s="68"/>
      <c r="B3696" s="62" t="s">
        <v>14</v>
      </c>
      <c r="C3696" s="105" t="s">
        <v>15</v>
      </c>
      <c r="D3696" s="106" t="s">
        <v>3649</v>
      </c>
      <c r="E3696" s="107" t="n">
        <v>0</v>
      </c>
      <c r="F3696" s="107" t="n">
        <v>4</v>
      </c>
      <c r="G3696" s="109" t="n">
        <v>4</v>
      </c>
      <c r="H3696" s="110"/>
    </row>
    <row r="3697" customFormat="false" ht="12.75" hidden="false" customHeight="true" outlineLevel="0" collapsed="false">
      <c r="A3697" s="68"/>
      <c r="B3697" s="62" t="s">
        <v>14</v>
      </c>
      <c r="C3697" s="105" t="s">
        <v>15</v>
      </c>
      <c r="D3697" s="106" t="s">
        <v>3650</v>
      </c>
      <c r="E3697" s="107" t="n">
        <v>7</v>
      </c>
      <c r="F3697" s="107" t="n">
        <v>0</v>
      </c>
      <c r="G3697" s="109" t="n">
        <v>7</v>
      </c>
      <c r="H3697" s="110"/>
    </row>
    <row r="3698" customFormat="false" ht="12.75" hidden="false" customHeight="true" outlineLevel="0" collapsed="false">
      <c r="A3698" s="91"/>
      <c r="B3698" s="62" t="s">
        <v>14</v>
      </c>
      <c r="C3698" s="105" t="s">
        <v>15</v>
      </c>
      <c r="D3698" s="106" t="s">
        <v>3651</v>
      </c>
      <c r="E3698" s="107" t="n">
        <v>474</v>
      </c>
      <c r="F3698" s="107" t="n">
        <v>19</v>
      </c>
      <c r="G3698" s="109" t="n">
        <v>493</v>
      </c>
      <c r="H3698" s="110"/>
    </row>
    <row r="3699" customFormat="false" ht="12.75" hidden="false" customHeight="true" outlineLevel="0" collapsed="false">
      <c r="A3699" s="133" t="s">
        <v>3652</v>
      </c>
      <c r="B3699" s="82" t="s">
        <v>14</v>
      </c>
      <c r="C3699" s="143" t="s">
        <v>15</v>
      </c>
      <c r="D3699" s="160" t="s">
        <v>508</v>
      </c>
      <c r="E3699" s="129" t="n">
        <v>449</v>
      </c>
      <c r="F3699" s="129" t="n">
        <v>1</v>
      </c>
      <c r="G3699" s="59" t="n">
        <v>450</v>
      </c>
      <c r="H3699" s="131"/>
    </row>
    <row r="3700" customFormat="false" ht="12.75" hidden="false" customHeight="true" outlineLevel="0" collapsed="false">
      <c r="A3700" s="68"/>
      <c r="B3700" s="62" t="s">
        <v>14</v>
      </c>
      <c r="C3700" s="105" t="s">
        <v>15</v>
      </c>
      <c r="D3700" s="141" t="s">
        <v>3653</v>
      </c>
      <c r="E3700" s="107" t="n">
        <v>439</v>
      </c>
      <c r="F3700" s="107" t="n">
        <v>1</v>
      </c>
      <c r="G3700" s="109" t="n">
        <v>440</v>
      </c>
      <c r="H3700" s="110"/>
    </row>
    <row r="3701" customFormat="false" ht="12.75" hidden="false" customHeight="true" outlineLevel="0" collapsed="false">
      <c r="A3701" s="68"/>
      <c r="B3701" s="148" t="s">
        <v>14</v>
      </c>
      <c r="C3701" s="63" t="s">
        <v>15</v>
      </c>
      <c r="D3701" s="63" t="s">
        <v>3654</v>
      </c>
      <c r="E3701" s="107" t="n">
        <v>135</v>
      </c>
      <c r="F3701" s="107" t="n">
        <v>0</v>
      </c>
      <c r="G3701" s="109" t="n">
        <v>135</v>
      </c>
      <c r="H3701" s="188"/>
    </row>
    <row r="3702" customFormat="false" ht="12.75" hidden="false" customHeight="true" outlineLevel="0" collapsed="false">
      <c r="A3702" s="68"/>
      <c r="B3702" s="148" t="s">
        <v>14</v>
      </c>
      <c r="C3702" s="63" t="s">
        <v>15</v>
      </c>
      <c r="D3702" s="63" t="s">
        <v>3655</v>
      </c>
      <c r="E3702" s="107" t="n">
        <v>49</v>
      </c>
      <c r="F3702" s="107" t="n">
        <v>1</v>
      </c>
      <c r="G3702" s="109" t="n">
        <v>50</v>
      </c>
      <c r="H3702" s="188"/>
    </row>
    <row r="3703" customFormat="false" ht="12.75" hidden="false" customHeight="true" outlineLevel="0" collapsed="false">
      <c r="A3703" s="68"/>
      <c r="B3703" s="148" t="s">
        <v>14</v>
      </c>
      <c r="C3703" s="63" t="s">
        <v>15</v>
      </c>
      <c r="D3703" s="63" t="s">
        <v>3656</v>
      </c>
      <c r="E3703" s="107" t="n">
        <v>35</v>
      </c>
      <c r="F3703" s="107" t="n">
        <v>3</v>
      </c>
      <c r="G3703" s="109" t="n">
        <v>38</v>
      </c>
      <c r="H3703" s="188"/>
    </row>
    <row r="3704" customFormat="false" ht="12.75" hidden="false" customHeight="true" outlineLevel="0" collapsed="false">
      <c r="A3704" s="68"/>
      <c r="B3704" s="148" t="s">
        <v>14</v>
      </c>
      <c r="C3704" s="63" t="s">
        <v>15</v>
      </c>
      <c r="D3704" s="63" t="s">
        <v>3657</v>
      </c>
      <c r="E3704" s="107" t="n">
        <v>105</v>
      </c>
      <c r="F3704" s="107" t="n">
        <v>32</v>
      </c>
      <c r="G3704" s="109" t="n">
        <v>137</v>
      </c>
      <c r="H3704" s="188"/>
    </row>
    <row r="3705" customFormat="false" ht="12.75" hidden="false" customHeight="true" outlineLevel="0" collapsed="false">
      <c r="A3705" s="68"/>
      <c r="B3705" s="149" t="s">
        <v>14</v>
      </c>
      <c r="C3705" s="63" t="s">
        <v>15</v>
      </c>
      <c r="D3705" s="63" t="s">
        <v>3658</v>
      </c>
      <c r="E3705" s="107" t="n">
        <v>130</v>
      </c>
      <c r="F3705" s="107" t="n">
        <v>0</v>
      </c>
      <c r="G3705" s="109" t="n">
        <v>130</v>
      </c>
      <c r="H3705" s="188"/>
    </row>
    <row r="3706" customFormat="false" ht="12.75" hidden="false" customHeight="true" outlineLevel="0" collapsed="false">
      <c r="A3706" s="68"/>
      <c r="B3706" s="147" t="s">
        <v>14</v>
      </c>
      <c r="C3706" s="83" t="s">
        <v>15</v>
      </c>
      <c r="D3706" s="83" t="s">
        <v>3659</v>
      </c>
      <c r="E3706" s="129" t="n">
        <v>0</v>
      </c>
      <c r="F3706" s="129" t="n">
        <v>140</v>
      </c>
      <c r="G3706" s="59" t="n">
        <v>140</v>
      </c>
      <c r="H3706" s="189"/>
    </row>
    <row r="3707" customFormat="false" ht="12.75" hidden="false" customHeight="true" outlineLevel="0" collapsed="false">
      <c r="A3707" s="74"/>
      <c r="B3707" s="146" t="s">
        <v>14</v>
      </c>
      <c r="C3707" s="81" t="s">
        <v>15</v>
      </c>
      <c r="D3707" s="81" t="s">
        <v>3660</v>
      </c>
      <c r="E3707" s="114" t="n">
        <v>0</v>
      </c>
      <c r="F3707" s="114" t="n">
        <v>40</v>
      </c>
      <c r="G3707" s="116" t="n">
        <v>40</v>
      </c>
      <c r="H3707" s="191"/>
    </row>
    <row r="3708" customFormat="false" ht="12.75" hidden="false" customHeight="true" outlineLevel="0" collapsed="false">
      <c r="A3708" s="133" t="s">
        <v>3652</v>
      </c>
      <c r="B3708" s="147" t="s">
        <v>14</v>
      </c>
      <c r="C3708" s="83" t="s">
        <v>15</v>
      </c>
      <c r="D3708" s="83" t="s">
        <v>168</v>
      </c>
      <c r="E3708" s="129" t="n">
        <v>822</v>
      </c>
      <c r="F3708" s="129" t="n">
        <v>20</v>
      </c>
      <c r="G3708" s="59" t="n">
        <v>842</v>
      </c>
      <c r="H3708" s="189"/>
    </row>
    <row r="3709" customFormat="false" ht="12.75" hidden="false" customHeight="true" outlineLevel="0" collapsed="false">
      <c r="A3709" s="68"/>
      <c r="B3709" s="148" t="s">
        <v>14</v>
      </c>
      <c r="C3709" s="63" t="s">
        <v>15</v>
      </c>
      <c r="D3709" s="63" t="s">
        <v>3661</v>
      </c>
      <c r="E3709" s="107" t="n">
        <v>9</v>
      </c>
      <c r="F3709" s="107" t="n">
        <v>0</v>
      </c>
      <c r="G3709" s="109" t="n">
        <v>9</v>
      </c>
      <c r="H3709" s="188"/>
    </row>
    <row r="3710" customFormat="false" ht="12.75" hidden="false" customHeight="true" outlineLevel="0" collapsed="false">
      <c r="A3710" s="68"/>
      <c r="B3710" s="148" t="s">
        <v>14</v>
      </c>
      <c r="C3710" s="63" t="s">
        <v>15</v>
      </c>
      <c r="D3710" s="63" t="s">
        <v>3662</v>
      </c>
      <c r="E3710" s="107" t="n">
        <v>87</v>
      </c>
      <c r="F3710" s="107" t="n">
        <v>7</v>
      </c>
      <c r="G3710" s="109" t="n">
        <v>94</v>
      </c>
      <c r="H3710" s="188"/>
    </row>
    <row r="3711" customFormat="false" ht="12.75" hidden="false" customHeight="true" outlineLevel="0" collapsed="false">
      <c r="A3711" s="68"/>
      <c r="B3711" s="148" t="s">
        <v>14</v>
      </c>
      <c r="C3711" s="63" t="s">
        <v>15</v>
      </c>
      <c r="D3711" s="63" t="s">
        <v>3663</v>
      </c>
      <c r="E3711" s="107" t="n">
        <v>3144</v>
      </c>
      <c r="F3711" s="107" t="n">
        <v>7</v>
      </c>
      <c r="G3711" s="109" t="n">
        <v>3151</v>
      </c>
      <c r="H3711" s="188"/>
    </row>
    <row r="3712" customFormat="false" ht="12.75" hidden="false" customHeight="true" outlineLevel="0" collapsed="false">
      <c r="A3712" s="68"/>
      <c r="B3712" s="148" t="s">
        <v>14</v>
      </c>
      <c r="C3712" s="63" t="s">
        <v>15</v>
      </c>
      <c r="D3712" s="63" t="s">
        <v>3664</v>
      </c>
      <c r="E3712" s="107" t="n">
        <v>0</v>
      </c>
      <c r="F3712" s="107" t="n">
        <v>25</v>
      </c>
      <c r="G3712" s="109" t="n">
        <v>25</v>
      </c>
      <c r="H3712" s="188"/>
    </row>
    <row r="3713" customFormat="false" ht="12.75" hidden="false" customHeight="true" outlineLevel="0" collapsed="false">
      <c r="A3713" s="68"/>
      <c r="B3713" s="148" t="s">
        <v>14</v>
      </c>
      <c r="C3713" s="63" t="s">
        <v>15</v>
      </c>
      <c r="D3713" s="63" t="s">
        <v>1433</v>
      </c>
      <c r="E3713" s="107" t="n">
        <v>58</v>
      </c>
      <c r="F3713" s="107" t="n">
        <v>0</v>
      </c>
      <c r="G3713" s="109" t="n">
        <v>58</v>
      </c>
      <c r="H3713" s="188"/>
    </row>
    <row r="3714" customFormat="false" ht="12.75" hidden="false" customHeight="true" outlineLevel="0" collapsed="false">
      <c r="A3714" s="68"/>
      <c r="B3714" s="148" t="s">
        <v>14</v>
      </c>
      <c r="C3714" s="63" t="s">
        <v>15</v>
      </c>
      <c r="D3714" s="63" t="s">
        <v>3665</v>
      </c>
      <c r="E3714" s="107" t="n">
        <v>4242</v>
      </c>
      <c r="F3714" s="107" t="n">
        <v>4073</v>
      </c>
      <c r="G3714" s="109" t="n">
        <v>8315</v>
      </c>
      <c r="H3714" s="188"/>
    </row>
    <row r="3715" customFormat="false" ht="12.75" hidden="false" customHeight="true" outlineLevel="0" collapsed="false">
      <c r="A3715" s="68"/>
      <c r="B3715" s="148" t="s">
        <v>14</v>
      </c>
      <c r="C3715" s="63" t="s">
        <v>15</v>
      </c>
      <c r="D3715" s="63" t="s">
        <v>2373</v>
      </c>
      <c r="E3715" s="107" t="n">
        <v>0</v>
      </c>
      <c r="F3715" s="107" t="n">
        <v>1</v>
      </c>
      <c r="G3715" s="109" t="n">
        <v>1</v>
      </c>
      <c r="H3715" s="188"/>
    </row>
    <row r="3716" customFormat="false" ht="12.75" hidden="false" customHeight="true" outlineLevel="0" collapsed="false">
      <c r="A3716" s="68"/>
      <c r="B3716" s="149" t="s">
        <v>14</v>
      </c>
      <c r="C3716" s="63" t="s">
        <v>15</v>
      </c>
      <c r="D3716" s="63" t="s">
        <v>3666</v>
      </c>
      <c r="E3716" s="107" t="n">
        <v>3</v>
      </c>
      <c r="F3716" s="107" t="n">
        <v>0</v>
      </c>
      <c r="G3716" s="109" t="n">
        <v>3</v>
      </c>
      <c r="H3716" s="188"/>
    </row>
    <row r="3717" customFormat="false" ht="12.75" hidden="false" customHeight="true" outlineLevel="0" collapsed="false">
      <c r="A3717" s="68"/>
      <c r="B3717" s="227" t="s">
        <v>14</v>
      </c>
      <c r="C3717" s="159" t="s">
        <v>15</v>
      </c>
      <c r="D3717" s="84" t="s">
        <v>3667</v>
      </c>
      <c r="E3717" s="85" t="n">
        <v>3147</v>
      </c>
      <c r="F3717" s="85" t="n">
        <v>193</v>
      </c>
      <c r="G3717" s="85" t="n">
        <v>3340</v>
      </c>
      <c r="H3717" s="158"/>
    </row>
    <row r="3718" customFormat="false" ht="12.75" hidden="false" customHeight="true" outlineLevel="0" collapsed="false">
      <c r="A3718" s="68"/>
      <c r="B3718" s="225" t="s">
        <v>14</v>
      </c>
      <c r="C3718" s="70" t="s">
        <v>15</v>
      </c>
      <c r="D3718" s="69" t="s">
        <v>3668</v>
      </c>
      <c r="E3718" s="65" t="n">
        <v>84</v>
      </c>
      <c r="F3718" s="65" t="n">
        <v>3</v>
      </c>
      <c r="G3718" s="65" t="n">
        <v>87</v>
      </c>
      <c r="H3718" s="66"/>
    </row>
    <row r="3719" customFormat="false" ht="12.75" hidden="false" customHeight="true" outlineLevel="0" collapsed="false">
      <c r="A3719" s="68"/>
      <c r="B3719" s="225" t="s">
        <v>14</v>
      </c>
      <c r="C3719" s="70" t="s">
        <v>15</v>
      </c>
      <c r="D3719" s="69" t="s">
        <v>3669</v>
      </c>
      <c r="E3719" s="65" t="n">
        <v>286</v>
      </c>
      <c r="F3719" s="65" t="n">
        <v>10</v>
      </c>
      <c r="G3719" s="65" t="n">
        <v>296</v>
      </c>
      <c r="H3719" s="66"/>
    </row>
    <row r="3720" customFormat="false" ht="12.75" hidden="false" customHeight="true" outlineLevel="0" collapsed="false">
      <c r="A3720" s="68"/>
      <c r="B3720" s="225" t="s">
        <v>14</v>
      </c>
      <c r="C3720" s="70" t="s">
        <v>15</v>
      </c>
      <c r="D3720" s="69" t="s">
        <v>3670</v>
      </c>
      <c r="E3720" s="65" t="n">
        <v>52</v>
      </c>
      <c r="F3720" s="65" t="n">
        <v>1</v>
      </c>
      <c r="G3720" s="65" t="n">
        <v>53</v>
      </c>
      <c r="H3720" s="66"/>
    </row>
    <row r="3721" customFormat="false" ht="12.75" hidden="false" customHeight="true" outlineLevel="0" collapsed="false">
      <c r="A3721" s="68"/>
      <c r="B3721" s="225" t="s">
        <v>14</v>
      </c>
      <c r="C3721" s="70" t="s">
        <v>15</v>
      </c>
      <c r="D3721" s="69" t="s">
        <v>3671</v>
      </c>
      <c r="E3721" s="65" t="n">
        <v>818</v>
      </c>
      <c r="F3721" s="65" t="n">
        <v>1002</v>
      </c>
      <c r="G3721" s="65" t="n">
        <v>1820</v>
      </c>
      <c r="H3721" s="66"/>
    </row>
    <row r="3722" customFormat="false" ht="12.75" hidden="false" customHeight="true" outlineLevel="0" collapsed="false">
      <c r="A3722" s="68"/>
      <c r="B3722" s="225" t="s">
        <v>14</v>
      </c>
      <c r="C3722" s="70" t="s">
        <v>15</v>
      </c>
      <c r="D3722" s="69" t="s">
        <v>3672</v>
      </c>
      <c r="E3722" s="65" t="n">
        <v>440</v>
      </c>
      <c r="F3722" s="65" t="n">
        <v>4</v>
      </c>
      <c r="G3722" s="65" t="n">
        <v>444</v>
      </c>
      <c r="H3722" s="66"/>
    </row>
    <row r="3723" customFormat="false" ht="12.75" hidden="false" customHeight="true" outlineLevel="0" collapsed="false">
      <c r="A3723" s="68"/>
      <c r="B3723" s="228" t="s">
        <v>14</v>
      </c>
      <c r="C3723" s="70" t="s">
        <v>15</v>
      </c>
      <c r="D3723" s="69" t="s">
        <v>3673</v>
      </c>
      <c r="E3723" s="65" t="n">
        <v>2647</v>
      </c>
      <c r="F3723" s="65" t="n">
        <v>43</v>
      </c>
      <c r="G3723" s="65" t="n">
        <v>2690</v>
      </c>
      <c r="H3723" s="66"/>
    </row>
    <row r="3724" customFormat="false" ht="12.75" hidden="false" customHeight="true" outlineLevel="0" collapsed="false">
      <c r="A3724" s="68"/>
      <c r="B3724" s="227" t="s">
        <v>14</v>
      </c>
      <c r="C3724" s="159" t="s">
        <v>2687</v>
      </c>
      <c r="D3724" s="84" t="s">
        <v>3674</v>
      </c>
      <c r="E3724" s="85" t="n">
        <v>395</v>
      </c>
      <c r="F3724" s="85" t="n">
        <v>5</v>
      </c>
      <c r="G3724" s="85" t="n">
        <v>400</v>
      </c>
      <c r="H3724" s="158"/>
    </row>
    <row r="3725" customFormat="false" ht="12.75" hidden="false" customHeight="true" outlineLevel="0" collapsed="false">
      <c r="A3725" s="68"/>
      <c r="B3725" s="225" t="s">
        <v>14</v>
      </c>
      <c r="C3725" s="70" t="s">
        <v>15</v>
      </c>
      <c r="D3725" s="69" t="s">
        <v>3675</v>
      </c>
      <c r="E3725" s="65" t="n">
        <v>57</v>
      </c>
      <c r="F3725" s="65" t="n">
        <v>8</v>
      </c>
      <c r="G3725" s="65" t="n">
        <v>65</v>
      </c>
      <c r="H3725" s="66"/>
    </row>
    <row r="3726" customFormat="false" ht="12.75" hidden="false" customHeight="true" outlineLevel="0" collapsed="false">
      <c r="A3726" s="68"/>
      <c r="B3726" s="225" t="s">
        <v>14</v>
      </c>
      <c r="C3726" s="70" t="s">
        <v>15</v>
      </c>
      <c r="D3726" s="69" t="s">
        <v>3676</v>
      </c>
      <c r="E3726" s="65" t="n">
        <v>50</v>
      </c>
      <c r="F3726" s="65" t="n">
        <v>211</v>
      </c>
      <c r="G3726" s="65" t="n">
        <v>261</v>
      </c>
      <c r="H3726" s="66"/>
    </row>
    <row r="3727" customFormat="false" ht="12.75" hidden="false" customHeight="true" outlineLevel="0" collapsed="false">
      <c r="A3727" s="68"/>
      <c r="B3727" s="225" t="s">
        <v>14</v>
      </c>
      <c r="C3727" s="70" t="s">
        <v>15</v>
      </c>
      <c r="D3727" s="69" t="s">
        <v>3677</v>
      </c>
      <c r="E3727" s="65" t="n">
        <v>65</v>
      </c>
      <c r="F3727" s="65" t="n">
        <v>125</v>
      </c>
      <c r="G3727" s="65" t="n">
        <v>190</v>
      </c>
      <c r="H3727" s="66"/>
    </row>
    <row r="3728" customFormat="false" ht="12.75" hidden="false" customHeight="true" outlineLevel="0" collapsed="false">
      <c r="A3728" s="68"/>
      <c r="B3728" s="225" t="s">
        <v>14</v>
      </c>
      <c r="C3728" s="70" t="s">
        <v>15</v>
      </c>
      <c r="D3728" s="69" t="s">
        <v>3678</v>
      </c>
      <c r="E3728" s="65" t="n">
        <v>320</v>
      </c>
      <c r="F3728" s="65" t="n">
        <v>57</v>
      </c>
      <c r="G3728" s="65" t="n">
        <v>377</v>
      </c>
      <c r="H3728" s="66"/>
    </row>
    <row r="3729" customFormat="false" ht="12.75" hidden="false" customHeight="true" outlineLevel="0" collapsed="false">
      <c r="A3729" s="68"/>
      <c r="B3729" s="225" t="s">
        <v>14</v>
      </c>
      <c r="C3729" s="70" t="s">
        <v>15</v>
      </c>
      <c r="D3729" s="69" t="s">
        <v>3679</v>
      </c>
      <c r="E3729" s="65" t="n">
        <v>2030</v>
      </c>
      <c r="F3729" s="65" t="n">
        <v>0</v>
      </c>
      <c r="G3729" s="65" t="n">
        <v>2030</v>
      </c>
      <c r="H3729" s="66"/>
    </row>
    <row r="3730" customFormat="false" ht="12.75" hidden="false" customHeight="true" outlineLevel="0" collapsed="false">
      <c r="A3730" s="68"/>
      <c r="B3730" s="228" t="s">
        <v>14</v>
      </c>
      <c r="C3730" s="70" t="s">
        <v>15</v>
      </c>
      <c r="D3730" s="69" t="s">
        <v>3680</v>
      </c>
      <c r="E3730" s="65" t="n">
        <v>8</v>
      </c>
      <c r="F3730" s="65" t="n">
        <v>48</v>
      </c>
      <c r="G3730" s="65" t="n">
        <v>56</v>
      </c>
      <c r="H3730" s="66"/>
    </row>
    <row r="3731" customFormat="false" ht="12.75" hidden="false" customHeight="true" outlineLevel="0" collapsed="false">
      <c r="A3731" s="68"/>
      <c r="B3731" s="227" t="s">
        <v>14</v>
      </c>
      <c r="C3731" s="159" t="s">
        <v>15</v>
      </c>
      <c r="D3731" s="84" t="s">
        <v>3681</v>
      </c>
      <c r="E3731" s="85" t="n">
        <v>565</v>
      </c>
      <c r="F3731" s="85" t="n">
        <v>0</v>
      </c>
      <c r="G3731" s="85" t="n">
        <v>565</v>
      </c>
      <c r="H3731" s="158"/>
    </row>
    <row r="3732" customFormat="false" ht="12.75" hidden="false" customHeight="true" outlineLevel="0" collapsed="false">
      <c r="A3732" s="68"/>
      <c r="B3732" s="225" t="s">
        <v>14</v>
      </c>
      <c r="C3732" s="70" t="s">
        <v>15</v>
      </c>
      <c r="D3732" s="69" t="s">
        <v>3682</v>
      </c>
      <c r="E3732" s="65" t="n">
        <v>105</v>
      </c>
      <c r="F3732" s="65" t="n">
        <v>195</v>
      </c>
      <c r="G3732" s="65" t="n">
        <v>300</v>
      </c>
      <c r="H3732" s="66"/>
    </row>
    <row r="3733" customFormat="false" ht="12.75" hidden="false" customHeight="true" outlineLevel="0" collapsed="false">
      <c r="A3733" s="68"/>
      <c r="B3733" s="225" t="s">
        <v>14</v>
      </c>
      <c r="C3733" s="70" t="s">
        <v>15</v>
      </c>
      <c r="D3733" s="69" t="s">
        <v>3683</v>
      </c>
      <c r="E3733" s="65" t="n">
        <v>645</v>
      </c>
      <c r="F3733" s="65" t="n">
        <v>435</v>
      </c>
      <c r="G3733" s="65" t="n">
        <v>1080</v>
      </c>
      <c r="H3733" s="66"/>
    </row>
    <row r="3734" customFormat="false" ht="12.75" hidden="false" customHeight="true" outlineLevel="0" collapsed="false">
      <c r="A3734" s="68"/>
      <c r="B3734" s="225" t="s">
        <v>14</v>
      </c>
      <c r="C3734" s="70" t="s">
        <v>15</v>
      </c>
      <c r="D3734" s="69" t="s">
        <v>3684</v>
      </c>
      <c r="E3734" s="65" t="n">
        <v>51</v>
      </c>
      <c r="F3734" s="65" t="n">
        <v>3</v>
      </c>
      <c r="G3734" s="65" t="n">
        <v>54</v>
      </c>
      <c r="H3734" s="66"/>
    </row>
    <row r="3735" customFormat="false" ht="12.75" hidden="false" customHeight="true" outlineLevel="0" collapsed="false">
      <c r="A3735" s="68"/>
      <c r="B3735" s="225" t="s">
        <v>14</v>
      </c>
      <c r="C3735" s="70" t="s">
        <v>15</v>
      </c>
      <c r="D3735" s="69" t="s">
        <v>3685</v>
      </c>
      <c r="E3735" s="65" t="n">
        <v>61</v>
      </c>
      <c r="F3735" s="65" t="n">
        <v>9</v>
      </c>
      <c r="G3735" s="65" t="n">
        <v>70</v>
      </c>
      <c r="H3735" s="66"/>
    </row>
    <row r="3736" customFormat="false" ht="12.75" hidden="false" customHeight="true" outlineLevel="0" collapsed="false">
      <c r="A3736" s="68"/>
      <c r="B3736" s="225" t="s">
        <v>14</v>
      </c>
      <c r="C3736" s="70" t="s">
        <v>15</v>
      </c>
      <c r="D3736" s="69" t="s">
        <v>3686</v>
      </c>
      <c r="E3736" s="65" t="n">
        <v>216</v>
      </c>
      <c r="F3736" s="65" t="n">
        <v>7</v>
      </c>
      <c r="G3736" s="65" t="n">
        <v>223</v>
      </c>
      <c r="H3736" s="66"/>
    </row>
    <row r="3737" customFormat="false" ht="12.75" hidden="false" customHeight="true" outlineLevel="0" collapsed="false">
      <c r="A3737" s="68"/>
      <c r="B3737" s="225" t="s">
        <v>14</v>
      </c>
      <c r="C3737" s="70" t="s">
        <v>15</v>
      </c>
      <c r="D3737" s="69" t="s">
        <v>3687</v>
      </c>
      <c r="E3737" s="65" t="n">
        <v>528</v>
      </c>
      <c r="F3737" s="65" t="n">
        <v>214</v>
      </c>
      <c r="G3737" s="65" t="n">
        <v>742</v>
      </c>
      <c r="H3737" s="66"/>
    </row>
    <row r="3738" customFormat="false" ht="12.75" hidden="false" customHeight="true" outlineLevel="0" collapsed="false">
      <c r="A3738" s="68"/>
      <c r="B3738" s="225" t="s">
        <v>14</v>
      </c>
      <c r="C3738" s="70" t="s">
        <v>15</v>
      </c>
      <c r="D3738" s="69" t="s">
        <v>3290</v>
      </c>
      <c r="E3738" s="65" t="n">
        <v>17</v>
      </c>
      <c r="F3738" s="65" t="n">
        <v>0</v>
      </c>
      <c r="G3738" s="65" t="n">
        <v>17</v>
      </c>
      <c r="H3738" s="66"/>
    </row>
    <row r="3739" customFormat="false" ht="12.75" hidden="false" customHeight="true" outlineLevel="0" collapsed="false">
      <c r="A3739" s="68"/>
      <c r="B3739" s="225" t="s">
        <v>14</v>
      </c>
      <c r="C3739" s="70" t="s">
        <v>15</v>
      </c>
      <c r="D3739" s="69" t="s">
        <v>3688</v>
      </c>
      <c r="E3739" s="65" t="n">
        <v>1560</v>
      </c>
      <c r="F3739" s="65" t="n">
        <v>0</v>
      </c>
      <c r="G3739" s="65" t="n">
        <v>1560</v>
      </c>
      <c r="H3739" s="66"/>
    </row>
    <row r="3740" customFormat="false" ht="12.75" hidden="false" customHeight="true" outlineLevel="0" collapsed="false">
      <c r="A3740" s="68"/>
      <c r="B3740" s="225" t="s">
        <v>14</v>
      </c>
      <c r="C3740" s="70" t="s">
        <v>15</v>
      </c>
      <c r="D3740" s="69" t="s">
        <v>3689</v>
      </c>
      <c r="E3740" s="65" t="n">
        <v>3600</v>
      </c>
      <c r="F3740" s="65" t="n">
        <v>0</v>
      </c>
      <c r="G3740" s="65" t="n">
        <v>3600</v>
      </c>
      <c r="H3740" s="66"/>
    </row>
    <row r="3741" customFormat="false" ht="12.75" hidden="false" customHeight="true" outlineLevel="0" collapsed="false">
      <c r="A3741" s="68"/>
      <c r="B3741" s="225" t="s">
        <v>14</v>
      </c>
      <c r="C3741" s="70" t="s">
        <v>15</v>
      </c>
      <c r="D3741" s="69" t="s">
        <v>3690</v>
      </c>
      <c r="E3741" s="65" t="n">
        <v>80</v>
      </c>
      <c r="F3741" s="65" t="n">
        <v>0</v>
      </c>
      <c r="G3741" s="65" t="n">
        <v>80</v>
      </c>
      <c r="H3741" s="66"/>
    </row>
    <row r="3742" customFormat="false" ht="12.75" hidden="false" customHeight="true" outlineLevel="0" collapsed="false">
      <c r="A3742" s="68"/>
      <c r="B3742" s="225" t="s">
        <v>14</v>
      </c>
      <c r="C3742" s="70" t="s">
        <v>15</v>
      </c>
      <c r="D3742" s="69" t="s">
        <v>3691</v>
      </c>
      <c r="E3742" s="65" t="n">
        <v>512</v>
      </c>
      <c r="F3742" s="65" t="n">
        <v>53</v>
      </c>
      <c r="G3742" s="65" t="n">
        <v>565</v>
      </c>
      <c r="H3742" s="66"/>
    </row>
    <row r="3743" customFormat="false" ht="12.75" hidden="false" customHeight="true" outlineLevel="0" collapsed="false">
      <c r="A3743" s="68"/>
      <c r="B3743" s="225" t="s">
        <v>14</v>
      </c>
      <c r="C3743" s="70" t="s">
        <v>15</v>
      </c>
      <c r="D3743" s="69" t="s">
        <v>3692</v>
      </c>
      <c r="E3743" s="65" t="n">
        <v>1274</v>
      </c>
      <c r="F3743" s="65"/>
      <c r="G3743" s="65" t="n">
        <v>1274</v>
      </c>
      <c r="H3743" s="66"/>
    </row>
    <row r="3744" customFormat="false" ht="12.75" hidden="false" customHeight="true" outlineLevel="0" collapsed="false">
      <c r="A3744" s="68"/>
      <c r="B3744" s="225" t="s">
        <v>14</v>
      </c>
      <c r="C3744" s="70" t="s">
        <v>15</v>
      </c>
      <c r="D3744" s="69" t="s">
        <v>3693</v>
      </c>
      <c r="E3744" s="65" t="n">
        <v>25</v>
      </c>
      <c r="F3744" s="65"/>
      <c r="G3744" s="65" t="n">
        <v>25</v>
      </c>
      <c r="H3744" s="66"/>
    </row>
    <row r="3745" customFormat="false" ht="12.75" hidden="false" customHeight="true" outlineLevel="0" collapsed="false">
      <c r="A3745" s="68"/>
      <c r="B3745" s="225" t="s">
        <v>14</v>
      </c>
      <c r="C3745" s="70" t="s">
        <v>15</v>
      </c>
      <c r="D3745" s="69" t="s">
        <v>3694</v>
      </c>
      <c r="E3745" s="65" t="n">
        <v>382</v>
      </c>
      <c r="F3745" s="65"/>
      <c r="G3745" s="65" t="n">
        <v>382</v>
      </c>
      <c r="H3745" s="66"/>
    </row>
    <row r="3746" customFormat="false" ht="12.75" hidden="false" customHeight="true" outlineLevel="0" collapsed="false">
      <c r="A3746" s="68"/>
      <c r="B3746" s="225" t="s">
        <v>14</v>
      </c>
      <c r="C3746" s="70" t="s">
        <v>15</v>
      </c>
      <c r="D3746" s="69" t="s">
        <v>3695</v>
      </c>
      <c r="E3746" s="65" t="n">
        <v>62</v>
      </c>
      <c r="F3746" s="65"/>
      <c r="G3746" s="65" t="n">
        <v>62</v>
      </c>
      <c r="H3746" s="66"/>
    </row>
    <row r="3747" customFormat="false" ht="12.75" hidden="false" customHeight="true" outlineLevel="0" collapsed="false">
      <c r="A3747" s="68"/>
      <c r="B3747" s="225" t="s">
        <v>14</v>
      </c>
      <c r="C3747" s="70" t="s">
        <v>15</v>
      </c>
      <c r="D3747" s="69" t="s">
        <v>3696</v>
      </c>
      <c r="E3747" s="65" t="n">
        <v>70</v>
      </c>
      <c r="F3747" s="65"/>
      <c r="G3747" s="65" t="n">
        <v>70</v>
      </c>
      <c r="H3747" s="66"/>
    </row>
    <row r="3748" customFormat="false" ht="12.75" hidden="false" customHeight="true" outlineLevel="0" collapsed="false">
      <c r="A3748" s="68"/>
      <c r="B3748" s="225" t="s">
        <v>14</v>
      </c>
      <c r="C3748" s="70" t="s">
        <v>15</v>
      </c>
      <c r="D3748" s="69" t="s">
        <v>3697</v>
      </c>
      <c r="E3748" s="65" t="n">
        <v>1102</v>
      </c>
      <c r="F3748" s="65" t="n">
        <v>78</v>
      </c>
      <c r="G3748" s="65" t="n">
        <v>1180</v>
      </c>
      <c r="H3748" s="66"/>
    </row>
    <row r="3749" customFormat="false" ht="12.75" hidden="false" customHeight="true" outlineLevel="0" collapsed="false">
      <c r="A3749" s="68"/>
      <c r="B3749" s="225" t="s">
        <v>14</v>
      </c>
      <c r="C3749" s="70" t="s">
        <v>15</v>
      </c>
      <c r="D3749" s="69" t="s">
        <v>2570</v>
      </c>
      <c r="E3749" s="65" t="n">
        <v>213</v>
      </c>
      <c r="F3749" s="65" t="n">
        <v>34</v>
      </c>
      <c r="G3749" s="65" t="n">
        <v>247</v>
      </c>
      <c r="H3749" s="66"/>
    </row>
    <row r="3750" customFormat="false" ht="12.75" hidden="false" customHeight="true" outlineLevel="0" collapsed="false">
      <c r="A3750" s="68"/>
      <c r="B3750" s="225" t="s">
        <v>14</v>
      </c>
      <c r="C3750" s="70" t="s">
        <v>15</v>
      </c>
      <c r="D3750" s="69" t="s">
        <v>1478</v>
      </c>
      <c r="E3750" s="65" t="n">
        <v>55</v>
      </c>
      <c r="F3750" s="65"/>
      <c r="G3750" s="65" t="n">
        <v>55</v>
      </c>
      <c r="H3750" s="66"/>
    </row>
    <row r="3751" customFormat="false" ht="12.75" hidden="false" customHeight="true" outlineLevel="0" collapsed="false">
      <c r="A3751" s="68"/>
      <c r="B3751" s="225" t="s">
        <v>14</v>
      </c>
      <c r="C3751" s="70" t="s">
        <v>15</v>
      </c>
      <c r="D3751" s="69" t="s">
        <v>3698</v>
      </c>
      <c r="E3751" s="65" t="n">
        <v>86</v>
      </c>
      <c r="F3751" s="65"/>
      <c r="G3751" s="65" t="n">
        <v>86</v>
      </c>
      <c r="H3751" s="66"/>
    </row>
    <row r="3752" customFormat="false" ht="12.75" hidden="false" customHeight="true" outlineLevel="0" collapsed="false">
      <c r="A3752" s="68"/>
      <c r="B3752" s="225" t="s">
        <v>14</v>
      </c>
      <c r="C3752" s="70" t="s">
        <v>15</v>
      </c>
      <c r="D3752" s="69" t="s">
        <v>3699</v>
      </c>
      <c r="E3752" s="65" t="n">
        <v>135</v>
      </c>
      <c r="F3752" s="65"/>
      <c r="G3752" s="65" t="n">
        <v>135</v>
      </c>
      <c r="H3752" s="66"/>
    </row>
    <row r="3753" customFormat="false" ht="12.75" hidden="false" customHeight="true" outlineLevel="0" collapsed="false">
      <c r="A3753" s="68"/>
      <c r="B3753" s="228" t="s">
        <v>14</v>
      </c>
      <c r="C3753" s="70" t="s">
        <v>15</v>
      </c>
      <c r="D3753" s="69" t="s">
        <v>3700</v>
      </c>
      <c r="E3753" s="65" t="n">
        <v>61</v>
      </c>
      <c r="F3753" s="65" t="n">
        <v>2</v>
      </c>
      <c r="G3753" s="65" t="n">
        <v>63</v>
      </c>
      <c r="H3753" s="66"/>
    </row>
    <row r="3754" customFormat="false" ht="12.75" hidden="false" customHeight="true" outlineLevel="0" collapsed="false">
      <c r="A3754" s="68"/>
      <c r="B3754" s="228" t="s">
        <v>14</v>
      </c>
      <c r="C3754" s="70" t="s">
        <v>15</v>
      </c>
      <c r="D3754" s="69" t="s">
        <v>3701</v>
      </c>
      <c r="E3754" s="65" t="n">
        <v>50</v>
      </c>
      <c r="F3754" s="65"/>
      <c r="G3754" s="65" t="n">
        <v>50</v>
      </c>
      <c r="H3754" s="66"/>
    </row>
    <row r="3755" customFormat="false" ht="12.75" hidden="false" customHeight="true" outlineLevel="0" collapsed="false">
      <c r="A3755" s="68"/>
      <c r="B3755" s="270" t="s">
        <v>14</v>
      </c>
      <c r="C3755" s="83" t="s">
        <v>15</v>
      </c>
      <c r="D3755" s="224" t="s">
        <v>3702</v>
      </c>
      <c r="E3755" s="85" t="n">
        <v>83</v>
      </c>
      <c r="F3755" s="85" t="n">
        <v>55</v>
      </c>
      <c r="G3755" s="85" t="n">
        <v>138</v>
      </c>
      <c r="H3755" s="158"/>
    </row>
    <row r="3756" customFormat="false" ht="12.75" hidden="false" customHeight="true" outlineLevel="0" collapsed="false">
      <c r="A3756" s="68"/>
      <c r="B3756" s="271" t="s">
        <v>14</v>
      </c>
      <c r="C3756" s="63" t="s">
        <v>15</v>
      </c>
      <c r="D3756" s="64" t="s">
        <v>775</v>
      </c>
      <c r="E3756" s="65" t="n">
        <v>22</v>
      </c>
      <c r="F3756" s="65"/>
      <c r="G3756" s="65" t="n">
        <v>22</v>
      </c>
      <c r="H3756" s="66"/>
    </row>
    <row r="3757" customFormat="false" ht="12.75" hidden="false" customHeight="true" outlineLevel="0" collapsed="false">
      <c r="A3757" s="68"/>
      <c r="B3757" s="271" t="s">
        <v>14</v>
      </c>
      <c r="C3757" s="63" t="s">
        <v>15</v>
      </c>
      <c r="D3757" s="64" t="s">
        <v>3703</v>
      </c>
      <c r="E3757" s="65" t="n">
        <v>10</v>
      </c>
      <c r="F3757" s="65"/>
      <c r="G3757" s="65" t="n">
        <v>10</v>
      </c>
      <c r="H3757" s="66"/>
    </row>
    <row r="3758" customFormat="false" ht="12.75" hidden="false" customHeight="true" outlineLevel="0" collapsed="false">
      <c r="A3758" s="68"/>
      <c r="B3758" s="271" t="s">
        <v>14</v>
      </c>
      <c r="C3758" s="63" t="s">
        <v>15</v>
      </c>
      <c r="D3758" s="64" t="s">
        <v>3704</v>
      </c>
      <c r="E3758" s="65" t="n">
        <v>180</v>
      </c>
      <c r="F3758" s="65"/>
      <c r="G3758" s="65" t="n">
        <v>180</v>
      </c>
      <c r="H3758" s="66"/>
    </row>
    <row r="3759" customFormat="false" ht="12.75" hidden="false" customHeight="true" outlineLevel="0" collapsed="false">
      <c r="A3759" s="68"/>
      <c r="B3759" s="271" t="s">
        <v>14</v>
      </c>
      <c r="C3759" s="63" t="s">
        <v>15</v>
      </c>
      <c r="D3759" s="64" t="s">
        <v>1723</v>
      </c>
      <c r="E3759" s="65" t="n">
        <v>45</v>
      </c>
      <c r="F3759" s="65"/>
      <c r="G3759" s="65" t="n">
        <v>45</v>
      </c>
      <c r="H3759" s="66"/>
    </row>
    <row r="3760" customFormat="false" ht="12.75" hidden="false" customHeight="true" outlineLevel="0" collapsed="false">
      <c r="A3760" s="68"/>
      <c r="B3760" s="271" t="s">
        <v>14</v>
      </c>
      <c r="C3760" s="63" t="s">
        <v>15</v>
      </c>
      <c r="D3760" s="64" t="s">
        <v>3705</v>
      </c>
      <c r="E3760" s="65" t="n">
        <v>39</v>
      </c>
      <c r="F3760" s="65"/>
      <c r="G3760" s="65" t="n">
        <v>39</v>
      </c>
      <c r="H3760" s="66"/>
    </row>
    <row r="3761" customFormat="false" ht="12.75" hidden="false" customHeight="true" outlineLevel="0" collapsed="false">
      <c r="A3761" s="68"/>
      <c r="B3761" s="272" t="s">
        <v>14</v>
      </c>
      <c r="C3761" s="63" t="s">
        <v>15</v>
      </c>
      <c r="D3761" s="64" t="s">
        <v>3706</v>
      </c>
      <c r="E3761" s="65" t="n">
        <v>110</v>
      </c>
      <c r="F3761" s="65"/>
      <c r="G3761" s="65" t="n">
        <v>110</v>
      </c>
      <c r="H3761" s="66"/>
    </row>
    <row r="3762" customFormat="false" ht="12.75" hidden="false" customHeight="true" outlineLevel="0" collapsed="false">
      <c r="A3762" s="68"/>
      <c r="B3762" s="270" t="s">
        <v>14</v>
      </c>
      <c r="C3762" s="83" t="s">
        <v>15</v>
      </c>
      <c r="D3762" s="224" t="s">
        <v>3444</v>
      </c>
      <c r="E3762" s="85" t="n">
        <v>430</v>
      </c>
      <c r="F3762" s="85"/>
      <c r="G3762" s="85" t="n">
        <v>430</v>
      </c>
      <c r="H3762" s="158"/>
    </row>
    <row r="3763" customFormat="false" ht="12.75" hidden="false" customHeight="true" outlineLevel="0" collapsed="false">
      <c r="A3763" s="74"/>
      <c r="B3763" s="273" t="s">
        <v>14</v>
      </c>
      <c r="C3763" s="81" t="s">
        <v>15</v>
      </c>
      <c r="D3763" s="246" t="s">
        <v>3707</v>
      </c>
      <c r="E3763" s="78" t="n">
        <v>48</v>
      </c>
      <c r="F3763" s="78" t="n">
        <v>0</v>
      </c>
      <c r="G3763" s="78" t="n">
        <v>48</v>
      </c>
      <c r="H3763" s="79"/>
    </row>
    <row r="3764" customFormat="false" ht="12.75" hidden="false" customHeight="true" outlineLevel="0" collapsed="false">
      <c r="A3764" s="133" t="s">
        <v>3708</v>
      </c>
      <c r="B3764" s="270" t="s">
        <v>14</v>
      </c>
      <c r="C3764" s="83" t="s">
        <v>15</v>
      </c>
      <c r="D3764" s="224" t="s">
        <v>3709</v>
      </c>
      <c r="E3764" s="85" t="n">
        <v>93</v>
      </c>
      <c r="F3764" s="85" t="n">
        <v>0</v>
      </c>
      <c r="G3764" s="85" t="n">
        <v>93</v>
      </c>
      <c r="H3764" s="158"/>
    </row>
    <row r="3765" customFormat="false" ht="12.75" hidden="false" customHeight="true" outlineLevel="0" collapsed="false">
      <c r="A3765" s="68"/>
      <c r="B3765" s="62" t="s">
        <v>14</v>
      </c>
      <c r="C3765" s="105" t="s">
        <v>15</v>
      </c>
      <c r="D3765" s="105" t="s">
        <v>3710</v>
      </c>
      <c r="E3765" s="107" t="n">
        <v>118</v>
      </c>
      <c r="F3765" s="107" t="n">
        <v>0</v>
      </c>
      <c r="G3765" s="109" t="n">
        <v>118</v>
      </c>
      <c r="H3765" s="168"/>
    </row>
    <row r="3766" customFormat="false" ht="12.75" hidden="false" customHeight="true" outlineLevel="0" collapsed="false">
      <c r="A3766" s="68"/>
      <c r="B3766" s="62" t="s">
        <v>14</v>
      </c>
      <c r="C3766" s="105" t="s">
        <v>15</v>
      </c>
      <c r="D3766" s="105" t="s">
        <v>3711</v>
      </c>
      <c r="E3766" s="107" t="n">
        <v>110</v>
      </c>
      <c r="F3766" s="107" t="n">
        <v>0</v>
      </c>
      <c r="G3766" s="109" t="n">
        <v>110</v>
      </c>
      <c r="H3766" s="168"/>
    </row>
    <row r="3767" customFormat="false" ht="12.75" hidden="false" customHeight="true" outlineLevel="0" collapsed="false">
      <c r="A3767" s="68"/>
      <c r="B3767" s="62" t="s">
        <v>14</v>
      </c>
      <c r="C3767" s="105" t="s">
        <v>15</v>
      </c>
      <c r="D3767" s="105" t="s">
        <v>3712</v>
      </c>
      <c r="E3767" s="107" t="n">
        <v>51</v>
      </c>
      <c r="F3767" s="107" t="n">
        <v>0</v>
      </c>
      <c r="G3767" s="109" t="n">
        <v>51</v>
      </c>
      <c r="H3767" s="168"/>
    </row>
    <row r="3768" customFormat="false" ht="12.75" hidden="false" customHeight="true" outlineLevel="0" collapsed="false">
      <c r="A3768" s="68"/>
      <c r="B3768" s="62" t="s">
        <v>14</v>
      </c>
      <c r="C3768" s="105" t="s">
        <v>15</v>
      </c>
      <c r="D3768" s="105" t="s">
        <v>3713</v>
      </c>
      <c r="E3768" s="107" t="n">
        <v>135</v>
      </c>
      <c r="F3768" s="107" t="n">
        <v>0</v>
      </c>
      <c r="G3768" s="109" t="n">
        <v>135</v>
      </c>
      <c r="H3768" s="168"/>
    </row>
    <row r="3769" customFormat="false" ht="12.75" hidden="false" customHeight="true" outlineLevel="0" collapsed="false">
      <c r="A3769" s="68"/>
      <c r="B3769" s="62" t="s">
        <v>14</v>
      </c>
      <c r="C3769" s="105" t="s">
        <v>15</v>
      </c>
      <c r="D3769" s="105" t="s">
        <v>3714</v>
      </c>
      <c r="E3769" s="107" t="n">
        <v>93</v>
      </c>
      <c r="F3769" s="107" t="n">
        <v>3</v>
      </c>
      <c r="G3769" s="109" t="n">
        <v>96</v>
      </c>
      <c r="H3769" s="168"/>
    </row>
    <row r="3770" customFormat="false" ht="12.75" hidden="false" customHeight="true" outlineLevel="0" collapsed="false">
      <c r="A3770" s="68"/>
      <c r="B3770" s="62" t="s">
        <v>14</v>
      </c>
      <c r="C3770" s="105" t="s">
        <v>15</v>
      </c>
      <c r="D3770" s="105" t="s">
        <v>3715</v>
      </c>
      <c r="E3770" s="107" t="n">
        <v>89</v>
      </c>
      <c r="F3770" s="107" t="n">
        <v>16</v>
      </c>
      <c r="G3770" s="109" t="n">
        <v>105</v>
      </c>
      <c r="H3770" s="168"/>
    </row>
    <row r="3771" customFormat="false" ht="12.75" hidden="false" customHeight="true" outlineLevel="0" collapsed="false">
      <c r="A3771" s="68"/>
      <c r="B3771" s="62" t="s">
        <v>14</v>
      </c>
      <c r="C3771" s="105" t="s">
        <v>15</v>
      </c>
      <c r="D3771" s="105" t="s">
        <v>3716</v>
      </c>
      <c r="E3771" s="107" t="n">
        <v>547</v>
      </c>
      <c r="F3771" s="107" t="n">
        <v>3</v>
      </c>
      <c r="G3771" s="109" t="n">
        <v>550</v>
      </c>
      <c r="H3771" s="168"/>
    </row>
    <row r="3772" customFormat="false" ht="12.75" hidden="false" customHeight="true" outlineLevel="0" collapsed="false">
      <c r="A3772" s="68"/>
      <c r="B3772" s="90" t="s">
        <v>14</v>
      </c>
      <c r="C3772" s="105" t="s">
        <v>15</v>
      </c>
      <c r="D3772" s="105" t="s">
        <v>3717</v>
      </c>
      <c r="E3772" s="107" t="n">
        <v>90</v>
      </c>
      <c r="F3772" s="107" t="n">
        <v>0</v>
      </c>
      <c r="G3772" s="109" t="n">
        <v>90</v>
      </c>
      <c r="H3772" s="168"/>
    </row>
    <row r="3773" customFormat="false" ht="12.75" hidden="false" customHeight="true" outlineLevel="0" collapsed="false">
      <c r="A3773" s="68"/>
      <c r="B3773" s="82" t="s">
        <v>14</v>
      </c>
      <c r="C3773" s="143" t="s">
        <v>15</v>
      </c>
      <c r="D3773" s="143" t="s">
        <v>3718</v>
      </c>
      <c r="E3773" s="129" t="n">
        <v>224</v>
      </c>
      <c r="F3773" s="129" t="n">
        <v>5</v>
      </c>
      <c r="G3773" s="59" t="n">
        <v>229</v>
      </c>
      <c r="H3773" s="174"/>
    </row>
    <row r="3774" customFormat="false" ht="12.75" hidden="false" customHeight="true" outlineLevel="0" collapsed="false">
      <c r="A3774" s="68"/>
      <c r="B3774" s="62" t="s">
        <v>14</v>
      </c>
      <c r="C3774" s="105" t="s">
        <v>15</v>
      </c>
      <c r="D3774" s="105" t="s">
        <v>3719</v>
      </c>
      <c r="E3774" s="107" t="n">
        <v>288</v>
      </c>
      <c r="F3774" s="107" t="n">
        <v>5</v>
      </c>
      <c r="G3774" s="109" t="n">
        <v>293</v>
      </c>
      <c r="H3774" s="168"/>
    </row>
    <row r="3775" customFormat="false" ht="12.75" hidden="false" customHeight="true" outlineLevel="0" collapsed="false">
      <c r="A3775" s="68"/>
      <c r="B3775" s="62" t="s">
        <v>14</v>
      </c>
      <c r="C3775" s="105" t="s">
        <v>15</v>
      </c>
      <c r="D3775" s="105" t="s">
        <v>3720</v>
      </c>
      <c r="E3775" s="107" t="n">
        <v>22</v>
      </c>
      <c r="F3775" s="107" t="n">
        <v>0</v>
      </c>
      <c r="G3775" s="109" t="n">
        <v>22</v>
      </c>
      <c r="H3775" s="168"/>
    </row>
    <row r="3776" customFormat="false" ht="12.75" hidden="false" customHeight="true" outlineLevel="0" collapsed="false">
      <c r="A3776" s="68"/>
      <c r="B3776" s="62" t="s">
        <v>14</v>
      </c>
      <c r="C3776" s="105" t="s">
        <v>15</v>
      </c>
      <c r="D3776" s="105" t="s">
        <v>3721</v>
      </c>
      <c r="E3776" s="107" t="n">
        <v>94</v>
      </c>
      <c r="F3776" s="107" t="n">
        <v>4</v>
      </c>
      <c r="G3776" s="109" t="n">
        <v>98</v>
      </c>
      <c r="H3776" s="168"/>
    </row>
    <row r="3777" customFormat="false" ht="12.75" hidden="false" customHeight="true" outlineLevel="0" collapsed="false">
      <c r="A3777" s="68"/>
      <c r="B3777" s="62" t="s">
        <v>14</v>
      </c>
      <c r="C3777" s="105" t="s">
        <v>15</v>
      </c>
      <c r="D3777" s="105" t="s">
        <v>3722</v>
      </c>
      <c r="E3777" s="107" t="n">
        <v>84</v>
      </c>
      <c r="F3777" s="107" t="n">
        <v>1</v>
      </c>
      <c r="G3777" s="109" t="n">
        <v>85</v>
      </c>
      <c r="H3777" s="168"/>
    </row>
    <row r="3778" customFormat="false" ht="12.75" hidden="false" customHeight="true" outlineLevel="0" collapsed="false">
      <c r="A3778" s="68"/>
      <c r="B3778" s="62" t="s">
        <v>14</v>
      </c>
      <c r="C3778" s="105" t="s">
        <v>15</v>
      </c>
      <c r="D3778" s="105" t="s">
        <v>3723</v>
      </c>
      <c r="E3778" s="107" t="n">
        <v>128</v>
      </c>
      <c r="F3778" s="107" t="n">
        <v>2</v>
      </c>
      <c r="G3778" s="109" t="n">
        <v>130</v>
      </c>
      <c r="H3778" s="168"/>
    </row>
    <row r="3779" customFormat="false" ht="12.75" hidden="false" customHeight="true" outlineLevel="0" collapsed="false">
      <c r="A3779" s="68"/>
      <c r="B3779" s="90" t="s">
        <v>14</v>
      </c>
      <c r="C3779" s="105" t="s">
        <v>15</v>
      </c>
      <c r="D3779" s="105" t="s">
        <v>3724</v>
      </c>
      <c r="E3779" s="107" t="n">
        <v>292</v>
      </c>
      <c r="F3779" s="107" t="n">
        <v>16</v>
      </c>
      <c r="G3779" s="109" t="n">
        <v>308</v>
      </c>
      <c r="H3779" s="168"/>
    </row>
    <row r="3780" customFormat="false" ht="12.75" hidden="false" customHeight="true" outlineLevel="0" collapsed="false">
      <c r="A3780" s="68"/>
      <c r="B3780" s="82" t="s">
        <v>14</v>
      </c>
      <c r="C3780" s="143" t="s">
        <v>15</v>
      </c>
      <c r="D3780" s="143" t="s">
        <v>3725</v>
      </c>
      <c r="E3780" s="129" t="n">
        <v>26</v>
      </c>
      <c r="F3780" s="129" t="n">
        <v>0</v>
      </c>
      <c r="G3780" s="59" t="n">
        <v>26</v>
      </c>
      <c r="H3780" s="174"/>
    </row>
    <row r="3781" customFormat="false" ht="12.75" hidden="false" customHeight="true" outlineLevel="0" collapsed="false">
      <c r="A3781" s="68"/>
      <c r="B3781" s="62" t="s">
        <v>14</v>
      </c>
      <c r="C3781" s="105" t="s">
        <v>15</v>
      </c>
      <c r="D3781" s="105" t="s">
        <v>3726</v>
      </c>
      <c r="E3781" s="107" t="n">
        <v>41</v>
      </c>
      <c r="F3781" s="107" t="n">
        <v>0</v>
      </c>
      <c r="G3781" s="109" t="n">
        <v>41</v>
      </c>
      <c r="H3781" s="168"/>
    </row>
    <row r="3782" customFormat="false" ht="12.75" hidden="false" customHeight="true" outlineLevel="0" collapsed="false">
      <c r="A3782" s="68"/>
      <c r="B3782" s="62" t="s">
        <v>14</v>
      </c>
      <c r="C3782" s="105" t="s">
        <v>15</v>
      </c>
      <c r="D3782" s="105" t="s">
        <v>3727</v>
      </c>
      <c r="E3782" s="107" t="n">
        <v>10008</v>
      </c>
      <c r="F3782" s="107" t="n">
        <v>719</v>
      </c>
      <c r="G3782" s="109" t="n">
        <v>10727</v>
      </c>
      <c r="H3782" s="168"/>
    </row>
    <row r="3783" customFormat="false" ht="12.75" hidden="false" customHeight="true" outlineLevel="0" collapsed="false">
      <c r="A3783" s="68"/>
      <c r="B3783" s="62" t="s">
        <v>14</v>
      </c>
      <c r="C3783" s="105" t="s">
        <v>15</v>
      </c>
      <c r="D3783" s="105" t="s">
        <v>3728</v>
      </c>
      <c r="E3783" s="107" t="n">
        <v>0</v>
      </c>
      <c r="F3783" s="107" t="n">
        <v>30</v>
      </c>
      <c r="G3783" s="109" t="n">
        <v>30</v>
      </c>
      <c r="H3783" s="168"/>
    </row>
    <row r="3784" customFormat="false" ht="12.75" hidden="false" customHeight="true" outlineLevel="0" collapsed="false">
      <c r="A3784" s="68"/>
      <c r="B3784" s="62" t="s">
        <v>14</v>
      </c>
      <c r="C3784" s="105" t="s">
        <v>15</v>
      </c>
      <c r="D3784" s="105" t="s">
        <v>3729</v>
      </c>
      <c r="E3784" s="107" t="n">
        <v>292</v>
      </c>
      <c r="F3784" s="107" t="n">
        <v>33</v>
      </c>
      <c r="G3784" s="109" t="n">
        <v>325</v>
      </c>
      <c r="H3784" s="168"/>
    </row>
    <row r="3785" customFormat="false" ht="12.75" hidden="false" customHeight="true" outlineLevel="0" collapsed="false">
      <c r="A3785" s="68"/>
      <c r="B3785" s="62" t="s">
        <v>14</v>
      </c>
      <c r="C3785" s="105" t="s">
        <v>15</v>
      </c>
      <c r="D3785" s="105" t="s">
        <v>3730</v>
      </c>
      <c r="E3785" s="107" t="n">
        <v>39</v>
      </c>
      <c r="F3785" s="107" t="n">
        <v>37</v>
      </c>
      <c r="G3785" s="109" t="n">
        <v>76</v>
      </c>
      <c r="H3785" s="168"/>
    </row>
    <row r="3786" customFormat="false" ht="12.75" hidden="false" customHeight="true" outlineLevel="0" collapsed="false">
      <c r="A3786" s="68"/>
      <c r="B3786" s="62" t="s">
        <v>14</v>
      </c>
      <c r="C3786" s="105" t="s">
        <v>15</v>
      </c>
      <c r="D3786" s="105" t="s">
        <v>3731</v>
      </c>
      <c r="E3786" s="107" t="n">
        <v>1110</v>
      </c>
      <c r="F3786" s="107" t="n">
        <v>30</v>
      </c>
      <c r="G3786" s="109" t="n">
        <v>1140</v>
      </c>
      <c r="H3786" s="168"/>
    </row>
    <row r="3787" customFormat="false" ht="12.75" hidden="false" customHeight="true" outlineLevel="0" collapsed="false">
      <c r="A3787" s="68"/>
      <c r="B3787" s="62" t="s">
        <v>14</v>
      </c>
      <c r="C3787" s="105" t="s">
        <v>15</v>
      </c>
      <c r="D3787" s="105" t="s">
        <v>3732</v>
      </c>
      <c r="E3787" s="107" t="n">
        <v>37</v>
      </c>
      <c r="F3787" s="107" t="n">
        <v>1</v>
      </c>
      <c r="G3787" s="109" t="n">
        <v>38</v>
      </c>
      <c r="H3787" s="168"/>
    </row>
    <row r="3788" s="202" customFormat="true" ht="12.75" hidden="false" customHeight="true" outlineLevel="0" collapsed="false">
      <c r="A3788" s="68"/>
      <c r="B3788" s="140" t="s">
        <v>14</v>
      </c>
      <c r="C3788" s="141" t="s">
        <v>15</v>
      </c>
      <c r="D3788" s="141" t="s">
        <v>3733</v>
      </c>
      <c r="E3788" s="200" t="n">
        <v>113</v>
      </c>
      <c r="F3788" s="200"/>
      <c r="G3788" s="109" t="n">
        <v>113</v>
      </c>
      <c r="H3788" s="274"/>
    </row>
    <row r="3789" customFormat="false" ht="12.75" hidden="false" customHeight="true" outlineLevel="0" collapsed="false">
      <c r="A3789" s="68"/>
      <c r="B3789" s="62" t="s">
        <v>14</v>
      </c>
      <c r="C3789" s="105" t="s">
        <v>15</v>
      </c>
      <c r="D3789" s="105" t="s">
        <v>3734</v>
      </c>
      <c r="E3789" s="107" t="n">
        <v>120</v>
      </c>
      <c r="F3789" s="107" t="n">
        <v>7</v>
      </c>
      <c r="G3789" s="109" t="n">
        <v>127</v>
      </c>
      <c r="H3789" s="168"/>
    </row>
    <row r="3790" customFormat="false" ht="12.75" hidden="false" customHeight="true" outlineLevel="0" collapsed="false">
      <c r="A3790" s="68"/>
      <c r="B3790" s="62" t="s">
        <v>14</v>
      </c>
      <c r="C3790" s="105" t="s">
        <v>15</v>
      </c>
      <c r="D3790" s="105" t="s">
        <v>3735</v>
      </c>
      <c r="E3790" s="107" t="n">
        <v>34</v>
      </c>
      <c r="F3790" s="107" t="n">
        <v>1</v>
      </c>
      <c r="G3790" s="109" t="n">
        <v>35</v>
      </c>
      <c r="H3790" s="168"/>
    </row>
    <row r="3791" customFormat="false" ht="12.75" hidden="false" customHeight="true" outlineLevel="0" collapsed="false">
      <c r="A3791" s="68"/>
      <c r="B3791" s="62" t="s">
        <v>14</v>
      </c>
      <c r="C3791" s="105" t="s">
        <v>15</v>
      </c>
      <c r="D3791" s="105" t="s">
        <v>3736</v>
      </c>
      <c r="E3791" s="107" t="n">
        <v>50</v>
      </c>
      <c r="F3791" s="107"/>
      <c r="G3791" s="109" t="n">
        <v>50</v>
      </c>
      <c r="H3791" s="168"/>
    </row>
    <row r="3792" customFormat="false" ht="12.75" hidden="false" customHeight="true" outlineLevel="0" collapsed="false">
      <c r="A3792" s="68"/>
      <c r="B3792" s="62" t="s">
        <v>14</v>
      </c>
      <c r="C3792" s="105" t="s">
        <v>15</v>
      </c>
      <c r="D3792" s="105" t="s">
        <v>3737</v>
      </c>
      <c r="E3792" s="107" t="n">
        <v>68</v>
      </c>
      <c r="F3792" s="107" t="n">
        <v>19</v>
      </c>
      <c r="G3792" s="109" t="n">
        <v>87</v>
      </c>
      <c r="H3792" s="168"/>
    </row>
    <row r="3793" customFormat="false" ht="12.75" hidden="false" customHeight="true" outlineLevel="0" collapsed="false">
      <c r="A3793" s="68"/>
      <c r="B3793" s="62" t="s">
        <v>14</v>
      </c>
      <c r="C3793" s="105" t="s">
        <v>15</v>
      </c>
      <c r="D3793" s="105" t="s">
        <v>3738</v>
      </c>
      <c r="E3793" s="107" t="n">
        <v>26</v>
      </c>
      <c r="F3793" s="107"/>
      <c r="G3793" s="109" t="n">
        <v>26</v>
      </c>
      <c r="H3793" s="168"/>
    </row>
    <row r="3794" customFormat="false" ht="12.75" hidden="false" customHeight="true" outlineLevel="0" collapsed="false">
      <c r="A3794" s="68"/>
      <c r="B3794" s="62" t="s">
        <v>14</v>
      </c>
      <c r="C3794" s="105" t="s">
        <v>15</v>
      </c>
      <c r="D3794" s="105" t="s">
        <v>3739</v>
      </c>
      <c r="E3794" s="107" t="n">
        <v>51</v>
      </c>
      <c r="F3794" s="107" t="n">
        <v>2</v>
      </c>
      <c r="G3794" s="109" t="n">
        <v>53</v>
      </c>
      <c r="H3794" s="168"/>
    </row>
    <row r="3795" customFormat="false" ht="12.75" hidden="false" customHeight="true" outlineLevel="0" collapsed="false">
      <c r="A3795" s="68"/>
      <c r="B3795" s="62" t="s">
        <v>14</v>
      </c>
      <c r="C3795" s="105" t="s">
        <v>15</v>
      </c>
      <c r="D3795" s="105" t="s">
        <v>3740</v>
      </c>
      <c r="E3795" s="107" t="n">
        <v>661</v>
      </c>
      <c r="F3795" s="107" t="n">
        <v>150</v>
      </c>
      <c r="G3795" s="109" t="n">
        <v>811</v>
      </c>
      <c r="H3795" s="168"/>
    </row>
    <row r="3796" customFormat="false" ht="12.75" hidden="false" customHeight="true" outlineLevel="0" collapsed="false">
      <c r="A3796" s="68"/>
      <c r="B3796" s="62" t="s">
        <v>14</v>
      </c>
      <c r="C3796" s="105" t="s">
        <v>15</v>
      </c>
      <c r="D3796" s="105" t="s">
        <v>3741</v>
      </c>
      <c r="E3796" s="107" t="n">
        <v>677</v>
      </c>
      <c r="F3796" s="107" t="n">
        <v>14</v>
      </c>
      <c r="G3796" s="109" t="n">
        <v>691</v>
      </c>
      <c r="H3796" s="168"/>
    </row>
    <row r="3797" customFormat="false" ht="12.75" hidden="false" customHeight="true" outlineLevel="0" collapsed="false">
      <c r="A3797" s="68"/>
      <c r="B3797" s="62" t="s">
        <v>14</v>
      </c>
      <c r="C3797" s="105" t="s">
        <v>15</v>
      </c>
      <c r="D3797" s="105" t="s">
        <v>3742</v>
      </c>
      <c r="E3797" s="107" t="n">
        <v>53</v>
      </c>
      <c r="F3797" s="107" t="n">
        <v>2</v>
      </c>
      <c r="G3797" s="109" t="n">
        <v>55</v>
      </c>
      <c r="H3797" s="168"/>
    </row>
    <row r="3798" customFormat="false" ht="12.75" hidden="false" customHeight="true" outlineLevel="0" collapsed="false">
      <c r="A3798" s="68"/>
      <c r="B3798" s="62" t="s">
        <v>14</v>
      </c>
      <c r="C3798" s="105" t="s">
        <v>15</v>
      </c>
      <c r="D3798" s="105" t="s">
        <v>3743</v>
      </c>
      <c r="E3798" s="107" t="n">
        <v>267</v>
      </c>
      <c r="F3798" s="107" t="n">
        <v>6</v>
      </c>
      <c r="G3798" s="109" t="n">
        <v>273</v>
      </c>
      <c r="H3798" s="168"/>
    </row>
    <row r="3799" customFormat="false" ht="12.75" hidden="false" customHeight="true" outlineLevel="0" collapsed="false">
      <c r="A3799" s="68"/>
      <c r="B3799" s="62" t="s">
        <v>14</v>
      </c>
      <c r="C3799" s="105" t="s">
        <v>15</v>
      </c>
      <c r="D3799" s="105" t="s">
        <v>3744</v>
      </c>
      <c r="E3799" s="107" t="n">
        <v>209</v>
      </c>
      <c r="F3799" s="107" t="n">
        <v>2</v>
      </c>
      <c r="G3799" s="109" t="n">
        <v>211</v>
      </c>
      <c r="H3799" s="168"/>
    </row>
    <row r="3800" customFormat="false" ht="12.75" hidden="false" customHeight="true" outlineLevel="0" collapsed="false">
      <c r="A3800" s="68"/>
      <c r="B3800" s="62" t="s">
        <v>14</v>
      </c>
      <c r="C3800" s="105" t="s">
        <v>15</v>
      </c>
      <c r="D3800" s="105" t="s">
        <v>3745</v>
      </c>
      <c r="E3800" s="107" t="n">
        <v>484</v>
      </c>
      <c r="F3800" s="107" t="n">
        <v>6</v>
      </c>
      <c r="G3800" s="109" t="n">
        <v>490</v>
      </c>
      <c r="H3800" s="168"/>
    </row>
    <row r="3801" customFormat="false" ht="12.75" hidden="false" customHeight="true" outlineLevel="0" collapsed="false">
      <c r="A3801" s="68"/>
      <c r="B3801" s="62" t="s">
        <v>14</v>
      </c>
      <c r="C3801" s="105" t="s">
        <v>15</v>
      </c>
      <c r="D3801" s="105" t="s">
        <v>3746</v>
      </c>
      <c r="E3801" s="107" t="n">
        <v>498</v>
      </c>
      <c r="F3801" s="107" t="n">
        <v>75</v>
      </c>
      <c r="G3801" s="109" t="n">
        <v>573</v>
      </c>
      <c r="H3801" s="168"/>
    </row>
    <row r="3802" customFormat="false" ht="12.75" hidden="false" customHeight="true" outlineLevel="0" collapsed="false">
      <c r="A3802" s="68"/>
      <c r="B3802" s="62" t="s">
        <v>14</v>
      </c>
      <c r="C3802" s="105" t="s">
        <v>15</v>
      </c>
      <c r="D3802" s="105" t="s">
        <v>3747</v>
      </c>
      <c r="E3802" s="107" t="n">
        <v>345</v>
      </c>
      <c r="F3802" s="107" t="n">
        <v>5</v>
      </c>
      <c r="G3802" s="109" t="n">
        <v>350</v>
      </c>
      <c r="H3802" s="168"/>
    </row>
    <row r="3803" customFormat="false" ht="12.75" hidden="false" customHeight="true" outlineLevel="0" collapsed="false">
      <c r="A3803" s="68"/>
      <c r="B3803" s="62" t="s">
        <v>14</v>
      </c>
      <c r="C3803" s="105" t="s">
        <v>15</v>
      </c>
      <c r="D3803" s="105" t="s">
        <v>3748</v>
      </c>
      <c r="E3803" s="107" t="n">
        <v>46</v>
      </c>
      <c r="F3803" s="107" t="n">
        <v>6</v>
      </c>
      <c r="G3803" s="109" t="n">
        <v>52</v>
      </c>
      <c r="H3803" s="168"/>
    </row>
    <row r="3804" customFormat="false" ht="12.75" hidden="false" customHeight="true" outlineLevel="0" collapsed="false">
      <c r="A3804" s="68"/>
      <c r="B3804" s="62" t="s">
        <v>14</v>
      </c>
      <c r="C3804" s="105" t="s">
        <v>15</v>
      </c>
      <c r="D3804" s="105" t="s">
        <v>3749</v>
      </c>
      <c r="E3804" s="107" t="n">
        <v>4286</v>
      </c>
      <c r="F3804" s="107" t="n">
        <v>778</v>
      </c>
      <c r="G3804" s="109" t="n">
        <v>5064</v>
      </c>
      <c r="H3804" s="168"/>
    </row>
    <row r="3805" customFormat="false" ht="12.75" hidden="false" customHeight="true" outlineLevel="0" collapsed="false">
      <c r="A3805" s="68"/>
      <c r="B3805" s="140" t="s">
        <v>14</v>
      </c>
      <c r="C3805" s="105" t="s">
        <v>15</v>
      </c>
      <c r="D3805" s="181" t="s">
        <v>3750</v>
      </c>
      <c r="E3805" s="107" t="n">
        <v>5.9</v>
      </c>
      <c r="F3805" s="107" t="n">
        <v>0.1</v>
      </c>
      <c r="G3805" s="109" t="n">
        <v>6</v>
      </c>
      <c r="H3805" s="110"/>
    </row>
    <row r="3806" customFormat="false" ht="12.75" hidden="false" customHeight="true" outlineLevel="0" collapsed="false">
      <c r="A3806" s="68"/>
      <c r="B3806" s="140" t="s">
        <v>14</v>
      </c>
      <c r="C3806" s="105" t="s">
        <v>15</v>
      </c>
      <c r="D3806" s="166" t="s">
        <v>3751</v>
      </c>
      <c r="E3806" s="107" t="n">
        <v>1365</v>
      </c>
      <c r="F3806" s="107" t="n">
        <v>40</v>
      </c>
      <c r="G3806" s="109" t="n">
        <v>1405</v>
      </c>
      <c r="H3806" s="110"/>
    </row>
    <row r="3807" customFormat="false" ht="12.75" hidden="false" customHeight="true" outlineLevel="0" collapsed="false">
      <c r="A3807" s="68"/>
      <c r="B3807" s="140" t="s">
        <v>14</v>
      </c>
      <c r="C3807" s="105" t="s">
        <v>15</v>
      </c>
      <c r="D3807" s="166" t="s">
        <v>3752</v>
      </c>
      <c r="E3807" s="107" t="n">
        <v>0</v>
      </c>
      <c r="F3807" s="107" t="n">
        <v>6</v>
      </c>
      <c r="G3807" s="109" t="n">
        <v>6</v>
      </c>
      <c r="H3807" s="110"/>
    </row>
    <row r="3808" customFormat="false" ht="12.75" hidden="false" customHeight="true" outlineLevel="0" collapsed="false">
      <c r="A3808" s="68"/>
      <c r="B3808" s="140" t="s">
        <v>14</v>
      </c>
      <c r="C3808" s="105" t="s">
        <v>15</v>
      </c>
      <c r="D3808" s="166" t="s">
        <v>3753</v>
      </c>
      <c r="E3808" s="107" t="n">
        <v>0</v>
      </c>
      <c r="F3808" s="107" t="n">
        <v>26</v>
      </c>
      <c r="G3808" s="109" t="n">
        <v>26</v>
      </c>
      <c r="H3808" s="110"/>
    </row>
    <row r="3809" customFormat="false" ht="12.75" hidden="false" customHeight="true" outlineLevel="0" collapsed="false">
      <c r="A3809" s="68"/>
      <c r="B3809" s="141" t="s">
        <v>14</v>
      </c>
      <c r="C3809" s="105" t="s">
        <v>15</v>
      </c>
      <c r="D3809" s="166" t="s">
        <v>3754</v>
      </c>
      <c r="E3809" s="107" t="n">
        <v>31</v>
      </c>
      <c r="F3809" s="107" t="n">
        <v>5</v>
      </c>
      <c r="G3809" s="109" t="n">
        <v>36</v>
      </c>
      <c r="H3809" s="110"/>
    </row>
    <row r="3810" customFormat="false" ht="12.75" hidden="false" customHeight="true" outlineLevel="0" collapsed="false">
      <c r="A3810" s="68"/>
      <c r="B3810" s="141" t="s">
        <v>14</v>
      </c>
      <c r="C3810" s="105" t="s">
        <v>15</v>
      </c>
      <c r="D3810" s="166" t="s">
        <v>3755</v>
      </c>
      <c r="E3810" s="107" t="n">
        <v>8</v>
      </c>
      <c r="F3810" s="107"/>
      <c r="G3810" s="109" t="n">
        <v>8</v>
      </c>
      <c r="H3810" s="110"/>
    </row>
    <row r="3811" customFormat="false" ht="12.75" hidden="false" customHeight="true" outlineLevel="0" collapsed="false">
      <c r="A3811" s="68"/>
      <c r="B3811" s="142" t="s">
        <v>14</v>
      </c>
      <c r="C3811" s="143" t="s">
        <v>15</v>
      </c>
      <c r="D3811" s="173" t="s">
        <v>3756</v>
      </c>
      <c r="E3811" s="129" t="n">
        <v>164</v>
      </c>
      <c r="F3811" s="129" t="n">
        <v>1</v>
      </c>
      <c r="G3811" s="59" t="n">
        <v>165</v>
      </c>
      <c r="H3811" s="131"/>
    </row>
    <row r="3812" customFormat="false" ht="12.75" hidden="false" customHeight="true" outlineLevel="0" collapsed="false">
      <c r="A3812" s="68"/>
      <c r="B3812" s="148" t="s">
        <v>14</v>
      </c>
      <c r="C3812" s="63" t="s">
        <v>15</v>
      </c>
      <c r="D3812" s="63" t="s">
        <v>3757</v>
      </c>
      <c r="E3812" s="107" t="n">
        <v>714</v>
      </c>
      <c r="F3812" s="107" t="n">
        <v>6</v>
      </c>
      <c r="G3812" s="109" t="n">
        <v>720</v>
      </c>
      <c r="H3812" s="188"/>
    </row>
    <row r="3813" customFormat="false" ht="12.75" hidden="false" customHeight="true" outlineLevel="0" collapsed="false">
      <c r="A3813" s="68"/>
      <c r="B3813" s="148" t="s">
        <v>14</v>
      </c>
      <c r="C3813" s="63" t="s">
        <v>15</v>
      </c>
      <c r="D3813" s="63" t="s">
        <v>3758</v>
      </c>
      <c r="E3813" s="107" t="n">
        <v>147</v>
      </c>
      <c r="F3813" s="107" t="n">
        <v>3</v>
      </c>
      <c r="G3813" s="109" t="n">
        <v>150</v>
      </c>
      <c r="H3813" s="188"/>
    </row>
    <row r="3814" customFormat="false" ht="12.75" hidden="false" customHeight="true" outlineLevel="0" collapsed="false">
      <c r="A3814" s="68"/>
      <c r="B3814" s="148" t="s">
        <v>14</v>
      </c>
      <c r="C3814" s="63" t="s">
        <v>15</v>
      </c>
      <c r="D3814" s="63" t="s">
        <v>3759</v>
      </c>
      <c r="E3814" s="107" t="n">
        <v>218</v>
      </c>
      <c r="F3814" s="107" t="n">
        <v>0</v>
      </c>
      <c r="G3814" s="109" t="n">
        <v>218</v>
      </c>
      <c r="H3814" s="188"/>
    </row>
    <row r="3815" customFormat="false" ht="12.75" hidden="false" customHeight="true" outlineLevel="0" collapsed="false">
      <c r="A3815" s="68"/>
      <c r="B3815" s="148" t="s">
        <v>14</v>
      </c>
      <c r="C3815" s="63" t="s">
        <v>15</v>
      </c>
      <c r="D3815" s="63" t="s">
        <v>3760</v>
      </c>
      <c r="E3815" s="107" t="n">
        <v>330</v>
      </c>
      <c r="F3815" s="107" t="n">
        <v>133</v>
      </c>
      <c r="G3815" s="109" t="n">
        <v>463</v>
      </c>
      <c r="H3815" s="188"/>
    </row>
    <row r="3816" customFormat="false" ht="12.75" hidden="false" customHeight="true" outlineLevel="0" collapsed="false">
      <c r="A3816" s="68"/>
      <c r="B3816" s="149" t="s">
        <v>14</v>
      </c>
      <c r="C3816" s="63" t="s">
        <v>15</v>
      </c>
      <c r="D3816" s="63" t="s">
        <v>3761</v>
      </c>
      <c r="E3816" s="107" t="n">
        <v>173</v>
      </c>
      <c r="F3816" s="107" t="n">
        <v>47</v>
      </c>
      <c r="G3816" s="109" t="n">
        <v>220</v>
      </c>
      <c r="H3816" s="188"/>
    </row>
    <row r="3817" customFormat="false" ht="12.75" hidden="false" customHeight="true" outlineLevel="0" collapsed="false">
      <c r="A3817" s="68"/>
      <c r="B3817" s="147" t="s">
        <v>14</v>
      </c>
      <c r="C3817" s="83" t="s">
        <v>15</v>
      </c>
      <c r="D3817" s="83" t="s">
        <v>3762</v>
      </c>
      <c r="E3817" s="129" t="n">
        <v>139</v>
      </c>
      <c r="F3817" s="129" t="n">
        <v>56</v>
      </c>
      <c r="G3817" s="59" t="n">
        <v>195</v>
      </c>
      <c r="H3817" s="189"/>
    </row>
    <row r="3818" customFormat="false" ht="12.75" hidden="false" customHeight="true" outlineLevel="0" collapsed="false">
      <c r="A3818" s="68"/>
      <c r="B3818" s="148" t="s">
        <v>14</v>
      </c>
      <c r="C3818" s="63" t="s">
        <v>15</v>
      </c>
      <c r="D3818" s="63" t="s">
        <v>3763</v>
      </c>
      <c r="E3818" s="107" t="n">
        <v>148</v>
      </c>
      <c r="F3818" s="107" t="n">
        <v>19</v>
      </c>
      <c r="G3818" s="109" t="n">
        <v>167</v>
      </c>
      <c r="H3818" s="188"/>
    </row>
    <row r="3819" customFormat="false" ht="12.75" hidden="false" customHeight="true" outlineLevel="0" collapsed="false">
      <c r="A3819" s="74"/>
      <c r="B3819" s="146" t="s">
        <v>14</v>
      </c>
      <c r="C3819" s="81" t="s">
        <v>15</v>
      </c>
      <c r="D3819" s="81" t="s">
        <v>3764</v>
      </c>
      <c r="E3819" s="114" t="n">
        <v>78</v>
      </c>
      <c r="F3819" s="114" t="n">
        <v>13</v>
      </c>
      <c r="G3819" s="116" t="n">
        <v>91</v>
      </c>
      <c r="H3819" s="191"/>
    </row>
    <row r="3820" customFormat="false" ht="12.75" hidden="false" customHeight="true" outlineLevel="0" collapsed="false">
      <c r="A3820" s="133" t="s">
        <v>3708</v>
      </c>
      <c r="B3820" s="147" t="s">
        <v>14</v>
      </c>
      <c r="C3820" s="83" t="s">
        <v>15</v>
      </c>
      <c r="D3820" s="83" t="s">
        <v>3765</v>
      </c>
      <c r="E3820" s="129" t="n">
        <v>65</v>
      </c>
      <c r="F3820" s="129" t="n">
        <v>11</v>
      </c>
      <c r="G3820" s="59" t="n">
        <v>76</v>
      </c>
      <c r="H3820" s="189"/>
    </row>
    <row r="3821" customFormat="false" ht="12.75" hidden="false" customHeight="true" outlineLevel="0" collapsed="false">
      <c r="A3821" s="68"/>
      <c r="B3821" s="148" t="s">
        <v>14</v>
      </c>
      <c r="C3821" s="63" t="s">
        <v>15</v>
      </c>
      <c r="D3821" s="63" t="s">
        <v>3766</v>
      </c>
      <c r="E3821" s="107" t="n">
        <v>130</v>
      </c>
      <c r="F3821" s="107" t="n">
        <v>30</v>
      </c>
      <c r="G3821" s="109" t="n">
        <v>160</v>
      </c>
      <c r="H3821" s="188"/>
    </row>
    <row r="3822" customFormat="false" ht="12.75" hidden="false" customHeight="true" outlineLevel="0" collapsed="false">
      <c r="A3822" s="91"/>
      <c r="B3822" s="148" t="s">
        <v>3767</v>
      </c>
      <c r="C3822" s="63" t="s">
        <v>3768</v>
      </c>
      <c r="D3822" s="63" t="s">
        <v>3769</v>
      </c>
      <c r="E3822" s="107" t="n">
        <v>15</v>
      </c>
      <c r="F3822" s="107" t="n">
        <v>27</v>
      </c>
      <c r="G3822" s="109" t="n">
        <v>42</v>
      </c>
      <c r="H3822" s="188"/>
    </row>
    <row r="3823" customFormat="false" ht="12.75" hidden="false" customHeight="true" outlineLevel="0" collapsed="false">
      <c r="A3823" s="133" t="s">
        <v>3770</v>
      </c>
      <c r="B3823" s="148" t="s">
        <v>14</v>
      </c>
      <c r="C3823" s="63" t="s">
        <v>15</v>
      </c>
      <c r="D3823" s="63" t="s">
        <v>3771</v>
      </c>
      <c r="E3823" s="107" t="n">
        <v>32</v>
      </c>
      <c r="F3823" s="107" t="n">
        <v>0</v>
      </c>
      <c r="G3823" s="109" t="n">
        <v>32</v>
      </c>
      <c r="H3823" s="188"/>
    </row>
    <row r="3824" customFormat="false" ht="12.75" hidden="false" customHeight="true" outlineLevel="0" collapsed="false">
      <c r="A3824" s="68"/>
      <c r="B3824" s="148" t="s">
        <v>14</v>
      </c>
      <c r="C3824" s="63" t="s">
        <v>15</v>
      </c>
      <c r="D3824" s="63" t="s">
        <v>3772</v>
      </c>
      <c r="E3824" s="107" t="n">
        <v>109</v>
      </c>
      <c r="F3824" s="107" t="n">
        <v>1</v>
      </c>
      <c r="G3824" s="109" t="n">
        <v>110</v>
      </c>
      <c r="H3824" s="188"/>
    </row>
    <row r="3825" customFormat="false" ht="12.75" hidden="false" customHeight="true" outlineLevel="0" collapsed="false">
      <c r="A3825" s="68"/>
      <c r="B3825" s="148" t="s">
        <v>14</v>
      </c>
      <c r="C3825" s="63" t="s">
        <v>15</v>
      </c>
      <c r="D3825" s="63" t="s">
        <v>508</v>
      </c>
      <c r="E3825" s="107" t="n">
        <v>159</v>
      </c>
      <c r="F3825" s="107" t="n">
        <v>1</v>
      </c>
      <c r="G3825" s="109" t="n">
        <v>160</v>
      </c>
      <c r="H3825" s="188"/>
    </row>
    <row r="3826" customFormat="false" ht="12.75" hidden="false" customHeight="true" outlineLevel="0" collapsed="false">
      <c r="A3826" s="68"/>
      <c r="B3826" s="148" t="s">
        <v>14</v>
      </c>
      <c r="C3826" s="63" t="s">
        <v>15</v>
      </c>
      <c r="D3826" s="63" t="s">
        <v>3773</v>
      </c>
      <c r="E3826" s="107" t="n">
        <v>264</v>
      </c>
      <c r="F3826" s="107" t="n">
        <v>5</v>
      </c>
      <c r="G3826" s="109" t="n">
        <v>269</v>
      </c>
      <c r="H3826" s="188"/>
    </row>
    <row r="3827" customFormat="false" ht="12.75" hidden="false" customHeight="true" outlineLevel="0" collapsed="false">
      <c r="A3827" s="68"/>
      <c r="B3827" s="148" t="s">
        <v>14</v>
      </c>
      <c r="C3827" s="63" t="s">
        <v>15</v>
      </c>
      <c r="D3827" s="63" t="s">
        <v>3774</v>
      </c>
      <c r="E3827" s="107" t="n">
        <v>825</v>
      </c>
      <c r="F3827" s="107" t="n">
        <v>25</v>
      </c>
      <c r="G3827" s="109" t="n">
        <v>850</v>
      </c>
      <c r="H3827" s="188"/>
    </row>
    <row r="3828" customFormat="false" ht="12.75" hidden="false" customHeight="true" outlineLevel="0" collapsed="false">
      <c r="A3828" s="68"/>
      <c r="B3828" s="149" t="s">
        <v>14</v>
      </c>
      <c r="C3828" s="63" t="s">
        <v>15</v>
      </c>
      <c r="D3828" s="63" t="s">
        <v>3775</v>
      </c>
      <c r="E3828" s="107" t="n">
        <v>385</v>
      </c>
      <c r="F3828" s="107" t="n">
        <v>80</v>
      </c>
      <c r="G3828" s="109" t="n">
        <v>465</v>
      </c>
      <c r="H3828" s="188"/>
    </row>
    <row r="3829" customFormat="false" ht="12.75" hidden="false" customHeight="true" outlineLevel="0" collapsed="false">
      <c r="A3829" s="68"/>
      <c r="B3829" s="147" t="s">
        <v>14</v>
      </c>
      <c r="C3829" s="83" t="s">
        <v>15</v>
      </c>
      <c r="D3829" s="83" t="s">
        <v>3776</v>
      </c>
      <c r="E3829" s="129" t="n">
        <v>5</v>
      </c>
      <c r="F3829" s="129" t="n">
        <v>0</v>
      </c>
      <c r="G3829" s="59" t="n">
        <v>5</v>
      </c>
      <c r="H3829" s="189"/>
    </row>
    <row r="3830" customFormat="false" ht="12.75" hidden="false" customHeight="true" outlineLevel="0" collapsed="false">
      <c r="A3830" s="68"/>
      <c r="B3830" s="148" t="s">
        <v>14</v>
      </c>
      <c r="C3830" s="63" t="s">
        <v>15</v>
      </c>
      <c r="D3830" s="63" t="s">
        <v>3777</v>
      </c>
      <c r="E3830" s="107" t="n">
        <v>1054</v>
      </c>
      <c r="F3830" s="107" t="n">
        <v>21</v>
      </c>
      <c r="G3830" s="109" t="n">
        <v>1075</v>
      </c>
      <c r="H3830" s="188"/>
    </row>
    <row r="3831" customFormat="false" ht="12.75" hidden="false" customHeight="true" outlineLevel="0" collapsed="false">
      <c r="A3831" s="68"/>
      <c r="B3831" s="148" t="s">
        <v>14</v>
      </c>
      <c r="C3831" s="63" t="s">
        <v>15</v>
      </c>
      <c r="D3831" s="63" t="s">
        <v>3778</v>
      </c>
      <c r="E3831" s="107" t="n">
        <v>218</v>
      </c>
      <c r="F3831" s="107" t="n">
        <v>2</v>
      </c>
      <c r="G3831" s="109" t="n">
        <v>220</v>
      </c>
      <c r="H3831" s="188"/>
    </row>
    <row r="3832" customFormat="false" ht="12.75" hidden="false" customHeight="true" outlineLevel="0" collapsed="false">
      <c r="A3832" s="68"/>
      <c r="B3832" s="148" t="s">
        <v>14</v>
      </c>
      <c r="C3832" s="63" t="s">
        <v>15</v>
      </c>
      <c r="D3832" s="63" t="s">
        <v>3779</v>
      </c>
      <c r="E3832" s="107" t="n">
        <v>27</v>
      </c>
      <c r="F3832" s="107" t="n">
        <v>4</v>
      </c>
      <c r="G3832" s="109" t="n">
        <v>31</v>
      </c>
      <c r="H3832" s="188"/>
    </row>
    <row r="3833" customFormat="false" ht="12.75" hidden="false" customHeight="true" outlineLevel="0" collapsed="false">
      <c r="A3833" s="68"/>
      <c r="B3833" s="148" t="s">
        <v>14</v>
      </c>
      <c r="C3833" s="63" t="s">
        <v>15</v>
      </c>
      <c r="D3833" s="63" t="s">
        <v>3780</v>
      </c>
      <c r="E3833" s="107" t="n">
        <v>70</v>
      </c>
      <c r="F3833" s="107" t="n">
        <v>0</v>
      </c>
      <c r="G3833" s="109" t="n">
        <v>70</v>
      </c>
      <c r="H3833" s="188"/>
    </row>
    <row r="3834" customFormat="false" ht="12.75" hidden="false" customHeight="true" outlineLevel="0" collapsed="false">
      <c r="A3834" s="68"/>
      <c r="B3834" s="148" t="s">
        <v>14</v>
      </c>
      <c r="C3834" s="63" t="s">
        <v>15</v>
      </c>
      <c r="D3834" s="63" t="s">
        <v>3781</v>
      </c>
      <c r="E3834" s="107" t="n">
        <v>560</v>
      </c>
      <c r="F3834" s="107" t="n">
        <v>4</v>
      </c>
      <c r="G3834" s="109" t="n">
        <v>564</v>
      </c>
      <c r="H3834" s="188"/>
    </row>
    <row r="3835" customFormat="false" ht="12.75" hidden="false" customHeight="true" outlineLevel="0" collapsed="false">
      <c r="A3835" s="68"/>
      <c r="B3835" s="149" t="s">
        <v>14</v>
      </c>
      <c r="C3835" s="63" t="s">
        <v>15</v>
      </c>
      <c r="D3835" s="63" t="s">
        <v>3782</v>
      </c>
      <c r="E3835" s="107" t="n">
        <v>50</v>
      </c>
      <c r="F3835" s="107" t="n">
        <v>0</v>
      </c>
      <c r="G3835" s="109" t="n">
        <v>50</v>
      </c>
      <c r="H3835" s="188"/>
    </row>
    <row r="3836" customFormat="false" ht="12.75" hidden="false" customHeight="true" outlineLevel="0" collapsed="false">
      <c r="A3836" s="68"/>
      <c r="B3836" s="147" t="s">
        <v>14</v>
      </c>
      <c r="C3836" s="83" t="s">
        <v>15</v>
      </c>
      <c r="D3836" s="83" t="s">
        <v>3783</v>
      </c>
      <c r="E3836" s="129" t="n">
        <v>288</v>
      </c>
      <c r="F3836" s="129" t="n">
        <v>1</v>
      </c>
      <c r="G3836" s="59" t="n">
        <v>289</v>
      </c>
      <c r="H3836" s="189"/>
    </row>
    <row r="3837" customFormat="false" ht="12.75" hidden="false" customHeight="true" outlineLevel="0" collapsed="false">
      <c r="A3837" s="68"/>
      <c r="B3837" s="148" t="s">
        <v>14</v>
      </c>
      <c r="C3837" s="63" t="s">
        <v>15</v>
      </c>
      <c r="D3837" s="63" t="s">
        <v>3313</v>
      </c>
      <c r="E3837" s="107" t="n">
        <v>69.5</v>
      </c>
      <c r="F3837" s="107" t="n">
        <v>0.5</v>
      </c>
      <c r="G3837" s="109" t="n">
        <v>70</v>
      </c>
      <c r="H3837" s="188"/>
    </row>
    <row r="3838" customFormat="false" ht="12.75" hidden="false" customHeight="true" outlineLevel="0" collapsed="false">
      <c r="A3838" s="68"/>
      <c r="B3838" s="148" t="s">
        <v>14</v>
      </c>
      <c r="C3838" s="63" t="s">
        <v>15</v>
      </c>
      <c r="D3838" s="63" t="s">
        <v>3784</v>
      </c>
      <c r="E3838" s="107" t="n">
        <v>208</v>
      </c>
      <c r="F3838" s="107" t="n">
        <v>2</v>
      </c>
      <c r="G3838" s="109" t="n">
        <v>210</v>
      </c>
      <c r="H3838" s="188"/>
    </row>
    <row r="3839" customFormat="false" ht="12.75" hidden="false" customHeight="true" outlineLevel="0" collapsed="false">
      <c r="A3839" s="68"/>
      <c r="B3839" s="148" t="s">
        <v>14</v>
      </c>
      <c r="C3839" s="63" t="s">
        <v>15</v>
      </c>
      <c r="D3839" s="63" t="s">
        <v>3785</v>
      </c>
      <c r="E3839" s="107" t="n">
        <v>7</v>
      </c>
      <c r="F3839" s="107" t="n">
        <v>0</v>
      </c>
      <c r="G3839" s="109" t="n">
        <v>7</v>
      </c>
      <c r="H3839" s="188"/>
    </row>
    <row r="3840" customFormat="false" ht="12.75" hidden="false" customHeight="true" outlineLevel="0" collapsed="false">
      <c r="A3840" s="68"/>
      <c r="B3840" s="148" t="s">
        <v>14</v>
      </c>
      <c r="C3840" s="63" t="s">
        <v>15</v>
      </c>
      <c r="D3840" s="63" t="s">
        <v>3786</v>
      </c>
      <c r="E3840" s="107" t="n">
        <v>126</v>
      </c>
      <c r="F3840" s="107" t="n">
        <v>0</v>
      </c>
      <c r="G3840" s="109" t="n">
        <v>126</v>
      </c>
      <c r="H3840" s="188"/>
    </row>
    <row r="3841" customFormat="false" ht="12.75" hidden="false" customHeight="true" outlineLevel="0" collapsed="false">
      <c r="A3841" s="68"/>
      <c r="B3841" s="62" t="s">
        <v>14</v>
      </c>
      <c r="C3841" s="165" t="s">
        <v>15</v>
      </c>
      <c r="D3841" s="166" t="s">
        <v>3787</v>
      </c>
      <c r="E3841" s="107" t="n">
        <v>62</v>
      </c>
      <c r="F3841" s="107" t="n">
        <v>4</v>
      </c>
      <c r="G3841" s="109" t="n">
        <v>66</v>
      </c>
      <c r="H3841" s="168"/>
    </row>
    <row r="3842" customFormat="false" ht="12.75" hidden="false" customHeight="true" outlineLevel="0" collapsed="false">
      <c r="A3842" s="68"/>
      <c r="B3842" s="62" t="s">
        <v>14</v>
      </c>
      <c r="C3842" s="165" t="s">
        <v>15</v>
      </c>
      <c r="D3842" s="166" t="s">
        <v>3788</v>
      </c>
      <c r="E3842" s="107" t="n">
        <v>41</v>
      </c>
      <c r="F3842" s="107" t="n">
        <v>87</v>
      </c>
      <c r="G3842" s="109" t="n">
        <v>128</v>
      </c>
      <c r="H3842" s="168"/>
    </row>
    <row r="3843" customFormat="false" ht="12.75" hidden="false" customHeight="true" outlineLevel="0" collapsed="false">
      <c r="A3843" s="68"/>
      <c r="B3843" s="62" t="s">
        <v>14</v>
      </c>
      <c r="C3843" s="165" t="s">
        <v>15</v>
      </c>
      <c r="D3843" s="166" t="s">
        <v>3789</v>
      </c>
      <c r="E3843" s="107" t="n">
        <v>17</v>
      </c>
      <c r="F3843" s="107" t="n">
        <v>45</v>
      </c>
      <c r="G3843" s="109" t="n">
        <v>62</v>
      </c>
      <c r="H3843" s="168"/>
    </row>
    <row r="3844" customFormat="false" ht="12.75" hidden="false" customHeight="true" outlineLevel="0" collapsed="false">
      <c r="A3844" s="68"/>
      <c r="B3844" s="62" t="s">
        <v>14</v>
      </c>
      <c r="C3844" s="165" t="s">
        <v>15</v>
      </c>
      <c r="D3844" s="166" t="s">
        <v>3790</v>
      </c>
      <c r="E3844" s="107" t="n">
        <v>105</v>
      </c>
      <c r="F3844" s="107" t="n">
        <v>0</v>
      </c>
      <c r="G3844" s="109" t="n">
        <v>105</v>
      </c>
      <c r="H3844" s="168"/>
    </row>
    <row r="3845" customFormat="false" ht="12.75" hidden="false" customHeight="true" outlineLevel="0" collapsed="false">
      <c r="A3845" s="68"/>
      <c r="B3845" s="62" t="s">
        <v>14</v>
      </c>
      <c r="C3845" s="165" t="s">
        <v>15</v>
      </c>
      <c r="D3845" s="232" t="s">
        <v>3791</v>
      </c>
      <c r="E3845" s="107" t="n">
        <v>6</v>
      </c>
      <c r="F3845" s="107" t="n">
        <v>1</v>
      </c>
      <c r="G3845" s="109" t="n">
        <v>7</v>
      </c>
      <c r="H3845" s="168"/>
    </row>
    <row r="3846" customFormat="false" ht="12.75" hidden="false" customHeight="true" outlineLevel="0" collapsed="false">
      <c r="A3846" s="68"/>
      <c r="B3846" s="62" t="s">
        <v>14</v>
      </c>
      <c r="C3846" s="165" t="s">
        <v>15</v>
      </c>
      <c r="D3846" s="232" t="s">
        <v>3792</v>
      </c>
      <c r="E3846" s="107" t="n">
        <v>53</v>
      </c>
      <c r="F3846" s="107" t="n">
        <v>9</v>
      </c>
      <c r="G3846" s="109" t="n">
        <v>62</v>
      </c>
      <c r="H3846" s="168"/>
    </row>
    <row r="3847" customFormat="false" ht="12.75" hidden="false" customHeight="true" outlineLevel="0" collapsed="false">
      <c r="A3847" s="68"/>
      <c r="B3847" s="62" t="s">
        <v>14</v>
      </c>
      <c r="C3847" s="165" t="s">
        <v>15</v>
      </c>
      <c r="D3847" s="232" t="s">
        <v>3793</v>
      </c>
      <c r="E3847" s="107" t="n">
        <v>3</v>
      </c>
      <c r="F3847" s="107" t="n">
        <v>12</v>
      </c>
      <c r="G3847" s="109" t="n">
        <v>15</v>
      </c>
      <c r="H3847" s="168"/>
    </row>
    <row r="3848" customFormat="false" ht="12.75" hidden="false" customHeight="true" outlineLevel="0" collapsed="false">
      <c r="A3848" s="68"/>
      <c r="B3848" s="62" t="s">
        <v>14</v>
      </c>
      <c r="C3848" s="165" t="s">
        <v>15</v>
      </c>
      <c r="D3848" s="232" t="s">
        <v>3794</v>
      </c>
      <c r="E3848" s="107" t="n">
        <v>49</v>
      </c>
      <c r="F3848" s="107" t="n">
        <v>0</v>
      </c>
      <c r="G3848" s="109" t="n">
        <v>49</v>
      </c>
      <c r="H3848" s="168"/>
    </row>
    <row r="3849" customFormat="false" ht="12.75" hidden="false" customHeight="true" outlineLevel="0" collapsed="false">
      <c r="A3849" s="68"/>
      <c r="B3849" s="62" t="s">
        <v>14</v>
      </c>
      <c r="C3849" s="165" t="s">
        <v>15</v>
      </c>
      <c r="D3849" s="232" t="s">
        <v>3795</v>
      </c>
      <c r="E3849" s="107" t="n">
        <v>104</v>
      </c>
      <c r="F3849" s="107" t="n">
        <v>1</v>
      </c>
      <c r="G3849" s="109" t="n">
        <v>105</v>
      </c>
      <c r="H3849" s="168"/>
    </row>
    <row r="3850" customFormat="false" ht="12.75" hidden="false" customHeight="true" outlineLevel="0" collapsed="false">
      <c r="A3850" s="68"/>
      <c r="B3850" s="62" t="s">
        <v>14</v>
      </c>
      <c r="C3850" s="165" t="s">
        <v>15</v>
      </c>
      <c r="D3850" s="232" t="s">
        <v>3796</v>
      </c>
      <c r="E3850" s="107" t="n">
        <v>33</v>
      </c>
      <c r="F3850" s="107" t="n">
        <v>12</v>
      </c>
      <c r="G3850" s="109" t="n">
        <v>45</v>
      </c>
      <c r="H3850" s="168"/>
    </row>
    <row r="3851" customFormat="false" ht="12.75" hidden="false" customHeight="true" outlineLevel="0" collapsed="false">
      <c r="A3851" s="68"/>
      <c r="B3851" s="62" t="s">
        <v>14</v>
      </c>
      <c r="C3851" s="165" t="s">
        <v>15</v>
      </c>
      <c r="D3851" s="232" t="s">
        <v>3797</v>
      </c>
      <c r="E3851" s="107" t="n">
        <v>80</v>
      </c>
      <c r="F3851" s="107" t="n">
        <v>0</v>
      </c>
      <c r="G3851" s="109" t="n">
        <v>80</v>
      </c>
      <c r="H3851" s="168"/>
    </row>
    <row r="3852" customFormat="false" ht="12.75" hidden="false" customHeight="true" outlineLevel="0" collapsed="false">
      <c r="A3852" s="68"/>
      <c r="B3852" s="62" t="s">
        <v>14</v>
      </c>
      <c r="C3852" s="165" t="s">
        <v>15</v>
      </c>
      <c r="D3852" s="232" t="s">
        <v>3798</v>
      </c>
      <c r="E3852" s="107" t="n">
        <v>92</v>
      </c>
      <c r="F3852" s="107" t="n">
        <v>0</v>
      </c>
      <c r="G3852" s="109" t="n">
        <v>92</v>
      </c>
      <c r="H3852" s="168"/>
    </row>
    <row r="3853" customFormat="false" ht="12.75" hidden="false" customHeight="true" outlineLevel="0" collapsed="false">
      <c r="A3853" s="68"/>
      <c r="B3853" s="62" t="s">
        <v>14</v>
      </c>
      <c r="C3853" s="165" t="s">
        <v>15</v>
      </c>
      <c r="D3853" s="232" t="s">
        <v>3799</v>
      </c>
      <c r="E3853" s="107" t="n">
        <v>246</v>
      </c>
      <c r="F3853" s="107" t="n">
        <v>15</v>
      </c>
      <c r="G3853" s="109" t="n">
        <v>261</v>
      </c>
      <c r="H3853" s="168"/>
    </row>
    <row r="3854" customFormat="false" ht="12.75" hidden="false" customHeight="true" outlineLevel="0" collapsed="false">
      <c r="A3854" s="68"/>
      <c r="B3854" s="62" t="s">
        <v>14</v>
      </c>
      <c r="C3854" s="165" t="s">
        <v>15</v>
      </c>
      <c r="D3854" s="232" t="s">
        <v>3800</v>
      </c>
      <c r="E3854" s="107" t="n">
        <v>757</v>
      </c>
      <c r="F3854" s="107" t="n">
        <v>3</v>
      </c>
      <c r="G3854" s="109" t="n">
        <v>760</v>
      </c>
      <c r="H3854" s="168"/>
    </row>
    <row r="3855" customFormat="false" ht="12.75" hidden="false" customHeight="true" outlineLevel="0" collapsed="false">
      <c r="A3855" s="68"/>
      <c r="B3855" s="62" t="s">
        <v>14</v>
      </c>
      <c r="C3855" s="165" t="s">
        <v>15</v>
      </c>
      <c r="D3855" s="232" t="s">
        <v>3801</v>
      </c>
      <c r="E3855" s="107" t="n">
        <v>28</v>
      </c>
      <c r="F3855" s="107" t="n">
        <v>0</v>
      </c>
      <c r="G3855" s="109" t="n">
        <v>28</v>
      </c>
      <c r="H3855" s="168"/>
    </row>
    <row r="3856" customFormat="false" ht="12.75" hidden="false" customHeight="true" outlineLevel="0" collapsed="false">
      <c r="A3856" s="68"/>
      <c r="B3856" s="62" t="s">
        <v>14</v>
      </c>
      <c r="C3856" s="165" t="s">
        <v>15</v>
      </c>
      <c r="D3856" s="232" t="s">
        <v>3802</v>
      </c>
      <c r="E3856" s="107" t="n">
        <v>138</v>
      </c>
      <c r="F3856" s="107" t="n">
        <v>9</v>
      </c>
      <c r="G3856" s="109" t="n">
        <v>147</v>
      </c>
      <c r="H3856" s="168"/>
    </row>
    <row r="3857" customFormat="false" ht="12.75" hidden="false" customHeight="true" outlineLevel="0" collapsed="false">
      <c r="A3857" s="68"/>
      <c r="B3857" s="62" t="s">
        <v>14</v>
      </c>
      <c r="C3857" s="165" t="s">
        <v>15</v>
      </c>
      <c r="D3857" s="232" t="s">
        <v>3803</v>
      </c>
      <c r="E3857" s="107" t="n">
        <v>40</v>
      </c>
      <c r="F3857" s="107" t="n">
        <v>2</v>
      </c>
      <c r="G3857" s="109" t="n">
        <v>42</v>
      </c>
      <c r="H3857" s="168"/>
    </row>
    <row r="3858" customFormat="false" ht="12.75" hidden="false" customHeight="true" outlineLevel="0" collapsed="false">
      <c r="A3858" s="68"/>
      <c r="B3858" s="62" t="s">
        <v>14</v>
      </c>
      <c r="C3858" s="165" t="s">
        <v>15</v>
      </c>
      <c r="D3858" s="232" t="s">
        <v>3804</v>
      </c>
      <c r="E3858" s="107" t="n">
        <v>98</v>
      </c>
      <c r="F3858" s="107" t="n">
        <v>0</v>
      </c>
      <c r="G3858" s="109" t="n">
        <v>98</v>
      </c>
      <c r="H3858" s="168"/>
    </row>
    <row r="3859" customFormat="false" ht="12.75" hidden="false" customHeight="true" outlineLevel="0" collapsed="false">
      <c r="A3859" s="68"/>
      <c r="B3859" s="62" t="s">
        <v>14</v>
      </c>
      <c r="C3859" s="165" t="s">
        <v>15</v>
      </c>
      <c r="D3859" s="232" t="s">
        <v>3805</v>
      </c>
      <c r="E3859" s="107" t="n">
        <v>14</v>
      </c>
      <c r="F3859" s="107" t="n">
        <v>2</v>
      </c>
      <c r="G3859" s="109" t="n">
        <v>16</v>
      </c>
      <c r="H3859" s="168"/>
    </row>
    <row r="3860" customFormat="false" ht="12.75" hidden="false" customHeight="true" outlineLevel="0" collapsed="false">
      <c r="A3860" s="68"/>
      <c r="B3860" s="62" t="s">
        <v>14</v>
      </c>
      <c r="C3860" s="165" t="s">
        <v>15</v>
      </c>
      <c r="D3860" s="232" t="s">
        <v>3806</v>
      </c>
      <c r="E3860" s="107" t="n">
        <v>0</v>
      </c>
      <c r="F3860" s="107" t="n">
        <v>37.5</v>
      </c>
      <c r="G3860" s="109" t="n">
        <v>37.5</v>
      </c>
      <c r="H3860" s="168"/>
    </row>
    <row r="3861" customFormat="false" ht="12.75" hidden="false" customHeight="true" outlineLevel="0" collapsed="false">
      <c r="A3861" s="68"/>
      <c r="B3861" s="62" t="s">
        <v>14</v>
      </c>
      <c r="C3861" s="165" t="s">
        <v>15</v>
      </c>
      <c r="D3861" s="232" t="s">
        <v>3807</v>
      </c>
      <c r="E3861" s="107" t="n">
        <v>249</v>
      </c>
      <c r="F3861" s="107" t="n">
        <v>1</v>
      </c>
      <c r="G3861" s="109" t="n">
        <v>250</v>
      </c>
      <c r="H3861" s="168"/>
    </row>
    <row r="3862" customFormat="false" ht="12.75" hidden="false" customHeight="true" outlineLevel="0" collapsed="false">
      <c r="A3862" s="68"/>
      <c r="B3862" s="62" t="s">
        <v>14</v>
      </c>
      <c r="C3862" s="165" t="s">
        <v>15</v>
      </c>
      <c r="D3862" s="232" t="s">
        <v>3808</v>
      </c>
      <c r="E3862" s="107" t="n">
        <v>275</v>
      </c>
      <c r="F3862" s="107" t="n">
        <v>5</v>
      </c>
      <c r="G3862" s="109" t="n">
        <v>280</v>
      </c>
      <c r="H3862" s="168"/>
    </row>
    <row r="3863" customFormat="false" ht="12.75" hidden="false" customHeight="true" outlineLevel="0" collapsed="false">
      <c r="A3863" s="68"/>
      <c r="B3863" s="62" t="s">
        <v>14</v>
      </c>
      <c r="C3863" s="165" t="s">
        <v>15</v>
      </c>
      <c r="D3863" s="232" t="s">
        <v>3809</v>
      </c>
      <c r="E3863" s="107" t="n">
        <v>338</v>
      </c>
      <c r="F3863" s="107" t="n">
        <v>2</v>
      </c>
      <c r="G3863" s="109" t="n">
        <v>340</v>
      </c>
      <c r="H3863" s="168"/>
    </row>
    <row r="3864" customFormat="false" ht="12.75" hidden="false" customHeight="true" outlineLevel="0" collapsed="false">
      <c r="A3864" s="68"/>
      <c r="B3864" s="62" t="s">
        <v>14</v>
      </c>
      <c r="C3864" s="165" t="s">
        <v>15</v>
      </c>
      <c r="D3864" s="232" t="s">
        <v>3810</v>
      </c>
      <c r="E3864" s="107" t="n">
        <v>161.8</v>
      </c>
      <c r="F3864" s="107" t="n">
        <v>5</v>
      </c>
      <c r="G3864" s="109" t="n">
        <v>166.8</v>
      </c>
      <c r="H3864" s="168"/>
    </row>
    <row r="3865" customFormat="false" ht="12.75" hidden="false" customHeight="true" outlineLevel="0" collapsed="false">
      <c r="A3865" s="68"/>
      <c r="B3865" s="90" t="s">
        <v>14</v>
      </c>
      <c r="C3865" s="165" t="s">
        <v>15</v>
      </c>
      <c r="D3865" s="232" t="s">
        <v>3811</v>
      </c>
      <c r="E3865" s="107" t="n">
        <v>138.3</v>
      </c>
      <c r="F3865" s="107" t="n">
        <v>0</v>
      </c>
      <c r="G3865" s="109" t="n">
        <v>138.3</v>
      </c>
      <c r="H3865" s="168"/>
    </row>
    <row r="3866" customFormat="false" ht="12.75" hidden="false" customHeight="true" outlineLevel="0" collapsed="false">
      <c r="A3866" s="68"/>
      <c r="B3866" s="90" t="s">
        <v>14</v>
      </c>
      <c r="C3866" s="165" t="s">
        <v>15</v>
      </c>
      <c r="D3866" s="232" t="s">
        <v>3812</v>
      </c>
      <c r="E3866" s="107" t="n">
        <v>36</v>
      </c>
      <c r="F3866" s="107" t="n">
        <v>14</v>
      </c>
      <c r="G3866" s="109" t="n">
        <v>50</v>
      </c>
      <c r="H3866" s="168"/>
    </row>
    <row r="3867" customFormat="false" ht="12.75" hidden="false" customHeight="true" outlineLevel="0" collapsed="false">
      <c r="A3867" s="68"/>
      <c r="B3867" s="82" t="s">
        <v>14</v>
      </c>
      <c r="C3867" s="172" t="s">
        <v>15</v>
      </c>
      <c r="D3867" s="231" t="s">
        <v>3813</v>
      </c>
      <c r="E3867" s="129" t="n">
        <v>0</v>
      </c>
      <c r="F3867" s="129" t="n">
        <v>2</v>
      </c>
      <c r="G3867" s="59" t="n">
        <v>2</v>
      </c>
      <c r="H3867" s="174"/>
    </row>
    <row r="3868" customFormat="false" ht="12.75" hidden="false" customHeight="true" outlineLevel="0" collapsed="false">
      <c r="A3868" s="68"/>
      <c r="B3868" s="62" t="s">
        <v>14</v>
      </c>
      <c r="C3868" s="165" t="s">
        <v>15</v>
      </c>
      <c r="D3868" s="232" t="s">
        <v>3814</v>
      </c>
      <c r="E3868" s="107" t="n">
        <v>41</v>
      </c>
      <c r="F3868" s="107" t="n">
        <v>0</v>
      </c>
      <c r="G3868" s="109" t="n">
        <v>41</v>
      </c>
      <c r="H3868" s="168"/>
    </row>
    <row r="3869" customFormat="false" ht="12.75" hidden="false" customHeight="true" outlineLevel="0" collapsed="false">
      <c r="A3869" s="68"/>
      <c r="B3869" s="62" t="s">
        <v>14</v>
      </c>
      <c r="C3869" s="165" t="s">
        <v>15</v>
      </c>
      <c r="D3869" s="232" t="s">
        <v>3815</v>
      </c>
      <c r="E3869" s="107" t="n">
        <v>14</v>
      </c>
      <c r="F3869" s="107" t="n">
        <v>3</v>
      </c>
      <c r="G3869" s="109" t="n">
        <v>17</v>
      </c>
      <c r="H3869" s="168"/>
    </row>
    <row r="3870" customFormat="false" ht="12.75" hidden="false" customHeight="true" outlineLevel="0" collapsed="false">
      <c r="A3870" s="68"/>
      <c r="B3870" s="62" t="s">
        <v>14</v>
      </c>
      <c r="C3870" s="165" t="s">
        <v>15</v>
      </c>
      <c r="D3870" s="232" t="s">
        <v>3816</v>
      </c>
      <c r="E3870" s="107" t="n">
        <v>0</v>
      </c>
      <c r="F3870" s="107" t="n">
        <v>7.1</v>
      </c>
      <c r="G3870" s="109" t="n">
        <v>7.1</v>
      </c>
      <c r="H3870" s="168"/>
    </row>
    <row r="3871" customFormat="false" ht="12.75" hidden="false" customHeight="true" outlineLevel="0" collapsed="false">
      <c r="A3871" s="68"/>
      <c r="B3871" s="62" t="s">
        <v>14</v>
      </c>
      <c r="C3871" s="165" t="s">
        <v>15</v>
      </c>
      <c r="D3871" s="232" t="s">
        <v>3817</v>
      </c>
      <c r="E3871" s="107" t="n">
        <v>12</v>
      </c>
      <c r="F3871" s="107" t="n">
        <v>0</v>
      </c>
      <c r="G3871" s="109" t="n">
        <v>12</v>
      </c>
      <c r="H3871" s="168"/>
    </row>
    <row r="3872" customFormat="false" ht="12.75" hidden="false" customHeight="true" outlineLevel="0" collapsed="false">
      <c r="A3872" s="68"/>
      <c r="B3872" s="90" t="s">
        <v>14</v>
      </c>
      <c r="C3872" s="165" t="s">
        <v>15</v>
      </c>
      <c r="D3872" s="232" t="s">
        <v>3818</v>
      </c>
      <c r="E3872" s="107" t="n">
        <v>92</v>
      </c>
      <c r="F3872" s="107" t="n">
        <v>1</v>
      </c>
      <c r="G3872" s="109" t="n">
        <v>93</v>
      </c>
      <c r="H3872" s="168"/>
    </row>
    <row r="3873" customFormat="false" ht="12.75" hidden="false" customHeight="true" outlineLevel="0" collapsed="false">
      <c r="A3873" s="68"/>
      <c r="B3873" s="82" t="s">
        <v>14</v>
      </c>
      <c r="C3873" s="172" t="s">
        <v>15</v>
      </c>
      <c r="D3873" s="231" t="s">
        <v>3819</v>
      </c>
      <c r="E3873" s="129" t="n">
        <v>305</v>
      </c>
      <c r="F3873" s="129" t="n">
        <v>15</v>
      </c>
      <c r="G3873" s="59" t="n">
        <v>320</v>
      </c>
      <c r="H3873" s="174"/>
    </row>
    <row r="3874" customFormat="false" ht="12.75" hidden="false" customHeight="true" outlineLevel="0" collapsed="false">
      <c r="A3874" s="68"/>
      <c r="B3874" s="62" t="s">
        <v>14</v>
      </c>
      <c r="C3874" s="165" t="s">
        <v>15</v>
      </c>
      <c r="D3874" s="232" t="s">
        <v>3820</v>
      </c>
      <c r="E3874" s="107" t="n">
        <v>34</v>
      </c>
      <c r="F3874" s="107" t="n">
        <v>2</v>
      </c>
      <c r="G3874" s="109" t="n">
        <v>36</v>
      </c>
      <c r="H3874" s="168"/>
    </row>
    <row r="3875" customFormat="false" ht="12.75" hidden="false" customHeight="true" outlineLevel="0" collapsed="false">
      <c r="A3875" s="74"/>
      <c r="B3875" s="75" t="s">
        <v>14</v>
      </c>
      <c r="C3875" s="169" t="s">
        <v>15</v>
      </c>
      <c r="D3875" s="233" t="s">
        <v>3821</v>
      </c>
      <c r="E3875" s="114" t="n">
        <v>8</v>
      </c>
      <c r="F3875" s="114" t="n">
        <v>17</v>
      </c>
      <c r="G3875" s="116" t="n">
        <v>25</v>
      </c>
      <c r="H3875" s="171"/>
    </row>
    <row r="3876" customFormat="false" ht="12.75" hidden="false" customHeight="true" outlineLevel="0" collapsed="false">
      <c r="A3876" s="133" t="s">
        <v>3770</v>
      </c>
      <c r="B3876" s="82" t="s">
        <v>14</v>
      </c>
      <c r="C3876" s="172" t="s">
        <v>15</v>
      </c>
      <c r="D3876" s="231" t="s">
        <v>3822</v>
      </c>
      <c r="E3876" s="129" t="n">
        <v>18.81</v>
      </c>
      <c r="F3876" s="129" t="n">
        <v>0.14</v>
      </c>
      <c r="G3876" s="59" t="n">
        <v>18.95</v>
      </c>
      <c r="H3876" s="174"/>
    </row>
    <row r="3877" customFormat="false" ht="12.75" hidden="false" customHeight="true" outlineLevel="0" collapsed="false">
      <c r="A3877" s="68"/>
      <c r="B3877" s="62" t="s">
        <v>14</v>
      </c>
      <c r="C3877" s="165" t="s">
        <v>15</v>
      </c>
      <c r="D3877" s="232" t="s">
        <v>1896</v>
      </c>
      <c r="E3877" s="107" t="n">
        <v>67.8</v>
      </c>
      <c r="F3877" s="107" t="n">
        <v>0.2</v>
      </c>
      <c r="G3877" s="109" t="n">
        <v>68</v>
      </c>
      <c r="H3877" s="168"/>
    </row>
    <row r="3878" customFormat="false" ht="12.75" hidden="false" customHeight="true" outlineLevel="0" collapsed="false">
      <c r="A3878" s="68"/>
      <c r="B3878" s="62" t="s">
        <v>14</v>
      </c>
      <c r="C3878" s="165" t="s">
        <v>15</v>
      </c>
      <c r="D3878" s="232" t="s">
        <v>3823</v>
      </c>
      <c r="E3878" s="107" t="n">
        <v>0</v>
      </c>
      <c r="F3878" s="107" t="n">
        <v>5</v>
      </c>
      <c r="G3878" s="109" t="n">
        <v>5</v>
      </c>
      <c r="H3878" s="168"/>
    </row>
    <row r="3879" customFormat="false" ht="12.75" hidden="false" customHeight="true" outlineLevel="0" collapsed="false">
      <c r="A3879" s="68"/>
      <c r="B3879" s="62" t="s">
        <v>14</v>
      </c>
      <c r="C3879" s="165" t="s">
        <v>15</v>
      </c>
      <c r="D3879" s="232" t="s">
        <v>3824</v>
      </c>
      <c r="E3879" s="107" t="n">
        <v>5</v>
      </c>
      <c r="F3879" s="107" t="n">
        <v>19</v>
      </c>
      <c r="G3879" s="109" t="n">
        <v>24</v>
      </c>
      <c r="H3879" s="168"/>
    </row>
    <row r="3880" customFormat="false" ht="12.75" hidden="false" customHeight="true" outlineLevel="0" collapsed="false">
      <c r="A3880" s="68"/>
      <c r="B3880" s="62" t="s">
        <v>14</v>
      </c>
      <c r="C3880" s="165" t="s">
        <v>15</v>
      </c>
      <c r="D3880" s="232" t="s">
        <v>3825</v>
      </c>
      <c r="E3880" s="107" t="n">
        <v>18.8</v>
      </c>
      <c r="F3880" s="107" t="n">
        <v>0</v>
      </c>
      <c r="G3880" s="109" t="n">
        <v>18.8</v>
      </c>
      <c r="H3880" s="168"/>
    </row>
    <row r="3881" customFormat="false" ht="12.75" hidden="false" customHeight="true" outlineLevel="0" collapsed="false">
      <c r="A3881" s="68"/>
      <c r="B3881" s="62" t="s">
        <v>14</v>
      </c>
      <c r="C3881" s="165" t="s">
        <v>15</v>
      </c>
      <c r="D3881" s="232" t="s">
        <v>1308</v>
      </c>
      <c r="E3881" s="107" t="n">
        <v>5</v>
      </c>
      <c r="F3881" s="107" t="n">
        <v>0</v>
      </c>
      <c r="G3881" s="109" t="n">
        <v>5</v>
      </c>
      <c r="H3881" s="168"/>
    </row>
    <row r="3882" customFormat="false" ht="12.75" hidden="false" customHeight="true" outlineLevel="0" collapsed="false">
      <c r="A3882" s="68"/>
      <c r="B3882" s="62" t="s">
        <v>14</v>
      </c>
      <c r="C3882" s="165" t="s">
        <v>15</v>
      </c>
      <c r="D3882" s="232" t="s">
        <v>3826</v>
      </c>
      <c r="E3882" s="107" t="n">
        <v>105</v>
      </c>
      <c r="F3882" s="107" t="n">
        <v>14</v>
      </c>
      <c r="G3882" s="109" t="n">
        <v>119</v>
      </c>
      <c r="H3882" s="168"/>
    </row>
    <row r="3883" customFormat="false" ht="12.75" hidden="false" customHeight="true" outlineLevel="0" collapsed="false">
      <c r="A3883" s="68"/>
      <c r="B3883" s="62" t="s">
        <v>14</v>
      </c>
      <c r="C3883" s="165" t="s">
        <v>15</v>
      </c>
      <c r="D3883" s="232" t="s">
        <v>3827</v>
      </c>
      <c r="E3883" s="107" t="n">
        <v>9</v>
      </c>
      <c r="F3883" s="107" t="n">
        <v>0</v>
      </c>
      <c r="G3883" s="109" t="n">
        <v>9</v>
      </c>
      <c r="H3883" s="168"/>
    </row>
    <row r="3884" customFormat="false" ht="12.75" hidden="false" customHeight="true" outlineLevel="0" collapsed="false">
      <c r="A3884" s="68"/>
      <c r="B3884" s="90" t="s">
        <v>14</v>
      </c>
      <c r="C3884" s="165" t="s">
        <v>15</v>
      </c>
      <c r="D3884" s="232" t="s">
        <v>3828</v>
      </c>
      <c r="E3884" s="107" t="n">
        <v>7</v>
      </c>
      <c r="F3884" s="107" t="n">
        <v>2</v>
      </c>
      <c r="G3884" s="109" t="n">
        <v>9</v>
      </c>
      <c r="H3884" s="168"/>
    </row>
    <row r="3885" customFormat="false" ht="12.75" hidden="false" customHeight="true" outlineLevel="0" collapsed="false">
      <c r="A3885" s="68"/>
      <c r="B3885" s="82" t="s">
        <v>14</v>
      </c>
      <c r="C3885" s="172" t="s">
        <v>15</v>
      </c>
      <c r="D3885" s="231" t="s">
        <v>3829</v>
      </c>
      <c r="E3885" s="129" t="n">
        <v>34</v>
      </c>
      <c r="F3885" s="129" t="n">
        <v>0</v>
      </c>
      <c r="G3885" s="59" t="n">
        <v>34</v>
      </c>
      <c r="H3885" s="174"/>
    </row>
    <row r="3886" customFormat="false" ht="12.75" hidden="false" customHeight="true" outlineLevel="0" collapsed="false">
      <c r="A3886" s="68"/>
      <c r="B3886" s="62" t="s">
        <v>14</v>
      </c>
      <c r="C3886" s="165" t="s">
        <v>15</v>
      </c>
      <c r="D3886" s="232" t="s">
        <v>3830</v>
      </c>
      <c r="E3886" s="107" t="n">
        <v>36</v>
      </c>
      <c r="F3886" s="107" t="n">
        <v>2</v>
      </c>
      <c r="G3886" s="109" t="n">
        <v>38</v>
      </c>
      <c r="H3886" s="168"/>
    </row>
    <row r="3887" customFormat="false" ht="12.75" hidden="false" customHeight="true" outlineLevel="0" collapsed="false">
      <c r="A3887" s="68"/>
      <c r="B3887" s="62" t="s">
        <v>14</v>
      </c>
      <c r="C3887" s="165" t="s">
        <v>15</v>
      </c>
      <c r="D3887" s="232" t="s">
        <v>3831</v>
      </c>
      <c r="E3887" s="107" t="n">
        <v>13.05</v>
      </c>
      <c r="F3887" s="107" t="n">
        <v>0</v>
      </c>
      <c r="G3887" s="109" t="n">
        <v>13.05</v>
      </c>
      <c r="H3887" s="168"/>
    </row>
    <row r="3888" customFormat="false" ht="12.75" hidden="false" customHeight="true" outlineLevel="0" collapsed="false">
      <c r="A3888" s="68"/>
      <c r="B3888" s="62" t="s">
        <v>14</v>
      </c>
      <c r="C3888" s="165" t="s">
        <v>15</v>
      </c>
      <c r="D3888" s="232" t="s">
        <v>3832</v>
      </c>
      <c r="E3888" s="107" t="n">
        <v>0</v>
      </c>
      <c r="F3888" s="107" t="n">
        <v>0.75</v>
      </c>
      <c r="G3888" s="109" t="n">
        <v>0.92</v>
      </c>
      <c r="H3888" s="168"/>
    </row>
    <row r="3889" customFormat="false" ht="12.75" hidden="false" customHeight="true" outlineLevel="0" collapsed="false">
      <c r="A3889" s="68"/>
      <c r="B3889" s="62" t="s">
        <v>14</v>
      </c>
      <c r="C3889" s="165" t="s">
        <v>15</v>
      </c>
      <c r="D3889" s="232" t="s">
        <v>3833</v>
      </c>
      <c r="E3889" s="107" t="n">
        <v>375</v>
      </c>
      <c r="F3889" s="107" t="n">
        <v>3</v>
      </c>
      <c r="G3889" s="109" t="n">
        <v>378</v>
      </c>
      <c r="H3889" s="168"/>
    </row>
    <row r="3890" customFormat="false" ht="12.75" hidden="false" customHeight="true" outlineLevel="0" collapsed="false">
      <c r="A3890" s="68"/>
      <c r="B3890" s="62" t="s">
        <v>14</v>
      </c>
      <c r="C3890" s="165" t="s">
        <v>15</v>
      </c>
      <c r="D3890" s="232" t="s">
        <v>3834</v>
      </c>
      <c r="E3890" s="107" t="n">
        <v>343.1</v>
      </c>
      <c r="F3890" s="107" t="n">
        <v>11.6</v>
      </c>
      <c r="G3890" s="109" t="n">
        <v>354.7</v>
      </c>
      <c r="H3890" s="168"/>
    </row>
    <row r="3891" customFormat="false" ht="12.75" hidden="false" customHeight="true" outlineLevel="0" collapsed="false">
      <c r="A3891" s="68"/>
      <c r="B3891" s="90" t="s">
        <v>14</v>
      </c>
      <c r="C3891" s="165" t="s">
        <v>15</v>
      </c>
      <c r="D3891" s="232" t="s">
        <v>3835</v>
      </c>
      <c r="E3891" s="107" t="n">
        <v>0</v>
      </c>
      <c r="F3891" s="107" t="n">
        <v>0.71</v>
      </c>
      <c r="G3891" s="109" t="n">
        <v>0.71</v>
      </c>
      <c r="H3891" s="168"/>
    </row>
    <row r="3892" customFormat="false" ht="12.75" hidden="false" customHeight="true" outlineLevel="0" collapsed="false">
      <c r="A3892" s="68"/>
      <c r="B3892" s="82" t="s">
        <v>14</v>
      </c>
      <c r="C3892" s="172" t="s">
        <v>15</v>
      </c>
      <c r="D3892" s="231" t="s">
        <v>3836</v>
      </c>
      <c r="E3892" s="129" t="n">
        <v>48</v>
      </c>
      <c r="F3892" s="129" t="n">
        <v>1</v>
      </c>
      <c r="G3892" s="59" t="n">
        <v>49</v>
      </c>
      <c r="H3892" s="174"/>
    </row>
    <row r="3893" customFormat="false" ht="12.75" hidden="false" customHeight="true" outlineLevel="0" collapsed="false">
      <c r="A3893" s="68"/>
      <c r="B3893" s="62" t="s">
        <v>14</v>
      </c>
      <c r="C3893" s="165" t="s">
        <v>15</v>
      </c>
      <c r="D3893" s="232" t="s">
        <v>3837</v>
      </c>
      <c r="E3893" s="107" t="n">
        <v>337</v>
      </c>
      <c r="F3893" s="107" t="n">
        <v>14</v>
      </c>
      <c r="G3893" s="109" t="n">
        <v>351</v>
      </c>
      <c r="H3893" s="168"/>
    </row>
    <row r="3894" customFormat="false" ht="12.75" hidden="false" customHeight="true" outlineLevel="0" collapsed="false">
      <c r="A3894" s="91"/>
      <c r="B3894" s="62" t="s">
        <v>14</v>
      </c>
      <c r="C3894" s="165" t="s">
        <v>15</v>
      </c>
      <c r="D3894" s="232" t="s">
        <v>3838</v>
      </c>
      <c r="E3894" s="107" t="n">
        <v>384</v>
      </c>
      <c r="F3894" s="107" t="n">
        <v>1</v>
      </c>
      <c r="G3894" s="109" t="n">
        <v>385</v>
      </c>
      <c r="H3894" s="168"/>
    </row>
    <row r="3895" customFormat="false" ht="12.75" hidden="false" customHeight="true" outlineLevel="0" collapsed="false">
      <c r="A3895" s="133" t="s">
        <v>3839</v>
      </c>
      <c r="B3895" s="62" t="s">
        <v>14</v>
      </c>
      <c r="C3895" s="165" t="s">
        <v>15</v>
      </c>
      <c r="D3895" s="232" t="s">
        <v>3840</v>
      </c>
      <c r="E3895" s="107" t="n">
        <v>225</v>
      </c>
      <c r="F3895" s="107"/>
      <c r="G3895" s="109" t="n">
        <v>225</v>
      </c>
      <c r="H3895" s="168"/>
    </row>
    <row r="3896" customFormat="false" ht="12.75" hidden="false" customHeight="true" outlineLevel="0" collapsed="false">
      <c r="A3896" s="68"/>
      <c r="B3896" s="62" t="s">
        <v>14</v>
      </c>
      <c r="C3896" s="165" t="s">
        <v>15</v>
      </c>
      <c r="D3896" s="232" t="s">
        <v>3290</v>
      </c>
      <c r="E3896" s="107" t="n">
        <v>40</v>
      </c>
      <c r="F3896" s="107"/>
      <c r="G3896" s="109" t="n">
        <v>40</v>
      </c>
      <c r="H3896" s="168"/>
    </row>
    <row r="3897" customFormat="false" ht="12.75" hidden="false" customHeight="true" outlineLevel="0" collapsed="false">
      <c r="A3897" s="68"/>
      <c r="B3897" s="62" t="s">
        <v>14</v>
      </c>
      <c r="C3897" s="165" t="s">
        <v>15</v>
      </c>
      <c r="D3897" s="232" t="s">
        <v>3841</v>
      </c>
      <c r="E3897" s="107" t="n">
        <v>220</v>
      </c>
      <c r="F3897" s="107" t="n">
        <v>60</v>
      </c>
      <c r="G3897" s="109" t="n">
        <v>280</v>
      </c>
      <c r="H3897" s="168"/>
    </row>
    <row r="3898" customFormat="false" ht="12.75" hidden="false" customHeight="true" outlineLevel="0" collapsed="false">
      <c r="A3898" s="68"/>
      <c r="B3898" s="62" t="s">
        <v>14</v>
      </c>
      <c r="C3898" s="165" t="s">
        <v>15</v>
      </c>
      <c r="D3898" s="232" t="s">
        <v>3842</v>
      </c>
      <c r="E3898" s="107" t="n">
        <v>223</v>
      </c>
      <c r="F3898" s="107"/>
      <c r="G3898" s="109" t="n">
        <v>223</v>
      </c>
      <c r="H3898" s="168"/>
    </row>
    <row r="3899" customFormat="false" ht="12.75" hidden="false" customHeight="true" outlineLevel="0" collapsed="false">
      <c r="A3899" s="68"/>
      <c r="B3899" s="62" t="s">
        <v>14</v>
      </c>
      <c r="C3899" s="165" t="s">
        <v>15</v>
      </c>
      <c r="D3899" s="232" t="s">
        <v>3843</v>
      </c>
      <c r="E3899" s="107" t="n">
        <v>130</v>
      </c>
      <c r="F3899" s="107"/>
      <c r="G3899" s="109" t="n">
        <v>130</v>
      </c>
      <c r="H3899" s="168"/>
    </row>
    <row r="3900" customFormat="false" ht="12.75" hidden="false" customHeight="true" outlineLevel="0" collapsed="false">
      <c r="A3900" s="68"/>
      <c r="B3900" s="62" t="s">
        <v>14</v>
      </c>
      <c r="C3900" s="165" t="s">
        <v>15</v>
      </c>
      <c r="D3900" s="232" t="s">
        <v>511</v>
      </c>
      <c r="E3900" s="107" t="n">
        <v>16</v>
      </c>
      <c r="F3900" s="107" t="n">
        <v>1</v>
      </c>
      <c r="G3900" s="109" t="n">
        <v>17</v>
      </c>
      <c r="H3900" s="168"/>
    </row>
    <row r="3901" customFormat="false" ht="12.75" hidden="false" customHeight="true" outlineLevel="0" collapsed="false">
      <c r="A3901" s="68"/>
      <c r="B3901" s="62" t="s">
        <v>14</v>
      </c>
      <c r="C3901" s="165" t="s">
        <v>15</v>
      </c>
      <c r="D3901" s="232" t="s">
        <v>3844</v>
      </c>
      <c r="E3901" s="107" t="n">
        <v>98</v>
      </c>
      <c r="F3901" s="107"/>
      <c r="G3901" s="109" t="n">
        <v>98</v>
      </c>
      <c r="H3901" s="168"/>
    </row>
    <row r="3902" customFormat="false" ht="12.75" hidden="false" customHeight="true" outlineLevel="0" collapsed="false">
      <c r="A3902" s="68"/>
      <c r="B3902" s="148" t="s">
        <v>14</v>
      </c>
      <c r="C3902" s="63" t="s">
        <v>15</v>
      </c>
      <c r="D3902" s="63" t="s">
        <v>3845</v>
      </c>
      <c r="E3902" s="107" t="n">
        <v>231</v>
      </c>
      <c r="F3902" s="107"/>
      <c r="G3902" s="109" t="n">
        <v>231</v>
      </c>
      <c r="H3902" s="188"/>
    </row>
    <row r="3903" customFormat="false" ht="12.75" hidden="false" customHeight="true" outlineLevel="0" collapsed="false">
      <c r="A3903" s="68"/>
      <c r="B3903" s="148" t="s">
        <v>14</v>
      </c>
      <c r="C3903" s="63" t="s">
        <v>15</v>
      </c>
      <c r="D3903" s="63" t="s">
        <v>3846</v>
      </c>
      <c r="E3903" s="107" t="n">
        <v>68</v>
      </c>
      <c r="F3903" s="107"/>
      <c r="G3903" s="109" t="n">
        <v>68</v>
      </c>
      <c r="H3903" s="188"/>
    </row>
    <row r="3904" customFormat="false" ht="12.75" hidden="false" customHeight="true" outlineLevel="0" collapsed="false">
      <c r="A3904" s="68"/>
      <c r="B3904" s="148" t="s">
        <v>14</v>
      </c>
      <c r="C3904" s="63" t="s">
        <v>15</v>
      </c>
      <c r="D3904" s="63" t="s">
        <v>3847</v>
      </c>
      <c r="E3904" s="107" t="n">
        <v>230</v>
      </c>
      <c r="F3904" s="107" t="n">
        <v>2</v>
      </c>
      <c r="G3904" s="109" t="n">
        <v>232</v>
      </c>
      <c r="H3904" s="188"/>
    </row>
    <row r="3905" customFormat="false" ht="12.75" hidden="false" customHeight="true" outlineLevel="0" collapsed="false">
      <c r="A3905" s="68"/>
      <c r="B3905" s="148" t="s">
        <v>14</v>
      </c>
      <c r="C3905" s="63" t="s">
        <v>15</v>
      </c>
      <c r="D3905" s="63" t="s">
        <v>3848</v>
      </c>
      <c r="E3905" s="107" t="n">
        <v>224</v>
      </c>
      <c r="F3905" s="107"/>
      <c r="G3905" s="109" t="n">
        <v>224</v>
      </c>
      <c r="H3905" s="188"/>
    </row>
    <row r="3906" customFormat="false" ht="12.75" hidden="false" customHeight="true" outlineLevel="0" collapsed="false">
      <c r="A3906" s="68"/>
      <c r="B3906" s="148" t="s">
        <v>14</v>
      </c>
      <c r="C3906" s="63" t="s">
        <v>15</v>
      </c>
      <c r="D3906" s="63" t="s">
        <v>3849</v>
      </c>
      <c r="E3906" s="107" t="n">
        <v>43</v>
      </c>
      <c r="F3906" s="107"/>
      <c r="G3906" s="109" t="n">
        <v>43</v>
      </c>
      <c r="H3906" s="188"/>
    </row>
    <row r="3907" customFormat="false" ht="12.75" hidden="false" customHeight="true" outlineLevel="0" collapsed="false">
      <c r="A3907" s="68"/>
      <c r="B3907" s="148" t="s">
        <v>14</v>
      </c>
      <c r="C3907" s="63" t="s">
        <v>15</v>
      </c>
      <c r="D3907" s="63" t="s">
        <v>3850</v>
      </c>
      <c r="E3907" s="107" t="n">
        <v>362</v>
      </c>
      <c r="F3907" s="107" t="n">
        <v>12</v>
      </c>
      <c r="G3907" s="109" t="n">
        <v>374</v>
      </c>
      <c r="H3907" s="188"/>
    </row>
    <row r="3908" customFormat="false" ht="12.75" hidden="false" customHeight="true" outlineLevel="0" collapsed="false">
      <c r="A3908" s="68"/>
      <c r="B3908" s="148" t="s">
        <v>14</v>
      </c>
      <c r="C3908" s="63" t="s">
        <v>15</v>
      </c>
      <c r="D3908" s="63" t="s">
        <v>3851</v>
      </c>
      <c r="E3908" s="107" t="n">
        <v>54</v>
      </c>
      <c r="F3908" s="107"/>
      <c r="G3908" s="109" t="n">
        <v>54</v>
      </c>
      <c r="H3908" s="188"/>
    </row>
    <row r="3909" customFormat="false" ht="12.75" hidden="false" customHeight="true" outlineLevel="0" collapsed="false">
      <c r="A3909" s="68"/>
      <c r="B3909" s="148" t="s">
        <v>14</v>
      </c>
      <c r="C3909" s="63" t="s">
        <v>15</v>
      </c>
      <c r="D3909" s="63" t="s">
        <v>428</v>
      </c>
      <c r="E3909" s="107" t="n">
        <v>5</v>
      </c>
      <c r="F3909" s="107"/>
      <c r="G3909" s="109" t="n">
        <v>5</v>
      </c>
      <c r="H3909" s="188"/>
    </row>
    <row r="3910" customFormat="false" ht="12.75" hidden="false" customHeight="true" outlineLevel="0" collapsed="false">
      <c r="A3910" s="68"/>
      <c r="B3910" s="148" t="s">
        <v>14</v>
      </c>
      <c r="C3910" s="63" t="s">
        <v>15</v>
      </c>
      <c r="D3910" s="63" t="s">
        <v>3852</v>
      </c>
      <c r="E3910" s="107" t="n">
        <v>234</v>
      </c>
      <c r="F3910" s="107"/>
      <c r="G3910" s="109" t="n">
        <v>234</v>
      </c>
      <c r="H3910" s="188"/>
    </row>
    <row r="3911" customFormat="false" ht="12.75" hidden="false" customHeight="true" outlineLevel="0" collapsed="false">
      <c r="A3911" s="68"/>
      <c r="B3911" s="148" t="s">
        <v>14</v>
      </c>
      <c r="C3911" s="63" t="s">
        <v>15</v>
      </c>
      <c r="D3911" s="63" t="s">
        <v>3853</v>
      </c>
      <c r="E3911" s="107" t="n">
        <v>355</v>
      </c>
      <c r="F3911" s="107"/>
      <c r="G3911" s="109" t="n">
        <v>355</v>
      </c>
      <c r="H3911" s="188"/>
    </row>
    <row r="3912" customFormat="false" ht="12.75" hidden="false" customHeight="true" outlineLevel="0" collapsed="false">
      <c r="A3912" s="68"/>
      <c r="B3912" s="148" t="s">
        <v>14</v>
      </c>
      <c r="C3912" s="63" t="s">
        <v>15</v>
      </c>
      <c r="D3912" s="63" t="s">
        <v>1535</v>
      </c>
      <c r="E3912" s="107" t="n">
        <v>137</v>
      </c>
      <c r="F3912" s="107"/>
      <c r="G3912" s="109" t="n">
        <v>137</v>
      </c>
      <c r="H3912" s="188"/>
    </row>
    <row r="3913" customFormat="false" ht="12.75" hidden="false" customHeight="true" outlineLevel="0" collapsed="false">
      <c r="A3913" s="68"/>
      <c r="B3913" s="148" t="s">
        <v>14</v>
      </c>
      <c r="C3913" s="63" t="s">
        <v>15</v>
      </c>
      <c r="D3913" s="63" t="s">
        <v>1325</v>
      </c>
      <c r="E3913" s="107" t="n">
        <v>11</v>
      </c>
      <c r="F3913" s="107"/>
      <c r="G3913" s="109" t="n">
        <v>11</v>
      </c>
      <c r="H3913" s="188"/>
    </row>
    <row r="3914" customFormat="false" ht="12.75" hidden="false" customHeight="true" outlineLevel="0" collapsed="false">
      <c r="A3914" s="68"/>
      <c r="B3914" s="148" t="s">
        <v>14</v>
      </c>
      <c r="C3914" s="63" t="s">
        <v>15</v>
      </c>
      <c r="D3914" s="63" t="s">
        <v>3854</v>
      </c>
      <c r="E3914" s="107" t="n">
        <v>36</v>
      </c>
      <c r="F3914" s="107" t="n">
        <v>1</v>
      </c>
      <c r="G3914" s="109" t="n">
        <v>37</v>
      </c>
      <c r="H3914" s="188"/>
    </row>
    <row r="3915" customFormat="false" ht="12.75" hidden="false" customHeight="true" outlineLevel="0" collapsed="false">
      <c r="A3915" s="68"/>
      <c r="B3915" s="148" t="s">
        <v>14</v>
      </c>
      <c r="C3915" s="63" t="s">
        <v>15</v>
      </c>
      <c r="D3915" s="63" t="s">
        <v>3855</v>
      </c>
      <c r="E3915" s="107" t="n">
        <v>617</v>
      </c>
      <c r="F3915" s="107" t="n">
        <v>27</v>
      </c>
      <c r="G3915" s="109" t="n">
        <v>644</v>
      </c>
      <c r="H3915" s="188"/>
    </row>
    <row r="3916" customFormat="false" ht="12.75" hidden="false" customHeight="true" outlineLevel="0" collapsed="false">
      <c r="A3916" s="68"/>
      <c r="B3916" s="148" t="s">
        <v>14</v>
      </c>
      <c r="C3916" s="63" t="s">
        <v>15</v>
      </c>
      <c r="D3916" s="63" t="s">
        <v>3856</v>
      </c>
      <c r="E3916" s="107" t="n">
        <v>59</v>
      </c>
      <c r="F3916" s="107"/>
      <c r="G3916" s="109" t="n">
        <v>59</v>
      </c>
      <c r="H3916" s="188"/>
    </row>
    <row r="3917" customFormat="false" ht="12.75" hidden="false" customHeight="true" outlineLevel="0" collapsed="false">
      <c r="A3917" s="68"/>
      <c r="B3917" s="148" t="s">
        <v>14</v>
      </c>
      <c r="C3917" s="63" t="s">
        <v>15</v>
      </c>
      <c r="D3917" s="63" t="s">
        <v>3857</v>
      </c>
      <c r="E3917" s="107" t="n">
        <v>58</v>
      </c>
      <c r="F3917" s="107"/>
      <c r="G3917" s="109" t="n">
        <v>58</v>
      </c>
      <c r="H3917" s="188"/>
    </row>
    <row r="3918" customFormat="false" ht="12.75" hidden="false" customHeight="true" outlineLevel="0" collapsed="false">
      <c r="A3918" s="68"/>
      <c r="B3918" s="148" t="s">
        <v>14</v>
      </c>
      <c r="C3918" s="63" t="s">
        <v>15</v>
      </c>
      <c r="D3918" s="63" t="s">
        <v>758</v>
      </c>
      <c r="E3918" s="107" t="n">
        <v>24</v>
      </c>
      <c r="F3918" s="107"/>
      <c r="G3918" s="109" t="n">
        <v>24</v>
      </c>
      <c r="H3918" s="188"/>
    </row>
    <row r="3919" customFormat="false" ht="12.75" hidden="false" customHeight="true" outlineLevel="0" collapsed="false">
      <c r="A3919" s="68"/>
      <c r="B3919" s="148" t="s">
        <v>14</v>
      </c>
      <c r="C3919" s="63" t="s">
        <v>15</v>
      </c>
      <c r="D3919" s="63" t="s">
        <v>3858</v>
      </c>
      <c r="E3919" s="107" t="n">
        <v>35</v>
      </c>
      <c r="F3919" s="107"/>
      <c r="G3919" s="109" t="n">
        <v>35</v>
      </c>
      <c r="H3919" s="188"/>
    </row>
    <row r="3920" customFormat="false" ht="12.75" hidden="false" customHeight="true" outlineLevel="0" collapsed="false">
      <c r="A3920" s="68"/>
      <c r="B3920" s="148" t="s">
        <v>14</v>
      </c>
      <c r="C3920" s="63" t="s">
        <v>15</v>
      </c>
      <c r="D3920" s="63" t="s">
        <v>3859</v>
      </c>
      <c r="E3920" s="107" t="n">
        <v>21</v>
      </c>
      <c r="F3920" s="107" t="n">
        <v>9</v>
      </c>
      <c r="G3920" s="109" t="n">
        <v>30</v>
      </c>
      <c r="H3920" s="188"/>
    </row>
    <row r="3921" customFormat="false" ht="12.75" hidden="false" customHeight="true" outlineLevel="0" collapsed="false">
      <c r="A3921" s="68"/>
      <c r="B3921" s="149" t="s">
        <v>14</v>
      </c>
      <c r="C3921" s="63" t="s">
        <v>15</v>
      </c>
      <c r="D3921" s="63" t="s">
        <v>3860</v>
      </c>
      <c r="E3921" s="107" t="n">
        <v>370</v>
      </c>
      <c r="F3921" s="107" t="n">
        <v>2</v>
      </c>
      <c r="G3921" s="109" t="n">
        <v>372</v>
      </c>
      <c r="H3921" s="188"/>
    </row>
    <row r="3922" customFormat="false" ht="12.75" hidden="false" customHeight="true" outlineLevel="0" collapsed="false">
      <c r="A3922" s="68"/>
      <c r="B3922" s="149" t="s">
        <v>14</v>
      </c>
      <c r="C3922" s="63" t="s">
        <v>15</v>
      </c>
      <c r="D3922" s="63" t="s">
        <v>3861</v>
      </c>
      <c r="E3922" s="107" t="n">
        <v>733</v>
      </c>
      <c r="F3922" s="107" t="n">
        <v>94</v>
      </c>
      <c r="G3922" s="109" t="n">
        <v>827</v>
      </c>
      <c r="H3922" s="188"/>
    </row>
    <row r="3923" customFormat="false" ht="12.75" hidden="false" customHeight="true" outlineLevel="0" collapsed="false">
      <c r="A3923" s="68"/>
      <c r="B3923" s="147" t="s">
        <v>14</v>
      </c>
      <c r="C3923" s="83" t="s">
        <v>15</v>
      </c>
      <c r="D3923" s="83" t="s">
        <v>3862</v>
      </c>
      <c r="E3923" s="129" t="n">
        <v>58</v>
      </c>
      <c r="F3923" s="129" t="n">
        <v>5</v>
      </c>
      <c r="G3923" s="59" t="n">
        <v>63</v>
      </c>
      <c r="H3923" s="189"/>
    </row>
    <row r="3924" customFormat="false" ht="12.75" hidden="false" customHeight="true" outlineLevel="0" collapsed="false">
      <c r="A3924" s="68"/>
      <c r="B3924" s="148" t="s">
        <v>14</v>
      </c>
      <c r="C3924" s="63" t="s">
        <v>15</v>
      </c>
      <c r="D3924" s="63" t="s">
        <v>3863</v>
      </c>
      <c r="E3924" s="107" t="n">
        <v>47</v>
      </c>
      <c r="F3924" s="107" t="n">
        <v>34</v>
      </c>
      <c r="G3924" s="109" t="n">
        <v>81</v>
      </c>
      <c r="H3924" s="188"/>
    </row>
    <row r="3925" customFormat="false" ht="12.75" hidden="false" customHeight="true" outlineLevel="0" collapsed="false">
      <c r="A3925" s="68"/>
      <c r="B3925" s="148" t="s">
        <v>14</v>
      </c>
      <c r="C3925" s="63" t="s">
        <v>15</v>
      </c>
      <c r="D3925" s="63" t="s">
        <v>3864</v>
      </c>
      <c r="E3925" s="107" t="n">
        <v>170</v>
      </c>
      <c r="F3925" s="107"/>
      <c r="G3925" s="109" t="n">
        <v>170</v>
      </c>
      <c r="H3925" s="188"/>
    </row>
    <row r="3926" customFormat="false" ht="12.75" hidden="false" customHeight="true" outlineLevel="0" collapsed="false">
      <c r="A3926" s="68"/>
      <c r="B3926" s="148" t="s">
        <v>14</v>
      </c>
      <c r="C3926" s="63" t="s">
        <v>15</v>
      </c>
      <c r="D3926" s="63" t="s">
        <v>3865</v>
      </c>
      <c r="E3926" s="107" t="n">
        <v>332</v>
      </c>
      <c r="F3926" s="107" t="n">
        <v>330</v>
      </c>
      <c r="G3926" s="109" t="n">
        <v>662</v>
      </c>
      <c r="H3926" s="188"/>
    </row>
    <row r="3927" customFormat="false" ht="12.75" hidden="false" customHeight="true" outlineLevel="0" collapsed="false">
      <c r="A3927" s="68"/>
      <c r="B3927" s="148" t="s">
        <v>14</v>
      </c>
      <c r="C3927" s="63" t="s">
        <v>15</v>
      </c>
      <c r="D3927" s="63" t="s">
        <v>594</v>
      </c>
      <c r="E3927" s="107" t="n">
        <v>56</v>
      </c>
      <c r="F3927" s="107" t="n">
        <v>0</v>
      </c>
      <c r="G3927" s="109" t="n">
        <v>56</v>
      </c>
      <c r="H3927" s="188"/>
    </row>
    <row r="3928" customFormat="false" ht="12.75" hidden="false" customHeight="true" outlineLevel="0" collapsed="false">
      <c r="A3928" s="68"/>
      <c r="B3928" s="228" t="s">
        <v>14</v>
      </c>
      <c r="C3928" s="70" t="s">
        <v>15</v>
      </c>
      <c r="D3928" s="69" t="s">
        <v>3313</v>
      </c>
      <c r="E3928" s="65" t="n">
        <v>78</v>
      </c>
      <c r="F3928" s="65" t="n">
        <v>0</v>
      </c>
      <c r="G3928" s="109" t="n">
        <v>78</v>
      </c>
      <c r="H3928" s="66"/>
    </row>
    <row r="3929" customFormat="false" ht="12.75" hidden="false" customHeight="true" outlineLevel="0" collapsed="false">
      <c r="A3929" s="68"/>
      <c r="B3929" s="227" t="s">
        <v>14</v>
      </c>
      <c r="C3929" s="159" t="s">
        <v>15</v>
      </c>
      <c r="D3929" s="84" t="s">
        <v>3866</v>
      </c>
      <c r="E3929" s="85" t="n">
        <v>8690</v>
      </c>
      <c r="F3929" s="85" t="n">
        <v>40</v>
      </c>
      <c r="G3929" s="59" t="n">
        <v>8730</v>
      </c>
      <c r="H3929" s="253"/>
    </row>
    <row r="3930" customFormat="false" ht="12.75" hidden="false" customHeight="true" outlineLevel="0" collapsed="false">
      <c r="A3930" s="68"/>
      <c r="B3930" s="225" t="s">
        <v>14</v>
      </c>
      <c r="C3930" s="70" t="s">
        <v>15</v>
      </c>
      <c r="D3930" s="69" t="s">
        <v>3867</v>
      </c>
      <c r="E3930" s="65" t="n">
        <v>248</v>
      </c>
      <c r="F3930" s="65" t="n">
        <v>122</v>
      </c>
      <c r="G3930" s="109" t="n">
        <v>370</v>
      </c>
      <c r="H3930" s="248"/>
    </row>
    <row r="3931" customFormat="false" ht="12.75" hidden="false" customHeight="true" outlineLevel="0" collapsed="false">
      <c r="A3931" s="74"/>
      <c r="B3931" s="226" t="s">
        <v>14</v>
      </c>
      <c r="C3931" s="76" t="s">
        <v>15</v>
      </c>
      <c r="D3931" s="77" t="s">
        <v>3868</v>
      </c>
      <c r="E3931" s="78" t="n">
        <v>394</v>
      </c>
      <c r="F3931" s="78" t="n">
        <v>0</v>
      </c>
      <c r="G3931" s="116" t="n">
        <v>394</v>
      </c>
      <c r="H3931" s="275"/>
    </row>
    <row r="3932" customFormat="false" ht="12.75" hidden="false" customHeight="true" outlineLevel="0" collapsed="false">
      <c r="A3932" s="133" t="s">
        <v>3839</v>
      </c>
      <c r="B3932" s="227" t="s">
        <v>14</v>
      </c>
      <c r="C3932" s="159" t="s">
        <v>15</v>
      </c>
      <c r="D3932" s="84" t="s">
        <v>3869</v>
      </c>
      <c r="E3932" s="85" t="n">
        <v>113</v>
      </c>
      <c r="F3932" s="85" t="n">
        <v>4</v>
      </c>
      <c r="G3932" s="59" t="n">
        <v>117</v>
      </c>
      <c r="H3932" s="253"/>
    </row>
    <row r="3933" customFormat="false" ht="12.75" hidden="false" customHeight="true" outlineLevel="0" collapsed="false">
      <c r="A3933" s="68"/>
      <c r="B3933" s="225" t="s">
        <v>14</v>
      </c>
      <c r="C3933" s="70" t="s">
        <v>15</v>
      </c>
      <c r="D3933" s="69" t="s">
        <v>3870</v>
      </c>
      <c r="E3933" s="65" t="n">
        <v>57</v>
      </c>
      <c r="F3933" s="65" t="n">
        <v>5</v>
      </c>
      <c r="G3933" s="109" t="n">
        <v>62</v>
      </c>
      <c r="H3933" s="248"/>
    </row>
    <row r="3934" customFormat="false" ht="12.75" hidden="false" customHeight="true" outlineLevel="0" collapsed="false">
      <c r="A3934" s="68"/>
      <c r="B3934" s="225" t="s">
        <v>14</v>
      </c>
      <c r="C3934" s="70" t="s">
        <v>15</v>
      </c>
      <c r="D3934" s="63" t="s">
        <v>3871</v>
      </c>
      <c r="E3934" s="65" t="n">
        <v>211</v>
      </c>
      <c r="F3934" s="65" t="n">
        <v>38</v>
      </c>
      <c r="G3934" s="109" t="n">
        <v>249</v>
      </c>
      <c r="H3934" s="248"/>
    </row>
    <row r="3935" customFormat="false" ht="12.75" hidden="false" customHeight="true" outlineLevel="0" collapsed="false">
      <c r="A3935" s="68"/>
      <c r="B3935" s="225" t="s">
        <v>14</v>
      </c>
      <c r="C3935" s="70" t="s">
        <v>15</v>
      </c>
      <c r="D3935" s="69" t="s">
        <v>3872</v>
      </c>
      <c r="E3935" s="65" t="n">
        <v>110</v>
      </c>
      <c r="F3935" s="65" t="n">
        <v>310</v>
      </c>
      <c r="G3935" s="109" t="n">
        <v>420</v>
      </c>
      <c r="H3935" s="248"/>
    </row>
    <row r="3936" customFormat="false" ht="12.75" hidden="false" customHeight="true" outlineLevel="0" collapsed="false">
      <c r="A3936" s="68"/>
      <c r="B3936" s="225" t="s">
        <v>14</v>
      </c>
      <c r="C3936" s="70" t="s">
        <v>15</v>
      </c>
      <c r="D3936" s="69" t="s">
        <v>3873</v>
      </c>
      <c r="E3936" s="65" t="n">
        <v>0</v>
      </c>
      <c r="F3936" s="65" t="n">
        <v>1</v>
      </c>
      <c r="G3936" s="109" t="n">
        <v>1</v>
      </c>
      <c r="H3936" s="248"/>
    </row>
    <row r="3937" customFormat="false" ht="12.75" hidden="false" customHeight="true" outlineLevel="0" collapsed="false">
      <c r="A3937" s="68"/>
      <c r="B3937" s="225" t="s">
        <v>14</v>
      </c>
      <c r="C3937" s="70" t="s">
        <v>15</v>
      </c>
      <c r="D3937" s="69" t="s">
        <v>3874</v>
      </c>
      <c r="E3937" s="65" t="n">
        <v>172</v>
      </c>
      <c r="F3937" s="65" t="n">
        <v>43</v>
      </c>
      <c r="G3937" s="109" t="n">
        <v>215</v>
      </c>
      <c r="H3937" s="248"/>
    </row>
    <row r="3938" customFormat="false" ht="12.75" hidden="false" customHeight="true" outlineLevel="0" collapsed="false">
      <c r="A3938" s="68"/>
      <c r="B3938" s="140" t="s">
        <v>14</v>
      </c>
      <c r="C3938" s="144" t="s">
        <v>15</v>
      </c>
      <c r="D3938" s="144" t="s">
        <v>3875</v>
      </c>
      <c r="E3938" s="107" t="n">
        <v>318</v>
      </c>
      <c r="F3938" s="107" t="n">
        <v>0</v>
      </c>
      <c r="G3938" s="109" t="n">
        <v>318</v>
      </c>
      <c r="H3938" s="110"/>
    </row>
    <row r="3939" customFormat="false" ht="12.75" hidden="false" customHeight="true" outlineLevel="0" collapsed="false">
      <c r="A3939" s="68"/>
      <c r="B3939" s="148" t="s">
        <v>14</v>
      </c>
      <c r="C3939" s="63" t="s">
        <v>15</v>
      </c>
      <c r="D3939" s="63" t="s">
        <v>404</v>
      </c>
      <c r="E3939" s="107" t="n">
        <v>52</v>
      </c>
      <c r="F3939" s="107" t="n">
        <v>0</v>
      </c>
      <c r="G3939" s="109" t="n">
        <v>52</v>
      </c>
      <c r="H3939" s="188"/>
    </row>
    <row r="3940" customFormat="false" ht="12.75" hidden="false" customHeight="true" outlineLevel="0" collapsed="false">
      <c r="A3940" s="68"/>
      <c r="B3940" s="149" t="s">
        <v>14</v>
      </c>
      <c r="C3940" s="63" t="s">
        <v>15</v>
      </c>
      <c r="D3940" s="63" t="s">
        <v>3876</v>
      </c>
      <c r="E3940" s="107" t="n">
        <v>8</v>
      </c>
      <c r="F3940" s="107" t="n">
        <v>19</v>
      </c>
      <c r="G3940" s="109" t="n">
        <v>27</v>
      </c>
      <c r="H3940" s="188"/>
    </row>
    <row r="3941" customFormat="false" ht="12.75" hidden="false" customHeight="true" outlineLevel="0" collapsed="false">
      <c r="A3941" s="68"/>
      <c r="B3941" s="147" t="s">
        <v>14</v>
      </c>
      <c r="C3941" s="83" t="s">
        <v>15</v>
      </c>
      <c r="D3941" s="83" t="s">
        <v>3877</v>
      </c>
      <c r="E3941" s="129" t="n">
        <v>16</v>
      </c>
      <c r="F3941" s="129" t="n">
        <v>167</v>
      </c>
      <c r="G3941" s="59" t="n">
        <v>183</v>
      </c>
      <c r="H3941" s="189"/>
    </row>
    <row r="3942" customFormat="false" ht="12.75" hidden="false" customHeight="true" outlineLevel="0" collapsed="false">
      <c r="A3942" s="68"/>
      <c r="B3942" s="148" t="s">
        <v>14</v>
      </c>
      <c r="C3942" s="63" t="s">
        <v>15</v>
      </c>
      <c r="D3942" s="63" t="s">
        <v>3878</v>
      </c>
      <c r="E3942" s="107" t="n">
        <v>6</v>
      </c>
      <c r="F3942" s="107" t="n">
        <v>1</v>
      </c>
      <c r="G3942" s="109" t="n">
        <v>7</v>
      </c>
      <c r="H3942" s="188"/>
    </row>
    <row r="3943" customFormat="false" ht="12.75" hidden="false" customHeight="true" outlineLevel="0" collapsed="false">
      <c r="A3943" s="68"/>
      <c r="B3943" s="148" t="s">
        <v>14</v>
      </c>
      <c r="C3943" s="63" t="s">
        <v>15</v>
      </c>
      <c r="D3943" s="63" t="s">
        <v>3879</v>
      </c>
      <c r="E3943" s="107" t="n">
        <v>219</v>
      </c>
      <c r="F3943" s="107" t="n">
        <v>2</v>
      </c>
      <c r="G3943" s="109" t="n">
        <v>221</v>
      </c>
      <c r="H3943" s="188"/>
    </row>
    <row r="3944" customFormat="false" ht="12.75" hidden="false" customHeight="true" outlineLevel="0" collapsed="false">
      <c r="A3944" s="68"/>
      <c r="B3944" s="148" t="s">
        <v>14</v>
      </c>
      <c r="C3944" s="63" t="s">
        <v>15</v>
      </c>
      <c r="D3944" s="63" t="s">
        <v>3880</v>
      </c>
      <c r="E3944" s="107" t="n">
        <v>108</v>
      </c>
      <c r="F3944" s="107" t="n">
        <v>0</v>
      </c>
      <c r="G3944" s="109" t="n">
        <v>108</v>
      </c>
      <c r="H3944" s="188"/>
    </row>
    <row r="3945" customFormat="false" ht="12.75" hidden="false" customHeight="true" outlineLevel="0" collapsed="false">
      <c r="A3945" s="68"/>
      <c r="B3945" s="148" t="s">
        <v>14</v>
      </c>
      <c r="C3945" s="63" t="s">
        <v>15</v>
      </c>
      <c r="D3945" s="63" t="s">
        <v>3881</v>
      </c>
      <c r="E3945" s="107" t="n">
        <v>125</v>
      </c>
      <c r="F3945" s="107" t="n">
        <v>0</v>
      </c>
      <c r="G3945" s="109" t="n">
        <v>125</v>
      </c>
      <c r="H3945" s="188"/>
    </row>
    <row r="3946" customFormat="false" ht="12.75" hidden="false" customHeight="true" outlineLevel="0" collapsed="false">
      <c r="A3946" s="68"/>
      <c r="B3946" s="148" t="s">
        <v>14</v>
      </c>
      <c r="C3946" s="63" t="s">
        <v>15</v>
      </c>
      <c r="D3946" s="63" t="s">
        <v>3882</v>
      </c>
      <c r="E3946" s="107" t="n">
        <v>175</v>
      </c>
      <c r="F3946" s="107" t="n">
        <v>10</v>
      </c>
      <c r="G3946" s="109" t="n">
        <v>185</v>
      </c>
      <c r="H3946" s="188"/>
    </row>
    <row r="3947" customFormat="false" ht="12.75" hidden="false" customHeight="true" outlineLevel="0" collapsed="false">
      <c r="A3947" s="68"/>
      <c r="B3947" s="149" t="s">
        <v>14</v>
      </c>
      <c r="C3947" s="63" t="s">
        <v>15</v>
      </c>
      <c r="D3947" s="63" t="s">
        <v>3883</v>
      </c>
      <c r="E3947" s="107" t="n">
        <v>10</v>
      </c>
      <c r="F3947" s="107" t="n">
        <v>0</v>
      </c>
      <c r="G3947" s="109" t="n">
        <v>10</v>
      </c>
      <c r="H3947" s="188"/>
    </row>
    <row r="3948" customFormat="false" ht="12.75" hidden="false" customHeight="true" outlineLevel="0" collapsed="false">
      <c r="A3948" s="68"/>
      <c r="B3948" s="147" t="s">
        <v>14</v>
      </c>
      <c r="C3948" s="83" t="s">
        <v>15</v>
      </c>
      <c r="D3948" s="83" t="s">
        <v>2408</v>
      </c>
      <c r="E3948" s="129" t="n">
        <v>16</v>
      </c>
      <c r="F3948" s="129" t="n">
        <v>0</v>
      </c>
      <c r="G3948" s="59" t="n">
        <v>16</v>
      </c>
      <c r="H3948" s="189"/>
    </row>
    <row r="3949" customFormat="false" ht="12.75" hidden="false" customHeight="true" outlineLevel="0" collapsed="false">
      <c r="A3949" s="68"/>
      <c r="B3949" s="148" t="s">
        <v>14</v>
      </c>
      <c r="C3949" s="63" t="s">
        <v>15</v>
      </c>
      <c r="D3949" s="63" t="s">
        <v>3884</v>
      </c>
      <c r="E3949" s="107" t="n">
        <v>37</v>
      </c>
      <c r="F3949" s="107" t="n">
        <v>3</v>
      </c>
      <c r="G3949" s="109" t="n">
        <v>40</v>
      </c>
      <c r="H3949" s="188"/>
    </row>
    <row r="3950" customFormat="false" ht="12.75" hidden="false" customHeight="true" outlineLevel="0" collapsed="false">
      <c r="A3950" s="68"/>
      <c r="B3950" s="148" t="s">
        <v>14</v>
      </c>
      <c r="C3950" s="63" t="s">
        <v>15</v>
      </c>
      <c r="D3950" s="63" t="s">
        <v>3885</v>
      </c>
      <c r="E3950" s="107" t="n">
        <v>248</v>
      </c>
      <c r="F3950" s="107" t="n">
        <v>30</v>
      </c>
      <c r="G3950" s="109" t="n">
        <v>278</v>
      </c>
      <c r="H3950" s="188"/>
    </row>
    <row r="3951" customFormat="false" ht="12.75" hidden="false" customHeight="true" outlineLevel="0" collapsed="false">
      <c r="A3951" s="68"/>
      <c r="B3951" s="140" t="s">
        <v>14</v>
      </c>
      <c r="C3951" s="144" t="s">
        <v>15</v>
      </c>
      <c r="D3951" s="144" t="s">
        <v>3886</v>
      </c>
      <c r="E3951" s="107" t="n">
        <v>336</v>
      </c>
      <c r="F3951" s="107" t="n">
        <v>3</v>
      </c>
      <c r="G3951" s="109" t="n">
        <v>339</v>
      </c>
      <c r="H3951" s="110"/>
    </row>
    <row r="3952" customFormat="false" ht="12.75" hidden="false" customHeight="true" outlineLevel="0" collapsed="false">
      <c r="A3952" s="68"/>
      <c r="B3952" s="140" t="s">
        <v>14</v>
      </c>
      <c r="C3952" s="144" t="s">
        <v>15</v>
      </c>
      <c r="D3952" s="144" t="s">
        <v>3887</v>
      </c>
      <c r="E3952" s="107" t="n">
        <v>63</v>
      </c>
      <c r="F3952" s="107" t="n">
        <v>0</v>
      </c>
      <c r="G3952" s="109" t="n">
        <v>63</v>
      </c>
      <c r="H3952" s="110"/>
    </row>
    <row r="3953" customFormat="false" ht="12.75" hidden="false" customHeight="true" outlineLevel="0" collapsed="false">
      <c r="A3953" s="68"/>
      <c r="B3953" s="140" t="s">
        <v>14</v>
      </c>
      <c r="C3953" s="144" t="s">
        <v>15</v>
      </c>
      <c r="D3953" s="144" t="s">
        <v>3888</v>
      </c>
      <c r="E3953" s="107" t="n">
        <v>238</v>
      </c>
      <c r="F3953" s="107" t="n">
        <v>0</v>
      </c>
      <c r="G3953" s="109" t="n">
        <v>238</v>
      </c>
      <c r="H3953" s="110"/>
    </row>
    <row r="3954" customFormat="false" ht="12.75" hidden="false" customHeight="true" outlineLevel="0" collapsed="false">
      <c r="A3954" s="68"/>
      <c r="B3954" s="140" t="s">
        <v>14</v>
      </c>
      <c r="C3954" s="144" t="s">
        <v>15</v>
      </c>
      <c r="D3954" s="144" t="s">
        <v>3889</v>
      </c>
      <c r="E3954" s="107" t="n">
        <v>680</v>
      </c>
      <c r="F3954" s="107" t="n">
        <v>0</v>
      </c>
      <c r="G3954" s="109" t="n">
        <v>680</v>
      </c>
      <c r="H3954" s="110"/>
    </row>
    <row r="3955" customFormat="false" ht="12.75" hidden="false" customHeight="true" outlineLevel="0" collapsed="false">
      <c r="A3955" s="68"/>
      <c r="B3955" s="140" t="s">
        <v>14</v>
      </c>
      <c r="C3955" s="144" t="s">
        <v>15</v>
      </c>
      <c r="D3955" s="144" t="s">
        <v>3890</v>
      </c>
      <c r="E3955" s="107" t="n">
        <v>170</v>
      </c>
      <c r="F3955" s="107" t="n">
        <v>0</v>
      </c>
      <c r="G3955" s="109" t="n">
        <v>170</v>
      </c>
      <c r="H3955" s="110"/>
    </row>
    <row r="3956" customFormat="false" ht="12.75" hidden="false" customHeight="true" outlineLevel="0" collapsed="false">
      <c r="A3956" s="68"/>
      <c r="B3956" s="140" t="s">
        <v>14</v>
      </c>
      <c r="C3956" s="144" t="s">
        <v>15</v>
      </c>
      <c r="D3956" s="144" t="s">
        <v>3891</v>
      </c>
      <c r="E3956" s="107" t="n">
        <v>10</v>
      </c>
      <c r="F3956" s="107" t="n">
        <v>30</v>
      </c>
      <c r="G3956" s="109" t="n">
        <v>40</v>
      </c>
      <c r="H3956" s="110"/>
    </row>
    <row r="3957" customFormat="false" ht="12.75" hidden="false" customHeight="true" outlineLevel="0" collapsed="false">
      <c r="A3957" s="68"/>
      <c r="B3957" s="140" t="s">
        <v>14</v>
      </c>
      <c r="C3957" s="144" t="s">
        <v>15</v>
      </c>
      <c r="D3957" s="144" t="s">
        <v>573</v>
      </c>
      <c r="E3957" s="107" t="n">
        <v>11</v>
      </c>
      <c r="F3957" s="107" t="n">
        <v>0</v>
      </c>
      <c r="G3957" s="109" t="n">
        <v>11</v>
      </c>
      <c r="H3957" s="110"/>
    </row>
    <row r="3958" customFormat="false" ht="12.75" hidden="false" customHeight="true" outlineLevel="0" collapsed="false">
      <c r="A3958" s="68"/>
      <c r="B3958" s="140" t="s">
        <v>14</v>
      </c>
      <c r="C3958" s="144" t="s">
        <v>15</v>
      </c>
      <c r="D3958" s="144" t="s">
        <v>3892</v>
      </c>
      <c r="E3958" s="107" t="n">
        <v>151</v>
      </c>
      <c r="F3958" s="107" t="n">
        <v>27</v>
      </c>
      <c r="G3958" s="109" t="n">
        <v>178</v>
      </c>
      <c r="H3958" s="110"/>
    </row>
    <row r="3959" customFormat="false" ht="12.75" hidden="false" customHeight="true" outlineLevel="0" collapsed="false">
      <c r="A3959" s="68"/>
      <c r="B3959" s="140" t="s">
        <v>14</v>
      </c>
      <c r="C3959" s="144" t="s">
        <v>15</v>
      </c>
      <c r="D3959" s="144" t="s">
        <v>3893</v>
      </c>
      <c r="E3959" s="107" t="n">
        <v>55</v>
      </c>
      <c r="F3959" s="107" t="n">
        <v>59</v>
      </c>
      <c r="G3959" s="109" t="n">
        <v>114</v>
      </c>
      <c r="H3959" s="110"/>
    </row>
    <row r="3960" customFormat="false" ht="12.75" hidden="false" customHeight="true" outlineLevel="0" collapsed="false">
      <c r="A3960" s="68"/>
      <c r="B3960" s="140" t="s">
        <v>14</v>
      </c>
      <c r="C3960" s="144" t="s">
        <v>15</v>
      </c>
      <c r="D3960" s="144" t="s">
        <v>3894</v>
      </c>
      <c r="E3960" s="107" t="n">
        <v>181</v>
      </c>
      <c r="F3960" s="107" t="n">
        <v>0</v>
      </c>
      <c r="G3960" s="109" t="n">
        <v>181</v>
      </c>
      <c r="H3960" s="110"/>
    </row>
    <row r="3961" customFormat="false" ht="12.75" hidden="false" customHeight="true" outlineLevel="0" collapsed="false">
      <c r="A3961" s="68"/>
      <c r="B3961" s="140" t="s">
        <v>14</v>
      </c>
      <c r="C3961" s="144" t="s">
        <v>15</v>
      </c>
      <c r="D3961" s="144" t="s">
        <v>3895</v>
      </c>
      <c r="E3961" s="107" t="n">
        <v>120</v>
      </c>
      <c r="F3961" s="107" t="n">
        <v>0</v>
      </c>
      <c r="G3961" s="109" t="n">
        <v>120</v>
      </c>
      <c r="H3961" s="110"/>
    </row>
    <row r="3962" customFormat="false" ht="12.75" hidden="false" customHeight="true" outlineLevel="0" collapsed="false">
      <c r="A3962" s="68"/>
      <c r="B3962" s="140" t="s">
        <v>14</v>
      </c>
      <c r="C3962" s="144" t="s">
        <v>15</v>
      </c>
      <c r="D3962" s="144" t="s">
        <v>3896</v>
      </c>
      <c r="E3962" s="107" t="n">
        <v>290</v>
      </c>
      <c r="F3962" s="107" t="n">
        <v>0</v>
      </c>
      <c r="G3962" s="109" t="n">
        <v>290</v>
      </c>
      <c r="H3962" s="110"/>
    </row>
    <row r="3963" customFormat="false" ht="12.75" hidden="false" customHeight="true" outlineLevel="0" collapsed="false">
      <c r="A3963" s="68"/>
      <c r="B3963" s="140" t="s">
        <v>14</v>
      </c>
      <c r="C3963" s="144" t="s">
        <v>15</v>
      </c>
      <c r="D3963" s="144" t="s">
        <v>3897</v>
      </c>
      <c r="E3963" s="107" t="n">
        <v>29</v>
      </c>
      <c r="F3963" s="107" t="n">
        <v>2</v>
      </c>
      <c r="G3963" s="109" t="n">
        <v>31</v>
      </c>
      <c r="H3963" s="110"/>
    </row>
    <row r="3964" customFormat="false" ht="12.75" hidden="false" customHeight="true" outlineLevel="0" collapsed="false">
      <c r="A3964" s="68"/>
      <c r="B3964" s="140" t="s">
        <v>14</v>
      </c>
      <c r="C3964" s="144" t="s">
        <v>15</v>
      </c>
      <c r="D3964" s="144" t="s">
        <v>3898</v>
      </c>
      <c r="E3964" s="107" t="n">
        <v>15</v>
      </c>
      <c r="F3964" s="107" t="n">
        <v>3</v>
      </c>
      <c r="G3964" s="109" t="n">
        <v>18</v>
      </c>
      <c r="H3964" s="110"/>
    </row>
    <row r="3965" customFormat="false" ht="12.75" hidden="false" customHeight="true" outlineLevel="0" collapsed="false">
      <c r="A3965" s="68"/>
      <c r="B3965" s="140" t="s">
        <v>14</v>
      </c>
      <c r="C3965" s="144" t="s">
        <v>15</v>
      </c>
      <c r="D3965" s="144" t="s">
        <v>3899</v>
      </c>
      <c r="E3965" s="107" t="n">
        <v>0</v>
      </c>
      <c r="F3965" s="107" t="n">
        <v>35</v>
      </c>
      <c r="G3965" s="109" t="n">
        <v>35</v>
      </c>
      <c r="H3965" s="110"/>
    </row>
    <row r="3966" customFormat="false" ht="12.75" hidden="false" customHeight="true" outlineLevel="0" collapsed="false">
      <c r="A3966" s="68"/>
      <c r="B3966" s="225" t="s">
        <v>14</v>
      </c>
      <c r="C3966" s="70" t="s">
        <v>15</v>
      </c>
      <c r="D3966" s="69" t="s">
        <v>3900</v>
      </c>
      <c r="E3966" s="65" t="n">
        <v>27</v>
      </c>
      <c r="F3966" s="65" t="n">
        <v>11</v>
      </c>
      <c r="G3966" s="65" t="n">
        <v>38</v>
      </c>
      <c r="H3966" s="66"/>
    </row>
    <row r="3967" customFormat="false" ht="12.75" hidden="false" customHeight="true" outlineLevel="0" collapsed="false">
      <c r="A3967" s="68"/>
      <c r="B3967" s="225" t="s">
        <v>14</v>
      </c>
      <c r="C3967" s="70" t="s">
        <v>15</v>
      </c>
      <c r="D3967" s="69" t="s">
        <v>3901</v>
      </c>
      <c r="E3967" s="65" t="n">
        <v>324</v>
      </c>
      <c r="F3967" s="65" t="n">
        <v>21</v>
      </c>
      <c r="G3967" s="65" t="n">
        <v>345</v>
      </c>
      <c r="H3967" s="66"/>
    </row>
    <row r="3968" customFormat="false" ht="12.75" hidden="false" customHeight="true" outlineLevel="0" collapsed="false">
      <c r="A3968" s="68"/>
      <c r="B3968" s="225" t="s">
        <v>14</v>
      </c>
      <c r="C3968" s="70" t="s">
        <v>15</v>
      </c>
      <c r="D3968" s="69" t="s">
        <v>3902</v>
      </c>
      <c r="E3968" s="65" t="n">
        <v>3</v>
      </c>
      <c r="F3968" s="65" t="n">
        <v>0</v>
      </c>
      <c r="G3968" s="65" t="n">
        <v>3</v>
      </c>
      <c r="H3968" s="66"/>
    </row>
    <row r="3969" customFormat="false" ht="12.75" hidden="false" customHeight="true" outlineLevel="0" collapsed="false">
      <c r="A3969" s="68"/>
      <c r="B3969" s="225" t="s">
        <v>14</v>
      </c>
      <c r="C3969" s="70" t="s">
        <v>15</v>
      </c>
      <c r="D3969" s="69" t="s">
        <v>3903</v>
      </c>
      <c r="E3969" s="65" t="n">
        <v>100</v>
      </c>
      <c r="F3969" s="65" t="n">
        <v>25</v>
      </c>
      <c r="G3969" s="65" t="n">
        <v>125</v>
      </c>
      <c r="H3969" s="66"/>
    </row>
    <row r="3970" customFormat="false" ht="12.75" hidden="false" customHeight="true" outlineLevel="0" collapsed="false">
      <c r="A3970" s="68"/>
      <c r="B3970" s="225" t="s">
        <v>14</v>
      </c>
      <c r="C3970" s="70" t="s">
        <v>15</v>
      </c>
      <c r="D3970" s="69" t="s">
        <v>3904</v>
      </c>
      <c r="E3970" s="65" t="n">
        <v>342</v>
      </c>
      <c r="F3970" s="65" t="n">
        <v>39</v>
      </c>
      <c r="G3970" s="65" t="n">
        <v>381</v>
      </c>
      <c r="H3970" s="66"/>
    </row>
    <row r="3971" customFormat="false" ht="12.75" hidden="false" customHeight="true" outlineLevel="0" collapsed="false">
      <c r="A3971" s="68"/>
      <c r="B3971" s="225" t="s">
        <v>14</v>
      </c>
      <c r="C3971" s="70" t="s">
        <v>15</v>
      </c>
      <c r="D3971" s="69" t="s">
        <v>3905</v>
      </c>
      <c r="E3971" s="65" t="n">
        <v>50</v>
      </c>
      <c r="F3971" s="65" t="n">
        <v>0</v>
      </c>
      <c r="G3971" s="65" t="n">
        <v>50</v>
      </c>
      <c r="H3971" s="66"/>
    </row>
    <row r="3972" customFormat="false" ht="12.75" hidden="false" customHeight="true" outlineLevel="0" collapsed="false">
      <c r="A3972" s="68"/>
      <c r="B3972" s="225" t="s">
        <v>14</v>
      </c>
      <c r="C3972" s="70" t="s">
        <v>15</v>
      </c>
      <c r="D3972" s="69" t="s">
        <v>3906</v>
      </c>
      <c r="E3972" s="65" t="n">
        <v>136</v>
      </c>
      <c r="F3972" s="65" t="n">
        <v>0</v>
      </c>
      <c r="G3972" s="65" t="n">
        <v>136</v>
      </c>
      <c r="H3972" s="66"/>
    </row>
    <row r="3973" customFormat="false" ht="12.75" hidden="false" customHeight="true" outlineLevel="0" collapsed="false">
      <c r="A3973" s="68"/>
      <c r="B3973" s="225" t="s">
        <v>14</v>
      </c>
      <c r="C3973" s="70" t="s">
        <v>15</v>
      </c>
      <c r="D3973" s="69" t="s">
        <v>3907</v>
      </c>
      <c r="E3973" s="65" t="n">
        <v>265</v>
      </c>
      <c r="F3973" s="65" t="n">
        <v>0</v>
      </c>
      <c r="G3973" s="65" t="n">
        <v>265</v>
      </c>
      <c r="H3973" s="66"/>
    </row>
    <row r="3974" customFormat="false" ht="12.75" hidden="false" customHeight="true" outlineLevel="0" collapsed="false">
      <c r="A3974" s="68"/>
      <c r="B3974" s="225" t="s">
        <v>14</v>
      </c>
      <c r="C3974" s="70" t="s">
        <v>15</v>
      </c>
      <c r="D3974" s="69" t="s">
        <v>3908</v>
      </c>
      <c r="E3974" s="65" t="n">
        <v>173</v>
      </c>
      <c r="F3974" s="65" t="n">
        <v>106</v>
      </c>
      <c r="G3974" s="65" t="n">
        <v>279</v>
      </c>
      <c r="H3974" s="66"/>
    </row>
    <row r="3975" customFormat="false" ht="12.75" hidden="false" customHeight="true" outlineLevel="0" collapsed="false">
      <c r="A3975" s="68"/>
      <c r="B3975" s="145" t="s">
        <v>14</v>
      </c>
      <c r="C3975" s="151" t="s">
        <v>15</v>
      </c>
      <c r="D3975" s="152" t="s">
        <v>3909</v>
      </c>
      <c r="E3975" s="65" t="n">
        <v>18</v>
      </c>
      <c r="F3975" s="65" t="n">
        <v>0</v>
      </c>
      <c r="G3975" s="109" t="n">
        <v>18</v>
      </c>
      <c r="H3975" s="276"/>
    </row>
    <row r="3976" customFormat="false" ht="12.75" hidden="false" customHeight="true" outlineLevel="0" collapsed="false">
      <c r="A3976" s="68"/>
      <c r="B3976" s="145" t="s">
        <v>14</v>
      </c>
      <c r="C3976" s="151" t="s">
        <v>15</v>
      </c>
      <c r="D3976" s="152" t="s">
        <v>3910</v>
      </c>
      <c r="E3976" s="65" t="n">
        <v>28</v>
      </c>
      <c r="F3976" s="65" t="n">
        <v>0</v>
      </c>
      <c r="G3976" s="109" t="n">
        <v>28</v>
      </c>
      <c r="H3976" s="276"/>
    </row>
    <row r="3977" customFormat="false" ht="12.75" hidden="false" customHeight="true" outlineLevel="0" collapsed="false">
      <c r="A3977" s="68"/>
      <c r="B3977" s="229" t="s">
        <v>14</v>
      </c>
      <c r="C3977" s="151" t="s">
        <v>15</v>
      </c>
      <c r="D3977" s="152" t="s">
        <v>3911</v>
      </c>
      <c r="E3977" s="65" t="n">
        <v>23</v>
      </c>
      <c r="F3977" s="65" t="n">
        <v>9</v>
      </c>
      <c r="G3977" s="109" t="n">
        <v>32</v>
      </c>
      <c r="H3977" s="276"/>
    </row>
    <row r="3978" customFormat="false" ht="12.75" hidden="false" customHeight="true" outlineLevel="0" collapsed="false">
      <c r="A3978" s="68"/>
      <c r="B3978" s="229" t="s">
        <v>14</v>
      </c>
      <c r="C3978" s="151" t="s">
        <v>15</v>
      </c>
      <c r="D3978" s="152" t="s">
        <v>3912</v>
      </c>
      <c r="E3978" s="65" t="n">
        <v>11</v>
      </c>
      <c r="F3978" s="65" t="n">
        <v>9</v>
      </c>
      <c r="G3978" s="109" t="n">
        <v>20</v>
      </c>
      <c r="H3978" s="276"/>
    </row>
    <row r="3979" customFormat="false" ht="12.75" hidden="false" customHeight="true" outlineLevel="0" collapsed="false">
      <c r="A3979" s="68"/>
      <c r="B3979" s="230" t="s">
        <v>14</v>
      </c>
      <c r="C3979" s="155" t="s">
        <v>15</v>
      </c>
      <c r="D3979" s="156" t="s">
        <v>3913</v>
      </c>
      <c r="E3979" s="85" t="n">
        <v>184</v>
      </c>
      <c r="F3979" s="85" t="n">
        <v>0</v>
      </c>
      <c r="G3979" s="59" t="n">
        <v>184</v>
      </c>
      <c r="H3979" s="277"/>
    </row>
    <row r="3980" customFormat="false" ht="12.75" hidden="false" customHeight="true" outlineLevel="0" collapsed="false">
      <c r="A3980" s="68"/>
      <c r="B3980" s="145" t="s">
        <v>14</v>
      </c>
      <c r="C3980" s="151" t="s">
        <v>15</v>
      </c>
      <c r="D3980" s="152" t="s">
        <v>3914</v>
      </c>
      <c r="E3980" s="65" t="n">
        <v>6</v>
      </c>
      <c r="F3980" s="65" t="n">
        <v>0</v>
      </c>
      <c r="G3980" s="109" t="n">
        <v>6</v>
      </c>
      <c r="H3980" s="276"/>
    </row>
    <row r="3981" customFormat="false" ht="12.75" hidden="false" customHeight="true" outlineLevel="0" collapsed="false">
      <c r="A3981" s="68"/>
      <c r="B3981" s="145" t="s">
        <v>14</v>
      </c>
      <c r="C3981" s="151" t="s">
        <v>15</v>
      </c>
      <c r="D3981" s="152" t="s">
        <v>3915</v>
      </c>
      <c r="E3981" s="65" t="n">
        <v>383</v>
      </c>
      <c r="F3981" s="65" t="n">
        <v>0</v>
      </c>
      <c r="G3981" s="109" t="n">
        <v>383</v>
      </c>
      <c r="H3981" s="276"/>
    </row>
    <row r="3982" customFormat="false" ht="12.75" hidden="false" customHeight="true" outlineLevel="0" collapsed="false">
      <c r="A3982" s="68"/>
      <c r="B3982" s="145" t="s">
        <v>14</v>
      </c>
      <c r="C3982" s="151" t="s">
        <v>15</v>
      </c>
      <c r="D3982" s="152" t="s">
        <v>3916</v>
      </c>
      <c r="E3982" s="65" t="n">
        <v>81</v>
      </c>
      <c r="F3982" s="65" t="n">
        <v>7</v>
      </c>
      <c r="G3982" s="109" t="n">
        <v>88</v>
      </c>
      <c r="H3982" s="276"/>
    </row>
    <row r="3983" customFormat="false" ht="12.75" hidden="false" customHeight="true" outlineLevel="0" collapsed="false">
      <c r="A3983" s="68"/>
      <c r="B3983" s="145" t="s">
        <v>14</v>
      </c>
      <c r="C3983" s="151" t="s">
        <v>15</v>
      </c>
      <c r="D3983" s="152" t="s">
        <v>3917</v>
      </c>
      <c r="E3983" s="65" t="n">
        <v>232</v>
      </c>
      <c r="F3983" s="65" t="n">
        <v>0</v>
      </c>
      <c r="G3983" s="109" t="n">
        <v>232</v>
      </c>
      <c r="H3983" s="276"/>
    </row>
    <row r="3984" customFormat="false" ht="12.75" hidden="false" customHeight="true" outlineLevel="0" collapsed="false">
      <c r="A3984" s="68"/>
      <c r="B3984" s="229" t="s">
        <v>14</v>
      </c>
      <c r="C3984" s="151" t="s">
        <v>15</v>
      </c>
      <c r="D3984" s="152" t="s">
        <v>3918</v>
      </c>
      <c r="E3984" s="65" t="n">
        <v>80</v>
      </c>
      <c r="F3984" s="65" t="n">
        <v>0</v>
      </c>
      <c r="G3984" s="109" t="n">
        <v>80</v>
      </c>
      <c r="H3984" s="276"/>
    </row>
    <row r="3985" customFormat="false" ht="12.75" hidden="false" customHeight="true" outlineLevel="0" collapsed="false">
      <c r="A3985" s="68"/>
      <c r="B3985" s="230" t="s">
        <v>14</v>
      </c>
      <c r="C3985" s="155" t="s">
        <v>15</v>
      </c>
      <c r="D3985" s="156" t="s">
        <v>3919</v>
      </c>
      <c r="E3985" s="129" t="n">
        <v>173</v>
      </c>
      <c r="F3985" s="129" t="n">
        <v>0</v>
      </c>
      <c r="G3985" s="59" t="n">
        <v>173</v>
      </c>
      <c r="H3985" s="277"/>
    </row>
    <row r="3986" customFormat="false" ht="12.75" hidden="false" customHeight="true" outlineLevel="0" collapsed="false">
      <c r="A3986" s="68"/>
      <c r="B3986" s="145" t="s">
        <v>14</v>
      </c>
      <c r="C3986" s="151" t="s">
        <v>15</v>
      </c>
      <c r="D3986" s="152" t="s">
        <v>3920</v>
      </c>
      <c r="E3986" s="107" t="n">
        <v>88</v>
      </c>
      <c r="F3986" s="107" t="n">
        <v>0</v>
      </c>
      <c r="G3986" s="109" t="n">
        <v>88</v>
      </c>
      <c r="H3986" s="276"/>
    </row>
    <row r="3987" customFormat="false" ht="12.75" hidden="false" customHeight="true" outlineLevel="0" collapsed="false">
      <c r="A3987" s="74"/>
      <c r="B3987" s="278" t="s">
        <v>14</v>
      </c>
      <c r="C3987" s="153" t="s">
        <v>15</v>
      </c>
      <c r="D3987" s="154" t="s">
        <v>3921</v>
      </c>
      <c r="E3987" s="114" t="n">
        <v>71</v>
      </c>
      <c r="F3987" s="114" t="n">
        <v>1</v>
      </c>
      <c r="G3987" s="116" t="n">
        <v>72</v>
      </c>
      <c r="H3987" s="279"/>
    </row>
    <row r="3988" customFormat="false" ht="12.75" hidden="false" customHeight="true" outlineLevel="0" collapsed="false">
      <c r="A3988" s="133" t="s">
        <v>3839</v>
      </c>
      <c r="B3988" s="230" t="s">
        <v>14</v>
      </c>
      <c r="C3988" s="155" t="s">
        <v>15</v>
      </c>
      <c r="D3988" s="156" t="s">
        <v>3922</v>
      </c>
      <c r="E3988" s="129" t="n">
        <v>83</v>
      </c>
      <c r="F3988" s="129" t="n">
        <v>0</v>
      </c>
      <c r="G3988" s="59" t="n">
        <v>83</v>
      </c>
      <c r="H3988" s="277"/>
    </row>
    <row r="3989" customFormat="false" ht="12.75" hidden="false" customHeight="true" outlineLevel="0" collapsed="false">
      <c r="A3989" s="68"/>
      <c r="B3989" s="145" t="s">
        <v>14</v>
      </c>
      <c r="C3989" s="151" t="s">
        <v>15</v>
      </c>
      <c r="D3989" s="152" t="s">
        <v>3923</v>
      </c>
      <c r="E3989" s="107" t="n">
        <v>100</v>
      </c>
      <c r="F3989" s="107" t="n">
        <v>0</v>
      </c>
      <c r="G3989" s="109" t="n">
        <v>100</v>
      </c>
      <c r="H3989" s="276"/>
    </row>
    <row r="3990" customFormat="false" ht="12.75" hidden="false" customHeight="true" outlineLevel="0" collapsed="false">
      <c r="A3990" s="68"/>
      <c r="B3990" s="145" t="s">
        <v>14</v>
      </c>
      <c r="C3990" s="151" t="s">
        <v>15</v>
      </c>
      <c r="D3990" s="152" t="s">
        <v>3924</v>
      </c>
      <c r="E3990" s="107" t="n">
        <v>110</v>
      </c>
      <c r="F3990" s="107" t="n">
        <v>57</v>
      </c>
      <c r="G3990" s="109" t="n">
        <v>167</v>
      </c>
      <c r="H3990" s="276"/>
    </row>
    <row r="3991" customFormat="false" ht="12.75" hidden="false" customHeight="true" outlineLevel="0" collapsed="false">
      <c r="A3991" s="68"/>
      <c r="B3991" s="145" t="s">
        <v>14</v>
      </c>
      <c r="C3991" s="151" t="s">
        <v>15</v>
      </c>
      <c r="D3991" s="152" t="s">
        <v>3925</v>
      </c>
      <c r="E3991" s="107" t="n">
        <v>155</v>
      </c>
      <c r="F3991" s="107" t="n">
        <v>0</v>
      </c>
      <c r="G3991" s="109" t="n">
        <v>155</v>
      </c>
      <c r="H3991" s="276"/>
    </row>
    <row r="3992" customFormat="false" ht="12.75" hidden="false" customHeight="true" outlineLevel="0" collapsed="false">
      <c r="A3992" s="68"/>
      <c r="B3992" s="145" t="s">
        <v>14</v>
      </c>
      <c r="C3992" s="151" t="s">
        <v>15</v>
      </c>
      <c r="D3992" s="152" t="s">
        <v>3926</v>
      </c>
      <c r="E3992" s="107" t="n">
        <v>137</v>
      </c>
      <c r="F3992" s="107" t="n">
        <v>3</v>
      </c>
      <c r="G3992" s="109" t="n">
        <v>140</v>
      </c>
      <c r="H3992" s="276"/>
    </row>
    <row r="3993" customFormat="false" ht="12.75" hidden="false" customHeight="true" outlineLevel="0" collapsed="false">
      <c r="A3993" s="68"/>
      <c r="B3993" s="145" t="s">
        <v>14</v>
      </c>
      <c r="C3993" s="151" t="s">
        <v>15</v>
      </c>
      <c r="D3993" s="152" t="s">
        <v>3927</v>
      </c>
      <c r="E3993" s="107" t="n">
        <v>47</v>
      </c>
      <c r="F3993" s="107" t="n">
        <v>0</v>
      </c>
      <c r="G3993" s="109" t="n">
        <v>47</v>
      </c>
      <c r="H3993" s="276"/>
    </row>
    <row r="3994" customFormat="false" ht="12.75" hidden="false" customHeight="true" outlineLevel="0" collapsed="false">
      <c r="A3994" s="68"/>
      <c r="B3994" s="145" t="s">
        <v>14</v>
      </c>
      <c r="C3994" s="151" t="s">
        <v>15</v>
      </c>
      <c r="D3994" s="152" t="s">
        <v>3928</v>
      </c>
      <c r="E3994" s="107" t="n">
        <v>38</v>
      </c>
      <c r="F3994" s="107" t="n">
        <v>1</v>
      </c>
      <c r="G3994" s="109" t="n">
        <v>39</v>
      </c>
      <c r="H3994" s="276"/>
    </row>
    <row r="3995" customFormat="false" ht="12.75" hidden="false" customHeight="true" outlineLevel="0" collapsed="false">
      <c r="A3995" s="68"/>
      <c r="B3995" s="145" t="s">
        <v>14</v>
      </c>
      <c r="C3995" s="151" t="s">
        <v>15</v>
      </c>
      <c r="D3995" s="152" t="s">
        <v>3929</v>
      </c>
      <c r="E3995" s="107" t="n">
        <v>86</v>
      </c>
      <c r="F3995" s="107" t="n">
        <v>23</v>
      </c>
      <c r="G3995" s="109" t="n">
        <v>109</v>
      </c>
      <c r="H3995" s="276"/>
    </row>
    <row r="3996" customFormat="false" ht="12.75" hidden="false" customHeight="true" outlineLevel="0" collapsed="false">
      <c r="A3996" s="68"/>
      <c r="B3996" s="229" t="s">
        <v>14</v>
      </c>
      <c r="C3996" s="151" t="s">
        <v>15</v>
      </c>
      <c r="D3996" s="152" t="s">
        <v>3930</v>
      </c>
      <c r="E3996" s="107" t="n">
        <v>85</v>
      </c>
      <c r="F3996" s="107" t="n">
        <v>0</v>
      </c>
      <c r="G3996" s="109" t="n">
        <v>85</v>
      </c>
      <c r="H3996" s="276"/>
    </row>
    <row r="3997" customFormat="false" ht="12.75" hidden="false" customHeight="true" outlineLevel="0" collapsed="false">
      <c r="A3997" s="68"/>
      <c r="B3997" s="230" t="s">
        <v>14</v>
      </c>
      <c r="C3997" s="155" t="s">
        <v>15</v>
      </c>
      <c r="D3997" s="156" t="s">
        <v>3931</v>
      </c>
      <c r="E3997" s="129" t="n">
        <v>227</v>
      </c>
      <c r="F3997" s="59" t="n">
        <v>0</v>
      </c>
      <c r="G3997" s="59" t="n">
        <v>227</v>
      </c>
      <c r="H3997" s="277"/>
    </row>
    <row r="3998" s="202" customFormat="true" ht="12.75" hidden="false" customHeight="true" outlineLevel="0" collapsed="false">
      <c r="A3998" s="68"/>
      <c r="B3998" s="145" t="s">
        <v>14</v>
      </c>
      <c r="C3998" s="280" t="s">
        <v>15</v>
      </c>
      <c r="D3998" s="280" t="s">
        <v>3932</v>
      </c>
      <c r="E3998" s="109" t="n">
        <v>47</v>
      </c>
      <c r="F3998" s="109" t="n">
        <v>0</v>
      </c>
      <c r="G3998" s="109" t="n">
        <v>47</v>
      </c>
      <c r="H3998" s="276"/>
    </row>
    <row r="3999" customFormat="false" ht="12.75" hidden="false" customHeight="true" outlineLevel="0" collapsed="false">
      <c r="A3999" s="68"/>
      <c r="B3999" s="145" t="s">
        <v>14</v>
      </c>
      <c r="C3999" s="151" t="s">
        <v>15</v>
      </c>
      <c r="D3999" s="152" t="s">
        <v>3933</v>
      </c>
      <c r="E3999" s="107" t="n">
        <v>71</v>
      </c>
      <c r="F3999" s="107" t="n">
        <v>39</v>
      </c>
      <c r="G3999" s="109" t="n">
        <v>110</v>
      </c>
      <c r="H3999" s="276"/>
    </row>
    <row r="4000" customFormat="false" ht="12.75" hidden="false" customHeight="true" outlineLevel="0" collapsed="false">
      <c r="A4000" s="68"/>
      <c r="B4000" s="145" t="s">
        <v>14</v>
      </c>
      <c r="C4000" s="151" t="s">
        <v>15</v>
      </c>
      <c r="D4000" s="152" t="s">
        <v>3934</v>
      </c>
      <c r="E4000" s="107" t="n">
        <v>39</v>
      </c>
      <c r="F4000" s="107" t="n">
        <v>10</v>
      </c>
      <c r="G4000" s="109" t="n">
        <v>49</v>
      </c>
      <c r="H4000" s="276"/>
    </row>
    <row r="4001" customFormat="false" ht="12.75" hidden="false" customHeight="true" outlineLevel="0" collapsed="false">
      <c r="A4001" s="68"/>
      <c r="B4001" s="145" t="s">
        <v>14</v>
      </c>
      <c r="C4001" s="151" t="s">
        <v>15</v>
      </c>
      <c r="D4001" s="152" t="s">
        <v>3935</v>
      </c>
      <c r="E4001" s="107" t="n">
        <v>33</v>
      </c>
      <c r="F4001" s="107" t="n">
        <v>0</v>
      </c>
      <c r="G4001" s="109" t="n">
        <v>33</v>
      </c>
      <c r="H4001" s="276"/>
    </row>
    <row r="4002" customFormat="false" ht="12.75" hidden="false" customHeight="true" outlineLevel="0" collapsed="false">
      <c r="A4002" s="68"/>
      <c r="B4002" s="145" t="s">
        <v>14</v>
      </c>
      <c r="C4002" s="151" t="s">
        <v>15</v>
      </c>
      <c r="D4002" s="152" t="s">
        <v>3936</v>
      </c>
      <c r="E4002" s="107" t="n">
        <v>60</v>
      </c>
      <c r="F4002" s="107" t="n">
        <v>0</v>
      </c>
      <c r="G4002" s="109" t="n">
        <v>60</v>
      </c>
      <c r="H4002" s="276"/>
    </row>
    <row r="4003" customFormat="false" ht="12.75" hidden="false" customHeight="true" outlineLevel="0" collapsed="false">
      <c r="A4003" s="68"/>
      <c r="B4003" s="229" t="s">
        <v>14</v>
      </c>
      <c r="C4003" s="151" t="s">
        <v>15</v>
      </c>
      <c r="D4003" s="152" t="s">
        <v>3937</v>
      </c>
      <c r="E4003" s="107" t="n">
        <v>69</v>
      </c>
      <c r="F4003" s="107" t="n">
        <v>1</v>
      </c>
      <c r="G4003" s="109" t="n">
        <v>70</v>
      </c>
      <c r="H4003" s="276"/>
    </row>
    <row r="4004" customFormat="false" ht="12.75" hidden="false" customHeight="true" outlineLevel="0" collapsed="false">
      <c r="A4004" s="68"/>
      <c r="B4004" s="230" t="s">
        <v>14</v>
      </c>
      <c r="C4004" s="155" t="s">
        <v>15</v>
      </c>
      <c r="D4004" s="156" t="s">
        <v>2378</v>
      </c>
      <c r="E4004" s="129" t="n">
        <v>174</v>
      </c>
      <c r="F4004" s="129" t="n">
        <v>1</v>
      </c>
      <c r="G4004" s="59" t="n">
        <v>175</v>
      </c>
      <c r="H4004" s="277"/>
    </row>
    <row r="4005" customFormat="false" ht="12.75" hidden="false" customHeight="true" outlineLevel="0" collapsed="false">
      <c r="A4005" s="68"/>
      <c r="B4005" s="145" t="s">
        <v>14</v>
      </c>
      <c r="C4005" s="151" t="s">
        <v>15</v>
      </c>
      <c r="D4005" s="152" t="s">
        <v>3938</v>
      </c>
      <c r="E4005" s="107" t="n">
        <v>75</v>
      </c>
      <c r="F4005" s="107" t="n">
        <v>0</v>
      </c>
      <c r="G4005" s="109" t="n">
        <v>75</v>
      </c>
      <c r="H4005" s="276"/>
    </row>
    <row r="4006" customFormat="false" ht="12.75" hidden="false" customHeight="true" outlineLevel="0" collapsed="false">
      <c r="A4006" s="68"/>
      <c r="B4006" s="145" t="s">
        <v>14</v>
      </c>
      <c r="C4006" s="151" t="s">
        <v>15</v>
      </c>
      <c r="D4006" s="152" t="s">
        <v>3939</v>
      </c>
      <c r="E4006" s="107" t="n">
        <v>158</v>
      </c>
      <c r="F4006" s="107" t="n">
        <v>1</v>
      </c>
      <c r="G4006" s="109" t="n">
        <v>159</v>
      </c>
      <c r="H4006" s="276"/>
    </row>
    <row r="4007" customFormat="false" ht="12.75" hidden="false" customHeight="true" outlineLevel="0" collapsed="false">
      <c r="A4007" s="68"/>
      <c r="B4007" s="145" t="s">
        <v>14</v>
      </c>
      <c r="C4007" s="151" t="s">
        <v>15</v>
      </c>
      <c r="D4007" s="152" t="s">
        <v>3940</v>
      </c>
      <c r="E4007" s="107" t="n">
        <v>59</v>
      </c>
      <c r="F4007" s="107" t="n">
        <v>0</v>
      </c>
      <c r="G4007" s="109" t="n">
        <v>59</v>
      </c>
      <c r="H4007" s="276"/>
    </row>
    <row r="4008" customFormat="false" ht="12.75" hidden="false" customHeight="true" outlineLevel="0" collapsed="false">
      <c r="A4008" s="68"/>
      <c r="B4008" s="145" t="s">
        <v>14</v>
      </c>
      <c r="C4008" s="151" t="s">
        <v>15</v>
      </c>
      <c r="D4008" s="152" t="s">
        <v>3941</v>
      </c>
      <c r="E4008" s="107" t="n">
        <v>135</v>
      </c>
      <c r="F4008" s="107" t="n">
        <v>1</v>
      </c>
      <c r="G4008" s="109" t="n">
        <v>136</v>
      </c>
      <c r="H4008" s="276"/>
    </row>
    <row r="4009" customFormat="false" ht="12.75" hidden="false" customHeight="true" outlineLevel="0" collapsed="false">
      <c r="A4009" s="68"/>
      <c r="B4009" s="145" t="s">
        <v>14</v>
      </c>
      <c r="C4009" s="151" t="s">
        <v>15</v>
      </c>
      <c r="D4009" s="152" t="s">
        <v>3942</v>
      </c>
      <c r="E4009" s="107" t="n">
        <v>329</v>
      </c>
      <c r="F4009" s="107" t="n">
        <v>1</v>
      </c>
      <c r="G4009" s="109" t="n">
        <v>330</v>
      </c>
      <c r="H4009" s="276"/>
    </row>
    <row r="4010" customFormat="false" ht="12.75" hidden="false" customHeight="true" outlineLevel="0" collapsed="false">
      <c r="A4010" s="68"/>
      <c r="B4010" s="229" t="s">
        <v>14</v>
      </c>
      <c r="C4010" s="151" t="s">
        <v>15</v>
      </c>
      <c r="D4010" s="152" t="s">
        <v>3943</v>
      </c>
      <c r="E4010" s="107" t="n">
        <v>14</v>
      </c>
      <c r="F4010" s="107" t="n">
        <v>1</v>
      </c>
      <c r="G4010" s="109" t="n">
        <v>15</v>
      </c>
      <c r="H4010" s="276"/>
    </row>
    <row r="4011" customFormat="false" ht="12.75" hidden="false" customHeight="true" outlineLevel="0" collapsed="false">
      <c r="A4011" s="68"/>
      <c r="B4011" s="230" t="s">
        <v>14</v>
      </c>
      <c r="C4011" s="155" t="s">
        <v>15</v>
      </c>
      <c r="D4011" s="156" t="s">
        <v>3944</v>
      </c>
      <c r="E4011" s="129" t="n">
        <v>37</v>
      </c>
      <c r="F4011" s="129" t="n">
        <v>0</v>
      </c>
      <c r="G4011" s="59" t="n">
        <v>37</v>
      </c>
      <c r="H4011" s="277"/>
    </row>
    <row r="4012" customFormat="false" ht="12.75" hidden="false" customHeight="true" outlineLevel="0" collapsed="false">
      <c r="A4012" s="68"/>
      <c r="B4012" s="145" t="s">
        <v>14</v>
      </c>
      <c r="C4012" s="151" t="s">
        <v>15</v>
      </c>
      <c r="D4012" s="152" t="s">
        <v>3945</v>
      </c>
      <c r="E4012" s="107" t="n">
        <v>6</v>
      </c>
      <c r="F4012" s="107" t="n">
        <v>0</v>
      </c>
      <c r="G4012" s="109" t="n">
        <v>6</v>
      </c>
      <c r="H4012" s="276"/>
    </row>
    <row r="4013" customFormat="false" ht="12.75" hidden="false" customHeight="true" outlineLevel="0" collapsed="false">
      <c r="A4013" s="68"/>
      <c r="B4013" s="145" t="s">
        <v>14</v>
      </c>
      <c r="C4013" s="151" t="s">
        <v>15</v>
      </c>
      <c r="D4013" s="152" t="s">
        <v>3946</v>
      </c>
      <c r="E4013" s="107" t="n">
        <v>104</v>
      </c>
      <c r="F4013" s="107" t="n">
        <v>0</v>
      </c>
      <c r="G4013" s="109" t="n">
        <v>104</v>
      </c>
      <c r="H4013" s="276"/>
    </row>
    <row r="4014" customFormat="false" ht="12.75" hidden="false" customHeight="true" outlineLevel="0" collapsed="false">
      <c r="A4014" s="68"/>
      <c r="B4014" s="145" t="s">
        <v>14</v>
      </c>
      <c r="C4014" s="151" t="s">
        <v>15</v>
      </c>
      <c r="D4014" s="152" t="s">
        <v>3947</v>
      </c>
      <c r="E4014" s="107" t="n">
        <v>141</v>
      </c>
      <c r="F4014" s="107" t="n">
        <v>0</v>
      </c>
      <c r="G4014" s="109" t="n">
        <v>141</v>
      </c>
      <c r="H4014" s="276"/>
    </row>
    <row r="4015" customFormat="false" ht="12.75" hidden="false" customHeight="true" outlineLevel="0" collapsed="false">
      <c r="A4015" s="68"/>
      <c r="B4015" s="145" t="s">
        <v>14</v>
      </c>
      <c r="C4015" s="151" t="s">
        <v>15</v>
      </c>
      <c r="D4015" s="152" t="s">
        <v>3948</v>
      </c>
      <c r="E4015" s="107" t="n">
        <v>63</v>
      </c>
      <c r="F4015" s="107" t="n">
        <v>0</v>
      </c>
      <c r="G4015" s="109" t="n">
        <v>63</v>
      </c>
      <c r="H4015" s="276"/>
    </row>
    <row r="4016" customFormat="false" ht="12.75" hidden="false" customHeight="true" outlineLevel="0" collapsed="false">
      <c r="A4016" s="68"/>
      <c r="B4016" s="145" t="s">
        <v>14</v>
      </c>
      <c r="C4016" s="151" t="s">
        <v>15</v>
      </c>
      <c r="D4016" s="152" t="s">
        <v>3949</v>
      </c>
      <c r="E4016" s="107" t="n">
        <v>61</v>
      </c>
      <c r="F4016" s="107" t="n">
        <v>0</v>
      </c>
      <c r="G4016" s="109" t="n">
        <v>61</v>
      </c>
      <c r="H4016" s="276"/>
    </row>
    <row r="4017" customFormat="false" ht="12.75" hidden="false" customHeight="true" outlineLevel="0" collapsed="false">
      <c r="A4017" s="68"/>
      <c r="B4017" s="145" t="s">
        <v>14</v>
      </c>
      <c r="C4017" s="151" t="s">
        <v>15</v>
      </c>
      <c r="D4017" s="152" t="s">
        <v>3950</v>
      </c>
      <c r="E4017" s="107" t="n">
        <v>35</v>
      </c>
      <c r="F4017" s="107" t="n">
        <v>0</v>
      </c>
      <c r="G4017" s="109" t="n">
        <v>35</v>
      </c>
      <c r="H4017" s="276"/>
    </row>
    <row r="4018" customFormat="false" ht="12.75" hidden="false" customHeight="true" outlineLevel="0" collapsed="false">
      <c r="A4018" s="68"/>
      <c r="B4018" s="145" t="s">
        <v>14</v>
      </c>
      <c r="C4018" s="151" t="s">
        <v>15</v>
      </c>
      <c r="D4018" s="152" t="s">
        <v>592</v>
      </c>
      <c r="E4018" s="107" t="n">
        <v>28</v>
      </c>
      <c r="F4018" s="107" t="n">
        <v>0</v>
      </c>
      <c r="G4018" s="109" t="n">
        <v>28</v>
      </c>
      <c r="H4018" s="276"/>
    </row>
    <row r="4019" customFormat="false" ht="12.75" hidden="false" customHeight="true" outlineLevel="0" collapsed="false">
      <c r="A4019" s="68"/>
      <c r="B4019" s="247" t="s">
        <v>14</v>
      </c>
      <c r="C4019" s="71" t="s">
        <v>15</v>
      </c>
      <c r="D4019" s="281" t="s">
        <v>3951</v>
      </c>
      <c r="E4019" s="107" t="n">
        <v>4</v>
      </c>
      <c r="F4019" s="107" t="n">
        <v>8</v>
      </c>
      <c r="G4019" s="109" t="n">
        <v>12</v>
      </c>
      <c r="H4019" s="248"/>
    </row>
    <row r="4020" customFormat="false" ht="12.75" hidden="false" customHeight="true" outlineLevel="0" collapsed="false">
      <c r="A4020" s="68"/>
      <c r="B4020" s="247" t="s">
        <v>14</v>
      </c>
      <c r="C4020" s="71" t="s">
        <v>15</v>
      </c>
      <c r="D4020" s="281" t="s">
        <v>3952</v>
      </c>
      <c r="E4020" s="107" t="n">
        <v>259</v>
      </c>
      <c r="F4020" s="107" t="n">
        <v>1</v>
      </c>
      <c r="G4020" s="109" t="n">
        <v>260</v>
      </c>
      <c r="H4020" s="248"/>
    </row>
    <row r="4021" customFormat="false" ht="12.75" hidden="false" customHeight="true" outlineLevel="0" collapsed="false">
      <c r="A4021" s="68"/>
      <c r="B4021" s="247" t="s">
        <v>14</v>
      </c>
      <c r="C4021" s="71" t="s">
        <v>15</v>
      </c>
      <c r="D4021" s="281" t="s">
        <v>3953</v>
      </c>
      <c r="E4021" s="107" t="n">
        <v>78</v>
      </c>
      <c r="F4021" s="107" t="n">
        <v>18</v>
      </c>
      <c r="G4021" s="109" t="n">
        <v>96</v>
      </c>
      <c r="H4021" s="248"/>
    </row>
    <row r="4022" customFormat="false" ht="12.75" hidden="false" customHeight="true" outlineLevel="0" collapsed="false">
      <c r="A4022" s="68"/>
      <c r="B4022" s="247" t="s">
        <v>14</v>
      </c>
      <c r="C4022" s="71" t="s">
        <v>15</v>
      </c>
      <c r="D4022" s="281" t="s">
        <v>3954</v>
      </c>
      <c r="E4022" s="107" t="n">
        <v>186</v>
      </c>
      <c r="F4022" s="107" t="n">
        <v>10</v>
      </c>
      <c r="G4022" s="109" t="n">
        <v>196</v>
      </c>
      <c r="H4022" s="248"/>
    </row>
    <row r="4023" customFormat="false" ht="12.75" hidden="false" customHeight="true" outlineLevel="0" collapsed="false">
      <c r="A4023" s="68"/>
      <c r="B4023" s="247" t="s">
        <v>14</v>
      </c>
      <c r="C4023" s="71" t="s">
        <v>15</v>
      </c>
      <c r="D4023" s="281" t="s">
        <v>3955</v>
      </c>
      <c r="E4023" s="107" t="n">
        <v>75</v>
      </c>
      <c r="F4023" s="107" t="n">
        <v>0</v>
      </c>
      <c r="G4023" s="109" t="n">
        <v>75</v>
      </c>
      <c r="H4023" s="248"/>
    </row>
    <row r="4024" customFormat="false" ht="12.75" hidden="false" customHeight="true" outlineLevel="0" collapsed="false">
      <c r="A4024" s="68"/>
      <c r="B4024" s="247" t="s">
        <v>14</v>
      </c>
      <c r="C4024" s="71" t="s">
        <v>15</v>
      </c>
      <c r="D4024" s="281" t="s">
        <v>3956</v>
      </c>
      <c r="E4024" s="107" t="n">
        <v>13</v>
      </c>
      <c r="F4024" s="107" t="n">
        <v>0</v>
      </c>
      <c r="G4024" s="109" t="n">
        <v>13</v>
      </c>
      <c r="H4024" s="248"/>
    </row>
    <row r="4025" customFormat="false" ht="12.75" hidden="false" customHeight="true" outlineLevel="0" collapsed="false">
      <c r="A4025" s="68"/>
      <c r="B4025" s="247" t="s">
        <v>14</v>
      </c>
      <c r="C4025" s="71" t="s">
        <v>15</v>
      </c>
      <c r="D4025" s="281" t="s">
        <v>3957</v>
      </c>
      <c r="E4025" s="107" t="n">
        <v>380</v>
      </c>
      <c r="F4025" s="107" t="n">
        <v>0</v>
      </c>
      <c r="G4025" s="109" t="n">
        <v>380</v>
      </c>
      <c r="H4025" s="248"/>
    </row>
    <row r="4026" customFormat="false" ht="12.75" hidden="false" customHeight="true" outlineLevel="0" collapsed="false">
      <c r="A4026" s="68"/>
      <c r="B4026" s="247" t="s">
        <v>14</v>
      </c>
      <c r="C4026" s="71" t="s">
        <v>15</v>
      </c>
      <c r="D4026" s="72" t="s">
        <v>3958</v>
      </c>
      <c r="E4026" s="107" t="n">
        <v>26</v>
      </c>
      <c r="F4026" s="107" t="n">
        <v>0</v>
      </c>
      <c r="G4026" s="109" t="n">
        <v>26</v>
      </c>
      <c r="H4026" s="248"/>
    </row>
    <row r="4027" customFormat="false" ht="12.75" hidden="false" customHeight="true" outlineLevel="0" collapsed="false">
      <c r="A4027" s="68"/>
      <c r="B4027" s="247" t="s">
        <v>14</v>
      </c>
      <c r="C4027" s="71" t="s">
        <v>15</v>
      </c>
      <c r="D4027" s="72" t="s">
        <v>3959</v>
      </c>
      <c r="E4027" s="107" t="n">
        <v>182</v>
      </c>
      <c r="F4027" s="107" t="n">
        <v>23</v>
      </c>
      <c r="G4027" s="109" t="n">
        <v>205</v>
      </c>
      <c r="H4027" s="248"/>
    </row>
    <row r="4028" customFormat="false" ht="12.75" hidden="false" customHeight="true" outlineLevel="0" collapsed="false">
      <c r="A4028" s="68"/>
      <c r="B4028" s="247" t="s">
        <v>14</v>
      </c>
      <c r="C4028" s="71" t="s">
        <v>15</v>
      </c>
      <c r="D4028" s="72" t="s">
        <v>3960</v>
      </c>
      <c r="E4028" s="107" t="n">
        <v>54</v>
      </c>
      <c r="F4028" s="107" t="n">
        <v>0</v>
      </c>
      <c r="G4028" s="109" t="n">
        <v>54</v>
      </c>
      <c r="H4028" s="248"/>
    </row>
    <row r="4029" customFormat="false" ht="12.75" hidden="false" customHeight="true" outlineLevel="0" collapsed="false">
      <c r="A4029" s="68"/>
      <c r="B4029" s="247" t="s">
        <v>14</v>
      </c>
      <c r="C4029" s="71" t="s">
        <v>15</v>
      </c>
      <c r="D4029" s="72" t="s">
        <v>3961</v>
      </c>
      <c r="E4029" s="107" t="n">
        <v>80</v>
      </c>
      <c r="F4029" s="107" t="n">
        <v>0</v>
      </c>
      <c r="G4029" s="109" t="n">
        <v>80</v>
      </c>
      <c r="H4029" s="248"/>
    </row>
    <row r="4030" customFormat="false" ht="12.75" hidden="false" customHeight="true" outlineLevel="0" collapsed="false">
      <c r="A4030" s="68"/>
      <c r="B4030" s="247" t="s">
        <v>14</v>
      </c>
      <c r="C4030" s="71" t="s">
        <v>15</v>
      </c>
      <c r="D4030" s="72" t="s">
        <v>3962</v>
      </c>
      <c r="E4030" s="107" t="n">
        <v>46</v>
      </c>
      <c r="F4030" s="107" t="n">
        <v>16</v>
      </c>
      <c r="G4030" s="109" t="n">
        <v>62</v>
      </c>
      <c r="H4030" s="248"/>
    </row>
    <row r="4031" customFormat="false" ht="12.75" hidden="false" customHeight="true" outlineLevel="0" collapsed="false">
      <c r="A4031" s="68"/>
      <c r="B4031" s="247" t="s">
        <v>14</v>
      </c>
      <c r="C4031" s="71" t="s">
        <v>15</v>
      </c>
      <c r="D4031" s="281" t="s">
        <v>3963</v>
      </c>
      <c r="E4031" s="107" t="n">
        <v>106</v>
      </c>
      <c r="F4031" s="107" t="n">
        <v>0</v>
      </c>
      <c r="G4031" s="109" t="n">
        <v>106</v>
      </c>
      <c r="H4031" s="248"/>
    </row>
    <row r="4032" customFormat="false" ht="12.75" hidden="false" customHeight="true" outlineLevel="0" collapsed="false">
      <c r="A4032" s="68"/>
      <c r="B4032" s="247" t="s">
        <v>14</v>
      </c>
      <c r="C4032" s="71" t="s">
        <v>15</v>
      </c>
      <c r="D4032" s="281" t="s">
        <v>3964</v>
      </c>
      <c r="E4032" s="107" t="n">
        <v>1098</v>
      </c>
      <c r="F4032" s="107" t="n">
        <v>0</v>
      </c>
      <c r="G4032" s="109" t="n">
        <v>1098</v>
      </c>
      <c r="H4032" s="248"/>
    </row>
    <row r="4033" customFormat="false" ht="12.75" hidden="false" customHeight="true" outlineLevel="0" collapsed="false">
      <c r="A4033" s="68"/>
      <c r="B4033" s="249" t="s">
        <v>14</v>
      </c>
      <c r="C4033" s="71" t="s">
        <v>15</v>
      </c>
      <c r="D4033" s="281" t="s">
        <v>3965</v>
      </c>
      <c r="E4033" s="107" t="n">
        <v>9</v>
      </c>
      <c r="F4033" s="107" t="n">
        <v>30</v>
      </c>
      <c r="G4033" s="109" t="n">
        <v>39</v>
      </c>
      <c r="H4033" s="248"/>
    </row>
    <row r="4034" customFormat="false" ht="12.75" hidden="false" customHeight="true" outlineLevel="0" collapsed="false">
      <c r="A4034" s="68"/>
      <c r="B4034" s="249" t="s">
        <v>14</v>
      </c>
      <c r="C4034" s="71" t="s">
        <v>15</v>
      </c>
      <c r="D4034" s="72" t="s">
        <v>3966</v>
      </c>
      <c r="E4034" s="107" t="n">
        <v>7</v>
      </c>
      <c r="F4034" s="107" t="n">
        <v>0</v>
      </c>
      <c r="G4034" s="109" t="n">
        <v>7</v>
      </c>
      <c r="H4034" s="248"/>
    </row>
    <row r="4035" customFormat="false" ht="12.75" hidden="false" customHeight="true" outlineLevel="0" collapsed="false">
      <c r="A4035" s="68"/>
      <c r="B4035" s="250" t="s">
        <v>14</v>
      </c>
      <c r="C4035" s="251" t="s">
        <v>15</v>
      </c>
      <c r="D4035" s="252" t="s">
        <v>3967</v>
      </c>
      <c r="E4035" s="129" t="n">
        <v>21</v>
      </c>
      <c r="F4035" s="129" t="n">
        <v>0</v>
      </c>
      <c r="G4035" s="59" t="n">
        <v>21</v>
      </c>
      <c r="H4035" s="253"/>
    </row>
    <row r="4036" customFormat="false" ht="12.75" hidden="false" customHeight="true" outlineLevel="0" collapsed="false">
      <c r="A4036" s="68"/>
      <c r="B4036" s="247" t="s">
        <v>14</v>
      </c>
      <c r="C4036" s="71" t="s">
        <v>15</v>
      </c>
      <c r="D4036" s="72" t="s">
        <v>3968</v>
      </c>
      <c r="E4036" s="107" t="n">
        <v>13</v>
      </c>
      <c r="F4036" s="107" t="n">
        <v>0</v>
      </c>
      <c r="G4036" s="109" t="n">
        <v>13</v>
      </c>
      <c r="H4036" s="248"/>
    </row>
    <row r="4037" customFormat="false" ht="12.75" hidden="false" customHeight="true" outlineLevel="0" collapsed="false">
      <c r="A4037" s="68"/>
      <c r="B4037" s="247" t="s">
        <v>14</v>
      </c>
      <c r="C4037" s="71" t="s">
        <v>15</v>
      </c>
      <c r="D4037" s="72" t="s">
        <v>3969</v>
      </c>
      <c r="E4037" s="107" t="n">
        <v>0</v>
      </c>
      <c r="F4037" s="107" t="n">
        <v>2</v>
      </c>
      <c r="G4037" s="109" t="n">
        <v>2</v>
      </c>
      <c r="H4037" s="248"/>
    </row>
    <row r="4038" customFormat="false" ht="12.75" hidden="false" customHeight="true" outlineLevel="0" collapsed="false">
      <c r="A4038" s="91"/>
      <c r="B4038" s="247" t="s">
        <v>14</v>
      </c>
      <c r="C4038" s="71" t="s">
        <v>15</v>
      </c>
      <c r="D4038" s="72" t="s">
        <v>3902</v>
      </c>
      <c r="E4038" s="107" t="n">
        <v>43</v>
      </c>
      <c r="F4038" s="107" t="n">
        <v>0</v>
      </c>
      <c r="G4038" s="109" t="n">
        <v>43</v>
      </c>
      <c r="H4038" s="248"/>
    </row>
    <row r="4039" customFormat="false" ht="12.75" hidden="false" customHeight="true" outlineLevel="0" collapsed="false">
      <c r="A4039" s="133" t="s">
        <v>3970</v>
      </c>
      <c r="B4039" s="249" t="s">
        <v>14</v>
      </c>
      <c r="C4039" s="71" t="s">
        <v>15</v>
      </c>
      <c r="D4039" s="72" t="s">
        <v>3971</v>
      </c>
      <c r="E4039" s="107" t="n">
        <v>327</v>
      </c>
      <c r="F4039" s="107" t="n">
        <v>33</v>
      </c>
      <c r="G4039" s="109" t="n">
        <v>360</v>
      </c>
      <c r="H4039" s="248"/>
    </row>
    <row r="4040" customFormat="false" ht="12.75" hidden="false" customHeight="true" outlineLevel="0" collapsed="false">
      <c r="A4040" s="68"/>
      <c r="B4040" s="250" t="s">
        <v>14</v>
      </c>
      <c r="C4040" s="251" t="s">
        <v>15</v>
      </c>
      <c r="D4040" s="156" t="s">
        <v>3972</v>
      </c>
      <c r="E4040" s="85" t="n">
        <v>48</v>
      </c>
      <c r="F4040" s="85" t="n">
        <v>2</v>
      </c>
      <c r="G4040" s="59" t="n">
        <v>50</v>
      </c>
      <c r="H4040" s="253"/>
    </row>
    <row r="4041" customFormat="false" ht="12.75" hidden="false" customHeight="true" outlineLevel="0" collapsed="false">
      <c r="A4041" s="68"/>
      <c r="B4041" s="247" t="s">
        <v>14</v>
      </c>
      <c r="C4041" s="71" t="s">
        <v>15</v>
      </c>
      <c r="D4041" s="152" t="s">
        <v>3973</v>
      </c>
      <c r="E4041" s="65" t="n">
        <v>289</v>
      </c>
      <c r="F4041" s="65" t="n">
        <v>215</v>
      </c>
      <c r="G4041" s="109" t="n">
        <v>504</v>
      </c>
      <c r="H4041" s="248"/>
    </row>
    <row r="4042" customFormat="false" ht="12.75" hidden="false" customHeight="true" outlineLevel="0" collapsed="false">
      <c r="A4042" s="68"/>
      <c r="B4042" s="247" t="s">
        <v>14</v>
      </c>
      <c r="C4042" s="71" t="s">
        <v>15</v>
      </c>
      <c r="D4042" s="152" t="s">
        <v>3974</v>
      </c>
      <c r="E4042" s="65" t="n">
        <v>123</v>
      </c>
      <c r="F4042" s="65" t="n">
        <v>0</v>
      </c>
      <c r="G4042" s="109" t="n">
        <v>123</v>
      </c>
      <c r="H4042" s="248"/>
    </row>
    <row r="4043" customFormat="false" ht="12.75" hidden="false" customHeight="true" outlineLevel="0" collapsed="false">
      <c r="A4043" s="74"/>
      <c r="B4043" s="282" t="s">
        <v>14</v>
      </c>
      <c r="C4043" s="283" t="s">
        <v>15</v>
      </c>
      <c r="D4043" s="154" t="s">
        <v>3975</v>
      </c>
      <c r="E4043" s="78" t="n">
        <v>190</v>
      </c>
      <c r="F4043" s="78" t="n">
        <v>10</v>
      </c>
      <c r="G4043" s="116" t="n">
        <v>200</v>
      </c>
      <c r="H4043" s="275"/>
    </row>
    <row r="4044" customFormat="false" ht="12.75" hidden="false" customHeight="true" outlineLevel="0" collapsed="false">
      <c r="A4044" s="133" t="s">
        <v>3970</v>
      </c>
      <c r="B4044" s="250" t="s">
        <v>14</v>
      </c>
      <c r="C4044" s="251" t="s">
        <v>15</v>
      </c>
      <c r="D4044" s="156" t="s">
        <v>3976</v>
      </c>
      <c r="E4044" s="85" t="n">
        <v>582</v>
      </c>
      <c r="F4044" s="85" t="n">
        <v>13</v>
      </c>
      <c r="G4044" s="59" t="n">
        <v>595</v>
      </c>
      <c r="H4044" s="253"/>
    </row>
    <row r="4045" customFormat="false" ht="12.75" hidden="false" customHeight="true" outlineLevel="0" collapsed="false">
      <c r="A4045" s="68"/>
      <c r="B4045" s="225" t="s">
        <v>14</v>
      </c>
      <c r="C4045" s="71" t="s">
        <v>15</v>
      </c>
      <c r="D4045" s="69" t="s">
        <v>3977</v>
      </c>
      <c r="E4045" s="65" t="n">
        <v>58</v>
      </c>
      <c r="F4045" s="65" t="n">
        <v>23</v>
      </c>
      <c r="G4045" s="65" t="n">
        <v>81</v>
      </c>
      <c r="H4045" s="66"/>
    </row>
    <row r="4046" customFormat="false" ht="12.75" hidden="false" customHeight="true" outlineLevel="0" collapsed="false">
      <c r="A4046" s="68"/>
      <c r="B4046" s="225" t="s">
        <v>14</v>
      </c>
      <c r="C4046" s="71" t="s">
        <v>15</v>
      </c>
      <c r="D4046" s="69" t="s">
        <v>3978</v>
      </c>
      <c r="E4046" s="65" t="n">
        <v>17</v>
      </c>
      <c r="F4046" s="65" t="n">
        <v>28</v>
      </c>
      <c r="G4046" s="65" t="n">
        <v>45</v>
      </c>
      <c r="H4046" s="66"/>
    </row>
    <row r="4047" customFormat="false" ht="12.75" hidden="false" customHeight="true" outlineLevel="0" collapsed="false">
      <c r="A4047" s="68"/>
      <c r="B4047" s="225" t="s">
        <v>14</v>
      </c>
      <c r="C4047" s="71" t="s">
        <v>15</v>
      </c>
      <c r="D4047" s="69" t="s">
        <v>3979</v>
      </c>
      <c r="E4047" s="65" t="n">
        <v>121</v>
      </c>
      <c r="F4047" s="65" t="n">
        <v>3</v>
      </c>
      <c r="G4047" s="65" t="n">
        <v>124</v>
      </c>
      <c r="H4047" s="66"/>
    </row>
    <row r="4048" customFormat="false" ht="12.75" hidden="false" customHeight="true" outlineLevel="0" collapsed="false">
      <c r="A4048" s="68"/>
      <c r="B4048" s="225" t="s">
        <v>14</v>
      </c>
      <c r="C4048" s="70" t="s">
        <v>15</v>
      </c>
      <c r="D4048" s="69" t="s">
        <v>3980</v>
      </c>
      <c r="E4048" s="65" t="n">
        <v>195</v>
      </c>
      <c r="F4048" s="65" t="n">
        <v>17</v>
      </c>
      <c r="G4048" s="65" t="n">
        <v>212</v>
      </c>
      <c r="H4048" s="66"/>
    </row>
    <row r="4049" customFormat="false" ht="12.75" hidden="false" customHeight="true" outlineLevel="0" collapsed="false">
      <c r="A4049" s="68"/>
      <c r="B4049" s="225" t="s">
        <v>14</v>
      </c>
      <c r="C4049" s="70" t="s">
        <v>15</v>
      </c>
      <c r="D4049" s="69" t="s">
        <v>3981</v>
      </c>
      <c r="E4049" s="65" t="n">
        <v>1</v>
      </c>
      <c r="F4049" s="65" t="n">
        <v>13</v>
      </c>
      <c r="G4049" s="65" t="n">
        <v>14</v>
      </c>
      <c r="H4049" s="66"/>
    </row>
    <row r="4050" customFormat="false" ht="12.75" hidden="false" customHeight="true" outlineLevel="0" collapsed="false">
      <c r="A4050" s="68"/>
      <c r="B4050" s="225" t="s">
        <v>14</v>
      </c>
      <c r="C4050" s="70" t="s">
        <v>15</v>
      </c>
      <c r="D4050" s="69" t="s">
        <v>3982</v>
      </c>
      <c r="E4050" s="65" t="n">
        <v>60</v>
      </c>
      <c r="F4050" s="65" t="n">
        <v>10</v>
      </c>
      <c r="G4050" s="65" t="n">
        <v>70</v>
      </c>
      <c r="H4050" s="66"/>
    </row>
    <row r="4051" customFormat="false" ht="12.75" hidden="false" customHeight="true" outlineLevel="0" collapsed="false">
      <c r="A4051" s="68"/>
      <c r="B4051" s="225" t="s">
        <v>14</v>
      </c>
      <c r="C4051" s="70" t="s">
        <v>15</v>
      </c>
      <c r="D4051" s="69" t="s">
        <v>3983</v>
      </c>
      <c r="E4051" s="65" t="n">
        <v>308</v>
      </c>
      <c r="F4051" s="65" t="n">
        <v>0</v>
      </c>
      <c r="G4051" s="65" t="n">
        <v>308</v>
      </c>
      <c r="H4051" s="66"/>
    </row>
    <row r="4052" customFormat="false" ht="12.75" hidden="false" customHeight="true" outlineLevel="0" collapsed="false">
      <c r="A4052" s="68"/>
      <c r="B4052" s="228" t="s">
        <v>14</v>
      </c>
      <c r="C4052" s="70" t="s">
        <v>15</v>
      </c>
      <c r="D4052" s="69" t="s">
        <v>3984</v>
      </c>
      <c r="E4052" s="65" t="n">
        <v>420</v>
      </c>
      <c r="F4052" s="65" t="n">
        <v>0</v>
      </c>
      <c r="G4052" s="65" t="n">
        <v>420</v>
      </c>
      <c r="H4052" s="66"/>
    </row>
    <row r="4053" customFormat="false" ht="12.75" hidden="false" customHeight="true" outlineLevel="0" collapsed="false">
      <c r="A4053" s="68"/>
      <c r="B4053" s="227" t="s">
        <v>14</v>
      </c>
      <c r="C4053" s="159" t="s">
        <v>15</v>
      </c>
      <c r="D4053" s="84" t="s">
        <v>3985</v>
      </c>
      <c r="E4053" s="85" t="n">
        <v>2116</v>
      </c>
      <c r="F4053" s="85" t="n">
        <v>100</v>
      </c>
      <c r="G4053" s="85" t="n">
        <v>2216</v>
      </c>
      <c r="H4053" s="158"/>
    </row>
    <row r="4054" customFormat="false" ht="12.75" hidden="false" customHeight="true" outlineLevel="0" collapsed="false">
      <c r="A4054" s="68"/>
      <c r="B4054" s="225" t="s">
        <v>14</v>
      </c>
      <c r="C4054" s="70" t="s">
        <v>15</v>
      </c>
      <c r="D4054" s="69" t="s">
        <v>3986</v>
      </c>
      <c r="E4054" s="65" t="n">
        <v>242</v>
      </c>
      <c r="F4054" s="65" t="n">
        <v>0</v>
      </c>
      <c r="G4054" s="65" t="n">
        <v>242</v>
      </c>
      <c r="H4054" s="66"/>
    </row>
    <row r="4055" customFormat="false" ht="12.75" hidden="false" customHeight="true" outlineLevel="0" collapsed="false">
      <c r="A4055" s="68"/>
      <c r="B4055" s="225" t="s">
        <v>14</v>
      </c>
      <c r="C4055" s="70" t="s">
        <v>15</v>
      </c>
      <c r="D4055" s="69" t="s">
        <v>3987</v>
      </c>
      <c r="E4055" s="65" t="n">
        <v>93</v>
      </c>
      <c r="F4055" s="65" t="n">
        <v>11</v>
      </c>
      <c r="G4055" s="65" t="n">
        <v>104</v>
      </c>
      <c r="H4055" s="66"/>
    </row>
    <row r="4056" customFormat="false" ht="12.75" hidden="false" customHeight="true" outlineLevel="0" collapsed="false">
      <c r="A4056" s="68"/>
      <c r="B4056" s="225" t="s">
        <v>14</v>
      </c>
      <c r="C4056" s="70" t="s">
        <v>15</v>
      </c>
      <c r="D4056" s="69" t="s">
        <v>3988</v>
      </c>
      <c r="E4056" s="65" t="n">
        <v>588</v>
      </c>
      <c r="F4056" s="65" t="n">
        <v>12</v>
      </c>
      <c r="G4056" s="65" t="n">
        <v>600</v>
      </c>
      <c r="H4056" s="66"/>
    </row>
    <row r="4057" customFormat="false" ht="12.75" hidden="false" customHeight="true" outlineLevel="0" collapsed="false">
      <c r="A4057" s="68"/>
      <c r="B4057" s="225" t="s">
        <v>14</v>
      </c>
      <c r="C4057" s="70" t="s">
        <v>15</v>
      </c>
      <c r="D4057" s="69" t="s">
        <v>3989</v>
      </c>
      <c r="E4057" s="65" t="n">
        <v>21</v>
      </c>
      <c r="F4057" s="65" t="n">
        <v>0</v>
      </c>
      <c r="G4057" s="65" t="n">
        <v>21</v>
      </c>
      <c r="H4057" s="66"/>
    </row>
    <row r="4058" customFormat="false" ht="12.75" hidden="false" customHeight="true" outlineLevel="0" collapsed="false">
      <c r="A4058" s="68"/>
      <c r="B4058" s="225" t="s">
        <v>14</v>
      </c>
      <c r="C4058" s="70" t="s">
        <v>15</v>
      </c>
      <c r="D4058" s="69" t="s">
        <v>3990</v>
      </c>
      <c r="E4058" s="65" t="n">
        <v>19</v>
      </c>
      <c r="F4058" s="65" t="n">
        <v>0</v>
      </c>
      <c r="G4058" s="65" t="n">
        <v>19</v>
      </c>
      <c r="H4058" s="66"/>
    </row>
    <row r="4059" customFormat="false" ht="12.75" hidden="false" customHeight="true" outlineLevel="0" collapsed="false">
      <c r="A4059" s="68"/>
      <c r="B4059" s="228" t="s">
        <v>14</v>
      </c>
      <c r="C4059" s="70" t="s">
        <v>15</v>
      </c>
      <c r="D4059" s="69" t="s">
        <v>3991</v>
      </c>
      <c r="E4059" s="65" t="n">
        <v>57</v>
      </c>
      <c r="F4059" s="65" t="n">
        <v>8</v>
      </c>
      <c r="G4059" s="65" t="n">
        <v>65</v>
      </c>
      <c r="H4059" s="66"/>
    </row>
    <row r="4060" customFormat="false" ht="12.75" hidden="false" customHeight="true" outlineLevel="0" collapsed="false">
      <c r="A4060" s="68"/>
      <c r="B4060" s="227" t="s">
        <v>14</v>
      </c>
      <c r="C4060" s="159" t="s">
        <v>15</v>
      </c>
      <c r="D4060" s="84" t="s">
        <v>3992</v>
      </c>
      <c r="E4060" s="85" t="n">
        <v>220</v>
      </c>
      <c r="F4060" s="85" t="n">
        <v>0</v>
      </c>
      <c r="G4060" s="85" t="n">
        <v>220</v>
      </c>
      <c r="H4060" s="158"/>
    </row>
    <row r="4061" customFormat="false" ht="12.75" hidden="false" customHeight="true" outlineLevel="0" collapsed="false">
      <c r="A4061" s="68"/>
      <c r="B4061" s="225" t="s">
        <v>14</v>
      </c>
      <c r="C4061" s="70" t="s">
        <v>15</v>
      </c>
      <c r="D4061" s="69" t="s">
        <v>3993</v>
      </c>
      <c r="E4061" s="65" t="n">
        <v>243</v>
      </c>
      <c r="F4061" s="65" t="n">
        <v>0</v>
      </c>
      <c r="G4061" s="65" t="n">
        <v>243</v>
      </c>
      <c r="H4061" s="66"/>
    </row>
    <row r="4062" customFormat="false" ht="12.75" hidden="false" customHeight="true" outlineLevel="0" collapsed="false">
      <c r="A4062" s="68"/>
      <c r="B4062" s="225" t="s">
        <v>14</v>
      </c>
      <c r="C4062" s="70" t="s">
        <v>15</v>
      </c>
      <c r="D4062" s="69" t="s">
        <v>3994</v>
      </c>
      <c r="E4062" s="65" t="n">
        <v>312</v>
      </c>
      <c r="F4062" s="65" t="n">
        <v>4</v>
      </c>
      <c r="G4062" s="65" t="n">
        <v>316</v>
      </c>
      <c r="H4062" s="66"/>
    </row>
    <row r="4063" customFormat="false" ht="12.75" hidden="false" customHeight="true" outlineLevel="0" collapsed="false">
      <c r="A4063" s="68"/>
      <c r="B4063" s="225" t="s">
        <v>14</v>
      </c>
      <c r="C4063" s="70" t="s">
        <v>15</v>
      </c>
      <c r="D4063" s="69" t="s">
        <v>3995</v>
      </c>
      <c r="E4063" s="65" t="n">
        <v>173</v>
      </c>
      <c r="F4063" s="65" t="n">
        <v>47</v>
      </c>
      <c r="G4063" s="65" t="n">
        <v>220</v>
      </c>
      <c r="H4063" s="66"/>
    </row>
    <row r="4064" customFormat="false" ht="12.75" hidden="false" customHeight="true" outlineLevel="0" collapsed="false">
      <c r="A4064" s="68"/>
      <c r="B4064" s="225" t="s">
        <v>14</v>
      </c>
      <c r="C4064" s="70" t="s">
        <v>15</v>
      </c>
      <c r="D4064" s="69" t="s">
        <v>3996</v>
      </c>
      <c r="E4064" s="65" t="n">
        <v>310</v>
      </c>
      <c r="F4064" s="65" t="n">
        <v>0</v>
      </c>
      <c r="G4064" s="65" t="n">
        <v>310</v>
      </c>
      <c r="H4064" s="66"/>
    </row>
    <row r="4065" customFormat="false" ht="12.75" hidden="false" customHeight="true" outlineLevel="0" collapsed="false">
      <c r="A4065" s="68"/>
      <c r="B4065" s="225" t="s">
        <v>14</v>
      </c>
      <c r="C4065" s="70" t="s">
        <v>15</v>
      </c>
      <c r="D4065" s="69" t="s">
        <v>3997</v>
      </c>
      <c r="E4065" s="65" t="n">
        <v>1310</v>
      </c>
      <c r="F4065" s="65" t="n">
        <v>1050</v>
      </c>
      <c r="G4065" s="65" t="n">
        <v>2360</v>
      </c>
      <c r="H4065" s="66"/>
    </row>
    <row r="4066" customFormat="false" ht="12.75" hidden="false" customHeight="true" outlineLevel="0" collapsed="false">
      <c r="A4066" s="68"/>
      <c r="B4066" s="225" t="s">
        <v>14</v>
      </c>
      <c r="C4066" s="70" t="s">
        <v>15</v>
      </c>
      <c r="D4066" s="69" t="s">
        <v>3506</v>
      </c>
      <c r="E4066" s="65" t="n">
        <v>88</v>
      </c>
      <c r="F4066" s="65" t="n">
        <v>0</v>
      </c>
      <c r="G4066" s="65" t="n">
        <v>88</v>
      </c>
      <c r="H4066" s="66"/>
    </row>
    <row r="4067" customFormat="false" ht="12.75" hidden="false" customHeight="true" outlineLevel="0" collapsed="false">
      <c r="A4067" s="68"/>
      <c r="B4067" s="225" t="s">
        <v>14</v>
      </c>
      <c r="C4067" s="70" t="s">
        <v>15</v>
      </c>
      <c r="D4067" s="69" t="s">
        <v>3998</v>
      </c>
      <c r="E4067" s="65" t="n">
        <v>43</v>
      </c>
      <c r="F4067" s="65" t="n">
        <v>0</v>
      </c>
      <c r="G4067" s="65" t="n">
        <v>43</v>
      </c>
      <c r="H4067" s="66"/>
    </row>
    <row r="4068" customFormat="false" ht="12.75" hidden="false" customHeight="true" outlineLevel="0" collapsed="false">
      <c r="A4068" s="68"/>
      <c r="B4068" s="225" t="s">
        <v>14</v>
      </c>
      <c r="C4068" s="70" t="s">
        <v>15</v>
      </c>
      <c r="D4068" s="69" t="s">
        <v>3999</v>
      </c>
      <c r="E4068" s="65" t="n">
        <v>17</v>
      </c>
      <c r="F4068" s="65" t="n">
        <v>10</v>
      </c>
      <c r="G4068" s="65" t="n">
        <v>27</v>
      </c>
      <c r="H4068" s="66"/>
    </row>
    <row r="4069" customFormat="false" ht="12.75" hidden="false" customHeight="true" outlineLevel="0" collapsed="false">
      <c r="A4069" s="68"/>
      <c r="B4069" s="62" t="s">
        <v>14</v>
      </c>
      <c r="C4069" s="70" t="s">
        <v>15</v>
      </c>
      <c r="D4069" s="124" t="s">
        <v>4000</v>
      </c>
      <c r="E4069" s="107" t="n">
        <v>0</v>
      </c>
      <c r="F4069" s="107" t="n">
        <v>10</v>
      </c>
      <c r="G4069" s="109" t="n">
        <v>10</v>
      </c>
      <c r="H4069" s="110"/>
    </row>
    <row r="4070" customFormat="false" ht="12.75" hidden="false" customHeight="true" outlineLevel="0" collapsed="false">
      <c r="A4070" s="68"/>
      <c r="B4070" s="62" t="s">
        <v>14</v>
      </c>
      <c r="C4070" s="70" t="s">
        <v>15</v>
      </c>
      <c r="D4070" s="124" t="s">
        <v>4001</v>
      </c>
      <c r="E4070" s="107" t="n">
        <v>250</v>
      </c>
      <c r="F4070" s="107" t="n">
        <v>0</v>
      </c>
      <c r="G4070" s="109" t="n">
        <v>250</v>
      </c>
      <c r="H4070" s="110"/>
    </row>
    <row r="4071" customFormat="false" ht="12.75" hidden="false" customHeight="true" outlineLevel="0" collapsed="false">
      <c r="A4071" s="68"/>
      <c r="B4071" s="62" t="s">
        <v>14</v>
      </c>
      <c r="C4071" s="70" t="s">
        <v>15</v>
      </c>
      <c r="D4071" s="124" t="s">
        <v>4002</v>
      </c>
      <c r="E4071" s="107" t="n">
        <v>320</v>
      </c>
      <c r="F4071" s="107" t="n">
        <v>12</v>
      </c>
      <c r="G4071" s="109" t="n">
        <v>332</v>
      </c>
      <c r="H4071" s="110"/>
    </row>
    <row r="4072" customFormat="false" ht="12.75" hidden="false" customHeight="true" outlineLevel="0" collapsed="false">
      <c r="A4072" s="68"/>
      <c r="B4072" s="62" t="s">
        <v>14</v>
      </c>
      <c r="C4072" s="70" t="s">
        <v>15</v>
      </c>
      <c r="D4072" s="124" t="s">
        <v>4003</v>
      </c>
      <c r="E4072" s="107" t="n">
        <v>75</v>
      </c>
      <c r="F4072" s="107" t="n">
        <v>19</v>
      </c>
      <c r="G4072" s="109" t="n">
        <v>94</v>
      </c>
      <c r="H4072" s="110"/>
    </row>
    <row r="4073" customFormat="false" ht="12.75" hidden="false" customHeight="true" outlineLevel="0" collapsed="false">
      <c r="A4073" s="68"/>
      <c r="B4073" s="62" t="s">
        <v>14</v>
      </c>
      <c r="C4073" s="70" t="s">
        <v>15</v>
      </c>
      <c r="D4073" s="124" t="s">
        <v>4004</v>
      </c>
      <c r="E4073" s="107" t="n">
        <v>75</v>
      </c>
      <c r="F4073" s="107" t="n">
        <v>12</v>
      </c>
      <c r="G4073" s="109" t="n">
        <v>87</v>
      </c>
      <c r="H4073" s="110"/>
    </row>
    <row r="4074" customFormat="false" ht="12.75" hidden="false" customHeight="true" outlineLevel="0" collapsed="false">
      <c r="A4074" s="68"/>
      <c r="B4074" s="62" t="s">
        <v>14</v>
      </c>
      <c r="C4074" s="70" t="s">
        <v>15</v>
      </c>
      <c r="D4074" s="124" t="s">
        <v>4005</v>
      </c>
      <c r="E4074" s="107" t="n">
        <v>187</v>
      </c>
      <c r="F4074" s="107" t="n">
        <v>3</v>
      </c>
      <c r="G4074" s="109" t="n">
        <v>190</v>
      </c>
      <c r="H4074" s="110"/>
    </row>
    <row r="4075" customFormat="false" ht="12.75" hidden="false" customHeight="true" outlineLevel="0" collapsed="false">
      <c r="A4075" s="68"/>
      <c r="B4075" s="62" t="s">
        <v>14</v>
      </c>
      <c r="C4075" s="70" t="s">
        <v>15</v>
      </c>
      <c r="D4075" s="124" t="s">
        <v>4006</v>
      </c>
      <c r="E4075" s="107" t="n">
        <v>235</v>
      </c>
      <c r="F4075" s="107" t="n">
        <v>0</v>
      </c>
      <c r="G4075" s="109" t="n">
        <v>235</v>
      </c>
      <c r="H4075" s="110"/>
    </row>
    <row r="4076" customFormat="false" ht="12.75" hidden="false" customHeight="true" outlineLevel="0" collapsed="false">
      <c r="A4076" s="68"/>
      <c r="B4076" s="62" t="s">
        <v>14</v>
      </c>
      <c r="C4076" s="70" t="s">
        <v>15</v>
      </c>
      <c r="D4076" s="124" t="s">
        <v>4007</v>
      </c>
      <c r="E4076" s="107" t="n">
        <v>31</v>
      </c>
      <c r="F4076" s="107" t="n">
        <v>0</v>
      </c>
      <c r="G4076" s="109" t="n">
        <v>31</v>
      </c>
      <c r="H4076" s="110"/>
    </row>
    <row r="4077" customFormat="false" ht="12.75" hidden="false" customHeight="true" outlineLevel="0" collapsed="false">
      <c r="A4077" s="68"/>
      <c r="B4077" s="62" t="s">
        <v>14</v>
      </c>
      <c r="C4077" s="63" t="s">
        <v>15</v>
      </c>
      <c r="D4077" s="63" t="s">
        <v>4008</v>
      </c>
      <c r="E4077" s="107" t="n">
        <v>61</v>
      </c>
      <c r="F4077" s="107" t="n">
        <v>0</v>
      </c>
      <c r="G4077" s="109" t="n">
        <v>61</v>
      </c>
      <c r="H4077" s="110"/>
    </row>
    <row r="4078" customFormat="false" ht="12.75" hidden="false" customHeight="true" outlineLevel="0" collapsed="false">
      <c r="A4078" s="68"/>
      <c r="B4078" s="62" t="s">
        <v>14</v>
      </c>
      <c r="C4078" s="63" t="s">
        <v>15</v>
      </c>
      <c r="D4078" s="63" t="s">
        <v>4009</v>
      </c>
      <c r="E4078" s="107" t="n">
        <v>16</v>
      </c>
      <c r="F4078" s="107" t="n">
        <v>8</v>
      </c>
      <c r="G4078" s="109" t="n">
        <v>24</v>
      </c>
      <c r="H4078" s="110"/>
    </row>
    <row r="4079" customFormat="false" ht="12.75" hidden="false" customHeight="true" outlineLevel="0" collapsed="false">
      <c r="A4079" s="68"/>
      <c r="B4079" s="62" t="s">
        <v>14</v>
      </c>
      <c r="C4079" s="63" t="s">
        <v>15</v>
      </c>
      <c r="D4079" s="63" t="s">
        <v>4010</v>
      </c>
      <c r="E4079" s="107" t="n">
        <v>350</v>
      </c>
      <c r="F4079" s="107" t="n">
        <v>0</v>
      </c>
      <c r="G4079" s="109" t="n">
        <v>350</v>
      </c>
      <c r="H4079" s="110"/>
    </row>
    <row r="4080" customFormat="false" ht="12.75" hidden="false" customHeight="true" outlineLevel="0" collapsed="false">
      <c r="A4080" s="68"/>
      <c r="B4080" s="62" t="s">
        <v>14</v>
      </c>
      <c r="C4080" s="63" t="s">
        <v>15</v>
      </c>
      <c r="D4080" s="63" t="s">
        <v>125</v>
      </c>
      <c r="E4080" s="107" t="n">
        <v>785</v>
      </c>
      <c r="F4080" s="107" t="n">
        <v>25</v>
      </c>
      <c r="G4080" s="109" t="n">
        <v>810</v>
      </c>
      <c r="H4080" s="110"/>
    </row>
    <row r="4081" customFormat="false" ht="12.75" hidden="false" customHeight="true" outlineLevel="0" collapsed="false">
      <c r="A4081" s="68"/>
      <c r="B4081" s="62" t="s">
        <v>14</v>
      </c>
      <c r="C4081" s="63" t="s">
        <v>15</v>
      </c>
      <c r="D4081" s="63" t="s">
        <v>4011</v>
      </c>
      <c r="E4081" s="107" t="n">
        <v>2544</v>
      </c>
      <c r="F4081" s="107" t="n">
        <v>800</v>
      </c>
      <c r="G4081" s="109" t="n">
        <v>3344</v>
      </c>
      <c r="H4081" s="110"/>
    </row>
    <row r="4082" customFormat="false" ht="12.75" hidden="false" customHeight="true" outlineLevel="0" collapsed="false">
      <c r="A4082" s="68"/>
      <c r="B4082" s="62" t="s">
        <v>14</v>
      </c>
      <c r="C4082" s="63" t="s">
        <v>15</v>
      </c>
      <c r="D4082" s="63" t="s">
        <v>4012</v>
      </c>
      <c r="E4082" s="107" t="n">
        <v>2197</v>
      </c>
      <c r="F4082" s="107" t="n">
        <v>3</v>
      </c>
      <c r="G4082" s="109" t="n">
        <v>2200</v>
      </c>
      <c r="H4082" s="110"/>
    </row>
    <row r="4083" customFormat="false" ht="12.75" hidden="false" customHeight="true" outlineLevel="0" collapsed="false">
      <c r="A4083" s="68"/>
      <c r="B4083" s="62" t="s">
        <v>14</v>
      </c>
      <c r="C4083" s="63" t="s">
        <v>15</v>
      </c>
      <c r="D4083" s="63" t="s">
        <v>4013</v>
      </c>
      <c r="E4083" s="107" t="n">
        <v>766</v>
      </c>
      <c r="F4083" s="107" t="n">
        <v>0</v>
      </c>
      <c r="G4083" s="109" t="n">
        <v>766</v>
      </c>
      <c r="H4083" s="110"/>
    </row>
    <row r="4084" customFormat="false" ht="12.75" hidden="false" customHeight="true" outlineLevel="0" collapsed="false">
      <c r="A4084" s="68"/>
      <c r="B4084" s="62" t="s">
        <v>14</v>
      </c>
      <c r="C4084" s="63" t="s">
        <v>15</v>
      </c>
      <c r="D4084" s="63" t="s">
        <v>4014</v>
      </c>
      <c r="E4084" s="107" t="n">
        <v>166</v>
      </c>
      <c r="F4084" s="107" t="n">
        <v>0</v>
      </c>
      <c r="G4084" s="109" t="n">
        <v>166</v>
      </c>
      <c r="H4084" s="110"/>
    </row>
    <row r="4085" customFormat="false" ht="12.75" hidden="false" customHeight="true" outlineLevel="0" collapsed="false">
      <c r="A4085" s="68"/>
      <c r="B4085" s="62" t="s">
        <v>14</v>
      </c>
      <c r="C4085" s="63" t="s">
        <v>15</v>
      </c>
      <c r="D4085" s="63" t="s">
        <v>4015</v>
      </c>
      <c r="E4085" s="107" t="n">
        <v>151</v>
      </c>
      <c r="F4085" s="107" t="n">
        <v>0</v>
      </c>
      <c r="G4085" s="109" t="n">
        <v>151</v>
      </c>
      <c r="H4085" s="110"/>
    </row>
    <row r="4086" customFormat="false" ht="12.75" hidden="false" customHeight="true" outlineLevel="0" collapsed="false">
      <c r="A4086" s="68"/>
      <c r="B4086" s="62" t="s">
        <v>14</v>
      </c>
      <c r="C4086" s="63" t="s">
        <v>15</v>
      </c>
      <c r="D4086" s="63" t="s">
        <v>4016</v>
      </c>
      <c r="E4086" s="107" t="n">
        <v>225</v>
      </c>
      <c r="F4086" s="107" t="n">
        <v>25</v>
      </c>
      <c r="G4086" s="109" t="n">
        <v>250</v>
      </c>
      <c r="H4086" s="110"/>
    </row>
    <row r="4087" customFormat="false" ht="12.75" hidden="false" customHeight="true" outlineLevel="0" collapsed="false">
      <c r="A4087" s="68"/>
      <c r="B4087" s="62" t="s">
        <v>14</v>
      </c>
      <c r="C4087" s="63" t="s">
        <v>15</v>
      </c>
      <c r="D4087" s="63" t="s">
        <v>4017</v>
      </c>
      <c r="E4087" s="107" t="n">
        <v>1200</v>
      </c>
      <c r="F4087" s="107" t="n">
        <v>0</v>
      </c>
      <c r="G4087" s="109" t="n">
        <v>1200</v>
      </c>
      <c r="H4087" s="110"/>
    </row>
    <row r="4088" customFormat="false" ht="12.75" hidden="false" customHeight="true" outlineLevel="0" collapsed="false">
      <c r="A4088" s="68"/>
      <c r="B4088" s="62" t="s">
        <v>14</v>
      </c>
      <c r="C4088" s="63" t="s">
        <v>15</v>
      </c>
      <c r="D4088" s="63" t="s">
        <v>4018</v>
      </c>
      <c r="E4088" s="107" t="n">
        <v>56</v>
      </c>
      <c r="F4088" s="107" t="n">
        <v>0</v>
      </c>
      <c r="G4088" s="109" t="n">
        <v>56</v>
      </c>
      <c r="H4088" s="110"/>
    </row>
    <row r="4089" customFormat="false" ht="12.75" hidden="false" customHeight="true" outlineLevel="0" collapsed="false">
      <c r="A4089" s="68"/>
      <c r="B4089" s="90" t="s">
        <v>14</v>
      </c>
      <c r="C4089" s="63" t="s">
        <v>15</v>
      </c>
      <c r="D4089" s="63" t="s">
        <v>4019</v>
      </c>
      <c r="E4089" s="107" t="n">
        <v>125</v>
      </c>
      <c r="F4089" s="107" t="n">
        <v>0</v>
      </c>
      <c r="G4089" s="109" t="n">
        <v>125</v>
      </c>
      <c r="H4089" s="110"/>
    </row>
    <row r="4090" customFormat="false" ht="12.75" hidden="false" customHeight="true" outlineLevel="0" collapsed="false">
      <c r="A4090" s="68"/>
      <c r="B4090" s="90" t="s">
        <v>14</v>
      </c>
      <c r="C4090" s="63" t="s">
        <v>15</v>
      </c>
      <c r="D4090" s="63" t="s">
        <v>4020</v>
      </c>
      <c r="E4090" s="107" t="n">
        <v>144</v>
      </c>
      <c r="F4090" s="107" t="n">
        <v>0</v>
      </c>
      <c r="G4090" s="109" t="n">
        <v>144</v>
      </c>
      <c r="H4090" s="110"/>
    </row>
    <row r="4091" customFormat="false" ht="12.75" hidden="false" customHeight="true" outlineLevel="0" collapsed="false">
      <c r="A4091" s="68"/>
      <c r="B4091" s="82" t="s">
        <v>14</v>
      </c>
      <c r="C4091" s="83" t="s">
        <v>15</v>
      </c>
      <c r="D4091" s="83" t="s">
        <v>4021</v>
      </c>
      <c r="E4091" s="129" t="n">
        <v>1703</v>
      </c>
      <c r="F4091" s="129" t="n">
        <v>0</v>
      </c>
      <c r="G4091" s="59" t="n">
        <v>1703</v>
      </c>
      <c r="H4091" s="131"/>
    </row>
    <row r="4092" customFormat="false" ht="12.75" hidden="false" customHeight="true" outlineLevel="0" collapsed="false">
      <c r="A4092" s="68"/>
      <c r="B4092" s="62" t="s">
        <v>14</v>
      </c>
      <c r="C4092" s="63" t="s">
        <v>15</v>
      </c>
      <c r="D4092" s="63" t="s">
        <v>4022</v>
      </c>
      <c r="E4092" s="107" t="n">
        <v>22</v>
      </c>
      <c r="F4092" s="107" t="n">
        <v>38</v>
      </c>
      <c r="G4092" s="109" t="n">
        <v>60</v>
      </c>
      <c r="H4092" s="110"/>
    </row>
    <row r="4093" customFormat="false" ht="12.75" hidden="false" customHeight="true" outlineLevel="0" collapsed="false">
      <c r="A4093" s="68"/>
      <c r="B4093" s="62" t="s">
        <v>14</v>
      </c>
      <c r="C4093" s="63" t="s">
        <v>15</v>
      </c>
      <c r="D4093" s="63" t="s">
        <v>4023</v>
      </c>
      <c r="E4093" s="107" t="n">
        <v>268</v>
      </c>
      <c r="F4093" s="107" t="n">
        <v>0</v>
      </c>
      <c r="G4093" s="109" t="n">
        <v>268</v>
      </c>
      <c r="H4093" s="110"/>
    </row>
    <row r="4094" customFormat="false" ht="12.75" hidden="false" customHeight="true" outlineLevel="0" collapsed="false">
      <c r="A4094" s="68"/>
      <c r="B4094" s="62" t="s">
        <v>14</v>
      </c>
      <c r="C4094" s="63" t="s">
        <v>15</v>
      </c>
      <c r="D4094" s="63" t="s">
        <v>4024</v>
      </c>
      <c r="E4094" s="107" t="n">
        <v>102</v>
      </c>
      <c r="F4094" s="107" t="n">
        <v>0</v>
      </c>
      <c r="G4094" s="109" t="n">
        <v>102</v>
      </c>
      <c r="H4094" s="110"/>
    </row>
    <row r="4095" customFormat="false" ht="12.75" hidden="false" customHeight="true" outlineLevel="0" collapsed="false">
      <c r="A4095" s="68"/>
      <c r="B4095" s="90" t="s">
        <v>14</v>
      </c>
      <c r="C4095" s="63" t="s">
        <v>15</v>
      </c>
      <c r="D4095" s="63" t="s">
        <v>4025</v>
      </c>
      <c r="E4095" s="107" t="n">
        <v>10</v>
      </c>
      <c r="F4095" s="107" t="n">
        <v>5</v>
      </c>
      <c r="G4095" s="109" t="n">
        <v>15</v>
      </c>
      <c r="H4095" s="110"/>
    </row>
    <row r="4096" customFormat="false" ht="12.75" hidden="false" customHeight="true" outlineLevel="0" collapsed="false">
      <c r="A4096" s="68"/>
      <c r="B4096" s="82" t="s">
        <v>14</v>
      </c>
      <c r="C4096" s="83" t="s">
        <v>15</v>
      </c>
      <c r="D4096" s="83" t="s">
        <v>4026</v>
      </c>
      <c r="E4096" s="129" t="n">
        <v>23</v>
      </c>
      <c r="F4096" s="129" t="n">
        <v>0</v>
      </c>
      <c r="G4096" s="59" t="n">
        <v>23</v>
      </c>
      <c r="H4096" s="131"/>
    </row>
    <row r="4097" customFormat="false" ht="12.75" hidden="false" customHeight="true" outlineLevel="0" collapsed="false">
      <c r="A4097" s="68"/>
      <c r="B4097" s="62" t="s">
        <v>14</v>
      </c>
      <c r="C4097" s="63" t="s">
        <v>15</v>
      </c>
      <c r="D4097" s="63" t="s">
        <v>4027</v>
      </c>
      <c r="E4097" s="107" t="n">
        <v>138</v>
      </c>
      <c r="F4097" s="107" t="n">
        <v>0</v>
      </c>
      <c r="G4097" s="109" t="n">
        <v>138</v>
      </c>
      <c r="H4097" s="110"/>
    </row>
    <row r="4098" customFormat="false" ht="12.75" hidden="false" customHeight="true" outlineLevel="0" collapsed="false">
      <c r="A4098" s="68"/>
      <c r="B4098" s="62" t="s">
        <v>14</v>
      </c>
      <c r="C4098" s="63" t="s">
        <v>15</v>
      </c>
      <c r="D4098" s="63" t="s">
        <v>4028</v>
      </c>
      <c r="E4098" s="107" t="n">
        <v>90</v>
      </c>
      <c r="F4098" s="107" t="n">
        <v>0</v>
      </c>
      <c r="G4098" s="109" t="n">
        <v>90</v>
      </c>
      <c r="H4098" s="110"/>
    </row>
    <row r="4099" customFormat="false" ht="12.75" hidden="false" customHeight="true" outlineLevel="0" collapsed="false">
      <c r="A4099" s="74"/>
      <c r="B4099" s="75" t="s">
        <v>14</v>
      </c>
      <c r="C4099" s="81" t="s">
        <v>15</v>
      </c>
      <c r="D4099" s="81" t="s">
        <v>4029</v>
      </c>
      <c r="E4099" s="114" t="n">
        <v>90</v>
      </c>
      <c r="F4099" s="114" t="n">
        <v>0</v>
      </c>
      <c r="G4099" s="116" t="n">
        <v>90</v>
      </c>
      <c r="H4099" s="117"/>
    </row>
    <row r="4100" customFormat="false" ht="12.75" hidden="false" customHeight="true" outlineLevel="0" collapsed="false">
      <c r="A4100" s="133" t="s">
        <v>3970</v>
      </c>
      <c r="B4100" s="82" t="s">
        <v>14</v>
      </c>
      <c r="C4100" s="83" t="s">
        <v>15</v>
      </c>
      <c r="D4100" s="83" t="s">
        <v>4030</v>
      </c>
      <c r="E4100" s="129" t="n">
        <v>18</v>
      </c>
      <c r="F4100" s="129" t="n">
        <v>0</v>
      </c>
      <c r="G4100" s="59" t="n">
        <v>18</v>
      </c>
      <c r="H4100" s="131"/>
    </row>
    <row r="4101" customFormat="false" ht="12.75" hidden="false" customHeight="true" outlineLevel="0" collapsed="false">
      <c r="A4101" s="68"/>
      <c r="B4101" s="62" t="s">
        <v>14</v>
      </c>
      <c r="C4101" s="63" t="s">
        <v>15</v>
      </c>
      <c r="D4101" s="63" t="s">
        <v>4031</v>
      </c>
      <c r="E4101" s="107" t="n">
        <v>300</v>
      </c>
      <c r="F4101" s="107" t="n">
        <v>0</v>
      </c>
      <c r="G4101" s="109" t="n">
        <v>300</v>
      </c>
      <c r="H4101" s="110"/>
    </row>
    <row r="4102" customFormat="false" ht="12.75" hidden="false" customHeight="true" outlineLevel="0" collapsed="false">
      <c r="A4102" s="68"/>
      <c r="B4102" s="62" t="s">
        <v>14</v>
      </c>
      <c r="C4102" s="63" t="s">
        <v>15</v>
      </c>
      <c r="D4102" s="63" t="s">
        <v>4032</v>
      </c>
      <c r="E4102" s="107" t="n">
        <v>59</v>
      </c>
      <c r="F4102" s="107" t="n">
        <v>0</v>
      </c>
      <c r="G4102" s="109" t="n">
        <v>59</v>
      </c>
      <c r="H4102" s="110"/>
    </row>
    <row r="4103" customFormat="false" ht="12.75" hidden="false" customHeight="true" outlineLevel="0" collapsed="false">
      <c r="A4103" s="68"/>
      <c r="B4103" s="62" t="s">
        <v>14</v>
      </c>
      <c r="C4103" s="63" t="s">
        <v>15</v>
      </c>
      <c r="D4103" s="63" t="s">
        <v>4033</v>
      </c>
      <c r="E4103" s="107" t="n">
        <v>0</v>
      </c>
      <c r="F4103" s="107" t="n">
        <v>138</v>
      </c>
      <c r="G4103" s="109" t="n">
        <v>138</v>
      </c>
      <c r="H4103" s="110"/>
    </row>
    <row r="4104" customFormat="false" ht="12.75" hidden="false" customHeight="true" outlineLevel="0" collapsed="false">
      <c r="A4104" s="68"/>
      <c r="B4104" s="62" t="s">
        <v>14</v>
      </c>
      <c r="C4104" s="63" t="s">
        <v>15</v>
      </c>
      <c r="D4104" s="63" t="s">
        <v>4034</v>
      </c>
      <c r="E4104" s="107" t="n">
        <v>101</v>
      </c>
      <c r="F4104" s="107" t="n">
        <v>2</v>
      </c>
      <c r="G4104" s="109" t="n">
        <v>103</v>
      </c>
      <c r="H4104" s="110"/>
    </row>
    <row r="4105" customFormat="false" ht="12.75" hidden="false" customHeight="true" outlineLevel="0" collapsed="false">
      <c r="A4105" s="68"/>
      <c r="B4105" s="62" t="s">
        <v>14</v>
      </c>
      <c r="C4105" s="63" t="s">
        <v>15</v>
      </c>
      <c r="D4105" s="63" t="s">
        <v>4035</v>
      </c>
      <c r="E4105" s="107" t="n">
        <v>8</v>
      </c>
      <c r="F4105" s="107" t="n">
        <v>23</v>
      </c>
      <c r="G4105" s="109" t="n">
        <v>31</v>
      </c>
      <c r="H4105" s="110"/>
    </row>
    <row r="4106" customFormat="false" ht="12.75" hidden="false" customHeight="true" outlineLevel="0" collapsed="false">
      <c r="A4106" s="68"/>
      <c r="B4106" s="62" t="s">
        <v>14</v>
      </c>
      <c r="C4106" s="63" t="s">
        <v>15</v>
      </c>
      <c r="D4106" s="63" t="s">
        <v>4036</v>
      </c>
      <c r="E4106" s="107" t="n">
        <v>44.5</v>
      </c>
      <c r="F4106" s="107" t="n">
        <v>1.5</v>
      </c>
      <c r="G4106" s="109" t="n">
        <v>46</v>
      </c>
      <c r="H4106" s="110"/>
    </row>
    <row r="4107" customFormat="false" ht="12.75" hidden="false" customHeight="true" outlineLevel="0" collapsed="false">
      <c r="A4107" s="68"/>
      <c r="B4107" s="62" t="s">
        <v>14</v>
      </c>
      <c r="C4107" s="63" t="s">
        <v>15</v>
      </c>
      <c r="D4107" s="63" t="s">
        <v>4037</v>
      </c>
      <c r="E4107" s="107" t="n">
        <v>13</v>
      </c>
      <c r="F4107" s="107" t="n">
        <v>3</v>
      </c>
      <c r="G4107" s="109" t="n">
        <v>16</v>
      </c>
      <c r="H4107" s="110"/>
    </row>
    <row r="4108" customFormat="false" ht="12.75" hidden="false" customHeight="true" outlineLevel="0" collapsed="false">
      <c r="A4108" s="68"/>
      <c r="B4108" s="90" t="s">
        <v>14</v>
      </c>
      <c r="C4108" s="63" t="s">
        <v>15</v>
      </c>
      <c r="D4108" s="63" t="s">
        <v>4038</v>
      </c>
      <c r="E4108" s="107" t="n">
        <v>256</v>
      </c>
      <c r="F4108" s="107" t="n">
        <v>6</v>
      </c>
      <c r="G4108" s="109" t="n">
        <v>262</v>
      </c>
      <c r="H4108" s="110"/>
    </row>
    <row r="4109" customFormat="false" ht="12.75" hidden="false" customHeight="true" outlineLevel="0" collapsed="false">
      <c r="A4109" s="68"/>
      <c r="B4109" s="82" t="s">
        <v>14</v>
      </c>
      <c r="C4109" s="83" t="s">
        <v>15</v>
      </c>
      <c r="D4109" s="83" t="s">
        <v>4039</v>
      </c>
      <c r="E4109" s="129" t="n">
        <v>46</v>
      </c>
      <c r="F4109" s="129" t="n">
        <v>28</v>
      </c>
      <c r="G4109" s="59" t="n">
        <v>74</v>
      </c>
      <c r="H4109" s="131"/>
    </row>
    <row r="4110" customFormat="false" ht="12.75" hidden="false" customHeight="true" outlineLevel="0" collapsed="false">
      <c r="A4110" s="68"/>
      <c r="B4110" s="62" t="s">
        <v>14</v>
      </c>
      <c r="C4110" s="63" t="s">
        <v>15</v>
      </c>
      <c r="D4110" s="63" t="s">
        <v>4040</v>
      </c>
      <c r="E4110" s="107" t="n">
        <v>0</v>
      </c>
      <c r="F4110" s="107" t="n">
        <v>4</v>
      </c>
      <c r="G4110" s="109" t="n">
        <v>4</v>
      </c>
      <c r="H4110" s="110"/>
    </row>
    <row r="4111" customFormat="false" ht="12.75" hidden="false" customHeight="true" outlineLevel="0" collapsed="false">
      <c r="A4111" s="68"/>
      <c r="B4111" s="62" t="s">
        <v>14</v>
      </c>
      <c r="C4111" s="63" t="s">
        <v>15</v>
      </c>
      <c r="D4111" s="63" t="s">
        <v>4041</v>
      </c>
      <c r="E4111" s="107" t="n">
        <v>40</v>
      </c>
      <c r="F4111" s="107" t="n">
        <v>3</v>
      </c>
      <c r="G4111" s="109" t="n">
        <v>43</v>
      </c>
      <c r="H4111" s="110"/>
    </row>
    <row r="4112" customFormat="false" ht="12.75" hidden="false" customHeight="true" outlineLevel="0" collapsed="false">
      <c r="A4112" s="68"/>
      <c r="B4112" s="62" t="s">
        <v>14</v>
      </c>
      <c r="C4112" s="63" t="s">
        <v>15</v>
      </c>
      <c r="D4112" s="63" t="s">
        <v>4042</v>
      </c>
      <c r="E4112" s="107" t="n">
        <v>230</v>
      </c>
      <c r="F4112" s="107" t="n">
        <v>3</v>
      </c>
      <c r="G4112" s="109" t="n">
        <v>233</v>
      </c>
      <c r="H4112" s="110"/>
    </row>
    <row r="4113" customFormat="false" ht="12.75" hidden="false" customHeight="true" outlineLevel="0" collapsed="false">
      <c r="A4113" s="68"/>
      <c r="B4113" s="62" t="s">
        <v>14</v>
      </c>
      <c r="C4113" s="63" t="s">
        <v>15</v>
      </c>
      <c r="D4113" s="63" t="s">
        <v>4043</v>
      </c>
      <c r="E4113" s="107" t="n">
        <v>0</v>
      </c>
      <c r="F4113" s="107" t="n">
        <v>10</v>
      </c>
      <c r="G4113" s="109" t="n">
        <v>10</v>
      </c>
      <c r="H4113" s="110"/>
    </row>
    <row r="4114" customFormat="false" ht="12.75" hidden="false" customHeight="true" outlineLevel="0" collapsed="false">
      <c r="A4114" s="68"/>
      <c r="B4114" s="62" t="s">
        <v>14</v>
      </c>
      <c r="C4114" s="63" t="s">
        <v>15</v>
      </c>
      <c r="D4114" s="63" t="s">
        <v>4044</v>
      </c>
      <c r="E4114" s="107" t="n">
        <v>13</v>
      </c>
      <c r="F4114" s="107" t="n">
        <v>87</v>
      </c>
      <c r="G4114" s="109" t="n">
        <v>100</v>
      </c>
      <c r="H4114" s="110"/>
    </row>
    <row r="4115" customFormat="false" ht="12.75" hidden="false" customHeight="true" outlineLevel="0" collapsed="false">
      <c r="A4115" s="68"/>
      <c r="B4115" s="90" t="s">
        <v>14</v>
      </c>
      <c r="C4115" s="63" t="s">
        <v>15</v>
      </c>
      <c r="D4115" s="63" t="s">
        <v>4045</v>
      </c>
      <c r="E4115" s="107" t="n">
        <v>54</v>
      </c>
      <c r="F4115" s="107" t="n">
        <v>4</v>
      </c>
      <c r="G4115" s="109" t="n">
        <v>58</v>
      </c>
      <c r="H4115" s="110"/>
    </row>
    <row r="4116" customFormat="false" ht="12.75" hidden="false" customHeight="true" outlineLevel="0" collapsed="false">
      <c r="A4116" s="68"/>
      <c r="B4116" s="82" t="s">
        <v>14</v>
      </c>
      <c r="C4116" s="83" t="s">
        <v>15</v>
      </c>
      <c r="D4116" s="83" t="s">
        <v>4046</v>
      </c>
      <c r="E4116" s="129" t="n">
        <v>37</v>
      </c>
      <c r="F4116" s="129" t="n">
        <v>0</v>
      </c>
      <c r="G4116" s="59" t="n">
        <v>37</v>
      </c>
      <c r="H4116" s="131"/>
    </row>
    <row r="4117" customFormat="false" ht="12.75" hidden="false" customHeight="true" outlineLevel="0" collapsed="false">
      <c r="A4117" s="68"/>
      <c r="B4117" s="62" t="s">
        <v>14</v>
      </c>
      <c r="C4117" s="63" t="s">
        <v>15</v>
      </c>
      <c r="D4117" s="63" t="s">
        <v>4047</v>
      </c>
      <c r="E4117" s="107" t="n">
        <v>20</v>
      </c>
      <c r="F4117" s="107" t="n">
        <v>8</v>
      </c>
      <c r="G4117" s="109" t="n">
        <v>28</v>
      </c>
      <c r="H4117" s="110"/>
    </row>
    <row r="4118" customFormat="false" ht="12.75" hidden="false" customHeight="true" outlineLevel="0" collapsed="false">
      <c r="A4118" s="68"/>
      <c r="B4118" s="62" t="s">
        <v>14</v>
      </c>
      <c r="C4118" s="105" t="s">
        <v>15</v>
      </c>
      <c r="D4118" s="284" t="s">
        <v>4048</v>
      </c>
      <c r="E4118" s="107" t="n">
        <v>1</v>
      </c>
      <c r="F4118" s="107" t="n">
        <v>11</v>
      </c>
      <c r="G4118" s="109" t="n">
        <v>12</v>
      </c>
      <c r="H4118" s="110"/>
    </row>
    <row r="4119" customFormat="false" ht="12.75" hidden="false" customHeight="true" outlineLevel="0" collapsed="false">
      <c r="A4119" s="68"/>
      <c r="B4119" s="62" t="s">
        <v>14</v>
      </c>
      <c r="C4119" s="105" t="s">
        <v>15</v>
      </c>
      <c r="D4119" s="284" t="s">
        <v>4049</v>
      </c>
      <c r="E4119" s="107" t="n">
        <v>99</v>
      </c>
      <c r="F4119" s="107" t="n">
        <v>8</v>
      </c>
      <c r="G4119" s="109" t="n">
        <v>107</v>
      </c>
      <c r="H4119" s="110"/>
    </row>
    <row r="4120" customFormat="false" ht="12.75" hidden="false" customHeight="true" outlineLevel="0" collapsed="false">
      <c r="A4120" s="68"/>
      <c r="B4120" s="62" t="s">
        <v>14</v>
      </c>
      <c r="C4120" s="105" t="s">
        <v>15</v>
      </c>
      <c r="D4120" s="284" t="s">
        <v>4050</v>
      </c>
      <c r="E4120" s="107" t="n">
        <v>183</v>
      </c>
      <c r="F4120" s="107" t="n">
        <v>1</v>
      </c>
      <c r="G4120" s="109" t="n">
        <v>184</v>
      </c>
      <c r="H4120" s="110"/>
    </row>
    <row r="4121" customFormat="false" ht="12.75" hidden="false" customHeight="true" outlineLevel="0" collapsed="false">
      <c r="A4121" s="68"/>
      <c r="B4121" s="62" t="s">
        <v>14</v>
      </c>
      <c r="C4121" s="105" t="s">
        <v>15</v>
      </c>
      <c r="D4121" s="284" t="s">
        <v>4051</v>
      </c>
      <c r="E4121" s="107" t="n">
        <v>16</v>
      </c>
      <c r="F4121" s="107" t="n">
        <v>100</v>
      </c>
      <c r="G4121" s="109" t="n">
        <v>116</v>
      </c>
      <c r="H4121" s="110"/>
    </row>
    <row r="4122" customFormat="false" ht="12.75" hidden="false" customHeight="true" outlineLevel="0" collapsed="false">
      <c r="A4122" s="68"/>
      <c r="B4122" s="62" t="s">
        <v>14</v>
      </c>
      <c r="C4122" s="105" t="s">
        <v>15</v>
      </c>
      <c r="D4122" s="284" t="s">
        <v>4052</v>
      </c>
      <c r="E4122" s="107" t="n">
        <v>25</v>
      </c>
      <c r="F4122" s="107" t="n">
        <v>20</v>
      </c>
      <c r="G4122" s="109" t="n">
        <v>45</v>
      </c>
      <c r="H4122" s="110"/>
    </row>
    <row r="4123" customFormat="false" ht="12.75" hidden="false" customHeight="true" outlineLevel="0" collapsed="false">
      <c r="A4123" s="68"/>
      <c r="B4123" s="62" t="s">
        <v>14</v>
      </c>
      <c r="C4123" s="105" t="s">
        <v>15</v>
      </c>
      <c r="D4123" s="284" t="s">
        <v>4053</v>
      </c>
      <c r="E4123" s="107" t="n">
        <v>25</v>
      </c>
      <c r="F4123" s="107" t="n">
        <v>20</v>
      </c>
      <c r="G4123" s="109" t="n">
        <v>45</v>
      </c>
      <c r="H4123" s="110"/>
    </row>
    <row r="4124" customFormat="false" ht="12.75" hidden="false" customHeight="true" outlineLevel="0" collapsed="false">
      <c r="A4124" s="68"/>
      <c r="B4124" s="62" t="s">
        <v>14</v>
      </c>
      <c r="C4124" s="105" t="s">
        <v>15</v>
      </c>
      <c r="D4124" s="284" t="s">
        <v>4054</v>
      </c>
      <c r="E4124" s="107" t="n">
        <v>2</v>
      </c>
      <c r="F4124" s="107" t="n">
        <v>10</v>
      </c>
      <c r="G4124" s="109" t="n">
        <v>12</v>
      </c>
      <c r="H4124" s="110"/>
    </row>
    <row r="4125" customFormat="false" ht="12.75" hidden="false" customHeight="true" outlineLevel="0" collapsed="false">
      <c r="A4125" s="68"/>
      <c r="B4125" s="62" t="s">
        <v>14</v>
      </c>
      <c r="C4125" s="105" t="s">
        <v>15</v>
      </c>
      <c r="D4125" s="284" t="s">
        <v>4055</v>
      </c>
      <c r="E4125" s="107" t="n">
        <v>184</v>
      </c>
      <c r="F4125" s="107" t="n">
        <v>2</v>
      </c>
      <c r="G4125" s="109" t="n">
        <v>186</v>
      </c>
      <c r="H4125" s="110"/>
    </row>
    <row r="4126" customFormat="false" ht="12.75" hidden="false" customHeight="true" outlineLevel="0" collapsed="false">
      <c r="A4126" s="68"/>
      <c r="B4126" s="62" t="s">
        <v>14</v>
      </c>
      <c r="C4126" s="105" t="s">
        <v>15</v>
      </c>
      <c r="D4126" s="284" t="s">
        <v>2378</v>
      </c>
      <c r="E4126" s="107" t="n">
        <v>30</v>
      </c>
      <c r="F4126" s="107" t="n">
        <v>0</v>
      </c>
      <c r="G4126" s="109" t="n">
        <v>30</v>
      </c>
      <c r="H4126" s="110"/>
    </row>
    <row r="4127" customFormat="false" ht="12.75" hidden="false" customHeight="true" outlineLevel="0" collapsed="false">
      <c r="A4127" s="68"/>
      <c r="B4127" s="62" t="s">
        <v>14</v>
      </c>
      <c r="C4127" s="105" t="s">
        <v>15</v>
      </c>
      <c r="D4127" s="284" t="s">
        <v>4056</v>
      </c>
      <c r="E4127" s="107" t="n">
        <v>79</v>
      </c>
      <c r="F4127" s="107" t="n">
        <v>53</v>
      </c>
      <c r="G4127" s="109" t="n">
        <v>132</v>
      </c>
      <c r="H4127" s="110"/>
    </row>
    <row r="4128" customFormat="false" ht="12.75" hidden="false" customHeight="true" outlineLevel="0" collapsed="false">
      <c r="A4128" s="68"/>
      <c r="B4128" s="62" t="s">
        <v>14</v>
      </c>
      <c r="C4128" s="105" t="s">
        <v>15</v>
      </c>
      <c r="D4128" s="284" t="s">
        <v>4057</v>
      </c>
      <c r="E4128" s="107" t="n">
        <v>41</v>
      </c>
      <c r="F4128" s="107" t="n">
        <v>1</v>
      </c>
      <c r="G4128" s="109" t="n">
        <v>42</v>
      </c>
      <c r="H4128" s="110"/>
    </row>
    <row r="4129" customFormat="false" ht="12.75" hidden="false" customHeight="true" outlineLevel="0" collapsed="false">
      <c r="A4129" s="68"/>
      <c r="B4129" s="62" t="s">
        <v>14</v>
      </c>
      <c r="C4129" s="105" t="s">
        <v>15</v>
      </c>
      <c r="D4129" s="284" t="s">
        <v>4058</v>
      </c>
      <c r="E4129" s="107" t="n">
        <v>16</v>
      </c>
      <c r="F4129" s="107" t="n">
        <v>9</v>
      </c>
      <c r="G4129" s="109" t="n">
        <v>25</v>
      </c>
      <c r="H4129" s="110"/>
    </row>
    <row r="4130" customFormat="false" ht="12.75" hidden="false" customHeight="true" outlineLevel="0" collapsed="false">
      <c r="A4130" s="68"/>
      <c r="B4130" s="62" t="s">
        <v>14</v>
      </c>
      <c r="C4130" s="105" t="s">
        <v>15</v>
      </c>
      <c r="D4130" s="284" t="s">
        <v>4059</v>
      </c>
      <c r="E4130" s="107" t="n">
        <v>77</v>
      </c>
      <c r="F4130" s="107" t="n">
        <v>0</v>
      </c>
      <c r="G4130" s="109" t="n">
        <v>77</v>
      </c>
      <c r="H4130" s="110"/>
    </row>
    <row r="4131" customFormat="false" ht="12.75" hidden="false" customHeight="true" outlineLevel="0" collapsed="false">
      <c r="A4131" s="68"/>
      <c r="B4131" s="62" t="s">
        <v>14</v>
      </c>
      <c r="C4131" s="105" t="s">
        <v>15</v>
      </c>
      <c r="D4131" s="284" t="s">
        <v>4060</v>
      </c>
      <c r="E4131" s="107" t="n">
        <v>34</v>
      </c>
      <c r="F4131" s="107" t="n">
        <v>2</v>
      </c>
      <c r="G4131" s="109" t="n">
        <v>36</v>
      </c>
      <c r="H4131" s="110"/>
    </row>
    <row r="4132" customFormat="false" ht="12.75" hidden="false" customHeight="true" outlineLevel="0" collapsed="false">
      <c r="A4132" s="68"/>
      <c r="B4132" s="62" t="s">
        <v>14</v>
      </c>
      <c r="C4132" s="105" t="s">
        <v>15</v>
      </c>
      <c r="D4132" s="284" t="s">
        <v>4061</v>
      </c>
      <c r="E4132" s="107" t="n">
        <v>551</v>
      </c>
      <c r="F4132" s="107" t="n">
        <v>2</v>
      </c>
      <c r="G4132" s="109" t="n">
        <v>553</v>
      </c>
      <c r="H4132" s="110"/>
    </row>
    <row r="4133" customFormat="false" ht="12.75" hidden="false" customHeight="true" outlineLevel="0" collapsed="false">
      <c r="A4133" s="68"/>
      <c r="B4133" s="62" t="s">
        <v>14</v>
      </c>
      <c r="C4133" s="105" t="s">
        <v>15</v>
      </c>
      <c r="D4133" s="284" t="s">
        <v>4062</v>
      </c>
      <c r="E4133" s="107" t="n">
        <v>69</v>
      </c>
      <c r="F4133" s="107" t="n">
        <v>2</v>
      </c>
      <c r="G4133" s="109" t="n">
        <v>71</v>
      </c>
      <c r="H4133" s="110"/>
    </row>
    <row r="4134" customFormat="false" ht="12.75" hidden="false" customHeight="true" outlineLevel="0" collapsed="false">
      <c r="A4134" s="68"/>
      <c r="B4134" s="62" t="s">
        <v>14</v>
      </c>
      <c r="C4134" s="105" t="s">
        <v>15</v>
      </c>
      <c r="D4134" s="284" t="s">
        <v>4063</v>
      </c>
      <c r="E4134" s="107" t="n">
        <v>209</v>
      </c>
      <c r="F4134" s="107" t="n">
        <v>1</v>
      </c>
      <c r="G4134" s="109" t="n">
        <v>210</v>
      </c>
      <c r="H4134" s="110"/>
    </row>
    <row r="4135" customFormat="false" ht="12.75" hidden="false" customHeight="true" outlineLevel="0" collapsed="false">
      <c r="A4135" s="68"/>
      <c r="B4135" s="62" t="s">
        <v>14</v>
      </c>
      <c r="C4135" s="105" t="s">
        <v>15</v>
      </c>
      <c r="D4135" s="284" t="s">
        <v>4064</v>
      </c>
      <c r="E4135" s="107" t="n">
        <v>295</v>
      </c>
      <c r="F4135" s="107" t="n">
        <v>15</v>
      </c>
      <c r="G4135" s="109" t="n">
        <v>310</v>
      </c>
      <c r="H4135" s="110"/>
    </row>
    <row r="4136" customFormat="false" ht="12.75" hidden="false" customHeight="true" outlineLevel="0" collapsed="false">
      <c r="A4136" s="68"/>
      <c r="B4136" s="62" t="s">
        <v>14</v>
      </c>
      <c r="C4136" s="105" t="s">
        <v>15</v>
      </c>
      <c r="D4136" s="284" t="s">
        <v>4065</v>
      </c>
      <c r="E4136" s="107" t="n">
        <v>245</v>
      </c>
      <c r="F4136" s="107" t="n">
        <v>11</v>
      </c>
      <c r="G4136" s="109" t="n">
        <v>256</v>
      </c>
      <c r="H4136" s="110"/>
    </row>
    <row r="4137" customFormat="false" ht="12.75" hidden="false" customHeight="true" outlineLevel="0" collapsed="false">
      <c r="A4137" s="68"/>
      <c r="B4137" s="62" t="s">
        <v>14</v>
      </c>
      <c r="C4137" s="105" t="s">
        <v>15</v>
      </c>
      <c r="D4137" s="284" t="s">
        <v>4066</v>
      </c>
      <c r="E4137" s="107" t="n">
        <v>724</v>
      </c>
      <c r="F4137" s="107" t="n">
        <v>0</v>
      </c>
      <c r="G4137" s="109" t="n">
        <v>724</v>
      </c>
      <c r="H4137" s="110"/>
    </row>
    <row r="4138" customFormat="false" ht="12.75" hidden="false" customHeight="true" outlineLevel="0" collapsed="false">
      <c r="A4138" s="91"/>
      <c r="B4138" s="62" t="s">
        <v>14</v>
      </c>
      <c r="C4138" s="105" t="s">
        <v>15</v>
      </c>
      <c r="D4138" s="284" t="s">
        <v>4067</v>
      </c>
      <c r="E4138" s="107" t="n">
        <v>177</v>
      </c>
      <c r="F4138" s="107" t="n">
        <v>19</v>
      </c>
      <c r="G4138" s="109" t="n">
        <v>196</v>
      </c>
      <c r="H4138" s="110"/>
    </row>
    <row r="4139" customFormat="false" ht="12.75" hidden="false" customHeight="true" outlineLevel="0" collapsed="false">
      <c r="A4139" s="133" t="s">
        <v>4068</v>
      </c>
      <c r="B4139" s="62" t="s">
        <v>14</v>
      </c>
      <c r="C4139" s="105" t="s">
        <v>15</v>
      </c>
      <c r="D4139" s="284" t="s">
        <v>4069</v>
      </c>
      <c r="E4139" s="107" t="n">
        <v>800</v>
      </c>
      <c r="F4139" s="107" t="n">
        <v>0</v>
      </c>
      <c r="G4139" s="109" t="n">
        <v>800</v>
      </c>
      <c r="H4139" s="110"/>
    </row>
    <row r="4140" customFormat="false" ht="12.75" hidden="false" customHeight="true" outlineLevel="0" collapsed="false">
      <c r="A4140" s="68"/>
      <c r="B4140" s="62" t="s">
        <v>14</v>
      </c>
      <c r="C4140" s="105" t="s">
        <v>15</v>
      </c>
      <c r="D4140" s="284" t="s">
        <v>4070</v>
      </c>
      <c r="E4140" s="107" t="n">
        <v>193</v>
      </c>
      <c r="F4140" s="107" t="n">
        <v>0</v>
      </c>
      <c r="G4140" s="109" t="n">
        <v>193</v>
      </c>
      <c r="H4140" s="110"/>
    </row>
    <row r="4141" customFormat="false" ht="12.75" hidden="false" customHeight="true" outlineLevel="0" collapsed="false">
      <c r="A4141" s="68"/>
      <c r="B4141" s="62" t="s">
        <v>14</v>
      </c>
      <c r="C4141" s="105" t="s">
        <v>15</v>
      </c>
      <c r="D4141" s="284" t="s">
        <v>4071</v>
      </c>
      <c r="E4141" s="107" t="n">
        <v>55</v>
      </c>
      <c r="F4141" s="107" t="n">
        <v>0</v>
      </c>
      <c r="G4141" s="109" t="n">
        <v>55</v>
      </c>
      <c r="H4141" s="110"/>
    </row>
    <row r="4142" customFormat="false" ht="12.75" hidden="false" customHeight="true" outlineLevel="0" collapsed="false">
      <c r="A4142" s="68"/>
      <c r="B4142" s="62" t="s">
        <v>14</v>
      </c>
      <c r="C4142" s="105" t="s">
        <v>15</v>
      </c>
      <c r="D4142" s="284" t="s">
        <v>4072</v>
      </c>
      <c r="E4142" s="107" t="n">
        <v>5212</v>
      </c>
      <c r="F4142" s="107" t="n">
        <v>0</v>
      </c>
      <c r="G4142" s="109" t="n">
        <v>5212</v>
      </c>
      <c r="H4142" s="110"/>
    </row>
    <row r="4143" customFormat="false" ht="12.75" hidden="false" customHeight="true" outlineLevel="0" collapsed="false">
      <c r="A4143" s="68"/>
      <c r="B4143" s="62" t="s">
        <v>14</v>
      </c>
      <c r="C4143" s="105" t="s">
        <v>15</v>
      </c>
      <c r="D4143" s="284" t="s">
        <v>4073</v>
      </c>
      <c r="E4143" s="107" t="n">
        <v>330</v>
      </c>
      <c r="F4143" s="107" t="n">
        <v>0</v>
      </c>
      <c r="G4143" s="109" t="n">
        <v>330</v>
      </c>
      <c r="H4143" s="110"/>
    </row>
    <row r="4144" customFormat="false" ht="12.75" hidden="false" customHeight="true" outlineLevel="0" collapsed="false">
      <c r="A4144" s="68"/>
      <c r="B4144" s="62" t="s">
        <v>14</v>
      </c>
      <c r="C4144" s="105" t="s">
        <v>15</v>
      </c>
      <c r="D4144" s="284" t="s">
        <v>4074</v>
      </c>
      <c r="E4144" s="107" t="n">
        <v>527</v>
      </c>
      <c r="F4144" s="107" t="n">
        <v>0</v>
      </c>
      <c r="G4144" s="109" t="n">
        <v>527</v>
      </c>
      <c r="H4144" s="110"/>
    </row>
    <row r="4145" customFormat="false" ht="12.75" hidden="false" customHeight="true" outlineLevel="0" collapsed="false">
      <c r="A4145" s="68"/>
      <c r="B4145" s="90" t="s">
        <v>14</v>
      </c>
      <c r="C4145" s="105" t="s">
        <v>15</v>
      </c>
      <c r="D4145" s="284" t="s">
        <v>4075</v>
      </c>
      <c r="E4145" s="107" t="n">
        <v>60</v>
      </c>
      <c r="F4145" s="107" t="n">
        <v>0</v>
      </c>
      <c r="G4145" s="109" t="n">
        <v>60</v>
      </c>
      <c r="H4145" s="110"/>
    </row>
    <row r="4146" customFormat="false" ht="12.75" hidden="false" customHeight="true" outlineLevel="0" collapsed="false">
      <c r="A4146" s="68"/>
      <c r="B4146" s="90" t="s">
        <v>14</v>
      </c>
      <c r="C4146" s="105" t="s">
        <v>15</v>
      </c>
      <c r="D4146" s="284" t="s">
        <v>4076</v>
      </c>
      <c r="E4146" s="107" t="n">
        <v>494</v>
      </c>
      <c r="F4146" s="107" t="n">
        <v>0</v>
      </c>
      <c r="G4146" s="109" t="n">
        <v>494</v>
      </c>
      <c r="H4146" s="110"/>
    </row>
    <row r="4147" customFormat="false" ht="12.75" hidden="false" customHeight="true" outlineLevel="0" collapsed="false">
      <c r="A4147" s="68"/>
      <c r="B4147" s="82" t="s">
        <v>14</v>
      </c>
      <c r="C4147" s="143" t="s">
        <v>15</v>
      </c>
      <c r="D4147" s="285" t="s">
        <v>4077</v>
      </c>
      <c r="E4147" s="129" t="n">
        <v>18</v>
      </c>
      <c r="F4147" s="129" t="n">
        <v>0</v>
      </c>
      <c r="G4147" s="59" t="n">
        <v>18</v>
      </c>
      <c r="H4147" s="131"/>
    </row>
    <row r="4148" customFormat="false" ht="12.75" hidden="false" customHeight="true" outlineLevel="0" collapsed="false">
      <c r="A4148" s="68"/>
      <c r="B4148" s="62" t="s">
        <v>14</v>
      </c>
      <c r="C4148" s="105" t="s">
        <v>15</v>
      </c>
      <c r="D4148" s="284" t="s">
        <v>4078</v>
      </c>
      <c r="E4148" s="107" t="n">
        <v>142</v>
      </c>
      <c r="F4148" s="107" t="n">
        <v>0</v>
      </c>
      <c r="G4148" s="109" t="n">
        <v>142</v>
      </c>
      <c r="H4148" s="110"/>
    </row>
    <row r="4149" customFormat="false" ht="12.75" hidden="false" customHeight="true" outlineLevel="0" collapsed="false">
      <c r="A4149" s="68"/>
      <c r="B4149" s="62" t="s">
        <v>14</v>
      </c>
      <c r="C4149" s="105" t="s">
        <v>15</v>
      </c>
      <c r="D4149" s="284" t="s">
        <v>4079</v>
      </c>
      <c r="E4149" s="107" t="n">
        <v>253</v>
      </c>
      <c r="F4149" s="107" t="n">
        <v>0</v>
      </c>
      <c r="G4149" s="109" t="n">
        <v>253</v>
      </c>
      <c r="H4149" s="110"/>
    </row>
    <row r="4150" customFormat="false" ht="12.75" hidden="false" customHeight="true" outlineLevel="0" collapsed="false">
      <c r="A4150" s="68"/>
      <c r="B4150" s="62" t="s">
        <v>14</v>
      </c>
      <c r="C4150" s="105" t="s">
        <v>15</v>
      </c>
      <c r="D4150" s="284" t="s">
        <v>4080</v>
      </c>
      <c r="E4150" s="107" t="n">
        <v>160</v>
      </c>
      <c r="F4150" s="107" t="n">
        <v>0</v>
      </c>
      <c r="G4150" s="109" t="n">
        <v>160</v>
      </c>
      <c r="H4150" s="110"/>
    </row>
    <row r="4151" customFormat="false" ht="12.75" hidden="false" customHeight="true" outlineLevel="0" collapsed="false">
      <c r="A4151" s="68"/>
      <c r="B4151" s="90" t="s">
        <v>14</v>
      </c>
      <c r="C4151" s="105" t="s">
        <v>15</v>
      </c>
      <c r="D4151" s="284" t="s">
        <v>4081</v>
      </c>
      <c r="E4151" s="107" t="n">
        <v>2657</v>
      </c>
      <c r="F4151" s="107" t="n">
        <v>0</v>
      </c>
      <c r="G4151" s="109" t="n">
        <v>2657</v>
      </c>
      <c r="H4151" s="110"/>
    </row>
    <row r="4152" customFormat="false" ht="12.75" hidden="false" customHeight="true" outlineLevel="0" collapsed="false">
      <c r="A4152" s="68"/>
      <c r="B4152" s="82" t="s">
        <v>14</v>
      </c>
      <c r="C4152" s="143" t="s">
        <v>15</v>
      </c>
      <c r="D4152" s="285" t="s">
        <v>4082</v>
      </c>
      <c r="E4152" s="129" t="n">
        <v>335</v>
      </c>
      <c r="F4152" s="129" t="n">
        <v>0</v>
      </c>
      <c r="G4152" s="59" t="n">
        <v>335</v>
      </c>
      <c r="H4152" s="131"/>
    </row>
    <row r="4153" customFormat="false" ht="12.75" hidden="false" customHeight="true" outlineLevel="0" collapsed="false">
      <c r="A4153" s="68"/>
      <c r="B4153" s="62" t="s">
        <v>14</v>
      </c>
      <c r="C4153" s="105" t="s">
        <v>15</v>
      </c>
      <c r="D4153" s="284" t="s">
        <v>4083</v>
      </c>
      <c r="E4153" s="107" t="n">
        <v>4172</v>
      </c>
      <c r="F4153" s="107" t="n">
        <v>0</v>
      </c>
      <c r="G4153" s="109" t="n">
        <v>4172</v>
      </c>
      <c r="H4153" s="110"/>
    </row>
    <row r="4154" customFormat="false" ht="12.75" hidden="false" customHeight="true" outlineLevel="0" collapsed="false">
      <c r="A4154" s="68"/>
      <c r="B4154" s="62" t="s">
        <v>14</v>
      </c>
      <c r="C4154" s="105" t="s">
        <v>15</v>
      </c>
      <c r="D4154" s="284" t="s">
        <v>4084</v>
      </c>
      <c r="E4154" s="107" t="n">
        <v>82</v>
      </c>
      <c r="F4154" s="107" t="n">
        <v>0</v>
      </c>
      <c r="G4154" s="109" t="n">
        <v>82</v>
      </c>
      <c r="H4154" s="110"/>
    </row>
    <row r="4155" customFormat="false" ht="12.75" hidden="false" customHeight="true" outlineLevel="0" collapsed="false">
      <c r="A4155" s="74"/>
      <c r="B4155" s="75" t="s">
        <v>14</v>
      </c>
      <c r="C4155" s="112" t="s">
        <v>15</v>
      </c>
      <c r="D4155" s="286" t="s">
        <v>4085</v>
      </c>
      <c r="E4155" s="114" t="n">
        <v>159</v>
      </c>
      <c r="F4155" s="114" t="n">
        <v>0</v>
      </c>
      <c r="G4155" s="116" t="n">
        <v>159</v>
      </c>
      <c r="H4155" s="117"/>
    </row>
    <row r="4156" customFormat="false" ht="12.75" hidden="false" customHeight="true" outlineLevel="0" collapsed="false">
      <c r="A4156" s="133" t="s">
        <v>4068</v>
      </c>
      <c r="B4156" s="82" t="s">
        <v>14</v>
      </c>
      <c r="C4156" s="287" t="s">
        <v>4086</v>
      </c>
      <c r="D4156" s="285" t="s">
        <v>4087</v>
      </c>
      <c r="E4156" s="129" t="n">
        <v>54</v>
      </c>
      <c r="F4156" s="129" t="n">
        <v>0</v>
      </c>
      <c r="G4156" s="59" t="n">
        <v>54</v>
      </c>
      <c r="H4156" s="131"/>
    </row>
    <row r="4157" customFormat="false" ht="12.75" hidden="false" customHeight="true" outlineLevel="0" collapsed="false">
      <c r="A4157" s="68"/>
      <c r="B4157" s="62" t="s">
        <v>14</v>
      </c>
      <c r="C4157" s="105" t="s">
        <v>15</v>
      </c>
      <c r="D4157" s="284" t="s">
        <v>4088</v>
      </c>
      <c r="E4157" s="107" t="n">
        <v>30</v>
      </c>
      <c r="F4157" s="107" t="n">
        <v>0</v>
      </c>
      <c r="G4157" s="109" t="n">
        <v>30</v>
      </c>
      <c r="H4157" s="110"/>
    </row>
    <row r="4158" customFormat="false" ht="12.75" hidden="false" customHeight="true" outlineLevel="0" collapsed="false">
      <c r="A4158" s="68"/>
      <c r="B4158" s="62" t="s">
        <v>14</v>
      </c>
      <c r="C4158" s="105" t="s">
        <v>15</v>
      </c>
      <c r="D4158" s="284" t="s">
        <v>4089</v>
      </c>
      <c r="E4158" s="107" t="n">
        <v>22</v>
      </c>
      <c r="F4158" s="107" t="n">
        <v>0</v>
      </c>
      <c r="G4158" s="109" t="n">
        <v>22</v>
      </c>
      <c r="H4158" s="110"/>
    </row>
    <row r="4159" customFormat="false" ht="12.75" hidden="false" customHeight="true" outlineLevel="0" collapsed="false">
      <c r="A4159" s="68"/>
      <c r="B4159" s="62" t="s">
        <v>14</v>
      </c>
      <c r="C4159" s="105" t="s">
        <v>15</v>
      </c>
      <c r="D4159" s="284" t="s">
        <v>4090</v>
      </c>
      <c r="E4159" s="107" t="n">
        <v>206</v>
      </c>
      <c r="F4159" s="107" t="n">
        <v>0</v>
      </c>
      <c r="G4159" s="109" t="n">
        <v>206</v>
      </c>
      <c r="H4159" s="110"/>
    </row>
    <row r="4160" customFormat="false" ht="12.75" hidden="false" customHeight="true" outlineLevel="0" collapsed="false">
      <c r="A4160" s="68"/>
      <c r="B4160" s="62" t="s">
        <v>14</v>
      </c>
      <c r="C4160" s="105" t="s">
        <v>15</v>
      </c>
      <c r="D4160" s="284" t="s">
        <v>4091</v>
      </c>
      <c r="E4160" s="107" t="n">
        <v>104</v>
      </c>
      <c r="F4160" s="107" t="n">
        <v>0</v>
      </c>
      <c r="G4160" s="109" t="n">
        <v>104</v>
      </c>
      <c r="H4160" s="110"/>
    </row>
    <row r="4161" customFormat="false" ht="12.75" hidden="false" customHeight="true" outlineLevel="0" collapsed="false">
      <c r="A4161" s="68"/>
      <c r="B4161" s="62" t="s">
        <v>14</v>
      </c>
      <c r="C4161" s="105" t="s">
        <v>15</v>
      </c>
      <c r="D4161" s="284" t="s">
        <v>4092</v>
      </c>
      <c r="E4161" s="107" t="n">
        <v>13</v>
      </c>
      <c r="F4161" s="107" t="n">
        <v>0</v>
      </c>
      <c r="G4161" s="109" t="n">
        <v>13</v>
      </c>
      <c r="H4161" s="110"/>
    </row>
    <row r="4162" customFormat="false" ht="12.75" hidden="false" customHeight="true" outlineLevel="0" collapsed="false">
      <c r="A4162" s="68"/>
      <c r="B4162" s="62" t="s">
        <v>14</v>
      </c>
      <c r="C4162" s="105" t="s">
        <v>15</v>
      </c>
      <c r="D4162" s="284" t="s">
        <v>4093</v>
      </c>
      <c r="E4162" s="107" t="n">
        <v>1207</v>
      </c>
      <c r="F4162" s="107" t="n">
        <v>0</v>
      </c>
      <c r="G4162" s="109" t="n">
        <v>1207</v>
      </c>
      <c r="H4162" s="110"/>
    </row>
    <row r="4163" customFormat="false" ht="12.75" hidden="false" customHeight="true" outlineLevel="0" collapsed="false">
      <c r="A4163" s="68"/>
      <c r="B4163" s="62" t="s">
        <v>14</v>
      </c>
      <c r="C4163" s="105" t="s">
        <v>15</v>
      </c>
      <c r="D4163" s="284" t="s">
        <v>4094</v>
      </c>
      <c r="E4163" s="107" t="n">
        <v>47</v>
      </c>
      <c r="F4163" s="107" t="n">
        <v>0</v>
      </c>
      <c r="G4163" s="109" t="n">
        <v>47</v>
      </c>
      <c r="H4163" s="110"/>
    </row>
    <row r="4164" customFormat="false" ht="12.75" hidden="false" customHeight="true" outlineLevel="0" collapsed="false">
      <c r="A4164" s="68"/>
      <c r="B4164" s="90" t="s">
        <v>14</v>
      </c>
      <c r="C4164" s="105" t="s">
        <v>15</v>
      </c>
      <c r="D4164" s="284" t="s">
        <v>4095</v>
      </c>
      <c r="E4164" s="107" t="n">
        <v>415</v>
      </c>
      <c r="F4164" s="107" t="n">
        <v>0</v>
      </c>
      <c r="G4164" s="109" t="n">
        <v>415</v>
      </c>
      <c r="H4164" s="110"/>
    </row>
    <row r="4165" customFormat="false" ht="12.75" hidden="false" customHeight="true" outlineLevel="0" collapsed="false">
      <c r="A4165" s="68"/>
      <c r="B4165" s="82" t="s">
        <v>14</v>
      </c>
      <c r="C4165" s="143" t="s">
        <v>15</v>
      </c>
      <c r="D4165" s="285" t="s">
        <v>4096</v>
      </c>
      <c r="E4165" s="129" t="n">
        <v>434</v>
      </c>
      <c r="F4165" s="129" t="n">
        <v>0</v>
      </c>
      <c r="G4165" s="59" t="n">
        <v>434</v>
      </c>
      <c r="H4165" s="131"/>
    </row>
    <row r="4166" customFormat="false" ht="12.75" hidden="false" customHeight="true" outlineLevel="0" collapsed="false">
      <c r="A4166" s="68"/>
      <c r="B4166" s="62" t="s">
        <v>14</v>
      </c>
      <c r="C4166" s="105" t="s">
        <v>15</v>
      </c>
      <c r="D4166" s="284" t="s">
        <v>4097</v>
      </c>
      <c r="E4166" s="107" t="n">
        <v>308</v>
      </c>
      <c r="F4166" s="107" t="n">
        <v>0</v>
      </c>
      <c r="G4166" s="109" t="n">
        <v>308</v>
      </c>
      <c r="H4166" s="110"/>
    </row>
    <row r="4167" customFormat="false" ht="12.75" hidden="false" customHeight="true" outlineLevel="0" collapsed="false">
      <c r="A4167" s="68"/>
      <c r="B4167" s="62" t="s">
        <v>14</v>
      </c>
      <c r="C4167" s="105" t="s">
        <v>15</v>
      </c>
      <c r="D4167" s="284" t="s">
        <v>4098</v>
      </c>
      <c r="E4167" s="107" t="n">
        <v>856</v>
      </c>
      <c r="F4167" s="107" t="n">
        <v>0</v>
      </c>
      <c r="G4167" s="109" t="n">
        <v>856</v>
      </c>
      <c r="H4167" s="110"/>
    </row>
    <row r="4168" customFormat="false" ht="12.75" hidden="false" customHeight="true" outlineLevel="0" collapsed="false">
      <c r="A4168" s="68"/>
      <c r="B4168" s="62" t="s">
        <v>14</v>
      </c>
      <c r="C4168" s="105" t="s">
        <v>15</v>
      </c>
      <c r="D4168" s="284" t="s">
        <v>4099</v>
      </c>
      <c r="E4168" s="107" t="n">
        <v>250</v>
      </c>
      <c r="F4168" s="107" t="n">
        <v>0</v>
      </c>
      <c r="G4168" s="109" t="n">
        <v>250</v>
      </c>
      <c r="H4168" s="110"/>
    </row>
    <row r="4169" customFormat="false" ht="12.75" hidden="false" customHeight="true" outlineLevel="0" collapsed="false">
      <c r="A4169" s="68"/>
      <c r="B4169" s="62" t="s">
        <v>14</v>
      </c>
      <c r="C4169" s="105" t="s">
        <v>15</v>
      </c>
      <c r="D4169" s="284" t="s">
        <v>4100</v>
      </c>
      <c r="E4169" s="107" t="n">
        <v>230</v>
      </c>
      <c r="F4169" s="107" t="n">
        <v>0</v>
      </c>
      <c r="G4169" s="109" t="n">
        <v>230</v>
      </c>
      <c r="H4169" s="110"/>
    </row>
    <row r="4170" customFormat="false" ht="12.75" hidden="false" customHeight="true" outlineLevel="0" collapsed="false">
      <c r="A4170" s="68"/>
      <c r="B4170" s="62" t="s">
        <v>14</v>
      </c>
      <c r="C4170" s="105" t="s">
        <v>15</v>
      </c>
      <c r="D4170" s="284" t="s">
        <v>4101</v>
      </c>
      <c r="E4170" s="107" t="n">
        <v>137</v>
      </c>
      <c r="F4170" s="107" t="n">
        <v>0</v>
      </c>
      <c r="G4170" s="109" t="n">
        <v>137</v>
      </c>
      <c r="H4170" s="110"/>
    </row>
    <row r="4171" customFormat="false" ht="12.75" hidden="false" customHeight="true" outlineLevel="0" collapsed="false">
      <c r="A4171" s="68"/>
      <c r="B4171" s="90" t="s">
        <v>14</v>
      </c>
      <c r="C4171" s="105" t="s">
        <v>15</v>
      </c>
      <c r="D4171" s="284" t="s">
        <v>4102</v>
      </c>
      <c r="E4171" s="107" t="n">
        <v>133</v>
      </c>
      <c r="F4171" s="107" t="n">
        <v>0</v>
      </c>
      <c r="G4171" s="109" t="n">
        <v>133</v>
      </c>
      <c r="H4171" s="110"/>
    </row>
    <row r="4172" customFormat="false" ht="12.75" hidden="false" customHeight="true" outlineLevel="0" collapsed="false">
      <c r="A4172" s="68"/>
      <c r="B4172" s="82" t="s">
        <v>14</v>
      </c>
      <c r="C4172" s="143" t="s">
        <v>3543</v>
      </c>
      <c r="D4172" s="285" t="s">
        <v>4103</v>
      </c>
      <c r="E4172" s="129" t="n">
        <v>221</v>
      </c>
      <c r="F4172" s="129" t="n">
        <v>0</v>
      </c>
      <c r="G4172" s="59" t="n">
        <v>221</v>
      </c>
      <c r="H4172" s="131"/>
    </row>
    <row r="4173" customFormat="false" ht="12.75" hidden="false" customHeight="true" outlineLevel="0" collapsed="false">
      <c r="A4173" s="68"/>
      <c r="B4173" s="62" t="s">
        <v>14</v>
      </c>
      <c r="C4173" s="105" t="s">
        <v>15</v>
      </c>
      <c r="D4173" s="284" t="s">
        <v>4104</v>
      </c>
      <c r="E4173" s="107" t="n">
        <v>238</v>
      </c>
      <c r="F4173" s="107" t="n">
        <v>0</v>
      </c>
      <c r="G4173" s="109" t="n">
        <v>238</v>
      </c>
      <c r="H4173" s="110"/>
    </row>
    <row r="4174" customFormat="false" ht="12.75" hidden="false" customHeight="true" outlineLevel="0" collapsed="false">
      <c r="A4174" s="68"/>
      <c r="B4174" s="62" t="s">
        <v>14</v>
      </c>
      <c r="C4174" s="105" t="s">
        <v>15</v>
      </c>
      <c r="D4174" s="284" t="s">
        <v>4105</v>
      </c>
      <c r="E4174" s="107" t="n">
        <v>239</v>
      </c>
      <c r="F4174" s="107" t="n">
        <v>0</v>
      </c>
      <c r="G4174" s="109" t="n">
        <v>239</v>
      </c>
      <c r="H4174" s="110"/>
    </row>
    <row r="4175" customFormat="false" ht="12.75" hidden="false" customHeight="true" outlineLevel="0" collapsed="false">
      <c r="A4175" s="68"/>
      <c r="B4175" s="62" t="s">
        <v>14</v>
      </c>
      <c r="C4175" s="105" t="s">
        <v>15</v>
      </c>
      <c r="D4175" s="284" t="s">
        <v>4106</v>
      </c>
      <c r="E4175" s="107" t="n">
        <v>244</v>
      </c>
      <c r="F4175" s="107" t="n">
        <v>0</v>
      </c>
      <c r="G4175" s="109" t="n">
        <v>244</v>
      </c>
      <c r="H4175" s="110"/>
    </row>
    <row r="4176" customFormat="false" ht="12.75" hidden="false" customHeight="true" outlineLevel="0" collapsed="false">
      <c r="A4176" s="68"/>
      <c r="B4176" s="62" t="s">
        <v>14</v>
      </c>
      <c r="C4176" s="105" t="s">
        <v>15</v>
      </c>
      <c r="D4176" s="284" t="s">
        <v>4107</v>
      </c>
      <c r="E4176" s="107" t="n">
        <v>187</v>
      </c>
      <c r="F4176" s="107" t="n">
        <v>0</v>
      </c>
      <c r="G4176" s="109" t="n">
        <v>187</v>
      </c>
      <c r="H4176" s="110"/>
    </row>
    <row r="4177" customFormat="false" ht="12.75" hidden="false" customHeight="true" outlineLevel="0" collapsed="false">
      <c r="A4177" s="68"/>
      <c r="B4177" s="62" t="s">
        <v>14</v>
      </c>
      <c r="C4177" s="105" t="s">
        <v>15</v>
      </c>
      <c r="D4177" s="284" t="s">
        <v>4108</v>
      </c>
      <c r="E4177" s="107" t="n">
        <v>38</v>
      </c>
      <c r="F4177" s="107" t="n">
        <v>0</v>
      </c>
      <c r="G4177" s="109" t="n">
        <v>38</v>
      </c>
      <c r="H4177" s="110"/>
    </row>
    <row r="4178" customFormat="false" ht="12.75" hidden="false" customHeight="true" outlineLevel="0" collapsed="false">
      <c r="A4178" s="68"/>
      <c r="B4178" s="62" t="s">
        <v>14</v>
      </c>
      <c r="C4178" s="105" t="s">
        <v>15</v>
      </c>
      <c r="D4178" s="284" t="s">
        <v>4109</v>
      </c>
      <c r="E4178" s="107" t="n">
        <v>23</v>
      </c>
      <c r="F4178" s="107" t="n">
        <v>0</v>
      </c>
      <c r="G4178" s="109" t="n">
        <v>23</v>
      </c>
      <c r="H4178" s="110"/>
    </row>
    <row r="4179" customFormat="false" ht="12.75" hidden="false" customHeight="true" outlineLevel="0" collapsed="false">
      <c r="A4179" s="68"/>
      <c r="B4179" s="62" t="s">
        <v>14</v>
      </c>
      <c r="C4179" s="105" t="s">
        <v>15</v>
      </c>
      <c r="D4179" s="284" t="s">
        <v>4110</v>
      </c>
      <c r="E4179" s="107" t="n">
        <v>160</v>
      </c>
      <c r="F4179" s="107" t="n">
        <v>0</v>
      </c>
      <c r="G4179" s="109" t="n">
        <v>160</v>
      </c>
      <c r="H4179" s="110"/>
    </row>
    <row r="4180" customFormat="false" ht="12.75" hidden="false" customHeight="true" outlineLevel="0" collapsed="false">
      <c r="A4180" s="68"/>
      <c r="B4180" s="62" t="s">
        <v>14</v>
      </c>
      <c r="C4180" s="105" t="s">
        <v>15</v>
      </c>
      <c r="D4180" s="284" t="s">
        <v>4111</v>
      </c>
      <c r="E4180" s="107" t="n">
        <v>38</v>
      </c>
      <c r="F4180" s="107" t="n">
        <v>0</v>
      </c>
      <c r="G4180" s="109" t="n">
        <v>38</v>
      </c>
      <c r="H4180" s="110"/>
    </row>
    <row r="4181" customFormat="false" ht="12.75" hidden="false" customHeight="true" outlineLevel="0" collapsed="false">
      <c r="A4181" s="68"/>
      <c r="B4181" s="62" t="s">
        <v>14</v>
      </c>
      <c r="C4181" s="105" t="s">
        <v>15</v>
      </c>
      <c r="D4181" s="284" t="s">
        <v>4112</v>
      </c>
      <c r="E4181" s="107" t="n">
        <v>96</v>
      </c>
      <c r="F4181" s="107" t="n">
        <v>0</v>
      </c>
      <c r="G4181" s="109" t="n">
        <v>96</v>
      </c>
      <c r="H4181" s="110"/>
    </row>
    <row r="4182" customFormat="false" ht="12.75" hidden="false" customHeight="true" outlineLevel="0" collapsed="false">
      <c r="A4182" s="68"/>
      <c r="B4182" s="62" t="s">
        <v>14</v>
      </c>
      <c r="C4182" s="105" t="s">
        <v>15</v>
      </c>
      <c r="D4182" s="284" t="s">
        <v>4113</v>
      </c>
      <c r="E4182" s="107" t="n">
        <v>120</v>
      </c>
      <c r="F4182" s="107" t="n">
        <v>0</v>
      </c>
      <c r="G4182" s="109" t="n">
        <v>120</v>
      </c>
      <c r="H4182" s="110"/>
    </row>
    <row r="4183" customFormat="false" ht="12.75" hidden="false" customHeight="true" outlineLevel="0" collapsed="false">
      <c r="A4183" s="68"/>
      <c r="B4183" s="62" t="s">
        <v>14</v>
      </c>
      <c r="C4183" s="105" t="s">
        <v>15</v>
      </c>
      <c r="D4183" s="284" t="s">
        <v>4114</v>
      </c>
      <c r="E4183" s="107" t="n">
        <v>242</v>
      </c>
      <c r="F4183" s="107" t="n">
        <v>0</v>
      </c>
      <c r="G4183" s="109" t="n">
        <v>242</v>
      </c>
      <c r="H4183" s="110"/>
    </row>
    <row r="4184" customFormat="false" ht="12.75" hidden="false" customHeight="true" outlineLevel="0" collapsed="false">
      <c r="A4184" s="68"/>
      <c r="B4184" s="62" t="s">
        <v>14</v>
      </c>
      <c r="C4184" s="105" t="s">
        <v>15</v>
      </c>
      <c r="D4184" s="284" t="s">
        <v>4115</v>
      </c>
      <c r="E4184" s="107" t="n">
        <v>545</v>
      </c>
      <c r="F4184" s="107" t="n">
        <v>0</v>
      </c>
      <c r="G4184" s="109" t="n">
        <v>545</v>
      </c>
      <c r="H4184" s="110"/>
    </row>
    <row r="4185" customFormat="false" ht="12.75" hidden="false" customHeight="true" outlineLevel="0" collapsed="false">
      <c r="A4185" s="91"/>
      <c r="B4185" s="62" t="s">
        <v>14</v>
      </c>
      <c r="C4185" s="105" t="s">
        <v>4116</v>
      </c>
      <c r="D4185" s="284" t="s">
        <v>4117</v>
      </c>
      <c r="E4185" s="107" t="n">
        <v>248</v>
      </c>
      <c r="F4185" s="107" t="n">
        <v>0</v>
      </c>
      <c r="G4185" s="109" t="n">
        <v>248</v>
      </c>
      <c r="H4185" s="110"/>
    </row>
    <row r="4186" customFormat="false" ht="12.75" hidden="false" customHeight="true" outlineLevel="0" collapsed="false">
      <c r="A4186" s="133" t="s">
        <v>4118</v>
      </c>
      <c r="B4186" s="62" t="s">
        <v>14</v>
      </c>
      <c r="C4186" s="105" t="s">
        <v>15</v>
      </c>
      <c r="D4186" s="284" t="s">
        <v>4119</v>
      </c>
      <c r="E4186" s="107" t="n">
        <v>0</v>
      </c>
      <c r="F4186" s="107" t="n">
        <v>0</v>
      </c>
      <c r="G4186" s="109" t="n">
        <v>171</v>
      </c>
      <c r="H4186" s="110"/>
    </row>
    <row r="4187" customFormat="false" ht="12.75" hidden="false" customHeight="true" outlineLevel="0" collapsed="false">
      <c r="A4187" s="68"/>
      <c r="B4187" s="62" t="s">
        <v>14</v>
      </c>
      <c r="C4187" s="105" t="s">
        <v>15</v>
      </c>
      <c r="D4187" s="284" t="s">
        <v>4120</v>
      </c>
      <c r="E4187" s="107" t="n">
        <v>0</v>
      </c>
      <c r="F4187" s="107" t="n">
        <v>0</v>
      </c>
      <c r="G4187" s="109" t="n">
        <v>48</v>
      </c>
      <c r="H4187" s="110"/>
    </row>
    <row r="4188" customFormat="false" ht="12.75" hidden="false" customHeight="true" outlineLevel="0" collapsed="false">
      <c r="A4188" s="68"/>
      <c r="B4188" s="62" t="s">
        <v>14</v>
      </c>
      <c r="C4188" s="105" t="s">
        <v>15</v>
      </c>
      <c r="D4188" s="284" t="s">
        <v>4121</v>
      </c>
      <c r="E4188" s="107" t="n">
        <v>0</v>
      </c>
      <c r="F4188" s="107" t="n">
        <v>0</v>
      </c>
      <c r="G4188" s="109" t="n">
        <v>77</v>
      </c>
      <c r="H4188" s="110"/>
    </row>
    <row r="4189" customFormat="false" ht="12.75" hidden="false" customHeight="true" outlineLevel="0" collapsed="false">
      <c r="A4189" s="68"/>
      <c r="B4189" s="62" t="s">
        <v>14</v>
      </c>
      <c r="C4189" s="105" t="s">
        <v>15</v>
      </c>
      <c r="D4189" s="284" t="s">
        <v>4122</v>
      </c>
      <c r="E4189" s="107" t="n">
        <v>0</v>
      </c>
      <c r="F4189" s="107" t="n">
        <v>0</v>
      </c>
      <c r="G4189" s="109" t="n">
        <v>40</v>
      </c>
      <c r="H4189" s="110"/>
    </row>
    <row r="4190" customFormat="false" ht="12.75" hidden="false" customHeight="true" outlineLevel="0" collapsed="false">
      <c r="A4190" s="68"/>
      <c r="B4190" s="62" t="s">
        <v>14</v>
      </c>
      <c r="C4190" s="105" t="s">
        <v>15</v>
      </c>
      <c r="D4190" s="284" t="s">
        <v>4123</v>
      </c>
      <c r="E4190" s="107" t="n">
        <v>0</v>
      </c>
      <c r="F4190" s="107" t="n">
        <v>0</v>
      </c>
      <c r="G4190" s="109" t="n">
        <v>79</v>
      </c>
      <c r="H4190" s="110"/>
    </row>
    <row r="4191" customFormat="false" ht="12.75" hidden="false" customHeight="true" outlineLevel="0" collapsed="false">
      <c r="A4191" s="68"/>
      <c r="B4191" s="62" t="s">
        <v>14</v>
      </c>
      <c r="C4191" s="105" t="s">
        <v>15</v>
      </c>
      <c r="D4191" s="284" t="s">
        <v>4124</v>
      </c>
      <c r="E4191" s="107" t="n">
        <v>0</v>
      </c>
      <c r="F4191" s="107" t="n">
        <v>0</v>
      </c>
      <c r="G4191" s="109" t="n">
        <v>32</v>
      </c>
      <c r="H4191" s="110"/>
    </row>
    <row r="4192" customFormat="false" ht="12.75" hidden="false" customHeight="true" outlineLevel="0" collapsed="false">
      <c r="A4192" s="68"/>
      <c r="B4192" s="62" t="s">
        <v>14</v>
      </c>
      <c r="C4192" s="105" t="s">
        <v>15</v>
      </c>
      <c r="D4192" s="284" t="s">
        <v>4125</v>
      </c>
      <c r="E4192" s="107" t="n">
        <v>0</v>
      </c>
      <c r="F4192" s="107" t="n">
        <v>0</v>
      </c>
      <c r="G4192" s="109" t="n">
        <v>368</v>
      </c>
      <c r="H4192" s="110"/>
    </row>
    <row r="4193" customFormat="false" ht="12.75" hidden="false" customHeight="true" outlineLevel="0" collapsed="false">
      <c r="A4193" s="68"/>
      <c r="B4193" s="62" t="s">
        <v>14</v>
      </c>
      <c r="C4193" s="105" t="s">
        <v>15</v>
      </c>
      <c r="D4193" s="284" t="s">
        <v>4126</v>
      </c>
      <c r="E4193" s="107" t="n">
        <v>0</v>
      </c>
      <c r="F4193" s="107" t="n">
        <v>0</v>
      </c>
      <c r="G4193" s="109" t="n">
        <v>464</v>
      </c>
      <c r="H4193" s="110"/>
    </row>
    <row r="4194" customFormat="false" ht="12.75" hidden="false" customHeight="true" outlineLevel="0" collapsed="false">
      <c r="A4194" s="68"/>
      <c r="B4194" s="62" t="s">
        <v>14</v>
      </c>
      <c r="C4194" s="105" t="s">
        <v>15</v>
      </c>
      <c r="D4194" s="284" t="s">
        <v>4127</v>
      </c>
      <c r="E4194" s="107" t="n">
        <v>0</v>
      </c>
      <c r="F4194" s="107" t="n">
        <v>0</v>
      </c>
      <c r="G4194" s="109" t="n">
        <v>556</v>
      </c>
      <c r="H4194" s="110"/>
    </row>
    <row r="4195" customFormat="false" ht="12.75" hidden="false" customHeight="true" outlineLevel="0" collapsed="false">
      <c r="A4195" s="68"/>
      <c r="B4195" s="62" t="s">
        <v>14</v>
      </c>
      <c r="C4195" s="105" t="s">
        <v>15</v>
      </c>
      <c r="D4195" s="284" t="s">
        <v>4128</v>
      </c>
      <c r="E4195" s="107" t="n">
        <v>0</v>
      </c>
      <c r="F4195" s="107" t="n">
        <v>0</v>
      </c>
      <c r="G4195" s="109" t="n">
        <v>258</v>
      </c>
      <c r="H4195" s="110"/>
    </row>
    <row r="4196" customFormat="false" ht="12.75" hidden="false" customHeight="true" outlineLevel="0" collapsed="false">
      <c r="A4196" s="68"/>
      <c r="B4196" s="62" t="s">
        <v>14</v>
      </c>
      <c r="C4196" s="105" t="s">
        <v>15</v>
      </c>
      <c r="D4196" s="284" t="s">
        <v>4129</v>
      </c>
      <c r="E4196" s="107" t="n">
        <v>0</v>
      </c>
      <c r="F4196" s="107" t="n">
        <v>0</v>
      </c>
      <c r="G4196" s="109" t="n">
        <v>52</v>
      </c>
      <c r="H4196" s="110"/>
    </row>
    <row r="4197" customFormat="false" ht="12.75" hidden="false" customHeight="true" outlineLevel="0" collapsed="false">
      <c r="A4197" s="68"/>
      <c r="B4197" s="62" t="s">
        <v>14</v>
      </c>
      <c r="C4197" s="105" t="s">
        <v>15</v>
      </c>
      <c r="D4197" s="284" t="s">
        <v>4130</v>
      </c>
      <c r="E4197" s="107" t="n">
        <v>0</v>
      </c>
      <c r="F4197" s="107" t="n">
        <v>0</v>
      </c>
      <c r="G4197" s="109" t="n">
        <v>390</v>
      </c>
      <c r="H4197" s="110"/>
    </row>
    <row r="4198" customFormat="false" ht="12.75" hidden="false" customHeight="true" outlineLevel="0" collapsed="false">
      <c r="A4198" s="68"/>
      <c r="B4198" s="62" t="s">
        <v>14</v>
      </c>
      <c r="C4198" s="105" t="s">
        <v>15</v>
      </c>
      <c r="D4198" s="284" t="s">
        <v>4131</v>
      </c>
      <c r="E4198" s="107" t="n">
        <v>0</v>
      </c>
      <c r="F4198" s="107" t="n">
        <v>0</v>
      </c>
      <c r="G4198" s="109" t="n">
        <v>113</v>
      </c>
      <c r="H4198" s="110"/>
    </row>
    <row r="4199" customFormat="false" ht="12.75" hidden="false" customHeight="true" outlineLevel="0" collapsed="false">
      <c r="A4199" s="68"/>
      <c r="B4199" s="62" t="s">
        <v>14</v>
      </c>
      <c r="C4199" s="105" t="s">
        <v>15</v>
      </c>
      <c r="D4199" s="284" t="s">
        <v>4132</v>
      </c>
      <c r="E4199" s="107" t="n">
        <v>0</v>
      </c>
      <c r="F4199" s="107" t="n">
        <v>0</v>
      </c>
      <c r="G4199" s="109" t="n">
        <v>223</v>
      </c>
      <c r="H4199" s="110"/>
    </row>
    <row r="4200" customFormat="false" ht="12.75" hidden="false" customHeight="true" outlineLevel="0" collapsed="false">
      <c r="A4200" s="68"/>
      <c r="B4200" s="62" t="s">
        <v>14</v>
      </c>
      <c r="C4200" s="105" t="s">
        <v>15</v>
      </c>
      <c r="D4200" s="284" t="s">
        <v>4133</v>
      </c>
      <c r="E4200" s="107" t="n">
        <v>0</v>
      </c>
      <c r="F4200" s="107" t="n">
        <v>0</v>
      </c>
      <c r="G4200" s="109" t="n">
        <v>72</v>
      </c>
      <c r="H4200" s="110"/>
    </row>
    <row r="4201" customFormat="false" ht="12.75" hidden="false" customHeight="true" outlineLevel="0" collapsed="false">
      <c r="A4201" s="68"/>
      <c r="B4201" s="90" t="s">
        <v>14</v>
      </c>
      <c r="C4201" s="105" t="s">
        <v>15</v>
      </c>
      <c r="D4201" s="284" t="s">
        <v>4134</v>
      </c>
      <c r="E4201" s="107" t="n">
        <v>0</v>
      </c>
      <c r="F4201" s="107" t="n">
        <v>0</v>
      </c>
      <c r="G4201" s="109" t="n">
        <v>33</v>
      </c>
      <c r="H4201" s="110"/>
    </row>
    <row r="4202" customFormat="false" ht="12.75" hidden="false" customHeight="true" outlineLevel="0" collapsed="false">
      <c r="A4202" s="68"/>
      <c r="B4202" s="90" t="s">
        <v>14</v>
      </c>
      <c r="C4202" s="105" t="s">
        <v>15</v>
      </c>
      <c r="D4202" s="106" t="s">
        <v>4135</v>
      </c>
      <c r="E4202" s="107" t="n">
        <v>0</v>
      </c>
      <c r="F4202" s="107" t="n">
        <v>0</v>
      </c>
      <c r="G4202" s="109" t="n">
        <v>246</v>
      </c>
      <c r="H4202" s="110"/>
    </row>
    <row r="4203" customFormat="false" ht="12.75" hidden="false" customHeight="true" outlineLevel="0" collapsed="false">
      <c r="A4203" s="68"/>
      <c r="B4203" s="82" t="s">
        <v>14</v>
      </c>
      <c r="C4203" s="143" t="s">
        <v>15</v>
      </c>
      <c r="D4203" s="160" t="s">
        <v>4136</v>
      </c>
      <c r="E4203" s="129" t="n">
        <v>0</v>
      </c>
      <c r="F4203" s="129" t="n">
        <v>0</v>
      </c>
      <c r="G4203" s="59" t="n">
        <v>806</v>
      </c>
      <c r="H4203" s="131"/>
    </row>
    <row r="4204" customFormat="false" ht="12.75" hidden="false" customHeight="true" outlineLevel="0" collapsed="false">
      <c r="A4204" s="68"/>
      <c r="B4204" s="62" t="s">
        <v>14</v>
      </c>
      <c r="C4204" s="105" t="s">
        <v>15</v>
      </c>
      <c r="D4204" s="106" t="s">
        <v>4137</v>
      </c>
      <c r="E4204" s="107" t="n">
        <v>0</v>
      </c>
      <c r="F4204" s="107" t="n">
        <v>0</v>
      </c>
      <c r="G4204" s="109" t="n">
        <v>98</v>
      </c>
      <c r="H4204" s="110"/>
    </row>
    <row r="4205" customFormat="false" ht="12.75" hidden="false" customHeight="true" outlineLevel="0" collapsed="false">
      <c r="A4205" s="68"/>
      <c r="B4205" s="62" t="s">
        <v>14</v>
      </c>
      <c r="C4205" s="105" t="s">
        <v>15</v>
      </c>
      <c r="D4205" s="106" t="s">
        <v>4138</v>
      </c>
      <c r="E4205" s="107" t="n">
        <v>0</v>
      </c>
      <c r="F4205" s="107" t="n">
        <v>0</v>
      </c>
      <c r="G4205" s="109" t="n">
        <v>55</v>
      </c>
      <c r="H4205" s="110"/>
    </row>
    <row r="4206" customFormat="false" ht="12.75" hidden="false" customHeight="true" outlineLevel="0" collapsed="false">
      <c r="A4206" s="68"/>
      <c r="B4206" s="62" t="s">
        <v>14</v>
      </c>
      <c r="C4206" s="105" t="s">
        <v>15</v>
      </c>
      <c r="D4206" s="106" t="s">
        <v>4139</v>
      </c>
      <c r="E4206" s="107" t="n">
        <v>0</v>
      </c>
      <c r="F4206" s="107" t="n">
        <v>0</v>
      </c>
      <c r="G4206" s="109" t="n">
        <v>32</v>
      </c>
      <c r="H4206" s="110"/>
    </row>
    <row r="4207" customFormat="false" ht="12.75" hidden="false" customHeight="true" outlineLevel="0" collapsed="false">
      <c r="A4207" s="68"/>
      <c r="B4207" s="90" t="s">
        <v>14</v>
      </c>
      <c r="C4207" s="105" t="s">
        <v>15</v>
      </c>
      <c r="D4207" s="106" t="s">
        <v>4140</v>
      </c>
      <c r="E4207" s="107" t="n">
        <v>0</v>
      </c>
      <c r="F4207" s="107" t="n">
        <v>0</v>
      </c>
      <c r="G4207" s="109" t="n">
        <v>55</v>
      </c>
      <c r="H4207" s="110"/>
    </row>
    <row r="4208" customFormat="false" ht="12.75" hidden="false" customHeight="true" outlineLevel="0" collapsed="false">
      <c r="A4208" s="68"/>
      <c r="B4208" s="82" t="s">
        <v>14</v>
      </c>
      <c r="C4208" s="143" t="s">
        <v>15</v>
      </c>
      <c r="D4208" s="160" t="s">
        <v>4141</v>
      </c>
      <c r="E4208" s="129" t="n">
        <v>0</v>
      </c>
      <c r="F4208" s="129" t="n">
        <v>0</v>
      </c>
      <c r="G4208" s="59" t="n">
        <v>92</v>
      </c>
      <c r="H4208" s="131"/>
    </row>
    <row r="4209" customFormat="false" ht="12.75" hidden="false" customHeight="true" outlineLevel="0" collapsed="false">
      <c r="A4209" s="68"/>
      <c r="B4209" s="62" t="s">
        <v>14</v>
      </c>
      <c r="C4209" s="105" t="s">
        <v>15</v>
      </c>
      <c r="D4209" s="106" t="s">
        <v>4142</v>
      </c>
      <c r="E4209" s="107" t="n">
        <v>0</v>
      </c>
      <c r="F4209" s="107" t="n">
        <v>0</v>
      </c>
      <c r="G4209" s="109" t="n">
        <v>175</v>
      </c>
      <c r="H4209" s="110"/>
    </row>
    <row r="4210" customFormat="false" ht="12.75" hidden="false" customHeight="true" outlineLevel="0" collapsed="false">
      <c r="A4210" s="68"/>
      <c r="B4210" s="62" t="s">
        <v>14</v>
      </c>
      <c r="C4210" s="105" t="s">
        <v>15</v>
      </c>
      <c r="D4210" s="106" t="s">
        <v>4143</v>
      </c>
      <c r="E4210" s="107" t="n">
        <v>0</v>
      </c>
      <c r="F4210" s="107" t="n">
        <v>0</v>
      </c>
      <c r="G4210" s="109" t="n">
        <v>450</v>
      </c>
      <c r="H4210" s="110"/>
    </row>
    <row r="4211" customFormat="false" ht="12.75" hidden="false" customHeight="true" outlineLevel="0" collapsed="false">
      <c r="A4211" s="74"/>
      <c r="B4211" s="75" t="s">
        <v>14</v>
      </c>
      <c r="C4211" s="112" t="s">
        <v>15</v>
      </c>
      <c r="D4211" s="113" t="s">
        <v>4144</v>
      </c>
      <c r="E4211" s="114" t="n">
        <v>0</v>
      </c>
      <c r="F4211" s="114" t="n">
        <v>0</v>
      </c>
      <c r="G4211" s="116" t="n">
        <v>1230</v>
      </c>
      <c r="H4211" s="117"/>
    </row>
    <row r="4212" customFormat="false" ht="12.75" hidden="false" customHeight="true" outlineLevel="0" collapsed="false">
      <c r="A4212" s="133" t="s">
        <v>4118</v>
      </c>
      <c r="B4212" s="82" t="s">
        <v>14</v>
      </c>
      <c r="C4212" s="143" t="s">
        <v>15</v>
      </c>
      <c r="D4212" s="160" t="s">
        <v>4145</v>
      </c>
      <c r="E4212" s="129" t="n">
        <v>0</v>
      </c>
      <c r="F4212" s="129" t="n">
        <v>0</v>
      </c>
      <c r="G4212" s="59" t="n">
        <v>110</v>
      </c>
      <c r="H4212" s="131"/>
    </row>
    <row r="4213" customFormat="false" ht="12.75" hidden="false" customHeight="true" outlineLevel="0" collapsed="false">
      <c r="A4213" s="68"/>
      <c r="B4213" s="62" t="s">
        <v>14</v>
      </c>
      <c r="C4213" s="105" t="s">
        <v>15</v>
      </c>
      <c r="D4213" s="106" t="s">
        <v>4146</v>
      </c>
      <c r="E4213" s="107" t="n">
        <v>0</v>
      </c>
      <c r="F4213" s="107" t="n">
        <v>0</v>
      </c>
      <c r="G4213" s="109" t="n">
        <v>39</v>
      </c>
      <c r="H4213" s="110"/>
    </row>
    <row r="4214" customFormat="false" ht="12.75" hidden="false" customHeight="true" outlineLevel="0" collapsed="false">
      <c r="A4214" s="68"/>
      <c r="B4214" s="62" t="s">
        <v>14</v>
      </c>
      <c r="C4214" s="105" t="s">
        <v>15</v>
      </c>
      <c r="D4214" s="106" t="s">
        <v>4147</v>
      </c>
      <c r="E4214" s="107" t="n">
        <v>0</v>
      </c>
      <c r="F4214" s="107" t="n">
        <v>0</v>
      </c>
      <c r="G4214" s="109" t="n">
        <v>35</v>
      </c>
      <c r="H4214" s="110"/>
    </row>
    <row r="4215" customFormat="false" ht="12.75" hidden="false" customHeight="true" outlineLevel="0" collapsed="false">
      <c r="A4215" s="68"/>
      <c r="B4215" s="62" t="s">
        <v>14</v>
      </c>
      <c r="C4215" s="105" t="s">
        <v>15</v>
      </c>
      <c r="D4215" s="105" t="s">
        <v>4148</v>
      </c>
      <c r="E4215" s="107" t="n">
        <v>0</v>
      </c>
      <c r="F4215" s="107" t="n">
        <v>0</v>
      </c>
      <c r="G4215" s="109" t="n">
        <v>18</v>
      </c>
      <c r="H4215" s="167"/>
    </row>
    <row r="4216" customFormat="false" ht="12.75" hidden="false" customHeight="true" outlineLevel="0" collapsed="false">
      <c r="A4216" s="68"/>
      <c r="B4216" s="62" t="s">
        <v>14</v>
      </c>
      <c r="C4216" s="105" t="s">
        <v>15</v>
      </c>
      <c r="D4216" s="105" t="s">
        <v>4149</v>
      </c>
      <c r="E4216" s="107" t="n">
        <v>0</v>
      </c>
      <c r="F4216" s="107" t="n">
        <v>0</v>
      </c>
      <c r="G4216" s="109" t="n">
        <v>79</v>
      </c>
      <c r="H4216" s="167"/>
    </row>
    <row r="4217" customFormat="false" ht="12.75" hidden="false" customHeight="true" outlineLevel="0" collapsed="false">
      <c r="A4217" s="68"/>
      <c r="B4217" s="62" t="s">
        <v>14</v>
      </c>
      <c r="C4217" s="105" t="s">
        <v>15</v>
      </c>
      <c r="D4217" s="105" t="s">
        <v>4150</v>
      </c>
      <c r="E4217" s="107" t="n">
        <v>0</v>
      </c>
      <c r="F4217" s="107" t="n">
        <v>0</v>
      </c>
      <c r="G4217" s="109" t="n">
        <v>83</v>
      </c>
      <c r="H4217" s="167"/>
    </row>
    <row r="4218" customFormat="false" ht="12.75" hidden="false" customHeight="true" outlineLevel="0" collapsed="false">
      <c r="A4218" s="68"/>
      <c r="B4218" s="62" t="s">
        <v>14</v>
      </c>
      <c r="C4218" s="105" t="s">
        <v>15</v>
      </c>
      <c r="D4218" s="105" t="s">
        <v>4151</v>
      </c>
      <c r="E4218" s="107" t="n">
        <v>0</v>
      </c>
      <c r="F4218" s="107" t="n">
        <v>0</v>
      </c>
      <c r="G4218" s="109" t="n">
        <v>58</v>
      </c>
      <c r="H4218" s="167"/>
    </row>
    <row r="4219" customFormat="false" ht="12.75" hidden="false" customHeight="true" outlineLevel="0" collapsed="false">
      <c r="A4219" s="68"/>
      <c r="B4219" s="62" t="s">
        <v>14</v>
      </c>
      <c r="C4219" s="105" t="s">
        <v>15</v>
      </c>
      <c r="D4219" s="105" t="s">
        <v>4152</v>
      </c>
      <c r="E4219" s="107" t="n">
        <v>0</v>
      </c>
      <c r="F4219" s="107" t="n">
        <v>0</v>
      </c>
      <c r="G4219" s="109" t="n">
        <v>224</v>
      </c>
      <c r="H4219" s="167"/>
    </row>
    <row r="4220" customFormat="false" ht="12.75" hidden="false" customHeight="true" outlineLevel="0" collapsed="false">
      <c r="A4220" s="68"/>
      <c r="B4220" s="149" t="s">
        <v>14</v>
      </c>
      <c r="C4220" s="63" t="s">
        <v>15</v>
      </c>
      <c r="D4220" s="63" t="s">
        <v>4153</v>
      </c>
      <c r="E4220" s="107" t="n">
        <v>0</v>
      </c>
      <c r="F4220" s="107" t="n">
        <v>0</v>
      </c>
      <c r="G4220" s="109" t="n">
        <v>350</v>
      </c>
      <c r="H4220" s="110"/>
    </row>
    <row r="4221" customFormat="false" ht="12.75" hidden="false" customHeight="true" outlineLevel="0" collapsed="false">
      <c r="A4221" s="68"/>
      <c r="B4221" s="147" t="s">
        <v>14</v>
      </c>
      <c r="C4221" s="83" t="s">
        <v>15</v>
      </c>
      <c r="D4221" s="83" t="s">
        <v>4154</v>
      </c>
      <c r="E4221" s="129" t="n">
        <v>0</v>
      </c>
      <c r="F4221" s="129" t="n">
        <v>0</v>
      </c>
      <c r="G4221" s="59" t="n">
        <v>64</v>
      </c>
      <c r="H4221" s="131"/>
    </row>
    <row r="4222" customFormat="false" ht="12.75" hidden="false" customHeight="true" outlineLevel="0" collapsed="false">
      <c r="A4222" s="68"/>
      <c r="B4222" s="148" t="s">
        <v>14</v>
      </c>
      <c r="C4222" s="63" t="s">
        <v>15</v>
      </c>
      <c r="D4222" s="63" t="s">
        <v>4155</v>
      </c>
      <c r="E4222" s="107" t="n">
        <v>0</v>
      </c>
      <c r="F4222" s="107" t="n">
        <v>0</v>
      </c>
      <c r="G4222" s="109" t="n">
        <v>404</v>
      </c>
      <c r="H4222" s="110"/>
    </row>
    <row r="4223" customFormat="false" ht="12.75" hidden="false" customHeight="true" outlineLevel="0" collapsed="false">
      <c r="A4223" s="68"/>
      <c r="B4223" s="148" t="s">
        <v>14</v>
      </c>
      <c r="C4223" s="63" t="s">
        <v>15</v>
      </c>
      <c r="D4223" s="63" t="s">
        <v>4156</v>
      </c>
      <c r="E4223" s="107" t="n">
        <v>0</v>
      </c>
      <c r="F4223" s="107" t="n">
        <v>0</v>
      </c>
      <c r="G4223" s="109" t="n">
        <v>500</v>
      </c>
      <c r="H4223" s="110"/>
    </row>
    <row r="4224" customFormat="false" ht="12.75" hidden="false" customHeight="true" outlineLevel="0" collapsed="false">
      <c r="A4224" s="68"/>
      <c r="B4224" s="148" t="s">
        <v>14</v>
      </c>
      <c r="C4224" s="63" t="s">
        <v>15</v>
      </c>
      <c r="D4224" s="63" t="s">
        <v>4157</v>
      </c>
      <c r="E4224" s="107" t="n">
        <v>0</v>
      </c>
      <c r="F4224" s="107" t="n">
        <v>0</v>
      </c>
      <c r="G4224" s="109" t="n">
        <v>1405</v>
      </c>
      <c r="H4224" s="110"/>
    </row>
    <row r="4225" customFormat="false" ht="12.75" hidden="false" customHeight="true" outlineLevel="0" collapsed="false">
      <c r="A4225" s="68"/>
      <c r="B4225" s="148" t="s">
        <v>14</v>
      </c>
      <c r="C4225" s="63" t="s">
        <v>15</v>
      </c>
      <c r="D4225" s="63" t="s">
        <v>4158</v>
      </c>
      <c r="E4225" s="107" t="n">
        <v>0</v>
      </c>
      <c r="F4225" s="107" t="n">
        <v>0</v>
      </c>
      <c r="G4225" s="109" t="n">
        <v>452</v>
      </c>
      <c r="H4225" s="110"/>
    </row>
    <row r="4226" customFormat="false" ht="12.75" hidden="false" customHeight="true" outlineLevel="0" collapsed="false">
      <c r="A4226" s="68"/>
      <c r="B4226" s="148" t="s">
        <v>14</v>
      </c>
      <c r="C4226" s="63" t="s">
        <v>15</v>
      </c>
      <c r="D4226" s="63" t="s">
        <v>4159</v>
      </c>
      <c r="E4226" s="107" t="n">
        <v>0</v>
      </c>
      <c r="F4226" s="107" t="n">
        <v>0</v>
      </c>
      <c r="G4226" s="109" t="n">
        <v>213</v>
      </c>
      <c r="H4226" s="110"/>
    </row>
    <row r="4227" customFormat="false" ht="12.75" hidden="false" customHeight="true" outlineLevel="0" collapsed="false">
      <c r="A4227" s="68"/>
      <c r="B4227" s="149" t="s">
        <v>14</v>
      </c>
      <c r="C4227" s="63" t="s">
        <v>15</v>
      </c>
      <c r="D4227" s="63" t="s">
        <v>4160</v>
      </c>
      <c r="E4227" s="107" t="n">
        <v>0</v>
      </c>
      <c r="F4227" s="107" t="n">
        <v>0</v>
      </c>
      <c r="G4227" s="109" t="n">
        <v>225</v>
      </c>
      <c r="H4227" s="110"/>
    </row>
    <row r="4228" customFormat="false" ht="12.75" hidden="false" customHeight="true" outlineLevel="0" collapsed="false">
      <c r="A4228" s="68"/>
      <c r="B4228" s="147" t="s">
        <v>14</v>
      </c>
      <c r="C4228" s="83" t="s">
        <v>15</v>
      </c>
      <c r="D4228" s="83" t="s">
        <v>4161</v>
      </c>
      <c r="E4228" s="129" t="n">
        <v>0</v>
      </c>
      <c r="F4228" s="129" t="n">
        <v>0</v>
      </c>
      <c r="G4228" s="59" t="n">
        <v>290</v>
      </c>
      <c r="H4228" s="131"/>
    </row>
    <row r="4229" customFormat="false" ht="12.75" hidden="false" customHeight="true" outlineLevel="0" collapsed="false">
      <c r="A4229" s="68"/>
      <c r="B4229" s="148" t="s">
        <v>14</v>
      </c>
      <c r="C4229" s="63" t="s">
        <v>15</v>
      </c>
      <c r="D4229" s="63" t="s">
        <v>4162</v>
      </c>
      <c r="E4229" s="107" t="n">
        <v>0</v>
      </c>
      <c r="F4229" s="107" t="n">
        <v>0</v>
      </c>
      <c r="G4229" s="109" t="n">
        <v>180</v>
      </c>
      <c r="H4229" s="110"/>
    </row>
    <row r="4230" customFormat="false" ht="12.75" hidden="false" customHeight="true" outlineLevel="0" collapsed="false">
      <c r="A4230" s="68"/>
      <c r="B4230" s="148" t="s">
        <v>14</v>
      </c>
      <c r="C4230" s="63" t="s">
        <v>15</v>
      </c>
      <c r="D4230" s="63" t="s">
        <v>4163</v>
      </c>
      <c r="E4230" s="107" t="n">
        <v>0</v>
      </c>
      <c r="F4230" s="107" t="n">
        <v>0</v>
      </c>
      <c r="G4230" s="109" t="n">
        <v>341</v>
      </c>
      <c r="H4230" s="110"/>
    </row>
    <row r="4231" customFormat="false" ht="12.75" hidden="false" customHeight="true" outlineLevel="0" collapsed="false">
      <c r="A4231" s="68"/>
      <c r="B4231" s="148" t="s">
        <v>14</v>
      </c>
      <c r="C4231" s="63" t="s">
        <v>15</v>
      </c>
      <c r="D4231" s="63" t="s">
        <v>4164</v>
      </c>
      <c r="E4231" s="107" t="n">
        <v>0</v>
      </c>
      <c r="F4231" s="107" t="n">
        <v>0</v>
      </c>
      <c r="G4231" s="109" t="n">
        <v>96</v>
      </c>
      <c r="H4231" s="110"/>
    </row>
    <row r="4232" customFormat="false" ht="12.75" hidden="false" customHeight="true" outlineLevel="0" collapsed="false">
      <c r="A4232" s="68"/>
      <c r="B4232" s="148" t="s">
        <v>14</v>
      </c>
      <c r="C4232" s="63" t="s">
        <v>15</v>
      </c>
      <c r="D4232" s="63" t="s">
        <v>4165</v>
      </c>
      <c r="E4232" s="107" t="n">
        <v>0</v>
      </c>
      <c r="F4232" s="107" t="n">
        <v>0</v>
      </c>
      <c r="G4232" s="109" t="n">
        <v>120</v>
      </c>
      <c r="H4232" s="110"/>
    </row>
    <row r="4233" customFormat="false" ht="12.75" hidden="false" customHeight="true" outlineLevel="0" collapsed="false">
      <c r="A4233" s="68"/>
      <c r="B4233" s="148" t="s">
        <v>14</v>
      </c>
      <c r="C4233" s="63" t="s">
        <v>15</v>
      </c>
      <c r="D4233" s="63" t="s">
        <v>4166</v>
      </c>
      <c r="E4233" s="107" t="n">
        <v>0</v>
      </c>
      <c r="F4233" s="108" t="n">
        <v>0</v>
      </c>
      <c r="G4233" s="107" t="n">
        <v>2</v>
      </c>
      <c r="H4233" s="110"/>
    </row>
    <row r="4234" customFormat="false" ht="12.75" hidden="false" customHeight="true" outlineLevel="0" collapsed="false">
      <c r="A4234" s="68"/>
      <c r="B4234" s="148" t="s">
        <v>14</v>
      </c>
      <c r="C4234" s="63" t="s">
        <v>15</v>
      </c>
      <c r="D4234" s="63" t="s">
        <v>4167</v>
      </c>
      <c r="E4234" s="107" t="n">
        <v>0</v>
      </c>
      <c r="F4234" s="107" t="n">
        <v>0</v>
      </c>
      <c r="G4234" s="107" t="n">
        <v>1</v>
      </c>
      <c r="H4234" s="110"/>
    </row>
    <row r="4235" customFormat="false" ht="12.75" hidden="false" customHeight="true" outlineLevel="0" collapsed="false">
      <c r="A4235" s="68"/>
      <c r="B4235" s="148" t="s">
        <v>14</v>
      </c>
      <c r="C4235" s="63" t="s">
        <v>15</v>
      </c>
      <c r="D4235" s="63" t="s">
        <v>4168</v>
      </c>
      <c r="E4235" s="107" t="n">
        <v>0</v>
      </c>
      <c r="F4235" s="107" t="n">
        <v>0</v>
      </c>
      <c r="G4235" s="107" t="n">
        <v>513</v>
      </c>
      <c r="H4235" s="110"/>
    </row>
    <row r="4236" customFormat="false" ht="12.75" hidden="false" customHeight="true" outlineLevel="0" collapsed="false">
      <c r="A4236" s="68"/>
      <c r="B4236" s="148" t="s">
        <v>14</v>
      </c>
      <c r="C4236" s="63" t="s">
        <v>15</v>
      </c>
      <c r="D4236" s="63" t="s">
        <v>4169</v>
      </c>
      <c r="E4236" s="107" t="n">
        <v>0</v>
      </c>
      <c r="F4236" s="107" t="n">
        <v>0</v>
      </c>
      <c r="G4236" s="107" t="n">
        <v>45</v>
      </c>
      <c r="H4236" s="110"/>
    </row>
    <row r="4237" customFormat="false" ht="12.75" hidden="false" customHeight="true" outlineLevel="0" collapsed="false">
      <c r="A4237" s="68"/>
      <c r="B4237" s="148" t="s">
        <v>14</v>
      </c>
      <c r="C4237" s="63" t="s">
        <v>15</v>
      </c>
      <c r="D4237" s="63" t="s">
        <v>4170</v>
      </c>
      <c r="E4237" s="107" t="n">
        <v>0</v>
      </c>
      <c r="F4237" s="108" t="n">
        <v>0</v>
      </c>
      <c r="G4237" s="107" t="n">
        <v>56</v>
      </c>
      <c r="H4237" s="110"/>
    </row>
    <row r="4238" customFormat="false" ht="12.75" hidden="false" customHeight="true" outlineLevel="0" collapsed="false">
      <c r="A4238" s="68"/>
      <c r="B4238" s="148" t="s">
        <v>14</v>
      </c>
      <c r="C4238" s="63" t="s">
        <v>15</v>
      </c>
      <c r="D4238" s="63" t="s">
        <v>4171</v>
      </c>
      <c r="E4238" s="107" t="n">
        <v>0</v>
      </c>
      <c r="F4238" s="108" t="n">
        <v>0</v>
      </c>
      <c r="G4238" s="107" t="n">
        <v>605</v>
      </c>
      <c r="H4238" s="110"/>
    </row>
    <row r="4239" customFormat="false" ht="12.75" hidden="false" customHeight="true" outlineLevel="0" collapsed="false">
      <c r="A4239" s="68"/>
      <c r="B4239" s="148" t="s">
        <v>14</v>
      </c>
      <c r="C4239" s="63" t="s">
        <v>15</v>
      </c>
      <c r="D4239" s="63" t="s">
        <v>4172</v>
      </c>
      <c r="E4239" s="108" t="n">
        <v>0</v>
      </c>
      <c r="F4239" s="107" t="n">
        <v>0</v>
      </c>
      <c r="G4239" s="107" t="n">
        <v>12</v>
      </c>
      <c r="H4239" s="110"/>
    </row>
    <row r="4240" customFormat="false" ht="12.75" hidden="false" customHeight="true" outlineLevel="0" collapsed="false">
      <c r="A4240" s="68"/>
      <c r="B4240" s="148" t="s">
        <v>14</v>
      </c>
      <c r="C4240" s="63" t="s">
        <v>15</v>
      </c>
      <c r="D4240" s="63" t="s">
        <v>4173</v>
      </c>
      <c r="E4240" s="108" t="n">
        <v>0</v>
      </c>
      <c r="F4240" s="107" t="n">
        <v>0</v>
      </c>
      <c r="G4240" s="107" t="n">
        <v>12</v>
      </c>
      <c r="H4240" s="110"/>
    </row>
    <row r="4241" customFormat="false" ht="12.75" hidden="false" customHeight="true" outlineLevel="0" collapsed="false">
      <c r="A4241" s="68"/>
      <c r="B4241" s="148" t="s">
        <v>14</v>
      </c>
      <c r="C4241" s="63" t="s">
        <v>15</v>
      </c>
      <c r="D4241" s="63" t="s">
        <v>4174</v>
      </c>
      <c r="E4241" s="108" t="n">
        <v>0</v>
      </c>
      <c r="F4241" s="107" t="n">
        <v>0</v>
      </c>
      <c r="G4241" s="107" t="n">
        <v>936</v>
      </c>
      <c r="H4241" s="110"/>
    </row>
    <row r="4242" customFormat="false" ht="12.75" hidden="false" customHeight="true" outlineLevel="0" collapsed="false">
      <c r="A4242" s="68"/>
      <c r="B4242" s="148" t="s">
        <v>14</v>
      </c>
      <c r="C4242" s="63" t="s">
        <v>15</v>
      </c>
      <c r="D4242" s="63" t="s">
        <v>4175</v>
      </c>
      <c r="E4242" s="107" t="n">
        <v>0</v>
      </c>
      <c r="F4242" s="107" t="n">
        <v>0</v>
      </c>
      <c r="G4242" s="107" t="n">
        <v>18</v>
      </c>
      <c r="H4242" s="110"/>
    </row>
    <row r="4243" customFormat="false" ht="12.75" hidden="false" customHeight="true" outlineLevel="0" collapsed="false">
      <c r="A4243" s="68"/>
      <c r="B4243" s="141" t="s">
        <v>14</v>
      </c>
      <c r="C4243" s="105" t="s">
        <v>15</v>
      </c>
      <c r="D4243" s="106" t="s">
        <v>4176</v>
      </c>
      <c r="E4243" s="107" t="n">
        <v>0</v>
      </c>
      <c r="F4243" s="107" t="n">
        <v>0</v>
      </c>
      <c r="G4243" s="109" t="n">
        <v>78</v>
      </c>
      <c r="H4243" s="110"/>
    </row>
    <row r="4244" customFormat="false" ht="12.75" hidden="false" customHeight="true" outlineLevel="0" collapsed="false">
      <c r="A4244" s="68"/>
      <c r="B4244" s="141" t="s">
        <v>14</v>
      </c>
      <c r="C4244" s="105" t="s">
        <v>15</v>
      </c>
      <c r="D4244" s="106" t="s">
        <v>4177</v>
      </c>
      <c r="E4244" s="107" t="n">
        <v>0</v>
      </c>
      <c r="F4244" s="107" t="n">
        <v>0</v>
      </c>
      <c r="G4244" s="109" t="n">
        <v>33</v>
      </c>
      <c r="H4244" s="110"/>
    </row>
    <row r="4245" customFormat="false" ht="12.75" hidden="false" customHeight="true" outlineLevel="0" collapsed="false">
      <c r="A4245" s="68"/>
      <c r="B4245" s="141" t="s">
        <v>14</v>
      </c>
      <c r="C4245" s="105" t="s">
        <v>15</v>
      </c>
      <c r="D4245" s="106" t="s">
        <v>4178</v>
      </c>
      <c r="E4245" s="107" t="n">
        <v>0</v>
      </c>
      <c r="F4245" s="107" t="n">
        <v>0</v>
      </c>
      <c r="G4245" s="109" t="n">
        <v>10</v>
      </c>
      <c r="H4245" s="110"/>
    </row>
    <row r="4246" customFormat="false" ht="12.75" hidden="false" customHeight="true" outlineLevel="0" collapsed="false">
      <c r="A4246" s="68"/>
      <c r="B4246" s="141" t="s">
        <v>14</v>
      </c>
      <c r="C4246" s="105" t="s">
        <v>15</v>
      </c>
      <c r="D4246" s="106" t="s">
        <v>4179</v>
      </c>
      <c r="E4246" s="107" t="n">
        <v>0</v>
      </c>
      <c r="F4246" s="107" t="n">
        <v>0</v>
      </c>
      <c r="G4246" s="109" t="n">
        <v>440</v>
      </c>
      <c r="H4246" s="110"/>
    </row>
    <row r="4247" customFormat="false" ht="12.75" hidden="false" customHeight="true" outlineLevel="0" collapsed="false">
      <c r="A4247" s="68"/>
      <c r="B4247" s="141" t="s">
        <v>14</v>
      </c>
      <c r="C4247" s="105" t="s">
        <v>15</v>
      </c>
      <c r="D4247" s="106" t="s">
        <v>4180</v>
      </c>
      <c r="E4247" s="107" t="n">
        <v>0</v>
      </c>
      <c r="F4247" s="107" t="n">
        <v>0</v>
      </c>
      <c r="G4247" s="109" t="n">
        <v>105</v>
      </c>
      <c r="H4247" s="110"/>
    </row>
    <row r="4248" customFormat="false" ht="12.75" hidden="false" customHeight="true" outlineLevel="0" collapsed="false">
      <c r="A4248" s="68"/>
      <c r="B4248" s="141" t="s">
        <v>14</v>
      </c>
      <c r="C4248" s="105" t="s">
        <v>15</v>
      </c>
      <c r="D4248" s="106" t="s">
        <v>4181</v>
      </c>
      <c r="E4248" s="107" t="n">
        <v>0</v>
      </c>
      <c r="F4248" s="107" t="n">
        <v>0</v>
      </c>
      <c r="G4248" s="109" t="n">
        <v>150</v>
      </c>
      <c r="H4248" s="110"/>
    </row>
    <row r="4249" customFormat="false" ht="12.75" hidden="false" customHeight="true" outlineLevel="0" collapsed="false">
      <c r="A4249" s="68"/>
      <c r="B4249" s="141" t="s">
        <v>14</v>
      </c>
      <c r="C4249" s="144" t="s">
        <v>15</v>
      </c>
      <c r="D4249" s="144" t="s">
        <v>4182</v>
      </c>
      <c r="E4249" s="107" t="n">
        <v>0</v>
      </c>
      <c r="F4249" s="107" t="n">
        <v>0</v>
      </c>
      <c r="G4249" s="109" t="n">
        <v>26</v>
      </c>
      <c r="H4249" s="110"/>
    </row>
    <row r="4250" customFormat="false" ht="12.75" hidden="false" customHeight="true" outlineLevel="0" collapsed="false">
      <c r="A4250" s="68"/>
      <c r="B4250" s="141" t="s">
        <v>14</v>
      </c>
      <c r="C4250" s="144" t="s">
        <v>15</v>
      </c>
      <c r="D4250" s="144" t="s">
        <v>4183</v>
      </c>
      <c r="E4250" s="107" t="n">
        <v>0</v>
      </c>
      <c r="F4250" s="107" t="n">
        <v>0</v>
      </c>
      <c r="G4250" s="109" t="n">
        <v>465</v>
      </c>
      <c r="H4250" s="110"/>
    </row>
    <row r="4251" customFormat="false" ht="12.75" hidden="false" customHeight="true" outlineLevel="0" collapsed="false">
      <c r="A4251" s="68"/>
      <c r="B4251" s="141" t="s">
        <v>14</v>
      </c>
      <c r="C4251" s="144" t="s">
        <v>15</v>
      </c>
      <c r="D4251" s="144" t="s">
        <v>4184</v>
      </c>
      <c r="E4251" s="107" t="n">
        <v>0</v>
      </c>
      <c r="F4251" s="107" t="n">
        <v>0</v>
      </c>
      <c r="G4251" s="109" t="n">
        <v>70</v>
      </c>
      <c r="H4251" s="110"/>
    </row>
    <row r="4252" customFormat="false" ht="12.75" hidden="false" customHeight="true" outlineLevel="0" collapsed="false">
      <c r="A4252" s="68"/>
      <c r="B4252" s="141" t="s">
        <v>14</v>
      </c>
      <c r="C4252" s="144" t="s">
        <v>15</v>
      </c>
      <c r="D4252" s="144" t="s">
        <v>4185</v>
      </c>
      <c r="E4252" s="107" t="n">
        <v>0</v>
      </c>
      <c r="F4252" s="107" t="n">
        <v>0</v>
      </c>
      <c r="G4252" s="109" t="n">
        <v>404</v>
      </c>
      <c r="H4252" s="110"/>
    </row>
    <row r="4253" customFormat="false" ht="12.75" hidden="false" customHeight="true" outlineLevel="0" collapsed="false">
      <c r="A4253" s="68"/>
      <c r="B4253" s="141" t="s">
        <v>14</v>
      </c>
      <c r="C4253" s="144" t="s">
        <v>15</v>
      </c>
      <c r="D4253" s="144" t="s">
        <v>4186</v>
      </c>
      <c r="E4253" s="107" t="n">
        <v>0</v>
      </c>
      <c r="F4253" s="107" t="n">
        <v>0</v>
      </c>
      <c r="G4253" s="109" t="n">
        <v>22</v>
      </c>
      <c r="H4253" s="110"/>
    </row>
    <row r="4254" customFormat="false" ht="12.75" hidden="false" customHeight="true" outlineLevel="0" collapsed="false">
      <c r="A4254" s="68"/>
      <c r="B4254" s="141" t="s">
        <v>14</v>
      </c>
      <c r="C4254" s="144" t="s">
        <v>15</v>
      </c>
      <c r="D4254" s="144" t="s">
        <v>4187</v>
      </c>
      <c r="E4254" s="107" t="n">
        <v>0</v>
      </c>
      <c r="F4254" s="107" t="n">
        <v>0</v>
      </c>
      <c r="G4254" s="109" t="n">
        <v>21</v>
      </c>
      <c r="H4254" s="110"/>
    </row>
    <row r="4255" customFormat="false" ht="12.75" hidden="false" customHeight="true" outlineLevel="0" collapsed="false">
      <c r="A4255" s="68"/>
      <c r="B4255" s="141" t="s">
        <v>14</v>
      </c>
      <c r="C4255" s="144" t="s">
        <v>15</v>
      </c>
      <c r="D4255" s="144" t="s">
        <v>4188</v>
      </c>
      <c r="E4255" s="107" t="n">
        <v>0</v>
      </c>
      <c r="F4255" s="107" t="n">
        <v>0</v>
      </c>
      <c r="G4255" s="109" t="n">
        <v>56</v>
      </c>
      <c r="H4255" s="110"/>
    </row>
    <row r="4256" customFormat="false" ht="12.75" hidden="false" customHeight="true" outlineLevel="0" collapsed="false">
      <c r="A4256" s="68"/>
      <c r="B4256" s="141" t="s">
        <v>14</v>
      </c>
      <c r="C4256" s="63" t="s">
        <v>15</v>
      </c>
      <c r="D4256" s="63" t="s">
        <v>4189</v>
      </c>
      <c r="E4256" s="107" t="n">
        <v>0</v>
      </c>
      <c r="F4256" s="107" t="n">
        <v>0</v>
      </c>
      <c r="G4256" s="109" t="n">
        <v>35</v>
      </c>
      <c r="H4256" s="110"/>
    </row>
    <row r="4257" customFormat="false" ht="12.75" hidden="false" customHeight="true" outlineLevel="0" collapsed="false">
      <c r="A4257" s="68"/>
      <c r="B4257" s="141" t="s">
        <v>14</v>
      </c>
      <c r="C4257" s="63" t="s">
        <v>15</v>
      </c>
      <c r="D4257" s="63" t="s">
        <v>4190</v>
      </c>
      <c r="E4257" s="107" t="n">
        <v>0</v>
      </c>
      <c r="F4257" s="107" t="n">
        <v>0</v>
      </c>
      <c r="G4257" s="109" t="n">
        <v>43</v>
      </c>
      <c r="H4257" s="110"/>
    </row>
    <row r="4258" customFormat="false" ht="12.75" hidden="false" customHeight="true" outlineLevel="0" collapsed="false">
      <c r="A4258" s="68"/>
      <c r="B4258" s="141" t="s">
        <v>14</v>
      </c>
      <c r="C4258" s="63" t="s">
        <v>15</v>
      </c>
      <c r="D4258" s="63" t="s">
        <v>4191</v>
      </c>
      <c r="E4258" s="107" t="n">
        <v>0</v>
      </c>
      <c r="F4258" s="107" t="n">
        <v>0</v>
      </c>
      <c r="G4258" s="109" t="n">
        <v>13</v>
      </c>
      <c r="H4258" s="110"/>
    </row>
    <row r="4259" customFormat="false" ht="12.75" hidden="false" customHeight="true" outlineLevel="0" collapsed="false">
      <c r="A4259" s="68"/>
      <c r="B4259" s="288" t="s">
        <v>14</v>
      </c>
      <c r="C4259" s="143" t="s">
        <v>15</v>
      </c>
      <c r="D4259" s="160" t="s">
        <v>4192</v>
      </c>
      <c r="E4259" s="129" t="n">
        <v>0</v>
      </c>
      <c r="F4259" s="129" t="n">
        <v>0</v>
      </c>
      <c r="G4259" s="59" t="n">
        <v>20</v>
      </c>
      <c r="H4259" s="131"/>
    </row>
    <row r="4260" customFormat="false" ht="12.75" hidden="false" customHeight="true" outlineLevel="0" collapsed="false">
      <c r="A4260" s="68"/>
      <c r="B4260" s="141" t="s">
        <v>14</v>
      </c>
      <c r="C4260" s="105" t="s">
        <v>15</v>
      </c>
      <c r="D4260" s="106" t="s">
        <v>4193</v>
      </c>
      <c r="E4260" s="107" t="n">
        <v>0</v>
      </c>
      <c r="F4260" s="107" t="n">
        <v>0</v>
      </c>
      <c r="G4260" s="109" t="n">
        <v>225</v>
      </c>
      <c r="H4260" s="110"/>
    </row>
    <row r="4261" customFormat="false" ht="12.75" hidden="false" customHeight="true" outlineLevel="0" collapsed="false">
      <c r="A4261" s="68"/>
      <c r="B4261" s="141" t="s">
        <v>14</v>
      </c>
      <c r="C4261" s="105" t="s">
        <v>15</v>
      </c>
      <c r="D4261" s="106" t="s">
        <v>4194</v>
      </c>
      <c r="E4261" s="107" t="n">
        <v>0</v>
      </c>
      <c r="F4261" s="107" t="n">
        <v>0</v>
      </c>
      <c r="G4261" s="109" t="n">
        <v>197</v>
      </c>
      <c r="H4261" s="110"/>
    </row>
    <row r="4262" customFormat="false" ht="12.75" hidden="false" customHeight="true" outlineLevel="0" collapsed="false">
      <c r="A4262" s="68"/>
      <c r="B4262" s="141" t="s">
        <v>14</v>
      </c>
      <c r="C4262" s="105" t="s">
        <v>15</v>
      </c>
      <c r="D4262" s="106" t="s">
        <v>4195</v>
      </c>
      <c r="E4262" s="107" t="n">
        <v>0</v>
      </c>
      <c r="F4262" s="107" t="n">
        <v>0</v>
      </c>
      <c r="G4262" s="109" t="n">
        <v>40</v>
      </c>
      <c r="H4262" s="110"/>
    </row>
    <row r="4263" customFormat="false" ht="12.75" hidden="false" customHeight="true" outlineLevel="0" collapsed="false">
      <c r="A4263" s="68"/>
      <c r="B4263" s="141" t="s">
        <v>14</v>
      </c>
      <c r="C4263" s="105" t="s">
        <v>15</v>
      </c>
      <c r="D4263" s="106" t="s">
        <v>4196</v>
      </c>
      <c r="E4263" s="107" t="n">
        <v>0</v>
      </c>
      <c r="F4263" s="107" t="n">
        <v>0</v>
      </c>
      <c r="G4263" s="109" t="n">
        <v>311</v>
      </c>
      <c r="H4263" s="110"/>
    </row>
    <row r="4264" customFormat="false" ht="12.75" hidden="false" customHeight="true" outlineLevel="0" collapsed="false">
      <c r="A4264" s="68"/>
      <c r="B4264" s="288" t="s">
        <v>14</v>
      </c>
      <c r="C4264" s="143" t="s">
        <v>15</v>
      </c>
      <c r="D4264" s="160" t="s">
        <v>4197</v>
      </c>
      <c r="E4264" s="129" t="n">
        <v>0</v>
      </c>
      <c r="F4264" s="129" t="n">
        <v>0</v>
      </c>
      <c r="G4264" s="59" t="n">
        <v>166</v>
      </c>
      <c r="H4264" s="131"/>
    </row>
    <row r="4265" customFormat="false" ht="12.75" hidden="false" customHeight="true" outlineLevel="0" collapsed="false">
      <c r="A4265" s="68"/>
      <c r="B4265" s="141" t="s">
        <v>14</v>
      </c>
      <c r="C4265" s="105" t="s">
        <v>15</v>
      </c>
      <c r="D4265" s="106" t="s">
        <v>4198</v>
      </c>
      <c r="E4265" s="107" t="n">
        <v>0</v>
      </c>
      <c r="F4265" s="107" t="n">
        <v>0</v>
      </c>
      <c r="G4265" s="109" t="n">
        <v>15</v>
      </c>
      <c r="H4265" s="110"/>
    </row>
    <row r="4266" customFormat="false" ht="12.75" hidden="false" customHeight="true" outlineLevel="0" collapsed="false">
      <c r="A4266" s="68"/>
      <c r="B4266" s="141" t="s">
        <v>14</v>
      </c>
      <c r="C4266" s="105" t="s">
        <v>15</v>
      </c>
      <c r="D4266" s="106" t="s">
        <v>4199</v>
      </c>
      <c r="E4266" s="107" t="n">
        <v>0</v>
      </c>
      <c r="F4266" s="107" t="n">
        <v>0</v>
      </c>
      <c r="G4266" s="109" t="n">
        <v>30</v>
      </c>
      <c r="H4266" s="110"/>
    </row>
    <row r="4267" customFormat="false" ht="12.75" hidden="false" customHeight="true" outlineLevel="0" collapsed="false">
      <c r="A4267" s="74"/>
      <c r="B4267" s="289" t="s">
        <v>14</v>
      </c>
      <c r="C4267" s="112" t="s">
        <v>15</v>
      </c>
      <c r="D4267" s="113" t="s">
        <v>4200</v>
      </c>
      <c r="E4267" s="114" t="n">
        <v>0</v>
      </c>
      <c r="F4267" s="114" t="n">
        <v>0</v>
      </c>
      <c r="G4267" s="116" t="n">
        <v>19</v>
      </c>
      <c r="H4267" s="117"/>
    </row>
    <row r="4268" customFormat="false" ht="12.75" hidden="false" customHeight="true" outlineLevel="0" collapsed="false">
      <c r="A4268" s="133" t="s">
        <v>4118</v>
      </c>
      <c r="B4268" s="288" t="s">
        <v>14</v>
      </c>
      <c r="C4268" s="143" t="s">
        <v>15</v>
      </c>
      <c r="D4268" s="160" t="s">
        <v>4201</v>
      </c>
      <c r="E4268" s="129" t="n">
        <v>0</v>
      </c>
      <c r="F4268" s="129" t="n">
        <v>0</v>
      </c>
      <c r="G4268" s="59" t="n">
        <v>869.9</v>
      </c>
      <c r="H4268" s="131"/>
    </row>
    <row r="4269" customFormat="false" ht="12.75" hidden="false" customHeight="true" outlineLevel="0" collapsed="false">
      <c r="A4269" s="91"/>
      <c r="B4269" s="141" t="s">
        <v>14</v>
      </c>
      <c r="C4269" s="105" t="s">
        <v>15</v>
      </c>
      <c r="D4269" s="106" t="s">
        <v>4202</v>
      </c>
      <c r="E4269" s="107" t="n">
        <v>0</v>
      </c>
      <c r="F4269" s="107" t="n">
        <v>0</v>
      </c>
      <c r="G4269" s="109" t="n">
        <v>218</v>
      </c>
      <c r="H4269" s="110"/>
    </row>
    <row r="4270" customFormat="false" ht="12.75" hidden="false" customHeight="true" outlineLevel="0" collapsed="false">
      <c r="A4270" s="133" t="s">
        <v>4203</v>
      </c>
      <c r="B4270" s="141" t="s">
        <v>175</v>
      </c>
      <c r="C4270" s="105" t="s">
        <v>15</v>
      </c>
      <c r="D4270" s="106" t="s">
        <v>4204</v>
      </c>
      <c r="E4270" s="107" t="n">
        <v>827</v>
      </c>
      <c r="F4270" s="107" t="n">
        <v>23</v>
      </c>
      <c r="G4270" s="109" t="n">
        <v>850</v>
      </c>
      <c r="H4270" s="290" t="s">
        <v>4205</v>
      </c>
    </row>
    <row r="4271" customFormat="false" ht="12.75" hidden="false" customHeight="true" outlineLevel="0" collapsed="false">
      <c r="A4271" s="68"/>
      <c r="B4271" s="141" t="s">
        <v>175</v>
      </c>
      <c r="C4271" s="105" t="s">
        <v>15</v>
      </c>
      <c r="D4271" s="106" t="s">
        <v>4206</v>
      </c>
      <c r="E4271" s="107" t="n">
        <v>277</v>
      </c>
      <c r="F4271" s="107" t="n">
        <v>4</v>
      </c>
      <c r="G4271" s="109" t="n">
        <v>281</v>
      </c>
      <c r="H4271" s="290" t="s">
        <v>4207</v>
      </c>
    </row>
    <row r="4272" customFormat="false" ht="12.75" hidden="false" customHeight="true" outlineLevel="0" collapsed="false">
      <c r="A4272" s="68"/>
      <c r="B4272" s="141" t="s">
        <v>175</v>
      </c>
      <c r="C4272" s="105" t="s">
        <v>15</v>
      </c>
      <c r="D4272" s="106" t="s">
        <v>1302</v>
      </c>
      <c r="E4272" s="107" t="n">
        <v>670</v>
      </c>
      <c r="F4272" s="107" t="n">
        <v>5</v>
      </c>
      <c r="G4272" s="109" t="n">
        <v>675</v>
      </c>
      <c r="H4272" s="290" t="s">
        <v>4207</v>
      </c>
    </row>
    <row r="4273" customFormat="false" ht="12.75" hidden="false" customHeight="true" outlineLevel="0" collapsed="false">
      <c r="A4273" s="68"/>
      <c r="B4273" s="141" t="s">
        <v>175</v>
      </c>
      <c r="C4273" s="105" t="s">
        <v>15</v>
      </c>
      <c r="D4273" s="106" t="s">
        <v>1353</v>
      </c>
      <c r="E4273" s="107" t="n">
        <v>180</v>
      </c>
      <c r="F4273" s="107" t="n">
        <v>5</v>
      </c>
      <c r="G4273" s="109" t="n">
        <v>185</v>
      </c>
      <c r="H4273" s="290" t="s">
        <v>4207</v>
      </c>
    </row>
    <row r="4274" customFormat="false" ht="12.75" hidden="false" customHeight="true" outlineLevel="0" collapsed="false">
      <c r="A4274" s="68"/>
      <c r="B4274" s="141" t="s">
        <v>175</v>
      </c>
      <c r="C4274" s="105" t="s">
        <v>15</v>
      </c>
      <c r="D4274" s="106" t="s">
        <v>4208</v>
      </c>
      <c r="E4274" s="107" t="n">
        <v>1708</v>
      </c>
      <c r="F4274" s="107" t="n">
        <v>5</v>
      </c>
      <c r="G4274" s="109" t="n">
        <v>1713</v>
      </c>
      <c r="H4274" s="290" t="s">
        <v>4207</v>
      </c>
    </row>
    <row r="4275" customFormat="false" ht="12.75" hidden="false" customHeight="true" outlineLevel="0" collapsed="false">
      <c r="A4275" s="68"/>
      <c r="B4275" s="141" t="s">
        <v>175</v>
      </c>
      <c r="C4275" s="105" t="s">
        <v>15</v>
      </c>
      <c r="D4275" s="106" t="s">
        <v>4209</v>
      </c>
      <c r="E4275" s="107" t="n">
        <v>135</v>
      </c>
      <c r="F4275" s="107" t="n">
        <v>0</v>
      </c>
      <c r="G4275" s="109" t="n">
        <v>135</v>
      </c>
      <c r="H4275" s="290" t="s">
        <v>4210</v>
      </c>
    </row>
    <row r="4276" customFormat="false" ht="12.75" hidden="false" customHeight="true" outlineLevel="0" collapsed="false">
      <c r="A4276" s="68"/>
      <c r="B4276" s="141" t="s">
        <v>175</v>
      </c>
      <c r="C4276" s="105" t="s">
        <v>15</v>
      </c>
      <c r="D4276" s="106" t="s">
        <v>4211</v>
      </c>
      <c r="E4276" s="107" t="n">
        <v>168</v>
      </c>
      <c r="F4276" s="107" t="n">
        <v>30</v>
      </c>
      <c r="G4276" s="109" t="n">
        <v>198</v>
      </c>
      <c r="H4276" s="290" t="s">
        <v>4210</v>
      </c>
    </row>
    <row r="4277" customFormat="false" ht="12.75" hidden="false" customHeight="true" outlineLevel="0" collapsed="false">
      <c r="A4277" s="68"/>
      <c r="B4277" s="288" t="s">
        <v>175</v>
      </c>
      <c r="C4277" s="143" t="s">
        <v>15</v>
      </c>
      <c r="D4277" s="160" t="s">
        <v>4212</v>
      </c>
      <c r="E4277" s="129" t="n">
        <v>254</v>
      </c>
      <c r="F4277" s="129" t="n">
        <v>8</v>
      </c>
      <c r="G4277" s="59" t="n">
        <v>262</v>
      </c>
      <c r="H4277" s="291" t="s">
        <v>4210</v>
      </c>
    </row>
    <row r="4278" customFormat="false" ht="12.75" hidden="false" customHeight="true" outlineLevel="0" collapsed="false">
      <c r="A4278" s="68"/>
      <c r="B4278" s="141" t="s">
        <v>175</v>
      </c>
      <c r="C4278" s="105" t="s">
        <v>15</v>
      </c>
      <c r="D4278" s="106" t="s">
        <v>4213</v>
      </c>
      <c r="E4278" s="107" t="n">
        <v>175</v>
      </c>
      <c r="F4278" s="107" t="n">
        <v>0</v>
      </c>
      <c r="G4278" s="109" t="n">
        <v>175</v>
      </c>
      <c r="H4278" s="290" t="s">
        <v>4210</v>
      </c>
    </row>
    <row r="4279" customFormat="false" ht="12.75" hidden="false" customHeight="true" outlineLevel="0" collapsed="false">
      <c r="A4279" s="68"/>
      <c r="B4279" s="141" t="s">
        <v>175</v>
      </c>
      <c r="C4279" s="105" t="s">
        <v>15</v>
      </c>
      <c r="D4279" s="106" t="s">
        <v>4214</v>
      </c>
      <c r="E4279" s="107" t="n">
        <v>144</v>
      </c>
      <c r="F4279" s="107" t="n">
        <v>0</v>
      </c>
      <c r="G4279" s="109" t="n">
        <v>144</v>
      </c>
      <c r="H4279" s="290" t="s">
        <v>4215</v>
      </c>
    </row>
    <row r="4280" customFormat="false" ht="12.75" hidden="false" customHeight="true" outlineLevel="0" collapsed="false">
      <c r="A4280" s="68"/>
      <c r="B4280" s="141" t="s">
        <v>175</v>
      </c>
      <c r="C4280" s="105" t="s">
        <v>15</v>
      </c>
      <c r="D4280" s="106" t="s">
        <v>4216</v>
      </c>
      <c r="E4280" s="107" t="n">
        <v>14486</v>
      </c>
      <c r="F4280" s="107" t="n">
        <v>10</v>
      </c>
      <c r="G4280" s="109" t="n">
        <v>14496</v>
      </c>
      <c r="H4280" s="290" t="s">
        <v>4215</v>
      </c>
    </row>
    <row r="4281" customFormat="false" ht="12.75" hidden="false" customHeight="true" outlineLevel="0" collapsed="false">
      <c r="A4281" s="68"/>
      <c r="B4281" s="141" t="s">
        <v>175</v>
      </c>
      <c r="C4281" s="105" t="s">
        <v>15</v>
      </c>
      <c r="D4281" s="106" t="s">
        <v>4217</v>
      </c>
      <c r="E4281" s="107" t="n">
        <v>440</v>
      </c>
      <c r="F4281" s="107" t="n">
        <v>80</v>
      </c>
      <c r="G4281" s="109" t="n">
        <v>520</v>
      </c>
      <c r="H4281" s="290" t="s">
        <v>4215</v>
      </c>
    </row>
    <row r="4282" customFormat="false" ht="12.75" hidden="false" customHeight="true" outlineLevel="0" collapsed="false">
      <c r="A4282" s="68"/>
      <c r="B4282" s="141" t="s">
        <v>175</v>
      </c>
      <c r="C4282" s="105" t="s">
        <v>15</v>
      </c>
      <c r="D4282" s="106" t="s">
        <v>4218</v>
      </c>
      <c r="E4282" s="107" t="n">
        <v>2337</v>
      </c>
      <c r="F4282" s="107" t="n">
        <v>30</v>
      </c>
      <c r="G4282" s="109" t="n">
        <v>2367</v>
      </c>
      <c r="H4282" s="290" t="s">
        <v>4215</v>
      </c>
    </row>
    <row r="4283" customFormat="false" ht="12.75" hidden="false" customHeight="true" outlineLevel="0" collapsed="false">
      <c r="A4283" s="68"/>
      <c r="B4283" s="141" t="s">
        <v>175</v>
      </c>
      <c r="C4283" s="105" t="s">
        <v>15</v>
      </c>
      <c r="D4283" s="106" t="s">
        <v>4219</v>
      </c>
      <c r="E4283" s="107" t="n">
        <v>96</v>
      </c>
      <c r="F4283" s="107" t="n">
        <v>0</v>
      </c>
      <c r="G4283" s="109" t="n">
        <v>96</v>
      </c>
      <c r="H4283" s="290" t="s">
        <v>4215</v>
      </c>
    </row>
    <row r="4284" customFormat="false" ht="12.75" hidden="false" customHeight="true" outlineLevel="0" collapsed="false">
      <c r="A4284" s="68"/>
      <c r="B4284" s="288" t="s">
        <v>175</v>
      </c>
      <c r="C4284" s="143" t="s">
        <v>15</v>
      </c>
      <c r="D4284" s="160" t="s">
        <v>4220</v>
      </c>
      <c r="E4284" s="129" t="n">
        <v>112</v>
      </c>
      <c r="F4284" s="129" t="n">
        <v>2</v>
      </c>
      <c r="G4284" s="59" t="n">
        <v>114</v>
      </c>
      <c r="H4284" s="291" t="s">
        <v>4215</v>
      </c>
    </row>
    <row r="4285" customFormat="false" ht="12.75" hidden="false" customHeight="true" outlineLevel="0" collapsed="false">
      <c r="A4285" s="68"/>
      <c r="B4285" s="141" t="s">
        <v>175</v>
      </c>
      <c r="C4285" s="105" t="s">
        <v>15</v>
      </c>
      <c r="D4285" s="106" t="s">
        <v>4221</v>
      </c>
      <c r="E4285" s="107" t="n">
        <v>263</v>
      </c>
      <c r="F4285" s="107" t="n">
        <v>0</v>
      </c>
      <c r="G4285" s="109" t="n">
        <v>263</v>
      </c>
      <c r="H4285" s="290" t="s">
        <v>4215</v>
      </c>
    </row>
    <row r="4286" customFormat="false" ht="12.75" hidden="false" customHeight="true" outlineLevel="0" collapsed="false">
      <c r="A4286" s="68"/>
      <c r="B4286" s="141" t="s">
        <v>175</v>
      </c>
      <c r="C4286" s="105" t="s">
        <v>15</v>
      </c>
      <c r="D4286" s="106" t="s">
        <v>4222</v>
      </c>
      <c r="E4286" s="107" t="n">
        <v>338</v>
      </c>
      <c r="F4286" s="107" t="n">
        <v>0</v>
      </c>
      <c r="G4286" s="109" t="n">
        <v>338</v>
      </c>
      <c r="H4286" s="290" t="s">
        <v>4215</v>
      </c>
    </row>
    <row r="4287" customFormat="false" ht="12.75" hidden="false" customHeight="true" outlineLevel="0" collapsed="false">
      <c r="A4287" s="68"/>
      <c r="B4287" s="141" t="s">
        <v>175</v>
      </c>
      <c r="C4287" s="105" t="s">
        <v>15</v>
      </c>
      <c r="D4287" s="106" t="s">
        <v>4223</v>
      </c>
      <c r="E4287" s="107" t="n">
        <v>266</v>
      </c>
      <c r="F4287" s="107" t="n">
        <v>7</v>
      </c>
      <c r="G4287" s="109" t="n">
        <v>273</v>
      </c>
      <c r="H4287" s="290" t="s">
        <v>4215</v>
      </c>
    </row>
    <row r="4288" customFormat="false" ht="12.75" hidden="false" customHeight="true" outlineLevel="0" collapsed="false">
      <c r="A4288" s="68"/>
      <c r="B4288" s="141" t="s">
        <v>175</v>
      </c>
      <c r="C4288" s="105" t="s">
        <v>15</v>
      </c>
      <c r="D4288" s="106" t="s">
        <v>4224</v>
      </c>
      <c r="E4288" s="107" t="n">
        <v>439</v>
      </c>
      <c r="F4288" s="107" t="n">
        <v>1</v>
      </c>
      <c r="G4288" s="109" t="n">
        <v>440</v>
      </c>
      <c r="H4288" s="290" t="s">
        <v>4215</v>
      </c>
    </row>
    <row r="4289" customFormat="false" ht="12.75" hidden="false" customHeight="true" outlineLevel="0" collapsed="false">
      <c r="A4289" s="68"/>
      <c r="B4289" s="141" t="s">
        <v>175</v>
      </c>
      <c r="C4289" s="105" t="s">
        <v>15</v>
      </c>
      <c r="D4289" s="106" t="s">
        <v>1413</v>
      </c>
      <c r="E4289" s="107" t="n">
        <v>51</v>
      </c>
      <c r="F4289" s="107" t="n">
        <v>1</v>
      </c>
      <c r="G4289" s="109" t="n">
        <v>52</v>
      </c>
      <c r="H4289" s="290" t="s">
        <v>4225</v>
      </c>
    </row>
    <row r="4290" customFormat="false" ht="12.75" hidden="false" customHeight="true" outlineLevel="0" collapsed="false">
      <c r="A4290" s="68"/>
      <c r="B4290" s="141" t="s">
        <v>175</v>
      </c>
      <c r="C4290" s="105" t="s">
        <v>15</v>
      </c>
      <c r="D4290" s="106" t="s">
        <v>4226</v>
      </c>
      <c r="E4290" s="107" t="n">
        <v>322</v>
      </c>
      <c r="F4290" s="107" t="n">
        <v>2</v>
      </c>
      <c r="G4290" s="109" t="n">
        <v>324</v>
      </c>
      <c r="H4290" s="290" t="s">
        <v>4225</v>
      </c>
    </row>
    <row r="4291" customFormat="false" ht="12.75" hidden="false" customHeight="true" outlineLevel="0" collapsed="false">
      <c r="A4291" s="68"/>
      <c r="B4291" s="141" t="s">
        <v>175</v>
      </c>
      <c r="C4291" s="105" t="s">
        <v>15</v>
      </c>
      <c r="D4291" s="106" t="s">
        <v>4227</v>
      </c>
      <c r="E4291" s="107" t="n">
        <v>164</v>
      </c>
      <c r="F4291" s="107" t="n">
        <v>9</v>
      </c>
      <c r="G4291" s="109" t="n">
        <v>173</v>
      </c>
      <c r="H4291" s="290" t="s">
        <v>4225</v>
      </c>
    </row>
    <row r="4292" customFormat="false" ht="12.75" hidden="false" customHeight="true" outlineLevel="0" collapsed="false">
      <c r="A4292" s="68"/>
      <c r="B4292" s="141" t="s">
        <v>175</v>
      </c>
      <c r="C4292" s="105" t="s">
        <v>15</v>
      </c>
      <c r="D4292" s="106" t="s">
        <v>4228</v>
      </c>
      <c r="E4292" s="107" t="n">
        <v>366</v>
      </c>
      <c r="F4292" s="107" t="n">
        <v>858</v>
      </c>
      <c r="G4292" s="109" t="n">
        <v>1224</v>
      </c>
      <c r="H4292" s="290" t="s">
        <v>4225</v>
      </c>
    </row>
    <row r="4293" customFormat="false" ht="12.75" hidden="false" customHeight="true" outlineLevel="0" collapsed="false">
      <c r="A4293" s="68"/>
      <c r="B4293" s="141" t="s">
        <v>175</v>
      </c>
      <c r="C4293" s="105" t="s">
        <v>15</v>
      </c>
      <c r="D4293" s="106" t="s">
        <v>4229</v>
      </c>
      <c r="E4293" s="107" t="n">
        <v>431</v>
      </c>
      <c r="F4293" s="107" t="n">
        <v>0</v>
      </c>
      <c r="G4293" s="109" t="n">
        <v>431</v>
      </c>
      <c r="H4293" s="290" t="s">
        <v>4225</v>
      </c>
    </row>
    <row r="4294" customFormat="false" ht="12.75" hidden="false" customHeight="true" outlineLevel="0" collapsed="false">
      <c r="A4294" s="68"/>
      <c r="B4294" s="141" t="s">
        <v>175</v>
      </c>
      <c r="C4294" s="105" t="s">
        <v>15</v>
      </c>
      <c r="D4294" s="106" t="s">
        <v>4230</v>
      </c>
      <c r="E4294" s="107" t="n">
        <v>550</v>
      </c>
      <c r="F4294" s="107" t="n">
        <v>0</v>
      </c>
      <c r="G4294" s="109" t="n">
        <v>550</v>
      </c>
      <c r="H4294" s="290" t="s">
        <v>4231</v>
      </c>
    </row>
    <row r="4295" customFormat="false" ht="12.75" hidden="false" customHeight="true" outlineLevel="0" collapsed="false">
      <c r="A4295" s="68"/>
      <c r="B4295" s="141" t="s">
        <v>175</v>
      </c>
      <c r="C4295" s="105" t="s">
        <v>15</v>
      </c>
      <c r="D4295" s="106" t="s">
        <v>4232</v>
      </c>
      <c r="E4295" s="107" t="n">
        <v>243</v>
      </c>
      <c r="F4295" s="107" t="n">
        <v>2</v>
      </c>
      <c r="G4295" s="109" t="n">
        <v>245</v>
      </c>
      <c r="H4295" s="290" t="s">
        <v>4231</v>
      </c>
    </row>
    <row r="4296" customFormat="false" ht="12.75" hidden="false" customHeight="true" outlineLevel="0" collapsed="false">
      <c r="A4296" s="68"/>
      <c r="B4296" s="141" t="s">
        <v>175</v>
      </c>
      <c r="C4296" s="105" t="s">
        <v>15</v>
      </c>
      <c r="D4296" s="106" t="s">
        <v>4233</v>
      </c>
      <c r="E4296" s="107" t="n">
        <v>80</v>
      </c>
      <c r="F4296" s="107" t="n">
        <v>0</v>
      </c>
      <c r="G4296" s="109" t="n">
        <v>80</v>
      </c>
      <c r="H4296" s="290" t="s">
        <v>4234</v>
      </c>
    </row>
    <row r="4297" customFormat="false" ht="12.75" hidden="false" customHeight="true" outlineLevel="0" collapsed="false">
      <c r="A4297" s="68"/>
      <c r="B4297" s="141" t="s">
        <v>175</v>
      </c>
      <c r="C4297" s="105" t="s">
        <v>15</v>
      </c>
      <c r="D4297" s="106" t="s">
        <v>4235</v>
      </c>
      <c r="E4297" s="107" t="n">
        <v>227</v>
      </c>
      <c r="F4297" s="107" t="n">
        <v>697</v>
      </c>
      <c r="G4297" s="109" t="n">
        <v>924</v>
      </c>
      <c r="H4297" s="290" t="s">
        <v>4234</v>
      </c>
    </row>
    <row r="4298" customFormat="false" ht="12.75" hidden="false" customHeight="true" outlineLevel="0" collapsed="false">
      <c r="A4298" s="68"/>
      <c r="B4298" s="141" t="s">
        <v>175</v>
      </c>
      <c r="C4298" s="105" t="s">
        <v>15</v>
      </c>
      <c r="D4298" s="106" t="s">
        <v>4236</v>
      </c>
      <c r="E4298" s="107" t="n">
        <v>1037</v>
      </c>
      <c r="F4298" s="107" t="n">
        <v>40</v>
      </c>
      <c r="G4298" s="109" t="n">
        <v>1077</v>
      </c>
      <c r="H4298" s="290" t="s">
        <v>4234</v>
      </c>
    </row>
    <row r="4299" customFormat="false" ht="12.75" hidden="false" customHeight="true" outlineLevel="0" collapsed="false">
      <c r="A4299" s="68"/>
      <c r="B4299" s="141" t="s">
        <v>175</v>
      </c>
      <c r="C4299" s="105" t="s">
        <v>15</v>
      </c>
      <c r="D4299" s="106" t="s">
        <v>4237</v>
      </c>
      <c r="E4299" s="107" t="n">
        <v>120</v>
      </c>
      <c r="F4299" s="107" t="n">
        <v>2</v>
      </c>
      <c r="G4299" s="109" t="n">
        <v>122</v>
      </c>
      <c r="H4299" s="290" t="s">
        <v>4238</v>
      </c>
    </row>
    <row r="4300" customFormat="false" ht="12.75" hidden="false" customHeight="true" outlineLevel="0" collapsed="false">
      <c r="A4300" s="68"/>
      <c r="B4300" s="141" t="s">
        <v>175</v>
      </c>
      <c r="C4300" s="105" t="s">
        <v>15</v>
      </c>
      <c r="D4300" s="106" t="s">
        <v>4239</v>
      </c>
      <c r="E4300" s="107" t="n">
        <v>14</v>
      </c>
      <c r="F4300" s="107" t="n">
        <v>5</v>
      </c>
      <c r="G4300" s="109" t="n">
        <v>19</v>
      </c>
      <c r="H4300" s="290" t="s">
        <v>4238</v>
      </c>
    </row>
    <row r="4301" customFormat="false" ht="12.75" hidden="false" customHeight="true" outlineLevel="0" collapsed="false">
      <c r="A4301" s="68"/>
      <c r="B4301" s="141" t="s">
        <v>175</v>
      </c>
      <c r="C4301" s="105" t="s">
        <v>15</v>
      </c>
      <c r="D4301" s="106" t="s">
        <v>4240</v>
      </c>
      <c r="E4301" s="107" t="n">
        <v>145</v>
      </c>
      <c r="F4301" s="107" t="n">
        <v>0</v>
      </c>
      <c r="G4301" s="109" t="n">
        <v>145</v>
      </c>
      <c r="H4301" s="290" t="s">
        <v>4238</v>
      </c>
    </row>
    <row r="4302" customFormat="false" ht="12.75" hidden="false" customHeight="true" outlineLevel="0" collapsed="false">
      <c r="A4302" s="68"/>
      <c r="B4302" s="141" t="s">
        <v>175</v>
      </c>
      <c r="C4302" s="105" t="s">
        <v>15</v>
      </c>
      <c r="D4302" s="106" t="s">
        <v>4241</v>
      </c>
      <c r="E4302" s="107" t="n">
        <v>787</v>
      </c>
      <c r="F4302" s="107" t="n">
        <v>0</v>
      </c>
      <c r="G4302" s="109" t="n">
        <v>787</v>
      </c>
      <c r="H4302" s="290" t="s">
        <v>4242</v>
      </c>
    </row>
    <row r="4303" customFormat="false" ht="12.75" hidden="false" customHeight="true" outlineLevel="0" collapsed="false">
      <c r="A4303" s="68"/>
      <c r="B4303" s="141" t="s">
        <v>175</v>
      </c>
      <c r="C4303" s="105" t="s">
        <v>15</v>
      </c>
      <c r="D4303" s="106" t="s">
        <v>4243</v>
      </c>
      <c r="E4303" s="107" t="n">
        <v>275</v>
      </c>
      <c r="F4303" s="107" t="n">
        <v>0</v>
      </c>
      <c r="G4303" s="109" t="n">
        <v>275</v>
      </c>
      <c r="H4303" s="290" t="s">
        <v>4242</v>
      </c>
    </row>
    <row r="4304" customFormat="false" ht="12.75" hidden="false" customHeight="true" outlineLevel="0" collapsed="false">
      <c r="A4304" s="68"/>
      <c r="B4304" s="141" t="s">
        <v>175</v>
      </c>
      <c r="C4304" s="105" t="s">
        <v>15</v>
      </c>
      <c r="D4304" s="106" t="s">
        <v>4244</v>
      </c>
      <c r="E4304" s="107" t="n">
        <v>712</v>
      </c>
      <c r="F4304" s="107" t="n">
        <v>0</v>
      </c>
      <c r="G4304" s="109" t="n">
        <v>712</v>
      </c>
      <c r="H4304" s="290" t="s">
        <v>4242</v>
      </c>
    </row>
    <row r="4305" customFormat="false" ht="12.75" hidden="false" customHeight="true" outlineLevel="0" collapsed="false">
      <c r="A4305" s="68"/>
      <c r="B4305" s="141" t="s">
        <v>175</v>
      </c>
      <c r="C4305" s="105" t="s">
        <v>15</v>
      </c>
      <c r="D4305" s="106" t="s">
        <v>4245</v>
      </c>
      <c r="E4305" s="107" t="n">
        <v>100</v>
      </c>
      <c r="F4305" s="107" t="n">
        <v>0</v>
      </c>
      <c r="G4305" s="109" t="n">
        <v>100</v>
      </c>
      <c r="H4305" s="290" t="s">
        <v>4242</v>
      </c>
    </row>
    <row r="4306" customFormat="false" ht="12.75" hidden="false" customHeight="true" outlineLevel="0" collapsed="false">
      <c r="A4306" s="68"/>
      <c r="B4306" s="141" t="s">
        <v>175</v>
      </c>
      <c r="C4306" s="105" t="s">
        <v>15</v>
      </c>
      <c r="D4306" s="106" t="s">
        <v>4246</v>
      </c>
      <c r="E4306" s="107" t="n">
        <v>430</v>
      </c>
      <c r="F4306" s="107" t="n">
        <v>0</v>
      </c>
      <c r="G4306" s="109" t="n">
        <v>430</v>
      </c>
      <c r="H4306" s="290" t="s">
        <v>4242</v>
      </c>
    </row>
    <row r="4307" customFormat="false" ht="12.75" hidden="false" customHeight="true" outlineLevel="0" collapsed="false">
      <c r="A4307" s="68"/>
      <c r="B4307" s="141" t="s">
        <v>175</v>
      </c>
      <c r="C4307" s="105" t="s">
        <v>15</v>
      </c>
      <c r="D4307" s="106" t="s">
        <v>4247</v>
      </c>
      <c r="E4307" s="107" t="n">
        <v>490</v>
      </c>
      <c r="F4307" s="107" t="n">
        <v>0</v>
      </c>
      <c r="G4307" s="109" t="n">
        <v>490</v>
      </c>
      <c r="H4307" s="290" t="s">
        <v>4242</v>
      </c>
    </row>
    <row r="4308" customFormat="false" ht="12.75" hidden="false" customHeight="true" outlineLevel="0" collapsed="false">
      <c r="A4308" s="68"/>
      <c r="B4308" s="141" t="s">
        <v>175</v>
      </c>
      <c r="C4308" s="105" t="s">
        <v>15</v>
      </c>
      <c r="D4308" s="106" t="s">
        <v>4248</v>
      </c>
      <c r="E4308" s="107" t="n">
        <v>61</v>
      </c>
      <c r="F4308" s="107" t="n">
        <v>1</v>
      </c>
      <c r="G4308" s="109" t="n">
        <v>62</v>
      </c>
      <c r="H4308" s="290" t="s">
        <v>4242</v>
      </c>
    </row>
    <row r="4309" customFormat="false" ht="12.75" hidden="false" customHeight="true" outlineLevel="0" collapsed="false">
      <c r="A4309" s="68"/>
      <c r="B4309" s="141" t="s">
        <v>175</v>
      </c>
      <c r="C4309" s="105" t="s">
        <v>15</v>
      </c>
      <c r="D4309" s="106" t="s">
        <v>4249</v>
      </c>
      <c r="E4309" s="107" t="n">
        <v>625</v>
      </c>
      <c r="F4309" s="107" t="n">
        <v>75</v>
      </c>
      <c r="G4309" s="109" t="n">
        <v>700</v>
      </c>
      <c r="H4309" s="290" t="s">
        <v>4242</v>
      </c>
    </row>
    <row r="4310" customFormat="false" ht="12.75" hidden="false" customHeight="true" outlineLevel="0" collapsed="false">
      <c r="A4310" s="68"/>
      <c r="B4310" s="141" t="s">
        <v>175</v>
      </c>
      <c r="C4310" s="105" t="s">
        <v>15</v>
      </c>
      <c r="D4310" s="106" t="s">
        <v>4250</v>
      </c>
      <c r="E4310" s="107" t="n">
        <v>380</v>
      </c>
      <c r="F4310" s="107" t="n">
        <v>0</v>
      </c>
      <c r="G4310" s="109" t="n">
        <v>380</v>
      </c>
      <c r="H4310" s="290" t="s">
        <v>4251</v>
      </c>
    </row>
    <row r="4311" customFormat="false" ht="12.75" hidden="false" customHeight="true" outlineLevel="0" collapsed="false">
      <c r="A4311" s="68"/>
      <c r="B4311" s="141" t="s">
        <v>175</v>
      </c>
      <c r="C4311" s="105" t="s">
        <v>15</v>
      </c>
      <c r="D4311" s="106" t="s">
        <v>4252</v>
      </c>
      <c r="E4311" s="107" t="n">
        <v>123</v>
      </c>
      <c r="F4311" s="107" t="n">
        <v>0</v>
      </c>
      <c r="G4311" s="109" t="n">
        <v>123</v>
      </c>
      <c r="H4311" s="290" t="s">
        <v>4251</v>
      </c>
    </row>
    <row r="4312" customFormat="false" ht="12.75" hidden="false" customHeight="true" outlineLevel="0" collapsed="false">
      <c r="A4312" s="91"/>
      <c r="B4312" s="141" t="s">
        <v>175</v>
      </c>
      <c r="C4312" s="105" t="s">
        <v>15</v>
      </c>
      <c r="D4312" s="106" t="s">
        <v>4253</v>
      </c>
      <c r="E4312" s="107" t="n">
        <v>12</v>
      </c>
      <c r="F4312" s="107" t="n">
        <v>3</v>
      </c>
      <c r="G4312" s="109" t="n">
        <v>15</v>
      </c>
      <c r="H4312" s="290" t="s">
        <v>4251</v>
      </c>
    </row>
    <row r="4313" customFormat="false" ht="12.75" hidden="false" customHeight="true" outlineLevel="0" collapsed="false">
      <c r="A4313" s="133" t="s">
        <v>4254</v>
      </c>
      <c r="B4313" s="141" t="s">
        <v>175</v>
      </c>
      <c r="C4313" s="105" t="s">
        <v>15</v>
      </c>
      <c r="D4313" s="106" t="s">
        <v>4255</v>
      </c>
      <c r="E4313" s="107" t="n">
        <v>24</v>
      </c>
      <c r="F4313" s="107" t="n">
        <v>941</v>
      </c>
      <c r="G4313" s="109" t="n">
        <v>965</v>
      </c>
      <c r="H4313" s="110"/>
    </row>
    <row r="4314" customFormat="false" ht="12.75" hidden="false" customHeight="true" outlineLevel="0" collapsed="false">
      <c r="A4314" s="68"/>
      <c r="B4314" s="141" t="s">
        <v>175</v>
      </c>
      <c r="C4314" s="105" t="s">
        <v>15</v>
      </c>
      <c r="D4314" s="106" t="s">
        <v>4256</v>
      </c>
      <c r="E4314" s="107" t="n">
        <v>1105</v>
      </c>
      <c r="F4314" s="107" t="n">
        <v>0</v>
      </c>
      <c r="G4314" s="109" t="n">
        <v>1105</v>
      </c>
      <c r="H4314" s="110"/>
    </row>
    <row r="4315" customFormat="false" ht="12.75" hidden="false" customHeight="true" outlineLevel="0" collapsed="false">
      <c r="A4315" s="68"/>
      <c r="B4315" s="141" t="s">
        <v>175</v>
      </c>
      <c r="C4315" s="105" t="s">
        <v>15</v>
      </c>
      <c r="D4315" s="106" t="s">
        <v>4257</v>
      </c>
      <c r="E4315" s="107" t="n">
        <v>6500</v>
      </c>
      <c r="F4315" s="107" t="n">
        <v>2000</v>
      </c>
      <c r="G4315" s="109" t="n">
        <v>8500</v>
      </c>
      <c r="H4315" s="110"/>
    </row>
    <row r="4316" customFormat="false" ht="12.75" hidden="false" customHeight="true" outlineLevel="0" collapsed="false">
      <c r="A4316" s="68"/>
      <c r="B4316" s="141" t="s">
        <v>175</v>
      </c>
      <c r="C4316" s="105" t="s">
        <v>15</v>
      </c>
      <c r="D4316" s="106" t="s">
        <v>3328</v>
      </c>
      <c r="E4316" s="107" t="n">
        <v>247</v>
      </c>
      <c r="F4316" s="107" t="n">
        <v>33</v>
      </c>
      <c r="G4316" s="109" t="n">
        <v>280</v>
      </c>
      <c r="H4316" s="110"/>
    </row>
    <row r="4317" customFormat="false" ht="12.75" hidden="false" customHeight="true" outlineLevel="0" collapsed="false">
      <c r="A4317" s="68"/>
      <c r="B4317" s="141" t="s">
        <v>175</v>
      </c>
      <c r="C4317" s="105" t="s">
        <v>15</v>
      </c>
      <c r="D4317" s="106" t="s">
        <v>4258</v>
      </c>
      <c r="E4317" s="107" t="n">
        <v>380</v>
      </c>
      <c r="F4317" s="107" t="n">
        <v>100</v>
      </c>
      <c r="G4317" s="109" t="n">
        <v>480</v>
      </c>
      <c r="H4317" s="110"/>
    </row>
    <row r="4318" customFormat="false" ht="12.75" hidden="false" customHeight="true" outlineLevel="0" collapsed="false">
      <c r="A4318" s="68"/>
      <c r="B4318" s="141" t="s">
        <v>175</v>
      </c>
      <c r="C4318" s="105" t="s">
        <v>15</v>
      </c>
      <c r="D4318" s="106" t="s">
        <v>4259</v>
      </c>
      <c r="E4318" s="107" t="n">
        <v>589</v>
      </c>
      <c r="F4318" s="107" t="n">
        <v>1</v>
      </c>
      <c r="G4318" s="109" t="n">
        <v>590</v>
      </c>
      <c r="H4318" s="110"/>
    </row>
    <row r="4319" customFormat="false" ht="12.75" hidden="false" customHeight="true" outlineLevel="0" collapsed="false">
      <c r="A4319" s="68"/>
      <c r="B4319" s="141" t="s">
        <v>175</v>
      </c>
      <c r="C4319" s="105" t="s">
        <v>15</v>
      </c>
      <c r="D4319" s="106" t="s">
        <v>4260</v>
      </c>
      <c r="E4319" s="107" t="n">
        <v>462</v>
      </c>
      <c r="F4319" s="107" t="n">
        <v>38</v>
      </c>
      <c r="G4319" s="109" t="n">
        <v>500</v>
      </c>
      <c r="H4319" s="110"/>
    </row>
    <row r="4320" customFormat="false" ht="12.75" hidden="false" customHeight="true" outlineLevel="0" collapsed="false">
      <c r="A4320" s="68"/>
      <c r="B4320" s="141" t="s">
        <v>175</v>
      </c>
      <c r="C4320" s="105" t="s">
        <v>15</v>
      </c>
      <c r="D4320" s="63" t="s">
        <v>4261</v>
      </c>
      <c r="E4320" s="107" t="n">
        <v>527</v>
      </c>
      <c r="F4320" s="107" t="n">
        <v>16</v>
      </c>
      <c r="G4320" s="109" t="n">
        <v>543</v>
      </c>
      <c r="H4320" s="110"/>
    </row>
    <row r="4321" customFormat="false" ht="12.75" hidden="false" customHeight="true" outlineLevel="0" collapsed="false">
      <c r="A4321" s="68"/>
      <c r="B4321" s="141" t="s">
        <v>175</v>
      </c>
      <c r="C4321" s="105" t="s">
        <v>15</v>
      </c>
      <c r="D4321" s="63" t="s">
        <v>4262</v>
      </c>
      <c r="E4321" s="107" t="n">
        <v>193</v>
      </c>
      <c r="F4321" s="107" t="n">
        <v>20</v>
      </c>
      <c r="G4321" s="109" t="n">
        <v>213</v>
      </c>
      <c r="H4321" s="110"/>
    </row>
    <row r="4322" customFormat="false" ht="12.75" hidden="false" customHeight="true" outlineLevel="0" collapsed="false">
      <c r="A4322" s="68"/>
      <c r="B4322" s="141" t="s">
        <v>175</v>
      </c>
      <c r="C4322" s="105" t="s">
        <v>15</v>
      </c>
      <c r="D4322" s="63" t="s">
        <v>4263</v>
      </c>
      <c r="E4322" s="107" t="n">
        <v>440</v>
      </c>
      <c r="F4322" s="107" t="n">
        <v>0</v>
      </c>
      <c r="G4322" s="109" t="n">
        <v>440</v>
      </c>
      <c r="H4322" s="110"/>
    </row>
    <row r="4323" customFormat="false" ht="12.75" hidden="false" customHeight="true" outlineLevel="0" collapsed="false">
      <c r="A4323" s="74"/>
      <c r="B4323" s="289" t="s">
        <v>175</v>
      </c>
      <c r="C4323" s="112" t="s">
        <v>15</v>
      </c>
      <c r="D4323" s="81" t="s">
        <v>4264</v>
      </c>
      <c r="E4323" s="114" t="n">
        <v>13</v>
      </c>
      <c r="F4323" s="114" t="n">
        <v>347</v>
      </c>
      <c r="G4323" s="116" t="n">
        <v>360</v>
      </c>
      <c r="H4323" s="117"/>
    </row>
    <row r="4324" customFormat="false" ht="12.75" hidden="false" customHeight="true" outlineLevel="0" collapsed="false">
      <c r="A4324" s="133" t="s">
        <v>4254</v>
      </c>
      <c r="B4324" s="288" t="s">
        <v>175</v>
      </c>
      <c r="C4324" s="143" t="s">
        <v>15</v>
      </c>
      <c r="D4324" s="83" t="s">
        <v>4265</v>
      </c>
      <c r="E4324" s="129" t="n">
        <v>38</v>
      </c>
      <c r="F4324" s="129" t="n">
        <v>37</v>
      </c>
      <c r="G4324" s="59" t="n">
        <v>75</v>
      </c>
      <c r="H4324" s="131"/>
    </row>
    <row r="4325" customFormat="false" ht="12.75" hidden="false" customHeight="true" outlineLevel="0" collapsed="false">
      <c r="A4325" s="68"/>
      <c r="B4325" s="141" t="s">
        <v>175</v>
      </c>
      <c r="C4325" s="105" t="s">
        <v>15</v>
      </c>
      <c r="D4325" s="63" t="s">
        <v>4266</v>
      </c>
      <c r="E4325" s="107" t="n">
        <v>14</v>
      </c>
      <c r="F4325" s="107" t="n">
        <v>0</v>
      </c>
      <c r="G4325" s="109" t="n">
        <v>14</v>
      </c>
      <c r="H4325" s="110"/>
    </row>
    <row r="4326" customFormat="false" ht="12.75" hidden="false" customHeight="true" outlineLevel="0" collapsed="false">
      <c r="A4326" s="68"/>
      <c r="B4326" s="141" t="s">
        <v>175</v>
      </c>
      <c r="C4326" s="105" t="s">
        <v>15</v>
      </c>
      <c r="D4326" s="63" t="s">
        <v>2949</v>
      </c>
      <c r="E4326" s="107" t="n">
        <v>97</v>
      </c>
      <c r="F4326" s="107" t="n">
        <v>53</v>
      </c>
      <c r="G4326" s="109" t="n">
        <v>150</v>
      </c>
      <c r="H4326" s="110"/>
    </row>
    <row r="4327" customFormat="false" ht="12.75" hidden="false" customHeight="true" outlineLevel="0" collapsed="false">
      <c r="A4327" s="68"/>
      <c r="B4327" s="141" t="s">
        <v>175</v>
      </c>
      <c r="C4327" s="105" t="s">
        <v>15</v>
      </c>
      <c r="D4327" s="63" t="s">
        <v>4267</v>
      </c>
      <c r="E4327" s="107" t="n">
        <v>137</v>
      </c>
      <c r="F4327" s="107" t="n">
        <v>1</v>
      </c>
      <c r="G4327" s="109" t="n">
        <v>138</v>
      </c>
      <c r="H4327" s="110"/>
    </row>
    <row r="4328" customFormat="false" ht="12.75" hidden="false" customHeight="true" outlineLevel="0" collapsed="false">
      <c r="A4328" s="68"/>
      <c r="B4328" s="141" t="s">
        <v>175</v>
      </c>
      <c r="C4328" s="105" t="s">
        <v>15</v>
      </c>
      <c r="D4328" s="63" t="s">
        <v>4268</v>
      </c>
      <c r="E4328" s="107" t="n">
        <v>1315</v>
      </c>
      <c r="F4328" s="107" t="n">
        <v>212</v>
      </c>
      <c r="G4328" s="109" t="n">
        <v>1527</v>
      </c>
      <c r="H4328" s="110"/>
    </row>
    <row r="4329" customFormat="false" ht="12.75" hidden="false" customHeight="true" outlineLevel="0" collapsed="false">
      <c r="A4329" s="68"/>
      <c r="B4329" s="141" t="s">
        <v>175</v>
      </c>
      <c r="C4329" s="105" t="s">
        <v>15</v>
      </c>
      <c r="D4329" s="63" t="s">
        <v>4269</v>
      </c>
      <c r="E4329" s="107" t="n">
        <v>9</v>
      </c>
      <c r="F4329" s="107" t="n">
        <v>25</v>
      </c>
      <c r="G4329" s="109" t="n">
        <v>34</v>
      </c>
      <c r="H4329" s="110"/>
    </row>
    <row r="4330" customFormat="false" ht="12.75" hidden="false" customHeight="true" outlineLevel="0" collapsed="false">
      <c r="A4330" s="68"/>
      <c r="B4330" s="141" t="s">
        <v>175</v>
      </c>
      <c r="C4330" s="105" t="s">
        <v>15</v>
      </c>
      <c r="D4330" s="63" t="s">
        <v>4270</v>
      </c>
      <c r="E4330" s="107" t="n">
        <v>2258</v>
      </c>
      <c r="F4330" s="107" t="n">
        <v>178</v>
      </c>
      <c r="G4330" s="109" t="n">
        <v>2436</v>
      </c>
      <c r="H4330" s="110"/>
    </row>
    <row r="4331" customFormat="false" ht="12.75" hidden="false" customHeight="true" outlineLevel="0" collapsed="false">
      <c r="A4331" s="91"/>
      <c r="B4331" s="141" t="s">
        <v>175</v>
      </c>
      <c r="C4331" s="105" t="s">
        <v>15</v>
      </c>
      <c r="D4331" s="63" t="s">
        <v>4271</v>
      </c>
      <c r="E4331" s="107" t="n">
        <v>89</v>
      </c>
      <c r="F4331" s="107" t="n">
        <v>1</v>
      </c>
      <c r="G4331" s="109" t="n">
        <v>90</v>
      </c>
      <c r="H4331" s="110"/>
    </row>
    <row r="4332" customFormat="false" ht="12.75" hidden="false" customHeight="true" outlineLevel="0" collapsed="false">
      <c r="A4332" s="61" t="s">
        <v>4272</v>
      </c>
      <c r="B4332" s="141" t="s">
        <v>14</v>
      </c>
      <c r="C4332" s="63" t="s">
        <v>15</v>
      </c>
      <c r="D4332" s="63" t="s">
        <v>4058</v>
      </c>
      <c r="E4332" s="107" t="n">
        <v>220</v>
      </c>
      <c r="F4332" s="107" t="n">
        <v>58</v>
      </c>
      <c r="G4332" s="109" t="n">
        <v>278</v>
      </c>
      <c r="H4332" s="110"/>
    </row>
    <row r="4333" customFormat="false" ht="12.75" hidden="false" customHeight="true" outlineLevel="0" collapsed="false">
      <c r="A4333" s="68"/>
      <c r="B4333" s="288" t="s">
        <v>14</v>
      </c>
      <c r="C4333" s="83" t="s">
        <v>15</v>
      </c>
      <c r="D4333" s="83" t="s">
        <v>4273</v>
      </c>
      <c r="E4333" s="129" t="n">
        <v>133</v>
      </c>
      <c r="F4333" s="129" t="n">
        <v>5</v>
      </c>
      <c r="G4333" s="59" t="n">
        <v>138</v>
      </c>
      <c r="H4333" s="131"/>
    </row>
    <row r="4334" customFormat="false" ht="12.75" hidden="false" customHeight="true" outlineLevel="0" collapsed="false">
      <c r="A4334" s="68"/>
      <c r="B4334" s="141" t="s">
        <v>14</v>
      </c>
      <c r="C4334" s="63" t="s">
        <v>15</v>
      </c>
      <c r="D4334" s="63" t="s">
        <v>4274</v>
      </c>
      <c r="E4334" s="107" t="n">
        <v>55</v>
      </c>
      <c r="F4334" s="107" t="n">
        <v>0</v>
      </c>
      <c r="G4334" s="109" t="n">
        <v>55</v>
      </c>
      <c r="H4334" s="110"/>
    </row>
    <row r="4335" customFormat="false" ht="12.75" hidden="false" customHeight="true" outlineLevel="0" collapsed="false">
      <c r="A4335" s="68"/>
      <c r="B4335" s="141" t="s">
        <v>14</v>
      </c>
      <c r="C4335" s="63" t="s">
        <v>15</v>
      </c>
      <c r="D4335" s="63" t="s">
        <v>4275</v>
      </c>
      <c r="E4335" s="107" t="n">
        <v>42</v>
      </c>
      <c r="F4335" s="107" t="n">
        <v>1</v>
      </c>
      <c r="G4335" s="109" t="n">
        <v>43</v>
      </c>
      <c r="H4335" s="110"/>
    </row>
    <row r="4336" customFormat="false" ht="12.75" hidden="false" customHeight="true" outlineLevel="0" collapsed="false">
      <c r="A4336" s="68"/>
      <c r="B4336" s="141" t="s">
        <v>14</v>
      </c>
      <c r="C4336" s="63" t="s">
        <v>15</v>
      </c>
      <c r="D4336" s="63" t="s">
        <v>4276</v>
      </c>
      <c r="E4336" s="107" t="n">
        <v>250</v>
      </c>
      <c r="F4336" s="107" t="n">
        <v>0</v>
      </c>
      <c r="G4336" s="109" t="n">
        <v>250</v>
      </c>
      <c r="H4336" s="110"/>
    </row>
    <row r="4337" customFormat="false" ht="12.75" hidden="false" customHeight="true" outlineLevel="0" collapsed="false">
      <c r="A4337" s="68"/>
      <c r="B4337" s="141" t="s">
        <v>14</v>
      </c>
      <c r="C4337" s="63" t="s">
        <v>15</v>
      </c>
      <c r="D4337" s="63" t="s">
        <v>4277</v>
      </c>
      <c r="E4337" s="107" t="n">
        <v>64</v>
      </c>
      <c r="F4337" s="107" t="n">
        <v>0</v>
      </c>
      <c r="G4337" s="109" t="n">
        <v>64</v>
      </c>
      <c r="H4337" s="110"/>
    </row>
    <row r="4338" customFormat="false" ht="12.75" hidden="false" customHeight="true" outlineLevel="0" collapsed="false">
      <c r="A4338" s="68"/>
      <c r="B4338" s="141" t="s">
        <v>14</v>
      </c>
      <c r="C4338" s="63" t="s">
        <v>15</v>
      </c>
      <c r="D4338" s="63" t="s">
        <v>4278</v>
      </c>
      <c r="E4338" s="107" t="n">
        <v>144</v>
      </c>
      <c r="F4338" s="107" t="n">
        <v>0</v>
      </c>
      <c r="G4338" s="109" t="n">
        <v>144</v>
      </c>
      <c r="H4338" s="110"/>
    </row>
    <row r="4339" customFormat="false" ht="12.75" hidden="false" customHeight="true" outlineLevel="0" collapsed="false">
      <c r="A4339" s="68"/>
      <c r="B4339" s="141" t="s">
        <v>14</v>
      </c>
      <c r="C4339" s="63" t="s">
        <v>15</v>
      </c>
      <c r="D4339" s="63" t="s">
        <v>4279</v>
      </c>
      <c r="E4339" s="107" t="n">
        <v>48</v>
      </c>
      <c r="F4339" s="107" t="n">
        <v>0</v>
      </c>
      <c r="G4339" s="109" t="n">
        <v>48</v>
      </c>
      <c r="H4339" s="110"/>
    </row>
    <row r="4340" customFormat="false" ht="12.75" hidden="false" customHeight="true" outlineLevel="0" collapsed="false">
      <c r="A4340" s="68"/>
      <c r="B4340" s="288" t="s">
        <v>14</v>
      </c>
      <c r="C4340" s="83" t="s">
        <v>15</v>
      </c>
      <c r="D4340" s="83" t="s">
        <v>4280</v>
      </c>
      <c r="E4340" s="129" t="n">
        <v>144</v>
      </c>
      <c r="F4340" s="129" t="n">
        <v>11</v>
      </c>
      <c r="G4340" s="59" t="n">
        <v>155</v>
      </c>
      <c r="H4340" s="131"/>
    </row>
    <row r="4341" customFormat="false" ht="12.75" hidden="false" customHeight="true" outlineLevel="0" collapsed="false">
      <c r="A4341" s="68"/>
      <c r="B4341" s="141" t="s">
        <v>14</v>
      </c>
      <c r="C4341" s="63" t="s">
        <v>15</v>
      </c>
      <c r="D4341" s="63" t="s">
        <v>4281</v>
      </c>
      <c r="E4341" s="107" t="n">
        <v>44</v>
      </c>
      <c r="F4341" s="107" t="n">
        <v>0</v>
      </c>
      <c r="G4341" s="109" t="n">
        <v>44</v>
      </c>
      <c r="H4341" s="110"/>
    </row>
    <row r="4342" customFormat="false" ht="12.75" hidden="false" customHeight="true" outlineLevel="0" collapsed="false">
      <c r="A4342" s="68"/>
      <c r="B4342" s="141" t="s">
        <v>14</v>
      </c>
      <c r="C4342" s="63" t="s">
        <v>15</v>
      </c>
      <c r="D4342" s="63" t="s">
        <v>4282</v>
      </c>
      <c r="E4342" s="107" t="n">
        <v>120</v>
      </c>
      <c r="F4342" s="107" t="n">
        <v>44</v>
      </c>
      <c r="G4342" s="109" t="n">
        <v>164</v>
      </c>
      <c r="H4342" s="110"/>
    </row>
    <row r="4343" customFormat="false" ht="12.75" hidden="false" customHeight="true" outlineLevel="0" collapsed="false">
      <c r="A4343" s="68"/>
      <c r="B4343" s="141" t="s">
        <v>14</v>
      </c>
      <c r="C4343" s="63" t="s">
        <v>15</v>
      </c>
      <c r="D4343" s="63" t="s">
        <v>4283</v>
      </c>
      <c r="E4343" s="107" t="n">
        <v>2</v>
      </c>
      <c r="F4343" s="107" t="n">
        <v>14</v>
      </c>
      <c r="G4343" s="109" t="n">
        <v>16</v>
      </c>
      <c r="H4343" s="110"/>
    </row>
    <row r="4344" customFormat="false" ht="12.75" hidden="false" customHeight="true" outlineLevel="0" collapsed="false">
      <c r="A4344" s="68"/>
      <c r="B4344" s="141" t="s">
        <v>14</v>
      </c>
      <c r="C4344" s="63" t="s">
        <v>15</v>
      </c>
      <c r="D4344" s="63" t="s">
        <v>4284</v>
      </c>
      <c r="E4344" s="107" t="n">
        <v>107</v>
      </c>
      <c r="F4344" s="107" t="n">
        <v>18</v>
      </c>
      <c r="G4344" s="109" t="n">
        <v>125</v>
      </c>
      <c r="H4344" s="161"/>
    </row>
    <row r="4345" customFormat="false" ht="12.75" hidden="false" customHeight="true" outlineLevel="0" collapsed="false">
      <c r="A4345" s="68"/>
      <c r="B4345" s="141" t="s">
        <v>14</v>
      </c>
      <c r="C4345" s="63" t="s">
        <v>15</v>
      </c>
      <c r="D4345" s="63" t="s">
        <v>3901</v>
      </c>
      <c r="E4345" s="107" t="n">
        <v>209</v>
      </c>
      <c r="F4345" s="107" t="n">
        <v>1</v>
      </c>
      <c r="G4345" s="109" t="n">
        <v>210</v>
      </c>
      <c r="H4345" s="110"/>
    </row>
    <row r="4346" customFormat="false" ht="12.75" hidden="false" customHeight="true" outlineLevel="0" collapsed="false">
      <c r="A4346" s="68"/>
      <c r="B4346" s="141" t="s">
        <v>14</v>
      </c>
      <c r="C4346" s="63" t="s">
        <v>15</v>
      </c>
      <c r="D4346" s="63" t="s">
        <v>4285</v>
      </c>
      <c r="E4346" s="107" t="n">
        <v>179</v>
      </c>
      <c r="F4346" s="107" t="n">
        <v>0</v>
      </c>
      <c r="G4346" s="109" t="n">
        <v>179</v>
      </c>
      <c r="H4346" s="161"/>
    </row>
    <row r="4347" customFormat="false" ht="12.75" hidden="false" customHeight="true" outlineLevel="0" collapsed="false">
      <c r="A4347" s="68"/>
      <c r="B4347" s="141" t="s">
        <v>14</v>
      </c>
      <c r="C4347" s="292" t="s">
        <v>15</v>
      </c>
      <c r="D4347" s="69" t="s">
        <v>4286</v>
      </c>
      <c r="E4347" s="65" t="n">
        <v>115</v>
      </c>
      <c r="F4347" s="65" t="n">
        <v>0</v>
      </c>
      <c r="G4347" s="109" t="n">
        <v>115</v>
      </c>
      <c r="H4347" s="248"/>
    </row>
    <row r="4348" customFormat="false" ht="12.75" hidden="false" customHeight="true" outlineLevel="0" collapsed="false">
      <c r="A4348" s="68"/>
      <c r="B4348" s="141" t="s">
        <v>14</v>
      </c>
      <c r="C4348" s="292" t="s">
        <v>15</v>
      </c>
      <c r="D4348" s="69" t="s">
        <v>4287</v>
      </c>
      <c r="E4348" s="65" t="n">
        <v>420</v>
      </c>
      <c r="F4348" s="65" t="n">
        <v>0</v>
      </c>
      <c r="G4348" s="109" t="n">
        <v>420</v>
      </c>
      <c r="H4348" s="248"/>
    </row>
    <row r="4349" customFormat="false" ht="12.75" hidden="false" customHeight="true" outlineLevel="0" collapsed="false">
      <c r="A4349" s="68"/>
      <c r="B4349" s="141" t="s">
        <v>14</v>
      </c>
      <c r="C4349" s="292" t="s">
        <v>15</v>
      </c>
      <c r="D4349" s="69" t="s">
        <v>4288</v>
      </c>
      <c r="E4349" s="65" t="n">
        <v>740</v>
      </c>
      <c r="F4349" s="65" t="n">
        <v>0</v>
      </c>
      <c r="G4349" s="109" t="n">
        <v>740</v>
      </c>
      <c r="H4349" s="248"/>
    </row>
    <row r="4350" customFormat="false" ht="12.75" hidden="false" customHeight="true" outlineLevel="0" collapsed="false">
      <c r="A4350" s="68"/>
      <c r="B4350" s="141" t="s">
        <v>14</v>
      </c>
      <c r="C4350" s="292" t="s">
        <v>15</v>
      </c>
      <c r="D4350" s="69" t="s">
        <v>4289</v>
      </c>
      <c r="E4350" s="65" t="n">
        <v>190</v>
      </c>
      <c r="F4350" s="65" t="n">
        <v>0</v>
      </c>
      <c r="G4350" s="109" t="n">
        <v>190</v>
      </c>
      <c r="H4350" s="248"/>
    </row>
    <row r="4351" customFormat="false" ht="12.75" hidden="false" customHeight="true" outlineLevel="0" collapsed="false">
      <c r="A4351" s="68"/>
      <c r="B4351" s="141" t="s">
        <v>14</v>
      </c>
      <c r="C4351" s="292" t="s">
        <v>15</v>
      </c>
      <c r="D4351" s="69" t="s">
        <v>4005</v>
      </c>
      <c r="E4351" s="65" t="n">
        <v>67</v>
      </c>
      <c r="F4351" s="65" t="n">
        <v>0</v>
      </c>
      <c r="G4351" s="109" t="n">
        <v>67</v>
      </c>
      <c r="H4351" s="248"/>
    </row>
    <row r="4352" customFormat="false" ht="12.75" hidden="false" customHeight="true" outlineLevel="0" collapsed="false">
      <c r="A4352" s="68"/>
      <c r="B4352" s="141" t="s">
        <v>14</v>
      </c>
      <c r="C4352" s="292" t="s">
        <v>15</v>
      </c>
      <c r="D4352" s="69" t="s">
        <v>4290</v>
      </c>
      <c r="E4352" s="65" t="n">
        <v>103</v>
      </c>
      <c r="F4352" s="65" t="n">
        <v>0</v>
      </c>
      <c r="G4352" s="109" t="n">
        <v>103</v>
      </c>
      <c r="H4352" s="248"/>
    </row>
    <row r="4353" customFormat="false" ht="12.75" hidden="false" customHeight="true" outlineLevel="0" collapsed="false">
      <c r="A4353" s="68"/>
      <c r="B4353" s="141" t="s">
        <v>14</v>
      </c>
      <c r="C4353" s="292" t="s">
        <v>15</v>
      </c>
      <c r="D4353" s="69" t="s">
        <v>4291</v>
      </c>
      <c r="E4353" s="65" t="n">
        <v>61</v>
      </c>
      <c r="F4353" s="65" t="n">
        <v>0</v>
      </c>
      <c r="G4353" s="109" t="n">
        <v>61</v>
      </c>
      <c r="H4353" s="248"/>
    </row>
    <row r="4354" customFormat="false" ht="12.75" hidden="false" customHeight="true" outlineLevel="0" collapsed="false">
      <c r="A4354" s="68"/>
      <c r="B4354" s="90" t="s">
        <v>14</v>
      </c>
      <c r="C4354" s="151" t="s">
        <v>15</v>
      </c>
      <c r="D4354" s="106" t="s">
        <v>4292</v>
      </c>
      <c r="E4354" s="212" t="n">
        <v>81</v>
      </c>
      <c r="F4354" s="212" t="n">
        <v>1</v>
      </c>
      <c r="G4354" s="212" t="n">
        <v>82</v>
      </c>
      <c r="H4354" s="190"/>
    </row>
    <row r="4355" customFormat="false" ht="12.75" hidden="false" customHeight="true" outlineLevel="0" collapsed="false">
      <c r="A4355" s="68"/>
      <c r="B4355" s="149" t="s">
        <v>14</v>
      </c>
      <c r="C4355" s="151" t="s">
        <v>15</v>
      </c>
      <c r="D4355" s="293" t="s">
        <v>4293</v>
      </c>
      <c r="E4355" s="65" t="n">
        <v>512</v>
      </c>
      <c r="F4355" s="65" t="n">
        <v>0</v>
      </c>
      <c r="G4355" s="109" t="n">
        <v>512</v>
      </c>
      <c r="H4355" s="248"/>
    </row>
    <row r="4356" customFormat="false" ht="12.75" hidden="false" customHeight="true" outlineLevel="0" collapsed="false">
      <c r="A4356" s="68"/>
      <c r="B4356" s="149" t="s">
        <v>14</v>
      </c>
      <c r="C4356" s="151" t="s">
        <v>15</v>
      </c>
      <c r="D4356" s="293" t="s">
        <v>4294</v>
      </c>
      <c r="E4356" s="65" t="n">
        <v>21</v>
      </c>
      <c r="F4356" s="65" t="n">
        <v>0</v>
      </c>
      <c r="G4356" s="109" t="n">
        <v>21</v>
      </c>
      <c r="H4356" s="248"/>
    </row>
    <row r="4357" customFormat="false" ht="12.75" hidden="false" customHeight="true" outlineLevel="0" collapsed="false">
      <c r="A4357" s="68"/>
      <c r="B4357" s="294" t="s">
        <v>14</v>
      </c>
      <c r="C4357" s="155" t="s">
        <v>15</v>
      </c>
      <c r="D4357" s="295" t="s">
        <v>4295</v>
      </c>
      <c r="E4357" s="85" t="n">
        <v>189</v>
      </c>
      <c r="F4357" s="85" t="n">
        <v>0</v>
      </c>
      <c r="G4357" s="59" t="n">
        <v>189</v>
      </c>
      <c r="H4357" s="253"/>
    </row>
    <row r="4358" customFormat="false" ht="12.75" hidden="false" customHeight="true" outlineLevel="0" collapsed="false">
      <c r="A4358" s="68"/>
      <c r="B4358" s="294" t="s">
        <v>14</v>
      </c>
      <c r="C4358" s="155" t="s">
        <v>15</v>
      </c>
      <c r="D4358" s="295" t="s">
        <v>4296</v>
      </c>
      <c r="E4358" s="85" t="n">
        <v>263</v>
      </c>
      <c r="F4358" s="85" t="n">
        <v>0</v>
      </c>
      <c r="G4358" s="59" t="n">
        <v>263</v>
      </c>
      <c r="H4358" s="253"/>
    </row>
    <row r="4359" customFormat="false" ht="12.75" hidden="false" customHeight="true" outlineLevel="0" collapsed="false">
      <c r="A4359" s="68"/>
      <c r="B4359" s="149" t="s">
        <v>14</v>
      </c>
      <c r="C4359" s="151" t="s">
        <v>15</v>
      </c>
      <c r="D4359" s="293" t="s">
        <v>4297</v>
      </c>
      <c r="E4359" s="65" t="n">
        <v>61</v>
      </c>
      <c r="F4359" s="65" t="n">
        <v>5</v>
      </c>
      <c r="G4359" s="109" t="n">
        <v>66</v>
      </c>
      <c r="H4359" s="248"/>
    </row>
    <row r="4360" customFormat="false" ht="12.75" hidden="false" customHeight="true" outlineLevel="0" collapsed="false">
      <c r="A4360" s="68"/>
      <c r="B4360" s="149" t="s">
        <v>14</v>
      </c>
      <c r="C4360" s="151" t="s">
        <v>15</v>
      </c>
      <c r="D4360" s="293" t="s">
        <v>4298</v>
      </c>
      <c r="E4360" s="65" t="n">
        <v>232</v>
      </c>
      <c r="F4360" s="65" t="n">
        <v>0</v>
      </c>
      <c r="G4360" s="109" t="n">
        <v>232</v>
      </c>
      <c r="H4360" s="248"/>
    </row>
    <row r="4361" customFormat="false" ht="12.75" hidden="false" customHeight="true" outlineLevel="0" collapsed="false">
      <c r="A4361" s="68"/>
      <c r="B4361" s="148" t="s">
        <v>14</v>
      </c>
      <c r="C4361" s="63" t="s">
        <v>15</v>
      </c>
      <c r="D4361" s="63" t="s">
        <v>4299</v>
      </c>
      <c r="E4361" s="107" t="n">
        <v>160</v>
      </c>
      <c r="F4361" s="108" t="n">
        <v>0</v>
      </c>
      <c r="G4361" s="107" t="n">
        <v>160</v>
      </c>
      <c r="H4361" s="110"/>
    </row>
    <row r="4362" customFormat="false" ht="12.75" hidden="false" customHeight="true" outlineLevel="0" collapsed="false">
      <c r="A4362" s="68"/>
      <c r="B4362" s="149" t="s">
        <v>14</v>
      </c>
      <c r="C4362" s="63" t="s">
        <v>15</v>
      </c>
      <c r="D4362" s="63" t="s">
        <v>4300</v>
      </c>
      <c r="E4362" s="107" t="n">
        <v>82</v>
      </c>
      <c r="F4362" s="107" t="n">
        <v>0</v>
      </c>
      <c r="G4362" s="107" t="n">
        <v>82</v>
      </c>
      <c r="H4362" s="110"/>
    </row>
    <row r="4363" customFormat="false" ht="12.75" hidden="false" customHeight="true" outlineLevel="0" collapsed="false">
      <c r="A4363" s="68"/>
      <c r="B4363" s="147" t="s">
        <v>14</v>
      </c>
      <c r="C4363" s="83" t="s">
        <v>15</v>
      </c>
      <c r="D4363" s="83" t="s">
        <v>4301</v>
      </c>
      <c r="E4363" s="129" t="n">
        <v>39</v>
      </c>
      <c r="F4363" s="129" t="n">
        <v>0</v>
      </c>
      <c r="G4363" s="129" t="n">
        <v>39</v>
      </c>
      <c r="H4363" s="131"/>
    </row>
    <row r="4364" customFormat="false" ht="12.75" hidden="false" customHeight="true" outlineLevel="0" collapsed="false">
      <c r="A4364" s="68"/>
      <c r="B4364" s="148" t="s">
        <v>14</v>
      </c>
      <c r="C4364" s="63" t="s">
        <v>15</v>
      </c>
      <c r="D4364" s="63" t="s">
        <v>4302</v>
      </c>
      <c r="E4364" s="107" t="n">
        <v>132</v>
      </c>
      <c r="F4364" s="107" t="n">
        <v>0</v>
      </c>
      <c r="G4364" s="107" t="n">
        <v>132</v>
      </c>
      <c r="H4364" s="110"/>
    </row>
    <row r="4365" customFormat="false" ht="12.75" hidden="false" customHeight="true" outlineLevel="0" collapsed="false">
      <c r="A4365" s="68"/>
      <c r="B4365" s="148" t="s">
        <v>14</v>
      </c>
      <c r="C4365" s="63" t="s">
        <v>15</v>
      </c>
      <c r="D4365" s="63" t="s">
        <v>4303</v>
      </c>
      <c r="E4365" s="107" t="n">
        <v>295</v>
      </c>
      <c r="F4365" s="107" t="n">
        <v>0</v>
      </c>
      <c r="G4365" s="107" t="n">
        <v>295</v>
      </c>
      <c r="H4365" s="110"/>
    </row>
    <row r="4366" customFormat="false" ht="12.75" hidden="false" customHeight="true" outlineLevel="0" collapsed="false">
      <c r="A4366" s="68"/>
      <c r="B4366" s="148" t="s">
        <v>14</v>
      </c>
      <c r="C4366" s="63" t="s">
        <v>15</v>
      </c>
      <c r="D4366" s="63" t="s">
        <v>4304</v>
      </c>
      <c r="E4366" s="107" t="n">
        <v>20</v>
      </c>
      <c r="F4366" s="107" t="n">
        <v>0</v>
      </c>
      <c r="G4366" s="107" t="n">
        <v>20</v>
      </c>
      <c r="H4366" s="110"/>
    </row>
    <row r="4367" customFormat="false" ht="12.75" hidden="false" customHeight="true" outlineLevel="0" collapsed="false">
      <c r="A4367" s="68"/>
      <c r="B4367" s="148" t="s">
        <v>14</v>
      </c>
      <c r="C4367" s="63" t="s">
        <v>15</v>
      </c>
      <c r="D4367" s="63" t="s">
        <v>4305</v>
      </c>
      <c r="E4367" s="107" t="n">
        <v>14</v>
      </c>
      <c r="F4367" s="107" t="n">
        <v>0</v>
      </c>
      <c r="G4367" s="107" t="n">
        <v>14</v>
      </c>
      <c r="H4367" s="110"/>
    </row>
    <row r="4368" customFormat="false" ht="12.75" hidden="false" customHeight="true" outlineLevel="0" collapsed="false">
      <c r="A4368" s="68"/>
      <c r="B4368" s="148" t="s">
        <v>14</v>
      </c>
      <c r="C4368" s="63" t="s">
        <v>15</v>
      </c>
      <c r="D4368" s="72" t="s">
        <v>4306</v>
      </c>
      <c r="E4368" s="65" t="n">
        <v>27</v>
      </c>
      <c r="F4368" s="65" t="n">
        <v>0</v>
      </c>
      <c r="G4368" s="109" t="n">
        <v>27</v>
      </c>
      <c r="H4368" s="248"/>
    </row>
    <row r="4369" customFormat="false" ht="12.75" hidden="false" customHeight="true" outlineLevel="0" collapsed="false">
      <c r="A4369" s="68"/>
      <c r="B4369" s="148" t="s">
        <v>14</v>
      </c>
      <c r="C4369" s="63" t="s">
        <v>15</v>
      </c>
      <c r="D4369" s="72" t="s">
        <v>4307</v>
      </c>
      <c r="E4369" s="65" t="n">
        <v>79</v>
      </c>
      <c r="F4369" s="65" t="n">
        <v>0</v>
      </c>
      <c r="G4369" s="109" t="n">
        <v>79</v>
      </c>
      <c r="H4369" s="248"/>
    </row>
    <row r="4370" customFormat="false" ht="12.75" hidden="false" customHeight="true" outlineLevel="0" collapsed="false">
      <c r="A4370" s="68"/>
      <c r="B4370" s="148" t="s">
        <v>14</v>
      </c>
      <c r="C4370" s="63" t="s">
        <v>15</v>
      </c>
      <c r="D4370" s="72" t="s">
        <v>4308</v>
      </c>
      <c r="E4370" s="65" t="n">
        <v>22</v>
      </c>
      <c r="F4370" s="65" t="n">
        <v>8</v>
      </c>
      <c r="G4370" s="109" t="n">
        <v>30</v>
      </c>
      <c r="H4370" s="248"/>
    </row>
    <row r="4371" customFormat="false" ht="12.75" hidden="false" customHeight="true" outlineLevel="0" collapsed="false">
      <c r="A4371" s="68"/>
      <c r="B4371" s="148" t="s">
        <v>14</v>
      </c>
      <c r="C4371" s="63" t="s">
        <v>15</v>
      </c>
      <c r="D4371" s="72" t="s">
        <v>4309</v>
      </c>
      <c r="E4371" s="65" t="n">
        <v>374</v>
      </c>
      <c r="F4371" s="65" t="n">
        <v>0</v>
      </c>
      <c r="G4371" s="109" t="n">
        <v>374</v>
      </c>
      <c r="H4371" s="248"/>
    </row>
    <row r="4372" customFormat="false" ht="12.75" hidden="false" customHeight="true" outlineLevel="0" collapsed="false">
      <c r="A4372" s="68"/>
      <c r="B4372" s="148" t="s">
        <v>14</v>
      </c>
      <c r="C4372" s="63" t="s">
        <v>15</v>
      </c>
      <c r="D4372" s="72" t="s">
        <v>4310</v>
      </c>
      <c r="E4372" s="65" t="n">
        <v>720</v>
      </c>
      <c r="F4372" s="65" t="n">
        <v>0</v>
      </c>
      <c r="G4372" s="109" t="n">
        <v>720</v>
      </c>
      <c r="H4372" s="248"/>
    </row>
    <row r="4373" customFormat="false" ht="12.75" hidden="false" customHeight="true" outlineLevel="0" collapsed="false">
      <c r="A4373" s="68"/>
      <c r="B4373" s="148" t="s">
        <v>14</v>
      </c>
      <c r="C4373" s="63" t="s">
        <v>15</v>
      </c>
      <c r="D4373" s="72" t="s">
        <v>4311</v>
      </c>
      <c r="E4373" s="65" t="n">
        <v>1482</v>
      </c>
      <c r="F4373" s="65" t="n">
        <v>94</v>
      </c>
      <c r="G4373" s="109" t="n">
        <v>1576</v>
      </c>
      <c r="H4373" s="248"/>
    </row>
    <row r="4374" customFormat="false" ht="12.75" hidden="false" customHeight="true" outlineLevel="0" collapsed="false">
      <c r="A4374" s="68"/>
      <c r="B4374" s="148" t="s">
        <v>14</v>
      </c>
      <c r="C4374" s="63" t="s">
        <v>15</v>
      </c>
      <c r="D4374" s="72" t="s">
        <v>4312</v>
      </c>
      <c r="E4374" s="65" t="n">
        <v>14</v>
      </c>
      <c r="F4374" s="65" t="n">
        <v>0</v>
      </c>
      <c r="G4374" s="109" t="n">
        <v>14</v>
      </c>
      <c r="H4374" s="248"/>
    </row>
    <row r="4375" customFormat="false" ht="12.75" hidden="false" customHeight="true" outlineLevel="0" collapsed="false">
      <c r="A4375" s="68"/>
      <c r="B4375" s="148" t="s">
        <v>14</v>
      </c>
      <c r="C4375" s="63" t="s">
        <v>15</v>
      </c>
      <c r="D4375" s="72" t="s">
        <v>4313</v>
      </c>
      <c r="E4375" s="65" t="n">
        <v>12940</v>
      </c>
      <c r="F4375" s="65" t="n">
        <v>0</v>
      </c>
      <c r="G4375" s="109" t="n">
        <v>12940</v>
      </c>
      <c r="H4375" s="248"/>
    </row>
    <row r="4376" customFormat="false" ht="12.75" hidden="false" customHeight="true" outlineLevel="0" collapsed="false">
      <c r="A4376" s="68"/>
      <c r="B4376" s="148" t="s">
        <v>14</v>
      </c>
      <c r="C4376" s="63" t="s">
        <v>15</v>
      </c>
      <c r="D4376" s="72" t="s">
        <v>4314</v>
      </c>
      <c r="E4376" s="65" t="n">
        <v>72</v>
      </c>
      <c r="F4376" s="65" t="n">
        <v>0</v>
      </c>
      <c r="G4376" s="109" t="n">
        <v>72</v>
      </c>
      <c r="H4376" s="248"/>
    </row>
    <row r="4377" customFormat="false" ht="12.75" hidden="false" customHeight="true" outlineLevel="0" collapsed="false">
      <c r="A4377" s="68"/>
      <c r="B4377" s="148" t="s">
        <v>14</v>
      </c>
      <c r="C4377" s="63" t="s">
        <v>15</v>
      </c>
      <c r="D4377" s="296" t="s">
        <v>4315</v>
      </c>
      <c r="E4377" s="65" t="n">
        <v>99</v>
      </c>
      <c r="F4377" s="65" t="n">
        <v>0</v>
      </c>
      <c r="G4377" s="109" t="n">
        <v>99</v>
      </c>
      <c r="H4377" s="248"/>
    </row>
    <row r="4378" customFormat="false" ht="12.75" hidden="false" customHeight="true" outlineLevel="0" collapsed="false">
      <c r="A4378" s="68"/>
      <c r="B4378" s="148" t="s">
        <v>14</v>
      </c>
      <c r="C4378" s="63" t="s">
        <v>15</v>
      </c>
      <c r="D4378" s="296" t="s">
        <v>4316</v>
      </c>
      <c r="E4378" s="65" t="n">
        <v>1700</v>
      </c>
      <c r="F4378" s="65" t="n">
        <v>0</v>
      </c>
      <c r="G4378" s="109" t="n">
        <v>1700</v>
      </c>
      <c r="H4378" s="248"/>
    </row>
    <row r="4379" customFormat="false" ht="12.75" hidden="false" customHeight="true" outlineLevel="0" collapsed="false">
      <c r="A4379" s="74"/>
      <c r="B4379" s="146" t="s">
        <v>14</v>
      </c>
      <c r="C4379" s="81" t="s">
        <v>15</v>
      </c>
      <c r="D4379" s="297" t="s">
        <v>4317</v>
      </c>
      <c r="E4379" s="78" t="n">
        <v>131</v>
      </c>
      <c r="F4379" s="78" t="n">
        <v>0</v>
      </c>
      <c r="G4379" s="116" t="n">
        <v>131</v>
      </c>
      <c r="H4379" s="275"/>
    </row>
    <row r="4380" customFormat="false" ht="12.75" hidden="false" customHeight="true" outlineLevel="0" collapsed="false">
      <c r="A4380" s="133" t="s">
        <v>4272</v>
      </c>
      <c r="B4380" s="147" t="s">
        <v>14</v>
      </c>
      <c r="C4380" s="83" t="s">
        <v>15</v>
      </c>
      <c r="D4380" s="298" t="s">
        <v>4318</v>
      </c>
      <c r="E4380" s="85" t="n">
        <v>636</v>
      </c>
      <c r="F4380" s="85" t="n">
        <v>37</v>
      </c>
      <c r="G4380" s="59" t="n">
        <v>673</v>
      </c>
      <c r="H4380" s="253"/>
    </row>
    <row r="4381" customFormat="false" ht="12.75" hidden="false" customHeight="true" outlineLevel="0" collapsed="false">
      <c r="A4381" s="68"/>
      <c r="B4381" s="148" t="s">
        <v>14</v>
      </c>
      <c r="C4381" s="63" t="s">
        <v>15</v>
      </c>
      <c r="D4381" s="299" t="s">
        <v>4319</v>
      </c>
      <c r="E4381" s="65" t="n">
        <v>674</v>
      </c>
      <c r="F4381" s="65" t="n">
        <v>1</v>
      </c>
      <c r="G4381" s="109" t="n">
        <v>675</v>
      </c>
      <c r="H4381" s="248"/>
    </row>
    <row r="4382" customFormat="false" ht="12.75" hidden="false" customHeight="true" outlineLevel="0" collapsed="false">
      <c r="A4382" s="68"/>
      <c r="B4382" s="148" t="s">
        <v>14</v>
      </c>
      <c r="C4382" s="63" t="s">
        <v>15</v>
      </c>
      <c r="D4382" s="296" t="s">
        <v>4320</v>
      </c>
      <c r="E4382" s="65" t="n">
        <v>0</v>
      </c>
      <c r="F4382" s="65" t="n">
        <v>1120</v>
      </c>
      <c r="G4382" s="109" t="n">
        <v>1120</v>
      </c>
      <c r="H4382" s="248"/>
    </row>
    <row r="4383" customFormat="false" ht="12.75" hidden="false" customHeight="true" outlineLevel="0" collapsed="false">
      <c r="A4383" s="68"/>
      <c r="B4383" s="148" t="s">
        <v>14</v>
      </c>
      <c r="C4383" s="63" t="s">
        <v>15</v>
      </c>
      <c r="D4383" s="296" t="s">
        <v>4321</v>
      </c>
      <c r="E4383" s="65" t="n">
        <v>286</v>
      </c>
      <c r="F4383" s="65" t="n">
        <v>0</v>
      </c>
      <c r="G4383" s="109" t="n">
        <v>286</v>
      </c>
      <c r="H4383" s="248"/>
    </row>
    <row r="4384" customFormat="false" ht="12.75" hidden="false" customHeight="true" outlineLevel="0" collapsed="false">
      <c r="A4384" s="68"/>
      <c r="B4384" s="148" t="s">
        <v>14</v>
      </c>
      <c r="C4384" s="63" t="s">
        <v>15</v>
      </c>
      <c r="D4384" s="296" t="s">
        <v>4322</v>
      </c>
      <c r="E4384" s="65" t="n">
        <v>930</v>
      </c>
      <c r="F4384" s="65" t="n">
        <v>400</v>
      </c>
      <c r="G4384" s="109" t="n">
        <v>1330</v>
      </c>
      <c r="H4384" s="248"/>
    </row>
    <row r="4385" customFormat="false" ht="12.75" hidden="false" customHeight="true" outlineLevel="0" collapsed="false">
      <c r="A4385" s="68"/>
      <c r="B4385" s="148" t="s">
        <v>14</v>
      </c>
      <c r="C4385" s="63" t="s">
        <v>15</v>
      </c>
      <c r="D4385" s="300" t="s">
        <v>4323</v>
      </c>
      <c r="E4385" s="65" t="n">
        <v>104</v>
      </c>
      <c r="F4385" s="65" t="n">
        <v>70</v>
      </c>
      <c r="G4385" s="109" t="n">
        <v>174</v>
      </c>
      <c r="H4385" s="248"/>
    </row>
    <row r="4386" customFormat="false" ht="12.75" hidden="false" customHeight="true" outlineLevel="0" collapsed="false">
      <c r="A4386" s="68"/>
      <c r="B4386" s="148" t="s">
        <v>14</v>
      </c>
      <c r="C4386" s="63" t="s">
        <v>15</v>
      </c>
      <c r="D4386" s="300" t="s">
        <v>4324</v>
      </c>
      <c r="E4386" s="65" t="n">
        <v>146</v>
      </c>
      <c r="F4386" s="65" t="n">
        <v>0</v>
      </c>
      <c r="G4386" s="109" t="n">
        <v>146</v>
      </c>
      <c r="H4386" s="248"/>
    </row>
    <row r="4387" customFormat="false" ht="12.75" hidden="false" customHeight="true" outlineLevel="0" collapsed="false">
      <c r="A4387" s="68"/>
      <c r="B4387" s="148" t="s">
        <v>14</v>
      </c>
      <c r="C4387" s="63" t="s">
        <v>15</v>
      </c>
      <c r="D4387" s="300" t="s">
        <v>4325</v>
      </c>
      <c r="E4387" s="65" t="n">
        <v>60</v>
      </c>
      <c r="F4387" s="65" t="n">
        <v>0</v>
      </c>
      <c r="G4387" s="109" t="n">
        <v>60</v>
      </c>
      <c r="H4387" s="248"/>
    </row>
    <row r="4388" customFormat="false" ht="12.75" hidden="false" customHeight="true" outlineLevel="0" collapsed="false">
      <c r="A4388" s="68"/>
      <c r="B4388" s="149" t="s">
        <v>14</v>
      </c>
      <c r="C4388" s="63" t="s">
        <v>15</v>
      </c>
      <c r="D4388" s="281" t="s">
        <v>4326</v>
      </c>
      <c r="E4388" s="65" t="n">
        <v>423</v>
      </c>
      <c r="F4388" s="65" t="n">
        <v>0</v>
      </c>
      <c r="G4388" s="109" t="n">
        <v>423</v>
      </c>
      <c r="H4388" s="248"/>
    </row>
    <row r="4389" customFormat="false" ht="12.75" hidden="false" customHeight="true" outlineLevel="0" collapsed="false">
      <c r="A4389" s="68"/>
      <c r="B4389" s="147" t="s">
        <v>14</v>
      </c>
      <c r="C4389" s="83" t="s">
        <v>15</v>
      </c>
      <c r="D4389" s="252" t="s">
        <v>4327</v>
      </c>
      <c r="E4389" s="85" t="n">
        <v>1118</v>
      </c>
      <c r="F4389" s="85" t="n">
        <v>0</v>
      </c>
      <c r="G4389" s="59" t="n">
        <v>1118</v>
      </c>
      <c r="H4389" s="253"/>
    </row>
    <row r="4390" customFormat="false" ht="12.75" hidden="false" customHeight="true" outlineLevel="0" collapsed="false">
      <c r="A4390" s="68"/>
      <c r="B4390" s="148" t="s">
        <v>14</v>
      </c>
      <c r="C4390" s="63" t="s">
        <v>15</v>
      </c>
      <c r="D4390" s="72" t="s">
        <v>4328</v>
      </c>
      <c r="E4390" s="65" t="n">
        <v>797</v>
      </c>
      <c r="F4390" s="65" t="n">
        <v>58</v>
      </c>
      <c r="G4390" s="109" t="n">
        <v>855</v>
      </c>
      <c r="H4390" s="248"/>
    </row>
    <row r="4391" customFormat="false" ht="12.75" hidden="false" customHeight="true" outlineLevel="0" collapsed="false">
      <c r="A4391" s="68"/>
      <c r="B4391" s="148" t="s">
        <v>14</v>
      </c>
      <c r="C4391" s="63" t="s">
        <v>15</v>
      </c>
      <c r="D4391" s="72" t="s">
        <v>4329</v>
      </c>
      <c r="E4391" s="65" t="n">
        <v>277</v>
      </c>
      <c r="F4391" s="65" t="n">
        <v>1</v>
      </c>
      <c r="G4391" s="109" t="n">
        <v>278</v>
      </c>
      <c r="H4391" s="248"/>
    </row>
    <row r="4392" customFormat="false" ht="12.75" hidden="false" customHeight="true" outlineLevel="0" collapsed="false">
      <c r="A4392" s="68"/>
      <c r="B4392" s="148" t="s">
        <v>14</v>
      </c>
      <c r="C4392" s="63" t="s">
        <v>15</v>
      </c>
      <c r="D4392" s="72" t="s">
        <v>4330</v>
      </c>
      <c r="E4392" s="65" t="n">
        <v>365</v>
      </c>
      <c r="F4392" s="65" t="n">
        <v>0</v>
      </c>
      <c r="G4392" s="109" t="n">
        <v>365</v>
      </c>
      <c r="H4392" s="248"/>
    </row>
    <row r="4393" customFormat="false" ht="12.75" hidden="false" customHeight="true" outlineLevel="0" collapsed="false">
      <c r="A4393" s="68"/>
      <c r="B4393" s="148" t="s">
        <v>14</v>
      </c>
      <c r="C4393" s="63" t="s">
        <v>15</v>
      </c>
      <c r="D4393" s="72" t="s">
        <v>4331</v>
      </c>
      <c r="E4393" s="65" t="n">
        <v>44</v>
      </c>
      <c r="F4393" s="65" t="n">
        <v>0</v>
      </c>
      <c r="G4393" s="109" t="n">
        <v>44</v>
      </c>
      <c r="H4393" s="248"/>
    </row>
    <row r="4394" customFormat="false" ht="12.75" hidden="false" customHeight="true" outlineLevel="0" collapsed="false">
      <c r="A4394" s="68"/>
      <c r="B4394" s="148" t="s">
        <v>14</v>
      </c>
      <c r="C4394" s="63" t="s">
        <v>15</v>
      </c>
      <c r="D4394" s="72" t="s">
        <v>4332</v>
      </c>
      <c r="E4394" s="65" t="n">
        <v>1180</v>
      </c>
      <c r="F4394" s="65" t="n">
        <v>0</v>
      </c>
      <c r="G4394" s="109" t="n">
        <v>1180</v>
      </c>
      <c r="H4394" s="248"/>
    </row>
    <row r="4395" customFormat="false" ht="12.75" hidden="false" customHeight="true" outlineLevel="0" collapsed="false">
      <c r="A4395" s="68"/>
      <c r="B4395" s="149" t="s">
        <v>14</v>
      </c>
      <c r="C4395" s="63" t="s">
        <v>15</v>
      </c>
      <c r="D4395" s="281" t="s">
        <v>4333</v>
      </c>
      <c r="E4395" s="65" t="n">
        <v>32</v>
      </c>
      <c r="F4395" s="65" t="n">
        <v>4</v>
      </c>
      <c r="G4395" s="109" t="n">
        <v>36</v>
      </c>
      <c r="H4395" s="248"/>
    </row>
    <row r="4396" customFormat="false" ht="12.75" hidden="false" customHeight="true" outlineLevel="0" collapsed="false">
      <c r="A4396" s="68"/>
      <c r="B4396" s="147" t="s">
        <v>14</v>
      </c>
      <c r="C4396" s="83" t="s">
        <v>15</v>
      </c>
      <c r="D4396" s="252" t="s">
        <v>4334</v>
      </c>
      <c r="E4396" s="85" t="n">
        <v>440</v>
      </c>
      <c r="F4396" s="85" t="n">
        <v>0</v>
      </c>
      <c r="G4396" s="59" t="n">
        <v>440</v>
      </c>
      <c r="H4396" s="253"/>
    </row>
    <row r="4397" customFormat="false" ht="12.75" hidden="false" customHeight="true" outlineLevel="0" collapsed="false">
      <c r="A4397" s="68"/>
      <c r="B4397" s="148" t="s">
        <v>14</v>
      </c>
      <c r="C4397" s="63" t="s">
        <v>15</v>
      </c>
      <c r="D4397" s="72" t="s">
        <v>4335</v>
      </c>
      <c r="E4397" s="65" t="n">
        <v>502</v>
      </c>
      <c r="F4397" s="65" t="n">
        <v>0</v>
      </c>
      <c r="G4397" s="109" t="n">
        <v>502</v>
      </c>
      <c r="H4397" s="248"/>
    </row>
    <row r="4398" customFormat="false" ht="12.75" hidden="false" customHeight="true" outlineLevel="0" collapsed="false">
      <c r="A4398" s="68"/>
      <c r="B4398" s="148" t="s">
        <v>14</v>
      </c>
      <c r="C4398" s="63" t="s">
        <v>15</v>
      </c>
      <c r="D4398" s="72" t="s">
        <v>4336</v>
      </c>
      <c r="E4398" s="65" t="n">
        <v>39</v>
      </c>
      <c r="F4398" s="65" t="n">
        <v>0</v>
      </c>
      <c r="G4398" s="109" t="n">
        <v>39</v>
      </c>
      <c r="H4398" s="248"/>
    </row>
    <row r="4399" customFormat="false" ht="12.75" hidden="false" customHeight="true" outlineLevel="0" collapsed="false">
      <c r="A4399" s="68"/>
      <c r="B4399" s="148" t="s">
        <v>14</v>
      </c>
      <c r="C4399" s="63" t="s">
        <v>15</v>
      </c>
      <c r="D4399" s="72" t="s">
        <v>4337</v>
      </c>
      <c r="E4399" s="65" t="n">
        <v>25</v>
      </c>
      <c r="F4399" s="65" t="n">
        <v>0</v>
      </c>
      <c r="G4399" s="109" t="n">
        <v>25</v>
      </c>
      <c r="H4399" s="248"/>
    </row>
    <row r="4400" customFormat="false" ht="12.75" hidden="false" customHeight="true" outlineLevel="0" collapsed="false">
      <c r="A4400" s="68"/>
      <c r="B4400" s="148" t="s">
        <v>14</v>
      </c>
      <c r="C4400" s="63" t="s">
        <v>15</v>
      </c>
      <c r="D4400" s="72" t="s">
        <v>4338</v>
      </c>
      <c r="E4400" s="65" t="n">
        <v>170</v>
      </c>
      <c r="F4400" s="65" t="n">
        <v>15</v>
      </c>
      <c r="G4400" s="109" t="n">
        <v>185</v>
      </c>
      <c r="H4400" s="248"/>
    </row>
    <row r="4401" customFormat="false" ht="12.75" hidden="false" customHeight="true" outlineLevel="0" collapsed="false">
      <c r="A4401" s="68"/>
      <c r="B4401" s="148" t="s">
        <v>14</v>
      </c>
      <c r="C4401" s="63" t="s">
        <v>15</v>
      </c>
      <c r="D4401" s="72" t="s">
        <v>4339</v>
      </c>
      <c r="E4401" s="65" t="n">
        <v>185</v>
      </c>
      <c r="F4401" s="65" t="n">
        <v>229</v>
      </c>
      <c r="G4401" s="109" t="n">
        <v>414</v>
      </c>
      <c r="H4401" s="248"/>
    </row>
    <row r="4402" customFormat="false" ht="12.75" hidden="false" customHeight="true" outlineLevel="0" collapsed="false">
      <c r="A4402" s="68"/>
      <c r="B4402" s="148" t="s">
        <v>14</v>
      </c>
      <c r="C4402" s="63" t="s">
        <v>15</v>
      </c>
      <c r="D4402" s="72" t="s">
        <v>4340</v>
      </c>
      <c r="E4402" s="65" t="n">
        <v>117</v>
      </c>
      <c r="F4402" s="65" t="n">
        <v>0</v>
      </c>
      <c r="G4402" s="109" t="n">
        <v>117</v>
      </c>
      <c r="H4402" s="248"/>
    </row>
    <row r="4403" customFormat="false" ht="12.75" hidden="false" customHeight="true" outlineLevel="0" collapsed="false">
      <c r="A4403" s="68"/>
      <c r="B4403" s="148" t="s">
        <v>14</v>
      </c>
      <c r="C4403" s="63" t="s">
        <v>15</v>
      </c>
      <c r="D4403" s="281" t="s">
        <v>4341</v>
      </c>
      <c r="E4403" s="65" t="n">
        <v>432</v>
      </c>
      <c r="F4403" s="65" t="n">
        <v>0</v>
      </c>
      <c r="G4403" s="109" t="n">
        <v>432</v>
      </c>
      <c r="H4403" s="248"/>
    </row>
    <row r="4404" customFormat="false" ht="12.75" hidden="false" customHeight="true" outlineLevel="0" collapsed="false">
      <c r="A4404" s="68"/>
      <c r="B4404" s="148" t="s">
        <v>14</v>
      </c>
      <c r="C4404" s="63" t="s">
        <v>15</v>
      </c>
      <c r="D4404" s="72" t="s">
        <v>4342</v>
      </c>
      <c r="E4404" s="65" t="n">
        <v>301</v>
      </c>
      <c r="F4404" s="65" t="n">
        <v>0</v>
      </c>
      <c r="G4404" s="109" t="n">
        <v>301</v>
      </c>
      <c r="H4404" s="248"/>
    </row>
    <row r="4405" customFormat="false" ht="12.75" hidden="false" customHeight="true" outlineLevel="0" collapsed="false">
      <c r="A4405" s="68"/>
      <c r="B4405" s="148" t="s">
        <v>14</v>
      </c>
      <c r="C4405" s="63" t="s">
        <v>15</v>
      </c>
      <c r="D4405" s="281" t="s">
        <v>4343</v>
      </c>
      <c r="E4405" s="65" t="n">
        <v>194</v>
      </c>
      <c r="F4405" s="65" t="n">
        <v>1</v>
      </c>
      <c r="G4405" s="109" t="n">
        <v>195</v>
      </c>
      <c r="H4405" s="248"/>
    </row>
    <row r="4406" customFormat="false" ht="12.75" hidden="false" customHeight="true" outlineLevel="0" collapsed="false">
      <c r="A4406" s="68"/>
      <c r="B4406" s="148" t="s">
        <v>14</v>
      </c>
      <c r="C4406" s="63" t="s">
        <v>15</v>
      </c>
      <c r="D4406" s="72" t="s">
        <v>4344</v>
      </c>
      <c r="E4406" s="65" t="n">
        <v>181</v>
      </c>
      <c r="F4406" s="65" t="n">
        <v>6</v>
      </c>
      <c r="G4406" s="109" t="n">
        <v>187</v>
      </c>
      <c r="H4406" s="248"/>
    </row>
    <row r="4407" customFormat="false" ht="12.75" hidden="false" customHeight="true" outlineLevel="0" collapsed="false">
      <c r="A4407" s="68"/>
      <c r="B4407" s="148" t="s">
        <v>14</v>
      </c>
      <c r="C4407" s="63" t="s">
        <v>15</v>
      </c>
      <c r="D4407" s="281" t="s">
        <v>816</v>
      </c>
      <c r="E4407" s="65" t="n">
        <v>996</v>
      </c>
      <c r="F4407" s="65" t="n">
        <v>4</v>
      </c>
      <c r="G4407" s="109" t="n">
        <v>1000</v>
      </c>
      <c r="H4407" s="248"/>
    </row>
    <row r="4408" customFormat="false" ht="12.75" hidden="false" customHeight="true" outlineLevel="0" collapsed="false">
      <c r="A4408" s="68"/>
      <c r="B4408" s="148" t="s">
        <v>14</v>
      </c>
      <c r="C4408" s="63" t="s">
        <v>15</v>
      </c>
      <c r="D4408" s="281" t="s">
        <v>4345</v>
      </c>
      <c r="E4408" s="65" t="n">
        <v>618</v>
      </c>
      <c r="F4408" s="65" t="n">
        <v>0</v>
      </c>
      <c r="G4408" s="109" t="n">
        <v>618</v>
      </c>
      <c r="H4408" s="248"/>
    </row>
    <row r="4409" customFormat="false" ht="12.75" hidden="false" customHeight="true" outlineLevel="0" collapsed="false">
      <c r="A4409" s="68"/>
      <c r="B4409" s="148" t="s">
        <v>14</v>
      </c>
      <c r="C4409" s="63" t="s">
        <v>15</v>
      </c>
      <c r="D4409" s="281" t="s">
        <v>4346</v>
      </c>
      <c r="E4409" s="65" t="n">
        <v>458</v>
      </c>
      <c r="F4409" s="65" t="n">
        <v>0</v>
      </c>
      <c r="G4409" s="109" t="n">
        <v>458</v>
      </c>
      <c r="H4409" s="248"/>
    </row>
    <row r="4410" customFormat="false" ht="12.75" hidden="false" customHeight="true" outlineLevel="0" collapsed="false">
      <c r="A4410" s="68"/>
      <c r="B4410" s="148" t="s">
        <v>14</v>
      </c>
      <c r="C4410" s="63" t="s">
        <v>15</v>
      </c>
      <c r="D4410" s="281" t="s">
        <v>4347</v>
      </c>
      <c r="E4410" s="65" t="n">
        <v>448</v>
      </c>
      <c r="F4410" s="65" t="n">
        <v>0</v>
      </c>
      <c r="G4410" s="109" t="n">
        <v>448</v>
      </c>
      <c r="H4410" s="248"/>
    </row>
    <row r="4411" customFormat="false" ht="12.75" hidden="false" customHeight="true" outlineLevel="0" collapsed="false">
      <c r="A4411" s="68"/>
      <c r="B4411" s="148" t="s">
        <v>14</v>
      </c>
      <c r="C4411" s="63" t="s">
        <v>15</v>
      </c>
      <c r="D4411" s="72" t="s">
        <v>4348</v>
      </c>
      <c r="E4411" s="65" t="n">
        <v>526</v>
      </c>
      <c r="F4411" s="65" t="n">
        <v>0</v>
      </c>
      <c r="G4411" s="109" t="n">
        <v>526</v>
      </c>
      <c r="H4411" s="248"/>
    </row>
    <row r="4412" customFormat="false" ht="12.75" hidden="false" customHeight="true" outlineLevel="0" collapsed="false">
      <c r="A4412" s="68"/>
      <c r="B4412" s="149" t="s">
        <v>14</v>
      </c>
      <c r="C4412" s="63" t="s">
        <v>15</v>
      </c>
      <c r="D4412" s="72" t="s">
        <v>4349</v>
      </c>
      <c r="E4412" s="65" t="n">
        <v>49</v>
      </c>
      <c r="F4412" s="65" t="n">
        <v>0</v>
      </c>
      <c r="G4412" s="109" t="n">
        <v>49</v>
      </c>
      <c r="H4412" s="248"/>
    </row>
    <row r="4413" customFormat="false" ht="12.75" hidden="false" customHeight="true" outlineLevel="0" collapsed="false">
      <c r="A4413" s="68"/>
      <c r="B4413" s="149" t="s">
        <v>14</v>
      </c>
      <c r="C4413" s="63" t="s">
        <v>15</v>
      </c>
      <c r="D4413" s="72" t="s">
        <v>4350</v>
      </c>
      <c r="E4413" s="65" t="n">
        <v>674</v>
      </c>
      <c r="F4413" s="65" t="n">
        <v>0</v>
      </c>
      <c r="G4413" s="109" t="n">
        <v>674</v>
      </c>
      <c r="H4413" s="248"/>
    </row>
    <row r="4414" customFormat="false" ht="12.75" hidden="false" customHeight="true" outlineLevel="0" collapsed="false">
      <c r="A4414" s="68"/>
      <c r="B4414" s="147" t="s">
        <v>14</v>
      </c>
      <c r="C4414" s="83" t="s">
        <v>15</v>
      </c>
      <c r="D4414" s="301" t="s">
        <v>4351</v>
      </c>
      <c r="E4414" s="85" t="n">
        <v>139</v>
      </c>
      <c r="F4414" s="85" t="n">
        <v>0</v>
      </c>
      <c r="G4414" s="59" t="n">
        <v>139</v>
      </c>
      <c r="H4414" s="253"/>
    </row>
    <row r="4415" customFormat="false" ht="12.75" hidden="false" customHeight="true" outlineLevel="0" collapsed="false">
      <c r="A4415" s="68"/>
      <c r="B4415" s="148" t="s">
        <v>14</v>
      </c>
      <c r="C4415" s="63" t="s">
        <v>15</v>
      </c>
      <c r="D4415" s="72" t="s">
        <v>428</v>
      </c>
      <c r="E4415" s="65" t="n">
        <v>699</v>
      </c>
      <c r="F4415" s="65" t="n">
        <v>0</v>
      </c>
      <c r="G4415" s="109" t="n">
        <v>699</v>
      </c>
      <c r="H4415" s="248"/>
    </row>
    <row r="4416" customFormat="false" ht="12.75" hidden="false" customHeight="true" outlineLevel="0" collapsed="false">
      <c r="A4416" s="68"/>
      <c r="B4416" s="148" t="s">
        <v>14</v>
      </c>
      <c r="C4416" s="63" t="s">
        <v>15</v>
      </c>
      <c r="D4416" s="281" t="s">
        <v>4352</v>
      </c>
      <c r="E4416" s="65" t="n">
        <v>121</v>
      </c>
      <c r="F4416" s="65" t="n">
        <v>0</v>
      </c>
      <c r="G4416" s="109" t="n">
        <v>121</v>
      </c>
      <c r="H4416" s="248"/>
    </row>
    <row r="4417" customFormat="false" ht="12.75" hidden="false" customHeight="true" outlineLevel="0" collapsed="false">
      <c r="A4417" s="68"/>
      <c r="B4417" s="149" t="s">
        <v>14</v>
      </c>
      <c r="C4417" s="63" t="s">
        <v>15</v>
      </c>
      <c r="D4417" s="72" t="s">
        <v>4353</v>
      </c>
      <c r="E4417" s="65" t="n">
        <v>512</v>
      </c>
      <c r="F4417" s="65" t="n">
        <v>0</v>
      </c>
      <c r="G4417" s="109" t="n">
        <v>512</v>
      </c>
      <c r="H4417" s="248"/>
    </row>
    <row r="4418" customFormat="false" ht="12.75" hidden="false" customHeight="true" outlineLevel="0" collapsed="false">
      <c r="A4418" s="68"/>
      <c r="B4418" s="149" t="s">
        <v>14</v>
      </c>
      <c r="C4418" s="63" t="s">
        <v>15</v>
      </c>
      <c r="D4418" s="72" t="s">
        <v>4354</v>
      </c>
      <c r="E4418" s="65" t="n">
        <v>409</v>
      </c>
      <c r="F4418" s="65" t="n">
        <v>0</v>
      </c>
      <c r="G4418" s="109" t="n">
        <v>409</v>
      </c>
      <c r="H4418" s="248"/>
    </row>
    <row r="4419" customFormat="false" ht="12.75" hidden="false" customHeight="true" outlineLevel="0" collapsed="false">
      <c r="A4419" s="68"/>
      <c r="B4419" s="147" t="s">
        <v>14</v>
      </c>
      <c r="C4419" s="83" t="s">
        <v>15</v>
      </c>
      <c r="D4419" s="252" t="s">
        <v>4355</v>
      </c>
      <c r="E4419" s="85" t="n">
        <v>323</v>
      </c>
      <c r="F4419" s="85" t="n">
        <v>0</v>
      </c>
      <c r="G4419" s="59" t="n">
        <v>323</v>
      </c>
      <c r="H4419" s="253"/>
    </row>
    <row r="4420" customFormat="false" ht="12.75" hidden="false" customHeight="true" outlineLevel="0" collapsed="false">
      <c r="A4420" s="68"/>
      <c r="B4420" s="148" t="s">
        <v>14</v>
      </c>
      <c r="C4420" s="63" t="s">
        <v>15</v>
      </c>
      <c r="D4420" s="72" t="s">
        <v>4356</v>
      </c>
      <c r="E4420" s="65" t="n">
        <v>49</v>
      </c>
      <c r="F4420" s="65" t="n">
        <v>0</v>
      </c>
      <c r="G4420" s="109" t="n">
        <v>49</v>
      </c>
      <c r="H4420" s="248"/>
    </row>
    <row r="4421" customFormat="false" ht="12.75" hidden="false" customHeight="true" outlineLevel="0" collapsed="false">
      <c r="A4421" s="68"/>
      <c r="B4421" s="148" t="s">
        <v>14</v>
      </c>
      <c r="C4421" s="63" t="s">
        <v>15</v>
      </c>
      <c r="D4421" s="72" t="s">
        <v>4357</v>
      </c>
      <c r="E4421" s="65" t="n">
        <v>65</v>
      </c>
      <c r="F4421" s="65" t="n">
        <v>0</v>
      </c>
      <c r="G4421" s="109" t="n">
        <v>65</v>
      </c>
      <c r="H4421" s="248"/>
    </row>
    <row r="4422" customFormat="false" ht="12.75" hidden="false" customHeight="true" outlineLevel="0" collapsed="false">
      <c r="A4422" s="68"/>
      <c r="B4422" s="148" t="s">
        <v>14</v>
      </c>
      <c r="C4422" s="63" t="s">
        <v>15</v>
      </c>
      <c r="D4422" s="72" t="s">
        <v>4358</v>
      </c>
      <c r="E4422" s="65" t="n">
        <v>29</v>
      </c>
      <c r="F4422" s="65" t="n">
        <v>0</v>
      </c>
      <c r="G4422" s="109" t="n">
        <v>29</v>
      </c>
      <c r="H4422" s="248"/>
    </row>
    <row r="4423" customFormat="false" ht="12.75" hidden="false" customHeight="true" outlineLevel="0" collapsed="false">
      <c r="A4423" s="68"/>
      <c r="B4423" s="148" t="s">
        <v>14</v>
      </c>
      <c r="C4423" s="63" t="s">
        <v>15</v>
      </c>
      <c r="D4423" s="72" t="s">
        <v>4359</v>
      </c>
      <c r="E4423" s="65" t="n">
        <v>250</v>
      </c>
      <c r="F4423" s="65" t="n">
        <v>0</v>
      </c>
      <c r="G4423" s="109" t="n">
        <v>250</v>
      </c>
      <c r="H4423" s="248"/>
    </row>
    <row r="4424" customFormat="false" ht="12.75" hidden="false" customHeight="true" outlineLevel="0" collapsed="false">
      <c r="A4424" s="68"/>
      <c r="B4424" s="148" t="s">
        <v>14</v>
      </c>
      <c r="C4424" s="63" t="s">
        <v>15</v>
      </c>
      <c r="D4424" s="72" t="s">
        <v>1071</v>
      </c>
      <c r="E4424" s="65" t="n">
        <v>79</v>
      </c>
      <c r="F4424" s="65" t="n">
        <v>0</v>
      </c>
      <c r="G4424" s="109" t="n">
        <v>79</v>
      </c>
      <c r="H4424" s="248"/>
    </row>
    <row r="4425" customFormat="false" ht="12.75" hidden="false" customHeight="true" outlineLevel="0" collapsed="false">
      <c r="A4425" s="68"/>
      <c r="B4425" s="148" t="s">
        <v>14</v>
      </c>
      <c r="C4425" s="63" t="s">
        <v>15</v>
      </c>
      <c r="D4425" s="72" t="s">
        <v>4360</v>
      </c>
      <c r="E4425" s="65" t="n">
        <v>98</v>
      </c>
      <c r="F4425" s="65" t="n">
        <v>0</v>
      </c>
      <c r="G4425" s="109" t="n">
        <v>98</v>
      </c>
      <c r="H4425" s="248"/>
    </row>
    <row r="4426" customFormat="false" ht="12.75" hidden="false" customHeight="true" outlineLevel="0" collapsed="false">
      <c r="A4426" s="68"/>
      <c r="B4426" s="148" t="s">
        <v>14</v>
      </c>
      <c r="C4426" s="63" t="s">
        <v>15</v>
      </c>
      <c r="D4426" s="72" t="s">
        <v>4361</v>
      </c>
      <c r="E4426" s="65" t="n">
        <v>268</v>
      </c>
      <c r="F4426" s="65" t="n">
        <v>0</v>
      </c>
      <c r="G4426" s="109" t="n">
        <v>268</v>
      </c>
      <c r="H4426" s="248"/>
    </row>
    <row r="4427" customFormat="false" ht="12.75" hidden="false" customHeight="true" outlineLevel="0" collapsed="false">
      <c r="A4427" s="68"/>
      <c r="B4427" s="148" t="s">
        <v>14</v>
      </c>
      <c r="C4427" s="63" t="s">
        <v>15</v>
      </c>
      <c r="D4427" s="72" t="s">
        <v>4362</v>
      </c>
      <c r="E4427" s="65" t="n">
        <v>109</v>
      </c>
      <c r="F4427" s="65" t="n">
        <v>0</v>
      </c>
      <c r="G4427" s="109" t="n">
        <v>109</v>
      </c>
      <c r="H4427" s="248"/>
    </row>
    <row r="4428" customFormat="false" ht="12.75" hidden="false" customHeight="true" outlineLevel="0" collapsed="false">
      <c r="A4428" s="68"/>
      <c r="B4428" s="148" t="s">
        <v>14</v>
      </c>
      <c r="C4428" s="63" t="s">
        <v>15</v>
      </c>
      <c r="D4428" s="72" t="s">
        <v>4363</v>
      </c>
      <c r="E4428" s="65" t="n">
        <v>360</v>
      </c>
      <c r="F4428" s="65" t="n">
        <v>0</v>
      </c>
      <c r="G4428" s="109" t="n">
        <v>360</v>
      </c>
      <c r="H4428" s="248"/>
    </row>
    <row r="4429" customFormat="false" ht="12.75" hidden="false" customHeight="true" outlineLevel="0" collapsed="false">
      <c r="A4429" s="68"/>
      <c r="B4429" s="148" t="s">
        <v>14</v>
      </c>
      <c r="C4429" s="63" t="s">
        <v>15</v>
      </c>
      <c r="D4429" s="72" t="s">
        <v>4364</v>
      </c>
      <c r="E4429" s="65" t="n">
        <v>2971</v>
      </c>
      <c r="F4429" s="65" t="n">
        <v>159</v>
      </c>
      <c r="G4429" s="109" t="n">
        <v>3130</v>
      </c>
      <c r="H4429" s="248"/>
    </row>
    <row r="4430" customFormat="false" ht="12.75" hidden="false" customHeight="true" outlineLevel="0" collapsed="false">
      <c r="A4430" s="68"/>
      <c r="B4430" s="148" t="s">
        <v>14</v>
      </c>
      <c r="C4430" s="63" t="s">
        <v>15</v>
      </c>
      <c r="D4430" s="72" t="s">
        <v>4365</v>
      </c>
      <c r="E4430" s="65" t="n">
        <v>476</v>
      </c>
      <c r="F4430" s="65" t="n">
        <v>0</v>
      </c>
      <c r="G4430" s="109" t="n">
        <v>476</v>
      </c>
      <c r="H4430" s="248"/>
    </row>
    <row r="4431" customFormat="false" ht="12.75" hidden="false" customHeight="true" outlineLevel="0" collapsed="false">
      <c r="A4431" s="68"/>
      <c r="B4431" s="148" t="s">
        <v>14</v>
      </c>
      <c r="C4431" s="63" t="s">
        <v>15</v>
      </c>
      <c r="D4431" s="72" t="s">
        <v>4366</v>
      </c>
      <c r="E4431" s="65" t="n">
        <v>49</v>
      </c>
      <c r="F4431" s="65" t="n">
        <v>40</v>
      </c>
      <c r="G4431" s="109" t="n">
        <v>89</v>
      </c>
      <c r="H4431" s="248"/>
    </row>
    <row r="4432" customFormat="false" ht="12.75" hidden="false" customHeight="true" outlineLevel="0" collapsed="false">
      <c r="A4432" s="68"/>
      <c r="B4432" s="148" t="s">
        <v>14</v>
      </c>
      <c r="C4432" s="63" t="s">
        <v>15</v>
      </c>
      <c r="D4432" s="72" t="s">
        <v>4367</v>
      </c>
      <c r="E4432" s="65" t="n">
        <v>4</v>
      </c>
      <c r="F4432" s="65" t="n">
        <v>0</v>
      </c>
      <c r="G4432" s="109" t="n">
        <v>4</v>
      </c>
      <c r="H4432" s="248"/>
    </row>
    <row r="4433" customFormat="false" ht="12.75" hidden="false" customHeight="true" outlineLevel="0" collapsed="false">
      <c r="A4433" s="68"/>
      <c r="B4433" s="148" t="s">
        <v>14</v>
      </c>
      <c r="C4433" s="63" t="s">
        <v>15</v>
      </c>
      <c r="D4433" s="72" t="s">
        <v>4368</v>
      </c>
      <c r="E4433" s="65" t="n">
        <v>313</v>
      </c>
      <c r="F4433" s="65" t="n">
        <v>0</v>
      </c>
      <c r="G4433" s="109" t="n">
        <v>313</v>
      </c>
      <c r="H4433" s="248"/>
    </row>
    <row r="4434" customFormat="false" ht="12.75" hidden="false" customHeight="true" outlineLevel="0" collapsed="false">
      <c r="A4434" s="68"/>
      <c r="B4434" s="148" t="s">
        <v>14</v>
      </c>
      <c r="C4434" s="63" t="s">
        <v>15</v>
      </c>
      <c r="D4434" s="72" t="s">
        <v>4369</v>
      </c>
      <c r="E4434" s="65" t="n">
        <v>105</v>
      </c>
      <c r="F4434" s="65" t="n">
        <v>0</v>
      </c>
      <c r="G4434" s="109" t="n">
        <v>105</v>
      </c>
      <c r="H4434" s="248"/>
    </row>
    <row r="4435" customFormat="false" ht="12.75" hidden="false" customHeight="true" outlineLevel="0" collapsed="false">
      <c r="A4435" s="74"/>
      <c r="B4435" s="146" t="s">
        <v>14</v>
      </c>
      <c r="C4435" s="81" t="s">
        <v>15</v>
      </c>
      <c r="D4435" s="302" t="s">
        <v>4370</v>
      </c>
      <c r="E4435" s="78" t="n">
        <v>293</v>
      </c>
      <c r="F4435" s="78" t="n">
        <v>47</v>
      </c>
      <c r="G4435" s="116" t="n">
        <v>340</v>
      </c>
      <c r="H4435" s="275"/>
    </row>
    <row r="4436" customFormat="false" ht="12.75" hidden="false" customHeight="true" outlineLevel="0" collapsed="false">
      <c r="A4436" s="133" t="s">
        <v>4272</v>
      </c>
      <c r="B4436" s="147" t="s">
        <v>14</v>
      </c>
      <c r="C4436" s="83" t="s">
        <v>15</v>
      </c>
      <c r="D4436" s="252" t="s">
        <v>4371</v>
      </c>
      <c r="E4436" s="85" t="n">
        <v>590</v>
      </c>
      <c r="F4436" s="85" t="n">
        <v>1</v>
      </c>
      <c r="G4436" s="59" t="n">
        <v>591</v>
      </c>
      <c r="H4436" s="253"/>
    </row>
    <row r="4437" customFormat="false" ht="12.75" hidden="false" customHeight="true" outlineLevel="0" collapsed="false">
      <c r="A4437" s="68"/>
      <c r="B4437" s="148" t="s">
        <v>14</v>
      </c>
      <c r="C4437" s="63" t="s">
        <v>15</v>
      </c>
      <c r="D4437" s="63" t="s">
        <v>4372</v>
      </c>
      <c r="E4437" s="107" t="n">
        <v>370</v>
      </c>
      <c r="F4437" s="107" t="n">
        <v>9</v>
      </c>
      <c r="G4437" s="109" t="n">
        <v>379</v>
      </c>
      <c r="H4437" s="110"/>
    </row>
    <row r="4438" customFormat="false" ht="12.75" hidden="false" customHeight="true" outlineLevel="0" collapsed="false">
      <c r="A4438" s="68"/>
      <c r="B4438" s="148" t="s">
        <v>14</v>
      </c>
      <c r="C4438" s="63" t="s">
        <v>15</v>
      </c>
      <c r="D4438" s="63" t="s">
        <v>4373</v>
      </c>
      <c r="E4438" s="107" t="n">
        <v>197</v>
      </c>
      <c r="F4438" s="107" t="n">
        <v>0</v>
      </c>
      <c r="G4438" s="109" t="n">
        <v>197</v>
      </c>
      <c r="H4438" s="110"/>
    </row>
    <row r="4439" customFormat="false" ht="12.75" hidden="false" customHeight="true" outlineLevel="0" collapsed="false">
      <c r="A4439" s="74"/>
      <c r="B4439" s="146" t="s">
        <v>14</v>
      </c>
      <c r="C4439" s="81" t="s">
        <v>15</v>
      </c>
      <c r="D4439" s="81" t="s">
        <v>4374</v>
      </c>
      <c r="E4439" s="114" t="n">
        <v>0</v>
      </c>
      <c r="F4439" s="114" t="n">
        <v>54</v>
      </c>
      <c r="G4439" s="116" t="n">
        <v>54</v>
      </c>
      <c r="H4439" s="117"/>
    </row>
    <row r="4440" customFormat="false" ht="12" hidden="false" customHeight="true" outlineLevel="0" collapsed="false">
      <c r="A4440" s="303"/>
      <c r="B4440" s="303"/>
      <c r="C4440" s="303"/>
      <c r="D4440" s="303"/>
      <c r="E4440" s="303"/>
      <c r="F4440" s="304"/>
      <c r="G4440" s="304"/>
      <c r="H4440" s="303"/>
    </row>
  </sheetData>
  <mergeCells count="3">
    <mergeCell ref="A595:A606"/>
    <mergeCell ref="A1524:A1548"/>
    <mergeCell ref="A1767:A1772"/>
  </mergeCells>
  <dataValidations count="1">
    <dataValidation allowBlank="true" errorStyle="stop" operator="between" showDropDown="false" showErrorMessage="false" showInputMessage="false" sqref="E4166:F4166 E4180:F418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354166666666667" bottom="0.747916666666667" header="0.511811023622047" footer="0.511811023622047"/>
  <pageSetup paperSize="9" scale="100" fitToWidth="1" fitToHeight="8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9" manualBreakCount="79">
    <brk id="67" man="true" max="16383" min="0"/>
    <brk id="123" man="true" max="16383" min="0"/>
    <brk id="179" man="true" max="16383" min="0"/>
    <brk id="235" man="true" max="16383" min="0"/>
    <brk id="291" man="true" max="16383" min="0"/>
    <brk id="347" man="true" max="16383" min="0"/>
    <brk id="403" man="true" max="16383" min="0"/>
    <brk id="459" man="true" max="16383" min="0"/>
    <brk id="515" man="true" max="16383" min="0"/>
    <brk id="571" man="true" max="16383" min="0"/>
    <brk id="627" man="true" max="16383" min="0"/>
    <brk id="683" man="true" max="16383" min="0"/>
    <brk id="739" man="true" max="16383" min="0"/>
    <brk id="795" man="true" max="16383" min="0"/>
    <brk id="851" man="true" max="16383" min="0"/>
    <brk id="907" man="true" max="16383" min="0"/>
    <brk id="963" man="true" max="16383" min="0"/>
    <brk id="1019" man="true" max="16383" min="0"/>
    <brk id="1075" man="true" max="16383" min="0"/>
    <brk id="1131" man="true" max="16383" min="0"/>
    <brk id="1187" man="true" max="16383" min="0"/>
    <brk id="1243" man="true" max="16383" min="0"/>
    <brk id="1299" man="true" max="16383" min="0"/>
    <brk id="1355" man="true" max="16383" min="0"/>
    <brk id="1411" man="true" max="16383" min="0"/>
    <brk id="1467" man="true" max="16383" min="0"/>
    <brk id="1523" man="true" max="16383" min="0"/>
    <brk id="1579" man="true" max="16383" min="0"/>
    <brk id="1635" man="true" max="16383" min="0"/>
    <brk id="1691" man="true" max="16383" min="0"/>
    <brk id="1747" man="true" max="16383" min="0"/>
    <brk id="1803" man="true" max="16383" min="0"/>
    <brk id="1859" man="true" max="16383" min="0"/>
    <brk id="1915" man="true" max="16383" min="0"/>
    <brk id="1971" man="true" max="16383" min="0"/>
    <brk id="2027" man="true" max="16383" min="0"/>
    <brk id="2083" man="true" max="16383" min="0"/>
    <brk id="2139" man="true" max="16383" min="0"/>
    <brk id="2195" man="true" max="16383" min="0"/>
    <brk id="2251" man="true" max="16383" min="0"/>
    <brk id="2307" man="true" max="16383" min="0"/>
    <brk id="2363" man="true" max="16383" min="0"/>
    <brk id="2419" man="true" max="16383" min="0"/>
    <brk id="2475" man="true" max="16383" min="0"/>
    <brk id="2531" man="true" max="16383" min="0"/>
    <brk id="2587" man="true" max="16383" min="0"/>
    <brk id="2643" man="true" max="16383" min="0"/>
    <brk id="2699" man="true" max="16383" min="0"/>
    <brk id="2755" man="true" max="16383" min="0"/>
    <brk id="2811" man="true" max="16383" min="0"/>
    <brk id="2867" man="true" max="16383" min="0"/>
    <brk id="2923" man="true" max="16383" min="0"/>
    <brk id="2979" man="true" max="16383" min="0"/>
    <brk id="3035" man="true" max="16383" min="0"/>
    <brk id="3091" man="true" max="16383" min="0"/>
    <brk id="3147" man="true" max="16383" min="0"/>
    <brk id="3203" man="true" max="16383" min="0"/>
    <brk id="3259" man="true" max="16383" min="0"/>
    <brk id="3315" man="true" max="16383" min="0"/>
    <brk id="3371" man="true" max="16383" min="0"/>
    <brk id="3427" man="true" max="16383" min="0"/>
    <brk id="3483" man="true" max="16383" min="0"/>
    <brk id="3539" man="true" max="16383" min="0"/>
    <brk id="3595" man="true" max="16383" min="0"/>
    <brk id="3651" man="true" max="16383" min="0"/>
    <brk id="3707" man="true" max="16383" min="0"/>
    <brk id="3763" man="true" max="16383" min="0"/>
    <brk id="3819" man="true" max="16383" min="0"/>
    <brk id="3875" man="true" max="16383" min="0"/>
    <brk id="3931" man="true" max="16383" min="0"/>
    <brk id="3987" man="true" max="16383" min="0"/>
    <brk id="4043" man="true" max="16383" min="0"/>
    <brk id="4099" man="true" max="16383" min="0"/>
    <brk id="4155" man="true" max="16383" min="0"/>
    <brk id="4211" man="true" max="16383" min="0"/>
    <brk id="4267" man="true" max="16383" min="0"/>
    <brk id="4323" man="true" max="16383" min="0"/>
    <brk id="4379" man="true" max="16383" min="0"/>
    <brk id="44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5:35:19Z</dcterms:created>
  <dc:creator/>
  <dc:description/>
  <dc:language>en-US</dc:language>
  <cp:lastModifiedBy/>
  <dcterms:modified xsi:type="dcterms:W3CDTF">2022-03-07T06:47:54Z</dcterms:modified>
  <cp:revision>0</cp:revision>
  <dc:subject/>
  <dc:title/>
</cp:coreProperties>
</file>