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9</definedName>
    <definedName function="false" hidden="false" localSheetId="0" name="Excel_BuiltIn__FilterDatabase" vbProcedure="false">'20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5">
  <si>
    <t xml:space="preserve"> 　　２０  平成 ３０ 年度　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5</v>
      </c>
      <c r="C12" s="40" t="n">
        <v>78</v>
      </c>
      <c r="D12" s="40" t="n">
        <v>160342.73</v>
      </c>
      <c r="E12" s="40" t="n">
        <v>106330</v>
      </c>
      <c r="F12" s="40" t="n">
        <v>6026.85</v>
      </c>
      <c r="G12" s="40" t="n">
        <v>4885.88</v>
      </c>
      <c r="H12" s="40" t="n">
        <v>4310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5</v>
      </c>
      <c r="C13" s="40" t="n">
        <v>78</v>
      </c>
      <c r="D13" s="40" t="n">
        <v>160578.73</v>
      </c>
      <c r="E13" s="40" t="n">
        <v>106330</v>
      </c>
      <c r="F13" s="40" t="n">
        <v>6040.85</v>
      </c>
      <c r="G13" s="40" t="n">
        <v>5107.88</v>
      </c>
      <c r="H13" s="40" t="n">
        <v>4310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5</v>
      </c>
      <c r="C14" s="40" t="n">
        <f aca="false">SUM(C15:C61)</f>
        <v>79</v>
      </c>
      <c r="D14" s="40" t="n">
        <f aca="false">SUM(D15:D61)</f>
        <v>163841</v>
      </c>
      <c r="E14" s="40" t="n">
        <f aca="false">SUM(E15:E61)</f>
        <v>109191</v>
      </c>
      <c r="F14" s="40" t="n">
        <f aca="false">SUM(F15:F61)</f>
        <v>6079</v>
      </c>
      <c r="G14" s="40" t="n">
        <f aca="false">SUM(G15:G61)</f>
        <v>5108</v>
      </c>
      <c r="H14" s="40" t="n">
        <f aca="false">SUM(H15:H61)</f>
        <v>43463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s">
        <v>20</v>
      </c>
      <c r="C15" s="45" t="n">
        <v>13</v>
      </c>
      <c r="D15" s="45" t="n">
        <v>62358</v>
      </c>
      <c r="E15" s="45" t="n">
        <v>38335</v>
      </c>
      <c r="F15" s="45" t="n">
        <v>3951</v>
      </c>
      <c r="G15" s="45" t="n">
        <v>3688</v>
      </c>
      <c r="H15" s="45" t="n">
        <v>1638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1</v>
      </c>
      <c r="B16" s="48" t="n">
        <v>1</v>
      </c>
      <c r="C16" s="49" t="n">
        <v>3</v>
      </c>
      <c r="D16" s="49" t="n">
        <v>17996</v>
      </c>
      <c r="E16" s="49" t="n">
        <v>11465</v>
      </c>
      <c r="F16" s="49" t="n">
        <v>384</v>
      </c>
      <c r="G16" s="49" t="n">
        <v>45</v>
      </c>
      <c r="H16" s="49" t="n">
        <v>6102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2</v>
      </c>
      <c r="B17" s="48" t="s">
        <v>20</v>
      </c>
      <c r="C17" s="49" t="n">
        <v>2</v>
      </c>
      <c r="D17" s="49" t="n">
        <v>33</v>
      </c>
      <c r="E17" s="49" t="s">
        <v>20</v>
      </c>
      <c r="F17" s="49" t="n">
        <v>25</v>
      </c>
      <c r="G17" s="49" t="n">
        <v>8</v>
      </c>
      <c r="H17" s="49" t="s">
        <v>2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3</v>
      </c>
      <c r="B18" s="48" t="s">
        <v>20</v>
      </c>
      <c r="C18" s="49" t="n">
        <v>4</v>
      </c>
      <c r="D18" s="49" t="n">
        <v>1577</v>
      </c>
      <c r="E18" s="49" t="n">
        <v>73</v>
      </c>
      <c r="F18" s="49" t="n">
        <v>427</v>
      </c>
      <c r="G18" s="49" t="n">
        <v>515</v>
      </c>
      <c r="H18" s="49" t="n">
        <v>56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4</v>
      </c>
      <c r="B19" s="52" t="n">
        <v>1</v>
      </c>
      <c r="C19" s="53" t="n">
        <v>3</v>
      </c>
      <c r="D19" s="53" t="n">
        <v>4281</v>
      </c>
      <c r="E19" s="53" t="n">
        <v>3873</v>
      </c>
      <c r="F19" s="53" t="n">
        <v>48</v>
      </c>
      <c r="G19" s="53" t="s">
        <v>20</v>
      </c>
      <c r="H19" s="53" t="n">
        <v>36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5</v>
      </c>
      <c r="B20" s="44" t="n">
        <v>1</v>
      </c>
      <c r="C20" s="45" t="n">
        <v>2</v>
      </c>
      <c r="D20" s="45" t="n">
        <v>4600</v>
      </c>
      <c r="E20" s="45" t="n">
        <v>4525</v>
      </c>
      <c r="F20" s="45" t="s">
        <v>20</v>
      </c>
      <c r="G20" s="45" t="s">
        <v>20</v>
      </c>
      <c r="H20" s="45" t="n">
        <v>7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6</v>
      </c>
      <c r="B21" s="48" t="s">
        <v>20</v>
      </c>
      <c r="C21" s="49" t="s">
        <v>20</v>
      </c>
      <c r="D21" s="57" t="s">
        <v>20</v>
      </c>
      <c r="E21" s="57" t="s">
        <v>20</v>
      </c>
      <c r="F21" s="57" t="s">
        <v>20</v>
      </c>
      <c r="G21" s="57" t="s">
        <v>20</v>
      </c>
      <c r="H21" s="57" t="s">
        <v>2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7</v>
      </c>
      <c r="B22" s="48" t="s">
        <v>20</v>
      </c>
      <c r="C22" s="49" t="n">
        <v>1</v>
      </c>
      <c r="D22" s="49" t="n">
        <v>935</v>
      </c>
      <c r="E22" s="49" t="s">
        <v>20</v>
      </c>
      <c r="F22" s="49" t="s">
        <v>20</v>
      </c>
      <c r="G22" s="49" t="n">
        <v>15</v>
      </c>
      <c r="H22" s="49" t="n">
        <v>92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8</v>
      </c>
      <c r="B23" s="48" t="s">
        <v>20</v>
      </c>
      <c r="C23" s="49" t="s">
        <v>20</v>
      </c>
      <c r="D23" s="49" t="s">
        <v>20</v>
      </c>
      <c r="E23" s="49" t="s">
        <v>20</v>
      </c>
      <c r="F23" s="49" t="s">
        <v>20</v>
      </c>
      <c r="G23" s="49" t="s">
        <v>20</v>
      </c>
      <c r="H23" s="49" t="s">
        <v>2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9</v>
      </c>
      <c r="B24" s="52" t="s">
        <v>20</v>
      </c>
      <c r="C24" s="53" t="n">
        <v>1</v>
      </c>
      <c r="D24" s="53" t="n">
        <v>947</v>
      </c>
      <c r="E24" s="53" t="n">
        <v>947</v>
      </c>
      <c r="F24" s="53" t="s">
        <v>20</v>
      </c>
      <c r="G24" s="53" t="s">
        <v>20</v>
      </c>
      <c r="H24" s="53" t="s">
        <v>2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30</v>
      </c>
      <c r="B25" s="44" t="s">
        <v>20</v>
      </c>
      <c r="C25" s="45" t="s">
        <v>20</v>
      </c>
      <c r="D25" s="45" t="s">
        <v>20</v>
      </c>
      <c r="E25" s="45" t="s">
        <v>20</v>
      </c>
      <c r="F25" s="45" t="s">
        <v>20</v>
      </c>
      <c r="G25" s="45" t="s">
        <v>20</v>
      </c>
      <c r="H25" s="45" t="s">
        <v>2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1</v>
      </c>
      <c r="B26" s="48" t="s">
        <v>20</v>
      </c>
      <c r="C26" s="49" t="n">
        <v>1</v>
      </c>
      <c r="D26" s="49" t="n">
        <v>40</v>
      </c>
      <c r="E26" s="49" t="n">
        <v>40</v>
      </c>
      <c r="F26" s="49" t="s">
        <v>20</v>
      </c>
      <c r="G26" s="49" t="s">
        <v>20</v>
      </c>
      <c r="H26" s="49" t="s">
        <v>2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2</v>
      </c>
      <c r="B27" s="48" t="s">
        <v>20</v>
      </c>
      <c r="C27" s="49" t="n">
        <v>6</v>
      </c>
      <c r="D27" s="49" t="n">
        <v>2318</v>
      </c>
      <c r="E27" s="49" t="n">
        <v>1755</v>
      </c>
      <c r="F27" s="49" t="n">
        <v>30</v>
      </c>
      <c r="G27" s="49" t="n">
        <v>169</v>
      </c>
      <c r="H27" s="49" t="n">
        <v>364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3</v>
      </c>
      <c r="B28" s="48" t="s">
        <v>20</v>
      </c>
      <c r="C28" s="49" t="s">
        <v>20</v>
      </c>
      <c r="D28" s="49" t="s">
        <v>20</v>
      </c>
      <c r="E28" s="49" t="s">
        <v>20</v>
      </c>
      <c r="F28" s="49" t="s">
        <v>20</v>
      </c>
      <c r="G28" s="49" t="s">
        <v>20</v>
      </c>
      <c r="H28" s="49" t="s">
        <v>2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4</v>
      </c>
      <c r="B29" s="52" t="n">
        <v>1</v>
      </c>
      <c r="C29" s="53" t="n">
        <v>3</v>
      </c>
      <c r="D29" s="53" t="n">
        <v>4808</v>
      </c>
      <c r="E29" s="53" t="n">
        <v>4673</v>
      </c>
      <c r="F29" s="53" t="n">
        <v>133</v>
      </c>
      <c r="G29" s="53" t="n">
        <v>2</v>
      </c>
      <c r="H29" s="53" t="s">
        <v>2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5</v>
      </c>
      <c r="B30" s="44" t="n">
        <v>1</v>
      </c>
      <c r="C30" s="45" t="n">
        <v>1</v>
      </c>
      <c r="D30" s="45" t="n">
        <v>13729</v>
      </c>
      <c r="E30" s="45" t="n">
        <v>13729</v>
      </c>
      <c r="F30" s="45" t="s">
        <v>20</v>
      </c>
      <c r="G30" s="45" t="s">
        <v>20</v>
      </c>
      <c r="H30" s="45" t="s">
        <v>2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6</v>
      </c>
      <c r="B31" s="48" t="s">
        <v>20</v>
      </c>
      <c r="C31" s="49" t="n">
        <v>2</v>
      </c>
      <c r="D31" s="49" t="n">
        <v>34</v>
      </c>
      <c r="E31" s="49" t="n">
        <v>24</v>
      </c>
      <c r="F31" s="49" t="n">
        <v>0</v>
      </c>
      <c r="G31" s="49" t="n">
        <v>10</v>
      </c>
      <c r="H31" s="49" t="s">
        <v>2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7</v>
      </c>
      <c r="B32" s="48" t="s">
        <v>20</v>
      </c>
      <c r="C32" s="49" t="s">
        <v>20</v>
      </c>
      <c r="D32" s="57" t="s">
        <v>20</v>
      </c>
      <c r="E32" s="57" t="s">
        <v>20</v>
      </c>
      <c r="F32" s="57" t="s">
        <v>20</v>
      </c>
      <c r="G32" s="57" t="s">
        <v>20</v>
      </c>
      <c r="H32" s="57" t="s">
        <v>2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8</v>
      </c>
      <c r="B33" s="48" t="s">
        <v>20</v>
      </c>
      <c r="C33" s="49" t="s">
        <v>20</v>
      </c>
      <c r="D33" s="49" t="s">
        <v>20</v>
      </c>
      <c r="E33" s="49" t="s">
        <v>20</v>
      </c>
      <c r="F33" s="49" t="s">
        <v>20</v>
      </c>
      <c r="G33" s="49" t="s">
        <v>20</v>
      </c>
      <c r="H33" s="49" t="s">
        <v>2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9</v>
      </c>
      <c r="B34" s="52" t="n">
        <v>1</v>
      </c>
      <c r="C34" s="53" t="n">
        <v>1</v>
      </c>
      <c r="D34" s="53" t="n">
        <v>9111</v>
      </c>
      <c r="E34" s="53" t="n">
        <v>9111</v>
      </c>
      <c r="F34" s="53" t="s">
        <v>20</v>
      </c>
      <c r="G34" s="53" t="s">
        <v>20</v>
      </c>
      <c r="H34" s="53" t="s">
        <v>2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40</v>
      </c>
      <c r="B35" s="44" t="n">
        <v>1</v>
      </c>
      <c r="C35" s="45" t="n">
        <v>1</v>
      </c>
      <c r="D35" s="45" t="n">
        <v>2510</v>
      </c>
      <c r="E35" s="45" t="n">
        <v>2510</v>
      </c>
      <c r="F35" s="45" t="s">
        <v>20</v>
      </c>
      <c r="G35" s="45" t="s">
        <v>20</v>
      </c>
      <c r="H35" s="45" t="s">
        <v>2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1</v>
      </c>
      <c r="B36" s="48" t="s">
        <v>20</v>
      </c>
      <c r="C36" s="49" t="s">
        <v>20</v>
      </c>
      <c r="D36" s="49" t="s">
        <v>20</v>
      </c>
      <c r="E36" s="49" t="s">
        <v>20</v>
      </c>
      <c r="F36" s="49" t="s">
        <v>20</v>
      </c>
      <c r="G36" s="49" t="s">
        <v>20</v>
      </c>
      <c r="H36" s="49" t="s">
        <v>2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2</v>
      </c>
      <c r="B37" s="48" t="s">
        <v>20</v>
      </c>
      <c r="C37" s="49" t="n">
        <v>1</v>
      </c>
      <c r="D37" s="49" t="n">
        <v>323</v>
      </c>
      <c r="E37" s="49" t="s">
        <v>20</v>
      </c>
      <c r="F37" s="49" t="n">
        <v>118</v>
      </c>
      <c r="G37" s="49" t="n">
        <v>2</v>
      </c>
      <c r="H37" s="49" t="n">
        <v>20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3</v>
      </c>
      <c r="B38" s="48" t="n">
        <v>1</v>
      </c>
      <c r="C38" s="49" t="n">
        <v>2</v>
      </c>
      <c r="D38" s="49" t="n">
        <v>636</v>
      </c>
      <c r="E38" s="49" t="n">
        <v>565</v>
      </c>
      <c r="F38" s="49" t="n">
        <v>21</v>
      </c>
      <c r="G38" s="49" t="n">
        <v>15</v>
      </c>
      <c r="H38" s="49" t="n">
        <v>35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4</v>
      </c>
      <c r="B39" s="52" t="s">
        <v>20</v>
      </c>
      <c r="C39" s="53" t="s">
        <v>20</v>
      </c>
      <c r="D39" s="53" t="s">
        <v>20</v>
      </c>
      <c r="E39" s="53" t="s">
        <v>20</v>
      </c>
      <c r="F39" s="53" t="s">
        <v>20</v>
      </c>
      <c r="G39" s="53" t="s">
        <v>20</v>
      </c>
      <c r="H39" s="53" t="s">
        <v>2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5</v>
      </c>
      <c r="B40" s="44" t="s">
        <v>20</v>
      </c>
      <c r="C40" s="45" t="n">
        <v>1</v>
      </c>
      <c r="D40" s="45" t="n">
        <v>44</v>
      </c>
      <c r="E40" s="45" t="n">
        <v>11</v>
      </c>
      <c r="F40" s="45" t="s">
        <v>20</v>
      </c>
      <c r="G40" s="45" t="n">
        <v>33</v>
      </c>
      <c r="H40" s="45" t="s">
        <v>2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6</v>
      </c>
      <c r="B41" s="48" t="s">
        <v>20</v>
      </c>
      <c r="C41" s="49" t="s">
        <v>20</v>
      </c>
      <c r="D41" s="49" t="s">
        <v>20</v>
      </c>
      <c r="E41" s="49" t="s">
        <v>20</v>
      </c>
      <c r="F41" s="49" t="s">
        <v>20</v>
      </c>
      <c r="G41" s="49" t="s">
        <v>20</v>
      </c>
      <c r="H41" s="49" t="s">
        <v>2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7</v>
      </c>
      <c r="B42" s="48" t="s">
        <v>20</v>
      </c>
      <c r="C42" s="49" t="n">
        <v>2</v>
      </c>
      <c r="D42" s="49" t="n">
        <v>373</v>
      </c>
      <c r="E42" s="49" t="n">
        <v>12</v>
      </c>
      <c r="F42" s="49" t="n">
        <v>19</v>
      </c>
      <c r="G42" s="49" t="n">
        <v>311</v>
      </c>
      <c r="H42" s="49" t="n">
        <v>3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8</v>
      </c>
      <c r="B43" s="48" t="n">
        <v>1</v>
      </c>
      <c r="C43" s="49" t="n">
        <v>1</v>
      </c>
      <c r="D43" s="49" t="n">
        <v>838</v>
      </c>
      <c r="E43" s="49" t="n">
        <v>814</v>
      </c>
      <c r="F43" s="49" t="n">
        <v>24</v>
      </c>
      <c r="G43" s="49" t="s">
        <v>20</v>
      </c>
      <c r="H43" s="49" t="s">
        <v>2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9</v>
      </c>
      <c r="B44" s="52" t="s">
        <v>20</v>
      </c>
      <c r="C44" s="53" t="s">
        <v>20</v>
      </c>
      <c r="D44" s="53" t="s">
        <v>20</v>
      </c>
      <c r="E44" s="53" t="s">
        <v>20</v>
      </c>
      <c r="F44" s="53" t="s">
        <v>20</v>
      </c>
      <c r="G44" s="53" t="s">
        <v>20</v>
      </c>
      <c r="H44" s="53" t="s">
        <v>2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50</v>
      </c>
      <c r="B45" s="44" t="n">
        <v>1</v>
      </c>
      <c r="C45" s="45" t="n">
        <v>2</v>
      </c>
      <c r="D45" s="45" t="n">
        <v>2932</v>
      </c>
      <c r="E45" s="45" t="n">
        <v>2266</v>
      </c>
      <c r="F45" s="45" t="n">
        <v>32</v>
      </c>
      <c r="G45" s="45" t="s">
        <v>20</v>
      </c>
      <c r="H45" s="45" t="n">
        <v>63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1</v>
      </c>
      <c r="B46" s="48" t="n">
        <v>1</v>
      </c>
      <c r="C46" s="49" t="n">
        <v>2</v>
      </c>
      <c r="D46" s="49" t="n">
        <v>14969</v>
      </c>
      <c r="E46" s="49" t="s">
        <v>20</v>
      </c>
      <c r="F46" s="49" t="s">
        <v>20</v>
      </c>
      <c r="G46" s="49" t="n">
        <v>15</v>
      </c>
      <c r="H46" s="49" t="n">
        <v>14954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2</v>
      </c>
      <c r="B47" s="48" t="s">
        <v>20</v>
      </c>
      <c r="C47" s="49" t="s">
        <v>20</v>
      </c>
      <c r="D47" s="49" t="s">
        <v>20</v>
      </c>
      <c r="E47" s="49" t="s">
        <v>20</v>
      </c>
      <c r="F47" s="49" t="s">
        <v>20</v>
      </c>
      <c r="G47" s="49" t="s">
        <v>20</v>
      </c>
      <c r="H47" s="49" t="s">
        <v>2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3</v>
      </c>
      <c r="B48" s="48" t="s">
        <v>20</v>
      </c>
      <c r="C48" s="49" t="s">
        <v>20</v>
      </c>
      <c r="D48" s="57" t="s">
        <v>20</v>
      </c>
      <c r="E48" s="57" t="s">
        <v>20</v>
      </c>
      <c r="F48" s="57" t="s">
        <v>20</v>
      </c>
      <c r="G48" s="57" t="s">
        <v>20</v>
      </c>
      <c r="H48" s="57" t="s">
        <v>2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4</v>
      </c>
      <c r="B49" s="52" t="s">
        <v>20</v>
      </c>
      <c r="C49" s="53" t="s">
        <v>20</v>
      </c>
      <c r="D49" s="53" t="s">
        <v>20</v>
      </c>
      <c r="E49" s="53" t="s">
        <v>20</v>
      </c>
      <c r="F49" s="53" t="s">
        <v>20</v>
      </c>
      <c r="G49" s="53" t="s">
        <v>20</v>
      </c>
      <c r="H49" s="53" t="s">
        <v>2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5</v>
      </c>
      <c r="B50" s="44" t="n">
        <v>1</v>
      </c>
      <c r="C50" s="45" t="n">
        <v>1</v>
      </c>
      <c r="D50" s="59" t="n">
        <v>1006</v>
      </c>
      <c r="E50" s="59" t="n">
        <v>781</v>
      </c>
      <c r="F50" s="59" t="n">
        <v>225</v>
      </c>
      <c r="G50" s="59" t="s">
        <v>20</v>
      </c>
      <c r="H50" s="59" t="s">
        <v>2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6</v>
      </c>
      <c r="B51" s="48" t="s">
        <v>20</v>
      </c>
      <c r="C51" s="49" t="s">
        <v>20</v>
      </c>
      <c r="D51" s="49" t="s">
        <v>20</v>
      </c>
      <c r="E51" s="49" t="s">
        <v>20</v>
      </c>
      <c r="F51" s="49" t="s">
        <v>20</v>
      </c>
      <c r="G51" s="49" t="s">
        <v>20</v>
      </c>
      <c r="H51" s="49" t="s">
        <v>2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7</v>
      </c>
      <c r="B52" s="48" t="s">
        <v>20</v>
      </c>
      <c r="C52" s="49" t="n">
        <v>1</v>
      </c>
      <c r="D52" s="49" t="n">
        <v>802</v>
      </c>
      <c r="E52" s="49" t="n">
        <v>802</v>
      </c>
      <c r="F52" s="49" t="s">
        <v>20</v>
      </c>
      <c r="G52" s="49" t="s">
        <v>20</v>
      </c>
      <c r="H52" s="49" t="s">
        <v>2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8</v>
      </c>
      <c r="B53" s="48" t="n">
        <v>1</v>
      </c>
      <c r="C53" s="49" t="n">
        <v>1</v>
      </c>
      <c r="D53" s="49" t="n">
        <v>194</v>
      </c>
      <c r="E53" s="49" t="n">
        <v>194</v>
      </c>
      <c r="F53" s="49" t="s">
        <v>20</v>
      </c>
      <c r="G53" s="49" t="s">
        <v>20</v>
      </c>
      <c r="H53" s="49" t="s">
        <v>2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9</v>
      </c>
      <c r="B54" s="52" t="s">
        <v>20</v>
      </c>
      <c r="C54" s="53" t="n">
        <v>1</v>
      </c>
      <c r="D54" s="53" t="n">
        <v>94</v>
      </c>
      <c r="E54" s="53" t="s">
        <v>20</v>
      </c>
      <c r="F54" s="53" t="s">
        <v>20</v>
      </c>
      <c r="G54" s="53" t="n">
        <v>94</v>
      </c>
      <c r="H54" s="53" t="s">
        <v>2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60</v>
      </c>
      <c r="B55" s="44" t="s">
        <v>20</v>
      </c>
      <c r="C55" s="45" t="n">
        <v>2</v>
      </c>
      <c r="D55" s="59" t="n">
        <v>275</v>
      </c>
      <c r="E55" s="59" t="s">
        <v>20</v>
      </c>
      <c r="F55" s="59" t="s">
        <v>20</v>
      </c>
      <c r="G55" s="59" t="s">
        <v>20</v>
      </c>
      <c r="H55" s="59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1</v>
      </c>
      <c r="B56" s="48" t="s">
        <v>20</v>
      </c>
      <c r="C56" s="49" t="n">
        <v>2</v>
      </c>
      <c r="D56" s="49" t="n">
        <v>756</v>
      </c>
      <c r="E56" s="49" t="n">
        <v>438</v>
      </c>
      <c r="F56" s="49" t="n">
        <v>286</v>
      </c>
      <c r="G56" s="49" t="n">
        <v>31</v>
      </c>
      <c r="H56" s="49" t="n">
        <v>1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2</v>
      </c>
      <c r="B57" s="48" t="s">
        <v>20</v>
      </c>
      <c r="C57" s="49" t="n">
        <v>1</v>
      </c>
      <c r="D57" s="49" t="n">
        <v>754</v>
      </c>
      <c r="E57" s="49" t="s">
        <v>20</v>
      </c>
      <c r="F57" s="49" t="s">
        <v>20</v>
      </c>
      <c r="G57" s="49" t="s">
        <v>20</v>
      </c>
      <c r="H57" s="49" t="n">
        <v>754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3</v>
      </c>
      <c r="B58" s="48" t="s">
        <v>20</v>
      </c>
      <c r="C58" s="49" t="s">
        <v>20</v>
      </c>
      <c r="D58" s="49" t="s">
        <v>20</v>
      </c>
      <c r="E58" s="49" t="s">
        <v>20</v>
      </c>
      <c r="F58" s="49" t="s">
        <v>20</v>
      </c>
      <c r="G58" s="49" t="s">
        <v>20</v>
      </c>
      <c r="H58" s="49" t="s">
        <v>2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4</v>
      </c>
      <c r="B59" s="52" t="n">
        <v>1</v>
      </c>
      <c r="C59" s="53" t="n">
        <v>2</v>
      </c>
      <c r="D59" s="53" t="n">
        <v>618</v>
      </c>
      <c r="E59" s="53" t="n">
        <v>614</v>
      </c>
      <c r="F59" s="53" t="n">
        <v>4</v>
      </c>
      <c r="G59" s="53" t="s">
        <v>20</v>
      </c>
      <c r="H59" s="53" t="s">
        <v>2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5</v>
      </c>
      <c r="B60" s="48" t="n">
        <v>1</v>
      </c>
      <c r="C60" s="49" t="n">
        <v>4</v>
      </c>
      <c r="D60" s="45" t="n">
        <v>1496</v>
      </c>
      <c r="E60" s="45" t="n">
        <v>1394</v>
      </c>
      <c r="F60" s="45" t="s">
        <v>20</v>
      </c>
      <c r="G60" s="45" t="n">
        <v>53</v>
      </c>
      <c r="H60" s="45" t="n"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6</v>
      </c>
      <c r="B61" s="61" t="s">
        <v>20</v>
      </c>
      <c r="C61" s="62" t="n">
        <v>9</v>
      </c>
      <c r="D61" s="62" t="n">
        <v>12454</v>
      </c>
      <c r="E61" s="62" t="n">
        <v>10240</v>
      </c>
      <c r="F61" s="62" t="n">
        <v>352</v>
      </c>
      <c r="G61" s="62" t="n">
        <v>102</v>
      </c>
      <c r="H61" s="62" t="n">
        <v>176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8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6" t="s">
        <v>69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70</v>
      </c>
      <c r="C70" s="11" t="s">
        <v>70</v>
      </c>
      <c r="D70" s="10"/>
      <c r="E70" s="11"/>
      <c r="F70" s="11"/>
      <c r="G70" s="10"/>
      <c r="H70" s="12"/>
      <c r="I70" s="13" t="s">
        <v>71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16</v>
      </c>
      <c r="E75" s="40" t="n">
        <v>21309</v>
      </c>
      <c r="F75" s="40" t="n">
        <v>448</v>
      </c>
      <c r="G75" s="40" t="n">
        <v>8</v>
      </c>
      <c r="H75" s="40" t="n">
        <v>6151</v>
      </c>
      <c r="I75" s="40" t="n">
        <v>29</v>
      </c>
      <c r="J75" s="40" t="n">
        <v>50057</v>
      </c>
      <c r="K75" s="40" t="n">
        <v>6835</v>
      </c>
      <c r="L75" s="40" t="n">
        <v>2646.3</v>
      </c>
      <c r="M75" s="40" t="n">
        <v>4287.7</v>
      </c>
      <c r="N75" s="41" t="n">
        <v>36288</v>
      </c>
      <c r="O75" s="15"/>
    </row>
    <row r="76" customFormat="false" ht="12.75" hidden="false" customHeight="true" outlineLevel="0" collapsed="false">
      <c r="A76" s="38" t="s">
        <v>17</v>
      </c>
      <c r="B76" s="39"/>
      <c r="C76" s="69" t="n">
        <v>11</v>
      </c>
      <c r="D76" s="40" t="n">
        <v>27916</v>
      </c>
      <c r="E76" s="40" t="n">
        <v>21309</v>
      </c>
      <c r="F76" s="40" t="n">
        <v>448</v>
      </c>
      <c r="G76" s="40" t="n">
        <v>8</v>
      </c>
      <c r="H76" s="40" t="n">
        <v>6151</v>
      </c>
      <c r="I76" s="40" t="n">
        <v>29</v>
      </c>
      <c r="J76" s="40" t="n">
        <v>50057</v>
      </c>
      <c r="K76" s="40" t="n">
        <v>6835</v>
      </c>
      <c r="L76" s="40" t="n">
        <v>2646.3</v>
      </c>
      <c r="M76" s="40" t="n">
        <v>4287.7</v>
      </c>
      <c r="N76" s="41" t="n">
        <v>36288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6</v>
      </c>
      <c r="E77" s="40" t="n">
        <f aca="false">SUM(E78:E124)</f>
        <v>21309</v>
      </c>
      <c r="F77" s="40" t="n">
        <f aca="false">SUM(F78:F124)</f>
        <v>448</v>
      </c>
      <c r="G77" s="40" t="n">
        <f aca="false">SUM(G78:G124)</f>
        <v>8</v>
      </c>
      <c r="H77" s="40" t="n">
        <f aca="false">SUM(H78:H124)</f>
        <v>6151</v>
      </c>
      <c r="I77" s="40" t="n">
        <f aca="false">SUM(I78:I124)</f>
        <v>30</v>
      </c>
      <c r="J77" s="40" t="n">
        <f aca="false">SUM(J78:J124)</f>
        <v>50424</v>
      </c>
      <c r="K77" s="40" t="n">
        <f aca="false">SUM(K78:K124)</f>
        <v>6835</v>
      </c>
      <c r="L77" s="40" t="n">
        <f aca="false">SUM(L78:L124)</f>
        <v>2650</v>
      </c>
      <c r="M77" s="40" t="n">
        <f aca="false">SUM(M78:M124)</f>
        <v>4288</v>
      </c>
      <c r="N77" s="41" t="n">
        <f aca="false">SUM(N78:N124)</f>
        <v>36651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s">
        <v>20</v>
      </c>
      <c r="D78" s="45" t="s">
        <v>20</v>
      </c>
      <c r="E78" s="45" t="s">
        <v>20</v>
      </c>
      <c r="F78" s="45" t="s">
        <v>20</v>
      </c>
      <c r="G78" s="45" t="s">
        <v>20</v>
      </c>
      <c r="H78" s="45" t="s">
        <v>20</v>
      </c>
      <c r="I78" s="45" t="n">
        <v>8</v>
      </c>
      <c r="J78" s="45" t="n">
        <v>28616</v>
      </c>
      <c r="K78" s="45" t="n">
        <v>6708</v>
      </c>
      <c r="L78" s="45" t="n">
        <v>1987</v>
      </c>
      <c r="M78" s="45" t="n">
        <v>3674</v>
      </c>
      <c r="N78" s="46" t="n">
        <v>16247</v>
      </c>
      <c r="O78" s="15"/>
    </row>
    <row r="79" customFormat="false" ht="12.95" hidden="false" customHeight="true" outlineLevel="0" collapsed="false">
      <c r="A79" s="47" t="s">
        <v>21</v>
      </c>
      <c r="B79" s="48"/>
      <c r="C79" s="57" t="n">
        <v>1</v>
      </c>
      <c r="D79" s="49" t="n">
        <v>16706</v>
      </c>
      <c r="E79" s="49" t="n">
        <v>10397</v>
      </c>
      <c r="F79" s="49" t="n">
        <v>199</v>
      </c>
      <c r="G79" s="49" t="n">
        <v>8</v>
      </c>
      <c r="H79" s="49" t="n">
        <v>6102</v>
      </c>
      <c r="I79" s="49" t="s">
        <v>20</v>
      </c>
      <c r="J79" s="49" t="s">
        <v>20</v>
      </c>
      <c r="K79" s="49" t="s">
        <v>20</v>
      </c>
      <c r="L79" s="49" t="s">
        <v>20</v>
      </c>
      <c r="M79" s="49" t="s">
        <v>20</v>
      </c>
      <c r="N79" s="50" t="s">
        <v>20</v>
      </c>
      <c r="O79" s="15"/>
    </row>
    <row r="80" customFormat="false" ht="12.95" hidden="false" customHeight="true" outlineLevel="0" collapsed="false">
      <c r="A80" s="47" t="s">
        <v>22</v>
      </c>
      <c r="B80" s="48"/>
      <c r="C80" s="57" t="s">
        <v>20</v>
      </c>
      <c r="D80" s="49" t="s">
        <v>20</v>
      </c>
      <c r="E80" s="49" t="s">
        <v>20</v>
      </c>
      <c r="F80" s="49" t="s">
        <v>20</v>
      </c>
      <c r="G80" s="49" t="s">
        <v>20</v>
      </c>
      <c r="H80" s="49" t="s">
        <v>20</v>
      </c>
      <c r="I80" s="49" t="s">
        <v>20</v>
      </c>
      <c r="J80" s="49" t="s">
        <v>20</v>
      </c>
      <c r="K80" s="49" t="s">
        <v>20</v>
      </c>
      <c r="L80" s="49" t="s">
        <v>20</v>
      </c>
      <c r="M80" s="49" t="s">
        <v>20</v>
      </c>
      <c r="N80" s="50" t="s">
        <v>20</v>
      </c>
      <c r="O80" s="15"/>
    </row>
    <row r="81" customFormat="false" ht="12.95" hidden="false" customHeight="true" outlineLevel="0" collapsed="false">
      <c r="A81" s="47" t="s">
        <v>23</v>
      </c>
      <c r="B81" s="48"/>
      <c r="C81" s="57" t="s">
        <v>20</v>
      </c>
      <c r="D81" s="49" t="s">
        <v>20</v>
      </c>
      <c r="E81" s="49" t="s">
        <v>20</v>
      </c>
      <c r="F81" s="49" t="s">
        <v>20</v>
      </c>
      <c r="G81" s="49" t="s">
        <v>20</v>
      </c>
      <c r="H81" s="49" t="s">
        <v>20</v>
      </c>
      <c r="I81" s="49" t="n">
        <v>4</v>
      </c>
      <c r="J81" s="49" t="n">
        <v>1577</v>
      </c>
      <c r="K81" s="49" t="n">
        <v>73</v>
      </c>
      <c r="L81" s="49" t="n">
        <v>427</v>
      </c>
      <c r="M81" s="49" t="n">
        <v>515</v>
      </c>
      <c r="N81" s="50" t="n">
        <v>562</v>
      </c>
      <c r="O81" s="15"/>
    </row>
    <row r="82" customFormat="false" ht="12.95" hidden="false" customHeight="true" outlineLevel="0" collapsed="false">
      <c r="A82" s="51" t="s">
        <v>24</v>
      </c>
      <c r="B82" s="52"/>
      <c r="C82" s="70" t="n">
        <v>1</v>
      </c>
      <c r="D82" s="53" t="n">
        <v>2660</v>
      </c>
      <c r="E82" s="53" t="n">
        <v>2660</v>
      </c>
      <c r="F82" s="53" t="s">
        <v>20</v>
      </c>
      <c r="G82" s="53" t="s">
        <v>20</v>
      </c>
      <c r="H82" s="53" t="s">
        <v>20</v>
      </c>
      <c r="I82" s="53" t="s">
        <v>20</v>
      </c>
      <c r="J82" s="53" t="s">
        <v>20</v>
      </c>
      <c r="K82" s="53" t="s">
        <v>20</v>
      </c>
      <c r="L82" s="53" t="s">
        <v>20</v>
      </c>
      <c r="M82" s="53" t="s">
        <v>20</v>
      </c>
      <c r="N82" s="54" t="s">
        <v>20</v>
      </c>
      <c r="O82" s="15"/>
    </row>
    <row r="83" customFormat="false" ht="12.95" hidden="false" customHeight="true" outlineLevel="0" collapsed="false">
      <c r="A83" s="55" t="s">
        <v>25</v>
      </c>
      <c r="B83" s="44"/>
      <c r="C83" s="59" t="s">
        <v>20</v>
      </c>
      <c r="D83" s="45" t="s">
        <v>20</v>
      </c>
      <c r="E83" s="45" t="s">
        <v>20</v>
      </c>
      <c r="F83" s="45" t="s">
        <v>20</v>
      </c>
      <c r="G83" s="45" t="s">
        <v>20</v>
      </c>
      <c r="H83" s="45" t="s">
        <v>20</v>
      </c>
      <c r="I83" s="45" t="n">
        <v>1</v>
      </c>
      <c r="J83" s="45" t="n">
        <v>39</v>
      </c>
      <c r="K83" s="45" t="s">
        <v>20</v>
      </c>
      <c r="L83" s="45" t="s">
        <v>20</v>
      </c>
      <c r="M83" s="45" t="s">
        <v>20</v>
      </c>
      <c r="N83" s="46" t="n">
        <v>39</v>
      </c>
      <c r="O83" s="15"/>
    </row>
    <row r="84" customFormat="false" ht="12.95" hidden="false" customHeight="true" outlineLevel="0" collapsed="false">
      <c r="A84" s="56" t="s">
        <v>26</v>
      </c>
      <c r="B84" s="48"/>
      <c r="C84" s="57" t="s">
        <v>20</v>
      </c>
      <c r="D84" s="57" t="s">
        <v>20</v>
      </c>
      <c r="E84" s="57" t="s">
        <v>20</v>
      </c>
      <c r="F84" s="57" t="s">
        <v>20</v>
      </c>
      <c r="G84" s="57" t="s">
        <v>20</v>
      </c>
      <c r="H84" s="57" t="s">
        <v>20</v>
      </c>
      <c r="I84" s="49" t="s">
        <v>20</v>
      </c>
      <c r="J84" s="57" t="s">
        <v>20</v>
      </c>
      <c r="K84" s="57" t="s">
        <v>20</v>
      </c>
      <c r="L84" s="57" t="s">
        <v>20</v>
      </c>
      <c r="M84" s="57" t="s">
        <v>20</v>
      </c>
      <c r="N84" s="71" t="s">
        <v>20</v>
      </c>
      <c r="O84" s="15"/>
    </row>
    <row r="85" customFormat="false" ht="12.95" hidden="false" customHeight="true" outlineLevel="0" collapsed="false">
      <c r="A85" s="56" t="s">
        <v>27</v>
      </c>
      <c r="B85" s="48"/>
      <c r="C85" s="57" t="s">
        <v>20</v>
      </c>
      <c r="D85" s="49" t="s">
        <v>20</v>
      </c>
      <c r="E85" s="49" t="s">
        <v>20</v>
      </c>
      <c r="F85" s="49" t="s">
        <v>20</v>
      </c>
      <c r="G85" s="49" t="s">
        <v>20</v>
      </c>
      <c r="H85" s="49" t="s">
        <v>20</v>
      </c>
      <c r="I85" s="49" t="n">
        <v>1</v>
      </c>
      <c r="J85" s="49" t="n">
        <v>935</v>
      </c>
      <c r="K85" s="49" t="s">
        <v>20</v>
      </c>
      <c r="L85" s="49" t="s">
        <v>20</v>
      </c>
      <c r="M85" s="49" t="n">
        <v>15</v>
      </c>
      <c r="N85" s="50" t="n">
        <v>920</v>
      </c>
      <c r="O85" s="15"/>
    </row>
    <row r="86" customFormat="false" ht="12.95" hidden="false" customHeight="true" outlineLevel="0" collapsed="false">
      <c r="A86" s="56" t="s">
        <v>28</v>
      </c>
      <c r="B86" s="48"/>
      <c r="C86" s="57" t="s">
        <v>20</v>
      </c>
      <c r="D86" s="49" t="s">
        <v>20</v>
      </c>
      <c r="E86" s="49" t="s">
        <v>20</v>
      </c>
      <c r="F86" s="49" t="s">
        <v>20</v>
      </c>
      <c r="G86" s="49" t="s">
        <v>20</v>
      </c>
      <c r="H86" s="49" t="s">
        <v>20</v>
      </c>
      <c r="I86" s="49" t="s">
        <v>20</v>
      </c>
      <c r="J86" s="49" t="s">
        <v>20</v>
      </c>
      <c r="K86" s="49" t="s">
        <v>20</v>
      </c>
      <c r="L86" s="49" t="s">
        <v>20</v>
      </c>
      <c r="M86" s="49" t="s">
        <v>20</v>
      </c>
      <c r="N86" s="50" t="s">
        <v>20</v>
      </c>
      <c r="O86" s="15"/>
    </row>
    <row r="87" customFormat="false" ht="12.95" hidden="false" customHeight="true" outlineLevel="0" collapsed="false">
      <c r="A87" s="58" t="s">
        <v>29</v>
      </c>
      <c r="B87" s="52"/>
      <c r="C87" s="70" t="n">
        <v>1</v>
      </c>
      <c r="D87" s="53" t="n">
        <v>947</v>
      </c>
      <c r="E87" s="53" t="n">
        <v>947</v>
      </c>
      <c r="F87" s="53" t="s">
        <v>20</v>
      </c>
      <c r="G87" s="53" t="s">
        <v>20</v>
      </c>
      <c r="H87" s="53" t="s">
        <v>20</v>
      </c>
      <c r="I87" s="53" t="s">
        <v>20</v>
      </c>
      <c r="J87" s="53" t="s">
        <v>20</v>
      </c>
      <c r="K87" s="53" t="s">
        <v>20</v>
      </c>
      <c r="L87" s="53" t="s">
        <v>20</v>
      </c>
      <c r="M87" s="53" t="s">
        <v>20</v>
      </c>
      <c r="N87" s="54" t="s">
        <v>20</v>
      </c>
      <c r="O87" s="15"/>
    </row>
    <row r="88" customFormat="false" ht="12.95" hidden="false" customHeight="true" outlineLevel="0" collapsed="false">
      <c r="A88" s="55" t="s">
        <v>30</v>
      </c>
      <c r="B88" s="44"/>
      <c r="C88" s="59" t="s">
        <v>20</v>
      </c>
      <c r="D88" s="45" t="s">
        <v>20</v>
      </c>
      <c r="E88" s="45" t="s">
        <v>20</v>
      </c>
      <c r="F88" s="45" t="s">
        <v>20</v>
      </c>
      <c r="G88" s="45" t="s">
        <v>20</v>
      </c>
      <c r="H88" s="45" t="s">
        <v>20</v>
      </c>
      <c r="I88" s="45" t="s">
        <v>20</v>
      </c>
      <c r="J88" s="45" t="s">
        <v>20</v>
      </c>
      <c r="K88" s="45" t="s">
        <v>20</v>
      </c>
      <c r="L88" s="45" t="s">
        <v>20</v>
      </c>
      <c r="M88" s="45" t="s">
        <v>20</v>
      </c>
      <c r="N88" s="46" t="s">
        <v>20</v>
      </c>
      <c r="O88" s="15"/>
    </row>
    <row r="89" customFormat="false" ht="12.95" hidden="false" customHeight="true" outlineLevel="0" collapsed="false">
      <c r="A89" s="56" t="s">
        <v>31</v>
      </c>
      <c r="B89" s="48"/>
      <c r="C89" s="57" t="s">
        <v>20</v>
      </c>
      <c r="D89" s="49" t="s">
        <v>20</v>
      </c>
      <c r="E89" s="49" t="s">
        <v>20</v>
      </c>
      <c r="F89" s="49" t="s">
        <v>20</v>
      </c>
      <c r="G89" s="49" t="s">
        <v>20</v>
      </c>
      <c r="H89" s="49" t="s">
        <v>20</v>
      </c>
      <c r="I89" s="49" t="n">
        <v>1</v>
      </c>
      <c r="J89" s="49" t="n">
        <v>40</v>
      </c>
      <c r="K89" s="49" t="n">
        <v>40</v>
      </c>
      <c r="L89" s="49" t="s">
        <v>20</v>
      </c>
      <c r="M89" s="49" t="s">
        <v>20</v>
      </c>
      <c r="N89" s="50" t="s">
        <v>20</v>
      </c>
      <c r="O89" s="15"/>
    </row>
    <row r="90" customFormat="false" ht="12.95" hidden="false" customHeight="true" outlineLevel="0" collapsed="false">
      <c r="A90" s="56" t="s">
        <v>32</v>
      </c>
      <c r="B90" s="48"/>
      <c r="C90" s="57" t="s">
        <v>20</v>
      </c>
      <c r="D90" s="49" t="s">
        <v>20</v>
      </c>
      <c r="E90" s="49" t="s">
        <v>20</v>
      </c>
      <c r="F90" s="49" t="s">
        <v>20</v>
      </c>
      <c r="G90" s="49" t="s">
        <v>20</v>
      </c>
      <c r="H90" s="49" t="s">
        <v>20</v>
      </c>
      <c r="I90" s="49" t="n">
        <v>1</v>
      </c>
      <c r="J90" s="49" t="n">
        <v>367</v>
      </c>
      <c r="K90" s="49" t="s">
        <v>20</v>
      </c>
      <c r="L90" s="49" t="n">
        <v>4</v>
      </c>
      <c r="M90" s="49" t="s">
        <v>20</v>
      </c>
      <c r="N90" s="50" t="n">
        <v>363</v>
      </c>
      <c r="O90" s="15"/>
    </row>
    <row r="91" customFormat="false" ht="12.95" hidden="false" customHeight="true" outlineLevel="0" collapsed="false">
      <c r="A91" s="56" t="s">
        <v>33</v>
      </c>
      <c r="B91" s="48"/>
      <c r="C91" s="57" t="s">
        <v>20</v>
      </c>
      <c r="D91" s="49" t="s">
        <v>20</v>
      </c>
      <c r="E91" s="49" t="s">
        <v>20</v>
      </c>
      <c r="F91" s="49" t="s">
        <v>20</v>
      </c>
      <c r="G91" s="49" t="s">
        <v>20</v>
      </c>
      <c r="H91" s="49" t="s">
        <v>20</v>
      </c>
      <c r="I91" s="49" t="s">
        <v>20</v>
      </c>
      <c r="J91" s="49" t="s">
        <v>20</v>
      </c>
      <c r="K91" s="49" t="s">
        <v>20</v>
      </c>
      <c r="L91" s="49" t="s">
        <v>20</v>
      </c>
      <c r="M91" s="49" t="s">
        <v>20</v>
      </c>
      <c r="N91" s="50" t="s">
        <v>20</v>
      </c>
      <c r="O91" s="15"/>
    </row>
    <row r="92" customFormat="false" ht="12.95" hidden="false" customHeight="true" outlineLevel="0" collapsed="false">
      <c r="A92" s="58" t="s">
        <v>34</v>
      </c>
      <c r="B92" s="52"/>
      <c r="C92" s="70" t="s">
        <v>20</v>
      </c>
      <c r="D92" s="53" t="s">
        <v>20</v>
      </c>
      <c r="E92" s="53" t="s">
        <v>20</v>
      </c>
      <c r="F92" s="53" t="s">
        <v>20</v>
      </c>
      <c r="G92" s="53" t="s">
        <v>20</v>
      </c>
      <c r="H92" s="53" t="s">
        <v>20</v>
      </c>
      <c r="I92" s="53" t="n">
        <v>1</v>
      </c>
      <c r="J92" s="53" t="n">
        <v>24</v>
      </c>
      <c r="K92" s="53" t="n">
        <v>1</v>
      </c>
      <c r="L92" s="53" t="n">
        <v>23</v>
      </c>
      <c r="M92" s="53" t="s">
        <v>20</v>
      </c>
      <c r="N92" s="54" t="s">
        <v>20</v>
      </c>
      <c r="O92" s="15"/>
    </row>
    <row r="93" customFormat="false" ht="12.95" hidden="false" customHeight="true" outlineLevel="0" collapsed="false">
      <c r="A93" s="55" t="s">
        <v>35</v>
      </c>
      <c r="B93" s="44"/>
      <c r="C93" s="59" t="s">
        <v>20</v>
      </c>
      <c r="D93" s="45" t="s">
        <v>20</v>
      </c>
      <c r="E93" s="45" t="s">
        <v>20</v>
      </c>
      <c r="F93" s="45" t="s">
        <v>20</v>
      </c>
      <c r="G93" s="45" t="s">
        <v>20</v>
      </c>
      <c r="H93" s="45" t="s">
        <v>20</v>
      </c>
      <c r="I93" s="45" t="s">
        <v>20</v>
      </c>
      <c r="J93" s="45" t="s">
        <v>20</v>
      </c>
      <c r="K93" s="45" t="s">
        <v>20</v>
      </c>
      <c r="L93" s="45" t="s">
        <v>20</v>
      </c>
      <c r="M93" s="45" t="s">
        <v>20</v>
      </c>
      <c r="N93" s="46" t="s">
        <v>20</v>
      </c>
      <c r="O93" s="15"/>
    </row>
    <row r="94" customFormat="false" ht="12.95" hidden="false" customHeight="true" outlineLevel="0" collapsed="false">
      <c r="A94" s="56" t="s">
        <v>36</v>
      </c>
      <c r="B94" s="48"/>
      <c r="C94" s="57" t="s">
        <v>20</v>
      </c>
      <c r="D94" s="49" t="s">
        <v>20</v>
      </c>
      <c r="E94" s="49" t="s">
        <v>20</v>
      </c>
      <c r="F94" s="49" t="s">
        <v>20</v>
      </c>
      <c r="G94" s="49" t="s">
        <v>20</v>
      </c>
      <c r="H94" s="49" t="s">
        <v>20</v>
      </c>
      <c r="I94" s="49" t="n">
        <v>1</v>
      </c>
      <c r="J94" s="49" t="n">
        <v>10</v>
      </c>
      <c r="K94" s="49" t="s">
        <v>20</v>
      </c>
      <c r="L94" s="49" t="n">
        <v>0</v>
      </c>
      <c r="M94" s="49" t="n">
        <v>10</v>
      </c>
      <c r="N94" s="50" t="s">
        <v>20</v>
      </c>
      <c r="O94" s="15"/>
    </row>
    <row r="95" customFormat="false" ht="12.95" hidden="false" customHeight="true" outlineLevel="0" collapsed="false">
      <c r="A95" s="56" t="s">
        <v>37</v>
      </c>
      <c r="B95" s="48"/>
      <c r="C95" s="57" t="s">
        <v>20</v>
      </c>
      <c r="D95" s="57" t="s">
        <v>20</v>
      </c>
      <c r="E95" s="57" t="s">
        <v>20</v>
      </c>
      <c r="F95" s="57" t="s">
        <v>20</v>
      </c>
      <c r="G95" s="57" t="s">
        <v>20</v>
      </c>
      <c r="H95" s="57" t="s">
        <v>20</v>
      </c>
      <c r="I95" s="49" t="s">
        <v>20</v>
      </c>
      <c r="J95" s="57" t="s">
        <v>20</v>
      </c>
      <c r="K95" s="57" t="s">
        <v>20</v>
      </c>
      <c r="L95" s="57" t="s">
        <v>20</v>
      </c>
      <c r="M95" s="57" t="s">
        <v>20</v>
      </c>
      <c r="N95" s="71" t="s">
        <v>20</v>
      </c>
      <c r="O95" s="15"/>
    </row>
    <row r="96" customFormat="false" ht="12.95" hidden="false" customHeight="true" outlineLevel="0" collapsed="false">
      <c r="A96" s="56" t="s">
        <v>38</v>
      </c>
      <c r="B96" s="48"/>
      <c r="C96" s="57" t="s">
        <v>20</v>
      </c>
      <c r="D96" s="49" t="s">
        <v>20</v>
      </c>
      <c r="E96" s="49" t="s">
        <v>20</v>
      </c>
      <c r="F96" s="49" t="s">
        <v>20</v>
      </c>
      <c r="G96" s="49" t="s">
        <v>20</v>
      </c>
      <c r="H96" s="49" t="s">
        <v>20</v>
      </c>
      <c r="I96" s="49" t="s">
        <v>20</v>
      </c>
      <c r="J96" s="49" t="s">
        <v>20</v>
      </c>
      <c r="K96" s="49" t="s">
        <v>20</v>
      </c>
      <c r="L96" s="49" t="s">
        <v>20</v>
      </c>
      <c r="M96" s="49" t="s">
        <v>20</v>
      </c>
      <c r="N96" s="50" t="s">
        <v>20</v>
      </c>
      <c r="O96" s="15"/>
    </row>
    <row r="97" customFormat="false" ht="12.95" hidden="false" customHeight="true" outlineLevel="0" collapsed="false">
      <c r="A97" s="58" t="s">
        <v>39</v>
      </c>
      <c r="B97" s="52"/>
      <c r="C97" s="70" t="s">
        <v>20</v>
      </c>
      <c r="D97" s="53" t="s">
        <v>20</v>
      </c>
      <c r="E97" s="53" t="s">
        <v>20</v>
      </c>
      <c r="F97" s="53" t="s">
        <v>20</v>
      </c>
      <c r="G97" s="53" t="s">
        <v>20</v>
      </c>
      <c r="H97" s="53" t="s">
        <v>20</v>
      </c>
      <c r="I97" s="53" t="s">
        <v>20</v>
      </c>
      <c r="J97" s="53" t="s">
        <v>20</v>
      </c>
      <c r="K97" s="53" t="s">
        <v>20</v>
      </c>
      <c r="L97" s="53" t="s">
        <v>20</v>
      </c>
      <c r="M97" s="53" t="s">
        <v>20</v>
      </c>
      <c r="N97" s="54" t="s">
        <v>20</v>
      </c>
      <c r="O97" s="15"/>
    </row>
    <row r="98" customFormat="false" ht="12.95" hidden="false" customHeight="true" outlineLevel="0" collapsed="false">
      <c r="A98" s="55" t="s">
        <v>40</v>
      </c>
      <c r="B98" s="44"/>
      <c r="C98" s="59" t="s">
        <v>20</v>
      </c>
      <c r="D98" s="45" t="s">
        <v>20</v>
      </c>
      <c r="E98" s="45" t="s">
        <v>20</v>
      </c>
      <c r="F98" s="45" t="s">
        <v>20</v>
      </c>
      <c r="G98" s="45" t="s">
        <v>20</v>
      </c>
      <c r="H98" s="45" t="s">
        <v>20</v>
      </c>
      <c r="I98" s="45" t="s">
        <v>20</v>
      </c>
      <c r="J98" s="45" t="s">
        <v>20</v>
      </c>
      <c r="K98" s="45" t="s">
        <v>20</v>
      </c>
      <c r="L98" s="45" t="s">
        <v>20</v>
      </c>
      <c r="M98" s="45" t="s">
        <v>20</v>
      </c>
      <c r="N98" s="46" t="s">
        <v>20</v>
      </c>
      <c r="O98" s="15"/>
    </row>
    <row r="99" customFormat="false" ht="12.95" hidden="false" customHeight="true" outlineLevel="0" collapsed="false">
      <c r="A99" s="56" t="s">
        <v>41</v>
      </c>
      <c r="B99" s="48"/>
      <c r="C99" s="57" t="s">
        <v>20</v>
      </c>
      <c r="D99" s="49" t="s">
        <v>20</v>
      </c>
      <c r="E99" s="49" t="s">
        <v>20</v>
      </c>
      <c r="F99" s="49" t="s">
        <v>20</v>
      </c>
      <c r="G99" s="49" t="s">
        <v>20</v>
      </c>
      <c r="H99" s="49" t="s">
        <v>20</v>
      </c>
      <c r="I99" s="49" t="s">
        <v>20</v>
      </c>
      <c r="J99" s="49" t="s">
        <v>20</v>
      </c>
      <c r="K99" s="49" t="s">
        <v>20</v>
      </c>
      <c r="L99" s="49" t="s">
        <v>20</v>
      </c>
      <c r="M99" s="49" t="s">
        <v>20</v>
      </c>
      <c r="N99" s="50" t="s">
        <v>20</v>
      </c>
      <c r="O99" s="15"/>
    </row>
    <row r="100" customFormat="false" ht="12.95" hidden="false" customHeight="true" outlineLevel="0" collapsed="false">
      <c r="A100" s="56" t="s">
        <v>42</v>
      </c>
      <c r="B100" s="48"/>
      <c r="C100" s="57" t="s">
        <v>20</v>
      </c>
      <c r="D100" s="49" t="s">
        <v>20</v>
      </c>
      <c r="E100" s="49" t="s">
        <v>20</v>
      </c>
      <c r="F100" s="49" t="s">
        <v>20</v>
      </c>
      <c r="G100" s="49" t="s">
        <v>20</v>
      </c>
      <c r="H100" s="49" t="s">
        <v>20</v>
      </c>
      <c r="I100" s="49" t="n">
        <v>1</v>
      </c>
      <c r="J100" s="49" t="n">
        <v>323</v>
      </c>
      <c r="K100" s="49" t="s">
        <v>20</v>
      </c>
      <c r="L100" s="49" t="n">
        <v>118</v>
      </c>
      <c r="M100" s="49" t="n">
        <v>2</v>
      </c>
      <c r="N100" s="50" t="n">
        <v>203</v>
      </c>
      <c r="O100" s="15"/>
    </row>
    <row r="101" customFormat="false" ht="12.95" hidden="false" customHeight="true" outlineLevel="0" collapsed="false">
      <c r="A101" s="56" t="s">
        <v>43</v>
      </c>
      <c r="B101" s="48"/>
      <c r="C101" s="57" t="n">
        <v>1</v>
      </c>
      <c r="D101" s="49" t="n">
        <v>565</v>
      </c>
      <c r="E101" s="49" t="n">
        <v>565</v>
      </c>
      <c r="F101" s="49" t="s">
        <v>20</v>
      </c>
      <c r="G101" s="49" t="s">
        <v>20</v>
      </c>
      <c r="H101" s="49" t="s">
        <v>20</v>
      </c>
      <c r="I101" s="49" t="s">
        <v>20</v>
      </c>
      <c r="J101" s="49" t="s">
        <v>20</v>
      </c>
      <c r="K101" s="49" t="s">
        <v>20</v>
      </c>
      <c r="L101" s="49" t="s">
        <v>20</v>
      </c>
      <c r="M101" s="49" t="s">
        <v>20</v>
      </c>
      <c r="N101" s="50" t="s">
        <v>20</v>
      </c>
      <c r="O101" s="15"/>
    </row>
    <row r="102" customFormat="false" ht="12.95" hidden="false" customHeight="true" outlineLevel="0" collapsed="false">
      <c r="A102" s="58" t="s">
        <v>44</v>
      </c>
      <c r="B102" s="52"/>
      <c r="C102" s="70" t="s">
        <v>20</v>
      </c>
      <c r="D102" s="53" t="s">
        <v>20</v>
      </c>
      <c r="E102" s="53" t="s">
        <v>20</v>
      </c>
      <c r="F102" s="53" t="s">
        <v>20</v>
      </c>
      <c r="G102" s="53" t="s">
        <v>20</v>
      </c>
      <c r="H102" s="53" t="s">
        <v>20</v>
      </c>
      <c r="I102" s="53" t="s">
        <v>20</v>
      </c>
      <c r="J102" s="53" t="s">
        <v>20</v>
      </c>
      <c r="K102" s="53" t="s">
        <v>20</v>
      </c>
      <c r="L102" s="53" t="s">
        <v>20</v>
      </c>
      <c r="M102" s="53" t="s">
        <v>20</v>
      </c>
      <c r="N102" s="54" t="s">
        <v>20</v>
      </c>
      <c r="O102" s="15"/>
    </row>
    <row r="103" customFormat="false" ht="12.95" hidden="false" customHeight="true" outlineLevel="0" collapsed="false">
      <c r="A103" s="55" t="s">
        <v>45</v>
      </c>
      <c r="B103" s="44"/>
      <c r="C103" s="59" t="s">
        <v>20</v>
      </c>
      <c r="D103" s="45" t="s">
        <v>20</v>
      </c>
      <c r="E103" s="45" t="s">
        <v>20</v>
      </c>
      <c r="F103" s="45" t="s">
        <v>20</v>
      </c>
      <c r="G103" s="45" t="s">
        <v>20</v>
      </c>
      <c r="H103" s="45" t="s">
        <v>20</v>
      </c>
      <c r="I103" s="45" t="s">
        <v>20</v>
      </c>
      <c r="J103" s="45" t="s">
        <v>20</v>
      </c>
      <c r="K103" s="45" t="s">
        <v>20</v>
      </c>
      <c r="L103" s="45" t="s">
        <v>20</v>
      </c>
      <c r="M103" s="45" t="s">
        <v>20</v>
      </c>
      <c r="N103" s="46" t="s">
        <v>20</v>
      </c>
      <c r="O103" s="15"/>
    </row>
    <row r="104" customFormat="false" ht="12.95" hidden="false" customHeight="true" outlineLevel="0" collapsed="false">
      <c r="A104" s="56" t="s">
        <v>46</v>
      </c>
      <c r="B104" s="48"/>
      <c r="C104" s="57" t="s">
        <v>20</v>
      </c>
      <c r="D104" s="49" t="s">
        <v>20</v>
      </c>
      <c r="E104" s="49" t="s">
        <v>20</v>
      </c>
      <c r="F104" s="49" t="s">
        <v>20</v>
      </c>
      <c r="G104" s="49" t="s">
        <v>20</v>
      </c>
      <c r="H104" s="49" t="s">
        <v>20</v>
      </c>
      <c r="I104" s="49" t="s">
        <v>20</v>
      </c>
      <c r="J104" s="49" t="s">
        <v>20</v>
      </c>
      <c r="K104" s="49" t="s">
        <v>20</v>
      </c>
      <c r="L104" s="49" t="s">
        <v>20</v>
      </c>
      <c r="M104" s="49" t="s">
        <v>20</v>
      </c>
      <c r="N104" s="50" t="s">
        <v>20</v>
      </c>
      <c r="O104" s="15"/>
    </row>
    <row r="105" customFormat="false" ht="12.95" hidden="false" customHeight="true" outlineLevel="0" collapsed="false">
      <c r="A105" s="56" t="s">
        <v>47</v>
      </c>
      <c r="B105" s="48"/>
      <c r="C105" s="57" t="s">
        <v>20</v>
      </c>
      <c r="D105" s="49" t="s">
        <v>20</v>
      </c>
      <c r="E105" s="49" t="s">
        <v>20</v>
      </c>
      <c r="F105" s="49" t="s">
        <v>20</v>
      </c>
      <c r="G105" s="49" t="s">
        <v>20</v>
      </c>
      <c r="H105" s="49" t="s">
        <v>20</v>
      </c>
      <c r="I105" s="49" t="n">
        <v>1</v>
      </c>
      <c r="J105" s="49" t="n">
        <v>12</v>
      </c>
      <c r="K105" s="49" t="n">
        <v>12</v>
      </c>
      <c r="L105" s="49" t="s">
        <v>20</v>
      </c>
      <c r="M105" s="49" t="s">
        <v>20</v>
      </c>
      <c r="N105" s="50" t="s">
        <v>20</v>
      </c>
      <c r="O105" s="15"/>
    </row>
    <row r="106" customFormat="false" ht="12.95" hidden="false" customHeight="true" outlineLevel="0" collapsed="false">
      <c r="A106" s="56" t="s">
        <v>48</v>
      </c>
      <c r="B106" s="48"/>
      <c r="C106" s="57" t="n">
        <v>1</v>
      </c>
      <c r="D106" s="49" t="n">
        <v>838</v>
      </c>
      <c r="E106" s="49" t="n">
        <v>814</v>
      </c>
      <c r="F106" s="49" t="n">
        <v>24</v>
      </c>
      <c r="G106" s="49" t="s">
        <v>20</v>
      </c>
      <c r="H106" s="49" t="s">
        <v>20</v>
      </c>
      <c r="I106" s="49" t="s">
        <v>20</v>
      </c>
      <c r="J106" s="49" t="s">
        <v>20</v>
      </c>
      <c r="K106" s="49" t="s">
        <v>20</v>
      </c>
      <c r="L106" s="49" t="s">
        <v>20</v>
      </c>
      <c r="M106" s="49" t="s">
        <v>20</v>
      </c>
      <c r="N106" s="50" t="s">
        <v>20</v>
      </c>
      <c r="O106" s="15"/>
    </row>
    <row r="107" customFormat="false" ht="12.95" hidden="false" customHeight="true" outlineLevel="0" collapsed="false">
      <c r="A107" s="58" t="s">
        <v>49</v>
      </c>
      <c r="B107" s="52"/>
      <c r="C107" s="70" t="s">
        <v>20</v>
      </c>
      <c r="D107" s="53" t="s">
        <v>20</v>
      </c>
      <c r="E107" s="53" t="s">
        <v>20</v>
      </c>
      <c r="F107" s="53" t="s">
        <v>20</v>
      </c>
      <c r="G107" s="53" t="s">
        <v>20</v>
      </c>
      <c r="H107" s="53" t="s">
        <v>20</v>
      </c>
      <c r="I107" s="53" t="s">
        <v>20</v>
      </c>
      <c r="J107" s="53" t="s">
        <v>20</v>
      </c>
      <c r="K107" s="53" t="s">
        <v>20</v>
      </c>
      <c r="L107" s="53" t="s">
        <v>20</v>
      </c>
      <c r="M107" s="53" t="s">
        <v>20</v>
      </c>
      <c r="N107" s="54" t="s">
        <v>20</v>
      </c>
      <c r="O107" s="15"/>
    </row>
    <row r="108" customFormat="false" ht="12.95" hidden="false" customHeight="true" outlineLevel="0" collapsed="false">
      <c r="A108" s="55" t="s">
        <v>50</v>
      </c>
      <c r="B108" s="44"/>
      <c r="C108" s="59" t="n">
        <v>1</v>
      </c>
      <c r="D108" s="45" t="n">
        <v>2266</v>
      </c>
      <c r="E108" s="45" t="n">
        <v>2266</v>
      </c>
      <c r="F108" s="45" t="s">
        <v>20</v>
      </c>
      <c r="G108" s="45" t="s">
        <v>20</v>
      </c>
      <c r="H108" s="45" t="s">
        <v>20</v>
      </c>
      <c r="I108" s="45" t="n">
        <v>1</v>
      </c>
      <c r="J108" s="45" t="n">
        <v>666</v>
      </c>
      <c r="K108" s="45" t="s">
        <v>20</v>
      </c>
      <c r="L108" s="45" t="n">
        <v>32</v>
      </c>
      <c r="M108" s="45" t="s">
        <v>20</v>
      </c>
      <c r="N108" s="46" t="n">
        <v>634</v>
      </c>
      <c r="O108" s="15"/>
    </row>
    <row r="109" customFormat="false" ht="12.95" hidden="false" customHeight="true" outlineLevel="0" collapsed="false">
      <c r="A109" s="56" t="s">
        <v>51</v>
      </c>
      <c r="B109" s="48"/>
      <c r="C109" s="57" t="s">
        <v>20</v>
      </c>
      <c r="D109" s="49" t="s">
        <v>20</v>
      </c>
      <c r="E109" s="49" t="s">
        <v>20</v>
      </c>
      <c r="F109" s="49" t="s">
        <v>20</v>
      </c>
      <c r="G109" s="49" t="s">
        <v>20</v>
      </c>
      <c r="H109" s="49" t="s">
        <v>20</v>
      </c>
      <c r="I109" s="49" t="n">
        <v>2</v>
      </c>
      <c r="J109" s="49" t="n">
        <v>14969</v>
      </c>
      <c r="K109" s="49" t="s">
        <v>20</v>
      </c>
      <c r="L109" s="49" t="s">
        <v>20</v>
      </c>
      <c r="M109" s="49" t="n">
        <v>15</v>
      </c>
      <c r="N109" s="50" t="n">
        <v>14954</v>
      </c>
      <c r="O109" s="15"/>
    </row>
    <row r="110" customFormat="false" ht="12.95" hidden="false" customHeight="true" outlineLevel="0" collapsed="false">
      <c r="A110" s="56" t="s">
        <v>52</v>
      </c>
      <c r="B110" s="48"/>
      <c r="C110" s="57" t="s">
        <v>20</v>
      </c>
      <c r="D110" s="49" t="s">
        <v>20</v>
      </c>
      <c r="E110" s="49" t="s">
        <v>20</v>
      </c>
      <c r="F110" s="49" t="s">
        <v>20</v>
      </c>
      <c r="G110" s="49" t="s">
        <v>20</v>
      </c>
      <c r="H110" s="49" t="s">
        <v>20</v>
      </c>
      <c r="I110" s="49" t="s">
        <v>20</v>
      </c>
      <c r="J110" s="49" t="s">
        <v>20</v>
      </c>
      <c r="K110" s="49" t="s">
        <v>20</v>
      </c>
      <c r="L110" s="49" t="s">
        <v>20</v>
      </c>
      <c r="M110" s="49" t="s">
        <v>20</v>
      </c>
      <c r="N110" s="50" t="s">
        <v>20</v>
      </c>
      <c r="O110" s="15"/>
    </row>
    <row r="111" customFormat="false" ht="12.95" hidden="false" customHeight="true" outlineLevel="0" collapsed="false">
      <c r="A111" s="56" t="s">
        <v>53</v>
      </c>
      <c r="B111" s="48"/>
      <c r="C111" s="57" t="s">
        <v>20</v>
      </c>
      <c r="D111" s="57" t="s">
        <v>20</v>
      </c>
      <c r="E111" s="57" t="s">
        <v>20</v>
      </c>
      <c r="F111" s="57" t="s">
        <v>20</v>
      </c>
      <c r="G111" s="57" t="s">
        <v>20</v>
      </c>
      <c r="H111" s="57" t="s">
        <v>20</v>
      </c>
      <c r="I111" s="49" t="s">
        <v>20</v>
      </c>
      <c r="J111" s="57" t="s">
        <v>20</v>
      </c>
      <c r="K111" s="57" t="s">
        <v>20</v>
      </c>
      <c r="L111" s="57" t="s">
        <v>20</v>
      </c>
      <c r="M111" s="57" t="s">
        <v>20</v>
      </c>
      <c r="N111" s="71" t="s">
        <v>20</v>
      </c>
      <c r="O111" s="15"/>
    </row>
    <row r="112" customFormat="false" ht="12.95" hidden="false" customHeight="true" outlineLevel="0" collapsed="false">
      <c r="A112" s="58" t="s">
        <v>54</v>
      </c>
      <c r="B112" s="52"/>
      <c r="C112" s="70" t="s">
        <v>20</v>
      </c>
      <c r="D112" s="53" t="s">
        <v>20</v>
      </c>
      <c r="E112" s="53" t="s">
        <v>20</v>
      </c>
      <c r="F112" s="53" t="s">
        <v>20</v>
      </c>
      <c r="G112" s="53" t="s">
        <v>20</v>
      </c>
      <c r="H112" s="53" t="s">
        <v>20</v>
      </c>
      <c r="I112" s="53" t="s">
        <v>20</v>
      </c>
      <c r="J112" s="53" t="s">
        <v>20</v>
      </c>
      <c r="K112" s="53" t="s">
        <v>20</v>
      </c>
      <c r="L112" s="53" t="s">
        <v>20</v>
      </c>
      <c r="M112" s="53" t="s">
        <v>20</v>
      </c>
      <c r="N112" s="54" t="s">
        <v>20</v>
      </c>
      <c r="O112" s="15"/>
    </row>
    <row r="113" customFormat="false" ht="12.95" hidden="false" customHeight="true" outlineLevel="0" collapsed="false">
      <c r="A113" s="55" t="s">
        <v>55</v>
      </c>
      <c r="B113" s="44"/>
      <c r="C113" s="59" t="n">
        <v>1</v>
      </c>
      <c r="D113" s="59" t="n">
        <v>1006</v>
      </c>
      <c r="E113" s="59" t="n">
        <v>781</v>
      </c>
      <c r="F113" s="59" t="n">
        <v>225</v>
      </c>
      <c r="G113" s="59" t="s">
        <v>20</v>
      </c>
      <c r="H113" s="59" t="s">
        <v>20</v>
      </c>
      <c r="I113" s="45" t="s">
        <v>20</v>
      </c>
      <c r="J113" s="59" t="s">
        <v>20</v>
      </c>
      <c r="K113" s="59" t="s">
        <v>20</v>
      </c>
      <c r="L113" s="59" t="s">
        <v>20</v>
      </c>
      <c r="M113" s="59" t="s">
        <v>20</v>
      </c>
      <c r="N113" s="72" t="s">
        <v>20</v>
      </c>
      <c r="O113" s="15"/>
    </row>
    <row r="114" customFormat="false" ht="12.95" hidden="false" customHeight="true" outlineLevel="0" collapsed="false">
      <c r="A114" s="56" t="s">
        <v>56</v>
      </c>
      <c r="B114" s="48"/>
      <c r="C114" s="57" t="s">
        <v>20</v>
      </c>
      <c r="D114" s="49" t="s">
        <v>20</v>
      </c>
      <c r="E114" s="49" t="s">
        <v>20</v>
      </c>
      <c r="F114" s="49" t="s">
        <v>20</v>
      </c>
      <c r="G114" s="49" t="s">
        <v>20</v>
      </c>
      <c r="H114" s="49" t="s">
        <v>20</v>
      </c>
      <c r="I114" s="49" t="s">
        <v>20</v>
      </c>
      <c r="J114" s="49" t="s">
        <v>20</v>
      </c>
      <c r="K114" s="49" t="s">
        <v>20</v>
      </c>
      <c r="L114" s="49" t="s">
        <v>20</v>
      </c>
      <c r="M114" s="49" t="s">
        <v>20</v>
      </c>
      <c r="N114" s="50" t="s">
        <v>20</v>
      </c>
      <c r="O114" s="15"/>
    </row>
    <row r="115" customFormat="false" ht="12.95" hidden="false" customHeight="true" outlineLevel="0" collapsed="false">
      <c r="A115" s="56" t="s">
        <v>57</v>
      </c>
      <c r="B115" s="48"/>
      <c r="C115" s="57" t="n">
        <v>1</v>
      </c>
      <c r="D115" s="49" t="n">
        <v>802</v>
      </c>
      <c r="E115" s="49" t="n">
        <v>802</v>
      </c>
      <c r="F115" s="49" t="s">
        <v>20</v>
      </c>
      <c r="G115" s="49" t="s">
        <v>20</v>
      </c>
      <c r="H115" s="49" t="s">
        <v>20</v>
      </c>
      <c r="I115" s="49" t="s">
        <v>20</v>
      </c>
      <c r="J115" s="49" t="s">
        <v>20</v>
      </c>
      <c r="K115" s="49" t="s">
        <v>20</v>
      </c>
      <c r="L115" s="49" t="s">
        <v>20</v>
      </c>
      <c r="M115" s="49" t="s">
        <v>20</v>
      </c>
      <c r="N115" s="50" t="s">
        <v>20</v>
      </c>
      <c r="O115" s="15"/>
    </row>
    <row r="116" customFormat="false" ht="12.95" hidden="false" customHeight="true" outlineLevel="0" collapsed="false">
      <c r="A116" s="56" t="s">
        <v>58</v>
      </c>
      <c r="B116" s="48"/>
      <c r="C116" s="57" t="n">
        <v>1</v>
      </c>
      <c r="D116" s="49" t="n">
        <v>194</v>
      </c>
      <c r="E116" s="49" t="n">
        <v>194</v>
      </c>
      <c r="F116" s="49" t="s">
        <v>20</v>
      </c>
      <c r="G116" s="49" t="s">
        <v>20</v>
      </c>
      <c r="H116" s="49" t="s">
        <v>20</v>
      </c>
      <c r="I116" s="49" t="s">
        <v>20</v>
      </c>
      <c r="J116" s="49" t="s">
        <v>20</v>
      </c>
      <c r="K116" s="49" t="s">
        <v>20</v>
      </c>
      <c r="L116" s="49" t="s">
        <v>20</v>
      </c>
      <c r="M116" s="49" t="s">
        <v>20</v>
      </c>
      <c r="N116" s="50" t="s">
        <v>20</v>
      </c>
      <c r="O116" s="15"/>
    </row>
    <row r="117" customFormat="false" ht="12.95" hidden="false" customHeight="true" outlineLevel="0" collapsed="false">
      <c r="A117" s="58" t="s">
        <v>59</v>
      </c>
      <c r="B117" s="52"/>
      <c r="C117" s="70" t="s">
        <v>20</v>
      </c>
      <c r="D117" s="53" t="s">
        <v>20</v>
      </c>
      <c r="E117" s="53" t="s">
        <v>20</v>
      </c>
      <c r="F117" s="53" t="s">
        <v>20</v>
      </c>
      <c r="G117" s="53" t="s">
        <v>20</v>
      </c>
      <c r="H117" s="53" t="s">
        <v>20</v>
      </c>
      <c r="I117" s="53" t="s">
        <v>20</v>
      </c>
      <c r="J117" s="53" t="s">
        <v>20</v>
      </c>
      <c r="K117" s="53" t="s">
        <v>20</v>
      </c>
      <c r="L117" s="53" t="s">
        <v>20</v>
      </c>
      <c r="M117" s="53" t="s">
        <v>20</v>
      </c>
      <c r="N117" s="54" t="s">
        <v>20</v>
      </c>
      <c r="O117" s="15"/>
    </row>
    <row r="118" customFormat="false" ht="12.95" hidden="false" customHeight="true" outlineLevel="0" collapsed="false">
      <c r="A118" s="55" t="s">
        <v>60</v>
      </c>
      <c r="B118" s="44"/>
      <c r="C118" s="59" t="s">
        <v>20</v>
      </c>
      <c r="D118" s="59" t="s">
        <v>20</v>
      </c>
      <c r="E118" s="59" t="s">
        <v>20</v>
      </c>
      <c r="F118" s="59" t="s">
        <v>20</v>
      </c>
      <c r="G118" s="59" t="s">
        <v>20</v>
      </c>
      <c r="H118" s="59" t="s">
        <v>20</v>
      </c>
      <c r="I118" s="45" t="n">
        <v>2</v>
      </c>
      <c r="J118" s="59" t="n">
        <v>275</v>
      </c>
      <c r="K118" s="59" t="s">
        <v>20</v>
      </c>
      <c r="L118" s="59" t="s">
        <v>20</v>
      </c>
      <c r="M118" s="59" t="s">
        <v>20</v>
      </c>
      <c r="N118" s="72" t="n">
        <v>275</v>
      </c>
      <c r="O118" s="15"/>
    </row>
    <row r="119" customFormat="false" ht="12.95" hidden="false" customHeight="true" outlineLevel="0" collapsed="false">
      <c r="A119" s="56" t="s">
        <v>61</v>
      </c>
      <c r="B119" s="48"/>
      <c r="C119" s="57" t="s">
        <v>20</v>
      </c>
      <c r="D119" s="49" t="s">
        <v>20</v>
      </c>
      <c r="E119" s="49" t="s">
        <v>20</v>
      </c>
      <c r="F119" s="49" t="s">
        <v>20</v>
      </c>
      <c r="G119" s="49" t="s">
        <v>20</v>
      </c>
      <c r="H119" s="49" t="s">
        <v>20</v>
      </c>
      <c r="I119" s="49" t="s">
        <v>20</v>
      </c>
      <c r="J119" s="49" t="s">
        <v>20</v>
      </c>
      <c r="K119" s="49" t="s">
        <v>20</v>
      </c>
      <c r="L119" s="49" t="s">
        <v>20</v>
      </c>
      <c r="M119" s="49" t="s">
        <v>20</v>
      </c>
      <c r="N119" s="50" t="s">
        <v>20</v>
      </c>
      <c r="O119" s="15"/>
    </row>
    <row r="120" customFormat="false" ht="12.95" hidden="false" customHeight="true" outlineLevel="0" collapsed="false">
      <c r="A120" s="56" t="s">
        <v>62</v>
      </c>
      <c r="B120" s="48"/>
      <c r="C120" s="57" t="s">
        <v>20</v>
      </c>
      <c r="D120" s="49" t="s">
        <v>20</v>
      </c>
      <c r="E120" s="49" t="s">
        <v>20</v>
      </c>
      <c r="F120" s="49" t="s">
        <v>20</v>
      </c>
      <c r="G120" s="49" t="s">
        <v>20</v>
      </c>
      <c r="H120" s="49" t="s">
        <v>20</v>
      </c>
      <c r="I120" s="49" t="n">
        <v>1</v>
      </c>
      <c r="J120" s="49" t="n">
        <v>754</v>
      </c>
      <c r="K120" s="49" t="s">
        <v>20</v>
      </c>
      <c r="L120" s="49" t="s">
        <v>20</v>
      </c>
      <c r="M120" s="49" t="s">
        <v>20</v>
      </c>
      <c r="N120" s="50" t="n">
        <v>754</v>
      </c>
      <c r="O120" s="15"/>
    </row>
    <row r="121" customFormat="false" ht="12.95" hidden="false" customHeight="true" outlineLevel="0" collapsed="false">
      <c r="A121" s="56" t="s">
        <v>63</v>
      </c>
      <c r="B121" s="48"/>
      <c r="C121" s="57" t="s">
        <v>20</v>
      </c>
      <c r="D121" s="49" t="s">
        <v>20</v>
      </c>
      <c r="E121" s="49" t="s">
        <v>20</v>
      </c>
      <c r="F121" s="49" t="s">
        <v>20</v>
      </c>
      <c r="G121" s="49" t="s">
        <v>20</v>
      </c>
      <c r="H121" s="49" t="s">
        <v>20</v>
      </c>
      <c r="I121" s="49" t="s">
        <v>20</v>
      </c>
      <c r="J121" s="49" t="s">
        <v>20</v>
      </c>
      <c r="K121" s="49" t="s">
        <v>20</v>
      </c>
      <c r="L121" s="49" t="s">
        <v>20</v>
      </c>
      <c r="M121" s="49" t="s">
        <v>20</v>
      </c>
      <c r="N121" s="50" t="s">
        <v>20</v>
      </c>
      <c r="O121" s="15"/>
    </row>
    <row r="122" customFormat="false" ht="12.95" hidden="false" customHeight="true" outlineLevel="0" collapsed="false">
      <c r="A122" s="58" t="s">
        <v>64</v>
      </c>
      <c r="B122" s="52"/>
      <c r="C122" s="70" t="n">
        <v>1</v>
      </c>
      <c r="D122" s="53" t="n">
        <v>614</v>
      </c>
      <c r="E122" s="53" t="n">
        <v>614</v>
      </c>
      <c r="F122" s="53" t="s">
        <v>20</v>
      </c>
      <c r="G122" s="53" t="s">
        <v>20</v>
      </c>
      <c r="H122" s="53" t="s">
        <v>20</v>
      </c>
      <c r="I122" s="53" t="s">
        <v>20</v>
      </c>
      <c r="J122" s="53" t="s">
        <v>20</v>
      </c>
      <c r="K122" s="53" t="s">
        <v>20</v>
      </c>
      <c r="L122" s="53" t="s">
        <v>20</v>
      </c>
      <c r="M122" s="53" t="s">
        <v>20</v>
      </c>
      <c r="N122" s="54" t="s">
        <v>20</v>
      </c>
      <c r="O122" s="15"/>
    </row>
    <row r="123" customFormat="false" ht="12.95" hidden="false" customHeight="true" outlineLevel="0" collapsed="false">
      <c r="A123" s="56" t="s">
        <v>65</v>
      </c>
      <c r="B123" s="48"/>
      <c r="C123" s="57" t="n">
        <v>1</v>
      </c>
      <c r="D123" s="45" t="n">
        <v>1318</v>
      </c>
      <c r="E123" s="45" t="n">
        <v>1269</v>
      </c>
      <c r="F123" s="45" t="s">
        <v>20</v>
      </c>
      <c r="G123" s="45" t="s">
        <v>2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s">
        <v>20</v>
      </c>
      <c r="M123" s="45" t="n">
        <v>53</v>
      </c>
      <c r="N123" s="46" t="s">
        <v>20</v>
      </c>
      <c r="O123" s="15"/>
    </row>
    <row r="124" customFormat="false" ht="12.95" hidden="false" customHeight="true" outlineLevel="0" collapsed="false">
      <c r="A124" s="60" t="s">
        <v>66</v>
      </c>
      <c r="B124" s="61"/>
      <c r="C124" s="73" t="s">
        <v>20</v>
      </c>
      <c r="D124" s="62" t="s">
        <v>20</v>
      </c>
      <c r="E124" s="62" t="s">
        <v>20</v>
      </c>
      <c r="F124" s="62" t="s">
        <v>20</v>
      </c>
      <c r="G124" s="62" t="s">
        <v>20</v>
      </c>
      <c r="H124" s="62" t="s">
        <v>20</v>
      </c>
      <c r="I124" s="62" t="n">
        <v>3</v>
      </c>
      <c r="J124" s="62" t="n">
        <v>1763</v>
      </c>
      <c r="K124" s="62" t="s">
        <v>20</v>
      </c>
      <c r="L124" s="62" t="n">
        <v>59</v>
      </c>
      <c r="M124" s="62" t="n">
        <v>4</v>
      </c>
      <c r="N124" s="63" t="n">
        <v>1700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  <c r="B130" s="76"/>
      <c r="C130" s="65"/>
    </row>
    <row r="131" customFormat="false" ht="12.95" hidden="false" customHeight="true" outlineLevel="0" collapsed="false">
      <c r="A131" s="3"/>
      <c r="B131" s="66" t="s">
        <v>72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3</v>
      </c>
      <c r="D133" s="10"/>
      <c r="E133" s="11"/>
      <c r="F133" s="11"/>
      <c r="G133" s="10"/>
      <c r="H133" s="12"/>
      <c r="I133" s="13" t="s">
        <v>74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7</v>
      </c>
      <c r="D138" s="40" t="n">
        <v>1586</v>
      </c>
      <c r="E138" s="40" t="n">
        <v>1172</v>
      </c>
      <c r="F138" s="40" t="n">
        <v>142</v>
      </c>
      <c r="G138" s="40" t="n">
        <v>236</v>
      </c>
      <c r="H138" s="40" t="n">
        <v>36</v>
      </c>
      <c r="I138" s="40" t="n">
        <v>21</v>
      </c>
      <c r="J138" s="40" t="n">
        <v>80783.73</v>
      </c>
      <c r="K138" s="40" t="n">
        <v>77014</v>
      </c>
      <c r="L138" s="40" t="n">
        <v>2790.55</v>
      </c>
      <c r="M138" s="40" t="n">
        <v>354.18</v>
      </c>
      <c r="N138" s="41" t="n">
        <v>625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7</v>
      </c>
      <c r="D139" s="40" t="n">
        <v>1586</v>
      </c>
      <c r="E139" s="40" t="n">
        <v>1172</v>
      </c>
      <c r="F139" s="40" t="n">
        <v>142</v>
      </c>
      <c r="G139" s="40" t="n">
        <v>236</v>
      </c>
      <c r="H139" s="40" t="n">
        <v>36</v>
      </c>
      <c r="I139" s="40" t="n">
        <v>21</v>
      </c>
      <c r="J139" s="40" t="n">
        <v>81019.73</v>
      </c>
      <c r="K139" s="40" t="n">
        <v>77014</v>
      </c>
      <c r="L139" s="40" t="n">
        <v>2804.55</v>
      </c>
      <c r="M139" s="40" t="n">
        <v>576.18</v>
      </c>
      <c r="N139" s="41" t="n">
        <v>625</v>
      </c>
      <c r="O139" s="15"/>
    </row>
    <row r="140" customFormat="false" ht="12.95" hidden="false" customHeight="true" outlineLevel="0" collapsed="false">
      <c r="A140" s="38" t="s">
        <v>18</v>
      </c>
      <c r="B140" s="39"/>
      <c r="C140" s="69" t="n">
        <f aca="false">SUM(C141:C187)</f>
        <v>17</v>
      </c>
      <c r="D140" s="40" t="n">
        <f aca="false">SUM(D141:D187)</f>
        <v>1586</v>
      </c>
      <c r="E140" s="40" t="n">
        <f aca="false">SUM(E141:E187)</f>
        <v>1172</v>
      </c>
      <c r="F140" s="40" t="n">
        <f aca="false">SUM(F141:F187)</f>
        <v>142</v>
      </c>
      <c r="G140" s="40" t="n">
        <f aca="false">SUM(G141:G187)</f>
        <v>236</v>
      </c>
      <c r="H140" s="40" t="n">
        <f aca="false">SUM(H141:H187)</f>
        <v>36</v>
      </c>
      <c r="I140" s="40" t="n">
        <f aca="false">SUM(I141:I187)</f>
        <v>21</v>
      </c>
      <c r="J140" s="40" t="n">
        <f aca="false">SUM(J141:J187)</f>
        <v>83915</v>
      </c>
      <c r="K140" s="40" t="n">
        <f aca="false">SUM(K141:K187)</f>
        <v>79875</v>
      </c>
      <c r="L140" s="40" t="n">
        <f aca="false">SUM(L141:L187)</f>
        <v>2839</v>
      </c>
      <c r="M140" s="40" t="n">
        <f aca="false">SUM(M141:M187)</f>
        <v>576</v>
      </c>
      <c r="N140" s="41" t="n">
        <f aca="false">SUM(N141:N187)</f>
        <v>625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v>255</v>
      </c>
      <c r="E141" s="45" t="n">
        <v>182</v>
      </c>
      <c r="F141" s="45" t="n">
        <v>72</v>
      </c>
      <c r="G141" s="45" t="n">
        <v>1</v>
      </c>
      <c r="H141" s="77" t="s">
        <v>20</v>
      </c>
      <c r="I141" s="45" t="n">
        <v>2</v>
      </c>
      <c r="J141" s="45" t="n">
        <v>33487</v>
      </c>
      <c r="K141" s="45" t="n">
        <v>31445</v>
      </c>
      <c r="L141" s="45" t="n">
        <v>1892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1</v>
      </c>
      <c r="B142" s="48"/>
      <c r="C142" s="57" t="s">
        <v>20</v>
      </c>
      <c r="D142" s="49" t="s">
        <v>20</v>
      </c>
      <c r="E142" s="49" t="s">
        <v>20</v>
      </c>
      <c r="F142" s="49" t="s">
        <v>20</v>
      </c>
      <c r="G142" s="49" t="s">
        <v>20</v>
      </c>
      <c r="H142" s="49" t="s">
        <v>20</v>
      </c>
      <c r="I142" s="49" t="n">
        <v>2</v>
      </c>
      <c r="J142" s="49" t="n">
        <v>1290</v>
      </c>
      <c r="K142" s="49" t="n">
        <v>1068</v>
      </c>
      <c r="L142" s="49" t="n">
        <v>185</v>
      </c>
      <c r="M142" s="49" t="n">
        <v>37</v>
      </c>
      <c r="N142" s="50" t="s">
        <v>20</v>
      </c>
      <c r="O142" s="15"/>
    </row>
    <row r="143" customFormat="false" ht="12.95" hidden="false" customHeight="true" outlineLevel="0" collapsed="false">
      <c r="A143" s="47" t="s">
        <v>22</v>
      </c>
      <c r="B143" s="48"/>
      <c r="C143" s="57" t="n">
        <v>2</v>
      </c>
      <c r="D143" s="49" t="n">
        <v>33</v>
      </c>
      <c r="E143" s="49" t="s">
        <v>20</v>
      </c>
      <c r="F143" s="49" t="n">
        <v>25</v>
      </c>
      <c r="G143" s="49" t="n">
        <v>8</v>
      </c>
      <c r="H143" s="49" t="s">
        <v>20</v>
      </c>
      <c r="I143" s="49" t="s">
        <v>20</v>
      </c>
      <c r="J143" s="49" t="s">
        <v>20</v>
      </c>
      <c r="K143" s="49" t="s">
        <v>20</v>
      </c>
      <c r="L143" s="49" t="s">
        <v>20</v>
      </c>
      <c r="M143" s="49" t="s">
        <v>20</v>
      </c>
      <c r="N143" s="50" t="s">
        <v>20</v>
      </c>
      <c r="O143" s="15"/>
    </row>
    <row r="144" customFormat="false" ht="12.95" hidden="false" customHeight="true" outlineLevel="0" collapsed="false">
      <c r="A144" s="47" t="s">
        <v>23</v>
      </c>
      <c r="B144" s="48"/>
      <c r="C144" s="57" t="s">
        <v>20</v>
      </c>
      <c r="D144" s="49" t="s">
        <v>20</v>
      </c>
      <c r="E144" s="49" t="s">
        <v>20</v>
      </c>
      <c r="F144" s="49" t="s">
        <v>20</v>
      </c>
      <c r="G144" s="49" t="s">
        <v>20</v>
      </c>
      <c r="H144" s="49" t="s">
        <v>20</v>
      </c>
      <c r="I144" s="49" t="s">
        <v>20</v>
      </c>
      <c r="J144" s="49" t="s">
        <v>20</v>
      </c>
      <c r="K144" s="49" t="s">
        <v>20</v>
      </c>
      <c r="L144" s="49" t="s">
        <v>20</v>
      </c>
      <c r="M144" s="49" t="s">
        <v>20</v>
      </c>
      <c r="N144" s="50" t="s">
        <v>20</v>
      </c>
      <c r="O144" s="15"/>
    </row>
    <row r="145" customFormat="false" ht="12.95" hidden="false" customHeight="true" outlineLevel="0" collapsed="false">
      <c r="A145" s="51" t="s">
        <v>24</v>
      </c>
      <c r="B145" s="52"/>
      <c r="C145" s="57" t="s">
        <v>20</v>
      </c>
      <c r="D145" s="49" t="s">
        <v>20</v>
      </c>
      <c r="E145" s="49" t="s">
        <v>20</v>
      </c>
      <c r="F145" s="49" t="s">
        <v>20</v>
      </c>
      <c r="G145" s="49" t="s">
        <v>20</v>
      </c>
      <c r="H145" s="49" t="s">
        <v>20</v>
      </c>
      <c r="I145" s="49" t="n">
        <v>2</v>
      </c>
      <c r="J145" s="49" t="n">
        <v>1621</v>
      </c>
      <c r="K145" s="49" t="n">
        <v>1213</v>
      </c>
      <c r="L145" s="49" t="n">
        <v>48</v>
      </c>
      <c r="M145" s="49" t="s">
        <v>2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5</v>
      </c>
      <c r="B146" s="44"/>
      <c r="C146" s="78" t="s">
        <v>20</v>
      </c>
      <c r="D146" s="45" t="s">
        <v>20</v>
      </c>
      <c r="E146" s="78" t="s">
        <v>20</v>
      </c>
      <c r="F146" s="45" t="s">
        <v>20</v>
      </c>
      <c r="G146" s="78" t="s">
        <v>20</v>
      </c>
      <c r="H146" s="45" t="s">
        <v>20</v>
      </c>
      <c r="I146" s="44" t="n">
        <v>1</v>
      </c>
      <c r="J146" s="45" t="n">
        <v>4561</v>
      </c>
      <c r="K146" s="78" t="n">
        <v>4525</v>
      </c>
      <c r="L146" s="45" t="s">
        <v>20</v>
      </c>
      <c r="M146" s="45" t="s">
        <v>2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6</v>
      </c>
      <c r="B147" s="48"/>
      <c r="C147" s="57" t="s">
        <v>20</v>
      </c>
      <c r="D147" s="57" t="s">
        <v>20</v>
      </c>
      <c r="E147" s="57" t="s">
        <v>20</v>
      </c>
      <c r="F147" s="57" t="s">
        <v>20</v>
      </c>
      <c r="G147" s="57" t="s">
        <v>20</v>
      </c>
      <c r="H147" s="57" t="s">
        <v>20</v>
      </c>
      <c r="I147" s="49" t="s">
        <v>20</v>
      </c>
      <c r="J147" s="57" t="s">
        <v>20</v>
      </c>
      <c r="K147" s="57" t="s">
        <v>20</v>
      </c>
      <c r="L147" s="57" t="s">
        <v>20</v>
      </c>
      <c r="M147" s="57" t="s">
        <v>20</v>
      </c>
      <c r="N147" s="71" t="s">
        <v>20</v>
      </c>
      <c r="O147" s="15"/>
    </row>
    <row r="148" customFormat="false" ht="12.95" hidden="false" customHeight="true" outlineLevel="0" collapsed="false">
      <c r="A148" s="56" t="s">
        <v>27</v>
      </c>
      <c r="B148" s="48"/>
      <c r="C148" s="57" t="s">
        <v>20</v>
      </c>
      <c r="D148" s="49" t="s">
        <v>20</v>
      </c>
      <c r="E148" s="49" t="s">
        <v>20</v>
      </c>
      <c r="F148" s="49" t="s">
        <v>20</v>
      </c>
      <c r="G148" s="49" t="s">
        <v>20</v>
      </c>
      <c r="H148" s="49" t="s">
        <v>20</v>
      </c>
      <c r="I148" s="49" t="s">
        <v>20</v>
      </c>
      <c r="J148" s="49" t="s">
        <v>20</v>
      </c>
      <c r="K148" s="49" t="s">
        <v>20</v>
      </c>
      <c r="L148" s="49" t="s">
        <v>20</v>
      </c>
      <c r="M148" s="49" t="s">
        <v>20</v>
      </c>
      <c r="N148" s="50" t="s">
        <v>20</v>
      </c>
      <c r="O148" s="15"/>
    </row>
    <row r="149" customFormat="false" ht="12.95" hidden="false" customHeight="true" outlineLevel="0" collapsed="false">
      <c r="A149" s="56" t="s">
        <v>28</v>
      </c>
      <c r="B149" s="48"/>
      <c r="C149" s="57" t="s">
        <v>20</v>
      </c>
      <c r="D149" s="49" t="s">
        <v>20</v>
      </c>
      <c r="E149" s="49" t="s">
        <v>20</v>
      </c>
      <c r="F149" s="49" t="s">
        <v>20</v>
      </c>
      <c r="G149" s="49" t="s">
        <v>20</v>
      </c>
      <c r="H149" s="49" t="s">
        <v>20</v>
      </c>
      <c r="I149" s="49" t="s">
        <v>20</v>
      </c>
      <c r="J149" s="49" t="s">
        <v>20</v>
      </c>
      <c r="K149" s="49" t="s">
        <v>20</v>
      </c>
      <c r="L149" s="49" t="s">
        <v>20</v>
      </c>
      <c r="M149" s="49" t="s">
        <v>20</v>
      </c>
      <c r="N149" s="50" t="s">
        <v>20</v>
      </c>
      <c r="O149" s="15"/>
    </row>
    <row r="150" customFormat="false" ht="12.95" hidden="false" customHeight="true" outlineLevel="0" collapsed="false">
      <c r="A150" s="58" t="s">
        <v>29</v>
      </c>
      <c r="B150" s="52"/>
      <c r="C150" s="70" t="s">
        <v>20</v>
      </c>
      <c r="D150" s="53" t="s">
        <v>20</v>
      </c>
      <c r="E150" s="53" t="s">
        <v>20</v>
      </c>
      <c r="F150" s="53" t="s">
        <v>20</v>
      </c>
      <c r="G150" s="53" t="s">
        <v>20</v>
      </c>
      <c r="H150" s="53" t="s">
        <v>20</v>
      </c>
      <c r="I150" s="53" t="s">
        <v>20</v>
      </c>
      <c r="J150" s="53" t="s">
        <v>20</v>
      </c>
      <c r="K150" s="53" t="s">
        <v>20</v>
      </c>
      <c r="L150" s="53" t="s">
        <v>20</v>
      </c>
      <c r="M150" s="53" t="s">
        <v>20</v>
      </c>
      <c r="N150" s="54" t="s">
        <v>20</v>
      </c>
      <c r="O150" s="15"/>
    </row>
    <row r="151" customFormat="false" ht="12.95" hidden="false" customHeight="true" outlineLevel="0" collapsed="false">
      <c r="A151" s="55" t="s">
        <v>30</v>
      </c>
      <c r="B151" s="44"/>
      <c r="C151" s="59" t="s">
        <v>20</v>
      </c>
      <c r="D151" s="45" t="s">
        <v>20</v>
      </c>
      <c r="E151" s="45" t="s">
        <v>20</v>
      </c>
      <c r="F151" s="45" t="s">
        <v>20</v>
      </c>
      <c r="G151" s="45" t="s">
        <v>20</v>
      </c>
      <c r="H151" s="45" t="s">
        <v>20</v>
      </c>
      <c r="I151" s="45" t="s">
        <v>20</v>
      </c>
      <c r="J151" s="45" t="s">
        <v>20</v>
      </c>
      <c r="K151" s="45" t="s">
        <v>20</v>
      </c>
      <c r="L151" s="45" t="s">
        <v>20</v>
      </c>
      <c r="M151" s="45" t="s">
        <v>20</v>
      </c>
      <c r="N151" s="46" t="s">
        <v>20</v>
      </c>
      <c r="O151" s="15"/>
    </row>
    <row r="152" customFormat="false" ht="12.95" hidden="false" customHeight="true" outlineLevel="0" collapsed="false">
      <c r="A152" s="56" t="s">
        <v>31</v>
      </c>
      <c r="B152" s="48"/>
      <c r="C152" s="57" t="s">
        <v>20</v>
      </c>
      <c r="D152" s="49" t="s">
        <v>20</v>
      </c>
      <c r="E152" s="49" t="s">
        <v>20</v>
      </c>
      <c r="F152" s="49" t="s">
        <v>20</v>
      </c>
      <c r="G152" s="49" t="s">
        <v>20</v>
      </c>
      <c r="H152" s="49" t="s">
        <v>20</v>
      </c>
      <c r="I152" s="49" t="s">
        <v>20</v>
      </c>
      <c r="J152" s="49" t="s">
        <v>20</v>
      </c>
      <c r="K152" s="49" t="s">
        <v>20</v>
      </c>
      <c r="L152" s="49" t="s">
        <v>20</v>
      </c>
      <c r="M152" s="49" t="s">
        <v>20</v>
      </c>
      <c r="N152" s="50" t="s">
        <v>20</v>
      </c>
      <c r="O152" s="15"/>
    </row>
    <row r="153" customFormat="false" ht="12.95" hidden="false" customHeight="true" outlineLevel="0" collapsed="false">
      <c r="A153" s="56" t="s">
        <v>32</v>
      </c>
      <c r="B153" s="48"/>
      <c r="C153" s="57" t="n">
        <v>4</v>
      </c>
      <c r="D153" s="49" t="n">
        <v>606</v>
      </c>
      <c r="E153" s="49" t="n">
        <v>500</v>
      </c>
      <c r="F153" s="49" t="n">
        <v>20</v>
      </c>
      <c r="G153" s="49" t="n">
        <v>85</v>
      </c>
      <c r="H153" s="49" t="n">
        <v>1</v>
      </c>
      <c r="I153" s="49" t="n">
        <v>1</v>
      </c>
      <c r="J153" s="49" t="n">
        <v>1345</v>
      </c>
      <c r="K153" s="49" t="n">
        <v>1255</v>
      </c>
      <c r="L153" s="49" t="n">
        <v>6</v>
      </c>
      <c r="M153" s="49" t="n">
        <v>84</v>
      </c>
      <c r="N153" s="50" t="s">
        <v>20</v>
      </c>
      <c r="O153" s="15"/>
    </row>
    <row r="154" customFormat="false" ht="12.95" hidden="false" customHeight="true" outlineLevel="0" collapsed="false">
      <c r="A154" s="56" t="s">
        <v>33</v>
      </c>
      <c r="B154" s="48"/>
      <c r="C154" s="57" t="s">
        <v>20</v>
      </c>
      <c r="D154" s="49" t="s">
        <v>20</v>
      </c>
      <c r="E154" s="49" t="s">
        <v>20</v>
      </c>
      <c r="F154" s="49" t="s">
        <v>20</v>
      </c>
      <c r="G154" s="49" t="s">
        <v>20</v>
      </c>
      <c r="H154" s="49" t="s">
        <v>20</v>
      </c>
      <c r="I154" s="49" t="s">
        <v>20</v>
      </c>
      <c r="J154" s="49" t="s">
        <v>20</v>
      </c>
      <c r="K154" s="49" t="s">
        <v>20</v>
      </c>
      <c r="L154" s="49" t="s">
        <v>20</v>
      </c>
      <c r="M154" s="49" t="s">
        <v>20</v>
      </c>
      <c r="N154" s="50" t="s">
        <v>20</v>
      </c>
      <c r="O154" s="15"/>
    </row>
    <row r="155" customFormat="false" ht="12.95" hidden="false" customHeight="true" outlineLevel="0" collapsed="false">
      <c r="A155" s="58" t="s">
        <v>34</v>
      </c>
      <c r="B155" s="52"/>
      <c r="C155" s="70" t="s">
        <v>20</v>
      </c>
      <c r="D155" s="53" t="s">
        <v>20</v>
      </c>
      <c r="E155" s="53" t="s">
        <v>20</v>
      </c>
      <c r="F155" s="53" t="s">
        <v>20</v>
      </c>
      <c r="G155" s="53" t="s">
        <v>20</v>
      </c>
      <c r="H155" s="53" t="s">
        <v>20</v>
      </c>
      <c r="I155" s="53" t="n">
        <v>2</v>
      </c>
      <c r="J155" s="53" t="n">
        <v>4784</v>
      </c>
      <c r="K155" s="53" t="n">
        <v>4672</v>
      </c>
      <c r="L155" s="53" t="n">
        <v>110</v>
      </c>
      <c r="M155" s="53" t="n">
        <v>2</v>
      </c>
      <c r="N155" s="54" t="s">
        <v>20</v>
      </c>
      <c r="O155" s="15"/>
    </row>
    <row r="156" customFormat="false" ht="12.95" hidden="false" customHeight="true" outlineLevel="0" collapsed="false">
      <c r="A156" s="55" t="s">
        <v>35</v>
      </c>
      <c r="B156" s="44"/>
      <c r="C156" s="59" t="s">
        <v>20</v>
      </c>
      <c r="D156" s="45" t="s">
        <v>20</v>
      </c>
      <c r="E156" s="45" t="s">
        <v>20</v>
      </c>
      <c r="F156" s="45" t="s">
        <v>20</v>
      </c>
      <c r="G156" s="45" t="s">
        <v>20</v>
      </c>
      <c r="H156" s="45" t="s">
        <v>20</v>
      </c>
      <c r="I156" s="45" t="n">
        <v>1</v>
      </c>
      <c r="J156" s="45" t="n">
        <v>13729</v>
      </c>
      <c r="K156" s="45" t="n">
        <v>13729</v>
      </c>
      <c r="L156" s="45" t="s">
        <v>20</v>
      </c>
      <c r="M156" s="45" t="s">
        <v>20</v>
      </c>
      <c r="N156" s="46" t="s">
        <v>20</v>
      </c>
      <c r="O156" s="15"/>
    </row>
    <row r="157" customFormat="false" ht="12.95" hidden="false" customHeight="true" outlineLevel="0" collapsed="false">
      <c r="A157" s="56" t="s">
        <v>36</v>
      </c>
      <c r="B157" s="48"/>
      <c r="C157" s="57" t="n">
        <v>1</v>
      </c>
      <c r="D157" s="57" t="n">
        <v>24</v>
      </c>
      <c r="E157" s="57" t="n">
        <v>24</v>
      </c>
      <c r="F157" s="57" t="s">
        <v>20</v>
      </c>
      <c r="G157" s="57" t="s">
        <v>20</v>
      </c>
      <c r="H157" s="57" t="s">
        <v>20</v>
      </c>
      <c r="I157" s="49" t="s">
        <v>20</v>
      </c>
      <c r="J157" s="57" t="s">
        <v>20</v>
      </c>
      <c r="K157" s="57" t="s">
        <v>20</v>
      </c>
      <c r="L157" s="57" t="s">
        <v>20</v>
      </c>
      <c r="M157" s="57" t="s">
        <v>20</v>
      </c>
      <c r="N157" s="71" t="s">
        <v>20</v>
      </c>
      <c r="O157" s="15"/>
    </row>
    <row r="158" customFormat="false" ht="12.95" hidden="false" customHeight="true" outlineLevel="0" collapsed="false">
      <c r="A158" s="56" t="s">
        <v>37</v>
      </c>
      <c r="B158" s="48"/>
      <c r="C158" s="57" t="s">
        <v>20</v>
      </c>
      <c r="D158" s="57" t="s">
        <v>20</v>
      </c>
      <c r="E158" s="57" t="s">
        <v>20</v>
      </c>
      <c r="F158" s="57" t="s">
        <v>20</v>
      </c>
      <c r="G158" s="57" t="s">
        <v>20</v>
      </c>
      <c r="H158" s="57" t="s">
        <v>20</v>
      </c>
      <c r="I158" s="49" t="s">
        <v>20</v>
      </c>
      <c r="J158" s="57" t="s">
        <v>20</v>
      </c>
      <c r="K158" s="57" t="s">
        <v>20</v>
      </c>
      <c r="L158" s="57" t="s">
        <v>20</v>
      </c>
      <c r="M158" s="57" t="s">
        <v>20</v>
      </c>
      <c r="N158" s="71" t="s">
        <v>20</v>
      </c>
      <c r="O158" s="15"/>
    </row>
    <row r="159" customFormat="false" ht="12.95" hidden="false" customHeight="true" outlineLevel="0" collapsed="false">
      <c r="A159" s="56" t="s">
        <v>38</v>
      </c>
      <c r="B159" s="48"/>
      <c r="C159" s="57" t="s">
        <v>20</v>
      </c>
      <c r="D159" s="49" t="s">
        <v>20</v>
      </c>
      <c r="E159" s="49" t="s">
        <v>20</v>
      </c>
      <c r="F159" s="49" t="s">
        <v>20</v>
      </c>
      <c r="G159" s="49" t="s">
        <v>20</v>
      </c>
      <c r="H159" s="49" t="s">
        <v>20</v>
      </c>
      <c r="I159" s="49" t="s">
        <v>20</v>
      </c>
      <c r="J159" s="49" t="s">
        <v>20</v>
      </c>
      <c r="K159" s="49" t="s">
        <v>20</v>
      </c>
      <c r="L159" s="49" t="s">
        <v>20</v>
      </c>
      <c r="M159" s="49" t="s">
        <v>20</v>
      </c>
      <c r="N159" s="50" t="s">
        <v>20</v>
      </c>
      <c r="O159" s="15"/>
    </row>
    <row r="160" customFormat="false" ht="12.95" hidden="false" customHeight="true" outlineLevel="0" collapsed="false">
      <c r="A160" s="58" t="s">
        <v>39</v>
      </c>
      <c r="B160" s="52"/>
      <c r="C160" s="70" t="s">
        <v>20</v>
      </c>
      <c r="D160" s="53" t="s">
        <v>20</v>
      </c>
      <c r="E160" s="53" t="s">
        <v>20</v>
      </c>
      <c r="F160" s="53" t="s">
        <v>20</v>
      </c>
      <c r="G160" s="53" t="s">
        <v>20</v>
      </c>
      <c r="H160" s="53" t="s">
        <v>20</v>
      </c>
      <c r="I160" s="53" t="n">
        <v>1</v>
      </c>
      <c r="J160" s="53" t="n">
        <v>9111</v>
      </c>
      <c r="K160" s="53" t="n">
        <v>9111</v>
      </c>
      <c r="L160" s="53" t="s">
        <v>20</v>
      </c>
      <c r="M160" s="53" t="s">
        <v>20</v>
      </c>
      <c r="N160" s="54" t="s">
        <v>20</v>
      </c>
      <c r="O160" s="15"/>
    </row>
    <row r="161" customFormat="false" ht="12.95" hidden="false" customHeight="true" outlineLevel="0" collapsed="false">
      <c r="A161" s="55" t="s">
        <v>40</v>
      </c>
      <c r="B161" s="44"/>
      <c r="C161" s="59" t="s">
        <v>20</v>
      </c>
      <c r="D161" s="45" t="s">
        <v>20</v>
      </c>
      <c r="E161" s="45" t="s">
        <v>20</v>
      </c>
      <c r="F161" s="45" t="s">
        <v>20</v>
      </c>
      <c r="G161" s="45" t="s">
        <v>20</v>
      </c>
      <c r="H161" s="45" t="s">
        <v>20</v>
      </c>
      <c r="I161" s="45" t="n">
        <v>1</v>
      </c>
      <c r="J161" s="45" t="n">
        <v>2510</v>
      </c>
      <c r="K161" s="45" t="n">
        <v>2510</v>
      </c>
      <c r="L161" s="45" t="s">
        <v>20</v>
      </c>
      <c r="M161" s="45" t="s">
        <v>20</v>
      </c>
      <c r="N161" s="46" t="s">
        <v>20</v>
      </c>
      <c r="O161" s="15"/>
    </row>
    <row r="162" customFormat="false" ht="12.95" hidden="false" customHeight="true" outlineLevel="0" collapsed="false">
      <c r="A162" s="56" t="s">
        <v>41</v>
      </c>
      <c r="B162" s="48"/>
      <c r="C162" s="57" t="s">
        <v>20</v>
      </c>
      <c r="D162" s="49" t="s">
        <v>20</v>
      </c>
      <c r="E162" s="49" t="s">
        <v>20</v>
      </c>
      <c r="F162" s="49" t="s">
        <v>20</v>
      </c>
      <c r="G162" s="49" t="s">
        <v>20</v>
      </c>
      <c r="H162" s="49" t="s">
        <v>20</v>
      </c>
      <c r="I162" s="49" t="s">
        <v>20</v>
      </c>
      <c r="J162" s="49" t="s">
        <v>20</v>
      </c>
      <c r="K162" s="49" t="s">
        <v>20</v>
      </c>
      <c r="L162" s="49" t="s">
        <v>20</v>
      </c>
      <c r="M162" s="49" t="s">
        <v>20</v>
      </c>
      <c r="N162" s="50" t="s">
        <v>20</v>
      </c>
      <c r="O162" s="15"/>
    </row>
    <row r="163" customFormat="false" ht="12.95" hidden="false" customHeight="true" outlineLevel="0" collapsed="false">
      <c r="A163" s="56" t="s">
        <v>42</v>
      </c>
      <c r="B163" s="48"/>
      <c r="C163" s="57" t="s">
        <v>20</v>
      </c>
      <c r="D163" s="49" t="s">
        <v>20</v>
      </c>
      <c r="E163" s="49" t="s">
        <v>20</v>
      </c>
      <c r="F163" s="49" t="s">
        <v>20</v>
      </c>
      <c r="G163" s="49" t="s">
        <v>20</v>
      </c>
      <c r="H163" s="49" t="s">
        <v>20</v>
      </c>
      <c r="I163" s="49" t="s">
        <v>20</v>
      </c>
      <c r="J163" s="49" t="s">
        <v>20</v>
      </c>
      <c r="K163" s="49" t="s">
        <v>20</v>
      </c>
      <c r="L163" s="49" t="s">
        <v>20</v>
      </c>
      <c r="M163" s="49" t="s">
        <v>20</v>
      </c>
      <c r="N163" s="50" t="s">
        <v>20</v>
      </c>
      <c r="O163" s="15"/>
    </row>
    <row r="164" customFormat="false" ht="12.95" hidden="false" customHeight="true" outlineLevel="0" collapsed="false">
      <c r="A164" s="56" t="s">
        <v>43</v>
      </c>
      <c r="B164" s="48"/>
      <c r="C164" s="57" t="n">
        <v>1</v>
      </c>
      <c r="D164" s="49" t="n">
        <v>71</v>
      </c>
      <c r="E164" s="49" t="s">
        <v>20</v>
      </c>
      <c r="F164" s="49" t="n">
        <v>21</v>
      </c>
      <c r="G164" s="49" t="n">
        <v>15</v>
      </c>
      <c r="H164" s="49" t="n">
        <v>35</v>
      </c>
      <c r="I164" s="49" t="s">
        <v>20</v>
      </c>
      <c r="J164" s="49" t="s">
        <v>20</v>
      </c>
      <c r="K164" s="49" t="s">
        <v>20</v>
      </c>
      <c r="L164" s="49" t="s">
        <v>20</v>
      </c>
      <c r="M164" s="49" t="s">
        <v>20</v>
      </c>
      <c r="N164" s="50" t="s">
        <v>20</v>
      </c>
      <c r="O164" s="15"/>
    </row>
    <row r="165" customFormat="false" ht="12.95" hidden="false" customHeight="true" outlineLevel="0" collapsed="false">
      <c r="A165" s="58" t="s">
        <v>44</v>
      </c>
      <c r="B165" s="52"/>
      <c r="C165" s="70" t="s">
        <v>20</v>
      </c>
      <c r="D165" s="53" t="s">
        <v>20</v>
      </c>
      <c r="E165" s="53" t="s">
        <v>20</v>
      </c>
      <c r="F165" s="53" t="s">
        <v>20</v>
      </c>
      <c r="G165" s="53" t="s">
        <v>20</v>
      </c>
      <c r="H165" s="53" t="s">
        <v>20</v>
      </c>
      <c r="I165" s="53" t="s">
        <v>20</v>
      </c>
      <c r="J165" s="53" t="s">
        <v>20</v>
      </c>
      <c r="K165" s="53" t="s">
        <v>20</v>
      </c>
      <c r="L165" s="53" t="s">
        <v>20</v>
      </c>
      <c r="M165" s="53" t="s">
        <v>20</v>
      </c>
      <c r="N165" s="54" t="s">
        <v>20</v>
      </c>
      <c r="O165" s="15"/>
    </row>
    <row r="166" customFormat="false" ht="12.95" hidden="false" customHeight="true" outlineLevel="0" collapsed="false">
      <c r="A166" s="55" t="s">
        <v>45</v>
      </c>
      <c r="B166" s="44"/>
      <c r="C166" s="59" t="n">
        <v>1</v>
      </c>
      <c r="D166" s="45" t="n">
        <v>44</v>
      </c>
      <c r="E166" s="45" t="n">
        <v>11</v>
      </c>
      <c r="F166" s="45" t="s">
        <v>20</v>
      </c>
      <c r="G166" s="45" t="n">
        <v>33</v>
      </c>
      <c r="H166" s="45" t="s">
        <v>20</v>
      </c>
      <c r="I166" s="45" t="s">
        <v>20</v>
      </c>
      <c r="J166" s="45" t="s">
        <v>20</v>
      </c>
      <c r="K166" s="45" t="s">
        <v>20</v>
      </c>
      <c r="L166" s="45" t="s">
        <v>20</v>
      </c>
      <c r="M166" s="45" t="s">
        <v>20</v>
      </c>
      <c r="N166" s="46" t="s">
        <v>20</v>
      </c>
      <c r="O166" s="15"/>
    </row>
    <row r="167" customFormat="false" ht="12.95" hidden="false" customHeight="true" outlineLevel="0" collapsed="false">
      <c r="A167" s="56" t="s">
        <v>46</v>
      </c>
      <c r="B167" s="48"/>
      <c r="C167" s="57" t="s">
        <v>20</v>
      </c>
      <c r="D167" s="49" t="s">
        <v>20</v>
      </c>
      <c r="E167" s="49" t="s">
        <v>20</v>
      </c>
      <c r="F167" s="49" t="s">
        <v>20</v>
      </c>
      <c r="G167" s="49" t="s">
        <v>20</v>
      </c>
      <c r="H167" s="49" t="s">
        <v>20</v>
      </c>
      <c r="I167" s="49" t="s">
        <v>20</v>
      </c>
      <c r="J167" s="49" t="s">
        <v>20</v>
      </c>
      <c r="K167" s="49" t="s">
        <v>20</v>
      </c>
      <c r="L167" s="49" t="s">
        <v>20</v>
      </c>
      <c r="M167" s="49" t="s">
        <v>20</v>
      </c>
      <c r="N167" s="50" t="s">
        <v>20</v>
      </c>
      <c r="O167" s="15"/>
    </row>
    <row r="168" customFormat="false" ht="12.95" hidden="false" customHeight="true" outlineLevel="0" collapsed="false">
      <c r="A168" s="56" t="s">
        <v>47</v>
      </c>
      <c r="B168" s="48"/>
      <c r="C168" s="57" t="s">
        <v>20</v>
      </c>
      <c r="D168" s="49" t="s">
        <v>20</v>
      </c>
      <c r="E168" s="49" t="s">
        <v>20</v>
      </c>
      <c r="F168" s="49" t="s">
        <v>20</v>
      </c>
      <c r="G168" s="49" t="s">
        <v>20</v>
      </c>
      <c r="H168" s="49" t="s">
        <v>20</v>
      </c>
      <c r="I168" s="49" t="n">
        <v>1</v>
      </c>
      <c r="J168" s="49" t="n">
        <v>361</v>
      </c>
      <c r="K168" s="49" t="s">
        <v>20</v>
      </c>
      <c r="L168" s="49" t="n">
        <v>19</v>
      </c>
      <c r="M168" s="49" t="n">
        <v>311</v>
      </c>
      <c r="N168" s="50" t="n">
        <v>31</v>
      </c>
      <c r="O168" s="15"/>
    </row>
    <row r="169" customFormat="false" ht="12.95" hidden="false" customHeight="true" outlineLevel="0" collapsed="false">
      <c r="A169" s="56" t="s">
        <v>48</v>
      </c>
      <c r="B169" s="48"/>
      <c r="C169" s="57" t="s">
        <v>20</v>
      </c>
      <c r="D169" s="49" t="s">
        <v>20</v>
      </c>
      <c r="E169" s="49" t="s">
        <v>20</v>
      </c>
      <c r="F169" s="49" t="s">
        <v>20</v>
      </c>
      <c r="G169" s="49" t="s">
        <v>20</v>
      </c>
      <c r="H169" s="49" t="s">
        <v>20</v>
      </c>
      <c r="I169" s="49" t="s">
        <v>20</v>
      </c>
      <c r="J169" s="49" t="s">
        <v>20</v>
      </c>
      <c r="K169" s="49" t="s">
        <v>20</v>
      </c>
      <c r="L169" s="49" t="s">
        <v>20</v>
      </c>
      <c r="M169" s="49" t="s">
        <v>20</v>
      </c>
      <c r="N169" s="50" t="s">
        <v>20</v>
      </c>
      <c r="O169" s="15"/>
    </row>
    <row r="170" customFormat="false" ht="12.95" hidden="false" customHeight="true" outlineLevel="0" collapsed="false">
      <c r="A170" s="58" t="s">
        <v>49</v>
      </c>
      <c r="B170" s="52"/>
      <c r="C170" s="70" t="s">
        <v>20</v>
      </c>
      <c r="D170" s="53" t="s">
        <v>20</v>
      </c>
      <c r="E170" s="53" t="s">
        <v>20</v>
      </c>
      <c r="F170" s="53" t="s">
        <v>20</v>
      </c>
      <c r="G170" s="53" t="s">
        <v>20</v>
      </c>
      <c r="H170" s="53" t="s">
        <v>20</v>
      </c>
      <c r="I170" s="53" t="s">
        <v>20</v>
      </c>
      <c r="J170" s="53" t="s">
        <v>20</v>
      </c>
      <c r="K170" s="53" t="s">
        <v>20</v>
      </c>
      <c r="L170" s="53" t="s">
        <v>20</v>
      </c>
      <c r="M170" s="53" t="s">
        <v>20</v>
      </c>
      <c r="N170" s="54" t="s">
        <v>20</v>
      </c>
      <c r="O170" s="15"/>
    </row>
    <row r="171" customFormat="false" ht="12.95" hidden="false" customHeight="true" outlineLevel="0" collapsed="false">
      <c r="A171" s="55" t="s">
        <v>50</v>
      </c>
      <c r="B171" s="44"/>
      <c r="C171" s="59" t="s">
        <v>20</v>
      </c>
      <c r="D171" s="45" t="s">
        <v>20</v>
      </c>
      <c r="E171" s="45" t="s">
        <v>20</v>
      </c>
      <c r="F171" s="45" t="s">
        <v>20</v>
      </c>
      <c r="G171" s="45" t="s">
        <v>20</v>
      </c>
      <c r="H171" s="45" t="s">
        <v>20</v>
      </c>
      <c r="I171" s="45" t="s">
        <v>20</v>
      </c>
      <c r="J171" s="45" t="s">
        <v>20</v>
      </c>
      <c r="K171" s="45" t="s">
        <v>20</v>
      </c>
      <c r="L171" s="45" t="s">
        <v>20</v>
      </c>
      <c r="M171" s="45" t="s">
        <v>20</v>
      </c>
      <c r="N171" s="46" t="s">
        <v>20</v>
      </c>
      <c r="O171" s="15"/>
    </row>
    <row r="172" customFormat="false" ht="12.95" hidden="false" customHeight="true" outlineLevel="0" collapsed="false">
      <c r="A172" s="56" t="s">
        <v>51</v>
      </c>
      <c r="B172" s="48"/>
      <c r="C172" s="57" t="s">
        <v>20</v>
      </c>
      <c r="D172" s="49" t="s">
        <v>20</v>
      </c>
      <c r="E172" s="49" t="s">
        <v>20</v>
      </c>
      <c r="F172" s="49" t="s">
        <v>20</v>
      </c>
      <c r="G172" s="49" t="s">
        <v>20</v>
      </c>
      <c r="H172" s="49" t="s">
        <v>20</v>
      </c>
      <c r="I172" s="49" t="s">
        <v>20</v>
      </c>
      <c r="J172" s="49" t="s">
        <v>20</v>
      </c>
      <c r="K172" s="49" t="s">
        <v>20</v>
      </c>
      <c r="L172" s="49" t="s">
        <v>20</v>
      </c>
      <c r="M172" s="49" t="s">
        <v>20</v>
      </c>
      <c r="N172" s="50" t="s">
        <v>20</v>
      </c>
      <c r="O172" s="15"/>
    </row>
    <row r="173" customFormat="false" ht="12.95" hidden="false" customHeight="true" outlineLevel="0" collapsed="false">
      <c r="A173" s="56" t="s">
        <v>52</v>
      </c>
      <c r="B173" s="48"/>
      <c r="C173" s="57" t="s">
        <v>20</v>
      </c>
      <c r="D173" s="49" t="s">
        <v>20</v>
      </c>
      <c r="E173" s="49" t="s">
        <v>20</v>
      </c>
      <c r="F173" s="49" t="s">
        <v>20</v>
      </c>
      <c r="G173" s="49" t="s">
        <v>20</v>
      </c>
      <c r="H173" s="49" t="s">
        <v>20</v>
      </c>
      <c r="I173" s="49" t="s">
        <v>20</v>
      </c>
      <c r="J173" s="49" t="s">
        <v>20</v>
      </c>
      <c r="K173" s="49" t="s">
        <v>20</v>
      </c>
      <c r="L173" s="49" t="s">
        <v>20</v>
      </c>
      <c r="M173" s="49" t="s">
        <v>20</v>
      </c>
      <c r="N173" s="50" t="s">
        <v>20</v>
      </c>
      <c r="O173" s="15"/>
    </row>
    <row r="174" customFormat="false" ht="12.95" hidden="false" customHeight="true" outlineLevel="0" collapsed="false">
      <c r="A174" s="56" t="s">
        <v>53</v>
      </c>
      <c r="B174" s="48"/>
      <c r="C174" s="57" t="s">
        <v>20</v>
      </c>
      <c r="D174" s="57" t="s">
        <v>20</v>
      </c>
      <c r="E174" s="57" t="s">
        <v>20</v>
      </c>
      <c r="F174" s="57" t="s">
        <v>20</v>
      </c>
      <c r="G174" s="57" t="s">
        <v>20</v>
      </c>
      <c r="H174" s="57" t="s">
        <v>20</v>
      </c>
      <c r="I174" s="49" t="s">
        <v>20</v>
      </c>
      <c r="J174" s="57" t="s">
        <v>20</v>
      </c>
      <c r="K174" s="57" t="s">
        <v>20</v>
      </c>
      <c r="L174" s="57" t="s">
        <v>20</v>
      </c>
      <c r="M174" s="57" t="s">
        <v>20</v>
      </c>
      <c r="N174" s="71" t="s">
        <v>20</v>
      </c>
      <c r="O174" s="15"/>
    </row>
    <row r="175" customFormat="false" ht="12.95" hidden="false" customHeight="true" outlineLevel="0" collapsed="false">
      <c r="A175" s="58" t="s">
        <v>54</v>
      </c>
      <c r="B175" s="52"/>
      <c r="C175" s="70" t="s">
        <v>20</v>
      </c>
      <c r="D175" s="53" t="s">
        <v>20</v>
      </c>
      <c r="E175" s="53" t="s">
        <v>20</v>
      </c>
      <c r="F175" s="53" t="s">
        <v>20</v>
      </c>
      <c r="G175" s="53" t="s">
        <v>20</v>
      </c>
      <c r="H175" s="53" t="s">
        <v>20</v>
      </c>
      <c r="I175" s="53" t="s">
        <v>20</v>
      </c>
      <c r="J175" s="53" t="s">
        <v>20</v>
      </c>
      <c r="K175" s="53" t="s">
        <v>20</v>
      </c>
      <c r="L175" s="53" t="s">
        <v>20</v>
      </c>
      <c r="M175" s="53" t="s">
        <v>20</v>
      </c>
      <c r="N175" s="54" t="s">
        <v>20</v>
      </c>
      <c r="O175" s="15"/>
    </row>
    <row r="176" customFormat="false" ht="12.95" hidden="false" customHeight="true" outlineLevel="0" collapsed="false">
      <c r="A176" s="55" t="s">
        <v>55</v>
      </c>
      <c r="B176" s="44"/>
      <c r="C176" s="59" t="s">
        <v>20</v>
      </c>
      <c r="D176" s="59" t="s">
        <v>20</v>
      </c>
      <c r="E176" s="59" t="s">
        <v>20</v>
      </c>
      <c r="F176" s="59" t="s">
        <v>20</v>
      </c>
      <c r="G176" s="59" t="s">
        <v>20</v>
      </c>
      <c r="H176" s="59" t="s">
        <v>20</v>
      </c>
      <c r="I176" s="45" t="s">
        <v>20</v>
      </c>
      <c r="J176" s="59" t="s">
        <v>20</v>
      </c>
      <c r="K176" s="59" t="s">
        <v>20</v>
      </c>
      <c r="L176" s="59" t="s">
        <v>20</v>
      </c>
      <c r="M176" s="59" t="s">
        <v>20</v>
      </c>
      <c r="N176" s="72" t="s">
        <v>20</v>
      </c>
      <c r="O176" s="15"/>
    </row>
    <row r="177" customFormat="false" ht="12.95" hidden="false" customHeight="true" outlineLevel="0" collapsed="false">
      <c r="A177" s="56" t="s">
        <v>56</v>
      </c>
      <c r="B177" s="48"/>
      <c r="C177" s="57" t="s">
        <v>20</v>
      </c>
      <c r="D177" s="49" t="s">
        <v>20</v>
      </c>
      <c r="E177" s="49" t="s">
        <v>20</v>
      </c>
      <c r="F177" s="49" t="s">
        <v>20</v>
      </c>
      <c r="G177" s="49" t="s">
        <v>20</v>
      </c>
      <c r="H177" s="49" t="s">
        <v>20</v>
      </c>
      <c r="I177" s="49" t="s">
        <v>20</v>
      </c>
      <c r="J177" s="49" t="s">
        <v>20</v>
      </c>
      <c r="K177" s="49" t="s">
        <v>20</v>
      </c>
      <c r="L177" s="49" t="s">
        <v>20</v>
      </c>
      <c r="M177" s="49" t="s">
        <v>20</v>
      </c>
      <c r="N177" s="50" t="s">
        <v>20</v>
      </c>
      <c r="O177" s="15"/>
    </row>
    <row r="178" customFormat="false" ht="12.95" hidden="false" customHeight="true" outlineLevel="0" collapsed="false">
      <c r="A178" s="56" t="s">
        <v>57</v>
      </c>
      <c r="B178" s="48"/>
      <c r="C178" s="57" t="s">
        <v>20</v>
      </c>
      <c r="D178" s="49" t="s">
        <v>20</v>
      </c>
      <c r="E178" s="49" t="s">
        <v>20</v>
      </c>
      <c r="F178" s="49" t="s">
        <v>20</v>
      </c>
      <c r="G178" s="49" t="s">
        <v>20</v>
      </c>
      <c r="H178" s="49" t="s">
        <v>20</v>
      </c>
      <c r="I178" s="49" t="s">
        <v>20</v>
      </c>
      <c r="J178" s="49" t="s">
        <v>20</v>
      </c>
      <c r="K178" s="49" t="s">
        <v>20</v>
      </c>
      <c r="L178" s="49" t="s">
        <v>20</v>
      </c>
      <c r="M178" s="49" t="s">
        <v>20</v>
      </c>
      <c r="N178" s="50" t="s">
        <v>20</v>
      </c>
      <c r="O178" s="15"/>
    </row>
    <row r="179" customFormat="false" ht="12.95" hidden="false" customHeight="true" outlineLevel="0" collapsed="false">
      <c r="A179" s="56" t="s">
        <v>58</v>
      </c>
      <c r="B179" s="48"/>
      <c r="C179" s="57" t="s">
        <v>20</v>
      </c>
      <c r="D179" s="49" t="s">
        <v>20</v>
      </c>
      <c r="E179" s="49" t="s">
        <v>20</v>
      </c>
      <c r="F179" s="49" t="s">
        <v>20</v>
      </c>
      <c r="G179" s="49" t="s">
        <v>20</v>
      </c>
      <c r="H179" s="49" t="s">
        <v>20</v>
      </c>
      <c r="I179" s="49" t="s">
        <v>20</v>
      </c>
      <c r="J179" s="49" t="s">
        <v>20</v>
      </c>
      <c r="K179" s="49" t="s">
        <v>20</v>
      </c>
      <c r="L179" s="49" t="s">
        <v>20</v>
      </c>
      <c r="M179" s="49" t="s">
        <v>20</v>
      </c>
      <c r="N179" s="50" t="s">
        <v>20</v>
      </c>
      <c r="O179" s="15"/>
    </row>
    <row r="180" customFormat="false" ht="12.95" hidden="false" customHeight="true" outlineLevel="0" collapsed="false">
      <c r="A180" s="58" t="s">
        <v>59</v>
      </c>
      <c r="B180" s="52"/>
      <c r="C180" s="70" t="n">
        <v>1</v>
      </c>
      <c r="D180" s="53" t="n">
        <v>94</v>
      </c>
      <c r="E180" s="53" t="s">
        <v>20</v>
      </c>
      <c r="F180" s="53" t="s">
        <v>20</v>
      </c>
      <c r="G180" s="53" t="n">
        <v>94</v>
      </c>
      <c r="H180" s="53" t="s">
        <v>20</v>
      </c>
      <c r="I180" s="53" t="s">
        <v>20</v>
      </c>
      <c r="J180" s="53" t="s">
        <v>20</v>
      </c>
      <c r="K180" s="53" t="s">
        <v>20</v>
      </c>
      <c r="L180" s="53" t="s">
        <v>20</v>
      </c>
      <c r="M180" s="53" t="s">
        <v>20</v>
      </c>
      <c r="N180" s="54" t="s">
        <v>20</v>
      </c>
      <c r="O180" s="15"/>
    </row>
    <row r="181" customFormat="false" ht="12.95" hidden="false" customHeight="true" outlineLevel="0" collapsed="false">
      <c r="A181" s="55" t="s">
        <v>60</v>
      </c>
      <c r="B181" s="44"/>
      <c r="C181" s="59" t="s">
        <v>20</v>
      </c>
      <c r="D181" s="59" t="s">
        <v>20</v>
      </c>
      <c r="E181" s="59" t="s">
        <v>20</v>
      </c>
      <c r="F181" s="59" t="s">
        <v>20</v>
      </c>
      <c r="G181" s="59" t="s">
        <v>20</v>
      </c>
      <c r="H181" s="59" t="s">
        <v>20</v>
      </c>
      <c r="I181" s="45" t="s">
        <v>20</v>
      </c>
      <c r="J181" s="59" t="s">
        <v>20</v>
      </c>
      <c r="K181" s="59" t="s">
        <v>20</v>
      </c>
      <c r="L181" s="59" t="s">
        <v>20</v>
      </c>
      <c r="M181" s="59" t="s">
        <v>20</v>
      </c>
      <c r="N181" s="72" t="s">
        <v>20</v>
      </c>
      <c r="O181" s="15"/>
    </row>
    <row r="182" customFormat="false" ht="12.95" hidden="false" customHeight="true" outlineLevel="0" collapsed="false">
      <c r="A182" s="56" t="s">
        <v>61</v>
      </c>
      <c r="B182" s="48"/>
      <c r="C182" s="57" t="n">
        <v>1</v>
      </c>
      <c r="D182" s="49" t="n">
        <v>416</v>
      </c>
      <c r="E182" s="49" t="n">
        <v>416</v>
      </c>
      <c r="F182" s="49" t="s">
        <v>20</v>
      </c>
      <c r="G182" s="49" t="s">
        <v>20</v>
      </c>
      <c r="H182" s="49" t="s">
        <v>20</v>
      </c>
      <c r="I182" s="49" t="n">
        <v>1</v>
      </c>
      <c r="J182" s="49" t="n">
        <v>340</v>
      </c>
      <c r="K182" s="49" t="n">
        <v>22</v>
      </c>
      <c r="L182" s="49" t="n">
        <v>286</v>
      </c>
      <c r="M182" s="49" t="n">
        <v>31</v>
      </c>
      <c r="N182" s="50" t="n">
        <v>1</v>
      </c>
      <c r="O182" s="15"/>
    </row>
    <row r="183" customFormat="false" ht="12.95" hidden="false" customHeight="true" outlineLevel="0" collapsed="false">
      <c r="A183" s="56" t="s">
        <v>62</v>
      </c>
      <c r="B183" s="48"/>
      <c r="C183" s="57" t="s">
        <v>20</v>
      </c>
      <c r="D183" s="49" t="s">
        <v>20</v>
      </c>
      <c r="E183" s="49" t="s">
        <v>20</v>
      </c>
      <c r="F183" s="49" t="s">
        <v>20</v>
      </c>
      <c r="G183" s="49" t="s">
        <v>20</v>
      </c>
      <c r="H183" s="49" t="s">
        <v>20</v>
      </c>
      <c r="I183" s="49" t="s">
        <v>20</v>
      </c>
      <c r="J183" s="49" t="s">
        <v>20</v>
      </c>
      <c r="K183" s="49" t="s">
        <v>20</v>
      </c>
      <c r="L183" s="49" t="s">
        <v>20</v>
      </c>
      <c r="M183" s="49" t="s">
        <v>20</v>
      </c>
      <c r="N183" s="50" t="s">
        <v>20</v>
      </c>
      <c r="O183" s="15"/>
    </row>
    <row r="184" customFormat="false" ht="12.95" hidden="false" customHeight="true" outlineLevel="0" collapsed="false">
      <c r="A184" s="56" t="s">
        <v>63</v>
      </c>
      <c r="B184" s="48"/>
      <c r="C184" s="57" t="s">
        <v>20</v>
      </c>
      <c r="D184" s="49" t="s">
        <v>20</v>
      </c>
      <c r="E184" s="49" t="s">
        <v>20</v>
      </c>
      <c r="F184" s="49" t="s">
        <v>20</v>
      </c>
      <c r="G184" s="49" t="s">
        <v>20</v>
      </c>
      <c r="H184" s="49" t="s">
        <v>20</v>
      </c>
      <c r="I184" s="49" t="s">
        <v>20</v>
      </c>
      <c r="J184" s="49" t="s">
        <v>20</v>
      </c>
      <c r="K184" s="49" t="s">
        <v>20</v>
      </c>
      <c r="L184" s="49" t="s">
        <v>20</v>
      </c>
      <c r="M184" s="49" t="s">
        <v>20</v>
      </c>
      <c r="N184" s="50" t="s">
        <v>20</v>
      </c>
      <c r="O184" s="15"/>
    </row>
    <row r="185" customFormat="false" ht="12.95" hidden="false" customHeight="true" outlineLevel="0" collapsed="false">
      <c r="A185" s="58" t="s">
        <v>64</v>
      </c>
      <c r="B185" s="52"/>
      <c r="C185" s="70" t="n">
        <v>1</v>
      </c>
      <c r="D185" s="53" t="n">
        <v>4</v>
      </c>
      <c r="E185" s="53" t="s">
        <v>20</v>
      </c>
      <c r="F185" s="53" t="n">
        <v>4</v>
      </c>
      <c r="G185" s="53" t="s">
        <v>20</v>
      </c>
      <c r="H185" s="53" t="s">
        <v>20</v>
      </c>
      <c r="I185" s="53" t="s">
        <v>20</v>
      </c>
      <c r="J185" s="53" t="s">
        <v>20</v>
      </c>
      <c r="K185" s="53" t="s">
        <v>20</v>
      </c>
      <c r="L185" s="53" t="s">
        <v>20</v>
      </c>
      <c r="M185" s="53" t="s">
        <v>20</v>
      </c>
      <c r="N185" s="54" t="s">
        <v>20</v>
      </c>
      <c r="O185" s="15"/>
    </row>
    <row r="186" customFormat="false" ht="12.95" hidden="false" customHeight="true" outlineLevel="0" collapsed="false">
      <c r="A186" s="56" t="s">
        <v>65</v>
      </c>
      <c r="B186" s="48"/>
      <c r="C186" s="57" t="n">
        <v>1</v>
      </c>
      <c r="D186" s="45" t="n">
        <v>21</v>
      </c>
      <c r="E186" s="45" t="n">
        <v>21</v>
      </c>
      <c r="F186" s="45" t="s">
        <v>20</v>
      </c>
      <c r="G186" s="45" t="s">
        <v>20</v>
      </c>
      <c r="H186" s="45" t="s">
        <v>20</v>
      </c>
      <c r="I186" s="45" t="n">
        <v>1</v>
      </c>
      <c r="J186" s="45" t="n">
        <v>103</v>
      </c>
      <c r="K186" s="45" t="n">
        <v>103</v>
      </c>
      <c r="L186" s="45" t="s">
        <v>20</v>
      </c>
      <c r="M186" s="45" t="s">
        <v>20</v>
      </c>
      <c r="N186" s="46" t="s">
        <v>20</v>
      </c>
      <c r="O186" s="15"/>
    </row>
    <row r="187" customFormat="false" ht="12.95" hidden="false" customHeight="true" outlineLevel="0" collapsed="false">
      <c r="A187" s="60" t="s">
        <v>66</v>
      </c>
      <c r="B187" s="61"/>
      <c r="C187" s="73" t="n">
        <v>1</v>
      </c>
      <c r="D187" s="62" t="n">
        <v>18</v>
      </c>
      <c r="E187" s="62" t="n">
        <v>18</v>
      </c>
      <c r="F187" s="62" t="s">
        <v>20</v>
      </c>
      <c r="G187" s="62" t="s">
        <v>20</v>
      </c>
      <c r="H187" s="62" t="s">
        <v>20</v>
      </c>
      <c r="I187" s="62" t="n">
        <v>5</v>
      </c>
      <c r="J187" s="62" t="n">
        <v>10673</v>
      </c>
      <c r="K187" s="62" t="n">
        <v>10222</v>
      </c>
      <c r="L187" s="62" t="n">
        <v>293</v>
      </c>
      <c r="M187" s="62" t="n">
        <v>98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53Z</dcterms:created>
  <dc:creator/>
  <dc:description/>
  <dc:language>en-US</dc:language>
  <cp:lastModifiedBy/>
  <dcterms:modified xsi:type="dcterms:W3CDTF">2022-03-07T06:33:32Z</dcterms:modified>
  <cp:revision>0</cp:revision>
  <dc:subject/>
  <dc:title/>
</cp:coreProperties>
</file>