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9</definedName>
    <definedName function="false" hidden="false" localSheetId="0" name="Excel_BuiltIn__FilterDatabase" vbProcedure="false">'19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平成 ３０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color rgb="FF000000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1</v>
      </c>
      <c r="C12" s="41" t="n">
        <v>100</v>
      </c>
      <c r="D12" s="41" t="n">
        <v>585980</v>
      </c>
      <c r="E12" s="41" t="n">
        <v>397626</v>
      </c>
      <c r="F12" s="41" t="n">
        <v>32139.3</v>
      </c>
      <c r="G12" s="41" t="n">
        <v>70178.7</v>
      </c>
      <c r="H12" s="41" t="n">
        <v>86036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1</v>
      </c>
      <c r="C13" s="41" t="n">
        <v>100</v>
      </c>
      <c r="D13" s="41" t="n">
        <v>586529</v>
      </c>
      <c r="E13" s="41" t="n">
        <v>397626</v>
      </c>
      <c r="F13" s="41" t="n">
        <v>32134.3</v>
      </c>
      <c r="G13" s="41" t="n">
        <v>70454.7</v>
      </c>
      <c r="H13" s="41" t="n">
        <v>86276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1</v>
      </c>
      <c r="C14" s="41" t="n">
        <f aca="false">SUM(C15:C61)</f>
        <v>101</v>
      </c>
      <c r="D14" s="41" t="n">
        <f aca="false">SUM(D15:D61)</f>
        <v>593061</v>
      </c>
      <c r="E14" s="41" t="n">
        <f aca="false">SUM(E15:E61)</f>
        <v>402488</v>
      </c>
      <c r="F14" s="41" t="n">
        <f aca="false">SUM(F15:F61)</f>
        <v>32315.3</v>
      </c>
      <c r="G14" s="41" t="n">
        <f aca="false">SUM(G15:G61)</f>
        <v>71567.7</v>
      </c>
      <c r="H14" s="41" t="n">
        <f aca="false">SUM(H15:H61)</f>
        <v>86652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v>14</v>
      </c>
      <c r="D15" s="46" t="n">
        <v>134247</v>
      </c>
      <c r="E15" s="46" t="n">
        <v>94510</v>
      </c>
      <c r="F15" s="46" t="n">
        <v>12593</v>
      </c>
      <c r="G15" s="46" t="n">
        <v>7281</v>
      </c>
      <c r="H15" s="46" t="n"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49" t="n">
        <v>5</v>
      </c>
      <c r="D16" s="50" t="n">
        <v>57613</v>
      </c>
      <c r="E16" s="50" t="n">
        <v>42642</v>
      </c>
      <c r="F16" s="50" t="n">
        <v>861</v>
      </c>
      <c r="G16" s="50" t="n">
        <v>3925</v>
      </c>
      <c r="H16" s="50" t="n"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49" t="n">
        <v>2</v>
      </c>
      <c r="D17" s="50" t="n">
        <v>33</v>
      </c>
      <c r="E17" s="50" t="n">
        <v>0</v>
      </c>
      <c r="F17" s="50" t="n">
        <v>25</v>
      </c>
      <c r="G17" s="50" t="n">
        <v>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49" t="n">
        <v>4</v>
      </c>
      <c r="D18" s="50" t="n">
        <v>12190</v>
      </c>
      <c r="E18" s="50" t="n">
        <v>353</v>
      </c>
      <c r="F18" s="50" t="n">
        <v>471</v>
      </c>
      <c r="G18" s="50" t="n">
        <v>3999</v>
      </c>
      <c r="H18" s="50" t="n"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3" t="n">
        <v>4</v>
      </c>
      <c r="D19" s="54" t="n">
        <v>14135</v>
      </c>
      <c r="E19" s="54" t="n">
        <v>12963</v>
      </c>
      <c r="F19" s="54" t="n">
        <v>556</v>
      </c>
      <c r="G19" s="54" t="n">
        <v>161</v>
      </c>
      <c r="H19" s="54" t="n"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5" t="n">
        <v>3</v>
      </c>
      <c r="D20" s="46" t="n">
        <v>30253</v>
      </c>
      <c r="E20" s="46" t="n">
        <v>28417</v>
      </c>
      <c r="F20" s="46" t="n">
        <v>22</v>
      </c>
      <c r="G20" s="46" t="n">
        <v>1063</v>
      </c>
      <c r="H20" s="46" t="n"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49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49" t="n">
        <v>2</v>
      </c>
      <c r="D22" s="50" t="n">
        <v>2091</v>
      </c>
      <c r="E22" s="50" t="n">
        <v>19</v>
      </c>
      <c r="F22" s="50" t="n">
        <v>55</v>
      </c>
      <c r="G22" s="50" t="n">
        <v>1097</v>
      </c>
      <c r="H22" s="50" t="n"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49" t="n">
        <v>1</v>
      </c>
      <c r="D23" s="50" t="n">
        <v>2702</v>
      </c>
      <c r="E23" s="50" t="n">
        <v>270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3" t="n">
        <v>2</v>
      </c>
      <c r="D24" s="54" t="n">
        <v>25004</v>
      </c>
      <c r="E24" s="54" t="n">
        <v>16121</v>
      </c>
      <c r="F24" s="54" t="n">
        <v>3254</v>
      </c>
      <c r="G24" s="54" t="n">
        <v>5629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5" t="n">
        <v>1</v>
      </c>
      <c r="D25" s="46" t="n">
        <v>51</v>
      </c>
      <c r="E25" s="46" t="n">
        <v>51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49" t="n">
        <v>1</v>
      </c>
      <c r="D26" s="50" t="n">
        <v>41</v>
      </c>
      <c r="E26" s="50" t="n">
        <v>4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49" t="n">
        <v>8</v>
      </c>
      <c r="D27" s="50" t="n">
        <v>23340</v>
      </c>
      <c r="E27" s="50" t="n">
        <v>6505</v>
      </c>
      <c r="F27" s="50" t="n">
        <v>557</v>
      </c>
      <c r="G27" s="50" t="n">
        <v>1238</v>
      </c>
      <c r="H27" s="50" t="n">
        <v>1504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3" t="n">
        <v>5</v>
      </c>
      <c r="D29" s="54" t="n">
        <v>23328</v>
      </c>
      <c r="E29" s="54" t="n">
        <v>10877</v>
      </c>
      <c r="F29" s="54" t="n">
        <v>2004</v>
      </c>
      <c r="G29" s="54" t="n">
        <v>10400</v>
      </c>
      <c r="H29" s="54" t="n"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5" t="n">
        <v>1</v>
      </c>
      <c r="D30" s="46" t="n">
        <v>64819</v>
      </c>
      <c r="E30" s="46" t="n">
        <v>57070</v>
      </c>
      <c r="F30" s="46" t="n">
        <v>1069</v>
      </c>
      <c r="G30" s="46" t="n">
        <v>6678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49" t="n">
        <v>3</v>
      </c>
      <c r="D31" s="50" t="n">
        <v>25992</v>
      </c>
      <c r="E31" s="50" t="n">
        <v>20445</v>
      </c>
      <c r="F31" s="50" t="n">
        <v>2687.3</v>
      </c>
      <c r="G31" s="50" t="n">
        <v>2859.7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49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3" t="n">
        <v>2</v>
      </c>
      <c r="D34" s="54" t="n">
        <v>42752</v>
      </c>
      <c r="E34" s="54" t="n">
        <v>38176</v>
      </c>
      <c r="F34" s="54" t="n">
        <v>3</v>
      </c>
      <c r="G34" s="54" t="n">
        <v>4274</v>
      </c>
      <c r="H34" s="54" t="n"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5" t="n">
        <v>2</v>
      </c>
      <c r="D35" s="46" t="n">
        <v>20546</v>
      </c>
      <c r="E35" s="46" t="n">
        <v>17441</v>
      </c>
      <c r="F35" s="46" t="n">
        <v>362</v>
      </c>
      <c r="G35" s="46" t="n">
        <v>2665</v>
      </c>
      <c r="H35" s="46" t="n"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49" t="n">
        <v>1</v>
      </c>
      <c r="D37" s="50" t="n">
        <v>770</v>
      </c>
      <c r="E37" s="50" t="n">
        <v>89</v>
      </c>
      <c r="F37" s="50" t="n">
        <v>118</v>
      </c>
      <c r="G37" s="50" t="n">
        <v>66</v>
      </c>
      <c r="H37" s="50" t="n"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49" t="n">
        <v>2</v>
      </c>
      <c r="D38" s="50" t="n">
        <v>22319</v>
      </c>
      <c r="E38" s="50" t="n">
        <v>10558</v>
      </c>
      <c r="F38" s="50" t="n">
        <v>1509</v>
      </c>
      <c r="G38" s="50" t="n">
        <v>4183</v>
      </c>
      <c r="H38" s="50" t="n"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3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5" t="n">
        <v>1</v>
      </c>
      <c r="D40" s="46" t="n">
        <v>1300</v>
      </c>
      <c r="E40" s="46" t="n">
        <v>11</v>
      </c>
      <c r="F40" s="46" t="n">
        <v>0</v>
      </c>
      <c r="G40" s="46" t="n">
        <v>33</v>
      </c>
      <c r="H40" s="46" t="n"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49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49" t="n">
        <v>2</v>
      </c>
      <c r="D42" s="50" t="n">
        <v>1114</v>
      </c>
      <c r="E42" s="50" t="n">
        <v>14</v>
      </c>
      <c r="F42" s="50" t="n">
        <v>20</v>
      </c>
      <c r="G42" s="50" t="n">
        <v>507</v>
      </c>
      <c r="H42" s="50" t="n">
        <v>57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49" t="n">
        <v>1</v>
      </c>
      <c r="D43" s="50" t="n">
        <v>2384</v>
      </c>
      <c r="E43" s="50" t="n">
        <v>814</v>
      </c>
      <c r="F43" s="50" t="n">
        <v>935</v>
      </c>
      <c r="G43" s="50" t="n">
        <v>605</v>
      </c>
      <c r="H43" s="50" t="n"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5" t="n">
        <v>2</v>
      </c>
      <c r="D45" s="46" t="n">
        <v>5981</v>
      </c>
      <c r="E45" s="46" t="n">
        <v>4752</v>
      </c>
      <c r="F45" s="46" t="n">
        <v>343</v>
      </c>
      <c r="G45" s="46" t="n">
        <v>135</v>
      </c>
      <c r="H45" s="46" t="n"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49" t="n">
        <v>2</v>
      </c>
      <c r="D46" s="50" t="n">
        <v>15756</v>
      </c>
      <c r="E46" s="50" t="n">
        <v>2</v>
      </c>
      <c r="F46" s="50" t="n">
        <v>40</v>
      </c>
      <c r="G46" s="50" t="n">
        <v>82</v>
      </c>
      <c r="H46" s="50" t="n">
        <v>1563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49" t="n">
        <v>1</v>
      </c>
      <c r="D47" s="50" t="n">
        <v>662</v>
      </c>
      <c r="E47" s="50" t="n">
        <v>662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49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3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5" t="n">
        <v>1</v>
      </c>
      <c r="D50" s="60" t="n">
        <v>10009</v>
      </c>
      <c r="E50" s="60" t="n">
        <v>4168</v>
      </c>
      <c r="F50" s="60" t="n">
        <v>498</v>
      </c>
      <c r="G50" s="60" t="n">
        <v>5343</v>
      </c>
      <c r="H50" s="60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49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49" t="n">
        <v>1</v>
      </c>
      <c r="D52" s="50" t="n">
        <v>9501</v>
      </c>
      <c r="E52" s="50" t="n">
        <v>8760</v>
      </c>
      <c r="F52" s="50" t="n">
        <v>0</v>
      </c>
      <c r="G52" s="50" t="n">
        <v>74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s">
        <v>58</v>
      </c>
      <c r="C53" s="49" t="n">
        <v>2</v>
      </c>
      <c r="D53" s="50" t="n">
        <v>3165</v>
      </c>
      <c r="E53" s="50" t="n">
        <v>3165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9</v>
      </c>
      <c r="B54" s="53" t="n">
        <v>0</v>
      </c>
      <c r="C54" s="53" t="n">
        <v>2</v>
      </c>
      <c r="D54" s="54" t="n">
        <v>388</v>
      </c>
      <c r="E54" s="54" t="n">
        <v>2</v>
      </c>
      <c r="F54" s="54" t="n">
        <v>1</v>
      </c>
      <c r="G54" s="54" t="n">
        <v>101</v>
      </c>
      <c r="H54" s="54" t="n"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60</v>
      </c>
      <c r="B55" s="45" t="n">
        <v>0</v>
      </c>
      <c r="C55" s="45" t="n">
        <v>2</v>
      </c>
      <c r="D55" s="60" t="n">
        <v>306</v>
      </c>
      <c r="E55" s="60" t="n">
        <v>0</v>
      </c>
      <c r="F55" s="60" t="n">
        <v>0</v>
      </c>
      <c r="G55" s="60" t="n">
        <v>0</v>
      </c>
      <c r="H55" s="60" t="n">
        <v>306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1</v>
      </c>
      <c r="B56" s="49" t="n">
        <v>0</v>
      </c>
      <c r="C56" s="49" t="n">
        <v>3</v>
      </c>
      <c r="D56" s="50" t="n">
        <v>1929</v>
      </c>
      <c r="E56" s="50" t="n">
        <v>438</v>
      </c>
      <c r="F56" s="50" t="n">
        <v>291</v>
      </c>
      <c r="G56" s="50" t="n">
        <v>1199</v>
      </c>
      <c r="H56" s="50" t="n"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2</v>
      </c>
      <c r="B57" s="49" t="n">
        <v>0</v>
      </c>
      <c r="C57" s="49" t="n">
        <v>1</v>
      </c>
      <c r="D57" s="50" t="n">
        <v>1823</v>
      </c>
      <c r="E57" s="50" t="n">
        <v>5</v>
      </c>
      <c r="F57" s="50" t="n">
        <v>25</v>
      </c>
      <c r="G57" s="50" t="n">
        <v>172</v>
      </c>
      <c r="H57" s="50" t="n"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3</v>
      </c>
      <c r="B58" s="49" t="n">
        <v>0</v>
      </c>
      <c r="C58" s="49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4</v>
      </c>
      <c r="B59" s="53" t="n">
        <v>1</v>
      </c>
      <c r="C59" s="53" t="n">
        <v>2</v>
      </c>
      <c r="D59" s="54" t="n">
        <v>7084</v>
      </c>
      <c r="E59" s="54" t="n">
        <v>6374</v>
      </c>
      <c r="F59" s="54" t="n">
        <v>4</v>
      </c>
      <c r="G59" s="54" t="n">
        <v>134</v>
      </c>
      <c r="H59" s="54" t="n"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5</v>
      </c>
      <c r="B60" s="45" t="n">
        <v>1</v>
      </c>
      <c r="C60" s="45" t="n">
        <v>4</v>
      </c>
      <c r="D60" s="46" t="n">
        <v>5971</v>
      </c>
      <c r="E60" s="46" t="n">
        <v>3734</v>
      </c>
      <c r="F60" s="46" t="n">
        <v>81</v>
      </c>
      <c r="G60" s="46" t="n">
        <v>2012</v>
      </c>
      <c r="H60" s="46" t="n"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6</v>
      </c>
      <c r="B61" s="62" t="n">
        <v>0</v>
      </c>
      <c r="C61" s="62" t="n">
        <v>11</v>
      </c>
      <c r="D61" s="63" t="n">
        <v>23462</v>
      </c>
      <c r="E61" s="63" t="n">
        <v>10607</v>
      </c>
      <c r="F61" s="63" t="n">
        <v>3931</v>
      </c>
      <c r="G61" s="63" t="n">
        <v>4977</v>
      </c>
      <c r="H61" s="63" t="n"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6" t="s">
        <v>68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9</v>
      </c>
      <c r="I63" s="68" t="s">
        <v>70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1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2</v>
      </c>
      <c r="D70" s="10"/>
      <c r="E70" s="11"/>
      <c r="F70" s="11"/>
      <c r="G70" s="10"/>
      <c r="H70" s="13"/>
      <c r="I70" s="14" t="s">
        <v>73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7159</v>
      </c>
      <c r="E75" s="41" t="n">
        <v>167957</v>
      </c>
      <c r="F75" s="41" t="n">
        <v>14662</v>
      </c>
      <c r="G75" s="41" t="n">
        <v>28140</v>
      </c>
      <c r="H75" s="41" t="n">
        <v>6400</v>
      </c>
      <c r="I75" s="41" t="n">
        <v>37</v>
      </c>
      <c r="J75" s="41" t="n">
        <v>85763</v>
      </c>
      <c r="K75" s="41" t="n">
        <v>12954</v>
      </c>
      <c r="L75" s="41" t="n">
        <v>4653</v>
      </c>
      <c r="M75" s="41" t="n">
        <v>14635</v>
      </c>
      <c r="N75" s="42" t="n">
        <v>53521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39</v>
      </c>
      <c r="J76" s="41" t="n">
        <v>86185</v>
      </c>
      <c r="K76" s="41" t="n">
        <v>13021</v>
      </c>
      <c r="L76" s="41" t="n">
        <v>4654.3</v>
      </c>
      <c r="M76" s="41" t="n">
        <v>14634.7</v>
      </c>
      <c r="N76" s="42" t="n">
        <v>53875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59</v>
      </c>
      <c r="E77" s="41" t="n">
        <f aca="false">SUM(E78:E124)</f>
        <v>167957</v>
      </c>
      <c r="F77" s="41" t="n">
        <f aca="false">SUM(F78:F124)</f>
        <v>14662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40</v>
      </c>
      <c r="J77" s="41" t="n">
        <f aca="false">SUM(J78:J124)</f>
        <v>86565</v>
      </c>
      <c r="K77" s="41" t="n">
        <f aca="false">SUM(K78:K124)</f>
        <v>13021</v>
      </c>
      <c r="L77" s="41" t="n">
        <f aca="false">SUM(L78:L124)</f>
        <v>4658.3</v>
      </c>
      <c r="M77" s="41" t="n">
        <f aca="false">SUM(M78:M124)</f>
        <v>14634.7</v>
      </c>
      <c r="N77" s="42" t="n">
        <f aca="false">SUM(N78:N124)</f>
        <v>54251</v>
      </c>
      <c r="O77" s="16"/>
    </row>
    <row r="78" customFormat="false" ht="12.95" hidden="false" customHeight="true" outlineLevel="0" collapsed="false">
      <c r="A78" s="44" t="s">
        <v>19</v>
      </c>
      <c r="B78" s="72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2.95" hidden="false" customHeight="true" outlineLevel="0" collapsed="false">
      <c r="A79" s="48" t="s">
        <v>20</v>
      </c>
      <c r="B79" s="73"/>
      <c r="C79" s="58" t="n">
        <v>2</v>
      </c>
      <c r="D79" s="50" t="n"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73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73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74"/>
      <c r="C82" s="75" t="n">
        <v>2</v>
      </c>
      <c r="D82" s="54" t="n">
        <v>7387</v>
      </c>
      <c r="E82" s="54" t="n">
        <v>7213</v>
      </c>
      <c r="F82" s="54" t="n">
        <v>13</v>
      </c>
      <c r="G82" s="54" t="n">
        <v>161</v>
      </c>
      <c r="H82" s="54"/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72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73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2.95" hidden="false" customHeight="true" outlineLevel="0" collapsed="false">
      <c r="A85" s="57" t="s">
        <v>26</v>
      </c>
      <c r="B85" s="73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</v>
      </c>
      <c r="J85" s="50" t="n"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73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74"/>
      <c r="C87" s="75" t="n">
        <v>1</v>
      </c>
      <c r="D87" s="54" t="n">
        <v>24915</v>
      </c>
      <c r="E87" s="54" t="n">
        <v>16032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72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73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73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1</v>
      </c>
      <c r="J90" s="50" t="n">
        <v>380</v>
      </c>
      <c r="K90" s="50" t="n">
        <v>0</v>
      </c>
      <c r="L90" s="50" t="n">
        <v>4</v>
      </c>
      <c r="M90" s="50" t="n">
        <v>0</v>
      </c>
      <c r="N90" s="51" t="n">
        <v>376</v>
      </c>
      <c r="O90" s="16"/>
    </row>
    <row r="91" customFormat="false" ht="12.95" hidden="false" customHeight="true" outlineLevel="0" collapsed="false">
      <c r="A91" s="57" t="s">
        <v>32</v>
      </c>
      <c r="B91" s="73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74"/>
      <c r="C92" s="75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v>763</v>
      </c>
      <c r="K92" s="54" t="n">
        <v>230</v>
      </c>
      <c r="L92" s="54" t="n">
        <v>113</v>
      </c>
      <c r="M92" s="54" t="n">
        <v>419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72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73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73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2.95" hidden="false" customHeight="true" outlineLevel="0" collapsed="false">
      <c r="A96" s="57" t="s">
        <v>37</v>
      </c>
      <c r="B96" s="73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74"/>
      <c r="C97" s="75" t="n">
        <v>1</v>
      </c>
      <c r="D97" s="54" t="n">
        <v>6025</v>
      </c>
      <c r="E97" s="54" t="n">
        <v>1772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72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73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73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73"/>
      <c r="C101" s="58" t="n">
        <v>1</v>
      </c>
      <c r="D101" s="50" t="n"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74"/>
      <c r="C102" s="75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72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73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73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73"/>
      <c r="C106" s="58" t="n">
        <v>1</v>
      </c>
      <c r="D106" s="50" t="n"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74"/>
      <c r="C107" s="75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72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2.95" hidden="false" customHeight="true" outlineLevel="0" collapsed="false">
      <c r="A109" s="57" t="s">
        <v>50</v>
      </c>
      <c r="B109" s="73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56</v>
      </c>
      <c r="K109" s="50" t="n">
        <v>2</v>
      </c>
      <c r="L109" s="50" t="n">
        <v>40</v>
      </c>
      <c r="M109" s="50" t="n">
        <v>82</v>
      </c>
      <c r="N109" s="51" t="n">
        <v>15632</v>
      </c>
      <c r="O109" s="16"/>
    </row>
    <row r="110" customFormat="false" ht="12.95" hidden="false" customHeight="true" outlineLevel="0" collapsed="false">
      <c r="A110" s="57" t="s">
        <v>51</v>
      </c>
      <c r="B110" s="73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73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2.95" hidden="false" customHeight="true" outlineLevel="0" collapsed="false">
      <c r="A112" s="59" t="s">
        <v>53</v>
      </c>
      <c r="B112" s="74"/>
      <c r="C112" s="75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72"/>
      <c r="C113" s="60" t="n">
        <v>1</v>
      </c>
      <c r="D113" s="60" t="n"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2.95" hidden="false" customHeight="true" outlineLevel="0" collapsed="false">
      <c r="A114" s="57" t="s">
        <v>55</v>
      </c>
      <c r="B114" s="73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73"/>
      <c r="C115" s="58" t="n">
        <v>1</v>
      </c>
      <c r="D115" s="50" t="n"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73"/>
      <c r="C116" s="58" t="n">
        <v>2</v>
      </c>
      <c r="D116" s="50" t="n"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9</v>
      </c>
      <c r="B117" s="74"/>
      <c r="C117" s="75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2.95" hidden="false" customHeight="true" outlineLevel="0" collapsed="false">
      <c r="A118" s="56" t="s">
        <v>60</v>
      </c>
      <c r="B118" s="72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v>306</v>
      </c>
      <c r="K118" s="60" t="n">
        <v>0</v>
      </c>
      <c r="L118" s="60" t="n">
        <v>0</v>
      </c>
      <c r="M118" s="60" t="n">
        <v>0</v>
      </c>
      <c r="N118" s="77" t="n">
        <v>306</v>
      </c>
      <c r="O118" s="16"/>
    </row>
    <row r="119" customFormat="false" ht="12.95" hidden="false" customHeight="true" outlineLevel="0" collapsed="false">
      <c r="A119" s="57" t="s">
        <v>61</v>
      </c>
      <c r="B119" s="73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2</v>
      </c>
      <c r="B120" s="73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3</v>
      </c>
      <c r="B121" s="73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4</v>
      </c>
      <c r="B122" s="74"/>
      <c r="C122" s="75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5</v>
      </c>
      <c r="B123" s="73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6</v>
      </c>
      <c r="B124" s="78"/>
      <c r="C124" s="79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81"/>
    </row>
    <row r="127" customFormat="false" ht="12.95" hidden="false" customHeight="true" outlineLevel="0" collapsed="false">
      <c r="B127" s="81"/>
    </row>
    <row r="128" customFormat="false" ht="12.95" hidden="false" customHeight="true" outlineLevel="0" collapsed="false">
      <c r="B128" s="81"/>
    </row>
    <row r="129" customFormat="false" ht="12.95" hidden="false" customHeight="true" outlineLevel="0" collapsed="false">
      <c r="B129" s="81"/>
    </row>
    <row r="130" customFormat="false" ht="12.95" hidden="false" customHeight="true" outlineLevel="0" collapsed="false">
      <c r="A130" s="2" t="s">
        <v>0</v>
      </c>
      <c r="B130" s="82"/>
      <c r="C130" s="67"/>
    </row>
    <row r="131" customFormat="false" ht="12.95" hidden="false" customHeight="true" outlineLevel="0" collapsed="false">
      <c r="A131" s="3"/>
      <c r="B131" s="69" t="s">
        <v>74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5</v>
      </c>
      <c r="D133" s="10"/>
      <c r="E133" s="11"/>
      <c r="F133" s="11"/>
      <c r="G133" s="10"/>
      <c r="H133" s="13"/>
      <c r="I133" s="14" t="s">
        <v>76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4</v>
      </c>
      <c r="E138" s="41" t="n">
        <v>2031</v>
      </c>
      <c r="F138" s="41" t="n">
        <v>294</v>
      </c>
      <c r="G138" s="41" t="n">
        <v>674</v>
      </c>
      <c r="H138" s="83" t="n">
        <v>9465</v>
      </c>
      <c r="I138" s="41" t="n">
        <v>24</v>
      </c>
      <c r="J138" s="41" t="n">
        <v>270172</v>
      </c>
      <c r="K138" s="41" t="n">
        <v>214617</v>
      </c>
      <c r="L138" s="41" t="n">
        <v>12529</v>
      </c>
      <c r="M138" s="41" t="n">
        <v>26730</v>
      </c>
      <c r="N138" s="42" t="n">
        <v>16296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31</v>
      </c>
      <c r="F139" s="41" t="n">
        <v>294</v>
      </c>
      <c r="G139" s="41" t="n">
        <v>674</v>
      </c>
      <c r="H139" s="83" t="n">
        <v>9465</v>
      </c>
      <c r="I139" s="41" t="n">
        <v>24</v>
      </c>
      <c r="J139" s="41" t="n">
        <v>270721</v>
      </c>
      <c r="K139" s="41" t="n">
        <v>214617</v>
      </c>
      <c r="L139" s="41" t="n">
        <v>12524</v>
      </c>
      <c r="M139" s="41" t="n">
        <v>27006</v>
      </c>
      <c r="N139" s="42" t="n">
        <v>16536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31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4</v>
      </c>
      <c r="J140" s="41" t="n">
        <f aca="false">SUM(J141:J187)</f>
        <v>276873</v>
      </c>
      <c r="K140" s="41" t="n">
        <f aca="false">SUM(K141:K187)</f>
        <v>219479</v>
      </c>
      <c r="L140" s="41" t="n">
        <f aca="false">SUM(L141:L187)</f>
        <v>12701</v>
      </c>
      <c r="M140" s="41" t="n">
        <f aca="false">SUM(M141:M187)</f>
        <v>28119</v>
      </c>
      <c r="N140" s="42" t="n">
        <f aca="false">SUM(N141:N187)</f>
        <v>16536</v>
      </c>
      <c r="O140" s="16"/>
    </row>
    <row r="141" customFormat="false" ht="12.95" hidden="false" customHeight="true" outlineLevel="0" collapsed="false">
      <c r="A141" s="44" t="s">
        <v>19</v>
      </c>
      <c r="B141" s="72"/>
      <c r="C141" s="60" t="n">
        <v>3</v>
      </c>
      <c r="D141" s="46" t="n"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v>61391</v>
      </c>
      <c r="K141" s="46" t="n">
        <v>54423</v>
      </c>
      <c r="L141" s="46" t="n">
        <v>4411</v>
      </c>
      <c r="M141" s="46" t="n">
        <v>1604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v>5651</v>
      </c>
      <c r="K142" s="50" t="n">
        <v>4874</v>
      </c>
      <c r="L142" s="50" t="n">
        <v>212</v>
      </c>
      <c r="M142" s="50" t="n">
        <v>565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48</v>
      </c>
      <c r="K145" s="50" t="n">
        <v>5750</v>
      </c>
      <c r="L145" s="50" t="n">
        <v>543</v>
      </c>
      <c r="M145" s="50" t="n">
        <v>0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2.95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2.95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73"/>
      <c r="C153" s="58" t="n">
        <v>5</v>
      </c>
      <c r="D153" s="50" t="n">
        <v>2423</v>
      </c>
      <c r="E153" s="50" t="n">
        <v>656</v>
      </c>
      <c r="F153" s="50" t="n">
        <v>20</v>
      </c>
      <c r="G153" s="50" t="n">
        <v>85</v>
      </c>
      <c r="H153" s="50" t="n">
        <v>1662</v>
      </c>
      <c r="I153" s="50" t="n">
        <v>2</v>
      </c>
      <c r="J153" s="50" t="n">
        <v>20537</v>
      </c>
      <c r="K153" s="50" t="n">
        <v>5849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v>22565</v>
      </c>
      <c r="K155" s="54" t="n">
        <v>10647</v>
      </c>
      <c r="L155" s="54" t="n">
        <v>1891</v>
      </c>
      <c r="M155" s="54" t="n">
        <v>9981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2.95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2.95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73"/>
      <c r="C164" s="58" t="n">
        <v>1</v>
      </c>
      <c r="D164" s="50" t="n"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72"/>
      <c r="C166" s="60" t="n">
        <v>1</v>
      </c>
      <c r="D166" s="46" t="n"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v>1084</v>
      </c>
      <c r="K168" s="50" t="n">
        <v>1</v>
      </c>
      <c r="L168" s="50" t="n">
        <v>20</v>
      </c>
      <c r="M168" s="50" t="n">
        <v>507</v>
      </c>
      <c r="N168" s="51" t="n">
        <v>556</v>
      </c>
      <c r="O168" s="16"/>
    </row>
    <row r="169" customFormat="false" ht="12.95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2.95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2.95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7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9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60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2.95" hidden="false" customHeight="true" outlineLevel="0" collapsed="false">
      <c r="A182" s="57" t="s">
        <v>61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2</v>
      </c>
      <c r="J182" s="50" t="n">
        <v>1513</v>
      </c>
      <c r="K182" s="50" t="n">
        <v>22</v>
      </c>
      <c r="L182" s="50" t="n">
        <v>291</v>
      </c>
      <c r="M182" s="50" t="n">
        <v>1199</v>
      </c>
      <c r="N182" s="51" t="n">
        <v>1</v>
      </c>
      <c r="O182" s="16"/>
    </row>
    <row r="183" customFormat="false" ht="12.95" hidden="false" customHeight="true" outlineLevel="0" collapsed="false">
      <c r="A183" s="57" t="s">
        <v>62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3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4</v>
      </c>
      <c r="B185" s="74"/>
      <c r="C185" s="75" t="n">
        <v>1</v>
      </c>
      <c r="D185" s="54" t="n"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5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6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v>6</v>
      </c>
      <c r="J187" s="63" t="n">
        <v>18398</v>
      </c>
      <c r="K187" s="63" t="n">
        <v>10515</v>
      </c>
      <c r="L187" s="63" t="n">
        <v>3618</v>
      </c>
      <c r="M187" s="63" t="n">
        <v>3235</v>
      </c>
      <c r="N187" s="64" t="n">
        <v>1030</v>
      </c>
      <c r="O187" s="16"/>
    </row>
    <row r="188" customFormat="false" ht="12.95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81"/>
    </row>
    <row r="190" customFormat="false" ht="12.95" hidden="false" customHeight="true" outlineLevel="0" collapsed="false">
      <c r="B190" s="81"/>
    </row>
    <row r="191" customFormat="false" ht="12.95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21-11-10T08:15:38Z</dcterms:modified>
  <cp:revision>0</cp:revision>
  <dc:subject/>
  <dc:title/>
</cp:coreProperties>
</file>