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definedNames>
    <definedName function="false" hidden="false" localSheetId="0" name="_xlnm.Print_Area" vbProcedure="false">'14-11'!$A$1:$R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t xml:space="preserve"> 　　１４  平成 ３０ 年度　環境大臣の鳥獣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Ａ）鳥　類   </t>
    </r>
  </si>
  <si>
    <t xml:space="preserve">　 　（単位：羽）</t>
  </si>
  <si>
    <t xml:space="preserve">　　　　区分</t>
  </si>
  <si>
    <t xml:space="preserve">捕獲数計</t>
  </si>
  <si>
    <t xml:space="preserve">ｶﾜ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Ｂ）卵　類   </t>
    </r>
  </si>
  <si>
    <t xml:space="preserve">　 　（単位：個）</t>
  </si>
  <si>
    <t xml:space="preserve">採取数計</t>
  </si>
  <si>
    <t xml:space="preserve">　都道府県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Ｃ）獣　類   ①</t>
    </r>
  </si>
  <si>
    <t xml:space="preserve">　 　（単位：頭）</t>
  </si>
  <si>
    <t xml:space="preserve">ｱｶﾈｽﾞﾐ</t>
  </si>
  <si>
    <t xml:space="preserve">ｳｻｷﾞｺｳﾓﾘ</t>
  </si>
  <si>
    <t xml:space="preserve">ｵｷﾅﾜｺｷｸｶﾞｼﾗ</t>
  </si>
  <si>
    <t xml:space="preserve">ｶｸﾞﾔｺｳﾓﾘ</t>
  </si>
  <si>
    <t xml:space="preserve">ｷｸｶﾞｼﾗ</t>
  </si>
  <si>
    <t xml:space="preserve">ｸﾛﾎｵﾋｹﾞ</t>
  </si>
  <si>
    <t xml:space="preserve">ｺｷｸｶﾞｼﾗ</t>
  </si>
  <si>
    <t xml:space="preserve">ﾆﾎﾝｺﾃﾝｸﾞ</t>
  </si>
  <si>
    <t xml:space="preserve">ﾆﾎﾝｼﾞｶ</t>
  </si>
  <si>
    <t xml:space="preserve">ﾆﾎﾝﾃﾝｸﾞ</t>
  </si>
  <si>
    <t xml:space="preserve">ﾆﾎﾝﾕﾋﾞﾅｶﾞ</t>
  </si>
  <si>
    <t xml:space="preserve">ﾉﾈｺ</t>
  </si>
  <si>
    <t xml:space="preserve">ﾋﾅｺｳﾓﾘ</t>
  </si>
  <si>
    <t xml:space="preserve">ﾋﾒﾈｽﾞﾐ</t>
  </si>
  <si>
    <t xml:space="preserve">ﾋﾒﾎｵﾋｹﾞ</t>
  </si>
  <si>
    <t xml:space="preserve">ﾌｼﾞﾎｵﾋｹﾞ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Ｃ）獣　類   ②</t>
    </r>
  </si>
  <si>
    <t xml:space="preserve">ﾓﾓｼﾞﾛｺｳﾓﾘ</t>
  </si>
  <si>
    <t xml:space="preserve">ﾔﾝﾊﾞﾙﾎｵﾋｹﾞ</t>
  </si>
  <si>
    <t xml:space="preserve">ﾘｭｳｷｭｳﾃﾝｸﾞ</t>
  </si>
  <si>
    <t xml:space="preserve">ﾘｭｳｷｭｳﾕﾋﾞﾅｶﾞ</t>
  </si>
  <si>
    <t xml:space="preserve">その他</t>
  </si>
  <si>
    <t xml:space="preserve">そ の 他 内 訳</t>
  </si>
  <si>
    <t xml:space="preserve">ｳｽﾘﾄﾞｰﾍﾞﾝﾄﾝｺｳﾓﾘ</t>
  </si>
  <si>
    <t xml:space="preserve">北海道</t>
  </si>
  <si>
    <t xml:space="preserve">ｳｽﾘﾎｵﾋｹﾞｺｳﾓﾘ</t>
  </si>
  <si>
    <t xml:space="preserve">ｴｿﾞﾔﾁﾈｽﾞﾐ</t>
  </si>
  <si>
    <t xml:space="preserve">ｵﾘｲｼﾞﾈｽﾞﾐ</t>
  </si>
  <si>
    <t xml:space="preserve">鹿児島県</t>
  </si>
  <si>
    <t xml:space="preserve">ｼﾞﾈｽﾞﾐ</t>
  </si>
  <si>
    <t xml:space="preserve">青森県</t>
  </si>
  <si>
    <t xml:space="preserve">ｼﾞｬｺｳﾈｽﾞﾐ</t>
  </si>
  <si>
    <t xml:space="preserve">沖縄県</t>
  </si>
  <si>
    <t xml:space="preserve">ﾁﾁﾌﾞｺｳﾓﾘ</t>
  </si>
  <si>
    <t xml:space="preserve">ﾄｶﾞﾘﾈｽﾞﾐ</t>
  </si>
  <si>
    <t xml:space="preserve">ﾉﾚﾝｺｳﾓﾘ</t>
  </si>
  <si>
    <t xml:space="preserve">ﾊﾂｶﾈｽﾞﾐ</t>
  </si>
  <si>
    <t xml:space="preserve">ﾋﾒﾄｶﾞﾘ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06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206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9440"/>
          <a:ext cx="10206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010880</xdr:colOff>
      <xdr:row>199</xdr:row>
      <xdr:rowOff>133560</xdr:rowOff>
    </xdr:to>
    <xdr:sp>
      <xdr:nvSpPr>
        <xdr:cNvPr id="3" name="直線コネクタ 6"/>
        <xdr:cNvSpPr/>
      </xdr:nvSpPr>
      <xdr:spPr>
        <a:xfrm>
          <a:off x="0" y="32070600"/>
          <a:ext cx="101088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false" hidden="false" outlineLevel="0" max="14" min="14" style="5" width="8.7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2"/>
      <c r="C6" s="13" t="s">
        <v>2</v>
      </c>
      <c r="J6" s="12"/>
      <c r="K6" s="12"/>
      <c r="L6" s="14"/>
      <c r="M6" s="15"/>
      <c r="N6" s="4"/>
      <c r="O6" s="0"/>
      <c r="Q6" s="0"/>
      <c r="R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</row>
    <row r="7" customFormat="false" ht="12.95" hidden="false" customHeight="true" outlineLevel="0" collapsed="false">
      <c r="A7" s="16"/>
      <c r="B7" s="17"/>
      <c r="C7" s="18"/>
      <c r="F7" s="0"/>
      <c r="G7" s="0"/>
      <c r="H7" s="0"/>
      <c r="J7" s="0"/>
      <c r="K7" s="0"/>
      <c r="L7" s="0"/>
      <c r="M7" s="0"/>
      <c r="Q7" s="19"/>
      <c r="R7" s="2"/>
      <c r="S7" s="2"/>
      <c r="T7" s="2"/>
      <c r="U7" s="19"/>
      <c r="V7" s="19"/>
      <c r="W7" s="19"/>
      <c r="X7" s="19"/>
      <c r="Y7" s="2"/>
      <c r="Z7" s="2"/>
      <c r="AA7" s="2"/>
      <c r="AB7" s="2"/>
      <c r="AC7" s="2"/>
      <c r="AD7" s="2"/>
      <c r="AE7" s="2"/>
      <c r="AF7" s="0"/>
      <c r="AG7" s="0"/>
      <c r="AH7" s="0"/>
      <c r="AI7" s="0"/>
      <c r="AJ7" s="0"/>
      <c r="AK7" s="0"/>
    </row>
    <row r="8" customFormat="false" ht="12.95" hidden="false" customHeight="true" outlineLevel="0" collapsed="false">
      <c r="A8" s="20" t="s">
        <v>3</v>
      </c>
      <c r="B8" s="21"/>
      <c r="C8" s="22"/>
      <c r="F8" s="0"/>
      <c r="G8" s="0"/>
      <c r="H8" s="0"/>
      <c r="J8" s="0"/>
      <c r="K8" s="0"/>
      <c r="L8" s="0"/>
      <c r="M8" s="0"/>
      <c r="Q8" s="19"/>
      <c r="R8" s="2"/>
      <c r="S8" s="2"/>
      <c r="T8" s="2"/>
      <c r="U8" s="19"/>
      <c r="V8" s="19"/>
      <c r="W8" s="19"/>
      <c r="X8" s="19"/>
      <c r="Y8" s="2"/>
      <c r="Z8" s="2"/>
      <c r="AA8" s="2"/>
      <c r="AB8" s="2"/>
      <c r="AC8" s="2"/>
      <c r="AD8" s="2"/>
      <c r="AE8" s="2"/>
      <c r="AF8" s="0"/>
      <c r="AG8" s="0"/>
      <c r="AH8" s="0"/>
      <c r="AI8" s="0"/>
      <c r="AJ8" s="0"/>
      <c r="AK8" s="0"/>
    </row>
    <row r="9" customFormat="false" ht="12.95" hidden="false" customHeight="true" outlineLevel="0" collapsed="false">
      <c r="A9" s="23"/>
      <c r="B9" s="24" t="s">
        <v>4</v>
      </c>
      <c r="C9" s="25" t="s">
        <v>5</v>
      </c>
      <c r="F9" s="0"/>
      <c r="G9" s="0"/>
      <c r="H9" s="0"/>
      <c r="J9" s="0"/>
      <c r="K9" s="0"/>
      <c r="L9" s="0"/>
      <c r="M9" s="0"/>
      <c r="Q9" s="19"/>
      <c r="R9" s="2"/>
      <c r="S9" s="2"/>
      <c r="T9" s="2"/>
      <c r="U9" s="19"/>
      <c r="V9" s="19"/>
      <c r="W9" s="19"/>
      <c r="X9" s="19"/>
      <c r="Y9" s="2"/>
      <c r="Z9" s="2"/>
      <c r="AA9" s="2"/>
      <c r="AB9" s="2"/>
      <c r="AC9" s="2"/>
      <c r="AD9" s="2"/>
      <c r="AE9" s="2"/>
      <c r="AF9" s="0"/>
      <c r="AG9" s="0"/>
      <c r="AH9" s="0"/>
      <c r="AI9" s="0"/>
      <c r="AJ9" s="0"/>
      <c r="AK9" s="0"/>
      <c r="EH9" s="0"/>
    </row>
    <row r="10" customFormat="false" ht="12.95" hidden="false" customHeight="true" outlineLevel="0" collapsed="false">
      <c r="A10" s="26" t="s">
        <v>6</v>
      </c>
      <c r="B10" s="27"/>
      <c r="C10" s="28"/>
      <c r="F10" s="0"/>
      <c r="G10" s="0"/>
      <c r="H10" s="0"/>
      <c r="J10" s="0"/>
      <c r="K10" s="0"/>
      <c r="L10" s="0"/>
      <c r="M10" s="0"/>
      <c r="Q10" s="19"/>
      <c r="R10" s="2"/>
      <c r="S10" s="2"/>
      <c r="T10" s="2"/>
      <c r="U10" s="19"/>
      <c r="V10" s="19"/>
      <c r="W10" s="19"/>
      <c r="X10" s="19"/>
      <c r="Y10" s="2"/>
      <c r="Z10" s="2"/>
      <c r="AA10" s="2"/>
      <c r="AB10" s="2"/>
      <c r="AC10" s="2"/>
      <c r="AD10" s="2"/>
      <c r="AE10" s="2"/>
      <c r="AF10" s="0"/>
      <c r="AG10" s="0"/>
      <c r="AH10" s="0"/>
      <c r="AI10" s="0"/>
      <c r="AJ10" s="0"/>
      <c r="AK10" s="0"/>
      <c r="EH10" s="0"/>
    </row>
    <row r="11" customFormat="false" ht="12.95" hidden="false" customHeight="true" outlineLevel="0" collapsed="false">
      <c r="A11" s="26" t="s">
        <v>7</v>
      </c>
      <c r="B11" s="29"/>
      <c r="C11" s="30"/>
      <c r="F11" s="0"/>
      <c r="G11" s="0"/>
      <c r="H11" s="0"/>
      <c r="J11" s="0"/>
      <c r="K11" s="0"/>
      <c r="L11" s="0"/>
      <c r="M11" s="0"/>
      <c r="Q11" s="19"/>
      <c r="R11" s="2"/>
      <c r="S11" s="2"/>
      <c r="T11" s="2"/>
      <c r="U11" s="19"/>
      <c r="V11" s="19"/>
      <c r="W11" s="19"/>
      <c r="X11" s="19"/>
      <c r="Y11" s="2"/>
      <c r="Z11" s="2"/>
      <c r="AA11" s="2"/>
      <c r="AB11" s="2"/>
      <c r="AC11" s="2"/>
      <c r="AD11" s="2"/>
      <c r="AE11" s="2"/>
      <c r="AF11" s="0"/>
      <c r="AG11" s="0"/>
      <c r="AH11" s="0"/>
      <c r="AI11" s="0"/>
      <c r="AJ11" s="0"/>
      <c r="AK11" s="0"/>
      <c r="EH11" s="0"/>
    </row>
    <row r="12" customFormat="false" ht="12.95" hidden="false" customHeight="true" outlineLevel="0" collapsed="false">
      <c r="A12" s="31" t="s">
        <v>8</v>
      </c>
      <c r="B12" s="32" t="n">
        <v>4</v>
      </c>
      <c r="C12" s="33"/>
      <c r="F12" s="0"/>
      <c r="G12" s="0"/>
      <c r="H12" s="0"/>
      <c r="J12" s="0"/>
      <c r="K12" s="0"/>
      <c r="L12" s="0"/>
      <c r="M12" s="0"/>
      <c r="Q12" s="19"/>
      <c r="R12" s="2"/>
      <c r="S12" s="2"/>
      <c r="T12" s="2"/>
      <c r="U12" s="19"/>
      <c r="V12" s="19"/>
      <c r="W12" s="19"/>
      <c r="X12" s="19"/>
      <c r="Y12" s="2"/>
      <c r="Z12" s="2"/>
      <c r="AA12" s="2"/>
      <c r="AB12" s="2"/>
      <c r="AC12" s="2"/>
      <c r="AD12" s="2"/>
      <c r="AE12" s="2"/>
      <c r="AF12" s="0"/>
      <c r="AG12" s="0"/>
      <c r="AH12" s="0"/>
      <c r="AI12" s="0"/>
      <c r="AJ12" s="0"/>
      <c r="AK12" s="0"/>
      <c r="EH12" s="0"/>
    </row>
    <row r="13" customFormat="false" ht="12.95" hidden="false" customHeight="true" outlineLevel="0" collapsed="false">
      <c r="A13" s="31" t="s">
        <v>9</v>
      </c>
      <c r="B13" s="32" t="n">
        <v>20</v>
      </c>
      <c r="C13" s="33"/>
      <c r="F13" s="0"/>
      <c r="G13" s="0"/>
      <c r="H13" s="0"/>
      <c r="J13" s="0"/>
      <c r="K13" s="0"/>
      <c r="L13" s="0"/>
      <c r="M13" s="0"/>
      <c r="Q13" s="19"/>
      <c r="R13" s="2"/>
      <c r="S13" s="2"/>
      <c r="T13" s="2"/>
      <c r="U13" s="19"/>
      <c r="V13" s="19"/>
      <c r="W13" s="19"/>
      <c r="X13" s="19"/>
      <c r="Y13" s="2"/>
      <c r="Z13" s="2"/>
      <c r="AA13" s="2"/>
      <c r="AB13" s="2"/>
      <c r="AC13" s="2"/>
      <c r="AD13" s="2"/>
      <c r="AE13" s="2"/>
      <c r="AF13" s="0"/>
      <c r="AG13" s="0"/>
      <c r="AH13" s="0"/>
      <c r="AI13" s="0"/>
      <c r="AJ13" s="0"/>
      <c r="AK13" s="0"/>
      <c r="EH13" s="0"/>
    </row>
    <row r="14" customFormat="false" ht="12.95" hidden="false" customHeight="true" outlineLevel="0" collapsed="false">
      <c r="A14" s="31" t="s">
        <v>10</v>
      </c>
      <c r="B14" s="32" t="n">
        <f aca="false">SUM(B15:B61)</f>
        <v>364</v>
      </c>
      <c r="C14" s="33" t="n">
        <f aca="false">SUM(C15:C61)</f>
        <v>364</v>
      </c>
      <c r="F14" s="0"/>
      <c r="G14" s="0"/>
      <c r="H14" s="0"/>
      <c r="J14" s="0"/>
      <c r="K14" s="0"/>
      <c r="L14" s="0"/>
      <c r="M14" s="0"/>
      <c r="Q14" s="19"/>
      <c r="R14" s="2"/>
      <c r="S14" s="2"/>
      <c r="T14" s="2"/>
      <c r="U14" s="19"/>
      <c r="V14" s="19"/>
      <c r="W14" s="19"/>
      <c r="X14" s="19"/>
      <c r="Y14" s="2"/>
      <c r="Z14" s="2"/>
      <c r="AA14" s="2"/>
      <c r="AB14" s="2"/>
      <c r="AC14" s="2"/>
      <c r="AD14" s="2"/>
      <c r="AE14" s="2"/>
      <c r="AF14" s="0"/>
      <c r="AG14" s="0"/>
      <c r="AH14" s="0"/>
      <c r="AI14" s="0"/>
      <c r="AJ14" s="0"/>
      <c r="AK14" s="0"/>
      <c r="EH14" s="0"/>
    </row>
    <row r="15" customFormat="false" ht="12.95" hidden="false" customHeight="true" outlineLevel="0" collapsed="false">
      <c r="A15" s="34" t="s">
        <v>11</v>
      </c>
      <c r="B15" s="35" t="n">
        <v>0</v>
      </c>
      <c r="C15" s="36" t="n">
        <v>0</v>
      </c>
      <c r="F15" s="0"/>
      <c r="G15" s="0"/>
      <c r="H15" s="0"/>
      <c r="J15" s="0"/>
      <c r="K15" s="0"/>
      <c r="L15" s="0"/>
      <c r="M15" s="0"/>
      <c r="Q15" s="19"/>
      <c r="R15" s="2"/>
      <c r="S15" s="2"/>
      <c r="T15" s="2"/>
      <c r="U15" s="19"/>
      <c r="V15" s="19"/>
      <c r="W15" s="19"/>
      <c r="X15" s="19"/>
      <c r="Y15" s="2"/>
      <c r="Z15" s="2"/>
      <c r="AA15" s="2"/>
      <c r="AB15" s="2"/>
      <c r="AC15" s="2"/>
      <c r="AD15" s="2"/>
      <c r="AE15" s="2"/>
      <c r="AF15" s="0"/>
      <c r="AG15" s="0"/>
      <c r="AH15" s="0"/>
      <c r="AI15" s="0"/>
      <c r="AJ15" s="0"/>
      <c r="AK15" s="0"/>
      <c r="EH15" s="0"/>
    </row>
    <row r="16" customFormat="false" ht="12.95" hidden="false" customHeight="true" outlineLevel="0" collapsed="false">
      <c r="A16" s="37" t="s">
        <v>12</v>
      </c>
      <c r="B16" s="38" t="n">
        <v>0</v>
      </c>
      <c r="C16" s="36" t="n">
        <v>0</v>
      </c>
      <c r="F16" s="0"/>
      <c r="G16" s="0"/>
      <c r="H16" s="0"/>
      <c r="J16" s="0"/>
      <c r="K16" s="0"/>
      <c r="L16" s="0"/>
      <c r="M16" s="0"/>
      <c r="Q16" s="19"/>
      <c r="R16" s="2"/>
      <c r="S16" s="2"/>
      <c r="T16" s="2"/>
      <c r="U16" s="19"/>
      <c r="V16" s="19"/>
      <c r="W16" s="19"/>
      <c r="X16" s="19"/>
      <c r="Y16" s="2"/>
      <c r="Z16" s="2"/>
      <c r="AA16" s="2"/>
      <c r="AB16" s="2"/>
      <c r="AC16" s="2"/>
      <c r="AD16" s="2"/>
      <c r="AE16" s="2"/>
      <c r="AF16" s="0"/>
      <c r="AG16" s="0"/>
      <c r="AH16" s="0"/>
      <c r="AI16" s="0"/>
      <c r="AJ16" s="0"/>
      <c r="AK16" s="0"/>
      <c r="EH16" s="0"/>
    </row>
    <row r="17" customFormat="false" ht="12.95" hidden="false" customHeight="true" outlineLevel="0" collapsed="false">
      <c r="A17" s="37" t="s">
        <v>13</v>
      </c>
      <c r="B17" s="38" t="n">
        <v>0</v>
      </c>
      <c r="C17" s="36" t="n">
        <v>0</v>
      </c>
      <c r="F17" s="0"/>
      <c r="G17" s="0"/>
      <c r="H17" s="0"/>
      <c r="J17" s="0"/>
      <c r="K17" s="0"/>
      <c r="L17" s="0"/>
      <c r="M17" s="0"/>
      <c r="Q17" s="19"/>
      <c r="R17" s="2"/>
      <c r="S17" s="2"/>
      <c r="T17" s="2"/>
      <c r="U17" s="19"/>
      <c r="V17" s="19"/>
      <c r="W17" s="19"/>
      <c r="X17" s="19"/>
      <c r="Y17" s="2"/>
      <c r="Z17" s="2"/>
      <c r="AA17" s="2"/>
      <c r="AB17" s="2"/>
      <c r="AC17" s="2"/>
      <c r="AD17" s="2"/>
      <c r="AE17" s="2"/>
      <c r="AF17" s="0"/>
      <c r="AG17" s="0"/>
      <c r="AH17" s="0"/>
      <c r="AI17" s="0"/>
      <c r="AJ17" s="0"/>
      <c r="AK17" s="0"/>
      <c r="EH17" s="0"/>
    </row>
    <row r="18" customFormat="false" ht="12.95" hidden="false" customHeight="true" outlineLevel="0" collapsed="false">
      <c r="A18" s="37" t="s">
        <v>14</v>
      </c>
      <c r="B18" s="38" t="n">
        <v>0</v>
      </c>
      <c r="C18" s="36" t="n">
        <v>0</v>
      </c>
      <c r="F18" s="0"/>
      <c r="G18" s="0"/>
      <c r="H18" s="0"/>
      <c r="J18" s="0"/>
      <c r="K18" s="0"/>
      <c r="L18" s="0"/>
      <c r="M18" s="0"/>
      <c r="Q18" s="19"/>
      <c r="R18" s="2"/>
      <c r="S18" s="2"/>
      <c r="T18" s="2"/>
      <c r="U18" s="19"/>
      <c r="V18" s="19"/>
      <c r="W18" s="19"/>
      <c r="X18" s="19"/>
      <c r="Y18" s="2"/>
      <c r="Z18" s="2"/>
      <c r="AA18" s="2"/>
      <c r="AB18" s="2"/>
      <c r="AC18" s="2"/>
      <c r="AD18" s="2"/>
      <c r="AE18" s="2"/>
      <c r="AF18" s="0"/>
      <c r="AG18" s="0"/>
      <c r="AH18" s="0"/>
      <c r="AI18" s="0"/>
      <c r="AJ18" s="0"/>
      <c r="AK18" s="0"/>
      <c r="EH18" s="0"/>
    </row>
    <row r="19" customFormat="false" ht="12.95" hidden="false" customHeight="true" outlineLevel="0" collapsed="false">
      <c r="A19" s="39" t="s">
        <v>15</v>
      </c>
      <c r="B19" s="40" t="n">
        <v>0</v>
      </c>
      <c r="C19" s="41" t="n">
        <v>0</v>
      </c>
      <c r="F19" s="0"/>
      <c r="G19" s="0"/>
      <c r="H19" s="0"/>
      <c r="J19" s="0"/>
      <c r="K19" s="0"/>
      <c r="L19" s="0"/>
      <c r="M19" s="0"/>
      <c r="Q19" s="19"/>
      <c r="R19" s="2"/>
      <c r="S19" s="2"/>
      <c r="T19" s="2"/>
      <c r="U19" s="19"/>
      <c r="V19" s="19"/>
      <c r="W19" s="19"/>
      <c r="X19" s="19"/>
      <c r="Y19" s="2"/>
      <c r="Z19" s="2"/>
      <c r="AA19" s="2"/>
      <c r="AB19" s="2"/>
      <c r="AC19" s="2"/>
      <c r="AD19" s="2"/>
      <c r="AE19" s="2"/>
      <c r="AF19" s="0"/>
      <c r="AG19" s="0"/>
      <c r="AH19" s="0"/>
      <c r="AI19" s="0"/>
      <c r="AJ19" s="0"/>
      <c r="AK19" s="0"/>
      <c r="EH19" s="0"/>
    </row>
    <row r="20" customFormat="false" ht="12.95" hidden="false" customHeight="true" outlineLevel="0" collapsed="false">
      <c r="A20" s="34" t="s">
        <v>16</v>
      </c>
      <c r="B20" s="35" t="n">
        <v>0</v>
      </c>
      <c r="C20" s="36" t="n">
        <v>0</v>
      </c>
      <c r="F20" s="0"/>
      <c r="G20" s="0"/>
      <c r="H20" s="0"/>
      <c r="J20" s="0"/>
      <c r="K20" s="0"/>
      <c r="L20" s="0"/>
      <c r="M20" s="0"/>
      <c r="Q20" s="19"/>
      <c r="R20" s="2"/>
      <c r="S20" s="2"/>
      <c r="T20" s="2"/>
      <c r="U20" s="19"/>
      <c r="V20" s="19"/>
      <c r="W20" s="19"/>
      <c r="X20" s="19"/>
      <c r="Y20" s="2"/>
      <c r="Z20" s="2"/>
      <c r="AA20" s="2"/>
      <c r="AB20" s="2"/>
      <c r="AC20" s="2"/>
      <c r="AD20" s="2"/>
      <c r="AE20" s="2"/>
      <c r="AF20" s="0"/>
      <c r="AG20" s="0"/>
      <c r="AH20" s="0"/>
      <c r="AI20" s="0"/>
      <c r="AJ20" s="0"/>
      <c r="AK20" s="0"/>
      <c r="EH20" s="0"/>
    </row>
    <row r="21" customFormat="false" ht="12.95" hidden="false" customHeight="true" outlineLevel="0" collapsed="false">
      <c r="A21" s="37" t="s">
        <v>17</v>
      </c>
      <c r="B21" s="38" t="n">
        <v>0</v>
      </c>
      <c r="C21" s="36" t="n">
        <v>0</v>
      </c>
      <c r="F21" s="0"/>
      <c r="G21" s="0"/>
      <c r="H21" s="0"/>
      <c r="J21" s="0"/>
      <c r="K21" s="0"/>
      <c r="L21" s="0"/>
      <c r="M21" s="0"/>
      <c r="Q21" s="19"/>
      <c r="R21" s="2"/>
      <c r="S21" s="2"/>
      <c r="T21" s="2"/>
      <c r="U21" s="19"/>
      <c r="V21" s="19"/>
      <c r="W21" s="19"/>
      <c r="X21" s="19"/>
      <c r="Y21" s="2"/>
      <c r="Z21" s="2"/>
      <c r="AA21" s="2"/>
      <c r="AB21" s="2"/>
      <c r="AC21" s="2"/>
      <c r="AD21" s="2"/>
      <c r="AE21" s="2"/>
      <c r="AF21" s="0"/>
      <c r="AG21" s="0"/>
      <c r="AH21" s="0"/>
      <c r="AI21" s="0"/>
      <c r="AJ21" s="0"/>
      <c r="AK21" s="0"/>
      <c r="EH21" s="0"/>
    </row>
    <row r="22" customFormat="false" ht="12.95" hidden="false" customHeight="true" outlineLevel="0" collapsed="false">
      <c r="A22" s="37" t="s">
        <v>18</v>
      </c>
      <c r="B22" s="38" t="n">
        <v>0</v>
      </c>
      <c r="C22" s="36" t="n">
        <v>0</v>
      </c>
      <c r="F22" s="0"/>
      <c r="G22" s="0"/>
      <c r="H22" s="0"/>
      <c r="J22" s="0"/>
      <c r="K22" s="0"/>
      <c r="L22" s="0"/>
      <c r="M22" s="0"/>
      <c r="Q22" s="19"/>
      <c r="R22" s="2"/>
      <c r="S22" s="2"/>
      <c r="T22" s="2"/>
      <c r="U22" s="19"/>
      <c r="V22" s="19"/>
      <c r="W22" s="19"/>
      <c r="X22" s="19"/>
      <c r="Y22" s="2"/>
      <c r="Z22" s="2"/>
      <c r="AA22" s="2"/>
      <c r="AB22" s="2"/>
      <c r="AC22" s="2"/>
      <c r="AD22" s="2"/>
      <c r="AE22" s="2"/>
      <c r="AF22" s="0"/>
      <c r="AG22" s="0"/>
      <c r="AH22" s="0"/>
      <c r="AI22" s="0"/>
      <c r="AJ22" s="0"/>
      <c r="AK22" s="0"/>
      <c r="EH22" s="0"/>
    </row>
    <row r="23" customFormat="false" ht="12.95" hidden="false" customHeight="true" outlineLevel="0" collapsed="false">
      <c r="A23" s="37" t="s">
        <v>19</v>
      </c>
      <c r="B23" s="38" t="n">
        <v>0</v>
      </c>
      <c r="C23" s="36" t="n">
        <v>0</v>
      </c>
      <c r="F23" s="0"/>
      <c r="G23" s="0"/>
      <c r="H23" s="0"/>
      <c r="J23" s="0"/>
      <c r="K23" s="0"/>
      <c r="L23" s="0"/>
      <c r="M23" s="0"/>
      <c r="Q23" s="19"/>
      <c r="R23" s="2"/>
      <c r="S23" s="2"/>
      <c r="T23" s="2"/>
      <c r="U23" s="19"/>
      <c r="V23" s="19"/>
      <c r="W23" s="19"/>
      <c r="X23" s="19"/>
      <c r="Y23" s="2"/>
      <c r="Z23" s="2"/>
      <c r="AA23" s="2"/>
      <c r="AB23" s="2"/>
      <c r="AC23" s="2"/>
      <c r="AD23" s="2"/>
      <c r="AE23" s="2"/>
      <c r="AF23" s="0"/>
      <c r="AG23" s="0"/>
      <c r="AH23" s="0"/>
      <c r="AI23" s="0"/>
      <c r="AJ23" s="0"/>
      <c r="AK23" s="0"/>
      <c r="EH23" s="0"/>
    </row>
    <row r="24" customFormat="false" ht="12.95" hidden="false" customHeight="true" outlineLevel="0" collapsed="false">
      <c r="A24" s="39" t="s">
        <v>20</v>
      </c>
      <c r="B24" s="40" t="n">
        <v>0</v>
      </c>
      <c r="C24" s="41" t="n">
        <v>0</v>
      </c>
      <c r="F24" s="0"/>
      <c r="G24" s="0"/>
      <c r="H24" s="0"/>
      <c r="J24" s="0"/>
      <c r="K24" s="0"/>
      <c r="L24" s="0"/>
      <c r="M24" s="0"/>
      <c r="Q24" s="19"/>
      <c r="R24" s="2"/>
      <c r="S24" s="2"/>
      <c r="T24" s="2"/>
      <c r="U24" s="19"/>
      <c r="V24" s="19"/>
      <c r="W24" s="19"/>
      <c r="X24" s="19"/>
      <c r="Y24" s="2"/>
      <c r="Z24" s="2"/>
      <c r="AA24" s="2"/>
      <c r="AB24" s="2"/>
      <c r="AC24" s="2"/>
      <c r="AD24" s="2"/>
      <c r="AE24" s="2"/>
      <c r="AF24" s="0"/>
      <c r="AG24" s="0"/>
      <c r="AH24" s="0"/>
      <c r="AI24" s="0"/>
      <c r="AJ24" s="0"/>
      <c r="AK24" s="0"/>
      <c r="EH24" s="0"/>
    </row>
    <row r="25" customFormat="false" ht="12.95" hidden="false" customHeight="true" outlineLevel="0" collapsed="false">
      <c r="A25" s="34" t="s">
        <v>21</v>
      </c>
      <c r="B25" s="35" t="n">
        <v>0</v>
      </c>
      <c r="C25" s="36" t="n">
        <v>0</v>
      </c>
      <c r="F25" s="0"/>
      <c r="G25" s="0"/>
      <c r="H25" s="0"/>
      <c r="J25" s="0"/>
      <c r="K25" s="0"/>
      <c r="L25" s="0"/>
      <c r="M25" s="0"/>
      <c r="Q25" s="19"/>
      <c r="R25" s="2"/>
      <c r="S25" s="2"/>
      <c r="T25" s="2"/>
      <c r="U25" s="19"/>
      <c r="V25" s="19"/>
      <c r="W25" s="19"/>
      <c r="X25" s="19"/>
      <c r="Y25" s="2"/>
      <c r="Z25" s="2"/>
      <c r="AA25" s="2"/>
      <c r="AB25" s="2"/>
      <c r="AC25" s="2"/>
      <c r="AD25" s="2"/>
      <c r="AE25" s="2"/>
      <c r="AF25" s="0"/>
      <c r="AG25" s="0"/>
      <c r="AH25" s="0"/>
      <c r="AI25" s="0"/>
      <c r="AJ25" s="0"/>
      <c r="AK25" s="0"/>
      <c r="EH25" s="0"/>
    </row>
    <row r="26" customFormat="false" ht="12.95" hidden="false" customHeight="true" outlineLevel="0" collapsed="false">
      <c r="A26" s="37" t="s">
        <v>22</v>
      </c>
      <c r="B26" s="38" t="n">
        <v>0</v>
      </c>
      <c r="C26" s="36" t="n">
        <v>0</v>
      </c>
      <c r="F26" s="0"/>
      <c r="G26" s="0"/>
      <c r="H26" s="0"/>
      <c r="J26" s="0"/>
      <c r="K26" s="0"/>
      <c r="L26" s="0"/>
      <c r="M26" s="0"/>
      <c r="Q26" s="19"/>
      <c r="R26" s="2"/>
      <c r="S26" s="2"/>
      <c r="T26" s="2"/>
      <c r="U26" s="19"/>
      <c r="V26" s="19"/>
      <c r="W26" s="19"/>
      <c r="X26" s="19"/>
      <c r="Y26" s="2"/>
      <c r="Z26" s="2"/>
      <c r="AA26" s="2"/>
      <c r="AB26" s="2"/>
      <c r="AC26" s="2"/>
      <c r="AD26" s="2"/>
      <c r="AE26" s="2"/>
      <c r="AF26" s="0"/>
      <c r="AG26" s="0"/>
      <c r="AH26" s="0"/>
      <c r="AI26" s="0"/>
      <c r="AJ26" s="0"/>
      <c r="AK26" s="0"/>
      <c r="EH26" s="0"/>
    </row>
    <row r="27" customFormat="false" ht="12.95" hidden="false" customHeight="true" outlineLevel="0" collapsed="false">
      <c r="A27" s="37" t="s">
        <v>23</v>
      </c>
      <c r="B27" s="38" t="n">
        <v>0</v>
      </c>
      <c r="C27" s="36" t="n">
        <v>0</v>
      </c>
      <c r="F27" s="0"/>
      <c r="G27" s="0"/>
      <c r="H27" s="0"/>
      <c r="J27" s="0"/>
      <c r="K27" s="0"/>
      <c r="L27" s="0"/>
      <c r="M27" s="0"/>
      <c r="Q27" s="19"/>
      <c r="R27" s="2"/>
      <c r="S27" s="2"/>
      <c r="T27" s="2"/>
      <c r="U27" s="19"/>
      <c r="V27" s="19"/>
      <c r="W27" s="19"/>
      <c r="X27" s="19"/>
      <c r="Y27" s="2"/>
      <c r="Z27" s="2"/>
      <c r="AA27" s="2"/>
      <c r="AB27" s="2"/>
      <c r="AC27" s="2"/>
      <c r="AD27" s="2"/>
      <c r="AE27" s="2"/>
      <c r="AF27" s="0"/>
      <c r="AG27" s="0"/>
      <c r="AH27" s="0"/>
      <c r="AI27" s="0"/>
      <c r="AJ27" s="0"/>
      <c r="AK27" s="0"/>
      <c r="EH27" s="0"/>
    </row>
    <row r="28" customFormat="false" ht="12.95" hidden="false" customHeight="true" outlineLevel="0" collapsed="false">
      <c r="A28" s="37" t="s">
        <v>24</v>
      </c>
      <c r="B28" s="38" t="n">
        <v>0</v>
      </c>
      <c r="C28" s="36" t="n">
        <v>0</v>
      </c>
      <c r="F28" s="0"/>
      <c r="G28" s="0"/>
      <c r="H28" s="0"/>
      <c r="J28" s="0"/>
      <c r="K28" s="0"/>
      <c r="L28" s="0"/>
      <c r="M28" s="0"/>
      <c r="Q28" s="19"/>
      <c r="R28" s="2"/>
      <c r="S28" s="2"/>
      <c r="T28" s="2"/>
      <c r="U28" s="19"/>
      <c r="V28" s="19"/>
      <c r="W28" s="19"/>
      <c r="X28" s="19"/>
      <c r="Y28" s="2"/>
      <c r="Z28" s="2"/>
      <c r="AA28" s="2"/>
      <c r="AB28" s="2"/>
      <c r="AC28" s="2"/>
      <c r="AD28" s="2"/>
      <c r="AE28" s="2"/>
      <c r="AF28" s="0"/>
      <c r="AG28" s="0"/>
      <c r="AH28" s="0"/>
      <c r="AI28" s="0"/>
      <c r="AJ28" s="0"/>
      <c r="AK28" s="0"/>
      <c r="EH28" s="0"/>
    </row>
    <row r="29" customFormat="false" ht="12.95" hidden="false" customHeight="true" outlineLevel="0" collapsed="false">
      <c r="A29" s="39" t="s">
        <v>25</v>
      </c>
      <c r="B29" s="40" t="n">
        <v>0</v>
      </c>
      <c r="C29" s="41" t="n">
        <v>0</v>
      </c>
      <c r="F29" s="0"/>
      <c r="G29" s="0"/>
      <c r="H29" s="0"/>
      <c r="J29" s="0"/>
      <c r="K29" s="0"/>
      <c r="L29" s="0"/>
      <c r="M29" s="0"/>
      <c r="Q29" s="19"/>
      <c r="R29" s="2"/>
      <c r="S29" s="2"/>
      <c r="T29" s="2"/>
      <c r="U29" s="19"/>
      <c r="V29" s="19"/>
      <c r="W29" s="19"/>
      <c r="X29" s="19"/>
      <c r="Y29" s="2"/>
      <c r="Z29" s="2"/>
      <c r="AA29" s="2"/>
      <c r="AB29" s="2"/>
      <c r="AC29" s="2"/>
      <c r="AD29" s="2"/>
      <c r="AE29" s="2"/>
      <c r="AF29" s="0"/>
      <c r="AG29" s="0"/>
      <c r="AH29" s="0"/>
      <c r="AI29" s="0"/>
      <c r="AJ29" s="0"/>
      <c r="AK29" s="0"/>
      <c r="EH29" s="0"/>
    </row>
    <row r="30" customFormat="false" ht="12.95" hidden="false" customHeight="true" outlineLevel="0" collapsed="false">
      <c r="A30" s="34" t="s">
        <v>26</v>
      </c>
      <c r="B30" s="35" t="n">
        <v>0</v>
      </c>
      <c r="C30" s="36" t="n">
        <v>0</v>
      </c>
      <c r="F30" s="0"/>
      <c r="G30" s="0"/>
      <c r="H30" s="0"/>
      <c r="J30" s="0"/>
      <c r="K30" s="0"/>
      <c r="L30" s="0"/>
      <c r="M30" s="0"/>
      <c r="Q30" s="19"/>
      <c r="R30" s="2"/>
      <c r="S30" s="2"/>
      <c r="T30" s="2"/>
      <c r="U30" s="19"/>
      <c r="V30" s="19"/>
      <c r="W30" s="19"/>
      <c r="X30" s="19"/>
      <c r="Y30" s="2"/>
      <c r="Z30" s="2"/>
      <c r="AA30" s="2"/>
      <c r="AB30" s="2"/>
      <c r="AC30" s="2"/>
      <c r="AD30" s="2"/>
      <c r="AE30" s="2"/>
      <c r="AF30" s="0"/>
      <c r="AG30" s="0"/>
      <c r="AH30" s="0"/>
      <c r="AI30" s="0"/>
      <c r="AJ30" s="0"/>
      <c r="AK30" s="0"/>
      <c r="EH30" s="0"/>
    </row>
    <row r="31" customFormat="false" ht="12.95" hidden="false" customHeight="true" outlineLevel="0" collapsed="false">
      <c r="A31" s="37" t="s">
        <v>27</v>
      </c>
      <c r="B31" s="38" t="n">
        <v>0</v>
      </c>
      <c r="C31" s="36" t="n">
        <v>0</v>
      </c>
      <c r="F31" s="0"/>
      <c r="G31" s="0"/>
      <c r="H31" s="0"/>
      <c r="J31" s="0"/>
      <c r="K31" s="0"/>
      <c r="L31" s="0"/>
      <c r="M31" s="0"/>
      <c r="Q31" s="19"/>
      <c r="R31" s="2"/>
      <c r="S31" s="2"/>
      <c r="T31" s="2"/>
      <c r="U31" s="19"/>
      <c r="V31" s="19"/>
      <c r="W31" s="19"/>
      <c r="X31" s="19"/>
      <c r="Y31" s="2"/>
      <c r="Z31" s="2"/>
      <c r="AA31" s="2"/>
      <c r="AB31" s="2"/>
      <c r="AC31" s="2"/>
      <c r="AD31" s="2"/>
      <c r="AE31" s="2"/>
      <c r="AF31" s="0"/>
      <c r="AG31" s="0"/>
      <c r="AH31" s="0"/>
      <c r="AI31" s="0"/>
      <c r="AJ31" s="0"/>
      <c r="AK31" s="0"/>
      <c r="EH31" s="0"/>
    </row>
    <row r="32" customFormat="false" ht="12.95" hidden="false" customHeight="true" outlineLevel="0" collapsed="false">
      <c r="A32" s="37" t="s">
        <v>28</v>
      </c>
      <c r="B32" s="38" t="n">
        <v>0</v>
      </c>
      <c r="C32" s="36" t="n">
        <v>0</v>
      </c>
      <c r="F32" s="0"/>
      <c r="G32" s="0"/>
      <c r="H32" s="0"/>
      <c r="J32" s="0"/>
      <c r="K32" s="0"/>
      <c r="L32" s="0"/>
      <c r="M32" s="0"/>
      <c r="Q32" s="19"/>
      <c r="R32" s="2"/>
      <c r="S32" s="2"/>
      <c r="T32" s="2"/>
      <c r="U32" s="19"/>
      <c r="V32" s="19"/>
      <c r="W32" s="19"/>
      <c r="X32" s="19"/>
      <c r="Y32" s="2"/>
      <c r="Z32" s="2"/>
      <c r="AA32" s="2"/>
      <c r="AB32" s="2"/>
      <c r="AC32" s="2"/>
      <c r="AD32" s="2"/>
      <c r="AE32" s="2"/>
      <c r="AF32" s="0"/>
      <c r="AG32" s="0"/>
      <c r="AH32" s="0"/>
      <c r="AI32" s="0"/>
      <c r="AJ32" s="0"/>
      <c r="AK32" s="0"/>
      <c r="EH32" s="0"/>
    </row>
    <row r="33" customFormat="false" ht="12.95" hidden="false" customHeight="true" outlineLevel="0" collapsed="false">
      <c r="A33" s="37" t="s">
        <v>29</v>
      </c>
      <c r="B33" s="38" t="n">
        <v>0</v>
      </c>
      <c r="C33" s="36" t="n">
        <v>0</v>
      </c>
      <c r="F33" s="0"/>
      <c r="G33" s="0"/>
      <c r="H33" s="0"/>
      <c r="J33" s="0"/>
      <c r="K33" s="0"/>
      <c r="L33" s="0"/>
      <c r="M33" s="0"/>
      <c r="Q33" s="19"/>
      <c r="R33" s="2"/>
      <c r="S33" s="2"/>
      <c r="T33" s="2"/>
      <c r="U33" s="19"/>
      <c r="V33" s="19"/>
      <c r="W33" s="19"/>
      <c r="X33" s="19"/>
      <c r="Y33" s="2"/>
      <c r="Z33" s="2"/>
      <c r="AA33" s="2"/>
      <c r="AB33" s="2"/>
      <c r="AC33" s="2"/>
      <c r="AD33" s="2"/>
      <c r="AE33" s="2"/>
      <c r="AF33" s="0"/>
      <c r="AG33" s="0"/>
      <c r="AH33" s="0"/>
      <c r="AI33" s="0"/>
      <c r="AJ33" s="0"/>
      <c r="AK33" s="0"/>
      <c r="EH33" s="0"/>
    </row>
    <row r="34" customFormat="false" ht="12.95" hidden="false" customHeight="true" outlineLevel="0" collapsed="false">
      <c r="A34" s="39" t="s">
        <v>30</v>
      </c>
      <c r="B34" s="40" t="n">
        <v>0</v>
      </c>
      <c r="C34" s="41" t="n">
        <v>0</v>
      </c>
      <c r="F34" s="0"/>
      <c r="G34" s="0"/>
      <c r="H34" s="0"/>
      <c r="J34" s="0"/>
      <c r="K34" s="0"/>
      <c r="L34" s="0"/>
      <c r="M34" s="0"/>
      <c r="Q34" s="19"/>
      <c r="R34" s="2"/>
      <c r="S34" s="2"/>
      <c r="T34" s="2"/>
      <c r="U34" s="19"/>
      <c r="V34" s="19"/>
      <c r="W34" s="19"/>
      <c r="X34" s="19"/>
      <c r="Y34" s="2"/>
      <c r="Z34" s="2"/>
      <c r="AA34" s="2"/>
      <c r="AB34" s="2"/>
      <c r="AC34" s="2"/>
      <c r="AD34" s="2"/>
      <c r="AE34" s="2"/>
      <c r="AF34" s="0"/>
      <c r="AG34" s="0"/>
      <c r="AH34" s="0"/>
      <c r="AI34" s="0"/>
      <c r="AJ34" s="0"/>
      <c r="AK34" s="0"/>
      <c r="EH34" s="0"/>
    </row>
    <row r="35" customFormat="false" ht="12.95" hidden="false" customHeight="true" outlineLevel="0" collapsed="false">
      <c r="A35" s="34" t="s">
        <v>31</v>
      </c>
      <c r="B35" s="35" t="n">
        <v>0</v>
      </c>
      <c r="C35" s="36" t="n">
        <v>0</v>
      </c>
      <c r="F35" s="0"/>
      <c r="G35" s="0"/>
      <c r="H35" s="0"/>
      <c r="J35" s="0"/>
      <c r="K35" s="0"/>
      <c r="L35" s="0"/>
      <c r="M35" s="0"/>
      <c r="Q35" s="19"/>
      <c r="R35" s="2"/>
      <c r="S35" s="2"/>
      <c r="T35" s="2"/>
      <c r="U35" s="19"/>
      <c r="V35" s="19"/>
      <c r="W35" s="19"/>
      <c r="X35" s="19"/>
      <c r="Y35" s="2"/>
      <c r="Z35" s="2"/>
      <c r="AA35" s="2"/>
      <c r="AB35" s="2"/>
      <c r="AC35" s="2"/>
      <c r="AD35" s="2"/>
      <c r="AE35" s="2"/>
      <c r="AF35" s="0"/>
      <c r="AG35" s="0"/>
      <c r="AH35" s="0"/>
      <c r="AI35" s="0"/>
      <c r="AJ35" s="0"/>
      <c r="AK35" s="0"/>
      <c r="EH35" s="0"/>
    </row>
    <row r="36" customFormat="false" ht="12.95" hidden="false" customHeight="true" outlineLevel="0" collapsed="false">
      <c r="A36" s="37" t="s">
        <v>32</v>
      </c>
      <c r="B36" s="38" t="n">
        <v>0</v>
      </c>
      <c r="C36" s="36" t="n">
        <v>0</v>
      </c>
      <c r="F36" s="0"/>
      <c r="G36" s="0"/>
      <c r="H36" s="0"/>
      <c r="J36" s="0"/>
      <c r="K36" s="0"/>
      <c r="L36" s="0"/>
      <c r="M36" s="0"/>
      <c r="Q36" s="19"/>
      <c r="R36" s="2"/>
      <c r="S36" s="2"/>
      <c r="T36" s="2"/>
      <c r="U36" s="19"/>
      <c r="V36" s="19"/>
      <c r="W36" s="19"/>
      <c r="X36" s="19"/>
      <c r="Y36" s="2"/>
      <c r="Z36" s="2"/>
      <c r="AA36" s="2"/>
      <c r="AB36" s="2"/>
      <c r="AC36" s="2"/>
      <c r="AD36" s="2"/>
      <c r="AE36" s="2"/>
      <c r="AF36" s="0"/>
      <c r="AG36" s="0"/>
      <c r="AH36" s="0"/>
      <c r="AI36" s="0"/>
      <c r="AJ36" s="0"/>
      <c r="AK36" s="0"/>
      <c r="EH36" s="0"/>
    </row>
    <row r="37" customFormat="false" ht="12.95" hidden="false" customHeight="true" outlineLevel="0" collapsed="false">
      <c r="A37" s="37" t="s">
        <v>33</v>
      </c>
      <c r="B37" s="38" t="n">
        <v>0</v>
      </c>
      <c r="C37" s="36" t="n">
        <v>0</v>
      </c>
      <c r="F37" s="0"/>
      <c r="G37" s="0"/>
      <c r="H37" s="0"/>
      <c r="J37" s="0"/>
      <c r="K37" s="0"/>
      <c r="L37" s="0"/>
      <c r="M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EH37" s="0"/>
    </row>
    <row r="38" customFormat="false" ht="12.95" hidden="false" customHeight="true" outlineLevel="0" collapsed="false">
      <c r="A38" s="37" t="s">
        <v>34</v>
      </c>
      <c r="B38" s="38" t="n">
        <v>0</v>
      </c>
      <c r="C38" s="36" t="n">
        <v>0</v>
      </c>
      <c r="F38" s="0"/>
      <c r="G38" s="0"/>
      <c r="H38" s="0"/>
      <c r="J38" s="0"/>
      <c r="K38" s="0"/>
      <c r="L38" s="0"/>
      <c r="M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EH38" s="0"/>
    </row>
    <row r="39" customFormat="false" ht="12.95" hidden="false" customHeight="true" outlineLevel="0" collapsed="false">
      <c r="A39" s="39" t="s">
        <v>35</v>
      </c>
      <c r="B39" s="40" t="n">
        <v>0</v>
      </c>
      <c r="C39" s="41" t="n">
        <v>0</v>
      </c>
      <c r="F39" s="0"/>
      <c r="G39" s="0"/>
      <c r="H39" s="0"/>
      <c r="J39" s="0"/>
      <c r="K39" s="0"/>
      <c r="L39" s="0"/>
      <c r="M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EH39" s="0"/>
    </row>
    <row r="40" customFormat="false" ht="12.95" hidden="false" customHeight="true" outlineLevel="0" collapsed="false">
      <c r="A40" s="34" t="s">
        <v>36</v>
      </c>
      <c r="B40" s="35" t="n">
        <v>0</v>
      </c>
      <c r="C40" s="36" t="n">
        <v>0</v>
      </c>
      <c r="F40" s="0"/>
      <c r="G40" s="0"/>
      <c r="H40" s="0"/>
      <c r="J40" s="0"/>
      <c r="K40" s="0"/>
      <c r="L40" s="0"/>
      <c r="M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EH40" s="0"/>
    </row>
    <row r="41" customFormat="false" ht="12.95" hidden="false" customHeight="true" outlineLevel="0" collapsed="false">
      <c r="A41" s="37" t="s">
        <v>37</v>
      </c>
      <c r="B41" s="38" t="n">
        <v>0</v>
      </c>
      <c r="C41" s="36" t="n">
        <v>0</v>
      </c>
      <c r="F41" s="0"/>
      <c r="G41" s="0"/>
      <c r="H41" s="0"/>
      <c r="J41" s="0"/>
      <c r="K41" s="0"/>
      <c r="L41" s="0"/>
      <c r="M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EH41" s="0"/>
    </row>
    <row r="42" customFormat="false" ht="12.95" hidden="false" customHeight="true" outlineLevel="0" collapsed="false">
      <c r="A42" s="37" t="s">
        <v>38</v>
      </c>
      <c r="B42" s="38" t="n">
        <v>0</v>
      </c>
      <c r="C42" s="36" t="n">
        <v>0</v>
      </c>
      <c r="F42" s="0"/>
      <c r="G42" s="0"/>
      <c r="H42" s="0"/>
      <c r="J42" s="0"/>
      <c r="K42" s="0"/>
      <c r="L42" s="0"/>
      <c r="M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EH42" s="0"/>
    </row>
    <row r="43" customFormat="false" ht="12.95" hidden="false" customHeight="true" outlineLevel="0" collapsed="false">
      <c r="A43" s="37" t="s">
        <v>39</v>
      </c>
      <c r="B43" s="38" t="n">
        <v>0</v>
      </c>
      <c r="C43" s="36" t="n">
        <v>0</v>
      </c>
      <c r="F43" s="0"/>
      <c r="G43" s="0"/>
      <c r="H43" s="0"/>
      <c r="J43" s="0"/>
      <c r="K43" s="0"/>
      <c r="L43" s="0"/>
      <c r="M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EH43" s="0"/>
    </row>
    <row r="44" customFormat="false" ht="12.95" hidden="false" customHeight="true" outlineLevel="0" collapsed="false">
      <c r="A44" s="39" t="s">
        <v>40</v>
      </c>
      <c r="B44" s="40" t="n">
        <v>0</v>
      </c>
      <c r="C44" s="41" t="n">
        <v>0</v>
      </c>
      <c r="F44" s="0"/>
      <c r="G44" s="0"/>
      <c r="H44" s="0"/>
      <c r="J44" s="0"/>
      <c r="K44" s="0"/>
      <c r="L44" s="0"/>
      <c r="M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EH44" s="0"/>
    </row>
    <row r="45" customFormat="false" ht="12.95" hidden="false" customHeight="true" outlineLevel="0" collapsed="false">
      <c r="A45" s="34" t="s">
        <v>41</v>
      </c>
      <c r="B45" s="35" t="n">
        <v>364</v>
      </c>
      <c r="C45" s="36" t="n">
        <v>364</v>
      </c>
      <c r="F45" s="0"/>
      <c r="G45" s="0"/>
      <c r="H45" s="0"/>
      <c r="J45" s="0"/>
      <c r="K45" s="0"/>
      <c r="L45" s="0"/>
      <c r="M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EH45" s="0"/>
    </row>
    <row r="46" customFormat="false" ht="12.95" hidden="false" customHeight="true" outlineLevel="0" collapsed="false">
      <c r="A46" s="37" t="s">
        <v>42</v>
      </c>
      <c r="B46" s="38" t="n">
        <v>0</v>
      </c>
      <c r="C46" s="36" t="n">
        <v>0</v>
      </c>
      <c r="F46" s="0"/>
      <c r="G46" s="0"/>
      <c r="H46" s="0"/>
      <c r="J46" s="0"/>
      <c r="K46" s="0"/>
      <c r="L46" s="0"/>
      <c r="M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EH46" s="0"/>
    </row>
    <row r="47" customFormat="false" ht="12.95" hidden="false" customHeight="true" outlineLevel="0" collapsed="false">
      <c r="A47" s="37" t="s">
        <v>43</v>
      </c>
      <c r="B47" s="38" t="n">
        <v>0</v>
      </c>
      <c r="C47" s="36" t="n">
        <v>0</v>
      </c>
      <c r="F47" s="0"/>
      <c r="G47" s="0"/>
      <c r="H47" s="0"/>
      <c r="J47" s="0"/>
      <c r="K47" s="0"/>
      <c r="L47" s="0"/>
      <c r="M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EH47" s="0"/>
    </row>
    <row r="48" customFormat="false" ht="12.95" hidden="false" customHeight="true" outlineLevel="0" collapsed="false">
      <c r="A48" s="37" t="s">
        <v>44</v>
      </c>
      <c r="B48" s="38" t="n">
        <v>0</v>
      </c>
      <c r="C48" s="36" t="n">
        <v>0</v>
      </c>
      <c r="F48" s="0"/>
      <c r="G48" s="0"/>
      <c r="H48" s="0"/>
      <c r="J48" s="0"/>
      <c r="K48" s="0"/>
      <c r="L48" s="0"/>
      <c r="M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EH48" s="0"/>
    </row>
    <row r="49" customFormat="false" ht="12.95" hidden="false" customHeight="true" outlineLevel="0" collapsed="false">
      <c r="A49" s="39" t="s">
        <v>45</v>
      </c>
      <c r="B49" s="40" t="n">
        <v>0</v>
      </c>
      <c r="C49" s="41" t="n">
        <v>0</v>
      </c>
      <c r="F49" s="0"/>
      <c r="G49" s="0"/>
      <c r="H49" s="0"/>
      <c r="J49" s="0"/>
      <c r="K49" s="0"/>
      <c r="L49" s="0"/>
      <c r="M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EH49" s="0"/>
    </row>
    <row r="50" customFormat="false" ht="12.95" hidden="false" customHeight="true" outlineLevel="0" collapsed="false">
      <c r="A50" s="34" t="s">
        <v>46</v>
      </c>
      <c r="B50" s="35" t="n">
        <v>0</v>
      </c>
      <c r="C50" s="36" t="n">
        <v>0</v>
      </c>
      <c r="F50" s="0"/>
      <c r="G50" s="0"/>
      <c r="H50" s="0"/>
      <c r="J50" s="0"/>
      <c r="K50" s="0"/>
      <c r="L50" s="0"/>
      <c r="M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EH50" s="0"/>
    </row>
    <row r="51" customFormat="false" ht="12.95" hidden="false" customHeight="true" outlineLevel="0" collapsed="false">
      <c r="A51" s="37" t="s">
        <v>47</v>
      </c>
      <c r="B51" s="38" t="n">
        <v>0</v>
      </c>
      <c r="C51" s="36" t="n">
        <v>0</v>
      </c>
      <c r="F51" s="0"/>
      <c r="G51" s="0"/>
      <c r="H51" s="0"/>
      <c r="J51" s="0"/>
      <c r="K51" s="0"/>
      <c r="L51" s="0"/>
      <c r="M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EH51" s="0"/>
    </row>
    <row r="52" customFormat="false" ht="12.95" hidden="false" customHeight="true" outlineLevel="0" collapsed="false">
      <c r="A52" s="37" t="s">
        <v>48</v>
      </c>
      <c r="B52" s="38" t="n">
        <v>0</v>
      </c>
      <c r="C52" s="36" t="n">
        <v>0</v>
      </c>
      <c r="F52" s="0"/>
      <c r="G52" s="0"/>
      <c r="H52" s="0"/>
      <c r="J52" s="0"/>
      <c r="K52" s="0"/>
      <c r="L52" s="0"/>
      <c r="M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EH52" s="0"/>
    </row>
    <row r="53" customFormat="false" ht="12.95" hidden="false" customHeight="true" outlineLevel="0" collapsed="false">
      <c r="A53" s="37" t="s">
        <v>49</v>
      </c>
      <c r="B53" s="38" t="n">
        <v>0</v>
      </c>
      <c r="C53" s="36" t="n">
        <v>0</v>
      </c>
      <c r="F53" s="0"/>
      <c r="G53" s="0"/>
      <c r="H53" s="0"/>
      <c r="J53" s="0"/>
      <c r="K53" s="0"/>
      <c r="L53" s="0"/>
      <c r="M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EH53" s="0"/>
    </row>
    <row r="54" customFormat="false" ht="12.95" hidden="false" customHeight="true" outlineLevel="0" collapsed="false">
      <c r="A54" s="39" t="s">
        <v>50</v>
      </c>
      <c r="B54" s="40" t="n">
        <v>0</v>
      </c>
      <c r="C54" s="41" t="n">
        <v>0</v>
      </c>
      <c r="F54" s="0"/>
      <c r="G54" s="0"/>
      <c r="H54" s="0"/>
      <c r="J54" s="0"/>
      <c r="K54" s="0"/>
      <c r="L54" s="0"/>
      <c r="M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EH54" s="0"/>
    </row>
    <row r="55" customFormat="false" ht="12.95" hidden="false" customHeight="true" outlineLevel="0" collapsed="false">
      <c r="A55" s="34" t="s">
        <v>51</v>
      </c>
      <c r="B55" s="35" t="n">
        <v>0</v>
      </c>
      <c r="C55" s="36" t="n">
        <v>0</v>
      </c>
      <c r="F55" s="0"/>
      <c r="G55" s="0"/>
      <c r="H55" s="0"/>
      <c r="J55" s="0"/>
      <c r="K55" s="0"/>
      <c r="L55" s="0"/>
      <c r="M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EH55" s="0"/>
    </row>
    <row r="56" customFormat="false" ht="12.95" hidden="false" customHeight="true" outlineLevel="0" collapsed="false">
      <c r="A56" s="37" t="s">
        <v>52</v>
      </c>
      <c r="B56" s="38" t="n">
        <v>0</v>
      </c>
      <c r="C56" s="36" t="n">
        <v>0</v>
      </c>
      <c r="F56" s="0"/>
      <c r="G56" s="0"/>
      <c r="H56" s="0"/>
      <c r="J56" s="0"/>
      <c r="K56" s="0"/>
      <c r="L56" s="0"/>
      <c r="M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EH56" s="0"/>
    </row>
    <row r="57" customFormat="false" ht="12.95" hidden="false" customHeight="true" outlineLevel="0" collapsed="false">
      <c r="A57" s="37" t="s">
        <v>53</v>
      </c>
      <c r="B57" s="38" t="n">
        <v>0</v>
      </c>
      <c r="C57" s="36" t="n">
        <v>0</v>
      </c>
      <c r="F57" s="0"/>
      <c r="G57" s="0"/>
      <c r="H57" s="0"/>
      <c r="J57" s="0"/>
      <c r="K57" s="0"/>
      <c r="L57" s="0"/>
      <c r="M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EH57" s="0"/>
    </row>
    <row r="58" customFormat="false" ht="12.95" hidden="false" customHeight="true" outlineLevel="0" collapsed="false">
      <c r="A58" s="37" t="s">
        <v>54</v>
      </c>
      <c r="B58" s="38" t="n">
        <v>0</v>
      </c>
      <c r="C58" s="36" t="n">
        <v>0</v>
      </c>
      <c r="F58" s="0"/>
      <c r="G58" s="0"/>
      <c r="H58" s="0"/>
      <c r="J58" s="0"/>
      <c r="K58" s="0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EH58" s="0"/>
    </row>
    <row r="59" customFormat="false" ht="12.95" hidden="false" customHeight="true" outlineLevel="0" collapsed="false">
      <c r="A59" s="39" t="s">
        <v>55</v>
      </c>
      <c r="B59" s="40" t="n">
        <v>0</v>
      </c>
      <c r="C59" s="41" t="n">
        <v>0</v>
      </c>
      <c r="F59" s="0"/>
      <c r="G59" s="0"/>
      <c r="H59" s="0"/>
      <c r="J59" s="0"/>
      <c r="K59" s="0"/>
      <c r="L59" s="0"/>
      <c r="M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EH59" s="0"/>
    </row>
    <row r="60" customFormat="false" ht="12.95" hidden="false" customHeight="true" outlineLevel="0" collapsed="false">
      <c r="A60" s="37" t="s">
        <v>56</v>
      </c>
      <c r="B60" s="38" t="n">
        <v>0</v>
      </c>
      <c r="C60" s="36" t="n">
        <v>0</v>
      </c>
      <c r="F60" s="0"/>
      <c r="G60" s="0"/>
      <c r="H60" s="0"/>
      <c r="J60" s="0"/>
      <c r="K60" s="0"/>
      <c r="L60" s="0"/>
      <c r="M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EH60" s="0"/>
    </row>
    <row r="61" customFormat="false" ht="12.95" hidden="false" customHeight="true" outlineLevel="0" collapsed="false">
      <c r="A61" s="42" t="s">
        <v>57</v>
      </c>
      <c r="B61" s="43" t="n">
        <v>0</v>
      </c>
      <c r="C61" s="44" t="n">
        <v>0</v>
      </c>
      <c r="F61" s="0"/>
      <c r="G61" s="0"/>
      <c r="H61" s="0"/>
      <c r="J61" s="0"/>
      <c r="K61" s="0"/>
      <c r="L61" s="0"/>
      <c r="M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EH61" s="0"/>
    </row>
    <row r="62" customFormat="false" ht="12.95" hidden="false" customHeight="true" outlineLevel="0" collapsed="false">
      <c r="A62" s="45"/>
      <c r="B62" s="46"/>
      <c r="C62" s="0"/>
      <c r="F62" s="0"/>
      <c r="G62" s="0"/>
      <c r="H62" s="0"/>
      <c r="J62" s="0"/>
      <c r="K62" s="0"/>
      <c r="L62" s="0"/>
      <c r="M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47"/>
      <c r="C63" s="0"/>
      <c r="D63" s="47"/>
      <c r="E63" s="47"/>
      <c r="F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47" customFormat="true" ht="12.95" hidden="false" customHeight="true" outlineLevel="0" collapsed="false">
      <c r="D64" s="48"/>
      <c r="E64" s="48"/>
      <c r="F64" s="0"/>
      <c r="G64" s="0"/>
      <c r="H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47" customFormat="true" ht="12.95" hidden="false" customHeight="true" outlineLevel="0" collapsed="false">
      <c r="E65" s="48"/>
      <c r="F65" s="4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2" customFormat="true" ht="12.95" hidden="false" customHeight="true" outlineLevel="0" collapsed="false">
      <c r="E66" s="49"/>
      <c r="F66" s="4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2" customFormat="true" ht="12.95" hidden="false" customHeight="true" outlineLevel="0" collapsed="false">
      <c r="A67" s="50" t="s">
        <v>0</v>
      </c>
      <c r="E67" s="49"/>
      <c r="F67" s="49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</row>
    <row r="68" s="2" customFormat="true" ht="12.95" hidden="false" customHeight="true" outlineLevel="0" collapsed="false">
      <c r="B68" s="51" t="s">
        <v>58</v>
      </c>
      <c r="E68" s="49"/>
      <c r="F68" s="4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s="2" customFormat="true" ht="12.95" hidden="false" customHeight="true" outlineLevel="0" collapsed="false">
      <c r="B69" s="52" t="s">
        <v>59</v>
      </c>
      <c r="E69" s="49"/>
      <c r="F69" s="4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s="2" customFormat="true" ht="12.95" hidden="false" customHeight="true" outlineLevel="0" collapsed="false">
      <c r="A70" s="16"/>
      <c r="B70" s="53"/>
      <c r="C70" s="54"/>
      <c r="D70" s="48"/>
      <c r="E70" s="48"/>
      <c r="F70" s="4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s="2" customFormat="true" ht="12.95" hidden="false" customHeight="true" outlineLevel="0" collapsed="false">
      <c r="A71" s="20" t="s">
        <v>3</v>
      </c>
      <c r="B71" s="55"/>
      <c r="C71" s="54"/>
      <c r="D71" s="48"/>
      <c r="E71" s="48"/>
      <c r="F71" s="47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</row>
    <row r="72" s="2" customFormat="true" ht="12.95" hidden="false" customHeight="true" outlineLevel="0" collapsed="false">
      <c r="A72" s="23"/>
      <c r="B72" s="56" t="s">
        <v>60</v>
      </c>
      <c r="C72" s="57"/>
      <c r="D72" s="58"/>
      <c r="E72" s="58"/>
      <c r="F72" s="5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</row>
    <row r="73" s="2" customFormat="true" ht="12.95" hidden="false" customHeight="true" outlineLevel="0" collapsed="false">
      <c r="A73" s="26" t="s">
        <v>6</v>
      </c>
      <c r="B73" s="56"/>
      <c r="C73" s="57"/>
      <c r="D73" s="58"/>
      <c r="E73" s="48"/>
      <c r="F73" s="4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</row>
    <row r="74" s="2" customFormat="true" ht="12.95" hidden="false" customHeight="true" outlineLevel="0" collapsed="false">
      <c r="A74" s="26" t="s">
        <v>61</v>
      </c>
      <c r="B74" s="59"/>
      <c r="C74" s="54"/>
      <c r="D74" s="48"/>
      <c r="E74" s="48"/>
      <c r="F74" s="4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</row>
    <row r="75" s="2" customFormat="true" ht="12.95" hidden="false" customHeight="true" outlineLevel="0" collapsed="false">
      <c r="A75" s="31" t="s">
        <v>8</v>
      </c>
      <c r="B75" s="60" t="n">
        <v>0</v>
      </c>
      <c r="C75" s="61"/>
      <c r="D75" s="62"/>
      <c r="E75" s="62"/>
      <c r="F75" s="6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</row>
    <row r="76" s="2" customFormat="true" ht="12.95" hidden="false" customHeight="true" outlineLevel="0" collapsed="false">
      <c r="A76" s="31" t="s">
        <v>9</v>
      </c>
      <c r="B76" s="63" t="n">
        <v>0</v>
      </c>
      <c r="C76" s="61"/>
      <c r="D76" s="62"/>
      <c r="E76" s="62"/>
      <c r="F76" s="6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2" customFormat="true" ht="12.95" hidden="false" customHeight="true" outlineLevel="0" collapsed="false">
      <c r="A77" s="31" t="s">
        <v>10</v>
      </c>
      <c r="B77" s="64" t="n">
        <f aca="false">SUM(B78:B124)</f>
        <v>0</v>
      </c>
      <c r="C77" s="65"/>
      <c r="D77" s="66"/>
      <c r="E77" s="66"/>
      <c r="F77" s="6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</row>
    <row r="78" s="2" customFormat="true" ht="12.95" hidden="false" customHeight="true" outlineLevel="0" collapsed="false">
      <c r="A78" s="34" t="s">
        <v>11</v>
      </c>
      <c r="B78" s="67" t="n">
        <v>0</v>
      </c>
      <c r="C78" s="68"/>
      <c r="D78" s="69"/>
      <c r="E78" s="69"/>
      <c r="F78" s="6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</row>
    <row r="79" s="2" customFormat="true" ht="12.95" hidden="false" customHeight="true" outlineLevel="0" collapsed="false">
      <c r="A79" s="37" t="s">
        <v>12</v>
      </c>
      <c r="B79" s="67" t="n">
        <v>0</v>
      </c>
      <c r="C79" s="68"/>
      <c r="D79" s="69"/>
      <c r="E79" s="69"/>
      <c r="F79" s="6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s="2" customFormat="true" ht="12.95" hidden="false" customHeight="true" outlineLevel="0" collapsed="false">
      <c r="A80" s="37" t="s">
        <v>13</v>
      </c>
      <c r="B80" s="67" t="n">
        <v>0</v>
      </c>
      <c r="C80" s="68"/>
      <c r="D80" s="69"/>
      <c r="E80" s="69"/>
      <c r="F80" s="69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</row>
    <row r="81" s="2" customFormat="true" ht="12.95" hidden="false" customHeight="true" outlineLevel="0" collapsed="false">
      <c r="A81" s="37" t="s">
        <v>14</v>
      </c>
      <c r="B81" s="67" t="n">
        <v>0</v>
      </c>
      <c r="C81" s="68"/>
      <c r="D81" s="69"/>
      <c r="E81" s="69"/>
      <c r="F81" s="6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</row>
    <row r="82" s="2" customFormat="true" ht="12.95" hidden="false" customHeight="true" outlineLevel="0" collapsed="false">
      <c r="A82" s="39" t="s">
        <v>15</v>
      </c>
      <c r="B82" s="70" t="n">
        <v>0</v>
      </c>
      <c r="C82" s="68"/>
      <c r="D82" s="69"/>
      <c r="E82" s="69"/>
      <c r="F82" s="69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s="2" customFormat="true" ht="12.95" hidden="false" customHeight="true" outlineLevel="0" collapsed="false">
      <c r="A83" s="34" t="s">
        <v>16</v>
      </c>
      <c r="B83" s="67" t="n">
        <v>0</v>
      </c>
      <c r="C83" s="68"/>
      <c r="D83" s="69"/>
      <c r="E83" s="69"/>
      <c r="F83" s="6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</row>
    <row r="84" s="2" customFormat="true" ht="12.95" hidden="false" customHeight="true" outlineLevel="0" collapsed="false">
      <c r="A84" s="37" t="s">
        <v>17</v>
      </c>
      <c r="B84" s="67" t="n">
        <v>0</v>
      </c>
      <c r="C84" s="68"/>
      <c r="D84" s="69"/>
      <c r="E84" s="69"/>
      <c r="F84" s="69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2" customFormat="true" ht="12.95" hidden="false" customHeight="true" outlineLevel="0" collapsed="false">
      <c r="A85" s="37" t="s">
        <v>18</v>
      </c>
      <c r="B85" s="67" t="n">
        <v>0</v>
      </c>
      <c r="C85" s="68"/>
      <c r="D85" s="69"/>
      <c r="E85" s="69"/>
      <c r="F85" s="6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</row>
    <row r="86" s="2" customFormat="true" ht="12.95" hidden="false" customHeight="true" outlineLevel="0" collapsed="false">
      <c r="A86" s="37" t="s">
        <v>19</v>
      </c>
      <c r="B86" s="67" t="n">
        <v>0</v>
      </c>
      <c r="C86" s="68"/>
      <c r="D86" s="69"/>
      <c r="E86" s="69"/>
      <c r="F86" s="6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2" customFormat="true" ht="12.95" hidden="false" customHeight="true" outlineLevel="0" collapsed="false">
      <c r="A87" s="39" t="s">
        <v>20</v>
      </c>
      <c r="B87" s="70" t="n">
        <v>0</v>
      </c>
      <c r="C87" s="68"/>
      <c r="D87" s="69"/>
      <c r="E87" s="69"/>
      <c r="F87" s="6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</row>
    <row r="88" s="2" customFormat="true" ht="12.95" hidden="false" customHeight="true" outlineLevel="0" collapsed="false">
      <c r="A88" s="34" t="s">
        <v>21</v>
      </c>
      <c r="B88" s="67" t="n">
        <v>0</v>
      </c>
      <c r="C88" s="68"/>
      <c r="D88" s="69"/>
      <c r="E88" s="69"/>
      <c r="F88" s="6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</row>
    <row r="89" s="2" customFormat="true" ht="12.95" hidden="false" customHeight="true" outlineLevel="0" collapsed="false">
      <c r="A89" s="37" t="s">
        <v>22</v>
      </c>
      <c r="B89" s="67" t="n">
        <v>0</v>
      </c>
      <c r="C89" s="68"/>
      <c r="D89" s="69"/>
      <c r="E89" s="69"/>
      <c r="F89" s="6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</row>
    <row r="90" s="2" customFormat="true" ht="12.95" hidden="false" customHeight="true" outlineLevel="0" collapsed="false">
      <c r="A90" s="37" t="s">
        <v>23</v>
      </c>
      <c r="B90" s="67" t="n">
        <v>0</v>
      </c>
      <c r="C90" s="68"/>
      <c r="D90" s="69"/>
      <c r="E90" s="69"/>
      <c r="F90" s="6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2" customFormat="true" ht="12.95" hidden="false" customHeight="true" outlineLevel="0" collapsed="false">
      <c r="A91" s="37" t="s">
        <v>24</v>
      </c>
      <c r="B91" s="67" t="n">
        <v>0</v>
      </c>
      <c r="C91" s="68"/>
      <c r="D91" s="69"/>
      <c r="E91" s="69"/>
      <c r="F91" s="6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</row>
    <row r="92" s="2" customFormat="true" ht="12.95" hidden="false" customHeight="true" outlineLevel="0" collapsed="false">
      <c r="A92" s="39" t="s">
        <v>25</v>
      </c>
      <c r="B92" s="70" t="n">
        <v>0</v>
      </c>
      <c r="C92" s="68"/>
      <c r="D92" s="69"/>
      <c r="E92" s="69"/>
      <c r="F92" s="6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</row>
    <row r="93" s="2" customFormat="true" ht="12.95" hidden="false" customHeight="true" outlineLevel="0" collapsed="false">
      <c r="A93" s="34" t="s">
        <v>26</v>
      </c>
      <c r="B93" s="67" t="n">
        <v>0</v>
      </c>
      <c r="C93" s="68"/>
      <c r="D93" s="69"/>
      <c r="E93" s="69"/>
      <c r="F93" s="6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</row>
    <row r="94" s="2" customFormat="true" ht="12.95" hidden="false" customHeight="true" outlineLevel="0" collapsed="false">
      <c r="A94" s="37" t="s">
        <v>27</v>
      </c>
      <c r="B94" s="67" t="n">
        <v>0</v>
      </c>
      <c r="C94" s="68"/>
      <c r="D94" s="69"/>
      <c r="E94" s="69"/>
      <c r="F94" s="6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</row>
    <row r="95" s="2" customFormat="true" ht="12.95" hidden="false" customHeight="true" outlineLevel="0" collapsed="false">
      <c r="A95" s="37" t="s">
        <v>28</v>
      </c>
      <c r="B95" s="67" t="n">
        <v>0</v>
      </c>
      <c r="C95" s="68"/>
      <c r="D95" s="69"/>
      <c r="E95" s="69"/>
      <c r="F95" s="6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</row>
    <row r="96" s="2" customFormat="true" ht="12.95" hidden="false" customHeight="true" outlineLevel="0" collapsed="false">
      <c r="A96" s="37" t="s">
        <v>29</v>
      </c>
      <c r="B96" s="67" t="n">
        <v>0</v>
      </c>
      <c r="C96" s="68"/>
      <c r="D96" s="69"/>
      <c r="E96" s="69"/>
      <c r="F96" s="6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s="2" customFormat="true" ht="12.95" hidden="false" customHeight="true" outlineLevel="0" collapsed="false">
      <c r="A97" s="39" t="s">
        <v>30</v>
      </c>
      <c r="B97" s="70" t="n">
        <v>0</v>
      </c>
      <c r="C97" s="68"/>
      <c r="D97" s="69"/>
      <c r="E97" s="69"/>
      <c r="F97" s="6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</row>
    <row r="98" s="2" customFormat="true" ht="12.95" hidden="false" customHeight="true" outlineLevel="0" collapsed="false">
      <c r="A98" s="34" t="s">
        <v>31</v>
      </c>
      <c r="B98" s="67" t="n">
        <v>0</v>
      </c>
      <c r="C98" s="68"/>
      <c r="D98" s="69"/>
      <c r="E98" s="69"/>
      <c r="F98" s="6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</row>
    <row r="99" s="2" customFormat="true" ht="12.95" hidden="false" customHeight="true" outlineLevel="0" collapsed="false">
      <c r="A99" s="37" t="s">
        <v>32</v>
      </c>
      <c r="B99" s="67" t="n">
        <v>0</v>
      </c>
      <c r="C99" s="68"/>
      <c r="D99" s="69"/>
      <c r="E99" s="69"/>
      <c r="F99" s="6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</row>
    <row r="100" s="2" customFormat="true" ht="12.95" hidden="false" customHeight="true" outlineLevel="0" collapsed="false">
      <c r="A100" s="37" t="s">
        <v>33</v>
      </c>
      <c r="B100" s="67" t="n">
        <v>0</v>
      </c>
      <c r="C100" s="68"/>
      <c r="D100" s="69"/>
      <c r="E100" s="69"/>
      <c r="F100" s="6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</row>
    <row r="101" s="2" customFormat="true" ht="12.95" hidden="false" customHeight="true" outlineLevel="0" collapsed="false">
      <c r="A101" s="37" t="s">
        <v>34</v>
      </c>
      <c r="B101" s="67" t="n">
        <v>0</v>
      </c>
      <c r="C101" s="68"/>
      <c r="D101" s="69"/>
      <c r="E101" s="69"/>
      <c r="F101" s="6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</row>
    <row r="102" s="2" customFormat="true" ht="12.95" hidden="false" customHeight="true" outlineLevel="0" collapsed="false">
      <c r="A102" s="39" t="s">
        <v>35</v>
      </c>
      <c r="B102" s="70" t="n">
        <v>0</v>
      </c>
      <c r="C102" s="68"/>
      <c r="D102" s="69"/>
      <c r="E102" s="69"/>
      <c r="F102" s="6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</row>
    <row r="103" s="2" customFormat="true" ht="12.95" hidden="false" customHeight="true" outlineLevel="0" collapsed="false">
      <c r="A103" s="34" t="s">
        <v>36</v>
      </c>
      <c r="B103" s="67" t="n">
        <v>0</v>
      </c>
      <c r="C103" s="68"/>
      <c r="D103" s="69"/>
      <c r="E103" s="69"/>
      <c r="F103" s="6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</row>
    <row r="104" s="2" customFormat="true" ht="12.95" hidden="false" customHeight="true" outlineLevel="0" collapsed="false">
      <c r="A104" s="37" t="s">
        <v>37</v>
      </c>
      <c r="B104" s="67" t="n">
        <v>0</v>
      </c>
      <c r="C104" s="68"/>
      <c r="D104" s="69"/>
      <c r="E104" s="69"/>
      <c r="F104" s="6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</row>
    <row r="105" s="2" customFormat="true" ht="12.95" hidden="false" customHeight="true" outlineLevel="0" collapsed="false">
      <c r="A105" s="37" t="s">
        <v>38</v>
      </c>
      <c r="B105" s="67" t="n">
        <v>0</v>
      </c>
      <c r="C105" s="68"/>
      <c r="D105" s="69"/>
      <c r="E105" s="69"/>
      <c r="F105" s="6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</row>
    <row r="106" s="2" customFormat="true" ht="12.95" hidden="false" customHeight="true" outlineLevel="0" collapsed="false">
      <c r="A106" s="37" t="s">
        <v>39</v>
      </c>
      <c r="B106" s="67" t="n">
        <v>0</v>
      </c>
      <c r="C106" s="68"/>
      <c r="D106" s="69"/>
      <c r="E106" s="69"/>
      <c r="F106" s="6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</row>
    <row r="107" s="2" customFormat="true" ht="12.95" hidden="false" customHeight="true" outlineLevel="0" collapsed="false">
      <c r="A107" s="39" t="s">
        <v>40</v>
      </c>
      <c r="B107" s="70" t="n">
        <v>0</v>
      </c>
      <c r="C107" s="68"/>
      <c r="D107" s="69"/>
      <c r="E107" s="69"/>
      <c r="F107" s="6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</row>
    <row r="108" s="2" customFormat="true" ht="12.95" hidden="false" customHeight="true" outlineLevel="0" collapsed="false">
      <c r="A108" s="34" t="s">
        <v>41</v>
      </c>
      <c r="B108" s="67" t="n">
        <v>0</v>
      </c>
      <c r="C108" s="68"/>
      <c r="D108" s="69"/>
      <c r="E108" s="69"/>
      <c r="F108" s="6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</row>
    <row r="109" s="2" customFormat="true" ht="12.95" hidden="false" customHeight="true" outlineLevel="0" collapsed="false">
      <c r="A109" s="37" t="s">
        <v>42</v>
      </c>
      <c r="B109" s="67" t="n">
        <v>0</v>
      </c>
      <c r="C109" s="68"/>
      <c r="D109" s="69"/>
      <c r="E109" s="69"/>
      <c r="F109" s="6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</row>
    <row r="110" s="2" customFormat="true" ht="12.95" hidden="false" customHeight="true" outlineLevel="0" collapsed="false">
      <c r="A110" s="37" t="s">
        <v>43</v>
      </c>
      <c r="B110" s="67" t="n">
        <v>0</v>
      </c>
      <c r="C110" s="68"/>
      <c r="D110" s="69"/>
      <c r="E110" s="69"/>
      <c r="F110" s="6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</row>
    <row r="111" s="2" customFormat="true" ht="12.95" hidden="false" customHeight="true" outlineLevel="0" collapsed="false">
      <c r="A111" s="37" t="s">
        <v>44</v>
      </c>
      <c r="B111" s="67" t="n">
        <v>0</v>
      </c>
      <c r="C111" s="68"/>
      <c r="D111" s="69"/>
      <c r="E111" s="69"/>
      <c r="F111" s="6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</row>
    <row r="112" s="2" customFormat="true" ht="12.95" hidden="false" customHeight="true" outlineLevel="0" collapsed="false">
      <c r="A112" s="39" t="s">
        <v>45</v>
      </c>
      <c r="B112" s="70" t="n">
        <v>0</v>
      </c>
      <c r="C112" s="68"/>
      <c r="D112" s="69"/>
      <c r="E112" s="69"/>
      <c r="F112" s="6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</row>
    <row r="113" s="2" customFormat="true" ht="12.95" hidden="false" customHeight="true" outlineLevel="0" collapsed="false">
      <c r="A113" s="34" t="s">
        <v>46</v>
      </c>
      <c r="B113" s="67" t="n">
        <v>0</v>
      </c>
      <c r="C113" s="68"/>
      <c r="D113" s="69"/>
      <c r="E113" s="69"/>
      <c r="F113" s="6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</row>
    <row r="114" s="2" customFormat="true" ht="12.95" hidden="false" customHeight="true" outlineLevel="0" collapsed="false">
      <c r="A114" s="37" t="s">
        <v>47</v>
      </c>
      <c r="B114" s="67" t="n">
        <v>0</v>
      </c>
      <c r="C114" s="68"/>
      <c r="D114" s="69"/>
      <c r="E114" s="69"/>
      <c r="F114" s="6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</row>
    <row r="115" s="2" customFormat="true" ht="12.95" hidden="false" customHeight="true" outlineLevel="0" collapsed="false">
      <c r="A115" s="37" t="s">
        <v>48</v>
      </c>
      <c r="B115" s="67" t="n">
        <v>0</v>
      </c>
      <c r="C115" s="68"/>
      <c r="D115" s="69"/>
      <c r="E115" s="69"/>
      <c r="F115" s="6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</row>
    <row r="116" s="2" customFormat="true" ht="12.95" hidden="false" customHeight="true" outlineLevel="0" collapsed="false">
      <c r="A116" s="37" t="s">
        <v>49</v>
      </c>
      <c r="B116" s="67" t="n">
        <v>0</v>
      </c>
      <c r="C116" s="68"/>
      <c r="D116" s="69"/>
      <c r="E116" s="69"/>
      <c r="F116" s="6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</row>
    <row r="117" s="2" customFormat="true" ht="12.95" hidden="false" customHeight="true" outlineLevel="0" collapsed="false">
      <c r="A117" s="39" t="s">
        <v>50</v>
      </c>
      <c r="B117" s="70" t="n">
        <v>0</v>
      </c>
      <c r="C117" s="68"/>
      <c r="D117" s="69"/>
      <c r="E117" s="69"/>
      <c r="F117" s="6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</row>
    <row r="118" s="2" customFormat="true" ht="12.95" hidden="false" customHeight="true" outlineLevel="0" collapsed="false">
      <c r="A118" s="34" t="s">
        <v>51</v>
      </c>
      <c r="B118" s="67" t="n">
        <v>0</v>
      </c>
      <c r="C118" s="68"/>
      <c r="D118" s="69"/>
      <c r="E118" s="69"/>
      <c r="F118" s="6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</row>
    <row r="119" s="2" customFormat="true" ht="12.95" hidden="false" customHeight="true" outlineLevel="0" collapsed="false">
      <c r="A119" s="37" t="s">
        <v>52</v>
      </c>
      <c r="B119" s="67" t="n">
        <v>0</v>
      </c>
      <c r="C119" s="68"/>
      <c r="D119" s="69"/>
      <c r="E119" s="69"/>
      <c r="F119" s="6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</row>
    <row r="120" s="2" customFormat="true" ht="12.95" hidden="false" customHeight="true" outlineLevel="0" collapsed="false">
      <c r="A120" s="37" t="s">
        <v>53</v>
      </c>
      <c r="B120" s="67" t="n">
        <v>0</v>
      </c>
      <c r="C120" s="68"/>
      <c r="D120" s="69"/>
      <c r="E120" s="69"/>
      <c r="F120" s="6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</row>
    <row r="121" s="2" customFormat="true" ht="12.95" hidden="false" customHeight="true" outlineLevel="0" collapsed="false">
      <c r="A121" s="37" t="s">
        <v>54</v>
      </c>
      <c r="B121" s="67" t="n">
        <v>0</v>
      </c>
      <c r="C121" s="68"/>
      <c r="D121" s="69"/>
      <c r="E121" s="69"/>
      <c r="F121" s="6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</row>
    <row r="122" s="2" customFormat="true" ht="12.95" hidden="false" customHeight="true" outlineLevel="0" collapsed="false">
      <c r="A122" s="39" t="s">
        <v>55</v>
      </c>
      <c r="B122" s="70" t="n">
        <v>0</v>
      </c>
      <c r="C122" s="68"/>
      <c r="D122" s="69"/>
      <c r="E122" s="69"/>
      <c r="F122" s="6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</row>
    <row r="123" s="2" customFormat="true" ht="12.95" hidden="false" customHeight="true" outlineLevel="0" collapsed="false">
      <c r="A123" s="37" t="s">
        <v>56</v>
      </c>
      <c r="B123" s="67" t="n">
        <v>0</v>
      </c>
      <c r="C123" s="68"/>
      <c r="D123" s="69"/>
      <c r="E123" s="69"/>
      <c r="F123" s="6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</row>
    <row r="124" s="2" customFormat="true" ht="12.95" hidden="false" customHeight="true" outlineLevel="0" collapsed="false">
      <c r="A124" s="42" t="s">
        <v>57</v>
      </c>
      <c r="B124" s="71" t="n">
        <v>0</v>
      </c>
      <c r="C124" s="68"/>
      <c r="D124" s="69"/>
      <c r="E124" s="69"/>
      <c r="F124" s="6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</row>
    <row r="125" s="2" customFormat="true" ht="12.95" hidden="false" customHeight="true" outlineLevel="0" collapsed="false">
      <c r="E125" s="49"/>
      <c r="F125" s="4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</row>
    <row r="126" s="2" customFormat="true" ht="12.95" hidden="false" customHeight="true" outlineLevel="0" collapsed="false"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</row>
    <row r="127" s="47" customFormat="true" ht="12.95" hidden="false" customHeight="true" outlineLevel="0" collapsed="false">
      <c r="E127" s="48"/>
      <c r="F127" s="4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</row>
    <row r="128" customFormat="false" ht="12.95" hidden="false" customHeight="true" outlineLevel="0" collapsed="false">
      <c r="A128" s="72"/>
      <c r="B128" s="72"/>
      <c r="C128" s="72"/>
      <c r="D128" s="72"/>
      <c r="E128" s="73"/>
      <c r="F128" s="73"/>
      <c r="G128" s="73"/>
      <c r="H128" s="73"/>
      <c r="I128" s="73"/>
      <c r="J128" s="73"/>
      <c r="K128" s="73"/>
      <c r="L128" s="73"/>
      <c r="M128" s="73"/>
      <c r="N128" s="74"/>
      <c r="O128" s="74"/>
      <c r="P128" s="74"/>
      <c r="Q128" s="74"/>
      <c r="R128" s="74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customFormat="false" ht="12.95" hidden="false" customHeight="true" outlineLevel="0" collapsed="false">
      <c r="A129" s="72"/>
      <c r="B129" s="72"/>
      <c r="C129" s="72"/>
      <c r="D129" s="72"/>
      <c r="E129" s="73"/>
      <c r="F129" s="73"/>
      <c r="G129" s="73"/>
      <c r="H129" s="73"/>
      <c r="I129" s="73"/>
      <c r="J129" s="73"/>
      <c r="K129" s="73"/>
      <c r="L129" s="73"/>
      <c r="M129" s="73"/>
      <c r="N129" s="74"/>
      <c r="O129" s="74"/>
      <c r="P129" s="74"/>
      <c r="Q129" s="74"/>
      <c r="R129" s="74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s="2" customFormat="true" ht="12.95" hidden="false" customHeight="true" outlineLevel="0" collapsed="false">
      <c r="A130" s="50" t="s">
        <v>0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s="2" customFormat="true" ht="12.95" hidden="false" customHeight="true" outlineLevel="0" collapsed="false">
      <c r="B131" s="51" t="s">
        <v>62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s="2" customFormat="true" ht="12.95" hidden="false" customHeight="true" outlineLevel="0" collapsed="false">
      <c r="A132" s="72"/>
      <c r="B132" s="72"/>
      <c r="C132" s="72"/>
      <c r="D132" s="72"/>
      <c r="E132" s="73"/>
      <c r="F132" s="72"/>
      <c r="G132" s="73"/>
      <c r="H132" s="73"/>
      <c r="I132" s="73"/>
      <c r="J132" s="73"/>
      <c r="K132" s="75"/>
      <c r="L132" s="76"/>
      <c r="M132" s="72"/>
      <c r="N132" s="74"/>
      <c r="O132" s="74"/>
      <c r="P132" s="74"/>
      <c r="Q132" s="77" t="s">
        <v>63</v>
      </c>
      <c r="R132" s="77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</row>
    <row r="133" customFormat="false" ht="12.95" hidden="false" customHeight="true" outlineLevel="0" collapsed="false">
      <c r="A133" s="78"/>
      <c r="B133" s="79"/>
      <c r="C133" s="79"/>
      <c r="D133" s="80"/>
      <c r="E133" s="79"/>
      <c r="F133" s="80"/>
      <c r="G133" s="79"/>
      <c r="H133" s="79"/>
      <c r="I133" s="79"/>
      <c r="J133" s="80"/>
      <c r="K133" s="80"/>
      <c r="L133" s="80"/>
      <c r="M133" s="81"/>
      <c r="N133" s="79"/>
      <c r="O133" s="80"/>
      <c r="P133" s="79"/>
      <c r="Q133" s="80"/>
      <c r="R133" s="82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</row>
    <row r="134" customFormat="false" ht="12.95" hidden="false" customHeight="true" outlineLevel="0" collapsed="false">
      <c r="A134" s="83" t="s">
        <v>3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5"/>
      <c r="N134" s="84"/>
      <c r="O134" s="84"/>
      <c r="P134" s="84"/>
      <c r="Q134" s="84"/>
      <c r="R134" s="86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</row>
    <row r="135" customFormat="false" ht="12.95" hidden="false" customHeight="true" outlineLevel="0" collapsed="false">
      <c r="A135" s="87"/>
      <c r="B135" s="88" t="s">
        <v>4</v>
      </c>
      <c r="C135" s="88" t="s">
        <v>64</v>
      </c>
      <c r="D135" s="88" t="s">
        <v>65</v>
      </c>
      <c r="E135" s="88" t="s">
        <v>66</v>
      </c>
      <c r="F135" s="88" t="s">
        <v>67</v>
      </c>
      <c r="G135" s="88" t="s">
        <v>68</v>
      </c>
      <c r="H135" s="88" t="s">
        <v>69</v>
      </c>
      <c r="I135" s="88" t="s">
        <v>70</v>
      </c>
      <c r="J135" s="88" t="s">
        <v>71</v>
      </c>
      <c r="K135" s="88" t="s">
        <v>72</v>
      </c>
      <c r="L135" s="88" t="s">
        <v>73</v>
      </c>
      <c r="M135" s="89" t="s">
        <v>74</v>
      </c>
      <c r="N135" s="88" t="s">
        <v>75</v>
      </c>
      <c r="O135" s="88" t="s">
        <v>76</v>
      </c>
      <c r="P135" s="88" t="s">
        <v>77</v>
      </c>
      <c r="Q135" s="88" t="s">
        <v>78</v>
      </c>
      <c r="R135" s="90" t="s">
        <v>79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</row>
    <row r="136" customFormat="false" ht="12.95" hidden="false" customHeight="true" outlineLevel="0" collapsed="false">
      <c r="A136" s="91"/>
      <c r="B136" s="92"/>
      <c r="C136" s="92"/>
      <c r="D136" s="92"/>
      <c r="E136" s="93" t="s">
        <v>80</v>
      </c>
      <c r="F136" s="92"/>
      <c r="G136" s="93" t="s">
        <v>80</v>
      </c>
      <c r="H136" s="93" t="s">
        <v>80</v>
      </c>
      <c r="I136" s="93" t="s">
        <v>80</v>
      </c>
      <c r="J136" s="93" t="s">
        <v>80</v>
      </c>
      <c r="K136" s="92" t="s">
        <v>81</v>
      </c>
      <c r="L136" s="93" t="s">
        <v>80</v>
      </c>
      <c r="M136" s="89" t="s">
        <v>80</v>
      </c>
      <c r="N136" s="92"/>
      <c r="O136" s="92"/>
      <c r="P136" s="92"/>
      <c r="Q136" s="93" t="s">
        <v>80</v>
      </c>
      <c r="R136" s="94" t="s">
        <v>80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</row>
    <row r="137" customFormat="false" ht="12.95" hidden="false" customHeight="true" outlineLevel="0" collapsed="false">
      <c r="A137" s="91"/>
      <c r="B137" s="95"/>
      <c r="C137" s="95"/>
      <c r="D137" s="96"/>
      <c r="E137" s="95"/>
      <c r="F137" s="96"/>
      <c r="G137" s="95"/>
      <c r="H137" s="95"/>
      <c r="I137" s="95"/>
      <c r="J137" s="96"/>
      <c r="K137" s="96"/>
      <c r="L137" s="96"/>
      <c r="M137" s="97"/>
      <c r="N137" s="95"/>
      <c r="O137" s="96"/>
      <c r="P137" s="95"/>
      <c r="Q137" s="96"/>
      <c r="R137" s="98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</row>
    <row r="138" customFormat="false" ht="12.95" hidden="false" customHeight="true" outlineLevel="0" collapsed="false">
      <c r="A138" s="31" t="s">
        <v>8</v>
      </c>
      <c r="B138" s="99" t="n">
        <v>423</v>
      </c>
      <c r="C138" s="99" t="n">
        <v>42</v>
      </c>
      <c r="D138" s="100" t="n">
        <v>0</v>
      </c>
      <c r="E138" s="100" t="n">
        <v>0</v>
      </c>
      <c r="F138" s="100" t="n">
        <v>0</v>
      </c>
      <c r="G138" s="99" t="n">
        <v>41</v>
      </c>
      <c r="H138" s="99" t="n">
        <v>3</v>
      </c>
      <c r="I138" s="99" t="n">
        <v>0</v>
      </c>
      <c r="J138" s="100" t="n">
        <v>107</v>
      </c>
      <c r="K138" s="100"/>
      <c r="L138" s="100" t="n">
        <v>4</v>
      </c>
      <c r="M138" s="101" t="n">
        <v>33</v>
      </c>
      <c r="N138" s="99"/>
      <c r="O138" s="100" t="n">
        <v>8</v>
      </c>
      <c r="P138" s="100" t="n">
        <v>27</v>
      </c>
      <c r="Q138" s="100" t="n">
        <v>21</v>
      </c>
      <c r="R138" s="102" t="n">
        <v>5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</row>
    <row r="139" customFormat="false" ht="12.95" hidden="false" customHeight="true" outlineLevel="0" collapsed="false">
      <c r="A139" s="31" t="s">
        <v>9</v>
      </c>
      <c r="B139" s="99" t="n">
        <v>394</v>
      </c>
      <c r="C139" s="99" t="n">
        <v>27</v>
      </c>
      <c r="D139" s="99" t="n">
        <v>15</v>
      </c>
      <c r="E139" s="99" t="n">
        <v>4</v>
      </c>
      <c r="F139" s="99" t="n">
        <v>4</v>
      </c>
      <c r="G139" s="99" t="n">
        <v>21</v>
      </c>
      <c r="H139" s="99" t="n">
        <v>9</v>
      </c>
      <c r="I139" s="99" t="n">
        <v>13</v>
      </c>
      <c r="J139" s="99" t="n">
        <v>63</v>
      </c>
      <c r="K139" s="99"/>
      <c r="L139" s="99" t="n">
        <v>7</v>
      </c>
      <c r="M139" s="103" t="n">
        <v>19</v>
      </c>
      <c r="N139" s="99"/>
      <c r="O139" s="99" t="n">
        <v>2</v>
      </c>
      <c r="P139" s="99" t="n">
        <v>3</v>
      </c>
      <c r="Q139" s="99" t="n">
        <v>48</v>
      </c>
      <c r="R139" s="104" t="n">
        <v>18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</row>
    <row r="140" customFormat="false" ht="12.95" hidden="false" customHeight="true" outlineLevel="0" collapsed="false">
      <c r="A140" s="31" t="s">
        <v>10</v>
      </c>
      <c r="B140" s="99" t="n">
        <f aca="false">SUM(B141:B187)</f>
        <v>424</v>
      </c>
      <c r="C140" s="99" t="n">
        <f aca="false">SUM(C141:C187)</f>
        <v>18</v>
      </c>
      <c r="D140" s="99" t="n">
        <f aca="false">SUM(D141:D187)</f>
        <v>6</v>
      </c>
      <c r="E140" s="99" t="n">
        <f aca="false">SUM(E141:E187)</f>
        <v>55</v>
      </c>
      <c r="F140" s="99" t="n">
        <f aca="false">SUM(F141:F187)</f>
        <v>8</v>
      </c>
      <c r="G140" s="99" t="n">
        <f aca="false">SUM(G141:G187)</f>
        <v>25</v>
      </c>
      <c r="H140" s="99" t="n">
        <f aca="false">SUM(H141:H187)</f>
        <v>16</v>
      </c>
      <c r="I140" s="99" t="n">
        <f aca="false">SUM(I141:I187)</f>
        <v>4</v>
      </c>
      <c r="J140" s="99" t="n">
        <f aca="false">SUM(J141:J187)</f>
        <v>52</v>
      </c>
      <c r="K140" s="99" t="n">
        <f aca="false">SUM(K141:K187)</f>
        <v>3</v>
      </c>
      <c r="L140" s="99" t="n">
        <v>8</v>
      </c>
      <c r="M140" s="105" t="n">
        <v>10</v>
      </c>
      <c r="N140" s="99" t="n">
        <v>73</v>
      </c>
      <c r="O140" s="99" t="n">
        <v>11</v>
      </c>
      <c r="P140" s="99" t="n">
        <v>11</v>
      </c>
      <c r="Q140" s="99" t="n">
        <v>23</v>
      </c>
      <c r="R140" s="104" t="n">
        <v>2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</row>
    <row r="141" customFormat="false" ht="12.95" hidden="false" customHeight="true" outlineLevel="0" collapsed="false">
      <c r="A141" s="106" t="s">
        <v>11</v>
      </c>
      <c r="B141" s="107" t="n">
        <v>89</v>
      </c>
      <c r="C141" s="107" t="n">
        <v>4</v>
      </c>
      <c r="D141" s="108" t="n">
        <v>3</v>
      </c>
      <c r="E141" s="108" t="n">
        <v>0</v>
      </c>
      <c r="F141" s="108" t="n">
        <v>4</v>
      </c>
      <c r="G141" s="107" t="n">
        <v>0</v>
      </c>
      <c r="H141" s="107" t="n">
        <v>0</v>
      </c>
      <c r="I141" s="107" t="n">
        <v>2</v>
      </c>
      <c r="J141" s="108" t="n">
        <v>33</v>
      </c>
      <c r="K141" s="108" t="n">
        <v>0</v>
      </c>
      <c r="L141" s="108" t="n">
        <v>2</v>
      </c>
      <c r="M141" s="109" t="s">
        <v>82</v>
      </c>
      <c r="N141" s="107" t="n">
        <v>0</v>
      </c>
      <c r="O141" s="108" t="n">
        <v>0</v>
      </c>
      <c r="P141" s="108" t="n">
        <v>0</v>
      </c>
      <c r="Q141" s="108" t="n">
        <v>7</v>
      </c>
      <c r="R141" s="110" t="n">
        <v>0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customFormat="false" ht="12.95" hidden="false" customHeight="true" outlineLevel="0" collapsed="false">
      <c r="A142" s="111" t="s">
        <v>12</v>
      </c>
      <c r="B142" s="108" t="n">
        <v>47</v>
      </c>
      <c r="C142" s="108" t="n">
        <v>14</v>
      </c>
      <c r="D142" s="108" t="n">
        <v>0</v>
      </c>
      <c r="E142" s="108" t="n">
        <v>0</v>
      </c>
      <c r="F142" s="108" t="n">
        <v>2</v>
      </c>
      <c r="G142" s="108" t="n">
        <v>3</v>
      </c>
      <c r="H142" s="108" t="n">
        <v>4</v>
      </c>
      <c r="I142" s="108" t="n">
        <v>0</v>
      </c>
      <c r="J142" s="108" t="n">
        <v>4</v>
      </c>
      <c r="K142" s="108" t="n">
        <v>0</v>
      </c>
      <c r="L142" s="108" t="n">
        <v>0</v>
      </c>
      <c r="M142" s="109" t="s">
        <v>82</v>
      </c>
      <c r="N142" s="108" t="n">
        <v>0</v>
      </c>
      <c r="O142" s="108" t="n">
        <v>0</v>
      </c>
      <c r="P142" s="108" t="n">
        <v>11</v>
      </c>
      <c r="Q142" s="108" t="n">
        <v>0</v>
      </c>
      <c r="R142" s="110" t="n">
        <v>2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</row>
    <row r="143" customFormat="false" ht="12.95" hidden="false" customHeight="true" outlineLevel="0" collapsed="false">
      <c r="A143" s="111" t="s">
        <v>13</v>
      </c>
      <c r="B143" s="108" t="n">
        <v>12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1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9" t="s">
        <v>82</v>
      </c>
      <c r="N143" s="108" t="n">
        <v>0</v>
      </c>
      <c r="O143" s="108" t="n">
        <v>10</v>
      </c>
      <c r="P143" s="108" t="n">
        <v>0</v>
      </c>
      <c r="Q143" s="108" t="n">
        <v>0</v>
      </c>
      <c r="R143" s="110" t="n">
        <v>0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</row>
    <row r="144" customFormat="false" ht="12.95" hidden="false" customHeight="true" outlineLevel="0" collapsed="false">
      <c r="A144" s="111" t="s">
        <v>14</v>
      </c>
      <c r="B144" s="108" t="n">
        <v>47</v>
      </c>
      <c r="C144" s="108" t="n">
        <v>0</v>
      </c>
      <c r="D144" s="108" t="n">
        <v>0</v>
      </c>
      <c r="E144" s="108" t="n">
        <v>0</v>
      </c>
      <c r="F144" s="108" t="n">
        <v>2</v>
      </c>
      <c r="G144" s="108" t="n">
        <v>1</v>
      </c>
      <c r="H144" s="108" t="n">
        <v>0</v>
      </c>
      <c r="I144" s="108" t="n">
        <v>1</v>
      </c>
      <c r="J144" s="108" t="n">
        <v>5</v>
      </c>
      <c r="K144" s="108" t="n">
        <v>0</v>
      </c>
      <c r="L144" s="108" t="n">
        <v>2</v>
      </c>
      <c r="M144" s="109" t="n">
        <v>8</v>
      </c>
      <c r="N144" s="108" t="n">
        <v>0</v>
      </c>
      <c r="O144" s="108" t="n">
        <v>0</v>
      </c>
      <c r="P144" s="108" t="n">
        <v>0</v>
      </c>
      <c r="Q144" s="108" t="n">
        <v>15</v>
      </c>
      <c r="R144" s="110" t="n">
        <v>0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</row>
    <row r="145" customFormat="false" ht="12.95" hidden="false" customHeight="true" outlineLevel="0" collapsed="false">
      <c r="A145" s="112" t="s">
        <v>15</v>
      </c>
      <c r="B145" s="113" t="n">
        <v>3</v>
      </c>
      <c r="C145" s="113" t="n">
        <v>0</v>
      </c>
      <c r="D145" s="113" t="n">
        <v>0</v>
      </c>
      <c r="E145" s="113" t="n">
        <v>0</v>
      </c>
      <c r="F145" s="113" t="n">
        <v>0</v>
      </c>
      <c r="G145" s="113" t="n">
        <v>0</v>
      </c>
      <c r="H145" s="113" t="n">
        <v>3</v>
      </c>
      <c r="I145" s="113" t="n">
        <v>0</v>
      </c>
      <c r="J145" s="113" t="n">
        <v>0</v>
      </c>
      <c r="K145" s="113" t="n">
        <v>0</v>
      </c>
      <c r="L145" s="113" t="n">
        <v>0</v>
      </c>
      <c r="M145" s="114" t="s">
        <v>82</v>
      </c>
      <c r="N145" s="113" t="n">
        <v>0</v>
      </c>
      <c r="O145" s="113" t="n">
        <v>0</v>
      </c>
      <c r="P145" s="113" t="n">
        <v>0</v>
      </c>
      <c r="Q145" s="113" t="n">
        <v>0</v>
      </c>
      <c r="R145" s="115" t="n">
        <v>0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</row>
    <row r="146" customFormat="false" ht="12.95" hidden="false" customHeight="true" outlineLevel="0" collapsed="false">
      <c r="A146" s="106" t="s">
        <v>16</v>
      </c>
      <c r="B146" s="107" t="n">
        <v>0</v>
      </c>
      <c r="C146" s="107" t="n">
        <v>0</v>
      </c>
      <c r="D146" s="108" t="n">
        <v>0</v>
      </c>
      <c r="E146" s="108" t="n">
        <v>0</v>
      </c>
      <c r="F146" s="108" t="n">
        <v>0</v>
      </c>
      <c r="G146" s="107" t="n">
        <v>0</v>
      </c>
      <c r="H146" s="107" t="n">
        <v>0</v>
      </c>
      <c r="I146" s="107" t="n">
        <v>0</v>
      </c>
      <c r="J146" s="108" t="n">
        <v>0</v>
      </c>
      <c r="K146" s="108" t="n">
        <v>0</v>
      </c>
      <c r="L146" s="108" t="n">
        <v>0</v>
      </c>
      <c r="M146" s="109" t="s">
        <v>82</v>
      </c>
      <c r="N146" s="107" t="n">
        <v>0</v>
      </c>
      <c r="O146" s="108" t="n">
        <v>0</v>
      </c>
      <c r="P146" s="108" t="n">
        <v>0</v>
      </c>
      <c r="Q146" s="108" t="n">
        <v>0</v>
      </c>
      <c r="R146" s="110" t="n">
        <v>0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</row>
    <row r="147" customFormat="false" ht="12.95" hidden="false" customHeight="true" outlineLevel="0" collapsed="false">
      <c r="A147" s="111" t="s">
        <v>17</v>
      </c>
      <c r="B147" s="108" t="n">
        <v>52</v>
      </c>
      <c r="C147" s="108" t="n">
        <v>0</v>
      </c>
      <c r="D147" s="108" t="n">
        <v>2</v>
      </c>
      <c r="E147" s="108" t="n">
        <v>0</v>
      </c>
      <c r="F147" s="108" t="n">
        <v>0</v>
      </c>
      <c r="G147" s="108" t="n">
        <v>19</v>
      </c>
      <c r="H147" s="108" t="n">
        <v>8</v>
      </c>
      <c r="I147" s="108" t="n">
        <v>1</v>
      </c>
      <c r="J147" s="108" t="n">
        <v>10</v>
      </c>
      <c r="K147" s="108" t="n">
        <v>0</v>
      </c>
      <c r="L147" s="108" t="n">
        <v>4</v>
      </c>
      <c r="M147" s="109" t="n">
        <v>2</v>
      </c>
      <c r="N147" s="108" t="n">
        <v>0</v>
      </c>
      <c r="O147" s="108" t="n">
        <v>1</v>
      </c>
      <c r="P147" s="108" t="n">
        <v>0</v>
      </c>
      <c r="Q147" s="108" t="n">
        <v>1</v>
      </c>
      <c r="R147" s="110" t="n">
        <v>0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</row>
    <row r="148" customFormat="false" ht="12.95" hidden="false" customHeight="true" outlineLevel="0" collapsed="false">
      <c r="A148" s="111" t="s">
        <v>18</v>
      </c>
      <c r="B148" s="108" t="n">
        <v>0</v>
      </c>
      <c r="C148" s="108" t="n">
        <v>0</v>
      </c>
      <c r="D148" s="108" t="n">
        <v>0</v>
      </c>
      <c r="E148" s="108" t="n">
        <v>0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9" t="s">
        <v>82</v>
      </c>
      <c r="N148" s="108" t="n">
        <v>0</v>
      </c>
      <c r="O148" s="108" t="n">
        <v>0</v>
      </c>
      <c r="P148" s="108" t="n">
        <v>0</v>
      </c>
      <c r="Q148" s="108" t="n">
        <v>0</v>
      </c>
      <c r="R148" s="110" t="n">
        <v>0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</row>
    <row r="149" customFormat="false" ht="12.95" hidden="false" customHeight="true" outlineLevel="0" collapsed="false">
      <c r="A149" s="111" t="s">
        <v>19</v>
      </c>
      <c r="B149" s="108" t="n">
        <v>0</v>
      </c>
      <c r="C149" s="108" t="n">
        <v>0</v>
      </c>
      <c r="D149" s="108" t="n">
        <v>0</v>
      </c>
      <c r="E149" s="108" t="n">
        <v>0</v>
      </c>
      <c r="F149" s="108" t="n">
        <v>0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09" t="s">
        <v>82</v>
      </c>
      <c r="N149" s="108" t="n">
        <v>0</v>
      </c>
      <c r="O149" s="108" t="n">
        <v>0</v>
      </c>
      <c r="P149" s="108" t="n">
        <v>0</v>
      </c>
      <c r="Q149" s="108" t="n">
        <v>0</v>
      </c>
      <c r="R149" s="110" t="n">
        <v>0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</row>
    <row r="150" customFormat="false" ht="12.95" hidden="false" customHeight="true" outlineLevel="0" collapsed="false">
      <c r="A150" s="112" t="s">
        <v>20</v>
      </c>
      <c r="B150" s="113" t="n">
        <v>3</v>
      </c>
      <c r="C150" s="113" t="n">
        <v>0</v>
      </c>
      <c r="D150" s="113" t="n">
        <v>1</v>
      </c>
      <c r="E150" s="113" t="n">
        <v>0</v>
      </c>
      <c r="F150" s="113" t="n">
        <v>0</v>
      </c>
      <c r="G150" s="113" t="n">
        <v>1</v>
      </c>
      <c r="H150" s="113" t="n">
        <v>1</v>
      </c>
      <c r="I150" s="113" t="n">
        <v>0</v>
      </c>
      <c r="J150" s="113" t="n">
        <v>0</v>
      </c>
      <c r="K150" s="113" t="n">
        <v>0</v>
      </c>
      <c r="L150" s="113" t="n">
        <v>0</v>
      </c>
      <c r="M150" s="114" t="s">
        <v>82</v>
      </c>
      <c r="N150" s="113" t="n">
        <v>0</v>
      </c>
      <c r="O150" s="113" t="n">
        <v>0</v>
      </c>
      <c r="P150" s="113" t="n">
        <v>0</v>
      </c>
      <c r="Q150" s="113" t="n">
        <v>0</v>
      </c>
      <c r="R150" s="115" t="n">
        <v>0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</row>
    <row r="151" customFormat="false" ht="12.95" hidden="false" customHeight="true" outlineLevel="0" collapsed="false">
      <c r="A151" s="106" t="s">
        <v>21</v>
      </c>
      <c r="B151" s="107" t="n">
        <v>0</v>
      </c>
      <c r="C151" s="107" t="n">
        <v>0</v>
      </c>
      <c r="D151" s="108" t="n">
        <v>0</v>
      </c>
      <c r="E151" s="108" t="n">
        <v>0</v>
      </c>
      <c r="F151" s="108" t="n">
        <v>0</v>
      </c>
      <c r="G151" s="107" t="n">
        <v>0</v>
      </c>
      <c r="H151" s="107" t="n">
        <v>0</v>
      </c>
      <c r="I151" s="107" t="n">
        <v>0</v>
      </c>
      <c r="J151" s="108" t="n">
        <v>0</v>
      </c>
      <c r="K151" s="108" t="n">
        <v>0</v>
      </c>
      <c r="L151" s="108" t="n">
        <v>0</v>
      </c>
      <c r="M151" s="109" t="s">
        <v>82</v>
      </c>
      <c r="N151" s="107" t="n">
        <v>0</v>
      </c>
      <c r="O151" s="108" t="n">
        <v>0</v>
      </c>
      <c r="P151" s="108" t="n">
        <v>0</v>
      </c>
      <c r="Q151" s="108" t="n">
        <v>0</v>
      </c>
      <c r="R151" s="110" t="n">
        <v>0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</row>
    <row r="152" customFormat="false" ht="12.95" hidden="false" customHeight="true" outlineLevel="0" collapsed="false">
      <c r="A152" s="111" t="s">
        <v>22</v>
      </c>
      <c r="B152" s="108" t="n">
        <v>0</v>
      </c>
      <c r="C152" s="108" t="n">
        <v>0</v>
      </c>
      <c r="D152" s="108" t="n">
        <v>0</v>
      </c>
      <c r="E152" s="108" t="n">
        <v>0</v>
      </c>
      <c r="F152" s="108" t="n">
        <v>0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9" t="s">
        <v>82</v>
      </c>
      <c r="N152" s="108" t="n">
        <v>0</v>
      </c>
      <c r="O152" s="108" t="n">
        <v>0</v>
      </c>
      <c r="P152" s="108" t="n">
        <v>0</v>
      </c>
      <c r="Q152" s="108" t="n">
        <v>0</v>
      </c>
      <c r="R152" s="110" t="n">
        <v>0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</row>
    <row r="153" customFormat="false" ht="12.95" hidden="false" customHeight="true" outlineLevel="0" collapsed="false">
      <c r="A153" s="111" t="s">
        <v>23</v>
      </c>
      <c r="B153" s="108" t="n">
        <v>73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9" t="s">
        <v>82</v>
      </c>
      <c r="N153" s="108" t="n">
        <v>73</v>
      </c>
      <c r="O153" s="108" t="n">
        <v>0</v>
      </c>
      <c r="P153" s="108" t="n">
        <v>0</v>
      </c>
      <c r="Q153" s="108" t="n">
        <v>0</v>
      </c>
      <c r="R153" s="110" t="n">
        <v>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</row>
    <row r="154" customFormat="false" ht="12.95" hidden="false" customHeight="true" outlineLevel="0" collapsed="false">
      <c r="A154" s="111" t="s">
        <v>24</v>
      </c>
      <c r="B154" s="108" t="n">
        <v>0</v>
      </c>
      <c r="C154" s="108" t="n">
        <v>0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9" t="s">
        <v>82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10" t="n">
        <v>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</row>
    <row r="155" customFormat="false" ht="12.95" hidden="false" customHeight="true" outlineLevel="0" collapsed="false">
      <c r="A155" s="112" t="s">
        <v>25</v>
      </c>
      <c r="B155" s="113" t="n">
        <v>0</v>
      </c>
      <c r="C155" s="113" t="n">
        <v>0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4" t="s">
        <v>82</v>
      </c>
      <c r="N155" s="113" t="n">
        <v>0</v>
      </c>
      <c r="O155" s="113" t="n">
        <v>0</v>
      </c>
      <c r="P155" s="113" t="n">
        <v>0</v>
      </c>
      <c r="Q155" s="113" t="n">
        <v>0</v>
      </c>
      <c r="R155" s="115" t="n">
        <v>0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</row>
    <row r="156" customFormat="false" ht="12.95" hidden="false" customHeight="true" outlineLevel="0" collapsed="false">
      <c r="A156" s="106" t="s">
        <v>26</v>
      </c>
      <c r="B156" s="107" t="n">
        <v>0</v>
      </c>
      <c r="C156" s="107" t="n">
        <v>0</v>
      </c>
      <c r="D156" s="108" t="n">
        <v>0</v>
      </c>
      <c r="E156" s="108" t="n">
        <v>0</v>
      </c>
      <c r="F156" s="108" t="n">
        <v>0</v>
      </c>
      <c r="G156" s="107" t="n">
        <v>0</v>
      </c>
      <c r="H156" s="107" t="n">
        <v>0</v>
      </c>
      <c r="I156" s="107" t="n">
        <v>0</v>
      </c>
      <c r="J156" s="108" t="n">
        <v>0</v>
      </c>
      <c r="K156" s="108" t="n">
        <v>0</v>
      </c>
      <c r="L156" s="108" t="n">
        <v>0</v>
      </c>
      <c r="M156" s="109" t="s">
        <v>82</v>
      </c>
      <c r="N156" s="107" t="n">
        <v>0</v>
      </c>
      <c r="O156" s="108" t="n">
        <v>0</v>
      </c>
      <c r="P156" s="108" t="n">
        <v>0</v>
      </c>
      <c r="Q156" s="108" t="n">
        <v>0</v>
      </c>
      <c r="R156" s="110" t="n">
        <v>0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</row>
    <row r="157" customFormat="false" ht="12.95" hidden="false" customHeight="true" outlineLevel="0" collapsed="false">
      <c r="A157" s="111" t="s">
        <v>27</v>
      </c>
      <c r="B157" s="108" t="n">
        <v>0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9" t="s">
        <v>82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10" t="n">
        <v>0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</row>
    <row r="158" customFormat="false" ht="12.95" hidden="false" customHeight="true" outlineLevel="0" collapsed="false">
      <c r="A158" s="111" t="s">
        <v>28</v>
      </c>
      <c r="B158" s="108" t="n">
        <v>0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0</v>
      </c>
      <c r="M158" s="109" t="s">
        <v>82</v>
      </c>
      <c r="N158" s="108" t="n">
        <v>0</v>
      </c>
      <c r="O158" s="108" t="n">
        <v>0</v>
      </c>
      <c r="P158" s="108" t="n">
        <v>0</v>
      </c>
      <c r="Q158" s="108" t="n">
        <v>0</v>
      </c>
      <c r="R158" s="110" t="n">
        <v>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</row>
    <row r="159" customFormat="false" ht="12.95" hidden="false" customHeight="true" outlineLevel="0" collapsed="false">
      <c r="A159" s="111" t="s">
        <v>29</v>
      </c>
      <c r="B159" s="108" t="n">
        <v>0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9" t="s">
        <v>82</v>
      </c>
      <c r="N159" s="108" t="n">
        <v>0</v>
      </c>
      <c r="O159" s="108" t="n">
        <v>0</v>
      </c>
      <c r="P159" s="108" t="n">
        <v>0</v>
      </c>
      <c r="Q159" s="108" t="n">
        <v>0</v>
      </c>
      <c r="R159" s="110" t="n">
        <v>0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</row>
    <row r="160" customFormat="false" ht="12.95" hidden="false" customHeight="true" outlineLevel="0" collapsed="false">
      <c r="A160" s="112" t="s">
        <v>30</v>
      </c>
      <c r="B160" s="113" t="n">
        <v>0</v>
      </c>
      <c r="C160" s="113" t="n">
        <v>0</v>
      </c>
      <c r="D160" s="113" t="n">
        <v>0</v>
      </c>
      <c r="E160" s="113" t="n">
        <v>0</v>
      </c>
      <c r="F160" s="113" t="n">
        <v>0</v>
      </c>
      <c r="G160" s="113" t="n">
        <v>0</v>
      </c>
      <c r="H160" s="113" t="n">
        <v>0</v>
      </c>
      <c r="I160" s="113" t="n">
        <v>0</v>
      </c>
      <c r="J160" s="113" t="n">
        <v>0</v>
      </c>
      <c r="K160" s="113" t="n">
        <v>0</v>
      </c>
      <c r="L160" s="113" t="n">
        <v>0</v>
      </c>
      <c r="M160" s="114" t="s">
        <v>82</v>
      </c>
      <c r="N160" s="113" t="n">
        <v>0</v>
      </c>
      <c r="O160" s="113" t="n">
        <v>0</v>
      </c>
      <c r="P160" s="113" t="n">
        <v>0</v>
      </c>
      <c r="Q160" s="113" t="n">
        <v>0</v>
      </c>
      <c r="R160" s="115" t="n">
        <v>0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</row>
    <row r="161" customFormat="false" ht="12.95" hidden="false" customHeight="true" outlineLevel="0" collapsed="false">
      <c r="A161" s="106" t="s">
        <v>31</v>
      </c>
      <c r="B161" s="107" t="n">
        <v>0</v>
      </c>
      <c r="C161" s="107" t="n">
        <v>0</v>
      </c>
      <c r="D161" s="108" t="n">
        <v>0</v>
      </c>
      <c r="E161" s="108" t="n">
        <v>0</v>
      </c>
      <c r="F161" s="108" t="n">
        <v>0</v>
      </c>
      <c r="G161" s="107" t="n">
        <v>0</v>
      </c>
      <c r="H161" s="107" t="n">
        <v>0</v>
      </c>
      <c r="I161" s="107" t="n">
        <v>0</v>
      </c>
      <c r="J161" s="108" t="n">
        <v>0</v>
      </c>
      <c r="K161" s="108" t="n">
        <v>0</v>
      </c>
      <c r="L161" s="108" t="n">
        <v>0</v>
      </c>
      <c r="M161" s="109" t="s">
        <v>82</v>
      </c>
      <c r="N161" s="107" t="n">
        <v>0</v>
      </c>
      <c r="O161" s="108" t="n">
        <v>0</v>
      </c>
      <c r="P161" s="108" t="n">
        <v>0</v>
      </c>
      <c r="Q161" s="108" t="n">
        <v>0</v>
      </c>
      <c r="R161" s="110" t="n">
        <v>0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</row>
    <row r="162" customFormat="false" ht="12.95" hidden="false" customHeight="true" outlineLevel="0" collapsed="false">
      <c r="A162" s="111" t="s">
        <v>32</v>
      </c>
      <c r="B162" s="108" t="n">
        <v>0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9" t="s">
        <v>82</v>
      </c>
      <c r="N162" s="108" t="n">
        <v>0</v>
      </c>
      <c r="O162" s="108" t="n">
        <v>0</v>
      </c>
      <c r="P162" s="108" t="n">
        <v>0</v>
      </c>
      <c r="Q162" s="108" t="n">
        <v>0</v>
      </c>
      <c r="R162" s="110" t="n">
        <v>0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</row>
    <row r="163" customFormat="false" ht="12.95" hidden="false" customHeight="true" outlineLevel="0" collapsed="false">
      <c r="A163" s="111" t="s">
        <v>33</v>
      </c>
      <c r="B163" s="108" t="n">
        <v>0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9" t="s">
        <v>82</v>
      </c>
      <c r="N163" s="108" t="n">
        <v>0</v>
      </c>
      <c r="O163" s="108" t="n">
        <v>0</v>
      </c>
      <c r="P163" s="108" t="n">
        <v>0</v>
      </c>
      <c r="Q163" s="108" t="n">
        <v>0</v>
      </c>
      <c r="R163" s="110" t="n">
        <v>0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</row>
    <row r="164" customFormat="false" ht="12.95" hidden="false" customHeight="true" outlineLevel="0" collapsed="false">
      <c r="A164" s="111" t="s">
        <v>34</v>
      </c>
      <c r="B164" s="108" t="n">
        <v>0</v>
      </c>
      <c r="C164" s="108" t="n">
        <v>0</v>
      </c>
      <c r="D164" s="108" t="n">
        <v>0</v>
      </c>
      <c r="E164" s="108" t="n">
        <v>0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9" t="s">
        <v>82</v>
      </c>
      <c r="N164" s="108" t="n">
        <v>0</v>
      </c>
      <c r="O164" s="108" t="n">
        <v>0</v>
      </c>
      <c r="P164" s="108" t="n">
        <v>0</v>
      </c>
      <c r="Q164" s="108" t="n">
        <v>0</v>
      </c>
      <c r="R164" s="110" t="n">
        <v>0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</row>
    <row r="165" customFormat="false" ht="12.95" hidden="false" customHeight="true" outlineLevel="0" collapsed="false">
      <c r="A165" s="112" t="s">
        <v>35</v>
      </c>
      <c r="B165" s="113" t="n">
        <v>0</v>
      </c>
      <c r="C165" s="113" t="n">
        <v>0</v>
      </c>
      <c r="D165" s="113" t="n">
        <v>0</v>
      </c>
      <c r="E165" s="113" t="n">
        <v>0</v>
      </c>
      <c r="F165" s="113" t="n">
        <v>0</v>
      </c>
      <c r="G165" s="113" t="n">
        <v>0</v>
      </c>
      <c r="H165" s="113" t="n">
        <v>0</v>
      </c>
      <c r="I165" s="113" t="n">
        <v>0</v>
      </c>
      <c r="J165" s="113" t="n">
        <v>0</v>
      </c>
      <c r="K165" s="113" t="n">
        <v>0</v>
      </c>
      <c r="L165" s="113" t="n">
        <v>0</v>
      </c>
      <c r="M165" s="114" t="s">
        <v>82</v>
      </c>
      <c r="N165" s="113" t="n">
        <v>0</v>
      </c>
      <c r="O165" s="113" t="n">
        <v>0</v>
      </c>
      <c r="P165" s="113" t="n">
        <v>0</v>
      </c>
      <c r="Q165" s="113" t="n">
        <v>0</v>
      </c>
      <c r="R165" s="115" t="n">
        <v>0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</row>
    <row r="166" customFormat="false" ht="12.95" hidden="false" customHeight="true" outlineLevel="0" collapsed="false">
      <c r="A166" s="106" t="s">
        <v>36</v>
      </c>
      <c r="B166" s="107" t="n">
        <v>0</v>
      </c>
      <c r="C166" s="107" t="n">
        <v>0</v>
      </c>
      <c r="D166" s="108" t="n">
        <v>0</v>
      </c>
      <c r="E166" s="108" t="n">
        <v>0</v>
      </c>
      <c r="F166" s="108" t="n">
        <v>0</v>
      </c>
      <c r="G166" s="107" t="n">
        <v>0</v>
      </c>
      <c r="H166" s="107" t="n">
        <v>0</v>
      </c>
      <c r="I166" s="107" t="n">
        <v>0</v>
      </c>
      <c r="J166" s="108" t="n">
        <v>0</v>
      </c>
      <c r="K166" s="108" t="n">
        <v>0</v>
      </c>
      <c r="L166" s="108" t="n">
        <v>0</v>
      </c>
      <c r="M166" s="109" t="s">
        <v>82</v>
      </c>
      <c r="N166" s="107" t="n">
        <v>0</v>
      </c>
      <c r="O166" s="108" t="n">
        <v>0</v>
      </c>
      <c r="P166" s="108" t="n">
        <v>0</v>
      </c>
      <c r="Q166" s="108" t="n">
        <v>0</v>
      </c>
      <c r="R166" s="110" t="n">
        <v>0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</row>
    <row r="167" customFormat="false" ht="12.95" hidden="false" customHeight="true" outlineLevel="0" collapsed="false">
      <c r="A167" s="111" t="s">
        <v>37</v>
      </c>
      <c r="B167" s="108" t="n">
        <v>0</v>
      </c>
      <c r="C167" s="108" t="n">
        <v>0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9" t="s">
        <v>82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10" t="n">
        <v>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</row>
    <row r="168" customFormat="false" ht="12.95" hidden="false" customHeight="true" outlineLevel="0" collapsed="false">
      <c r="A168" s="111" t="s">
        <v>38</v>
      </c>
      <c r="B168" s="108" t="n">
        <v>0</v>
      </c>
      <c r="C168" s="108" t="n">
        <v>0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9" t="s">
        <v>82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10" t="n">
        <v>0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</row>
    <row r="169" customFormat="false" ht="12.95" hidden="false" customHeight="true" outlineLevel="0" collapsed="false">
      <c r="A169" s="111" t="s">
        <v>39</v>
      </c>
      <c r="B169" s="108" t="n">
        <v>0</v>
      </c>
      <c r="C169" s="108" t="n">
        <v>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9" t="s">
        <v>82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10" t="n">
        <v>0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</row>
    <row r="170" customFormat="false" ht="12.95" hidden="false" customHeight="true" outlineLevel="0" collapsed="false">
      <c r="A170" s="112" t="s">
        <v>40</v>
      </c>
      <c r="B170" s="113" t="n">
        <v>0</v>
      </c>
      <c r="C170" s="113" t="n">
        <v>0</v>
      </c>
      <c r="D170" s="113" t="n">
        <v>0</v>
      </c>
      <c r="E170" s="113" t="n">
        <v>0</v>
      </c>
      <c r="F170" s="113" t="n">
        <v>0</v>
      </c>
      <c r="G170" s="113" t="n">
        <v>0</v>
      </c>
      <c r="H170" s="113" t="n">
        <v>0</v>
      </c>
      <c r="I170" s="113" t="n">
        <v>0</v>
      </c>
      <c r="J170" s="113" t="n">
        <v>0</v>
      </c>
      <c r="K170" s="113" t="n">
        <v>0</v>
      </c>
      <c r="L170" s="113" t="n">
        <v>0</v>
      </c>
      <c r="M170" s="114" t="s">
        <v>82</v>
      </c>
      <c r="N170" s="113" t="n">
        <v>0</v>
      </c>
      <c r="O170" s="113" t="n">
        <v>0</v>
      </c>
      <c r="P170" s="113" t="n">
        <v>0</v>
      </c>
      <c r="Q170" s="113" t="n">
        <v>0</v>
      </c>
      <c r="R170" s="115" t="n">
        <v>0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</row>
    <row r="171" customFormat="false" ht="12.95" hidden="false" customHeight="true" outlineLevel="0" collapsed="false">
      <c r="A171" s="106" t="s">
        <v>41</v>
      </c>
      <c r="B171" s="107" t="n">
        <v>0</v>
      </c>
      <c r="C171" s="107" t="n">
        <v>0</v>
      </c>
      <c r="D171" s="108" t="n">
        <v>0</v>
      </c>
      <c r="E171" s="108" t="n">
        <v>0</v>
      </c>
      <c r="F171" s="108" t="n">
        <v>0</v>
      </c>
      <c r="G171" s="107" t="n">
        <v>0</v>
      </c>
      <c r="H171" s="107" t="n">
        <v>0</v>
      </c>
      <c r="I171" s="107" t="n">
        <v>0</v>
      </c>
      <c r="J171" s="108" t="n">
        <v>0</v>
      </c>
      <c r="K171" s="108" t="n">
        <v>0</v>
      </c>
      <c r="L171" s="108" t="n">
        <v>0</v>
      </c>
      <c r="M171" s="109" t="s">
        <v>82</v>
      </c>
      <c r="N171" s="107" t="n">
        <v>0</v>
      </c>
      <c r="O171" s="108" t="n">
        <v>0</v>
      </c>
      <c r="P171" s="108" t="n">
        <v>0</v>
      </c>
      <c r="Q171" s="108" t="n">
        <v>0</v>
      </c>
      <c r="R171" s="110" t="n">
        <v>0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</row>
    <row r="172" customFormat="false" ht="12.95" hidden="false" customHeight="true" outlineLevel="0" collapsed="false">
      <c r="A172" s="111" t="s">
        <v>42</v>
      </c>
      <c r="B172" s="108" t="n">
        <v>0</v>
      </c>
      <c r="C172" s="108" t="n">
        <v>0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9" t="s">
        <v>82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10" t="n">
        <v>0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</row>
    <row r="173" customFormat="false" ht="12.95" hidden="false" customHeight="true" outlineLevel="0" collapsed="false">
      <c r="A173" s="111" t="s">
        <v>43</v>
      </c>
      <c r="B173" s="108" t="n">
        <v>0</v>
      </c>
      <c r="C173" s="108" t="n">
        <v>0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9" t="s">
        <v>82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10" t="n">
        <v>0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</row>
    <row r="174" customFormat="false" ht="12.95" hidden="false" customHeight="true" outlineLevel="0" collapsed="false">
      <c r="A174" s="111" t="s">
        <v>44</v>
      </c>
      <c r="B174" s="108" t="n">
        <v>0</v>
      </c>
      <c r="C174" s="108" t="n">
        <v>0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9" t="s">
        <v>82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10" t="n">
        <v>0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</row>
    <row r="175" customFormat="false" ht="12.95" hidden="false" customHeight="true" outlineLevel="0" collapsed="false">
      <c r="A175" s="112" t="s">
        <v>45</v>
      </c>
      <c r="B175" s="113" t="n">
        <v>0</v>
      </c>
      <c r="C175" s="113" t="n">
        <v>0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4" t="s">
        <v>82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5" t="n">
        <v>0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</row>
    <row r="176" customFormat="false" ht="12.95" hidden="false" customHeight="true" outlineLevel="0" collapsed="false">
      <c r="A176" s="106" t="s">
        <v>46</v>
      </c>
      <c r="B176" s="107" t="n">
        <v>3</v>
      </c>
      <c r="C176" s="107" t="n">
        <v>0</v>
      </c>
      <c r="D176" s="108" t="n">
        <v>0</v>
      </c>
      <c r="E176" s="108" t="n">
        <v>0</v>
      </c>
      <c r="F176" s="108" t="n">
        <v>0</v>
      </c>
      <c r="G176" s="107" t="n">
        <v>0</v>
      </c>
      <c r="H176" s="107" t="n">
        <v>0</v>
      </c>
      <c r="I176" s="107" t="n">
        <v>0</v>
      </c>
      <c r="J176" s="108" t="n">
        <v>0</v>
      </c>
      <c r="K176" s="108" t="n">
        <v>3</v>
      </c>
      <c r="L176" s="108" t="n">
        <v>0</v>
      </c>
      <c r="M176" s="109" t="s">
        <v>82</v>
      </c>
      <c r="N176" s="107" t="n">
        <v>0</v>
      </c>
      <c r="O176" s="108" t="n">
        <v>0</v>
      </c>
      <c r="P176" s="108" t="n">
        <v>0</v>
      </c>
      <c r="Q176" s="108" t="n">
        <v>0</v>
      </c>
      <c r="R176" s="110" t="n">
        <v>0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</row>
    <row r="177" customFormat="false" ht="12.95" hidden="false" customHeight="true" outlineLevel="0" collapsed="false">
      <c r="A177" s="111" t="s">
        <v>47</v>
      </c>
      <c r="B177" s="108" t="n">
        <v>0</v>
      </c>
      <c r="C177" s="108" t="n">
        <v>0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9" t="s">
        <v>82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10" t="n">
        <v>0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</row>
    <row r="178" customFormat="false" ht="12.95" hidden="false" customHeight="true" outlineLevel="0" collapsed="false">
      <c r="A178" s="111" t="s">
        <v>48</v>
      </c>
      <c r="B178" s="108" t="n">
        <v>0</v>
      </c>
      <c r="C178" s="108" t="n">
        <v>0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9" t="s">
        <v>82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10" t="n">
        <v>0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</row>
    <row r="179" customFormat="false" ht="12.95" hidden="false" customHeight="true" outlineLevel="0" collapsed="false">
      <c r="A179" s="111" t="s">
        <v>49</v>
      </c>
      <c r="B179" s="108" t="n">
        <v>0</v>
      </c>
      <c r="C179" s="108" t="n">
        <v>0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9" t="s">
        <v>82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10" t="n">
        <v>0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</row>
    <row r="180" customFormat="false" ht="12.95" hidden="false" customHeight="true" outlineLevel="0" collapsed="false">
      <c r="A180" s="112" t="s">
        <v>50</v>
      </c>
      <c r="B180" s="113" t="n">
        <v>0</v>
      </c>
      <c r="C180" s="113" t="n">
        <v>0</v>
      </c>
      <c r="D180" s="113" t="n">
        <v>0</v>
      </c>
      <c r="E180" s="113" t="n">
        <v>0</v>
      </c>
      <c r="F180" s="113" t="n">
        <v>0</v>
      </c>
      <c r="G180" s="113" t="n">
        <v>0</v>
      </c>
      <c r="H180" s="113" t="n">
        <v>0</v>
      </c>
      <c r="I180" s="113" t="n">
        <v>0</v>
      </c>
      <c r="J180" s="113" t="n">
        <v>0</v>
      </c>
      <c r="K180" s="113" t="n">
        <v>0</v>
      </c>
      <c r="L180" s="113" t="n">
        <v>0</v>
      </c>
      <c r="M180" s="114" t="s">
        <v>82</v>
      </c>
      <c r="N180" s="113" t="n">
        <v>0</v>
      </c>
      <c r="O180" s="113" t="n">
        <v>0</v>
      </c>
      <c r="P180" s="113" t="n">
        <v>0</v>
      </c>
      <c r="Q180" s="113" t="n">
        <v>0</v>
      </c>
      <c r="R180" s="115" t="n">
        <v>0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</row>
    <row r="181" customFormat="false" ht="12.95" hidden="false" customHeight="true" outlineLevel="0" collapsed="false">
      <c r="A181" s="106" t="s">
        <v>51</v>
      </c>
      <c r="B181" s="107" t="n">
        <v>0</v>
      </c>
      <c r="C181" s="107" t="n">
        <v>0</v>
      </c>
      <c r="D181" s="108" t="n">
        <v>0</v>
      </c>
      <c r="E181" s="108" t="n">
        <v>0</v>
      </c>
      <c r="F181" s="108" t="n">
        <v>0</v>
      </c>
      <c r="G181" s="107" t="n">
        <v>0</v>
      </c>
      <c r="H181" s="107" t="n">
        <v>0</v>
      </c>
      <c r="I181" s="107" t="n">
        <v>0</v>
      </c>
      <c r="J181" s="108" t="n">
        <v>0</v>
      </c>
      <c r="K181" s="108" t="n">
        <v>0</v>
      </c>
      <c r="L181" s="108" t="n">
        <v>0</v>
      </c>
      <c r="M181" s="109" t="s">
        <v>82</v>
      </c>
      <c r="N181" s="107" t="n">
        <v>0</v>
      </c>
      <c r="O181" s="108" t="n">
        <v>0</v>
      </c>
      <c r="P181" s="108" t="n">
        <v>0</v>
      </c>
      <c r="Q181" s="108" t="n">
        <v>0</v>
      </c>
      <c r="R181" s="110" t="n">
        <v>0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</row>
    <row r="182" customFormat="false" ht="12.95" hidden="false" customHeight="true" outlineLevel="0" collapsed="false">
      <c r="A182" s="111" t="s">
        <v>52</v>
      </c>
      <c r="B182" s="108" t="n">
        <v>0</v>
      </c>
      <c r="C182" s="108" t="n">
        <v>0</v>
      </c>
      <c r="D182" s="108" t="n">
        <v>0</v>
      </c>
      <c r="E182" s="108" t="n">
        <v>0</v>
      </c>
      <c r="F182" s="108" t="n">
        <v>0</v>
      </c>
      <c r="G182" s="108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9" t="s">
        <v>82</v>
      </c>
      <c r="N182" s="108" t="n">
        <v>0</v>
      </c>
      <c r="O182" s="108" t="n">
        <v>0</v>
      </c>
      <c r="P182" s="108" t="n">
        <v>0</v>
      </c>
      <c r="Q182" s="108" t="n">
        <v>0</v>
      </c>
      <c r="R182" s="110" t="n">
        <v>0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</row>
    <row r="183" customFormat="false" ht="12.95" hidden="false" customHeight="true" outlineLevel="0" collapsed="false">
      <c r="A183" s="111" t="s">
        <v>53</v>
      </c>
      <c r="B183" s="108" t="n">
        <v>0</v>
      </c>
      <c r="C183" s="108" t="n">
        <v>0</v>
      </c>
      <c r="D183" s="108" t="n">
        <v>0</v>
      </c>
      <c r="E183" s="108" t="n">
        <v>0</v>
      </c>
      <c r="F183" s="108" t="n">
        <v>0</v>
      </c>
      <c r="G183" s="108" t="n">
        <v>0</v>
      </c>
      <c r="H183" s="108" t="n">
        <v>0</v>
      </c>
      <c r="I183" s="108" t="n">
        <v>0</v>
      </c>
      <c r="J183" s="108" t="n">
        <v>0</v>
      </c>
      <c r="K183" s="108" t="n">
        <v>0</v>
      </c>
      <c r="L183" s="108" t="n">
        <v>0</v>
      </c>
      <c r="M183" s="109" t="s">
        <v>82</v>
      </c>
      <c r="N183" s="108" t="n">
        <v>0</v>
      </c>
      <c r="O183" s="108" t="n">
        <v>0</v>
      </c>
      <c r="P183" s="108" t="n">
        <v>0</v>
      </c>
      <c r="Q183" s="108" t="n">
        <v>0</v>
      </c>
      <c r="R183" s="110" t="n">
        <v>0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</row>
    <row r="184" customFormat="false" ht="12.95" hidden="false" customHeight="true" outlineLevel="0" collapsed="false">
      <c r="A184" s="111" t="s">
        <v>54</v>
      </c>
      <c r="B184" s="108" t="n">
        <v>0</v>
      </c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8" t="n">
        <v>0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9" t="s">
        <v>82</v>
      </c>
      <c r="N184" s="108" t="n">
        <v>0</v>
      </c>
      <c r="O184" s="108" t="n">
        <v>0</v>
      </c>
      <c r="P184" s="108" t="n">
        <v>0</v>
      </c>
      <c r="Q184" s="108" t="n">
        <v>0</v>
      </c>
      <c r="R184" s="110" t="n">
        <v>0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</row>
    <row r="185" customFormat="false" ht="12.95" hidden="false" customHeight="true" outlineLevel="0" collapsed="false">
      <c r="A185" s="112" t="s">
        <v>55</v>
      </c>
      <c r="B185" s="113" t="n">
        <v>0</v>
      </c>
      <c r="C185" s="113" t="n">
        <v>0</v>
      </c>
      <c r="D185" s="113" t="n">
        <v>0</v>
      </c>
      <c r="E185" s="113" t="n">
        <v>0</v>
      </c>
      <c r="F185" s="113" t="n">
        <v>0</v>
      </c>
      <c r="G185" s="113" t="n">
        <v>0</v>
      </c>
      <c r="H185" s="113" t="n">
        <v>0</v>
      </c>
      <c r="I185" s="113" t="n">
        <v>0</v>
      </c>
      <c r="J185" s="113" t="n">
        <v>0</v>
      </c>
      <c r="K185" s="113" t="n">
        <v>0</v>
      </c>
      <c r="L185" s="113" t="n">
        <v>0</v>
      </c>
      <c r="M185" s="114" t="s">
        <v>82</v>
      </c>
      <c r="N185" s="113" t="n">
        <v>0</v>
      </c>
      <c r="O185" s="113" t="n">
        <v>0</v>
      </c>
      <c r="P185" s="113" t="n">
        <v>0</v>
      </c>
      <c r="Q185" s="113" t="n">
        <v>0</v>
      </c>
      <c r="R185" s="115" t="n">
        <v>0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</row>
    <row r="186" customFormat="false" ht="12.95" hidden="false" customHeight="true" outlineLevel="0" collapsed="false">
      <c r="A186" s="111" t="s">
        <v>56</v>
      </c>
      <c r="B186" s="108" t="n">
        <v>1</v>
      </c>
      <c r="C186" s="108" t="n">
        <v>0</v>
      </c>
      <c r="D186" s="108" t="n">
        <v>0</v>
      </c>
      <c r="E186" s="108" t="n">
        <v>0</v>
      </c>
      <c r="F186" s="108" t="n">
        <v>0</v>
      </c>
      <c r="G186" s="108" t="n">
        <v>0</v>
      </c>
      <c r="H186" s="108" t="n">
        <v>0</v>
      </c>
      <c r="I186" s="108" t="n">
        <v>0</v>
      </c>
      <c r="J186" s="108" t="n">
        <v>0</v>
      </c>
      <c r="K186" s="108" t="n">
        <v>0</v>
      </c>
      <c r="L186" s="108" t="n">
        <v>0</v>
      </c>
      <c r="M186" s="109" t="s">
        <v>82</v>
      </c>
      <c r="N186" s="108" t="n">
        <v>0</v>
      </c>
      <c r="O186" s="108" t="n">
        <v>0</v>
      </c>
      <c r="P186" s="108" t="n">
        <v>0</v>
      </c>
      <c r="Q186" s="108" t="n">
        <v>0</v>
      </c>
      <c r="R186" s="110" t="n">
        <v>0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</row>
    <row r="187" customFormat="false" ht="12.95" hidden="false" customHeight="true" outlineLevel="0" collapsed="false">
      <c r="A187" s="116" t="s">
        <v>57</v>
      </c>
      <c r="B187" s="117" t="n">
        <v>94</v>
      </c>
      <c r="C187" s="117" t="n">
        <v>0</v>
      </c>
      <c r="D187" s="117" t="n">
        <v>0</v>
      </c>
      <c r="E187" s="117" t="n">
        <v>55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8" t="s">
        <v>82</v>
      </c>
      <c r="N187" s="117" t="n">
        <v>0</v>
      </c>
      <c r="O187" s="117" t="n">
        <v>0</v>
      </c>
      <c r="P187" s="117" t="n">
        <v>0</v>
      </c>
      <c r="Q187" s="117" t="n">
        <v>0</v>
      </c>
      <c r="R187" s="119" t="n">
        <v>0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</row>
    <row r="188" s="2" customFormat="true" ht="12.95" hidden="false" customHeight="true" outlineLevel="0" collapsed="false">
      <c r="A188" s="72"/>
      <c r="B188" s="72"/>
      <c r="C188" s="72"/>
      <c r="D188" s="72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</row>
    <row r="189" s="2" customFormat="true" ht="12.95" hidden="false" customHeight="true" outlineLevel="0" collapsed="false">
      <c r="A189" s="72"/>
      <c r="B189" s="72"/>
      <c r="C189" s="72"/>
      <c r="D189" s="72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</row>
    <row r="190" s="2" customFormat="true" ht="12.95" hidden="false" customHeight="true" outlineLevel="0" collapsed="false">
      <c r="A190" s="72"/>
      <c r="B190" s="72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</row>
    <row r="191" s="2" customFormat="true" ht="12.95" hidden="false" customHeight="true" outlineLevel="0" collapsed="false">
      <c r="A191" s="72"/>
      <c r="B191" s="72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</row>
    <row r="192" s="2" customFormat="true" ht="12.95" hidden="false" customHeight="true" outlineLevel="0" collapsed="false">
      <c r="A192" s="72"/>
      <c r="B192" s="72"/>
      <c r="C192" s="72"/>
      <c r="D192" s="72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</row>
    <row r="193" s="2" customFormat="true" ht="12.95" hidden="false" customHeight="true" outlineLevel="0" collapsed="false">
      <c r="A193" s="50" t="s">
        <v>0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</row>
    <row r="194" s="2" customFormat="true" ht="12.95" hidden="false" customHeight="true" outlineLevel="0" collapsed="false">
      <c r="B194" s="51" t="s">
        <v>83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</row>
    <row r="195" s="2" customFormat="true" ht="12.95" hidden="false" customHeight="true" outlineLevel="0" collapsed="false">
      <c r="A195" s="72"/>
      <c r="B195" s="72"/>
      <c r="C195" s="73"/>
      <c r="D195" s="120"/>
      <c r="E195" s="121"/>
      <c r="F195" s="121"/>
      <c r="G195" s="72"/>
      <c r="H195" s="72"/>
      <c r="I195" s="72"/>
      <c r="J195" s="77" t="s">
        <v>63</v>
      </c>
      <c r="K195" s="77"/>
      <c r="L195" s="122"/>
      <c r="M195" s="123"/>
      <c r="N195" s="124"/>
      <c r="O195" s="74"/>
      <c r="Q195" s="74"/>
      <c r="R195" s="74"/>
      <c r="S195" s="125"/>
      <c r="T195" s="74"/>
      <c r="U195" s="74"/>
      <c r="V195" s="74"/>
      <c r="W195" s="74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</row>
    <row r="196" s="2" customFormat="true" ht="12.95" hidden="false" customHeight="true" outlineLevel="0" collapsed="false">
      <c r="A196" s="78"/>
      <c r="B196" s="80"/>
      <c r="C196" s="79"/>
      <c r="D196" s="80"/>
      <c r="E196" s="79"/>
      <c r="F196" s="126"/>
      <c r="G196" s="126"/>
      <c r="H196" s="127"/>
      <c r="I196" s="128"/>
      <c r="J196" s="128"/>
      <c r="K196" s="129"/>
      <c r="L196" s="121"/>
      <c r="O196" s="72"/>
      <c r="P196" s="121"/>
      <c r="X196" s="121"/>
      <c r="Y196" s="121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  <row r="197" s="2" customFormat="true" ht="12.95" hidden="false" customHeight="true" outlineLevel="0" collapsed="false">
      <c r="A197" s="83" t="s">
        <v>3</v>
      </c>
      <c r="B197" s="84"/>
      <c r="C197" s="84"/>
      <c r="D197" s="84"/>
      <c r="E197" s="84"/>
      <c r="F197" s="130"/>
      <c r="G197" s="130"/>
      <c r="H197" s="131"/>
      <c r="I197" s="132"/>
      <c r="J197" s="132"/>
      <c r="K197" s="133"/>
      <c r="L197" s="121"/>
      <c r="O197" s="72"/>
      <c r="P197" s="121"/>
      <c r="X197" s="121"/>
      <c r="Y197" s="121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</row>
    <row r="198" s="2" customFormat="true" ht="12.95" hidden="false" customHeight="true" outlineLevel="0" collapsed="false">
      <c r="A198" s="87"/>
      <c r="B198" s="88" t="s">
        <v>84</v>
      </c>
      <c r="C198" s="88" t="s">
        <v>85</v>
      </c>
      <c r="D198" s="88" t="s">
        <v>86</v>
      </c>
      <c r="E198" s="134" t="s">
        <v>87</v>
      </c>
      <c r="F198" s="135" t="s">
        <v>88</v>
      </c>
      <c r="G198" s="130"/>
      <c r="H198" s="131"/>
      <c r="I198" s="136" t="s">
        <v>89</v>
      </c>
      <c r="J198" s="132"/>
      <c r="K198" s="133"/>
      <c r="L198" s="121"/>
      <c r="O198" s="72"/>
      <c r="P198" s="121"/>
      <c r="X198" s="121"/>
      <c r="Y198" s="121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</row>
    <row r="199" s="2" customFormat="true" ht="12.95" hidden="false" customHeight="true" outlineLevel="0" collapsed="false">
      <c r="A199" s="137" t="s">
        <v>6</v>
      </c>
      <c r="B199" s="92"/>
      <c r="C199" s="93" t="s">
        <v>80</v>
      </c>
      <c r="D199" s="93" t="s">
        <v>80</v>
      </c>
      <c r="E199" s="93" t="s">
        <v>80</v>
      </c>
      <c r="F199" s="130"/>
      <c r="G199" s="130"/>
      <c r="H199" s="131"/>
      <c r="I199" s="132"/>
      <c r="J199" s="132"/>
      <c r="K199" s="133"/>
      <c r="L199" s="121"/>
      <c r="O199" s="72"/>
      <c r="P199" s="121"/>
      <c r="X199" s="121"/>
      <c r="Y199" s="121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</row>
    <row r="200" s="2" customFormat="true" ht="12.95" hidden="false" customHeight="true" outlineLevel="0" collapsed="false">
      <c r="A200" s="137" t="s">
        <v>7</v>
      </c>
      <c r="B200" s="96"/>
      <c r="C200" s="95"/>
      <c r="D200" s="96"/>
      <c r="E200" s="95"/>
      <c r="F200" s="138"/>
      <c r="G200" s="138"/>
      <c r="H200" s="139"/>
      <c r="I200" s="140"/>
      <c r="J200" s="140"/>
      <c r="K200" s="141"/>
      <c r="L200" s="121"/>
      <c r="O200" s="72"/>
      <c r="P200" s="121"/>
      <c r="X200" s="121"/>
      <c r="Y200" s="121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</row>
    <row r="201" s="2" customFormat="true" ht="12.95" hidden="false" customHeight="true" outlineLevel="0" collapsed="false">
      <c r="A201" s="31" t="s">
        <v>8</v>
      </c>
      <c r="B201" s="100" t="n">
        <v>59</v>
      </c>
      <c r="C201" s="100"/>
      <c r="D201" s="100" t="n">
        <v>0</v>
      </c>
      <c r="E201" s="100"/>
      <c r="F201" s="142" t="n">
        <v>7</v>
      </c>
      <c r="G201" s="130"/>
      <c r="H201" s="143"/>
      <c r="I201" s="144"/>
      <c r="J201" s="58"/>
      <c r="K201" s="133"/>
      <c r="L201" s="121"/>
      <c r="O201" s="72"/>
      <c r="P201" s="121"/>
      <c r="X201" s="121"/>
      <c r="Y201" s="121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</row>
    <row r="202" s="2" customFormat="true" ht="12.95" hidden="false" customHeight="true" outlineLevel="0" collapsed="false">
      <c r="A202" s="31" t="s">
        <v>9</v>
      </c>
      <c r="B202" s="99" t="n">
        <v>50</v>
      </c>
      <c r="C202" s="99"/>
      <c r="D202" s="99" t="n">
        <v>3</v>
      </c>
      <c r="E202" s="99"/>
      <c r="F202" s="142" t="n">
        <v>4</v>
      </c>
      <c r="G202" s="130"/>
      <c r="H202" s="0"/>
      <c r="J202" s="58"/>
      <c r="K202" s="133"/>
      <c r="L202" s="121"/>
      <c r="O202" s="72"/>
      <c r="P202" s="121"/>
      <c r="X202" s="121"/>
      <c r="Y202" s="121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</row>
    <row r="203" s="2" customFormat="true" ht="12.95" hidden="false" customHeight="true" outlineLevel="0" collapsed="false">
      <c r="A203" s="31" t="s">
        <v>10</v>
      </c>
      <c r="B203" s="99" t="n">
        <v>38</v>
      </c>
      <c r="C203" s="99" t="n">
        <v>4</v>
      </c>
      <c r="D203" s="99" t="n">
        <f aca="false">SUM(D204:D250)</f>
        <v>27</v>
      </c>
      <c r="E203" s="99" t="n">
        <f aca="false">SUM(E204:E250)</f>
        <v>6</v>
      </c>
      <c r="F203" s="142" t="n">
        <f aca="false">SUM(F204:F250)</f>
        <v>24</v>
      </c>
      <c r="G203" s="130"/>
      <c r="H203" s="145" t="s">
        <v>90</v>
      </c>
      <c r="I203" s="146" t="s">
        <v>91</v>
      </c>
      <c r="J203" s="147" t="n">
        <v>3</v>
      </c>
      <c r="K203" s="133"/>
      <c r="L203" s="121"/>
      <c r="O203" s="72"/>
      <c r="P203" s="121"/>
      <c r="X203" s="121"/>
      <c r="Y203" s="121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</row>
    <row r="204" s="2" customFormat="true" ht="12.95" hidden="false" customHeight="true" outlineLevel="0" collapsed="false">
      <c r="A204" s="106" t="s">
        <v>11</v>
      </c>
      <c r="B204" s="108" t="n">
        <v>16</v>
      </c>
      <c r="C204" s="108" t="n">
        <v>0</v>
      </c>
      <c r="D204" s="108" t="n">
        <v>0</v>
      </c>
      <c r="E204" s="108" t="n">
        <v>0</v>
      </c>
      <c r="F204" s="148" t="n">
        <v>18</v>
      </c>
      <c r="G204" s="130"/>
      <c r="H204" s="136" t="s">
        <v>92</v>
      </c>
      <c r="I204" s="146" t="s">
        <v>91</v>
      </c>
      <c r="J204" s="147" t="n">
        <v>3</v>
      </c>
      <c r="K204" s="133"/>
      <c r="L204" s="121"/>
      <c r="O204" s="72"/>
      <c r="P204" s="121"/>
      <c r="X204" s="121"/>
      <c r="Y204" s="121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</row>
    <row r="205" s="2" customFormat="true" ht="12.95" hidden="false" customHeight="true" outlineLevel="0" collapsed="false">
      <c r="A205" s="111" t="s">
        <v>12</v>
      </c>
      <c r="B205" s="108" t="n">
        <v>4</v>
      </c>
      <c r="C205" s="108" t="n">
        <v>0</v>
      </c>
      <c r="D205" s="108" t="n">
        <v>0</v>
      </c>
      <c r="E205" s="108" t="n">
        <v>0</v>
      </c>
      <c r="F205" s="148" t="n">
        <v>3</v>
      </c>
      <c r="G205" s="130"/>
      <c r="H205" s="136" t="s">
        <v>93</v>
      </c>
      <c r="I205" s="146" t="s">
        <v>91</v>
      </c>
      <c r="J205" s="147" t="n">
        <v>7</v>
      </c>
      <c r="K205" s="133"/>
      <c r="L205" s="121"/>
      <c r="O205" s="72"/>
      <c r="P205" s="121"/>
      <c r="X205" s="121"/>
      <c r="Y205" s="121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</row>
    <row r="206" s="2" customFormat="true" ht="12.95" hidden="false" customHeight="true" outlineLevel="0" collapsed="false">
      <c r="A206" s="111" t="s">
        <v>13</v>
      </c>
      <c r="B206" s="108" t="n">
        <v>1</v>
      </c>
      <c r="C206" s="108" t="n">
        <v>0</v>
      </c>
      <c r="D206" s="108" t="n">
        <v>0</v>
      </c>
      <c r="E206" s="108" t="n">
        <v>0</v>
      </c>
      <c r="F206" s="148" t="n">
        <v>0</v>
      </c>
      <c r="G206" s="130"/>
      <c r="H206" s="13" t="s">
        <v>94</v>
      </c>
      <c r="I206" s="149" t="s">
        <v>95</v>
      </c>
      <c r="J206" s="150" t="n">
        <v>1</v>
      </c>
      <c r="K206" s="151"/>
      <c r="L206" s="121"/>
      <c r="O206" s="72"/>
      <c r="P206" s="121"/>
      <c r="X206" s="121"/>
      <c r="Y206" s="121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</row>
    <row r="207" s="2" customFormat="true" ht="12.95" hidden="false" customHeight="true" outlineLevel="0" collapsed="false">
      <c r="A207" s="111" t="s">
        <v>14</v>
      </c>
      <c r="B207" s="108" t="n">
        <v>13</v>
      </c>
      <c r="C207" s="108" t="n">
        <v>0</v>
      </c>
      <c r="D207" s="108" t="n">
        <v>0</v>
      </c>
      <c r="E207" s="108" t="n">
        <v>0</v>
      </c>
      <c r="F207" s="148" t="n">
        <v>0</v>
      </c>
      <c r="G207" s="130"/>
      <c r="H207" s="13" t="s">
        <v>96</v>
      </c>
      <c r="I207" s="149" t="s">
        <v>97</v>
      </c>
      <c r="J207" s="150" t="n">
        <v>1</v>
      </c>
      <c r="K207" s="151"/>
      <c r="L207" s="121"/>
      <c r="O207" s="72"/>
      <c r="P207" s="121"/>
      <c r="X207" s="121"/>
      <c r="Y207" s="121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</row>
    <row r="208" s="2" customFormat="true" ht="12.95" hidden="false" customHeight="true" outlineLevel="0" collapsed="false">
      <c r="A208" s="112" t="s">
        <v>15</v>
      </c>
      <c r="B208" s="113" t="n">
        <v>0</v>
      </c>
      <c r="C208" s="113" t="n">
        <v>0</v>
      </c>
      <c r="D208" s="113" t="n">
        <v>0</v>
      </c>
      <c r="E208" s="113" t="n">
        <v>0</v>
      </c>
      <c r="F208" s="152" t="n">
        <v>0</v>
      </c>
      <c r="G208" s="130"/>
      <c r="H208" s="13" t="s">
        <v>98</v>
      </c>
      <c r="I208" s="149" t="s">
        <v>99</v>
      </c>
      <c r="J208" s="150" t="n">
        <v>1</v>
      </c>
      <c r="K208" s="151"/>
      <c r="L208" s="121"/>
      <c r="O208" s="72"/>
      <c r="P208" s="121"/>
      <c r="X208" s="121"/>
      <c r="Y208" s="121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</row>
    <row r="209" s="2" customFormat="true" ht="12.95" hidden="false" customHeight="true" outlineLevel="0" collapsed="false">
      <c r="A209" s="106" t="s">
        <v>16</v>
      </c>
      <c r="B209" s="108" t="n">
        <v>0</v>
      </c>
      <c r="C209" s="108" t="n">
        <v>0</v>
      </c>
      <c r="D209" s="108" t="n">
        <v>0</v>
      </c>
      <c r="E209" s="108" t="n">
        <v>0</v>
      </c>
      <c r="F209" s="148" t="n">
        <v>0</v>
      </c>
      <c r="G209" s="130"/>
      <c r="H209" s="136" t="s">
        <v>100</v>
      </c>
      <c r="I209" s="146" t="s">
        <v>91</v>
      </c>
      <c r="J209" s="147" t="n">
        <v>3</v>
      </c>
      <c r="K209" s="133"/>
      <c r="L209" s="121"/>
      <c r="O209" s="72"/>
      <c r="P209" s="121"/>
      <c r="X209" s="121"/>
      <c r="Y209" s="121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</row>
    <row r="210" s="2" customFormat="true" ht="12.95" hidden="false" customHeight="true" outlineLevel="0" collapsed="false">
      <c r="A210" s="111" t="s">
        <v>17</v>
      </c>
      <c r="B210" s="108" t="n">
        <v>4</v>
      </c>
      <c r="C210" s="108" t="n">
        <v>0</v>
      </c>
      <c r="D210" s="108" t="n">
        <v>0</v>
      </c>
      <c r="E210" s="108" t="n">
        <v>0</v>
      </c>
      <c r="F210" s="148" t="n">
        <v>0</v>
      </c>
      <c r="G210" s="130"/>
      <c r="H210" s="13" t="s">
        <v>101</v>
      </c>
      <c r="I210" s="149" t="s">
        <v>97</v>
      </c>
      <c r="J210" s="150" t="n">
        <v>1</v>
      </c>
      <c r="K210" s="133"/>
      <c r="L210" s="121"/>
      <c r="O210" s="72"/>
      <c r="P210" s="121"/>
      <c r="X210" s="121"/>
      <c r="Y210" s="121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</row>
    <row r="211" s="2" customFormat="true" ht="12.95" hidden="false" customHeight="true" outlineLevel="0" collapsed="false">
      <c r="A211" s="111" t="s">
        <v>18</v>
      </c>
      <c r="B211" s="108" t="n">
        <v>0</v>
      </c>
      <c r="C211" s="108" t="n">
        <v>0</v>
      </c>
      <c r="D211" s="108" t="n">
        <v>0</v>
      </c>
      <c r="E211" s="108" t="n">
        <v>0</v>
      </c>
      <c r="F211" s="148" t="n">
        <v>0</v>
      </c>
      <c r="G211" s="130"/>
      <c r="H211" s="13" t="s">
        <v>102</v>
      </c>
      <c r="I211" s="149" t="s">
        <v>97</v>
      </c>
      <c r="J211" s="150" t="n">
        <v>1</v>
      </c>
      <c r="K211" s="133"/>
      <c r="L211" s="121"/>
      <c r="O211" s="72"/>
      <c r="P211" s="121"/>
      <c r="X211" s="121"/>
      <c r="Y211" s="121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</row>
    <row r="212" s="2" customFormat="true" ht="12.95" hidden="false" customHeight="true" outlineLevel="0" collapsed="false">
      <c r="A212" s="111" t="s">
        <v>19</v>
      </c>
      <c r="B212" s="108" t="n">
        <v>0</v>
      </c>
      <c r="C212" s="108" t="n">
        <v>0</v>
      </c>
      <c r="D212" s="108" t="n">
        <v>0</v>
      </c>
      <c r="E212" s="108" t="n">
        <v>0</v>
      </c>
      <c r="F212" s="148" t="n">
        <v>0</v>
      </c>
      <c r="G212" s="130"/>
      <c r="H212" s="13" t="s">
        <v>103</v>
      </c>
      <c r="I212" s="153" t="s">
        <v>99</v>
      </c>
      <c r="J212" s="150" t="n">
        <v>1</v>
      </c>
      <c r="K212" s="133"/>
      <c r="L212" s="121"/>
      <c r="O212" s="72"/>
      <c r="P212" s="121"/>
      <c r="X212" s="121"/>
      <c r="Y212" s="121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</row>
    <row r="213" s="2" customFormat="true" ht="12.95" hidden="false" customHeight="true" outlineLevel="0" collapsed="false">
      <c r="A213" s="112" t="s">
        <v>20</v>
      </c>
      <c r="B213" s="113" t="n">
        <v>0</v>
      </c>
      <c r="C213" s="113" t="n">
        <v>0</v>
      </c>
      <c r="D213" s="113" t="n">
        <v>0</v>
      </c>
      <c r="E213" s="113" t="n">
        <v>0</v>
      </c>
      <c r="F213" s="152" t="n">
        <v>0</v>
      </c>
      <c r="G213" s="130"/>
      <c r="H213" s="136" t="s">
        <v>104</v>
      </c>
      <c r="I213" s="146" t="s">
        <v>91</v>
      </c>
      <c r="J213" s="147" t="n">
        <v>2</v>
      </c>
      <c r="K213" s="133"/>
      <c r="L213" s="121"/>
      <c r="O213" s="72"/>
      <c r="P213" s="121"/>
      <c r="X213" s="121"/>
      <c r="Y213" s="121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</row>
    <row r="214" s="2" customFormat="true" ht="12.95" hidden="false" customHeight="true" outlineLevel="0" collapsed="false">
      <c r="A214" s="106" t="s">
        <v>21</v>
      </c>
      <c r="B214" s="108" t="n">
        <v>0</v>
      </c>
      <c r="C214" s="108" t="n">
        <v>0</v>
      </c>
      <c r="D214" s="108" t="n">
        <v>0</v>
      </c>
      <c r="E214" s="108" t="n">
        <v>0</v>
      </c>
      <c r="F214" s="148" t="n">
        <v>0</v>
      </c>
      <c r="G214" s="130"/>
      <c r="K214" s="133"/>
      <c r="L214" s="121"/>
      <c r="O214" s="72"/>
      <c r="P214" s="121"/>
      <c r="X214" s="121"/>
      <c r="Y214" s="121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</row>
    <row r="215" s="2" customFormat="true" ht="12.95" hidden="false" customHeight="true" outlineLevel="0" collapsed="false">
      <c r="A215" s="111" t="s">
        <v>22</v>
      </c>
      <c r="B215" s="108" t="n">
        <v>0</v>
      </c>
      <c r="C215" s="108" t="n">
        <v>0</v>
      </c>
      <c r="D215" s="108" t="n">
        <v>0</v>
      </c>
      <c r="E215" s="108" t="n">
        <v>0</v>
      </c>
      <c r="F215" s="148" t="n">
        <v>0</v>
      </c>
      <c r="G215" s="130"/>
      <c r="K215" s="133"/>
      <c r="L215" s="121"/>
      <c r="O215" s="72"/>
      <c r="P215" s="121"/>
      <c r="X215" s="121"/>
      <c r="Y215" s="121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</row>
    <row r="216" s="2" customFormat="true" ht="12.95" hidden="false" customHeight="true" outlineLevel="0" collapsed="false">
      <c r="A216" s="111" t="s">
        <v>23</v>
      </c>
      <c r="B216" s="108" t="n">
        <v>0</v>
      </c>
      <c r="C216" s="108" t="n">
        <v>0</v>
      </c>
      <c r="D216" s="108" t="n">
        <v>0</v>
      </c>
      <c r="E216" s="108" t="n">
        <v>0</v>
      </c>
      <c r="F216" s="148" t="n">
        <v>0</v>
      </c>
      <c r="G216" s="130"/>
      <c r="H216" s="132"/>
      <c r="I216" s="146"/>
      <c r="J216" s="147"/>
      <c r="K216" s="133"/>
      <c r="L216" s="121"/>
      <c r="O216" s="72"/>
      <c r="P216" s="121"/>
      <c r="X216" s="121"/>
      <c r="Y216" s="121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</row>
    <row r="217" s="2" customFormat="true" ht="12.95" hidden="false" customHeight="true" outlineLevel="0" collapsed="false">
      <c r="A217" s="111" t="s">
        <v>24</v>
      </c>
      <c r="B217" s="108" t="n">
        <v>0</v>
      </c>
      <c r="C217" s="108" t="n">
        <v>0</v>
      </c>
      <c r="D217" s="108" t="n">
        <v>0</v>
      </c>
      <c r="E217" s="108" t="n">
        <v>0</v>
      </c>
      <c r="F217" s="148" t="n">
        <v>0</v>
      </c>
      <c r="G217" s="130"/>
      <c r="H217" s="132"/>
      <c r="I217" s="146"/>
      <c r="J217" s="147"/>
      <c r="K217" s="133"/>
      <c r="L217" s="121"/>
      <c r="O217" s="72"/>
      <c r="P217" s="121"/>
      <c r="X217" s="121"/>
      <c r="Y217" s="12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</row>
    <row r="218" s="2" customFormat="true" ht="12.95" hidden="false" customHeight="true" outlineLevel="0" collapsed="false">
      <c r="A218" s="112" t="s">
        <v>25</v>
      </c>
      <c r="B218" s="113" t="n">
        <v>0</v>
      </c>
      <c r="C218" s="113" t="n">
        <v>0</v>
      </c>
      <c r="D218" s="113" t="n">
        <v>0</v>
      </c>
      <c r="E218" s="113" t="n">
        <v>0</v>
      </c>
      <c r="F218" s="152" t="n">
        <v>0</v>
      </c>
      <c r="G218" s="130"/>
      <c r="H218" s="132"/>
      <c r="I218" s="146"/>
      <c r="J218" s="147"/>
      <c r="K218" s="133"/>
      <c r="L218" s="121"/>
      <c r="O218" s="72"/>
      <c r="P218" s="121"/>
      <c r="X218" s="121"/>
      <c r="Y218" s="121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</row>
    <row r="219" s="2" customFormat="true" ht="12.95" hidden="false" customHeight="true" outlineLevel="0" collapsed="false">
      <c r="A219" s="106" t="s">
        <v>26</v>
      </c>
      <c r="B219" s="108" t="n">
        <v>0</v>
      </c>
      <c r="C219" s="108" t="n">
        <v>0</v>
      </c>
      <c r="D219" s="108" t="n">
        <v>0</v>
      </c>
      <c r="E219" s="108" t="n">
        <v>0</v>
      </c>
      <c r="F219" s="148" t="n">
        <v>0</v>
      </c>
      <c r="G219" s="130"/>
      <c r="H219" s="132"/>
      <c r="I219" s="147"/>
      <c r="J219" s="147"/>
      <c r="K219" s="133"/>
      <c r="L219" s="121"/>
      <c r="O219" s="72"/>
      <c r="P219" s="121"/>
      <c r="X219" s="121"/>
      <c r="Y219" s="121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</row>
    <row r="220" s="2" customFormat="true" ht="12.95" hidden="false" customHeight="true" outlineLevel="0" collapsed="false">
      <c r="A220" s="111" t="s">
        <v>27</v>
      </c>
      <c r="B220" s="108" t="n">
        <v>0</v>
      </c>
      <c r="C220" s="108" t="n">
        <v>0</v>
      </c>
      <c r="D220" s="108" t="n">
        <v>0</v>
      </c>
      <c r="E220" s="108" t="n">
        <v>0</v>
      </c>
      <c r="F220" s="148" t="n">
        <v>0</v>
      </c>
      <c r="G220" s="130"/>
      <c r="H220" s="132"/>
      <c r="I220" s="147"/>
      <c r="J220" s="147"/>
      <c r="K220" s="133"/>
      <c r="L220" s="121"/>
      <c r="O220" s="72"/>
      <c r="P220" s="121"/>
      <c r="X220" s="121"/>
      <c r="Y220" s="121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</row>
    <row r="221" s="2" customFormat="true" ht="12.95" hidden="false" customHeight="true" outlineLevel="0" collapsed="false">
      <c r="A221" s="111" t="s">
        <v>28</v>
      </c>
      <c r="B221" s="108" t="n">
        <v>0</v>
      </c>
      <c r="C221" s="108" t="n">
        <v>0</v>
      </c>
      <c r="D221" s="108" t="n">
        <v>0</v>
      </c>
      <c r="E221" s="108" t="n">
        <v>0</v>
      </c>
      <c r="F221" s="148" t="n">
        <v>0</v>
      </c>
      <c r="G221" s="130"/>
      <c r="H221" s="132"/>
      <c r="I221" s="147"/>
      <c r="J221" s="147"/>
      <c r="K221" s="133"/>
      <c r="L221" s="121"/>
      <c r="O221" s="72"/>
      <c r="P221" s="121"/>
      <c r="X221" s="121"/>
      <c r="Y221" s="121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</row>
    <row r="222" s="2" customFormat="true" ht="12.95" hidden="false" customHeight="true" outlineLevel="0" collapsed="false">
      <c r="A222" s="111" t="s">
        <v>29</v>
      </c>
      <c r="B222" s="108" t="n">
        <v>0</v>
      </c>
      <c r="C222" s="108" t="n">
        <v>0</v>
      </c>
      <c r="D222" s="108" t="n">
        <v>0</v>
      </c>
      <c r="E222" s="108" t="n">
        <v>0</v>
      </c>
      <c r="F222" s="148" t="n">
        <v>0</v>
      </c>
      <c r="G222" s="130"/>
      <c r="H222" s="154"/>
      <c r="I222" s="147"/>
      <c r="J222" s="147"/>
      <c r="K222" s="133"/>
      <c r="L222" s="121"/>
      <c r="O222" s="72"/>
      <c r="P222" s="121"/>
      <c r="X222" s="121"/>
      <c r="Y222" s="121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</row>
    <row r="223" s="2" customFormat="true" ht="12.95" hidden="false" customHeight="true" outlineLevel="0" collapsed="false">
      <c r="A223" s="112" t="s">
        <v>30</v>
      </c>
      <c r="B223" s="113" t="n">
        <v>0</v>
      </c>
      <c r="C223" s="113" t="n">
        <v>0</v>
      </c>
      <c r="D223" s="113" t="n">
        <v>0</v>
      </c>
      <c r="E223" s="113" t="n">
        <v>0</v>
      </c>
      <c r="F223" s="152" t="n">
        <v>0</v>
      </c>
      <c r="G223" s="130"/>
      <c r="H223" s="154"/>
      <c r="I223" s="154"/>
      <c r="J223" s="147"/>
      <c r="K223" s="133"/>
      <c r="L223" s="121"/>
      <c r="O223" s="72"/>
      <c r="P223" s="121"/>
      <c r="X223" s="121"/>
      <c r="Y223" s="121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</row>
    <row r="224" s="2" customFormat="true" ht="12.95" hidden="false" customHeight="true" outlineLevel="0" collapsed="false">
      <c r="A224" s="106" t="s">
        <v>31</v>
      </c>
      <c r="B224" s="108" t="n">
        <v>0</v>
      </c>
      <c r="C224" s="108" t="n">
        <v>0</v>
      </c>
      <c r="D224" s="108" t="n">
        <v>0</v>
      </c>
      <c r="E224" s="108" t="n">
        <v>0</v>
      </c>
      <c r="F224" s="148" t="n">
        <v>0</v>
      </c>
      <c r="G224" s="130"/>
      <c r="H224" s="154"/>
      <c r="I224" s="154"/>
      <c r="J224" s="155"/>
      <c r="K224" s="133"/>
      <c r="L224" s="121"/>
      <c r="O224" s="72"/>
      <c r="P224" s="121"/>
      <c r="X224" s="121"/>
      <c r="Y224" s="121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</row>
    <row r="225" s="2" customFormat="true" ht="12.95" hidden="false" customHeight="true" outlineLevel="0" collapsed="false">
      <c r="A225" s="111" t="s">
        <v>32</v>
      </c>
      <c r="B225" s="108" t="n">
        <v>0</v>
      </c>
      <c r="C225" s="108" t="n">
        <v>0</v>
      </c>
      <c r="D225" s="108" t="n">
        <v>0</v>
      </c>
      <c r="E225" s="108" t="n">
        <v>0</v>
      </c>
      <c r="F225" s="148" t="n">
        <v>0</v>
      </c>
      <c r="G225" s="130"/>
      <c r="H225" s="154"/>
      <c r="I225" s="154"/>
      <c r="J225" s="155"/>
      <c r="K225" s="133"/>
      <c r="L225" s="121"/>
      <c r="O225" s="72"/>
      <c r="P225" s="121"/>
      <c r="X225" s="121"/>
      <c r="Y225" s="121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</row>
    <row r="226" s="2" customFormat="true" ht="12.95" hidden="false" customHeight="true" outlineLevel="0" collapsed="false">
      <c r="A226" s="111" t="s">
        <v>33</v>
      </c>
      <c r="B226" s="108" t="n">
        <v>0</v>
      </c>
      <c r="C226" s="108" t="n">
        <v>0</v>
      </c>
      <c r="D226" s="108" t="n">
        <v>0</v>
      </c>
      <c r="E226" s="108" t="n">
        <v>0</v>
      </c>
      <c r="F226" s="148" t="n">
        <v>0</v>
      </c>
      <c r="G226" s="130"/>
      <c r="H226" s="154"/>
      <c r="I226" s="154"/>
      <c r="J226" s="155"/>
      <c r="K226" s="133"/>
      <c r="L226" s="121"/>
      <c r="O226" s="72"/>
      <c r="P226" s="121"/>
      <c r="X226" s="121"/>
      <c r="Y226" s="121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</row>
    <row r="227" s="2" customFormat="true" ht="12.95" hidden="false" customHeight="true" outlineLevel="0" collapsed="false">
      <c r="A227" s="111" t="s">
        <v>34</v>
      </c>
      <c r="B227" s="108" t="n">
        <v>0</v>
      </c>
      <c r="C227" s="108" t="n">
        <v>0</v>
      </c>
      <c r="D227" s="108" t="n">
        <v>0</v>
      </c>
      <c r="E227" s="108" t="n">
        <v>0</v>
      </c>
      <c r="F227" s="148" t="n">
        <v>0</v>
      </c>
      <c r="G227" s="130"/>
      <c r="H227" s="154"/>
      <c r="I227" s="154"/>
      <c r="J227" s="155"/>
      <c r="K227" s="133"/>
      <c r="L227" s="121"/>
      <c r="O227" s="72"/>
      <c r="P227" s="121"/>
      <c r="X227" s="121"/>
      <c r="Y227" s="121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</row>
    <row r="228" s="2" customFormat="true" ht="12.95" hidden="false" customHeight="true" outlineLevel="0" collapsed="false">
      <c r="A228" s="112" t="s">
        <v>35</v>
      </c>
      <c r="B228" s="113" t="n">
        <v>0</v>
      </c>
      <c r="C228" s="113" t="n">
        <v>0</v>
      </c>
      <c r="D228" s="113" t="n">
        <v>0</v>
      </c>
      <c r="E228" s="113" t="n">
        <v>0</v>
      </c>
      <c r="F228" s="152" t="n">
        <v>0</v>
      </c>
      <c r="G228" s="130"/>
      <c r="H228" s="154"/>
      <c r="I228" s="154"/>
      <c r="J228" s="155"/>
      <c r="K228" s="133"/>
      <c r="L228" s="121"/>
      <c r="O228" s="72"/>
      <c r="P228" s="121"/>
      <c r="X228" s="121"/>
      <c r="Y228" s="121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</row>
    <row r="229" s="2" customFormat="true" ht="12.95" hidden="false" customHeight="true" outlineLevel="0" collapsed="false">
      <c r="A229" s="106" t="s">
        <v>36</v>
      </c>
      <c r="B229" s="108" t="n">
        <v>0</v>
      </c>
      <c r="C229" s="108" t="n">
        <v>0</v>
      </c>
      <c r="D229" s="108" t="n">
        <v>0</v>
      </c>
      <c r="E229" s="108" t="n">
        <v>0</v>
      </c>
      <c r="F229" s="148" t="n">
        <v>0</v>
      </c>
      <c r="G229" s="130"/>
      <c r="H229" s="154"/>
      <c r="I229" s="154"/>
      <c r="J229" s="155"/>
      <c r="K229" s="133"/>
      <c r="L229" s="121"/>
      <c r="O229" s="72"/>
      <c r="P229" s="121"/>
      <c r="X229" s="121"/>
      <c r="Y229" s="121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</row>
    <row r="230" s="2" customFormat="true" ht="12.95" hidden="false" customHeight="true" outlineLevel="0" collapsed="false">
      <c r="A230" s="111" t="s">
        <v>37</v>
      </c>
      <c r="B230" s="108" t="n">
        <v>0</v>
      </c>
      <c r="C230" s="108" t="n">
        <v>0</v>
      </c>
      <c r="D230" s="108" t="n">
        <v>0</v>
      </c>
      <c r="E230" s="108" t="n">
        <v>0</v>
      </c>
      <c r="F230" s="148" t="n">
        <v>0</v>
      </c>
      <c r="G230" s="130"/>
      <c r="H230" s="154"/>
      <c r="I230" s="154"/>
      <c r="J230" s="155"/>
      <c r="K230" s="133"/>
      <c r="L230" s="121"/>
      <c r="O230" s="72"/>
      <c r="P230" s="121"/>
      <c r="X230" s="121"/>
      <c r="Y230" s="121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</row>
    <row r="231" s="2" customFormat="true" ht="12.95" hidden="false" customHeight="true" outlineLevel="0" collapsed="false">
      <c r="A231" s="111" t="s">
        <v>38</v>
      </c>
      <c r="B231" s="108" t="n">
        <v>0</v>
      </c>
      <c r="C231" s="108" t="n">
        <v>0</v>
      </c>
      <c r="D231" s="108" t="n">
        <v>0</v>
      </c>
      <c r="E231" s="108" t="n">
        <v>0</v>
      </c>
      <c r="F231" s="148" t="n">
        <v>0</v>
      </c>
      <c r="G231" s="130"/>
      <c r="H231" s="154"/>
      <c r="I231" s="154"/>
      <c r="J231" s="155"/>
      <c r="K231" s="133"/>
      <c r="L231" s="121"/>
      <c r="O231" s="72"/>
      <c r="P231" s="121"/>
      <c r="X231" s="121"/>
      <c r="Y231" s="121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</row>
    <row r="232" s="2" customFormat="true" ht="12.95" hidden="false" customHeight="true" outlineLevel="0" collapsed="false">
      <c r="A232" s="111" t="s">
        <v>39</v>
      </c>
      <c r="B232" s="108" t="n">
        <v>0</v>
      </c>
      <c r="C232" s="108" t="n">
        <v>0</v>
      </c>
      <c r="D232" s="108" t="n">
        <v>0</v>
      </c>
      <c r="E232" s="108" t="n">
        <v>0</v>
      </c>
      <c r="F232" s="148" t="n">
        <v>0</v>
      </c>
      <c r="G232" s="130"/>
      <c r="H232" s="154"/>
      <c r="I232" s="154"/>
      <c r="J232" s="155"/>
      <c r="K232" s="133"/>
      <c r="L232" s="121"/>
      <c r="O232" s="72"/>
      <c r="P232" s="121"/>
      <c r="X232" s="121"/>
      <c r="Y232" s="121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</row>
    <row r="233" s="2" customFormat="true" ht="12.95" hidden="false" customHeight="true" outlineLevel="0" collapsed="false">
      <c r="A233" s="112" t="s">
        <v>40</v>
      </c>
      <c r="B233" s="113" t="n">
        <v>0</v>
      </c>
      <c r="C233" s="113" t="n">
        <v>0</v>
      </c>
      <c r="D233" s="113" t="n">
        <v>0</v>
      </c>
      <c r="E233" s="113" t="n">
        <v>0</v>
      </c>
      <c r="F233" s="152" t="n">
        <v>0</v>
      </c>
      <c r="G233" s="130"/>
      <c r="H233" s="154"/>
      <c r="I233" s="154"/>
      <c r="J233" s="155"/>
      <c r="K233" s="133"/>
      <c r="L233" s="121"/>
      <c r="O233" s="72"/>
      <c r="P233" s="121"/>
      <c r="X233" s="121"/>
      <c r="Y233" s="121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</row>
    <row r="234" s="2" customFormat="true" ht="12.95" hidden="false" customHeight="true" outlineLevel="0" collapsed="false">
      <c r="A234" s="106" t="s">
        <v>41</v>
      </c>
      <c r="B234" s="108" t="n">
        <v>0</v>
      </c>
      <c r="C234" s="108" t="n">
        <v>0</v>
      </c>
      <c r="D234" s="108" t="n">
        <v>0</v>
      </c>
      <c r="E234" s="108" t="n">
        <v>0</v>
      </c>
      <c r="F234" s="148" t="n">
        <v>0</v>
      </c>
      <c r="G234" s="130"/>
      <c r="H234" s="154"/>
      <c r="I234" s="154"/>
      <c r="J234" s="155"/>
      <c r="K234" s="133"/>
      <c r="L234" s="121"/>
      <c r="O234" s="72"/>
      <c r="P234" s="121"/>
      <c r="X234" s="121"/>
      <c r="Y234" s="121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</row>
    <row r="235" s="2" customFormat="true" ht="12.95" hidden="false" customHeight="true" outlineLevel="0" collapsed="false">
      <c r="A235" s="111" t="s">
        <v>42</v>
      </c>
      <c r="B235" s="108" t="n">
        <v>0</v>
      </c>
      <c r="C235" s="108" t="n">
        <v>0</v>
      </c>
      <c r="D235" s="108" t="n">
        <v>0</v>
      </c>
      <c r="E235" s="108" t="n">
        <v>0</v>
      </c>
      <c r="F235" s="148" t="n">
        <v>0</v>
      </c>
      <c r="G235" s="130"/>
      <c r="H235" s="154"/>
      <c r="I235" s="154"/>
      <c r="J235" s="155"/>
      <c r="K235" s="133"/>
      <c r="L235" s="121"/>
      <c r="O235" s="72"/>
      <c r="P235" s="121"/>
      <c r="X235" s="121"/>
      <c r="Y235" s="121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</row>
    <row r="236" s="2" customFormat="true" ht="12.95" hidden="false" customHeight="true" outlineLevel="0" collapsed="false">
      <c r="A236" s="111" t="s">
        <v>43</v>
      </c>
      <c r="B236" s="108" t="n">
        <v>0</v>
      </c>
      <c r="C236" s="108" t="n">
        <v>0</v>
      </c>
      <c r="D236" s="108" t="n">
        <v>0</v>
      </c>
      <c r="E236" s="108" t="n">
        <v>0</v>
      </c>
      <c r="F236" s="148" t="n">
        <v>0</v>
      </c>
      <c r="G236" s="130"/>
      <c r="H236" s="154"/>
      <c r="I236" s="154"/>
      <c r="J236" s="155"/>
      <c r="K236" s="133"/>
      <c r="L236" s="121"/>
      <c r="O236" s="72"/>
      <c r="P236" s="121"/>
      <c r="X236" s="121"/>
      <c r="Y236" s="12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</row>
    <row r="237" s="2" customFormat="true" ht="12.95" hidden="false" customHeight="true" outlineLevel="0" collapsed="false">
      <c r="A237" s="111" t="s">
        <v>44</v>
      </c>
      <c r="B237" s="108" t="n">
        <v>0</v>
      </c>
      <c r="C237" s="108" t="n">
        <v>0</v>
      </c>
      <c r="D237" s="108" t="n">
        <v>0</v>
      </c>
      <c r="E237" s="108" t="n">
        <v>0</v>
      </c>
      <c r="F237" s="148" t="n">
        <v>0</v>
      </c>
      <c r="G237" s="130"/>
      <c r="H237" s="154"/>
      <c r="I237" s="154"/>
      <c r="J237" s="155"/>
      <c r="K237" s="133"/>
      <c r="L237" s="121"/>
      <c r="O237" s="72"/>
      <c r="P237" s="121"/>
      <c r="X237" s="121"/>
      <c r="Y237" s="121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</row>
    <row r="238" s="2" customFormat="true" ht="12.95" hidden="false" customHeight="true" outlineLevel="0" collapsed="false">
      <c r="A238" s="112" t="s">
        <v>45</v>
      </c>
      <c r="B238" s="113" t="n">
        <v>0</v>
      </c>
      <c r="C238" s="113" t="n">
        <v>0</v>
      </c>
      <c r="D238" s="113" t="n">
        <v>0</v>
      </c>
      <c r="E238" s="113" t="n">
        <v>0</v>
      </c>
      <c r="F238" s="152" t="n">
        <v>0</v>
      </c>
      <c r="G238" s="130"/>
      <c r="H238" s="154"/>
      <c r="I238" s="154"/>
      <c r="J238" s="155"/>
      <c r="K238" s="133"/>
      <c r="L238" s="121"/>
      <c r="O238" s="72"/>
      <c r="P238" s="121"/>
      <c r="X238" s="121"/>
      <c r="Y238" s="121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</row>
    <row r="239" s="2" customFormat="true" ht="12.95" hidden="false" customHeight="true" outlineLevel="0" collapsed="false">
      <c r="A239" s="106" t="s">
        <v>46</v>
      </c>
      <c r="B239" s="108" t="n">
        <v>0</v>
      </c>
      <c r="C239" s="108" t="n">
        <v>0</v>
      </c>
      <c r="D239" s="108" t="n">
        <v>0</v>
      </c>
      <c r="E239" s="108" t="n">
        <v>0</v>
      </c>
      <c r="F239" s="148" t="n">
        <v>0</v>
      </c>
      <c r="G239" s="130"/>
      <c r="H239" s="154"/>
      <c r="I239" s="154"/>
      <c r="J239" s="155"/>
      <c r="K239" s="133"/>
      <c r="L239" s="121"/>
      <c r="O239" s="72"/>
      <c r="P239" s="121"/>
      <c r="X239" s="121"/>
      <c r="Y239" s="121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</row>
    <row r="240" s="2" customFormat="true" ht="12.95" hidden="false" customHeight="true" outlineLevel="0" collapsed="false">
      <c r="A240" s="111" t="s">
        <v>47</v>
      </c>
      <c r="B240" s="108" t="n">
        <v>0</v>
      </c>
      <c r="C240" s="108" t="n">
        <v>0</v>
      </c>
      <c r="D240" s="108" t="n">
        <v>0</v>
      </c>
      <c r="E240" s="108" t="n">
        <v>0</v>
      </c>
      <c r="F240" s="148" t="n">
        <v>0</v>
      </c>
      <c r="G240" s="130"/>
      <c r="H240" s="154"/>
      <c r="I240" s="154"/>
      <c r="J240" s="155"/>
      <c r="K240" s="133"/>
      <c r="L240" s="121"/>
      <c r="O240" s="72"/>
      <c r="P240" s="121"/>
      <c r="X240" s="121"/>
      <c r="Y240" s="121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</row>
    <row r="241" s="2" customFormat="true" ht="12.95" hidden="false" customHeight="true" outlineLevel="0" collapsed="false">
      <c r="A241" s="111" t="s">
        <v>48</v>
      </c>
      <c r="B241" s="108" t="n">
        <v>0</v>
      </c>
      <c r="C241" s="108" t="n">
        <v>0</v>
      </c>
      <c r="D241" s="108" t="n">
        <v>0</v>
      </c>
      <c r="E241" s="108" t="n">
        <v>0</v>
      </c>
      <c r="F241" s="148" t="n">
        <v>0</v>
      </c>
      <c r="G241" s="130"/>
      <c r="H241" s="154"/>
      <c r="I241" s="154"/>
      <c r="J241" s="155"/>
      <c r="K241" s="133"/>
      <c r="L241" s="121"/>
      <c r="O241" s="72"/>
      <c r="P241" s="121"/>
      <c r="X241" s="121"/>
      <c r="Y241" s="121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</row>
    <row r="242" s="2" customFormat="true" ht="12.95" hidden="false" customHeight="true" outlineLevel="0" collapsed="false">
      <c r="A242" s="111" t="s">
        <v>49</v>
      </c>
      <c r="B242" s="108" t="n">
        <v>0</v>
      </c>
      <c r="C242" s="108" t="n">
        <v>0</v>
      </c>
      <c r="D242" s="108" t="n">
        <v>0</v>
      </c>
      <c r="E242" s="108" t="n">
        <v>0</v>
      </c>
      <c r="F242" s="148" t="n">
        <v>0</v>
      </c>
      <c r="G242" s="130"/>
      <c r="H242" s="154"/>
      <c r="I242" s="154"/>
      <c r="J242" s="155"/>
      <c r="K242" s="133"/>
      <c r="L242" s="121"/>
      <c r="O242" s="72"/>
      <c r="P242" s="121"/>
      <c r="X242" s="121"/>
      <c r="Y242" s="121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</row>
    <row r="243" s="2" customFormat="true" ht="12.95" hidden="false" customHeight="true" outlineLevel="0" collapsed="false">
      <c r="A243" s="112" t="s">
        <v>50</v>
      </c>
      <c r="B243" s="113" t="n">
        <v>0</v>
      </c>
      <c r="C243" s="113" t="n">
        <v>0</v>
      </c>
      <c r="D243" s="113" t="n">
        <v>0</v>
      </c>
      <c r="E243" s="113" t="n">
        <v>0</v>
      </c>
      <c r="F243" s="152" t="n">
        <v>0</v>
      </c>
      <c r="G243" s="130"/>
      <c r="H243" s="154"/>
      <c r="I243" s="154"/>
      <c r="J243" s="155"/>
      <c r="K243" s="133"/>
      <c r="L243" s="121"/>
      <c r="O243" s="72"/>
      <c r="P243" s="121"/>
      <c r="X243" s="121"/>
      <c r="Y243" s="121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</row>
    <row r="244" s="2" customFormat="true" ht="12.95" hidden="false" customHeight="true" outlineLevel="0" collapsed="false">
      <c r="A244" s="106" t="s">
        <v>51</v>
      </c>
      <c r="B244" s="108" t="n">
        <v>0</v>
      </c>
      <c r="C244" s="108" t="n">
        <v>0</v>
      </c>
      <c r="D244" s="108" t="n">
        <v>0</v>
      </c>
      <c r="E244" s="108" t="n">
        <v>0</v>
      </c>
      <c r="F244" s="148" t="n">
        <v>0</v>
      </c>
      <c r="G244" s="130"/>
      <c r="H244" s="154"/>
      <c r="I244" s="154"/>
      <c r="J244" s="155"/>
      <c r="K244" s="133"/>
      <c r="L244" s="121"/>
      <c r="O244" s="72"/>
      <c r="P244" s="121"/>
      <c r="X244" s="121"/>
      <c r="Y244" s="121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</row>
    <row r="245" s="2" customFormat="true" ht="12.95" hidden="false" customHeight="true" outlineLevel="0" collapsed="false">
      <c r="A245" s="111" t="s">
        <v>52</v>
      </c>
      <c r="B245" s="108" t="n">
        <v>0</v>
      </c>
      <c r="C245" s="108" t="n">
        <v>0</v>
      </c>
      <c r="D245" s="108" t="n">
        <v>0</v>
      </c>
      <c r="E245" s="108" t="n">
        <v>0</v>
      </c>
      <c r="F245" s="148" t="n">
        <v>0</v>
      </c>
      <c r="G245" s="130"/>
      <c r="H245" s="154"/>
      <c r="I245" s="154"/>
      <c r="J245" s="155"/>
      <c r="K245" s="133"/>
      <c r="L245" s="121"/>
      <c r="O245" s="72"/>
      <c r="P245" s="121"/>
      <c r="X245" s="121"/>
      <c r="Y245" s="121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</row>
    <row r="246" s="2" customFormat="true" ht="12.95" hidden="false" customHeight="true" outlineLevel="0" collapsed="false">
      <c r="A246" s="111" t="s">
        <v>53</v>
      </c>
      <c r="B246" s="108" t="n">
        <v>0</v>
      </c>
      <c r="C246" s="108" t="n">
        <v>0</v>
      </c>
      <c r="D246" s="108" t="n">
        <v>0</v>
      </c>
      <c r="E246" s="108" t="n">
        <v>0</v>
      </c>
      <c r="F246" s="148" t="n">
        <v>0</v>
      </c>
      <c r="G246" s="130"/>
      <c r="H246" s="154"/>
      <c r="I246" s="154"/>
      <c r="J246" s="155"/>
      <c r="K246" s="133"/>
      <c r="L246" s="121"/>
      <c r="O246" s="72"/>
      <c r="P246" s="121"/>
      <c r="X246" s="121"/>
      <c r="Y246" s="121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</row>
    <row r="247" s="2" customFormat="true" ht="12.95" hidden="false" customHeight="true" outlineLevel="0" collapsed="false">
      <c r="A247" s="111" t="s">
        <v>54</v>
      </c>
      <c r="B247" s="108" t="n">
        <v>0</v>
      </c>
      <c r="C247" s="108" t="n">
        <v>0</v>
      </c>
      <c r="D247" s="108" t="n">
        <v>0</v>
      </c>
      <c r="E247" s="108" t="n">
        <v>0</v>
      </c>
      <c r="F247" s="148" t="n">
        <v>0</v>
      </c>
      <c r="G247" s="130"/>
      <c r="H247" s="154"/>
      <c r="I247" s="154"/>
      <c r="J247" s="155"/>
      <c r="K247" s="133"/>
      <c r="L247" s="121"/>
      <c r="O247" s="72"/>
      <c r="P247" s="121"/>
      <c r="X247" s="121"/>
      <c r="Y247" s="121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</row>
    <row r="248" s="2" customFormat="true" ht="12.95" hidden="false" customHeight="true" outlineLevel="0" collapsed="false">
      <c r="A248" s="112" t="s">
        <v>55</v>
      </c>
      <c r="B248" s="113" t="n">
        <v>0</v>
      </c>
      <c r="C248" s="113" t="n">
        <v>0</v>
      </c>
      <c r="D248" s="113" t="n">
        <v>0</v>
      </c>
      <c r="E248" s="113" t="n">
        <v>0</v>
      </c>
      <c r="F248" s="152" t="n">
        <v>0</v>
      </c>
      <c r="G248" s="130"/>
      <c r="H248" s="154"/>
      <c r="I248" s="154"/>
      <c r="J248" s="155"/>
      <c r="K248" s="133"/>
      <c r="L248" s="121"/>
      <c r="O248" s="72"/>
      <c r="P248" s="121"/>
      <c r="X248" s="121"/>
      <c r="Y248" s="121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</row>
    <row r="249" s="2" customFormat="true" ht="12.95" hidden="false" customHeight="true" outlineLevel="0" collapsed="false">
      <c r="A249" s="111" t="s">
        <v>56</v>
      </c>
      <c r="B249" s="108" t="n">
        <v>0</v>
      </c>
      <c r="C249" s="108" t="n">
        <v>0</v>
      </c>
      <c r="D249" s="108" t="n">
        <v>0</v>
      </c>
      <c r="E249" s="108" t="n">
        <v>0</v>
      </c>
      <c r="F249" s="148" t="n">
        <v>1</v>
      </c>
      <c r="G249" s="130"/>
      <c r="H249" s="154"/>
      <c r="I249" s="154"/>
      <c r="J249" s="155"/>
      <c r="K249" s="133"/>
      <c r="L249" s="121"/>
      <c r="O249" s="72"/>
      <c r="P249" s="121"/>
      <c r="X249" s="121"/>
      <c r="Y249" s="121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</row>
    <row r="250" s="2" customFormat="true" ht="12.95" hidden="false" customHeight="true" outlineLevel="0" collapsed="false">
      <c r="A250" s="116" t="s">
        <v>57</v>
      </c>
      <c r="B250" s="117" t="n">
        <v>0</v>
      </c>
      <c r="C250" s="117" t="n">
        <v>4</v>
      </c>
      <c r="D250" s="117" t="n">
        <v>27</v>
      </c>
      <c r="E250" s="117" t="n">
        <v>6</v>
      </c>
      <c r="F250" s="156" t="n">
        <v>2</v>
      </c>
      <c r="G250" s="157"/>
      <c r="H250" s="158"/>
      <c r="I250" s="158"/>
      <c r="J250" s="159"/>
      <c r="K250" s="160"/>
      <c r="L250" s="121"/>
      <c r="O250" s="72"/>
      <c r="P250" s="121"/>
      <c r="X250" s="121"/>
      <c r="Y250" s="121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</row>
    <row r="251" s="2" customFormat="true" ht="12.95" hidden="false" customHeight="true" outlineLevel="0" collapsed="false">
      <c r="A251" s="72"/>
      <c r="B251" s="72"/>
      <c r="C251" s="72"/>
      <c r="D251" s="72"/>
      <c r="E251" s="73"/>
      <c r="F251" s="161"/>
      <c r="G251" s="162"/>
      <c r="H251" s="74"/>
      <c r="I251" s="74"/>
      <c r="J251" s="74"/>
      <c r="K251" s="74"/>
      <c r="L251" s="74"/>
      <c r="M251" s="74"/>
      <c r="N251" s="74"/>
      <c r="O251" s="74"/>
      <c r="P251" s="74"/>
      <c r="X251" s="0"/>
      <c r="Y251" s="0"/>
      <c r="Z251" s="0"/>
      <c r="AA251" s="0"/>
      <c r="AB251" s="0"/>
      <c r="AC251" s="0"/>
      <c r="AD251" s="0"/>
      <c r="AY251" s="0"/>
      <c r="AZ251" s="0"/>
      <c r="BA251" s="0"/>
    </row>
    <row r="252" s="2" customFormat="true" ht="12.95" hidden="false" customHeight="true" outlineLevel="0" collapsed="false">
      <c r="A252" s="72"/>
      <c r="B252" s="72"/>
      <c r="C252" s="72"/>
      <c r="D252" s="72"/>
      <c r="E252" s="73"/>
      <c r="F252" s="131"/>
      <c r="G252" s="163"/>
      <c r="H252" s="74"/>
      <c r="I252" s="74"/>
      <c r="J252" s="74"/>
      <c r="K252" s="74"/>
      <c r="L252" s="74"/>
      <c r="M252" s="74"/>
      <c r="N252" s="74"/>
      <c r="O252" s="74"/>
      <c r="P252" s="74"/>
      <c r="X252" s="0"/>
      <c r="Y252" s="0"/>
      <c r="Z252" s="0"/>
      <c r="AA252" s="0"/>
      <c r="AB252" s="0"/>
      <c r="AC252" s="0"/>
      <c r="AD252" s="0"/>
      <c r="AY252" s="0"/>
      <c r="AZ252" s="0"/>
      <c r="BA252" s="0"/>
    </row>
    <row r="253" s="2" customFormat="true" ht="12.95" hidden="false" customHeight="true" outlineLevel="0" collapsed="false">
      <c r="A253" s="164"/>
      <c r="O253" s="74"/>
      <c r="P253" s="74"/>
      <c r="Q253" s="74"/>
      <c r="R253" s="74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Y253" s="0"/>
      <c r="AZ253" s="0"/>
      <c r="BA253" s="0"/>
    </row>
    <row r="254" s="2" customFormat="true" ht="12.95" hidden="false" customHeight="true" outlineLevel="0" collapsed="false">
      <c r="A254" s="165"/>
      <c r="O254" s="74"/>
      <c r="P254" s="74"/>
      <c r="Q254" s="74"/>
      <c r="R254" s="74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Y254" s="0"/>
      <c r="AZ254" s="0"/>
      <c r="BA254" s="0"/>
    </row>
    <row r="255" s="2" customFormat="true" ht="12.95" hidden="false" customHeight="tru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</row>
    <row r="256" s="2" customFormat="true" ht="12.95" hidden="false" customHeight="tru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</row>
    <row r="257" s="47" customFormat="true" ht="12.95" hidden="false" customHeight="tru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</row>
    <row r="258" s="47" customFormat="true" ht="12.95" hidden="false" customHeight="true" outlineLevel="0" collapsed="false">
      <c r="A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</row>
    <row r="259" s="47" customFormat="true" ht="12.95" hidden="false" customHeight="true" outlineLevel="0" collapsed="false">
      <c r="A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</row>
    <row r="260" s="47" customFormat="true" ht="12.95" hidden="false" customHeight="true" outlineLevel="0" collapsed="false">
      <c r="A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</row>
    <row r="261" s="47" customFormat="true" ht="12.95" hidden="false" customHeight="true" outlineLevel="0" collapsed="false">
      <c r="A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</row>
    <row r="262" s="47" customFormat="true" ht="12.95" hidden="false" customHeight="true" outlineLevel="0" collapsed="false">
      <c r="A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</row>
    <row r="263" s="47" customFormat="true" ht="12.95" hidden="false" customHeight="true" outlineLevel="0" collapsed="false">
      <c r="A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</row>
    <row r="264" s="47" customFormat="true" ht="12.95" hidden="false" customHeight="true" outlineLevel="0" collapsed="false">
      <c r="A264" s="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</row>
    <row r="265" s="47" customFormat="true" ht="12.95" hidden="false" customHeight="true" outlineLevel="0" collapsed="false">
      <c r="A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</row>
    <row r="266" s="47" customFormat="true" ht="12.95" hidden="false" customHeight="true" outlineLevel="0" collapsed="false">
      <c r="A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</row>
    <row r="267" s="47" customFormat="true" ht="12.95" hidden="false" customHeight="true" outlineLevel="0" collapsed="false">
      <c r="A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</row>
    <row r="268" s="47" customFormat="true" ht="12.95" hidden="false" customHeight="true" outlineLevel="0" collapsed="false">
      <c r="A268" s="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</row>
    <row r="269" s="47" customFormat="true" ht="12.95" hidden="false" customHeight="true" outlineLevel="0" collapsed="false">
      <c r="A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</row>
    <row r="270" s="47" customFormat="true" ht="12.95" hidden="false" customHeight="true" outlineLevel="0" collapsed="false">
      <c r="A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</row>
    <row r="271" s="47" customFormat="true" ht="12.95" hidden="false" customHeight="true" outlineLevel="0" collapsed="false">
      <c r="A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</row>
    <row r="272" s="47" customFormat="true" ht="12.95" hidden="false" customHeight="true" outlineLevel="0" collapsed="false">
      <c r="A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</row>
    <row r="273" s="47" customFormat="true" ht="12.95" hidden="false" customHeight="true" outlineLevel="0" collapsed="false">
      <c r="A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</row>
    <row r="274" s="47" customFormat="true" ht="12.95" hidden="false" customHeight="true" outlineLevel="0" collapsed="false">
      <c r="A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</row>
    <row r="275" s="47" customFormat="true" ht="12.95" hidden="false" customHeight="true" outlineLevel="0" collapsed="false">
      <c r="A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</row>
    <row r="276" s="47" customFormat="true" ht="12.95" hidden="false" customHeight="true" outlineLevel="0" collapsed="false">
      <c r="A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</row>
    <row r="277" s="47" customFormat="true" ht="12.95" hidden="false" customHeight="true" outlineLevel="0" collapsed="false">
      <c r="A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</row>
    <row r="278" s="47" customFormat="true" ht="12.95" hidden="false" customHeight="true" outlineLevel="0" collapsed="false">
      <c r="A278" s="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</row>
    <row r="279" s="47" customFormat="true" ht="12.95" hidden="false" customHeight="true" outlineLevel="0" collapsed="false">
      <c r="A279" s="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</row>
    <row r="280" s="47" customFormat="true" ht="12.95" hidden="false" customHeight="true" outlineLevel="0" collapsed="false">
      <c r="A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</row>
    <row r="281" s="47" customFormat="true" ht="12.95" hidden="false" customHeight="true" outlineLevel="0" collapsed="false">
      <c r="A281" s="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</row>
    <row r="282" s="47" customFormat="true" ht="12.95" hidden="false" customHeight="true" outlineLevel="0" collapsed="false">
      <c r="A282" s="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</row>
    <row r="283" s="47" customFormat="true" ht="12.95" hidden="false" customHeight="true" outlineLevel="0" collapsed="false">
      <c r="A283" s="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</row>
    <row r="284" s="47" customFormat="true" ht="12.95" hidden="false" customHeight="true" outlineLevel="0" collapsed="false">
      <c r="A284" s="0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</row>
    <row r="285" s="47" customFormat="true" ht="12.95" hidden="false" customHeight="true" outlineLevel="0" collapsed="false">
      <c r="A285" s="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</row>
    <row r="286" s="47" customFormat="true" ht="12.95" hidden="false" customHeight="true" outlineLevel="0" collapsed="false">
      <c r="A286" s="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</row>
    <row r="287" s="47" customFormat="true" ht="12.95" hidden="false" customHeight="true" outlineLevel="0" collapsed="false">
      <c r="A287" s="0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</row>
    <row r="288" s="47" customFormat="true" ht="12.95" hidden="false" customHeight="true" outlineLevel="0" collapsed="false">
      <c r="A288" s="0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</row>
    <row r="289" s="47" customFormat="true" ht="12.95" hidden="false" customHeight="true" outlineLevel="0" collapsed="false">
      <c r="A289" s="0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</row>
    <row r="290" s="47" customFormat="true" ht="12.95" hidden="false" customHeight="true" outlineLevel="0" collapsed="false">
      <c r="A290" s="0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</row>
    <row r="291" s="47" customFormat="true" ht="12.95" hidden="false" customHeight="true" outlineLevel="0" collapsed="false">
      <c r="A291" s="0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</row>
    <row r="292" s="47" customFormat="true" ht="12.95" hidden="false" customHeight="true" outlineLevel="0" collapsed="false">
      <c r="A292" s="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</row>
    <row r="293" s="47" customFormat="true" ht="12.95" hidden="false" customHeight="true" outlineLevel="0" collapsed="false">
      <c r="A293" s="0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</row>
    <row r="294" s="47" customFormat="true" ht="12.95" hidden="false" customHeight="true" outlineLevel="0" collapsed="false">
      <c r="A294" s="0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</row>
    <row r="295" s="47" customFormat="true" ht="12.95" hidden="false" customHeight="true" outlineLevel="0" collapsed="false">
      <c r="A295" s="0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</row>
    <row r="296" s="47" customFormat="true" ht="12.95" hidden="false" customHeight="true" outlineLevel="0" collapsed="false">
      <c r="A296" s="0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</row>
    <row r="297" s="47" customFormat="true" ht="12.95" hidden="false" customHeight="true" outlineLevel="0" collapsed="false">
      <c r="A297" s="0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</row>
    <row r="298" s="47" customFormat="true" ht="12.95" hidden="false" customHeight="true" outlineLevel="0" collapsed="false">
      <c r="A298" s="0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</row>
    <row r="299" s="47" customFormat="true" ht="12.95" hidden="false" customHeight="true" outlineLevel="0" collapsed="false">
      <c r="A299" s="0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</row>
    <row r="300" s="47" customFormat="true" ht="12.95" hidden="false" customHeight="true" outlineLevel="0" collapsed="false">
      <c r="A300" s="0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</row>
    <row r="301" s="47" customFormat="true" ht="12.95" hidden="false" customHeight="true" outlineLevel="0" collapsed="false">
      <c r="A301" s="0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</row>
    <row r="302" s="47" customFormat="true" ht="12.95" hidden="false" customHeight="true" outlineLevel="0" collapsed="false">
      <c r="A302" s="0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</row>
    <row r="303" s="47" customFormat="true" ht="12.95" hidden="false" customHeight="true" outlineLevel="0" collapsed="false">
      <c r="A303" s="0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</row>
    <row r="304" s="47" customFormat="true" ht="12.95" hidden="false" customHeight="true" outlineLevel="0" collapsed="false">
      <c r="A304" s="0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</row>
    <row r="305" s="47" customFormat="true" ht="12.95" hidden="false" customHeight="true" outlineLevel="0" collapsed="false">
      <c r="A305" s="0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</row>
    <row r="306" s="47" customFormat="true" ht="12.95" hidden="false" customHeight="true" outlineLevel="0" collapsed="false">
      <c r="A306" s="0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</row>
    <row r="307" s="47" customFormat="true" ht="12.95" hidden="false" customHeight="true" outlineLevel="0" collapsed="false">
      <c r="A307" s="0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</row>
    <row r="308" s="47" customFormat="true" ht="12.95" hidden="false" customHeight="true" outlineLevel="0" collapsed="false">
      <c r="A308" s="0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</row>
    <row r="309" s="47" customFormat="true" ht="12.95" hidden="false" customHeight="true" outlineLevel="0" collapsed="false">
      <c r="A309" s="0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</row>
    <row r="310" s="47" customFormat="true" ht="12.95" hidden="false" customHeight="true" outlineLevel="0" collapsed="false">
      <c r="A310" s="0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</row>
    <row r="311" s="47" customFormat="true" ht="12.95" hidden="false" customHeight="true" outlineLevel="0" collapsed="false">
      <c r="A311" s="0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</row>
    <row r="312" s="47" customFormat="true" ht="12.95" hidden="false" customHeight="true" outlineLevel="0" collapsed="false">
      <c r="A312" s="0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</row>
    <row r="313" s="47" customFormat="true" ht="12.95" hidden="false" customHeight="true" outlineLevel="0" collapsed="false">
      <c r="A313" s="0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</row>
    <row r="314" s="47" customFormat="true" ht="12.95" hidden="false" customHeight="true" outlineLevel="0" collapsed="false">
      <c r="A314" s="0"/>
      <c r="B314" s="0"/>
      <c r="C314" s="0"/>
      <c r="D314" s="0"/>
      <c r="E314" s="0"/>
      <c r="G314" s="2"/>
      <c r="H314" s="2"/>
      <c r="I314" s="2"/>
      <c r="J314" s="2"/>
      <c r="K314" s="3"/>
      <c r="L314" s="2"/>
      <c r="M314" s="4"/>
      <c r="N314" s="5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</row>
    <row r="315" s="47" customFormat="true" ht="12.95" hidden="false" customHeight="true" outlineLevel="0" collapsed="false">
      <c r="A315" s="0"/>
      <c r="B315" s="0"/>
      <c r="C315" s="0"/>
      <c r="D315" s="0"/>
      <c r="E315" s="0"/>
      <c r="G315" s="2"/>
      <c r="H315" s="2"/>
      <c r="I315" s="2"/>
      <c r="J315" s="2"/>
      <c r="K315" s="3"/>
      <c r="L315" s="2"/>
      <c r="M315" s="4"/>
      <c r="N315" s="5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</row>
    <row r="316" s="47" customFormat="true" ht="12.95" hidden="false" customHeight="true" outlineLevel="0" collapsed="false">
      <c r="A316" s="0"/>
      <c r="B316" s="0"/>
      <c r="C316" s="0"/>
      <c r="D316" s="0"/>
      <c r="E316" s="0"/>
      <c r="F316" s="48"/>
      <c r="G316" s="2"/>
      <c r="H316" s="2"/>
      <c r="I316" s="2"/>
      <c r="J316" s="2"/>
      <c r="K316" s="3"/>
      <c r="L316" s="2"/>
      <c r="M316" s="4"/>
      <c r="N316" s="5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</row>
    <row r="317" s="47" customFormat="true" ht="12.95" hidden="false" customHeight="true" outlineLevel="0" collapsed="false">
      <c r="A317" s="0"/>
      <c r="B317" s="0"/>
      <c r="C317" s="0"/>
      <c r="D317" s="0"/>
      <c r="E317" s="0"/>
      <c r="F317" s="48"/>
      <c r="G317" s="2"/>
      <c r="H317" s="2"/>
      <c r="I317" s="2"/>
      <c r="J317" s="2"/>
      <c r="K317" s="3"/>
      <c r="L317" s="2"/>
      <c r="M317" s="4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</sheetData>
  <mergeCells count="2">
    <mergeCell ref="Q132:R132"/>
    <mergeCell ref="J195:K195"/>
  </mergeCells>
  <conditionalFormatting sqref="BN203:IV203 E198 G198:H198 Q14:S14 EI14:IV14 C135:J135 BL140:IV140 F203:G203 B140:J140 B14 A12:A14 A75:A77 A138:A140 A201:A203 L140 L135 N135 N140:R140">
    <cfRule type="cellIs" priority="2" operator="equal" aboveAverage="0" equalAverage="0" bottom="0" percent="0" rank="0" text="" dxfId="0">
      <formula>1</formula>
    </cfRule>
  </conditionalFormatting>
  <conditionalFormatting sqref="C14">
    <cfRule type="cellIs" priority="3" operator="equal" aboveAverage="0" equalAverage="0" bottom="0" percent="0" rank="0" text="" dxfId="1">
      <formula>1</formula>
    </cfRule>
  </conditionalFormatting>
  <conditionalFormatting sqref="C198">
    <cfRule type="cellIs" priority="4" operator="equal" aboveAverage="0" equalAverage="0" bottom="0" percent="0" rank="0" text="" dxfId="2">
      <formula>1</formula>
    </cfRule>
  </conditionalFormatting>
  <conditionalFormatting sqref="B203:E203">
    <cfRule type="cellIs" priority="5" operator="equal" aboveAverage="0" equalAverage="0" bottom="0" percent="0" rank="0" text="" dxfId="3">
      <formula>1</formula>
    </cfRule>
  </conditionalFormatting>
  <conditionalFormatting sqref="H203:H207">
    <cfRule type="cellIs" priority="6" operator="equal" aboveAverage="0" equalAverage="0" bottom="0" percent="0" rank="0" text="" dxfId="4">
      <formula>1</formula>
    </cfRule>
  </conditionalFormatting>
  <conditionalFormatting sqref="K135 K140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1.18125" right="0.315277777777778" top="0.354166666666667" bottom="0.551388888888889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43:54Z</dcterms:created>
  <dc:creator/>
  <dc:description/>
  <dc:language>en-US</dc:language>
  <cp:lastModifiedBy/>
  <dcterms:modified xsi:type="dcterms:W3CDTF">2022-03-07T06:31:59Z</dcterms:modified>
  <cp:revision>0</cp:revision>
  <dc:subject/>
  <dc:title/>
</cp:coreProperties>
</file>