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3">
  <si>
    <t xml:space="preserve"> 　　１４  平成 ３０ 年度　環境大臣の捕獲許可による捕獲鳥獣数</t>
  </si>
  <si>
    <t xml:space="preserve">（４）第一種特定鳥獣保護計画に基づく鳥獣の保護を目的とするもの　　（Ａ）鳥　類   </t>
  </si>
  <si>
    <t xml:space="preserve">　 　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第一種特定鳥獣保護計画に基づく鳥獣の保護を目的とするもの　　（Ｂ）卵　類   </t>
  </si>
  <si>
    <t xml:space="preserve">　 　（単位：個）</t>
  </si>
  <si>
    <t xml:space="preserve">（４）第一種特定鳥獣保護計画に基づく鳥獣の保護を目的とするもの　　（Ｃ）獣　類   </t>
  </si>
  <si>
    <t xml:space="preserve">　 　（単位：頭）</t>
  </si>
  <si>
    <t xml:space="preserve">ﾆﾎﾝｼﾞ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0206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0206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19080</xdr:rowOff>
    </xdr:from>
    <xdr:to>
      <xdr:col>1</xdr:col>
      <xdr:colOff>720</xdr:colOff>
      <xdr:row>137</xdr:row>
      <xdr:rowOff>19440</xdr:rowOff>
    </xdr:to>
    <xdr:sp>
      <xdr:nvSpPr>
        <xdr:cNvPr id="2" name="Line 14"/>
        <xdr:cNvSpPr/>
      </xdr:nvSpPr>
      <xdr:spPr>
        <a:xfrm>
          <a:off x="0" y="21726000"/>
          <a:ext cx="10206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2"/>
  <sheetViews>
    <sheetView showFormulas="false" showGridLines="true" showRowColHeaders="true" showZeros="true" rightToLeft="false" tabSelected="true" showOutlineSymbols="true" defaultGridColor="true" view="pageBreakPreview" topLeftCell="A118" colorId="64" zoomScale="90" zoomScaleNormal="40" zoomScalePageLayoutView="90" workbookViewId="0">
      <selection pane="topLeft" activeCell="D134" activeCellId="0" sqref="D134"/>
    </sheetView>
  </sheetViews>
  <sheetFormatPr defaultColWidth="8.75" defaultRowHeight="12.95" zeroHeight="false" outlineLevelRow="0" outlineLevelCol="0"/>
  <cols>
    <col collapsed="false" customWidth="true" hidden="false" outlineLevel="0" max="1" min="1" style="1" width="12.75"/>
    <col collapsed="false" customWidth="false" hidden="false" outlineLevel="0" max="10" min="2" style="2" width="8.75"/>
    <col collapsed="false" customWidth="false" hidden="false" outlineLevel="0" max="11" min="11" style="3" width="8.75"/>
    <col collapsed="false" customWidth="false" hidden="false" outlineLevel="0" max="12" min="12" style="2" width="8.75"/>
    <col collapsed="false" customWidth="false" hidden="false" outlineLevel="0" max="13" min="13" style="4" width="8.75"/>
    <col collapsed="false" customWidth="true" hidden="false" outlineLevel="0" max="14" min="14" style="5" width="6.25"/>
    <col collapsed="false" customWidth="false" hidden="false" outlineLevel="0" max="257" min="15" style="1" width="8.75"/>
  </cols>
  <sheetData>
    <row r="1" customFormat="false" ht="12.9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2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.95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2.95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2.95" hidden="false" customHeight="true" outlineLevel="0" collapsed="false">
      <c r="B6" s="12" t="s">
        <v>2</v>
      </c>
      <c r="C6" s="13"/>
      <c r="D6" s="13"/>
      <c r="E6" s="13"/>
      <c r="F6" s="13"/>
      <c r="G6" s="13"/>
      <c r="H6" s="13"/>
      <c r="I6" s="13"/>
      <c r="J6" s="13"/>
      <c r="K6" s="14"/>
      <c r="L6" s="15"/>
      <c r="M6" s="1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95" hidden="false" customHeight="true" outlineLevel="0" collapsed="false">
      <c r="A7" s="16"/>
      <c r="B7" s="17"/>
      <c r="C7" s="18"/>
      <c r="D7" s="19"/>
      <c r="E7" s="19"/>
      <c r="F7" s="19"/>
      <c r="G7" s="20"/>
      <c r="H7" s="19"/>
      <c r="I7" s="19"/>
      <c r="J7" s="20"/>
      <c r="K7" s="21"/>
      <c r="L7" s="21"/>
      <c r="M7" s="2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</row>
    <row r="8" customFormat="false" ht="12.95" hidden="false" customHeight="true" outlineLevel="0" collapsed="false">
      <c r="A8" s="23" t="s">
        <v>3</v>
      </c>
      <c r="B8" s="24"/>
      <c r="C8" s="18"/>
      <c r="D8" s="25"/>
      <c r="E8" s="25"/>
      <c r="F8" s="20"/>
      <c r="G8" s="20"/>
      <c r="H8" s="25"/>
      <c r="I8" s="25"/>
      <c r="J8" s="20"/>
      <c r="K8" s="21"/>
      <c r="L8" s="21"/>
      <c r="M8" s="2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</row>
    <row r="9" customFormat="false" ht="12.95" hidden="false" customHeight="true" outlineLevel="0" collapsed="false">
      <c r="A9" s="26"/>
      <c r="B9" s="27" t="s">
        <v>4</v>
      </c>
      <c r="C9" s="18"/>
      <c r="D9" s="25"/>
      <c r="E9" s="28"/>
      <c r="F9" s="20"/>
      <c r="G9" s="20"/>
      <c r="H9" s="25"/>
      <c r="I9" s="28"/>
      <c r="J9" s="20"/>
      <c r="K9" s="20"/>
      <c r="L9" s="29"/>
      <c r="M9" s="2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</row>
    <row r="10" customFormat="false" ht="12.95" hidden="false" customHeight="true" outlineLevel="0" collapsed="false">
      <c r="A10" s="30" t="s">
        <v>5</v>
      </c>
      <c r="B10" s="31"/>
      <c r="C10" s="32"/>
      <c r="D10" s="19"/>
      <c r="E10" s="19"/>
      <c r="F10" s="33"/>
      <c r="G10" s="33"/>
      <c r="H10" s="19"/>
      <c r="I10" s="19"/>
      <c r="J10" s="33"/>
      <c r="K10" s="21"/>
      <c r="L10" s="21"/>
      <c r="M10" s="2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</row>
    <row r="11" customFormat="false" ht="12.75" hidden="false" customHeight="true" outlineLevel="0" collapsed="false">
      <c r="A11" s="30" t="s">
        <v>6</v>
      </c>
      <c r="B11" s="34"/>
      <c r="C11" s="18"/>
      <c r="D11" s="25"/>
      <c r="E11" s="25"/>
      <c r="F11" s="25"/>
      <c r="G11" s="20"/>
      <c r="H11" s="25"/>
      <c r="I11" s="25"/>
      <c r="J11" s="20"/>
      <c r="K11" s="21"/>
      <c r="L11" s="21"/>
      <c r="M11" s="2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</row>
    <row r="12" customFormat="false" ht="12.95" hidden="false" customHeight="true" outlineLevel="0" collapsed="false">
      <c r="A12" s="35" t="s">
        <v>7</v>
      </c>
      <c r="B12" s="36" t="n">
        <v>0</v>
      </c>
      <c r="C12" s="37"/>
      <c r="D12" s="38"/>
      <c r="E12" s="38"/>
      <c r="F12" s="38"/>
      <c r="G12" s="38"/>
      <c r="H12" s="38"/>
      <c r="I12" s="38"/>
      <c r="J12" s="38"/>
      <c r="K12" s="39"/>
      <c r="L12" s="39"/>
      <c r="M12" s="3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</row>
    <row r="13" customFormat="false" ht="12.95" hidden="false" customHeight="true" outlineLevel="0" collapsed="false">
      <c r="A13" s="35" t="s">
        <v>8</v>
      </c>
      <c r="B13" s="36" t="n">
        <v>0</v>
      </c>
      <c r="C13" s="37"/>
      <c r="D13" s="38"/>
      <c r="E13" s="38"/>
      <c r="F13" s="38"/>
      <c r="G13" s="38"/>
      <c r="H13" s="38"/>
      <c r="I13" s="38"/>
      <c r="J13" s="38"/>
      <c r="K13" s="39"/>
      <c r="L13" s="39"/>
      <c r="M13" s="3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</row>
    <row r="14" customFormat="false" ht="12.95" hidden="false" customHeight="true" outlineLevel="0" collapsed="false">
      <c r="A14" s="35" t="s">
        <v>9</v>
      </c>
      <c r="B14" s="40" t="n">
        <f aca="false">SUM(B15:B61)</f>
        <v>0</v>
      </c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</row>
    <row r="15" customFormat="false" ht="12.95" hidden="false" customHeight="true" outlineLevel="0" collapsed="false">
      <c r="A15" s="41" t="s">
        <v>10</v>
      </c>
      <c r="B15" s="42" t="n">
        <v>0</v>
      </c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</row>
    <row r="16" customFormat="false" ht="12.95" hidden="false" customHeight="true" outlineLevel="0" collapsed="false">
      <c r="A16" s="32" t="s">
        <v>11</v>
      </c>
      <c r="B16" s="42" t="n">
        <v>0</v>
      </c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</row>
    <row r="17" customFormat="false" ht="12.95" hidden="false" customHeight="true" outlineLevel="0" collapsed="false">
      <c r="A17" s="32" t="s">
        <v>12</v>
      </c>
      <c r="B17" s="42" t="n">
        <v>0</v>
      </c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</row>
    <row r="18" customFormat="false" ht="12.95" hidden="false" customHeight="true" outlineLevel="0" collapsed="false">
      <c r="A18" s="32" t="s">
        <v>13</v>
      </c>
      <c r="B18" s="42" t="n">
        <v>0</v>
      </c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</row>
    <row r="19" customFormat="false" ht="12.95" hidden="false" customHeight="true" outlineLevel="0" collapsed="false">
      <c r="A19" s="45" t="s">
        <v>14</v>
      </c>
      <c r="B19" s="46" t="n">
        <v>0</v>
      </c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</row>
    <row r="20" customFormat="false" ht="12.95" hidden="false" customHeight="true" outlineLevel="0" collapsed="false">
      <c r="A20" s="41" t="s">
        <v>15</v>
      </c>
      <c r="B20" s="42" t="n">
        <v>0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</row>
    <row r="21" customFormat="false" ht="12.95" hidden="false" customHeight="true" outlineLevel="0" collapsed="false">
      <c r="A21" s="32" t="s">
        <v>16</v>
      </c>
      <c r="B21" s="42" t="n">
        <v>0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</row>
    <row r="22" customFormat="false" ht="12.95" hidden="false" customHeight="true" outlineLevel="0" collapsed="false">
      <c r="A22" s="32" t="s">
        <v>17</v>
      </c>
      <c r="B22" s="42" t="n">
        <v>0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</row>
    <row r="23" customFormat="false" ht="12.95" hidden="false" customHeight="true" outlineLevel="0" collapsed="false">
      <c r="A23" s="32" t="s">
        <v>18</v>
      </c>
      <c r="B23" s="42" t="n">
        <v>0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</row>
    <row r="24" customFormat="false" ht="12.95" hidden="false" customHeight="true" outlineLevel="0" collapsed="false">
      <c r="A24" s="45" t="s">
        <v>19</v>
      </c>
      <c r="B24" s="46" t="n">
        <v>0</v>
      </c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</row>
    <row r="25" customFormat="false" ht="12.95" hidden="false" customHeight="true" outlineLevel="0" collapsed="false">
      <c r="A25" s="41" t="s">
        <v>20</v>
      </c>
      <c r="B25" s="42" t="n">
        <v>0</v>
      </c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</row>
    <row r="26" customFormat="false" ht="12.95" hidden="false" customHeight="true" outlineLevel="0" collapsed="false">
      <c r="A26" s="47" t="s">
        <v>21</v>
      </c>
      <c r="B26" s="42" t="n">
        <v>0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</row>
    <row r="27" customFormat="false" ht="12.95" hidden="false" customHeight="true" outlineLevel="0" collapsed="false">
      <c r="A27" s="47" t="s">
        <v>22</v>
      </c>
      <c r="B27" s="42" t="n">
        <v>0</v>
      </c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</row>
    <row r="28" customFormat="false" ht="12.95" hidden="false" customHeight="true" outlineLevel="0" collapsed="false">
      <c r="A28" s="32" t="s">
        <v>23</v>
      </c>
      <c r="B28" s="42" t="n">
        <v>0</v>
      </c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</row>
    <row r="29" customFormat="false" ht="12.95" hidden="false" customHeight="true" outlineLevel="0" collapsed="false">
      <c r="A29" s="45" t="s">
        <v>24</v>
      </c>
      <c r="B29" s="46" t="n">
        <v>0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</row>
    <row r="30" customFormat="false" ht="12.95" hidden="false" customHeight="true" outlineLevel="0" collapsed="false">
      <c r="A30" s="48" t="s">
        <v>25</v>
      </c>
      <c r="B30" s="42" t="n">
        <v>0</v>
      </c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</row>
    <row r="31" customFormat="false" ht="12.95" hidden="false" customHeight="true" outlineLevel="0" collapsed="false">
      <c r="A31" s="32" t="s">
        <v>26</v>
      </c>
      <c r="B31" s="42" t="n">
        <v>0</v>
      </c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</row>
    <row r="32" customFormat="false" ht="12.95" hidden="false" customHeight="true" outlineLevel="0" collapsed="false">
      <c r="A32" s="32" t="s">
        <v>27</v>
      </c>
      <c r="B32" s="42" t="n">
        <v>0</v>
      </c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</row>
    <row r="33" customFormat="false" ht="12.95" hidden="false" customHeight="true" outlineLevel="0" collapsed="false">
      <c r="A33" s="47" t="s">
        <v>28</v>
      </c>
      <c r="B33" s="42" t="n">
        <v>0</v>
      </c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</row>
    <row r="34" customFormat="false" ht="12.95" hidden="false" customHeight="true" outlineLevel="0" collapsed="false">
      <c r="A34" s="49" t="s">
        <v>29</v>
      </c>
      <c r="B34" s="46" t="n">
        <v>0</v>
      </c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</row>
    <row r="35" customFormat="false" ht="12.95" hidden="false" customHeight="true" outlineLevel="0" collapsed="false">
      <c r="A35" s="41" t="s">
        <v>30</v>
      </c>
      <c r="B35" s="42" t="n">
        <v>0</v>
      </c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</row>
    <row r="36" customFormat="false" ht="12.95" hidden="false" customHeight="true" outlineLevel="0" collapsed="false">
      <c r="A36" s="47" t="s">
        <v>31</v>
      </c>
      <c r="B36" s="42" t="n">
        <v>0</v>
      </c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</row>
    <row r="37" customFormat="false" ht="12.95" hidden="false" customHeight="true" outlineLevel="0" collapsed="false">
      <c r="A37" s="47" t="s">
        <v>32</v>
      </c>
      <c r="B37" s="42" t="n">
        <v>0</v>
      </c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</row>
    <row r="38" customFormat="false" ht="12.95" hidden="false" customHeight="true" outlineLevel="0" collapsed="false">
      <c r="A38" s="32" t="s">
        <v>33</v>
      </c>
      <c r="B38" s="42" t="n">
        <v>0</v>
      </c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</row>
    <row r="39" customFormat="false" ht="12.95" hidden="false" customHeight="true" outlineLevel="0" collapsed="false">
      <c r="A39" s="49" t="s">
        <v>34</v>
      </c>
      <c r="B39" s="46" t="n">
        <v>0</v>
      </c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</row>
    <row r="40" customFormat="false" ht="12.95" hidden="false" customHeight="true" outlineLevel="0" collapsed="false">
      <c r="A40" s="41" t="s">
        <v>35</v>
      </c>
      <c r="B40" s="42" t="n">
        <v>0</v>
      </c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</row>
    <row r="41" customFormat="false" ht="12.95" hidden="false" customHeight="true" outlineLevel="0" collapsed="false">
      <c r="A41" s="47" t="s">
        <v>36</v>
      </c>
      <c r="B41" s="42" t="n">
        <v>0</v>
      </c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</row>
    <row r="42" customFormat="false" ht="12.95" hidden="false" customHeight="true" outlineLevel="0" collapsed="false">
      <c r="A42" s="47" t="s">
        <v>37</v>
      </c>
      <c r="B42" s="42" t="n">
        <v>0</v>
      </c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</row>
    <row r="43" customFormat="false" ht="12.95" hidden="false" customHeight="true" outlineLevel="0" collapsed="false">
      <c r="A43" s="32" t="s">
        <v>38</v>
      </c>
      <c r="B43" s="42" t="n">
        <v>0</v>
      </c>
      <c r="C43" s="4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</row>
    <row r="44" customFormat="false" ht="12.95" hidden="false" customHeight="true" outlineLevel="0" collapsed="false">
      <c r="A44" s="45" t="s">
        <v>39</v>
      </c>
      <c r="B44" s="46" t="n">
        <v>0</v>
      </c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</row>
    <row r="45" customFormat="false" ht="12.95" hidden="false" customHeight="true" outlineLevel="0" collapsed="false">
      <c r="A45" s="48" t="s">
        <v>40</v>
      </c>
      <c r="B45" s="42" t="n">
        <v>0</v>
      </c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</row>
    <row r="46" customFormat="false" ht="12.95" hidden="false" customHeight="true" outlineLevel="0" collapsed="false">
      <c r="A46" s="47" t="s">
        <v>41</v>
      </c>
      <c r="B46" s="42" t="n">
        <v>0</v>
      </c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</row>
    <row r="47" customFormat="false" ht="12.95" hidden="false" customHeight="true" outlineLevel="0" collapsed="false">
      <c r="A47" s="32" t="s">
        <v>42</v>
      </c>
      <c r="B47" s="42" t="n">
        <v>0</v>
      </c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</row>
    <row r="48" customFormat="false" ht="12.95" hidden="false" customHeight="true" outlineLevel="0" collapsed="false">
      <c r="A48" s="47" t="s">
        <v>43</v>
      </c>
      <c r="B48" s="42" t="n">
        <v>0</v>
      </c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</row>
    <row r="49" customFormat="false" ht="12.95" hidden="false" customHeight="true" outlineLevel="0" collapsed="false">
      <c r="A49" s="49" t="s">
        <v>44</v>
      </c>
      <c r="B49" s="46" t="n">
        <v>0</v>
      </c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</row>
    <row r="50" customFormat="false" ht="12.95" hidden="false" customHeight="true" outlineLevel="0" collapsed="false">
      <c r="A50" s="41" t="s">
        <v>45</v>
      </c>
      <c r="B50" s="42" t="n">
        <v>0</v>
      </c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</row>
    <row r="51" customFormat="false" ht="12.95" hidden="false" customHeight="true" outlineLevel="0" collapsed="false">
      <c r="A51" s="47" t="s">
        <v>46</v>
      </c>
      <c r="B51" s="42" t="n">
        <v>0</v>
      </c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</row>
    <row r="52" customFormat="false" ht="12.95" hidden="false" customHeight="true" outlineLevel="0" collapsed="false">
      <c r="A52" s="32" t="s">
        <v>47</v>
      </c>
      <c r="B52" s="42" t="n">
        <v>0</v>
      </c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</row>
    <row r="53" customFormat="false" ht="12.95" hidden="false" customHeight="true" outlineLevel="0" collapsed="false">
      <c r="A53" s="47" t="s">
        <v>48</v>
      </c>
      <c r="B53" s="42" t="n">
        <v>0</v>
      </c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</row>
    <row r="54" customFormat="false" ht="12.95" hidden="false" customHeight="true" outlineLevel="0" collapsed="false">
      <c r="A54" s="49" t="s">
        <v>49</v>
      </c>
      <c r="B54" s="46" t="n">
        <v>0</v>
      </c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</row>
    <row r="55" customFormat="false" ht="12.95" hidden="false" customHeight="true" outlineLevel="0" collapsed="false">
      <c r="A55" s="48" t="s">
        <v>50</v>
      </c>
      <c r="B55" s="42" t="n">
        <v>0</v>
      </c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</row>
    <row r="56" customFormat="false" ht="12.95" hidden="false" customHeight="true" outlineLevel="0" collapsed="false">
      <c r="A56" s="47" t="s">
        <v>51</v>
      </c>
      <c r="B56" s="42" t="n">
        <v>0</v>
      </c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</row>
    <row r="57" customFormat="false" ht="12.95" hidden="false" customHeight="true" outlineLevel="0" collapsed="false">
      <c r="A57" s="47" t="s">
        <v>52</v>
      </c>
      <c r="B57" s="42" t="n">
        <v>0</v>
      </c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</row>
    <row r="58" customFormat="false" ht="12.95" hidden="false" customHeight="true" outlineLevel="0" collapsed="false">
      <c r="A58" s="47" t="s">
        <v>53</v>
      </c>
      <c r="B58" s="42" t="n">
        <v>0</v>
      </c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</row>
    <row r="59" customFormat="false" ht="12.95" hidden="false" customHeight="true" outlineLevel="0" collapsed="false">
      <c r="A59" s="49" t="s">
        <v>54</v>
      </c>
      <c r="B59" s="46" t="n">
        <v>0</v>
      </c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</row>
    <row r="60" customFormat="false" ht="12.95" hidden="false" customHeight="true" outlineLevel="0" collapsed="false">
      <c r="A60" s="32" t="s">
        <v>55</v>
      </c>
      <c r="B60" s="42" t="n">
        <v>0</v>
      </c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</row>
    <row r="61" customFormat="false" ht="12.95" hidden="false" customHeight="true" outlineLevel="0" collapsed="false">
      <c r="A61" s="50" t="s">
        <v>56</v>
      </c>
      <c r="B61" s="51" t="n">
        <v>0</v>
      </c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</row>
    <row r="62" customFormat="false" ht="12.9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22"/>
      <c r="L62" s="21"/>
      <c r="M62" s="54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</row>
    <row r="63" customFormat="false" ht="12.95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2"/>
      <c r="L63" s="21"/>
      <c r="M63" s="54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</row>
    <row r="64" customFormat="false" ht="12.95" hidden="false" customHeight="true" outlineLevel="0" collapsed="false">
      <c r="F64" s="21"/>
      <c r="G64" s="21"/>
      <c r="H64" s="21"/>
      <c r="I64" s="21"/>
      <c r="J64" s="2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</row>
    <row r="65" customFormat="false" ht="12.95" hidden="false" customHeight="true" outlineLevel="0" collapsed="false">
      <c r="F65" s="21"/>
      <c r="G65" s="21"/>
      <c r="H65" s="21"/>
      <c r="I65" s="21"/>
      <c r="J65" s="21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</row>
    <row r="66" s="55" customFormat="true" ht="12.95" hidden="false" customHeight="tru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2"/>
      <c r="L66" s="21"/>
      <c r="M66" s="54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</row>
    <row r="67" s="55" customFormat="true" ht="12.95" hidden="false" customHeight="true" outlineLevel="0" collapsed="false">
      <c r="A67" s="56" t="s">
        <v>0</v>
      </c>
      <c r="B67" s="21"/>
      <c r="C67" s="21"/>
      <c r="D67" s="21"/>
      <c r="E67" s="21"/>
      <c r="F67" s="21"/>
      <c r="G67" s="21"/>
      <c r="H67" s="21"/>
      <c r="I67" s="21"/>
      <c r="J67" s="21"/>
      <c r="K67" s="22"/>
      <c r="L67" s="21"/>
      <c r="M67" s="54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</row>
    <row r="68" s="55" customFormat="true" ht="12.95" hidden="false" customHeight="true" outlineLevel="0" collapsed="false">
      <c r="A68" s="57"/>
      <c r="B68" s="58" t="s">
        <v>57</v>
      </c>
      <c r="C68" s="13"/>
      <c r="D68" s="13"/>
      <c r="E68" s="13"/>
      <c r="F68" s="13"/>
      <c r="G68" s="13"/>
      <c r="H68" s="13"/>
      <c r="I68" s="13"/>
      <c r="J68" s="13"/>
      <c r="K68" s="14"/>
      <c r="L68" s="13"/>
      <c r="M68" s="59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</row>
    <row r="69" s="55" customFormat="true" ht="12.95" hidden="false" customHeight="true" outlineLevel="0" collapsed="false">
      <c r="B69" s="12" t="s">
        <v>58</v>
      </c>
      <c r="C69" s="13"/>
      <c r="D69" s="13"/>
      <c r="E69" s="13"/>
      <c r="F69" s="13"/>
      <c r="G69" s="13"/>
      <c r="H69" s="13"/>
      <c r="I69" s="13"/>
      <c r="J69" s="13"/>
      <c r="K69" s="14"/>
      <c r="L69" s="15"/>
      <c r="M69" s="14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</row>
    <row r="70" s="55" customFormat="true" ht="12.95" hidden="false" customHeight="true" outlineLevel="0" collapsed="false">
      <c r="A70" s="16"/>
      <c r="B70" s="60"/>
      <c r="C70" s="26"/>
      <c r="D70" s="21"/>
      <c r="E70" s="21"/>
      <c r="F70" s="21"/>
      <c r="G70" s="21"/>
      <c r="H70" s="21"/>
      <c r="I70" s="21"/>
      <c r="J70" s="21"/>
      <c r="K70" s="21"/>
      <c r="L70" s="21"/>
      <c r="M70" s="22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</row>
    <row r="71" s="55" customFormat="true" ht="12.95" hidden="false" customHeight="true" outlineLevel="0" collapsed="false">
      <c r="A71" s="23" t="s">
        <v>3</v>
      </c>
      <c r="B71" s="61"/>
      <c r="C71" s="26"/>
      <c r="D71" s="21"/>
      <c r="E71" s="21"/>
      <c r="F71" s="21"/>
      <c r="G71" s="21"/>
      <c r="H71" s="21"/>
      <c r="I71" s="21"/>
      <c r="J71" s="21"/>
      <c r="K71" s="21"/>
      <c r="L71" s="21"/>
      <c r="M71" s="22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</row>
    <row r="72" s="55" customFormat="true" ht="12.95" hidden="false" customHeight="true" outlineLevel="0" collapsed="false">
      <c r="A72" s="26"/>
      <c r="B72" s="62" t="s">
        <v>4</v>
      </c>
      <c r="C72" s="18"/>
      <c r="D72" s="29"/>
      <c r="E72" s="20"/>
      <c r="F72" s="29"/>
      <c r="G72" s="29"/>
      <c r="H72" s="29"/>
      <c r="I72" s="29"/>
      <c r="J72" s="29"/>
      <c r="K72" s="20"/>
      <c r="L72" s="29"/>
      <c r="M72" s="2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</row>
    <row r="73" s="55" customFormat="true" ht="12.95" hidden="false" customHeight="true" outlineLevel="0" collapsed="false">
      <c r="A73" s="30" t="s">
        <v>5</v>
      </c>
      <c r="B73" s="61"/>
      <c r="C73" s="26"/>
      <c r="D73" s="21"/>
      <c r="E73" s="21"/>
      <c r="F73" s="21"/>
      <c r="G73" s="21"/>
      <c r="H73" s="21"/>
      <c r="I73" s="21"/>
      <c r="J73" s="21"/>
      <c r="K73" s="21"/>
      <c r="L73" s="21"/>
      <c r="M73" s="22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</row>
    <row r="74" s="55" customFormat="true" ht="12.95" hidden="false" customHeight="true" outlineLevel="0" collapsed="false">
      <c r="A74" s="30" t="s">
        <v>6</v>
      </c>
      <c r="B74" s="63"/>
      <c r="C74" s="26"/>
      <c r="D74" s="21"/>
      <c r="E74" s="21"/>
      <c r="F74" s="21"/>
      <c r="G74" s="21"/>
      <c r="H74" s="21"/>
      <c r="I74" s="21"/>
      <c r="J74" s="21"/>
      <c r="K74" s="21"/>
      <c r="L74" s="21"/>
      <c r="M74" s="22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</row>
    <row r="75" s="55" customFormat="true" ht="12.95" hidden="false" customHeight="true" outlineLevel="0" collapsed="false">
      <c r="A75" s="35" t="s">
        <v>7</v>
      </c>
      <c r="B75" s="64" t="n">
        <v>0</v>
      </c>
      <c r="C75" s="65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</row>
    <row r="76" s="55" customFormat="true" ht="12.95" hidden="false" customHeight="true" outlineLevel="0" collapsed="false">
      <c r="A76" s="35" t="s">
        <v>8</v>
      </c>
      <c r="B76" s="66" t="n">
        <v>0</v>
      </c>
      <c r="C76" s="65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</row>
    <row r="77" s="55" customFormat="true" ht="12.95" hidden="false" customHeight="true" outlineLevel="0" collapsed="false">
      <c r="A77" s="35" t="s">
        <v>9</v>
      </c>
      <c r="B77" s="40" t="n">
        <f aca="false">SUM(B78:B124)</f>
        <v>0</v>
      </c>
      <c r="C77" s="3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</row>
    <row r="78" s="55" customFormat="true" ht="12.95" hidden="false" customHeight="true" outlineLevel="0" collapsed="false">
      <c r="A78" s="41" t="s">
        <v>10</v>
      </c>
      <c r="B78" s="42" t="n">
        <v>0</v>
      </c>
      <c r="C78" s="43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</row>
    <row r="79" s="55" customFormat="true" ht="12.95" hidden="false" customHeight="true" outlineLevel="0" collapsed="false">
      <c r="A79" s="32" t="s">
        <v>11</v>
      </c>
      <c r="B79" s="42" t="n">
        <v>0</v>
      </c>
      <c r="C79" s="43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</row>
    <row r="80" s="55" customFormat="true" ht="12.95" hidden="false" customHeight="true" outlineLevel="0" collapsed="false">
      <c r="A80" s="32" t="s">
        <v>12</v>
      </c>
      <c r="B80" s="42" t="n">
        <v>0</v>
      </c>
      <c r="C80" s="43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</row>
    <row r="81" s="55" customFormat="true" ht="12.95" hidden="false" customHeight="true" outlineLevel="0" collapsed="false">
      <c r="A81" s="32" t="s">
        <v>13</v>
      </c>
      <c r="B81" s="42" t="n">
        <v>0</v>
      </c>
      <c r="C81" s="43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</row>
    <row r="82" s="55" customFormat="true" ht="12.95" hidden="false" customHeight="true" outlineLevel="0" collapsed="false">
      <c r="A82" s="45" t="s">
        <v>14</v>
      </c>
      <c r="B82" s="46" t="n">
        <v>0</v>
      </c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</row>
    <row r="83" s="55" customFormat="true" ht="12.95" hidden="false" customHeight="true" outlineLevel="0" collapsed="false">
      <c r="A83" s="41" t="s">
        <v>15</v>
      </c>
      <c r="B83" s="42" t="n">
        <v>0</v>
      </c>
      <c r="C83" s="43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</row>
    <row r="84" s="55" customFormat="true" ht="12.95" hidden="false" customHeight="true" outlineLevel="0" collapsed="false">
      <c r="A84" s="32" t="s">
        <v>16</v>
      </c>
      <c r="B84" s="42" t="n">
        <v>0</v>
      </c>
      <c r="C84" s="43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</row>
    <row r="85" s="55" customFormat="true" ht="12.95" hidden="false" customHeight="true" outlineLevel="0" collapsed="false">
      <c r="A85" s="32" t="s">
        <v>17</v>
      </c>
      <c r="B85" s="42" t="n">
        <v>0</v>
      </c>
      <c r="C85" s="43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</row>
    <row r="86" s="55" customFormat="true" ht="12.95" hidden="false" customHeight="true" outlineLevel="0" collapsed="false">
      <c r="A86" s="32" t="s">
        <v>18</v>
      </c>
      <c r="B86" s="42" t="n">
        <v>0</v>
      </c>
      <c r="C86" s="43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</row>
    <row r="87" s="55" customFormat="true" ht="12.95" hidden="false" customHeight="true" outlineLevel="0" collapsed="false">
      <c r="A87" s="45" t="s">
        <v>19</v>
      </c>
      <c r="B87" s="46" t="n">
        <v>0</v>
      </c>
      <c r="C87" s="43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</row>
    <row r="88" s="55" customFormat="true" ht="12.95" hidden="false" customHeight="true" outlineLevel="0" collapsed="false">
      <c r="A88" s="41" t="s">
        <v>20</v>
      </c>
      <c r="B88" s="42" t="n">
        <v>0</v>
      </c>
      <c r="C88" s="43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</row>
    <row r="89" s="55" customFormat="true" ht="12.95" hidden="false" customHeight="true" outlineLevel="0" collapsed="false">
      <c r="A89" s="32" t="s">
        <v>21</v>
      </c>
      <c r="B89" s="42" t="n">
        <v>0</v>
      </c>
      <c r="C89" s="43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</row>
    <row r="90" s="55" customFormat="true" ht="12.95" hidden="false" customHeight="true" outlineLevel="0" collapsed="false">
      <c r="A90" s="32" t="s">
        <v>22</v>
      </c>
      <c r="B90" s="42" t="n">
        <v>0</v>
      </c>
      <c r="C90" s="43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</row>
    <row r="91" s="55" customFormat="true" ht="12.95" hidden="false" customHeight="true" outlineLevel="0" collapsed="false">
      <c r="A91" s="32" t="s">
        <v>23</v>
      </c>
      <c r="B91" s="42" t="n">
        <v>0</v>
      </c>
      <c r="C91" s="43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</row>
    <row r="92" s="55" customFormat="true" ht="12.95" hidden="false" customHeight="true" outlineLevel="0" collapsed="false">
      <c r="A92" s="45" t="s">
        <v>24</v>
      </c>
      <c r="B92" s="46" t="n">
        <v>0</v>
      </c>
      <c r="C92" s="43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</row>
    <row r="93" s="55" customFormat="true" ht="12.95" hidden="false" customHeight="true" outlineLevel="0" collapsed="false">
      <c r="A93" s="41" t="s">
        <v>25</v>
      </c>
      <c r="B93" s="42" t="n">
        <v>0</v>
      </c>
      <c r="C93" s="43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</row>
    <row r="94" s="55" customFormat="true" ht="12.95" hidden="false" customHeight="true" outlineLevel="0" collapsed="false">
      <c r="A94" s="32" t="s">
        <v>26</v>
      </c>
      <c r="B94" s="42" t="n">
        <v>0</v>
      </c>
      <c r="C94" s="43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</row>
    <row r="95" s="55" customFormat="true" ht="12.95" hidden="false" customHeight="true" outlineLevel="0" collapsed="false">
      <c r="A95" s="32" t="s">
        <v>27</v>
      </c>
      <c r="B95" s="42" t="n">
        <v>0</v>
      </c>
      <c r="C95" s="43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</row>
    <row r="96" s="55" customFormat="true" ht="12.95" hidden="false" customHeight="true" outlineLevel="0" collapsed="false">
      <c r="A96" s="32" t="s">
        <v>28</v>
      </c>
      <c r="B96" s="42" t="n">
        <v>0</v>
      </c>
      <c r="C96" s="43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</row>
    <row r="97" s="55" customFormat="true" ht="12.95" hidden="false" customHeight="true" outlineLevel="0" collapsed="false">
      <c r="A97" s="45" t="s">
        <v>29</v>
      </c>
      <c r="B97" s="46" t="n">
        <v>0</v>
      </c>
      <c r="C97" s="43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</row>
    <row r="98" s="55" customFormat="true" ht="12.95" hidden="false" customHeight="true" outlineLevel="0" collapsed="false">
      <c r="A98" s="41" t="s">
        <v>30</v>
      </c>
      <c r="B98" s="42" t="n">
        <v>0</v>
      </c>
      <c r="C98" s="43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</row>
    <row r="99" s="55" customFormat="true" ht="12.95" hidden="false" customHeight="true" outlineLevel="0" collapsed="false">
      <c r="A99" s="32" t="s">
        <v>31</v>
      </c>
      <c r="B99" s="42" t="n">
        <v>0</v>
      </c>
      <c r="C99" s="43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</row>
    <row r="100" s="55" customFormat="true" ht="12.95" hidden="false" customHeight="true" outlineLevel="0" collapsed="false">
      <c r="A100" s="32" t="s">
        <v>32</v>
      </c>
      <c r="B100" s="42" t="n">
        <v>0</v>
      </c>
      <c r="C100" s="43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</row>
    <row r="101" s="55" customFormat="true" ht="12.95" hidden="false" customHeight="true" outlineLevel="0" collapsed="false">
      <c r="A101" s="32" t="s">
        <v>33</v>
      </c>
      <c r="B101" s="42" t="n">
        <v>0</v>
      </c>
      <c r="C101" s="43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</row>
    <row r="102" s="55" customFormat="true" ht="12.95" hidden="false" customHeight="true" outlineLevel="0" collapsed="false">
      <c r="A102" s="45" t="s">
        <v>34</v>
      </c>
      <c r="B102" s="46" t="n">
        <v>0</v>
      </c>
      <c r="C102" s="43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</row>
    <row r="103" s="55" customFormat="true" ht="12.95" hidden="false" customHeight="true" outlineLevel="0" collapsed="false">
      <c r="A103" s="41" t="s">
        <v>35</v>
      </c>
      <c r="B103" s="42" t="n">
        <v>0</v>
      </c>
      <c r="C103" s="43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</row>
    <row r="104" s="55" customFormat="true" ht="12.95" hidden="false" customHeight="true" outlineLevel="0" collapsed="false">
      <c r="A104" s="32" t="s">
        <v>36</v>
      </c>
      <c r="B104" s="42" t="n">
        <v>0</v>
      </c>
      <c r="C104" s="43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</row>
    <row r="105" s="55" customFormat="true" ht="12.95" hidden="false" customHeight="true" outlineLevel="0" collapsed="false">
      <c r="A105" s="32" t="s">
        <v>37</v>
      </c>
      <c r="B105" s="42" t="n">
        <v>0</v>
      </c>
      <c r="C105" s="43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</row>
    <row r="106" s="55" customFormat="true" ht="12.95" hidden="false" customHeight="true" outlineLevel="0" collapsed="false">
      <c r="A106" s="32" t="s">
        <v>38</v>
      </c>
      <c r="B106" s="42" t="n">
        <v>0</v>
      </c>
      <c r="C106" s="43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</row>
    <row r="107" s="55" customFormat="true" ht="12.95" hidden="false" customHeight="true" outlineLevel="0" collapsed="false">
      <c r="A107" s="45" t="s">
        <v>39</v>
      </c>
      <c r="B107" s="46" t="n">
        <v>0</v>
      </c>
      <c r="C107" s="43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</row>
    <row r="108" s="55" customFormat="true" ht="12.95" hidden="false" customHeight="true" outlineLevel="0" collapsed="false">
      <c r="A108" s="41" t="s">
        <v>40</v>
      </c>
      <c r="B108" s="42" t="n">
        <v>0</v>
      </c>
      <c r="C108" s="43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</row>
    <row r="109" s="55" customFormat="true" ht="12.95" hidden="false" customHeight="true" outlineLevel="0" collapsed="false">
      <c r="A109" s="32" t="s">
        <v>41</v>
      </c>
      <c r="B109" s="42" t="n">
        <v>0</v>
      </c>
      <c r="C109" s="43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</row>
    <row r="110" s="55" customFormat="true" ht="12.95" hidden="false" customHeight="true" outlineLevel="0" collapsed="false">
      <c r="A110" s="32" t="s">
        <v>42</v>
      </c>
      <c r="B110" s="42" t="n">
        <v>0</v>
      </c>
      <c r="C110" s="43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</row>
    <row r="111" s="55" customFormat="true" ht="12.95" hidden="false" customHeight="true" outlineLevel="0" collapsed="false">
      <c r="A111" s="32" t="s">
        <v>43</v>
      </c>
      <c r="B111" s="42" t="n">
        <v>0</v>
      </c>
      <c r="C111" s="43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</row>
    <row r="112" s="55" customFormat="true" ht="12.95" hidden="false" customHeight="true" outlineLevel="0" collapsed="false">
      <c r="A112" s="45" t="s">
        <v>44</v>
      </c>
      <c r="B112" s="46" t="n">
        <v>0</v>
      </c>
      <c r="C112" s="43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</row>
    <row r="113" s="55" customFormat="true" ht="12.95" hidden="false" customHeight="true" outlineLevel="0" collapsed="false">
      <c r="A113" s="41" t="s">
        <v>45</v>
      </c>
      <c r="B113" s="42" t="n">
        <v>0</v>
      </c>
      <c r="C113" s="43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</row>
    <row r="114" s="55" customFormat="true" ht="12.95" hidden="false" customHeight="true" outlineLevel="0" collapsed="false">
      <c r="A114" s="32" t="s">
        <v>46</v>
      </c>
      <c r="B114" s="42" t="n">
        <v>0</v>
      </c>
      <c r="C114" s="43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</row>
    <row r="115" s="55" customFormat="true" ht="12.95" hidden="false" customHeight="true" outlineLevel="0" collapsed="false">
      <c r="A115" s="32" t="s">
        <v>47</v>
      </c>
      <c r="B115" s="42" t="n">
        <v>0</v>
      </c>
      <c r="C115" s="43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</row>
    <row r="116" s="55" customFormat="true" ht="12.95" hidden="false" customHeight="true" outlineLevel="0" collapsed="false">
      <c r="A116" s="32" t="s">
        <v>48</v>
      </c>
      <c r="B116" s="42" t="n">
        <v>0</v>
      </c>
      <c r="C116" s="43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</row>
    <row r="117" s="55" customFormat="true" ht="12.95" hidden="false" customHeight="true" outlineLevel="0" collapsed="false">
      <c r="A117" s="45" t="s">
        <v>49</v>
      </c>
      <c r="B117" s="46" t="n">
        <v>0</v>
      </c>
      <c r="C117" s="43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</row>
    <row r="118" s="55" customFormat="true" ht="12.95" hidden="false" customHeight="true" outlineLevel="0" collapsed="false">
      <c r="A118" s="41" t="s">
        <v>50</v>
      </c>
      <c r="B118" s="42" t="n">
        <v>0</v>
      </c>
      <c r="C118" s="43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</row>
    <row r="119" s="55" customFormat="true" ht="12.95" hidden="false" customHeight="true" outlineLevel="0" collapsed="false">
      <c r="A119" s="32" t="s">
        <v>51</v>
      </c>
      <c r="B119" s="42" t="n">
        <v>0</v>
      </c>
      <c r="C119" s="43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</row>
    <row r="120" s="55" customFormat="true" ht="12.95" hidden="false" customHeight="true" outlineLevel="0" collapsed="false">
      <c r="A120" s="32" t="s">
        <v>52</v>
      </c>
      <c r="B120" s="42" t="n">
        <v>0</v>
      </c>
      <c r="C120" s="43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</row>
    <row r="121" s="55" customFormat="true" ht="12.95" hidden="false" customHeight="true" outlineLevel="0" collapsed="false">
      <c r="A121" s="32" t="s">
        <v>53</v>
      </c>
      <c r="B121" s="42" t="n">
        <v>0</v>
      </c>
      <c r="C121" s="43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</row>
    <row r="122" s="55" customFormat="true" ht="12.95" hidden="false" customHeight="true" outlineLevel="0" collapsed="false">
      <c r="A122" s="45" t="s">
        <v>54</v>
      </c>
      <c r="B122" s="46" t="n">
        <v>0</v>
      </c>
      <c r="C122" s="43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</row>
    <row r="123" s="55" customFormat="true" ht="12.95" hidden="false" customHeight="true" outlineLevel="0" collapsed="false">
      <c r="A123" s="32" t="s">
        <v>55</v>
      </c>
      <c r="B123" s="42" t="n">
        <v>0</v>
      </c>
      <c r="C123" s="43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</row>
    <row r="124" s="55" customFormat="true" ht="12.95" hidden="false" customHeight="true" outlineLevel="0" collapsed="false">
      <c r="A124" s="50" t="s">
        <v>56</v>
      </c>
      <c r="B124" s="51" t="n">
        <v>0</v>
      </c>
      <c r="C124" s="43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</row>
    <row r="125" s="55" customFormat="true" ht="12.95" hidden="false" customHeight="tru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2"/>
      <c r="L125" s="21"/>
      <c r="M125" s="54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</row>
    <row r="126" s="55" customFormat="true" ht="12.95" hidden="false" customHeight="tru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2"/>
      <c r="L126" s="21"/>
      <c r="M126" s="54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</row>
    <row r="127" s="55" customFormat="true" ht="12.95" hidden="false" customHeight="tru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2"/>
      <c r="L127" s="21"/>
      <c r="M127" s="54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</row>
    <row r="128" s="55" customFormat="true" ht="12.95" hidden="false" customHeight="tru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2"/>
      <c r="L128" s="21"/>
      <c r="M128" s="54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</row>
    <row r="129" s="55" customFormat="true" ht="12.95" hidden="false" customHeight="tru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2"/>
      <c r="L129" s="21"/>
      <c r="M129" s="54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</row>
    <row r="130" s="55" customFormat="true" ht="12.95" hidden="false" customHeight="true" outlineLevel="0" collapsed="false">
      <c r="A130" s="67" t="s">
        <v>0</v>
      </c>
      <c r="B130" s="2"/>
      <c r="C130" s="2"/>
      <c r="D130" s="2"/>
      <c r="E130" s="68"/>
      <c r="F130" s="68"/>
      <c r="G130" s="68"/>
      <c r="H130" s="68"/>
      <c r="I130" s="68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</row>
    <row r="131" s="55" customFormat="true" ht="12.95" hidden="false" customHeight="true" outlineLevel="0" collapsed="false">
      <c r="A131" s="2"/>
      <c r="B131" s="69" t="s">
        <v>59</v>
      </c>
      <c r="C131" s="2"/>
      <c r="D131" s="2"/>
      <c r="E131" s="68"/>
      <c r="F131" s="68"/>
      <c r="G131" s="68"/>
      <c r="H131" s="68"/>
      <c r="I131" s="68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</row>
    <row r="132" s="55" customFormat="true" ht="12.95" hidden="false" customHeight="true" outlineLevel="0" collapsed="false">
      <c r="A132" s="2"/>
      <c r="B132" s="2"/>
      <c r="C132" s="70" t="s">
        <v>60</v>
      </c>
      <c r="D132" s="0"/>
      <c r="G132" s="0"/>
      <c r="H132" s="0"/>
      <c r="I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</row>
    <row r="133" s="55" customFormat="true" ht="12.95" hidden="false" customHeight="true" outlineLevel="0" collapsed="false">
      <c r="A133" s="16"/>
      <c r="B133" s="71"/>
      <c r="C133" s="72"/>
      <c r="D133" s="0"/>
      <c r="G133" s="0"/>
      <c r="H133" s="0"/>
      <c r="I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</row>
    <row r="134" s="55" customFormat="true" ht="12.95" hidden="false" customHeight="true" outlineLevel="0" collapsed="false">
      <c r="A134" s="23" t="s">
        <v>3</v>
      </c>
      <c r="B134" s="73"/>
      <c r="C134" s="74"/>
      <c r="D134" s="0"/>
      <c r="G134" s="0"/>
      <c r="H134" s="0"/>
      <c r="I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</row>
    <row r="135" s="55" customFormat="true" ht="12.95" hidden="false" customHeight="true" outlineLevel="0" collapsed="false">
      <c r="A135" s="26"/>
      <c r="B135" s="75" t="s">
        <v>4</v>
      </c>
      <c r="C135" s="76" t="s">
        <v>61</v>
      </c>
      <c r="D135" s="0"/>
      <c r="G135" s="0"/>
      <c r="H135" s="0"/>
      <c r="I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</row>
    <row r="136" s="55" customFormat="true" ht="12.95" hidden="false" customHeight="true" outlineLevel="0" collapsed="false">
      <c r="A136" s="30" t="s">
        <v>5</v>
      </c>
      <c r="B136" s="77"/>
      <c r="C136" s="78" t="s">
        <v>62</v>
      </c>
      <c r="D136" s="0"/>
      <c r="G136" s="0"/>
      <c r="H136" s="0"/>
      <c r="I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</row>
    <row r="137" s="55" customFormat="true" ht="12.95" hidden="false" customHeight="true" outlineLevel="0" collapsed="false">
      <c r="A137" s="30" t="s">
        <v>6</v>
      </c>
      <c r="B137" s="79"/>
      <c r="C137" s="80"/>
      <c r="D137" s="0"/>
      <c r="G137" s="0"/>
      <c r="H137" s="0"/>
      <c r="I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</row>
    <row r="138" s="55" customFormat="true" ht="12.95" hidden="false" customHeight="true" outlineLevel="0" collapsed="false">
      <c r="A138" s="35" t="s">
        <v>7</v>
      </c>
      <c r="B138" s="36" t="n">
        <v>0</v>
      </c>
      <c r="C138" s="81" t="n">
        <v>0</v>
      </c>
      <c r="D138" s="0"/>
      <c r="G138" s="0"/>
      <c r="H138" s="0"/>
      <c r="I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</row>
    <row r="139" s="55" customFormat="true" ht="12.95" hidden="false" customHeight="true" outlineLevel="0" collapsed="false">
      <c r="A139" s="35" t="s">
        <v>8</v>
      </c>
      <c r="B139" s="36" t="n">
        <v>0</v>
      </c>
      <c r="C139" s="82" t="n">
        <v>0</v>
      </c>
      <c r="D139" s="0"/>
      <c r="G139" s="0"/>
      <c r="H139" s="0"/>
      <c r="I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</row>
    <row r="140" s="55" customFormat="true" ht="12.95" hidden="false" customHeight="true" outlineLevel="0" collapsed="false">
      <c r="A140" s="35" t="s">
        <v>9</v>
      </c>
      <c r="B140" s="83" t="n">
        <f aca="false">SUM(B141:B187)</f>
        <v>71</v>
      </c>
      <c r="C140" s="82" t="n">
        <f aca="false">SUM(C141:C187)</f>
        <v>71</v>
      </c>
      <c r="D140" s="84"/>
      <c r="G140" s="0"/>
      <c r="H140" s="85"/>
      <c r="I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</row>
    <row r="141" s="55" customFormat="true" ht="12.95" hidden="false" customHeight="true" outlineLevel="0" collapsed="false">
      <c r="A141" s="41" t="s">
        <v>10</v>
      </c>
      <c r="B141" s="86" t="n">
        <v>0</v>
      </c>
      <c r="C141" s="87" t="n">
        <v>0</v>
      </c>
      <c r="D141" s="84"/>
      <c r="G141" s="0"/>
      <c r="H141" s="85"/>
      <c r="I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</row>
    <row r="142" s="55" customFormat="true" ht="12.95" hidden="false" customHeight="true" outlineLevel="0" collapsed="false">
      <c r="A142" s="32" t="s">
        <v>11</v>
      </c>
      <c r="B142" s="86" t="n">
        <v>0</v>
      </c>
      <c r="C142" s="87" t="n">
        <v>0</v>
      </c>
      <c r="D142" s="84"/>
      <c r="G142" s="0"/>
      <c r="H142" s="85"/>
      <c r="I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</row>
    <row r="143" s="55" customFormat="true" ht="12.95" hidden="false" customHeight="true" outlineLevel="0" collapsed="false">
      <c r="A143" s="32" t="s">
        <v>12</v>
      </c>
      <c r="B143" s="86" t="n">
        <v>0</v>
      </c>
      <c r="C143" s="87" t="n">
        <v>0</v>
      </c>
      <c r="D143" s="84"/>
      <c r="G143" s="0"/>
      <c r="H143" s="85"/>
      <c r="I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</row>
    <row r="144" s="55" customFormat="true" ht="12.95" hidden="false" customHeight="true" outlineLevel="0" collapsed="false">
      <c r="A144" s="32" t="s">
        <v>13</v>
      </c>
      <c r="B144" s="86" t="n">
        <v>0</v>
      </c>
      <c r="C144" s="87" t="n">
        <v>0</v>
      </c>
      <c r="D144" s="84"/>
      <c r="G144" s="0"/>
      <c r="H144" s="85"/>
      <c r="I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</row>
    <row r="145" s="55" customFormat="true" ht="12.95" hidden="false" customHeight="true" outlineLevel="0" collapsed="false">
      <c r="A145" s="45" t="s">
        <v>14</v>
      </c>
      <c r="B145" s="88" t="n">
        <v>0</v>
      </c>
      <c r="C145" s="89" t="n">
        <v>0</v>
      </c>
      <c r="D145" s="84"/>
      <c r="G145" s="0"/>
      <c r="H145" s="85"/>
      <c r="I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</row>
    <row r="146" s="55" customFormat="true" ht="12.95" hidden="false" customHeight="true" outlineLevel="0" collapsed="false">
      <c r="A146" s="41" t="s">
        <v>15</v>
      </c>
      <c r="B146" s="86" t="n">
        <v>0</v>
      </c>
      <c r="C146" s="87" t="n">
        <v>0</v>
      </c>
      <c r="D146" s="84"/>
      <c r="G146" s="0"/>
      <c r="H146" s="85"/>
      <c r="I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</row>
    <row r="147" s="55" customFormat="true" ht="12.95" hidden="false" customHeight="true" outlineLevel="0" collapsed="false">
      <c r="A147" s="32" t="s">
        <v>16</v>
      </c>
      <c r="B147" s="86" t="n">
        <v>0</v>
      </c>
      <c r="C147" s="87" t="n">
        <v>0</v>
      </c>
      <c r="D147" s="84"/>
      <c r="G147" s="0"/>
      <c r="H147" s="85"/>
      <c r="I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</row>
    <row r="148" s="55" customFormat="true" ht="12.95" hidden="false" customHeight="true" outlineLevel="0" collapsed="false">
      <c r="A148" s="32" t="s">
        <v>17</v>
      </c>
      <c r="B148" s="86" t="n">
        <v>0</v>
      </c>
      <c r="C148" s="87" t="n">
        <v>0</v>
      </c>
      <c r="D148" s="84"/>
      <c r="G148" s="0"/>
      <c r="H148" s="85"/>
      <c r="I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</row>
    <row r="149" s="55" customFormat="true" ht="12.95" hidden="false" customHeight="true" outlineLevel="0" collapsed="false">
      <c r="A149" s="32" t="s">
        <v>18</v>
      </c>
      <c r="B149" s="86" t="n">
        <v>0</v>
      </c>
      <c r="C149" s="87" t="n">
        <v>0</v>
      </c>
      <c r="D149" s="84"/>
      <c r="G149" s="0"/>
      <c r="H149" s="85"/>
      <c r="I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</row>
    <row r="150" s="55" customFormat="true" ht="12.95" hidden="false" customHeight="true" outlineLevel="0" collapsed="false">
      <c r="A150" s="45" t="s">
        <v>19</v>
      </c>
      <c r="B150" s="88" t="n">
        <v>0</v>
      </c>
      <c r="C150" s="89" t="n">
        <v>0</v>
      </c>
      <c r="D150" s="84"/>
      <c r="G150" s="0"/>
      <c r="H150" s="85"/>
      <c r="I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</row>
    <row r="151" s="55" customFormat="true" ht="12.95" hidden="false" customHeight="true" outlineLevel="0" collapsed="false">
      <c r="A151" s="41" t="s">
        <v>20</v>
      </c>
      <c r="B151" s="86" t="n">
        <v>0</v>
      </c>
      <c r="C151" s="87" t="n">
        <v>0</v>
      </c>
      <c r="D151" s="84"/>
      <c r="G151" s="0"/>
      <c r="H151" s="85"/>
      <c r="I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</row>
    <row r="152" s="55" customFormat="true" ht="12.95" hidden="false" customHeight="true" outlineLevel="0" collapsed="false">
      <c r="A152" s="47" t="s">
        <v>21</v>
      </c>
      <c r="B152" s="86" t="n">
        <v>0</v>
      </c>
      <c r="C152" s="87" t="n">
        <v>0</v>
      </c>
      <c r="D152" s="84"/>
      <c r="G152" s="0"/>
      <c r="H152" s="85"/>
      <c r="I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</row>
    <row r="153" s="55" customFormat="true" ht="12.95" hidden="false" customHeight="true" outlineLevel="0" collapsed="false">
      <c r="A153" s="47" t="s">
        <v>22</v>
      </c>
      <c r="B153" s="86" t="n">
        <v>0</v>
      </c>
      <c r="C153" s="87" t="n">
        <v>0</v>
      </c>
      <c r="D153" s="84"/>
      <c r="G153" s="0"/>
      <c r="H153" s="85"/>
      <c r="I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</row>
    <row r="154" s="55" customFormat="true" ht="12.95" hidden="false" customHeight="true" outlineLevel="0" collapsed="false">
      <c r="A154" s="32" t="s">
        <v>23</v>
      </c>
      <c r="B154" s="86" t="n">
        <v>0</v>
      </c>
      <c r="C154" s="87" t="n">
        <v>0</v>
      </c>
      <c r="D154" s="84"/>
      <c r="G154" s="0"/>
      <c r="H154" s="85"/>
      <c r="I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</row>
    <row r="155" s="55" customFormat="true" ht="12.95" hidden="false" customHeight="true" outlineLevel="0" collapsed="false">
      <c r="A155" s="45" t="s">
        <v>24</v>
      </c>
      <c r="B155" s="88" t="n">
        <v>0</v>
      </c>
      <c r="C155" s="89" t="n">
        <v>0</v>
      </c>
      <c r="D155" s="84"/>
      <c r="G155" s="0"/>
      <c r="H155" s="85"/>
      <c r="I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</row>
    <row r="156" s="55" customFormat="true" ht="12.95" hidden="false" customHeight="true" outlineLevel="0" collapsed="false">
      <c r="A156" s="48" t="s">
        <v>25</v>
      </c>
      <c r="B156" s="86" t="n">
        <v>0</v>
      </c>
      <c r="C156" s="87" t="n">
        <v>0</v>
      </c>
      <c r="D156" s="84"/>
      <c r="G156" s="0"/>
      <c r="H156" s="85"/>
      <c r="I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</row>
    <row r="157" s="55" customFormat="true" ht="12.95" hidden="false" customHeight="true" outlineLevel="0" collapsed="false">
      <c r="A157" s="32" t="s">
        <v>26</v>
      </c>
      <c r="B157" s="86" t="n">
        <v>0</v>
      </c>
      <c r="C157" s="87" t="n">
        <v>0</v>
      </c>
      <c r="D157" s="84"/>
      <c r="G157" s="0"/>
      <c r="H157" s="85"/>
      <c r="I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</row>
    <row r="158" s="55" customFormat="true" ht="12.95" hidden="false" customHeight="true" outlineLevel="0" collapsed="false">
      <c r="A158" s="32" t="s">
        <v>27</v>
      </c>
      <c r="B158" s="86" t="n">
        <v>0</v>
      </c>
      <c r="C158" s="87" t="n">
        <v>0</v>
      </c>
      <c r="D158" s="84"/>
      <c r="G158" s="0"/>
      <c r="H158" s="85"/>
      <c r="I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</row>
    <row r="159" s="55" customFormat="true" ht="12.95" hidden="false" customHeight="true" outlineLevel="0" collapsed="false">
      <c r="A159" s="47" t="s">
        <v>28</v>
      </c>
      <c r="B159" s="86" t="n">
        <v>0</v>
      </c>
      <c r="C159" s="87" t="n">
        <v>0</v>
      </c>
      <c r="D159" s="84"/>
      <c r="G159" s="0"/>
      <c r="H159" s="85"/>
      <c r="I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</row>
    <row r="160" s="55" customFormat="true" ht="12.95" hidden="false" customHeight="true" outlineLevel="0" collapsed="false">
      <c r="A160" s="49" t="s">
        <v>29</v>
      </c>
      <c r="B160" s="88" t="n">
        <v>0</v>
      </c>
      <c r="C160" s="89" t="n">
        <v>0</v>
      </c>
      <c r="D160" s="84"/>
      <c r="G160" s="0"/>
      <c r="H160" s="85"/>
      <c r="I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</row>
    <row r="161" s="55" customFormat="true" ht="12.95" hidden="false" customHeight="true" outlineLevel="0" collapsed="false">
      <c r="A161" s="41" t="s">
        <v>30</v>
      </c>
      <c r="B161" s="86" t="n">
        <v>0</v>
      </c>
      <c r="C161" s="87" t="n">
        <v>0</v>
      </c>
      <c r="D161" s="84"/>
      <c r="G161" s="0"/>
      <c r="H161" s="85"/>
      <c r="I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</row>
    <row r="162" s="55" customFormat="true" ht="12.95" hidden="false" customHeight="true" outlineLevel="0" collapsed="false">
      <c r="A162" s="47" t="s">
        <v>31</v>
      </c>
      <c r="B162" s="86" t="n">
        <v>0</v>
      </c>
      <c r="C162" s="87" t="n">
        <v>0</v>
      </c>
      <c r="D162" s="84"/>
      <c r="G162" s="0"/>
      <c r="H162" s="85"/>
      <c r="I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</row>
    <row r="163" s="55" customFormat="true" ht="12.95" hidden="false" customHeight="true" outlineLevel="0" collapsed="false">
      <c r="A163" s="47" t="s">
        <v>32</v>
      </c>
      <c r="B163" s="86" t="n">
        <v>0</v>
      </c>
      <c r="C163" s="87" t="n">
        <v>0</v>
      </c>
      <c r="D163" s="84"/>
      <c r="G163" s="0"/>
      <c r="H163" s="85"/>
      <c r="I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</row>
    <row r="164" s="55" customFormat="true" ht="12.95" hidden="false" customHeight="true" outlineLevel="0" collapsed="false">
      <c r="A164" s="32" t="s">
        <v>33</v>
      </c>
      <c r="B164" s="86" t="n">
        <v>5</v>
      </c>
      <c r="C164" s="87" t="n">
        <v>5</v>
      </c>
      <c r="D164" s="84"/>
      <c r="G164" s="0"/>
      <c r="H164" s="85"/>
      <c r="I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</row>
    <row r="165" s="55" customFormat="true" ht="12.95" hidden="false" customHeight="true" outlineLevel="0" collapsed="false">
      <c r="A165" s="49" t="s">
        <v>34</v>
      </c>
      <c r="B165" s="88" t="n">
        <v>0</v>
      </c>
      <c r="C165" s="89" t="n">
        <v>0</v>
      </c>
      <c r="D165" s="84"/>
      <c r="G165" s="0"/>
      <c r="H165" s="85"/>
      <c r="I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</row>
    <row r="166" s="55" customFormat="true" ht="12.95" hidden="false" customHeight="true" outlineLevel="0" collapsed="false">
      <c r="A166" s="41" t="s">
        <v>35</v>
      </c>
      <c r="B166" s="86" t="n">
        <v>0</v>
      </c>
      <c r="C166" s="87" t="n">
        <v>0</v>
      </c>
      <c r="D166" s="84"/>
      <c r="G166" s="0"/>
      <c r="H166" s="85"/>
      <c r="I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</row>
    <row r="167" s="55" customFormat="true" ht="12.95" hidden="false" customHeight="true" outlineLevel="0" collapsed="false">
      <c r="A167" s="47" t="s">
        <v>36</v>
      </c>
      <c r="B167" s="86" t="n">
        <v>0</v>
      </c>
      <c r="C167" s="87" t="n">
        <v>0</v>
      </c>
      <c r="D167" s="84"/>
      <c r="G167" s="0"/>
      <c r="H167" s="85"/>
      <c r="I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</row>
    <row r="168" s="55" customFormat="true" ht="12.95" hidden="false" customHeight="true" outlineLevel="0" collapsed="false">
      <c r="A168" s="47" t="s">
        <v>37</v>
      </c>
      <c r="B168" s="86" t="n">
        <v>0</v>
      </c>
      <c r="C168" s="87" t="n">
        <v>0</v>
      </c>
      <c r="D168" s="84"/>
      <c r="G168" s="0"/>
      <c r="H168" s="85"/>
      <c r="I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</row>
    <row r="169" s="55" customFormat="true" ht="12.95" hidden="false" customHeight="true" outlineLevel="0" collapsed="false">
      <c r="A169" s="32" t="s">
        <v>38</v>
      </c>
      <c r="B169" s="86" t="n">
        <v>66</v>
      </c>
      <c r="C169" s="87" t="n">
        <v>66</v>
      </c>
      <c r="D169" s="84"/>
      <c r="G169" s="0"/>
      <c r="H169" s="85"/>
      <c r="I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</row>
    <row r="170" s="55" customFormat="true" ht="12.95" hidden="false" customHeight="true" outlineLevel="0" collapsed="false">
      <c r="A170" s="45" t="s">
        <v>39</v>
      </c>
      <c r="B170" s="88" t="n">
        <v>0</v>
      </c>
      <c r="C170" s="89" t="n">
        <v>0</v>
      </c>
      <c r="D170" s="84"/>
      <c r="G170" s="0"/>
      <c r="H170" s="85"/>
      <c r="I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</row>
    <row r="171" s="55" customFormat="true" ht="12.95" hidden="false" customHeight="true" outlineLevel="0" collapsed="false">
      <c r="A171" s="48" t="s">
        <v>40</v>
      </c>
      <c r="B171" s="86" t="n">
        <v>0</v>
      </c>
      <c r="C171" s="87" t="n">
        <v>0</v>
      </c>
      <c r="D171" s="84"/>
      <c r="G171" s="0"/>
      <c r="H171" s="85"/>
      <c r="I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</row>
    <row r="172" customFormat="false" ht="12.95" hidden="false" customHeight="true" outlineLevel="0" collapsed="false">
      <c r="A172" s="47" t="s">
        <v>41</v>
      </c>
      <c r="B172" s="86" t="n">
        <v>0</v>
      </c>
      <c r="C172" s="87" t="n">
        <v>0</v>
      </c>
      <c r="D172" s="84"/>
      <c r="F172" s="4"/>
      <c r="G172" s="0"/>
      <c r="H172" s="85"/>
      <c r="I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</row>
    <row r="173" customFormat="false" ht="12.95" hidden="false" customHeight="true" outlineLevel="0" collapsed="false">
      <c r="A173" s="32" t="s">
        <v>42</v>
      </c>
      <c r="B173" s="86" t="n">
        <v>0</v>
      </c>
      <c r="C173" s="87" t="n">
        <v>0</v>
      </c>
      <c r="D173" s="84"/>
      <c r="F173" s="4"/>
      <c r="G173" s="0"/>
      <c r="H173" s="85"/>
      <c r="I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</row>
    <row r="174" customFormat="false" ht="12.95" hidden="false" customHeight="true" outlineLevel="0" collapsed="false">
      <c r="A174" s="47" t="s">
        <v>43</v>
      </c>
      <c r="B174" s="86" t="n">
        <v>0</v>
      </c>
      <c r="C174" s="87" t="n">
        <v>0</v>
      </c>
      <c r="D174" s="84"/>
      <c r="F174" s="4"/>
      <c r="G174" s="0"/>
      <c r="H174" s="85"/>
      <c r="I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</row>
    <row r="175" customFormat="false" ht="12.95" hidden="false" customHeight="true" outlineLevel="0" collapsed="false">
      <c r="A175" s="49" t="s">
        <v>44</v>
      </c>
      <c r="B175" s="88" t="n">
        <v>0</v>
      </c>
      <c r="C175" s="89" t="n">
        <v>0</v>
      </c>
      <c r="D175" s="84"/>
      <c r="F175" s="4"/>
      <c r="G175" s="0"/>
      <c r="H175" s="85"/>
      <c r="I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</row>
    <row r="176" customFormat="false" ht="12.95" hidden="false" customHeight="true" outlineLevel="0" collapsed="false">
      <c r="A176" s="41" t="s">
        <v>45</v>
      </c>
      <c r="B176" s="86" t="n">
        <v>0</v>
      </c>
      <c r="C176" s="87" t="n">
        <v>0</v>
      </c>
      <c r="D176" s="84"/>
      <c r="F176" s="4"/>
      <c r="G176" s="0"/>
      <c r="H176" s="85"/>
      <c r="I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</row>
    <row r="177" customFormat="false" ht="12.95" hidden="false" customHeight="true" outlineLevel="0" collapsed="false">
      <c r="A177" s="47" t="s">
        <v>46</v>
      </c>
      <c r="B177" s="86" t="n">
        <v>0</v>
      </c>
      <c r="C177" s="87" t="n">
        <v>0</v>
      </c>
      <c r="D177" s="84"/>
      <c r="F177" s="4"/>
      <c r="G177" s="0"/>
      <c r="H177" s="85"/>
      <c r="I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</row>
    <row r="178" customFormat="false" ht="12.95" hidden="false" customHeight="true" outlineLevel="0" collapsed="false">
      <c r="A178" s="32" t="s">
        <v>47</v>
      </c>
      <c r="B178" s="86" t="n">
        <v>0</v>
      </c>
      <c r="C178" s="87" t="n">
        <v>0</v>
      </c>
      <c r="D178" s="84"/>
      <c r="F178" s="4"/>
      <c r="G178" s="0"/>
      <c r="H178" s="85"/>
      <c r="I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</row>
    <row r="179" customFormat="false" ht="12.95" hidden="false" customHeight="true" outlineLevel="0" collapsed="false">
      <c r="A179" s="47" t="s">
        <v>48</v>
      </c>
      <c r="B179" s="86" t="n">
        <v>0</v>
      </c>
      <c r="C179" s="87" t="n">
        <v>0</v>
      </c>
      <c r="D179" s="84"/>
      <c r="F179" s="4"/>
      <c r="G179" s="0"/>
      <c r="H179" s="85"/>
      <c r="I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</row>
    <row r="180" customFormat="false" ht="12.95" hidden="false" customHeight="true" outlineLevel="0" collapsed="false">
      <c r="A180" s="49" t="s">
        <v>49</v>
      </c>
      <c r="B180" s="88" t="n">
        <v>0</v>
      </c>
      <c r="C180" s="89" t="n">
        <v>0</v>
      </c>
      <c r="D180" s="84"/>
      <c r="F180" s="4"/>
      <c r="G180" s="0"/>
      <c r="H180" s="85"/>
      <c r="I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</row>
    <row r="181" customFormat="false" ht="12.95" hidden="false" customHeight="true" outlineLevel="0" collapsed="false">
      <c r="A181" s="48" t="s">
        <v>50</v>
      </c>
      <c r="B181" s="86" t="n">
        <v>0</v>
      </c>
      <c r="C181" s="87" t="n">
        <v>0</v>
      </c>
      <c r="D181" s="84"/>
      <c r="F181" s="4"/>
      <c r="G181" s="0"/>
      <c r="H181" s="85"/>
      <c r="I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</row>
    <row r="182" customFormat="false" ht="12.95" hidden="false" customHeight="true" outlineLevel="0" collapsed="false">
      <c r="A182" s="47" t="s">
        <v>51</v>
      </c>
      <c r="B182" s="86" t="n">
        <v>0</v>
      </c>
      <c r="C182" s="87" t="n">
        <v>0</v>
      </c>
      <c r="D182" s="84"/>
      <c r="F182" s="4"/>
      <c r="G182" s="0"/>
      <c r="H182" s="85"/>
      <c r="I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</row>
    <row r="183" customFormat="false" ht="12.95" hidden="false" customHeight="true" outlineLevel="0" collapsed="false">
      <c r="A183" s="47" t="s">
        <v>52</v>
      </c>
      <c r="B183" s="86" t="n">
        <v>0</v>
      </c>
      <c r="C183" s="87" t="n">
        <v>0</v>
      </c>
      <c r="D183" s="84"/>
      <c r="F183" s="4"/>
      <c r="G183" s="0"/>
      <c r="H183" s="85"/>
      <c r="I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</row>
    <row r="184" customFormat="false" ht="12.95" hidden="false" customHeight="true" outlineLevel="0" collapsed="false">
      <c r="A184" s="47" t="s">
        <v>53</v>
      </c>
      <c r="B184" s="86" t="n">
        <v>0</v>
      </c>
      <c r="C184" s="87" t="n">
        <v>0</v>
      </c>
      <c r="D184" s="84"/>
      <c r="F184" s="4"/>
      <c r="G184" s="0"/>
      <c r="H184" s="85"/>
      <c r="I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</row>
    <row r="185" customFormat="false" ht="12.95" hidden="false" customHeight="true" outlineLevel="0" collapsed="false">
      <c r="A185" s="49" t="s">
        <v>54</v>
      </c>
      <c r="B185" s="88" t="n">
        <v>0</v>
      </c>
      <c r="C185" s="89" t="n">
        <v>0</v>
      </c>
      <c r="D185" s="84"/>
      <c r="F185" s="4"/>
      <c r="G185" s="0"/>
      <c r="H185" s="85"/>
      <c r="I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</row>
    <row r="186" customFormat="false" ht="12.95" hidden="false" customHeight="true" outlineLevel="0" collapsed="false">
      <c r="A186" s="32" t="s">
        <v>55</v>
      </c>
      <c r="B186" s="86" t="n">
        <v>0</v>
      </c>
      <c r="C186" s="87" t="n">
        <v>0</v>
      </c>
      <c r="D186" s="84"/>
      <c r="F186" s="4"/>
      <c r="G186" s="0"/>
      <c r="H186" s="85"/>
      <c r="I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</row>
    <row r="187" customFormat="false" ht="12.95" hidden="false" customHeight="true" outlineLevel="0" collapsed="false">
      <c r="A187" s="50" t="s">
        <v>56</v>
      </c>
      <c r="B187" s="90" t="n">
        <v>0</v>
      </c>
      <c r="C187" s="91" t="n">
        <v>0</v>
      </c>
      <c r="D187" s="84"/>
      <c r="F187" s="4"/>
      <c r="G187" s="0"/>
      <c r="H187" s="85"/>
      <c r="I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</row>
    <row r="188" customFormat="false" ht="12.95" hidden="false" customHeight="true" outlineLevel="0" collapsed="false">
      <c r="C188" s="0"/>
      <c r="D188" s="0"/>
      <c r="E188" s="0"/>
      <c r="F188" s="0"/>
      <c r="G188" s="0"/>
      <c r="H188" s="0"/>
      <c r="I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</row>
    <row r="189" customFormat="false" ht="12.95" hidden="false" customHeight="true" outlineLevel="0" collapsed="false">
      <c r="C189" s="0"/>
      <c r="D189" s="0"/>
      <c r="E189" s="0"/>
      <c r="F189" s="0"/>
      <c r="G189" s="0"/>
      <c r="H189" s="0"/>
      <c r="I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</row>
    <row r="190" customFormat="false" ht="12.9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9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9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9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9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9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9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9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9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9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9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9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9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9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9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9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9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9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9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9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9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9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9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9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9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9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9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9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9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9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9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9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9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9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9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9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9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9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9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9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9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9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9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9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9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9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9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9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9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9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9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9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9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9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9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9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9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9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9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9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9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9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9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9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9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9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9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9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9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9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9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9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9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9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9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9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9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9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9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9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9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9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9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9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9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9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9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9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9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9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9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9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9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9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9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9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9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9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9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9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9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9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9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9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9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9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9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9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9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9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9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9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9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9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9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9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9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9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9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9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9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9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9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9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9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9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9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9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9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9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9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9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9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9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9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9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9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9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9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9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9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9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9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9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9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9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9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9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9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9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9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9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9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9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9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9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9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9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9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9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9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9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9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9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9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9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9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9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9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9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9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9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9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9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9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9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9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9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9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9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9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9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9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9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9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9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9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9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9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9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9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9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9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9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9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9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9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9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9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9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9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9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9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9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9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9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9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9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9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9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9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9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9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9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9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9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9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9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9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9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9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9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9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9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9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9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9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9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9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9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9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9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9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9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9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9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9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9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9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9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9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9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9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9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9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9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9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9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9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9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9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9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9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9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9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9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9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9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9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9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9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9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9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9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9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9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9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9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9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9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9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9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9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9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9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9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9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9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9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9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9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9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9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9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9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9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9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9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9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9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9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9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9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9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9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9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9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9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9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9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9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9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9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9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9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9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9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9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9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9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9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9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9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9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9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9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9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9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9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9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9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9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9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9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9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9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9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9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9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9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9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9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9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9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9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9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9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9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9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9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9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9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9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9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9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9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9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9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9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9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9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9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9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9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9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9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9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9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9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9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9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9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9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9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9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9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9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9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9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9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9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9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9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9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9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9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9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9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9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9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9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9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9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9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9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9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9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9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9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9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9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9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9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9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9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9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9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9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9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9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9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9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9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9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9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9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9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9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9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9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9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9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9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9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9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9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9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9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9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9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9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9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9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9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9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9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9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9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9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9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9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9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9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9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9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9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9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9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9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9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9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9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9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9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9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9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9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9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9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9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9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9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9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9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9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9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9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9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9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9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9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9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9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9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9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9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9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9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9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9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9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9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9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9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9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9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9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9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9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9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9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9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9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9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9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9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9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9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9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9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9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9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9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9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9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9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9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9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9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9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9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9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9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9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9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9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9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9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9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9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9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9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9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9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9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9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9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9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9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9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9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9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9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9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9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9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9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9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9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9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9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9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9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9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9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9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9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9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9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9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9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9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9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9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9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9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9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9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9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9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9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9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9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9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9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9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9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9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9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9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9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9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9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9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9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9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9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9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9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9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9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9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9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9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9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9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9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9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9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9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9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9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9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9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9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9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9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9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9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9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9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9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9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9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9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9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9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9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9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9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9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9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9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9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9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9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9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9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9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9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9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9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9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9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9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9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9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9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9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9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9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9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9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9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9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9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9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9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9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9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9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9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9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9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9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9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9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9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9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9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9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9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9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</sheetData>
  <conditionalFormatting sqref="GX14:IV14 B14:J14 B140:C140 A138:A140 A75:A77 A12:A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511805555555556" top="0.35416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3:43:46Z</dcterms:created>
  <dc:creator/>
  <dc:description/>
  <dc:language>en-US</dc:language>
  <cp:lastModifiedBy/>
  <dcterms:modified xsi:type="dcterms:W3CDTF">2022-03-07T06:17:57Z</dcterms:modified>
  <cp:revision>0</cp:revision>
  <dc:subject/>
  <dc:title/>
</cp:coreProperties>
</file>